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8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1</definedName>
    <definedName function="false" hidden="false" name="Dodavka0" vbProcedure="false">#REF!</definedName>
    <definedName function="false" hidden="false" name="HSV" vbProcedure="false">Rekapitulace!$E$21</definedName>
    <definedName function="false" hidden="false" name="HSV0" vbProcedure="false">#REF!</definedName>
    <definedName function="false" hidden="false" name="HZS" vbProcedure="false">Rekapitulace!$I$2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48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rovoz stř Povodí Moravy Malenovice, opr střechy </t>
  </si>
  <si>
    <t xml:space="preserve">Náklady na m.j.</t>
  </si>
  <si>
    <t xml:space="preserve">Projektant</t>
  </si>
  <si>
    <t xml:space="preserve">Ing. V. Zatloukal</t>
  </si>
  <si>
    <t xml:space="preserve">Typ rozpočtu</t>
  </si>
  <si>
    <t xml:space="preserve">Zpracovatel projektu</t>
  </si>
  <si>
    <t xml:space="preserve">Objednatel</t>
  </si>
  <si>
    <t xml:space="preserve">Povodí Moravy, s.p., Dřevařská 923/11 Brno</t>
  </si>
  <si>
    <t xml:space="preserve">Dodavatel</t>
  </si>
  <si>
    <t xml:space="preserve">Zakázkové číslo </t>
  </si>
  <si>
    <t xml:space="preserve">28 01 2020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celkový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9201311R00</t>
  </si>
  <si>
    <t xml:space="preserve">Vyrovnání povrchu zdiva maltou tl.do 3 cm </t>
  </si>
  <si>
    <t xml:space="preserve">m2</t>
  </si>
  <si>
    <t xml:space="preserve">keram obklad stěn - vnější </t>
  </si>
  <si>
    <t xml:space="preserve">Celkem za</t>
  </si>
  <si>
    <t xml:space="preserve">61</t>
  </si>
  <si>
    <t xml:space="preserve">Upravy povrchů vnitřní</t>
  </si>
  <si>
    <t xml:space="preserve">612421231RT2</t>
  </si>
  <si>
    <t xml:space="preserve">Oprava vápen.omítek stěn do 10 % pl. - štukových s použitím suché maltové směsi</t>
  </si>
  <si>
    <t xml:space="preserve">3,6*(8,5+4,5+3+5,6)*2 vnitř om rozvodny a kójí</t>
  </si>
  <si>
    <t xml:space="preserve">62</t>
  </si>
  <si>
    <t xml:space="preserve">Úpravy povrchů vnější</t>
  </si>
  <si>
    <t xml:space="preserve">622481211RT2</t>
  </si>
  <si>
    <t xml:space="preserve">Montáž výztužné sítě do stěrkového tmelu včetně výztužné sítě a stěrkového tmelu</t>
  </si>
  <si>
    <t xml:space="preserve">622421131R00</t>
  </si>
  <si>
    <t xml:space="preserve">Omítky vnější stěn váp nebo vápenocem hladké, sl. 1-2</t>
  </si>
  <si>
    <t xml:space="preserve">oprava po oplech atik </t>
  </si>
  <si>
    <t xml:space="preserve">767</t>
  </si>
  <si>
    <t xml:space="preserve">Konstrukce zámečnické</t>
  </si>
  <si>
    <t xml:space="preserve">767998105R00</t>
  </si>
  <si>
    <t xml:space="preserve">Demontáž, zpět montáž a montáž nových kov konstr </t>
  </si>
  <si>
    <t xml:space="preserve">kg</t>
  </si>
  <si>
    <t xml:space="preserve">atypických hmotnosti do 5 kg zákl nátěr</t>
  </si>
  <si>
    <t xml:space="preserve">specifikace</t>
  </si>
  <si>
    <t xml:space="preserve">dodávka ocelových svařenců - úhelníků </t>
  </si>
  <si>
    <t xml:space="preserve">767 Konstrukce zámečnické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m3</t>
  </si>
  <si>
    <t xml:space="preserve">atika 25,5*0,3*0,8</t>
  </si>
  <si>
    <t xml:space="preserve">25,5*0,3*0,8</t>
  </si>
  <si>
    <t xml:space="preserve">967031732R00</t>
  </si>
  <si>
    <t xml:space="preserve">Přisekání ploš zdiva cihelného na MVC tl. do 10 cm </t>
  </si>
  <si>
    <t xml:space="preserve">97</t>
  </si>
  <si>
    <t xml:space="preserve">Prorážení otvorů a ostatní bourací práce</t>
  </si>
  <si>
    <t xml:space="preserve">978015291R00</t>
  </si>
  <si>
    <t xml:space="preserve">Otlučení om vápenných nebo vápenocementových vnitřních s vyškrábáních spár a očištěním zdiva </t>
  </si>
  <si>
    <t xml:space="preserve">1,805*(8,5+4,5+3+5,6) vnitř om rozvodny a kójí</t>
  </si>
  <si>
    <t xml:space="preserve">97 Prorážení otvorů a ostatní bourací práce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62</t>
  </si>
  <si>
    <t xml:space="preserve">Konstrukce tesařské</t>
  </si>
  <si>
    <t xml:space="preserve">762341811R00</t>
  </si>
  <si>
    <t xml:space="preserve">Demontáž bednění zaatikového žlabu </t>
  </si>
  <si>
    <t xml:space="preserve">25,6*0,55</t>
  </si>
  <si>
    <t xml:space="preserve">25,5*0,5</t>
  </si>
  <si>
    <t xml:space="preserve">762342811R00</t>
  </si>
  <si>
    <t xml:space="preserve">Demontáž laťování střech, rozteč latí do 22 cm </t>
  </si>
  <si>
    <t xml:space="preserve">25,6*14+8*6</t>
  </si>
  <si>
    <t xml:space="preserve">762342812R00</t>
  </si>
  <si>
    <t xml:space="preserve">Demontáž deskového aťování střech, rozteč latí do 90 cm</t>
  </si>
  <si>
    <t xml:space="preserve">762311811R00</t>
  </si>
  <si>
    <t xml:space="preserve">Demontáž kotevních želez do 5 kg </t>
  </si>
  <si>
    <t xml:space="preserve">ks</t>
  </si>
  <si>
    <t xml:space="preserve">762313112R00</t>
  </si>
  <si>
    <t xml:space="preserve">Demontáž svorníků a šroubů 300mm</t>
  </si>
  <si>
    <t xml:space="preserve">762331812R00</t>
  </si>
  <si>
    <t xml:space="preserve">Demontáž konstrukcí krovů z hranolů do 224 cm2</t>
  </si>
  <si>
    <t xml:space="preserve">m</t>
  </si>
  <si>
    <t xml:space="preserve">stáv vaznička 3,6*7</t>
  </si>
  <si>
    <t xml:space="preserve">762811811R00</t>
  </si>
  <si>
    <t xml:space="preserve">Demontáž záklopů z hrubých prken tl. do 3,2 cm </t>
  </si>
  <si>
    <t xml:space="preserve">bednění střechy + opravy stropů 7,2*9</t>
  </si>
  <si>
    <t xml:space="preserve">7,2*9</t>
  </si>
  <si>
    <t xml:space="preserve">762712120R00</t>
  </si>
  <si>
    <t xml:space="preserve">Montáž vázaných konstrukcí hraněných do 224 cm2 </t>
  </si>
  <si>
    <t xml:space="preserve">fošny:160/60 dél 2 m x 14 ks</t>
  </si>
  <si>
    <t xml:space="preserve">fošny:3*0,04*8*2</t>
  </si>
  <si>
    <t xml:space="preserve">doplněná dřev vaznička 60/160</t>
  </si>
  <si>
    <t xml:space="preserve">doplněná dřev. vaznička:25,6</t>
  </si>
  <si>
    <t xml:space="preserve">zpět montáž stáv vazničky 100/160</t>
  </si>
  <si>
    <t xml:space="preserve">vrchol lať 25/100</t>
  </si>
  <si>
    <t xml:space="preserve">lať na stojato 25/150</t>
  </si>
  <si>
    <t xml:space="preserve">762811100RT3</t>
  </si>
  <si>
    <t xml:space="preserve">Montáž záklopu, vrchní přesahovaný, hrubá prkna včetně dodávky řeziva, prkna tl. 24 mm</t>
  </si>
  <si>
    <t xml:space="preserve">bednění střechy 25,6*1,85</t>
  </si>
  <si>
    <t xml:space="preserve">26*3</t>
  </si>
  <si>
    <t xml:space="preserve">bednění stropu 3,6*2*2,5</t>
  </si>
  <si>
    <t xml:space="preserve">podbití z prken tl. 20 mm</t>
  </si>
  <si>
    <t xml:space="preserve">762342204RT2</t>
  </si>
  <si>
    <t xml:space="preserve">Montáž laťování střech, svislé, vzdálenost 100 cm, kontralatě 4/6 cm</t>
  </si>
  <si>
    <t xml:space="preserve">762342204R00</t>
  </si>
  <si>
    <t xml:space="preserve">Montáž laťování střech, svislé, vzdálenost 50 cm, latě 4/6 cm</t>
  </si>
  <si>
    <t xml:space="preserve">Řezivo hraněné</t>
  </si>
  <si>
    <t xml:space="preserve">fošny 0,16*0,06*2*16</t>
  </si>
  <si>
    <t xml:space="preserve">fošny:3*0,16*0,04*8*2</t>
  </si>
  <si>
    <t xml:space="preserve">doplněná dřev vaznička 0,1*0,16*25,6</t>
  </si>
  <si>
    <t xml:space="preserve">doplněná dřev. vaznička:0,1*0,16*25,6</t>
  </si>
  <si>
    <t xml:space="preserve">vrchol lať 0,025*0,1*25,6</t>
  </si>
  <si>
    <t xml:space="preserve">lať na stojato 0,025*0,15*14</t>
  </si>
  <si>
    <t xml:space="preserve">bednšní z prken 0,025*7,2*9</t>
  </si>
  <si>
    <t xml:space="preserve">podbití z prken 0,02*(0,45+0,0,35)*7*3,6</t>
  </si>
  <si>
    <t xml:space="preserve">kontralatě 0,04*0,06*4*7*14</t>
  </si>
  <si>
    <t xml:space="preserve">latě 0,04*0,06*25,6*(17+15)</t>
  </si>
  <si>
    <t xml:space="preserve">Hřebíky </t>
  </si>
  <si>
    <t xml:space="preserve">kg </t>
  </si>
  <si>
    <t xml:space="preserve">bednění stropu 3,6*2*2,5*0,5</t>
  </si>
  <si>
    <t xml:space="preserve">vrchol lať 25/100 25,6*0,25</t>
  </si>
  <si>
    <t xml:space="preserve">Vruty </t>
  </si>
  <si>
    <t xml:space="preserve">3,5x60 žlutý zinek, zápust hlava bed střechy </t>
  </si>
  <si>
    <t xml:space="preserve">dtto</t>
  </si>
  <si>
    <t xml:space="preserve">6x175 žlutý zinek, zápust hlava bed střechy </t>
  </si>
  <si>
    <t xml:space="preserve">6x145 žlutý zinek, zápust hlava bed střechy </t>
  </si>
  <si>
    <t xml:space="preserve">762395000R00</t>
  </si>
  <si>
    <t xml:space="preserve">Spojovací a ochranné prostředky pro střechy </t>
  </si>
  <si>
    <t xml:space="preserve">soub</t>
  </si>
  <si>
    <t xml:space="preserve"> svorníky M16, matice podl</t>
  </si>
  <si>
    <t xml:space="preserve">998762102R00</t>
  </si>
  <si>
    <t xml:space="preserve">Přesun hmot pro konstr tesař v obj. v. do 12m vodor do 50m</t>
  </si>
  <si>
    <t xml:space="preserve">764</t>
  </si>
  <si>
    <t xml:space="preserve">Konstrukce klempířské</t>
  </si>
  <si>
    <t xml:space="preserve">764454803R00</t>
  </si>
  <si>
    <t xml:space="preserve">Demont odpad trub nebo souč trub kruh DN do 150mm</t>
  </si>
  <si>
    <t xml:space="preserve">764454855R00</t>
  </si>
  <si>
    <t xml:space="preserve">Demont odpad trub nebo souč kolen výtok DN do 150mm</t>
  </si>
  <si>
    <t xml:space="preserve">764351811R00</t>
  </si>
  <si>
    <t xml:space="preserve">Demontáž zaatikového žlabu </t>
  </si>
  <si>
    <t xml:space="preserve">764334840R00</t>
  </si>
  <si>
    <t xml:space="preserve">Demont ostat prvků střešních- oplech atiky š.15 cm</t>
  </si>
  <si>
    <t xml:space="preserve">26,5+7+13+8+4,66</t>
  </si>
  <si>
    <t xml:space="preserve">764334870R00</t>
  </si>
  <si>
    <t xml:space="preserve">Demont oplech zdí s krycím plechem nadezdívky</t>
  </si>
  <si>
    <t xml:space="preserve">764351836R00</t>
  </si>
  <si>
    <t xml:space="preserve">Demont žalbových háků</t>
  </si>
  <si>
    <t xml:space="preserve">764352820R00</t>
  </si>
  <si>
    <t xml:space="preserve">Demont žlabů podokapních RŠ do do 400mm</t>
  </si>
  <si>
    <t xml:space="preserve">764359810R00</t>
  </si>
  <si>
    <t xml:space="preserve">Demont žlabů kotlíku kónického </t>
  </si>
  <si>
    <t xml:space="preserve">764391840R00</t>
  </si>
  <si>
    <t xml:space="preserve">Demont ostat prvků střešních- závětr lišty </t>
  </si>
  <si>
    <t xml:space="preserve">7+13+8+4,66</t>
  </si>
  <si>
    <t xml:space="preserve">764 53-1650.R00</t>
  </si>
  <si>
    <t xml:space="preserve">Oplechování zdí, RŠ do 600 mm </t>
  </si>
  <si>
    <t xml:space="preserve">strojně lakovaný plech RAL 3009</t>
  </si>
  <si>
    <t xml:space="preserve">vč podruž materiálu, viz výpis 6-8</t>
  </si>
  <si>
    <t xml:space="preserve">16+14+11</t>
  </si>
  <si>
    <t xml:space="preserve">764 90-8302.T01</t>
  </si>
  <si>
    <t xml:space="preserve">Lemování okapu střechy do RŠ 250 mm</t>
  </si>
  <si>
    <t xml:space="preserve">vč podruž materiálu, viz výpis 11-12</t>
  </si>
  <si>
    <t xml:space="preserve">56+56</t>
  </si>
  <si>
    <t xml:space="preserve">764905302RS2</t>
  </si>
  <si>
    <t xml:space="preserve">D+M trapéz šablony Satjam T35, strojně lakovaný plech RAL 3009, tl. min 0,5 mm, spod a hor těsnění, větr pásu,spoj materiálu, viz výpis pol 1  </t>
  </si>
  <si>
    <t xml:space="preserve">25,6*14*1,1</t>
  </si>
  <si>
    <t xml:space="preserve">764905901RU1</t>
  </si>
  <si>
    <t xml:space="preserve">D+M hřebenáč hladký, pozink + polyester RAL 3009, viz výpis pol 2-2a  </t>
  </si>
  <si>
    <t xml:space="preserve">764900001R00</t>
  </si>
  <si>
    <t xml:space="preserve">D+M hladká plech. krytina, dvojitá drážka strojně lakovaný plech RAL 3009, výpis pol 3</t>
  </si>
  <si>
    <t xml:space="preserve">6*7</t>
  </si>
  <si>
    <t xml:space="preserve">D+M hřebenáč hladký, pozink + polyester RAL 3009, viz výpis pol 4  </t>
  </si>
  <si>
    <t xml:space="preserve">n.c.</t>
  </si>
  <si>
    <t xml:space="preserve">D+M výlezu na střechu, vč těs límce, výpis pol 13 </t>
  </si>
  <si>
    <t xml:space="preserve">25,6*6</t>
  </si>
  <si>
    <t xml:space="preserve">764901204RT1</t>
  </si>
  <si>
    <t xml:space="preserve">D+M ostat prvků - oplech atiky š 150, oplech zdí, lišty výpis pol 5 - 8</t>
  </si>
  <si>
    <t xml:space="preserve">Závětrnné lišty do RŠ 250 mm</t>
  </si>
  <si>
    <t xml:space="preserve">vč podruž materiálu, viz výpis 9-10</t>
  </si>
  <si>
    <t xml:space="preserve">5+11</t>
  </si>
  <si>
    <t xml:space="preserve">764351837R00</t>
  </si>
  <si>
    <t xml:space="preserve">D+M žlabových háků</t>
  </si>
  <si>
    <t xml:space="preserve">D+M sněhových zachytávačů 2 tr, 2 řady</t>
  </si>
  <si>
    <t xml:space="preserve">vč podruž materiálu, viz výpis prvků</t>
  </si>
  <si>
    <t xml:space="preserve">25,6*4+2*2</t>
  </si>
  <si>
    <t xml:space="preserve">764 25-2604.T01</t>
  </si>
  <si>
    <t xml:space="preserve">Žlab okapní r.š. 330, strojně lakovaný plech RAL 3009</t>
  </si>
  <si>
    <r>
      <rPr>
        <sz val="8"/>
        <rFont val="Arial"/>
        <family val="2"/>
        <charset val="238"/>
      </rPr>
      <t xml:space="preserve">viz výpis 17,</t>
    </r>
    <r>
      <rPr>
        <sz val="8"/>
        <color rgb="FF0000FF"/>
        <rFont val="Arial"/>
        <family val="2"/>
        <charset val="238"/>
      </rPr>
      <t xml:space="preserve"> 26*2</t>
    </r>
  </si>
  <si>
    <t xml:space="preserve">26*2</t>
  </si>
  <si>
    <t xml:space="preserve">764908109RT2</t>
  </si>
  <si>
    <t xml:space="preserve">Odpad svod kruhový, DN 125 mm, pol 18 vč uchycení, Ko 40st, strojně lakovaný plech RAL 3009, viz výpis 18</t>
  </si>
  <si>
    <t xml:space="preserve">764815812R0X</t>
  </si>
  <si>
    <t xml:space="preserve">Kotlík žlabový z lak pl 330/150mm</t>
  </si>
  <si>
    <t xml:space="preserve">553523115RX</t>
  </si>
  <si>
    <t xml:space="preserve">Koleno výtokovéDN do 150, pz-lak, 72st</t>
  </si>
  <si>
    <t xml:space="preserve">553523116RX</t>
  </si>
  <si>
    <t xml:space="preserve">Koleno svodu do DN 150, pz-lak </t>
  </si>
  <si>
    <t xml:space="preserve">998 76-4202.R00</t>
  </si>
  <si>
    <t xml:space="preserve">Přesun hmot pro klempířské konstr., výšky do 12 m </t>
  </si>
  <si>
    <t xml:space="preserve">765</t>
  </si>
  <si>
    <t xml:space="preserve">Krytiny tvrdé</t>
  </si>
  <si>
    <t xml:space="preserve">765313186R00</t>
  </si>
  <si>
    <t xml:space="preserve">Mřížka ochranná větrací 100 cm univerzální </t>
  </si>
  <si>
    <t xml:space="preserve">765313188R00</t>
  </si>
  <si>
    <t xml:space="preserve">Pás větrací okapní ochranný 500/10 cm </t>
  </si>
  <si>
    <t xml:space="preserve">765332860R00</t>
  </si>
  <si>
    <t xml:space="preserve">Demontáž betonové krytiny, zvětr. malta, do suti </t>
  </si>
  <si>
    <t xml:space="preserve">7,5*2*25,6</t>
  </si>
  <si>
    <t xml:space="preserve">765799310R00</t>
  </si>
  <si>
    <t xml:space="preserve">Montáž fólie na krokve přibitím podstřešní difúzní fólie Satjamfol WI 135g/m2 vč pásky, výpis klemp pol 1a</t>
  </si>
  <si>
    <t xml:space="preserve">Paropropustná fólie typu Satjamfol WI 135g/m2 vč pásky</t>
  </si>
  <si>
    <t xml:space="preserve">998765202R00</t>
  </si>
  <si>
    <t xml:space="preserve">Přesun hmot pro krytiny tvrdé, výšky do 12 m </t>
  </si>
  <si>
    <t xml:space="preserve">781</t>
  </si>
  <si>
    <t xml:space="preserve">Obklady keramické</t>
  </si>
  <si>
    <t xml:space="preserve">781731113U00</t>
  </si>
  <si>
    <t xml:space="preserve">Mtž obklad cihel páskem malt-105 </t>
  </si>
  <si>
    <t xml:space="preserve">obklad cihel pásek 240/71/9, 48/ m2</t>
  </si>
  <si>
    <t xml:space="preserve">781779704R00</t>
  </si>
  <si>
    <t xml:space="preserve">Obkl vnější spár cementovou maltou 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621133U00</t>
  </si>
  <si>
    <t xml:space="preserve">Nátěr synt truh DÜFA 3x lazura lak </t>
  </si>
  <si>
    <t xml:space="preserve">25,6*1,3</t>
  </si>
  <si>
    <t xml:space="preserve">783782205R00</t>
  </si>
  <si>
    <t xml:space="preserve">Nátěr tesařských konstrukcí Bochemitem QB 2x </t>
  </si>
  <si>
    <t xml:space="preserve">fošny:160/60 dél 2 m x 14 ks = 32 bm</t>
  </si>
  <si>
    <t xml:space="preserve">doplněná dřev vaznička 60/160 = 25,6bm</t>
  </si>
  <si>
    <t xml:space="preserve">zpět mont stáv vaznička 100/160 = 25,6bm</t>
  </si>
  <si>
    <t xml:space="preserve">vrchol lať 25/100 =25,6bm</t>
  </si>
  <si>
    <t xml:space="preserve">lať na stojato 25/150 = 14bm</t>
  </si>
  <si>
    <t xml:space="preserve">784</t>
  </si>
  <si>
    <t xml:space="preserve">Malby</t>
  </si>
  <si>
    <t xml:space="preserve">784161401R00</t>
  </si>
  <si>
    <t xml:space="preserve">Penetrace podkladu nátěrem HET, Klasik, 1 x </t>
  </si>
  <si>
    <t xml:space="preserve">(15,5*2+9+16+8,95*2,05*2+6)*3,7</t>
  </si>
  <si>
    <t xml:space="preserve">(25,5*2+9+16+8,95*10+4,7*4+2,05*2+6)*3,7</t>
  </si>
  <si>
    <t xml:space="preserve">-3*3*3-2,4*3*4-3,14*0,9*0,9*7-1,8*10</t>
  </si>
  <si>
    <t xml:space="preserve">784165212R00</t>
  </si>
  <si>
    <t xml:space="preserve">Malba tekutá HET Super malba, bílá, bez penetr. 2x 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41955001RX1</t>
  </si>
  <si>
    <t xml:space="preserve">Lešení lehké pomocné, výška podlahy do 1,2 m bez materiálu</t>
  </si>
  <si>
    <t xml:space="preserve">D96</t>
  </si>
  <si>
    <t xml:space="preserve">Přesuny suti a vybouraných hmot</t>
  </si>
  <si>
    <t xml:space="preserve">199000000R00</t>
  </si>
  <si>
    <t xml:space="preserve">Poplatek za skladku suti 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(4 km)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082111R00</t>
  </si>
  <si>
    <t xml:space="preserve">Vnitrostaveništní doprava suti do 10 m </t>
  </si>
  <si>
    <t xml:space="preserve">74</t>
  </si>
  <si>
    <t xml:space="preserve">Elektromontáže - ochrana proti blesku</t>
  </si>
  <si>
    <t xml:space="preserve">viz samostaná příloha </t>
  </si>
  <si>
    <t xml:space="preserve">kpl</t>
  </si>
  <si>
    <t xml:space="preserve">74 Elektromontáže - ochrana proti bles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 CE"/>
      <family val="0"/>
    </font>
    <font>
      <sz val="8"/>
      <color rgb="FF0000FF"/>
      <name val="Tahoma"/>
      <family val="2"/>
      <charset val="238"/>
    </font>
    <font>
      <sz val="8"/>
      <color rgb="FF0000FF"/>
      <name val="Arial CE"/>
      <family val="0"/>
    </font>
    <font>
      <i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sz val="8"/>
      <color rgb="FF0000FF"/>
      <name val="Arial CE"/>
      <family val="0"/>
      <charset val="238"/>
    </font>
    <font>
      <i val="true"/>
      <sz val="9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0"/>
    </font>
    <font>
      <i val="true"/>
      <sz val="10"/>
      <color rgb="FFFFFFFF"/>
      <name val="Arial CE"/>
      <family val="2"/>
      <charset val="238"/>
    </font>
    <font>
      <i val="true"/>
      <sz val="10"/>
      <color rgb="FFFFFFFF"/>
      <name val="Arial CE"/>
      <family val="0"/>
    </font>
    <font>
      <sz val="8"/>
      <name val="Arial CE"/>
      <family val="0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celkový</v>
      </c>
      <c r="D2" s="4" t="n">
        <f aca="false">Rekapitulace!G2</f>
        <v>1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" hidden="false" customHeight="true" outlineLevel="0" collapsed="false">
      <c r="A5" s="14" t="s">
        <v>6</v>
      </c>
      <c r="B5" s="15"/>
      <c r="C5" s="16" t="n">
        <v>1</v>
      </c>
      <c r="D5" s="17"/>
      <c r="E5" s="18"/>
      <c r="F5" s="10" t="s">
        <v>7</v>
      </c>
      <c r="G5" s="11"/>
    </row>
    <row r="6" customFormat="false" ht="12.9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 t="n">
        <v>0</v>
      </c>
      <c r="O6" s="21"/>
    </row>
    <row r="7" customFormat="false" ht="12.9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 t="n">
        <f aca="false">IF(PocetMJ=0,0,ROUND((F30+F32)/PocetMJ,1))</f>
        <v>0</v>
      </c>
    </row>
    <row r="8" customFormat="false" ht="13.2" hidden="false" customHeight="false" outlineLevel="0" collapsed="false">
      <c r="A8" s="27" t="s">
        <v>13</v>
      </c>
      <c r="B8" s="10"/>
      <c r="C8" s="28" t="s">
        <v>14</v>
      </c>
      <c r="D8" s="28"/>
      <c r="E8" s="28"/>
      <c r="F8" s="29" t="s">
        <v>15</v>
      </c>
      <c r="G8" s="30"/>
      <c r="H8" s="31"/>
      <c r="I8" s="32"/>
    </row>
    <row r="9" customFormat="false" ht="13.2" hidden="false" customHeight="false" outlineLevel="0" collapsed="false">
      <c r="A9" s="27" t="s">
        <v>16</v>
      </c>
      <c r="B9" s="10"/>
      <c r="C9" s="28" t="str">
        <f aca="false">Projektant</f>
        <v>Ing. V. Zatloukal</v>
      </c>
      <c r="D9" s="28"/>
      <c r="E9" s="28"/>
      <c r="F9" s="10"/>
      <c r="G9" s="33"/>
      <c r="H9" s="34"/>
    </row>
    <row r="10" customFormat="false" ht="13.2" hidden="false" customHeight="false" outlineLevel="0" collapsed="false">
      <c r="A10" s="27" t="s">
        <v>17</v>
      </c>
      <c r="B10" s="10"/>
      <c r="C10" s="35" t="s">
        <v>18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s">
        <v>21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 t="s">
        <v>14</v>
      </c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26</f>
        <v>Ztížené výrobní podmínky</v>
      </c>
      <c r="E15" s="55"/>
      <c r="F15" s="56"/>
      <c r="G15" s="53" t="n">
        <f aca="false">Rekapitulace!I26</f>
        <v>0</v>
      </c>
    </row>
    <row r="16" customFormat="false" ht="15.9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7" t="str">
        <f aca="false">Rekapitulace!A27</f>
        <v>Oborová přirážka</v>
      </c>
      <c r="E16" s="57"/>
      <c r="F16" s="58"/>
      <c r="G16" s="53" t="n">
        <f aca="false">Rekapitulace!I27</f>
        <v>0</v>
      </c>
    </row>
    <row r="17" customFormat="false" ht="15.9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7" t="str">
        <f aca="false">Rekapitulace!A28</f>
        <v>Přesun stavebních kapacit</v>
      </c>
      <c r="E17" s="57"/>
      <c r="F17" s="58"/>
      <c r="G17" s="53" t="n">
        <f aca="false">Rekapitulace!I28</f>
        <v>0</v>
      </c>
    </row>
    <row r="18" customFormat="false" ht="15.9" hidden="false" customHeight="true" outlineLevel="0" collapsed="false">
      <c r="A18" s="59" t="s">
        <v>32</v>
      </c>
      <c r="B18" s="60" t="s">
        <v>33</v>
      </c>
      <c r="C18" s="53" t="n">
        <f aca="false">Dodavka</f>
        <v>0</v>
      </c>
      <c r="D18" s="7" t="str">
        <f aca="false">Rekapitulace!A29</f>
        <v>Mimostaveništní doprava</v>
      </c>
      <c r="E18" s="57"/>
      <c r="F18" s="58"/>
      <c r="G18" s="53" t="n">
        <f aca="false">Rekapitulace!I29</f>
        <v>0</v>
      </c>
    </row>
    <row r="19" customFormat="false" ht="15.9" hidden="false" customHeight="true" outlineLevel="0" collapsed="false">
      <c r="A19" s="61" t="s">
        <v>34</v>
      </c>
      <c r="B19" s="52"/>
      <c r="C19" s="53" t="n">
        <f aca="false">SUM(C15:C18)</f>
        <v>0</v>
      </c>
      <c r="D19" s="7" t="str">
        <f aca="false">Rekapitulace!A30</f>
        <v>Zařízení staveniště</v>
      </c>
      <c r="E19" s="57"/>
      <c r="F19" s="58"/>
      <c r="G19" s="53" t="n">
        <f aca="false">Rekapitulace!I30</f>
        <v>0</v>
      </c>
    </row>
    <row r="20" customFormat="false" ht="15.9" hidden="false" customHeight="true" outlineLevel="0" collapsed="false">
      <c r="A20" s="61"/>
      <c r="B20" s="52"/>
      <c r="C20" s="53"/>
      <c r="D20" s="7" t="str">
        <f aca="false">Rekapitulace!A31</f>
        <v>Provoz investora</v>
      </c>
      <c r="E20" s="57"/>
      <c r="F20" s="58"/>
      <c r="G20" s="53" t="n">
        <f aca="false">Rekapitulace!I31</f>
        <v>0</v>
      </c>
    </row>
    <row r="21" customFormat="false" ht="15.9" hidden="false" customHeight="true" outlineLevel="0" collapsed="false">
      <c r="A21" s="61" t="s">
        <v>35</v>
      </c>
      <c r="B21" s="52"/>
      <c r="C21" s="53" t="n">
        <f aca="false">HZS</f>
        <v>0</v>
      </c>
      <c r="D21" s="7" t="str">
        <f aca="false">Rekapitulace!A32</f>
        <v>Kompletační činnost (IČD)</v>
      </c>
      <c r="E21" s="57"/>
      <c r="F21" s="58"/>
      <c r="G21" s="53" t="n">
        <f aca="false">Rekapitulace!I32</f>
        <v>0</v>
      </c>
    </row>
    <row r="22" customFormat="false" ht="15.9" hidden="false" customHeight="true" outlineLevel="0" collapsed="false">
      <c r="A22" s="62" t="s">
        <v>36</v>
      </c>
      <c r="B22" s="63"/>
      <c r="C22" s="53" t="n">
        <f aca="false">C19+C21</f>
        <v>0</v>
      </c>
      <c r="D22" s="7" t="s">
        <v>37</v>
      </c>
      <c r="E22" s="57"/>
      <c r="F22" s="58"/>
      <c r="G22" s="53" t="n">
        <f aca="false">G23-SUM(G15:G21)</f>
        <v>0</v>
      </c>
    </row>
    <row r="23" customFormat="false" ht="15.9" hidden="false" customHeight="true" outlineLevel="0" collapsed="false">
      <c r="A23" s="64" t="s">
        <v>38</v>
      </c>
      <c r="B23" s="64"/>
      <c r="C23" s="65" t="n">
        <f aca="false">C22+G23</f>
        <v>0</v>
      </c>
      <c r="D23" s="66" t="s">
        <v>39</v>
      </c>
      <c r="E23" s="67"/>
      <c r="F23" s="68"/>
      <c r="G23" s="53" t="n">
        <f aca="false">VRN</f>
        <v>0</v>
      </c>
    </row>
    <row r="24" customFormat="false" ht="13.2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3.2" hidden="false" customHeight="false" outlineLevel="0" collapsed="false">
      <c r="A25" s="62" t="s">
        <v>43</v>
      </c>
      <c r="B25" s="63"/>
      <c r="C25" s="74"/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4</v>
      </c>
      <c r="E26" s="75"/>
      <c r="F26" s="76" t="s">
        <v>44</v>
      </c>
      <c r="G26" s="77"/>
    </row>
    <row r="27" customFormat="false" ht="13.2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3.2" hidden="false" customHeight="false" outlineLevel="0" collapsed="false">
      <c r="A28" s="62" t="s">
        <v>45</v>
      </c>
      <c r="B28" s="63"/>
      <c r="C28" s="74"/>
      <c r="D28" s="76" t="s">
        <v>46</v>
      </c>
      <c r="E28" s="74"/>
      <c r="F28" s="80" t="s">
        <v>46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3.2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 t="n">
        <f aca="false">ROUND(C23-F32,0)</f>
        <v>0</v>
      </c>
      <c r="G30" s="87"/>
    </row>
    <row r="31" customFormat="false" ht="13.2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 t="n">
        <f aca="false">ROUND(PRODUCT(F30,C31/100),1)</f>
        <v>0</v>
      </c>
      <c r="G31" s="87"/>
    </row>
    <row r="32" customFormat="false" ht="13.2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3.2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8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3.2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3.2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3.2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3.2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3.2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3.2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3.2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3.2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3.2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3.2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3.2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3.2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3.2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3.2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3.2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3.2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3.2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99" t="s">
        <v>54</v>
      </c>
      <c r="B1" s="99"/>
      <c r="C1" s="100" t="str">
        <f aca="false">CONCATENATE(cislostavby," ",nazevstavby)</f>
        <v> Provoz stř Povodí Moravy Malenovice, opr střechy </v>
      </c>
      <c r="D1" s="101"/>
      <c r="E1" s="102"/>
      <c r="F1" s="101"/>
      <c r="G1" s="103" t="s">
        <v>55</v>
      </c>
      <c r="H1" s="104" t="s">
        <v>56</v>
      </c>
      <c r="I1" s="105"/>
    </row>
    <row r="2" customFormat="false" ht="13.8" hidden="false" customHeight="false" outlineLevel="0" collapsed="false">
      <c r="A2" s="106" t="s">
        <v>57</v>
      </c>
      <c r="B2" s="106"/>
      <c r="C2" s="107" t="str">
        <f aca="false">CONCATENATE(cisloobjektu," ",nazevobjektu)</f>
        <v>1 1</v>
      </c>
      <c r="D2" s="108"/>
      <c r="E2" s="109"/>
      <c r="F2" s="108"/>
      <c r="G2" s="110" t="n">
        <v>1</v>
      </c>
      <c r="H2" s="110"/>
      <c r="I2" s="110"/>
    </row>
    <row r="3" customFormat="false" ht="13.8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8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8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5</v>
      </c>
    </row>
    <row r="7" s="34" customFormat="true" ht="13.2" hidden="false" customHeight="false" outlineLevel="0" collapsed="false">
      <c r="A7" s="117" t="str">
        <f aca="false">Položky!B7</f>
        <v>3</v>
      </c>
      <c r="B7" s="118" t="str">
        <f aca="false">Položky!C7</f>
        <v>Svislé a kompletní konstrukce</v>
      </c>
      <c r="C7" s="63"/>
      <c r="D7" s="119"/>
      <c r="E7" s="120" t="n">
        <f aca="false">Položky!G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3.2" hidden="false" customHeight="false" outlineLevel="0" collapsed="false">
      <c r="A8" s="117" t="str">
        <f aca="false">Položky!B11</f>
        <v>61</v>
      </c>
      <c r="B8" s="118" t="str">
        <f aca="false">Položky!C11</f>
        <v>Upravy povrchů vnitřní</v>
      </c>
      <c r="C8" s="63"/>
      <c r="D8" s="119"/>
      <c r="E8" s="120" t="n">
        <f aca="false">Položky!G14</f>
        <v>0</v>
      </c>
      <c r="F8" s="121" t="n">
        <f aca="false">Položky!BB14</f>
        <v>0</v>
      </c>
      <c r="G8" s="121" t="n">
        <f aca="false">Položky!BC14</f>
        <v>0</v>
      </c>
      <c r="H8" s="121" t="n">
        <f aca="false">Položky!BD14</f>
        <v>0</v>
      </c>
      <c r="I8" s="122" t="n">
        <f aca="false">Položky!BE14</f>
        <v>0</v>
      </c>
    </row>
    <row r="9" s="34" customFormat="true" ht="13.2" hidden="false" customHeight="false" outlineLevel="0" collapsed="false">
      <c r="A9" s="117" t="str">
        <f aca="false">Položky!B15</f>
        <v>62</v>
      </c>
      <c r="B9" s="118" t="str">
        <f aca="false">Položky!C15</f>
        <v>Úpravy povrchů vnější</v>
      </c>
      <c r="C9" s="63"/>
      <c r="D9" s="119"/>
      <c r="E9" s="120" t="n">
        <f aca="false">Položky!G24</f>
        <v>0</v>
      </c>
      <c r="F9" s="121" t="n">
        <f aca="false">Položky!BB19</f>
        <v>0</v>
      </c>
      <c r="G9" s="121" t="n">
        <f aca="false">Položky!BC19</f>
        <v>0</v>
      </c>
      <c r="H9" s="121" t="n">
        <f aca="false">Položky!BD19</f>
        <v>0</v>
      </c>
      <c r="I9" s="122" t="n">
        <f aca="false">Položky!BE19</f>
        <v>0</v>
      </c>
    </row>
    <row r="10" s="34" customFormat="true" ht="13.2" hidden="false" customHeight="false" outlineLevel="0" collapsed="false">
      <c r="A10" s="117" t="str">
        <f aca="false">Položky!B25</f>
        <v>96</v>
      </c>
      <c r="B10" s="118" t="str">
        <f aca="false">Položky!C25</f>
        <v>Bourání konstrukcí</v>
      </c>
      <c r="C10" s="63"/>
      <c r="D10" s="119"/>
      <c r="E10" s="120" t="n">
        <f aca="false">Položky!G29</f>
        <v>0</v>
      </c>
      <c r="F10" s="121" t="n">
        <f aca="false">Položky!BB29</f>
        <v>0</v>
      </c>
      <c r="G10" s="121" t="n">
        <f aca="false">Položky!BC29</f>
        <v>0</v>
      </c>
      <c r="H10" s="121" t="n">
        <f aca="false">Položky!BD29</f>
        <v>0</v>
      </c>
      <c r="I10" s="122" t="n">
        <f aca="false">Položky!BE29</f>
        <v>0</v>
      </c>
    </row>
    <row r="11" s="34" customFormat="true" ht="13.2" hidden="false" customHeight="false" outlineLevel="0" collapsed="false">
      <c r="A11" s="117" t="str">
        <f aca="false">Položky!B34</f>
        <v>99</v>
      </c>
      <c r="B11" s="118" t="str">
        <f aca="false">Položky!C34</f>
        <v>Staveništní přesun hmot</v>
      </c>
      <c r="C11" s="63"/>
      <c r="D11" s="119"/>
      <c r="E11" s="120" t="n">
        <f aca="false">Položky!G36</f>
        <v>0</v>
      </c>
      <c r="F11" s="121" t="n">
        <f aca="false">Položky!BB36</f>
        <v>0</v>
      </c>
      <c r="G11" s="121" t="n">
        <f aca="false">Položky!BC36</f>
        <v>0</v>
      </c>
      <c r="H11" s="121" t="n">
        <f aca="false">Položky!BD36</f>
        <v>0</v>
      </c>
      <c r="I11" s="122" t="n">
        <f aca="false">Položky!BE36</f>
        <v>0</v>
      </c>
    </row>
    <row r="12" s="34" customFormat="true" ht="13.2" hidden="false" customHeight="false" outlineLevel="0" collapsed="false">
      <c r="A12" s="117" t="str">
        <f aca="false">Položky!B37</f>
        <v>762</v>
      </c>
      <c r="B12" s="118" t="str">
        <f aca="false">Položky!C37</f>
        <v>Konstrukce tesařské</v>
      </c>
      <c r="C12" s="63"/>
      <c r="D12" s="119"/>
      <c r="E12" s="120" t="n">
        <f aca="false">Položky!BA84</f>
        <v>0</v>
      </c>
      <c r="F12" s="121" t="n">
        <f aca="false">Položky!G84</f>
        <v>0</v>
      </c>
      <c r="G12" s="121" t="n">
        <f aca="false">Položky!BC84</f>
        <v>0</v>
      </c>
      <c r="H12" s="121" t="n">
        <f aca="false">Položky!BD84</f>
        <v>0</v>
      </c>
      <c r="I12" s="122" t="n">
        <f aca="false">Položky!BE84</f>
        <v>0</v>
      </c>
    </row>
    <row r="13" s="34" customFormat="true" ht="13.2" hidden="false" customHeight="false" outlineLevel="0" collapsed="false">
      <c r="A13" s="117" t="str">
        <f aca="false">Položky!B85</f>
        <v>764</v>
      </c>
      <c r="B13" s="118" t="str">
        <f aca="false">Položky!C85</f>
        <v>Konstrukce klempířské</v>
      </c>
      <c r="C13" s="63"/>
      <c r="D13" s="119"/>
      <c r="E13" s="120" t="n">
        <f aca="false">Položky!BA130</f>
        <v>0</v>
      </c>
      <c r="F13" s="121" t="n">
        <f aca="false">Položky!G130</f>
        <v>0</v>
      </c>
      <c r="G13" s="121" t="n">
        <f aca="false">Položky!BC130</f>
        <v>0</v>
      </c>
      <c r="H13" s="121" t="n">
        <f aca="false">Položky!BD130</f>
        <v>0</v>
      </c>
      <c r="I13" s="122" t="n">
        <f aca="false">Položky!BE130</f>
        <v>0</v>
      </c>
    </row>
    <row r="14" s="34" customFormat="true" ht="13.2" hidden="false" customHeight="false" outlineLevel="0" collapsed="false">
      <c r="A14" s="117" t="str">
        <f aca="false">Položky!B131</f>
        <v>765</v>
      </c>
      <c r="B14" s="118" t="str">
        <f aca="false">Položky!C131</f>
        <v>Krytiny tvrdé</v>
      </c>
      <c r="C14" s="63"/>
      <c r="D14" s="119"/>
      <c r="E14" s="120" t="n">
        <f aca="false">Položky!BA139</f>
        <v>0</v>
      </c>
      <c r="F14" s="121" t="n">
        <f aca="false">Položky!G139</f>
        <v>0</v>
      </c>
      <c r="G14" s="121" t="n">
        <f aca="false">Položky!BC139</f>
        <v>0</v>
      </c>
      <c r="H14" s="121" t="n">
        <f aca="false">Položky!BD139</f>
        <v>0</v>
      </c>
      <c r="I14" s="122" t="n">
        <f aca="false">Položky!BE139</f>
        <v>0</v>
      </c>
    </row>
    <row r="15" s="34" customFormat="true" ht="13.2" hidden="false" customHeight="false" outlineLevel="0" collapsed="false">
      <c r="A15" s="117" t="str">
        <f aca="false">Položky!B140</f>
        <v>781</v>
      </c>
      <c r="B15" s="118" t="str">
        <f aca="false">Položky!C140</f>
        <v>Obklady keramické</v>
      </c>
      <c r="C15" s="63"/>
      <c r="D15" s="119"/>
      <c r="E15" s="120" t="n">
        <f aca="false">Položky!BA145</f>
        <v>0</v>
      </c>
      <c r="F15" s="121" t="n">
        <f aca="false">Položky!G145</f>
        <v>0</v>
      </c>
      <c r="G15" s="121" t="n">
        <f aca="false">Položky!BC145</f>
        <v>0</v>
      </c>
      <c r="H15" s="121" t="n">
        <f aca="false">Položky!BD145</f>
        <v>0</v>
      </c>
      <c r="I15" s="122" t="n">
        <f aca="false">Položky!BE145</f>
        <v>0</v>
      </c>
    </row>
    <row r="16" s="34" customFormat="true" ht="13.2" hidden="false" customHeight="false" outlineLevel="0" collapsed="false">
      <c r="A16" s="117" t="str">
        <f aca="false">Položky!B146</f>
        <v>783</v>
      </c>
      <c r="B16" s="118" t="str">
        <f aca="false">Položky!C146</f>
        <v>Nátěry</v>
      </c>
      <c r="C16" s="63"/>
      <c r="D16" s="119"/>
      <c r="E16" s="120" t="n">
        <f aca="false">Položky!BA160</f>
        <v>0</v>
      </c>
      <c r="F16" s="121" t="n">
        <f aca="false">Položky!G160</f>
        <v>0</v>
      </c>
      <c r="G16" s="121" t="n">
        <f aca="false">Položky!BC160</f>
        <v>0</v>
      </c>
      <c r="H16" s="121" t="n">
        <f aca="false">Položky!BD160</f>
        <v>0</v>
      </c>
      <c r="I16" s="122" t="n">
        <f aca="false">Položky!BE160</f>
        <v>0</v>
      </c>
    </row>
    <row r="17" s="34" customFormat="true" ht="13.2" hidden="false" customHeight="false" outlineLevel="0" collapsed="false">
      <c r="A17" s="117" t="str">
        <f aca="false">Položky!B161</f>
        <v>784</v>
      </c>
      <c r="B17" s="118" t="str">
        <f aca="false">Položky!C161</f>
        <v>Malby</v>
      </c>
      <c r="C17" s="63"/>
      <c r="D17" s="119"/>
      <c r="E17" s="120" t="n">
        <f aca="false">Položky!BA166</f>
        <v>0</v>
      </c>
      <c r="F17" s="121" t="n">
        <f aca="false">Položky!G166</f>
        <v>0</v>
      </c>
      <c r="G17" s="121" t="n">
        <f aca="false">Položky!BC166</f>
        <v>0</v>
      </c>
      <c r="H17" s="121" t="n">
        <f aca="false">Položky!BD166</f>
        <v>0</v>
      </c>
      <c r="I17" s="122" t="n">
        <f aca="false">Položky!BE166</f>
        <v>0</v>
      </c>
    </row>
    <row r="18" s="34" customFormat="true" ht="13.2" hidden="false" customHeight="false" outlineLevel="0" collapsed="false">
      <c r="A18" s="118" t="str">
        <f aca="false">Položky!B167</f>
        <v>94</v>
      </c>
      <c r="B18" s="118" t="str">
        <f aca="false">Položky!C167</f>
        <v>Lešení a stavební výtahy</v>
      </c>
      <c r="C18" s="63"/>
      <c r="D18" s="119"/>
      <c r="E18" s="120" t="n">
        <f aca="false">Položky!G172</f>
        <v>0</v>
      </c>
      <c r="F18" s="121" t="n">
        <v>0</v>
      </c>
      <c r="G18" s="121" t="n">
        <v>0</v>
      </c>
      <c r="H18" s="121" t="n">
        <v>0</v>
      </c>
      <c r="I18" s="122" t="n">
        <v>0</v>
      </c>
    </row>
    <row r="19" s="34" customFormat="true" ht="13.2" hidden="false" customHeight="false" outlineLevel="0" collapsed="false">
      <c r="A19" s="117" t="str">
        <f aca="false">Položky!B173</f>
        <v>D96</v>
      </c>
      <c r="B19" s="118" t="str">
        <f aca="false">Položky!C173</f>
        <v>Přesuny suti a vybouraných hmot</v>
      </c>
      <c r="C19" s="63"/>
      <c r="D19" s="119"/>
      <c r="E19" s="120" t="n">
        <f aca="false">Položky!G181</f>
        <v>0</v>
      </c>
      <c r="F19" s="121" t="n">
        <f aca="false">Položky!BB181</f>
        <v>0</v>
      </c>
      <c r="G19" s="121" t="n">
        <f aca="false">Položky!BC181</f>
        <v>0</v>
      </c>
      <c r="H19" s="121" t="n">
        <f aca="false">Položky!BD181</f>
        <v>0</v>
      </c>
      <c r="I19" s="122" t="n">
        <f aca="false">Položky!BE181</f>
        <v>0</v>
      </c>
    </row>
    <row r="20" s="129" customFormat="true" ht="13.8" hidden="false" customHeight="false" outlineLevel="0" collapsed="false">
      <c r="A20" s="123" t="str">
        <f aca="false">Položky!B182</f>
        <v>74</v>
      </c>
      <c r="B20" s="124" t="str">
        <f aca="false">Položky!C182</f>
        <v>Elektromontáže - ochrana proti blesku</v>
      </c>
      <c r="C20" s="80"/>
      <c r="D20" s="125"/>
      <c r="E20" s="126" t="n">
        <v>0</v>
      </c>
      <c r="F20" s="126" t="n">
        <f aca="false">Položky!G184</f>
        <v>0</v>
      </c>
      <c r="G20" s="127" t="n">
        <v>0</v>
      </c>
      <c r="H20" s="127" t="n">
        <v>0</v>
      </c>
      <c r="I20" s="128" t="n">
        <v>0</v>
      </c>
    </row>
    <row r="21" s="136" customFormat="true" ht="13.8" hidden="false" customHeight="false" outlineLevel="0" collapsed="false">
      <c r="A21" s="130"/>
      <c r="B21" s="131" t="s">
        <v>64</v>
      </c>
      <c r="C21" s="131"/>
      <c r="D21" s="132"/>
      <c r="E21" s="133" t="n">
        <f aca="false">SUM(E7:E20)</f>
        <v>0</v>
      </c>
      <c r="F21" s="134" t="n">
        <f aca="false">SUM(F7:F20)</f>
        <v>0</v>
      </c>
      <c r="G21" s="134" t="n">
        <f aca="false">SUM(G7:G20)</f>
        <v>0</v>
      </c>
      <c r="H21" s="134" t="n">
        <f aca="false">SUM(H7:H20)</f>
        <v>0</v>
      </c>
      <c r="I21" s="135" t="n">
        <f aca="false">SUM(I7:I20)</f>
        <v>0</v>
      </c>
    </row>
    <row r="22" customFormat="false" ht="13.2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</row>
    <row r="23" customFormat="false" ht="19.5" hidden="false" customHeight="true" outlineLevel="0" collapsed="false">
      <c r="A23" s="137" t="s">
        <v>65</v>
      </c>
      <c r="B23" s="137"/>
      <c r="C23" s="137"/>
      <c r="D23" s="137"/>
      <c r="E23" s="137"/>
      <c r="F23" s="137"/>
      <c r="G23" s="137"/>
      <c r="H23" s="137"/>
      <c r="I23" s="137"/>
      <c r="BA23" s="41"/>
      <c r="BB23" s="41"/>
      <c r="BC23" s="41"/>
      <c r="BD23" s="41"/>
      <c r="BE23" s="41"/>
    </row>
    <row r="24" customFormat="false" ht="13.8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3.2" hidden="false" customHeight="false" outlineLevel="0" collapsed="false">
      <c r="A25" s="69" t="s">
        <v>66</v>
      </c>
      <c r="B25" s="70"/>
      <c r="C25" s="70"/>
      <c r="D25" s="138"/>
      <c r="E25" s="139" t="s">
        <v>67</v>
      </c>
      <c r="F25" s="140" t="s">
        <v>68</v>
      </c>
      <c r="G25" s="141" t="s">
        <v>69</v>
      </c>
      <c r="H25" s="142"/>
      <c r="I25" s="143" t="s">
        <v>67</v>
      </c>
    </row>
    <row r="26" customFormat="false" ht="13.2" hidden="false" customHeight="false" outlineLevel="0" collapsed="false">
      <c r="A26" s="61" t="s">
        <v>70</v>
      </c>
      <c r="B26" s="52"/>
      <c r="C26" s="52"/>
      <c r="D26" s="144"/>
      <c r="E26" s="145" t="n">
        <v>0</v>
      </c>
      <c r="F26" s="146" t="n">
        <v>0</v>
      </c>
      <c r="G26" s="147" t="n">
        <f aca="false">CHOOSE(BA26+1,HSV+PSV,HSV+PSV+Mont,HSV+PSV+Dodavka+Mont,HSV,PSV,Mont,Dodavka,Mont+Dodavka,0)</f>
        <v>0</v>
      </c>
      <c r="H26" s="148"/>
      <c r="I26" s="149" t="n">
        <f aca="false">E26+F26*G26/100</f>
        <v>0</v>
      </c>
      <c r="BA26" s="0" t="n">
        <v>0</v>
      </c>
    </row>
    <row r="27" customFormat="false" ht="13.2" hidden="false" customHeight="false" outlineLevel="0" collapsed="false">
      <c r="A27" s="61" t="s">
        <v>71</v>
      </c>
      <c r="B27" s="52"/>
      <c r="C27" s="52"/>
      <c r="D27" s="144"/>
      <c r="E27" s="145" t="n">
        <v>0</v>
      </c>
      <c r="F27" s="146" t="n">
        <v>0</v>
      </c>
      <c r="G27" s="147" t="n">
        <f aca="false">CHOOSE(BA27+1,HSV+PSV,HSV+PSV+Mont,HSV+PSV+Dodavka+Mont,HSV,PSV,Mont,Dodavka,Mont+Dodavka,0)</f>
        <v>0</v>
      </c>
      <c r="H27" s="148"/>
      <c r="I27" s="149" t="n">
        <f aca="false">E27+F27*G27/100</f>
        <v>0</v>
      </c>
      <c r="BA27" s="0" t="n">
        <v>0</v>
      </c>
    </row>
    <row r="28" customFormat="false" ht="13.2" hidden="false" customHeight="false" outlineLevel="0" collapsed="false">
      <c r="A28" s="61" t="s">
        <v>72</v>
      </c>
      <c r="B28" s="52"/>
      <c r="C28" s="52"/>
      <c r="D28" s="144"/>
      <c r="E28" s="145" t="n">
        <v>0</v>
      </c>
      <c r="F28" s="146" t="n">
        <v>0</v>
      </c>
      <c r="G28" s="147" t="n">
        <f aca="false">CHOOSE(BA28+1,HSV+PSV,HSV+PSV+Mont,HSV+PSV+Dodavka+Mont,HSV,PSV,Mont,Dodavka,Mont+Dodavka,0)</f>
        <v>0</v>
      </c>
      <c r="H28" s="148"/>
      <c r="I28" s="149" t="n">
        <f aca="false">E28+F28*G28/100</f>
        <v>0</v>
      </c>
      <c r="BA28" s="0" t="n">
        <v>0</v>
      </c>
    </row>
    <row r="29" customFormat="false" ht="13.2" hidden="false" customHeight="false" outlineLevel="0" collapsed="false">
      <c r="A29" s="61" t="s">
        <v>73</v>
      </c>
      <c r="B29" s="52"/>
      <c r="C29" s="52"/>
      <c r="D29" s="144"/>
      <c r="E29" s="145" t="n">
        <v>0</v>
      </c>
      <c r="F29" s="146" t="n">
        <v>0</v>
      </c>
      <c r="G29" s="147" t="n">
        <f aca="false">CHOOSE(BA29+1,HSV+PSV,HSV+PSV+Mont,HSV+PSV+Dodavka+Mont,HSV,PSV,Mont,Dodavka,Mont+Dodavka,0)</f>
        <v>0</v>
      </c>
      <c r="H29" s="148"/>
      <c r="I29" s="149" t="n">
        <f aca="false">E29+F29*G29/100</f>
        <v>0</v>
      </c>
      <c r="BA29" s="0" t="n">
        <v>0</v>
      </c>
    </row>
    <row r="30" customFormat="false" ht="13.2" hidden="false" customHeight="false" outlineLevel="0" collapsed="false">
      <c r="A30" s="61" t="s">
        <v>74</v>
      </c>
      <c r="B30" s="52"/>
      <c r="C30" s="52"/>
      <c r="D30" s="144"/>
      <c r="E30" s="145" t="n">
        <v>0</v>
      </c>
      <c r="F30" s="146" t="n">
        <v>3</v>
      </c>
      <c r="G30" s="147" t="n">
        <f aca="false">CHOOSE(BA30+1,HSV+PSV,HSV+PSV+Mont,HSV+PSV+Dodavka+Mont,HSV,PSV,Mont,Dodavka,Mont+Dodavka,0)</f>
        <v>0</v>
      </c>
      <c r="H30" s="148"/>
      <c r="I30" s="149" t="n">
        <f aca="false">E30+F30*G30/100</f>
        <v>0</v>
      </c>
      <c r="BA30" s="0" t="n">
        <v>1</v>
      </c>
    </row>
    <row r="31" customFormat="false" ht="13.2" hidden="false" customHeight="false" outlineLevel="0" collapsed="false">
      <c r="A31" s="61" t="s">
        <v>75</v>
      </c>
      <c r="B31" s="52"/>
      <c r="C31" s="52"/>
      <c r="D31" s="144"/>
      <c r="E31" s="145" t="n">
        <v>0</v>
      </c>
      <c r="F31" s="146" t="n">
        <v>0</v>
      </c>
      <c r="G31" s="147" t="n">
        <f aca="false">CHOOSE(BA31+1,HSV+PSV,HSV+PSV+Mont,HSV+PSV+Dodavka+Mont,HSV,PSV,Mont,Dodavka,Mont+Dodavka,0)</f>
        <v>0</v>
      </c>
      <c r="H31" s="148"/>
      <c r="I31" s="149" t="n">
        <f aca="false">E31+F31*G31/100</f>
        <v>0</v>
      </c>
      <c r="BA31" s="0" t="n">
        <v>1</v>
      </c>
    </row>
    <row r="32" customFormat="false" ht="13.2" hidden="false" customHeight="false" outlineLevel="0" collapsed="false">
      <c r="A32" s="61" t="s">
        <v>76</v>
      </c>
      <c r="B32" s="52"/>
      <c r="C32" s="52"/>
      <c r="D32" s="144"/>
      <c r="E32" s="145" t="n">
        <v>0</v>
      </c>
      <c r="F32" s="146" t="n">
        <v>0</v>
      </c>
      <c r="G32" s="147" t="n">
        <f aca="false">CHOOSE(BA32+1,HSV+PSV,HSV+PSV+Mont,HSV+PSV+Dodavka+Mont,HSV,PSV,Mont,Dodavka,Mont+Dodavka,0)</f>
        <v>0</v>
      </c>
      <c r="H32" s="148"/>
      <c r="I32" s="149" t="n">
        <f aca="false">E32+F32*G32/100</f>
        <v>0</v>
      </c>
      <c r="BA32" s="0" t="n">
        <v>2</v>
      </c>
    </row>
    <row r="33" customFormat="false" ht="13.2" hidden="false" customHeight="false" outlineLevel="0" collapsed="false">
      <c r="A33" s="61" t="s">
        <v>77</v>
      </c>
      <c r="B33" s="52"/>
      <c r="C33" s="52"/>
      <c r="D33" s="144"/>
      <c r="E33" s="145" t="n">
        <v>0</v>
      </c>
      <c r="F33" s="146" t="n">
        <v>0</v>
      </c>
      <c r="G33" s="147" t="n">
        <f aca="false">CHOOSE(BA33+1,HSV+PSV,HSV+PSV+Mont,HSV+PSV+Dodavka+Mont,HSV,PSV,Mont,Dodavka,Mont+Dodavka,0)</f>
        <v>0</v>
      </c>
      <c r="H33" s="148"/>
      <c r="I33" s="149" t="n">
        <f aca="false">E33+F33*G33/100</f>
        <v>0</v>
      </c>
      <c r="BA33" s="0" t="n">
        <v>2</v>
      </c>
    </row>
    <row r="34" customFormat="false" ht="13.8" hidden="false" customHeight="false" outlineLevel="0" collapsed="false">
      <c r="A34" s="150"/>
      <c r="B34" s="151" t="s">
        <v>78</v>
      </c>
      <c r="C34" s="152"/>
      <c r="D34" s="153"/>
      <c r="E34" s="154"/>
      <c r="F34" s="155"/>
      <c r="G34" s="155"/>
      <c r="H34" s="156" t="n">
        <f aca="false">SUM(I26:I33)</f>
        <v>0</v>
      </c>
      <c r="I34" s="156"/>
    </row>
    <row r="36" customFormat="false" ht="13.2" hidden="false" customHeight="false" outlineLevel="0" collapsed="false">
      <c r="B36" s="136"/>
      <c r="F36" s="157"/>
      <c r="G36" s="158"/>
      <c r="H36" s="158"/>
      <c r="I36" s="159"/>
    </row>
    <row r="37" customFormat="false" ht="13.2" hidden="false" customHeight="false" outlineLevel="0" collapsed="false">
      <c r="F37" s="157"/>
      <c r="G37" s="158"/>
      <c r="H37" s="158"/>
      <c r="I37" s="159"/>
    </row>
    <row r="38" customFormat="false" ht="13.2" hidden="false" customHeight="false" outlineLevel="0" collapsed="false">
      <c r="F38" s="157"/>
      <c r="G38" s="158"/>
      <c r="H38" s="158"/>
      <c r="I38" s="159"/>
    </row>
    <row r="39" customFormat="false" ht="13.2" hidden="false" customHeight="false" outlineLevel="0" collapsed="false">
      <c r="F39" s="157"/>
      <c r="G39" s="158"/>
      <c r="H39" s="158"/>
      <c r="I39" s="159"/>
    </row>
    <row r="40" customFormat="false" ht="13.2" hidden="false" customHeight="false" outlineLevel="0" collapsed="false">
      <c r="F40" s="157"/>
      <c r="G40" s="158"/>
      <c r="H40" s="158"/>
      <c r="I40" s="159"/>
    </row>
    <row r="41" customFormat="false" ht="13.2" hidden="false" customHeight="false" outlineLevel="0" collapsed="false">
      <c r="F41" s="157"/>
      <c r="G41" s="158"/>
      <c r="H41" s="158"/>
      <c r="I41" s="159"/>
    </row>
    <row r="42" customFormat="false" ht="13.2" hidden="false" customHeight="false" outlineLevel="0" collapsed="false">
      <c r="F42" s="157"/>
      <c r="G42" s="158"/>
      <c r="H42" s="158"/>
      <c r="I42" s="159"/>
    </row>
    <row r="43" customFormat="false" ht="13.2" hidden="false" customHeight="false" outlineLevel="0" collapsed="false">
      <c r="F43" s="157"/>
      <c r="G43" s="158"/>
      <c r="H43" s="158"/>
      <c r="I43" s="159"/>
    </row>
    <row r="44" customFormat="false" ht="13.2" hidden="false" customHeight="false" outlineLevel="0" collapsed="false">
      <c r="F44" s="157"/>
      <c r="G44" s="158"/>
      <c r="H44" s="158"/>
      <c r="I44" s="159"/>
    </row>
    <row r="45" customFormat="false" ht="13.2" hidden="false" customHeight="false" outlineLevel="0" collapsed="false">
      <c r="F45" s="157"/>
      <c r="G45" s="158"/>
      <c r="H45" s="158"/>
      <c r="I45" s="159"/>
    </row>
    <row r="46" customFormat="false" ht="13.2" hidden="false" customHeight="false" outlineLevel="0" collapsed="false">
      <c r="F46" s="157"/>
      <c r="G46" s="158"/>
      <c r="H46" s="158"/>
      <c r="I46" s="159"/>
    </row>
    <row r="47" customFormat="false" ht="13.2" hidden="false" customHeight="false" outlineLevel="0" collapsed="false">
      <c r="F47" s="157"/>
      <c r="G47" s="158"/>
      <c r="H47" s="158"/>
      <c r="I47" s="159"/>
    </row>
    <row r="48" customFormat="false" ht="13.2" hidden="false" customHeight="false" outlineLevel="0" collapsed="false">
      <c r="F48" s="157"/>
      <c r="G48" s="158"/>
      <c r="H48" s="158"/>
      <c r="I48" s="159"/>
    </row>
    <row r="49" customFormat="false" ht="13.2" hidden="false" customHeight="false" outlineLevel="0" collapsed="false">
      <c r="F49" s="157"/>
      <c r="G49" s="158"/>
      <c r="H49" s="158"/>
      <c r="I49" s="159"/>
    </row>
    <row r="50" customFormat="false" ht="13.2" hidden="false" customHeight="false" outlineLevel="0" collapsed="false">
      <c r="F50" s="157"/>
      <c r="G50" s="158"/>
      <c r="H50" s="158"/>
      <c r="I50" s="159"/>
    </row>
    <row r="51" customFormat="false" ht="13.2" hidden="false" customHeight="false" outlineLevel="0" collapsed="false">
      <c r="F51" s="157"/>
      <c r="G51" s="158"/>
      <c r="H51" s="158"/>
      <c r="I51" s="159"/>
    </row>
    <row r="52" customFormat="false" ht="13.2" hidden="false" customHeight="false" outlineLevel="0" collapsed="false">
      <c r="F52" s="157"/>
      <c r="G52" s="158"/>
      <c r="H52" s="158"/>
      <c r="I52" s="159"/>
    </row>
    <row r="53" customFormat="false" ht="13.2" hidden="false" customHeight="false" outlineLevel="0" collapsed="false">
      <c r="F53" s="157"/>
      <c r="G53" s="158"/>
      <c r="H53" s="158"/>
      <c r="I53" s="159"/>
    </row>
    <row r="54" customFormat="false" ht="13.2" hidden="false" customHeight="false" outlineLevel="0" collapsed="false">
      <c r="F54" s="157"/>
      <c r="G54" s="158"/>
      <c r="H54" s="158"/>
      <c r="I54" s="159"/>
    </row>
    <row r="55" customFormat="false" ht="13.2" hidden="false" customHeight="false" outlineLevel="0" collapsed="false">
      <c r="F55" s="157"/>
      <c r="G55" s="158"/>
      <c r="H55" s="158"/>
      <c r="I55" s="159"/>
    </row>
    <row r="56" customFormat="false" ht="13.2" hidden="false" customHeight="false" outlineLevel="0" collapsed="false">
      <c r="F56" s="157"/>
      <c r="G56" s="158"/>
      <c r="H56" s="158"/>
      <c r="I56" s="159"/>
    </row>
    <row r="57" customFormat="false" ht="13.2" hidden="false" customHeight="false" outlineLevel="0" collapsed="false">
      <c r="F57" s="157"/>
      <c r="G57" s="158"/>
      <c r="H57" s="158"/>
      <c r="I57" s="159"/>
    </row>
    <row r="58" customFormat="false" ht="13.2" hidden="false" customHeight="false" outlineLevel="0" collapsed="false">
      <c r="F58" s="157"/>
      <c r="G58" s="158"/>
      <c r="H58" s="158"/>
      <c r="I58" s="159"/>
    </row>
    <row r="59" customFormat="false" ht="13.2" hidden="false" customHeight="false" outlineLevel="0" collapsed="false">
      <c r="F59" s="157"/>
      <c r="G59" s="158"/>
      <c r="H59" s="158"/>
      <c r="I59" s="159"/>
    </row>
    <row r="60" customFormat="false" ht="13.2" hidden="false" customHeight="false" outlineLevel="0" collapsed="false">
      <c r="F60" s="157"/>
      <c r="G60" s="158"/>
      <c r="H60" s="158"/>
      <c r="I60" s="159"/>
    </row>
    <row r="61" customFormat="false" ht="13.2" hidden="false" customHeight="false" outlineLevel="0" collapsed="false">
      <c r="F61" s="157"/>
      <c r="G61" s="158"/>
      <c r="H61" s="158"/>
      <c r="I61" s="159"/>
    </row>
    <row r="62" customFormat="false" ht="13.2" hidden="false" customHeight="false" outlineLevel="0" collapsed="false">
      <c r="F62" s="157"/>
      <c r="G62" s="158"/>
      <c r="H62" s="158"/>
      <c r="I62" s="159"/>
    </row>
    <row r="63" customFormat="false" ht="13.2" hidden="false" customHeight="false" outlineLevel="0" collapsed="false">
      <c r="F63" s="157"/>
      <c r="G63" s="158"/>
      <c r="H63" s="158"/>
      <c r="I63" s="159"/>
    </row>
    <row r="64" customFormat="false" ht="13.2" hidden="false" customHeight="false" outlineLevel="0" collapsed="false">
      <c r="F64" s="157"/>
      <c r="G64" s="158"/>
      <c r="H64" s="158"/>
      <c r="I64" s="159"/>
    </row>
    <row r="65" customFormat="false" ht="13.2" hidden="false" customHeight="false" outlineLevel="0" collapsed="false">
      <c r="F65" s="157"/>
      <c r="G65" s="158"/>
      <c r="H65" s="158"/>
      <c r="I65" s="159"/>
    </row>
    <row r="66" customFormat="false" ht="13.2" hidden="false" customHeight="false" outlineLevel="0" collapsed="false">
      <c r="F66" s="157"/>
      <c r="G66" s="158"/>
      <c r="H66" s="158"/>
      <c r="I66" s="159"/>
    </row>
    <row r="67" customFormat="false" ht="13.2" hidden="false" customHeight="false" outlineLevel="0" collapsed="false">
      <c r="F67" s="157"/>
      <c r="G67" s="158"/>
      <c r="H67" s="158"/>
      <c r="I67" s="159"/>
    </row>
    <row r="68" customFormat="false" ht="13.2" hidden="false" customHeight="false" outlineLevel="0" collapsed="false">
      <c r="F68" s="157"/>
      <c r="G68" s="158"/>
      <c r="H68" s="158"/>
      <c r="I68" s="159"/>
    </row>
    <row r="69" customFormat="false" ht="13.2" hidden="false" customHeight="false" outlineLevel="0" collapsed="false">
      <c r="F69" s="157"/>
      <c r="G69" s="158"/>
      <c r="H69" s="158"/>
      <c r="I69" s="159"/>
    </row>
    <row r="70" customFormat="false" ht="13.2" hidden="false" customHeight="false" outlineLevel="0" collapsed="false">
      <c r="F70" s="157"/>
      <c r="G70" s="158"/>
      <c r="H70" s="158"/>
      <c r="I70" s="159"/>
    </row>
    <row r="71" customFormat="false" ht="13.2" hidden="false" customHeight="false" outlineLevel="0" collapsed="false">
      <c r="F71" s="157"/>
      <c r="G71" s="158"/>
      <c r="H71" s="158"/>
      <c r="I71" s="159"/>
    </row>
    <row r="72" customFormat="false" ht="13.2" hidden="false" customHeight="false" outlineLevel="0" collapsed="false">
      <c r="F72" s="157"/>
      <c r="G72" s="158"/>
      <c r="H72" s="158"/>
      <c r="I72" s="159"/>
    </row>
    <row r="73" customFormat="false" ht="13.2" hidden="false" customHeight="false" outlineLevel="0" collapsed="false">
      <c r="F73" s="157"/>
      <c r="G73" s="158"/>
      <c r="H73" s="158"/>
      <c r="I73" s="159"/>
    </row>
    <row r="74" customFormat="false" ht="13.2" hidden="false" customHeight="false" outlineLevel="0" collapsed="false">
      <c r="F74" s="157"/>
      <c r="G74" s="158"/>
      <c r="H74" s="158"/>
      <c r="I74" s="159"/>
    </row>
    <row r="75" customFormat="false" ht="13.2" hidden="false" customHeight="false" outlineLevel="0" collapsed="false">
      <c r="F75" s="157"/>
      <c r="G75" s="158"/>
      <c r="H75" s="158"/>
      <c r="I75" s="159"/>
    </row>
    <row r="76" customFormat="false" ht="13.2" hidden="false" customHeight="false" outlineLevel="0" collapsed="false">
      <c r="F76" s="157"/>
      <c r="G76" s="158"/>
      <c r="H76" s="158"/>
      <c r="I76" s="159"/>
    </row>
    <row r="77" customFormat="false" ht="13.2" hidden="false" customHeight="false" outlineLevel="0" collapsed="false">
      <c r="F77" s="157"/>
      <c r="G77" s="158"/>
      <c r="H77" s="158"/>
      <c r="I77" s="159"/>
    </row>
    <row r="78" customFormat="false" ht="13.2" hidden="false" customHeight="false" outlineLevel="0" collapsed="false">
      <c r="F78" s="157"/>
      <c r="G78" s="158"/>
      <c r="H78" s="158"/>
      <c r="I78" s="159"/>
    </row>
    <row r="79" customFormat="false" ht="13.2" hidden="false" customHeight="false" outlineLevel="0" collapsed="false">
      <c r="F79" s="157"/>
      <c r="G79" s="158"/>
      <c r="H79" s="158"/>
      <c r="I79" s="159"/>
    </row>
    <row r="80" customFormat="false" ht="13.2" hidden="false" customHeight="false" outlineLevel="0" collapsed="false">
      <c r="F80" s="157"/>
      <c r="G80" s="158"/>
      <c r="H80" s="158"/>
      <c r="I80" s="159"/>
    </row>
    <row r="81" customFormat="false" ht="13.2" hidden="false" customHeight="false" outlineLevel="0" collapsed="false">
      <c r="F81" s="157"/>
      <c r="G81" s="158"/>
      <c r="H81" s="158"/>
      <c r="I81" s="159"/>
    </row>
    <row r="82" customFormat="false" ht="13.2" hidden="false" customHeight="false" outlineLevel="0" collapsed="false">
      <c r="F82" s="157"/>
      <c r="G82" s="158"/>
      <c r="H82" s="158"/>
      <c r="I82" s="159"/>
    </row>
    <row r="83" customFormat="false" ht="13.2" hidden="false" customHeight="false" outlineLevel="0" collapsed="false">
      <c r="F83" s="157"/>
      <c r="G83" s="158"/>
      <c r="H83" s="158"/>
      <c r="I83" s="159"/>
    </row>
    <row r="84" customFormat="false" ht="13.2" hidden="false" customHeight="false" outlineLevel="0" collapsed="false">
      <c r="F84" s="157"/>
      <c r="G84" s="158"/>
      <c r="H84" s="158"/>
      <c r="I84" s="159"/>
    </row>
    <row r="85" customFormat="false" ht="13.2" hidden="false" customHeight="false" outlineLevel="0" collapsed="false">
      <c r="F85" s="157"/>
      <c r="G85" s="158"/>
      <c r="H85" s="158"/>
      <c r="I85" s="159"/>
    </row>
  </sheetData>
  <mergeCells count="6">
    <mergeCell ref="A1:B1"/>
    <mergeCell ref="A2:B2"/>
    <mergeCell ref="G2:I2"/>
    <mergeCell ref="A4:I4"/>
    <mergeCell ref="A23:I23"/>
    <mergeCell ref="H34:I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F67" activeCellId="0" sqref="F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4.43"/>
    <col collapsed="false" customWidth="true" hidden="false" outlineLevel="0" max="2" min="2" style="161" width="11.55"/>
    <col collapsed="false" customWidth="true" hidden="false" outlineLevel="0" max="3" min="3" style="161" width="40.43"/>
    <col collapsed="false" customWidth="true" hidden="false" outlineLevel="0" max="4" min="4" style="161" width="5.55"/>
    <col collapsed="false" customWidth="true" hidden="false" outlineLevel="0" max="5" min="5" style="162" width="8.55"/>
    <col collapsed="false" customWidth="true" hidden="false" outlineLevel="0" max="6" min="6" style="161" width="9.87"/>
    <col collapsed="false" customWidth="true" hidden="false" outlineLevel="0" max="7" min="7" style="161" width="13.87"/>
    <col collapsed="false" customWidth="false" hidden="false" outlineLevel="0" max="11" min="8" style="161" width="9.1"/>
    <col collapsed="false" customWidth="true" hidden="false" outlineLevel="0" max="12" min="12" style="161" width="75.43"/>
    <col collapsed="false" customWidth="true" hidden="false" outlineLevel="0" max="13" min="13" style="161" width="45.32"/>
    <col collapsed="false" customWidth="false" hidden="false" outlineLevel="0" max="257" min="14" style="161" width="9.1"/>
  </cols>
  <sheetData>
    <row r="1" customFormat="false" ht="15.6" hidden="false" customHeight="false" outlineLevel="0" collapsed="false">
      <c r="A1" s="163" t="s">
        <v>79</v>
      </c>
      <c r="B1" s="163"/>
      <c r="C1" s="163"/>
      <c r="D1" s="163"/>
      <c r="E1" s="163"/>
      <c r="F1" s="163"/>
      <c r="G1" s="163"/>
    </row>
    <row r="2" customFormat="false" ht="14.25" hidden="false" customHeight="true" outlineLevel="0" collapsed="false">
      <c r="A2" s="164"/>
      <c r="B2" s="165"/>
      <c r="C2" s="166"/>
      <c r="D2" s="166"/>
      <c r="E2" s="167"/>
      <c r="F2" s="166"/>
      <c r="G2" s="166"/>
    </row>
    <row r="3" customFormat="false" ht="13.8" hidden="false" customHeight="false" outlineLevel="0" collapsed="false">
      <c r="A3" s="99" t="s">
        <v>54</v>
      </c>
      <c r="B3" s="99"/>
      <c r="C3" s="100" t="str">
        <f aca="false">CONCATENATE(cislostavby," ",nazevstavby)</f>
        <v> Provoz stř Povodí Moravy Malenovice, opr střechy </v>
      </c>
      <c r="D3" s="101"/>
      <c r="E3" s="168" t="s">
        <v>80</v>
      </c>
      <c r="F3" s="169" t="s">
        <v>56</v>
      </c>
      <c r="G3" s="170"/>
    </row>
    <row r="4" customFormat="false" ht="13.8" hidden="false" customHeight="false" outlineLevel="0" collapsed="false">
      <c r="A4" s="171" t="s">
        <v>57</v>
      </c>
      <c r="B4" s="171"/>
      <c r="C4" s="107" t="str">
        <f aca="false">CONCATENATE(cisloobjektu," ",nazevobjektu)</f>
        <v>1 1</v>
      </c>
      <c r="D4" s="108"/>
      <c r="E4" s="172" t="n">
        <f aca="false">Rekapitulace!G2</f>
        <v>1</v>
      </c>
      <c r="F4" s="172"/>
      <c r="G4" s="172"/>
    </row>
    <row r="5" customFormat="false" ht="13.8" hidden="false" customHeight="false" outlineLevel="0" collapsed="false">
      <c r="A5" s="173"/>
      <c r="B5" s="174"/>
      <c r="C5" s="174"/>
      <c r="D5" s="174"/>
      <c r="E5" s="175"/>
      <c r="F5" s="174"/>
      <c r="G5" s="176"/>
    </row>
    <row r="6" customFormat="false" ht="13.2" hidden="false" customHeight="false" outlineLevel="0" collapsed="false">
      <c r="A6" s="177" t="s">
        <v>81</v>
      </c>
      <c r="B6" s="178" t="s">
        <v>82</v>
      </c>
      <c r="C6" s="178" t="s">
        <v>83</v>
      </c>
      <c r="D6" s="178" t="s">
        <v>84</v>
      </c>
      <c r="E6" s="179" t="s">
        <v>85</v>
      </c>
      <c r="F6" s="178" t="s">
        <v>86</v>
      </c>
      <c r="G6" s="178" t="s">
        <v>87</v>
      </c>
    </row>
    <row r="7" customFormat="false" ht="13.2" hidden="false" customHeight="false" outlineLevel="0" collapsed="false">
      <c r="A7" s="180" t="s">
        <v>88</v>
      </c>
      <c r="B7" s="181" t="s">
        <v>89</v>
      </c>
      <c r="C7" s="182" t="s">
        <v>90</v>
      </c>
      <c r="D7" s="183"/>
      <c r="E7" s="184"/>
      <c r="F7" s="184"/>
      <c r="G7" s="185"/>
      <c r="H7" s="186"/>
      <c r="I7" s="186"/>
      <c r="O7" s="187" t="n">
        <v>1</v>
      </c>
    </row>
    <row r="8" s="160" customFormat="true" ht="13.2" hidden="false" customHeight="false" outlineLevel="0" collapsed="false">
      <c r="A8" s="188" t="n">
        <v>1</v>
      </c>
      <c r="B8" s="189" t="s">
        <v>91</v>
      </c>
      <c r="C8" s="190" t="s">
        <v>92</v>
      </c>
      <c r="D8" s="191" t="s">
        <v>93</v>
      </c>
      <c r="E8" s="192" t="n">
        <v>25</v>
      </c>
      <c r="F8" s="192"/>
      <c r="G8" s="193" t="n">
        <f aca="false">E8*F8</f>
        <v>0</v>
      </c>
      <c r="H8" s="194"/>
      <c r="O8" s="195" t="n">
        <v>2</v>
      </c>
      <c r="AA8" s="160" t="n">
        <v>1</v>
      </c>
      <c r="AB8" s="160" t="n">
        <v>1</v>
      </c>
      <c r="AC8" s="160" t="n">
        <v>1</v>
      </c>
      <c r="AZ8" s="160" t="n">
        <v>1</v>
      </c>
      <c r="BA8" s="160" t="n">
        <f aca="false">IF(AZ8=1,G8,0)</f>
        <v>0</v>
      </c>
      <c r="BB8" s="160" t="n">
        <f aca="false">IF(AZ8=2,G8,0)</f>
        <v>0</v>
      </c>
      <c r="BC8" s="160" t="n">
        <f aca="false">IF(AZ8=3,G8,0)</f>
        <v>0</v>
      </c>
      <c r="BD8" s="160" t="n">
        <f aca="false">IF(AZ8=4,G8,0)</f>
        <v>0</v>
      </c>
      <c r="BE8" s="160" t="n">
        <f aca="false">IF(AZ8=5,G8,0)</f>
        <v>0</v>
      </c>
      <c r="CA8" s="196" t="n">
        <v>1</v>
      </c>
      <c r="CB8" s="196" t="n">
        <v>1</v>
      </c>
      <c r="CZ8" s="160" t="n">
        <v>0.0376699999999914</v>
      </c>
    </row>
    <row r="9" s="160" customFormat="true" ht="13.2" hidden="false" customHeight="false" outlineLevel="0" collapsed="false">
      <c r="A9" s="188"/>
      <c r="B9" s="189"/>
      <c r="C9" s="197" t="s">
        <v>94</v>
      </c>
      <c r="D9" s="191"/>
      <c r="E9" s="192"/>
      <c r="F9" s="192"/>
      <c r="G9" s="193"/>
      <c r="H9" s="194"/>
      <c r="O9" s="195"/>
      <c r="CA9" s="196"/>
      <c r="CB9" s="196"/>
    </row>
    <row r="10" customFormat="false" ht="13.2" hidden="false" customHeight="false" outlineLevel="0" collapsed="false">
      <c r="A10" s="198"/>
      <c r="B10" s="199" t="s">
        <v>95</v>
      </c>
      <c r="C10" s="200" t="str">
        <f aca="false">CONCATENATE(B7," ",C7)</f>
        <v>3 Svislé a kompletní konstrukce</v>
      </c>
      <c r="D10" s="201"/>
      <c r="E10" s="202"/>
      <c r="F10" s="202"/>
      <c r="G10" s="203" t="n">
        <f aca="false">SUM(G7:G9)</f>
        <v>0</v>
      </c>
      <c r="O10" s="187" t="n">
        <v>4</v>
      </c>
      <c r="BA10" s="204" t="n">
        <f aca="false">SUM(BA7:BA8)</f>
        <v>0</v>
      </c>
      <c r="BB10" s="204" t="n">
        <f aca="false">SUM(BB7:BB8)</f>
        <v>0</v>
      </c>
      <c r="BC10" s="204" t="n">
        <f aca="false">SUM(BC7:BC8)</f>
        <v>0</v>
      </c>
      <c r="BD10" s="204" t="n">
        <f aca="false">SUM(BD7:BD8)</f>
        <v>0</v>
      </c>
      <c r="BE10" s="204" t="n">
        <f aca="false">SUM(BE7:BE8)</f>
        <v>0</v>
      </c>
    </row>
    <row r="11" customFormat="false" ht="13.2" hidden="false" customHeight="false" outlineLevel="0" collapsed="false">
      <c r="A11" s="180" t="s">
        <v>88</v>
      </c>
      <c r="B11" s="181" t="s">
        <v>96</v>
      </c>
      <c r="C11" s="182" t="s">
        <v>97</v>
      </c>
      <c r="D11" s="183"/>
      <c r="E11" s="184"/>
      <c r="F11" s="184"/>
      <c r="G11" s="185"/>
      <c r="H11" s="186"/>
      <c r="I11" s="186"/>
      <c r="O11" s="187" t="n">
        <v>1</v>
      </c>
    </row>
    <row r="12" s="160" customFormat="true" ht="20.4" hidden="false" customHeight="false" outlineLevel="0" collapsed="false">
      <c r="A12" s="188" t="n">
        <v>2</v>
      </c>
      <c r="B12" s="189" t="s">
        <v>98</v>
      </c>
      <c r="C12" s="190" t="s">
        <v>99</v>
      </c>
      <c r="D12" s="191" t="s">
        <v>93</v>
      </c>
      <c r="E12" s="192" t="n">
        <f aca="false">SUM(E13:E13)</f>
        <v>155.52</v>
      </c>
      <c r="F12" s="192"/>
      <c r="G12" s="193" t="n">
        <f aca="false">E12*F12</f>
        <v>0</v>
      </c>
      <c r="O12" s="195" t="n">
        <v>2</v>
      </c>
      <c r="AA12" s="160" t="n">
        <v>1</v>
      </c>
      <c r="AB12" s="160" t="n">
        <v>1</v>
      </c>
      <c r="AC12" s="160" t="n">
        <v>1</v>
      </c>
      <c r="AZ12" s="160" t="n">
        <v>1</v>
      </c>
      <c r="BA12" s="160" t="n">
        <f aca="false">IF(AZ12=1,G12,0)</f>
        <v>0</v>
      </c>
      <c r="BB12" s="160" t="n">
        <f aca="false">IF(AZ12=2,G12,0)</f>
        <v>0</v>
      </c>
      <c r="BC12" s="160" t="n">
        <f aca="false">IF(AZ12=3,G12,0)</f>
        <v>0</v>
      </c>
      <c r="BD12" s="160" t="n">
        <f aca="false">IF(AZ12=4,G12,0)</f>
        <v>0</v>
      </c>
      <c r="BE12" s="160" t="n">
        <f aca="false">IF(AZ12=5,G12,0)</f>
        <v>0</v>
      </c>
      <c r="CA12" s="196" t="n">
        <v>1</v>
      </c>
      <c r="CB12" s="196" t="n">
        <v>1</v>
      </c>
      <c r="CZ12" s="160" t="n">
        <v>0.00197999999999965</v>
      </c>
    </row>
    <row r="13" s="160" customFormat="true" ht="13.2" hidden="false" customHeight="false" outlineLevel="0" collapsed="false">
      <c r="A13" s="188"/>
      <c r="B13" s="189"/>
      <c r="C13" s="197" t="s">
        <v>100</v>
      </c>
      <c r="D13" s="191"/>
      <c r="E13" s="205" t="n">
        <f aca="false">3.6*(8.5+4.5+3+5.6)*2</f>
        <v>155.52</v>
      </c>
      <c r="F13" s="192"/>
      <c r="G13" s="193"/>
      <c r="I13" s="206"/>
      <c r="O13" s="195"/>
      <c r="CA13" s="196"/>
      <c r="CB13" s="196"/>
    </row>
    <row r="14" customFormat="false" ht="13.2" hidden="false" customHeight="false" outlineLevel="0" collapsed="false">
      <c r="A14" s="198"/>
      <c r="B14" s="199" t="s">
        <v>95</v>
      </c>
      <c r="C14" s="200" t="str">
        <f aca="false">CONCATENATE(B11," ",C11)</f>
        <v>61 Upravy povrchů vnitřní</v>
      </c>
      <c r="D14" s="201"/>
      <c r="E14" s="202"/>
      <c r="F14" s="202"/>
      <c r="G14" s="203" t="n">
        <f aca="false">SUM(G11:G13)</f>
        <v>0</v>
      </c>
      <c r="O14" s="187" t="n">
        <v>4</v>
      </c>
      <c r="BA14" s="204" t="n">
        <f aca="false">SUM(BA11:BA12)</f>
        <v>0</v>
      </c>
      <c r="BB14" s="204" t="n">
        <f aca="false">SUM(BB11:BB12)</f>
        <v>0</v>
      </c>
      <c r="BC14" s="204" t="n">
        <f aca="false">SUM(BC11:BC12)</f>
        <v>0</v>
      </c>
      <c r="BD14" s="204" t="n">
        <f aca="false">SUM(BD11:BD12)</f>
        <v>0</v>
      </c>
      <c r="BE14" s="204" t="n">
        <f aca="false">SUM(BE11:BE12)</f>
        <v>0</v>
      </c>
    </row>
    <row r="15" customFormat="false" ht="13.2" hidden="false" customHeight="false" outlineLevel="0" collapsed="false">
      <c r="A15" s="180" t="s">
        <v>88</v>
      </c>
      <c r="B15" s="181" t="s">
        <v>101</v>
      </c>
      <c r="C15" s="182" t="s">
        <v>102</v>
      </c>
      <c r="D15" s="183"/>
      <c r="E15" s="184"/>
      <c r="F15" s="184"/>
      <c r="G15" s="185"/>
      <c r="H15" s="186"/>
      <c r="I15" s="186"/>
      <c r="O15" s="187" t="n">
        <v>1</v>
      </c>
    </row>
    <row r="16" s="160" customFormat="true" ht="20.4" hidden="false" customHeight="false" outlineLevel="0" collapsed="false">
      <c r="A16" s="188" t="n">
        <v>3</v>
      </c>
      <c r="B16" s="189" t="s">
        <v>103</v>
      </c>
      <c r="C16" s="190" t="s">
        <v>104</v>
      </c>
      <c r="D16" s="191" t="s">
        <v>93</v>
      </c>
      <c r="E16" s="207" t="n">
        <f aca="false">E8</f>
        <v>25</v>
      </c>
      <c r="F16" s="192"/>
      <c r="G16" s="193" t="n">
        <f aca="false">E16*F16</f>
        <v>0</v>
      </c>
      <c r="O16" s="195" t="n">
        <v>2</v>
      </c>
      <c r="AA16" s="160" t="n">
        <v>1</v>
      </c>
      <c r="AB16" s="160" t="n">
        <v>1</v>
      </c>
      <c r="AC16" s="160" t="n">
        <v>1</v>
      </c>
      <c r="AZ16" s="160" t="n">
        <v>1</v>
      </c>
      <c r="BA16" s="160" t="n">
        <f aca="false">IF(AZ16=1,G16,0)</f>
        <v>0</v>
      </c>
      <c r="BB16" s="160" t="n">
        <f aca="false">IF(AZ16=2,G16,0)</f>
        <v>0</v>
      </c>
      <c r="BC16" s="160" t="n">
        <f aca="false">IF(AZ16=3,G16,0)</f>
        <v>0</v>
      </c>
      <c r="BD16" s="160" t="n">
        <f aca="false">IF(AZ16=4,G16,0)</f>
        <v>0</v>
      </c>
      <c r="BE16" s="160" t="n">
        <f aca="false">IF(AZ16=5,G16,0)</f>
        <v>0</v>
      </c>
      <c r="CA16" s="196" t="n">
        <v>1</v>
      </c>
      <c r="CB16" s="196" t="n">
        <v>1</v>
      </c>
      <c r="CZ16" s="160" t="n">
        <v>0.00366999999999962</v>
      </c>
    </row>
    <row r="17" s="160" customFormat="true" ht="13.2" hidden="false" customHeight="false" outlineLevel="0" collapsed="false">
      <c r="A17" s="188" t="n">
        <v>4</v>
      </c>
      <c r="B17" s="189" t="s">
        <v>105</v>
      </c>
      <c r="C17" s="190" t="s">
        <v>106</v>
      </c>
      <c r="D17" s="191" t="s">
        <v>93</v>
      </c>
      <c r="E17" s="208" t="n">
        <f aca="false">SUM(E18:E18)</f>
        <v>12.1</v>
      </c>
      <c r="F17" s="192"/>
      <c r="G17" s="193" t="n">
        <f aca="false">E17*F17</f>
        <v>0</v>
      </c>
      <c r="I17" s="194"/>
      <c r="O17" s="195"/>
      <c r="CA17" s="196"/>
      <c r="CB17" s="196"/>
    </row>
    <row r="18" customFormat="false" ht="13.2" hidden="false" customHeight="false" outlineLevel="0" collapsed="false">
      <c r="A18" s="209"/>
      <c r="B18" s="210"/>
      <c r="C18" s="211" t="s">
        <v>107</v>
      </c>
      <c r="D18" s="210"/>
      <c r="E18" s="212" t="n">
        <f aca="false">(14+8)*0.55</f>
        <v>12.1</v>
      </c>
      <c r="F18" s="210"/>
      <c r="G18" s="210"/>
    </row>
    <row r="19" customFormat="false" ht="13.2" hidden="false" customHeight="false" outlineLevel="0" collapsed="false">
      <c r="A19" s="198"/>
      <c r="B19" s="199" t="s">
        <v>95</v>
      </c>
      <c r="C19" s="200" t="str">
        <f aca="false">CONCATENATE(B15," ",C15)</f>
        <v>62 Úpravy povrchů vnější</v>
      </c>
      <c r="D19" s="201"/>
      <c r="E19" s="202"/>
      <c r="F19" s="202"/>
      <c r="G19" s="203" t="n">
        <f aca="false">SUM(G15:G18)</f>
        <v>0</v>
      </c>
      <c r="O19" s="187" t="n">
        <v>4</v>
      </c>
      <c r="BA19" s="204" t="n">
        <f aca="false">SUM(BA15:BA16)</f>
        <v>0</v>
      </c>
      <c r="BB19" s="204" t="n">
        <f aca="false">SUM(BB15:BB16)</f>
        <v>0</v>
      </c>
      <c r="BC19" s="204" t="n">
        <f aca="false">SUM(BC15:BC16)</f>
        <v>0</v>
      </c>
      <c r="BD19" s="204" t="n">
        <f aca="false">SUM(BD15:BD16)</f>
        <v>0</v>
      </c>
      <c r="BE19" s="204" t="n">
        <f aca="false">SUM(BE15:BE16)</f>
        <v>0</v>
      </c>
    </row>
    <row r="20" customFormat="false" ht="13.2" hidden="false" customHeight="false" outlineLevel="0" collapsed="false">
      <c r="A20" s="180" t="s">
        <v>88</v>
      </c>
      <c r="B20" s="213" t="s">
        <v>108</v>
      </c>
      <c r="C20" s="214" t="s">
        <v>109</v>
      </c>
      <c r="D20" s="198"/>
      <c r="E20" s="215"/>
      <c r="F20" s="215"/>
      <c r="G20" s="216"/>
      <c r="O20" s="187"/>
      <c r="BA20" s="204"/>
      <c r="BB20" s="204"/>
      <c r="BC20" s="204"/>
      <c r="BD20" s="204"/>
      <c r="BE20" s="204"/>
    </row>
    <row r="21" customFormat="false" ht="13.2" hidden="false" customHeight="false" outlineLevel="0" collapsed="false">
      <c r="A21" s="217" t="n">
        <v>5</v>
      </c>
      <c r="B21" s="218" t="s">
        <v>110</v>
      </c>
      <c r="C21" s="219" t="s">
        <v>111</v>
      </c>
      <c r="D21" s="217" t="s">
        <v>112</v>
      </c>
      <c r="E21" s="192" t="n">
        <f aca="false">14*6*2.5</f>
        <v>210</v>
      </c>
      <c r="F21" s="192"/>
      <c r="G21" s="193" t="n">
        <f aca="false">E21*F21</f>
        <v>0</v>
      </c>
      <c r="I21" s="194"/>
      <c r="O21" s="187"/>
      <c r="BA21" s="204"/>
      <c r="BB21" s="204"/>
      <c r="BC21" s="204"/>
      <c r="BD21" s="204"/>
      <c r="BE21" s="204"/>
    </row>
    <row r="22" customFormat="false" ht="13.2" hidden="false" customHeight="false" outlineLevel="0" collapsed="false">
      <c r="A22" s="217"/>
      <c r="B22" s="218"/>
      <c r="C22" s="219" t="s">
        <v>113</v>
      </c>
      <c r="D22" s="217"/>
      <c r="E22" s="192"/>
      <c r="F22" s="192"/>
      <c r="G22" s="193"/>
      <c r="I22" s="194"/>
      <c r="O22" s="187"/>
      <c r="BA22" s="204"/>
      <c r="BB22" s="204"/>
      <c r="BC22" s="204"/>
      <c r="BD22" s="204"/>
      <c r="BE22" s="204"/>
    </row>
    <row r="23" customFormat="false" ht="13.2" hidden="false" customHeight="false" outlineLevel="0" collapsed="false">
      <c r="A23" s="217" t="n">
        <v>6</v>
      </c>
      <c r="B23" s="220" t="s">
        <v>114</v>
      </c>
      <c r="C23" s="221" t="s">
        <v>115</v>
      </c>
      <c r="D23" s="222" t="s">
        <v>112</v>
      </c>
      <c r="E23" s="223" t="n">
        <f aca="false">14*2*2.5</f>
        <v>70</v>
      </c>
      <c r="F23" s="223"/>
      <c r="G23" s="224" t="n">
        <f aca="false">E23*F23</f>
        <v>0</v>
      </c>
      <c r="O23" s="187"/>
      <c r="BA23" s="204"/>
      <c r="BB23" s="204"/>
      <c r="BC23" s="204"/>
      <c r="BD23" s="204"/>
      <c r="BE23" s="204"/>
    </row>
    <row r="24" customFormat="false" ht="13.2" hidden="false" customHeight="false" outlineLevel="0" collapsed="false">
      <c r="A24" s="198"/>
      <c r="B24" s="199" t="s">
        <v>95</v>
      </c>
      <c r="C24" s="200" t="s">
        <v>116</v>
      </c>
      <c r="D24" s="201"/>
      <c r="E24" s="202"/>
      <c r="F24" s="202"/>
      <c r="G24" s="203" t="n">
        <f aca="false">SUM(G20:G23)</f>
        <v>0</v>
      </c>
      <c r="O24" s="187"/>
      <c r="BA24" s="204"/>
      <c r="BB24" s="204"/>
      <c r="BC24" s="204"/>
      <c r="BD24" s="204"/>
      <c r="BE24" s="204"/>
    </row>
    <row r="25" customFormat="false" ht="13.2" hidden="false" customHeight="false" outlineLevel="0" collapsed="false">
      <c r="A25" s="180" t="s">
        <v>88</v>
      </c>
      <c r="B25" s="181" t="s">
        <v>117</v>
      </c>
      <c r="C25" s="182" t="s">
        <v>118</v>
      </c>
      <c r="D25" s="183"/>
      <c r="E25" s="184"/>
      <c r="F25" s="184"/>
      <c r="G25" s="185"/>
      <c r="H25" s="186"/>
      <c r="I25" s="186"/>
      <c r="O25" s="187" t="n">
        <v>1</v>
      </c>
    </row>
    <row r="26" s="160" customFormat="true" ht="13.2" hidden="false" customHeight="false" outlineLevel="0" collapsed="false">
      <c r="A26" s="188" t="n">
        <v>7</v>
      </c>
      <c r="B26" s="189" t="s">
        <v>119</v>
      </c>
      <c r="C26" s="190" t="s">
        <v>120</v>
      </c>
      <c r="D26" s="191" t="s">
        <v>121</v>
      </c>
      <c r="E26" s="208" t="n">
        <f aca="false">SUM(E27:E27)</f>
        <v>6.12</v>
      </c>
      <c r="F26" s="192"/>
      <c r="G26" s="193" t="n">
        <f aca="false">E26*F26</f>
        <v>0</v>
      </c>
      <c r="O26" s="195" t="n">
        <v>2</v>
      </c>
      <c r="AA26" s="160" t="n">
        <v>1</v>
      </c>
      <c r="AB26" s="160" t="n">
        <v>1</v>
      </c>
      <c r="AC26" s="160" t="n">
        <v>1</v>
      </c>
      <c r="AZ26" s="160" t="n">
        <v>1</v>
      </c>
      <c r="BA26" s="160" t="n">
        <f aca="false">IF(AZ26=1,G26,0)</f>
        <v>0</v>
      </c>
      <c r="BB26" s="160" t="n">
        <f aca="false">IF(AZ26=2,G26,0)</f>
        <v>0</v>
      </c>
      <c r="BC26" s="160" t="n">
        <f aca="false">IF(AZ26=3,G26,0)</f>
        <v>0</v>
      </c>
      <c r="BD26" s="160" t="n">
        <f aca="false">IF(AZ26=4,G26,0)</f>
        <v>0</v>
      </c>
      <c r="BE26" s="160" t="n">
        <f aca="false">IF(AZ26=5,G26,0)</f>
        <v>0</v>
      </c>
      <c r="CA26" s="196" t="n">
        <v>1</v>
      </c>
      <c r="CB26" s="196" t="n">
        <v>1</v>
      </c>
      <c r="CZ26" s="160" t="n">
        <v>0.0012799999999995</v>
      </c>
    </row>
    <row r="27" s="160" customFormat="true" ht="13.2" hidden="false" customHeight="true" outlineLevel="0" collapsed="false">
      <c r="A27" s="225"/>
      <c r="B27" s="226"/>
      <c r="C27" s="227" t="s">
        <v>122</v>
      </c>
      <c r="D27" s="227"/>
      <c r="E27" s="228" t="n">
        <v>6.12</v>
      </c>
      <c r="F27" s="229"/>
      <c r="G27" s="230"/>
      <c r="M27" s="231" t="s">
        <v>123</v>
      </c>
      <c r="O27" s="195"/>
    </row>
    <row r="28" s="160" customFormat="true" ht="12" hidden="false" customHeight="true" outlineLevel="0" collapsed="false">
      <c r="A28" s="188" t="n">
        <v>8</v>
      </c>
      <c r="B28" s="189" t="s">
        <v>124</v>
      </c>
      <c r="C28" s="190" t="s">
        <v>125</v>
      </c>
      <c r="D28" s="191" t="s">
        <v>93</v>
      </c>
      <c r="E28" s="192" t="n">
        <v>25</v>
      </c>
      <c r="F28" s="192"/>
      <c r="G28" s="193" t="n">
        <f aca="false">E28*F28</f>
        <v>0</v>
      </c>
      <c r="O28" s="195" t="n">
        <v>2</v>
      </c>
      <c r="AA28" s="160" t="n">
        <v>1</v>
      </c>
      <c r="AB28" s="160" t="n">
        <v>1</v>
      </c>
      <c r="AC28" s="160" t="n">
        <v>1</v>
      </c>
      <c r="AZ28" s="160" t="n">
        <v>1</v>
      </c>
      <c r="BA28" s="160" t="n">
        <f aca="false">IF(AZ28=1,G28,0)</f>
        <v>0</v>
      </c>
      <c r="BB28" s="160" t="n">
        <f aca="false">IF(AZ28=2,G28,0)</f>
        <v>0</v>
      </c>
      <c r="BC28" s="160" t="n">
        <f aca="false">IF(AZ28=3,G28,0)</f>
        <v>0</v>
      </c>
      <c r="BD28" s="160" t="n">
        <f aca="false">IF(AZ28=4,G28,0)</f>
        <v>0</v>
      </c>
      <c r="BE28" s="160" t="n">
        <f aca="false">IF(AZ28=5,G28,0)</f>
        <v>0</v>
      </c>
      <c r="CA28" s="196" t="n">
        <v>1</v>
      </c>
      <c r="CB28" s="196" t="n">
        <v>1</v>
      </c>
      <c r="CZ28" s="160" t="n">
        <v>0.000340000000000007</v>
      </c>
    </row>
    <row r="29" customFormat="false" ht="13.2" hidden="false" customHeight="false" outlineLevel="0" collapsed="false">
      <c r="A29" s="198"/>
      <c r="B29" s="199" t="s">
        <v>95</v>
      </c>
      <c r="C29" s="200" t="str">
        <f aca="false">CONCATENATE(B25," ",C25)</f>
        <v>96 Bourání konstrukcí</v>
      </c>
      <c r="D29" s="201"/>
      <c r="E29" s="202"/>
      <c r="F29" s="202"/>
      <c r="G29" s="203" t="n">
        <f aca="false">SUM(G25:G28)</f>
        <v>0</v>
      </c>
      <c r="O29" s="187" t="n">
        <v>4</v>
      </c>
      <c r="BA29" s="204" t="n">
        <f aca="false">SUM(BA25:BA28)</f>
        <v>0</v>
      </c>
      <c r="BB29" s="204" t="n">
        <f aca="false">SUM(BB25:BB28)</f>
        <v>0</v>
      </c>
      <c r="BC29" s="204" t="n">
        <f aca="false">SUM(BC25:BC28)</f>
        <v>0</v>
      </c>
      <c r="BD29" s="204" t="n">
        <f aca="false">SUM(BD25:BD28)</f>
        <v>0</v>
      </c>
      <c r="BE29" s="204" t="n">
        <f aca="false">SUM(BE25:BE28)</f>
        <v>0</v>
      </c>
    </row>
    <row r="30" s="160" customFormat="true" ht="13.2" hidden="false" customHeight="false" outlineLevel="0" collapsed="false">
      <c r="A30" s="180" t="s">
        <v>88</v>
      </c>
      <c r="B30" s="181" t="s">
        <v>126</v>
      </c>
      <c r="C30" s="182" t="s">
        <v>127</v>
      </c>
      <c r="D30" s="209"/>
      <c r="E30" s="209"/>
      <c r="F30" s="209"/>
      <c r="G30" s="209"/>
      <c r="O30" s="195"/>
      <c r="CA30" s="196"/>
      <c r="CB30" s="196"/>
    </row>
    <row r="31" customFormat="false" ht="20.4" hidden="false" customHeight="false" outlineLevel="0" collapsed="false">
      <c r="A31" s="188" t="n">
        <v>9</v>
      </c>
      <c r="B31" s="189" t="s">
        <v>128</v>
      </c>
      <c r="C31" s="190" t="s">
        <v>129</v>
      </c>
      <c r="D31" s="191" t="s">
        <v>93</v>
      </c>
      <c r="E31" s="232" t="n">
        <f aca="false">SUM(E32:E32)</f>
        <v>38.988</v>
      </c>
      <c r="F31" s="192"/>
      <c r="G31" s="193" t="n">
        <f aca="false">E31*F31</f>
        <v>0</v>
      </c>
      <c r="I31" s="194"/>
      <c r="O31" s="187"/>
      <c r="BA31" s="204"/>
      <c r="BB31" s="204"/>
      <c r="BC31" s="204"/>
      <c r="BD31" s="204"/>
      <c r="BE31" s="204"/>
    </row>
    <row r="32" s="234" customFormat="true" ht="10.2" hidden="false" customHeight="false" outlineLevel="0" collapsed="false">
      <c r="A32" s="217"/>
      <c r="B32" s="218"/>
      <c r="C32" s="233" t="s">
        <v>130</v>
      </c>
      <c r="D32" s="191"/>
      <c r="E32" s="205" t="n">
        <f aca="false">1.805*(8.5+4.5+3+5.6)</f>
        <v>38.988</v>
      </c>
      <c r="F32" s="192"/>
      <c r="G32" s="193"/>
      <c r="O32" s="235"/>
      <c r="BA32" s="236"/>
      <c r="BB32" s="236"/>
      <c r="BC32" s="236"/>
      <c r="BD32" s="236"/>
      <c r="BE32" s="236"/>
    </row>
    <row r="33" customFormat="false" ht="13.2" hidden="false" customHeight="false" outlineLevel="0" collapsed="false">
      <c r="A33" s="198"/>
      <c r="B33" s="199" t="s">
        <v>95</v>
      </c>
      <c r="C33" s="200" t="s">
        <v>131</v>
      </c>
      <c r="D33" s="201"/>
      <c r="E33" s="202"/>
      <c r="F33" s="202"/>
      <c r="G33" s="203" t="n">
        <f aca="false">SUM(G30:G32)</f>
        <v>0</v>
      </c>
      <c r="O33" s="187" t="n">
        <v>4</v>
      </c>
      <c r="BA33" s="204" t="n">
        <f aca="false">SUM(BA29:BA32)</f>
        <v>0</v>
      </c>
      <c r="BB33" s="204" t="n">
        <f aca="false">SUM(BB29:BB32)</f>
        <v>0</v>
      </c>
      <c r="BC33" s="204" t="n">
        <f aca="false">SUM(BC29:BC32)</f>
        <v>0</v>
      </c>
      <c r="BD33" s="204" t="n">
        <f aca="false">SUM(BD29:BD32)</f>
        <v>0</v>
      </c>
      <c r="BE33" s="204" t="n">
        <f aca="false">SUM(BE29:BE32)</f>
        <v>0</v>
      </c>
    </row>
    <row r="34" customFormat="false" ht="13.2" hidden="false" customHeight="false" outlineLevel="0" collapsed="false">
      <c r="A34" s="180"/>
      <c r="B34" s="181" t="s">
        <v>132</v>
      </c>
      <c r="C34" s="182" t="s">
        <v>133</v>
      </c>
      <c r="D34" s="183"/>
      <c r="E34" s="184"/>
      <c r="F34" s="184"/>
      <c r="G34" s="185"/>
      <c r="H34" s="186"/>
      <c r="I34" s="186"/>
      <c r="O34" s="187" t="n">
        <v>1</v>
      </c>
    </row>
    <row r="35" s="160" customFormat="true" ht="13.2" hidden="false" customHeight="false" outlineLevel="0" collapsed="false">
      <c r="A35" s="188" t="n">
        <v>10</v>
      </c>
      <c r="B35" s="189" t="s">
        <v>134</v>
      </c>
      <c r="C35" s="190" t="s">
        <v>135</v>
      </c>
      <c r="D35" s="191" t="s">
        <v>136</v>
      </c>
      <c r="E35" s="192" t="n">
        <v>2.29267959999955</v>
      </c>
      <c r="F35" s="192"/>
      <c r="G35" s="193" t="n">
        <f aca="false">E35*F35</f>
        <v>0</v>
      </c>
      <c r="O35" s="195" t="n">
        <v>2</v>
      </c>
      <c r="AA35" s="160" t="n">
        <v>7</v>
      </c>
      <c r="AB35" s="160" t="n">
        <v>1</v>
      </c>
      <c r="AC35" s="160" t="n">
        <v>2</v>
      </c>
      <c r="AZ35" s="160" t="n">
        <v>1</v>
      </c>
      <c r="BA35" s="160" t="n">
        <f aca="false">IF(AZ35=1,G35,0)</f>
        <v>0</v>
      </c>
      <c r="BB35" s="160" t="n">
        <f aca="false">IF(AZ35=2,G35,0)</f>
        <v>0</v>
      </c>
      <c r="BC35" s="160" t="n">
        <f aca="false">IF(AZ35=3,G35,0)</f>
        <v>0</v>
      </c>
      <c r="BD35" s="160" t="n">
        <f aca="false">IF(AZ35=4,G35,0)</f>
        <v>0</v>
      </c>
      <c r="BE35" s="160" t="n">
        <f aca="false">IF(AZ35=5,G35,0)</f>
        <v>0</v>
      </c>
      <c r="CA35" s="196" t="n">
        <v>7</v>
      </c>
      <c r="CB35" s="196" t="n">
        <v>1</v>
      </c>
      <c r="CZ35" s="160" t="n">
        <v>0</v>
      </c>
    </row>
    <row r="36" customFormat="false" ht="13.2" hidden="false" customHeight="false" outlineLevel="0" collapsed="false">
      <c r="A36" s="198"/>
      <c r="B36" s="199" t="s">
        <v>95</v>
      </c>
      <c r="C36" s="200" t="str">
        <f aca="false">CONCATENATE(B34," ",C34)</f>
        <v>99 Staveništní přesun hmot</v>
      </c>
      <c r="D36" s="201"/>
      <c r="E36" s="202"/>
      <c r="F36" s="202"/>
      <c r="G36" s="203" t="n">
        <f aca="false">SUM(G34:G35)</f>
        <v>0</v>
      </c>
      <c r="O36" s="187" t="n">
        <v>4</v>
      </c>
      <c r="BA36" s="204" t="n">
        <f aca="false">SUM(BA34:BA35)</f>
        <v>0</v>
      </c>
      <c r="BB36" s="204" t="n">
        <f aca="false">SUM(BB34:BB35)</f>
        <v>0</v>
      </c>
      <c r="BC36" s="204" t="n">
        <f aca="false">SUM(BC34:BC35)</f>
        <v>0</v>
      </c>
      <c r="BD36" s="204" t="n">
        <f aca="false">SUM(BD34:BD35)</f>
        <v>0</v>
      </c>
      <c r="BE36" s="204" t="n">
        <f aca="false">SUM(BE34:BE35)</f>
        <v>0</v>
      </c>
    </row>
    <row r="37" customFormat="false" ht="13.2" hidden="false" customHeight="false" outlineLevel="0" collapsed="false">
      <c r="A37" s="180" t="s">
        <v>88</v>
      </c>
      <c r="B37" s="181" t="s">
        <v>137</v>
      </c>
      <c r="C37" s="182" t="s">
        <v>138</v>
      </c>
      <c r="D37" s="183"/>
      <c r="E37" s="184"/>
      <c r="F37" s="184"/>
      <c r="G37" s="185"/>
      <c r="H37" s="186"/>
      <c r="I37" s="186"/>
      <c r="O37" s="187" t="n">
        <v>1</v>
      </c>
    </row>
    <row r="38" s="160" customFormat="true" ht="13.2" hidden="false" customHeight="false" outlineLevel="0" collapsed="false">
      <c r="A38" s="188" t="n">
        <v>11</v>
      </c>
      <c r="B38" s="189" t="s">
        <v>139</v>
      </c>
      <c r="C38" s="190" t="s">
        <v>140</v>
      </c>
      <c r="D38" s="191" t="s">
        <v>93</v>
      </c>
      <c r="E38" s="192" t="n">
        <f aca="false">SUM(E39:E39)</f>
        <v>14.08</v>
      </c>
      <c r="F38" s="192"/>
      <c r="G38" s="193" t="n">
        <f aca="false">E38*F38</f>
        <v>0</v>
      </c>
      <c r="H38" s="194"/>
      <c r="O38" s="195" t="n">
        <v>2</v>
      </c>
      <c r="AA38" s="160" t="n">
        <v>1</v>
      </c>
      <c r="AB38" s="160" t="n">
        <v>7</v>
      </c>
      <c r="AC38" s="160" t="n">
        <v>7</v>
      </c>
      <c r="AZ38" s="160" t="n">
        <v>2</v>
      </c>
      <c r="BA38" s="160" t="n">
        <f aca="false">IF(AZ38=1,G38,0)</f>
        <v>0</v>
      </c>
      <c r="BB38" s="160" t="n">
        <f aca="false">IF(AZ38=2,G38,0)</f>
        <v>0</v>
      </c>
      <c r="BC38" s="160" t="n">
        <f aca="false">IF(AZ38=3,G38,0)</f>
        <v>0</v>
      </c>
      <c r="BD38" s="160" t="n">
        <f aca="false">IF(AZ38=4,G38,0)</f>
        <v>0</v>
      </c>
      <c r="BE38" s="160" t="n">
        <f aca="false">IF(AZ38=5,G38,0)</f>
        <v>0</v>
      </c>
      <c r="CA38" s="196" t="n">
        <v>1</v>
      </c>
      <c r="CB38" s="196" t="n">
        <v>7</v>
      </c>
      <c r="CZ38" s="160" t="n">
        <v>0</v>
      </c>
    </row>
    <row r="39" s="160" customFormat="true" ht="13.2" hidden="false" customHeight="true" outlineLevel="0" collapsed="false">
      <c r="A39" s="225"/>
      <c r="B39" s="226"/>
      <c r="C39" s="227" t="s">
        <v>141</v>
      </c>
      <c r="D39" s="227"/>
      <c r="E39" s="228" t="n">
        <f aca="false">25.6*0.55</f>
        <v>14.08</v>
      </c>
      <c r="F39" s="229"/>
      <c r="G39" s="230"/>
      <c r="M39" s="231" t="s">
        <v>142</v>
      </c>
      <c r="O39" s="195"/>
    </row>
    <row r="40" s="160" customFormat="true" ht="13.2" hidden="false" customHeight="false" outlineLevel="0" collapsed="false">
      <c r="A40" s="188" t="n">
        <v>12</v>
      </c>
      <c r="B40" s="189" t="s">
        <v>143</v>
      </c>
      <c r="C40" s="190" t="s">
        <v>144</v>
      </c>
      <c r="D40" s="191" t="s">
        <v>93</v>
      </c>
      <c r="E40" s="192" t="n">
        <f aca="false">SUM(E41:E41)</f>
        <v>406.4</v>
      </c>
      <c r="F40" s="192"/>
      <c r="G40" s="193" t="n">
        <f aca="false">E40*F40</f>
        <v>0</v>
      </c>
      <c r="O40" s="195" t="n">
        <v>2</v>
      </c>
      <c r="AA40" s="160" t="n">
        <v>1</v>
      </c>
      <c r="AB40" s="160" t="n">
        <v>7</v>
      </c>
      <c r="AC40" s="160" t="n">
        <v>7</v>
      </c>
      <c r="AZ40" s="160" t="n">
        <v>2</v>
      </c>
      <c r="BA40" s="160" t="n">
        <f aca="false">IF(AZ40=1,G40,0)</f>
        <v>0</v>
      </c>
      <c r="BB40" s="160" t="n">
        <f aca="false">IF(AZ40=2,G40,0)</f>
        <v>0</v>
      </c>
      <c r="BC40" s="160" t="n">
        <f aca="false">IF(AZ40=3,G40,0)</f>
        <v>0</v>
      </c>
      <c r="BD40" s="160" t="n">
        <f aca="false">IF(AZ40=4,G40,0)</f>
        <v>0</v>
      </c>
      <c r="BE40" s="160" t="n">
        <f aca="false">IF(AZ40=5,G40,0)</f>
        <v>0</v>
      </c>
      <c r="CA40" s="196" t="n">
        <v>1</v>
      </c>
      <c r="CB40" s="196" t="n">
        <v>7</v>
      </c>
      <c r="CZ40" s="160" t="n">
        <v>0</v>
      </c>
    </row>
    <row r="41" s="160" customFormat="true" ht="13.2" hidden="false" customHeight="false" outlineLevel="0" collapsed="false">
      <c r="A41" s="209"/>
      <c r="B41" s="209"/>
      <c r="C41" s="227" t="s">
        <v>145</v>
      </c>
      <c r="D41" s="237"/>
      <c r="E41" s="238" t="n">
        <f aca="false">25.6*14+8*6</f>
        <v>406.4</v>
      </c>
      <c r="F41" s="209"/>
      <c r="G41" s="209"/>
    </row>
    <row r="42" s="160" customFormat="true" ht="13.2" hidden="false" customHeight="false" outlineLevel="0" collapsed="false">
      <c r="A42" s="188" t="n">
        <v>13</v>
      </c>
      <c r="B42" s="189" t="s">
        <v>146</v>
      </c>
      <c r="C42" s="190" t="s">
        <v>147</v>
      </c>
      <c r="D42" s="191" t="s">
        <v>93</v>
      </c>
      <c r="E42" s="192" t="n">
        <f aca="false">SUM(E43:E43)</f>
        <v>406.4</v>
      </c>
      <c r="F42" s="192"/>
      <c r="G42" s="193" t="n">
        <f aca="false">E42*F42</f>
        <v>0</v>
      </c>
      <c r="O42" s="195" t="n">
        <v>2</v>
      </c>
      <c r="AA42" s="160" t="n">
        <v>1</v>
      </c>
      <c r="AB42" s="160" t="n">
        <v>7</v>
      </c>
      <c r="AC42" s="160" t="n">
        <v>7</v>
      </c>
      <c r="AZ42" s="160" t="n">
        <v>2</v>
      </c>
      <c r="BA42" s="160" t="n">
        <f aca="false">IF(AZ42=1,G42,0)</f>
        <v>0</v>
      </c>
      <c r="BB42" s="160" t="n">
        <f aca="false">IF(AZ42=2,G42,0)</f>
        <v>0</v>
      </c>
      <c r="BC42" s="160" t="n">
        <f aca="false">IF(AZ42=3,G42,0)</f>
        <v>0</v>
      </c>
      <c r="BD42" s="160" t="n">
        <f aca="false">IF(AZ42=4,G42,0)</f>
        <v>0</v>
      </c>
      <c r="BE42" s="160" t="n">
        <f aca="false">IF(AZ42=5,G42,0)</f>
        <v>0</v>
      </c>
      <c r="CA42" s="196" t="n">
        <v>1</v>
      </c>
      <c r="CB42" s="196" t="n">
        <v>7</v>
      </c>
      <c r="CZ42" s="160" t="n">
        <v>0</v>
      </c>
    </row>
    <row r="43" s="160" customFormat="true" ht="13.2" hidden="false" customHeight="true" outlineLevel="0" collapsed="false">
      <c r="A43" s="188"/>
      <c r="B43" s="189"/>
      <c r="C43" s="227" t="s">
        <v>145</v>
      </c>
      <c r="D43" s="227"/>
      <c r="E43" s="238" t="n">
        <f aca="false">25.6*14+8*6</f>
        <v>406.4</v>
      </c>
      <c r="F43" s="192"/>
      <c r="G43" s="193"/>
      <c r="O43" s="195"/>
      <c r="CA43" s="196"/>
      <c r="CB43" s="196"/>
    </row>
    <row r="44" s="160" customFormat="true" ht="13.2" hidden="false" customHeight="false" outlineLevel="0" collapsed="false">
      <c r="A44" s="188" t="n">
        <v>14</v>
      </c>
      <c r="B44" s="189" t="s">
        <v>148</v>
      </c>
      <c r="C44" s="239" t="s">
        <v>149</v>
      </c>
      <c r="D44" s="240" t="s">
        <v>150</v>
      </c>
      <c r="E44" s="238" t="n">
        <f aca="false">14*2</f>
        <v>28</v>
      </c>
      <c r="F44" s="192"/>
      <c r="G44" s="193" t="n">
        <f aca="false">E44*F44</f>
        <v>0</v>
      </c>
      <c r="O44" s="195"/>
      <c r="CA44" s="196"/>
      <c r="CB44" s="196"/>
    </row>
    <row r="45" s="160" customFormat="true" ht="13.2" hidden="false" customHeight="false" outlineLevel="0" collapsed="false">
      <c r="A45" s="188" t="n">
        <v>15</v>
      </c>
      <c r="B45" s="189" t="s">
        <v>151</v>
      </c>
      <c r="C45" s="239" t="s">
        <v>152</v>
      </c>
      <c r="D45" s="240" t="s">
        <v>150</v>
      </c>
      <c r="E45" s="238" t="n">
        <f aca="false">14*3</f>
        <v>42</v>
      </c>
      <c r="F45" s="192"/>
      <c r="G45" s="193" t="n">
        <f aca="false">E45*F45</f>
        <v>0</v>
      </c>
      <c r="O45" s="195"/>
      <c r="CA45" s="196"/>
      <c r="CB45" s="196"/>
    </row>
    <row r="46" s="194" customFormat="true" ht="13.2" hidden="false" customHeight="false" outlineLevel="0" collapsed="false">
      <c r="A46" s="188" t="n">
        <v>16</v>
      </c>
      <c r="B46" s="189" t="s">
        <v>153</v>
      </c>
      <c r="C46" s="239" t="s">
        <v>154</v>
      </c>
      <c r="D46" s="240" t="s">
        <v>155</v>
      </c>
      <c r="E46" s="192" t="n">
        <f aca="false">SUM(E47:E47)</f>
        <v>25.2</v>
      </c>
      <c r="F46" s="192"/>
      <c r="G46" s="193" t="n">
        <f aca="false">E46*F46</f>
        <v>0</v>
      </c>
      <c r="O46" s="241"/>
    </row>
    <row r="47" s="160" customFormat="true" ht="13.2" hidden="false" customHeight="false" outlineLevel="0" collapsed="false">
      <c r="A47" s="188"/>
      <c r="B47" s="189"/>
      <c r="C47" s="227" t="s">
        <v>156</v>
      </c>
      <c r="D47" s="237"/>
      <c r="E47" s="242" t="n">
        <f aca="false">3.6*7</f>
        <v>25.2</v>
      </c>
      <c r="F47" s="192"/>
      <c r="G47" s="193"/>
      <c r="O47" s="195"/>
      <c r="CA47" s="196"/>
      <c r="CB47" s="196"/>
    </row>
    <row r="48" s="160" customFormat="true" ht="12.75" hidden="false" customHeight="true" outlineLevel="0" collapsed="false">
      <c r="A48" s="188" t="n">
        <v>17</v>
      </c>
      <c r="B48" s="189" t="s">
        <v>157</v>
      </c>
      <c r="C48" s="190" t="s">
        <v>158</v>
      </c>
      <c r="D48" s="191" t="s">
        <v>93</v>
      </c>
      <c r="E48" s="192" t="n">
        <f aca="false">SUM(E49:E49)</f>
        <v>64.8</v>
      </c>
      <c r="F48" s="192"/>
      <c r="G48" s="193" t="n">
        <f aca="false">E48*F48</f>
        <v>0</v>
      </c>
      <c r="H48" s="194"/>
      <c r="O48" s="195" t="n">
        <v>2</v>
      </c>
      <c r="AA48" s="160" t="n">
        <v>1</v>
      </c>
      <c r="AB48" s="160" t="n">
        <v>7</v>
      </c>
      <c r="AC48" s="160" t="n">
        <v>7</v>
      </c>
      <c r="AZ48" s="160" t="n">
        <v>2</v>
      </c>
      <c r="BA48" s="160" t="n">
        <f aca="false">IF(AZ48=1,G48,0)</f>
        <v>0</v>
      </c>
      <c r="BB48" s="160" t="n">
        <f aca="false">IF(AZ48=2,G48,0)</f>
        <v>0</v>
      </c>
      <c r="BC48" s="160" t="n">
        <f aca="false">IF(AZ48=3,G48,0)</f>
        <v>0</v>
      </c>
      <c r="BD48" s="160" t="n">
        <f aca="false">IF(AZ48=4,G48,0)</f>
        <v>0</v>
      </c>
      <c r="BE48" s="160" t="n">
        <f aca="false">IF(AZ48=5,G48,0)</f>
        <v>0</v>
      </c>
      <c r="CA48" s="196" t="n">
        <v>1</v>
      </c>
      <c r="CB48" s="196" t="n">
        <v>7</v>
      </c>
      <c r="CZ48" s="160" t="n">
        <v>0</v>
      </c>
    </row>
    <row r="49" s="160" customFormat="true" ht="13.2" hidden="false" customHeight="true" outlineLevel="0" collapsed="false">
      <c r="A49" s="225"/>
      <c r="B49" s="226"/>
      <c r="C49" s="227" t="s">
        <v>159</v>
      </c>
      <c r="D49" s="227"/>
      <c r="E49" s="228" t="n">
        <f aca="false">7.2*9</f>
        <v>64.8</v>
      </c>
      <c r="F49" s="229"/>
      <c r="G49" s="230"/>
      <c r="M49" s="231" t="s">
        <v>160</v>
      </c>
      <c r="O49" s="195"/>
    </row>
    <row r="50" s="160" customFormat="true" ht="13.2" hidden="false" customHeight="false" outlineLevel="0" collapsed="false">
      <c r="A50" s="188" t="n">
        <v>18</v>
      </c>
      <c r="B50" s="189" t="s">
        <v>161</v>
      </c>
      <c r="C50" s="190" t="s">
        <v>162</v>
      </c>
      <c r="D50" s="191" t="s">
        <v>155</v>
      </c>
      <c r="E50" s="192" t="n">
        <f aca="false">SUM(E51:E55)</f>
        <v>122.8</v>
      </c>
      <c r="F50" s="192"/>
      <c r="G50" s="193" t="n">
        <f aca="false">E50*F50</f>
        <v>0</v>
      </c>
      <c r="O50" s="195" t="n">
        <v>2</v>
      </c>
      <c r="AA50" s="160" t="n">
        <v>1</v>
      </c>
      <c r="AB50" s="160" t="n">
        <v>7</v>
      </c>
      <c r="AC50" s="160" t="n">
        <v>7</v>
      </c>
      <c r="AZ50" s="160" t="n">
        <v>2</v>
      </c>
      <c r="BA50" s="160" t="n">
        <f aca="false">IF(AZ50=1,G50,0)</f>
        <v>0</v>
      </c>
      <c r="BB50" s="160" t="n">
        <f aca="false">IF(AZ50=2,G50,0)</f>
        <v>0</v>
      </c>
      <c r="BC50" s="160" t="n">
        <f aca="false">IF(AZ50=3,G50,0)</f>
        <v>0</v>
      </c>
      <c r="BD50" s="160" t="n">
        <f aca="false">IF(AZ50=4,G50,0)</f>
        <v>0</v>
      </c>
      <c r="BE50" s="160" t="n">
        <f aca="false">IF(AZ50=5,G50,0)</f>
        <v>0</v>
      </c>
      <c r="CA50" s="196" t="n">
        <v>1</v>
      </c>
      <c r="CB50" s="196" t="n">
        <v>7</v>
      </c>
      <c r="CZ50" s="160" t="n">
        <v>0.00254999999999939</v>
      </c>
    </row>
    <row r="51" s="245" customFormat="true" ht="10.2" hidden="false" customHeight="true" outlineLevel="0" collapsed="false">
      <c r="A51" s="243"/>
      <c r="B51" s="244"/>
      <c r="C51" s="227" t="s">
        <v>163</v>
      </c>
      <c r="D51" s="227"/>
      <c r="E51" s="228" t="n">
        <f aca="false">2*7*2+2*2</f>
        <v>32</v>
      </c>
      <c r="F51" s="229"/>
      <c r="G51" s="230"/>
      <c r="M51" s="246" t="s">
        <v>164</v>
      </c>
    </row>
    <row r="52" s="245" customFormat="true" ht="10.2" hidden="false" customHeight="false" outlineLevel="0" collapsed="false">
      <c r="A52" s="243"/>
      <c r="B52" s="244"/>
      <c r="C52" s="227" t="s">
        <v>165</v>
      </c>
      <c r="D52" s="247"/>
      <c r="E52" s="228" t="n">
        <v>25.6</v>
      </c>
      <c r="F52" s="229"/>
      <c r="G52" s="230"/>
      <c r="M52" s="246" t="s">
        <v>166</v>
      </c>
    </row>
    <row r="53" s="245" customFormat="true" ht="10.2" hidden="false" customHeight="false" outlineLevel="0" collapsed="false">
      <c r="A53" s="248"/>
      <c r="B53" s="248"/>
      <c r="C53" s="227" t="s">
        <v>167</v>
      </c>
      <c r="D53" s="247"/>
      <c r="E53" s="228" t="n">
        <v>25.6</v>
      </c>
      <c r="F53" s="248"/>
      <c r="G53" s="248"/>
    </row>
    <row r="54" s="245" customFormat="true" ht="10.2" hidden="false" customHeight="false" outlineLevel="0" collapsed="false">
      <c r="A54" s="248"/>
      <c r="B54" s="248"/>
      <c r="C54" s="248" t="s">
        <v>168</v>
      </c>
      <c r="D54" s="248"/>
      <c r="E54" s="249" t="n">
        <v>25.6</v>
      </c>
      <c r="F54" s="248"/>
      <c r="G54" s="248"/>
    </row>
    <row r="55" s="245" customFormat="true" ht="10.2" hidden="false" customHeight="false" outlineLevel="0" collapsed="false">
      <c r="A55" s="248"/>
      <c r="B55" s="248"/>
      <c r="C55" s="248" t="s">
        <v>169</v>
      </c>
      <c r="D55" s="248"/>
      <c r="E55" s="249" t="n">
        <v>14</v>
      </c>
      <c r="F55" s="248"/>
      <c r="G55" s="248"/>
    </row>
    <row r="56" s="160" customFormat="true" ht="20.4" hidden="false" customHeight="false" outlineLevel="0" collapsed="false">
      <c r="A56" s="188" t="n">
        <v>19</v>
      </c>
      <c r="B56" s="189" t="s">
        <v>170</v>
      </c>
      <c r="C56" s="190" t="s">
        <v>171</v>
      </c>
      <c r="D56" s="191" t="s">
        <v>93</v>
      </c>
      <c r="E56" s="192" t="n">
        <f aca="false">SUM(E57:E59)</f>
        <v>85.52</v>
      </c>
      <c r="F56" s="192"/>
      <c r="G56" s="193" t="n">
        <f aca="false">E56*F56</f>
        <v>0</v>
      </c>
      <c r="O56" s="195" t="n">
        <v>2</v>
      </c>
      <c r="AA56" s="160" t="n">
        <v>1</v>
      </c>
      <c r="AB56" s="160" t="n">
        <v>7</v>
      </c>
      <c r="AC56" s="160" t="n">
        <v>7</v>
      </c>
      <c r="AZ56" s="160" t="n">
        <v>2</v>
      </c>
      <c r="BA56" s="160" t="n">
        <f aca="false">IF(AZ56=1,G56,0)</f>
        <v>0</v>
      </c>
      <c r="BB56" s="160" t="n">
        <f aca="false">IF(AZ56=2,G56,0)</f>
        <v>0</v>
      </c>
      <c r="BC56" s="160" t="n">
        <f aca="false">IF(AZ56=3,G56,0)</f>
        <v>0</v>
      </c>
      <c r="BD56" s="160" t="n">
        <f aca="false">IF(AZ56=4,G56,0)</f>
        <v>0</v>
      </c>
      <c r="BE56" s="160" t="n">
        <f aca="false">IF(AZ56=5,G56,0)</f>
        <v>0</v>
      </c>
      <c r="CA56" s="196" t="n">
        <v>1</v>
      </c>
      <c r="CB56" s="196" t="n">
        <v>7</v>
      </c>
      <c r="CZ56" s="160" t="n">
        <v>0.0164000000000044</v>
      </c>
    </row>
    <row r="57" s="160" customFormat="true" ht="13.2" hidden="false" customHeight="true" outlineLevel="0" collapsed="false">
      <c r="A57" s="225"/>
      <c r="B57" s="226"/>
      <c r="C57" s="227" t="s">
        <v>172</v>
      </c>
      <c r="D57" s="227"/>
      <c r="E57" s="228" t="n">
        <f aca="false">25.6*1.85</f>
        <v>47.36</v>
      </c>
      <c r="F57" s="229"/>
      <c r="G57" s="230"/>
      <c r="M57" s="231" t="s">
        <v>173</v>
      </c>
      <c r="O57" s="195"/>
    </row>
    <row r="58" s="160" customFormat="true" ht="13.2" hidden="false" customHeight="true" outlineLevel="0" collapsed="false">
      <c r="A58" s="209"/>
      <c r="B58" s="209"/>
      <c r="C58" s="227" t="s">
        <v>174</v>
      </c>
      <c r="D58" s="227"/>
      <c r="E58" s="250" t="n">
        <f aca="false">3.6*2*2.5</f>
        <v>18</v>
      </c>
      <c r="F58" s="209"/>
      <c r="G58" s="209"/>
    </row>
    <row r="59" s="160" customFormat="true" ht="13.2" hidden="false" customHeight="true" outlineLevel="0" collapsed="false">
      <c r="A59" s="209"/>
      <c r="B59" s="209"/>
      <c r="C59" s="227" t="s">
        <v>175</v>
      </c>
      <c r="D59" s="227"/>
      <c r="E59" s="250" t="n">
        <f aca="false">(0.45+0.35)*7*3.6</f>
        <v>20.16</v>
      </c>
      <c r="F59" s="209"/>
      <c r="G59" s="209"/>
    </row>
    <row r="60" s="160" customFormat="true" ht="20.4" hidden="false" customHeight="false" outlineLevel="0" collapsed="false">
      <c r="A60" s="188" t="n">
        <v>20</v>
      </c>
      <c r="B60" s="189" t="s">
        <v>176</v>
      </c>
      <c r="C60" s="190" t="s">
        <v>177</v>
      </c>
      <c r="D60" s="191" t="s">
        <v>93</v>
      </c>
      <c r="E60" s="192" t="n">
        <f aca="false">SUM(E61:E61)</f>
        <v>406.4</v>
      </c>
      <c r="F60" s="192"/>
      <c r="G60" s="193" t="n">
        <f aca="false">E60*F60</f>
        <v>0</v>
      </c>
      <c r="H60" s="194"/>
      <c r="O60" s="195" t="n">
        <v>2</v>
      </c>
      <c r="AA60" s="160" t="n">
        <v>1</v>
      </c>
      <c r="AB60" s="160" t="n">
        <v>7</v>
      </c>
      <c r="AC60" s="160" t="n">
        <v>7</v>
      </c>
      <c r="AZ60" s="160" t="n">
        <v>2</v>
      </c>
      <c r="BA60" s="160" t="n">
        <f aca="false">IF(AZ60=1,G60,0)</f>
        <v>0</v>
      </c>
      <c r="BB60" s="160" t="n">
        <f aca="false">IF(AZ60=2,G60,0)</f>
        <v>0</v>
      </c>
      <c r="BC60" s="160" t="n">
        <f aca="false">IF(AZ60=3,G60,0)</f>
        <v>0</v>
      </c>
      <c r="BD60" s="160" t="n">
        <f aca="false">IF(AZ60=4,G60,0)</f>
        <v>0</v>
      </c>
      <c r="BE60" s="160" t="n">
        <f aca="false">IF(AZ60=5,G60,0)</f>
        <v>0</v>
      </c>
      <c r="CA60" s="196" t="n">
        <v>1</v>
      </c>
      <c r="CB60" s="196" t="n">
        <v>7</v>
      </c>
      <c r="CZ60" s="160" t="n">
        <v>0.000910000000000188</v>
      </c>
    </row>
    <row r="61" s="160" customFormat="true" ht="13.2" hidden="false" customHeight="false" outlineLevel="0" collapsed="false">
      <c r="A61" s="209"/>
      <c r="B61" s="209"/>
      <c r="C61" s="251" t="s">
        <v>145</v>
      </c>
      <c r="D61" s="209"/>
      <c r="E61" s="238" t="n">
        <f aca="false">25.6*14+8*6</f>
        <v>406.4</v>
      </c>
      <c r="F61" s="209"/>
      <c r="G61" s="209"/>
    </row>
    <row r="62" s="160" customFormat="true" ht="20.4" hidden="false" customHeight="false" outlineLevel="0" collapsed="false">
      <c r="A62" s="188" t="n">
        <v>21</v>
      </c>
      <c r="B62" s="189" t="s">
        <v>178</v>
      </c>
      <c r="C62" s="190" t="s">
        <v>179</v>
      </c>
      <c r="D62" s="191" t="s">
        <v>93</v>
      </c>
      <c r="E62" s="192" t="n">
        <f aca="false">SUM(E63:E63)</f>
        <v>406.4</v>
      </c>
      <c r="F62" s="192"/>
      <c r="G62" s="193" t="n">
        <f aca="false">E62*F62</f>
        <v>0</v>
      </c>
      <c r="H62" s="194"/>
      <c r="O62" s="195" t="n">
        <v>2</v>
      </c>
      <c r="AA62" s="160" t="n">
        <v>1</v>
      </c>
      <c r="AB62" s="160" t="n">
        <v>7</v>
      </c>
      <c r="AC62" s="160" t="n">
        <v>7</v>
      </c>
      <c r="AZ62" s="160" t="n">
        <v>2</v>
      </c>
      <c r="BA62" s="160" t="n">
        <f aca="false">IF(AZ62=1,G62,0)</f>
        <v>0</v>
      </c>
      <c r="BB62" s="160" t="n">
        <f aca="false">IF(AZ62=2,G62,0)</f>
        <v>0</v>
      </c>
      <c r="BC62" s="160" t="n">
        <f aca="false">IF(AZ62=3,G62,0)</f>
        <v>0</v>
      </c>
      <c r="BD62" s="160" t="n">
        <f aca="false">IF(AZ62=4,G62,0)</f>
        <v>0</v>
      </c>
      <c r="BE62" s="160" t="n">
        <f aca="false">IF(AZ62=5,G62,0)</f>
        <v>0</v>
      </c>
      <c r="CA62" s="196" t="n">
        <v>1</v>
      </c>
      <c r="CB62" s="196" t="n">
        <v>7</v>
      </c>
      <c r="CZ62" s="160" t="n">
        <v>0.000910000000000188</v>
      </c>
    </row>
    <row r="63" s="160" customFormat="true" ht="13.2" hidden="false" customHeight="false" outlineLevel="0" collapsed="false">
      <c r="A63" s="209"/>
      <c r="B63" s="209"/>
      <c r="C63" s="251" t="s">
        <v>145</v>
      </c>
      <c r="D63" s="209"/>
      <c r="E63" s="238" t="n">
        <f aca="false">25.6*14+8*6</f>
        <v>406.4</v>
      </c>
      <c r="F63" s="209"/>
      <c r="G63" s="209"/>
    </row>
    <row r="64" s="160" customFormat="true" ht="13.2" hidden="false" customHeight="false" outlineLevel="0" collapsed="false">
      <c r="A64" s="252" t="n">
        <v>22</v>
      </c>
      <c r="B64" s="253"/>
      <c r="C64" s="254" t="s">
        <v>180</v>
      </c>
      <c r="D64" s="255" t="s">
        <v>121</v>
      </c>
      <c r="E64" s="223" t="n">
        <v>5.7572</v>
      </c>
      <c r="F64" s="223"/>
      <c r="G64" s="224"/>
      <c r="O64" s="195" t="n">
        <v>2</v>
      </c>
      <c r="AA64" s="160" t="n">
        <v>3</v>
      </c>
      <c r="AB64" s="160" t="n">
        <v>7</v>
      </c>
      <c r="AC64" s="160" t="n">
        <v>60512601</v>
      </c>
      <c r="AZ64" s="160" t="n">
        <v>2</v>
      </c>
      <c r="BA64" s="160" t="n">
        <f aca="false">IF(AZ64=1,G64,0)</f>
        <v>0</v>
      </c>
      <c r="BB64" s="160" t="n">
        <f aca="false">IF(AZ64=2,G64,0)</f>
        <v>0</v>
      </c>
      <c r="BC64" s="160" t="n">
        <f aca="false">IF(AZ64=3,G64,0)</f>
        <v>0</v>
      </c>
      <c r="BD64" s="160" t="n">
        <f aca="false">IF(AZ64=4,G64,0)</f>
        <v>0</v>
      </c>
      <c r="BE64" s="160" t="n">
        <f aca="false">IF(AZ64=5,G64,0)</f>
        <v>0</v>
      </c>
      <c r="CA64" s="196" t="n">
        <v>3</v>
      </c>
      <c r="CB64" s="196" t="n">
        <v>7</v>
      </c>
      <c r="CZ64" s="160" t="n">
        <v>0.550000000000182</v>
      </c>
    </row>
    <row r="65" s="160" customFormat="true" ht="13.2" hidden="false" customHeight="true" outlineLevel="0" collapsed="false">
      <c r="A65" s="256"/>
      <c r="B65" s="257" t="s">
        <v>114</v>
      </c>
      <c r="C65" s="258" t="s">
        <v>181</v>
      </c>
      <c r="D65" s="258"/>
      <c r="E65" s="259" t="n">
        <f aca="false">0.16*0.06*2*16</f>
        <v>0.3072</v>
      </c>
      <c r="F65" s="260"/>
      <c r="G65" s="224" t="n">
        <f aca="false">E65*F65</f>
        <v>0</v>
      </c>
      <c r="M65" s="231" t="s">
        <v>182</v>
      </c>
      <c r="O65" s="195"/>
    </row>
    <row r="66" s="160" customFormat="true" ht="13.2" hidden="false" customHeight="true" outlineLevel="0" collapsed="false">
      <c r="A66" s="256"/>
      <c r="B66" s="257" t="s">
        <v>114</v>
      </c>
      <c r="C66" s="258" t="s">
        <v>183</v>
      </c>
      <c r="D66" s="258"/>
      <c r="E66" s="261" t="n">
        <f aca="false">0.1*0.16*25.6</f>
        <v>0.4096</v>
      </c>
      <c r="F66" s="260"/>
      <c r="G66" s="224" t="n">
        <f aca="false">E66*F66</f>
        <v>0</v>
      </c>
      <c r="M66" s="231" t="s">
        <v>184</v>
      </c>
      <c r="O66" s="195"/>
    </row>
    <row r="67" s="234" customFormat="true" ht="10.2" hidden="false" customHeight="true" outlineLevel="0" collapsed="false">
      <c r="A67" s="222"/>
      <c r="B67" s="257" t="s">
        <v>114</v>
      </c>
      <c r="C67" s="258" t="s">
        <v>185</v>
      </c>
      <c r="D67" s="258"/>
      <c r="E67" s="261" t="n">
        <f aca="false">0.025*0.1*25.6</f>
        <v>0.064</v>
      </c>
      <c r="F67" s="260"/>
      <c r="G67" s="224" t="n">
        <f aca="false">E67*F67</f>
        <v>0</v>
      </c>
      <c r="M67" s="231"/>
      <c r="O67" s="235"/>
    </row>
    <row r="68" s="234" customFormat="true" ht="10.2" hidden="false" customHeight="true" outlineLevel="0" collapsed="false">
      <c r="A68" s="222"/>
      <c r="B68" s="257" t="s">
        <v>114</v>
      </c>
      <c r="C68" s="258" t="s">
        <v>186</v>
      </c>
      <c r="D68" s="258"/>
      <c r="E68" s="261" t="n">
        <f aca="false">0.025*0.15*14</f>
        <v>0.0525</v>
      </c>
      <c r="F68" s="260"/>
      <c r="G68" s="224" t="n">
        <f aca="false">E68*F68</f>
        <v>0</v>
      </c>
      <c r="M68" s="231"/>
      <c r="O68" s="235"/>
    </row>
    <row r="69" s="234" customFormat="true" ht="10.2" hidden="false" customHeight="false" outlineLevel="0" collapsed="false">
      <c r="A69" s="222"/>
      <c r="B69" s="257" t="s">
        <v>114</v>
      </c>
      <c r="C69" s="258" t="s">
        <v>187</v>
      </c>
      <c r="D69" s="262"/>
      <c r="E69" s="261" t="n">
        <f aca="false">0.025*7.2*9</f>
        <v>1.62</v>
      </c>
      <c r="F69" s="260"/>
      <c r="G69" s="224" t="n">
        <f aca="false">E69*F69</f>
        <v>0</v>
      </c>
      <c r="M69" s="231"/>
      <c r="O69" s="235"/>
    </row>
    <row r="70" s="234" customFormat="true" ht="10.2" hidden="false" customHeight="false" outlineLevel="0" collapsed="false">
      <c r="A70" s="222"/>
      <c r="B70" s="257" t="s">
        <v>114</v>
      </c>
      <c r="C70" s="258" t="s">
        <v>188</v>
      </c>
      <c r="D70" s="262"/>
      <c r="E70" s="261" t="n">
        <f aca="false">0.02*(0.45+0.35)*7*3.6</f>
        <v>0.4032</v>
      </c>
      <c r="F70" s="260"/>
      <c r="G70" s="224" t="n">
        <f aca="false">E70*F70</f>
        <v>0</v>
      </c>
      <c r="M70" s="231"/>
      <c r="O70" s="235"/>
    </row>
    <row r="71" s="234" customFormat="true" ht="10.2" hidden="false" customHeight="false" outlineLevel="0" collapsed="false">
      <c r="A71" s="222"/>
      <c r="B71" s="257" t="s">
        <v>114</v>
      </c>
      <c r="C71" s="258" t="s">
        <v>189</v>
      </c>
      <c r="D71" s="262"/>
      <c r="E71" s="261" t="n">
        <f aca="false">0.04*0.06*4*7*14</f>
        <v>0.9408</v>
      </c>
      <c r="F71" s="260"/>
      <c r="G71" s="224" t="n">
        <f aca="false">E71*F71</f>
        <v>0</v>
      </c>
      <c r="M71" s="231"/>
      <c r="O71" s="235"/>
    </row>
    <row r="72" s="234" customFormat="true" ht="10.2" hidden="false" customHeight="false" outlineLevel="0" collapsed="false">
      <c r="A72" s="222"/>
      <c r="B72" s="257" t="s">
        <v>114</v>
      </c>
      <c r="C72" s="258" t="s">
        <v>190</v>
      </c>
      <c r="D72" s="262"/>
      <c r="E72" s="261" t="n">
        <f aca="false">0.04*0.06*25.6*(17+15)</f>
        <v>1.96608</v>
      </c>
      <c r="F72" s="260"/>
      <c r="G72" s="224" t="n">
        <f aca="false">E72*F72</f>
        <v>0</v>
      </c>
      <c r="M72" s="231"/>
      <c r="O72" s="235"/>
    </row>
    <row r="73" s="160" customFormat="true" ht="13.2" hidden="false" customHeight="false" outlineLevel="0" collapsed="false">
      <c r="A73" s="252" t="n">
        <v>23</v>
      </c>
      <c r="B73" s="263" t="s">
        <v>114</v>
      </c>
      <c r="C73" s="254" t="s">
        <v>191</v>
      </c>
      <c r="D73" s="255" t="s">
        <v>192</v>
      </c>
      <c r="E73" s="223" t="n">
        <f aca="false">SUM(E74:E75)</f>
        <v>15.4</v>
      </c>
      <c r="F73" s="223"/>
      <c r="G73" s="224" t="n">
        <f aca="false">E73*F73</f>
        <v>0</v>
      </c>
    </row>
    <row r="74" s="160" customFormat="true" ht="13.2" hidden="false" customHeight="true" outlineLevel="0" collapsed="false">
      <c r="A74" s="222"/>
      <c r="B74" s="264"/>
      <c r="C74" s="227" t="s">
        <v>193</v>
      </c>
      <c r="D74" s="227"/>
      <c r="E74" s="261" t="n">
        <f aca="false">3.6*2*2.5*0.5</f>
        <v>9</v>
      </c>
      <c r="F74" s="265"/>
      <c r="G74" s="266"/>
    </row>
    <row r="75" s="160" customFormat="true" ht="13.2" hidden="false" customHeight="false" outlineLevel="0" collapsed="false">
      <c r="A75" s="222"/>
      <c r="B75" s="264"/>
      <c r="C75" s="248" t="s">
        <v>194</v>
      </c>
      <c r="D75" s="262"/>
      <c r="E75" s="261" t="n">
        <f aca="false">25.6*0.25</f>
        <v>6.4</v>
      </c>
      <c r="F75" s="265"/>
      <c r="G75" s="266"/>
      <c r="O75" s="195" t="n">
        <v>2</v>
      </c>
      <c r="AA75" s="160" t="n">
        <v>7</v>
      </c>
      <c r="AB75" s="160" t="n">
        <v>1002</v>
      </c>
      <c r="AC75" s="160" t="n">
        <v>5</v>
      </c>
      <c r="AZ75" s="160" t="n">
        <v>2</v>
      </c>
      <c r="BA75" s="160" t="n">
        <f aca="false">IF(AZ75=1,G75,0)</f>
        <v>0</v>
      </c>
      <c r="BB75" s="160" t="n">
        <f aca="false">IF(AZ75=2,G75,0)</f>
        <v>0</v>
      </c>
      <c r="BC75" s="160" t="n">
        <f aca="false">IF(AZ75=3,G75,0)</f>
        <v>0</v>
      </c>
      <c r="BD75" s="160" t="n">
        <f aca="false">IF(AZ75=4,G75,0)</f>
        <v>0</v>
      </c>
      <c r="BE75" s="160" t="n">
        <f aca="false">IF(AZ75=5,G75,0)</f>
        <v>0</v>
      </c>
      <c r="CA75" s="196" t="n">
        <v>7</v>
      </c>
      <c r="CB75" s="196" t="n">
        <v>1002</v>
      </c>
      <c r="CZ75" s="160" t="n">
        <v>0</v>
      </c>
    </row>
    <row r="76" s="160" customFormat="true" ht="13.2" hidden="false" customHeight="false" outlineLevel="0" collapsed="false">
      <c r="A76" s="252" t="n">
        <v>24</v>
      </c>
      <c r="C76" s="254" t="s">
        <v>195</v>
      </c>
      <c r="D76" s="255"/>
      <c r="E76" s="223"/>
      <c r="F76" s="223"/>
      <c r="G76" s="224"/>
    </row>
    <row r="77" s="269" customFormat="true" ht="10.2" hidden="false" customHeight="false" outlineLevel="0" collapsed="false">
      <c r="A77" s="267" t="n">
        <v>25</v>
      </c>
      <c r="B77" s="263" t="s">
        <v>114</v>
      </c>
      <c r="C77" s="208" t="s">
        <v>196</v>
      </c>
      <c r="D77" s="267" t="s">
        <v>150</v>
      </c>
      <c r="E77" s="268" t="n">
        <v>2300</v>
      </c>
      <c r="F77" s="208"/>
      <c r="G77" s="224" t="n">
        <f aca="false">E77*F77</f>
        <v>0</v>
      </c>
    </row>
    <row r="78" s="269" customFormat="true" ht="10.2" hidden="false" customHeight="false" outlineLevel="0" collapsed="false">
      <c r="A78" s="267" t="n">
        <v>26</v>
      </c>
      <c r="B78" s="270" t="s">
        <v>114</v>
      </c>
      <c r="C78" s="208" t="s">
        <v>197</v>
      </c>
      <c r="D78" s="267" t="s">
        <v>150</v>
      </c>
      <c r="E78" s="268" t="n">
        <v>32</v>
      </c>
      <c r="F78" s="208"/>
      <c r="G78" s="224" t="n">
        <f aca="false">E78*F78</f>
        <v>0</v>
      </c>
    </row>
    <row r="79" s="269" customFormat="true" ht="10.2" hidden="false" customHeight="false" outlineLevel="0" collapsed="false">
      <c r="A79" s="267" t="n">
        <v>27</v>
      </c>
      <c r="B79" s="270" t="s">
        <v>114</v>
      </c>
      <c r="C79" s="208" t="s">
        <v>198</v>
      </c>
      <c r="D79" s="267" t="s">
        <v>150</v>
      </c>
      <c r="E79" s="268" t="n">
        <v>420</v>
      </c>
      <c r="F79" s="208"/>
      <c r="G79" s="224" t="n">
        <f aca="false">E79*F79</f>
        <v>0</v>
      </c>
    </row>
    <row r="80" s="269" customFormat="true" ht="10.2" hidden="false" customHeight="false" outlineLevel="0" collapsed="false">
      <c r="A80" s="267" t="n">
        <v>28</v>
      </c>
      <c r="B80" s="270" t="s">
        <v>114</v>
      </c>
      <c r="C80" s="208" t="s">
        <v>199</v>
      </c>
      <c r="D80" s="267" t="s">
        <v>150</v>
      </c>
      <c r="E80" s="268" t="n">
        <v>420</v>
      </c>
      <c r="F80" s="208"/>
      <c r="G80" s="224" t="n">
        <f aca="false">E80*F80</f>
        <v>0</v>
      </c>
    </row>
    <row r="81" s="271" customFormat="true" ht="13.2" hidden="false" customHeight="false" outlineLevel="0" collapsed="false">
      <c r="A81" s="252" t="n">
        <v>29</v>
      </c>
      <c r="B81" s="263" t="s">
        <v>200</v>
      </c>
      <c r="C81" s="254" t="s">
        <v>201</v>
      </c>
      <c r="D81" s="255" t="s">
        <v>202</v>
      </c>
      <c r="E81" s="223" t="n">
        <v>1</v>
      </c>
      <c r="F81" s="223"/>
      <c r="G81" s="224" t="n">
        <f aca="false">E81*F81</f>
        <v>0</v>
      </c>
      <c r="O81" s="272" t="n">
        <v>2</v>
      </c>
      <c r="AA81" s="271" t="n">
        <v>1</v>
      </c>
      <c r="AB81" s="271" t="n">
        <v>7</v>
      </c>
      <c r="AC81" s="271" t="n">
        <v>7</v>
      </c>
      <c r="AZ81" s="271" t="n">
        <v>2</v>
      </c>
      <c r="BA81" s="271" t="n">
        <f aca="false">IF(AZ81=1,G81,0)</f>
        <v>0</v>
      </c>
      <c r="BB81" s="271" t="n">
        <f aca="false">IF(AZ81=2,G81,0)</f>
        <v>0</v>
      </c>
      <c r="BC81" s="271" t="n">
        <f aca="false">IF(AZ81=3,G81,0)</f>
        <v>0</v>
      </c>
      <c r="BD81" s="271" t="n">
        <f aca="false">IF(AZ81=4,G81,0)</f>
        <v>0</v>
      </c>
      <c r="BE81" s="271" t="n">
        <f aca="false">IF(AZ81=5,G81,0)</f>
        <v>0</v>
      </c>
      <c r="CA81" s="273" t="n">
        <v>1</v>
      </c>
      <c r="CB81" s="273" t="n">
        <v>7</v>
      </c>
      <c r="CZ81" s="271" t="n">
        <v>0.0235700000000065</v>
      </c>
    </row>
    <row r="82" s="160" customFormat="true" ht="13.2" hidden="false" customHeight="false" outlineLevel="0" collapsed="false">
      <c r="A82" s="188"/>
      <c r="B82" s="189"/>
      <c r="C82" s="197" t="s">
        <v>203</v>
      </c>
      <c r="D82" s="191"/>
      <c r="E82" s="192"/>
      <c r="F82" s="192"/>
      <c r="G82" s="193"/>
      <c r="O82" s="195"/>
      <c r="CA82" s="196"/>
      <c r="CB82" s="196"/>
    </row>
    <row r="83" s="160" customFormat="true" ht="13.2" hidden="false" customHeight="false" outlineLevel="0" collapsed="false">
      <c r="A83" s="188" t="n">
        <v>30</v>
      </c>
      <c r="B83" s="189" t="s">
        <v>204</v>
      </c>
      <c r="C83" s="190" t="s">
        <v>205</v>
      </c>
      <c r="D83" s="191" t="s">
        <v>136</v>
      </c>
      <c r="E83" s="192" t="n">
        <f aca="false">SUM(E65:E72)*0.78*1.08</f>
        <v>4.855071312</v>
      </c>
      <c r="F83" s="192"/>
      <c r="G83" s="193" t="n">
        <f aca="false">E83*F83</f>
        <v>0</v>
      </c>
      <c r="O83" s="195"/>
      <c r="CA83" s="196"/>
      <c r="CB83" s="196"/>
    </row>
    <row r="84" customFormat="false" ht="13.2" hidden="false" customHeight="false" outlineLevel="0" collapsed="false">
      <c r="A84" s="198"/>
      <c r="B84" s="199" t="s">
        <v>95</v>
      </c>
      <c r="C84" s="200" t="str">
        <f aca="false">CONCATENATE(B37," ",C37)</f>
        <v>762 Konstrukce tesařské</v>
      </c>
      <c r="D84" s="201"/>
      <c r="E84" s="202"/>
      <c r="F84" s="202"/>
      <c r="G84" s="203" t="n">
        <f aca="false">SUM(G37:G83)</f>
        <v>0</v>
      </c>
      <c r="O84" s="187" t="n">
        <v>4</v>
      </c>
      <c r="BA84" s="204" t="n">
        <f aca="false">SUM(BA37:BA75)</f>
        <v>0</v>
      </c>
      <c r="BB84" s="204" t="n">
        <f aca="false">SUM(BB37:BB75)</f>
        <v>0</v>
      </c>
      <c r="BC84" s="204" t="n">
        <f aca="false">SUM(BC37:BC75)</f>
        <v>0</v>
      </c>
      <c r="BD84" s="204" t="n">
        <f aca="false">SUM(BD37:BD75)</f>
        <v>0</v>
      </c>
      <c r="BE84" s="204" t="n">
        <f aca="false">SUM(BE37:BE75)</f>
        <v>0</v>
      </c>
    </row>
    <row r="85" customFormat="false" ht="13.2" hidden="false" customHeight="false" outlineLevel="0" collapsed="false">
      <c r="A85" s="180" t="s">
        <v>88</v>
      </c>
      <c r="B85" s="181" t="s">
        <v>206</v>
      </c>
      <c r="C85" s="182" t="s">
        <v>207</v>
      </c>
      <c r="D85" s="183"/>
      <c r="E85" s="184"/>
      <c r="F85" s="184"/>
      <c r="G85" s="185"/>
      <c r="H85" s="186"/>
      <c r="I85" s="186"/>
      <c r="O85" s="187" t="n">
        <v>1</v>
      </c>
    </row>
    <row r="86" s="160" customFormat="true" ht="13.2" hidden="false" customHeight="false" outlineLevel="0" collapsed="false">
      <c r="A86" s="225" t="n">
        <v>31</v>
      </c>
      <c r="B86" s="274" t="s">
        <v>208</v>
      </c>
      <c r="C86" s="275" t="s">
        <v>209</v>
      </c>
      <c r="D86" s="240" t="s">
        <v>155</v>
      </c>
      <c r="E86" s="276" t="n">
        <f aca="false">4*3.5</f>
        <v>14</v>
      </c>
      <c r="F86" s="277"/>
      <c r="G86" s="193" t="n">
        <f aca="false">E86*F86</f>
        <v>0</v>
      </c>
      <c r="H86" s="278"/>
      <c r="M86" s="231"/>
      <c r="O86" s="195"/>
    </row>
    <row r="87" s="160" customFormat="true" ht="13.2" hidden="false" customHeight="false" outlineLevel="0" collapsed="false">
      <c r="A87" s="225" t="n">
        <v>32</v>
      </c>
      <c r="B87" s="274" t="s">
        <v>210</v>
      </c>
      <c r="C87" s="275" t="s">
        <v>211</v>
      </c>
      <c r="D87" s="240" t="s">
        <v>150</v>
      </c>
      <c r="E87" s="276" t="n">
        <f aca="false">4*3</f>
        <v>12</v>
      </c>
      <c r="F87" s="279"/>
      <c r="G87" s="193" t="n">
        <f aca="false">E87*F87</f>
        <v>0</v>
      </c>
      <c r="H87" s="278"/>
      <c r="M87" s="231"/>
      <c r="O87" s="195"/>
    </row>
    <row r="88" s="160" customFormat="true" ht="15" hidden="false" customHeight="true" outlineLevel="0" collapsed="false">
      <c r="A88" s="188" t="n">
        <v>33</v>
      </c>
      <c r="B88" s="189" t="s">
        <v>212</v>
      </c>
      <c r="C88" s="190" t="s">
        <v>213</v>
      </c>
      <c r="D88" s="191" t="s">
        <v>155</v>
      </c>
      <c r="E88" s="192" t="n">
        <v>26</v>
      </c>
      <c r="F88" s="192"/>
      <c r="G88" s="193" t="n">
        <f aca="false">E88*F88</f>
        <v>0</v>
      </c>
      <c r="O88" s="195" t="n">
        <v>2</v>
      </c>
      <c r="AA88" s="160" t="n">
        <v>1</v>
      </c>
      <c r="AB88" s="160" t="n">
        <v>7</v>
      </c>
      <c r="AC88" s="160" t="n">
        <v>7</v>
      </c>
      <c r="AZ88" s="160" t="n">
        <v>2</v>
      </c>
      <c r="BA88" s="160" t="n">
        <f aca="false">IF(AZ88=1,G88,0)</f>
        <v>0</v>
      </c>
      <c r="BB88" s="160" t="n">
        <f aca="false">IF(AZ88=2,G88,0)</f>
        <v>0</v>
      </c>
      <c r="BC88" s="160" t="n">
        <f aca="false">IF(AZ88=3,G88,0)</f>
        <v>0</v>
      </c>
      <c r="BD88" s="160" t="n">
        <f aca="false">IF(AZ88=4,G88,0)</f>
        <v>0</v>
      </c>
      <c r="BE88" s="160" t="n">
        <f aca="false">IF(AZ88=5,G88,0)</f>
        <v>0</v>
      </c>
      <c r="CA88" s="196" t="n">
        <v>1</v>
      </c>
      <c r="CB88" s="196" t="n">
        <v>7</v>
      </c>
      <c r="CZ88" s="160" t="n">
        <v>0</v>
      </c>
    </row>
    <row r="89" s="160" customFormat="true" ht="13.2" hidden="false" customHeight="false" outlineLevel="0" collapsed="false">
      <c r="A89" s="188" t="n">
        <v>34</v>
      </c>
      <c r="B89" s="189" t="s">
        <v>214</v>
      </c>
      <c r="C89" s="190" t="s">
        <v>215</v>
      </c>
      <c r="D89" s="191" t="s">
        <v>155</v>
      </c>
      <c r="E89" s="192" t="n">
        <f aca="false">SUM(E90:E90)</f>
        <v>59.16</v>
      </c>
      <c r="F89" s="192"/>
      <c r="G89" s="193" t="n">
        <f aca="false">E89*F89</f>
        <v>0</v>
      </c>
      <c r="O89" s="195"/>
      <c r="CA89" s="196"/>
      <c r="CB89" s="196"/>
    </row>
    <row r="90" s="160" customFormat="true" ht="13.2" hidden="false" customHeight="false" outlineLevel="0" collapsed="false">
      <c r="A90" s="188"/>
      <c r="B90" s="189"/>
      <c r="C90" s="197" t="s">
        <v>216</v>
      </c>
      <c r="D90" s="280"/>
      <c r="E90" s="205" t="n">
        <f aca="false">26.5+7+13+8+4.66</f>
        <v>59.16</v>
      </c>
      <c r="F90" s="209"/>
      <c r="G90" s="209"/>
      <c r="O90" s="195"/>
      <c r="CA90" s="196"/>
      <c r="CB90" s="196"/>
    </row>
    <row r="91" s="160" customFormat="true" ht="13.2" hidden="false" customHeight="false" outlineLevel="0" collapsed="false">
      <c r="A91" s="188" t="n">
        <v>35</v>
      </c>
      <c r="B91" s="189" t="s">
        <v>217</v>
      </c>
      <c r="C91" s="190" t="s">
        <v>218</v>
      </c>
      <c r="D91" s="191" t="s">
        <v>155</v>
      </c>
      <c r="E91" s="192" t="n">
        <f aca="false">SUM(E92:E92)</f>
        <v>59.16</v>
      </c>
      <c r="F91" s="192"/>
      <c r="G91" s="193" t="n">
        <f aca="false">E91*F91</f>
        <v>0</v>
      </c>
      <c r="O91" s="195"/>
      <c r="CA91" s="196"/>
      <c r="CB91" s="196"/>
    </row>
    <row r="92" s="160" customFormat="true" ht="13.2" hidden="false" customHeight="false" outlineLevel="0" collapsed="false">
      <c r="A92" s="188"/>
      <c r="B92" s="189"/>
      <c r="C92" s="197" t="s">
        <v>216</v>
      </c>
      <c r="D92" s="280"/>
      <c r="E92" s="205" t="n">
        <f aca="false">26.5+7+13+8+4.66</f>
        <v>59.16</v>
      </c>
      <c r="F92" s="209"/>
      <c r="G92" s="209"/>
      <c r="O92" s="195"/>
      <c r="CA92" s="196"/>
      <c r="CB92" s="196"/>
    </row>
    <row r="93" s="160" customFormat="true" ht="13.2" hidden="false" customHeight="false" outlineLevel="0" collapsed="false">
      <c r="A93" s="188" t="n">
        <v>36</v>
      </c>
      <c r="B93" s="189" t="s">
        <v>219</v>
      </c>
      <c r="C93" s="190" t="s">
        <v>220</v>
      </c>
      <c r="D93" s="267" t="s">
        <v>150</v>
      </c>
      <c r="E93" s="192" t="n">
        <v>26</v>
      </c>
      <c r="F93" s="208"/>
      <c r="G93" s="193" t="n">
        <f aca="false">E93*F93</f>
        <v>0</v>
      </c>
      <c r="O93" s="195"/>
      <c r="CA93" s="196"/>
      <c r="CB93" s="196"/>
    </row>
    <row r="94" s="160" customFormat="true" ht="13.2" hidden="false" customHeight="false" outlineLevel="0" collapsed="false">
      <c r="A94" s="188" t="n">
        <v>37</v>
      </c>
      <c r="B94" s="189" t="s">
        <v>221</v>
      </c>
      <c r="C94" s="190" t="s">
        <v>222</v>
      </c>
      <c r="D94" s="267" t="s">
        <v>155</v>
      </c>
      <c r="E94" s="192" t="n">
        <v>25.6</v>
      </c>
      <c r="F94" s="208"/>
      <c r="G94" s="193" t="n">
        <f aca="false">E94*F94</f>
        <v>0</v>
      </c>
      <c r="O94" s="195"/>
      <c r="CA94" s="196"/>
      <c r="CB94" s="196"/>
    </row>
    <row r="95" s="160" customFormat="true" ht="13.2" hidden="false" customHeight="false" outlineLevel="0" collapsed="false">
      <c r="A95" s="188" t="n">
        <v>38</v>
      </c>
      <c r="B95" s="189" t="s">
        <v>223</v>
      </c>
      <c r="C95" s="190" t="s">
        <v>224</v>
      </c>
      <c r="D95" s="267" t="s">
        <v>150</v>
      </c>
      <c r="E95" s="192" t="n">
        <v>4</v>
      </c>
      <c r="F95" s="208"/>
      <c r="G95" s="193" t="n">
        <f aca="false">E95*F95</f>
        <v>0</v>
      </c>
      <c r="O95" s="195"/>
      <c r="CA95" s="196"/>
      <c r="CB95" s="196"/>
    </row>
    <row r="96" s="160" customFormat="true" ht="13.2" hidden="false" customHeight="false" outlineLevel="0" collapsed="false">
      <c r="A96" s="188" t="n">
        <v>39</v>
      </c>
      <c r="B96" s="189" t="s">
        <v>225</v>
      </c>
      <c r="C96" s="190" t="s">
        <v>226</v>
      </c>
      <c r="D96" s="267"/>
      <c r="E96" s="192" t="n">
        <f aca="false">SUM(E97:E97)</f>
        <v>32.66</v>
      </c>
      <c r="F96" s="192"/>
      <c r="G96" s="193" t="n">
        <f aca="false">E96*F96</f>
        <v>0</v>
      </c>
      <c r="O96" s="195"/>
      <c r="CA96" s="196"/>
      <c r="CB96" s="196"/>
    </row>
    <row r="97" s="160" customFormat="true" ht="13.2" hidden="false" customHeight="false" outlineLevel="0" collapsed="false">
      <c r="A97" s="188"/>
      <c r="B97" s="189"/>
      <c r="C97" s="197" t="s">
        <v>227</v>
      </c>
      <c r="D97" s="267"/>
      <c r="E97" s="205" t="n">
        <f aca="false">7+13+8+4.66</f>
        <v>32.66</v>
      </c>
      <c r="F97" s="208"/>
      <c r="G97" s="193"/>
      <c r="O97" s="195"/>
      <c r="CA97" s="196"/>
      <c r="CB97" s="196"/>
    </row>
    <row r="98" customFormat="false" ht="13.2" hidden="false" customHeight="false" outlineLevel="0" collapsed="false">
      <c r="A98" s="267" t="n">
        <v>40</v>
      </c>
      <c r="B98" s="274" t="s">
        <v>228</v>
      </c>
      <c r="C98" s="275" t="s">
        <v>229</v>
      </c>
      <c r="D98" s="281" t="s">
        <v>155</v>
      </c>
      <c r="E98" s="192" t="n">
        <f aca="false">SUM(E99:E101)</f>
        <v>41</v>
      </c>
      <c r="F98" s="282"/>
      <c r="G98" s="193" t="n">
        <f aca="false">E98*F98</f>
        <v>0</v>
      </c>
    </row>
    <row r="99" customFormat="false" ht="13.2" hidden="false" customHeight="false" outlineLevel="0" collapsed="false">
      <c r="A99" s="267"/>
      <c r="B99" s="210"/>
      <c r="C99" s="210" t="s">
        <v>230</v>
      </c>
      <c r="D99" s="281"/>
      <c r="E99" s="283"/>
      <c r="F99" s="284"/>
      <c r="G99" s="284"/>
    </row>
    <row r="100" customFormat="false" ht="13.2" hidden="false" customHeight="false" outlineLevel="0" collapsed="false">
      <c r="A100" s="267"/>
      <c r="B100" s="210"/>
      <c r="C100" s="190" t="s">
        <v>231</v>
      </c>
      <c r="D100" s="281"/>
      <c r="E100" s="284"/>
      <c r="F100" s="210"/>
      <c r="G100" s="210"/>
    </row>
    <row r="101" customFormat="false" ht="13.2" hidden="false" customHeight="false" outlineLevel="0" collapsed="false">
      <c r="A101" s="267"/>
      <c r="B101" s="210"/>
      <c r="C101" s="197" t="s">
        <v>232</v>
      </c>
      <c r="D101" s="281"/>
      <c r="E101" s="212" t="n">
        <f aca="false">16+14+11</f>
        <v>41</v>
      </c>
      <c r="F101" s="210"/>
      <c r="G101" s="210"/>
    </row>
    <row r="102" customFormat="false" ht="13.2" hidden="false" customHeight="false" outlineLevel="0" collapsed="false">
      <c r="A102" s="267" t="n">
        <v>41</v>
      </c>
      <c r="B102" s="274" t="s">
        <v>233</v>
      </c>
      <c r="C102" s="275" t="s">
        <v>234</v>
      </c>
      <c r="D102" s="281" t="s">
        <v>155</v>
      </c>
      <c r="E102" s="192" t="n">
        <f aca="false">SUM(E103:E105)</f>
        <v>112</v>
      </c>
      <c r="F102" s="282"/>
      <c r="G102" s="193" t="n">
        <f aca="false">E102*F102</f>
        <v>0</v>
      </c>
    </row>
    <row r="103" customFormat="false" ht="13.2" hidden="false" customHeight="false" outlineLevel="0" collapsed="false">
      <c r="A103" s="267"/>
      <c r="B103" s="210"/>
      <c r="C103" s="210" t="s">
        <v>230</v>
      </c>
      <c r="D103" s="281"/>
      <c r="E103" s="212"/>
      <c r="F103" s="210"/>
      <c r="G103" s="210"/>
    </row>
    <row r="104" customFormat="false" ht="13.2" hidden="false" customHeight="false" outlineLevel="0" collapsed="false">
      <c r="A104" s="267"/>
      <c r="B104" s="210"/>
      <c r="C104" s="190" t="s">
        <v>235</v>
      </c>
      <c r="D104" s="281"/>
      <c r="E104" s="212"/>
      <c r="F104" s="210"/>
      <c r="G104" s="210"/>
    </row>
    <row r="105" customFormat="false" ht="13.2" hidden="false" customHeight="false" outlineLevel="0" collapsed="false">
      <c r="A105" s="267"/>
      <c r="B105" s="210"/>
      <c r="C105" s="197" t="s">
        <v>236</v>
      </c>
      <c r="D105" s="281"/>
      <c r="E105" s="212" t="n">
        <f aca="false">56+56</f>
        <v>112</v>
      </c>
      <c r="F105" s="210"/>
      <c r="G105" s="210"/>
    </row>
    <row r="106" s="160" customFormat="true" ht="30.6" hidden="false" customHeight="false" outlineLevel="0" collapsed="false">
      <c r="A106" s="188" t="n">
        <v>42</v>
      </c>
      <c r="B106" s="189" t="s">
        <v>237</v>
      </c>
      <c r="C106" s="190" t="s">
        <v>238</v>
      </c>
      <c r="D106" s="191" t="s">
        <v>93</v>
      </c>
      <c r="E106" s="192" t="n">
        <f aca="false">SUM(E107:E107)</f>
        <v>394.24</v>
      </c>
      <c r="F106" s="192"/>
      <c r="G106" s="193" t="n">
        <f aca="false">E106*F106</f>
        <v>0</v>
      </c>
      <c r="O106" s="195" t="n">
        <v>2</v>
      </c>
      <c r="AA106" s="160" t="n">
        <v>1</v>
      </c>
      <c r="AB106" s="160" t="n">
        <v>7</v>
      </c>
      <c r="AC106" s="160" t="n">
        <v>7</v>
      </c>
      <c r="AZ106" s="160" t="n">
        <v>2</v>
      </c>
      <c r="BA106" s="160" t="n">
        <f aca="false">IF(AZ106=1,G106,0)</f>
        <v>0</v>
      </c>
      <c r="BB106" s="160" t="n">
        <f aca="false">IF(AZ106=2,G106,0)</f>
        <v>0</v>
      </c>
      <c r="BC106" s="160" t="n">
        <f aca="false">IF(AZ106=3,G106,0)</f>
        <v>0</v>
      </c>
      <c r="BD106" s="160" t="n">
        <f aca="false">IF(AZ106=4,G106,0)</f>
        <v>0</v>
      </c>
      <c r="BE106" s="160" t="n">
        <f aca="false">IF(AZ106=5,G106,0)</f>
        <v>0</v>
      </c>
      <c r="CA106" s="196" t="n">
        <v>1</v>
      </c>
      <c r="CB106" s="196" t="n">
        <v>7</v>
      </c>
      <c r="CZ106" s="160" t="n">
        <v>0.00558000000000192</v>
      </c>
    </row>
    <row r="107" s="160" customFormat="true" ht="13.2" hidden="false" customHeight="false" outlineLevel="0" collapsed="false">
      <c r="A107" s="188"/>
      <c r="B107" s="189"/>
      <c r="C107" s="197" t="s">
        <v>239</v>
      </c>
      <c r="D107" s="191"/>
      <c r="E107" s="205" t="n">
        <f aca="false">25.6*14*1.1</f>
        <v>394.24</v>
      </c>
      <c r="F107" s="192"/>
      <c r="G107" s="193"/>
      <c r="O107" s="195"/>
      <c r="CA107" s="196"/>
      <c r="CB107" s="196"/>
    </row>
    <row r="108" s="160" customFormat="true" ht="20.4" hidden="false" customHeight="false" outlineLevel="0" collapsed="false">
      <c r="A108" s="188" t="n">
        <v>43</v>
      </c>
      <c r="B108" s="189" t="s">
        <v>240</v>
      </c>
      <c r="C108" s="190" t="s">
        <v>241</v>
      </c>
      <c r="D108" s="191" t="s">
        <v>155</v>
      </c>
      <c r="E108" s="192" t="n">
        <v>28</v>
      </c>
      <c r="F108" s="192"/>
      <c r="G108" s="193" t="n">
        <f aca="false">E108*F108</f>
        <v>0</v>
      </c>
      <c r="O108" s="195"/>
      <c r="CA108" s="196"/>
      <c r="CB108" s="196"/>
    </row>
    <row r="109" customFormat="false" ht="20.4" hidden="false" customHeight="false" outlineLevel="0" collapsed="false">
      <c r="A109" s="285" t="n">
        <v>44</v>
      </c>
      <c r="B109" s="189" t="s">
        <v>242</v>
      </c>
      <c r="C109" s="190" t="s">
        <v>243</v>
      </c>
      <c r="D109" s="191" t="s">
        <v>93</v>
      </c>
      <c r="E109" s="192" t="n">
        <f aca="false">SUM(E110:E110)</f>
        <v>42</v>
      </c>
      <c r="F109" s="192"/>
      <c r="G109" s="193" t="n">
        <f aca="false">E109*F109</f>
        <v>0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285"/>
      <c r="B110" s="189"/>
      <c r="C110" s="197" t="s">
        <v>244</v>
      </c>
      <c r="D110" s="191"/>
      <c r="E110" s="205" t="n">
        <f aca="false">6*7</f>
        <v>42</v>
      </c>
      <c r="F110" s="192"/>
      <c r="G110" s="193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4" hidden="false" customHeight="false" outlineLevel="0" collapsed="false">
      <c r="A111" s="285" t="n">
        <v>45</v>
      </c>
      <c r="B111" s="189" t="s">
        <v>240</v>
      </c>
      <c r="C111" s="190" t="s">
        <v>245</v>
      </c>
      <c r="D111" s="191" t="s">
        <v>155</v>
      </c>
      <c r="E111" s="192" t="n">
        <f aca="false">6*1.1</f>
        <v>6.6</v>
      </c>
      <c r="F111" s="192"/>
      <c r="G111" s="193" t="n">
        <f aca="false">E111*F111</f>
        <v>0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160" customFormat="true" ht="13.2" hidden="false" customHeight="false" outlineLevel="0" collapsed="false">
      <c r="A112" s="217" t="n">
        <v>46</v>
      </c>
      <c r="B112" s="218" t="s">
        <v>246</v>
      </c>
      <c r="C112" s="190" t="s">
        <v>247</v>
      </c>
      <c r="D112" s="286" t="s">
        <v>202</v>
      </c>
      <c r="E112" s="276" t="n">
        <v>1</v>
      </c>
      <c r="F112" s="282"/>
      <c r="G112" s="193" t="n">
        <f aca="false">E112*F112</f>
        <v>0</v>
      </c>
      <c r="M112" s="231" t="s">
        <v>248</v>
      </c>
      <c r="O112" s="195"/>
    </row>
    <row r="113" customFormat="false" ht="20.4" hidden="false" customHeight="false" outlineLevel="0" collapsed="false">
      <c r="A113" s="267" t="n">
        <v>47</v>
      </c>
      <c r="B113" s="210" t="s">
        <v>249</v>
      </c>
      <c r="C113" s="190" t="s">
        <v>250</v>
      </c>
      <c r="D113" s="281" t="s">
        <v>155</v>
      </c>
      <c r="E113" s="287" t="n">
        <f aca="false">24+16+14+11</f>
        <v>65</v>
      </c>
      <c r="F113" s="282"/>
      <c r="G113" s="193" t="n">
        <f aca="false">E113*F113</f>
        <v>0</v>
      </c>
    </row>
    <row r="114" customFormat="false" ht="13.2" hidden="false" customHeight="false" outlineLevel="0" collapsed="false">
      <c r="A114" s="267" t="n">
        <v>48</v>
      </c>
      <c r="B114" s="210" t="s">
        <v>249</v>
      </c>
      <c r="C114" s="275" t="s">
        <v>251</v>
      </c>
      <c r="D114" s="281" t="s">
        <v>155</v>
      </c>
      <c r="E114" s="192" t="n">
        <f aca="false">SUM(E115:E117)</f>
        <v>16</v>
      </c>
      <c r="F114" s="282"/>
      <c r="G114" s="193" t="n">
        <f aca="false">E114*F114</f>
        <v>0</v>
      </c>
    </row>
    <row r="115" customFormat="false" ht="13.2" hidden="false" customHeight="false" outlineLevel="0" collapsed="false">
      <c r="A115" s="267"/>
      <c r="B115" s="210"/>
      <c r="C115" s="210" t="s">
        <v>230</v>
      </c>
      <c r="D115" s="281"/>
      <c r="E115" s="212"/>
      <c r="F115" s="210"/>
      <c r="G115" s="210"/>
    </row>
    <row r="116" customFormat="false" ht="13.2" hidden="false" customHeight="false" outlineLevel="0" collapsed="false">
      <c r="A116" s="267"/>
      <c r="B116" s="210"/>
      <c r="C116" s="190" t="s">
        <v>252</v>
      </c>
      <c r="D116" s="281"/>
      <c r="E116" s="212"/>
      <c r="F116" s="210"/>
      <c r="G116" s="210"/>
    </row>
    <row r="117" customFormat="false" ht="13.2" hidden="false" customHeight="false" outlineLevel="0" collapsed="false">
      <c r="A117" s="267"/>
      <c r="B117" s="210"/>
      <c r="C117" s="197" t="s">
        <v>253</v>
      </c>
      <c r="D117" s="281"/>
      <c r="E117" s="212" t="n">
        <f aca="false">5+11</f>
        <v>16</v>
      </c>
      <c r="F117" s="210"/>
      <c r="G117" s="210"/>
    </row>
    <row r="118" customFormat="false" ht="13.2" hidden="false" customHeight="false" outlineLevel="0" collapsed="false">
      <c r="A118" s="188" t="n">
        <v>49</v>
      </c>
      <c r="B118" s="189" t="s">
        <v>254</v>
      </c>
      <c r="C118" s="190" t="s">
        <v>255</v>
      </c>
      <c r="D118" s="267" t="s">
        <v>150</v>
      </c>
      <c r="E118" s="192" t="n">
        <f aca="false">26*2</f>
        <v>52</v>
      </c>
      <c r="F118" s="208"/>
      <c r="G118" s="193" t="n">
        <f aca="false">E118*F118</f>
        <v>0</v>
      </c>
    </row>
    <row r="119" s="160" customFormat="true" ht="13.2" hidden="false" customHeight="false" outlineLevel="0" collapsed="false">
      <c r="A119" s="188" t="n">
        <v>50</v>
      </c>
      <c r="B119" s="189" t="s">
        <v>246</v>
      </c>
      <c r="C119" s="190" t="s">
        <v>256</v>
      </c>
      <c r="D119" s="191" t="s">
        <v>155</v>
      </c>
      <c r="E119" s="192" t="n">
        <f aca="false">SUM(E120:E122)</f>
        <v>106.4</v>
      </c>
      <c r="F119" s="192"/>
      <c r="G119" s="193" t="n">
        <f aca="false">E119*F119</f>
        <v>0</v>
      </c>
      <c r="I119" s="194"/>
      <c r="O119" s="195" t="n">
        <v>2</v>
      </c>
      <c r="AA119" s="160" t="n">
        <v>1</v>
      </c>
      <c r="AB119" s="160" t="n">
        <v>7</v>
      </c>
      <c r="AC119" s="160" t="n">
        <v>7</v>
      </c>
      <c r="AZ119" s="160" t="n">
        <v>2</v>
      </c>
      <c r="BA119" s="160" t="n">
        <f aca="false">IF(AZ119=1,G119,0)</f>
        <v>0</v>
      </c>
      <c r="BB119" s="160" t="n">
        <f aca="false">IF(AZ119=2,G119,0)</f>
        <v>0</v>
      </c>
      <c r="BC119" s="160" t="n">
        <f aca="false">IF(AZ119=3,G119,0)</f>
        <v>0</v>
      </c>
      <c r="BD119" s="160" t="n">
        <f aca="false">IF(AZ119=4,G119,0)</f>
        <v>0</v>
      </c>
      <c r="BE119" s="160" t="n">
        <f aca="false">IF(AZ119=5,G119,0)</f>
        <v>0</v>
      </c>
      <c r="CA119" s="196" t="n">
        <v>1</v>
      </c>
      <c r="CB119" s="196" t="n">
        <v>7</v>
      </c>
      <c r="CZ119" s="160" t="n">
        <v>0</v>
      </c>
    </row>
    <row r="120" s="160" customFormat="true" ht="13.2" hidden="false" customHeight="false" outlineLevel="0" collapsed="false">
      <c r="A120" s="188"/>
      <c r="B120" s="189"/>
      <c r="C120" s="208" t="s">
        <v>230</v>
      </c>
      <c r="D120" s="191"/>
      <c r="E120" s="192"/>
      <c r="F120" s="192"/>
      <c r="G120" s="193"/>
      <c r="O120" s="195"/>
      <c r="CA120" s="196"/>
      <c r="CB120" s="196"/>
    </row>
    <row r="121" s="160" customFormat="true" ht="12.75" hidden="false" customHeight="true" outlineLevel="0" collapsed="false">
      <c r="A121" s="188"/>
      <c r="B121" s="189"/>
      <c r="C121" s="190" t="s">
        <v>257</v>
      </c>
      <c r="D121" s="191"/>
      <c r="E121" s="192"/>
      <c r="F121" s="192"/>
      <c r="G121" s="193"/>
      <c r="O121" s="195"/>
      <c r="CA121" s="196"/>
      <c r="CB121" s="196"/>
    </row>
    <row r="122" s="160" customFormat="true" ht="13.2" hidden="false" customHeight="false" outlineLevel="0" collapsed="false">
      <c r="A122" s="188"/>
      <c r="B122" s="189"/>
      <c r="C122" s="227" t="s">
        <v>258</v>
      </c>
      <c r="D122" s="191"/>
      <c r="E122" s="205" t="n">
        <f aca="false">25.6*4+2*2</f>
        <v>106.4</v>
      </c>
      <c r="F122" s="192"/>
      <c r="G122" s="193"/>
      <c r="O122" s="195"/>
      <c r="CA122" s="196"/>
      <c r="CB122" s="196"/>
    </row>
    <row r="123" s="160" customFormat="true" ht="13.2" hidden="false" customHeight="false" outlineLevel="0" collapsed="false">
      <c r="A123" s="188" t="n">
        <v>51</v>
      </c>
      <c r="B123" s="274" t="s">
        <v>259</v>
      </c>
      <c r="C123" s="190" t="s">
        <v>260</v>
      </c>
      <c r="D123" s="191" t="s">
        <v>155</v>
      </c>
      <c r="E123" s="192" t="n">
        <f aca="false">SUM(E124:E124)</f>
        <v>52</v>
      </c>
      <c r="F123" s="192"/>
      <c r="G123" s="193" t="n">
        <f aca="false">E123*F123</f>
        <v>0</v>
      </c>
      <c r="H123" s="278"/>
      <c r="O123" s="195" t="n">
        <v>2</v>
      </c>
      <c r="AA123" s="160" t="n">
        <v>1</v>
      </c>
      <c r="AB123" s="160" t="n">
        <v>7</v>
      </c>
      <c r="AC123" s="160" t="n">
        <v>7</v>
      </c>
      <c r="AZ123" s="160" t="n">
        <v>2</v>
      </c>
      <c r="BA123" s="160" t="n">
        <f aca="false">IF(AZ123=1,G123,0)</f>
        <v>0</v>
      </c>
      <c r="BB123" s="160" t="n">
        <f aca="false">IF(AZ123=2,G123,0)</f>
        <v>0</v>
      </c>
      <c r="BC123" s="160" t="n">
        <f aca="false">IF(AZ123=3,G123,0)</f>
        <v>0</v>
      </c>
      <c r="BD123" s="160" t="n">
        <f aca="false">IF(AZ123=4,G123,0)</f>
        <v>0</v>
      </c>
      <c r="BE123" s="160" t="n">
        <f aca="false">IF(AZ123=5,G123,0)</f>
        <v>0</v>
      </c>
      <c r="CA123" s="196" t="n">
        <v>1</v>
      </c>
      <c r="CB123" s="196" t="n">
        <v>7</v>
      </c>
      <c r="CZ123" s="160" t="n">
        <v>0.00279000000000096</v>
      </c>
    </row>
    <row r="124" s="160" customFormat="true" ht="13.2" hidden="false" customHeight="true" outlineLevel="0" collapsed="false">
      <c r="A124" s="217"/>
      <c r="B124" s="226"/>
      <c r="C124" s="239" t="s">
        <v>261</v>
      </c>
      <c r="D124" s="239"/>
      <c r="E124" s="228" t="n">
        <f aca="false">26*2</f>
        <v>52</v>
      </c>
      <c r="F124" s="229"/>
      <c r="G124" s="230"/>
      <c r="M124" s="231" t="s">
        <v>262</v>
      </c>
      <c r="O124" s="195"/>
    </row>
    <row r="125" s="160" customFormat="true" ht="21" hidden="false" customHeight="false" outlineLevel="0" collapsed="false">
      <c r="A125" s="217" t="n">
        <v>52</v>
      </c>
      <c r="B125" s="274" t="s">
        <v>263</v>
      </c>
      <c r="C125" s="275" t="s">
        <v>264</v>
      </c>
      <c r="D125" s="240" t="s">
        <v>155</v>
      </c>
      <c r="E125" s="276" t="n">
        <v>16</v>
      </c>
      <c r="F125" s="279"/>
      <c r="G125" s="193" t="n">
        <f aca="false">E125*F125</f>
        <v>0</v>
      </c>
      <c r="H125" s="278"/>
      <c r="M125" s="231"/>
      <c r="O125" s="195"/>
    </row>
    <row r="126" s="160" customFormat="true" ht="13.2" hidden="false" customHeight="false" outlineLevel="0" collapsed="false">
      <c r="A126" s="217" t="n">
        <v>53</v>
      </c>
      <c r="B126" s="274" t="s">
        <v>265</v>
      </c>
      <c r="C126" s="275" t="s">
        <v>266</v>
      </c>
      <c r="D126" s="240" t="s">
        <v>150</v>
      </c>
      <c r="E126" s="276" t="n">
        <v>4</v>
      </c>
      <c r="F126" s="277"/>
      <c r="G126" s="193" t="n">
        <f aca="false">E126*F126</f>
        <v>0</v>
      </c>
      <c r="H126" s="278"/>
      <c r="M126" s="231"/>
      <c r="O126" s="195"/>
    </row>
    <row r="127" s="160" customFormat="true" ht="13.2" hidden="false" customHeight="false" outlineLevel="0" collapsed="false">
      <c r="A127" s="217" t="n">
        <v>54</v>
      </c>
      <c r="B127" s="274" t="s">
        <v>267</v>
      </c>
      <c r="C127" s="275" t="s">
        <v>268</v>
      </c>
      <c r="D127" s="240" t="s">
        <v>150</v>
      </c>
      <c r="E127" s="276" t="n">
        <v>2</v>
      </c>
      <c r="F127" s="279"/>
      <c r="G127" s="193" t="n">
        <f aca="false">E127*F127</f>
        <v>0</v>
      </c>
      <c r="H127" s="278"/>
      <c r="M127" s="231"/>
      <c r="O127" s="195"/>
    </row>
    <row r="128" s="160" customFormat="true" ht="13.2" hidden="false" customHeight="false" outlineLevel="0" collapsed="false">
      <c r="A128" s="217" t="n">
        <v>55</v>
      </c>
      <c r="B128" s="274" t="s">
        <v>269</v>
      </c>
      <c r="C128" s="275" t="s">
        <v>270</v>
      </c>
      <c r="D128" s="240" t="s">
        <v>150</v>
      </c>
      <c r="E128" s="276" t="n">
        <f aca="false">4*2</f>
        <v>8</v>
      </c>
      <c r="F128" s="279"/>
      <c r="G128" s="193" t="n">
        <f aca="false">E128*F128</f>
        <v>0</v>
      </c>
      <c r="H128" s="278"/>
      <c r="M128" s="231"/>
      <c r="O128" s="195"/>
    </row>
    <row r="129" customFormat="false" ht="13.2" hidden="false" customHeight="false" outlineLevel="0" collapsed="false">
      <c r="A129" s="267" t="n">
        <v>56</v>
      </c>
      <c r="B129" s="274" t="s">
        <v>271</v>
      </c>
      <c r="C129" s="275" t="s">
        <v>272</v>
      </c>
      <c r="D129" s="191" t="s">
        <v>68</v>
      </c>
      <c r="E129" s="192" t="n">
        <v>1.85</v>
      </c>
      <c r="F129" s="192"/>
      <c r="G129" s="193" t="n">
        <f aca="false">F129*E129/100</f>
        <v>0</v>
      </c>
    </row>
    <row r="130" customFormat="false" ht="13.2" hidden="false" customHeight="false" outlineLevel="0" collapsed="false">
      <c r="A130" s="198"/>
      <c r="B130" s="199" t="s">
        <v>95</v>
      </c>
      <c r="C130" s="200" t="str">
        <f aca="false">CONCATENATE(B85," ",C85)</f>
        <v>764 Konstrukce klempířské</v>
      </c>
      <c r="D130" s="201"/>
      <c r="E130" s="202"/>
      <c r="F130" s="202"/>
      <c r="G130" s="203" t="n">
        <f aca="false">SUM(G85:G129)</f>
        <v>0</v>
      </c>
      <c r="O130" s="187" t="n">
        <v>4</v>
      </c>
      <c r="BA130" s="204" t="n">
        <f aca="false">SUM(BA85:BA122)</f>
        <v>0</v>
      </c>
      <c r="BB130" s="204" t="n">
        <f aca="false">SUM(BB85:BB122)</f>
        <v>0</v>
      </c>
      <c r="BC130" s="204" t="n">
        <f aca="false">SUM(BC85:BC122)</f>
        <v>0</v>
      </c>
      <c r="BD130" s="204" t="n">
        <f aca="false">SUM(BD85:BD122)</f>
        <v>0</v>
      </c>
      <c r="BE130" s="204" t="n">
        <f aca="false">SUM(BE85:BE122)</f>
        <v>0</v>
      </c>
    </row>
    <row r="131" s="160" customFormat="true" ht="13.2" hidden="false" customHeight="false" outlineLevel="0" collapsed="false">
      <c r="A131" s="180" t="s">
        <v>88</v>
      </c>
      <c r="B131" s="288" t="s">
        <v>273</v>
      </c>
      <c r="C131" s="289" t="s">
        <v>274</v>
      </c>
      <c r="D131" s="198"/>
      <c r="E131" s="290"/>
      <c r="F131" s="290"/>
      <c r="G131" s="291"/>
      <c r="H131" s="292"/>
      <c r="I131" s="292"/>
      <c r="O131" s="195" t="n">
        <v>1</v>
      </c>
    </row>
    <row r="132" s="160" customFormat="true" ht="13.2" hidden="false" customHeight="false" outlineLevel="0" collapsed="false">
      <c r="A132" s="188" t="n">
        <v>57</v>
      </c>
      <c r="B132" s="189" t="s">
        <v>275</v>
      </c>
      <c r="C132" s="190" t="s">
        <v>276</v>
      </c>
      <c r="D132" s="191" t="s">
        <v>155</v>
      </c>
      <c r="E132" s="192" t="n">
        <v>51</v>
      </c>
      <c r="F132" s="192"/>
      <c r="G132" s="193" t="n">
        <f aca="false">E132*F132</f>
        <v>0</v>
      </c>
      <c r="O132" s="195" t="n">
        <v>2</v>
      </c>
      <c r="AA132" s="160" t="n">
        <v>1</v>
      </c>
      <c r="AB132" s="160" t="n">
        <v>7</v>
      </c>
      <c r="AC132" s="160" t="n">
        <v>7</v>
      </c>
      <c r="AZ132" s="160" t="n">
        <v>2</v>
      </c>
      <c r="BA132" s="160" t="n">
        <f aca="false">IF(AZ132=1,G132,0)</f>
        <v>0</v>
      </c>
      <c r="BB132" s="160" t="n">
        <f aca="false">IF(AZ132=2,G132,0)</f>
        <v>0</v>
      </c>
      <c r="BC132" s="160" t="n">
        <f aca="false">IF(AZ132=3,G132,0)</f>
        <v>0</v>
      </c>
      <c r="BD132" s="160" t="n">
        <f aca="false">IF(AZ132=4,G132,0)</f>
        <v>0</v>
      </c>
      <c r="BE132" s="160" t="n">
        <f aca="false">IF(AZ132=5,G132,0)</f>
        <v>0</v>
      </c>
      <c r="CA132" s="196" t="n">
        <v>1</v>
      </c>
      <c r="CB132" s="196" t="n">
        <v>7</v>
      </c>
      <c r="CZ132" s="160" t="n">
        <v>0.000510000000000232</v>
      </c>
    </row>
    <row r="133" s="160" customFormat="true" ht="13.2" hidden="false" customHeight="false" outlineLevel="0" collapsed="false">
      <c r="A133" s="188" t="n">
        <v>58</v>
      </c>
      <c r="B133" s="189" t="s">
        <v>277</v>
      </c>
      <c r="C133" s="190" t="s">
        <v>278</v>
      </c>
      <c r="D133" s="191" t="s">
        <v>155</v>
      </c>
      <c r="E133" s="192" t="n">
        <v>51</v>
      </c>
      <c r="F133" s="192"/>
      <c r="G133" s="193" t="n">
        <f aca="false">E133*F133</f>
        <v>0</v>
      </c>
      <c r="O133" s="195" t="n">
        <v>2</v>
      </c>
      <c r="AA133" s="160" t="n">
        <v>1</v>
      </c>
      <c r="AB133" s="160" t="n">
        <v>7</v>
      </c>
      <c r="AC133" s="160" t="n">
        <v>7</v>
      </c>
      <c r="AZ133" s="160" t="n">
        <v>2</v>
      </c>
      <c r="BA133" s="160" t="n">
        <f aca="false">IF(AZ133=1,G133,0)</f>
        <v>0</v>
      </c>
      <c r="BB133" s="160" t="n">
        <f aca="false">IF(AZ133=2,G133,0)</f>
        <v>0</v>
      </c>
      <c r="BC133" s="160" t="n">
        <f aca="false">IF(AZ133=3,G133,0)</f>
        <v>0</v>
      </c>
      <c r="BD133" s="160" t="n">
        <f aca="false">IF(AZ133=4,G133,0)</f>
        <v>0</v>
      </c>
      <c r="BE133" s="160" t="n">
        <f aca="false">IF(AZ133=5,G133,0)</f>
        <v>0</v>
      </c>
      <c r="CA133" s="196" t="n">
        <v>1</v>
      </c>
      <c r="CB133" s="196" t="n">
        <v>7</v>
      </c>
      <c r="CZ133" s="160" t="n">
        <v>9.9999999999989E-005</v>
      </c>
    </row>
    <row r="134" s="160" customFormat="true" ht="13.2" hidden="false" customHeight="false" outlineLevel="0" collapsed="false">
      <c r="A134" s="188" t="n">
        <v>59</v>
      </c>
      <c r="B134" s="189" t="s">
        <v>279</v>
      </c>
      <c r="C134" s="190" t="s">
        <v>280</v>
      </c>
      <c r="D134" s="191" t="s">
        <v>93</v>
      </c>
      <c r="E134" s="192" t="n">
        <v>384</v>
      </c>
      <c r="F134" s="192"/>
      <c r="G134" s="193" t="n">
        <f aca="false">E134*F134</f>
        <v>0</v>
      </c>
      <c r="O134" s="195" t="n">
        <v>2</v>
      </c>
      <c r="AA134" s="160" t="n">
        <v>1</v>
      </c>
      <c r="AB134" s="160" t="n">
        <v>7</v>
      </c>
      <c r="AC134" s="160" t="n">
        <v>7</v>
      </c>
      <c r="AZ134" s="160" t="n">
        <v>2</v>
      </c>
      <c r="BA134" s="160" t="n">
        <f aca="false">IF(AZ134=1,G134,0)</f>
        <v>0</v>
      </c>
      <c r="BB134" s="160" t="n">
        <f aca="false">IF(AZ134=2,G134,0)</f>
        <v>0</v>
      </c>
      <c r="BC134" s="160" t="n">
        <f aca="false">IF(AZ134=3,G134,0)</f>
        <v>0</v>
      </c>
      <c r="BD134" s="160" t="n">
        <f aca="false">IF(AZ134=4,G134,0)</f>
        <v>0</v>
      </c>
      <c r="BE134" s="160" t="n">
        <f aca="false">IF(AZ134=5,G134,0)</f>
        <v>0</v>
      </c>
      <c r="CA134" s="196" t="n">
        <v>1</v>
      </c>
      <c r="CB134" s="196" t="n">
        <v>7</v>
      </c>
      <c r="CZ134" s="160" t="n">
        <v>0</v>
      </c>
    </row>
    <row r="135" s="160" customFormat="true" ht="13.2" hidden="false" customHeight="false" outlineLevel="0" collapsed="false">
      <c r="A135" s="225"/>
      <c r="B135" s="226"/>
      <c r="C135" s="227" t="s">
        <v>281</v>
      </c>
      <c r="D135" s="237"/>
      <c r="E135" s="228" t="n">
        <v>384</v>
      </c>
      <c r="F135" s="229"/>
      <c r="G135" s="230"/>
      <c r="M135" s="231" t="s">
        <v>281</v>
      </c>
      <c r="O135" s="195"/>
    </row>
    <row r="136" s="160" customFormat="true" ht="20.4" hidden="false" customHeight="false" outlineLevel="0" collapsed="false">
      <c r="A136" s="188" t="n">
        <v>60</v>
      </c>
      <c r="B136" s="189" t="s">
        <v>282</v>
      </c>
      <c r="C136" s="190" t="s">
        <v>283</v>
      </c>
      <c r="D136" s="191" t="s">
        <v>93</v>
      </c>
      <c r="E136" s="192" t="n">
        <f aca="false">E134</f>
        <v>384</v>
      </c>
      <c r="F136" s="192"/>
      <c r="G136" s="193" t="n">
        <f aca="false">E136*F136</f>
        <v>0</v>
      </c>
      <c r="O136" s="195" t="n">
        <v>2</v>
      </c>
      <c r="AA136" s="160" t="n">
        <v>1</v>
      </c>
      <c r="AB136" s="160" t="n">
        <v>7</v>
      </c>
      <c r="AC136" s="160" t="n">
        <v>7</v>
      </c>
      <c r="AZ136" s="160" t="n">
        <v>2</v>
      </c>
      <c r="BA136" s="160" t="n">
        <f aca="false">IF(AZ136=1,G136,0)</f>
        <v>0</v>
      </c>
      <c r="BB136" s="160" t="n">
        <f aca="false">IF(AZ136=2,G136,0)</f>
        <v>0</v>
      </c>
      <c r="BC136" s="160" t="n">
        <f aca="false">IF(AZ136=3,G136,0)</f>
        <v>0</v>
      </c>
      <c r="BD136" s="160" t="n">
        <f aca="false">IF(AZ136=4,G136,0)</f>
        <v>0</v>
      </c>
      <c r="BE136" s="160" t="n">
        <f aca="false">IF(AZ136=5,G136,0)</f>
        <v>0</v>
      </c>
      <c r="CA136" s="196" t="n">
        <v>1</v>
      </c>
      <c r="CB136" s="196" t="n">
        <v>7</v>
      </c>
      <c r="CZ136" s="160" t="n">
        <v>0.000129999999999963</v>
      </c>
    </row>
    <row r="137" s="160" customFormat="true" ht="13.2" hidden="false" customHeight="false" outlineLevel="0" collapsed="false">
      <c r="A137" s="188" t="n">
        <v>61</v>
      </c>
      <c r="B137" s="263" t="s">
        <v>114</v>
      </c>
      <c r="C137" s="254" t="s">
        <v>284</v>
      </c>
      <c r="D137" s="191" t="s">
        <v>93</v>
      </c>
      <c r="E137" s="192" t="n">
        <f aca="false">E136*1.276</f>
        <v>489.984</v>
      </c>
      <c r="F137" s="192"/>
      <c r="G137" s="193" t="n">
        <f aca="false">E137*F137</f>
        <v>0</v>
      </c>
      <c r="O137" s="195"/>
      <c r="CA137" s="196"/>
      <c r="CB137" s="196"/>
    </row>
    <row r="138" s="160" customFormat="true" ht="13.2" hidden="false" customHeight="false" outlineLevel="0" collapsed="false">
      <c r="A138" s="188" t="n">
        <v>62</v>
      </c>
      <c r="B138" s="189" t="s">
        <v>285</v>
      </c>
      <c r="C138" s="190" t="s">
        <v>286</v>
      </c>
      <c r="D138" s="191" t="s">
        <v>68</v>
      </c>
      <c r="E138" s="192" t="n">
        <v>611.304</v>
      </c>
      <c r="F138" s="192"/>
      <c r="G138" s="193" t="n">
        <f aca="false">E138*F138</f>
        <v>0</v>
      </c>
      <c r="O138" s="195" t="n">
        <v>2</v>
      </c>
      <c r="AA138" s="160" t="n">
        <v>7</v>
      </c>
      <c r="AB138" s="160" t="n">
        <v>1002</v>
      </c>
      <c r="AC138" s="160" t="n">
        <v>5</v>
      </c>
      <c r="AZ138" s="160" t="n">
        <v>2</v>
      </c>
      <c r="BA138" s="160" t="n">
        <f aca="false">IF(AZ138=1,G138,0)</f>
        <v>0</v>
      </c>
      <c r="BB138" s="160" t="n">
        <f aca="false">IF(AZ138=2,G138,0)</f>
        <v>0</v>
      </c>
      <c r="BC138" s="160" t="n">
        <f aca="false">IF(AZ138=3,G138,0)</f>
        <v>0</v>
      </c>
      <c r="BD138" s="160" t="n">
        <f aca="false">IF(AZ138=4,G138,0)</f>
        <v>0</v>
      </c>
      <c r="BE138" s="160" t="n">
        <f aca="false">IF(AZ138=5,G138,0)</f>
        <v>0</v>
      </c>
      <c r="CA138" s="196" t="n">
        <v>7</v>
      </c>
      <c r="CB138" s="196" t="n">
        <v>1002</v>
      </c>
      <c r="CZ138" s="160" t="n">
        <v>0</v>
      </c>
    </row>
    <row r="139" s="160" customFormat="true" ht="13.2" hidden="false" customHeight="false" outlineLevel="0" collapsed="false">
      <c r="A139" s="198"/>
      <c r="B139" s="199" t="s">
        <v>95</v>
      </c>
      <c r="C139" s="200" t="str">
        <f aca="false">CONCATENATE(B131," ",C131)</f>
        <v>765 Krytiny tvrdé</v>
      </c>
      <c r="D139" s="201"/>
      <c r="E139" s="202"/>
      <c r="F139" s="202"/>
      <c r="G139" s="203" t="n">
        <f aca="false">SUM(G131:G138)</f>
        <v>0</v>
      </c>
      <c r="O139" s="195" t="n">
        <v>4</v>
      </c>
      <c r="BA139" s="293" t="n">
        <f aca="false">SUM(BA131:BA138)</f>
        <v>0</v>
      </c>
      <c r="BB139" s="293" t="n">
        <f aca="false">SUM(BB131:BB138)</f>
        <v>0</v>
      </c>
      <c r="BC139" s="293" t="n">
        <f aca="false">SUM(BC131:BC138)</f>
        <v>0</v>
      </c>
      <c r="BD139" s="293" t="n">
        <f aca="false">SUM(BD131:BD138)</f>
        <v>0</v>
      </c>
      <c r="BE139" s="293" t="n">
        <f aca="false">SUM(BE131:BE138)</f>
        <v>0</v>
      </c>
    </row>
    <row r="140" s="160" customFormat="true" ht="13.2" hidden="false" customHeight="false" outlineLevel="0" collapsed="false">
      <c r="A140" s="180" t="s">
        <v>88</v>
      </c>
      <c r="B140" s="288" t="s">
        <v>287</v>
      </c>
      <c r="C140" s="289" t="s">
        <v>288</v>
      </c>
      <c r="D140" s="198"/>
      <c r="E140" s="290"/>
      <c r="F140" s="290"/>
      <c r="G140" s="291"/>
      <c r="H140" s="292"/>
      <c r="I140" s="292"/>
      <c r="O140" s="195" t="n">
        <v>1</v>
      </c>
    </row>
    <row r="141" s="160" customFormat="true" ht="13.2" hidden="false" customHeight="false" outlineLevel="0" collapsed="false">
      <c r="A141" s="188" t="n">
        <v>63</v>
      </c>
      <c r="B141" s="189" t="s">
        <v>289</v>
      </c>
      <c r="C141" s="190" t="s">
        <v>290</v>
      </c>
      <c r="D141" s="191" t="s">
        <v>93</v>
      </c>
      <c r="E141" s="192" t="n">
        <v>25</v>
      </c>
      <c r="F141" s="192"/>
      <c r="G141" s="193" t="n">
        <f aca="false">E141*F141</f>
        <v>0</v>
      </c>
      <c r="O141" s="195" t="n">
        <v>2</v>
      </c>
      <c r="AA141" s="160" t="n">
        <v>1</v>
      </c>
      <c r="AB141" s="160" t="n">
        <v>7</v>
      </c>
      <c r="AC141" s="160" t="n">
        <v>7</v>
      </c>
      <c r="AZ141" s="160" t="n">
        <v>2</v>
      </c>
      <c r="BA141" s="160" t="n">
        <f aca="false">IF(AZ141=1,G141,0)</f>
        <v>0</v>
      </c>
      <c r="BB141" s="160" t="n">
        <f aca="false">IF(AZ141=2,G141,0)</f>
        <v>0</v>
      </c>
      <c r="BC141" s="160" t="n">
        <f aca="false">IF(AZ141=3,G141,0)</f>
        <v>0</v>
      </c>
      <c r="BD141" s="160" t="n">
        <f aca="false">IF(AZ141=4,G141,0)</f>
        <v>0</v>
      </c>
      <c r="BE141" s="160" t="n">
        <f aca="false">IF(AZ141=5,G141,0)</f>
        <v>0</v>
      </c>
      <c r="CA141" s="196" t="n">
        <v>1</v>
      </c>
      <c r="CB141" s="196" t="n">
        <v>7</v>
      </c>
      <c r="CZ141" s="160" t="n">
        <v>0.0371999999999844</v>
      </c>
    </row>
    <row r="142" s="160" customFormat="true" ht="13.2" hidden="false" customHeight="false" outlineLevel="0" collapsed="false">
      <c r="A142" s="188" t="n">
        <v>64</v>
      </c>
      <c r="B142" s="263" t="s">
        <v>114</v>
      </c>
      <c r="C142" s="190" t="s">
        <v>291</v>
      </c>
      <c r="D142" s="191" t="s">
        <v>93</v>
      </c>
      <c r="E142" s="192" t="n">
        <f aca="false">25*1.05</f>
        <v>26.25</v>
      </c>
      <c r="F142" s="192"/>
      <c r="G142" s="193" t="n">
        <f aca="false">E142*F142</f>
        <v>0</v>
      </c>
      <c r="O142" s="195"/>
      <c r="CA142" s="196"/>
      <c r="CB142" s="196"/>
    </row>
    <row r="143" s="160" customFormat="true" ht="13.2" hidden="false" customHeight="false" outlineLevel="0" collapsed="false">
      <c r="A143" s="188" t="n">
        <v>65</v>
      </c>
      <c r="B143" s="189" t="s">
        <v>292</v>
      </c>
      <c r="C143" s="190" t="s">
        <v>293</v>
      </c>
      <c r="D143" s="191" t="s">
        <v>93</v>
      </c>
      <c r="E143" s="192" t="n">
        <v>25</v>
      </c>
      <c r="F143" s="192"/>
      <c r="G143" s="193" t="n">
        <f aca="false">E143*F143</f>
        <v>0</v>
      </c>
      <c r="O143" s="195" t="n">
        <v>2</v>
      </c>
      <c r="AA143" s="160" t="n">
        <v>12</v>
      </c>
      <c r="AB143" s="160" t="n">
        <v>0</v>
      </c>
      <c r="AC143" s="160" t="n">
        <v>43</v>
      </c>
      <c r="AZ143" s="160" t="n">
        <v>2</v>
      </c>
      <c r="BA143" s="160" t="n">
        <f aca="false">IF(AZ143=1,G143,0)</f>
        <v>0</v>
      </c>
      <c r="BB143" s="160" t="n">
        <f aca="false">IF(AZ143=2,G143,0)</f>
        <v>0</v>
      </c>
      <c r="BC143" s="160" t="n">
        <f aca="false">IF(AZ143=3,G143,0)</f>
        <v>0</v>
      </c>
      <c r="BD143" s="160" t="n">
        <f aca="false">IF(AZ143=4,G143,0)</f>
        <v>0</v>
      </c>
      <c r="BE143" s="160" t="n">
        <f aca="false">IF(AZ143=5,G143,0)</f>
        <v>0</v>
      </c>
      <c r="CA143" s="196" t="n">
        <v>12</v>
      </c>
      <c r="CB143" s="196" t="n">
        <v>0</v>
      </c>
      <c r="CZ143" s="160" t="n">
        <v>0</v>
      </c>
    </row>
    <row r="144" s="160" customFormat="true" ht="13.2" hidden="false" customHeight="false" outlineLevel="0" collapsed="false">
      <c r="A144" s="188" t="n">
        <v>66</v>
      </c>
      <c r="B144" s="189" t="s">
        <v>294</v>
      </c>
      <c r="C144" s="190" t="s">
        <v>295</v>
      </c>
      <c r="D144" s="191" t="s">
        <v>68</v>
      </c>
      <c r="E144" s="192" t="n">
        <f aca="false">SUM(G141:G143)</f>
        <v>0</v>
      </c>
      <c r="F144" s="192"/>
      <c r="G144" s="193" t="n">
        <f aca="false">E144*F144/100</f>
        <v>0</v>
      </c>
      <c r="O144" s="195" t="n">
        <v>2</v>
      </c>
      <c r="AA144" s="160" t="n">
        <v>7</v>
      </c>
      <c r="AB144" s="160" t="n">
        <v>1002</v>
      </c>
      <c r="AC144" s="160" t="n">
        <v>5</v>
      </c>
      <c r="AZ144" s="160" t="n">
        <v>2</v>
      </c>
      <c r="BA144" s="160" t="n">
        <f aca="false">IF(AZ144=1,G144,0)</f>
        <v>0</v>
      </c>
      <c r="BB144" s="160" t="n">
        <f aca="false">IF(AZ144=2,G144,0)</f>
        <v>0</v>
      </c>
      <c r="BC144" s="160" t="n">
        <f aca="false">IF(AZ144=3,G144,0)</f>
        <v>0</v>
      </c>
      <c r="BD144" s="160" t="n">
        <f aca="false">IF(AZ144=4,G144,0)</f>
        <v>0</v>
      </c>
      <c r="BE144" s="160" t="n">
        <f aca="false">IF(AZ144=5,G144,0)</f>
        <v>0</v>
      </c>
      <c r="CA144" s="196" t="n">
        <v>7</v>
      </c>
      <c r="CB144" s="196" t="n">
        <v>1002</v>
      </c>
      <c r="CZ144" s="160" t="n">
        <v>0</v>
      </c>
    </row>
    <row r="145" s="160" customFormat="true" ht="13.2" hidden="false" customHeight="false" outlineLevel="0" collapsed="false">
      <c r="A145" s="198"/>
      <c r="B145" s="199" t="s">
        <v>95</v>
      </c>
      <c r="C145" s="200" t="str">
        <f aca="false">CONCATENATE(B140," ",C140)</f>
        <v>781 Obklady keramické</v>
      </c>
      <c r="D145" s="201"/>
      <c r="E145" s="202"/>
      <c r="F145" s="202"/>
      <c r="G145" s="203" t="n">
        <f aca="false">SUM(G140:G144)</f>
        <v>0</v>
      </c>
      <c r="O145" s="195" t="n">
        <v>4</v>
      </c>
      <c r="BA145" s="293" t="n">
        <f aca="false">SUM(BA140:BA144)</f>
        <v>0</v>
      </c>
      <c r="BB145" s="293" t="n">
        <f aca="false">SUM(BB140:BB144)</f>
        <v>0</v>
      </c>
      <c r="BC145" s="293" t="n">
        <f aca="false">SUM(BC140:BC144)</f>
        <v>0</v>
      </c>
      <c r="BD145" s="293" t="n">
        <f aca="false">SUM(BD140:BD144)</f>
        <v>0</v>
      </c>
      <c r="BE145" s="293" t="n">
        <f aca="false">SUM(BE140:BE144)</f>
        <v>0</v>
      </c>
    </row>
    <row r="146" s="160" customFormat="true" ht="13.2" hidden="false" customHeight="false" outlineLevel="0" collapsed="false">
      <c r="A146" s="180" t="s">
        <v>88</v>
      </c>
      <c r="B146" s="288" t="s">
        <v>296</v>
      </c>
      <c r="C146" s="289" t="s">
        <v>297</v>
      </c>
      <c r="D146" s="198"/>
      <c r="E146" s="290"/>
      <c r="F146" s="290"/>
      <c r="G146" s="291"/>
      <c r="H146" s="292"/>
      <c r="I146" s="292"/>
      <c r="O146" s="195" t="n">
        <v>1</v>
      </c>
    </row>
    <row r="147" s="160" customFormat="true" ht="13.2" hidden="false" customHeight="false" outlineLevel="0" collapsed="false">
      <c r="A147" s="188" t="n">
        <v>67</v>
      </c>
      <c r="B147" s="189" t="s">
        <v>298</v>
      </c>
      <c r="C147" s="190" t="s">
        <v>299</v>
      </c>
      <c r="D147" s="191" t="s">
        <v>93</v>
      </c>
      <c r="E147" s="192" t="n">
        <v>33.28</v>
      </c>
      <c r="F147" s="192"/>
      <c r="G147" s="193" t="n">
        <f aca="false">E147*F147</f>
        <v>0</v>
      </c>
      <c r="O147" s="195" t="n">
        <v>2</v>
      </c>
      <c r="AA147" s="160" t="n">
        <v>1</v>
      </c>
      <c r="AB147" s="160" t="n">
        <v>7</v>
      </c>
      <c r="AC147" s="160" t="n">
        <v>7</v>
      </c>
      <c r="AZ147" s="160" t="n">
        <v>2</v>
      </c>
      <c r="BA147" s="160" t="n">
        <f aca="false">IF(AZ147=1,G147,0)</f>
        <v>0</v>
      </c>
      <c r="BB147" s="160" t="n">
        <f aca="false">IF(AZ147=2,G147,0)</f>
        <v>0</v>
      </c>
      <c r="BC147" s="160" t="n">
        <f aca="false">IF(AZ147=3,G147,0)</f>
        <v>0</v>
      </c>
      <c r="BD147" s="160" t="n">
        <f aca="false">IF(AZ147=4,G147,0)</f>
        <v>0</v>
      </c>
      <c r="BE147" s="160" t="n">
        <f aca="false">IF(AZ147=5,G147,0)</f>
        <v>0</v>
      </c>
      <c r="CA147" s="196" t="n">
        <v>1</v>
      </c>
      <c r="CB147" s="196" t="n">
        <v>7</v>
      </c>
      <c r="CZ147" s="160" t="n">
        <v>0.000589999999999868</v>
      </c>
    </row>
    <row r="148" s="160" customFormat="true" ht="13.2" hidden="false" customHeight="false" outlineLevel="0" collapsed="false">
      <c r="A148" s="225"/>
      <c r="B148" s="226"/>
      <c r="C148" s="227" t="s">
        <v>300</v>
      </c>
      <c r="D148" s="237"/>
      <c r="E148" s="228" t="n">
        <v>33.28</v>
      </c>
      <c r="F148" s="229"/>
      <c r="G148" s="230"/>
      <c r="M148" s="231" t="s">
        <v>300</v>
      </c>
      <c r="O148" s="195"/>
    </row>
    <row r="149" s="160" customFormat="true" ht="13.2" hidden="false" customHeight="false" outlineLevel="0" collapsed="false">
      <c r="A149" s="188" t="n">
        <v>68</v>
      </c>
      <c r="B149" s="189" t="s">
        <v>301</v>
      </c>
      <c r="C149" s="190" t="s">
        <v>302</v>
      </c>
      <c r="D149" s="191" t="s">
        <v>93</v>
      </c>
      <c r="E149" s="192" t="n">
        <f aca="false">SUM(E150:E159)</f>
        <v>488.036</v>
      </c>
      <c r="F149" s="192"/>
      <c r="G149" s="193" t="n">
        <f aca="false">E149*F149</f>
        <v>0</v>
      </c>
      <c r="O149" s="195" t="n">
        <v>2</v>
      </c>
      <c r="AA149" s="160" t="n">
        <v>1</v>
      </c>
      <c r="AB149" s="160" t="n">
        <v>7</v>
      </c>
      <c r="AC149" s="160" t="n">
        <v>7</v>
      </c>
      <c r="AZ149" s="160" t="n">
        <v>2</v>
      </c>
      <c r="BA149" s="160" t="n">
        <f aca="false">IF(AZ149=1,G149,0)</f>
        <v>0</v>
      </c>
      <c r="BB149" s="160" t="n">
        <f aca="false">IF(AZ149=2,G149,0)</f>
        <v>0</v>
      </c>
      <c r="BC149" s="160" t="n">
        <f aca="false">IF(AZ149=3,G149,0)</f>
        <v>0</v>
      </c>
      <c r="BD149" s="160" t="n">
        <f aca="false">IF(AZ149=4,G149,0)</f>
        <v>0</v>
      </c>
      <c r="BE149" s="160" t="n">
        <f aca="false">IF(AZ149=5,G149,0)</f>
        <v>0</v>
      </c>
      <c r="CA149" s="196" t="n">
        <v>1</v>
      </c>
      <c r="CB149" s="196" t="n">
        <v>7</v>
      </c>
      <c r="CZ149" s="160" t="n">
        <v>0.000180000000000069</v>
      </c>
    </row>
    <row r="150" s="160" customFormat="true" ht="13.2" hidden="false" customHeight="true" outlineLevel="0" collapsed="false">
      <c r="A150" s="188"/>
      <c r="B150" s="189"/>
      <c r="C150" s="227" t="s">
        <v>172</v>
      </c>
      <c r="D150" s="227"/>
      <c r="E150" s="228" t="n">
        <f aca="false">25.6*1.85*2*1.25</f>
        <v>118.4</v>
      </c>
      <c r="F150" s="192"/>
      <c r="G150" s="193"/>
      <c r="O150" s="195"/>
      <c r="CA150" s="196"/>
      <c r="CB150" s="196"/>
    </row>
    <row r="151" s="160" customFormat="true" ht="13.2" hidden="false" customHeight="true" outlineLevel="0" collapsed="false">
      <c r="A151" s="188"/>
      <c r="B151" s="189"/>
      <c r="C151" s="227" t="s">
        <v>174</v>
      </c>
      <c r="D151" s="227"/>
      <c r="E151" s="250" t="n">
        <f aca="false">(3.6*2*2.5*2)*1.2</f>
        <v>43.2</v>
      </c>
      <c r="F151" s="192"/>
      <c r="G151" s="193"/>
      <c r="O151" s="195"/>
      <c r="CA151" s="196"/>
      <c r="CB151" s="196"/>
    </row>
    <row r="152" s="160" customFormat="true" ht="12.75" hidden="false" customHeight="true" outlineLevel="0" collapsed="false">
      <c r="A152" s="188"/>
      <c r="B152" s="189"/>
      <c r="C152" s="227" t="s">
        <v>303</v>
      </c>
      <c r="D152" s="227"/>
      <c r="E152" s="205" t="n">
        <f aca="false">(0.16+0.06)*2*2*32</f>
        <v>28.16</v>
      </c>
      <c r="F152" s="192"/>
      <c r="G152" s="193"/>
      <c r="O152" s="195"/>
      <c r="CA152" s="196"/>
      <c r="CB152" s="196"/>
    </row>
    <row r="153" s="160" customFormat="true" ht="13.2" hidden="false" customHeight="false" outlineLevel="0" collapsed="false">
      <c r="A153" s="188"/>
      <c r="B153" s="189"/>
      <c r="C153" s="227" t="s">
        <v>304</v>
      </c>
      <c r="D153" s="247"/>
      <c r="E153" s="205" t="n">
        <f aca="false">(0.16+0.06)*2*25.6</f>
        <v>11.264</v>
      </c>
      <c r="F153" s="192"/>
      <c r="G153" s="193"/>
      <c r="O153" s="195"/>
      <c r="CA153" s="196"/>
      <c r="CB153" s="196"/>
    </row>
    <row r="154" s="160" customFormat="true" ht="13.2" hidden="false" customHeight="false" outlineLevel="0" collapsed="false">
      <c r="A154" s="188"/>
      <c r="B154" s="189"/>
      <c r="C154" s="227" t="s">
        <v>305</v>
      </c>
      <c r="D154" s="247"/>
      <c r="E154" s="205" t="n">
        <f aca="false">(0.16+0.1)*2*25.6</f>
        <v>13.312</v>
      </c>
      <c r="F154" s="192"/>
      <c r="G154" s="193"/>
      <c r="O154" s="195"/>
      <c r="CA154" s="196"/>
      <c r="CB154" s="196"/>
    </row>
    <row r="155" s="160" customFormat="true" ht="13.2" hidden="false" customHeight="false" outlineLevel="0" collapsed="false">
      <c r="A155" s="188"/>
      <c r="B155" s="189"/>
      <c r="C155" s="248" t="s">
        <v>306</v>
      </c>
      <c r="D155" s="247"/>
      <c r="E155" s="205" t="n">
        <f aca="false">(0.025+0.1)*2*25.6</f>
        <v>6.4</v>
      </c>
      <c r="F155" s="192"/>
      <c r="G155" s="193"/>
      <c r="O155" s="195"/>
      <c r="CA155" s="196"/>
      <c r="CB155" s="196"/>
    </row>
    <row r="156" s="160" customFormat="true" ht="13.2" hidden="false" customHeight="false" outlineLevel="0" collapsed="false">
      <c r="A156" s="188"/>
      <c r="B156" s="189"/>
      <c r="C156" s="248" t="s">
        <v>307</v>
      </c>
      <c r="D156" s="191"/>
      <c r="E156" s="205" t="n">
        <f aca="false">(0.025+0.15)*2*14</f>
        <v>4.9</v>
      </c>
      <c r="F156" s="192"/>
      <c r="G156" s="193"/>
      <c r="O156" s="195"/>
      <c r="CA156" s="196"/>
      <c r="CB156" s="196"/>
    </row>
    <row r="157" s="160" customFormat="true" ht="13.2" hidden="false" customHeight="false" outlineLevel="0" collapsed="false">
      <c r="A157" s="188"/>
      <c r="B157" s="189"/>
      <c r="C157" s="227" t="s">
        <v>189</v>
      </c>
      <c r="D157" s="247"/>
      <c r="E157" s="205" t="n">
        <f aca="false">(0.04+0.06)*2*4*7*14</f>
        <v>78.4</v>
      </c>
      <c r="F157" s="192"/>
      <c r="G157" s="193"/>
      <c r="O157" s="195"/>
      <c r="CA157" s="196"/>
      <c r="CB157" s="196"/>
    </row>
    <row r="158" s="160" customFormat="true" ht="13.2" hidden="false" customHeight="false" outlineLevel="0" collapsed="false">
      <c r="A158" s="188"/>
      <c r="B158" s="189"/>
      <c r="C158" s="227" t="s">
        <v>190</v>
      </c>
      <c r="D158" s="191"/>
      <c r="E158" s="205" t="n">
        <f aca="false">(0.04+0.06)*2*25.6*(17+15)</f>
        <v>163.84</v>
      </c>
      <c r="F158" s="192"/>
      <c r="G158" s="193"/>
      <c r="O158" s="195"/>
      <c r="CA158" s="196"/>
      <c r="CB158" s="196"/>
    </row>
    <row r="159" s="160" customFormat="true" ht="13.2" hidden="false" customHeight="true" outlineLevel="0" collapsed="false">
      <c r="A159" s="188"/>
      <c r="B159" s="209"/>
      <c r="C159" s="227" t="s">
        <v>175</v>
      </c>
      <c r="D159" s="227"/>
      <c r="E159" s="250" t="n">
        <f aca="false">(0.45+0.35)*7*3.6</f>
        <v>20.16</v>
      </c>
      <c r="F159" s="192"/>
      <c r="G159" s="193"/>
      <c r="O159" s="195"/>
      <c r="CA159" s="196"/>
      <c r="CB159" s="196"/>
    </row>
    <row r="160" s="160" customFormat="true" ht="13.2" hidden="false" customHeight="false" outlineLevel="0" collapsed="false">
      <c r="A160" s="198"/>
      <c r="B160" s="199" t="s">
        <v>95</v>
      </c>
      <c r="C160" s="200" t="str">
        <f aca="false">CONCATENATE(B146," ",C146)</f>
        <v>783 Nátěry</v>
      </c>
      <c r="D160" s="201"/>
      <c r="E160" s="202"/>
      <c r="F160" s="202"/>
      <c r="G160" s="203" t="n">
        <f aca="false">SUM(G146:G159)</f>
        <v>0</v>
      </c>
      <c r="O160" s="195" t="n">
        <v>4</v>
      </c>
      <c r="BA160" s="293" t="n">
        <f aca="false">SUM(BA146:BA149)</f>
        <v>0</v>
      </c>
      <c r="BB160" s="293" t="n">
        <f aca="false">SUM(BB146:BB149)</f>
        <v>0</v>
      </c>
      <c r="BC160" s="293" t="n">
        <f aca="false">SUM(BC146:BC149)</f>
        <v>0</v>
      </c>
      <c r="BD160" s="293" t="n">
        <f aca="false">SUM(BD146:BD149)</f>
        <v>0</v>
      </c>
      <c r="BE160" s="293" t="n">
        <f aca="false">SUM(BE146:BE149)</f>
        <v>0</v>
      </c>
    </row>
    <row r="161" s="160" customFormat="true" ht="13.2" hidden="false" customHeight="false" outlineLevel="0" collapsed="false">
      <c r="A161" s="180" t="s">
        <v>88</v>
      </c>
      <c r="B161" s="288" t="s">
        <v>308</v>
      </c>
      <c r="C161" s="289" t="s">
        <v>309</v>
      </c>
      <c r="D161" s="198"/>
      <c r="E161" s="290"/>
      <c r="F161" s="290"/>
      <c r="G161" s="291"/>
      <c r="H161" s="292"/>
      <c r="I161" s="292"/>
      <c r="O161" s="195" t="n">
        <v>1</v>
      </c>
    </row>
    <row r="162" s="160" customFormat="true" ht="13.2" hidden="false" customHeight="false" outlineLevel="0" collapsed="false">
      <c r="A162" s="188" t="n">
        <v>69</v>
      </c>
      <c r="B162" s="189" t="s">
        <v>310</v>
      </c>
      <c r="C162" s="190" t="s">
        <v>311</v>
      </c>
      <c r="D162" s="191" t="s">
        <v>93</v>
      </c>
      <c r="E162" s="192" t="n">
        <f aca="false">E163+E164</f>
        <v>273.5677</v>
      </c>
      <c r="F162" s="192"/>
      <c r="G162" s="193" t="n">
        <f aca="false">E162*F162</f>
        <v>0</v>
      </c>
      <c r="O162" s="195" t="n">
        <v>2</v>
      </c>
      <c r="AA162" s="160" t="n">
        <v>1</v>
      </c>
      <c r="AB162" s="160" t="n">
        <v>7</v>
      </c>
      <c r="AC162" s="160" t="n">
        <v>7</v>
      </c>
      <c r="AZ162" s="160" t="n">
        <v>2</v>
      </c>
      <c r="BA162" s="160" t="n">
        <f aca="false">IF(AZ162=1,G162,0)</f>
        <v>0</v>
      </c>
      <c r="BB162" s="160" t="n">
        <f aca="false">IF(AZ162=2,G162,0)</f>
        <v>0</v>
      </c>
      <c r="BC162" s="160" t="n">
        <f aca="false">IF(AZ162=3,G162,0)</f>
        <v>0</v>
      </c>
      <c r="BD162" s="160" t="n">
        <f aca="false">IF(AZ162=4,G162,0)</f>
        <v>0</v>
      </c>
      <c r="BE162" s="160" t="n">
        <f aca="false">IF(AZ162=5,G162,0)</f>
        <v>0</v>
      </c>
      <c r="CA162" s="196" t="n">
        <v>1</v>
      </c>
      <c r="CB162" s="196" t="n">
        <v>7</v>
      </c>
      <c r="CZ162" s="160" t="n">
        <v>0.000170000000000003</v>
      </c>
    </row>
    <row r="163" s="160" customFormat="true" ht="13.2" hidden="false" customHeight="false" outlineLevel="0" collapsed="false">
      <c r="A163" s="225"/>
      <c r="B163" s="226"/>
      <c r="C163" s="227" t="s">
        <v>312</v>
      </c>
      <c r="D163" s="237"/>
      <c r="E163" s="228" t="n">
        <f aca="false">(15.5*2+9+16+8.95*2.05*2+6)*3.7</f>
        <v>365.1715</v>
      </c>
      <c r="F163" s="229"/>
      <c r="G163" s="230"/>
      <c r="I163" s="0"/>
      <c r="J163" s="0"/>
      <c r="M163" s="231" t="s">
        <v>313</v>
      </c>
      <c r="O163" s="195"/>
    </row>
    <row r="164" s="160" customFormat="true" ht="13.2" hidden="false" customHeight="false" outlineLevel="0" collapsed="false">
      <c r="A164" s="225"/>
      <c r="B164" s="226"/>
      <c r="C164" s="227" t="s">
        <v>314</v>
      </c>
      <c r="D164" s="237"/>
      <c r="E164" s="228" t="n">
        <v>-91.6038</v>
      </c>
      <c r="F164" s="229"/>
      <c r="G164" s="230"/>
      <c r="M164" s="231" t="s">
        <v>314</v>
      </c>
      <c r="O164" s="195"/>
    </row>
    <row r="165" s="160" customFormat="true" ht="13.2" hidden="false" customHeight="false" outlineLevel="0" collapsed="false">
      <c r="A165" s="188" t="n">
        <v>70</v>
      </c>
      <c r="B165" s="189" t="s">
        <v>315</v>
      </c>
      <c r="C165" s="190" t="s">
        <v>316</v>
      </c>
      <c r="D165" s="191" t="s">
        <v>93</v>
      </c>
      <c r="E165" s="192" t="n">
        <f aca="false">E162</f>
        <v>273.5677</v>
      </c>
      <c r="F165" s="192"/>
      <c r="G165" s="193" t="n">
        <f aca="false">E165*F165</f>
        <v>0</v>
      </c>
      <c r="O165" s="195" t="n">
        <v>2</v>
      </c>
      <c r="AA165" s="160" t="n">
        <v>1</v>
      </c>
      <c r="AB165" s="160" t="n">
        <v>7</v>
      </c>
      <c r="AC165" s="160" t="n">
        <v>7</v>
      </c>
      <c r="AZ165" s="160" t="n">
        <v>2</v>
      </c>
      <c r="BA165" s="160" t="n">
        <f aca="false">IF(AZ165=1,G165,0)</f>
        <v>0</v>
      </c>
      <c r="BB165" s="160" t="n">
        <f aca="false">IF(AZ165=2,G165,0)</f>
        <v>0</v>
      </c>
      <c r="BC165" s="160" t="n">
        <f aca="false">IF(AZ165=3,G165,0)</f>
        <v>0</v>
      </c>
      <c r="BD165" s="160" t="n">
        <f aca="false">IF(AZ165=4,G165,0)</f>
        <v>0</v>
      </c>
      <c r="BE165" s="160" t="n">
        <f aca="false">IF(AZ165=5,G165,0)</f>
        <v>0</v>
      </c>
      <c r="CA165" s="196" t="n">
        <v>1</v>
      </c>
      <c r="CB165" s="196" t="n">
        <v>7</v>
      </c>
      <c r="CZ165" s="160" t="n">
        <v>0.000210000000000043</v>
      </c>
    </row>
    <row r="166" s="160" customFormat="true" ht="13.2" hidden="false" customHeight="false" outlineLevel="0" collapsed="false">
      <c r="A166" s="198"/>
      <c r="B166" s="199" t="s">
        <v>95</v>
      </c>
      <c r="C166" s="200" t="str">
        <f aca="false">CONCATENATE(B161," ",C161)</f>
        <v>784 Malby</v>
      </c>
      <c r="D166" s="201"/>
      <c r="E166" s="202"/>
      <c r="F166" s="202"/>
      <c r="G166" s="203" t="n">
        <f aca="false">SUM(G161:G165)</f>
        <v>0</v>
      </c>
      <c r="O166" s="195" t="n">
        <v>4</v>
      </c>
      <c r="BA166" s="293" t="n">
        <f aca="false">SUM(BA161:BA165)</f>
        <v>0</v>
      </c>
      <c r="BB166" s="293" t="n">
        <f aca="false">SUM(BB161:BB165)</f>
        <v>0</v>
      </c>
      <c r="BC166" s="293" t="n">
        <f aca="false">SUM(BC161:BC165)</f>
        <v>0</v>
      </c>
      <c r="BD166" s="293" t="n">
        <f aca="false">SUM(BD161:BD165)</f>
        <v>0</v>
      </c>
      <c r="BE166" s="293" t="n">
        <f aca="false">SUM(BE161:BE165)</f>
        <v>0</v>
      </c>
    </row>
    <row r="167" s="160" customFormat="true" ht="13.2" hidden="false" customHeight="false" outlineLevel="0" collapsed="false">
      <c r="A167" s="180" t="s">
        <v>88</v>
      </c>
      <c r="B167" s="181" t="s">
        <v>317</v>
      </c>
      <c r="C167" s="182" t="s">
        <v>318</v>
      </c>
      <c r="D167" s="198"/>
      <c r="E167" s="215"/>
      <c r="F167" s="215"/>
      <c r="G167" s="216"/>
      <c r="O167" s="195"/>
      <c r="BA167" s="293"/>
      <c r="BB167" s="293"/>
      <c r="BC167" s="293"/>
      <c r="BD167" s="293"/>
      <c r="BE167" s="293"/>
    </row>
    <row r="168" s="160" customFormat="true" ht="13.2" hidden="false" customHeight="false" outlineLevel="0" collapsed="false">
      <c r="A168" s="188" t="n">
        <v>71</v>
      </c>
      <c r="B168" s="294" t="s">
        <v>319</v>
      </c>
      <c r="C168" s="295" t="s">
        <v>320</v>
      </c>
      <c r="D168" s="296" t="s">
        <v>93</v>
      </c>
      <c r="E168" s="297" t="n">
        <f aca="false">25.6*3*2+12</f>
        <v>165.6</v>
      </c>
      <c r="F168" s="297"/>
      <c r="G168" s="298" t="n">
        <f aca="false">E168*F168</f>
        <v>0</v>
      </c>
      <c r="O168" s="195"/>
      <c r="BA168" s="293"/>
      <c r="BB168" s="293"/>
      <c r="BC168" s="293"/>
      <c r="BD168" s="293"/>
      <c r="BE168" s="293"/>
    </row>
    <row r="169" s="160" customFormat="true" ht="13.2" hidden="false" customHeight="false" outlineLevel="0" collapsed="false">
      <c r="A169" s="188" t="n">
        <v>72</v>
      </c>
      <c r="B169" s="294" t="s">
        <v>321</v>
      </c>
      <c r="C169" s="295" t="s">
        <v>322</v>
      </c>
      <c r="D169" s="296" t="s">
        <v>93</v>
      </c>
      <c r="E169" s="297" t="n">
        <f aca="false">E168*2</f>
        <v>331.2</v>
      </c>
      <c r="F169" s="297"/>
      <c r="G169" s="298" t="n">
        <f aca="false">E169*F169</f>
        <v>0</v>
      </c>
      <c r="O169" s="195"/>
      <c r="BA169" s="293"/>
      <c r="BB169" s="293"/>
      <c r="BC169" s="293"/>
      <c r="BD169" s="293"/>
      <c r="BE169" s="293"/>
    </row>
    <row r="170" s="160" customFormat="true" ht="13.2" hidden="false" customHeight="false" outlineLevel="0" collapsed="false">
      <c r="A170" s="188" t="n">
        <v>73</v>
      </c>
      <c r="B170" s="294" t="s">
        <v>323</v>
      </c>
      <c r="C170" s="295" t="s">
        <v>324</v>
      </c>
      <c r="D170" s="296" t="s">
        <v>93</v>
      </c>
      <c r="E170" s="297" t="n">
        <f aca="false">E168</f>
        <v>165.6</v>
      </c>
      <c r="F170" s="297"/>
      <c r="G170" s="298" t="n">
        <f aca="false">E170*F170</f>
        <v>0</v>
      </c>
      <c r="O170" s="195"/>
      <c r="BA170" s="293"/>
      <c r="BB170" s="293"/>
      <c r="BC170" s="293"/>
      <c r="BD170" s="293"/>
      <c r="BE170" s="293"/>
    </row>
    <row r="171" s="160" customFormat="true" ht="20.4" hidden="false" customHeight="false" outlineLevel="0" collapsed="false">
      <c r="A171" s="188" t="n">
        <v>74</v>
      </c>
      <c r="B171" s="294" t="s">
        <v>325</v>
      </c>
      <c r="C171" s="295" t="s">
        <v>326</v>
      </c>
      <c r="D171" s="296" t="s">
        <v>93</v>
      </c>
      <c r="E171" s="297" t="n">
        <v>25</v>
      </c>
      <c r="F171" s="297"/>
      <c r="G171" s="298" t="n">
        <f aca="false">E171*F171</f>
        <v>0</v>
      </c>
      <c r="O171" s="195"/>
      <c r="BA171" s="293"/>
      <c r="BB171" s="293"/>
      <c r="BC171" s="293"/>
      <c r="BD171" s="293"/>
      <c r="BE171" s="293"/>
    </row>
    <row r="172" s="160" customFormat="true" ht="13.2" hidden="false" customHeight="false" outlineLevel="0" collapsed="false">
      <c r="A172" s="198"/>
      <c r="B172" s="199" t="s">
        <v>95</v>
      </c>
      <c r="C172" s="200" t="str">
        <f aca="false">CONCATENATE(B167," ",C167)</f>
        <v>94 Lešení a stavební výtahy</v>
      </c>
      <c r="D172" s="201"/>
      <c r="E172" s="202"/>
      <c r="F172" s="202"/>
      <c r="G172" s="203" t="n">
        <f aca="false">SUM(G167:G171)</f>
        <v>0</v>
      </c>
      <c r="O172" s="195"/>
      <c r="BA172" s="293"/>
      <c r="BB172" s="293"/>
      <c r="BC172" s="293"/>
      <c r="BD172" s="293"/>
      <c r="BE172" s="293"/>
    </row>
    <row r="173" s="160" customFormat="true" ht="13.2" hidden="false" customHeight="false" outlineLevel="0" collapsed="false">
      <c r="A173" s="180" t="s">
        <v>88</v>
      </c>
      <c r="B173" s="288" t="s">
        <v>327</v>
      </c>
      <c r="C173" s="289" t="s">
        <v>328</v>
      </c>
      <c r="D173" s="198"/>
      <c r="E173" s="290"/>
      <c r="F173" s="290"/>
      <c r="G173" s="291"/>
      <c r="H173" s="292"/>
      <c r="I173" s="292"/>
      <c r="O173" s="195" t="n">
        <v>1</v>
      </c>
    </row>
    <row r="174" s="160" customFormat="true" ht="13.2" hidden="false" customHeight="false" outlineLevel="0" collapsed="false">
      <c r="A174" s="188" t="n">
        <v>75</v>
      </c>
      <c r="B174" s="189" t="s">
        <v>329</v>
      </c>
      <c r="C174" s="190" t="s">
        <v>330</v>
      </c>
      <c r="D174" s="191" t="s">
        <v>136</v>
      </c>
      <c r="E174" s="192" t="n">
        <v>63.6</v>
      </c>
      <c r="F174" s="192"/>
      <c r="G174" s="193" t="n">
        <f aca="false">E174*F174</f>
        <v>0</v>
      </c>
      <c r="O174" s="195" t="n">
        <v>2</v>
      </c>
      <c r="AA174" s="160" t="n">
        <v>1</v>
      </c>
      <c r="AB174" s="160" t="n">
        <v>1</v>
      </c>
      <c r="AC174" s="160" t="n">
        <v>1</v>
      </c>
      <c r="AZ174" s="160" t="n">
        <v>1</v>
      </c>
      <c r="BA174" s="160" t="n">
        <f aca="false">IF(AZ174=1,G174,0)</f>
        <v>0</v>
      </c>
      <c r="BB174" s="160" t="n">
        <f aca="false">IF(AZ174=2,G174,0)</f>
        <v>0</v>
      </c>
      <c r="BC174" s="160" t="n">
        <f aca="false">IF(AZ174=3,G174,0)</f>
        <v>0</v>
      </c>
      <c r="BD174" s="160" t="n">
        <f aca="false">IF(AZ174=4,G174,0)</f>
        <v>0</v>
      </c>
      <c r="BE174" s="160" t="n">
        <f aca="false">IF(AZ174=5,G174,0)</f>
        <v>0</v>
      </c>
      <c r="CA174" s="196" t="n">
        <v>1</v>
      </c>
      <c r="CB174" s="196" t="n">
        <v>1</v>
      </c>
      <c r="CZ174" s="160" t="n">
        <v>0</v>
      </c>
    </row>
    <row r="175" s="160" customFormat="true" ht="13.2" hidden="false" customHeight="false" outlineLevel="0" collapsed="false">
      <c r="A175" s="188" t="n">
        <v>76</v>
      </c>
      <c r="B175" s="189" t="s">
        <v>331</v>
      </c>
      <c r="C175" s="190" t="s">
        <v>332</v>
      </c>
      <c r="D175" s="191" t="s">
        <v>136</v>
      </c>
      <c r="E175" s="192" t="n">
        <v>63.6</v>
      </c>
      <c r="F175" s="192"/>
      <c r="G175" s="193" t="n">
        <f aca="false">E175*F175</f>
        <v>0</v>
      </c>
      <c r="O175" s="195" t="n">
        <v>2</v>
      </c>
      <c r="AA175" s="160" t="n">
        <v>1</v>
      </c>
      <c r="AB175" s="160" t="n">
        <v>3</v>
      </c>
      <c r="AC175" s="160" t="n">
        <v>3</v>
      </c>
      <c r="AZ175" s="160" t="n">
        <v>1</v>
      </c>
      <c r="BA175" s="160" t="n">
        <f aca="false">IF(AZ175=1,G175,0)</f>
        <v>0</v>
      </c>
      <c r="BB175" s="160" t="n">
        <f aca="false">IF(AZ175=2,G175,0)</f>
        <v>0</v>
      </c>
      <c r="BC175" s="160" t="n">
        <f aca="false">IF(AZ175=3,G175,0)</f>
        <v>0</v>
      </c>
      <c r="BD175" s="160" t="n">
        <f aca="false">IF(AZ175=4,G175,0)</f>
        <v>0</v>
      </c>
      <c r="BE175" s="160" t="n">
        <f aca="false">IF(AZ175=5,G175,0)</f>
        <v>0</v>
      </c>
      <c r="CA175" s="196" t="n">
        <v>1</v>
      </c>
      <c r="CB175" s="196" t="n">
        <v>3</v>
      </c>
      <c r="CZ175" s="160" t="n">
        <v>0</v>
      </c>
    </row>
    <row r="176" s="160" customFormat="true" ht="13.2" hidden="false" customHeight="false" outlineLevel="0" collapsed="false">
      <c r="A176" s="188" t="n">
        <v>77</v>
      </c>
      <c r="B176" s="189" t="s">
        <v>333</v>
      </c>
      <c r="C176" s="190" t="s">
        <v>334</v>
      </c>
      <c r="D176" s="191" t="s">
        <v>136</v>
      </c>
      <c r="E176" s="192" t="n">
        <v>63.6</v>
      </c>
      <c r="F176" s="192"/>
      <c r="G176" s="193" t="n">
        <f aca="false">E176*F176</f>
        <v>0</v>
      </c>
      <c r="O176" s="195" t="n">
        <v>2</v>
      </c>
      <c r="AA176" s="160" t="n">
        <v>1</v>
      </c>
      <c r="AB176" s="160" t="n">
        <v>3</v>
      </c>
      <c r="AC176" s="160" t="n">
        <v>3</v>
      </c>
      <c r="AZ176" s="160" t="n">
        <v>1</v>
      </c>
      <c r="BA176" s="160" t="n">
        <f aca="false">IF(AZ176=1,G176,0)</f>
        <v>0</v>
      </c>
      <c r="BB176" s="160" t="n">
        <f aca="false">IF(AZ176=2,G176,0)</f>
        <v>0</v>
      </c>
      <c r="BC176" s="160" t="n">
        <f aca="false">IF(AZ176=3,G176,0)</f>
        <v>0</v>
      </c>
      <c r="BD176" s="160" t="n">
        <f aca="false">IF(AZ176=4,G176,0)</f>
        <v>0</v>
      </c>
      <c r="BE176" s="160" t="n">
        <f aca="false">IF(AZ176=5,G176,0)</f>
        <v>0</v>
      </c>
      <c r="CA176" s="196" t="n">
        <v>1</v>
      </c>
      <c r="CB176" s="196" t="n">
        <v>3</v>
      </c>
      <c r="CZ176" s="160" t="n">
        <v>0</v>
      </c>
    </row>
    <row r="177" s="160" customFormat="true" ht="13.2" hidden="false" customHeight="false" outlineLevel="0" collapsed="false">
      <c r="A177" s="188" t="n">
        <v>78</v>
      </c>
      <c r="B177" s="189" t="s">
        <v>335</v>
      </c>
      <c r="C177" s="190" t="s">
        <v>336</v>
      </c>
      <c r="D177" s="191" t="s">
        <v>136</v>
      </c>
      <c r="E177" s="192" t="n">
        <v>254.4</v>
      </c>
      <c r="F177" s="192"/>
      <c r="G177" s="193" t="n">
        <f aca="false">E177*F177</f>
        <v>0</v>
      </c>
      <c r="O177" s="195" t="n">
        <v>2</v>
      </c>
      <c r="AA177" s="160" t="n">
        <v>1</v>
      </c>
      <c r="AB177" s="160" t="n">
        <v>3</v>
      </c>
      <c r="AC177" s="160" t="n">
        <v>3</v>
      </c>
      <c r="AZ177" s="160" t="n">
        <v>1</v>
      </c>
      <c r="BA177" s="160" t="n">
        <f aca="false">IF(AZ177=1,G177,0)</f>
        <v>0</v>
      </c>
      <c r="BB177" s="160" t="n">
        <f aca="false">IF(AZ177=2,G177,0)</f>
        <v>0</v>
      </c>
      <c r="BC177" s="160" t="n">
        <f aca="false">IF(AZ177=3,G177,0)</f>
        <v>0</v>
      </c>
      <c r="BD177" s="160" t="n">
        <f aca="false">IF(AZ177=4,G177,0)</f>
        <v>0</v>
      </c>
      <c r="BE177" s="160" t="n">
        <f aca="false">IF(AZ177=5,G177,0)</f>
        <v>0</v>
      </c>
      <c r="CA177" s="196" t="n">
        <v>1</v>
      </c>
      <c r="CB177" s="196" t="n">
        <v>3</v>
      </c>
      <c r="CZ177" s="160" t="n">
        <v>0</v>
      </c>
    </row>
    <row r="178" s="160" customFormat="true" ht="13.2" hidden="false" customHeight="false" outlineLevel="0" collapsed="false">
      <c r="A178" s="188" t="n">
        <v>79</v>
      </c>
      <c r="B178" s="189" t="s">
        <v>337</v>
      </c>
      <c r="C178" s="190" t="s">
        <v>338</v>
      </c>
      <c r="D178" s="191" t="s">
        <v>136</v>
      </c>
      <c r="E178" s="192" t="n">
        <v>63.6</v>
      </c>
      <c r="F178" s="192"/>
      <c r="G178" s="193" t="n">
        <f aca="false">E178*F178</f>
        <v>0</v>
      </c>
      <c r="O178" s="195" t="n">
        <v>2</v>
      </c>
      <c r="AA178" s="160" t="n">
        <v>1</v>
      </c>
      <c r="AB178" s="160" t="n">
        <v>3</v>
      </c>
      <c r="AC178" s="160" t="n">
        <v>3</v>
      </c>
      <c r="AZ178" s="160" t="n">
        <v>1</v>
      </c>
      <c r="BA178" s="160" t="n">
        <f aca="false">IF(AZ178=1,G178,0)</f>
        <v>0</v>
      </c>
      <c r="BB178" s="160" t="n">
        <f aca="false">IF(AZ178=2,G178,0)</f>
        <v>0</v>
      </c>
      <c r="BC178" s="160" t="n">
        <f aca="false">IF(AZ178=3,G178,0)</f>
        <v>0</v>
      </c>
      <c r="BD178" s="160" t="n">
        <f aca="false">IF(AZ178=4,G178,0)</f>
        <v>0</v>
      </c>
      <c r="BE178" s="160" t="n">
        <f aca="false">IF(AZ178=5,G178,0)</f>
        <v>0</v>
      </c>
      <c r="CA178" s="196" t="n">
        <v>1</v>
      </c>
      <c r="CB178" s="196" t="n">
        <v>3</v>
      </c>
      <c r="CZ178" s="160" t="n">
        <v>0</v>
      </c>
    </row>
    <row r="179" s="160" customFormat="true" ht="13.2" hidden="false" customHeight="false" outlineLevel="0" collapsed="false">
      <c r="A179" s="188" t="n">
        <v>80</v>
      </c>
      <c r="B179" s="189" t="s">
        <v>339</v>
      </c>
      <c r="C179" s="190" t="s">
        <v>340</v>
      </c>
      <c r="D179" s="191" t="s">
        <v>136</v>
      </c>
      <c r="E179" s="192" t="n">
        <v>63.6</v>
      </c>
      <c r="F179" s="192"/>
      <c r="G179" s="193" t="n">
        <f aca="false">E179*F179</f>
        <v>0</v>
      </c>
      <c r="O179" s="195" t="n">
        <v>2</v>
      </c>
      <c r="AA179" s="160" t="n">
        <v>1</v>
      </c>
      <c r="AB179" s="160" t="n">
        <v>3</v>
      </c>
      <c r="AC179" s="160" t="n">
        <v>3</v>
      </c>
      <c r="AZ179" s="160" t="n">
        <v>1</v>
      </c>
      <c r="BA179" s="160" t="n">
        <f aca="false">IF(AZ179=1,G179,0)</f>
        <v>0</v>
      </c>
      <c r="BB179" s="160" t="n">
        <f aca="false">IF(AZ179=2,G179,0)</f>
        <v>0</v>
      </c>
      <c r="BC179" s="160" t="n">
        <f aca="false">IF(AZ179=3,G179,0)</f>
        <v>0</v>
      </c>
      <c r="BD179" s="160" t="n">
        <f aca="false">IF(AZ179=4,G179,0)</f>
        <v>0</v>
      </c>
      <c r="BE179" s="160" t="n">
        <f aca="false">IF(AZ179=5,G179,0)</f>
        <v>0</v>
      </c>
      <c r="CA179" s="196" t="n">
        <v>1</v>
      </c>
      <c r="CB179" s="196" t="n">
        <v>3</v>
      </c>
      <c r="CZ179" s="160" t="n">
        <v>0</v>
      </c>
    </row>
    <row r="180" s="160" customFormat="true" ht="13.2" hidden="false" customHeight="false" outlineLevel="0" collapsed="false">
      <c r="A180" s="188" t="n">
        <v>81</v>
      </c>
      <c r="B180" s="189" t="s">
        <v>341</v>
      </c>
      <c r="C180" s="190" t="s">
        <v>342</v>
      </c>
      <c r="D180" s="191" t="s">
        <v>136</v>
      </c>
      <c r="E180" s="192" t="n">
        <v>63.6276700000005</v>
      </c>
      <c r="F180" s="192"/>
      <c r="G180" s="193" t="n">
        <f aca="false">E180*F180</f>
        <v>0</v>
      </c>
      <c r="O180" s="195" t="n">
        <v>2</v>
      </c>
      <c r="AA180" s="160" t="n">
        <v>8</v>
      </c>
      <c r="AB180" s="160" t="n">
        <v>0</v>
      </c>
      <c r="AC180" s="160" t="n">
        <v>3</v>
      </c>
      <c r="AZ180" s="160" t="n">
        <v>1</v>
      </c>
      <c r="BA180" s="160" t="n">
        <f aca="false">IF(AZ180=1,G180,0)</f>
        <v>0</v>
      </c>
      <c r="BB180" s="160" t="n">
        <f aca="false">IF(AZ180=2,G180,0)</f>
        <v>0</v>
      </c>
      <c r="BC180" s="160" t="n">
        <f aca="false">IF(AZ180=3,G180,0)</f>
        <v>0</v>
      </c>
      <c r="BD180" s="160" t="n">
        <f aca="false">IF(AZ180=4,G180,0)</f>
        <v>0</v>
      </c>
      <c r="BE180" s="160" t="n">
        <f aca="false">IF(AZ180=5,G180,0)</f>
        <v>0</v>
      </c>
      <c r="CA180" s="196" t="n">
        <v>8</v>
      </c>
      <c r="CB180" s="196" t="n">
        <v>0</v>
      </c>
      <c r="CZ180" s="160" t="n">
        <v>0</v>
      </c>
    </row>
    <row r="181" s="160" customFormat="true" ht="13.2" hidden="false" customHeight="false" outlineLevel="0" collapsed="false">
      <c r="A181" s="198"/>
      <c r="B181" s="199" t="s">
        <v>95</v>
      </c>
      <c r="C181" s="200" t="str">
        <f aca="false">CONCATENATE(B173," ",C173)</f>
        <v>D96 Přesuny suti a vybouraných hmot</v>
      </c>
      <c r="D181" s="201"/>
      <c r="E181" s="202"/>
      <c r="F181" s="202"/>
      <c r="G181" s="203" t="n">
        <f aca="false">SUM(G173:G180)</f>
        <v>0</v>
      </c>
      <c r="O181" s="195" t="n">
        <v>4</v>
      </c>
      <c r="BA181" s="293" t="n">
        <f aca="false">SUM(BA173:BA180)</f>
        <v>0</v>
      </c>
      <c r="BB181" s="293" t="n">
        <f aca="false">SUM(BB173:BB180)</f>
        <v>0</v>
      </c>
      <c r="BC181" s="293" t="n">
        <f aca="false">SUM(BC173:BC180)</f>
        <v>0</v>
      </c>
      <c r="BD181" s="293" t="n">
        <f aca="false">SUM(BD173:BD180)</f>
        <v>0</v>
      </c>
      <c r="BE181" s="293" t="n">
        <f aca="false">SUM(BE173:BE180)</f>
        <v>0</v>
      </c>
    </row>
    <row r="182" customFormat="false" ht="13.2" hidden="false" customHeight="false" outlineLevel="0" collapsed="false">
      <c r="A182" s="180" t="s">
        <v>88</v>
      </c>
      <c r="B182" s="288" t="s">
        <v>343</v>
      </c>
      <c r="C182" s="289" t="s">
        <v>344</v>
      </c>
      <c r="D182" s="284"/>
      <c r="E182" s="283"/>
      <c r="F182" s="284"/>
      <c r="G182" s="284"/>
    </row>
    <row r="183" s="234" customFormat="true" ht="10.2" hidden="false" customHeight="false" outlineLevel="0" collapsed="false">
      <c r="A183" s="267" t="n">
        <v>82</v>
      </c>
      <c r="B183" s="208"/>
      <c r="C183" s="208" t="s">
        <v>345</v>
      </c>
      <c r="D183" s="191" t="s">
        <v>346</v>
      </c>
      <c r="E183" s="192" t="n">
        <v>1</v>
      </c>
      <c r="F183" s="207"/>
      <c r="G183" s="193" t="n">
        <f aca="false">E183*F183</f>
        <v>0</v>
      </c>
    </row>
    <row r="184" customFormat="false" ht="13.2" hidden="false" customHeight="false" outlineLevel="0" collapsed="false">
      <c r="A184" s="209"/>
      <c r="B184" s="199" t="s">
        <v>95</v>
      </c>
      <c r="C184" s="200" t="s">
        <v>347</v>
      </c>
      <c r="D184" s="299"/>
      <c r="E184" s="300"/>
      <c r="F184" s="299"/>
      <c r="G184" s="203" t="n">
        <f aca="false">SUM(G182:G183)</f>
        <v>0</v>
      </c>
    </row>
    <row r="188" s="160" customFormat="true" ht="13.2" hidden="false" customHeight="false" outlineLevel="0" collapsed="false"/>
    <row r="189" s="160" customFormat="true" ht="13.2" hidden="false" customHeight="false" outlineLevel="0" collapsed="false"/>
    <row r="190" s="160" customFormat="true" ht="13.2" hidden="false" customHeight="false" outlineLevel="0" collapsed="false"/>
    <row r="191" s="160" customFormat="true" ht="13.2" hidden="false" customHeight="false" outlineLevel="0" collapsed="false"/>
    <row r="192" s="160" customFormat="true" ht="13.2" hidden="false" customHeight="false" outlineLevel="0" collapsed="false"/>
    <row r="193" s="160" customFormat="true" ht="13.2" hidden="false" customHeight="false" outlineLevel="0" collapsed="false"/>
    <row r="194" customFormat="false" ht="13.2" hidden="false" customHeight="false" outlineLevel="0" collapsed="false">
      <c r="E194" s="161"/>
    </row>
    <row r="195" customFormat="false" ht="13.2" hidden="false" customHeight="false" outlineLevel="0" collapsed="false">
      <c r="E195" s="161"/>
    </row>
    <row r="196" customFormat="false" ht="13.2" hidden="false" customHeight="false" outlineLevel="0" collapsed="false">
      <c r="E196" s="161"/>
    </row>
    <row r="197" customFormat="false" ht="13.2" hidden="false" customHeight="false" outlineLevel="0" collapsed="false">
      <c r="E197" s="161"/>
    </row>
    <row r="198" customFormat="false" ht="13.2" hidden="false" customHeight="false" outlineLevel="0" collapsed="false">
      <c r="A198" s="301"/>
      <c r="B198" s="302"/>
      <c r="C198" s="302"/>
      <c r="D198" s="302"/>
      <c r="E198" s="302"/>
      <c r="F198" s="302"/>
      <c r="G198" s="302"/>
    </row>
    <row r="199" customFormat="false" ht="13.2" hidden="false" customHeight="false" outlineLevel="0" collapsed="false">
      <c r="A199" s="301"/>
      <c r="B199" s="302"/>
      <c r="C199" s="302"/>
      <c r="D199" s="302"/>
      <c r="E199" s="302"/>
      <c r="F199" s="302"/>
      <c r="G199" s="302"/>
    </row>
    <row r="200" customFormat="false" ht="13.2" hidden="false" customHeight="false" outlineLevel="0" collapsed="false">
      <c r="A200" s="301"/>
      <c r="B200" s="302"/>
      <c r="C200" s="302"/>
      <c r="D200" s="302"/>
      <c r="E200" s="302"/>
      <c r="F200" s="302"/>
      <c r="G200" s="302"/>
    </row>
    <row r="201" customFormat="false" ht="13.2" hidden="false" customHeight="false" outlineLevel="0" collapsed="false">
      <c r="A201" s="301"/>
      <c r="B201" s="302"/>
      <c r="C201" s="302"/>
      <c r="D201" s="302"/>
      <c r="E201" s="302"/>
      <c r="F201" s="302"/>
      <c r="G201" s="302"/>
    </row>
    <row r="202" customFormat="false" ht="13.2" hidden="false" customHeight="false" outlineLevel="0" collapsed="false">
      <c r="E202" s="161"/>
    </row>
    <row r="203" customFormat="false" ht="13.2" hidden="false" customHeight="false" outlineLevel="0" collapsed="false">
      <c r="E203" s="161"/>
    </row>
    <row r="204" customFormat="false" ht="13.2" hidden="false" customHeight="false" outlineLevel="0" collapsed="false">
      <c r="E204" s="161"/>
    </row>
    <row r="205" customFormat="false" ht="13.2" hidden="false" customHeight="false" outlineLevel="0" collapsed="false">
      <c r="E205" s="161"/>
    </row>
    <row r="206" customFormat="false" ht="13.2" hidden="false" customHeight="false" outlineLevel="0" collapsed="false">
      <c r="E206" s="161"/>
    </row>
    <row r="207" customFormat="false" ht="13.2" hidden="false" customHeight="false" outlineLevel="0" collapsed="false">
      <c r="E207" s="161"/>
    </row>
    <row r="208" customFormat="false" ht="13.2" hidden="false" customHeight="false" outlineLevel="0" collapsed="false">
      <c r="E208" s="161"/>
    </row>
    <row r="209" customFormat="false" ht="13.2" hidden="false" customHeight="false" outlineLevel="0" collapsed="false">
      <c r="E209" s="161"/>
    </row>
    <row r="210" customFormat="false" ht="13.2" hidden="false" customHeight="false" outlineLevel="0" collapsed="false">
      <c r="E210" s="161"/>
    </row>
    <row r="211" customFormat="false" ht="13.2" hidden="false" customHeight="false" outlineLevel="0" collapsed="false">
      <c r="E211" s="161"/>
    </row>
    <row r="212" customFormat="false" ht="13.2" hidden="false" customHeight="false" outlineLevel="0" collapsed="false">
      <c r="E212" s="161"/>
    </row>
    <row r="213" customFormat="false" ht="13.2" hidden="false" customHeight="false" outlineLevel="0" collapsed="false">
      <c r="E213" s="161"/>
    </row>
    <row r="214" customFormat="false" ht="13.2" hidden="false" customHeight="false" outlineLevel="0" collapsed="false">
      <c r="E214" s="161"/>
    </row>
    <row r="215" customFormat="false" ht="13.2" hidden="false" customHeight="false" outlineLevel="0" collapsed="false">
      <c r="E215" s="161"/>
    </row>
    <row r="216" customFormat="false" ht="13.2" hidden="false" customHeight="false" outlineLevel="0" collapsed="false">
      <c r="E216" s="161"/>
    </row>
    <row r="217" customFormat="false" ht="13.2" hidden="false" customHeight="false" outlineLevel="0" collapsed="false">
      <c r="E217" s="161"/>
    </row>
    <row r="218" customFormat="false" ht="13.2" hidden="false" customHeight="false" outlineLevel="0" collapsed="false">
      <c r="E218" s="161"/>
    </row>
    <row r="219" customFormat="false" ht="13.2" hidden="false" customHeight="false" outlineLevel="0" collapsed="false">
      <c r="E219" s="161"/>
    </row>
    <row r="220" customFormat="false" ht="13.2" hidden="false" customHeight="false" outlineLevel="0" collapsed="false">
      <c r="E220" s="161"/>
    </row>
    <row r="221" customFormat="false" ht="13.2" hidden="false" customHeight="false" outlineLevel="0" collapsed="false">
      <c r="E221" s="161"/>
    </row>
    <row r="222" customFormat="false" ht="13.2" hidden="false" customHeight="false" outlineLevel="0" collapsed="false">
      <c r="E222" s="161"/>
    </row>
    <row r="223" customFormat="false" ht="13.2" hidden="false" customHeight="false" outlineLevel="0" collapsed="false">
      <c r="E223" s="161"/>
    </row>
    <row r="224" customFormat="false" ht="13.2" hidden="false" customHeight="false" outlineLevel="0" collapsed="false">
      <c r="E224" s="161"/>
    </row>
    <row r="225" customFormat="false" ht="13.2" hidden="false" customHeight="false" outlineLevel="0" collapsed="false">
      <c r="E225" s="161"/>
    </row>
    <row r="226" customFormat="false" ht="13.2" hidden="false" customHeight="false" outlineLevel="0" collapsed="false">
      <c r="E226" s="161"/>
    </row>
    <row r="227" customFormat="false" ht="13.2" hidden="false" customHeight="false" outlineLevel="0" collapsed="false">
      <c r="E227" s="161"/>
    </row>
    <row r="228" customFormat="false" ht="13.2" hidden="false" customHeight="false" outlineLevel="0" collapsed="false">
      <c r="E228" s="161"/>
    </row>
    <row r="229" customFormat="false" ht="13.2" hidden="false" customHeight="false" outlineLevel="0" collapsed="false">
      <c r="E229" s="161"/>
    </row>
    <row r="230" customFormat="false" ht="13.2" hidden="false" customHeight="false" outlineLevel="0" collapsed="false">
      <c r="E230" s="161"/>
    </row>
    <row r="231" customFormat="false" ht="13.2" hidden="false" customHeight="false" outlineLevel="0" collapsed="false">
      <c r="E231" s="161"/>
    </row>
    <row r="232" customFormat="false" ht="13.2" hidden="false" customHeight="false" outlineLevel="0" collapsed="false">
      <c r="E232" s="161"/>
    </row>
    <row r="233" customFormat="false" ht="13.2" hidden="false" customHeight="false" outlineLevel="0" collapsed="false">
      <c r="A233" s="303"/>
      <c r="B233" s="304"/>
    </row>
    <row r="234" customFormat="false" ht="13.2" hidden="false" customHeight="false" outlineLevel="0" collapsed="false">
      <c r="A234" s="301"/>
      <c r="B234" s="302"/>
      <c r="C234" s="305"/>
      <c r="D234" s="305"/>
      <c r="E234" s="306"/>
      <c r="F234" s="305"/>
      <c r="G234" s="307"/>
    </row>
    <row r="235" customFormat="false" ht="13.2" hidden="false" customHeight="false" outlineLevel="0" collapsed="false">
      <c r="A235" s="308"/>
      <c r="B235" s="309"/>
      <c r="C235" s="302"/>
      <c r="D235" s="302"/>
      <c r="E235" s="310"/>
      <c r="F235" s="302"/>
      <c r="G235" s="302"/>
    </row>
    <row r="236" customFormat="false" ht="13.2" hidden="false" customHeight="false" outlineLevel="0" collapsed="false">
      <c r="A236" s="301"/>
      <c r="B236" s="302"/>
      <c r="C236" s="302"/>
      <c r="D236" s="302"/>
      <c r="E236" s="310"/>
      <c r="F236" s="302"/>
      <c r="G236" s="302"/>
    </row>
    <row r="237" customFormat="false" ht="13.2" hidden="false" customHeight="false" outlineLevel="0" collapsed="false">
      <c r="A237" s="301"/>
      <c r="B237" s="302"/>
      <c r="C237" s="302"/>
      <c r="D237" s="302"/>
      <c r="E237" s="310"/>
      <c r="F237" s="302"/>
      <c r="G237" s="302"/>
    </row>
    <row r="238" customFormat="false" ht="13.2" hidden="false" customHeight="false" outlineLevel="0" collapsed="false">
      <c r="A238" s="301"/>
      <c r="B238" s="302"/>
      <c r="C238" s="302"/>
      <c r="D238" s="302"/>
      <c r="E238" s="310"/>
      <c r="F238" s="302"/>
      <c r="G238" s="302"/>
    </row>
    <row r="239" customFormat="false" ht="13.2" hidden="false" customHeight="false" outlineLevel="0" collapsed="false">
      <c r="A239" s="301"/>
      <c r="B239" s="302"/>
      <c r="C239" s="302"/>
      <c r="D239" s="302"/>
      <c r="E239" s="310"/>
      <c r="F239" s="302"/>
      <c r="G239" s="302"/>
    </row>
    <row r="240" customFormat="false" ht="13.2" hidden="false" customHeight="false" outlineLevel="0" collapsed="false">
      <c r="A240" s="301"/>
      <c r="B240" s="302"/>
      <c r="C240" s="302"/>
      <c r="D240" s="302"/>
      <c r="E240" s="310"/>
      <c r="F240" s="302"/>
      <c r="G240" s="302"/>
    </row>
    <row r="241" customFormat="false" ht="13.2" hidden="false" customHeight="false" outlineLevel="0" collapsed="false">
      <c r="A241" s="301"/>
      <c r="B241" s="302"/>
      <c r="C241" s="302"/>
      <c r="D241" s="302"/>
      <c r="E241" s="310"/>
      <c r="F241" s="302"/>
      <c r="G241" s="302"/>
    </row>
    <row r="242" customFormat="false" ht="13.2" hidden="false" customHeight="false" outlineLevel="0" collapsed="false">
      <c r="A242" s="301"/>
      <c r="B242" s="302"/>
      <c r="C242" s="302"/>
      <c r="D242" s="302"/>
      <c r="E242" s="310"/>
      <c r="F242" s="302"/>
      <c r="G242" s="302"/>
    </row>
    <row r="243" customFormat="false" ht="13.2" hidden="false" customHeight="false" outlineLevel="0" collapsed="false">
      <c r="A243" s="301"/>
      <c r="B243" s="302"/>
      <c r="C243" s="302"/>
      <c r="D243" s="302"/>
      <c r="E243" s="310"/>
      <c r="F243" s="302"/>
      <c r="G243" s="302"/>
    </row>
    <row r="244" customFormat="false" ht="13.2" hidden="false" customHeight="false" outlineLevel="0" collapsed="false">
      <c r="A244" s="301"/>
      <c r="B244" s="302"/>
      <c r="C244" s="302"/>
      <c r="D244" s="302"/>
      <c r="E244" s="310"/>
      <c r="F244" s="302"/>
      <c r="G244" s="302"/>
    </row>
    <row r="245" customFormat="false" ht="13.2" hidden="false" customHeight="false" outlineLevel="0" collapsed="false">
      <c r="A245" s="301"/>
      <c r="B245" s="302"/>
      <c r="C245" s="302"/>
      <c r="D245" s="302"/>
      <c r="E245" s="310"/>
      <c r="F245" s="302"/>
      <c r="G245" s="302"/>
    </row>
    <row r="246" customFormat="false" ht="13.2" hidden="false" customHeight="false" outlineLevel="0" collapsed="false">
      <c r="A246" s="301"/>
      <c r="B246" s="302"/>
      <c r="C246" s="302"/>
      <c r="D246" s="302"/>
      <c r="E246" s="310"/>
      <c r="F246" s="302"/>
      <c r="G246" s="302"/>
    </row>
    <row r="247" customFormat="false" ht="13.2" hidden="false" customHeight="false" outlineLevel="0" collapsed="false">
      <c r="A247" s="301"/>
      <c r="B247" s="302"/>
      <c r="C247" s="302"/>
      <c r="D247" s="302"/>
      <c r="E247" s="310"/>
      <c r="F247" s="302"/>
      <c r="G247" s="302"/>
    </row>
  </sheetData>
  <mergeCells count="22">
    <mergeCell ref="A1:G1"/>
    <mergeCell ref="A3:B3"/>
    <mergeCell ref="A4:B4"/>
    <mergeCell ref="E4:G4"/>
    <mergeCell ref="C27:D27"/>
    <mergeCell ref="C39:D39"/>
    <mergeCell ref="C43:D43"/>
    <mergeCell ref="C49:D49"/>
    <mergeCell ref="C51:D51"/>
    <mergeCell ref="C57:D57"/>
    <mergeCell ref="C58:D58"/>
    <mergeCell ref="C59:D59"/>
    <mergeCell ref="C65:D65"/>
    <mergeCell ref="C66:D66"/>
    <mergeCell ref="C67:D67"/>
    <mergeCell ref="C68:D68"/>
    <mergeCell ref="C74:D74"/>
    <mergeCell ref="C124:D124"/>
    <mergeCell ref="C150:D150"/>
    <mergeCell ref="C151:D151"/>
    <mergeCell ref="C152:D152"/>
    <mergeCell ref="C159:D15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7:07:20Z</dcterms:created>
  <dc:creator>Iva</dc:creator>
  <dc:description/>
  <dc:language>en-US</dc:language>
  <cp:lastModifiedBy>Turanová Dana</cp:lastModifiedBy>
  <cp:lastPrinted>2020-01-20T21:30:00Z</cp:lastPrinted>
  <dcterms:modified xsi:type="dcterms:W3CDTF">2020-05-20T08:57:10Z</dcterms:modified>
  <cp:revision>0</cp:revision>
  <dc:subject/>
  <dc:title/>
</cp:coreProperties>
</file>