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Krycí_list_rozpočtu" sheetId="3" state="visible" r:id="rId4"/>
    <sheet name="Stavební_rozpočet" sheetId="4" state="visible" r:id="rId5"/>
    <sheet name="D.1.4.1 - Klimatizace" sheetId="5" state="visible" r:id="rId6"/>
    <sheet name="Rekapitulace_klim." sheetId="6" state="visible" r:id="rId7"/>
    <sheet name="Rozpočet_klim." sheetId="7" state="visible" r:id="rId8"/>
    <sheet name="D.1.4.2 - Zařízení silnop..." sheetId="8" state="visible" r:id="rId9"/>
    <sheet name="Rekapitulace_silnoproud" sheetId="9" state="visible" r:id="rId10"/>
    <sheet name="Rozpočet_silnoproud" sheetId="10" state="visible" r:id="rId11"/>
    <sheet name="D.1.4.3 - Zdravotnětechni..." sheetId="11" state="visible" r:id="rId12"/>
    <sheet name="Rekapitulace_ZTI" sheetId="12" state="visible" r:id="rId13"/>
    <sheet name="Rozpočet_ZTI" sheetId="13" state="visible" r:id="rId14"/>
    <sheet name="Pokyny pro vyplnění" sheetId="14" state="visible" r:id="rId15"/>
  </sheets>
  <externalReferences>
    <externalReference r:id="rId16"/>
  </externalReferences>
  <definedNames>
    <definedName function="false" hidden="false" localSheetId="1" name="_xlnm.Print_Area" vbProcedure="false">'D.1.1 - Architektonicko s...'!$C$4:$J$39,'D.1.1 - Architektonicko s...'!$C$45:$J$62,'D.1.1 - Architektonicko s...'!$C$68:$K$84</definedName>
    <definedName function="false" hidden="false" localSheetId="1" name="_xlnm.Print_Titles" vbProcedure="false">'D.1.1 - Architektonicko s...'!$80:$80</definedName>
    <definedName function="false" hidden="true" localSheetId="1" name="_xlnm._FilterDatabase" vbProcedure="false">'D.1.1 - Architektonicko s...'!$C$80:$K$84</definedName>
    <definedName function="false" hidden="false" localSheetId="4" name="_xlnm.Print_Area" vbProcedure="false">'D.1.4.1 - Klimatizace'!$C$4:$J$39,'D.1.4.1 - Klimatizace'!$C$45:$J$62,'D.1.4.1 - Klimatizace'!$C$68:$K$84</definedName>
    <definedName function="false" hidden="false" localSheetId="4" name="_xlnm.Print_Titles" vbProcedure="false">'D.1.4.1 - Klimatizace'!$80:$80</definedName>
    <definedName function="false" hidden="true" localSheetId="4" name="_xlnm._FilterDatabase" vbProcedure="false">'D.1.4.1 - Klimatizace'!$C$80:$K$84</definedName>
    <definedName function="false" hidden="false" localSheetId="7" name="_xlnm.Print_Area" vbProcedure="false">'D.1.4.2 - Zařízení silnop...'!$C$4:$J$39,'D.1.4.2 - Zařízení silnop...'!$C$45:$J$62,'D.1.4.2 - Zařízení silnop...'!$C$68:$K$84</definedName>
    <definedName function="false" hidden="false" localSheetId="7" name="_xlnm.Print_Titles" vbProcedure="false">'D.1.4.2 - Zařízení silnop...'!$80:$80</definedName>
    <definedName function="false" hidden="true" localSheetId="7" name="_xlnm._FilterDatabase" vbProcedure="false">'D.1.4.2 - Zařízení silnop...'!$C$80:$K$84</definedName>
    <definedName function="false" hidden="false" localSheetId="10" name="_xlnm.Print_Area" vbProcedure="false">'D.1.4.3 - Zdravotnětechni...'!$C$4:$J$39,'D.1.4.3 - Zdravotnětechni...'!$C$45:$J$62,'D.1.4.3 - Zdravotnětechni...'!$C$68:$K$84</definedName>
    <definedName function="false" hidden="false" localSheetId="10" name="_xlnm.Print_Titles" vbProcedure="false">'D.1.4.3 - Zdravotnětechni...'!$80:$80</definedName>
    <definedName function="false" hidden="true" localSheetId="10" name="_xlnm._FilterDatabase" vbProcedure="false">'D.1.4.3 - Zdravotnětechni...'!$C$80:$K$84</definedName>
    <definedName function="false" hidden="false" localSheetId="1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9" uniqueCount="9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a40874b-0fe9-4705-89a8-8d333e9f9b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42-150NC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mplexní klimatizace v objektu MZe Žďár n.S.</t>
  </si>
  <si>
    <t xml:space="preserve">KSO:</t>
  </si>
  <si>
    <t xml:space="preserve">CC-CZ:</t>
  </si>
  <si>
    <t xml:space="preserve">Místo:</t>
  </si>
  <si>
    <t xml:space="preserve">Žďár nad Sázavou</t>
  </si>
  <si>
    <t xml:space="preserve">Datum:</t>
  </si>
  <si>
    <t xml:space="preserve">21. 2. 2020</t>
  </si>
  <si>
    <t xml:space="preserve">Zadavatel:</t>
  </si>
  <si>
    <t xml:space="preserve">IČ:</t>
  </si>
  <si>
    <t xml:space="preserve">00020478</t>
  </si>
  <si>
    <t xml:space="preserve">Česká republika - Ministerstvo zemědělství</t>
  </si>
  <si>
    <t xml:space="preserve">DIČ:</t>
  </si>
  <si>
    <t xml:space="preserve">CZ00020478</t>
  </si>
  <si>
    <t xml:space="preserve">Uchazeč:</t>
  </si>
  <si>
    <t xml:space="preserve">Vyplň údaj</t>
  </si>
  <si>
    <t xml:space="preserve">Projektant:</t>
  </si>
  <si>
    <t xml:space="preserve">28683218</t>
  </si>
  <si>
    <t xml:space="preserve">NCI.CZ ENGINEERING s.r.o.</t>
  </si>
  <si>
    <t xml:space="preserve">CZ28683218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stavební řešení</t>
  </si>
  <si>
    <t xml:space="preserve">STA</t>
  </si>
  <si>
    <t xml:space="preserve">1</t>
  </si>
  <si>
    <t xml:space="preserve">{3ac25c5c-afa7-4f70-920d-fe2a6b26edf2}</t>
  </si>
  <si>
    <t xml:space="preserve">2</t>
  </si>
  <si>
    <t xml:space="preserve">D.1.4.1</t>
  </si>
  <si>
    <t xml:space="preserve">Klimatizace</t>
  </si>
  <si>
    <t xml:space="preserve">{55688dc5-540f-45ad-b66e-a9c55d636314}</t>
  </si>
  <si>
    <t xml:space="preserve">D.1.4.2</t>
  </si>
  <si>
    <t xml:space="preserve">Zařízení silnoproudé elektrotechniky</t>
  </si>
  <si>
    <t xml:space="preserve">{57585384-4c13-4e61-a14a-d1ea2022aa2b}</t>
  </si>
  <si>
    <t xml:space="preserve">D.1.4.3</t>
  </si>
  <si>
    <t xml:space="preserve">Zdravotnětechnické instalace</t>
  </si>
  <si>
    <t xml:space="preserve">{d400d621-0950-43f7-af7f-3cab23cf3cb1}</t>
  </si>
  <si>
    <t xml:space="preserve">KRYCÍ LIST SOUPISU PRACÍ</t>
  </si>
  <si>
    <t xml:space="preserve">Objekt:</t>
  </si>
  <si>
    <t xml:space="preserve">D.1.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Nepojmenované práce</t>
  </si>
  <si>
    <t xml:space="preserve">4</t>
  </si>
  <si>
    <t xml:space="preserve">ROZPOCET</t>
  </si>
  <si>
    <t xml:space="preserve">N01</t>
  </si>
  <si>
    <t xml:space="preserve">Nepojmenovaný díl</t>
  </si>
  <si>
    <t xml:space="preserve">K</t>
  </si>
  <si>
    <t xml:space="preserve">Architektonicko stavební část</t>
  </si>
  <si>
    <t xml:space="preserve">kpl</t>
  </si>
  <si>
    <t xml:space="preserve">512</t>
  </si>
  <si>
    <t xml:space="preserve">1504546846</t>
  </si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8</t>
  </si>
  <si>
    <t xml:space="preserve">JKSO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KOMPLEXNÍ KLIMATIZACE V OBJEKTU MZe</t>
  </si>
  <si>
    <t xml:space="preserve">Doba výstavby:</t>
  </si>
  <si>
    <t xml:space="preserve"> </t>
  </si>
  <si>
    <t xml:space="preserve"> </t>
  </si>
  <si>
    <t xml:space="preserve">D.1.1. Architektonicko-stavební řešení</t>
  </si>
  <si>
    <t xml:space="preserve">Zpracováno dne:</t>
  </si>
  <si>
    <t xml:space="preserve">02.01.2020</t>
  </si>
  <si>
    <t xml:space="preserve">Kamila Možná</t>
  </si>
  <si>
    <t xml:space="preserve">Č</t>
  </si>
  <si>
    <t xml:space="preserve">Objekt</t>
  </si>
  <si>
    <t xml:space="preserve">Zkrácený popis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13108315R00</t>
  </si>
  <si>
    <t xml:space="preserve">Odstranění asfaltové vrstvy pl. do 50 m2, tl.15 cm</t>
  </si>
  <si>
    <t xml:space="preserve">m2</t>
  </si>
  <si>
    <t xml:space="preserve">RTS II / 2019</t>
  </si>
  <si>
    <t xml:space="preserve">11_</t>
  </si>
  <si>
    <t xml:space="preserve">1_</t>
  </si>
  <si>
    <t xml:space="preserve">_</t>
  </si>
  <si>
    <t xml:space="preserve">5*1,35;venkovní plocha;   </t>
  </si>
  <si>
    <t xml:space="preserve">27</t>
  </si>
  <si>
    <t xml:space="preserve">Základy</t>
  </si>
  <si>
    <t xml:space="preserve">273313621R00</t>
  </si>
  <si>
    <t xml:space="preserve">Beton základových desek prostý C 20/25</t>
  </si>
  <si>
    <t xml:space="preserve">m3</t>
  </si>
  <si>
    <t xml:space="preserve">27_</t>
  </si>
  <si>
    <t xml:space="preserve">2_</t>
  </si>
  <si>
    <t xml:space="preserve">5*1,35*0,3;základ pod jednotky;   </t>
  </si>
  <si>
    <t xml:space="preserve">3</t>
  </si>
  <si>
    <t xml:space="preserve">273351215R00</t>
  </si>
  <si>
    <t xml:space="preserve">Bednění stěn základových desek - zřízení</t>
  </si>
  <si>
    <t xml:space="preserve">5+1,35*0,1;bednění;   </t>
  </si>
  <si>
    <t xml:space="preserve">273351216R00</t>
  </si>
  <si>
    <t xml:space="preserve">Bednění stěn základových desek - odstranění</t>
  </si>
  <si>
    <t xml:space="preserve">5,135;viz bednění;   </t>
  </si>
  <si>
    <t xml:space="preserve">5</t>
  </si>
  <si>
    <t xml:space="preserve">273362021R00</t>
  </si>
  <si>
    <t xml:space="preserve">Výztuž základových desek ze svařovaných sití KARI</t>
  </si>
  <si>
    <t xml:space="preserve">t</t>
  </si>
  <si>
    <t xml:space="preserve">5*1,35*6/1000*2;vyztužení desky;   </t>
  </si>
  <si>
    <t xml:space="preserve">61</t>
  </si>
  <si>
    <t xml:space="preserve">Úprava povrchů vnitřní</t>
  </si>
  <si>
    <t xml:space="preserve">6</t>
  </si>
  <si>
    <t xml:space="preserve">612401191RV2</t>
  </si>
  <si>
    <t xml:space="preserve">Omítka malých ploch vnitřních stěn do 0,09 m2</t>
  </si>
  <si>
    <t xml:space="preserve">kus</t>
  </si>
  <si>
    <t xml:space="preserve">61_</t>
  </si>
  <si>
    <t xml:space="preserve">6_</t>
  </si>
  <si>
    <t xml:space="preserve">(20+14+14)*2;viz vrtání;   </t>
  </si>
  <si>
    <t xml:space="preserve">713</t>
  </si>
  <si>
    <t xml:space="preserve">Izolace tepelné</t>
  </si>
  <si>
    <t xml:space="preserve">7</t>
  </si>
  <si>
    <t xml:space="preserve">713552131R00</t>
  </si>
  <si>
    <t xml:space="preserve">Protipož. trubní ucpávka, do D 108 mm, stěna</t>
  </si>
  <si>
    <t xml:space="preserve">713_</t>
  </si>
  <si>
    <t xml:space="preserve">71_</t>
  </si>
  <si>
    <t xml:space="preserve">14;1np;   </t>
  </si>
  <si>
    <t xml:space="preserve">14;2np;   </t>
  </si>
  <si>
    <t xml:space="preserve">12;3np;   </t>
  </si>
  <si>
    <t xml:space="preserve">8</t>
  </si>
  <si>
    <t xml:space="preserve">713552151R00</t>
  </si>
  <si>
    <t xml:space="preserve">Protipož.trubní ucpávka, do D 108 mm, strop</t>
  </si>
  <si>
    <t xml:space="preserve">2;1-2np;   </t>
  </si>
  <si>
    <t xml:space="preserve">2;2-3np;   </t>
  </si>
  <si>
    <t xml:space="preserve">9</t>
  </si>
  <si>
    <t xml:space="preserve">210220401RT1</t>
  </si>
  <si>
    <t xml:space="preserve">Označení požárních ucpávek štítkem včetně dodávky štítku</t>
  </si>
  <si>
    <t xml:space="preserve">40+4;viz ucpávky;   </t>
  </si>
  <si>
    <t xml:space="preserve">764</t>
  </si>
  <si>
    <t xml:space="preserve">Konstrukce klempířské</t>
  </si>
  <si>
    <t xml:space="preserve">10</t>
  </si>
  <si>
    <t xml:space="preserve">764715248R00</t>
  </si>
  <si>
    <t xml:space="preserve">Krytina z lak. Al plechů,trapéz 30/0,8 mm, na ocel</t>
  </si>
  <si>
    <t xml:space="preserve">764_</t>
  </si>
  <si>
    <t xml:space="preserve">76_</t>
  </si>
  <si>
    <t xml:space="preserve">5*2;střecha;   </t>
  </si>
  <si>
    <t xml:space="preserve">766</t>
  </si>
  <si>
    <t xml:space="preserve">Konstrukce truhlářské</t>
  </si>
  <si>
    <t xml:space="preserve">766900020RAB</t>
  </si>
  <si>
    <t xml:space="preserve">Demontáž obložení podhledů</t>
  </si>
  <si>
    <t xml:space="preserve">766_</t>
  </si>
  <si>
    <t xml:space="preserve">27,20;3np;   </t>
  </si>
  <si>
    <t xml:space="preserve">767</t>
  </si>
  <si>
    <t xml:space="preserve">Konstrukce doplňkové stavební (zámečnické)</t>
  </si>
  <si>
    <t xml:space="preserve">12</t>
  </si>
  <si>
    <t xml:space="preserve">767584153R00</t>
  </si>
  <si>
    <t xml:space="preserve">Montáž podhledů kazetových, 60x60 nad 20 m2</t>
  </si>
  <si>
    <t xml:space="preserve">767_</t>
  </si>
  <si>
    <t xml:space="preserve">60,30;1np;   </t>
  </si>
  <si>
    <t xml:space="preserve">60,30;2np;   </t>
  </si>
  <si>
    <t xml:space="preserve">60,30;3np;   </t>
  </si>
  <si>
    <t xml:space="preserve">13</t>
  </si>
  <si>
    <t xml:space="preserve">63174021</t>
  </si>
  <si>
    <t xml:space="preserve">Kazeta 60x60x1,5 cm</t>
  </si>
  <si>
    <t xml:space="preserve">180,9*1,03;podhled krát ztratné 3%;   </t>
  </si>
  <si>
    <t xml:space="preserve">14</t>
  </si>
  <si>
    <t xml:space="preserve">767995100VDVD</t>
  </si>
  <si>
    <t xml:space="preserve">Montáž kovových konstrukcí</t>
  </si>
  <si>
    <t xml:space="preserve">kg</t>
  </si>
  <si>
    <t xml:space="preserve">936,56;HEA 160;   </t>
  </si>
  <si>
    <t xml:space="preserve">402,53;I 160;   </t>
  </si>
  <si>
    <t xml:space="preserve">90,64;tr. B70/3,2;   </t>
  </si>
  <si>
    <t xml:space="preserve">192,97;U 120;   </t>
  </si>
  <si>
    <t xml:space="preserve">13388140</t>
  </si>
  <si>
    <t xml:space="preserve">Tyč průřezu HEA160, střední, jakost oceli S235</t>
  </si>
  <si>
    <t xml:space="preserve">936,56/1000   </t>
  </si>
  <si>
    <t xml:space="preserve">;HEA 160;   </t>
  </si>
  <si>
    <t xml:space="preserve">16</t>
  </si>
  <si>
    <t xml:space="preserve">13380630</t>
  </si>
  <si>
    <t xml:space="preserve">Tyč průřezu I 160, střední, jakost oceli S235</t>
  </si>
  <si>
    <t xml:space="preserve">402,35/1000   </t>
  </si>
  <si>
    <t xml:space="preserve">;I 160;   </t>
  </si>
  <si>
    <t xml:space="preserve">17</t>
  </si>
  <si>
    <t xml:space="preserve">14470124</t>
  </si>
  <si>
    <t xml:space="preserve">Trubka ocelová bezešvá 70x 3,2</t>
  </si>
  <si>
    <t xml:space="preserve">m</t>
  </si>
  <si>
    <t xml:space="preserve">90,64   </t>
  </si>
  <si>
    <t xml:space="preserve">;trubka B70/3,2;   </t>
  </si>
  <si>
    <t xml:space="preserve">18</t>
  </si>
  <si>
    <t xml:space="preserve">13384430</t>
  </si>
  <si>
    <t xml:space="preserve">Tyč průřezu U 120, střední, jakost oceli S235</t>
  </si>
  <si>
    <t xml:space="preserve">192,97/1000   </t>
  </si>
  <si>
    <t xml:space="preserve">;U 120;   </t>
  </si>
  <si>
    <t xml:space="preserve">19</t>
  </si>
  <si>
    <t xml:space="preserve">767911130R00</t>
  </si>
  <si>
    <t xml:space="preserve">Montáž oplocení z pletiva v.do 2,0 m,napínací drát</t>
  </si>
  <si>
    <t xml:space="preserve">1,86+1,12+0,46;pletivo;   </t>
  </si>
  <si>
    <t xml:space="preserve">0,56;zaokrouhlení;   </t>
  </si>
  <si>
    <t xml:space="preserve">20</t>
  </si>
  <si>
    <t xml:space="preserve">31327535</t>
  </si>
  <si>
    <t xml:space="preserve">Pletivo 4hr. Zn+PVC, v.2000mm</t>
  </si>
  <si>
    <t xml:space="preserve">4;viz montáž;   </t>
  </si>
  <si>
    <t xml:space="preserve">767614211R00</t>
  </si>
  <si>
    <t xml:space="preserve">Montáž sloupku včetně osazovací lišty</t>
  </si>
  <si>
    <t xml:space="preserve">2;sloupek;   </t>
  </si>
  <si>
    <t xml:space="preserve">22</t>
  </si>
  <si>
    <t xml:space="preserve">5534622125</t>
  </si>
  <si>
    <t xml:space="preserve">Sloupek plotový 38/2300 mm</t>
  </si>
  <si>
    <t xml:space="preserve">23</t>
  </si>
  <si>
    <t xml:space="preserve">767995129VD</t>
  </si>
  <si>
    <t xml:space="preserve">Osazení branek</t>
  </si>
  <si>
    <t xml:space="preserve">2;branky;   </t>
  </si>
  <si>
    <t xml:space="preserve">;1 branku upravit na rozměr 910mm;   </t>
  </si>
  <si>
    <t xml:space="preserve">24</t>
  </si>
  <si>
    <t xml:space="preserve">55342605</t>
  </si>
  <si>
    <t xml:space="preserve">Branka ocelová h = 2000 mm š = 1000 mm</t>
  </si>
  <si>
    <t xml:space="preserve">25</t>
  </si>
  <si>
    <t xml:space="preserve">549110014VD</t>
  </si>
  <si>
    <t xml:space="preserve">Kování + zámek</t>
  </si>
  <si>
    <t xml:space="preserve">2;branka;   </t>
  </si>
  <si>
    <t xml:space="preserve">783</t>
  </si>
  <si>
    <t xml:space="preserve">Nátěry</t>
  </si>
  <si>
    <t xml:space="preserve">26</t>
  </si>
  <si>
    <t xml:space="preserve">783181121R00</t>
  </si>
  <si>
    <t xml:space="preserve">Žárové zinkování</t>
  </si>
  <si>
    <t xml:space="preserve">783_</t>
  </si>
  <si>
    <t xml:space="preserve">78_</t>
  </si>
  <si>
    <t xml:space="preserve">0,16*6*30,75;HEA 160;   </t>
  </si>
  <si>
    <t xml:space="preserve">(0,16*2+0,074*4)*22,49;I 160;   </t>
  </si>
  <si>
    <t xml:space="preserve">3,14*0,07*0,07/4*17,6;tr. B70/3,2;   </t>
  </si>
  <si>
    <t xml:space="preserve">(0,12*2+0,065*4)*14,46;U 120;   </t>
  </si>
  <si>
    <t xml:space="preserve">784</t>
  </si>
  <si>
    <t xml:space="preserve">Malby</t>
  </si>
  <si>
    <t xml:space="preserve">784433271R00</t>
  </si>
  <si>
    <t xml:space="preserve">Malba klih.2x, 1bar.+strop,pačok 2x, míst. do 3,8m</t>
  </si>
  <si>
    <t xml:space="preserve">784_</t>
  </si>
  <si>
    <t xml:space="preserve">96*0,5;viz zazdívka;   </t>
  </si>
  <si>
    <t xml:space="preserve">787</t>
  </si>
  <si>
    <t xml:space="preserve">Zasklívání</t>
  </si>
  <si>
    <t xml:space="preserve">28</t>
  </si>
  <si>
    <t xml:space="preserve">787900010RA0</t>
  </si>
  <si>
    <t xml:space="preserve">Vysklení a opětné zasklení oken a dveří</t>
  </si>
  <si>
    <t xml:space="preserve">787_</t>
  </si>
  <si>
    <t xml:space="preserve">1,95*0,6*4;1np;   </t>
  </si>
  <si>
    <t xml:space="preserve">1,95*0,6*2;2np;   </t>
  </si>
  <si>
    <t xml:space="preserve">1,95*0,6*1;3np;   </t>
  </si>
  <si>
    <t xml:space="preserve">91</t>
  </si>
  <si>
    <t xml:space="preserve">Doplňující konstrukce a práce na pozemních komunikacích a zpevněných plochách</t>
  </si>
  <si>
    <t xml:space="preserve">29</t>
  </si>
  <si>
    <t xml:space="preserve">919735114R00</t>
  </si>
  <si>
    <t xml:space="preserve">Řezání stávajícího živičného krytu tl. 15 - 20 cm</t>
  </si>
  <si>
    <t xml:space="preserve">91_</t>
  </si>
  <si>
    <t xml:space="preserve">9_</t>
  </si>
  <si>
    <t xml:space="preserve">5+1,35;venkovní plocha;   </t>
  </si>
  <si>
    <t xml:space="preserve">94</t>
  </si>
  <si>
    <t xml:space="preserve">Lešení a stavební výtahy</t>
  </si>
  <si>
    <t xml:space="preserve">30</t>
  </si>
  <si>
    <t xml:space="preserve">941941031R00</t>
  </si>
  <si>
    <t xml:space="preserve">Montáž lešení leh.řad.s podlahami,š.do 1 m, H 10 m</t>
  </si>
  <si>
    <t xml:space="preserve">94_</t>
  </si>
  <si>
    <t xml:space="preserve">(5+2)*4,5;lešení pro přístřešek;   </t>
  </si>
  <si>
    <t xml:space="preserve">31</t>
  </si>
  <si>
    <t xml:space="preserve">941941191R00</t>
  </si>
  <si>
    <t xml:space="preserve">Příplatek za každý měsíc použití lešení k pol.1031</t>
  </si>
  <si>
    <t xml:space="preserve">31,5;viz montáž;   </t>
  </si>
  <si>
    <t xml:space="preserve">32</t>
  </si>
  <si>
    <t xml:space="preserve">941941831R00</t>
  </si>
  <si>
    <t xml:space="preserve">Demontáž lešení leh.řad.s podlahami,š.1 m, H 10 m</t>
  </si>
  <si>
    <t xml:space="preserve">33</t>
  </si>
  <si>
    <t xml:space="preserve">998009101R00</t>
  </si>
  <si>
    <t xml:space="preserve">Přesun hmot lešení samostatně budovaného</t>
  </si>
  <si>
    <t xml:space="preserve">95</t>
  </si>
  <si>
    <t xml:space="preserve">Různé dokončovací konstrukce a práce na pozemních stavbách</t>
  </si>
  <si>
    <t xml:space="preserve">34</t>
  </si>
  <si>
    <t xml:space="preserve">952901111R00</t>
  </si>
  <si>
    <t xml:space="preserve">Vyčištění budov o výšce podlaží do 4 m</t>
  </si>
  <si>
    <t xml:space="preserve">95_</t>
  </si>
  <si>
    <t xml:space="preserve">180,9;viz nový podhled;   </t>
  </si>
  <si>
    <t xml:space="preserve">14*2;centrální schodiště;   </t>
  </si>
  <si>
    <t xml:space="preserve">25;venkovníschodiště + vstupní chodba;   </t>
  </si>
  <si>
    <t xml:space="preserve">35</t>
  </si>
  <si>
    <t xml:space="preserve">953981103R00</t>
  </si>
  <si>
    <t xml:space="preserve">Chemické kotvy do betonu, M 12</t>
  </si>
  <si>
    <t xml:space="preserve">4*3*2;kotvení sloupků;   </t>
  </si>
  <si>
    <t xml:space="preserve">36</t>
  </si>
  <si>
    <t xml:space="preserve">953941312R00</t>
  </si>
  <si>
    <t xml:space="preserve">Osazení požárního hasicího přístroje na stěnu</t>
  </si>
  <si>
    <t xml:space="preserve">2;viz PBŘ;   </t>
  </si>
  <si>
    <t xml:space="preserve">37</t>
  </si>
  <si>
    <t xml:space="preserve">44984124</t>
  </si>
  <si>
    <t xml:space="preserve">Přístroj hasicí práškový 21A/183B</t>
  </si>
  <si>
    <t xml:space="preserve">2;viz osazení;   </t>
  </si>
  <si>
    <t xml:space="preserve">97</t>
  </si>
  <si>
    <t xml:space="preserve">Prorážení otvorů a ostatní bourací práce</t>
  </si>
  <si>
    <t xml:space="preserve">38</t>
  </si>
  <si>
    <t xml:space="preserve">970031020R00</t>
  </si>
  <si>
    <t xml:space="preserve">Vrtání jádrové do zdiva cihelného d 20 mm</t>
  </si>
  <si>
    <t xml:space="preserve">97_</t>
  </si>
  <si>
    <t xml:space="preserve">2*0,1+4*0,45+2*0,6;1np;   </t>
  </si>
  <si>
    <t xml:space="preserve">1*0,1;3np;   </t>
  </si>
  <si>
    <t xml:space="preserve">39</t>
  </si>
  <si>
    <t xml:space="preserve">970031100R00</t>
  </si>
  <si>
    <t xml:space="preserve">Vrtání jádrové do zdiva cihelného do D 100 mm</t>
  </si>
  <si>
    <t xml:space="preserve">14*0,1;1np;   </t>
  </si>
  <si>
    <t xml:space="preserve">14*0,1;2np;   </t>
  </si>
  <si>
    <t xml:space="preserve">12*0,1;3np;   </t>
  </si>
  <si>
    <t xml:space="preserve">40</t>
  </si>
  <si>
    <t xml:space="preserve">970051300R00</t>
  </si>
  <si>
    <t xml:space="preserve">Vrtání jádrové do ŽB do D 315 mm</t>
  </si>
  <si>
    <t xml:space="preserve">2*0,2;1-2np;   </t>
  </si>
  <si>
    <t xml:space="preserve">2*0,2;2-3np;   </t>
  </si>
  <si>
    <t xml:space="preserve">H99</t>
  </si>
  <si>
    <t xml:space="preserve">Ostatní přesuny hmot</t>
  </si>
  <si>
    <t xml:space="preserve">41</t>
  </si>
  <si>
    <t xml:space="preserve">999281108R00</t>
  </si>
  <si>
    <t xml:space="preserve">Přesun hmot pro opravy a údržbu do výšky 12 m</t>
  </si>
  <si>
    <t xml:space="preserve">H99_</t>
  </si>
  <si>
    <t xml:space="preserve">9,45528;viz hmotnost;   </t>
  </si>
  <si>
    <t xml:space="preserve">S</t>
  </si>
  <si>
    <t xml:space="preserve">Přesuny sutí</t>
  </si>
  <si>
    <t xml:space="preserve">42</t>
  </si>
  <si>
    <t xml:space="preserve">979082111R00</t>
  </si>
  <si>
    <t xml:space="preserve">Vnitrostaveništní doprava suti do 10 m</t>
  </si>
  <si>
    <t xml:space="preserve">S_</t>
  </si>
  <si>
    <t xml:space="preserve">2,94237;viz hmotnost;   </t>
  </si>
  <si>
    <t xml:space="preserve">43</t>
  </si>
  <si>
    <t xml:space="preserve">979082212R00</t>
  </si>
  <si>
    <t xml:space="preserve">Vodorovná doprava suti po suchu do 50 m</t>
  </si>
  <si>
    <t xml:space="preserve">44</t>
  </si>
  <si>
    <t xml:space="preserve">979087113R00</t>
  </si>
  <si>
    <t xml:space="preserve">Nakládání vybour.hmot na doprav.prostředky</t>
  </si>
  <si>
    <t xml:space="preserve">45</t>
  </si>
  <si>
    <t xml:space="preserve">979081111R00</t>
  </si>
  <si>
    <t xml:space="preserve">Odvoz suti a vybour. hmot na skládku do 1 km</t>
  </si>
  <si>
    <t xml:space="preserve">46</t>
  </si>
  <si>
    <t xml:space="preserve">979081121R00</t>
  </si>
  <si>
    <t xml:space="preserve">Příplatek k odvozu za každý další 1 km</t>
  </si>
  <si>
    <t xml:space="preserve">2,94237*19;viz hmotnost-odvoz celkem do 20km;   </t>
  </si>
  <si>
    <t xml:space="preserve">47</t>
  </si>
  <si>
    <t xml:space="preserve">979999999R00</t>
  </si>
  <si>
    <t xml:space="preserve">Poplatek za skládku - vybourané hmoty</t>
  </si>
  <si>
    <t xml:space="preserve">0,71487;viz hmotnost;   </t>
  </si>
  <si>
    <t xml:space="preserve">979990113R00</t>
  </si>
  <si>
    <t xml:space="preserve">Poplatek za skládku suti-obal.kam-asfalt nad 30x30</t>
  </si>
  <si>
    <t xml:space="preserve">2,2275;viz hmotnost;   </t>
  </si>
  <si>
    <t xml:space="preserve">Celkem:</t>
  </si>
  <si>
    <t xml:space="preserve">D.1.4.1 - Klimatizace</t>
  </si>
  <si>
    <t xml:space="preserve">1248480747</t>
  </si>
  <si>
    <t xml:space="preserve">REKAPITULACE ROZPOČTU</t>
  </si>
  <si>
    <t xml:space="preserve">Vydání: 1</t>
  </si>
  <si>
    <t xml:space="preserve">Recap budget</t>
  </si>
  <si>
    <t xml:space="preserve">Revize: 0</t>
  </si>
  <si>
    <t xml:space="preserve">Účinnost ŘD od: 16.1.2017</t>
  </si>
  <si>
    <t xml:space="preserve">1NCI_FO_0038_RZP Rozpočet</t>
  </si>
  <si>
    <t xml:space="preserve">Název zakázky:</t>
  </si>
  <si>
    <t xml:space="preserve">Investor:</t>
  </si>
  <si>
    <t xml:space="preserve">Číslo zakázky:</t>
  </si>
  <si>
    <t xml:space="preserve">Komplexní klimatizace v objektu MZe</t>
  </si>
  <si>
    <t xml:space="preserve">19-042-150 NCI</t>
  </si>
  <si>
    <t xml:space="preserve">Název dokumentace:</t>
  </si>
  <si>
    <t xml:space="preserve">Hlavní projektant:</t>
  </si>
  <si>
    <t xml:space="preserve">Stupeň PD:</t>
  </si>
  <si>
    <t xml:space="preserve">D.1.4.1 - Chlazení</t>
  </si>
  <si>
    <t xml:space="preserve">NCI.CZ Engineering s.r.o.</t>
  </si>
  <si>
    <t xml:space="preserve">DPS</t>
  </si>
  <si>
    <t xml:space="preserve">Sv.</t>
  </si>
  <si>
    <t xml:space="preserve">X.0.0</t>
  </si>
  <si>
    <t xml:space="preserve">Projektant profese:</t>
  </si>
  <si>
    <t xml:space="preserve">Vypracoval:</t>
  </si>
  <si>
    <t xml:space="preserve">Ing. Kateřina Hábová</t>
  </si>
  <si>
    <t xml:space="preserve">REKAPITULACE PO ZAŘÍZENÍCH:</t>
  </si>
  <si>
    <t xml:space="preserve">název zařízení a materiálu</t>
  </si>
  <si>
    <t xml:space="preserve">celková cena dodávky</t>
  </si>
  <si>
    <t xml:space="preserve">celková cena montáže </t>
  </si>
  <si>
    <t xml:space="preserve">celková cena</t>
  </si>
  <si>
    <t xml:space="preserve">01 - Klimatizace kanceláří</t>
  </si>
  <si>
    <t xml:space="preserve">02 - Klimatizace v zasedací místnosti v 1.NP</t>
  </si>
  <si>
    <t xml:space="preserve">03 - Klimatizace serveru v 3.NP</t>
  </si>
  <si>
    <t xml:space="preserve">04 - Montážní, závěsový, spojovací, těsnící materiál a jeřáby</t>
  </si>
  <si>
    <t xml:space="preserve">05 - Najetí, Komplexní vyzkoušení, Seřízení a zaregulování </t>
  </si>
  <si>
    <r>
      <rPr>
        <b val="true"/>
        <sz val="7"/>
        <rFont val="Arial"/>
        <family val="2"/>
        <charset val="238"/>
      </rPr>
      <t xml:space="preserve">CELKEM ZÁKLADNÍ ROZPOČTOVÉ NÁKLADY </t>
    </r>
    <r>
      <rPr>
        <sz val="7"/>
        <rFont val="Arial"/>
        <family val="2"/>
        <charset val="238"/>
      </rPr>
      <t xml:space="preserve">(bez DPH)</t>
    </r>
    <r>
      <rPr>
        <b val="true"/>
        <sz val="7"/>
        <rFont val="Arial"/>
        <family val="2"/>
        <charset val="238"/>
      </rPr>
      <t xml:space="preserve">:</t>
    </r>
  </si>
  <si>
    <t xml:space="preserve">CELKOVÁ REKAPITULACE:</t>
  </si>
  <si>
    <t xml:space="preserve">položka</t>
  </si>
  <si>
    <t xml:space="preserve">převod - dodávka a montáž</t>
  </si>
  <si>
    <t xml:space="preserve">náklad na dopravu dodávek</t>
  </si>
  <si>
    <t xml:space="preserve">%</t>
  </si>
  <si>
    <t xml:space="preserve">(% z ceny dodávek)</t>
  </si>
  <si>
    <t xml:space="preserve">náklad na dopravu pracovníků</t>
  </si>
  <si>
    <t xml:space="preserve">(% z ceny montáží)</t>
  </si>
  <si>
    <t xml:space="preserve">zařízení staveniště</t>
  </si>
  <si>
    <t xml:space="preserve">přesun strojů a zařízení(vnitrodoprava)</t>
  </si>
  <si>
    <t xml:space="preserve">(% z ceny dodávekí)</t>
  </si>
  <si>
    <t xml:space="preserve">přesun VZT potrubí(vnitrodoprava)</t>
  </si>
  <si>
    <t xml:space="preserve">zednické přípomoci</t>
  </si>
  <si>
    <t xml:space="preserve">(% z ceny montážíí)</t>
  </si>
  <si>
    <r>
      <rPr>
        <b val="true"/>
        <sz val="7"/>
        <rFont val="Arial"/>
        <family val="2"/>
        <charset val="238"/>
      </rPr>
      <t xml:space="preserve">CELKEM ZÁKLADNÍ A VEDLEJŚÍ ROZPOČTOVÉ NÁKLADY</t>
    </r>
    <r>
      <rPr>
        <sz val="7"/>
        <rFont val="Arial"/>
        <family val="2"/>
        <charset val="238"/>
      </rPr>
      <t xml:space="preserve"> (bez DPH)</t>
    </r>
    <r>
      <rPr>
        <b val="true"/>
        <sz val="7"/>
        <rFont val="Arial"/>
        <family val="2"/>
        <charset val="238"/>
      </rPr>
      <t xml:space="preserve">:</t>
    </r>
  </si>
  <si>
    <t xml:space="preserve">CELKEM ZAKÁZKA:</t>
  </si>
  <si>
    <r>
      <rPr>
        <b val="true"/>
        <sz val="7"/>
        <rFont val="Arial"/>
        <family val="2"/>
        <charset val="238"/>
      </rPr>
      <t xml:space="preserve">CELKEM ZAKÁZKA </t>
    </r>
    <r>
      <rPr>
        <sz val="7"/>
        <rFont val="Arial"/>
        <family val="2"/>
        <charset val="238"/>
      </rPr>
      <t xml:space="preserve">(bez DPH)</t>
    </r>
    <r>
      <rPr>
        <b val="true"/>
        <sz val="7"/>
        <rFont val="Arial"/>
        <family val="2"/>
        <charset val="238"/>
      </rPr>
      <t xml:space="preserve">:</t>
    </r>
  </si>
  <si>
    <t xml:space="preserve">%DPH</t>
  </si>
  <si>
    <t xml:space="preserve">CELKEM ZAKÁZKA (s DPH):</t>
  </si>
  <si>
    <t xml:space="preserve">sestavil:</t>
  </si>
  <si>
    <t xml:space="preserve">ROZPOČET</t>
  </si>
  <si>
    <t xml:space="preserve">Budget</t>
  </si>
  <si>
    <t xml:space="preserve">Česká republika – Ministerstvo zemědělství</t>
  </si>
  <si>
    <t xml:space="preserve">pozice</t>
  </si>
  <si>
    <t xml:space="preserve">počet</t>
  </si>
  <si>
    <t xml:space="preserve">cena dodávky</t>
  </si>
  <si>
    <t xml:space="preserve">cena montáže </t>
  </si>
  <si>
    <t xml:space="preserve">cena</t>
  </si>
  <si>
    <t xml:space="preserve">číslo</t>
  </si>
  <si>
    <t xml:space="preserve">jednotková</t>
  </si>
  <si>
    <t xml:space="preserve">celková</t>
  </si>
  <si>
    <t xml:space="preserve">01</t>
  </si>
  <si>
    <t xml:space="preserve">Zařízení č.01 - Klimatizace kanceláří</t>
  </si>
  <si>
    <t xml:space="preserve">1.1.1</t>
  </si>
  <si>
    <t xml:space="preserve">Kompaktní 2-vodičová venkovní jednotka VRF, Qchl=15,5 kW</t>
  </si>
  <si>
    <t xml:space="preserve">ks</t>
  </si>
  <si>
    <t xml:space="preserve">specifikace viz zadávací list ZLP - VZT 001</t>
  </si>
  <si>
    <t xml:space="preserve">1.1.2a</t>
  </si>
  <si>
    <t xml:space="preserve">2-trubková venkovní jednotka VRF, Qchl=28 kW</t>
  </si>
  <si>
    <t xml:space="preserve">specifikace viz zadávací list ZLP - VZT 002</t>
  </si>
  <si>
    <t xml:space="preserve">1.1.2b</t>
  </si>
  <si>
    <t xml:space="preserve">1.1.3</t>
  </si>
  <si>
    <t xml:space="preserve">Nástěnná klimatizační jednotka vč. infraovladače Qch=2,2kW</t>
  </si>
  <si>
    <t xml:space="preserve">specifikace viz zadávací list ZLP - VZT 003</t>
  </si>
  <si>
    <t xml:space="preserve">1.1.4</t>
  </si>
  <si>
    <t xml:space="preserve">Nástěnná klimatizační jednotka vč. infraovladače Qch=2,8kW</t>
  </si>
  <si>
    <t xml:space="preserve">specifikace viz zadávací list ZLP - VZT 004</t>
  </si>
  <si>
    <t xml:space="preserve">1.1.5</t>
  </si>
  <si>
    <t xml:space="preserve">Nástěnná klimatizační jednotka vč. infraovladače Qch=3,6kW</t>
  </si>
  <si>
    <t xml:space="preserve">specifikace viz zadávací list ZLP - VZT 005</t>
  </si>
  <si>
    <t xml:space="preserve">1.2.1</t>
  </si>
  <si>
    <t xml:space="preserve">Čerpadlo pro odvod kondenzátu (příslušentsví nástěnných klim. jednotek)</t>
  </si>
  <si>
    <t xml:space="preserve">čerpací výška 600 mm</t>
  </si>
  <si>
    <t xml:space="preserve">Cu potrubí chladiva vč. Izolace</t>
  </si>
  <si>
    <t xml:space="preserve">specifikace viz zadávací list ZLP - VZT 006</t>
  </si>
  <si>
    <t xml:space="preserve">1.2.2</t>
  </si>
  <si>
    <t xml:space="preserve">6,4 mm</t>
  </si>
  <si>
    <t xml:space="preserve">bm</t>
  </si>
  <si>
    <t xml:space="preserve">1.2.3</t>
  </si>
  <si>
    <t xml:space="preserve">9,5 mm</t>
  </si>
  <si>
    <t xml:space="preserve">1.2.4</t>
  </si>
  <si>
    <t xml:space="preserve">12,7 mm</t>
  </si>
  <si>
    <t xml:space="preserve">1.2.5</t>
  </si>
  <si>
    <t xml:space="preserve">15,9 mm</t>
  </si>
  <si>
    <t xml:space="preserve">1.2.6</t>
  </si>
  <si>
    <t xml:space="preserve">22,2 mm</t>
  </si>
  <si>
    <t xml:space="preserve">1.2.7</t>
  </si>
  <si>
    <t xml:space="preserve">Y-odbočka</t>
  </si>
  <si>
    <t xml:space="preserve">RBM-BY105E</t>
  </si>
  <si>
    <t xml:space="preserve">1.2.8</t>
  </si>
  <si>
    <t xml:space="preserve">RBM-BY55E</t>
  </si>
  <si>
    <t xml:space="preserve">1.2.9</t>
  </si>
  <si>
    <t xml:space="preserve">Okenní kontakt - magnetický kontakt samolepící</t>
  </si>
  <si>
    <t xml:space="preserve">specifikace viz zadávací list ZLP - VZT 007</t>
  </si>
  <si>
    <t xml:space="preserve">1.2.10</t>
  </si>
  <si>
    <t xml:space="preserve">Chladivo R410a</t>
  </si>
  <si>
    <t xml:space="preserve">1.2.11</t>
  </si>
  <si>
    <t xml:space="preserve">Konstrukce pod venkovní jednotku</t>
  </si>
  <si>
    <t xml:space="preserve">1.2.12</t>
  </si>
  <si>
    <t xml:space="preserve">Instalační box pro přípravu instalace klimatizace</t>
  </si>
  <si>
    <t xml:space="preserve">Instalační box pro přípravu potrubního vedení a kabeláže k budocí instalaci vnitřních nástěnných klimatizačních jednotek. Do boxu je možné přivést chladivové ptorubí, odvod kondenzátu a kabely. Součástí balení je také čelní kryt pod omítku.</t>
  </si>
  <si>
    <t xml:space="preserve">CELKEM:</t>
  </si>
  <si>
    <t xml:space="preserve">02</t>
  </si>
  <si>
    <t xml:space="preserve">Zařízení č.02 - Klimatizace v zasedací místnosti v 1.NP</t>
  </si>
  <si>
    <t xml:space="preserve">2.1.1</t>
  </si>
  <si>
    <t xml:space="preserve">Venkovní kondenzační jednotka - multi split systém, Qchl=5,2 kW</t>
  </si>
  <si>
    <t xml:space="preserve">specifikace viz zadávací list ZLP - VZT 008</t>
  </si>
  <si>
    <t xml:space="preserve">2.1.2</t>
  </si>
  <si>
    <t xml:space="preserve">Nástěnná klimatizační jednotka vč. infraovladače Qch=2,5kW</t>
  </si>
  <si>
    <t xml:space="preserve">specifikace viz zadávací list ZLP - VZT 009</t>
  </si>
  <si>
    <t xml:space="preserve">2.2.1</t>
  </si>
  <si>
    <t xml:space="preserve">2.2.2</t>
  </si>
  <si>
    <t xml:space="preserve">Dual Cu potrubí chladiva vč. Izolace 6,3x9,5</t>
  </si>
  <si>
    <t xml:space="preserve">specifikace viz zadávací list ZLP - VZT 010</t>
  </si>
  <si>
    <t xml:space="preserve">2.2.3</t>
  </si>
  <si>
    <t xml:space="preserve">2.2.4</t>
  </si>
  <si>
    <t xml:space="preserve">Konzole pro venkovní jednotku</t>
  </si>
  <si>
    <t xml:space="preserve">03</t>
  </si>
  <si>
    <t xml:space="preserve">Zařízení č.03 - Klimatizace serveru v 3.NP</t>
  </si>
  <si>
    <t xml:space="preserve">3.1.1</t>
  </si>
  <si>
    <t xml:space="preserve">Venkovní kondenzační jednotka, Qchl=2,5 kW</t>
  </si>
  <si>
    <t xml:space="preserve">specifikace viz zadávací list ZLP - VZT 011</t>
  </si>
  <si>
    <t xml:space="preserve">3.1.2</t>
  </si>
  <si>
    <t xml:space="preserve">specifikace viz zadávací list ZLP - VZT 012</t>
  </si>
  <si>
    <t xml:space="preserve">3.2.1</t>
  </si>
  <si>
    <t xml:space="preserve">3.2.2</t>
  </si>
  <si>
    <t xml:space="preserve">3.2.3</t>
  </si>
  <si>
    <t xml:space="preserve">3.2.4</t>
  </si>
  <si>
    <t xml:space="preserve">04</t>
  </si>
  <si>
    <t xml:space="preserve">Zařízení č.04 - Montážní, závěsový, spojovací, těsnící materiál a jeřáby</t>
  </si>
  <si>
    <t xml:space="preserve">4.1.1</t>
  </si>
  <si>
    <t xml:space="preserve">Pomocný, montážní, těsnící  a spojovací materiál</t>
  </si>
  <si>
    <t xml:space="preserve">soubor</t>
  </si>
  <si>
    <t xml:space="preserve">05</t>
  </si>
  <si>
    <t xml:space="preserve">Zařízení č.05 - Najetí, Komplexní vyzkoušení, Seřízení a zaregulování </t>
  </si>
  <si>
    <t xml:space="preserve">5.1.1</t>
  </si>
  <si>
    <t xml:space="preserve">komplexní vyzkoušení</t>
  </si>
  <si>
    <t xml:space="preserve">5.1.2</t>
  </si>
  <si>
    <t xml:space="preserve">najetí, seřízení a zaregulování</t>
  </si>
  <si>
    <t xml:space="preserve">5.1.3</t>
  </si>
  <si>
    <t xml:space="preserve">seznámení pracovníků s obsluhou a jejich zaškolení</t>
  </si>
  <si>
    <t xml:space="preserve">5.1.4</t>
  </si>
  <si>
    <t xml:space="preserve">zpracování dodavatelské dokumentace</t>
  </si>
  <si>
    <t xml:space="preserve">5.1.5</t>
  </si>
  <si>
    <t xml:space="preserve">zpracování dokumentace skutečného provedení</t>
  </si>
  <si>
    <t xml:space="preserve">CELKEM ZAKÁZKA</t>
  </si>
  <si>
    <t xml:space="preserve">CELKEM BEZ DPH:</t>
  </si>
  <si>
    <t xml:space="preserve">D.1.4.2 - Zařízení silnoproudé elektrotechniky</t>
  </si>
  <si>
    <t xml:space="preserve">1597707825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Elektroinstalace</t>
  </si>
  <si>
    <t xml:space="preserve">Seznam výrobců</t>
  </si>
  <si>
    <t xml:space="preserve">Elektro Bečov</t>
  </si>
  <si>
    <t xml:space="preserve">Hensel</t>
  </si>
  <si>
    <t xml:space="preserve">Kopos Kolín</t>
  </si>
  <si>
    <t xml:space="preserve">Montážní ceník M21</t>
  </si>
  <si>
    <t xml:space="preserve">Nezařazené</t>
  </si>
  <si>
    <t xml:space="preserve">OEZ Letohrad</t>
  </si>
  <si>
    <t xml:space="preserve">PRAKAB Praha silnoproud</t>
  </si>
  <si>
    <t xml:space="preserve">Trevos Semily</t>
  </si>
  <si>
    <t xml:space="preserve">Pozice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Poznámka 1</t>
  </si>
  <si>
    <t xml:space="preserve">Poznámka 2</t>
  </si>
  <si>
    <t xml:space="preserve">DN43-2405 Rozvodnicová skříň</t>
  </si>
  <si>
    <t xml:space="preserve">Ks</t>
  </si>
  <si>
    <t xml:space="preserve">R.VZT.1</t>
  </si>
  <si>
    <t xml:space="preserve">PD-D-L35-VU24 „U“ lišta</t>
  </si>
  <si>
    <t xml:space="preserve">MSO-63-3 Vypínač</t>
  </si>
  <si>
    <t xml:space="preserve">Q1</t>
  </si>
  <si>
    <t xml:space="preserve">SVBC-12,5-4-MZ Kombinovaný svodič bleskových proudů a přepětí</t>
  </si>
  <si>
    <t xml:space="preserve">SPD1</t>
  </si>
  <si>
    <t xml:space="preserve">LTE-20B-3 Jistič</t>
  </si>
  <si>
    <t xml:space="preserve">F2, F3</t>
  </si>
  <si>
    <t xml:space="preserve">LTE-16B-3 Jistič</t>
  </si>
  <si>
    <t xml:space="preserve">F1</t>
  </si>
  <si>
    <t xml:space="preserve">LTE-13B-1 Jistič</t>
  </si>
  <si>
    <t xml:space="preserve">F4</t>
  </si>
  <si>
    <t xml:space="preserve">LTE-10B-1 Jistič</t>
  </si>
  <si>
    <t xml:space="preserve">F5</t>
  </si>
  <si>
    <t xml:space="preserve">ELEKTROMĚR DZT6002 0,025-45A, ÚŘEDNĚ OVĚŘENÝ</t>
  </si>
  <si>
    <t xml:space="preserve">PW4, PW5</t>
  </si>
  <si>
    <t xml:space="preserve">ELEKTROMĚR 72D 0,25-100A</t>
  </si>
  <si>
    <t xml:space="preserve">PW1, PW2, PW3</t>
  </si>
  <si>
    <t xml:space="preserve">ŘADOVÉ SVORNICE RSA 16 A</t>
  </si>
  <si>
    <t xml:space="preserve">RSA 16 A Řadová svornice</t>
  </si>
  <si>
    <t xml:space="preserve">ŘADOVÉ SVORNICE RSA 4 A</t>
  </si>
  <si>
    <t xml:space="preserve">RSA 4 A Řadová svornice</t>
  </si>
  <si>
    <t xml:space="preserve">ŘADOVÉ SVORNICE RSA 2,5 A</t>
  </si>
  <si>
    <t xml:space="preserve">RSA 2,5A Řadová svornice</t>
  </si>
  <si>
    <t xml:space="preserve">ŘADOVÉ SVORNICE RSA PE</t>
  </si>
  <si>
    <t xml:space="preserve">S VODIVÝM SPOJENÍM NA LIŠTU</t>
  </si>
  <si>
    <t xml:space="preserve">RSA PE 16 A Řadová svornice</t>
  </si>
  <si>
    <t xml:space="preserve">RSA PE 4 A Řadová svornice</t>
  </si>
  <si>
    <t xml:space="preserve">RSA PE 2,5 A Řadová svornice</t>
  </si>
  <si>
    <t xml:space="preserve">LES-SYSTÉM PŘIPOJENÍ VEDENÍ</t>
  </si>
  <si>
    <t xml:space="preserve">UCPÁVKOVÉ VÝVODKY S ODLEHČENÍM KABELU V TAHU KRYTÍ IP 65</t>
  </si>
  <si>
    <t xml:space="preserve">BARVA SVĚTLE ŠEDÁ, RAL 7035, MTERIÁL POLYAMID</t>
  </si>
  <si>
    <t xml:space="preserve">AKM 40 Vývodka k instalaci do vnitřních prostor IP 65</t>
  </si>
  <si>
    <t xml:space="preserve">AKM 25 Vývodka k instalaci do vnitřních prostor IP 65</t>
  </si>
  <si>
    <t xml:space="preserve">AKM 20 Vývodka k instalaci do vnitřních prostor IP 65</t>
  </si>
  <si>
    <t xml:space="preserve">doplnění do rozvaděčů R5-R10</t>
  </si>
  <si>
    <t xml:space="preserve">PSV ROMA B LED 4700/840 PAR svítidlo interiérové vestavné do podhledu s LED modulem 4700 lm, spektrum 840 - parabolická mřížka</t>
  </si>
  <si>
    <t xml:space="preserve">SA-203 Detektor magnetický kontakt mini samolepící</t>
  </si>
  <si>
    <t xml:space="preserve">KABEL SILOVÝ,IZOLACE PVC</t>
  </si>
  <si>
    <t xml:space="preserve">CYKY-J 5x16 RE , pevně</t>
  </si>
  <si>
    <t xml:space="preserve">CYKY-O 2x1,5 , pevně</t>
  </si>
  <si>
    <t xml:space="preserve">SILOVÉ KABELY S MALÝM MNOŽSTVÍM UVOLNĚNÉHO TEPLA PŘI POŽÁRU</t>
  </si>
  <si>
    <t xml:space="preserve">PRAFlaSafe X-J 5x4 RE , pevně</t>
  </si>
  <si>
    <t xml:space="preserve">dle požadavku PBŘ</t>
  </si>
  <si>
    <t xml:space="preserve">PRAFlaSafe X-J 5x2,5 RE , pevně</t>
  </si>
  <si>
    <t xml:space="preserve">PRAFlaSafe X-J 3x2,5 RE , pevně</t>
  </si>
  <si>
    <t xml:space="preserve">PRAFlaSafe X-J 3x1,5 RE , pevně</t>
  </si>
  <si>
    <t xml:space="preserve">VODIČ JEDNOŽILOVÝ, IZOLACE PVC</t>
  </si>
  <si>
    <t xml:space="preserve">SILOVÉ VODIČE S MALÝM MNOŽSTVÍM UVOLNĚNÉHO TEPLA PŘI POŽÁRU</t>
  </si>
  <si>
    <t xml:space="preserve">PRAFlaSafe X 1x10 RE CR , pevně</t>
  </si>
  <si>
    <t xml:space="preserve">EKD 100X40_HD KANÁL ELEKTROINSTALAČNÍ</t>
  </si>
  <si>
    <t xml:space="preserve">LH 15X10_HC LIŠTA HRANATÁ</t>
  </si>
  <si>
    <t xml:space="preserve">8102_KA KRABICE PANCÉŘOVÁ</t>
  </si>
  <si>
    <t xml:space="preserve">LK 80/3_HB KRABICE LIŠTOVÁ</t>
  </si>
  <si>
    <t xml:space="preserve">2332/LPE-1_F50U TRUBKA OHEBNÁ EN LPE 320N</t>
  </si>
  <si>
    <t xml:space="preserve">PNA1 50A gG Pojistková vložka</t>
  </si>
  <si>
    <t xml:space="preserve">Montáž jističů se zapojením vodičů jednopólových nn do 25 A</t>
  </si>
  <si>
    <t xml:space="preserve"> ve skříni</t>
  </si>
  <si>
    <t xml:space="preserve">120412</t>
  </si>
  <si>
    <t xml:space="preserve">Montáž jističů se zapojením vodičů třípólových nn do 25 A</t>
  </si>
  <si>
    <t xml:space="preserve">120453</t>
  </si>
  <si>
    <t xml:space="preserve">Montáž svítidel žárovkových se zapojením vodičů bytových nebo do spol.místností stropních vestavných</t>
  </si>
  <si>
    <t xml:space="preserve"> 1 zdroj</t>
  </si>
  <si>
    <t xml:space="preserve">200054</t>
  </si>
  <si>
    <t xml:space="preserve">HODINOVE ZUCTOVACI SAZBY</t>
  </si>
  <si>
    <t xml:space="preserve"> Demontaz stavajiciho zarizeni</t>
  </si>
  <si>
    <t xml:space="preserve">hod</t>
  </si>
  <si>
    <t xml:space="preserve">Zkoušky a prohlídky elektrických rozvodů a zařízení celková prohlídka a vyhotovení revizní zprávy pro objem montážních prací</t>
  </si>
  <si>
    <t xml:space="preserve"> do 100 tis.Kč</t>
  </si>
  <si>
    <t xml:space="preserve">280001</t>
  </si>
  <si>
    <t xml:space="preserve">Elektroinstalace - celkem</t>
  </si>
  <si>
    <t xml:space="preserve">D.1.4.3 - Zdravotnětechnické instalace</t>
  </si>
  <si>
    <t xml:space="preserve">1961515272</t>
  </si>
  <si>
    <t xml:space="preserve">D.1.4.3 - Zdravotně technické instalace</t>
  </si>
  <si>
    <t xml:space="preserve">01 - Odvod kondenzátu od vnitřních klim. jednotek</t>
  </si>
  <si>
    <t xml:space="preserve">přesun ZTI potrubí(vnitrodoprava)</t>
  </si>
  <si>
    <t xml:space="preserve">Odvod kondenzátu od vnitřních klim. jednotek</t>
  </si>
  <si>
    <t xml:space="preserve">Potrubí pro odvod konenzátu - hadice d=16 mm</t>
  </si>
  <si>
    <t xml:space="preserve">vč. tvarovek (kolena, odbočky)</t>
  </si>
  <si>
    <t xml:space="preserve">Potrubí z plastových trub polypropylenové (HT systém) připojovací DN32</t>
  </si>
  <si>
    <t xml:space="preserve">Zápachová uzávěrka pro odvod kondenzátu  - Sifonová smička</t>
  </si>
  <si>
    <t xml:space="preserve">d=16mm</t>
  </si>
  <si>
    <t xml:space="preserve">Zápachová uzávěrka pro odvod kondenzátu  </t>
  </si>
  <si>
    <t xml:space="preserve">06</t>
  </si>
  <si>
    <t xml:space="preserve">Drobný montážní materiál (fitinky, konzole, spojky, závěsový materiál atp.)</t>
  </si>
  <si>
    <t xml:space="preserve">07</t>
  </si>
  <si>
    <t xml:space="preserve">Drobné stavební přípomo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#,##0.00\ _K_č"/>
    <numFmt numFmtId="174" formatCode="0.00"/>
    <numFmt numFmtId="175" formatCode="#,##0"/>
  </numFmts>
  <fonts count="7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1"/>
    </font>
    <font>
      <i val="true"/>
      <sz val="8"/>
      <name val="Arial"/>
      <family val="2"/>
      <charset val="238"/>
    </font>
    <font>
      <sz val="9"/>
      <name val="Tahoma"/>
      <family val="2"/>
      <charset val="238"/>
    </font>
    <font>
      <sz val="7"/>
      <name val="Tahoma"/>
      <family val="2"/>
      <charset val="238"/>
    </font>
    <font>
      <b val="true"/>
      <sz val="12"/>
      <name val="Arial"/>
      <family val="2"/>
      <charset val="238"/>
    </font>
    <font>
      <sz val="8"/>
      <name val="Tahoma"/>
      <family val="2"/>
      <charset val="1"/>
    </font>
    <font>
      <b val="true"/>
      <sz val="8"/>
      <name val="Arial"/>
      <family val="2"/>
      <charset val="238"/>
    </font>
    <font>
      <sz val="7"/>
      <name val="Tahoma"/>
      <family val="2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E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B7DEE8"/>
        <bgColor rgb="FFBFEBFF"/>
      </patternFill>
    </fill>
    <fill>
      <patternFill patternType="solid">
        <fgColor rgb="FF002060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B7DEE8"/>
      </patternFill>
    </fill>
    <fill>
      <patternFill patternType="solid">
        <fgColor rgb="FFFFFFE0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5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5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8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8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8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8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8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8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8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6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8" borderId="5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7" fillId="8" borderId="7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6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8" borderId="6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8" borderId="7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6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8" borderId="6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8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5" fillId="0" borderId="5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5" fillId="0" borderId="7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7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8" borderId="7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9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1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11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11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11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12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12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3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3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1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1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11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4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14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14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5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E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B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0F0F0"/>
      <rgbColor rgb="FFE0FEE0"/>
      <rgbColor rgb="FFFFFF99"/>
      <rgbColor rgb="FFB7DEE8"/>
      <rgbColor rgb="FFFF99CC"/>
      <rgbColor rgb="FFBEBEBE"/>
      <rgbColor rgb="FFFFEA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6080</xdr:colOff>
      <xdr:row>1</xdr:row>
      <xdr:rowOff>209520</xdr:rowOff>
    </xdr:from>
    <xdr:to>
      <xdr:col>1</xdr:col>
      <xdr:colOff>1552320</xdr:colOff>
      <xdr:row>4</xdr:row>
      <xdr:rowOff>9000</xdr:rowOff>
    </xdr:to>
    <xdr:pic>
      <xdr:nvPicPr>
        <xdr:cNvPr id="7" name="Picture 1" descr="logo2"/>
        <xdr:cNvPicPr/>
      </xdr:nvPicPr>
      <xdr:blipFill>
        <a:blip r:embed="rId1"/>
        <a:stretch/>
      </xdr:blipFill>
      <xdr:spPr>
        <a:xfrm>
          <a:off x="249120" y="324000"/>
          <a:ext cx="1416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95200</xdr:colOff>
      <xdr:row>1</xdr:row>
      <xdr:rowOff>200160</xdr:rowOff>
    </xdr:from>
    <xdr:to>
      <xdr:col>2</xdr:col>
      <xdr:colOff>1256760</xdr:colOff>
      <xdr:row>4</xdr:row>
      <xdr:rowOff>30240</xdr:rowOff>
    </xdr:to>
    <xdr:pic>
      <xdr:nvPicPr>
        <xdr:cNvPr id="8" name="Picture 1" descr="logo2"/>
        <xdr:cNvPicPr/>
      </xdr:nvPicPr>
      <xdr:blipFill>
        <a:blip r:embed="rId1"/>
        <a:stretch/>
      </xdr:blipFill>
      <xdr:spPr>
        <a:xfrm>
          <a:off x="408240" y="314640"/>
          <a:ext cx="1498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320</xdr:colOff>
      <xdr:row>0</xdr:row>
      <xdr:rowOff>885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000</xdr:colOff>
      <xdr:row>0</xdr:row>
      <xdr:rowOff>885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6080</xdr:colOff>
      <xdr:row>1</xdr:row>
      <xdr:rowOff>209520</xdr:rowOff>
    </xdr:from>
    <xdr:to>
      <xdr:col>1</xdr:col>
      <xdr:colOff>1552320</xdr:colOff>
      <xdr:row>4</xdr:row>
      <xdr:rowOff>9000</xdr:rowOff>
    </xdr:to>
    <xdr:pic>
      <xdr:nvPicPr>
        <xdr:cNvPr id="3" name="Picture 1" descr="logo2"/>
        <xdr:cNvPicPr/>
      </xdr:nvPicPr>
      <xdr:blipFill>
        <a:blip r:embed="rId1"/>
        <a:stretch/>
      </xdr:blipFill>
      <xdr:spPr>
        <a:xfrm>
          <a:off x="249120" y="324000"/>
          <a:ext cx="1416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95200</xdr:colOff>
      <xdr:row>1</xdr:row>
      <xdr:rowOff>200160</xdr:rowOff>
    </xdr:from>
    <xdr:to>
      <xdr:col>2</xdr:col>
      <xdr:colOff>1256760</xdr:colOff>
      <xdr:row>4</xdr:row>
      <xdr:rowOff>30240</xdr:rowOff>
    </xdr:to>
    <xdr:pic>
      <xdr:nvPicPr>
        <xdr:cNvPr id="4" name="Picture 1" descr="logo2"/>
        <xdr:cNvPicPr/>
      </xdr:nvPicPr>
      <xdr:blipFill>
        <a:blip r:embed="rId1"/>
        <a:stretch/>
      </xdr:blipFill>
      <xdr:spPr>
        <a:xfrm>
          <a:off x="408240" y="314640"/>
          <a:ext cx="1498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NCI.CZ/Zak&#225;zky/Zak&#225;zky%202019/19-042-150%20NCI%20-%20&#268;R-MZe%20-%20PD%20VZT%20a%20in&#382;en&#253;r.&#269;innost%20,MZe%20&#381;&#271;&#225;r%20nad%20S&#225;zavou/DPS/D.Dokumentace_objektu/D.1.4.2%20Zarizeni_silnoproude_elektroniky/MZe_Zdar_K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  <sheetName val="Parametry"/>
    </sheetNames>
    <sheetDataSet>
      <sheetData sheetId="0"/>
      <sheetData sheetId="1"/>
      <sheetData sheetId="2">
        <row r="16">
          <cell r="B16" t="str">
            <v>3,60</v>
          </cell>
        </row>
        <row r="17">
          <cell r="B17" t="str">
            <v>1,00</v>
          </cell>
        </row>
        <row r="18">
          <cell r="B18" t="str">
            <v>6,00</v>
          </cell>
        </row>
        <row r="19">
          <cell r="B19" t="str">
            <v>0,00</v>
          </cell>
        </row>
        <row r="21">
          <cell r="B21" t="str">
            <v>0,00</v>
          </cell>
        </row>
        <row r="22">
          <cell r="B22" t="str">
            <v>0,00</v>
          </cell>
        </row>
        <row r="23">
          <cell r="B23" t="str">
            <v>0,00</v>
          </cell>
        </row>
        <row r="24">
          <cell r="B24" t="str">
            <v>0,00</v>
          </cell>
        </row>
        <row r="25">
          <cell r="B25" t="str">
            <v>0,00</v>
          </cell>
        </row>
        <row r="26">
          <cell r="B26" t="str">
            <v>0,952842</v>
          </cell>
        </row>
        <row r="27">
          <cell r="B27" t="str">
            <v>0,00</v>
          </cell>
        </row>
        <row r="28">
          <cell r="B28" t="str">
            <v>0,00</v>
          </cell>
        </row>
        <row r="29">
          <cell r="B29" t="str">
            <v>0,00</v>
          </cell>
        </row>
        <row r="30">
          <cell r="B30" t="str">
            <v>0,00</v>
          </cell>
        </row>
        <row r="31">
          <cell r="B31" t="str">
            <v>21</v>
          </cell>
        </row>
        <row r="32">
          <cell r="B32" t="str">
            <v>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-042-150NC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mplexní klimatizace v objektu MZe Žďár n.S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ďár nad Sázav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2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eská republika - Ministerstvo zemědělstv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NCI.CZ ENGINEERING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NCI.CZ ENGINEER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Architektonicko 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Architektonicko s...'!P81</f>
        <v>0</v>
      </c>
      <c r="AV55" s="103" t="n">
        <f aca="false">'D.1.1 - Architektonicko s...'!J33</f>
        <v>0</v>
      </c>
      <c r="AW55" s="103" t="n">
        <f aca="false">'D.1.1 - Architektonicko s...'!J34</f>
        <v>0</v>
      </c>
      <c r="AX55" s="103" t="n">
        <f aca="false">'D.1.1 - Architektonicko s...'!J35</f>
        <v>0</v>
      </c>
      <c r="AY55" s="103" t="n">
        <f aca="false">'D.1.1 - Architektonicko s...'!J36</f>
        <v>0</v>
      </c>
      <c r="AZ55" s="103" t="n">
        <f aca="false">'D.1.1 - Architektonicko s...'!F33</f>
        <v>0</v>
      </c>
      <c r="BA55" s="103" t="n">
        <f aca="false">'D.1.1 - Architektonicko s...'!F34</f>
        <v>0</v>
      </c>
      <c r="BB55" s="103" t="n">
        <f aca="false">'D.1.1 - Architektonicko s...'!F35</f>
        <v>0</v>
      </c>
      <c r="BC55" s="103" t="n">
        <f aca="false">'D.1.1 - Architektonicko s...'!F36</f>
        <v>0</v>
      </c>
      <c r="BD55" s="105" t="n">
        <f aca="false">'D.1.1 - Architektonicko s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4.1 - Klimatiz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D.1.4.1 - Klimatizace'!P81</f>
        <v>0</v>
      </c>
      <c r="AV56" s="103" t="n">
        <f aca="false">'D.1.4.1 - Klimatizace'!J33</f>
        <v>0</v>
      </c>
      <c r="AW56" s="103" t="n">
        <f aca="false">'D.1.4.1 - Klimatizace'!J34</f>
        <v>0</v>
      </c>
      <c r="AX56" s="103" t="n">
        <f aca="false">'D.1.4.1 - Klimatizace'!J35</f>
        <v>0</v>
      </c>
      <c r="AY56" s="103" t="n">
        <f aca="false">'D.1.4.1 - Klimatizace'!J36</f>
        <v>0</v>
      </c>
      <c r="AZ56" s="103" t="n">
        <f aca="false">'D.1.4.1 - Klimatizace'!F33</f>
        <v>0</v>
      </c>
      <c r="BA56" s="103" t="n">
        <f aca="false">'D.1.4.1 - Klimatizace'!F34</f>
        <v>0</v>
      </c>
      <c r="BB56" s="103" t="n">
        <f aca="false">'D.1.4.1 - Klimatizace'!F35</f>
        <v>0</v>
      </c>
      <c r="BC56" s="103" t="n">
        <f aca="false">'D.1.4.1 - Klimatizace'!F36</f>
        <v>0</v>
      </c>
      <c r="BD56" s="105" t="n">
        <f aca="false">'D.1.4.1 - Klimatizace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.1.4.2 - Zařízení silnop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D.1.4.2 - Zařízení silnop...'!P81</f>
        <v>0</v>
      </c>
      <c r="AV57" s="103" t="n">
        <f aca="false">'D.1.4.2 - Zařízení silnop...'!J33</f>
        <v>0</v>
      </c>
      <c r="AW57" s="103" t="n">
        <f aca="false">'D.1.4.2 - Zařízení silnop...'!J34</f>
        <v>0</v>
      </c>
      <c r="AX57" s="103" t="n">
        <f aca="false">'D.1.4.2 - Zařízení silnop...'!J35</f>
        <v>0</v>
      </c>
      <c r="AY57" s="103" t="n">
        <f aca="false">'D.1.4.2 - Zařízení silnop...'!J36</f>
        <v>0</v>
      </c>
      <c r="AZ57" s="103" t="n">
        <f aca="false">'D.1.4.2 - Zařízení silnop...'!F33</f>
        <v>0</v>
      </c>
      <c r="BA57" s="103" t="n">
        <f aca="false">'D.1.4.2 - Zařízení silnop...'!F34</f>
        <v>0</v>
      </c>
      <c r="BB57" s="103" t="n">
        <f aca="false">'D.1.4.2 - Zařízení silnop...'!F35</f>
        <v>0</v>
      </c>
      <c r="BC57" s="103" t="n">
        <f aca="false">'D.1.4.2 - Zařízení silnop...'!F36</f>
        <v>0</v>
      </c>
      <c r="BD57" s="105" t="n">
        <f aca="false">'D.1.4.2 - Zařízení silnop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1.4.3 - Zdravotnětechn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8" t="n">
        <v>0</v>
      </c>
      <c r="AT58" s="109" t="n">
        <f aca="false">ROUND(SUM(AV58:AW58),2)</f>
        <v>0</v>
      </c>
      <c r="AU58" s="110" t="n">
        <f aca="false">'D.1.4.3 - Zdravotnětechni...'!P81</f>
        <v>0</v>
      </c>
      <c r="AV58" s="109" t="n">
        <f aca="false">'D.1.4.3 - Zdravotnětechni...'!J33</f>
        <v>0</v>
      </c>
      <c r="AW58" s="109" t="n">
        <f aca="false">'D.1.4.3 - Zdravotnětechni...'!J34</f>
        <v>0</v>
      </c>
      <c r="AX58" s="109" t="n">
        <f aca="false">'D.1.4.3 - Zdravotnětechni...'!J35</f>
        <v>0</v>
      </c>
      <c r="AY58" s="109" t="n">
        <f aca="false">'D.1.4.3 - Zdravotnětechni...'!J36</f>
        <v>0</v>
      </c>
      <c r="AZ58" s="109" t="n">
        <f aca="false">'D.1.4.3 - Zdravotnětechni...'!F33</f>
        <v>0</v>
      </c>
      <c r="BA58" s="109" t="n">
        <f aca="false">'D.1.4.3 - Zdravotnětechni...'!F34</f>
        <v>0</v>
      </c>
      <c r="BB58" s="109" t="n">
        <f aca="false">'D.1.4.3 - Zdravotnětechni...'!F35</f>
        <v>0</v>
      </c>
      <c r="BC58" s="109" t="n">
        <f aca="false">'D.1.4.3 - Zdravotnětechni...'!F36</f>
        <v>0</v>
      </c>
      <c r="BD58" s="111" t="n">
        <f aca="false">'D.1.4.3 - Zdravotnětechni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KF2LcX7f36LcthonJg99KNSQ/ypefP/36K6LokWGWRjdK/ecHV66isFK58rRNXhFKF8QsWgZkfvtKTtN1ceTsw==" saltValue="zyfNEm3s4uD0VMgTPJk+7jUCSxypDFfp7PvOiuo21dg/v6k48rqzSRGbYPROmf++drCI4bh6O3snV//z5CLPh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D.1.1 - Architektonicko s...'!C2" display="/"/>
    <hyperlink ref="A56" location="'D.1.4.1 - Klimatizace'!C2" display="/"/>
    <hyperlink ref="A57" location="'D.1.4.2 - Zařízení silnop...'!C2" display="/"/>
    <hyperlink ref="A58" location="'D.1.4.3 - Zdravotnětech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49" width="7.17"/>
    <col collapsed="false" customWidth="true" hidden="false" outlineLevel="0" max="2" min="2" style="449" width="128.51"/>
    <col collapsed="false" customWidth="true" hidden="false" outlineLevel="0" max="3" min="3" style="449" width="4.66"/>
    <col collapsed="false" customWidth="true" hidden="false" outlineLevel="0" max="4" min="4" style="450" width="7.5"/>
    <col collapsed="false" customWidth="true" hidden="false" outlineLevel="0" max="5" min="5" style="450" width="9.17"/>
    <col collapsed="false" customWidth="true" hidden="false" outlineLevel="0" max="6" min="6" style="450" width="15.66"/>
    <col collapsed="false" customWidth="true" hidden="false" outlineLevel="0" max="7" min="7" style="449" width="16.83"/>
    <col collapsed="false" customWidth="true" hidden="false" outlineLevel="0" max="8" min="8" style="450" width="9.17"/>
    <col collapsed="false" customWidth="true" hidden="false" outlineLevel="0" max="9" min="9" style="450" width="14.66"/>
    <col collapsed="false" customWidth="true" hidden="false" outlineLevel="0" max="10" min="10" style="450" width="9.17"/>
    <col collapsed="false" customWidth="true" hidden="false" outlineLevel="0" max="11" min="11" style="450" width="13.34"/>
    <col collapsed="false" customWidth="true" hidden="false" outlineLevel="0" max="12" min="12" style="449" width="30"/>
    <col collapsed="false" customWidth="true" hidden="false" outlineLevel="0" max="13" min="13" style="449" width="12.5"/>
    <col collapsed="false" customWidth="false" hidden="false" outlineLevel="0" max="15" min="14" style="451" width="9.34"/>
    <col collapsed="false" customWidth="true" hidden="true" outlineLevel="0" max="16" min="16" style="451" width="14.38"/>
    <col collapsed="false" customWidth="false" hidden="false" outlineLevel="0" max="16384" min="17" style="451" width="9.34"/>
  </cols>
  <sheetData>
    <row r="1" customFormat="false" ht="15" hidden="false" customHeight="false" outlineLevel="0" collapsed="false">
      <c r="A1" s="452" t="s">
        <v>683</v>
      </c>
      <c r="B1" s="452" t="s">
        <v>645</v>
      </c>
      <c r="C1" s="452" t="s">
        <v>684</v>
      </c>
      <c r="D1" s="453" t="s">
        <v>685</v>
      </c>
      <c r="E1" s="453" t="s">
        <v>672</v>
      </c>
      <c r="F1" s="453" t="s">
        <v>686</v>
      </c>
      <c r="G1" s="452" t="s">
        <v>687</v>
      </c>
      <c r="H1" s="453" t="s">
        <v>151</v>
      </c>
      <c r="I1" s="453" t="s">
        <v>688</v>
      </c>
      <c r="J1" s="453" t="s">
        <v>689</v>
      </c>
      <c r="K1" s="453" t="s">
        <v>690</v>
      </c>
      <c r="L1" s="452" t="s">
        <v>691</v>
      </c>
      <c r="M1" s="452" t="s">
        <v>692</v>
      </c>
      <c r="N1" s="454"/>
      <c r="O1" s="454"/>
    </row>
    <row r="2" customFormat="false" ht="15" hidden="false" customHeight="false" outlineLevel="0" collapsed="false">
      <c r="A2" s="462"/>
      <c r="B2" s="462" t="s">
        <v>673</v>
      </c>
      <c r="C2" s="462"/>
      <c r="D2" s="463"/>
      <c r="E2" s="463"/>
      <c r="F2" s="463"/>
      <c r="G2" s="462"/>
      <c r="H2" s="463"/>
      <c r="I2" s="463"/>
      <c r="J2" s="463"/>
      <c r="K2" s="463"/>
      <c r="L2" s="462"/>
      <c r="M2" s="462"/>
      <c r="N2" s="454"/>
      <c r="O2" s="454"/>
    </row>
    <row r="3" customFormat="false" ht="15" hidden="false" customHeight="false" outlineLevel="0" collapsed="false">
      <c r="A3" s="457" t="s">
        <v>82</v>
      </c>
      <c r="B3" s="457" t="s">
        <v>693</v>
      </c>
      <c r="C3" s="457" t="s">
        <v>694</v>
      </c>
      <c r="D3" s="458" t="n">
        <v>1</v>
      </c>
      <c r="E3" s="458" t="n">
        <v>0</v>
      </c>
      <c r="F3" s="458" t="n">
        <f aca="false">D3*E3</f>
        <v>0</v>
      </c>
      <c r="G3" s="457"/>
      <c r="H3" s="458" t="n">
        <v>0</v>
      </c>
      <c r="I3" s="458" t="n">
        <f aca="false">D3*H3</f>
        <v>0</v>
      </c>
      <c r="J3" s="458" t="n">
        <f aca="false">E3+H3</f>
        <v>0</v>
      </c>
      <c r="K3" s="458" t="n">
        <f aca="false">F3+I3</f>
        <v>0</v>
      </c>
      <c r="L3" s="467" t="s">
        <v>695</v>
      </c>
      <c r="M3" s="457"/>
      <c r="N3" s="454"/>
      <c r="O3" s="454"/>
    </row>
    <row r="4" customFormat="false" ht="15" hidden="false" customHeight="false" outlineLevel="0" collapsed="false">
      <c r="A4" s="457" t="s">
        <v>84</v>
      </c>
      <c r="B4" s="457" t="s">
        <v>696</v>
      </c>
      <c r="C4" s="457" t="s">
        <v>694</v>
      </c>
      <c r="D4" s="458" t="n">
        <v>3</v>
      </c>
      <c r="E4" s="458" t="n">
        <v>0</v>
      </c>
      <c r="F4" s="458" t="n">
        <f aca="false">D4*E4</f>
        <v>0</v>
      </c>
      <c r="G4" s="457"/>
      <c r="H4" s="458" t="n">
        <v>0</v>
      </c>
      <c r="I4" s="458" t="n">
        <f aca="false">D4*H4</f>
        <v>0</v>
      </c>
      <c r="J4" s="458" t="n">
        <f aca="false">E4+H4</f>
        <v>0</v>
      </c>
      <c r="K4" s="458" t="n">
        <f aca="false">F4+I4</f>
        <v>0</v>
      </c>
      <c r="L4" s="467"/>
      <c r="M4" s="457"/>
      <c r="N4" s="454"/>
      <c r="O4" s="454"/>
    </row>
    <row r="5" customFormat="false" ht="15" hidden="false" customHeight="false" outlineLevel="0" collapsed="false">
      <c r="A5" s="457" t="s">
        <v>233</v>
      </c>
      <c r="B5" s="457" t="s">
        <v>697</v>
      </c>
      <c r="C5" s="457" t="s">
        <v>694</v>
      </c>
      <c r="D5" s="458" t="n">
        <v>1</v>
      </c>
      <c r="E5" s="458" t="n">
        <v>0</v>
      </c>
      <c r="F5" s="458" t="n">
        <f aca="false">D5*E5</f>
        <v>0</v>
      </c>
      <c r="G5" s="457"/>
      <c r="H5" s="458" t="n">
        <v>0</v>
      </c>
      <c r="I5" s="458" t="n">
        <f aca="false">D5*H5</f>
        <v>0</v>
      </c>
      <c r="J5" s="458" t="n">
        <f aca="false">E5+H5</f>
        <v>0</v>
      </c>
      <c r="K5" s="458" t="n">
        <f aca="false">F5+I5</f>
        <v>0</v>
      </c>
      <c r="L5" s="467" t="s">
        <v>698</v>
      </c>
      <c r="M5" s="457"/>
      <c r="N5" s="454"/>
      <c r="O5" s="454"/>
    </row>
    <row r="6" customFormat="false" ht="15" hidden="false" customHeight="false" outlineLevel="0" collapsed="false">
      <c r="A6" s="457" t="s">
        <v>118</v>
      </c>
      <c r="B6" s="457" t="s">
        <v>699</v>
      </c>
      <c r="C6" s="457" t="s">
        <v>694</v>
      </c>
      <c r="D6" s="458" t="n">
        <v>1</v>
      </c>
      <c r="E6" s="458" t="n">
        <v>0</v>
      </c>
      <c r="F6" s="458" t="n">
        <f aca="false">D6*E6</f>
        <v>0</v>
      </c>
      <c r="G6" s="457"/>
      <c r="H6" s="458" t="n">
        <v>0</v>
      </c>
      <c r="I6" s="458" t="n">
        <f aca="false">D6*H6</f>
        <v>0</v>
      </c>
      <c r="J6" s="458" t="n">
        <f aca="false">E6+H6</f>
        <v>0</v>
      </c>
      <c r="K6" s="458" t="n">
        <f aca="false">F6+I6</f>
        <v>0</v>
      </c>
      <c r="L6" s="467" t="s">
        <v>700</v>
      </c>
      <c r="M6" s="457"/>
      <c r="N6" s="454"/>
      <c r="O6" s="454"/>
    </row>
    <row r="7" customFormat="false" ht="15" hidden="false" customHeight="false" outlineLevel="0" collapsed="false">
      <c r="A7" s="457" t="s">
        <v>240</v>
      </c>
      <c r="B7" s="457" t="s">
        <v>701</v>
      </c>
      <c r="C7" s="457" t="s">
        <v>694</v>
      </c>
      <c r="D7" s="458" t="n">
        <v>2</v>
      </c>
      <c r="E7" s="458" t="n">
        <v>0</v>
      </c>
      <c r="F7" s="458" t="n">
        <f aca="false">D7*E7</f>
        <v>0</v>
      </c>
      <c r="G7" s="457"/>
      <c r="H7" s="458" t="n">
        <v>0</v>
      </c>
      <c r="I7" s="458" t="n">
        <f aca="false">D7*H7</f>
        <v>0</v>
      </c>
      <c r="J7" s="458" t="n">
        <f aca="false">E7+H7</f>
        <v>0</v>
      </c>
      <c r="K7" s="458" t="n">
        <f aca="false">F7+I7</f>
        <v>0</v>
      </c>
      <c r="L7" s="467" t="s">
        <v>702</v>
      </c>
      <c r="M7" s="457"/>
      <c r="N7" s="454"/>
      <c r="O7" s="454"/>
    </row>
    <row r="8" customFormat="false" ht="15" hidden="false" customHeight="false" outlineLevel="0" collapsed="false">
      <c r="A8" s="457" t="s">
        <v>247</v>
      </c>
      <c r="B8" s="457" t="s">
        <v>703</v>
      </c>
      <c r="C8" s="457" t="s">
        <v>694</v>
      </c>
      <c r="D8" s="458" t="n">
        <v>1</v>
      </c>
      <c r="E8" s="458" t="n">
        <v>0</v>
      </c>
      <c r="F8" s="458" t="n">
        <f aca="false">D8*E8</f>
        <v>0</v>
      </c>
      <c r="G8" s="457"/>
      <c r="H8" s="458" t="n">
        <v>0</v>
      </c>
      <c r="I8" s="458" t="n">
        <f aca="false">D8*H8</f>
        <v>0</v>
      </c>
      <c r="J8" s="458" t="n">
        <f aca="false">E8+H8</f>
        <v>0</v>
      </c>
      <c r="K8" s="458" t="n">
        <f aca="false">F8+I8</f>
        <v>0</v>
      </c>
      <c r="L8" s="467" t="s">
        <v>704</v>
      </c>
      <c r="M8" s="457"/>
      <c r="N8" s="454"/>
      <c r="O8" s="454"/>
    </row>
    <row r="9" customFormat="false" ht="15" hidden="false" customHeight="false" outlineLevel="0" collapsed="false">
      <c r="A9" s="457" t="s">
        <v>256</v>
      </c>
      <c r="B9" s="457" t="s">
        <v>705</v>
      </c>
      <c r="C9" s="457" t="s">
        <v>694</v>
      </c>
      <c r="D9" s="458" t="n">
        <v>1</v>
      </c>
      <c r="E9" s="458" t="n">
        <v>0</v>
      </c>
      <c r="F9" s="458" t="n">
        <f aca="false">D9*E9</f>
        <v>0</v>
      </c>
      <c r="G9" s="457"/>
      <c r="H9" s="458" t="n">
        <v>0</v>
      </c>
      <c r="I9" s="458" t="n">
        <f aca="false">D9*H9</f>
        <v>0</v>
      </c>
      <c r="J9" s="458" t="n">
        <f aca="false">E9+H9</f>
        <v>0</v>
      </c>
      <c r="K9" s="458" t="n">
        <f aca="false">F9+I9</f>
        <v>0</v>
      </c>
      <c r="L9" s="467" t="s">
        <v>706</v>
      </c>
      <c r="M9" s="457"/>
      <c r="N9" s="454"/>
      <c r="O9" s="454"/>
    </row>
    <row r="10" customFormat="false" ht="15" hidden="false" customHeight="false" outlineLevel="0" collapsed="false">
      <c r="A10" s="457" t="s">
        <v>264</v>
      </c>
      <c r="B10" s="457" t="s">
        <v>707</v>
      </c>
      <c r="C10" s="457" t="s">
        <v>694</v>
      </c>
      <c r="D10" s="458" t="n">
        <v>1</v>
      </c>
      <c r="E10" s="458" t="n">
        <v>0</v>
      </c>
      <c r="F10" s="458" t="n">
        <f aca="false">D10*E10</f>
        <v>0</v>
      </c>
      <c r="G10" s="457"/>
      <c r="H10" s="458" t="n">
        <v>0</v>
      </c>
      <c r="I10" s="458" t="n">
        <f aca="false">D10*H10</f>
        <v>0</v>
      </c>
      <c r="J10" s="458" t="n">
        <f aca="false">E10+H10</f>
        <v>0</v>
      </c>
      <c r="K10" s="458" t="n">
        <f aca="false">F10+I10</f>
        <v>0</v>
      </c>
      <c r="L10" s="467" t="s">
        <v>708</v>
      </c>
      <c r="M10" s="457"/>
      <c r="N10" s="454"/>
      <c r="O10" s="454"/>
    </row>
    <row r="11" customFormat="false" ht="15" hidden="false" customHeight="false" outlineLevel="0" collapsed="false">
      <c r="A11" s="457" t="s">
        <v>269</v>
      </c>
      <c r="B11" s="457" t="s">
        <v>709</v>
      </c>
      <c r="C11" s="457" t="s">
        <v>694</v>
      </c>
      <c r="D11" s="458" t="n">
        <v>2</v>
      </c>
      <c r="E11" s="458" t="n">
        <v>0</v>
      </c>
      <c r="F11" s="458" t="n">
        <f aca="false">D11*E11</f>
        <v>0</v>
      </c>
      <c r="G11" s="457"/>
      <c r="H11" s="458" t="n">
        <v>0</v>
      </c>
      <c r="I11" s="458" t="n">
        <f aca="false">D11*H11</f>
        <v>0</v>
      </c>
      <c r="J11" s="458" t="n">
        <f aca="false">E11+H11</f>
        <v>0</v>
      </c>
      <c r="K11" s="458" t="n">
        <f aca="false">F11+I11</f>
        <v>0</v>
      </c>
      <c r="L11" s="467" t="s">
        <v>710</v>
      </c>
      <c r="M11" s="457"/>
      <c r="N11" s="454"/>
      <c r="O11" s="454"/>
    </row>
    <row r="12" customFormat="false" ht="15" hidden="false" customHeight="false" outlineLevel="0" collapsed="false">
      <c r="A12" s="457" t="s">
        <v>275</v>
      </c>
      <c r="B12" s="457" t="s">
        <v>711</v>
      </c>
      <c r="C12" s="457" t="s">
        <v>694</v>
      </c>
      <c r="D12" s="458" t="n">
        <v>3</v>
      </c>
      <c r="E12" s="458" t="n">
        <v>0</v>
      </c>
      <c r="F12" s="458" t="n">
        <f aca="false">D12*E12</f>
        <v>0</v>
      </c>
      <c r="G12" s="457"/>
      <c r="H12" s="458" t="n">
        <v>0</v>
      </c>
      <c r="I12" s="458" t="n">
        <f aca="false">D12*H12</f>
        <v>0</v>
      </c>
      <c r="J12" s="458" t="n">
        <f aca="false">E12+H12</f>
        <v>0</v>
      </c>
      <c r="K12" s="458" t="n">
        <f aca="false">F12+I12</f>
        <v>0</v>
      </c>
      <c r="L12" s="467" t="s">
        <v>712</v>
      </c>
      <c r="M12" s="457"/>
      <c r="N12" s="454"/>
      <c r="O12" s="454"/>
    </row>
    <row r="13" customFormat="false" ht="15" hidden="false" customHeight="false" outlineLevel="0" collapsed="false">
      <c r="A13" s="468"/>
      <c r="B13" s="468" t="s">
        <v>713</v>
      </c>
      <c r="C13" s="468"/>
      <c r="D13" s="469"/>
      <c r="E13" s="469"/>
      <c r="F13" s="469"/>
      <c r="G13" s="468"/>
      <c r="H13" s="469"/>
      <c r="I13" s="469"/>
      <c r="J13" s="469"/>
      <c r="K13" s="469"/>
      <c r="L13" s="470"/>
      <c r="M13" s="468"/>
      <c r="N13" s="454"/>
      <c r="O13" s="454"/>
    </row>
    <row r="14" customFormat="false" ht="15" hidden="false" customHeight="false" outlineLevel="0" collapsed="false">
      <c r="A14" s="457" t="s">
        <v>215</v>
      </c>
      <c r="B14" s="457" t="s">
        <v>714</v>
      </c>
      <c r="C14" s="457" t="s">
        <v>551</v>
      </c>
      <c r="D14" s="458" t="n">
        <v>4</v>
      </c>
      <c r="E14" s="458" t="n">
        <v>0</v>
      </c>
      <c r="F14" s="458" t="n">
        <f aca="false">D14*E14</f>
        <v>0</v>
      </c>
      <c r="G14" s="457"/>
      <c r="H14" s="458" t="n">
        <v>0</v>
      </c>
      <c r="I14" s="458" t="n">
        <f aca="false">D14*H14</f>
        <v>0</v>
      </c>
      <c r="J14" s="458" t="n">
        <f aca="false">E14+H14</f>
        <v>0</v>
      </c>
      <c r="K14" s="458" t="n">
        <f aca="false">F14+I14</f>
        <v>0</v>
      </c>
      <c r="L14" s="467"/>
      <c r="M14" s="457"/>
      <c r="N14" s="454"/>
      <c r="O14" s="454"/>
    </row>
    <row r="15" customFormat="false" ht="15" hidden="false" customHeight="false" outlineLevel="0" collapsed="false">
      <c r="A15" s="468"/>
      <c r="B15" s="468" t="s">
        <v>715</v>
      </c>
      <c r="C15" s="468"/>
      <c r="D15" s="469"/>
      <c r="E15" s="469"/>
      <c r="F15" s="469"/>
      <c r="G15" s="468"/>
      <c r="H15" s="469"/>
      <c r="I15" s="469"/>
      <c r="J15" s="469"/>
      <c r="K15" s="469"/>
      <c r="L15" s="470"/>
      <c r="M15" s="468"/>
      <c r="N15" s="454"/>
      <c r="O15" s="454"/>
    </row>
    <row r="16" customFormat="false" ht="15" hidden="false" customHeight="false" outlineLevel="0" collapsed="false">
      <c r="A16" s="457" t="s">
        <v>289</v>
      </c>
      <c r="B16" s="457" t="s">
        <v>716</v>
      </c>
      <c r="C16" s="457" t="s">
        <v>551</v>
      </c>
      <c r="D16" s="458" t="n">
        <v>8</v>
      </c>
      <c r="E16" s="458" t="n">
        <v>0</v>
      </c>
      <c r="F16" s="458" t="n">
        <f aca="false">D16*E16</f>
        <v>0</v>
      </c>
      <c r="G16" s="457"/>
      <c r="H16" s="458" t="n">
        <v>0</v>
      </c>
      <c r="I16" s="458" t="n">
        <f aca="false">D16*H16</f>
        <v>0</v>
      </c>
      <c r="J16" s="458" t="n">
        <f aca="false">E16+H16</f>
        <v>0</v>
      </c>
      <c r="K16" s="458" t="n">
        <f aca="false">F16+I16</f>
        <v>0</v>
      </c>
      <c r="L16" s="467"/>
      <c r="M16" s="457"/>
      <c r="N16" s="454"/>
      <c r="O16" s="454"/>
    </row>
    <row r="17" customFormat="false" ht="15" hidden="false" customHeight="false" outlineLevel="0" collapsed="false">
      <c r="A17" s="468"/>
      <c r="B17" s="468" t="s">
        <v>717</v>
      </c>
      <c r="C17" s="468"/>
      <c r="D17" s="471"/>
      <c r="E17" s="471"/>
      <c r="F17" s="471"/>
      <c r="G17" s="468"/>
      <c r="H17" s="471"/>
      <c r="I17" s="471"/>
      <c r="J17" s="471"/>
      <c r="K17" s="471"/>
      <c r="L17" s="470"/>
      <c r="M17" s="468"/>
      <c r="N17" s="454"/>
      <c r="O17" s="454"/>
    </row>
    <row r="18" customFormat="false" ht="15" hidden="false" customHeight="false" outlineLevel="0" collapsed="false">
      <c r="A18" s="457" t="s">
        <v>296</v>
      </c>
      <c r="B18" s="457" t="s">
        <v>718</v>
      </c>
      <c r="C18" s="457" t="s">
        <v>551</v>
      </c>
      <c r="D18" s="458" t="n">
        <v>8</v>
      </c>
      <c r="E18" s="458" t="n">
        <v>0</v>
      </c>
      <c r="F18" s="458" t="n">
        <f aca="false">D18*E18</f>
        <v>0</v>
      </c>
      <c r="G18" s="457"/>
      <c r="H18" s="458" t="n">
        <v>0</v>
      </c>
      <c r="I18" s="458" t="n">
        <f aca="false">D18*H18</f>
        <v>0</v>
      </c>
      <c r="J18" s="458" t="n">
        <f aca="false">E18+H18</f>
        <v>0</v>
      </c>
      <c r="K18" s="458" t="n">
        <f aca="false">F18+I18</f>
        <v>0</v>
      </c>
      <c r="L18" s="467"/>
      <c r="M18" s="457"/>
      <c r="N18" s="454"/>
      <c r="O18" s="454"/>
    </row>
    <row r="19" customFormat="false" ht="15" hidden="false" customHeight="false" outlineLevel="0" collapsed="false">
      <c r="A19" s="468"/>
      <c r="B19" s="468" t="s">
        <v>719</v>
      </c>
      <c r="C19" s="468"/>
      <c r="D19" s="471"/>
      <c r="E19" s="471"/>
      <c r="F19" s="471"/>
      <c r="G19" s="468"/>
      <c r="H19" s="471"/>
      <c r="I19" s="471"/>
      <c r="J19" s="471"/>
      <c r="K19" s="471"/>
      <c r="L19" s="470"/>
      <c r="M19" s="468"/>
      <c r="N19" s="454"/>
      <c r="O19" s="454"/>
    </row>
    <row r="20" customFormat="false" ht="15" hidden="false" customHeight="false" outlineLevel="0" collapsed="false">
      <c r="A20" s="468"/>
      <c r="B20" s="468" t="s">
        <v>720</v>
      </c>
      <c r="C20" s="468"/>
      <c r="D20" s="471"/>
      <c r="E20" s="471"/>
      <c r="F20" s="471"/>
      <c r="G20" s="468"/>
      <c r="H20" s="471"/>
      <c r="I20" s="471"/>
      <c r="J20" s="471"/>
      <c r="K20" s="471"/>
      <c r="L20" s="470"/>
      <c r="M20" s="468"/>
      <c r="N20" s="454"/>
      <c r="O20" s="454"/>
    </row>
    <row r="21" customFormat="false" ht="15" hidden="false" customHeight="false" outlineLevel="0" collapsed="false">
      <c r="A21" s="457" t="s">
        <v>300</v>
      </c>
      <c r="B21" s="457" t="s">
        <v>721</v>
      </c>
      <c r="C21" s="457" t="s">
        <v>551</v>
      </c>
      <c r="D21" s="458" t="n">
        <v>1</v>
      </c>
      <c r="E21" s="458" t="n">
        <v>0</v>
      </c>
      <c r="F21" s="458" t="n">
        <f aca="false">D21*E21</f>
        <v>0</v>
      </c>
      <c r="G21" s="457"/>
      <c r="H21" s="458" t="n">
        <v>0</v>
      </c>
      <c r="I21" s="458" t="n">
        <f aca="false">D21*H21</f>
        <v>0</v>
      </c>
      <c r="J21" s="458" t="n">
        <f aca="false">E21+H21</f>
        <v>0</v>
      </c>
      <c r="K21" s="458" t="n">
        <f aca="false">F21+I21</f>
        <v>0</v>
      </c>
      <c r="L21" s="467"/>
      <c r="M21" s="457"/>
      <c r="N21" s="454"/>
      <c r="O21" s="454"/>
    </row>
    <row r="22" customFormat="false" ht="15" hidden="false" customHeight="false" outlineLevel="0" collapsed="false">
      <c r="A22" s="457" t="s">
        <v>8</v>
      </c>
      <c r="B22" s="457" t="s">
        <v>722</v>
      </c>
      <c r="C22" s="457" t="s">
        <v>551</v>
      </c>
      <c r="D22" s="458" t="n">
        <v>2</v>
      </c>
      <c r="E22" s="458" t="n">
        <v>0</v>
      </c>
      <c r="F22" s="458" t="n">
        <f aca="false">D22*E22</f>
        <v>0</v>
      </c>
      <c r="G22" s="457"/>
      <c r="H22" s="458" t="n">
        <v>0</v>
      </c>
      <c r="I22" s="458" t="n">
        <f aca="false">D22*H22</f>
        <v>0</v>
      </c>
      <c r="J22" s="458" t="n">
        <f aca="false">E22+H22</f>
        <v>0</v>
      </c>
      <c r="K22" s="458" t="n">
        <f aca="false">F22+I22</f>
        <v>0</v>
      </c>
      <c r="L22" s="467"/>
      <c r="M22" s="457"/>
      <c r="N22" s="454"/>
      <c r="O22" s="454"/>
    </row>
    <row r="23" customFormat="false" ht="15" hidden="false" customHeight="false" outlineLevel="0" collapsed="false">
      <c r="A23" s="457" t="s">
        <v>312</v>
      </c>
      <c r="B23" s="457" t="s">
        <v>723</v>
      </c>
      <c r="C23" s="457" t="s">
        <v>551</v>
      </c>
      <c r="D23" s="458" t="n">
        <v>3</v>
      </c>
      <c r="E23" s="458" t="n">
        <v>0</v>
      </c>
      <c r="F23" s="458" t="n">
        <f aca="false">D23*E23</f>
        <v>0</v>
      </c>
      <c r="G23" s="457"/>
      <c r="H23" s="458" t="n">
        <v>0</v>
      </c>
      <c r="I23" s="458" t="n">
        <f aca="false">D23*H23</f>
        <v>0</v>
      </c>
      <c r="J23" s="458" t="n">
        <f aca="false">E23+H23</f>
        <v>0</v>
      </c>
      <c r="K23" s="458" t="n">
        <f aca="false">F23+I23</f>
        <v>0</v>
      </c>
      <c r="L23" s="467"/>
      <c r="M23" s="457"/>
      <c r="N23" s="454"/>
      <c r="O23" s="454"/>
    </row>
    <row r="24" customFormat="false" ht="15" hidden="false" customHeight="false" outlineLevel="0" collapsed="false">
      <c r="A24" s="468"/>
      <c r="B24" s="468" t="s">
        <v>724</v>
      </c>
      <c r="C24" s="468"/>
      <c r="D24" s="471"/>
      <c r="E24" s="471"/>
      <c r="F24" s="471"/>
      <c r="G24" s="468"/>
      <c r="H24" s="471"/>
      <c r="I24" s="471"/>
      <c r="J24" s="471"/>
      <c r="K24" s="471"/>
      <c r="L24" s="470"/>
      <c r="M24" s="468"/>
      <c r="N24" s="454"/>
      <c r="O24" s="454"/>
    </row>
    <row r="25" customFormat="false" ht="15" hidden="false" customHeight="false" outlineLevel="0" collapsed="false">
      <c r="A25" s="468"/>
      <c r="B25" s="468" t="s">
        <v>725</v>
      </c>
      <c r="C25" s="468"/>
      <c r="D25" s="471"/>
      <c r="E25" s="471"/>
      <c r="F25" s="471"/>
      <c r="G25" s="468"/>
      <c r="H25" s="471"/>
      <c r="I25" s="471"/>
      <c r="J25" s="471"/>
      <c r="K25" s="471"/>
      <c r="L25" s="470"/>
      <c r="M25" s="468"/>
      <c r="N25" s="454"/>
      <c r="O25" s="454"/>
    </row>
    <row r="26" customFormat="false" ht="15" hidden="false" customHeight="false" outlineLevel="0" collapsed="false">
      <c r="A26" s="468"/>
      <c r="B26" s="468" t="s">
        <v>726</v>
      </c>
      <c r="C26" s="468"/>
      <c r="D26" s="471"/>
      <c r="E26" s="471"/>
      <c r="F26" s="471"/>
      <c r="G26" s="468"/>
      <c r="H26" s="471"/>
      <c r="I26" s="471"/>
      <c r="J26" s="471"/>
      <c r="K26" s="471"/>
      <c r="L26" s="470"/>
      <c r="M26" s="468"/>
      <c r="N26" s="454"/>
      <c r="O26" s="454"/>
    </row>
    <row r="27" customFormat="false" ht="15" hidden="false" customHeight="false" outlineLevel="0" collapsed="false">
      <c r="A27" s="457" t="s">
        <v>317</v>
      </c>
      <c r="B27" s="457" t="s">
        <v>727</v>
      </c>
      <c r="C27" s="457" t="s">
        <v>551</v>
      </c>
      <c r="D27" s="458" t="n">
        <v>1</v>
      </c>
      <c r="E27" s="458" t="n">
        <v>0</v>
      </c>
      <c r="F27" s="458" t="n">
        <f aca="false">D27*E27</f>
        <v>0</v>
      </c>
      <c r="G27" s="457"/>
      <c r="H27" s="458" t="n">
        <v>0</v>
      </c>
      <c r="I27" s="458" t="n">
        <f aca="false">D27*H27</f>
        <v>0</v>
      </c>
      <c r="J27" s="458" t="n">
        <f aca="false">E27+H27</f>
        <v>0</v>
      </c>
      <c r="K27" s="458" t="n">
        <f aca="false">F27+I27</f>
        <v>0</v>
      </c>
      <c r="L27" s="467"/>
      <c r="M27" s="457"/>
      <c r="N27" s="454"/>
      <c r="O27" s="454"/>
    </row>
    <row r="28" customFormat="false" ht="15" hidden="false" customHeight="false" outlineLevel="0" collapsed="false">
      <c r="A28" s="457" t="s">
        <v>323</v>
      </c>
      <c r="B28" s="457" t="s">
        <v>728</v>
      </c>
      <c r="C28" s="457" t="s">
        <v>551</v>
      </c>
      <c r="D28" s="458" t="n">
        <v>3</v>
      </c>
      <c r="E28" s="458" t="n">
        <v>0</v>
      </c>
      <c r="F28" s="458" t="n">
        <f aca="false">D28*E28</f>
        <v>0</v>
      </c>
      <c r="G28" s="457"/>
      <c r="H28" s="458" t="n">
        <v>0</v>
      </c>
      <c r="I28" s="458" t="n">
        <f aca="false">D28*H28</f>
        <v>0</v>
      </c>
      <c r="J28" s="458" t="n">
        <f aca="false">E28+H28</f>
        <v>0</v>
      </c>
      <c r="K28" s="458" t="n">
        <f aca="false">F28+I28</f>
        <v>0</v>
      </c>
      <c r="L28" s="467"/>
      <c r="M28" s="457"/>
      <c r="N28" s="454"/>
      <c r="O28" s="454"/>
    </row>
    <row r="29" customFormat="false" ht="15" hidden="false" customHeight="false" outlineLevel="0" collapsed="false">
      <c r="A29" s="457" t="s">
        <v>328</v>
      </c>
      <c r="B29" s="457" t="s">
        <v>729</v>
      </c>
      <c r="C29" s="457" t="s">
        <v>551</v>
      </c>
      <c r="D29" s="458" t="n">
        <v>2</v>
      </c>
      <c r="E29" s="458" t="n">
        <v>0</v>
      </c>
      <c r="F29" s="458" t="n">
        <f aca="false">D29*E29</f>
        <v>0</v>
      </c>
      <c r="G29" s="457"/>
      <c r="H29" s="458" t="n">
        <v>0</v>
      </c>
      <c r="I29" s="458" t="n">
        <f aca="false">D29*H29</f>
        <v>0</v>
      </c>
      <c r="J29" s="458" t="n">
        <f aca="false">E29+H29</f>
        <v>0</v>
      </c>
      <c r="K29" s="458" t="n">
        <f aca="false">F29+I29</f>
        <v>0</v>
      </c>
      <c r="L29" s="467"/>
      <c r="M29" s="457"/>
      <c r="N29" s="454"/>
      <c r="O29" s="454"/>
    </row>
    <row r="30" customFormat="false" ht="15" hidden="false" customHeight="false" outlineLevel="0" collapsed="false">
      <c r="A30" s="457" t="s">
        <v>333</v>
      </c>
      <c r="B30" s="457" t="s">
        <v>707</v>
      </c>
      <c r="C30" s="457" t="s">
        <v>694</v>
      </c>
      <c r="D30" s="458" t="n">
        <v>6</v>
      </c>
      <c r="E30" s="458" t="n">
        <v>0</v>
      </c>
      <c r="F30" s="458" t="n">
        <f aca="false">D30*E30</f>
        <v>0</v>
      </c>
      <c r="G30" s="457"/>
      <c r="H30" s="458" t="n">
        <v>0</v>
      </c>
      <c r="I30" s="458" t="n">
        <f aca="false">D30*H30</f>
        <v>0</v>
      </c>
      <c r="J30" s="458" t="n">
        <f aca="false">E30+H30</f>
        <v>0</v>
      </c>
      <c r="K30" s="458" t="n">
        <f aca="false">F30+I30</f>
        <v>0</v>
      </c>
      <c r="L30" s="467" t="s">
        <v>730</v>
      </c>
      <c r="M30" s="457"/>
      <c r="N30" s="454"/>
      <c r="O30" s="454"/>
    </row>
    <row r="31" customFormat="false" ht="15" hidden="false" customHeight="false" outlineLevel="0" collapsed="false">
      <c r="A31" s="457" t="s">
        <v>7</v>
      </c>
      <c r="B31" s="457" t="s">
        <v>731</v>
      </c>
      <c r="C31" s="457" t="s">
        <v>551</v>
      </c>
      <c r="D31" s="458" t="n">
        <v>27</v>
      </c>
      <c r="E31" s="458" t="n">
        <v>0</v>
      </c>
      <c r="F31" s="458" t="n">
        <f aca="false">D31*E31</f>
        <v>0</v>
      </c>
      <c r="G31" s="457"/>
      <c r="H31" s="458" t="n">
        <v>0</v>
      </c>
      <c r="I31" s="458" t="n">
        <f aca="false">D31*H31</f>
        <v>0</v>
      </c>
      <c r="J31" s="458" t="n">
        <f aca="false">E31+H31</f>
        <v>0</v>
      </c>
      <c r="K31" s="458" t="n">
        <f aca="false">F31+I31</f>
        <v>0</v>
      </c>
      <c r="L31" s="467" t="s">
        <v>141</v>
      </c>
      <c r="M31" s="457"/>
      <c r="N31" s="454"/>
      <c r="O31" s="454"/>
    </row>
    <row r="32" customFormat="false" ht="15" hidden="false" customHeight="false" outlineLevel="0" collapsed="false">
      <c r="A32" s="457" t="s">
        <v>340</v>
      </c>
      <c r="B32" s="457" t="s">
        <v>732</v>
      </c>
      <c r="C32" s="457" t="s">
        <v>551</v>
      </c>
      <c r="D32" s="458" t="n">
        <v>82</v>
      </c>
      <c r="E32" s="458" t="n">
        <v>0</v>
      </c>
      <c r="F32" s="458" t="n">
        <f aca="false">D32*E32</f>
        <v>0</v>
      </c>
      <c r="G32" s="457"/>
      <c r="H32" s="458" t="n">
        <v>0</v>
      </c>
      <c r="I32" s="458" t="n">
        <f aca="false">D32*H32</f>
        <v>0</v>
      </c>
      <c r="J32" s="458" t="n">
        <f aca="false">E32+H32</f>
        <v>0</v>
      </c>
      <c r="K32" s="458" t="n">
        <f aca="false">F32+I32</f>
        <v>0</v>
      </c>
      <c r="L32" s="467"/>
      <c r="M32" s="457"/>
      <c r="N32" s="454"/>
      <c r="O32" s="454"/>
    </row>
    <row r="33" customFormat="false" ht="15" hidden="false" customHeight="false" outlineLevel="0" collapsed="false">
      <c r="A33" s="468"/>
      <c r="B33" s="468" t="s">
        <v>733</v>
      </c>
      <c r="C33" s="468"/>
      <c r="D33" s="471"/>
      <c r="E33" s="471"/>
      <c r="F33" s="471"/>
      <c r="G33" s="468"/>
      <c r="H33" s="471"/>
      <c r="I33" s="471"/>
      <c r="J33" s="471"/>
      <c r="K33" s="471"/>
      <c r="L33" s="470"/>
      <c r="M33" s="468"/>
      <c r="N33" s="454"/>
      <c r="O33" s="454"/>
    </row>
    <row r="34" customFormat="false" ht="15" hidden="false" customHeight="false" outlineLevel="0" collapsed="false">
      <c r="A34" s="457" t="s">
        <v>343</v>
      </c>
      <c r="B34" s="457" t="s">
        <v>734</v>
      </c>
      <c r="C34" s="457" t="s">
        <v>320</v>
      </c>
      <c r="D34" s="458" t="n">
        <v>30</v>
      </c>
      <c r="E34" s="458" t="n">
        <v>0</v>
      </c>
      <c r="F34" s="458" t="n">
        <f aca="false">D34*E34</f>
        <v>0</v>
      </c>
      <c r="G34" s="457"/>
      <c r="H34" s="458" t="n">
        <v>0</v>
      </c>
      <c r="I34" s="458" t="n">
        <f aca="false">D34*H34</f>
        <v>0</v>
      </c>
      <c r="J34" s="458" t="n">
        <f aca="false">E34+H34</f>
        <v>0</v>
      </c>
      <c r="K34" s="458" t="n">
        <f aca="false">F34+I34</f>
        <v>0</v>
      </c>
      <c r="L34" s="467"/>
      <c r="M34" s="457"/>
      <c r="N34" s="454"/>
      <c r="O34" s="454"/>
    </row>
    <row r="35" customFormat="false" ht="15" hidden="false" customHeight="false" outlineLevel="0" collapsed="false">
      <c r="A35" s="457" t="s">
        <v>348</v>
      </c>
      <c r="B35" s="457" t="s">
        <v>735</v>
      </c>
      <c r="C35" s="457" t="s">
        <v>320</v>
      </c>
      <c r="D35" s="458" t="n">
        <v>700</v>
      </c>
      <c r="E35" s="458" t="n">
        <v>0</v>
      </c>
      <c r="F35" s="458" t="n">
        <f aca="false">D35*E35</f>
        <v>0</v>
      </c>
      <c r="G35" s="457"/>
      <c r="H35" s="458" t="n">
        <v>0</v>
      </c>
      <c r="I35" s="458" t="n">
        <f aca="false">D35*H35</f>
        <v>0</v>
      </c>
      <c r="J35" s="458" t="n">
        <f aca="false">E35+H35</f>
        <v>0</v>
      </c>
      <c r="K35" s="458" t="n">
        <f aca="false">F35+I35</f>
        <v>0</v>
      </c>
      <c r="L35" s="467"/>
      <c r="M35" s="457"/>
      <c r="N35" s="454"/>
      <c r="O35" s="454"/>
    </row>
    <row r="36" customFormat="false" ht="15" hidden="false" customHeight="false" outlineLevel="0" collapsed="false">
      <c r="A36" s="468"/>
      <c r="B36" s="468" t="s">
        <v>736</v>
      </c>
      <c r="C36" s="468"/>
      <c r="D36" s="469"/>
      <c r="E36" s="469"/>
      <c r="F36" s="469"/>
      <c r="G36" s="468"/>
      <c r="H36" s="469"/>
      <c r="I36" s="469"/>
      <c r="J36" s="469"/>
      <c r="K36" s="469"/>
      <c r="L36" s="470"/>
      <c r="M36" s="468"/>
      <c r="N36" s="454"/>
      <c r="O36" s="454"/>
    </row>
    <row r="37" customFormat="false" ht="15" hidden="false" customHeight="false" outlineLevel="0" collapsed="false">
      <c r="A37" s="457" t="s">
        <v>351</v>
      </c>
      <c r="B37" s="457" t="s">
        <v>737</v>
      </c>
      <c r="C37" s="457" t="s">
        <v>320</v>
      </c>
      <c r="D37" s="458" t="n">
        <v>80</v>
      </c>
      <c r="E37" s="458" t="n">
        <v>0</v>
      </c>
      <c r="F37" s="458" t="n">
        <f aca="false">D37*E37</f>
        <v>0</v>
      </c>
      <c r="G37" s="457"/>
      <c r="H37" s="458" t="n">
        <v>0</v>
      </c>
      <c r="I37" s="458" t="n">
        <f aca="false">D37*H37</f>
        <v>0</v>
      </c>
      <c r="J37" s="458" t="n">
        <f aca="false">E37+H37</f>
        <v>0</v>
      </c>
      <c r="K37" s="458" t="n">
        <f aca="false">F37+I37</f>
        <v>0</v>
      </c>
      <c r="L37" s="467" t="s">
        <v>738</v>
      </c>
      <c r="M37" s="457"/>
      <c r="N37" s="454"/>
      <c r="O37" s="454"/>
    </row>
    <row r="38" customFormat="false" ht="15" hidden="false" customHeight="false" outlineLevel="0" collapsed="false">
      <c r="A38" s="457" t="s">
        <v>357</v>
      </c>
      <c r="B38" s="457" t="s">
        <v>739</v>
      </c>
      <c r="C38" s="457" t="s">
        <v>320</v>
      </c>
      <c r="D38" s="458" t="n">
        <v>40</v>
      </c>
      <c r="E38" s="458" t="n">
        <v>0</v>
      </c>
      <c r="F38" s="458" t="n">
        <f aca="false">D38*E38</f>
        <v>0</v>
      </c>
      <c r="G38" s="457"/>
      <c r="H38" s="458" t="n">
        <v>0</v>
      </c>
      <c r="I38" s="458" t="n">
        <f aca="false">D38*H38</f>
        <v>0</v>
      </c>
      <c r="J38" s="458" t="n">
        <f aca="false">E38+H38</f>
        <v>0</v>
      </c>
      <c r="K38" s="458" t="n">
        <f aca="false">F38+I38</f>
        <v>0</v>
      </c>
      <c r="L38" s="467" t="s">
        <v>738</v>
      </c>
      <c r="M38" s="457"/>
      <c r="N38" s="454"/>
      <c r="O38" s="454"/>
    </row>
    <row r="39" customFormat="false" ht="15" hidden="false" customHeight="false" outlineLevel="0" collapsed="false">
      <c r="A39" s="457" t="s">
        <v>225</v>
      </c>
      <c r="B39" s="457" t="s">
        <v>740</v>
      </c>
      <c r="C39" s="457" t="s">
        <v>320</v>
      </c>
      <c r="D39" s="458" t="n">
        <v>40</v>
      </c>
      <c r="E39" s="458" t="n">
        <v>0</v>
      </c>
      <c r="F39" s="458" t="n">
        <f aca="false">D39*E39</f>
        <v>0</v>
      </c>
      <c r="G39" s="457"/>
      <c r="H39" s="458" t="n">
        <v>0</v>
      </c>
      <c r="I39" s="458" t="n">
        <f aca="false">D39*H39</f>
        <v>0</v>
      </c>
      <c r="J39" s="458" t="n">
        <f aca="false">E39+H39</f>
        <v>0</v>
      </c>
      <c r="K39" s="458" t="n">
        <f aca="false">F39+I39</f>
        <v>0</v>
      </c>
      <c r="L39" s="467" t="s">
        <v>738</v>
      </c>
      <c r="M39" s="457"/>
      <c r="N39" s="454"/>
      <c r="O39" s="454"/>
    </row>
    <row r="40" customFormat="false" ht="15" hidden="false" customHeight="false" outlineLevel="0" collapsed="false">
      <c r="A40" s="457" t="s">
        <v>374</v>
      </c>
      <c r="B40" s="457" t="s">
        <v>741</v>
      </c>
      <c r="C40" s="457" t="s">
        <v>320</v>
      </c>
      <c r="D40" s="458" t="n">
        <v>550</v>
      </c>
      <c r="E40" s="458" t="n">
        <v>0</v>
      </c>
      <c r="F40" s="458" t="n">
        <f aca="false">D40*E40</f>
        <v>0</v>
      </c>
      <c r="G40" s="457"/>
      <c r="H40" s="458" t="n">
        <v>0</v>
      </c>
      <c r="I40" s="458" t="n">
        <f aca="false">D40*H40</f>
        <v>0</v>
      </c>
      <c r="J40" s="458" t="n">
        <f aca="false">E40+H40</f>
        <v>0</v>
      </c>
      <c r="K40" s="458" t="n">
        <f aca="false">F40+I40</f>
        <v>0</v>
      </c>
      <c r="L40" s="467" t="s">
        <v>738</v>
      </c>
      <c r="M40" s="457"/>
      <c r="N40" s="454"/>
      <c r="O40" s="454"/>
    </row>
    <row r="41" customFormat="false" ht="15" hidden="false" customHeight="false" outlineLevel="0" collapsed="false">
      <c r="A41" s="468"/>
      <c r="B41" s="468" t="s">
        <v>742</v>
      </c>
      <c r="C41" s="468"/>
      <c r="D41" s="471"/>
      <c r="E41" s="471"/>
      <c r="F41" s="471"/>
      <c r="G41" s="468"/>
      <c r="H41" s="471"/>
      <c r="I41" s="471"/>
      <c r="J41" s="471"/>
      <c r="K41" s="471"/>
      <c r="L41" s="470"/>
      <c r="M41" s="468"/>
      <c r="N41" s="454"/>
      <c r="O41" s="454"/>
    </row>
    <row r="42" customFormat="false" ht="15" hidden="false" customHeight="false" outlineLevel="0" collapsed="false">
      <c r="A42" s="468"/>
      <c r="B42" s="468" t="s">
        <v>743</v>
      </c>
      <c r="C42" s="468"/>
      <c r="D42" s="469"/>
      <c r="E42" s="469"/>
      <c r="F42" s="469"/>
      <c r="G42" s="468"/>
      <c r="H42" s="469"/>
      <c r="I42" s="469"/>
      <c r="J42" s="469"/>
      <c r="K42" s="469"/>
      <c r="L42" s="470"/>
      <c r="M42" s="468"/>
      <c r="N42" s="454"/>
      <c r="O42" s="454"/>
    </row>
    <row r="43" customFormat="false" ht="15" hidden="false" customHeight="false" outlineLevel="0" collapsed="false">
      <c r="A43" s="457" t="s">
        <v>383</v>
      </c>
      <c r="B43" s="457" t="s">
        <v>744</v>
      </c>
      <c r="C43" s="457" t="s">
        <v>320</v>
      </c>
      <c r="D43" s="458" t="n">
        <v>70</v>
      </c>
      <c r="E43" s="458" t="n">
        <v>0</v>
      </c>
      <c r="F43" s="458" t="n">
        <f aca="false">D43*E43</f>
        <v>0</v>
      </c>
      <c r="G43" s="457"/>
      <c r="H43" s="458" t="n">
        <v>0</v>
      </c>
      <c r="I43" s="458" t="n">
        <f aca="false">D43*H43</f>
        <v>0</v>
      </c>
      <c r="J43" s="458" t="n">
        <f aca="false">E43+H43</f>
        <v>0</v>
      </c>
      <c r="K43" s="458" t="n">
        <f aca="false">F43+I43</f>
        <v>0</v>
      </c>
      <c r="L43" s="467" t="s">
        <v>738</v>
      </c>
      <c r="M43" s="457"/>
      <c r="N43" s="454"/>
      <c r="O43" s="454"/>
    </row>
    <row r="44" customFormat="false" ht="15" hidden="false" customHeight="false" outlineLevel="0" collapsed="false">
      <c r="A44" s="457" t="s">
        <v>391</v>
      </c>
      <c r="B44" s="457" t="s">
        <v>745</v>
      </c>
      <c r="C44" s="457" t="s">
        <v>320</v>
      </c>
      <c r="D44" s="458" t="n">
        <v>10</v>
      </c>
      <c r="E44" s="458" t="n">
        <v>0</v>
      </c>
      <c r="F44" s="458" t="n">
        <f aca="false">D44*E44</f>
        <v>0</v>
      </c>
      <c r="G44" s="457"/>
      <c r="H44" s="458" t="n">
        <v>0</v>
      </c>
      <c r="I44" s="458" t="n">
        <f aca="false">D44*H44</f>
        <v>0</v>
      </c>
      <c r="J44" s="458" t="n">
        <f aca="false">E44+H44</f>
        <v>0</v>
      </c>
      <c r="K44" s="458" t="n">
        <f aca="false">F44+I44</f>
        <v>0</v>
      </c>
      <c r="L44" s="467"/>
      <c r="M44" s="457"/>
      <c r="N44" s="454"/>
      <c r="O44" s="454"/>
    </row>
    <row r="45" customFormat="false" ht="15" hidden="false" customHeight="false" outlineLevel="0" collapsed="false">
      <c r="A45" s="457" t="s">
        <v>396</v>
      </c>
      <c r="B45" s="457" t="s">
        <v>746</v>
      </c>
      <c r="C45" s="457" t="s">
        <v>320</v>
      </c>
      <c r="D45" s="458" t="n">
        <v>700</v>
      </c>
      <c r="E45" s="458" t="n">
        <v>0</v>
      </c>
      <c r="F45" s="458" t="n">
        <f aca="false">D45*E45</f>
        <v>0</v>
      </c>
      <c r="G45" s="457"/>
      <c r="H45" s="458" t="n">
        <v>0</v>
      </c>
      <c r="I45" s="458" t="n">
        <f aca="false">D45*H45</f>
        <v>0</v>
      </c>
      <c r="J45" s="458" t="n">
        <f aca="false">E45+H45</f>
        <v>0</v>
      </c>
      <c r="K45" s="458" t="n">
        <f aca="false">F45+I45</f>
        <v>0</v>
      </c>
      <c r="L45" s="467"/>
      <c r="M45" s="457"/>
      <c r="N45" s="454"/>
      <c r="O45" s="454"/>
    </row>
    <row r="46" customFormat="false" ht="15" hidden="false" customHeight="false" outlineLevel="0" collapsed="false">
      <c r="A46" s="457" t="s">
        <v>400</v>
      </c>
      <c r="B46" s="457" t="s">
        <v>747</v>
      </c>
      <c r="C46" s="457" t="s">
        <v>551</v>
      </c>
      <c r="D46" s="458" t="n">
        <v>39</v>
      </c>
      <c r="E46" s="458" t="n">
        <v>0</v>
      </c>
      <c r="F46" s="458" t="n">
        <f aca="false">D46*E46</f>
        <v>0</v>
      </c>
      <c r="G46" s="457"/>
      <c r="H46" s="458" t="n">
        <v>0</v>
      </c>
      <c r="I46" s="458" t="n">
        <f aca="false">D46*H46</f>
        <v>0</v>
      </c>
      <c r="J46" s="458" t="n">
        <f aca="false">E46+H46</f>
        <v>0</v>
      </c>
      <c r="K46" s="458" t="n">
        <f aca="false">F46+I46</f>
        <v>0</v>
      </c>
      <c r="L46" s="467"/>
      <c r="M46" s="457"/>
      <c r="N46" s="454"/>
      <c r="O46" s="454"/>
    </row>
    <row r="47" customFormat="false" ht="15" hidden="false" customHeight="false" outlineLevel="0" collapsed="false">
      <c r="A47" s="457" t="s">
        <v>403</v>
      </c>
      <c r="B47" s="457" t="s">
        <v>748</v>
      </c>
      <c r="C47" s="457" t="s">
        <v>551</v>
      </c>
      <c r="D47" s="458" t="n">
        <v>121</v>
      </c>
      <c r="E47" s="458" t="n">
        <v>0</v>
      </c>
      <c r="F47" s="458" t="n">
        <f aca="false">D47*E47</f>
        <v>0</v>
      </c>
      <c r="G47" s="457"/>
      <c r="H47" s="458" t="n">
        <v>0</v>
      </c>
      <c r="I47" s="458" t="n">
        <f aca="false">D47*H47</f>
        <v>0</v>
      </c>
      <c r="J47" s="458" t="n">
        <f aca="false">E47+H47</f>
        <v>0</v>
      </c>
      <c r="K47" s="458" t="n">
        <f aca="false">F47+I47</f>
        <v>0</v>
      </c>
      <c r="L47" s="467"/>
      <c r="M47" s="457"/>
      <c r="N47" s="454"/>
      <c r="O47" s="454"/>
    </row>
    <row r="48" customFormat="false" ht="15" hidden="false" customHeight="false" outlineLevel="0" collapsed="false">
      <c r="A48" s="457" t="s">
        <v>408</v>
      </c>
      <c r="B48" s="457" t="s">
        <v>749</v>
      </c>
      <c r="C48" s="457" t="s">
        <v>320</v>
      </c>
      <c r="D48" s="458" t="n">
        <v>50</v>
      </c>
      <c r="E48" s="458" t="n">
        <v>0</v>
      </c>
      <c r="F48" s="458" t="n">
        <f aca="false">D48*E48</f>
        <v>0</v>
      </c>
      <c r="G48" s="457"/>
      <c r="H48" s="458" t="n">
        <v>0</v>
      </c>
      <c r="I48" s="458" t="n">
        <f aca="false">D48*H48</f>
        <v>0</v>
      </c>
      <c r="J48" s="458" t="n">
        <f aca="false">E48+H48</f>
        <v>0</v>
      </c>
      <c r="K48" s="458" t="n">
        <f aca="false">F48+I48</f>
        <v>0</v>
      </c>
      <c r="L48" s="467"/>
      <c r="M48" s="457"/>
      <c r="N48" s="454"/>
      <c r="O48" s="454"/>
    </row>
    <row r="49" customFormat="false" ht="15" hidden="false" customHeight="false" outlineLevel="0" collapsed="false">
      <c r="A49" s="457" t="s">
        <v>415</v>
      </c>
      <c r="B49" s="457" t="s">
        <v>750</v>
      </c>
      <c r="C49" s="457" t="s">
        <v>694</v>
      </c>
      <c r="D49" s="458" t="n">
        <v>3</v>
      </c>
      <c r="E49" s="458" t="n">
        <v>0</v>
      </c>
      <c r="F49" s="458" t="n">
        <f aca="false">D49*E49</f>
        <v>0</v>
      </c>
      <c r="G49" s="457"/>
      <c r="H49" s="458" t="n">
        <v>0</v>
      </c>
      <c r="I49" s="458" t="n">
        <f aca="false">D49*H49</f>
        <v>0</v>
      </c>
      <c r="J49" s="458" t="n">
        <f aca="false">E49+H49</f>
        <v>0</v>
      </c>
      <c r="K49" s="458" t="n">
        <f aca="false">F49+I49</f>
        <v>0</v>
      </c>
      <c r="L49" s="467"/>
      <c r="M49" s="457"/>
      <c r="N49" s="454"/>
      <c r="O49" s="454"/>
    </row>
    <row r="50" customFormat="false" ht="15" hidden="false" customHeight="false" outlineLevel="0" collapsed="false">
      <c r="A50" s="468"/>
      <c r="B50" s="468" t="s">
        <v>751</v>
      </c>
      <c r="C50" s="468"/>
      <c r="D50" s="471"/>
      <c r="E50" s="471"/>
      <c r="F50" s="471"/>
      <c r="G50" s="468"/>
      <c r="H50" s="471"/>
      <c r="I50" s="471"/>
      <c r="J50" s="471"/>
      <c r="K50" s="471"/>
      <c r="L50" s="470"/>
      <c r="M50" s="468"/>
      <c r="N50" s="454"/>
      <c r="O50" s="454"/>
    </row>
    <row r="51" customFormat="false" ht="15" hidden="false" customHeight="false" outlineLevel="0" collapsed="false">
      <c r="A51" s="457" t="s">
        <v>419</v>
      </c>
      <c r="B51" s="457" t="s">
        <v>752</v>
      </c>
      <c r="C51" s="457" t="s">
        <v>551</v>
      </c>
      <c r="D51" s="458" t="n">
        <v>2</v>
      </c>
      <c r="E51" s="458" t="n">
        <v>0</v>
      </c>
      <c r="F51" s="458" t="n">
        <f aca="false">D51*E51</f>
        <v>0</v>
      </c>
      <c r="G51" s="457" t="s">
        <v>753</v>
      </c>
      <c r="H51" s="458" t="n">
        <v>0</v>
      </c>
      <c r="I51" s="458" t="n">
        <f aca="false">D51*H51</f>
        <v>0</v>
      </c>
      <c r="J51" s="458" t="n">
        <f aca="false">E51+H51</f>
        <v>0</v>
      </c>
      <c r="K51" s="458" t="n">
        <f aca="false">F51+I51</f>
        <v>0</v>
      </c>
      <c r="L51" s="467"/>
      <c r="M51" s="457"/>
      <c r="N51" s="454"/>
      <c r="O51" s="454"/>
    </row>
    <row r="52" customFormat="false" ht="15" hidden="false" customHeight="false" outlineLevel="0" collapsed="false">
      <c r="A52" s="468"/>
      <c r="B52" s="468" t="s">
        <v>754</v>
      </c>
      <c r="C52" s="468"/>
      <c r="D52" s="471"/>
      <c r="E52" s="471"/>
      <c r="F52" s="471"/>
      <c r="G52" s="468"/>
      <c r="H52" s="471"/>
      <c r="I52" s="471"/>
      <c r="J52" s="471"/>
      <c r="K52" s="471"/>
      <c r="L52" s="470"/>
      <c r="M52" s="468"/>
      <c r="N52" s="454"/>
      <c r="O52" s="454"/>
    </row>
    <row r="53" customFormat="false" ht="15" hidden="false" customHeight="false" outlineLevel="0" collapsed="false">
      <c r="A53" s="457" t="s">
        <v>423</v>
      </c>
      <c r="B53" s="457" t="s">
        <v>752</v>
      </c>
      <c r="C53" s="457" t="s">
        <v>551</v>
      </c>
      <c r="D53" s="458" t="n">
        <v>3</v>
      </c>
      <c r="E53" s="458" t="n">
        <v>0</v>
      </c>
      <c r="F53" s="458" t="n">
        <f aca="false">D53*E53</f>
        <v>0</v>
      </c>
      <c r="G53" s="457" t="s">
        <v>755</v>
      </c>
      <c r="H53" s="458" t="n">
        <v>0</v>
      </c>
      <c r="I53" s="458" t="n">
        <f aca="false">D53*H53</f>
        <v>0</v>
      </c>
      <c r="J53" s="458" t="n">
        <f aca="false">E53+H53</f>
        <v>0</v>
      </c>
      <c r="K53" s="458" t="n">
        <f aca="false">F53+I53</f>
        <v>0</v>
      </c>
      <c r="L53" s="467"/>
      <c r="M53" s="457"/>
      <c r="N53" s="454"/>
      <c r="O53" s="454"/>
    </row>
    <row r="54" customFormat="false" ht="15" hidden="false" customHeight="false" outlineLevel="0" collapsed="false">
      <c r="A54" s="468"/>
      <c r="B54" s="468" t="s">
        <v>756</v>
      </c>
      <c r="C54" s="468"/>
      <c r="D54" s="471"/>
      <c r="E54" s="471"/>
      <c r="F54" s="471"/>
      <c r="G54" s="468"/>
      <c r="H54" s="471"/>
      <c r="I54" s="471"/>
      <c r="J54" s="471"/>
      <c r="K54" s="471"/>
      <c r="L54" s="470"/>
      <c r="M54" s="468"/>
      <c r="N54" s="454"/>
      <c r="O54" s="454"/>
    </row>
    <row r="55" customFormat="false" ht="15" hidden="false" customHeight="false" outlineLevel="0" collapsed="false">
      <c r="A55" s="457" t="s">
        <v>429</v>
      </c>
      <c r="B55" s="457" t="s">
        <v>757</v>
      </c>
      <c r="C55" s="457" t="s">
        <v>551</v>
      </c>
      <c r="D55" s="458" t="n">
        <v>27</v>
      </c>
      <c r="E55" s="458" t="n">
        <v>0</v>
      </c>
      <c r="F55" s="458" t="n">
        <f aca="false">D55*E55</f>
        <v>0</v>
      </c>
      <c r="G55" s="457" t="s">
        <v>758</v>
      </c>
      <c r="H55" s="458" t="n">
        <v>0</v>
      </c>
      <c r="I55" s="458" t="n">
        <f aca="false">D55*H55</f>
        <v>0</v>
      </c>
      <c r="J55" s="458" t="n">
        <f aca="false">E55+H55</f>
        <v>0</v>
      </c>
      <c r="K55" s="458" t="n">
        <f aca="false">F55+I55</f>
        <v>0</v>
      </c>
      <c r="L55" s="467"/>
      <c r="M55" s="457"/>
      <c r="N55" s="454"/>
      <c r="O55" s="454"/>
    </row>
    <row r="56" customFormat="false" ht="15" hidden="false" customHeight="false" outlineLevel="0" collapsed="false">
      <c r="A56" s="468"/>
      <c r="B56" s="468" t="s">
        <v>759</v>
      </c>
      <c r="C56" s="468"/>
      <c r="D56" s="471"/>
      <c r="E56" s="471"/>
      <c r="F56" s="471"/>
      <c r="G56" s="468"/>
      <c r="H56" s="471"/>
      <c r="I56" s="471"/>
      <c r="J56" s="471"/>
      <c r="K56" s="471"/>
      <c r="L56" s="470"/>
      <c r="M56" s="468"/>
      <c r="N56" s="454"/>
      <c r="O56" s="454"/>
    </row>
    <row r="57" customFormat="false" ht="15" hidden="false" customHeight="false" outlineLevel="0" collapsed="false">
      <c r="A57" s="457" t="s">
        <v>435</v>
      </c>
      <c r="B57" s="457" t="s">
        <v>760</v>
      </c>
      <c r="C57" s="457" t="s">
        <v>761</v>
      </c>
      <c r="D57" s="458" t="n">
        <v>48</v>
      </c>
      <c r="E57" s="458" t="n">
        <v>0</v>
      </c>
      <c r="F57" s="458" t="n">
        <f aca="false">D57*E57</f>
        <v>0</v>
      </c>
      <c r="G57" s="457"/>
      <c r="H57" s="458" t="n">
        <v>0</v>
      </c>
      <c r="I57" s="458" t="n">
        <f aca="false">D57*H57</f>
        <v>0</v>
      </c>
      <c r="J57" s="458" t="n">
        <f aca="false">E57+H57</f>
        <v>0</v>
      </c>
      <c r="K57" s="458" t="n">
        <f aca="false">F57+I57</f>
        <v>0</v>
      </c>
      <c r="L57" s="467"/>
      <c r="M57" s="457"/>
      <c r="N57" s="454"/>
      <c r="O57" s="454"/>
    </row>
    <row r="58" customFormat="false" ht="15" hidden="false" customHeight="false" outlineLevel="0" collapsed="false">
      <c r="A58" s="468"/>
      <c r="B58" s="468" t="s">
        <v>762</v>
      </c>
      <c r="C58" s="468"/>
      <c r="D58" s="471"/>
      <c r="E58" s="471"/>
      <c r="F58" s="471"/>
      <c r="G58" s="468"/>
      <c r="H58" s="471"/>
      <c r="I58" s="471"/>
      <c r="J58" s="471"/>
      <c r="K58" s="471"/>
      <c r="L58" s="470"/>
      <c r="M58" s="468"/>
      <c r="N58" s="454"/>
      <c r="O58" s="454"/>
    </row>
    <row r="59" customFormat="false" ht="15" hidden="false" customHeight="false" outlineLevel="0" collapsed="false">
      <c r="A59" s="457" t="s">
        <v>441</v>
      </c>
      <c r="B59" s="457" t="s">
        <v>763</v>
      </c>
      <c r="C59" s="457" t="s">
        <v>551</v>
      </c>
      <c r="D59" s="458" t="n">
        <v>1</v>
      </c>
      <c r="E59" s="458" t="n">
        <v>0</v>
      </c>
      <c r="F59" s="458" t="n">
        <f aca="false">D59*E59</f>
        <v>0</v>
      </c>
      <c r="G59" s="457" t="s">
        <v>764</v>
      </c>
      <c r="H59" s="458" t="n">
        <v>0</v>
      </c>
      <c r="I59" s="458" t="n">
        <f aca="false">D59*H59</f>
        <v>0</v>
      </c>
      <c r="J59" s="458" t="n">
        <f aca="false">E59+H59</f>
        <v>0</v>
      </c>
      <c r="K59" s="458" t="n">
        <f aca="false">F59+I59</f>
        <v>0</v>
      </c>
      <c r="L59" s="467"/>
      <c r="M59" s="457"/>
      <c r="N59" s="454"/>
      <c r="O59" s="454"/>
    </row>
    <row r="60" customFormat="false" ht="15" hidden="false" customHeight="false" outlineLevel="0" collapsed="false">
      <c r="A60" s="462"/>
      <c r="B60" s="462" t="s">
        <v>765</v>
      </c>
      <c r="C60" s="462"/>
      <c r="D60" s="463"/>
      <c r="E60" s="463"/>
      <c r="F60" s="463" t="n">
        <f aca="false">SUM(F3:F59)</f>
        <v>0</v>
      </c>
      <c r="G60" s="462"/>
      <c r="H60" s="463"/>
      <c r="I60" s="463" t="n">
        <f aca="false">SUM(I3:I59)</f>
        <v>0</v>
      </c>
      <c r="J60" s="463"/>
      <c r="K60" s="463" t="n">
        <f aca="false">SUM(K3:K59)</f>
        <v>0</v>
      </c>
      <c r="L60" s="472"/>
      <c r="M60" s="462"/>
      <c r="N60" s="454"/>
      <c r="O60" s="454"/>
    </row>
    <row r="61" customFormat="false" ht="15" hidden="false" customHeight="false" outlineLevel="0" collapsed="false">
      <c r="A61" s="457"/>
      <c r="B61" s="457"/>
      <c r="C61" s="457"/>
      <c r="D61" s="458"/>
      <c r="E61" s="458"/>
      <c r="F61" s="458"/>
      <c r="G61" s="457"/>
      <c r="H61" s="458"/>
      <c r="I61" s="458"/>
      <c r="J61" s="458" t="n">
        <f aca="false">E61+H61</f>
        <v>0</v>
      </c>
      <c r="K61" s="458" t="n">
        <f aca="false">F61+I61</f>
        <v>0</v>
      </c>
      <c r="L61" s="467"/>
      <c r="M61" s="457"/>
      <c r="N61" s="454"/>
      <c r="O61" s="4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Komplexní klimatizace v objektu MZe Žďár n.S.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76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1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 t="s">
        <v>35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7</v>
      </c>
      <c r="E23" s="24"/>
      <c r="F23" s="24"/>
      <c r="G23" s="24"/>
      <c r="H23" s="24"/>
      <c r="I23" s="124" t="s">
        <v>25</v>
      </c>
      <c r="J23" s="123" t="s">
        <v>33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8</v>
      </c>
      <c r="J24" s="123" t="s">
        <v>35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84)),  2)</f>
        <v>0</v>
      </c>
      <c r="G33" s="24"/>
      <c r="H33" s="24"/>
      <c r="I33" s="141" t="n">
        <v>0.21</v>
      </c>
      <c r="J33" s="140" t="n">
        <f aca="false">ROUND(((SUM(BE81:BE8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84)),  2)</f>
        <v>0</v>
      </c>
      <c r="G34" s="24"/>
      <c r="H34" s="24"/>
      <c r="I34" s="141" t="n">
        <v>0.15</v>
      </c>
      <c r="J34" s="140" t="n">
        <f aca="false">ROUND(((SUM(BF81:BF8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Komplexní klimatizace v objektu MZe Žďár n.S.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3 - Zdravotnětechnické instal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ďár nad Sázavou</v>
      </c>
      <c r="G52" s="26"/>
      <c r="H52" s="26"/>
      <c r="I52" s="124" t="s">
        <v>22</v>
      </c>
      <c r="J52" s="157" t="str">
        <f aca="false">IF(J12="","",J12)</f>
        <v>21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Ministerstvo zemědělství</v>
      </c>
      <c r="G54" s="26"/>
      <c r="H54" s="26"/>
      <c r="I54" s="124" t="s">
        <v>32</v>
      </c>
      <c r="J54" s="158" t="str">
        <f aca="false">E21</f>
        <v>NCI.CZ ENGINEERING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7</v>
      </c>
      <c r="J55" s="158" t="str">
        <f aca="false">E24</f>
        <v>NCI.CZ ENGINEERING s.r.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75" hidden="false" customHeight="true" outlineLevel="0" collapsed="false">
      <c r="B60" s="166"/>
      <c r="C60" s="167"/>
      <c r="D60" s="168" t="s">
        <v>10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Komplexní klimatizace v objektu MZe Žďár n.S.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4.3 - Zdravotnětechnické instalace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ďár nad Sázavou</v>
      </c>
      <c r="G75" s="26"/>
      <c r="H75" s="26"/>
      <c r="I75" s="124" t="s">
        <v>22</v>
      </c>
      <c r="J75" s="157" t="str">
        <f aca="false">IF(J12="","",J12)</f>
        <v>21. 2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republika - Ministerstvo zemědělství</v>
      </c>
      <c r="G77" s="26"/>
      <c r="H77" s="26"/>
      <c r="I77" s="124" t="s">
        <v>32</v>
      </c>
      <c r="J77" s="158" t="str">
        <f aca="false">E21</f>
        <v>NCI.CZ ENGINEERING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7</v>
      </c>
      <c r="J78" s="158" t="str">
        <f aca="false">E24</f>
        <v>NCI.CZ ENGINEERING s.r.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104</v>
      </c>
      <c r="D80" s="184" t="s">
        <v>59</v>
      </c>
      <c r="E80" s="184" t="s">
        <v>55</v>
      </c>
      <c r="F80" s="184" t="s">
        <v>56</v>
      </c>
      <c r="G80" s="184" t="s">
        <v>105</v>
      </c>
      <c r="H80" s="184" t="s">
        <v>106</v>
      </c>
      <c r="I80" s="185" t="s">
        <v>107</v>
      </c>
      <c r="J80" s="184" t="s">
        <v>99</v>
      </c>
      <c r="K80" s="186" t="s">
        <v>108</v>
      </c>
      <c r="L80" s="187"/>
      <c r="M80" s="74"/>
      <c r="N80" s="75" t="s">
        <v>44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00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73</v>
      </c>
      <c r="E82" s="198" t="s">
        <v>116</v>
      </c>
      <c r="F82" s="198" t="s">
        <v>117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118</v>
      </c>
      <c r="AT82" s="207" t="s">
        <v>73</v>
      </c>
      <c r="AU82" s="207" t="s">
        <v>74</v>
      </c>
      <c r="AY82" s="206" t="s">
        <v>119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73</v>
      </c>
      <c r="E83" s="209" t="s">
        <v>120</v>
      </c>
      <c r="F83" s="209" t="s">
        <v>121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P84</f>
        <v>0</v>
      </c>
      <c r="Q83" s="203"/>
      <c r="R83" s="204" t="n">
        <f aca="false">R84</f>
        <v>0</v>
      </c>
      <c r="S83" s="203"/>
      <c r="T83" s="205" t="n">
        <f aca="false">T84</f>
        <v>0</v>
      </c>
      <c r="AR83" s="206" t="s">
        <v>118</v>
      </c>
      <c r="AT83" s="207" t="s">
        <v>73</v>
      </c>
      <c r="AU83" s="207" t="s">
        <v>82</v>
      </c>
      <c r="AY83" s="206" t="s">
        <v>119</v>
      </c>
      <c r="BK83" s="208" t="n">
        <f aca="false">BK84</f>
        <v>0</v>
      </c>
    </row>
    <row r="84" s="31" customFormat="true" ht="16.5" hidden="false" customHeight="true" outlineLevel="0" collapsed="false">
      <c r="A84" s="24"/>
      <c r="B84" s="25"/>
      <c r="C84" s="211" t="s">
        <v>82</v>
      </c>
      <c r="D84" s="211" t="s">
        <v>122</v>
      </c>
      <c r="E84" s="212" t="s">
        <v>91</v>
      </c>
      <c r="F84" s="213" t="s">
        <v>92</v>
      </c>
      <c r="G84" s="214" t="s">
        <v>124</v>
      </c>
      <c r="H84" s="215" t="n">
        <v>1</v>
      </c>
      <c r="I84" s="216" t="n">
        <f aca="false">Rekapitulace_ZTI!B40</f>
        <v>0</v>
      </c>
      <c r="J84" s="217" t="n">
        <f aca="false">ROUND(I84*H84,2)</f>
        <v>0</v>
      </c>
      <c r="K84" s="213"/>
      <c r="L84" s="30"/>
      <c r="M84" s="218"/>
      <c r="N84" s="219" t="s">
        <v>45</v>
      </c>
      <c r="O84" s="220"/>
      <c r="P84" s="221" t="n">
        <f aca="false">O84*H84</f>
        <v>0</v>
      </c>
      <c r="Q84" s="221" t="n">
        <v>0</v>
      </c>
      <c r="R84" s="221" t="n">
        <f aca="false">Q84*H84</f>
        <v>0</v>
      </c>
      <c r="S84" s="221" t="n">
        <v>0</v>
      </c>
      <c r="T84" s="22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3" t="s">
        <v>125</v>
      </c>
      <c r="AT84" s="223" t="s">
        <v>122</v>
      </c>
      <c r="AU84" s="223" t="s">
        <v>84</v>
      </c>
      <c r="AY84" s="3" t="s">
        <v>119</v>
      </c>
      <c r="BE84" s="224" t="n">
        <f aca="false">IF(N84="základní",J84,0)</f>
        <v>0</v>
      </c>
      <c r="BF84" s="224" t="n">
        <f aca="false">IF(N84="snížená",J84,0)</f>
        <v>0</v>
      </c>
      <c r="BG84" s="224" t="n">
        <f aca="false">IF(N84="zákl. přenesená",J84,0)</f>
        <v>0</v>
      </c>
      <c r="BH84" s="224" t="n">
        <f aca="false">IF(N84="sníž. přenesená",J84,0)</f>
        <v>0</v>
      </c>
      <c r="BI84" s="224" t="n">
        <f aca="false">IF(N84="nulová",J84,0)</f>
        <v>0</v>
      </c>
      <c r="BJ84" s="3" t="s">
        <v>82</v>
      </c>
      <c r="BK84" s="224" t="n">
        <f aca="false">ROUND(I84*H84,2)</f>
        <v>0</v>
      </c>
      <c r="BL84" s="3" t="s">
        <v>125</v>
      </c>
      <c r="BM84" s="223" t="s">
        <v>767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d3clSHN1WF5sKmY+ACJJGBWJmkCY8JkDf5lstpSTRjE7lvOysDU1ryn5LudHRnztvzhDWjVEfkXNJFdr2p0+rg==" saltValue="sDUTpN2fNcInUPOwDLHEHcRG3vV+qtovQSJUPLhhr9htoN6y+1XwrI3yfGPJWxCoVeVlLeI2U0Lx0Yk8sKbx7Q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1" width="2"/>
    <col collapsed="false" customWidth="true" hidden="false" outlineLevel="0" max="2" min="2" style="311" width="29"/>
    <col collapsed="false" customWidth="true" hidden="false" outlineLevel="0" max="3" min="3" style="311" width="7.34"/>
    <col collapsed="false" customWidth="true" hidden="false" outlineLevel="0" max="4" min="4" style="311" width="20.17"/>
    <col collapsed="false" customWidth="true" hidden="false" outlineLevel="0" max="5" min="5" style="311" width="7.34"/>
    <col collapsed="false" customWidth="true" hidden="false" outlineLevel="0" max="6" min="6" style="311" width="25"/>
    <col collapsed="false" customWidth="true" hidden="false" outlineLevel="0" max="7" min="7" style="311" width="7.66"/>
    <col collapsed="false" customWidth="true" hidden="false" outlineLevel="0" max="8" min="8" style="311" width="18.34"/>
    <col collapsed="false" customWidth="true" hidden="false" outlineLevel="0" max="9" min="9" style="311" width="2"/>
    <col collapsed="false" customWidth="false" hidden="false" outlineLevel="0" max="16384" min="10" style="311" width="9.34"/>
  </cols>
  <sheetData>
    <row r="1" customFormat="false" ht="9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</row>
    <row r="2" customFormat="false" ht="18" hidden="false" customHeight="true" outlineLevel="0" collapsed="false">
      <c r="A2" s="312"/>
      <c r="B2" s="313"/>
      <c r="C2" s="314"/>
      <c r="D2" s="314"/>
      <c r="E2" s="314"/>
      <c r="F2" s="314"/>
      <c r="G2" s="313"/>
      <c r="H2" s="313"/>
      <c r="I2" s="312"/>
    </row>
    <row r="3" customFormat="false" ht="18" hidden="false" customHeight="true" outlineLevel="0" collapsed="false">
      <c r="A3" s="312"/>
      <c r="B3" s="313"/>
      <c r="C3" s="315" t="s">
        <v>483</v>
      </c>
      <c r="D3" s="315"/>
      <c r="E3" s="315"/>
      <c r="F3" s="315"/>
      <c r="G3" s="316" t="s">
        <v>484</v>
      </c>
      <c r="H3" s="316"/>
      <c r="I3" s="312"/>
    </row>
    <row r="4" customFormat="false" ht="18" hidden="false" customHeight="true" outlineLevel="0" collapsed="false">
      <c r="A4" s="312"/>
      <c r="B4" s="313"/>
      <c r="C4" s="317" t="s">
        <v>485</v>
      </c>
      <c r="D4" s="317"/>
      <c r="E4" s="317"/>
      <c r="F4" s="317"/>
      <c r="G4" s="316" t="s">
        <v>486</v>
      </c>
      <c r="H4" s="316"/>
      <c r="I4" s="312"/>
    </row>
    <row r="5" customFormat="false" ht="18" hidden="false" customHeight="true" outlineLevel="0" collapsed="false">
      <c r="A5" s="312"/>
      <c r="B5" s="313"/>
      <c r="C5" s="318"/>
      <c r="D5" s="318"/>
      <c r="E5" s="318"/>
      <c r="F5" s="318"/>
      <c r="G5" s="316" t="s">
        <v>487</v>
      </c>
      <c r="H5" s="316"/>
      <c r="I5" s="312"/>
    </row>
    <row r="6" customFormat="false" ht="12.75" hidden="false" customHeight="true" outlineLevel="0" collapsed="false">
      <c r="A6" s="312"/>
      <c r="B6" s="319" t="s">
        <v>488</v>
      </c>
      <c r="C6" s="319"/>
      <c r="D6" s="319"/>
      <c r="E6" s="319"/>
      <c r="F6" s="319"/>
      <c r="G6" s="319"/>
      <c r="H6" s="319"/>
      <c r="I6" s="312"/>
    </row>
    <row r="7" customFormat="false" ht="9.75" hidden="false" customHeight="true" outlineLevel="0" collapsed="false">
      <c r="A7" s="312"/>
      <c r="B7" s="320" t="s">
        <v>489</v>
      </c>
      <c r="C7" s="314"/>
      <c r="D7" s="314"/>
      <c r="E7" s="321" t="s">
        <v>490</v>
      </c>
      <c r="F7" s="322"/>
      <c r="G7" s="323" t="s">
        <v>491</v>
      </c>
      <c r="H7" s="323"/>
      <c r="I7" s="312"/>
    </row>
    <row r="8" customFormat="false" ht="23.25" hidden="false" customHeight="true" outlineLevel="0" collapsed="false">
      <c r="A8" s="312"/>
      <c r="B8" s="324" t="s">
        <v>492</v>
      </c>
      <c r="C8" s="324"/>
      <c r="D8" s="324"/>
      <c r="E8" s="325" t="s">
        <v>27</v>
      </c>
      <c r="F8" s="325"/>
      <c r="G8" s="324" t="s">
        <v>493</v>
      </c>
      <c r="H8" s="324"/>
      <c r="I8" s="312"/>
    </row>
    <row r="9" customFormat="false" ht="9.75" hidden="false" customHeight="true" outlineLevel="0" collapsed="false">
      <c r="A9" s="312"/>
      <c r="B9" s="326" t="s">
        <v>494</v>
      </c>
      <c r="C9" s="327"/>
      <c r="D9" s="328"/>
      <c r="E9" s="326" t="s">
        <v>495</v>
      </c>
      <c r="F9" s="329"/>
      <c r="G9" s="323" t="s">
        <v>496</v>
      </c>
      <c r="H9" s="323"/>
      <c r="I9" s="312"/>
    </row>
    <row r="10" customFormat="false" ht="12.75" hidden="false" customHeight="true" outlineLevel="0" collapsed="false">
      <c r="A10" s="312"/>
      <c r="B10" s="330" t="s">
        <v>768</v>
      </c>
      <c r="C10" s="330"/>
      <c r="D10" s="330"/>
      <c r="E10" s="331" t="s">
        <v>498</v>
      </c>
      <c r="F10" s="331"/>
      <c r="G10" s="324" t="s">
        <v>499</v>
      </c>
      <c r="H10" s="324"/>
      <c r="I10" s="312"/>
    </row>
    <row r="11" customFormat="false" ht="12.75" hidden="false" customHeight="true" outlineLevel="0" collapsed="false">
      <c r="A11" s="312"/>
      <c r="B11" s="332"/>
      <c r="C11" s="332"/>
      <c r="D11" s="332"/>
      <c r="E11" s="331"/>
      <c r="F11" s="331"/>
      <c r="G11" s="333" t="s">
        <v>500</v>
      </c>
      <c r="H11" s="334" t="s">
        <v>501</v>
      </c>
      <c r="I11" s="312"/>
    </row>
    <row r="12" customFormat="false" ht="12.75" hidden="false" customHeight="true" outlineLevel="0" collapsed="false">
      <c r="A12" s="312"/>
      <c r="B12" s="335"/>
      <c r="C12" s="335"/>
      <c r="D12" s="335"/>
      <c r="E12" s="320" t="s">
        <v>502</v>
      </c>
      <c r="F12" s="322"/>
      <c r="G12" s="323" t="s">
        <v>22</v>
      </c>
      <c r="H12" s="323"/>
      <c r="I12" s="312"/>
    </row>
    <row r="13" customFormat="false" ht="12.75" hidden="false" customHeight="false" outlineLevel="0" collapsed="false">
      <c r="A13" s="312"/>
      <c r="B13" s="336" t="s">
        <v>503</v>
      </c>
      <c r="C13" s="337" t="s">
        <v>504</v>
      </c>
      <c r="D13" s="337"/>
      <c r="E13" s="331" t="s">
        <v>504</v>
      </c>
      <c r="F13" s="331"/>
      <c r="G13" s="338" t="n">
        <v>43875</v>
      </c>
      <c r="H13" s="338"/>
      <c r="I13" s="312"/>
    </row>
    <row r="14" customFormat="false" ht="12.75" hidden="false" customHeight="true" outlineLevel="0" collapsed="false">
      <c r="A14" s="312"/>
      <c r="B14" s="339"/>
      <c r="C14" s="339"/>
      <c r="D14" s="339"/>
      <c r="E14" s="339"/>
      <c r="F14" s="339"/>
      <c r="G14" s="339"/>
      <c r="H14" s="339"/>
      <c r="I14" s="312"/>
    </row>
    <row r="15" customFormat="false" ht="13.5" hidden="false" customHeight="true" outlineLevel="0" collapsed="false">
      <c r="A15" s="312"/>
      <c r="B15" s="340" t="s">
        <v>505</v>
      </c>
      <c r="C15" s="340"/>
      <c r="D15" s="340"/>
      <c r="E15" s="340"/>
      <c r="F15" s="340"/>
      <c r="G15" s="340"/>
      <c r="H15" s="340"/>
      <c r="I15" s="312"/>
    </row>
    <row r="16" customFormat="false" ht="12.75" hidden="false" customHeight="true" outlineLevel="0" collapsed="false">
      <c r="A16" s="312"/>
      <c r="B16" s="341" t="s">
        <v>506</v>
      </c>
      <c r="C16" s="341"/>
      <c r="D16" s="342" t="s">
        <v>507</v>
      </c>
      <c r="E16" s="342"/>
      <c r="F16" s="343" t="s">
        <v>508</v>
      </c>
      <c r="G16" s="344" t="s">
        <v>509</v>
      </c>
      <c r="H16" s="344"/>
      <c r="I16" s="312"/>
    </row>
    <row r="17" customFormat="false" ht="12.75" hidden="false" customHeight="true" outlineLevel="0" collapsed="false">
      <c r="A17" s="345"/>
      <c r="B17" s="346" t="s">
        <v>769</v>
      </c>
      <c r="C17" s="346"/>
      <c r="D17" s="347" t="n">
        <f aca="false">Rozpočet_ZTI!H30</f>
        <v>0</v>
      </c>
      <c r="E17" s="347"/>
      <c r="F17" s="348" t="n">
        <f aca="false">Rozpočet_ZTI!J30</f>
        <v>0</v>
      </c>
      <c r="G17" s="349" t="n">
        <f aca="false">D17+F17</f>
        <v>0</v>
      </c>
      <c r="H17" s="349"/>
      <c r="I17" s="312"/>
    </row>
    <row r="18" customFormat="false" ht="12.75" hidden="false" customHeight="true" outlineLevel="0" collapsed="false">
      <c r="A18" s="312"/>
      <c r="B18" s="358" t="s">
        <v>515</v>
      </c>
      <c r="C18" s="358"/>
      <c r="D18" s="358"/>
      <c r="E18" s="358"/>
      <c r="F18" s="358"/>
      <c r="G18" s="359" t="n">
        <f aca="false">SUM(G17:H17)</f>
        <v>0</v>
      </c>
      <c r="H18" s="359"/>
      <c r="I18" s="312"/>
    </row>
    <row r="19" customFormat="false" ht="12.75" hidden="false" customHeight="true" outlineLevel="0" collapsed="false">
      <c r="A19" s="312"/>
      <c r="B19" s="339"/>
      <c r="C19" s="339"/>
      <c r="D19" s="339"/>
      <c r="E19" s="339"/>
      <c r="F19" s="339"/>
      <c r="G19" s="339"/>
      <c r="H19" s="339"/>
      <c r="I19" s="312"/>
    </row>
    <row r="20" customFormat="false" ht="13.5" hidden="false" customHeight="true" outlineLevel="0" collapsed="false">
      <c r="A20" s="312"/>
      <c r="B20" s="340" t="s">
        <v>516</v>
      </c>
      <c r="C20" s="340"/>
      <c r="D20" s="340"/>
      <c r="E20" s="340"/>
      <c r="F20" s="340"/>
      <c r="G20" s="340"/>
      <c r="H20" s="340"/>
      <c r="I20" s="312"/>
    </row>
    <row r="21" customFormat="false" ht="12.75" hidden="false" customHeight="true" outlineLevel="0" collapsed="false">
      <c r="A21" s="312"/>
      <c r="B21" s="360" t="s">
        <v>517</v>
      </c>
      <c r="C21" s="343" t="s">
        <v>105</v>
      </c>
      <c r="D21" s="343" t="s">
        <v>507</v>
      </c>
      <c r="E21" s="343"/>
      <c r="F21" s="343" t="s">
        <v>508</v>
      </c>
      <c r="G21" s="344" t="s">
        <v>509</v>
      </c>
      <c r="H21" s="344"/>
      <c r="I21" s="312"/>
    </row>
    <row r="22" customFormat="false" ht="12.75" hidden="false" customHeight="false" outlineLevel="0" collapsed="false">
      <c r="A22" s="312"/>
      <c r="B22" s="361" t="s">
        <v>518</v>
      </c>
      <c r="C22" s="362" t="s">
        <v>124</v>
      </c>
      <c r="D22" s="348" t="n">
        <f aca="false">SUM(D17:E17)</f>
        <v>0</v>
      </c>
      <c r="E22" s="348"/>
      <c r="F22" s="348" t="n">
        <f aca="false">SUM(F17:F17)</f>
        <v>0</v>
      </c>
      <c r="G22" s="349" t="n">
        <f aca="false">D22+F22</f>
        <v>0</v>
      </c>
      <c r="H22" s="349"/>
      <c r="I22" s="312"/>
    </row>
    <row r="23" customFormat="false" ht="12" hidden="false" customHeight="true" outlineLevel="0" collapsed="false">
      <c r="A23" s="312"/>
      <c r="B23" s="363"/>
      <c r="C23" s="364"/>
      <c r="D23" s="365"/>
      <c r="E23" s="365"/>
      <c r="F23" s="365"/>
      <c r="G23" s="366"/>
      <c r="H23" s="366"/>
      <c r="I23" s="312"/>
    </row>
    <row r="24" customFormat="false" ht="12.75" hidden="false" customHeight="false" outlineLevel="0" collapsed="false">
      <c r="A24" s="312"/>
      <c r="B24" s="361" t="s">
        <v>519</v>
      </c>
      <c r="C24" s="362" t="s">
        <v>520</v>
      </c>
      <c r="D24" s="348" t="n">
        <f aca="false">D22*C25*0.01</f>
        <v>0</v>
      </c>
      <c r="E24" s="348"/>
      <c r="F24" s="348" t="n">
        <v>0</v>
      </c>
      <c r="G24" s="349" t="n">
        <f aca="false">D24+F24</f>
        <v>0</v>
      </c>
      <c r="H24" s="349"/>
      <c r="I24" s="312"/>
    </row>
    <row r="25" customFormat="false" ht="12" hidden="false" customHeight="true" outlineLevel="0" collapsed="false">
      <c r="A25" s="312"/>
      <c r="B25" s="363" t="s">
        <v>521</v>
      </c>
      <c r="C25" s="367" t="n">
        <v>5</v>
      </c>
      <c r="D25" s="365"/>
      <c r="E25" s="365"/>
      <c r="F25" s="365"/>
      <c r="G25" s="366"/>
      <c r="H25" s="366"/>
      <c r="I25" s="312"/>
    </row>
    <row r="26" customFormat="false" ht="12.75" hidden="false" customHeight="false" outlineLevel="0" collapsed="false">
      <c r="A26" s="312"/>
      <c r="B26" s="361" t="s">
        <v>522</v>
      </c>
      <c r="C26" s="362" t="s">
        <v>520</v>
      </c>
      <c r="D26" s="348" t="n">
        <v>0</v>
      </c>
      <c r="E26" s="348"/>
      <c r="F26" s="348" t="n">
        <f aca="false">F22*C27*0.01</f>
        <v>0</v>
      </c>
      <c r="G26" s="349" t="n">
        <f aca="false">D26+F26</f>
        <v>0</v>
      </c>
      <c r="H26" s="349"/>
      <c r="I26" s="312"/>
    </row>
    <row r="27" customFormat="false" ht="12" hidden="false" customHeight="true" outlineLevel="0" collapsed="false">
      <c r="A27" s="312"/>
      <c r="B27" s="363" t="s">
        <v>523</v>
      </c>
      <c r="C27" s="367" t="n">
        <v>6.5</v>
      </c>
      <c r="D27" s="365"/>
      <c r="E27" s="365"/>
      <c r="F27" s="365"/>
      <c r="G27" s="366"/>
      <c r="H27" s="366"/>
      <c r="I27" s="312"/>
    </row>
    <row r="28" customFormat="false" ht="12.75" hidden="false" customHeight="false" outlineLevel="0" collapsed="false">
      <c r="A28" s="312"/>
      <c r="B28" s="361" t="s">
        <v>524</v>
      </c>
      <c r="C28" s="362" t="s">
        <v>520</v>
      </c>
      <c r="D28" s="348" t="n">
        <v>0</v>
      </c>
      <c r="E28" s="348"/>
      <c r="F28" s="348" t="n">
        <f aca="false">F22*C29*0.01</f>
        <v>0</v>
      </c>
      <c r="G28" s="349" t="n">
        <f aca="false">D28+F28</f>
        <v>0</v>
      </c>
      <c r="H28" s="349"/>
      <c r="I28" s="312"/>
    </row>
    <row r="29" customFormat="false" ht="12" hidden="false" customHeight="true" outlineLevel="0" collapsed="false">
      <c r="A29" s="312"/>
      <c r="B29" s="363" t="s">
        <v>523</v>
      </c>
      <c r="C29" s="367" t="n">
        <v>3.5</v>
      </c>
      <c r="D29" s="365"/>
      <c r="E29" s="365"/>
      <c r="F29" s="365"/>
      <c r="G29" s="366"/>
      <c r="H29" s="366"/>
      <c r="I29" s="312"/>
    </row>
    <row r="30" customFormat="false" ht="12.75" hidden="false" customHeight="false" outlineLevel="0" collapsed="false">
      <c r="A30" s="312"/>
      <c r="B30" s="361" t="s">
        <v>525</v>
      </c>
      <c r="C30" s="362" t="s">
        <v>520</v>
      </c>
      <c r="D30" s="348" t="n">
        <f aca="false">D22*C31*0.01</f>
        <v>0</v>
      </c>
      <c r="E30" s="348"/>
      <c r="F30" s="348" t="n">
        <v>0</v>
      </c>
      <c r="G30" s="349" t="n">
        <f aca="false">D30+F30</f>
        <v>0</v>
      </c>
      <c r="H30" s="349"/>
      <c r="I30" s="312"/>
    </row>
    <row r="31" customFormat="false" ht="12" hidden="false" customHeight="true" outlineLevel="0" collapsed="false">
      <c r="A31" s="312"/>
      <c r="B31" s="363" t="s">
        <v>526</v>
      </c>
      <c r="C31" s="367" t="n">
        <v>0.04</v>
      </c>
      <c r="D31" s="365"/>
      <c r="E31" s="365"/>
      <c r="F31" s="365"/>
      <c r="G31" s="366"/>
      <c r="H31" s="366"/>
      <c r="I31" s="312"/>
    </row>
    <row r="32" customFormat="false" ht="12.75" hidden="false" customHeight="false" outlineLevel="0" collapsed="false">
      <c r="A32" s="312"/>
      <c r="B32" s="361" t="s">
        <v>770</v>
      </c>
      <c r="C32" s="362" t="s">
        <v>520</v>
      </c>
      <c r="D32" s="348" t="n">
        <f aca="false">D22*C33*0.01</f>
        <v>0</v>
      </c>
      <c r="E32" s="348"/>
      <c r="F32" s="348" t="n">
        <v>0</v>
      </c>
      <c r="G32" s="349" t="n">
        <f aca="false">D32+F32</f>
        <v>0</v>
      </c>
      <c r="H32" s="349"/>
      <c r="I32" s="312"/>
    </row>
    <row r="33" customFormat="false" ht="12" hidden="false" customHeight="true" outlineLevel="0" collapsed="false">
      <c r="A33" s="312"/>
      <c r="B33" s="363" t="s">
        <v>526</v>
      </c>
      <c r="C33" s="367" t="n">
        <v>0.08</v>
      </c>
      <c r="D33" s="365"/>
      <c r="E33" s="365"/>
      <c r="F33" s="365"/>
      <c r="G33" s="366"/>
      <c r="H33" s="366"/>
      <c r="I33" s="312"/>
    </row>
    <row r="34" customFormat="false" ht="12.75" hidden="false" customHeight="false" outlineLevel="0" collapsed="false">
      <c r="A34" s="312"/>
      <c r="B34" s="361" t="s">
        <v>528</v>
      </c>
      <c r="C34" s="362" t="s">
        <v>520</v>
      </c>
      <c r="D34" s="348" t="n">
        <v>0</v>
      </c>
      <c r="E34" s="348"/>
      <c r="F34" s="348" t="n">
        <f aca="false">F22*C35*0.01</f>
        <v>0</v>
      </c>
      <c r="G34" s="349" t="n">
        <f aca="false">D34+F34</f>
        <v>0</v>
      </c>
      <c r="H34" s="349"/>
      <c r="I34" s="312"/>
    </row>
    <row r="35" customFormat="false" ht="12" hidden="false" customHeight="true" outlineLevel="0" collapsed="false">
      <c r="A35" s="312"/>
      <c r="B35" s="363" t="s">
        <v>529</v>
      </c>
      <c r="C35" s="367" t="n">
        <v>5</v>
      </c>
      <c r="D35" s="365"/>
      <c r="E35" s="365"/>
      <c r="F35" s="365"/>
      <c r="G35" s="366"/>
      <c r="H35" s="366"/>
      <c r="I35" s="312"/>
    </row>
    <row r="36" customFormat="false" ht="12.75" hidden="false" customHeight="true" outlineLevel="0" collapsed="false">
      <c r="A36" s="312"/>
      <c r="B36" s="358" t="s">
        <v>530</v>
      </c>
      <c r="C36" s="358"/>
      <c r="D36" s="358"/>
      <c r="E36" s="358"/>
      <c r="F36" s="358"/>
      <c r="G36" s="368" t="n">
        <f aca="false">SUM(G22:H35)</f>
        <v>0</v>
      </c>
      <c r="H36" s="368"/>
      <c r="I36" s="312"/>
    </row>
    <row r="37" customFormat="false" ht="12.75" hidden="false" customHeight="true" outlineLevel="0" collapsed="false">
      <c r="A37" s="312"/>
      <c r="B37" s="339"/>
      <c r="C37" s="339"/>
      <c r="D37" s="339"/>
      <c r="E37" s="339"/>
      <c r="F37" s="339"/>
      <c r="G37" s="339"/>
      <c r="H37" s="339"/>
      <c r="I37" s="312"/>
    </row>
    <row r="38" customFormat="false" ht="13.5" hidden="false" customHeight="true" outlineLevel="0" collapsed="false">
      <c r="A38" s="312"/>
      <c r="B38" s="340" t="s">
        <v>531</v>
      </c>
      <c r="C38" s="340"/>
      <c r="D38" s="340"/>
      <c r="E38" s="340"/>
      <c r="F38" s="340"/>
      <c r="G38" s="340"/>
      <c r="H38" s="340"/>
      <c r="I38" s="312"/>
    </row>
    <row r="39" customFormat="false" ht="12.75" hidden="false" customHeight="false" outlineLevel="0" collapsed="false">
      <c r="A39" s="312"/>
      <c r="B39" s="369" t="s">
        <v>532</v>
      </c>
      <c r="C39" s="369"/>
      <c r="D39" s="370" t="s">
        <v>44</v>
      </c>
      <c r="E39" s="370" t="s">
        <v>533</v>
      </c>
      <c r="F39" s="343" t="s">
        <v>534</v>
      </c>
      <c r="G39" s="343"/>
      <c r="H39" s="371" t="s">
        <v>535</v>
      </c>
      <c r="I39" s="312"/>
    </row>
    <row r="40" customFormat="false" ht="13.5" hidden="false" customHeight="true" outlineLevel="0" collapsed="false">
      <c r="A40" s="312"/>
      <c r="B40" s="372" t="n">
        <f aca="false">G36</f>
        <v>0</v>
      </c>
      <c r="C40" s="372"/>
      <c r="D40" s="373" t="n">
        <f aca="false">B40*E40*0.01</f>
        <v>0</v>
      </c>
      <c r="E40" s="374" t="n">
        <v>21</v>
      </c>
      <c r="F40" s="373" t="n">
        <f aca="false">B40+D40</f>
        <v>0</v>
      </c>
      <c r="G40" s="373"/>
      <c r="H40" s="375" t="s">
        <v>504</v>
      </c>
      <c r="I40" s="312"/>
    </row>
    <row r="41" customFormat="false" ht="9" hidden="false" customHeight="true" outlineLevel="0" collapsed="false">
      <c r="A41" s="312"/>
      <c r="B41" s="312"/>
      <c r="C41" s="312"/>
      <c r="D41" s="312"/>
      <c r="E41" s="312"/>
      <c r="F41" s="312"/>
      <c r="G41" s="312"/>
      <c r="H41" s="312"/>
      <c r="I41" s="312"/>
    </row>
  </sheetData>
  <mergeCells count="74">
    <mergeCell ref="B2:B5"/>
    <mergeCell ref="C2:F2"/>
    <mergeCell ref="G2:H2"/>
    <mergeCell ref="C3:F3"/>
    <mergeCell ref="G3:H3"/>
    <mergeCell ref="C4:F4"/>
    <mergeCell ref="G4:H4"/>
    <mergeCell ref="C5:F5"/>
    <mergeCell ref="G5:H5"/>
    <mergeCell ref="B6:H6"/>
    <mergeCell ref="G7:H7"/>
    <mergeCell ref="B8:D8"/>
    <mergeCell ref="E8:F8"/>
    <mergeCell ref="G8:H8"/>
    <mergeCell ref="G9:H9"/>
    <mergeCell ref="B10:D10"/>
    <mergeCell ref="E10:F11"/>
    <mergeCell ref="G10:H10"/>
    <mergeCell ref="B11:D11"/>
    <mergeCell ref="B12:D12"/>
    <mergeCell ref="G12:H12"/>
    <mergeCell ref="C13:D13"/>
    <mergeCell ref="E13:F13"/>
    <mergeCell ref="G13:H13"/>
    <mergeCell ref="B14:H14"/>
    <mergeCell ref="B15:H15"/>
    <mergeCell ref="B16:C16"/>
    <mergeCell ref="D16:E16"/>
    <mergeCell ref="G16:H16"/>
    <mergeCell ref="B17:C17"/>
    <mergeCell ref="D17:E17"/>
    <mergeCell ref="G17:H17"/>
    <mergeCell ref="B18:F18"/>
    <mergeCell ref="G18:H18"/>
    <mergeCell ref="B19:H19"/>
    <mergeCell ref="B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B36:F36"/>
    <mergeCell ref="G36:H36"/>
    <mergeCell ref="B37:H37"/>
    <mergeCell ref="B38:H38"/>
    <mergeCell ref="B39:C39"/>
    <mergeCell ref="F39:G39"/>
    <mergeCell ref="B40:C40"/>
    <mergeCell ref="F40:G40"/>
  </mergeCells>
  <printOptions headings="false" gridLines="false" gridLinesSet="true" horizontalCentered="false" verticalCentered="false"/>
  <pageMargins left="0.196527777777778" right="0.118055555555556" top="0.4791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76" width="2"/>
    <col collapsed="false" customWidth="true" hidden="false" outlineLevel="0" max="2" min="2" style="376" width="9.5"/>
    <col collapsed="false" customWidth="true" hidden="false" outlineLevel="0" max="3" min="3" style="376" width="26.66"/>
    <col collapsed="false" customWidth="true" hidden="false" outlineLevel="0" max="4" min="4" style="376" width="43.83"/>
    <col collapsed="false" customWidth="true" hidden="false" outlineLevel="0" max="6" min="5" style="376" width="5.5"/>
    <col collapsed="false" customWidth="true" hidden="false" outlineLevel="0" max="11" min="7" style="376" width="14.83"/>
    <col collapsed="false" customWidth="true" hidden="false" outlineLevel="0" max="12" min="12" style="376" width="2"/>
    <col collapsed="false" customWidth="false" hidden="false" outlineLevel="0" max="16384" min="13" style="376" width="9.34"/>
  </cols>
  <sheetData>
    <row r="1" customFormat="false" ht="9" hidden="false" customHeight="tru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</row>
    <row r="2" customFormat="false" ht="18" hidden="false" customHeight="true" outlineLevel="0" collapsed="false">
      <c r="A2" s="377"/>
      <c r="B2" s="378"/>
      <c r="C2" s="378"/>
      <c r="D2" s="379"/>
      <c r="E2" s="379"/>
      <c r="F2" s="379"/>
      <c r="G2" s="379"/>
      <c r="H2" s="379"/>
      <c r="I2" s="379"/>
      <c r="J2" s="378"/>
      <c r="K2" s="378"/>
      <c r="L2" s="312"/>
    </row>
    <row r="3" customFormat="false" ht="18" hidden="false" customHeight="true" outlineLevel="0" collapsed="false">
      <c r="A3" s="377"/>
      <c r="B3" s="378"/>
      <c r="C3" s="378"/>
      <c r="D3" s="380" t="s">
        <v>536</v>
      </c>
      <c r="E3" s="380"/>
      <c r="F3" s="380"/>
      <c r="G3" s="380"/>
      <c r="H3" s="380"/>
      <c r="I3" s="380"/>
      <c r="J3" s="316" t="s">
        <v>484</v>
      </c>
      <c r="K3" s="316"/>
      <c r="L3" s="381"/>
    </row>
    <row r="4" customFormat="false" ht="18" hidden="false" customHeight="true" outlineLevel="0" collapsed="false">
      <c r="A4" s="377"/>
      <c r="B4" s="378"/>
      <c r="C4" s="378"/>
      <c r="D4" s="382" t="s">
        <v>537</v>
      </c>
      <c r="E4" s="382"/>
      <c r="F4" s="382"/>
      <c r="G4" s="382"/>
      <c r="H4" s="382"/>
      <c r="I4" s="382"/>
      <c r="J4" s="316" t="s">
        <v>486</v>
      </c>
      <c r="K4" s="316"/>
      <c r="L4" s="381"/>
    </row>
    <row r="5" customFormat="false" ht="18" hidden="false" customHeight="true" outlineLevel="0" collapsed="false">
      <c r="A5" s="377"/>
      <c r="B5" s="378"/>
      <c r="C5" s="378"/>
      <c r="D5" s="383"/>
      <c r="E5" s="383"/>
      <c r="F5" s="383"/>
      <c r="G5" s="383"/>
      <c r="H5" s="383"/>
      <c r="I5" s="383"/>
      <c r="J5" s="316" t="s">
        <v>487</v>
      </c>
      <c r="K5" s="316"/>
      <c r="L5" s="381"/>
    </row>
    <row r="6" customFormat="false" ht="12.75" hidden="false" customHeight="true" outlineLevel="0" collapsed="false">
      <c r="A6" s="377"/>
      <c r="B6" s="319" t="s">
        <v>488</v>
      </c>
      <c r="C6" s="319"/>
      <c r="D6" s="319"/>
      <c r="E6" s="319"/>
      <c r="F6" s="319"/>
      <c r="G6" s="319"/>
      <c r="H6" s="319"/>
      <c r="I6" s="319"/>
      <c r="J6" s="319"/>
      <c r="K6" s="319"/>
      <c r="L6" s="377"/>
    </row>
    <row r="7" customFormat="false" ht="9.75" hidden="false" customHeight="true" outlineLevel="0" collapsed="false">
      <c r="A7" s="377"/>
      <c r="B7" s="384" t="s">
        <v>489</v>
      </c>
      <c r="C7" s="384"/>
      <c r="D7" s="385"/>
      <c r="E7" s="384" t="s">
        <v>490</v>
      </c>
      <c r="F7" s="384"/>
      <c r="G7" s="386"/>
      <c r="H7" s="386"/>
      <c r="I7" s="387"/>
      <c r="J7" s="388" t="s">
        <v>491</v>
      </c>
      <c r="K7" s="388"/>
      <c r="L7" s="377"/>
    </row>
    <row r="8" s="390" customFormat="true" ht="12.75" hidden="false" customHeight="true" outlineLevel="0" collapsed="false">
      <c r="A8" s="389"/>
      <c r="B8" s="324" t="s">
        <v>492</v>
      </c>
      <c r="C8" s="324"/>
      <c r="D8" s="324"/>
      <c r="E8" s="325" t="s">
        <v>538</v>
      </c>
      <c r="F8" s="325"/>
      <c r="G8" s="325"/>
      <c r="H8" s="325"/>
      <c r="I8" s="325"/>
      <c r="J8" s="324" t="s">
        <v>493</v>
      </c>
      <c r="K8" s="324"/>
      <c r="L8" s="389"/>
    </row>
    <row r="9" customFormat="false" ht="9.75" hidden="false" customHeight="true" outlineLevel="0" collapsed="false">
      <c r="A9" s="377"/>
      <c r="B9" s="384" t="s">
        <v>494</v>
      </c>
      <c r="C9" s="384"/>
      <c r="D9" s="391"/>
      <c r="E9" s="384" t="s">
        <v>495</v>
      </c>
      <c r="F9" s="384"/>
      <c r="G9" s="384"/>
      <c r="H9" s="392"/>
      <c r="I9" s="391"/>
      <c r="J9" s="388" t="s">
        <v>496</v>
      </c>
      <c r="K9" s="388"/>
      <c r="L9" s="377"/>
    </row>
    <row r="10" customFormat="false" ht="12.75" hidden="false" customHeight="true" outlineLevel="0" collapsed="false">
      <c r="A10" s="377"/>
      <c r="B10" s="330" t="s">
        <v>768</v>
      </c>
      <c r="C10" s="330"/>
      <c r="D10" s="330"/>
      <c r="E10" s="335" t="s">
        <v>498</v>
      </c>
      <c r="F10" s="335"/>
      <c r="G10" s="335"/>
      <c r="H10" s="335"/>
      <c r="I10" s="335"/>
      <c r="J10" s="324" t="s">
        <v>499</v>
      </c>
      <c r="K10" s="324"/>
      <c r="L10" s="377"/>
    </row>
    <row r="11" customFormat="false" ht="12.75" hidden="false" customHeight="true" outlineLevel="0" collapsed="false">
      <c r="A11" s="377"/>
      <c r="B11" s="332"/>
      <c r="C11" s="332"/>
      <c r="D11" s="332"/>
      <c r="E11" s="335"/>
      <c r="F11" s="335"/>
      <c r="G11" s="335"/>
      <c r="H11" s="335"/>
      <c r="I11" s="335"/>
      <c r="J11" s="333" t="s">
        <v>500</v>
      </c>
      <c r="K11" s="334" t="s">
        <v>501</v>
      </c>
      <c r="L11" s="393"/>
    </row>
    <row r="12" customFormat="false" ht="12.75" hidden="false" customHeight="true" outlineLevel="0" collapsed="false">
      <c r="A12" s="377"/>
      <c r="B12" s="332"/>
      <c r="C12" s="332"/>
      <c r="D12" s="332"/>
      <c r="E12" s="394" t="s">
        <v>502</v>
      </c>
      <c r="F12" s="394"/>
      <c r="G12" s="394"/>
      <c r="H12" s="395"/>
      <c r="I12" s="385"/>
      <c r="J12" s="388" t="s">
        <v>22</v>
      </c>
      <c r="K12" s="388"/>
      <c r="L12" s="377"/>
    </row>
    <row r="13" customFormat="false" ht="12.75" hidden="false" customHeight="true" outlineLevel="0" collapsed="false">
      <c r="A13" s="377"/>
      <c r="B13" s="396" t="s">
        <v>503</v>
      </c>
      <c r="C13" s="396"/>
      <c r="D13" s="397" t="s">
        <v>504</v>
      </c>
      <c r="E13" s="335" t="s">
        <v>504</v>
      </c>
      <c r="F13" s="335"/>
      <c r="G13" s="335"/>
      <c r="H13" s="335"/>
      <c r="I13" s="335"/>
      <c r="J13" s="338" t="n">
        <v>43875</v>
      </c>
      <c r="K13" s="338"/>
      <c r="L13" s="377"/>
    </row>
    <row r="14" customFormat="false" ht="13.5" hidden="false" customHeight="true" outlineLevel="0" collapsed="false">
      <c r="A14" s="377"/>
      <c r="B14" s="377"/>
      <c r="C14" s="377"/>
      <c r="D14" s="377"/>
      <c r="E14" s="377"/>
      <c r="F14" s="377"/>
      <c r="G14" s="377"/>
      <c r="H14" s="377"/>
      <c r="I14" s="377"/>
      <c r="J14" s="377"/>
      <c r="K14" s="377"/>
      <c r="L14" s="377"/>
    </row>
    <row r="15" s="402" customFormat="true" ht="12" hidden="false" customHeight="true" outlineLevel="0" collapsed="false">
      <c r="A15" s="398"/>
      <c r="B15" s="399" t="s">
        <v>539</v>
      </c>
      <c r="C15" s="400" t="s">
        <v>506</v>
      </c>
      <c r="D15" s="400"/>
      <c r="E15" s="400" t="s">
        <v>540</v>
      </c>
      <c r="F15" s="400" t="s">
        <v>105</v>
      </c>
      <c r="G15" s="400" t="s">
        <v>541</v>
      </c>
      <c r="H15" s="400"/>
      <c r="I15" s="400" t="s">
        <v>542</v>
      </c>
      <c r="J15" s="400"/>
      <c r="K15" s="401" t="s">
        <v>543</v>
      </c>
      <c r="L15" s="398"/>
    </row>
    <row r="16" s="402" customFormat="true" ht="12" hidden="false" customHeight="true" outlineLevel="0" collapsed="false">
      <c r="A16" s="398"/>
      <c r="B16" s="403" t="s">
        <v>544</v>
      </c>
      <c r="C16" s="404"/>
      <c r="D16" s="404"/>
      <c r="E16" s="404"/>
      <c r="F16" s="404"/>
      <c r="G16" s="404" t="s">
        <v>545</v>
      </c>
      <c r="H16" s="404" t="s">
        <v>546</v>
      </c>
      <c r="I16" s="404" t="s">
        <v>545</v>
      </c>
      <c r="J16" s="404" t="s">
        <v>546</v>
      </c>
      <c r="K16" s="405" t="s">
        <v>546</v>
      </c>
      <c r="L16" s="398"/>
    </row>
    <row r="17" s="411" customFormat="true" ht="9.75" hidden="false" customHeight="true" outlineLevel="0" collapsed="false">
      <c r="A17" s="406"/>
      <c r="B17" s="407" t="s">
        <v>547</v>
      </c>
      <c r="C17" s="408" t="s">
        <v>771</v>
      </c>
      <c r="D17" s="408"/>
      <c r="E17" s="409"/>
      <c r="F17" s="409"/>
      <c r="G17" s="410"/>
      <c r="H17" s="410"/>
      <c r="I17" s="410"/>
      <c r="J17" s="410"/>
      <c r="K17" s="410"/>
      <c r="L17" s="406"/>
    </row>
    <row r="18" s="411" customFormat="true" ht="9.75" hidden="false" customHeight="true" outlineLevel="0" collapsed="false">
      <c r="A18" s="406"/>
      <c r="B18" s="412" t="s">
        <v>547</v>
      </c>
      <c r="C18" s="413" t="s">
        <v>772</v>
      </c>
      <c r="D18" s="413"/>
      <c r="E18" s="414" t="n">
        <v>71</v>
      </c>
      <c r="F18" s="414" t="s">
        <v>573</v>
      </c>
      <c r="G18" s="415" t="n">
        <v>0</v>
      </c>
      <c r="H18" s="415" t="n">
        <f aca="false">E18*G18</f>
        <v>0</v>
      </c>
      <c r="I18" s="415" t="n">
        <f aca="false">G18*20/100</f>
        <v>0</v>
      </c>
      <c r="J18" s="415" t="n">
        <f aca="false">E18*I18</f>
        <v>0</v>
      </c>
      <c r="K18" s="416" t="n">
        <f aca="false">H18+J18</f>
        <v>0</v>
      </c>
      <c r="L18" s="406"/>
    </row>
    <row r="19" s="411" customFormat="true" ht="9.75" hidden="false" customHeight="true" outlineLevel="0" collapsed="false">
      <c r="A19" s="406"/>
      <c r="B19" s="418"/>
      <c r="C19" s="424" t="s">
        <v>773</v>
      </c>
      <c r="D19" s="424"/>
      <c r="E19" s="420"/>
      <c r="F19" s="420"/>
      <c r="G19" s="421"/>
      <c r="H19" s="422"/>
      <c r="I19" s="421"/>
      <c r="J19" s="422"/>
      <c r="K19" s="423"/>
      <c r="L19" s="406"/>
    </row>
    <row r="20" s="411" customFormat="true" ht="9.75" hidden="false" customHeight="true" outlineLevel="0" collapsed="false">
      <c r="A20" s="406"/>
      <c r="B20" s="412" t="s">
        <v>598</v>
      </c>
      <c r="C20" s="413" t="s">
        <v>774</v>
      </c>
      <c r="D20" s="413"/>
      <c r="E20" s="414" t="n">
        <v>51</v>
      </c>
      <c r="F20" s="414" t="s">
        <v>573</v>
      </c>
      <c r="G20" s="415" t="n">
        <v>0</v>
      </c>
      <c r="H20" s="415" t="n">
        <f aca="false">E20*G20</f>
        <v>0</v>
      </c>
      <c r="I20" s="415" t="n">
        <f aca="false">G20*20/100</f>
        <v>0</v>
      </c>
      <c r="J20" s="415" t="n">
        <f aca="false">E20*I20</f>
        <v>0</v>
      </c>
      <c r="K20" s="416" t="n">
        <f aca="false">H20+J20</f>
        <v>0</v>
      </c>
      <c r="L20" s="406"/>
    </row>
    <row r="21" s="411" customFormat="true" ht="9.75" hidden="false" customHeight="true" outlineLevel="0" collapsed="false">
      <c r="A21" s="406"/>
      <c r="B21" s="418"/>
      <c r="C21" s="424" t="s">
        <v>773</v>
      </c>
      <c r="D21" s="424"/>
      <c r="E21" s="420"/>
      <c r="F21" s="420"/>
      <c r="G21" s="421"/>
      <c r="H21" s="422"/>
      <c r="I21" s="421"/>
      <c r="J21" s="422"/>
      <c r="K21" s="423"/>
      <c r="L21" s="406"/>
    </row>
    <row r="22" s="411" customFormat="true" ht="9.75" hidden="false" customHeight="true" outlineLevel="0" collapsed="false">
      <c r="A22" s="406"/>
      <c r="B22" s="412" t="s">
        <v>613</v>
      </c>
      <c r="C22" s="473" t="s">
        <v>775</v>
      </c>
      <c r="D22" s="473"/>
      <c r="E22" s="414" t="n">
        <v>36</v>
      </c>
      <c r="F22" s="414" t="s">
        <v>551</v>
      </c>
      <c r="G22" s="415" t="n">
        <v>0</v>
      </c>
      <c r="H22" s="415" t="n">
        <f aca="false">E22*G22</f>
        <v>0</v>
      </c>
      <c r="I22" s="415" t="n">
        <f aca="false">G22*20/100</f>
        <v>0</v>
      </c>
      <c r="J22" s="415" t="n">
        <f aca="false">E22*I22</f>
        <v>0</v>
      </c>
      <c r="K22" s="416" t="n">
        <f aca="false">H22+J22</f>
        <v>0</v>
      </c>
      <c r="L22" s="406"/>
    </row>
    <row r="23" s="411" customFormat="true" ht="9.75" hidden="false" customHeight="true" outlineLevel="0" collapsed="false">
      <c r="A23" s="406"/>
      <c r="B23" s="418"/>
      <c r="C23" s="424" t="s">
        <v>776</v>
      </c>
      <c r="D23" s="424"/>
      <c r="E23" s="420"/>
      <c r="F23" s="420"/>
      <c r="G23" s="421"/>
      <c r="H23" s="422"/>
      <c r="I23" s="421"/>
      <c r="J23" s="422"/>
      <c r="K23" s="423"/>
      <c r="L23" s="406"/>
    </row>
    <row r="24" s="411" customFormat="true" ht="9.75" hidden="false" customHeight="true" outlineLevel="0" collapsed="false">
      <c r="A24" s="406"/>
      <c r="B24" s="412" t="s">
        <v>624</v>
      </c>
      <c r="C24" s="473" t="s">
        <v>777</v>
      </c>
      <c r="D24" s="473"/>
      <c r="E24" s="414" t="n">
        <v>6</v>
      </c>
      <c r="F24" s="414" t="s">
        <v>551</v>
      </c>
      <c r="G24" s="415" t="n">
        <v>0</v>
      </c>
      <c r="H24" s="415" t="n">
        <f aca="false">E24*G24</f>
        <v>0</v>
      </c>
      <c r="I24" s="415" t="n">
        <f aca="false">G24*20/100</f>
        <v>0</v>
      </c>
      <c r="J24" s="415" t="n">
        <f aca="false">E24*I24</f>
        <v>0</v>
      </c>
      <c r="K24" s="416" t="n">
        <f aca="false">H24+J24</f>
        <v>0</v>
      </c>
      <c r="L24" s="406"/>
    </row>
    <row r="25" s="411" customFormat="true" ht="9.75" hidden="false" customHeight="true" outlineLevel="0" collapsed="false">
      <c r="A25" s="406"/>
      <c r="B25" s="418"/>
      <c r="C25" s="419"/>
      <c r="D25" s="419"/>
      <c r="E25" s="420"/>
      <c r="F25" s="420"/>
      <c r="G25" s="421"/>
      <c r="H25" s="422"/>
      <c r="I25" s="421"/>
      <c r="J25" s="422"/>
      <c r="K25" s="423"/>
      <c r="L25" s="406"/>
    </row>
    <row r="26" s="411" customFormat="true" ht="9.75" hidden="false" customHeight="true" outlineLevel="0" collapsed="false">
      <c r="A26" s="406"/>
      <c r="B26" s="412" t="s">
        <v>778</v>
      </c>
      <c r="C26" s="413" t="s">
        <v>779</v>
      </c>
      <c r="D26" s="413"/>
      <c r="E26" s="414" t="n">
        <v>15</v>
      </c>
      <c r="F26" s="414" t="s">
        <v>303</v>
      </c>
      <c r="G26" s="415" t="n">
        <v>0</v>
      </c>
      <c r="H26" s="415" t="n">
        <f aca="false">E26*G26</f>
        <v>0</v>
      </c>
      <c r="I26" s="415" t="n">
        <f aca="false">G26*20/100</f>
        <v>0</v>
      </c>
      <c r="J26" s="415" t="n">
        <f aca="false">E26*I26</f>
        <v>0</v>
      </c>
      <c r="K26" s="416" t="n">
        <f aca="false">H26+J26</f>
        <v>0</v>
      </c>
      <c r="L26" s="406"/>
    </row>
    <row r="27" s="411" customFormat="true" ht="9.75" hidden="false" customHeight="true" outlineLevel="0" collapsed="false">
      <c r="A27" s="406"/>
      <c r="B27" s="418"/>
      <c r="C27" s="419"/>
      <c r="D27" s="419"/>
      <c r="E27" s="420"/>
      <c r="F27" s="420"/>
      <c r="G27" s="421"/>
      <c r="H27" s="422"/>
      <c r="I27" s="421"/>
      <c r="J27" s="422"/>
      <c r="K27" s="423"/>
      <c r="L27" s="406"/>
    </row>
    <row r="28" s="411" customFormat="true" ht="9.75" hidden="false" customHeight="true" outlineLevel="0" collapsed="false">
      <c r="A28" s="406"/>
      <c r="B28" s="412" t="s">
        <v>780</v>
      </c>
      <c r="C28" s="413" t="s">
        <v>781</v>
      </c>
      <c r="D28" s="413"/>
      <c r="E28" s="414" t="n">
        <v>1</v>
      </c>
      <c r="F28" s="414" t="s">
        <v>124</v>
      </c>
      <c r="G28" s="415" t="n">
        <v>0</v>
      </c>
      <c r="H28" s="415" t="n">
        <f aca="false">E28*G28</f>
        <v>0</v>
      </c>
      <c r="I28" s="415" t="n">
        <f aca="false">G28*20/100</f>
        <v>0</v>
      </c>
      <c r="J28" s="415" t="n">
        <f aca="false">E28*I28</f>
        <v>0</v>
      </c>
      <c r="K28" s="416" t="n">
        <f aca="false">H28+J28</f>
        <v>0</v>
      </c>
      <c r="L28" s="406"/>
    </row>
    <row r="29" s="411" customFormat="true" ht="9.75" hidden="false" customHeight="true" outlineLevel="0" collapsed="false">
      <c r="A29" s="406"/>
      <c r="B29" s="418"/>
      <c r="C29" s="424"/>
      <c r="D29" s="424"/>
      <c r="E29" s="420"/>
      <c r="F29" s="420"/>
      <c r="G29" s="421"/>
      <c r="H29" s="422"/>
      <c r="I29" s="421"/>
      <c r="J29" s="422"/>
      <c r="K29" s="423"/>
      <c r="L29" s="406"/>
    </row>
    <row r="30" s="411" customFormat="true" ht="9.75" hidden="false" customHeight="true" outlineLevel="0" collapsed="false">
      <c r="A30" s="406"/>
      <c r="B30" s="435"/>
      <c r="C30" s="436" t="s">
        <v>597</v>
      </c>
      <c r="D30" s="436"/>
      <c r="E30" s="437"/>
      <c r="F30" s="437"/>
      <c r="G30" s="438"/>
      <c r="H30" s="439" t="n">
        <f aca="false">SUM(H18:H29)</f>
        <v>0</v>
      </c>
      <c r="I30" s="439"/>
      <c r="J30" s="439" t="n">
        <f aca="false">SUM(J18:J29)</f>
        <v>0</v>
      </c>
      <c r="K30" s="440" t="n">
        <f aca="false">SUM(K18:K29)</f>
        <v>0</v>
      </c>
      <c r="L30" s="406"/>
    </row>
    <row r="31" s="411" customFormat="true" ht="9.75" hidden="false" customHeight="true" outlineLevel="0" collapsed="false">
      <c r="A31" s="406"/>
      <c r="B31" s="441"/>
      <c r="C31" s="442"/>
      <c r="D31" s="442"/>
      <c r="E31" s="443"/>
      <c r="F31" s="443"/>
      <c r="G31" s="444"/>
      <c r="H31" s="445"/>
      <c r="I31" s="445"/>
      <c r="J31" s="445"/>
      <c r="K31" s="446"/>
      <c r="L31" s="406"/>
    </row>
    <row r="32" s="411" customFormat="true" ht="9.75" hidden="false" customHeight="true" outlineLevel="0" collapsed="false">
      <c r="A32" s="406"/>
      <c r="B32" s="407"/>
      <c r="C32" s="408" t="s">
        <v>641</v>
      </c>
      <c r="D32" s="408"/>
      <c r="E32" s="409"/>
      <c r="F32" s="409"/>
      <c r="G32" s="410"/>
      <c r="H32" s="410"/>
      <c r="I32" s="410"/>
      <c r="J32" s="410"/>
      <c r="K32" s="410"/>
      <c r="L32" s="406"/>
    </row>
    <row r="33" s="411" customFormat="true" ht="9.75" hidden="false" customHeight="true" outlineLevel="0" collapsed="false">
      <c r="A33" s="406"/>
      <c r="B33" s="435"/>
      <c r="C33" s="436" t="s">
        <v>642</v>
      </c>
      <c r="D33" s="436"/>
      <c r="E33" s="437"/>
      <c r="F33" s="437"/>
      <c r="G33" s="438"/>
      <c r="H33" s="439" t="n">
        <f aca="false">H30</f>
        <v>0</v>
      </c>
      <c r="I33" s="439"/>
      <c r="J33" s="439" t="n">
        <f aca="false">J30</f>
        <v>0</v>
      </c>
      <c r="K33" s="440" t="n">
        <f aca="false">K30</f>
        <v>0</v>
      </c>
      <c r="L33" s="406"/>
    </row>
    <row r="34" s="411" customFormat="true" ht="9.75" hidden="false" customHeight="true" outlineLevel="0" collapsed="false">
      <c r="A34" s="406"/>
      <c r="B34" s="441"/>
      <c r="C34" s="442"/>
      <c r="D34" s="442"/>
      <c r="E34" s="443"/>
      <c r="F34" s="443"/>
      <c r="G34" s="444"/>
      <c r="H34" s="445"/>
      <c r="I34" s="445"/>
      <c r="J34" s="445"/>
      <c r="K34" s="446"/>
      <c r="L34" s="417"/>
    </row>
    <row r="35" s="411" customFormat="true" ht="9.75" hidden="false" customHeight="true" outlineLevel="0" collapsed="false">
      <c r="A35" s="406"/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</row>
    <row r="36" s="411" customFormat="true" ht="9.75" hidden="false" customHeight="true" outlineLevel="0" collapsed="false"/>
    <row r="37" s="411" customFormat="true" ht="9.75" hidden="false" customHeight="true" outlineLevel="0" collapsed="false"/>
    <row r="38" s="411" customFormat="true" ht="9.75" hidden="false" customHeight="true" outlineLevel="0" collapsed="false"/>
    <row r="39" s="411" customFormat="true" ht="9.75" hidden="false" customHeight="true" outlineLevel="0" collapsed="false"/>
    <row r="40" s="411" customFormat="true" ht="9.75" hidden="false" customHeight="true" outlineLevel="0" collapsed="false"/>
    <row r="41" s="411" customFormat="true" ht="9.75" hidden="false" customHeight="true" outlineLevel="0" collapsed="false"/>
    <row r="42" s="411" customFormat="true" ht="9.75" hidden="false" customHeight="true" outlineLevel="0" collapsed="false"/>
    <row r="43" s="411" customFormat="true" ht="9.75" hidden="false" customHeight="true" outlineLevel="0" collapsed="false"/>
    <row r="44" s="411" customFormat="true" ht="9.75" hidden="false" customHeight="true" outlineLevel="0" collapsed="false"/>
    <row r="45" s="411" customFormat="true" ht="9.75" hidden="false" customHeight="true" outlineLevel="0" collapsed="false"/>
    <row r="46" s="411" customFormat="true" ht="9.75" hidden="false" customHeight="true" outlineLevel="0" collapsed="false"/>
    <row r="47" s="411" customFormat="true" ht="9.75" hidden="false" customHeight="true" outlineLevel="0" collapsed="false"/>
    <row r="48" s="411" customFormat="true" ht="9.75" hidden="false" customHeight="true" outlineLevel="0" collapsed="false"/>
    <row r="49" s="411" customFormat="true" ht="9.75" hidden="false" customHeight="true" outlineLevel="0" collapsed="false"/>
    <row r="50" s="411" customFormat="true" ht="9.75" hidden="false" customHeight="true" outlineLevel="0" collapsed="false"/>
    <row r="51" s="411" customFormat="true" ht="9.75" hidden="false" customHeight="true" outlineLevel="0" collapsed="false"/>
    <row r="52" s="411" customFormat="true" ht="9.75" hidden="false" customHeight="true" outlineLevel="0" collapsed="false"/>
    <row r="53" s="411" customFormat="true" ht="9.75" hidden="false" customHeight="true" outlineLevel="0" collapsed="false"/>
    <row r="54" s="411" customFormat="true" ht="9.75" hidden="false" customHeight="true" outlineLevel="0" collapsed="false"/>
    <row r="55" s="411" customFormat="true" ht="9.75" hidden="false" customHeight="true" outlineLevel="0" collapsed="false"/>
    <row r="56" s="411" customFormat="true" ht="9.75" hidden="false" customHeight="true" outlineLevel="0" collapsed="false"/>
    <row r="57" s="411" customFormat="true" ht="9.75" hidden="false" customHeight="true" outlineLevel="0" collapsed="false"/>
    <row r="58" s="411" customFormat="true" ht="9.75" hidden="false" customHeight="true" outlineLevel="0" collapsed="false"/>
    <row r="59" s="411" customFormat="true" ht="9.75" hidden="false" customHeight="true" outlineLevel="0" collapsed="false"/>
    <row r="60" s="411" customFormat="true" ht="9.75" hidden="false" customHeight="true" outlineLevel="0" collapsed="false"/>
    <row r="61" s="411" customFormat="true" ht="9.75" hidden="false" customHeight="true" outlineLevel="0" collapsed="false"/>
    <row r="62" s="411" customFormat="true" ht="9.75" hidden="false" customHeight="true" outlineLevel="0" collapsed="false"/>
    <row r="63" s="411" customFormat="true" ht="9.75" hidden="false" customHeight="true" outlineLevel="0" collapsed="false"/>
    <row r="64" s="411" customFormat="true" ht="9.75" hidden="false" customHeight="true" outlineLevel="0" collapsed="false"/>
    <row r="65" s="411" customFormat="true" ht="9.75" hidden="false" customHeight="true" outlineLevel="0" collapsed="false"/>
    <row r="66" s="411" customFormat="true" ht="9.75" hidden="false" customHeight="true" outlineLevel="0" collapsed="false"/>
    <row r="67" s="411" customFormat="true" ht="9.75" hidden="false" customHeight="true" outlineLevel="0" collapsed="false"/>
    <row r="68" s="411" customFormat="true" ht="9.75" hidden="false" customHeight="true" outlineLevel="0" collapsed="false"/>
    <row r="69" s="411" customFormat="true" ht="9.75" hidden="false" customHeight="true" outlineLevel="0" collapsed="false"/>
    <row r="70" s="411" customFormat="true" ht="9.75" hidden="false" customHeight="true" outlineLevel="0" collapsed="false"/>
    <row r="71" s="411" customFormat="true" ht="9.75" hidden="false" customHeight="true" outlineLevel="0" collapsed="false"/>
    <row r="72" s="411" customFormat="true" ht="9.75" hidden="false" customHeight="true" outlineLevel="0" collapsed="false"/>
    <row r="73" s="411" customFormat="true" ht="9.75" hidden="false" customHeight="true" outlineLevel="0" collapsed="false"/>
    <row r="74" s="411" customFormat="true" ht="9.75" hidden="false" customHeight="true" outlineLevel="0" collapsed="false"/>
    <row r="75" s="411" customFormat="true" ht="9.75" hidden="false" customHeight="true" outlineLevel="0" collapsed="false"/>
    <row r="76" s="411" customFormat="true" ht="9.75" hidden="false" customHeight="true" outlineLevel="0" collapsed="false"/>
    <row r="77" s="411" customFormat="true" ht="9.75" hidden="false" customHeight="true" outlineLevel="0" collapsed="false"/>
    <row r="78" s="411" customFormat="true" ht="9.75" hidden="false" customHeight="true" outlineLevel="0" collapsed="false"/>
    <row r="79" s="411" customFormat="true" ht="9.75" hidden="false" customHeight="true" outlineLevel="0" collapsed="false"/>
    <row r="80" s="411" customFormat="true" ht="9.75" hidden="false" customHeight="true" outlineLevel="0" collapsed="false"/>
    <row r="81" s="411" customFormat="true" ht="9.75" hidden="false" customHeight="true" outlineLevel="0" collapsed="false"/>
    <row r="82" s="411" customFormat="true" ht="9.75" hidden="false" customHeight="true" outlineLevel="0" collapsed="false"/>
    <row r="83" s="411" customFormat="true" ht="9.75" hidden="false" customHeight="true" outlineLevel="0" collapsed="false"/>
    <row r="84" s="411" customFormat="true" ht="9.75" hidden="false" customHeight="true" outlineLevel="0" collapsed="false"/>
    <row r="85" s="411" customFormat="true" ht="9.75" hidden="false" customHeight="true" outlineLevel="0" collapsed="false"/>
    <row r="86" s="411" customFormat="true" ht="9.75" hidden="false" customHeight="true" outlineLevel="0" collapsed="false"/>
    <row r="87" s="411" customFormat="true" ht="9.75" hidden="false" customHeight="true" outlineLevel="0" collapsed="false"/>
    <row r="88" s="411" customFormat="true" ht="9.75" hidden="false" customHeight="true" outlineLevel="0" collapsed="false"/>
    <row r="89" s="411" customFormat="true" ht="9.75" hidden="false" customHeight="true" outlineLevel="0" collapsed="false"/>
    <row r="90" s="411" customFormat="true" ht="9.75" hidden="false" customHeight="true" outlineLevel="0" collapsed="false"/>
    <row r="91" s="411" customFormat="true" ht="9.75" hidden="false" customHeight="true" outlineLevel="0" collapsed="false"/>
    <row r="92" s="411" customFormat="true" ht="9.75" hidden="false" customHeight="true" outlineLevel="0" collapsed="false"/>
    <row r="93" s="411" customFormat="true" ht="9.75" hidden="false" customHeight="true" outlineLevel="0" collapsed="false"/>
    <row r="94" s="411" customFormat="true" ht="9.75" hidden="false" customHeight="true" outlineLevel="0" collapsed="false"/>
    <row r="95" s="411" customFormat="true" ht="9.75" hidden="false" customHeight="true" outlineLevel="0" collapsed="false"/>
    <row r="96" s="411" customFormat="true" ht="9.75" hidden="false" customHeight="true" outlineLevel="0" collapsed="false"/>
    <row r="97" s="411" customFormat="true" ht="9.75" hidden="false" customHeight="true" outlineLevel="0" collapsed="false"/>
    <row r="98" s="411" customFormat="true" ht="9.75" hidden="false" customHeight="true" outlineLevel="0" collapsed="false"/>
    <row r="99" s="411" customFormat="true" ht="9.75" hidden="false" customHeight="true" outlineLevel="0" collapsed="false"/>
    <row r="100" s="411" customFormat="true" ht="9.75" hidden="false" customHeight="true" outlineLevel="0" collapsed="false"/>
    <row r="101" s="411" customFormat="true" ht="9.75" hidden="false" customHeight="true" outlineLevel="0" collapsed="false"/>
    <row r="102" s="411" customFormat="true" ht="9.75" hidden="false" customHeight="true" outlineLevel="0" collapsed="false"/>
    <row r="103" s="411" customFormat="true" ht="9.75" hidden="false" customHeight="true" outlineLevel="0" collapsed="false"/>
    <row r="104" s="411" customFormat="true" ht="9.75" hidden="false" customHeight="true" outlineLevel="0" collapsed="false"/>
    <row r="105" s="411" customFormat="true" ht="9.75" hidden="false" customHeight="true" outlineLevel="0" collapsed="false"/>
    <row r="106" s="411" customFormat="true" ht="9.75" hidden="false" customHeight="true" outlineLevel="0" collapsed="false"/>
    <row r="107" s="411" customFormat="true" ht="9.75" hidden="false" customHeight="true" outlineLevel="0" collapsed="false"/>
    <row r="108" s="411" customFormat="true" ht="9.75" hidden="false" customHeight="true" outlineLevel="0" collapsed="false"/>
    <row r="109" s="411" customFormat="true" ht="9.75" hidden="false" customHeight="true" outlineLevel="0" collapsed="false"/>
    <row r="110" s="411" customFormat="true" ht="9.75" hidden="false" customHeight="true" outlineLevel="0" collapsed="false"/>
    <row r="111" s="411" customFormat="true" ht="9.75" hidden="false" customHeight="true" outlineLevel="0" collapsed="false"/>
    <row r="112" s="411" customFormat="true" ht="9.75" hidden="false" customHeight="true" outlineLevel="0" collapsed="false"/>
    <row r="113" s="411" customFormat="true" ht="9.75" hidden="false" customHeight="true" outlineLevel="0" collapsed="false"/>
    <row r="114" s="411" customFormat="true" ht="9.75" hidden="false" customHeight="true" outlineLevel="0" collapsed="false"/>
    <row r="115" s="411" customFormat="true" ht="9.75" hidden="false" customHeight="true" outlineLevel="0" collapsed="false"/>
    <row r="116" s="411" customFormat="true" ht="9.75" hidden="false" customHeight="true" outlineLevel="0" collapsed="false"/>
    <row r="117" s="411" customFormat="true" ht="9.75" hidden="false" customHeight="true" outlineLevel="0" collapsed="false"/>
    <row r="118" s="411" customFormat="true" ht="9.75" hidden="false" customHeight="true" outlineLevel="0" collapsed="false"/>
    <row r="119" s="411" customFormat="true" ht="9.75" hidden="false" customHeight="true" outlineLevel="0" collapsed="false"/>
    <row r="120" s="411" customFormat="true" ht="9.75" hidden="false" customHeight="true" outlineLevel="0" collapsed="false"/>
    <row r="121" s="411" customFormat="true" ht="9.75" hidden="false" customHeight="true" outlineLevel="0" collapsed="false"/>
    <row r="122" s="411" customFormat="true" ht="9.75" hidden="false" customHeight="true" outlineLevel="0" collapsed="false"/>
    <row r="123" s="411" customFormat="true" ht="9.75" hidden="false" customHeight="true" outlineLevel="0" collapsed="false"/>
    <row r="124" s="411" customFormat="true" ht="9.75" hidden="false" customHeight="true" outlineLevel="0" collapsed="false"/>
    <row r="125" s="411" customFormat="true" ht="9.75" hidden="false" customHeight="true" outlineLevel="0" collapsed="false"/>
    <row r="126" s="411" customFormat="true" ht="9.75" hidden="false" customHeight="true" outlineLevel="0" collapsed="false"/>
    <row r="127" s="411" customFormat="true" ht="9.75" hidden="false" customHeight="true" outlineLevel="0" collapsed="false"/>
    <row r="128" s="411" customFormat="true" ht="9.75" hidden="false" customHeight="true" outlineLevel="0" collapsed="false"/>
    <row r="129" s="411" customFormat="true" ht="9.75" hidden="false" customHeight="true" outlineLevel="0" collapsed="false"/>
    <row r="130" s="411" customFormat="true" ht="9.75" hidden="false" customHeight="true" outlineLevel="0" collapsed="false"/>
    <row r="131" s="411" customFormat="true" ht="9.75" hidden="false" customHeight="true" outlineLevel="0" collapsed="false"/>
    <row r="132" s="411" customFormat="true" ht="9.75" hidden="false" customHeight="true" outlineLevel="0" collapsed="false"/>
    <row r="133" s="411" customFormat="true" ht="9.75" hidden="false" customHeight="true" outlineLevel="0" collapsed="false"/>
    <row r="134" s="411" customFormat="true" ht="9.75" hidden="false" customHeight="true" outlineLevel="0" collapsed="false"/>
    <row r="135" s="411" customFormat="true" ht="9.75" hidden="false" customHeight="true" outlineLevel="0" collapsed="false"/>
    <row r="136" s="411" customFormat="true" ht="9.75" hidden="false" customHeight="true" outlineLevel="0" collapsed="false"/>
    <row r="137" s="411" customFormat="true" ht="9.75" hidden="false" customHeight="true" outlineLevel="0" collapsed="false"/>
    <row r="138" s="411" customFormat="true" ht="9.75" hidden="false" customHeight="true" outlineLevel="0" collapsed="false"/>
    <row r="139" s="411" customFormat="true" ht="9.75" hidden="false" customHeight="true" outlineLevel="0" collapsed="false"/>
    <row r="140" s="411" customFormat="true" ht="9.75" hidden="false" customHeight="true" outlineLevel="0" collapsed="false"/>
    <row r="141" s="411" customFormat="true" ht="9.75" hidden="false" customHeight="true" outlineLevel="0" collapsed="false"/>
    <row r="142" s="411" customFormat="true" ht="9.75" hidden="false" customHeight="true" outlineLevel="0" collapsed="false"/>
    <row r="143" s="411" customFormat="true" ht="9.75" hidden="false" customHeight="true" outlineLevel="0" collapsed="false"/>
    <row r="144" s="411" customFormat="true" ht="9.75" hidden="false" customHeight="true" outlineLevel="0" collapsed="false"/>
    <row r="145" s="411" customFormat="true" ht="9.75" hidden="false" customHeight="true" outlineLevel="0" collapsed="false"/>
    <row r="146" s="411" customFormat="true" ht="9.75" hidden="false" customHeight="true" outlineLevel="0" collapsed="false"/>
    <row r="147" s="411" customFormat="true" ht="9.75" hidden="false" customHeight="true" outlineLevel="0" collapsed="false"/>
    <row r="148" s="411" customFormat="true" ht="9.75" hidden="false" customHeight="true" outlineLevel="0" collapsed="false"/>
    <row r="149" s="411" customFormat="true" ht="9.75" hidden="false" customHeight="true" outlineLevel="0" collapsed="false"/>
    <row r="150" s="411" customFormat="true" ht="9.75" hidden="false" customHeight="true" outlineLevel="0" collapsed="false"/>
    <row r="151" s="411" customFormat="true" ht="9.75" hidden="false" customHeight="true" outlineLevel="0" collapsed="false"/>
    <row r="152" s="411" customFormat="true" ht="9.75" hidden="false" customHeight="true" outlineLevel="0" collapsed="false"/>
    <row r="153" s="411" customFormat="true" ht="9.75" hidden="false" customHeight="true" outlineLevel="0" collapsed="false"/>
    <row r="154" s="411" customFormat="true" ht="9.75" hidden="false" customHeight="true" outlineLevel="0" collapsed="false"/>
    <row r="155" s="411" customFormat="true" ht="9.75" hidden="false" customHeight="true" outlineLevel="0" collapsed="false"/>
    <row r="156" s="411" customFormat="true" ht="9.75" hidden="false" customHeight="true" outlineLevel="0" collapsed="false"/>
    <row r="157" s="411" customFormat="true" ht="9.75" hidden="false" customHeight="true" outlineLevel="0" collapsed="false"/>
    <row r="158" s="411" customFormat="true" ht="9.75" hidden="false" customHeight="true" outlineLevel="0" collapsed="false"/>
    <row r="159" s="411" customFormat="true" ht="9.75" hidden="false" customHeight="true" outlineLevel="0" collapsed="false"/>
    <row r="160" s="411" customFormat="true" ht="9.75" hidden="false" customHeight="true" outlineLevel="0" collapsed="false"/>
    <row r="161" s="411" customFormat="true" ht="9.75" hidden="false" customHeight="true" outlineLevel="0" collapsed="false"/>
    <row r="162" s="411" customFormat="true" ht="9.75" hidden="false" customHeight="true" outlineLevel="0" collapsed="false"/>
    <row r="163" s="411" customFormat="true" ht="9.75" hidden="false" customHeight="true" outlineLevel="0" collapsed="false"/>
    <row r="164" s="411" customFormat="true" ht="9.75" hidden="false" customHeight="true" outlineLevel="0" collapsed="false"/>
    <row r="165" s="411" customFormat="true" ht="9.75" hidden="false" customHeight="true" outlineLevel="0" collapsed="false"/>
    <row r="166" s="411" customFormat="true" ht="9.75" hidden="false" customHeight="true" outlineLevel="0" collapsed="false"/>
    <row r="167" s="411" customFormat="true" ht="9.75" hidden="false" customHeight="true" outlineLevel="0" collapsed="false"/>
    <row r="168" s="411" customFormat="true" ht="9.75" hidden="false" customHeight="true" outlineLevel="0" collapsed="false"/>
    <row r="169" s="411" customFormat="true" ht="9.75" hidden="false" customHeight="true" outlineLevel="0" collapsed="false"/>
    <row r="170" s="411" customFormat="true" ht="9.75" hidden="false" customHeight="true" outlineLevel="0" collapsed="false"/>
    <row r="171" s="411" customFormat="true" ht="9.75" hidden="false" customHeight="true" outlineLevel="0" collapsed="false"/>
    <row r="172" s="411" customFormat="true" ht="9.75" hidden="false" customHeight="true" outlineLevel="0" collapsed="false"/>
    <row r="173" s="411" customFormat="true" ht="9.75" hidden="false" customHeight="true" outlineLevel="0" collapsed="false"/>
    <row r="174" s="411" customFormat="true" ht="9.75" hidden="false" customHeight="true" outlineLevel="0" collapsed="false"/>
    <row r="175" s="411" customFormat="true" ht="9.75" hidden="false" customHeight="true" outlineLevel="0" collapsed="false"/>
    <row r="176" s="411" customFormat="true" ht="9.75" hidden="false" customHeight="true" outlineLevel="0" collapsed="false"/>
    <row r="177" s="411" customFormat="true" ht="9.75" hidden="false" customHeight="true" outlineLevel="0" collapsed="false"/>
    <row r="178" s="411" customFormat="true" ht="9.75" hidden="false" customHeight="true" outlineLevel="0" collapsed="false"/>
    <row r="179" s="411" customFormat="true" ht="9.75" hidden="false" customHeight="true" outlineLevel="0" collapsed="false"/>
    <row r="180" s="411" customFormat="true" ht="9.75" hidden="false" customHeight="true" outlineLevel="0" collapsed="false"/>
    <row r="181" s="411" customFormat="true" ht="9.75" hidden="false" customHeight="true" outlineLevel="0" collapsed="false"/>
    <row r="182" s="411" customFormat="true" ht="9.75" hidden="false" customHeight="true" outlineLevel="0" collapsed="false"/>
    <row r="183" s="411" customFormat="true" ht="9.75" hidden="false" customHeight="true" outlineLevel="0" collapsed="false"/>
    <row r="184" s="411" customFormat="true" ht="9.75" hidden="false" customHeight="true" outlineLevel="0" collapsed="false"/>
    <row r="185" s="411" customFormat="true" ht="9.75" hidden="false" customHeight="true" outlineLevel="0" collapsed="false"/>
    <row r="186" s="411" customFormat="true" ht="9.75" hidden="false" customHeight="true" outlineLevel="0" collapsed="false"/>
    <row r="187" s="411" customFormat="true" ht="9.75" hidden="false" customHeight="true" outlineLevel="0" collapsed="false"/>
    <row r="188" s="411" customFormat="true" ht="9.75" hidden="false" customHeight="true" outlineLevel="0" collapsed="false"/>
    <row r="189" s="411" customFormat="true" ht="9.75" hidden="false" customHeight="true" outlineLevel="0" collapsed="false"/>
    <row r="190" s="411" customFormat="true" ht="9.75" hidden="false" customHeight="true" outlineLevel="0" collapsed="false"/>
    <row r="191" s="411" customFormat="true" ht="9.75" hidden="false" customHeight="true" outlineLevel="0" collapsed="false"/>
    <row r="192" s="411" customFormat="true" ht="9.75" hidden="false" customHeight="true" outlineLevel="0" collapsed="false"/>
    <row r="193" s="411" customFormat="true" ht="9.75" hidden="false" customHeight="true" outlineLevel="0" collapsed="false"/>
    <row r="194" s="411" customFormat="true" ht="9.75" hidden="false" customHeight="true" outlineLevel="0" collapsed="false"/>
    <row r="195" s="411" customFormat="true" ht="9.75" hidden="false" customHeight="true" outlineLevel="0" collapsed="false"/>
    <row r="196" s="411" customFormat="true" ht="9.75" hidden="false" customHeight="true" outlineLevel="0" collapsed="false"/>
    <row r="197" s="411" customFormat="true" ht="9.75" hidden="false" customHeight="true" outlineLevel="0" collapsed="false"/>
    <row r="198" s="411" customFormat="true" ht="9.75" hidden="false" customHeight="true" outlineLevel="0" collapsed="false"/>
    <row r="199" s="411" customFormat="true" ht="9.75" hidden="false" customHeight="true" outlineLevel="0" collapsed="false"/>
    <row r="200" s="411" customFormat="true" ht="9.75" hidden="false" customHeight="true" outlineLevel="0" collapsed="false"/>
    <row r="201" s="411" customFormat="true" ht="9.75" hidden="false" customHeight="true" outlineLevel="0" collapsed="false"/>
    <row r="202" s="411" customFormat="true" ht="9.75" hidden="false" customHeight="true" outlineLevel="0" collapsed="false"/>
    <row r="203" s="411" customFormat="true" ht="9.75" hidden="false" customHeight="true" outlineLevel="0" collapsed="false"/>
    <row r="204" s="411" customFormat="true" ht="9.75" hidden="false" customHeight="true" outlineLevel="0" collapsed="false"/>
    <row r="205" s="411" customFormat="true" ht="9.75" hidden="false" customHeight="true" outlineLevel="0" collapsed="false"/>
    <row r="206" s="411" customFormat="true" ht="9.75" hidden="false" customHeight="true" outlineLevel="0" collapsed="false"/>
    <row r="207" s="411" customFormat="true" ht="9.75" hidden="false" customHeight="true" outlineLevel="0" collapsed="false"/>
    <row r="208" s="411" customFormat="true" ht="9.75" hidden="false" customHeight="true" outlineLevel="0" collapsed="false"/>
    <row r="209" s="411" customFormat="true" ht="9.75" hidden="false" customHeight="true" outlineLevel="0" collapsed="false"/>
    <row r="210" s="411" customFormat="true" ht="9.75" hidden="false" customHeight="true" outlineLevel="0" collapsed="false"/>
    <row r="211" s="411" customFormat="true" ht="9.75" hidden="false" customHeight="true" outlineLevel="0" collapsed="false"/>
    <row r="212" s="411" customFormat="true" ht="9.75" hidden="false" customHeight="true" outlineLevel="0" collapsed="false"/>
    <row r="213" s="411" customFormat="true" ht="9.75" hidden="false" customHeight="true" outlineLevel="0" collapsed="false"/>
    <row r="214" s="411" customFormat="true" ht="9.75" hidden="false" customHeight="true" outlineLevel="0" collapsed="false"/>
    <row r="215" s="411" customFormat="true" ht="9.75" hidden="false" customHeight="true" outlineLevel="0" collapsed="false"/>
    <row r="216" s="411" customFormat="true" ht="9.75" hidden="false" customHeight="true" outlineLevel="0" collapsed="false"/>
    <row r="217" s="411" customFormat="true" ht="9.75" hidden="false" customHeight="true" outlineLevel="0" collapsed="false"/>
    <row r="218" s="411" customFormat="true" ht="9.75" hidden="false" customHeight="true" outlineLevel="0" collapsed="false"/>
    <row r="219" s="411" customFormat="true" ht="9.75" hidden="false" customHeight="true" outlineLevel="0" collapsed="false"/>
    <row r="220" s="411" customFormat="true" ht="9.75" hidden="false" customHeight="true" outlineLevel="0" collapsed="false"/>
    <row r="221" s="411" customFormat="true" ht="9.75" hidden="false" customHeight="true" outlineLevel="0" collapsed="false"/>
    <row r="222" s="411" customFormat="true" ht="9.75" hidden="false" customHeight="true" outlineLevel="0" collapsed="false"/>
    <row r="223" s="411" customFormat="true" ht="9.75" hidden="false" customHeight="true" outlineLevel="0" collapsed="false"/>
    <row r="224" s="411" customFormat="true" ht="9.75" hidden="false" customHeight="true" outlineLevel="0" collapsed="false"/>
    <row r="225" s="411" customFormat="true" ht="9.75" hidden="false" customHeight="true" outlineLevel="0" collapsed="false"/>
    <row r="226" s="411" customFormat="true" ht="9.75" hidden="false" customHeight="true" outlineLevel="0" collapsed="false"/>
    <row r="227" s="411" customFormat="true" ht="9.75" hidden="false" customHeight="true" outlineLevel="0" collapsed="false"/>
    <row r="228" s="411" customFormat="true" ht="9.75" hidden="false" customHeight="true" outlineLevel="0" collapsed="false"/>
    <row r="229" s="411" customFormat="true" ht="9.75" hidden="false" customHeight="true" outlineLevel="0" collapsed="false"/>
    <row r="230" s="411" customFormat="true" ht="9.75" hidden="false" customHeight="true" outlineLevel="0" collapsed="false"/>
    <row r="231" s="411" customFormat="true" ht="9.75" hidden="false" customHeight="true" outlineLevel="0" collapsed="false"/>
    <row r="232" s="411" customFormat="true" ht="9.75" hidden="false" customHeight="true" outlineLevel="0" collapsed="false"/>
    <row r="233" s="411" customFormat="true" ht="9.75" hidden="false" customHeight="true" outlineLevel="0" collapsed="false"/>
    <row r="234" s="411" customFormat="true" ht="9.75" hidden="false" customHeight="true" outlineLevel="0" collapsed="false"/>
    <row r="235" s="411" customFormat="true" ht="9.75" hidden="false" customHeight="true" outlineLevel="0" collapsed="false"/>
    <row r="236" s="411" customFormat="true" ht="9.75" hidden="false" customHeight="true" outlineLevel="0" collapsed="false"/>
    <row r="237" s="411" customFormat="true" ht="9.75" hidden="false" customHeight="true" outlineLevel="0" collapsed="false"/>
    <row r="238" s="411" customFormat="true" ht="9.75" hidden="false" customHeight="true" outlineLevel="0" collapsed="false"/>
    <row r="239" s="411" customFormat="true" ht="9.75" hidden="false" customHeight="true" outlineLevel="0" collapsed="false"/>
    <row r="240" s="411" customFormat="true" ht="9.75" hidden="false" customHeight="true" outlineLevel="0" collapsed="false"/>
    <row r="241" s="411" customFormat="true" ht="9.75" hidden="false" customHeight="true" outlineLevel="0" collapsed="false"/>
    <row r="242" s="411" customFormat="true" ht="9.75" hidden="false" customHeight="true" outlineLevel="0" collapsed="false"/>
    <row r="243" s="411" customFormat="true" ht="9.75" hidden="false" customHeight="true" outlineLevel="0" collapsed="false"/>
    <row r="244" s="411" customFormat="true" ht="9.75" hidden="false" customHeight="true" outlineLevel="0" collapsed="false"/>
    <row r="245" s="411" customFormat="true" ht="9.75" hidden="false" customHeight="true" outlineLevel="0" collapsed="false"/>
    <row r="246" s="411" customFormat="true" ht="9.75" hidden="false" customHeight="true" outlineLevel="0" collapsed="false"/>
    <row r="247" s="411" customFormat="true" ht="9.75" hidden="false" customHeight="true" outlineLevel="0" collapsed="false"/>
    <row r="248" s="411" customFormat="true" ht="9.75" hidden="false" customHeight="true" outlineLevel="0" collapsed="false"/>
    <row r="249" s="411" customFormat="true" ht="9.75" hidden="false" customHeight="true" outlineLevel="0" collapsed="false"/>
    <row r="250" s="411" customFormat="true" ht="9.75" hidden="false" customHeight="true" outlineLevel="0" collapsed="false"/>
    <row r="251" s="411" customFormat="true" ht="9.75" hidden="false" customHeight="true" outlineLevel="0" collapsed="false"/>
    <row r="252" s="411" customFormat="true" ht="9.75" hidden="false" customHeight="true" outlineLevel="0" collapsed="false"/>
    <row r="253" s="411" customFormat="true" ht="9.75" hidden="false" customHeight="true" outlineLevel="0" collapsed="false"/>
    <row r="254" s="411" customFormat="true" ht="9.75" hidden="false" customHeight="true" outlineLevel="0" collapsed="false"/>
    <row r="255" s="411" customFormat="true" ht="9.75" hidden="false" customHeight="true" outlineLevel="0" collapsed="false"/>
    <row r="256" s="411" customFormat="true" ht="9.75" hidden="false" customHeight="true" outlineLevel="0" collapsed="false"/>
    <row r="257" s="411" customFormat="true" ht="9.75" hidden="false" customHeight="true" outlineLevel="0" collapsed="false"/>
    <row r="258" s="411" customFormat="true" ht="9.75" hidden="false" customHeight="true" outlineLevel="0" collapsed="false"/>
    <row r="259" s="411" customFormat="true" ht="9.75" hidden="false" customHeight="true" outlineLevel="0" collapsed="false"/>
    <row r="260" s="448" customFormat="true" ht="9.75" hidden="false" customHeight="true" outlineLevel="0" collapsed="false"/>
    <row r="261" s="448" customFormat="true" ht="9.75" hidden="false" customHeight="true" outlineLevel="0" collapsed="false"/>
    <row r="262" s="448" customFormat="true" ht="9.75" hidden="false" customHeight="true" outlineLevel="0" collapsed="false"/>
    <row r="263" s="448" customFormat="true" ht="9.75" hidden="false" customHeight="true" outlineLevel="0" collapsed="false"/>
    <row r="264" s="448" customFormat="true" ht="9.75" hidden="false" customHeight="true" outlineLevel="0" collapsed="false"/>
    <row r="265" s="448" customFormat="true" ht="9.75" hidden="false" customHeight="true" outlineLevel="0" collapsed="false"/>
    <row r="266" s="448" customFormat="true" ht="9.75" hidden="false" customHeight="true" outlineLevel="0" collapsed="false"/>
    <row r="267" s="448" customFormat="true" ht="9.75" hidden="false" customHeight="true" outlineLevel="0" collapsed="false"/>
    <row r="268" s="448" customFormat="true" ht="9.75" hidden="false" customHeight="true" outlineLevel="0" collapsed="false"/>
    <row r="269" s="448" customFormat="true" ht="9.75" hidden="false" customHeight="true" outlineLevel="0" collapsed="false"/>
    <row r="270" s="448" customFormat="true" ht="9.75" hidden="false" customHeight="true" outlineLevel="0" collapsed="false"/>
    <row r="271" s="448" customFormat="true" ht="9.75" hidden="false" customHeight="true" outlineLevel="0" collapsed="false"/>
    <row r="272" s="448" customFormat="true" ht="9.75" hidden="false" customHeight="true" outlineLevel="0" collapsed="false"/>
    <row r="273" s="448" customFormat="true" ht="9.75" hidden="false" customHeight="true" outlineLevel="0" collapsed="false"/>
    <row r="274" s="448" customFormat="true" ht="9.75" hidden="false" customHeight="true" outlineLevel="0" collapsed="false"/>
    <row r="275" s="448" customFormat="true" ht="9.75" hidden="false" customHeight="true" outlineLevel="0" collapsed="false"/>
    <row r="276" s="448" customFormat="true" ht="9.75" hidden="false" customHeight="true" outlineLevel="0" collapsed="false"/>
    <row r="277" s="448" customFormat="true" ht="9.75" hidden="false" customHeight="true" outlineLevel="0" collapsed="false"/>
    <row r="278" s="448" customFormat="true" ht="9.75" hidden="false" customHeight="true" outlineLevel="0" collapsed="false"/>
    <row r="279" s="448" customFormat="true" ht="9.75" hidden="false" customHeight="true" outlineLevel="0" collapsed="false"/>
    <row r="280" s="448" customFormat="true" ht="9.75" hidden="false" customHeight="true" outlineLevel="0" collapsed="false"/>
    <row r="281" s="448" customFormat="true" ht="9.75" hidden="false" customHeight="true" outlineLevel="0" collapsed="false"/>
    <row r="282" s="448" customFormat="true" ht="9.75" hidden="false" customHeight="true" outlineLevel="0" collapsed="false"/>
    <row r="283" s="448" customFormat="true" ht="9.75" hidden="false" customHeight="true" outlineLevel="0" collapsed="false"/>
    <row r="284" s="448" customFormat="true" ht="9.75" hidden="false" customHeight="true" outlineLevel="0" collapsed="false"/>
    <row r="285" s="448" customFormat="true" ht="9.75" hidden="false" customHeight="true" outlineLevel="0" collapsed="false"/>
    <row r="286" s="448" customFormat="true" ht="9.75" hidden="false" customHeight="true" outlineLevel="0" collapsed="false"/>
    <row r="287" s="448" customFormat="true" ht="9.75" hidden="false" customHeight="true" outlineLevel="0" collapsed="false"/>
    <row r="288" s="448" customFormat="true" ht="9.75" hidden="false" customHeight="true" outlineLevel="0" collapsed="false"/>
    <row r="289" s="448" customFormat="true" ht="9.75" hidden="false" customHeight="true" outlineLevel="0" collapsed="false"/>
    <row r="290" s="448" customFormat="true" ht="9.75" hidden="false" customHeight="true" outlineLevel="0" collapsed="false"/>
    <row r="291" s="448" customFormat="true" ht="9.75" hidden="false" customHeight="true" outlineLevel="0" collapsed="false"/>
    <row r="292" s="448" customFormat="true" ht="9.75" hidden="false" customHeight="true" outlineLevel="0" collapsed="false"/>
    <row r="293" s="448" customFormat="true" ht="9.75" hidden="false" customHeight="true" outlineLevel="0" collapsed="false"/>
    <row r="294" s="448" customFormat="true" ht="9.75" hidden="false" customHeight="true" outlineLevel="0" collapsed="false"/>
    <row r="295" s="448" customFormat="true" ht="9.75" hidden="false" customHeight="true" outlineLevel="0" collapsed="false"/>
    <row r="296" s="448" customFormat="true" ht="9.75" hidden="false" customHeight="true" outlineLevel="0" collapsed="false"/>
    <row r="297" s="448" customFormat="true" ht="9.75" hidden="false" customHeight="true" outlineLevel="0" collapsed="false"/>
    <row r="298" s="448" customFormat="true" ht="9.75" hidden="false" customHeight="true" outlineLevel="0" collapsed="false"/>
    <row r="299" s="448" customFormat="true" ht="9.75" hidden="false" customHeight="true" outlineLevel="0" collapsed="false"/>
    <row r="300" s="448" customFormat="true" ht="9.75" hidden="false" customHeight="true" outlineLevel="0" collapsed="false"/>
    <row r="301" s="448" customFormat="true" ht="9.75" hidden="false" customHeight="true" outlineLevel="0" collapsed="false"/>
    <row r="302" s="448" customFormat="true" ht="9.75" hidden="false" customHeight="true" outlineLevel="0" collapsed="false"/>
    <row r="303" s="448" customFormat="true" ht="9.75" hidden="false" customHeight="true" outlineLevel="0" collapsed="false"/>
    <row r="304" s="448" customFormat="true" ht="9.75" hidden="false" customHeight="true" outlineLevel="0" collapsed="false"/>
    <row r="305" s="448" customFormat="true" ht="9.75" hidden="false" customHeight="true" outlineLevel="0" collapsed="false"/>
    <row r="306" s="448" customFormat="true" ht="9.75" hidden="false" customHeight="true" outlineLevel="0" collapsed="false"/>
    <row r="307" s="448" customFormat="true" ht="9.75" hidden="false" customHeight="true" outlineLevel="0" collapsed="false"/>
    <row r="308" s="448" customFormat="true" ht="9.75" hidden="false" customHeight="true" outlineLevel="0" collapsed="false"/>
    <row r="309" s="448" customFormat="true" ht="9.75" hidden="false" customHeight="true" outlineLevel="0" collapsed="false"/>
    <row r="310" s="448" customFormat="true" ht="9.75" hidden="false" customHeight="true" outlineLevel="0" collapsed="false"/>
    <row r="311" s="448" customFormat="true" ht="9.75" hidden="false" customHeight="true" outlineLevel="0" collapsed="false"/>
    <row r="312" s="448" customFormat="true" ht="9.75" hidden="false" customHeight="true" outlineLevel="0" collapsed="false"/>
    <row r="313" s="448" customFormat="true" ht="9.75" hidden="false" customHeight="true" outlineLevel="0" collapsed="false"/>
    <row r="314" s="448" customFormat="true" ht="9.75" hidden="false" customHeight="true" outlineLevel="0" collapsed="false"/>
    <row r="315" s="448" customFormat="true" ht="9.75" hidden="false" customHeight="true" outlineLevel="0" collapsed="false"/>
    <row r="316" s="448" customFormat="true" ht="9.75" hidden="false" customHeight="true" outlineLevel="0" collapsed="false"/>
    <row r="317" s="448" customFormat="true" ht="9.75" hidden="false" customHeight="true" outlineLevel="0" collapsed="false"/>
    <row r="318" s="448" customFormat="true" ht="9.75" hidden="false" customHeight="true" outlineLevel="0" collapsed="false"/>
    <row r="319" s="448" customFormat="true" ht="9.75" hidden="false" customHeight="true" outlineLevel="0" collapsed="false"/>
    <row r="320" s="448" customFormat="true" ht="9.75" hidden="false" customHeight="true" outlineLevel="0" collapsed="false"/>
    <row r="321" s="448" customFormat="true" ht="9.75" hidden="false" customHeight="true" outlineLevel="0" collapsed="false"/>
    <row r="322" s="448" customFormat="true" ht="9.75" hidden="false" customHeight="true" outlineLevel="0" collapsed="false"/>
    <row r="323" s="448" customFormat="true" ht="9.75" hidden="false" customHeight="true" outlineLevel="0" collapsed="false"/>
    <row r="324" s="448" customFormat="true" ht="9.75" hidden="false" customHeight="true" outlineLevel="0" collapsed="false"/>
    <row r="325" s="448" customFormat="true" ht="9.75" hidden="false" customHeight="true" outlineLevel="0" collapsed="false"/>
    <row r="326" s="448" customFormat="true" ht="9.75" hidden="false" customHeight="true" outlineLevel="0" collapsed="false"/>
    <row r="327" s="448" customFormat="true" ht="9.75" hidden="false" customHeight="true" outlineLevel="0" collapsed="false"/>
    <row r="328" s="448" customFormat="true" ht="9.75" hidden="false" customHeight="true" outlineLevel="0" collapsed="false"/>
    <row r="329" s="448" customFormat="true" ht="9.75" hidden="false" customHeight="true" outlineLevel="0" collapsed="false"/>
    <row r="330" s="448" customFormat="true" ht="9.75" hidden="false" customHeight="true" outlineLevel="0" collapsed="false"/>
    <row r="331" s="448" customFormat="true" ht="9.75" hidden="false" customHeight="true" outlineLevel="0" collapsed="false"/>
    <row r="332" s="448" customFormat="true" ht="9.75" hidden="false" customHeight="true" outlineLevel="0" collapsed="false"/>
    <row r="333" s="448" customFormat="true" ht="9.75" hidden="false" customHeight="true" outlineLevel="0" collapsed="false"/>
    <row r="334" s="448" customFormat="true" ht="9.75" hidden="false" customHeight="true" outlineLevel="0" collapsed="false"/>
    <row r="335" s="448" customFormat="true" ht="9.75" hidden="false" customHeight="true" outlineLevel="0" collapsed="false"/>
    <row r="336" s="448" customFormat="true" ht="9.75" hidden="false" customHeight="true" outlineLevel="0" collapsed="false"/>
    <row r="337" s="448" customFormat="true" ht="9.75" hidden="false" customHeight="true" outlineLevel="0" collapsed="false"/>
    <row r="338" s="448" customFormat="true" ht="9.75" hidden="false" customHeight="true" outlineLevel="0" collapsed="false"/>
    <row r="339" s="448" customFormat="true" ht="9.75" hidden="false" customHeight="true" outlineLevel="0" collapsed="false"/>
    <row r="340" s="448" customFormat="true" ht="9.75" hidden="false" customHeight="true" outlineLevel="0" collapsed="false"/>
    <row r="341" s="448" customFormat="true" ht="9.75" hidden="false" customHeight="true" outlineLevel="0" collapsed="false"/>
    <row r="342" s="448" customFormat="true" ht="9.75" hidden="false" customHeight="true" outlineLevel="0" collapsed="false"/>
    <row r="343" s="448" customFormat="true" ht="9.75" hidden="false" customHeight="true" outlineLevel="0" collapsed="false"/>
    <row r="344" s="448" customFormat="true" ht="9.75" hidden="false" customHeight="true" outlineLevel="0" collapsed="false"/>
    <row r="345" s="448" customFormat="true" ht="9.75" hidden="false" customHeight="true" outlineLevel="0" collapsed="false"/>
    <row r="346" s="448" customFormat="true" ht="9.75" hidden="false" customHeight="true" outlineLevel="0" collapsed="false"/>
    <row r="347" s="448" customFormat="true" ht="9.75" hidden="false" customHeight="true" outlineLevel="0" collapsed="false"/>
    <row r="348" s="448" customFormat="true" ht="9.75" hidden="false" customHeight="true" outlineLevel="0" collapsed="false"/>
    <row r="349" s="448" customFormat="true" ht="9.75" hidden="false" customHeight="true" outlineLevel="0" collapsed="false"/>
    <row r="350" s="448" customFormat="true" ht="9.75" hidden="false" customHeight="true" outlineLevel="0" collapsed="false"/>
    <row r="351" s="448" customFormat="true" ht="9.75" hidden="false" customHeight="true" outlineLevel="0" collapsed="false"/>
    <row r="352" s="448" customFormat="true" ht="9.75" hidden="false" customHeight="true" outlineLevel="0" collapsed="false"/>
    <row r="353" s="448" customFormat="true" ht="9.75" hidden="false" customHeight="true" outlineLevel="0" collapsed="false"/>
    <row r="354" s="448" customFormat="true" ht="9.75" hidden="false" customHeight="true" outlineLevel="0" collapsed="false"/>
    <row r="355" s="448" customFormat="true" ht="9.75" hidden="false" customHeight="true" outlineLevel="0" collapsed="false"/>
    <row r="356" s="448" customFormat="true" ht="9.75" hidden="false" customHeight="true" outlineLevel="0" collapsed="false"/>
    <row r="357" s="448" customFormat="true" ht="9.75" hidden="false" customHeight="true" outlineLevel="0" collapsed="false"/>
    <row r="358" s="448" customFormat="true" ht="9.75" hidden="false" customHeight="true" outlineLevel="0" collapsed="false"/>
    <row r="359" s="448" customFormat="true" ht="9.75" hidden="false" customHeight="true" outlineLevel="0" collapsed="false"/>
    <row r="360" s="448" customFormat="true" ht="9.75" hidden="false" customHeight="true" outlineLevel="0" collapsed="false"/>
    <row r="361" s="448" customFormat="true" ht="9.75" hidden="false" customHeight="true" outlineLevel="0" collapsed="false"/>
    <row r="362" s="448" customFormat="true" ht="9.75" hidden="false" customHeight="true" outlineLevel="0" collapsed="false"/>
    <row r="363" s="448" customFormat="true" ht="9.75" hidden="false" customHeight="true" outlineLevel="0" collapsed="false"/>
    <row r="364" s="448" customFormat="true" ht="9.75" hidden="false" customHeight="true" outlineLevel="0" collapsed="false"/>
    <row r="365" s="448" customFormat="true" ht="9.75" hidden="false" customHeight="true" outlineLevel="0" collapsed="false"/>
    <row r="366" s="448" customFormat="true" ht="9.75" hidden="false" customHeight="true" outlineLevel="0" collapsed="false"/>
    <row r="367" s="448" customFormat="true" ht="9.75" hidden="false" customHeight="true" outlineLevel="0" collapsed="false"/>
    <row r="368" s="448" customFormat="true" ht="9.75" hidden="false" customHeight="true" outlineLevel="0" collapsed="false"/>
    <row r="369" s="448" customFormat="true" ht="9.75" hidden="false" customHeight="true" outlineLevel="0" collapsed="false"/>
    <row r="370" s="448" customFormat="true" ht="9.75" hidden="false" customHeight="true" outlineLevel="0" collapsed="false"/>
    <row r="371" s="448" customFormat="true" ht="9.75" hidden="false" customHeight="true" outlineLevel="0" collapsed="false"/>
    <row r="372" s="448" customFormat="true" ht="9.75" hidden="false" customHeight="true" outlineLevel="0" collapsed="false"/>
    <row r="373" s="448" customFormat="true" ht="9.75" hidden="false" customHeight="true" outlineLevel="0" collapsed="false"/>
    <row r="374" s="448" customFormat="true" ht="9.75" hidden="false" customHeight="true" outlineLevel="0" collapsed="false"/>
    <row r="375" s="448" customFormat="true" ht="9.75" hidden="false" customHeight="true" outlineLevel="0" collapsed="false"/>
    <row r="376" s="448" customFormat="true" ht="9.75" hidden="false" customHeight="true" outlineLevel="0" collapsed="false"/>
    <row r="377" s="448" customFormat="true" ht="9.75" hidden="false" customHeight="true" outlineLevel="0" collapsed="false"/>
    <row r="378" s="448" customFormat="true" ht="9.75" hidden="false" customHeight="true" outlineLevel="0" collapsed="false"/>
    <row r="379" s="448" customFormat="true" ht="9.75" hidden="false" customHeight="true" outlineLevel="0" collapsed="false"/>
    <row r="380" s="448" customFormat="true" ht="9.75" hidden="false" customHeight="true" outlineLevel="0" collapsed="false"/>
    <row r="381" s="448" customFormat="true" ht="9.75" hidden="false" customHeight="true" outlineLevel="0" collapsed="false"/>
    <row r="382" s="448" customFormat="true" ht="9.75" hidden="false" customHeight="true" outlineLevel="0" collapsed="false"/>
    <row r="383" s="448" customFormat="true" ht="9.75" hidden="false" customHeight="true" outlineLevel="0" collapsed="false"/>
    <row r="384" s="448" customFormat="true" ht="9.75" hidden="false" customHeight="true" outlineLevel="0" collapsed="false"/>
    <row r="385" s="448" customFormat="true" ht="9.75" hidden="false" customHeight="true" outlineLevel="0" collapsed="false"/>
    <row r="386" s="448" customFormat="true" ht="9.75" hidden="false" customHeight="true" outlineLevel="0" collapsed="false"/>
    <row r="387" s="448" customFormat="true" ht="9.75" hidden="false" customHeight="true" outlineLevel="0" collapsed="false"/>
    <row r="388" s="448" customFormat="true" ht="9.75" hidden="false" customHeight="true" outlineLevel="0" collapsed="false"/>
    <row r="389" s="448" customFormat="true" ht="9.75" hidden="false" customHeight="true" outlineLevel="0" collapsed="false"/>
    <row r="390" s="448" customFormat="true" ht="9.75" hidden="false" customHeight="true" outlineLevel="0" collapsed="false"/>
    <row r="391" s="448" customFormat="true" ht="9.75" hidden="false" customHeight="true" outlineLevel="0" collapsed="false"/>
    <row r="392" s="448" customFormat="true" ht="9.75" hidden="false" customHeight="true" outlineLevel="0" collapsed="false"/>
    <row r="393" s="448" customFormat="true" ht="9.75" hidden="false" customHeight="true" outlineLevel="0" collapsed="false"/>
    <row r="394" s="448" customFormat="true" ht="9.75" hidden="false" customHeight="true" outlineLevel="0" collapsed="false"/>
    <row r="395" s="448" customFormat="true" ht="9.75" hidden="false" customHeight="true" outlineLevel="0" collapsed="false"/>
    <row r="396" s="448" customFormat="true" ht="9.75" hidden="false" customHeight="true" outlineLevel="0" collapsed="false"/>
    <row r="397" s="448" customFormat="true" ht="9.75" hidden="false" customHeight="true" outlineLevel="0" collapsed="false"/>
    <row r="398" s="448" customFormat="true" ht="9.75" hidden="false" customHeight="true" outlineLevel="0" collapsed="false"/>
    <row r="399" s="448" customFormat="true" ht="9.75" hidden="false" customHeight="true" outlineLevel="0" collapsed="false"/>
    <row r="400" s="448" customFormat="true" ht="9.75" hidden="false" customHeight="true" outlineLevel="0" collapsed="false"/>
    <row r="401" s="448" customFormat="true" ht="9.75" hidden="false" customHeight="true" outlineLevel="0" collapsed="false"/>
    <row r="402" s="448" customFormat="true" ht="9.75" hidden="false" customHeight="true" outlineLevel="0" collapsed="false"/>
    <row r="403" s="448" customFormat="true" ht="9.75" hidden="false" customHeight="true" outlineLevel="0" collapsed="false"/>
    <row r="404" s="448" customFormat="true" ht="9.75" hidden="false" customHeight="true" outlineLevel="0" collapsed="false"/>
    <row r="405" s="448" customFormat="true" ht="9.75" hidden="false" customHeight="true" outlineLevel="0" collapsed="false"/>
    <row r="406" s="448" customFormat="true" ht="9.75" hidden="false" customHeight="true" outlineLevel="0" collapsed="false"/>
    <row r="407" s="448" customFormat="true" ht="9.75" hidden="false" customHeight="true" outlineLevel="0" collapsed="false"/>
    <row r="408" s="448" customFormat="true" ht="9.75" hidden="false" customHeight="true" outlineLevel="0" collapsed="false"/>
    <row r="409" s="448" customFormat="true" ht="9.75" hidden="false" customHeight="true" outlineLevel="0" collapsed="false"/>
    <row r="410" s="448" customFormat="true" ht="9.75" hidden="false" customHeight="true" outlineLevel="0" collapsed="false"/>
    <row r="411" s="448" customFormat="true" ht="9.75" hidden="false" customHeight="true" outlineLevel="0" collapsed="false"/>
    <row r="412" s="448" customFormat="true" ht="9.75" hidden="false" customHeight="true" outlineLevel="0" collapsed="false"/>
    <row r="413" s="448" customFormat="true" ht="9.75" hidden="false" customHeight="true" outlineLevel="0" collapsed="false"/>
    <row r="414" s="448" customFormat="true" ht="9.75" hidden="false" customHeight="true" outlineLevel="0" collapsed="false"/>
    <row r="415" s="448" customFormat="true" ht="9.75" hidden="false" customHeight="true" outlineLevel="0" collapsed="false"/>
    <row r="416" s="448" customFormat="true" ht="9.75" hidden="false" customHeight="true" outlineLevel="0" collapsed="false"/>
    <row r="417" s="448" customFormat="true" ht="9.75" hidden="false" customHeight="true" outlineLevel="0" collapsed="false"/>
    <row r="418" s="448" customFormat="true" ht="9.75" hidden="false" customHeight="true" outlineLevel="0" collapsed="false"/>
    <row r="419" s="448" customFormat="true" ht="9.75" hidden="false" customHeight="true" outlineLevel="0" collapsed="false"/>
    <row r="420" s="448" customFormat="true" ht="9.75" hidden="false" customHeight="true" outlineLevel="0" collapsed="false"/>
    <row r="421" s="448" customFormat="true" ht="9.75" hidden="false" customHeight="true" outlineLevel="0" collapsed="false"/>
    <row r="422" s="448" customFormat="true" ht="9.75" hidden="false" customHeight="true" outlineLevel="0" collapsed="false"/>
    <row r="423" s="448" customFormat="true" ht="9.75" hidden="false" customHeight="true" outlineLevel="0" collapsed="false"/>
    <row r="424" s="448" customFormat="true" ht="9.75" hidden="false" customHeight="true" outlineLevel="0" collapsed="false"/>
    <row r="425" s="448" customFormat="true" ht="9.75" hidden="false" customHeight="true" outlineLevel="0" collapsed="false"/>
    <row r="426" s="448" customFormat="true" ht="9.75" hidden="false" customHeight="true" outlineLevel="0" collapsed="false"/>
    <row r="427" s="448" customFormat="true" ht="9.75" hidden="false" customHeight="true" outlineLevel="0" collapsed="false"/>
    <row r="428" s="448" customFormat="true" ht="9.75" hidden="false" customHeight="true" outlineLevel="0" collapsed="false"/>
    <row r="429" s="448" customFormat="true" ht="9.75" hidden="false" customHeight="true" outlineLevel="0" collapsed="false"/>
    <row r="430" s="448" customFormat="true" ht="9.75" hidden="false" customHeight="true" outlineLevel="0" collapsed="false"/>
    <row r="431" s="448" customFormat="true" ht="9.75" hidden="false" customHeight="true" outlineLevel="0" collapsed="false"/>
    <row r="432" s="448" customFormat="true" ht="9.75" hidden="false" customHeight="true" outlineLevel="0" collapsed="false"/>
    <row r="433" s="448" customFormat="true" ht="9.75" hidden="false" customHeight="true" outlineLevel="0" collapsed="false"/>
    <row r="434" s="448" customFormat="true" ht="9.75" hidden="false" customHeight="true" outlineLevel="0" collapsed="false"/>
    <row r="435" s="448" customFormat="true" ht="9.75" hidden="false" customHeight="true" outlineLevel="0" collapsed="false"/>
    <row r="436" s="448" customFormat="true" ht="9.75" hidden="false" customHeight="true" outlineLevel="0" collapsed="false"/>
    <row r="437" s="448" customFormat="true" ht="9.75" hidden="false" customHeight="true" outlineLevel="0" collapsed="false"/>
    <row r="438" s="448" customFormat="true" ht="9.75" hidden="false" customHeight="true" outlineLevel="0" collapsed="false"/>
    <row r="439" s="448" customFormat="true" ht="9.75" hidden="false" customHeight="true" outlineLevel="0" collapsed="false"/>
    <row r="440" s="448" customFormat="true" ht="9.75" hidden="false" customHeight="true" outlineLevel="0" collapsed="false"/>
    <row r="441" s="448" customFormat="true" ht="9.75" hidden="false" customHeight="true" outlineLevel="0" collapsed="false"/>
    <row r="442" s="448" customFormat="true" ht="9.75" hidden="false" customHeight="true" outlineLevel="0" collapsed="false"/>
    <row r="443" s="448" customFormat="true" ht="9.75" hidden="false" customHeight="true" outlineLevel="0" collapsed="false"/>
    <row r="444" s="448" customFormat="true" ht="9.75" hidden="false" customHeight="true" outlineLevel="0" collapsed="false"/>
    <row r="445" s="448" customFormat="true" ht="9.75" hidden="false" customHeight="true" outlineLevel="0" collapsed="false"/>
    <row r="446" s="448" customFormat="true" ht="9.75" hidden="false" customHeight="true" outlineLevel="0" collapsed="false"/>
    <row r="447" s="448" customFormat="true" ht="9.75" hidden="false" customHeight="true" outlineLevel="0" collapsed="false"/>
    <row r="448" s="448" customFormat="true" ht="9.75" hidden="false" customHeight="true" outlineLevel="0" collapsed="false"/>
    <row r="449" s="448" customFormat="true" ht="9.75" hidden="false" customHeight="true" outlineLevel="0" collapsed="false"/>
    <row r="450" s="448" customFormat="tru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</sheetData>
  <mergeCells count="51">
    <mergeCell ref="B2:C5"/>
    <mergeCell ref="D2:I2"/>
    <mergeCell ref="J2:K2"/>
    <mergeCell ref="D3:I3"/>
    <mergeCell ref="J3:K3"/>
    <mergeCell ref="D4:I4"/>
    <mergeCell ref="J4:K4"/>
    <mergeCell ref="D5:I5"/>
    <mergeCell ref="J5:K5"/>
    <mergeCell ref="B6:K6"/>
    <mergeCell ref="B7:C7"/>
    <mergeCell ref="E7:F7"/>
    <mergeCell ref="J7:K7"/>
    <mergeCell ref="B8:D8"/>
    <mergeCell ref="E8:I8"/>
    <mergeCell ref="J8:K8"/>
    <mergeCell ref="B9:C9"/>
    <mergeCell ref="E9:G9"/>
    <mergeCell ref="J9:K9"/>
    <mergeCell ref="B10:D10"/>
    <mergeCell ref="E10:I11"/>
    <mergeCell ref="J10:K10"/>
    <mergeCell ref="B11:D11"/>
    <mergeCell ref="B12:D12"/>
    <mergeCell ref="E12:G12"/>
    <mergeCell ref="J12:K12"/>
    <mergeCell ref="B13:C13"/>
    <mergeCell ref="E13:I13"/>
    <mergeCell ref="J13:K13"/>
    <mergeCell ref="C15:D15"/>
    <mergeCell ref="G15:H15"/>
    <mergeCell ref="I15:J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196527777777778" right="0.118055555555556" top="0.590277777777778" bottom="0.39375" header="0.19652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9ROZPOČET
&amp;7Budget&amp;R&amp;"Arial,Regular"&amp;9&amp;P/&amp;N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74" width="8.34"/>
    <col collapsed="false" customWidth="true" hidden="false" outlineLevel="0" max="2" min="2" style="474" width="1.66"/>
    <col collapsed="false" customWidth="true" hidden="false" outlineLevel="0" max="4" min="3" style="474" width="5"/>
    <col collapsed="false" customWidth="true" hidden="false" outlineLevel="0" max="5" min="5" style="474" width="11.66"/>
    <col collapsed="false" customWidth="true" hidden="false" outlineLevel="0" max="6" min="6" style="474" width="9.17"/>
    <col collapsed="false" customWidth="true" hidden="false" outlineLevel="0" max="7" min="7" style="474" width="5"/>
    <col collapsed="false" customWidth="true" hidden="false" outlineLevel="0" max="8" min="8" style="474" width="77.83"/>
    <col collapsed="false" customWidth="true" hidden="false" outlineLevel="0" max="10" min="9" style="474" width="20"/>
    <col collapsed="false" customWidth="true" hidden="false" outlineLevel="0" max="11" min="11" style="4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475"/>
      <c r="C2" s="476"/>
      <c r="D2" s="476"/>
      <c r="E2" s="476"/>
      <c r="F2" s="476"/>
      <c r="G2" s="476"/>
      <c r="H2" s="476"/>
      <c r="I2" s="476"/>
      <c r="J2" s="476"/>
      <c r="K2" s="477"/>
    </row>
    <row r="3" s="478" customFormat="true" ht="45" hidden="false" customHeight="true" outlineLevel="0" collapsed="false">
      <c r="B3" s="479"/>
      <c r="C3" s="480" t="s">
        <v>782</v>
      </c>
      <c r="D3" s="480"/>
      <c r="E3" s="480"/>
      <c r="F3" s="480"/>
      <c r="G3" s="480"/>
      <c r="H3" s="480"/>
      <c r="I3" s="480"/>
      <c r="J3" s="480"/>
      <c r="K3" s="481"/>
    </row>
    <row r="4" customFormat="false" ht="25.5" hidden="false" customHeight="true" outlineLevel="0" collapsed="false">
      <c r="A4" s="0"/>
      <c r="B4" s="482"/>
      <c r="C4" s="483" t="s">
        <v>783</v>
      </c>
      <c r="D4" s="483"/>
      <c r="E4" s="483"/>
      <c r="F4" s="483"/>
      <c r="G4" s="483"/>
      <c r="H4" s="483"/>
      <c r="I4" s="483"/>
      <c r="J4" s="483"/>
      <c r="K4" s="484"/>
    </row>
    <row r="5" customFormat="false" ht="5.25" hidden="false" customHeight="true" outlineLevel="0" collapsed="false">
      <c r="A5" s="0"/>
      <c r="B5" s="482"/>
      <c r="C5" s="485"/>
      <c r="D5" s="485"/>
      <c r="E5" s="485"/>
      <c r="F5" s="485"/>
      <c r="G5" s="485"/>
      <c r="H5" s="485"/>
      <c r="I5" s="485"/>
      <c r="J5" s="485"/>
      <c r="K5" s="484"/>
    </row>
    <row r="6" customFormat="false" ht="15" hidden="false" customHeight="true" outlineLevel="0" collapsed="false">
      <c r="A6" s="0"/>
      <c r="B6" s="482"/>
      <c r="C6" s="486" t="s">
        <v>784</v>
      </c>
      <c r="D6" s="486"/>
      <c r="E6" s="486"/>
      <c r="F6" s="486"/>
      <c r="G6" s="486"/>
      <c r="H6" s="486"/>
      <c r="I6" s="486"/>
      <c r="J6" s="486"/>
      <c r="K6" s="484"/>
    </row>
    <row r="7" customFormat="false" ht="15" hidden="false" customHeight="true" outlineLevel="0" collapsed="false">
      <c r="A7" s="0"/>
      <c r="B7" s="487"/>
      <c r="C7" s="486" t="s">
        <v>785</v>
      </c>
      <c r="D7" s="486"/>
      <c r="E7" s="486"/>
      <c r="F7" s="486"/>
      <c r="G7" s="486"/>
      <c r="H7" s="486"/>
      <c r="I7" s="486"/>
      <c r="J7" s="486"/>
      <c r="K7" s="484"/>
    </row>
    <row r="8" customFormat="false" ht="12.75" hidden="false" customHeight="true" outlineLevel="0" collapsed="false">
      <c r="A8" s="0"/>
      <c r="B8" s="487"/>
      <c r="C8" s="486"/>
      <c r="D8" s="486"/>
      <c r="E8" s="486"/>
      <c r="F8" s="486"/>
      <c r="G8" s="486"/>
      <c r="H8" s="486"/>
      <c r="I8" s="486"/>
      <c r="J8" s="486"/>
      <c r="K8" s="484"/>
    </row>
    <row r="9" customFormat="false" ht="15" hidden="false" customHeight="true" outlineLevel="0" collapsed="false">
      <c r="A9" s="0"/>
      <c r="B9" s="487"/>
      <c r="C9" s="488" t="s">
        <v>786</v>
      </c>
      <c r="D9" s="488"/>
      <c r="E9" s="488"/>
      <c r="F9" s="488"/>
      <c r="G9" s="488"/>
      <c r="H9" s="488"/>
      <c r="I9" s="488"/>
      <c r="J9" s="488"/>
      <c r="K9" s="484"/>
    </row>
    <row r="10" customFormat="false" ht="15" hidden="false" customHeight="true" outlineLevel="0" collapsed="false">
      <c r="A10" s="0"/>
      <c r="B10" s="487"/>
      <c r="C10" s="486"/>
      <c r="D10" s="486" t="s">
        <v>787</v>
      </c>
      <c r="E10" s="486"/>
      <c r="F10" s="486"/>
      <c r="G10" s="486"/>
      <c r="H10" s="486"/>
      <c r="I10" s="486"/>
      <c r="J10" s="486"/>
      <c r="K10" s="484"/>
    </row>
    <row r="11" customFormat="false" ht="15" hidden="false" customHeight="true" outlineLevel="0" collapsed="false">
      <c r="A11" s="0"/>
      <c r="B11" s="487"/>
      <c r="C11" s="489"/>
      <c r="D11" s="486" t="s">
        <v>788</v>
      </c>
      <c r="E11" s="486"/>
      <c r="F11" s="486"/>
      <c r="G11" s="486"/>
      <c r="H11" s="486"/>
      <c r="I11" s="486"/>
      <c r="J11" s="486"/>
      <c r="K11" s="484"/>
    </row>
    <row r="12" customFormat="false" ht="15" hidden="false" customHeight="true" outlineLevel="0" collapsed="false">
      <c r="A12" s="0"/>
      <c r="B12" s="487"/>
      <c r="C12" s="489"/>
      <c r="D12" s="486"/>
      <c r="E12" s="486"/>
      <c r="F12" s="486"/>
      <c r="G12" s="486"/>
      <c r="H12" s="486"/>
      <c r="I12" s="486"/>
      <c r="J12" s="486"/>
      <c r="K12" s="484"/>
    </row>
    <row r="13" customFormat="false" ht="15" hidden="false" customHeight="true" outlineLevel="0" collapsed="false">
      <c r="A13" s="0"/>
      <c r="B13" s="487"/>
      <c r="C13" s="489"/>
      <c r="D13" s="490" t="s">
        <v>789</v>
      </c>
      <c r="E13" s="486"/>
      <c r="F13" s="486"/>
      <c r="G13" s="486"/>
      <c r="H13" s="486"/>
      <c r="I13" s="486"/>
      <c r="J13" s="486"/>
      <c r="K13" s="484"/>
    </row>
    <row r="14" customFormat="false" ht="12.75" hidden="false" customHeight="true" outlineLevel="0" collapsed="false">
      <c r="A14" s="0"/>
      <c r="B14" s="487"/>
      <c r="C14" s="489"/>
      <c r="D14" s="489"/>
      <c r="E14" s="489"/>
      <c r="F14" s="489"/>
      <c r="G14" s="489"/>
      <c r="H14" s="489"/>
      <c r="I14" s="489"/>
      <c r="J14" s="489"/>
      <c r="K14" s="484"/>
    </row>
    <row r="15" customFormat="false" ht="15" hidden="false" customHeight="true" outlineLevel="0" collapsed="false">
      <c r="A15" s="0"/>
      <c r="B15" s="487"/>
      <c r="C15" s="489"/>
      <c r="D15" s="486" t="s">
        <v>790</v>
      </c>
      <c r="E15" s="486"/>
      <c r="F15" s="486"/>
      <c r="G15" s="486"/>
      <c r="H15" s="486"/>
      <c r="I15" s="486"/>
      <c r="J15" s="486"/>
      <c r="K15" s="484"/>
    </row>
    <row r="16" customFormat="false" ht="15" hidden="false" customHeight="true" outlineLevel="0" collapsed="false">
      <c r="A16" s="0"/>
      <c r="B16" s="487"/>
      <c r="C16" s="489"/>
      <c r="D16" s="486" t="s">
        <v>791</v>
      </c>
      <c r="E16" s="486"/>
      <c r="F16" s="486"/>
      <c r="G16" s="486"/>
      <c r="H16" s="486"/>
      <c r="I16" s="486"/>
      <c r="J16" s="486"/>
      <c r="K16" s="484"/>
    </row>
    <row r="17" customFormat="false" ht="15" hidden="false" customHeight="true" outlineLevel="0" collapsed="false">
      <c r="A17" s="0"/>
      <c r="B17" s="487"/>
      <c r="C17" s="489"/>
      <c r="D17" s="486" t="s">
        <v>792</v>
      </c>
      <c r="E17" s="486"/>
      <c r="F17" s="486"/>
      <c r="G17" s="486"/>
      <c r="H17" s="486"/>
      <c r="I17" s="486"/>
      <c r="J17" s="486"/>
      <c r="K17" s="484"/>
    </row>
    <row r="18" customFormat="false" ht="15" hidden="false" customHeight="true" outlineLevel="0" collapsed="false">
      <c r="A18" s="0"/>
      <c r="B18" s="487"/>
      <c r="C18" s="489"/>
      <c r="D18" s="489"/>
      <c r="E18" s="491" t="s">
        <v>81</v>
      </c>
      <c r="F18" s="486" t="s">
        <v>793</v>
      </c>
      <c r="G18" s="486"/>
      <c r="H18" s="486"/>
      <c r="I18" s="486"/>
      <c r="J18" s="486"/>
      <c r="K18" s="484"/>
    </row>
    <row r="19" customFormat="false" ht="15" hidden="false" customHeight="true" outlineLevel="0" collapsed="false">
      <c r="A19" s="0"/>
      <c r="B19" s="487"/>
      <c r="C19" s="489"/>
      <c r="D19" s="489"/>
      <c r="E19" s="491" t="s">
        <v>794</v>
      </c>
      <c r="F19" s="486" t="s">
        <v>795</v>
      </c>
      <c r="G19" s="486"/>
      <c r="H19" s="486"/>
      <c r="I19" s="486"/>
      <c r="J19" s="486"/>
      <c r="K19" s="484"/>
    </row>
    <row r="20" customFormat="false" ht="15" hidden="false" customHeight="true" outlineLevel="0" collapsed="false">
      <c r="A20" s="0"/>
      <c r="B20" s="487"/>
      <c r="C20" s="489"/>
      <c r="D20" s="489"/>
      <c r="E20" s="491" t="s">
        <v>796</v>
      </c>
      <c r="F20" s="486" t="s">
        <v>797</v>
      </c>
      <c r="G20" s="486"/>
      <c r="H20" s="486"/>
      <c r="I20" s="486"/>
      <c r="J20" s="486"/>
      <c r="K20" s="484"/>
    </row>
    <row r="21" customFormat="false" ht="15" hidden="false" customHeight="true" outlineLevel="0" collapsed="false">
      <c r="A21" s="0"/>
      <c r="B21" s="487"/>
      <c r="C21" s="489"/>
      <c r="D21" s="489"/>
      <c r="E21" s="491" t="s">
        <v>798</v>
      </c>
      <c r="F21" s="486" t="s">
        <v>799</v>
      </c>
      <c r="G21" s="486"/>
      <c r="H21" s="486"/>
      <c r="I21" s="486"/>
      <c r="J21" s="486"/>
      <c r="K21" s="484"/>
    </row>
    <row r="22" customFormat="false" ht="15" hidden="false" customHeight="true" outlineLevel="0" collapsed="false">
      <c r="A22" s="0"/>
      <c r="B22" s="487"/>
      <c r="C22" s="489"/>
      <c r="D22" s="489"/>
      <c r="E22" s="491" t="s">
        <v>800</v>
      </c>
      <c r="F22" s="486" t="s">
        <v>159</v>
      </c>
      <c r="G22" s="486"/>
      <c r="H22" s="486"/>
      <c r="I22" s="486"/>
      <c r="J22" s="486"/>
      <c r="K22" s="484"/>
    </row>
    <row r="23" customFormat="false" ht="15" hidden="false" customHeight="true" outlineLevel="0" collapsed="false">
      <c r="A23" s="0"/>
      <c r="B23" s="487"/>
      <c r="C23" s="489"/>
      <c r="D23" s="489"/>
      <c r="E23" s="491" t="s">
        <v>801</v>
      </c>
      <c r="F23" s="486" t="s">
        <v>802</v>
      </c>
      <c r="G23" s="486"/>
      <c r="H23" s="486"/>
      <c r="I23" s="486"/>
      <c r="J23" s="486"/>
      <c r="K23" s="484"/>
    </row>
    <row r="24" customFormat="false" ht="12.75" hidden="false" customHeight="true" outlineLevel="0" collapsed="false">
      <c r="A24" s="0"/>
      <c r="B24" s="487"/>
      <c r="C24" s="489"/>
      <c r="D24" s="489"/>
      <c r="E24" s="489"/>
      <c r="F24" s="489"/>
      <c r="G24" s="489"/>
      <c r="H24" s="489"/>
      <c r="I24" s="489"/>
      <c r="J24" s="489"/>
      <c r="K24" s="484"/>
    </row>
    <row r="25" customFormat="false" ht="15" hidden="false" customHeight="true" outlineLevel="0" collapsed="false">
      <c r="A25" s="0"/>
      <c r="B25" s="487"/>
      <c r="C25" s="488" t="s">
        <v>803</v>
      </c>
      <c r="D25" s="488"/>
      <c r="E25" s="488"/>
      <c r="F25" s="488"/>
      <c r="G25" s="488"/>
      <c r="H25" s="488"/>
      <c r="I25" s="488"/>
      <c r="J25" s="488"/>
      <c r="K25" s="484"/>
    </row>
    <row r="26" customFormat="false" ht="15" hidden="false" customHeight="true" outlineLevel="0" collapsed="false">
      <c r="A26" s="0"/>
      <c r="B26" s="487"/>
      <c r="C26" s="486" t="s">
        <v>804</v>
      </c>
      <c r="D26" s="486"/>
      <c r="E26" s="486"/>
      <c r="F26" s="486"/>
      <c r="G26" s="486"/>
      <c r="H26" s="486"/>
      <c r="I26" s="486"/>
      <c r="J26" s="486"/>
      <c r="K26" s="484"/>
    </row>
    <row r="27" customFormat="false" ht="15" hidden="false" customHeight="true" outlineLevel="0" collapsed="false">
      <c r="A27" s="0"/>
      <c r="B27" s="487"/>
      <c r="C27" s="486"/>
      <c r="D27" s="492" t="s">
        <v>805</v>
      </c>
      <c r="E27" s="492"/>
      <c r="F27" s="492"/>
      <c r="G27" s="492"/>
      <c r="H27" s="492"/>
      <c r="I27" s="492"/>
      <c r="J27" s="492"/>
      <c r="K27" s="484"/>
    </row>
    <row r="28" customFormat="false" ht="15" hidden="false" customHeight="true" outlineLevel="0" collapsed="false">
      <c r="A28" s="0"/>
      <c r="B28" s="487"/>
      <c r="C28" s="489"/>
      <c r="D28" s="486" t="s">
        <v>806</v>
      </c>
      <c r="E28" s="486"/>
      <c r="F28" s="486"/>
      <c r="G28" s="486"/>
      <c r="H28" s="486"/>
      <c r="I28" s="486"/>
      <c r="J28" s="486"/>
      <c r="K28" s="484"/>
    </row>
    <row r="29" customFormat="false" ht="12.75" hidden="false" customHeight="true" outlineLevel="0" collapsed="false">
      <c r="A29" s="0"/>
      <c r="B29" s="487"/>
      <c r="C29" s="489"/>
      <c r="D29" s="489"/>
      <c r="E29" s="489"/>
      <c r="F29" s="489"/>
      <c r="G29" s="489"/>
      <c r="H29" s="489"/>
      <c r="I29" s="489"/>
      <c r="J29" s="489"/>
      <c r="K29" s="484"/>
    </row>
    <row r="30" customFormat="false" ht="15" hidden="false" customHeight="true" outlineLevel="0" collapsed="false">
      <c r="A30" s="0"/>
      <c r="B30" s="487"/>
      <c r="C30" s="489"/>
      <c r="D30" s="492" t="s">
        <v>807</v>
      </c>
      <c r="E30" s="492"/>
      <c r="F30" s="492"/>
      <c r="G30" s="492"/>
      <c r="H30" s="492"/>
      <c r="I30" s="492"/>
      <c r="J30" s="492"/>
      <c r="K30" s="484"/>
    </row>
    <row r="31" customFormat="false" ht="15" hidden="false" customHeight="true" outlineLevel="0" collapsed="false">
      <c r="A31" s="0"/>
      <c r="B31" s="487"/>
      <c r="C31" s="489"/>
      <c r="D31" s="486" t="s">
        <v>808</v>
      </c>
      <c r="E31" s="486"/>
      <c r="F31" s="486"/>
      <c r="G31" s="486"/>
      <c r="H31" s="486"/>
      <c r="I31" s="486"/>
      <c r="J31" s="486"/>
      <c r="K31" s="484"/>
    </row>
    <row r="32" customFormat="false" ht="12.75" hidden="false" customHeight="true" outlineLevel="0" collapsed="false">
      <c r="A32" s="0"/>
      <c r="B32" s="487"/>
      <c r="C32" s="489"/>
      <c r="D32" s="489"/>
      <c r="E32" s="489"/>
      <c r="F32" s="489"/>
      <c r="G32" s="489"/>
      <c r="H32" s="489"/>
      <c r="I32" s="489"/>
      <c r="J32" s="489"/>
      <c r="K32" s="484"/>
    </row>
    <row r="33" customFormat="false" ht="15" hidden="false" customHeight="true" outlineLevel="0" collapsed="false">
      <c r="A33" s="0"/>
      <c r="B33" s="487"/>
      <c r="C33" s="489"/>
      <c r="D33" s="492" t="s">
        <v>809</v>
      </c>
      <c r="E33" s="492"/>
      <c r="F33" s="492"/>
      <c r="G33" s="492"/>
      <c r="H33" s="492"/>
      <c r="I33" s="492"/>
      <c r="J33" s="492"/>
      <c r="K33" s="484"/>
    </row>
    <row r="34" customFormat="false" ht="15" hidden="false" customHeight="true" outlineLevel="0" collapsed="false">
      <c r="A34" s="0"/>
      <c r="B34" s="487"/>
      <c r="C34" s="489"/>
      <c r="D34" s="486" t="s">
        <v>810</v>
      </c>
      <c r="E34" s="486"/>
      <c r="F34" s="486"/>
      <c r="G34" s="486"/>
      <c r="H34" s="486"/>
      <c r="I34" s="486"/>
      <c r="J34" s="486"/>
      <c r="K34" s="484"/>
    </row>
    <row r="35" customFormat="false" ht="15" hidden="false" customHeight="true" outlineLevel="0" collapsed="false">
      <c r="A35" s="0"/>
      <c r="B35" s="487"/>
      <c r="C35" s="489"/>
      <c r="D35" s="486" t="s">
        <v>811</v>
      </c>
      <c r="E35" s="486"/>
      <c r="F35" s="486"/>
      <c r="G35" s="486"/>
      <c r="H35" s="486"/>
      <c r="I35" s="486"/>
      <c r="J35" s="486"/>
      <c r="K35" s="484"/>
    </row>
    <row r="36" customFormat="false" ht="15" hidden="false" customHeight="true" outlineLevel="0" collapsed="false">
      <c r="A36" s="0"/>
      <c r="B36" s="487"/>
      <c r="C36" s="489"/>
      <c r="D36" s="486"/>
      <c r="E36" s="490" t="s">
        <v>104</v>
      </c>
      <c r="F36" s="486"/>
      <c r="G36" s="486" t="s">
        <v>812</v>
      </c>
      <c r="H36" s="486"/>
      <c r="I36" s="486"/>
      <c r="J36" s="486"/>
      <c r="K36" s="484"/>
    </row>
    <row r="37" customFormat="false" ht="30.75" hidden="false" customHeight="true" outlineLevel="0" collapsed="false">
      <c r="A37" s="0"/>
      <c r="B37" s="487"/>
      <c r="C37" s="489"/>
      <c r="D37" s="486"/>
      <c r="E37" s="490" t="s">
        <v>813</v>
      </c>
      <c r="F37" s="486"/>
      <c r="G37" s="486" t="s">
        <v>814</v>
      </c>
      <c r="H37" s="486"/>
      <c r="I37" s="486"/>
      <c r="J37" s="486"/>
      <c r="K37" s="484"/>
    </row>
    <row r="38" customFormat="false" ht="15" hidden="false" customHeight="true" outlineLevel="0" collapsed="false">
      <c r="A38" s="0"/>
      <c r="B38" s="487"/>
      <c r="C38" s="489"/>
      <c r="D38" s="486"/>
      <c r="E38" s="490" t="s">
        <v>55</v>
      </c>
      <c r="F38" s="486"/>
      <c r="G38" s="486" t="s">
        <v>815</v>
      </c>
      <c r="H38" s="486"/>
      <c r="I38" s="486"/>
      <c r="J38" s="486"/>
      <c r="K38" s="484"/>
    </row>
    <row r="39" customFormat="false" ht="15" hidden="false" customHeight="true" outlineLevel="0" collapsed="false">
      <c r="A39" s="0"/>
      <c r="B39" s="487"/>
      <c r="C39" s="489"/>
      <c r="D39" s="486"/>
      <c r="E39" s="490" t="s">
        <v>56</v>
      </c>
      <c r="F39" s="486"/>
      <c r="G39" s="486" t="s">
        <v>816</v>
      </c>
      <c r="H39" s="486"/>
      <c r="I39" s="486"/>
      <c r="J39" s="486"/>
      <c r="K39" s="484"/>
    </row>
    <row r="40" customFormat="false" ht="15" hidden="false" customHeight="true" outlineLevel="0" collapsed="false">
      <c r="A40" s="0"/>
      <c r="B40" s="487"/>
      <c r="C40" s="489"/>
      <c r="D40" s="486"/>
      <c r="E40" s="490" t="s">
        <v>105</v>
      </c>
      <c r="F40" s="486"/>
      <c r="G40" s="486" t="s">
        <v>817</v>
      </c>
      <c r="H40" s="486"/>
      <c r="I40" s="486"/>
      <c r="J40" s="486"/>
      <c r="K40" s="484"/>
    </row>
    <row r="41" customFormat="false" ht="15" hidden="false" customHeight="true" outlineLevel="0" collapsed="false">
      <c r="A41" s="0"/>
      <c r="B41" s="487"/>
      <c r="C41" s="489"/>
      <c r="D41" s="486"/>
      <c r="E41" s="490" t="s">
        <v>106</v>
      </c>
      <c r="F41" s="486"/>
      <c r="G41" s="486" t="s">
        <v>818</v>
      </c>
      <c r="H41" s="486"/>
      <c r="I41" s="486"/>
      <c r="J41" s="486"/>
      <c r="K41" s="484"/>
    </row>
    <row r="42" customFormat="false" ht="15" hidden="false" customHeight="true" outlineLevel="0" collapsed="false">
      <c r="A42" s="0"/>
      <c r="B42" s="487"/>
      <c r="C42" s="489"/>
      <c r="D42" s="486"/>
      <c r="E42" s="490" t="s">
        <v>819</v>
      </c>
      <c r="F42" s="486"/>
      <c r="G42" s="486" t="s">
        <v>820</v>
      </c>
      <c r="H42" s="486"/>
      <c r="I42" s="486"/>
      <c r="J42" s="486"/>
      <c r="K42" s="484"/>
    </row>
    <row r="43" customFormat="false" ht="15" hidden="false" customHeight="true" outlineLevel="0" collapsed="false">
      <c r="A43" s="0"/>
      <c r="B43" s="487"/>
      <c r="C43" s="489"/>
      <c r="D43" s="486"/>
      <c r="E43" s="490"/>
      <c r="F43" s="486"/>
      <c r="G43" s="486" t="s">
        <v>821</v>
      </c>
      <c r="H43" s="486"/>
      <c r="I43" s="486"/>
      <c r="J43" s="486"/>
      <c r="K43" s="484"/>
    </row>
    <row r="44" customFormat="false" ht="15" hidden="false" customHeight="true" outlineLevel="0" collapsed="false">
      <c r="A44" s="0"/>
      <c r="B44" s="487"/>
      <c r="C44" s="489"/>
      <c r="D44" s="486"/>
      <c r="E44" s="490" t="s">
        <v>822</v>
      </c>
      <c r="F44" s="486"/>
      <c r="G44" s="486" t="s">
        <v>823</v>
      </c>
      <c r="H44" s="486"/>
      <c r="I44" s="486"/>
      <c r="J44" s="486"/>
      <c r="K44" s="484"/>
    </row>
    <row r="45" customFormat="false" ht="15" hidden="false" customHeight="true" outlineLevel="0" collapsed="false">
      <c r="A45" s="0"/>
      <c r="B45" s="487"/>
      <c r="C45" s="489"/>
      <c r="D45" s="486"/>
      <c r="E45" s="490" t="s">
        <v>108</v>
      </c>
      <c r="F45" s="486"/>
      <c r="G45" s="486" t="s">
        <v>824</v>
      </c>
      <c r="H45" s="486"/>
      <c r="I45" s="486"/>
      <c r="J45" s="486"/>
      <c r="K45" s="484"/>
    </row>
    <row r="46" customFormat="false" ht="12.75" hidden="false" customHeight="true" outlineLevel="0" collapsed="false">
      <c r="A46" s="0"/>
      <c r="B46" s="487"/>
      <c r="C46" s="489"/>
      <c r="D46" s="486"/>
      <c r="E46" s="486"/>
      <c r="F46" s="486"/>
      <c r="G46" s="486"/>
      <c r="H46" s="486"/>
      <c r="I46" s="486"/>
      <c r="J46" s="486"/>
      <c r="K46" s="484"/>
    </row>
    <row r="47" customFormat="false" ht="15" hidden="false" customHeight="true" outlineLevel="0" collapsed="false">
      <c r="A47" s="0"/>
      <c r="B47" s="487"/>
      <c r="C47" s="489"/>
      <c r="D47" s="486" t="s">
        <v>825</v>
      </c>
      <c r="E47" s="486"/>
      <c r="F47" s="486"/>
      <c r="G47" s="486"/>
      <c r="H47" s="486"/>
      <c r="I47" s="486"/>
      <c r="J47" s="486"/>
      <c r="K47" s="484"/>
    </row>
    <row r="48" customFormat="false" ht="15" hidden="false" customHeight="true" outlineLevel="0" collapsed="false">
      <c r="A48" s="0"/>
      <c r="B48" s="487"/>
      <c r="C48" s="489"/>
      <c r="D48" s="489"/>
      <c r="E48" s="486" t="s">
        <v>826</v>
      </c>
      <c r="F48" s="486"/>
      <c r="G48" s="486"/>
      <c r="H48" s="486"/>
      <c r="I48" s="486"/>
      <c r="J48" s="486"/>
      <c r="K48" s="484"/>
    </row>
    <row r="49" customFormat="false" ht="15" hidden="false" customHeight="true" outlineLevel="0" collapsed="false">
      <c r="A49" s="0"/>
      <c r="B49" s="487"/>
      <c r="C49" s="489"/>
      <c r="D49" s="489"/>
      <c r="E49" s="486" t="s">
        <v>827</v>
      </c>
      <c r="F49" s="486"/>
      <c r="G49" s="486"/>
      <c r="H49" s="486"/>
      <c r="I49" s="486"/>
      <c r="J49" s="486"/>
      <c r="K49" s="484"/>
    </row>
    <row r="50" customFormat="false" ht="15" hidden="false" customHeight="true" outlineLevel="0" collapsed="false">
      <c r="A50" s="0"/>
      <c r="B50" s="487"/>
      <c r="C50" s="489"/>
      <c r="D50" s="489"/>
      <c r="E50" s="486" t="s">
        <v>828</v>
      </c>
      <c r="F50" s="486"/>
      <c r="G50" s="486"/>
      <c r="H50" s="486"/>
      <c r="I50" s="486"/>
      <c r="J50" s="486"/>
      <c r="K50" s="484"/>
    </row>
    <row r="51" customFormat="false" ht="15" hidden="false" customHeight="true" outlineLevel="0" collapsed="false">
      <c r="A51" s="0"/>
      <c r="B51" s="487"/>
      <c r="C51" s="489"/>
      <c r="D51" s="486" t="s">
        <v>829</v>
      </c>
      <c r="E51" s="486"/>
      <c r="F51" s="486"/>
      <c r="G51" s="486"/>
      <c r="H51" s="486"/>
      <c r="I51" s="486"/>
      <c r="J51" s="486"/>
      <c r="K51" s="484"/>
    </row>
    <row r="52" customFormat="false" ht="25.5" hidden="false" customHeight="true" outlineLevel="0" collapsed="false">
      <c r="A52" s="0"/>
      <c r="B52" s="482"/>
      <c r="C52" s="483" t="s">
        <v>830</v>
      </c>
      <c r="D52" s="483"/>
      <c r="E52" s="483"/>
      <c r="F52" s="483"/>
      <c r="G52" s="483"/>
      <c r="H52" s="483"/>
      <c r="I52" s="483"/>
      <c r="J52" s="483"/>
      <c r="K52" s="484"/>
    </row>
    <row r="53" customFormat="false" ht="5.25" hidden="false" customHeight="true" outlineLevel="0" collapsed="false">
      <c r="A53" s="0"/>
      <c r="B53" s="482"/>
      <c r="C53" s="485"/>
      <c r="D53" s="485"/>
      <c r="E53" s="485"/>
      <c r="F53" s="485"/>
      <c r="G53" s="485"/>
      <c r="H53" s="485"/>
      <c r="I53" s="485"/>
      <c r="J53" s="485"/>
      <c r="K53" s="484"/>
    </row>
    <row r="54" customFormat="false" ht="15" hidden="false" customHeight="true" outlineLevel="0" collapsed="false">
      <c r="A54" s="0"/>
      <c r="B54" s="482"/>
      <c r="C54" s="486" t="s">
        <v>831</v>
      </c>
      <c r="D54" s="486"/>
      <c r="E54" s="486"/>
      <c r="F54" s="486"/>
      <c r="G54" s="486"/>
      <c r="H54" s="486"/>
      <c r="I54" s="486"/>
      <c r="J54" s="486"/>
      <c r="K54" s="484"/>
    </row>
    <row r="55" customFormat="false" ht="15" hidden="false" customHeight="true" outlineLevel="0" collapsed="false">
      <c r="A55" s="0"/>
      <c r="B55" s="482"/>
      <c r="C55" s="486" t="s">
        <v>832</v>
      </c>
      <c r="D55" s="486"/>
      <c r="E55" s="486"/>
      <c r="F55" s="486"/>
      <c r="G55" s="486"/>
      <c r="H55" s="486"/>
      <c r="I55" s="486"/>
      <c r="J55" s="486"/>
      <c r="K55" s="484"/>
    </row>
    <row r="56" customFormat="false" ht="12.75" hidden="false" customHeight="true" outlineLevel="0" collapsed="false">
      <c r="A56" s="0"/>
      <c r="B56" s="482"/>
      <c r="C56" s="486"/>
      <c r="D56" s="486"/>
      <c r="E56" s="486"/>
      <c r="F56" s="486"/>
      <c r="G56" s="486"/>
      <c r="H56" s="486"/>
      <c r="I56" s="486"/>
      <c r="J56" s="486"/>
      <c r="K56" s="484"/>
    </row>
    <row r="57" customFormat="false" ht="15" hidden="false" customHeight="true" outlineLevel="0" collapsed="false">
      <c r="A57" s="0"/>
      <c r="B57" s="482"/>
      <c r="C57" s="486" t="s">
        <v>833</v>
      </c>
      <c r="D57" s="486"/>
      <c r="E57" s="486"/>
      <c r="F57" s="486"/>
      <c r="G57" s="486"/>
      <c r="H57" s="486"/>
      <c r="I57" s="486"/>
      <c r="J57" s="486"/>
      <c r="K57" s="484"/>
    </row>
    <row r="58" customFormat="false" ht="15" hidden="false" customHeight="true" outlineLevel="0" collapsed="false">
      <c r="A58" s="0"/>
      <c r="B58" s="482"/>
      <c r="C58" s="489"/>
      <c r="D58" s="486" t="s">
        <v>834</v>
      </c>
      <c r="E58" s="486"/>
      <c r="F58" s="486"/>
      <c r="G58" s="486"/>
      <c r="H58" s="486"/>
      <c r="I58" s="486"/>
      <c r="J58" s="486"/>
      <c r="K58" s="484"/>
    </row>
    <row r="59" customFormat="false" ht="15" hidden="false" customHeight="true" outlineLevel="0" collapsed="false">
      <c r="A59" s="0"/>
      <c r="B59" s="482"/>
      <c r="C59" s="489"/>
      <c r="D59" s="486" t="s">
        <v>835</v>
      </c>
      <c r="E59" s="486"/>
      <c r="F59" s="486"/>
      <c r="G59" s="486"/>
      <c r="H59" s="486"/>
      <c r="I59" s="486"/>
      <c r="J59" s="486"/>
      <c r="K59" s="484"/>
    </row>
    <row r="60" customFormat="false" ht="15" hidden="false" customHeight="true" outlineLevel="0" collapsed="false">
      <c r="A60" s="0"/>
      <c r="B60" s="482"/>
      <c r="C60" s="489"/>
      <c r="D60" s="486" t="s">
        <v>836</v>
      </c>
      <c r="E60" s="486"/>
      <c r="F60" s="486"/>
      <c r="G60" s="486"/>
      <c r="H60" s="486"/>
      <c r="I60" s="486"/>
      <c r="J60" s="486"/>
      <c r="K60" s="484"/>
    </row>
    <row r="61" customFormat="false" ht="15" hidden="false" customHeight="true" outlineLevel="0" collapsed="false">
      <c r="A61" s="0"/>
      <c r="B61" s="482"/>
      <c r="C61" s="489"/>
      <c r="D61" s="486" t="s">
        <v>837</v>
      </c>
      <c r="E61" s="486"/>
      <c r="F61" s="486"/>
      <c r="G61" s="486"/>
      <c r="H61" s="486"/>
      <c r="I61" s="486"/>
      <c r="J61" s="486"/>
      <c r="K61" s="484"/>
    </row>
    <row r="62" customFormat="false" ht="15" hidden="false" customHeight="true" outlineLevel="0" collapsed="false">
      <c r="A62" s="0"/>
      <c r="B62" s="482"/>
      <c r="C62" s="489"/>
      <c r="D62" s="493" t="s">
        <v>838</v>
      </c>
      <c r="E62" s="493"/>
      <c r="F62" s="493"/>
      <c r="G62" s="493"/>
      <c r="H62" s="493"/>
      <c r="I62" s="493"/>
      <c r="J62" s="493"/>
      <c r="K62" s="484"/>
    </row>
    <row r="63" customFormat="false" ht="15" hidden="false" customHeight="true" outlineLevel="0" collapsed="false">
      <c r="A63" s="0"/>
      <c r="B63" s="482"/>
      <c r="C63" s="489"/>
      <c r="D63" s="486" t="s">
        <v>839</v>
      </c>
      <c r="E63" s="486"/>
      <c r="F63" s="486"/>
      <c r="G63" s="486"/>
      <c r="H63" s="486"/>
      <c r="I63" s="486"/>
      <c r="J63" s="486"/>
      <c r="K63" s="484"/>
    </row>
    <row r="64" customFormat="false" ht="12.75" hidden="false" customHeight="true" outlineLevel="0" collapsed="false">
      <c r="A64" s="0"/>
      <c r="B64" s="482"/>
      <c r="C64" s="489"/>
      <c r="D64" s="489"/>
      <c r="E64" s="494"/>
      <c r="F64" s="489"/>
      <c r="G64" s="489"/>
      <c r="H64" s="489"/>
      <c r="I64" s="489"/>
      <c r="J64" s="489"/>
      <c r="K64" s="484"/>
    </row>
    <row r="65" customFormat="false" ht="15" hidden="false" customHeight="true" outlineLevel="0" collapsed="false">
      <c r="A65" s="0"/>
      <c r="B65" s="482"/>
      <c r="C65" s="489"/>
      <c r="D65" s="486" t="s">
        <v>840</v>
      </c>
      <c r="E65" s="486"/>
      <c r="F65" s="486"/>
      <c r="G65" s="486"/>
      <c r="H65" s="486"/>
      <c r="I65" s="486"/>
      <c r="J65" s="486"/>
      <c r="K65" s="484"/>
    </row>
    <row r="66" customFormat="false" ht="15" hidden="false" customHeight="true" outlineLevel="0" collapsed="false">
      <c r="A66" s="0"/>
      <c r="B66" s="482"/>
      <c r="C66" s="489"/>
      <c r="D66" s="493" t="s">
        <v>841</v>
      </c>
      <c r="E66" s="493"/>
      <c r="F66" s="493"/>
      <c r="G66" s="493"/>
      <c r="H66" s="493"/>
      <c r="I66" s="493"/>
      <c r="J66" s="493"/>
      <c r="K66" s="484"/>
    </row>
    <row r="67" customFormat="false" ht="15" hidden="false" customHeight="true" outlineLevel="0" collapsed="false">
      <c r="A67" s="0"/>
      <c r="B67" s="482"/>
      <c r="C67" s="489"/>
      <c r="D67" s="486" t="s">
        <v>842</v>
      </c>
      <c r="E67" s="486"/>
      <c r="F67" s="486"/>
      <c r="G67" s="486"/>
      <c r="H67" s="486"/>
      <c r="I67" s="486"/>
      <c r="J67" s="486"/>
      <c r="K67" s="484"/>
    </row>
    <row r="68" customFormat="false" ht="15" hidden="false" customHeight="true" outlineLevel="0" collapsed="false">
      <c r="A68" s="0"/>
      <c r="B68" s="482"/>
      <c r="C68" s="489"/>
      <c r="D68" s="486" t="s">
        <v>843</v>
      </c>
      <c r="E68" s="486"/>
      <c r="F68" s="486"/>
      <c r="G68" s="486"/>
      <c r="H68" s="486"/>
      <c r="I68" s="486"/>
      <c r="J68" s="486"/>
      <c r="K68" s="484"/>
    </row>
    <row r="69" customFormat="false" ht="15" hidden="false" customHeight="true" outlineLevel="0" collapsed="false">
      <c r="A69" s="0"/>
      <c r="B69" s="482"/>
      <c r="C69" s="489"/>
      <c r="D69" s="486" t="s">
        <v>844</v>
      </c>
      <c r="E69" s="486"/>
      <c r="F69" s="486"/>
      <c r="G69" s="486"/>
      <c r="H69" s="486"/>
      <c r="I69" s="486"/>
      <c r="J69" s="486"/>
      <c r="K69" s="484"/>
    </row>
    <row r="70" customFormat="false" ht="15" hidden="false" customHeight="true" outlineLevel="0" collapsed="false">
      <c r="A70" s="0"/>
      <c r="B70" s="482"/>
      <c r="C70" s="489"/>
      <c r="D70" s="486" t="s">
        <v>845</v>
      </c>
      <c r="E70" s="486"/>
      <c r="F70" s="486"/>
      <c r="G70" s="486"/>
      <c r="H70" s="486"/>
      <c r="I70" s="486"/>
      <c r="J70" s="486"/>
      <c r="K70" s="484"/>
    </row>
    <row r="71" customFormat="false" ht="12.75" hidden="false" customHeight="true" outlineLevel="0" collapsed="false">
      <c r="A71" s="0"/>
      <c r="B71" s="495"/>
      <c r="C71" s="496"/>
      <c r="D71" s="496"/>
      <c r="E71" s="496"/>
      <c r="F71" s="496"/>
      <c r="G71" s="496"/>
      <c r="H71" s="496"/>
      <c r="I71" s="496"/>
      <c r="J71" s="496"/>
      <c r="K71" s="497"/>
    </row>
    <row r="72" customFormat="false" ht="18.75" hidden="false" customHeight="true" outlineLevel="0" collapsed="false">
      <c r="A72" s="0"/>
      <c r="B72" s="498"/>
      <c r="C72" s="498"/>
      <c r="D72" s="498"/>
      <c r="E72" s="498"/>
      <c r="F72" s="498"/>
      <c r="G72" s="498"/>
      <c r="H72" s="498"/>
      <c r="I72" s="498"/>
      <c r="J72" s="498"/>
      <c r="K72" s="499"/>
    </row>
    <row r="73" customFormat="false" ht="18.75" hidden="false" customHeight="true" outlineLevel="0" collapsed="false">
      <c r="A73" s="0"/>
      <c r="B73" s="499"/>
      <c r="C73" s="499"/>
      <c r="D73" s="499"/>
      <c r="E73" s="499"/>
      <c r="F73" s="499"/>
      <c r="G73" s="499"/>
      <c r="H73" s="499"/>
      <c r="I73" s="499"/>
      <c r="J73" s="499"/>
      <c r="K73" s="499"/>
    </row>
    <row r="74" customFormat="false" ht="7.5" hidden="false" customHeight="true" outlineLevel="0" collapsed="false">
      <c r="A74" s="0"/>
      <c r="B74" s="500"/>
      <c r="C74" s="501"/>
      <c r="D74" s="501"/>
      <c r="E74" s="501"/>
      <c r="F74" s="501"/>
      <c r="G74" s="501"/>
      <c r="H74" s="501"/>
      <c r="I74" s="501"/>
      <c r="J74" s="501"/>
      <c r="K74" s="502"/>
    </row>
    <row r="75" customFormat="false" ht="45" hidden="false" customHeight="true" outlineLevel="0" collapsed="false">
      <c r="A75" s="0"/>
      <c r="B75" s="503"/>
      <c r="C75" s="504" t="s">
        <v>846</v>
      </c>
      <c r="D75" s="504"/>
      <c r="E75" s="504"/>
      <c r="F75" s="504"/>
      <c r="G75" s="504"/>
      <c r="H75" s="504"/>
      <c r="I75" s="504"/>
      <c r="J75" s="504"/>
      <c r="K75" s="505"/>
    </row>
    <row r="76" customFormat="false" ht="17.25" hidden="false" customHeight="true" outlineLevel="0" collapsed="false">
      <c r="A76" s="0"/>
      <c r="B76" s="503"/>
      <c r="C76" s="506" t="s">
        <v>645</v>
      </c>
      <c r="D76" s="506"/>
      <c r="E76" s="506"/>
      <c r="F76" s="506" t="s">
        <v>847</v>
      </c>
      <c r="G76" s="507"/>
      <c r="H76" s="506" t="s">
        <v>56</v>
      </c>
      <c r="I76" s="506" t="s">
        <v>59</v>
      </c>
      <c r="J76" s="506" t="s">
        <v>848</v>
      </c>
      <c r="K76" s="505"/>
    </row>
    <row r="77" customFormat="false" ht="17.25" hidden="false" customHeight="true" outlineLevel="0" collapsed="false">
      <c r="A77" s="0"/>
      <c r="B77" s="503"/>
      <c r="C77" s="508" t="s">
        <v>849</v>
      </c>
      <c r="D77" s="508"/>
      <c r="E77" s="508"/>
      <c r="F77" s="509" t="s">
        <v>850</v>
      </c>
      <c r="G77" s="510"/>
      <c r="H77" s="508"/>
      <c r="I77" s="508"/>
      <c r="J77" s="508" t="s">
        <v>851</v>
      </c>
      <c r="K77" s="505"/>
    </row>
    <row r="78" customFormat="false" ht="5.25" hidden="false" customHeight="true" outlineLevel="0" collapsed="false">
      <c r="A78" s="0"/>
      <c r="B78" s="503"/>
      <c r="C78" s="511"/>
      <c r="D78" s="511"/>
      <c r="E78" s="511"/>
      <c r="F78" s="511"/>
      <c r="G78" s="512"/>
      <c r="H78" s="511"/>
      <c r="I78" s="511"/>
      <c r="J78" s="511"/>
      <c r="K78" s="505"/>
    </row>
    <row r="79" customFormat="false" ht="15" hidden="false" customHeight="true" outlineLevel="0" collapsed="false">
      <c r="A79" s="0"/>
      <c r="B79" s="503"/>
      <c r="C79" s="490" t="s">
        <v>55</v>
      </c>
      <c r="D79" s="511"/>
      <c r="E79" s="511"/>
      <c r="F79" s="513" t="s">
        <v>141</v>
      </c>
      <c r="G79" s="512"/>
      <c r="H79" s="490" t="s">
        <v>852</v>
      </c>
      <c r="I79" s="490" t="s">
        <v>853</v>
      </c>
      <c r="J79" s="490" t="n">
        <v>20</v>
      </c>
      <c r="K79" s="505"/>
    </row>
    <row r="80" customFormat="false" ht="15" hidden="false" customHeight="true" outlineLevel="0" collapsed="false">
      <c r="A80" s="0"/>
      <c r="B80" s="503"/>
      <c r="C80" s="490" t="s">
        <v>854</v>
      </c>
      <c r="D80" s="490"/>
      <c r="E80" s="490"/>
      <c r="F80" s="513" t="s">
        <v>141</v>
      </c>
      <c r="G80" s="512"/>
      <c r="H80" s="490" t="s">
        <v>855</v>
      </c>
      <c r="I80" s="490" t="s">
        <v>853</v>
      </c>
      <c r="J80" s="490" t="n">
        <v>120</v>
      </c>
      <c r="K80" s="505"/>
    </row>
    <row r="81" customFormat="false" ht="15" hidden="false" customHeight="true" outlineLevel="0" collapsed="false">
      <c r="A81" s="0"/>
      <c r="B81" s="514"/>
      <c r="C81" s="490" t="s">
        <v>856</v>
      </c>
      <c r="D81" s="490"/>
      <c r="E81" s="490"/>
      <c r="F81" s="513" t="s">
        <v>857</v>
      </c>
      <c r="G81" s="512"/>
      <c r="H81" s="490" t="s">
        <v>858</v>
      </c>
      <c r="I81" s="490" t="s">
        <v>853</v>
      </c>
      <c r="J81" s="490" t="n">
        <v>50</v>
      </c>
      <c r="K81" s="505"/>
    </row>
    <row r="82" customFormat="false" ht="15" hidden="false" customHeight="true" outlineLevel="0" collapsed="false">
      <c r="A82" s="0"/>
      <c r="B82" s="514"/>
      <c r="C82" s="490" t="s">
        <v>859</v>
      </c>
      <c r="D82" s="490"/>
      <c r="E82" s="490"/>
      <c r="F82" s="513" t="s">
        <v>141</v>
      </c>
      <c r="G82" s="512"/>
      <c r="H82" s="490" t="s">
        <v>860</v>
      </c>
      <c r="I82" s="490" t="s">
        <v>861</v>
      </c>
      <c r="J82" s="490"/>
      <c r="K82" s="505"/>
    </row>
    <row r="83" customFormat="false" ht="15" hidden="false" customHeight="true" outlineLevel="0" collapsed="false">
      <c r="A83" s="0"/>
      <c r="B83" s="514"/>
      <c r="C83" s="515" t="s">
        <v>862</v>
      </c>
      <c r="D83" s="515"/>
      <c r="E83" s="515"/>
      <c r="F83" s="516" t="s">
        <v>857</v>
      </c>
      <c r="G83" s="515"/>
      <c r="H83" s="515" t="s">
        <v>863</v>
      </c>
      <c r="I83" s="515" t="s">
        <v>853</v>
      </c>
      <c r="J83" s="515" t="n">
        <v>15</v>
      </c>
      <c r="K83" s="505"/>
    </row>
    <row r="84" customFormat="false" ht="15" hidden="false" customHeight="true" outlineLevel="0" collapsed="false">
      <c r="A84" s="0"/>
      <c r="B84" s="514"/>
      <c r="C84" s="515" t="s">
        <v>864</v>
      </c>
      <c r="D84" s="515"/>
      <c r="E84" s="515"/>
      <c r="F84" s="516" t="s">
        <v>857</v>
      </c>
      <c r="G84" s="515"/>
      <c r="H84" s="515" t="s">
        <v>865</v>
      </c>
      <c r="I84" s="515" t="s">
        <v>853</v>
      </c>
      <c r="J84" s="515" t="n">
        <v>15</v>
      </c>
      <c r="K84" s="505"/>
    </row>
    <row r="85" customFormat="false" ht="15" hidden="false" customHeight="true" outlineLevel="0" collapsed="false">
      <c r="A85" s="0"/>
      <c r="B85" s="514"/>
      <c r="C85" s="515" t="s">
        <v>866</v>
      </c>
      <c r="D85" s="515"/>
      <c r="E85" s="515"/>
      <c r="F85" s="516" t="s">
        <v>857</v>
      </c>
      <c r="G85" s="515"/>
      <c r="H85" s="515" t="s">
        <v>867</v>
      </c>
      <c r="I85" s="515" t="s">
        <v>853</v>
      </c>
      <c r="J85" s="515" t="n">
        <v>20</v>
      </c>
      <c r="K85" s="505"/>
    </row>
    <row r="86" customFormat="false" ht="15" hidden="false" customHeight="true" outlineLevel="0" collapsed="false">
      <c r="A86" s="0"/>
      <c r="B86" s="514"/>
      <c r="C86" s="515" t="s">
        <v>868</v>
      </c>
      <c r="D86" s="515"/>
      <c r="E86" s="515"/>
      <c r="F86" s="516" t="s">
        <v>857</v>
      </c>
      <c r="G86" s="515"/>
      <c r="H86" s="515" t="s">
        <v>869</v>
      </c>
      <c r="I86" s="515" t="s">
        <v>853</v>
      </c>
      <c r="J86" s="515" t="n">
        <v>20</v>
      </c>
      <c r="K86" s="505"/>
    </row>
    <row r="87" customFormat="false" ht="15" hidden="false" customHeight="true" outlineLevel="0" collapsed="false">
      <c r="A87" s="0"/>
      <c r="B87" s="514"/>
      <c r="C87" s="490" t="s">
        <v>870</v>
      </c>
      <c r="D87" s="490"/>
      <c r="E87" s="490"/>
      <c r="F87" s="513" t="s">
        <v>857</v>
      </c>
      <c r="G87" s="512"/>
      <c r="H87" s="490" t="s">
        <v>871</v>
      </c>
      <c r="I87" s="490" t="s">
        <v>853</v>
      </c>
      <c r="J87" s="490" t="n">
        <v>50</v>
      </c>
      <c r="K87" s="505"/>
    </row>
    <row r="88" customFormat="false" ht="15" hidden="false" customHeight="true" outlineLevel="0" collapsed="false">
      <c r="A88" s="0"/>
      <c r="B88" s="514"/>
      <c r="C88" s="490" t="s">
        <v>872</v>
      </c>
      <c r="D88" s="490"/>
      <c r="E88" s="490"/>
      <c r="F88" s="513" t="s">
        <v>857</v>
      </c>
      <c r="G88" s="512"/>
      <c r="H88" s="490" t="s">
        <v>873</v>
      </c>
      <c r="I88" s="490" t="s">
        <v>853</v>
      </c>
      <c r="J88" s="490" t="n">
        <v>20</v>
      </c>
      <c r="K88" s="505"/>
    </row>
    <row r="89" customFormat="false" ht="15" hidden="false" customHeight="true" outlineLevel="0" collapsed="false">
      <c r="A89" s="0"/>
      <c r="B89" s="514"/>
      <c r="C89" s="490" t="s">
        <v>874</v>
      </c>
      <c r="D89" s="490"/>
      <c r="E89" s="490"/>
      <c r="F89" s="513" t="s">
        <v>857</v>
      </c>
      <c r="G89" s="512"/>
      <c r="H89" s="490" t="s">
        <v>875</v>
      </c>
      <c r="I89" s="490" t="s">
        <v>853</v>
      </c>
      <c r="J89" s="490" t="n">
        <v>20</v>
      </c>
      <c r="K89" s="505"/>
    </row>
    <row r="90" customFormat="false" ht="15" hidden="false" customHeight="true" outlineLevel="0" collapsed="false">
      <c r="A90" s="0"/>
      <c r="B90" s="514"/>
      <c r="C90" s="490" t="s">
        <v>876</v>
      </c>
      <c r="D90" s="490"/>
      <c r="E90" s="490"/>
      <c r="F90" s="513" t="s">
        <v>857</v>
      </c>
      <c r="G90" s="512"/>
      <c r="H90" s="490" t="s">
        <v>877</v>
      </c>
      <c r="I90" s="490" t="s">
        <v>853</v>
      </c>
      <c r="J90" s="490" t="n">
        <v>50</v>
      </c>
      <c r="K90" s="505"/>
    </row>
    <row r="91" customFormat="false" ht="15" hidden="false" customHeight="true" outlineLevel="0" collapsed="false">
      <c r="A91" s="0"/>
      <c r="B91" s="514"/>
      <c r="C91" s="490" t="s">
        <v>177</v>
      </c>
      <c r="D91" s="490"/>
      <c r="E91" s="490"/>
      <c r="F91" s="513" t="s">
        <v>857</v>
      </c>
      <c r="G91" s="512"/>
      <c r="H91" s="490" t="s">
        <v>177</v>
      </c>
      <c r="I91" s="490" t="s">
        <v>853</v>
      </c>
      <c r="J91" s="490" t="n">
        <v>50</v>
      </c>
      <c r="K91" s="505"/>
    </row>
    <row r="92" customFormat="false" ht="15" hidden="false" customHeight="true" outlineLevel="0" collapsed="false">
      <c r="A92" s="0"/>
      <c r="B92" s="514"/>
      <c r="C92" s="490" t="s">
        <v>878</v>
      </c>
      <c r="D92" s="490"/>
      <c r="E92" s="490"/>
      <c r="F92" s="513" t="s">
        <v>857</v>
      </c>
      <c r="G92" s="512"/>
      <c r="H92" s="490" t="s">
        <v>879</v>
      </c>
      <c r="I92" s="490" t="s">
        <v>853</v>
      </c>
      <c r="J92" s="490" t="n">
        <v>255</v>
      </c>
      <c r="K92" s="505"/>
    </row>
    <row r="93" customFormat="false" ht="15" hidden="false" customHeight="true" outlineLevel="0" collapsed="false">
      <c r="A93" s="0"/>
      <c r="B93" s="514"/>
      <c r="C93" s="490" t="s">
        <v>880</v>
      </c>
      <c r="D93" s="490"/>
      <c r="E93" s="490"/>
      <c r="F93" s="513" t="s">
        <v>141</v>
      </c>
      <c r="G93" s="512"/>
      <c r="H93" s="490" t="s">
        <v>881</v>
      </c>
      <c r="I93" s="490" t="s">
        <v>882</v>
      </c>
      <c r="J93" s="490"/>
      <c r="K93" s="505"/>
    </row>
    <row r="94" customFormat="false" ht="15" hidden="false" customHeight="true" outlineLevel="0" collapsed="false">
      <c r="A94" s="0"/>
      <c r="B94" s="514"/>
      <c r="C94" s="490" t="s">
        <v>883</v>
      </c>
      <c r="D94" s="490"/>
      <c r="E94" s="490"/>
      <c r="F94" s="513" t="s">
        <v>141</v>
      </c>
      <c r="G94" s="512"/>
      <c r="H94" s="490" t="s">
        <v>884</v>
      </c>
      <c r="I94" s="490" t="s">
        <v>885</v>
      </c>
      <c r="J94" s="490"/>
      <c r="K94" s="505"/>
    </row>
    <row r="95" customFormat="false" ht="15" hidden="false" customHeight="true" outlineLevel="0" collapsed="false">
      <c r="A95" s="0"/>
      <c r="B95" s="514"/>
      <c r="C95" s="490" t="s">
        <v>886</v>
      </c>
      <c r="D95" s="490"/>
      <c r="E95" s="490"/>
      <c r="F95" s="513" t="s">
        <v>141</v>
      </c>
      <c r="G95" s="512"/>
      <c r="H95" s="490" t="s">
        <v>886</v>
      </c>
      <c r="I95" s="490" t="s">
        <v>885</v>
      </c>
      <c r="J95" s="490"/>
      <c r="K95" s="505"/>
    </row>
    <row r="96" customFormat="false" ht="15" hidden="false" customHeight="true" outlineLevel="0" collapsed="false">
      <c r="A96" s="0"/>
      <c r="B96" s="514"/>
      <c r="C96" s="490" t="s">
        <v>40</v>
      </c>
      <c r="D96" s="490"/>
      <c r="E96" s="490"/>
      <c r="F96" s="513" t="s">
        <v>141</v>
      </c>
      <c r="G96" s="512"/>
      <c r="H96" s="490" t="s">
        <v>887</v>
      </c>
      <c r="I96" s="490" t="s">
        <v>885</v>
      </c>
      <c r="J96" s="490"/>
      <c r="K96" s="505"/>
    </row>
    <row r="97" customFormat="false" ht="15" hidden="false" customHeight="true" outlineLevel="0" collapsed="false">
      <c r="A97" s="0"/>
      <c r="B97" s="514"/>
      <c r="C97" s="490" t="s">
        <v>50</v>
      </c>
      <c r="D97" s="490"/>
      <c r="E97" s="490"/>
      <c r="F97" s="513" t="s">
        <v>141</v>
      </c>
      <c r="G97" s="512"/>
      <c r="H97" s="490" t="s">
        <v>888</v>
      </c>
      <c r="I97" s="490" t="s">
        <v>885</v>
      </c>
      <c r="J97" s="490"/>
      <c r="K97" s="505"/>
    </row>
    <row r="98" customFormat="false" ht="15" hidden="false" customHeight="true" outlineLevel="0" collapsed="false">
      <c r="A98" s="0"/>
      <c r="B98" s="517"/>
      <c r="C98" s="518"/>
      <c r="D98" s="518"/>
      <c r="E98" s="518"/>
      <c r="F98" s="518"/>
      <c r="G98" s="518"/>
      <c r="H98" s="518"/>
      <c r="I98" s="518"/>
      <c r="J98" s="518"/>
      <c r="K98" s="519"/>
    </row>
    <row r="99" customFormat="false" ht="18.75" hidden="false" customHeight="true" outlineLevel="0" collapsed="false">
      <c r="A99" s="0"/>
      <c r="B99" s="520"/>
      <c r="C99" s="521"/>
      <c r="D99" s="521"/>
      <c r="E99" s="521"/>
      <c r="F99" s="521"/>
      <c r="G99" s="521"/>
      <c r="H99" s="521"/>
      <c r="I99" s="521"/>
      <c r="J99" s="521"/>
      <c r="K99" s="520"/>
    </row>
    <row r="100" customFormat="false" ht="18.75" hidden="false" customHeight="true" outlineLevel="0" collapsed="false">
      <c r="A100" s="0"/>
      <c r="B100" s="499"/>
      <c r="C100" s="499"/>
      <c r="D100" s="499"/>
      <c r="E100" s="499"/>
      <c r="F100" s="499"/>
      <c r="G100" s="499"/>
      <c r="H100" s="499"/>
      <c r="I100" s="499"/>
      <c r="J100" s="499"/>
      <c r="K100" s="499"/>
    </row>
    <row r="101" customFormat="false" ht="7.5" hidden="false" customHeight="true" outlineLevel="0" collapsed="false">
      <c r="A101" s="0"/>
      <c r="B101" s="500"/>
      <c r="C101" s="501"/>
      <c r="D101" s="501"/>
      <c r="E101" s="501"/>
      <c r="F101" s="501"/>
      <c r="G101" s="501"/>
      <c r="H101" s="501"/>
      <c r="I101" s="501"/>
      <c r="J101" s="501"/>
      <c r="K101" s="502"/>
    </row>
    <row r="102" customFormat="false" ht="45" hidden="false" customHeight="true" outlineLevel="0" collapsed="false">
      <c r="A102" s="0"/>
      <c r="B102" s="503"/>
      <c r="C102" s="504" t="s">
        <v>889</v>
      </c>
      <c r="D102" s="504"/>
      <c r="E102" s="504"/>
      <c r="F102" s="504"/>
      <c r="G102" s="504"/>
      <c r="H102" s="504"/>
      <c r="I102" s="504"/>
      <c r="J102" s="504"/>
      <c r="K102" s="505"/>
    </row>
    <row r="103" customFormat="false" ht="17.25" hidden="false" customHeight="true" outlineLevel="0" collapsed="false">
      <c r="A103" s="0"/>
      <c r="B103" s="503"/>
      <c r="C103" s="506" t="s">
        <v>645</v>
      </c>
      <c r="D103" s="506"/>
      <c r="E103" s="506"/>
      <c r="F103" s="506" t="s">
        <v>847</v>
      </c>
      <c r="G103" s="507"/>
      <c r="H103" s="506" t="s">
        <v>56</v>
      </c>
      <c r="I103" s="506" t="s">
        <v>59</v>
      </c>
      <c r="J103" s="506" t="s">
        <v>848</v>
      </c>
      <c r="K103" s="505"/>
    </row>
    <row r="104" customFormat="false" ht="17.25" hidden="false" customHeight="true" outlineLevel="0" collapsed="false">
      <c r="A104" s="0"/>
      <c r="B104" s="503"/>
      <c r="C104" s="508" t="s">
        <v>849</v>
      </c>
      <c r="D104" s="508"/>
      <c r="E104" s="508"/>
      <c r="F104" s="509" t="s">
        <v>850</v>
      </c>
      <c r="G104" s="510"/>
      <c r="H104" s="508"/>
      <c r="I104" s="508"/>
      <c r="J104" s="508" t="s">
        <v>851</v>
      </c>
      <c r="K104" s="505"/>
    </row>
    <row r="105" customFormat="false" ht="5.25" hidden="false" customHeight="true" outlineLevel="0" collapsed="false">
      <c r="A105" s="0"/>
      <c r="B105" s="503"/>
      <c r="C105" s="506"/>
      <c r="D105" s="506"/>
      <c r="E105" s="506"/>
      <c r="F105" s="506"/>
      <c r="G105" s="522"/>
      <c r="H105" s="506"/>
      <c r="I105" s="506"/>
      <c r="J105" s="506"/>
      <c r="K105" s="505"/>
    </row>
    <row r="106" customFormat="false" ht="15" hidden="false" customHeight="true" outlineLevel="0" collapsed="false">
      <c r="A106" s="0"/>
      <c r="B106" s="503"/>
      <c r="C106" s="490" t="s">
        <v>55</v>
      </c>
      <c r="D106" s="511"/>
      <c r="E106" s="511"/>
      <c r="F106" s="513" t="s">
        <v>141</v>
      </c>
      <c r="G106" s="522"/>
      <c r="H106" s="490" t="s">
        <v>890</v>
      </c>
      <c r="I106" s="490" t="s">
        <v>853</v>
      </c>
      <c r="J106" s="490" t="n">
        <v>20</v>
      </c>
      <c r="K106" s="505"/>
    </row>
    <row r="107" customFormat="false" ht="15" hidden="false" customHeight="true" outlineLevel="0" collapsed="false">
      <c r="A107" s="0"/>
      <c r="B107" s="503"/>
      <c r="C107" s="490" t="s">
        <v>854</v>
      </c>
      <c r="D107" s="490"/>
      <c r="E107" s="490"/>
      <c r="F107" s="513" t="s">
        <v>141</v>
      </c>
      <c r="G107" s="490"/>
      <c r="H107" s="490" t="s">
        <v>890</v>
      </c>
      <c r="I107" s="490" t="s">
        <v>853</v>
      </c>
      <c r="J107" s="490" t="n">
        <v>120</v>
      </c>
      <c r="K107" s="505"/>
    </row>
    <row r="108" customFormat="false" ht="15" hidden="false" customHeight="true" outlineLevel="0" collapsed="false">
      <c r="A108" s="0"/>
      <c r="B108" s="514"/>
      <c r="C108" s="490" t="s">
        <v>856</v>
      </c>
      <c r="D108" s="490"/>
      <c r="E108" s="490"/>
      <c r="F108" s="513" t="s">
        <v>857</v>
      </c>
      <c r="G108" s="490"/>
      <c r="H108" s="490" t="s">
        <v>890</v>
      </c>
      <c r="I108" s="490" t="s">
        <v>853</v>
      </c>
      <c r="J108" s="490" t="n">
        <v>50</v>
      </c>
      <c r="K108" s="505"/>
    </row>
    <row r="109" customFormat="false" ht="15" hidden="false" customHeight="true" outlineLevel="0" collapsed="false">
      <c r="A109" s="0"/>
      <c r="B109" s="514"/>
      <c r="C109" s="490" t="s">
        <v>859</v>
      </c>
      <c r="D109" s="490"/>
      <c r="E109" s="490"/>
      <c r="F109" s="513" t="s">
        <v>141</v>
      </c>
      <c r="G109" s="490"/>
      <c r="H109" s="490" t="s">
        <v>890</v>
      </c>
      <c r="I109" s="490" t="s">
        <v>861</v>
      </c>
      <c r="J109" s="490"/>
      <c r="K109" s="505"/>
    </row>
    <row r="110" customFormat="false" ht="15" hidden="false" customHeight="true" outlineLevel="0" collapsed="false">
      <c r="A110" s="0"/>
      <c r="B110" s="514"/>
      <c r="C110" s="490" t="s">
        <v>870</v>
      </c>
      <c r="D110" s="490"/>
      <c r="E110" s="490"/>
      <c r="F110" s="513" t="s">
        <v>857</v>
      </c>
      <c r="G110" s="490"/>
      <c r="H110" s="490" t="s">
        <v>890</v>
      </c>
      <c r="I110" s="490" t="s">
        <v>853</v>
      </c>
      <c r="J110" s="490" t="n">
        <v>50</v>
      </c>
      <c r="K110" s="505"/>
    </row>
    <row r="111" customFormat="false" ht="15" hidden="false" customHeight="true" outlineLevel="0" collapsed="false">
      <c r="A111" s="0"/>
      <c r="B111" s="514"/>
      <c r="C111" s="490" t="s">
        <v>177</v>
      </c>
      <c r="D111" s="490"/>
      <c r="E111" s="490"/>
      <c r="F111" s="513" t="s">
        <v>857</v>
      </c>
      <c r="G111" s="490"/>
      <c r="H111" s="490" t="s">
        <v>890</v>
      </c>
      <c r="I111" s="490" t="s">
        <v>853</v>
      </c>
      <c r="J111" s="490" t="n">
        <v>50</v>
      </c>
      <c r="K111" s="505"/>
    </row>
    <row r="112" customFormat="false" ht="15" hidden="false" customHeight="true" outlineLevel="0" collapsed="false">
      <c r="A112" s="0"/>
      <c r="B112" s="514"/>
      <c r="C112" s="490" t="s">
        <v>876</v>
      </c>
      <c r="D112" s="490"/>
      <c r="E112" s="490"/>
      <c r="F112" s="513" t="s">
        <v>857</v>
      </c>
      <c r="G112" s="490"/>
      <c r="H112" s="490" t="s">
        <v>890</v>
      </c>
      <c r="I112" s="490" t="s">
        <v>853</v>
      </c>
      <c r="J112" s="490" t="n">
        <v>50</v>
      </c>
      <c r="K112" s="505"/>
    </row>
    <row r="113" customFormat="false" ht="15" hidden="false" customHeight="true" outlineLevel="0" collapsed="false">
      <c r="A113" s="0"/>
      <c r="B113" s="514"/>
      <c r="C113" s="490" t="s">
        <v>55</v>
      </c>
      <c r="D113" s="490"/>
      <c r="E113" s="490"/>
      <c r="F113" s="513" t="s">
        <v>141</v>
      </c>
      <c r="G113" s="490"/>
      <c r="H113" s="490" t="s">
        <v>891</v>
      </c>
      <c r="I113" s="490" t="s">
        <v>853</v>
      </c>
      <c r="J113" s="490" t="n">
        <v>20</v>
      </c>
      <c r="K113" s="505"/>
    </row>
    <row r="114" customFormat="false" ht="15" hidden="false" customHeight="true" outlineLevel="0" collapsed="false">
      <c r="A114" s="0"/>
      <c r="B114" s="514"/>
      <c r="C114" s="490" t="s">
        <v>892</v>
      </c>
      <c r="D114" s="490"/>
      <c r="E114" s="490"/>
      <c r="F114" s="513" t="s">
        <v>141</v>
      </c>
      <c r="G114" s="490"/>
      <c r="H114" s="490" t="s">
        <v>893</v>
      </c>
      <c r="I114" s="490" t="s">
        <v>853</v>
      </c>
      <c r="J114" s="490" t="n">
        <v>120</v>
      </c>
      <c r="K114" s="505"/>
    </row>
    <row r="115" customFormat="false" ht="15" hidden="false" customHeight="true" outlineLevel="0" collapsed="false">
      <c r="A115" s="0"/>
      <c r="B115" s="514"/>
      <c r="C115" s="490" t="s">
        <v>40</v>
      </c>
      <c r="D115" s="490"/>
      <c r="E115" s="490"/>
      <c r="F115" s="513" t="s">
        <v>141</v>
      </c>
      <c r="G115" s="490"/>
      <c r="H115" s="490" t="s">
        <v>894</v>
      </c>
      <c r="I115" s="490" t="s">
        <v>885</v>
      </c>
      <c r="J115" s="490"/>
      <c r="K115" s="505"/>
    </row>
    <row r="116" customFormat="false" ht="15" hidden="false" customHeight="true" outlineLevel="0" collapsed="false">
      <c r="A116" s="0"/>
      <c r="B116" s="514"/>
      <c r="C116" s="490" t="s">
        <v>50</v>
      </c>
      <c r="D116" s="490"/>
      <c r="E116" s="490"/>
      <c r="F116" s="513" t="s">
        <v>141</v>
      </c>
      <c r="G116" s="490"/>
      <c r="H116" s="490" t="s">
        <v>895</v>
      </c>
      <c r="I116" s="490" t="s">
        <v>885</v>
      </c>
      <c r="J116" s="490"/>
      <c r="K116" s="505"/>
    </row>
    <row r="117" customFormat="false" ht="15" hidden="false" customHeight="true" outlineLevel="0" collapsed="false">
      <c r="A117" s="0"/>
      <c r="B117" s="514"/>
      <c r="C117" s="490" t="s">
        <v>59</v>
      </c>
      <c r="D117" s="490"/>
      <c r="E117" s="490"/>
      <c r="F117" s="513" t="s">
        <v>141</v>
      </c>
      <c r="G117" s="490"/>
      <c r="H117" s="490" t="s">
        <v>896</v>
      </c>
      <c r="I117" s="490" t="s">
        <v>897</v>
      </c>
      <c r="J117" s="490"/>
      <c r="K117" s="505"/>
    </row>
    <row r="118" customFormat="false" ht="15" hidden="false" customHeight="true" outlineLevel="0" collapsed="false">
      <c r="A118" s="0"/>
      <c r="B118" s="517"/>
      <c r="C118" s="523"/>
      <c r="D118" s="523"/>
      <c r="E118" s="523"/>
      <c r="F118" s="523"/>
      <c r="G118" s="523"/>
      <c r="H118" s="523"/>
      <c r="I118" s="523"/>
      <c r="J118" s="523"/>
      <c r="K118" s="519"/>
    </row>
    <row r="119" customFormat="false" ht="18.75" hidden="false" customHeight="true" outlineLevel="0" collapsed="false">
      <c r="A119" s="0"/>
      <c r="B119" s="524"/>
      <c r="C119" s="486"/>
      <c r="D119" s="486"/>
      <c r="E119" s="486"/>
      <c r="F119" s="525"/>
      <c r="G119" s="486"/>
      <c r="H119" s="486"/>
      <c r="I119" s="486"/>
      <c r="J119" s="486"/>
      <c r="K119" s="524"/>
    </row>
    <row r="120" customFormat="false" ht="18.75" hidden="false" customHeight="true" outlineLevel="0" collapsed="false">
      <c r="A120" s="0"/>
      <c r="B120" s="499"/>
      <c r="C120" s="499"/>
      <c r="D120" s="499"/>
      <c r="E120" s="499"/>
      <c r="F120" s="499"/>
      <c r="G120" s="499"/>
      <c r="H120" s="499"/>
      <c r="I120" s="499"/>
      <c r="J120" s="499"/>
      <c r="K120" s="499"/>
    </row>
    <row r="121" customFormat="false" ht="7.5" hidden="false" customHeight="true" outlineLevel="0" collapsed="false">
      <c r="A121" s="0"/>
      <c r="B121" s="526"/>
      <c r="C121" s="527"/>
      <c r="D121" s="527"/>
      <c r="E121" s="527"/>
      <c r="F121" s="527"/>
      <c r="G121" s="527"/>
      <c r="H121" s="527"/>
      <c r="I121" s="527"/>
      <c r="J121" s="527"/>
      <c r="K121" s="528"/>
    </row>
    <row r="122" customFormat="false" ht="45" hidden="false" customHeight="true" outlineLevel="0" collapsed="false">
      <c r="A122" s="0"/>
      <c r="B122" s="529"/>
      <c r="C122" s="480" t="s">
        <v>898</v>
      </c>
      <c r="D122" s="480"/>
      <c r="E122" s="480"/>
      <c r="F122" s="480"/>
      <c r="G122" s="480"/>
      <c r="H122" s="480"/>
      <c r="I122" s="480"/>
      <c r="J122" s="480"/>
      <c r="K122" s="530"/>
    </row>
    <row r="123" customFormat="false" ht="17.25" hidden="false" customHeight="true" outlineLevel="0" collapsed="false">
      <c r="A123" s="0"/>
      <c r="B123" s="531"/>
      <c r="C123" s="506" t="s">
        <v>645</v>
      </c>
      <c r="D123" s="506"/>
      <c r="E123" s="506"/>
      <c r="F123" s="506" t="s">
        <v>847</v>
      </c>
      <c r="G123" s="507"/>
      <c r="H123" s="506" t="s">
        <v>56</v>
      </c>
      <c r="I123" s="506" t="s">
        <v>59</v>
      </c>
      <c r="J123" s="506" t="s">
        <v>848</v>
      </c>
      <c r="K123" s="532"/>
    </row>
    <row r="124" customFormat="false" ht="17.25" hidden="false" customHeight="true" outlineLevel="0" collapsed="false">
      <c r="A124" s="0"/>
      <c r="B124" s="531"/>
      <c r="C124" s="508" t="s">
        <v>849</v>
      </c>
      <c r="D124" s="508"/>
      <c r="E124" s="508"/>
      <c r="F124" s="509" t="s">
        <v>850</v>
      </c>
      <c r="G124" s="510"/>
      <c r="H124" s="508"/>
      <c r="I124" s="508"/>
      <c r="J124" s="508" t="s">
        <v>851</v>
      </c>
      <c r="K124" s="532"/>
    </row>
    <row r="125" customFormat="false" ht="5.25" hidden="false" customHeight="true" outlineLevel="0" collapsed="false">
      <c r="A125" s="0"/>
      <c r="B125" s="533"/>
      <c r="C125" s="511"/>
      <c r="D125" s="511"/>
      <c r="E125" s="511"/>
      <c r="F125" s="511"/>
      <c r="G125" s="490"/>
      <c r="H125" s="511"/>
      <c r="I125" s="511"/>
      <c r="J125" s="511"/>
      <c r="K125" s="534"/>
    </row>
    <row r="126" customFormat="false" ht="15" hidden="false" customHeight="true" outlineLevel="0" collapsed="false">
      <c r="A126" s="0"/>
      <c r="B126" s="533"/>
      <c r="C126" s="490" t="s">
        <v>854</v>
      </c>
      <c r="D126" s="511"/>
      <c r="E126" s="511"/>
      <c r="F126" s="513" t="s">
        <v>141</v>
      </c>
      <c r="G126" s="490"/>
      <c r="H126" s="490" t="s">
        <v>890</v>
      </c>
      <c r="I126" s="490" t="s">
        <v>853</v>
      </c>
      <c r="J126" s="490" t="n">
        <v>120</v>
      </c>
      <c r="K126" s="535"/>
    </row>
    <row r="127" customFormat="false" ht="15" hidden="false" customHeight="true" outlineLevel="0" collapsed="false">
      <c r="A127" s="0"/>
      <c r="B127" s="533"/>
      <c r="C127" s="490" t="s">
        <v>191</v>
      </c>
      <c r="D127" s="490"/>
      <c r="E127" s="490"/>
      <c r="F127" s="513" t="s">
        <v>141</v>
      </c>
      <c r="G127" s="490"/>
      <c r="H127" s="490" t="s">
        <v>899</v>
      </c>
      <c r="I127" s="490" t="s">
        <v>853</v>
      </c>
      <c r="J127" s="490" t="s">
        <v>900</v>
      </c>
      <c r="K127" s="535"/>
    </row>
    <row r="128" customFormat="false" ht="15" hidden="false" customHeight="true" outlineLevel="0" collapsed="false">
      <c r="A128" s="0"/>
      <c r="B128" s="533"/>
      <c r="C128" s="490" t="s">
        <v>801</v>
      </c>
      <c r="D128" s="490"/>
      <c r="E128" s="490"/>
      <c r="F128" s="513" t="s">
        <v>141</v>
      </c>
      <c r="G128" s="490"/>
      <c r="H128" s="490" t="s">
        <v>901</v>
      </c>
      <c r="I128" s="490" t="s">
        <v>853</v>
      </c>
      <c r="J128" s="490" t="s">
        <v>900</v>
      </c>
      <c r="K128" s="535"/>
    </row>
    <row r="129" customFormat="false" ht="15" hidden="false" customHeight="true" outlineLevel="0" collapsed="false">
      <c r="A129" s="0"/>
      <c r="B129" s="533"/>
      <c r="C129" s="490" t="s">
        <v>862</v>
      </c>
      <c r="D129" s="490"/>
      <c r="E129" s="490"/>
      <c r="F129" s="513" t="s">
        <v>857</v>
      </c>
      <c r="G129" s="490"/>
      <c r="H129" s="490" t="s">
        <v>863</v>
      </c>
      <c r="I129" s="490" t="s">
        <v>853</v>
      </c>
      <c r="J129" s="490" t="n">
        <v>15</v>
      </c>
      <c r="K129" s="535"/>
    </row>
    <row r="130" customFormat="false" ht="15" hidden="false" customHeight="true" outlineLevel="0" collapsed="false">
      <c r="A130" s="0"/>
      <c r="B130" s="533"/>
      <c r="C130" s="515" t="s">
        <v>864</v>
      </c>
      <c r="D130" s="515"/>
      <c r="E130" s="515"/>
      <c r="F130" s="516" t="s">
        <v>857</v>
      </c>
      <c r="G130" s="515"/>
      <c r="H130" s="515" t="s">
        <v>865</v>
      </c>
      <c r="I130" s="515" t="s">
        <v>853</v>
      </c>
      <c r="J130" s="515" t="n">
        <v>15</v>
      </c>
      <c r="K130" s="535"/>
    </row>
    <row r="131" customFormat="false" ht="15" hidden="false" customHeight="true" outlineLevel="0" collapsed="false">
      <c r="A131" s="0"/>
      <c r="B131" s="533"/>
      <c r="C131" s="515" t="s">
        <v>866</v>
      </c>
      <c r="D131" s="515"/>
      <c r="E131" s="515"/>
      <c r="F131" s="516" t="s">
        <v>857</v>
      </c>
      <c r="G131" s="515"/>
      <c r="H131" s="515" t="s">
        <v>867</v>
      </c>
      <c r="I131" s="515" t="s">
        <v>853</v>
      </c>
      <c r="J131" s="515" t="n">
        <v>20</v>
      </c>
      <c r="K131" s="535"/>
    </row>
    <row r="132" customFormat="false" ht="15" hidden="false" customHeight="true" outlineLevel="0" collapsed="false">
      <c r="A132" s="0"/>
      <c r="B132" s="533"/>
      <c r="C132" s="515" t="s">
        <v>868</v>
      </c>
      <c r="D132" s="515"/>
      <c r="E132" s="515"/>
      <c r="F132" s="516" t="s">
        <v>857</v>
      </c>
      <c r="G132" s="515"/>
      <c r="H132" s="515" t="s">
        <v>869</v>
      </c>
      <c r="I132" s="515" t="s">
        <v>853</v>
      </c>
      <c r="J132" s="515" t="n">
        <v>20</v>
      </c>
      <c r="K132" s="535"/>
    </row>
    <row r="133" customFormat="false" ht="15" hidden="false" customHeight="true" outlineLevel="0" collapsed="false">
      <c r="A133" s="0"/>
      <c r="B133" s="533"/>
      <c r="C133" s="490" t="s">
        <v>856</v>
      </c>
      <c r="D133" s="490"/>
      <c r="E133" s="490"/>
      <c r="F133" s="513" t="s">
        <v>857</v>
      </c>
      <c r="G133" s="490"/>
      <c r="H133" s="490" t="s">
        <v>890</v>
      </c>
      <c r="I133" s="490" t="s">
        <v>853</v>
      </c>
      <c r="J133" s="490" t="n">
        <v>50</v>
      </c>
      <c r="K133" s="535"/>
    </row>
    <row r="134" customFormat="false" ht="15" hidden="false" customHeight="true" outlineLevel="0" collapsed="false">
      <c r="A134" s="0"/>
      <c r="B134" s="533"/>
      <c r="C134" s="490" t="s">
        <v>870</v>
      </c>
      <c r="D134" s="490"/>
      <c r="E134" s="490"/>
      <c r="F134" s="513" t="s">
        <v>857</v>
      </c>
      <c r="G134" s="490"/>
      <c r="H134" s="490" t="s">
        <v>890</v>
      </c>
      <c r="I134" s="490" t="s">
        <v>853</v>
      </c>
      <c r="J134" s="490" t="n">
        <v>50</v>
      </c>
      <c r="K134" s="535"/>
    </row>
    <row r="135" customFormat="false" ht="15" hidden="false" customHeight="true" outlineLevel="0" collapsed="false">
      <c r="A135" s="0"/>
      <c r="B135" s="533"/>
      <c r="C135" s="490" t="s">
        <v>876</v>
      </c>
      <c r="D135" s="490"/>
      <c r="E135" s="490"/>
      <c r="F135" s="513" t="s">
        <v>857</v>
      </c>
      <c r="G135" s="490"/>
      <c r="H135" s="490" t="s">
        <v>890</v>
      </c>
      <c r="I135" s="490" t="s">
        <v>853</v>
      </c>
      <c r="J135" s="490" t="n">
        <v>50</v>
      </c>
      <c r="K135" s="535"/>
    </row>
    <row r="136" customFormat="false" ht="15" hidden="false" customHeight="true" outlineLevel="0" collapsed="false">
      <c r="A136" s="0"/>
      <c r="B136" s="533"/>
      <c r="C136" s="490" t="s">
        <v>177</v>
      </c>
      <c r="D136" s="490"/>
      <c r="E136" s="490"/>
      <c r="F136" s="513" t="s">
        <v>857</v>
      </c>
      <c r="G136" s="490"/>
      <c r="H136" s="490" t="s">
        <v>890</v>
      </c>
      <c r="I136" s="490" t="s">
        <v>853</v>
      </c>
      <c r="J136" s="490" t="n">
        <v>50</v>
      </c>
      <c r="K136" s="535"/>
    </row>
    <row r="137" customFormat="false" ht="15" hidden="false" customHeight="true" outlineLevel="0" collapsed="false">
      <c r="A137" s="0"/>
      <c r="B137" s="533"/>
      <c r="C137" s="490" t="s">
        <v>878</v>
      </c>
      <c r="D137" s="490"/>
      <c r="E137" s="490"/>
      <c r="F137" s="513" t="s">
        <v>857</v>
      </c>
      <c r="G137" s="490"/>
      <c r="H137" s="490" t="s">
        <v>902</v>
      </c>
      <c r="I137" s="490" t="s">
        <v>853</v>
      </c>
      <c r="J137" s="490" t="n">
        <v>255</v>
      </c>
      <c r="K137" s="535"/>
    </row>
    <row r="138" customFormat="false" ht="15" hidden="false" customHeight="true" outlineLevel="0" collapsed="false">
      <c r="A138" s="0"/>
      <c r="B138" s="533"/>
      <c r="C138" s="490" t="s">
        <v>880</v>
      </c>
      <c r="D138" s="490"/>
      <c r="E138" s="490"/>
      <c r="F138" s="513" t="s">
        <v>141</v>
      </c>
      <c r="G138" s="490"/>
      <c r="H138" s="490" t="s">
        <v>903</v>
      </c>
      <c r="I138" s="490" t="s">
        <v>882</v>
      </c>
      <c r="J138" s="490"/>
      <c r="K138" s="535"/>
    </row>
    <row r="139" customFormat="false" ht="15" hidden="false" customHeight="true" outlineLevel="0" collapsed="false">
      <c r="A139" s="0"/>
      <c r="B139" s="533"/>
      <c r="C139" s="490" t="s">
        <v>883</v>
      </c>
      <c r="D139" s="490"/>
      <c r="E139" s="490"/>
      <c r="F139" s="513" t="s">
        <v>141</v>
      </c>
      <c r="G139" s="490"/>
      <c r="H139" s="490" t="s">
        <v>904</v>
      </c>
      <c r="I139" s="490" t="s">
        <v>885</v>
      </c>
      <c r="J139" s="490"/>
      <c r="K139" s="535"/>
    </row>
    <row r="140" customFormat="false" ht="15" hidden="false" customHeight="true" outlineLevel="0" collapsed="false">
      <c r="A140" s="0"/>
      <c r="B140" s="533"/>
      <c r="C140" s="490" t="s">
        <v>886</v>
      </c>
      <c r="D140" s="490"/>
      <c r="E140" s="490"/>
      <c r="F140" s="513" t="s">
        <v>141</v>
      </c>
      <c r="G140" s="490"/>
      <c r="H140" s="490" t="s">
        <v>886</v>
      </c>
      <c r="I140" s="490" t="s">
        <v>885</v>
      </c>
      <c r="J140" s="490"/>
      <c r="K140" s="535"/>
    </row>
    <row r="141" customFormat="false" ht="15" hidden="false" customHeight="true" outlineLevel="0" collapsed="false">
      <c r="A141" s="0"/>
      <c r="B141" s="533"/>
      <c r="C141" s="490" t="s">
        <v>40</v>
      </c>
      <c r="D141" s="490"/>
      <c r="E141" s="490"/>
      <c r="F141" s="513" t="s">
        <v>141</v>
      </c>
      <c r="G141" s="490"/>
      <c r="H141" s="490" t="s">
        <v>905</v>
      </c>
      <c r="I141" s="490" t="s">
        <v>885</v>
      </c>
      <c r="J141" s="490"/>
      <c r="K141" s="535"/>
    </row>
    <row r="142" customFormat="false" ht="15" hidden="false" customHeight="true" outlineLevel="0" collapsed="false">
      <c r="A142" s="0"/>
      <c r="B142" s="533"/>
      <c r="C142" s="490" t="s">
        <v>906</v>
      </c>
      <c r="D142" s="490"/>
      <c r="E142" s="490"/>
      <c r="F142" s="513" t="s">
        <v>141</v>
      </c>
      <c r="G142" s="490"/>
      <c r="H142" s="490" t="s">
        <v>907</v>
      </c>
      <c r="I142" s="490" t="s">
        <v>885</v>
      </c>
      <c r="J142" s="490"/>
      <c r="K142" s="535"/>
    </row>
    <row r="143" customFormat="false" ht="15" hidden="false" customHeight="true" outlineLevel="0" collapsed="false">
      <c r="A143" s="0"/>
      <c r="B143" s="536"/>
      <c r="C143" s="537"/>
      <c r="D143" s="537"/>
      <c r="E143" s="537"/>
      <c r="F143" s="537"/>
      <c r="G143" s="537"/>
      <c r="H143" s="537"/>
      <c r="I143" s="537"/>
      <c r="J143" s="537"/>
      <c r="K143" s="538"/>
    </row>
    <row r="144" customFormat="false" ht="18.75" hidden="false" customHeight="true" outlineLevel="0" collapsed="false">
      <c r="A144" s="0"/>
      <c r="B144" s="486"/>
      <c r="C144" s="486"/>
      <c r="D144" s="486"/>
      <c r="E144" s="486"/>
      <c r="F144" s="525"/>
      <c r="G144" s="486"/>
      <c r="H144" s="486"/>
      <c r="I144" s="486"/>
      <c r="J144" s="486"/>
      <c r="K144" s="486"/>
    </row>
    <row r="145" customFormat="false" ht="18.75" hidden="false" customHeight="true" outlineLevel="0" collapsed="false">
      <c r="A145" s="0"/>
      <c r="B145" s="499"/>
      <c r="C145" s="499"/>
      <c r="D145" s="499"/>
      <c r="E145" s="499"/>
      <c r="F145" s="499"/>
      <c r="G145" s="499"/>
      <c r="H145" s="499"/>
      <c r="I145" s="499"/>
      <c r="J145" s="499"/>
      <c r="K145" s="499"/>
    </row>
    <row r="146" customFormat="false" ht="7.5" hidden="false" customHeight="true" outlineLevel="0" collapsed="false">
      <c r="A146" s="0"/>
      <c r="B146" s="500"/>
      <c r="C146" s="501"/>
      <c r="D146" s="501"/>
      <c r="E146" s="501"/>
      <c r="F146" s="501"/>
      <c r="G146" s="501"/>
      <c r="H146" s="501"/>
      <c r="I146" s="501"/>
      <c r="J146" s="501"/>
      <c r="K146" s="502"/>
    </row>
    <row r="147" customFormat="false" ht="45" hidden="false" customHeight="true" outlineLevel="0" collapsed="false">
      <c r="A147" s="0"/>
      <c r="B147" s="503"/>
      <c r="C147" s="504" t="s">
        <v>908</v>
      </c>
      <c r="D147" s="504"/>
      <c r="E147" s="504"/>
      <c r="F147" s="504"/>
      <c r="G147" s="504"/>
      <c r="H147" s="504"/>
      <c r="I147" s="504"/>
      <c r="J147" s="504"/>
      <c r="K147" s="505"/>
    </row>
    <row r="148" customFormat="false" ht="17.25" hidden="false" customHeight="true" outlineLevel="0" collapsed="false">
      <c r="A148" s="0"/>
      <c r="B148" s="503"/>
      <c r="C148" s="506" t="s">
        <v>645</v>
      </c>
      <c r="D148" s="506"/>
      <c r="E148" s="506"/>
      <c r="F148" s="506" t="s">
        <v>847</v>
      </c>
      <c r="G148" s="507"/>
      <c r="H148" s="506" t="s">
        <v>56</v>
      </c>
      <c r="I148" s="506" t="s">
        <v>59</v>
      </c>
      <c r="J148" s="506" t="s">
        <v>848</v>
      </c>
      <c r="K148" s="505"/>
    </row>
    <row r="149" customFormat="false" ht="17.25" hidden="false" customHeight="true" outlineLevel="0" collapsed="false">
      <c r="A149" s="0"/>
      <c r="B149" s="503"/>
      <c r="C149" s="508" t="s">
        <v>849</v>
      </c>
      <c r="D149" s="508"/>
      <c r="E149" s="508"/>
      <c r="F149" s="509" t="s">
        <v>850</v>
      </c>
      <c r="G149" s="510"/>
      <c r="H149" s="508"/>
      <c r="I149" s="508"/>
      <c r="J149" s="508" t="s">
        <v>851</v>
      </c>
      <c r="K149" s="505"/>
    </row>
    <row r="150" customFormat="false" ht="5.25" hidden="false" customHeight="true" outlineLevel="0" collapsed="false">
      <c r="A150" s="0"/>
      <c r="B150" s="514"/>
      <c r="C150" s="511"/>
      <c r="D150" s="511"/>
      <c r="E150" s="511"/>
      <c r="F150" s="511"/>
      <c r="G150" s="512"/>
      <c r="H150" s="511"/>
      <c r="I150" s="511"/>
      <c r="J150" s="511"/>
      <c r="K150" s="535"/>
    </row>
    <row r="151" customFormat="false" ht="15" hidden="false" customHeight="true" outlineLevel="0" collapsed="false">
      <c r="A151" s="0"/>
      <c r="B151" s="514"/>
      <c r="C151" s="539" t="s">
        <v>854</v>
      </c>
      <c r="D151" s="490"/>
      <c r="E151" s="490"/>
      <c r="F151" s="540" t="s">
        <v>141</v>
      </c>
      <c r="G151" s="490"/>
      <c r="H151" s="539" t="s">
        <v>890</v>
      </c>
      <c r="I151" s="539" t="s">
        <v>853</v>
      </c>
      <c r="J151" s="539" t="n">
        <v>120</v>
      </c>
      <c r="K151" s="535"/>
    </row>
    <row r="152" customFormat="false" ht="15" hidden="false" customHeight="true" outlineLevel="0" collapsed="false">
      <c r="A152" s="0"/>
      <c r="B152" s="514"/>
      <c r="C152" s="539" t="s">
        <v>191</v>
      </c>
      <c r="D152" s="490"/>
      <c r="E152" s="490"/>
      <c r="F152" s="540" t="s">
        <v>141</v>
      </c>
      <c r="G152" s="490"/>
      <c r="H152" s="539" t="s">
        <v>909</v>
      </c>
      <c r="I152" s="539" t="s">
        <v>853</v>
      </c>
      <c r="J152" s="539" t="s">
        <v>900</v>
      </c>
      <c r="K152" s="535"/>
    </row>
    <row r="153" customFormat="false" ht="15" hidden="false" customHeight="true" outlineLevel="0" collapsed="false">
      <c r="A153" s="0"/>
      <c r="B153" s="514"/>
      <c r="C153" s="539" t="s">
        <v>801</v>
      </c>
      <c r="D153" s="490"/>
      <c r="E153" s="490"/>
      <c r="F153" s="540" t="s">
        <v>141</v>
      </c>
      <c r="G153" s="490"/>
      <c r="H153" s="539" t="s">
        <v>910</v>
      </c>
      <c r="I153" s="539" t="s">
        <v>853</v>
      </c>
      <c r="J153" s="539" t="s">
        <v>900</v>
      </c>
      <c r="K153" s="535"/>
    </row>
    <row r="154" customFormat="false" ht="15" hidden="false" customHeight="true" outlineLevel="0" collapsed="false">
      <c r="A154" s="0"/>
      <c r="B154" s="514"/>
      <c r="C154" s="539" t="s">
        <v>856</v>
      </c>
      <c r="D154" s="490"/>
      <c r="E154" s="490"/>
      <c r="F154" s="540" t="s">
        <v>857</v>
      </c>
      <c r="G154" s="490"/>
      <c r="H154" s="539" t="s">
        <v>890</v>
      </c>
      <c r="I154" s="539" t="s">
        <v>853</v>
      </c>
      <c r="J154" s="539" t="n">
        <v>50</v>
      </c>
      <c r="K154" s="535"/>
    </row>
    <row r="155" customFormat="false" ht="15" hidden="false" customHeight="true" outlineLevel="0" collapsed="false">
      <c r="A155" s="0"/>
      <c r="B155" s="514"/>
      <c r="C155" s="539" t="s">
        <v>859</v>
      </c>
      <c r="D155" s="490"/>
      <c r="E155" s="490"/>
      <c r="F155" s="540" t="s">
        <v>141</v>
      </c>
      <c r="G155" s="490"/>
      <c r="H155" s="539" t="s">
        <v>890</v>
      </c>
      <c r="I155" s="539" t="s">
        <v>861</v>
      </c>
      <c r="J155" s="539"/>
      <c r="K155" s="535"/>
    </row>
    <row r="156" customFormat="false" ht="15" hidden="false" customHeight="true" outlineLevel="0" collapsed="false">
      <c r="A156" s="0"/>
      <c r="B156" s="514"/>
      <c r="C156" s="539" t="s">
        <v>870</v>
      </c>
      <c r="D156" s="490"/>
      <c r="E156" s="490"/>
      <c r="F156" s="540" t="s">
        <v>857</v>
      </c>
      <c r="G156" s="490"/>
      <c r="H156" s="539" t="s">
        <v>890</v>
      </c>
      <c r="I156" s="539" t="s">
        <v>853</v>
      </c>
      <c r="J156" s="539" t="n">
        <v>50</v>
      </c>
      <c r="K156" s="535"/>
    </row>
    <row r="157" customFormat="false" ht="15" hidden="false" customHeight="true" outlineLevel="0" collapsed="false">
      <c r="A157" s="0"/>
      <c r="B157" s="514"/>
      <c r="C157" s="539" t="s">
        <v>177</v>
      </c>
      <c r="D157" s="490"/>
      <c r="E157" s="490"/>
      <c r="F157" s="540" t="s">
        <v>857</v>
      </c>
      <c r="G157" s="490"/>
      <c r="H157" s="539" t="s">
        <v>890</v>
      </c>
      <c r="I157" s="539" t="s">
        <v>853</v>
      </c>
      <c r="J157" s="539" t="n">
        <v>50</v>
      </c>
      <c r="K157" s="535"/>
    </row>
    <row r="158" customFormat="false" ht="15" hidden="false" customHeight="true" outlineLevel="0" collapsed="false">
      <c r="A158" s="0"/>
      <c r="B158" s="514"/>
      <c r="C158" s="539" t="s">
        <v>876</v>
      </c>
      <c r="D158" s="490"/>
      <c r="E158" s="490"/>
      <c r="F158" s="540" t="s">
        <v>857</v>
      </c>
      <c r="G158" s="490"/>
      <c r="H158" s="539" t="s">
        <v>890</v>
      </c>
      <c r="I158" s="539" t="s">
        <v>853</v>
      </c>
      <c r="J158" s="539" t="n">
        <v>50</v>
      </c>
      <c r="K158" s="535"/>
    </row>
    <row r="159" customFormat="false" ht="15" hidden="false" customHeight="true" outlineLevel="0" collapsed="false">
      <c r="A159" s="0"/>
      <c r="B159" s="514"/>
      <c r="C159" s="539" t="s">
        <v>98</v>
      </c>
      <c r="D159" s="490"/>
      <c r="E159" s="490"/>
      <c r="F159" s="540" t="s">
        <v>141</v>
      </c>
      <c r="G159" s="490"/>
      <c r="H159" s="539" t="s">
        <v>911</v>
      </c>
      <c r="I159" s="539" t="s">
        <v>853</v>
      </c>
      <c r="J159" s="539" t="s">
        <v>912</v>
      </c>
      <c r="K159" s="535"/>
    </row>
    <row r="160" customFormat="false" ht="15" hidden="false" customHeight="true" outlineLevel="0" collapsed="false">
      <c r="A160" s="0"/>
      <c r="B160" s="514"/>
      <c r="C160" s="539" t="s">
        <v>690</v>
      </c>
      <c r="D160" s="490"/>
      <c r="E160" s="490"/>
      <c r="F160" s="540" t="s">
        <v>141</v>
      </c>
      <c r="G160" s="490"/>
      <c r="H160" s="539" t="s">
        <v>913</v>
      </c>
      <c r="I160" s="539" t="s">
        <v>885</v>
      </c>
      <c r="J160" s="539"/>
      <c r="K160" s="535"/>
    </row>
    <row r="161" customFormat="false" ht="15" hidden="false" customHeight="true" outlineLevel="0" collapsed="false">
      <c r="A161" s="0"/>
      <c r="B161" s="541"/>
      <c r="C161" s="523"/>
      <c r="D161" s="523"/>
      <c r="E161" s="523"/>
      <c r="F161" s="523"/>
      <c r="G161" s="523"/>
      <c r="H161" s="523"/>
      <c r="I161" s="523"/>
      <c r="J161" s="523"/>
      <c r="K161" s="542"/>
    </row>
    <row r="162" customFormat="false" ht="18.75" hidden="false" customHeight="true" outlineLevel="0" collapsed="false">
      <c r="A162" s="0"/>
      <c r="B162" s="486"/>
      <c r="C162" s="490"/>
      <c r="D162" s="490"/>
      <c r="E162" s="490"/>
      <c r="F162" s="513"/>
      <c r="G162" s="490"/>
      <c r="H162" s="490"/>
      <c r="I162" s="490"/>
      <c r="J162" s="490"/>
      <c r="K162" s="486"/>
    </row>
    <row r="163" customFormat="false" ht="18.75" hidden="false" customHeight="true" outlineLevel="0" collapsed="false">
      <c r="A163" s="0"/>
      <c r="B163" s="499"/>
      <c r="C163" s="499"/>
      <c r="D163" s="499"/>
      <c r="E163" s="499"/>
      <c r="F163" s="499"/>
      <c r="G163" s="499"/>
      <c r="H163" s="499"/>
      <c r="I163" s="499"/>
      <c r="J163" s="499"/>
      <c r="K163" s="499"/>
    </row>
    <row r="164" customFormat="false" ht="7.5" hidden="false" customHeight="true" outlineLevel="0" collapsed="false">
      <c r="A164" s="0"/>
      <c r="B164" s="475"/>
      <c r="C164" s="476"/>
      <c r="D164" s="476"/>
      <c r="E164" s="476"/>
      <c r="F164" s="476"/>
      <c r="G164" s="476"/>
      <c r="H164" s="476"/>
      <c r="I164" s="476"/>
      <c r="J164" s="476"/>
      <c r="K164" s="477"/>
    </row>
    <row r="165" customFormat="false" ht="45" hidden="false" customHeight="true" outlineLevel="0" collapsed="false">
      <c r="A165" s="0"/>
      <c r="B165" s="479"/>
      <c r="C165" s="480" t="s">
        <v>914</v>
      </c>
      <c r="D165" s="480"/>
      <c r="E165" s="480"/>
      <c r="F165" s="480"/>
      <c r="G165" s="480"/>
      <c r="H165" s="480"/>
      <c r="I165" s="480"/>
      <c r="J165" s="480"/>
      <c r="K165" s="481"/>
    </row>
    <row r="166" customFormat="false" ht="17.25" hidden="false" customHeight="true" outlineLevel="0" collapsed="false">
      <c r="A166" s="0"/>
      <c r="B166" s="479"/>
      <c r="C166" s="506" t="s">
        <v>645</v>
      </c>
      <c r="D166" s="506"/>
      <c r="E166" s="506"/>
      <c r="F166" s="506" t="s">
        <v>847</v>
      </c>
      <c r="G166" s="543"/>
      <c r="H166" s="544" t="s">
        <v>56</v>
      </c>
      <c r="I166" s="544" t="s">
        <v>59</v>
      </c>
      <c r="J166" s="506" t="s">
        <v>848</v>
      </c>
      <c r="K166" s="481"/>
    </row>
    <row r="167" customFormat="false" ht="17.25" hidden="false" customHeight="true" outlineLevel="0" collapsed="false">
      <c r="A167" s="0"/>
      <c r="B167" s="482"/>
      <c r="C167" s="508" t="s">
        <v>849</v>
      </c>
      <c r="D167" s="508"/>
      <c r="E167" s="508"/>
      <c r="F167" s="509" t="s">
        <v>850</v>
      </c>
      <c r="G167" s="545"/>
      <c r="H167" s="546"/>
      <c r="I167" s="546"/>
      <c r="J167" s="508" t="s">
        <v>851</v>
      </c>
      <c r="K167" s="484"/>
    </row>
    <row r="168" customFormat="false" ht="5.25" hidden="false" customHeight="true" outlineLevel="0" collapsed="false">
      <c r="A168" s="0"/>
      <c r="B168" s="514"/>
      <c r="C168" s="511"/>
      <c r="D168" s="511"/>
      <c r="E168" s="511"/>
      <c r="F168" s="511"/>
      <c r="G168" s="512"/>
      <c r="H168" s="511"/>
      <c r="I168" s="511"/>
      <c r="J168" s="511"/>
      <c r="K168" s="535"/>
    </row>
    <row r="169" customFormat="false" ht="15" hidden="false" customHeight="true" outlineLevel="0" collapsed="false">
      <c r="A169" s="0"/>
      <c r="B169" s="514"/>
      <c r="C169" s="490" t="s">
        <v>854</v>
      </c>
      <c r="D169" s="490"/>
      <c r="E169" s="490"/>
      <c r="F169" s="513" t="s">
        <v>141</v>
      </c>
      <c r="G169" s="490"/>
      <c r="H169" s="490" t="s">
        <v>890</v>
      </c>
      <c r="I169" s="490" t="s">
        <v>853</v>
      </c>
      <c r="J169" s="490" t="n">
        <v>120</v>
      </c>
      <c r="K169" s="535"/>
    </row>
    <row r="170" customFormat="false" ht="15" hidden="false" customHeight="true" outlineLevel="0" collapsed="false">
      <c r="A170" s="0"/>
      <c r="B170" s="514"/>
      <c r="C170" s="490" t="s">
        <v>191</v>
      </c>
      <c r="D170" s="490"/>
      <c r="E170" s="490"/>
      <c r="F170" s="513" t="s">
        <v>141</v>
      </c>
      <c r="G170" s="490"/>
      <c r="H170" s="490" t="s">
        <v>899</v>
      </c>
      <c r="I170" s="490" t="s">
        <v>853</v>
      </c>
      <c r="J170" s="490" t="s">
        <v>900</v>
      </c>
      <c r="K170" s="535"/>
    </row>
    <row r="171" customFormat="false" ht="15" hidden="false" customHeight="true" outlineLevel="0" collapsed="false">
      <c r="A171" s="0"/>
      <c r="B171" s="514"/>
      <c r="C171" s="490" t="s">
        <v>801</v>
      </c>
      <c r="D171" s="490"/>
      <c r="E171" s="490"/>
      <c r="F171" s="513" t="s">
        <v>141</v>
      </c>
      <c r="G171" s="490"/>
      <c r="H171" s="490" t="s">
        <v>915</v>
      </c>
      <c r="I171" s="490" t="s">
        <v>853</v>
      </c>
      <c r="J171" s="490" t="s">
        <v>900</v>
      </c>
      <c r="K171" s="535"/>
    </row>
    <row r="172" customFormat="false" ht="15" hidden="false" customHeight="true" outlineLevel="0" collapsed="false">
      <c r="A172" s="0"/>
      <c r="B172" s="514"/>
      <c r="C172" s="490" t="s">
        <v>856</v>
      </c>
      <c r="D172" s="490"/>
      <c r="E172" s="490"/>
      <c r="F172" s="513" t="s">
        <v>857</v>
      </c>
      <c r="G172" s="490"/>
      <c r="H172" s="490" t="s">
        <v>915</v>
      </c>
      <c r="I172" s="490" t="s">
        <v>853</v>
      </c>
      <c r="J172" s="490" t="n">
        <v>50</v>
      </c>
      <c r="K172" s="535"/>
    </row>
    <row r="173" customFormat="false" ht="15" hidden="false" customHeight="true" outlineLevel="0" collapsed="false">
      <c r="A173" s="0"/>
      <c r="B173" s="514"/>
      <c r="C173" s="490" t="s">
        <v>859</v>
      </c>
      <c r="D173" s="490"/>
      <c r="E173" s="490"/>
      <c r="F173" s="513" t="s">
        <v>141</v>
      </c>
      <c r="G173" s="490"/>
      <c r="H173" s="490" t="s">
        <v>915</v>
      </c>
      <c r="I173" s="490" t="s">
        <v>861</v>
      </c>
      <c r="J173" s="490"/>
      <c r="K173" s="535"/>
    </row>
    <row r="174" customFormat="false" ht="15" hidden="false" customHeight="true" outlineLevel="0" collapsed="false">
      <c r="A174" s="0"/>
      <c r="B174" s="514"/>
      <c r="C174" s="490" t="s">
        <v>870</v>
      </c>
      <c r="D174" s="490"/>
      <c r="E174" s="490"/>
      <c r="F174" s="513" t="s">
        <v>857</v>
      </c>
      <c r="G174" s="490"/>
      <c r="H174" s="490" t="s">
        <v>915</v>
      </c>
      <c r="I174" s="490" t="s">
        <v>853</v>
      </c>
      <c r="J174" s="490" t="n">
        <v>50</v>
      </c>
      <c r="K174" s="535"/>
    </row>
    <row r="175" customFormat="false" ht="15" hidden="false" customHeight="true" outlineLevel="0" collapsed="false">
      <c r="A175" s="0"/>
      <c r="B175" s="514"/>
      <c r="C175" s="490" t="s">
        <v>177</v>
      </c>
      <c r="D175" s="490"/>
      <c r="E175" s="490"/>
      <c r="F175" s="513" t="s">
        <v>857</v>
      </c>
      <c r="G175" s="490"/>
      <c r="H175" s="490" t="s">
        <v>915</v>
      </c>
      <c r="I175" s="490" t="s">
        <v>853</v>
      </c>
      <c r="J175" s="490" t="n">
        <v>50</v>
      </c>
      <c r="K175" s="535"/>
    </row>
    <row r="176" customFormat="false" ht="15" hidden="false" customHeight="true" outlineLevel="0" collapsed="false">
      <c r="A176" s="0"/>
      <c r="B176" s="514"/>
      <c r="C176" s="490" t="s">
        <v>876</v>
      </c>
      <c r="D176" s="490"/>
      <c r="E176" s="490"/>
      <c r="F176" s="513" t="s">
        <v>857</v>
      </c>
      <c r="G176" s="490"/>
      <c r="H176" s="490" t="s">
        <v>915</v>
      </c>
      <c r="I176" s="490" t="s">
        <v>853</v>
      </c>
      <c r="J176" s="490" t="n">
        <v>50</v>
      </c>
      <c r="K176" s="535"/>
    </row>
    <row r="177" customFormat="false" ht="15" hidden="false" customHeight="true" outlineLevel="0" collapsed="false">
      <c r="A177" s="0"/>
      <c r="B177" s="514"/>
      <c r="C177" s="490" t="s">
        <v>104</v>
      </c>
      <c r="D177" s="490"/>
      <c r="E177" s="490"/>
      <c r="F177" s="513" t="s">
        <v>141</v>
      </c>
      <c r="G177" s="490"/>
      <c r="H177" s="490" t="s">
        <v>916</v>
      </c>
      <c r="I177" s="490" t="s">
        <v>917</v>
      </c>
      <c r="J177" s="490"/>
      <c r="K177" s="535"/>
    </row>
    <row r="178" customFormat="false" ht="15" hidden="false" customHeight="true" outlineLevel="0" collapsed="false">
      <c r="A178" s="0"/>
      <c r="B178" s="514"/>
      <c r="C178" s="490" t="s">
        <v>59</v>
      </c>
      <c r="D178" s="490"/>
      <c r="E178" s="490"/>
      <c r="F178" s="513" t="s">
        <v>141</v>
      </c>
      <c r="G178" s="490"/>
      <c r="H178" s="490" t="s">
        <v>918</v>
      </c>
      <c r="I178" s="490" t="s">
        <v>919</v>
      </c>
      <c r="J178" s="490" t="n">
        <v>1</v>
      </c>
      <c r="K178" s="535"/>
    </row>
    <row r="179" customFormat="false" ht="15" hidden="false" customHeight="true" outlineLevel="0" collapsed="false">
      <c r="A179" s="0"/>
      <c r="B179" s="514"/>
      <c r="C179" s="490" t="s">
        <v>55</v>
      </c>
      <c r="D179" s="490"/>
      <c r="E179" s="490"/>
      <c r="F179" s="513" t="s">
        <v>141</v>
      </c>
      <c r="G179" s="490"/>
      <c r="H179" s="490" t="s">
        <v>920</v>
      </c>
      <c r="I179" s="490" t="s">
        <v>853</v>
      </c>
      <c r="J179" s="490" t="n">
        <v>20</v>
      </c>
      <c r="K179" s="535"/>
    </row>
    <row r="180" customFormat="false" ht="15" hidden="false" customHeight="true" outlineLevel="0" collapsed="false">
      <c r="A180" s="0"/>
      <c r="B180" s="514"/>
      <c r="C180" s="490" t="s">
        <v>56</v>
      </c>
      <c r="D180" s="490"/>
      <c r="E180" s="490"/>
      <c r="F180" s="513" t="s">
        <v>141</v>
      </c>
      <c r="G180" s="490"/>
      <c r="H180" s="490" t="s">
        <v>921</v>
      </c>
      <c r="I180" s="490" t="s">
        <v>853</v>
      </c>
      <c r="J180" s="490" t="n">
        <v>255</v>
      </c>
      <c r="K180" s="535"/>
    </row>
    <row r="181" customFormat="false" ht="15" hidden="false" customHeight="true" outlineLevel="0" collapsed="false">
      <c r="A181" s="0"/>
      <c r="B181" s="514"/>
      <c r="C181" s="490" t="s">
        <v>105</v>
      </c>
      <c r="D181" s="490"/>
      <c r="E181" s="490"/>
      <c r="F181" s="513" t="s">
        <v>141</v>
      </c>
      <c r="G181" s="490"/>
      <c r="H181" s="490" t="s">
        <v>817</v>
      </c>
      <c r="I181" s="490" t="s">
        <v>853</v>
      </c>
      <c r="J181" s="490" t="n">
        <v>10</v>
      </c>
      <c r="K181" s="535"/>
    </row>
    <row r="182" customFormat="false" ht="15" hidden="false" customHeight="true" outlineLevel="0" collapsed="false">
      <c r="A182" s="0"/>
      <c r="B182" s="514"/>
      <c r="C182" s="490" t="s">
        <v>106</v>
      </c>
      <c r="D182" s="490"/>
      <c r="E182" s="490"/>
      <c r="F182" s="513" t="s">
        <v>141</v>
      </c>
      <c r="G182" s="490"/>
      <c r="H182" s="490" t="s">
        <v>922</v>
      </c>
      <c r="I182" s="490" t="s">
        <v>885</v>
      </c>
      <c r="J182" s="490"/>
      <c r="K182" s="535"/>
    </row>
    <row r="183" customFormat="false" ht="15" hidden="false" customHeight="true" outlineLevel="0" collapsed="false">
      <c r="A183" s="0"/>
      <c r="B183" s="514"/>
      <c r="C183" s="490" t="s">
        <v>923</v>
      </c>
      <c r="D183" s="490"/>
      <c r="E183" s="490"/>
      <c r="F183" s="513" t="s">
        <v>141</v>
      </c>
      <c r="G183" s="490"/>
      <c r="H183" s="490" t="s">
        <v>924</v>
      </c>
      <c r="I183" s="490" t="s">
        <v>885</v>
      </c>
      <c r="J183" s="490"/>
      <c r="K183" s="535"/>
    </row>
    <row r="184" customFormat="false" ht="15" hidden="false" customHeight="true" outlineLevel="0" collapsed="false">
      <c r="A184" s="0"/>
      <c r="B184" s="514"/>
      <c r="C184" s="490" t="s">
        <v>690</v>
      </c>
      <c r="D184" s="490"/>
      <c r="E184" s="490"/>
      <c r="F184" s="513" t="s">
        <v>141</v>
      </c>
      <c r="G184" s="490"/>
      <c r="H184" s="490" t="s">
        <v>925</v>
      </c>
      <c r="I184" s="490" t="s">
        <v>885</v>
      </c>
      <c r="J184" s="490"/>
      <c r="K184" s="535"/>
    </row>
    <row r="185" customFormat="false" ht="15" hidden="false" customHeight="true" outlineLevel="0" collapsed="false">
      <c r="A185" s="0"/>
      <c r="B185" s="514"/>
      <c r="C185" s="490" t="s">
        <v>108</v>
      </c>
      <c r="D185" s="490"/>
      <c r="E185" s="490"/>
      <c r="F185" s="513" t="s">
        <v>857</v>
      </c>
      <c r="G185" s="490"/>
      <c r="H185" s="490" t="s">
        <v>926</v>
      </c>
      <c r="I185" s="490" t="s">
        <v>853</v>
      </c>
      <c r="J185" s="490" t="n">
        <v>50</v>
      </c>
      <c r="K185" s="535"/>
    </row>
    <row r="186" customFormat="false" ht="15" hidden="false" customHeight="true" outlineLevel="0" collapsed="false">
      <c r="A186" s="0"/>
      <c r="B186" s="514"/>
      <c r="C186" s="490" t="s">
        <v>927</v>
      </c>
      <c r="D186" s="490"/>
      <c r="E186" s="490"/>
      <c r="F186" s="513" t="s">
        <v>857</v>
      </c>
      <c r="G186" s="490"/>
      <c r="H186" s="490" t="s">
        <v>928</v>
      </c>
      <c r="I186" s="490" t="s">
        <v>929</v>
      </c>
      <c r="J186" s="490"/>
      <c r="K186" s="535"/>
    </row>
    <row r="187" customFormat="false" ht="15" hidden="false" customHeight="true" outlineLevel="0" collapsed="false">
      <c r="A187" s="0"/>
      <c r="B187" s="514"/>
      <c r="C187" s="490" t="s">
        <v>930</v>
      </c>
      <c r="D187" s="490"/>
      <c r="E187" s="490"/>
      <c r="F187" s="513" t="s">
        <v>857</v>
      </c>
      <c r="G187" s="490"/>
      <c r="H187" s="490" t="s">
        <v>931</v>
      </c>
      <c r="I187" s="490" t="s">
        <v>929</v>
      </c>
      <c r="J187" s="490"/>
      <c r="K187" s="535"/>
    </row>
    <row r="188" customFormat="false" ht="15" hidden="false" customHeight="true" outlineLevel="0" collapsed="false">
      <c r="A188" s="0"/>
      <c r="B188" s="514"/>
      <c r="C188" s="490" t="s">
        <v>932</v>
      </c>
      <c r="D188" s="490"/>
      <c r="E188" s="490"/>
      <c r="F188" s="513" t="s">
        <v>857</v>
      </c>
      <c r="G188" s="490"/>
      <c r="H188" s="490" t="s">
        <v>933</v>
      </c>
      <c r="I188" s="490" t="s">
        <v>929</v>
      </c>
      <c r="J188" s="490"/>
      <c r="K188" s="535"/>
    </row>
    <row r="189" customFormat="false" ht="15" hidden="false" customHeight="true" outlineLevel="0" collapsed="false">
      <c r="A189" s="0"/>
      <c r="B189" s="514"/>
      <c r="C189" s="547" t="s">
        <v>934</v>
      </c>
      <c r="D189" s="490"/>
      <c r="E189" s="490"/>
      <c r="F189" s="513" t="s">
        <v>857</v>
      </c>
      <c r="G189" s="490"/>
      <c r="H189" s="490" t="s">
        <v>935</v>
      </c>
      <c r="I189" s="490" t="s">
        <v>936</v>
      </c>
      <c r="J189" s="548" t="s">
        <v>937</v>
      </c>
      <c r="K189" s="535"/>
    </row>
    <row r="190" customFormat="false" ht="15" hidden="false" customHeight="true" outlineLevel="0" collapsed="false">
      <c r="A190" s="0"/>
      <c r="B190" s="514"/>
      <c r="C190" s="498" t="s">
        <v>44</v>
      </c>
      <c r="D190" s="490"/>
      <c r="E190" s="490"/>
      <c r="F190" s="513" t="s">
        <v>141</v>
      </c>
      <c r="G190" s="490"/>
      <c r="H190" s="486" t="s">
        <v>938</v>
      </c>
      <c r="I190" s="490" t="s">
        <v>939</v>
      </c>
      <c r="J190" s="490"/>
      <c r="K190" s="535"/>
    </row>
    <row r="191" customFormat="false" ht="15" hidden="false" customHeight="true" outlineLevel="0" collapsed="false">
      <c r="A191" s="0"/>
      <c r="B191" s="514"/>
      <c r="C191" s="498" t="s">
        <v>940</v>
      </c>
      <c r="D191" s="490"/>
      <c r="E191" s="490"/>
      <c r="F191" s="513" t="s">
        <v>141</v>
      </c>
      <c r="G191" s="490"/>
      <c r="H191" s="490" t="s">
        <v>941</v>
      </c>
      <c r="I191" s="490" t="s">
        <v>885</v>
      </c>
      <c r="J191" s="490"/>
      <c r="K191" s="535"/>
    </row>
    <row r="192" customFormat="false" ht="15" hidden="false" customHeight="true" outlineLevel="0" collapsed="false">
      <c r="A192" s="0"/>
      <c r="B192" s="514"/>
      <c r="C192" s="498" t="s">
        <v>942</v>
      </c>
      <c r="D192" s="490"/>
      <c r="E192" s="490"/>
      <c r="F192" s="513" t="s">
        <v>141</v>
      </c>
      <c r="G192" s="490"/>
      <c r="H192" s="490" t="s">
        <v>943</v>
      </c>
      <c r="I192" s="490" t="s">
        <v>885</v>
      </c>
      <c r="J192" s="490"/>
      <c r="K192" s="535"/>
    </row>
    <row r="193" customFormat="false" ht="15" hidden="false" customHeight="true" outlineLevel="0" collapsed="false">
      <c r="A193" s="0"/>
      <c r="B193" s="514"/>
      <c r="C193" s="498" t="s">
        <v>944</v>
      </c>
      <c r="D193" s="490"/>
      <c r="E193" s="490"/>
      <c r="F193" s="513" t="s">
        <v>857</v>
      </c>
      <c r="G193" s="490"/>
      <c r="H193" s="490" t="s">
        <v>945</v>
      </c>
      <c r="I193" s="490" t="s">
        <v>885</v>
      </c>
      <c r="J193" s="490"/>
      <c r="K193" s="535"/>
    </row>
    <row r="194" customFormat="false" ht="15" hidden="false" customHeight="true" outlineLevel="0" collapsed="false">
      <c r="A194" s="0"/>
      <c r="B194" s="541"/>
      <c r="C194" s="549"/>
      <c r="D194" s="523"/>
      <c r="E194" s="523"/>
      <c r="F194" s="523"/>
      <c r="G194" s="523"/>
      <c r="H194" s="523"/>
      <c r="I194" s="523"/>
      <c r="J194" s="523"/>
      <c r="K194" s="542"/>
    </row>
    <row r="195" customFormat="false" ht="18.75" hidden="false" customHeight="true" outlineLevel="0" collapsed="false">
      <c r="A195" s="0"/>
      <c r="B195" s="486"/>
      <c r="C195" s="490"/>
      <c r="D195" s="490"/>
      <c r="E195" s="490"/>
      <c r="F195" s="513"/>
      <c r="G195" s="490"/>
      <c r="H195" s="490"/>
      <c r="I195" s="490"/>
      <c r="J195" s="490"/>
      <c r="K195" s="486"/>
    </row>
    <row r="196" customFormat="false" ht="18.75" hidden="false" customHeight="true" outlineLevel="0" collapsed="false">
      <c r="A196" s="0"/>
      <c r="B196" s="486"/>
      <c r="C196" s="490"/>
      <c r="D196" s="490"/>
      <c r="E196" s="490"/>
      <c r="F196" s="513"/>
      <c r="G196" s="490"/>
      <c r="H196" s="490"/>
      <c r="I196" s="490"/>
      <c r="J196" s="490"/>
      <c r="K196" s="486"/>
    </row>
    <row r="197" customFormat="false" ht="18.75" hidden="false" customHeight="true" outlineLevel="0" collapsed="false">
      <c r="A197" s="0"/>
      <c r="B197" s="499"/>
      <c r="C197" s="499"/>
      <c r="D197" s="499"/>
      <c r="E197" s="499"/>
      <c r="F197" s="499"/>
      <c r="G197" s="499"/>
      <c r="H197" s="499"/>
      <c r="I197" s="499"/>
      <c r="J197" s="499"/>
      <c r="K197" s="499"/>
    </row>
    <row r="198" customFormat="false" ht="13.5" hidden="false" customHeight="false" outlineLevel="0" collapsed="false">
      <c r="A198" s="0"/>
      <c r="B198" s="475"/>
      <c r="C198" s="476"/>
      <c r="D198" s="476"/>
      <c r="E198" s="476"/>
      <c r="F198" s="476"/>
      <c r="G198" s="476"/>
      <c r="H198" s="476"/>
      <c r="I198" s="476"/>
      <c r="J198" s="476"/>
      <c r="K198" s="477"/>
    </row>
    <row r="199" customFormat="false" ht="21" hidden="false" customHeight="true" outlineLevel="0" collapsed="false">
      <c r="A199" s="0"/>
      <c r="B199" s="479"/>
      <c r="C199" s="480" t="s">
        <v>946</v>
      </c>
      <c r="D199" s="480"/>
      <c r="E199" s="480"/>
      <c r="F199" s="480"/>
      <c r="G199" s="480"/>
      <c r="H199" s="480"/>
      <c r="I199" s="480"/>
      <c r="J199" s="480"/>
      <c r="K199" s="481"/>
    </row>
    <row r="200" customFormat="false" ht="25.5" hidden="false" customHeight="true" outlineLevel="0" collapsed="false">
      <c r="A200" s="0"/>
      <c r="B200" s="479"/>
      <c r="C200" s="550" t="s">
        <v>947</v>
      </c>
      <c r="D200" s="550"/>
      <c r="E200" s="550"/>
      <c r="F200" s="550" t="s">
        <v>948</v>
      </c>
      <c r="G200" s="551"/>
      <c r="H200" s="550" t="s">
        <v>949</v>
      </c>
      <c r="I200" s="550"/>
      <c r="J200" s="550"/>
      <c r="K200" s="481"/>
    </row>
    <row r="201" customFormat="false" ht="5.25" hidden="false" customHeight="true" outlineLevel="0" collapsed="false">
      <c r="A201" s="0"/>
      <c r="B201" s="514"/>
      <c r="C201" s="511"/>
      <c r="D201" s="511"/>
      <c r="E201" s="511"/>
      <c r="F201" s="511"/>
      <c r="G201" s="490"/>
      <c r="H201" s="511"/>
      <c r="I201" s="511"/>
      <c r="J201" s="511"/>
      <c r="K201" s="535"/>
    </row>
    <row r="202" customFormat="false" ht="15" hidden="false" customHeight="true" outlineLevel="0" collapsed="false">
      <c r="A202" s="0"/>
      <c r="B202" s="514"/>
      <c r="C202" s="490" t="s">
        <v>939</v>
      </c>
      <c r="D202" s="490"/>
      <c r="E202" s="490"/>
      <c r="F202" s="513" t="s">
        <v>45</v>
      </c>
      <c r="G202" s="490"/>
      <c r="H202" s="490" t="s">
        <v>950</v>
      </c>
      <c r="I202" s="490"/>
      <c r="J202" s="490"/>
      <c r="K202" s="535"/>
    </row>
    <row r="203" customFormat="false" ht="15" hidden="false" customHeight="true" outlineLevel="0" collapsed="false">
      <c r="A203" s="0"/>
      <c r="B203" s="514"/>
      <c r="C203" s="520"/>
      <c r="D203" s="490"/>
      <c r="E203" s="490"/>
      <c r="F203" s="513" t="s">
        <v>46</v>
      </c>
      <c r="G203" s="490"/>
      <c r="H203" s="490" t="s">
        <v>951</v>
      </c>
      <c r="I203" s="490"/>
      <c r="J203" s="490"/>
      <c r="K203" s="535"/>
    </row>
    <row r="204" customFormat="false" ht="15" hidden="false" customHeight="true" outlineLevel="0" collapsed="false">
      <c r="A204" s="0"/>
      <c r="B204" s="514"/>
      <c r="C204" s="520"/>
      <c r="D204" s="490"/>
      <c r="E204" s="490"/>
      <c r="F204" s="513" t="s">
        <v>49</v>
      </c>
      <c r="G204" s="490"/>
      <c r="H204" s="490" t="s">
        <v>952</v>
      </c>
      <c r="I204" s="490"/>
      <c r="J204" s="490"/>
      <c r="K204" s="535"/>
    </row>
    <row r="205" customFormat="false" ht="15" hidden="false" customHeight="true" outlineLevel="0" collapsed="false">
      <c r="A205" s="0"/>
      <c r="B205" s="514"/>
      <c r="C205" s="490"/>
      <c r="D205" s="490"/>
      <c r="E205" s="490"/>
      <c r="F205" s="513" t="s">
        <v>47</v>
      </c>
      <c r="G205" s="490"/>
      <c r="H205" s="490" t="s">
        <v>953</v>
      </c>
      <c r="I205" s="490"/>
      <c r="J205" s="490"/>
      <c r="K205" s="535"/>
    </row>
    <row r="206" customFormat="false" ht="15" hidden="false" customHeight="true" outlineLevel="0" collapsed="false">
      <c r="A206" s="0"/>
      <c r="B206" s="514"/>
      <c r="C206" s="490"/>
      <c r="D206" s="490"/>
      <c r="E206" s="490"/>
      <c r="F206" s="513" t="s">
        <v>48</v>
      </c>
      <c r="G206" s="490"/>
      <c r="H206" s="490" t="s">
        <v>954</v>
      </c>
      <c r="I206" s="490"/>
      <c r="J206" s="490"/>
      <c r="K206" s="535"/>
    </row>
    <row r="207" customFormat="false" ht="15" hidden="false" customHeight="true" outlineLevel="0" collapsed="false">
      <c r="A207" s="0"/>
      <c r="B207" s="514"/>
      <c r="C207" s="490"/>
      <c r="D207" s="490"/>
      <c r="E207" s="490"/>
      <c r="F207" s="513"/>
      <c r="G207" s="490"/>
      <c r="H207" s="490"/>
      <c r="I207" s="490"/>
      <c r="J207" s="490"/>
      <c r="K207" s="535"/>
    </row>
    <row r="208" customFormat="false" ht="15" hidden="false" customHeight="true" outlineLevel="0" collapsed="false">
      <c r="A208" s="0"/>
      <c r="B208" s="514"/>
      <c r="C208" s="490" t="s">
        <v>897</v>
      </c>
      <c r="D208" s="490"/>
      <c r="E208" s="490"/>
      <c r="F208" s="513" t="s">
        <v>81</v>
      </c>
      <c r="G208" s="490"/>
      <c r="H208" s="490" t="s">
        <v>955</v>
      </c>
      <c r="I208" s="490"/>
      <c r="J208" s="490"/>
      <c r="K208" s="535"/>
    </row>
    <row r="209" customFormat="false" ht="15" hidden="false" customHeight="true" outlineLevel="0" collapsed="false">
      <c r="A209" s="0"/>
      <c r="B209" s="514"/>
      <c r="C209" s="520"/>
      <c r="D209" s="490"/>
      <c r="E209" s="490"/>
      <c r="F209" s="513" t="s">
        <v>796</v>
      </c>
      <c r="G209" s="490"/>
      <c r="H209" s="490" t="s">
        <v>797</v>
      </c>
      <c r="I209" s="490"/>
      <c r="J209" s="490"/>
      <c r="K209" s="535"/>
    </row>
    <row r="210" customFormat="false" ht="15" hidden="false" customHeight="true" outlineLevel="0" collapsed="false">
      <c r="A210" s="0"/>
      <c r="B210" s="514"/>
      <c r="C210" s="490"/>
      <c r="D210" s="490"/>
      <c r="E210" s="490"/>
      <c r="F210" s="513" t="s">
        <v>794</v>
      </c>
      <c r="G210" s="490"/>
      <c r="H210" s="490" t="s">
        <v>956</v>
      </c>
      <c r="I210" s="490"/>
      <c r="J210" s="490"/>
      <c r="K210" s="535"/>
    </row>
    <row r="211" customFormat="false" ht="15" hidden="false" customHeight="true" outlineLevel="0" collapsed="false">
      <c r="A211" s="0"/>
      <c r="B211" s="552"/>
      <c r="C211" s="520"/>
      <c r="D211" s="520"/>
      <c r="E211" s="520"/>
      <c r="F211" s="513" t="s">
        <v>798</v>
      </c>
      <c r="G211" s="498"/>
      <c r="H211" s="539" t="s">
        <v>799</v>
      </c>
      <c r="I211" s="539"/>
      <c r="J211" s="539"/>
      <c r="K211" s="553"/>
    </row>
    <row r="212" customFormat="false" ht="15" hidden="false" customHeight="true" outlineLevel="0" collapsed="false">
      <c r="A212" s="0"/>
      <c r="B212" s="552"/>
      <c r="C212" s="520"/>
      <c r="D212" s="520"/>
      <c r="E212" s="520"/>
      <c r="F212" s="513" t="s">
        <v>800</v>
      </c>
      <c r="G212" s="498"/>
      <c r="H212" s="539" t="s">
        <v>957</v>
      </c>
      <c r="I212" s="539"/>
      <c r="J212" s="539"/>
      <c r="K212" s="553"/>
    </row>
    <row r="213" customFormat="false" ht="15" hidden="false" customHeight="true" outlineLevel="0" collapsed="false">
      <c r="A213" s="0"/>
      <c r="B213" s="552"/>
      <c r="C213" s="520"/>
      <c r="D213" s="520"/>
      <c r="E213" s="520"/>
      <c r="F213" s="554"/>
      <c r="G213" s="498"/>
      <c r="H213" s="555"/>
      <c r="I213" s="555"/>
      <c r="J213" s="555"/>
      <c r="K213" s="553"/>
    </row>
    <row r="214" customFormat="false" ht="15" hidden="false" customHeight="true" outlineLevel="0" collapsed="false">
      <c r="A214" s="0"/>
      <c r="B214" s="552"/>
      <c r="C214" s="490" t="s">
        <v>919</v>
      </c>
      <c r="D214" s="520"/>
      <c r="E214" s="520"/>
      <c r="F214" s="513" t="n">
        <v>1</v>
      </c>
      <c r="G214" s="498"/>
      <c r="H214" s="539" t="s">
        <v>958</v>
      </c>
      <c r="I214" s="539"/>
      <c r="J214" s="539"/>
      <c r="K214" s="553"/>
    </row>
    <row r="215" customFormat="false" ht="15" hidden="false" customHeight="true" outlineLevel="0" collapsed="false">
      <c r="A215" s="0"/>
      <c r="B215" s="552"/>
      <c r="C215" s="520"/>
      <c r="D215" s="520"/>
      <c r="E215" s="520"/>
      <c r="F215" s="513" t="n">
        <v>2</v>
      </c>
      <c r="G215" s="498"/>
      <c r="H215" s="539" t="s">
        <v>959</v>
      </c>
      <c r="I215" s="539"/>
      <c r="J215" s="539"/>
      <c r="K215" s="553"/>
    </row>
    <row r="216" customFormat="false" ht="15" hidden="false" customHeight="true" outlineLevel="0" collapsed="false">
      <c r="A216" s="0"/>
      <c r="B216" s="552"/>
      <c r="C216" s="520"/>
      <c r="D216" s="520"/>
      <c r="E216" s="520"/>
      <c r="F216" s="513" t="n">
        <v>3</v>
      </c>
      <c r="G216" s="498"/>
      <c r="H216" s="539" t="s">
        <v>960</v>
      </c>
      <c r="I216" s="539"/>
      <c r="J216" s="539"/>
      <c r="K216" s="553"/>
    </row>
    <row r="217" customFormat="false" ht="15" hidden="false" customHeight="true" outlineLevel="0" collapsed="false">
      <c r="A217" s="0"/>
      <c r="B217" s="552"/>
      <c r="C217" s="520"/>
      <c r="D217" s="520"/>
      <c r="E217" s="520"/>
      <c r="F217" s="513" t="n">
        <v>4</v>
      </c>
      <c r="G217" s="498"/>
      <c r="H217" s="539" t="s">
        <v>961</v>
      </c>
      <c r="I217" s="539"/>
      <c r="J217" s="539"/>
      <c r="K217" s="553"/>
    </row>
    <row r="218" customFormat="false" ht="12.75" hidden="false" customHeight="true" outlineLevel="0" collapsed="false">
      <c r="A218" s="0"/>
      <c r="B218" s="556"/>
      <c r="C218" s="557"/>
      <c r="D218" s="557"/>
      <c r="E218" s="557"/>
      <c r="F218" s="557"/>
      <c r="G218" s="557"/>
      <c r="H218" s="557"/>
      <c r="I218" s="557"/>
      <c r="J218" s="557"/>
      <c r="K218" s="5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Komplexní klimatizace v objektu MZe Žďár n.S.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1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 t="s">
        <v>35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7</v>
      </c>
      <c r="E23" s="24"/>
      <c r="F23" s="24"/>
      <c r="G23" s="24"/>
      <c r="H23" s="24"/>
      <c r="I23" s="124" t="s">
        <v>25</v>
      </c>
      <c r="J23" s="123" t="s">
        <v>33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8</v>
      </c>
      <c r="J24" s="123" t="s">
        <v>35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84)),  2)</f>
        <v>0</v>
      </c>
      <c r="G33" s="24"/>
      <c r="H33" s="24"/>
      <c r="I33" s="141" t="n">
        <v>0.21</v>
      </c>
      <c r="J33" s="140" t="n">
        <f aca="false">ROUND(((SUM(BE81:BE8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84)),  2)</f>
        <v>0</v>
      </c>
      <c r="G34" s="24"/>
      <c r="H34" s="24"/>
      <c r="I34" s="141" t="n">
        <v>0.15</v>
      </c>
      <c r="J34" s="140" t="n">
        <f aca="false">ROUND(((SUM(BF81:BF8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Komplexní klimatizace v objektu MZe Žďár n.S.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Architektonicko stavební řešen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ďár nad Sázavou</v>
      </c>
      <c r="G52" s="26"/>
      <c r="H52" s="26"/>
      <c r="I52" s="124" t="s">
        <v>22</v>
      </c>
      <c r="J52" s="157" t="str">
        <f aca="false">IF(J12="","",J12)</f>
        <v>21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Ministerstvo zemědělství</v>
      </c>
      <c r="G54" s="26"/>
      <c r="H54" s="26"/>
      <c r="I54" s="124" t="s">
        <v>32</v>
      </c>
      <c r="J54" s="158" t="str">
        <f aca="false">E21</f>
        <v>NCI.CZ ENGINEERING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7</v>
      </c>
      <c r="J55" s="158" t="str">
        <f aca="false">E24</f>
        <v>NCI.CZ ENGINEERING s.r.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75" hidden="false" customHeight="true" outlineLevel="0" collapsed="false">
      <c r="B60" s="166"/>
      <c r="C60" s="167"/>
      <c r="D60" s="168" t="s">
        <v>10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Komplexní klimatizace v objektu MZe Žďár n.S.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1 - Architektonicko stavební řešení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ďár nad Sázavou</v>
      </c>
      <c r="G75" s="26"/>
      <c r="H75" s="26"/>
      <c r="I75" s="124" t="s">
        <v>22</v>
      </c>
      <c r="J75" s="157" t="str">
        <f aca="false">IF(J12="","",J12)</f>
        <v>21. 2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republika - Ministerstvo zemědělství</v>
      </c>
      <c r="G77" s="26"/>
      <c r="H77" s="26"/>
      <c r="I77" s="124" t="s">
        <v>32</v>
      </c>
      <c r="J77" s="158" t="str">
        <f aca="false">E21</f>
        <v>NCI.CZ ENGINEERING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7</v>
      </c>
      <c r="J78" s="158" t="str">
        <f aca="false">E24</f>
        <v>NCI.CZ ENGINEERING s.r.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104</v>
      </c>
      <c r="D80" s="184" t="s">
        <v>59</v>
      </c>
      <c r="E80" s="184" t="s">
        <v>55</v>
      </c>
      <c r="F80" s="184" t="s">
        <v>56</v>
      </c>
      <c r="G80" s="184" t="s">
        <v>105</v>
      </c>
      <c r="H80" s="184" t="s">
        <v>106</v>
      </c>
      <c r="I80" s="185" t="s">
        <v>107</v>
      </c>
      <c r="J80" s="184" t="s">
        <v>99</v>
      </c>
      <c r="K80" s="186" t="s">
        <v>108</v>
      </c>
      <c r="L80" s="187"/>
      <c r="M80" s="74"/>
      <c r="N80" s="75" t="s">
        <v>44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12</v>
      </c>
      <c r="S81" s="78"/>
      <c r="T81" s="192" t="n">
        <f aca="false">T82</f>
        <v>2.94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00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73</v>
      </c>
      <c r="E82" s="198" t="s">
        <v>116</v>
      </c>
      <c r="F82" s="198" t="s">
        <v>117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12</v>
      </c>
      <c r="S82" s="203"/>
      <c r="T82" s="205" t="n">
        <f aca="false">T83</f>
        <v>2.94</v>
      </c>
      <c r="AR82" s="206" t="s">
        <v>118</v>
      </c>
      <c r="AT82" s="207" t="s">
        <v>73</v>
      </c>
      <c r="AU82" s="207" t="s">
        <v>74</v>
      </c>
      <c r="AY82" s="206" t="s">
        <v>119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73</v>
      </c>
      <c r="E83" s="209" t="s">
        <v>120</v>
      </c>
      <c r="F83" s="209" t="s">
        <v>121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P84</f>
        <v>0</v>
      </c>
      <c r="Q83" s="203"/>
      <c r="R83" s="204" t="n">
        <f aca="false">R84</f>
        <v>12</v>
      </c>
      <c r="S83" s="203"/>
      <c r="T83" s="205" t="n">
        <f aca="false">T84</f>
        <v>2.94</v>
      </c>
      <c r="AR83" s="206" t="s">
        <v>118</v>
      </c>
      <c r="AT83" s="207" t="s">
        <v>73</v>
      </c>
      <c r="AU83" s="207" t="s">
        <v>82</v>
      </c>
      <c r="AY83" s="206" t="s">
        <v>119</v>
      </c>
      <c r="BK83" s="208" t="n">
        <f aca="false">BK84</f>
        <v>0</v>
      </c>
    </row>
    <row r="84" s="31" customFormat="true" ht="16.5" hidden="false" customHeight="true" outlineLevel="0" collapsed="false">
      <c r="A84" s="24"/>
      <c r="B84" s="25"/>
      <c r="C84" s="211" t="s">
        <v>82</v>
      </c>
      <c r="D84" s="211" t="s">
        <v>122</v>
      </c>
      <c r="E84" s="212" t="s">
        <v>79</v>
      </c>
      <c r="F84" s="213" t="s">
        <v>123</v>
      </c>
      <c r="G84" s="214" t="s">
        <v>124</v>
      </c>
      <c r="H84" s="215" t="n">
        <v>1</v>
      </c>
      <c r="I84" s="216" t="n">
        <f aca="false">Krycí_list_rozpočtu!C29</f>
        <v>0</v>
      </c>
      <c r="J84" s="217" t="n">
        <f aca="false">ROUND(I84*H84,2)</f>
        <v>0</v>
      </c>
      <c r="K84" s="213"/>
      <c r="L84" s="30"/>
      <c r="M84" s="218"/>
      <c r="N84" s="219" t="s">
        <v>45</v>
      </c>
      <c r="O84" s="220"/>
      <c r="P84" s="221" t="n">
        <f aca="false">O84*H84</f>
        <v>0</v>
      </c>
      <c r="Q84" s="221" t="n">
        <v>12</v>
      </c>
      <c r="R84" s="221" t="n">
        <f aca="false">Q84*H84</f>
        <v>12</v>
      </c>
      <c r="S84" s="221" t="n">
        <v>2.94</v>
      </c>
      <c r="T84" s="222" t="n">
        <f aca="false">S84*H84</f>
        <v>2.9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3" t="s">
        <v>125</v>
      </c>
      <c r="AT84" s="223" t="s">
        <v>122</v>
      </c>
      <c r="AU84" s="223" t="s">
        <v>84</v>
      </c>
      <c r="AY84" s="3" t="s">
        <v>119</v>
      </c>
      <c r="BE84" s="224" t="n">
        <f aca="false">IF(N84="základní",J84,0)</f>
        <v>0</v>
      </c>
      <c r="BF84" s="224" t="n">
        <f aca="false">IF(N84="snížená",J84,0)</f>
        <v>0</v>
      </c>
      <c r="BG84" s="224" t="n">
        <f aca="false">IF(N84="zákl. přenesená",J84,0)</f>
        <v>0</v>
      </c>
      <c r="BH84" s="224" t="n">
        <f aca="false">IF(N84="sníž. přenesená",J84,0)</f>
        <v>0</v>
      </c>
      <c r="BI84" s="224" t="n">
        <f aca="false">IF(N84="nulová",J84,0)</f>
        <v>0</v>
      </c>
      <c r="BJ84" s="3" t="s">
        <v>82</v>
      </c>
      <c r="BK84" s="224" t="n">
        <f aca="false">ROUND(I84*H84,2)</f>
        <v>0</v>
      </c>
      <c r="BL84" s="3" t="s">
        <v>125</v>
      </c>
      <c r="BM84" s="223" t="s">
        <v>126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u2Li1sNspz5qDfVNVfEQGw9E67BnKGYJ1hVY2+XOo528sSOue7PYF0RhDqAJn36z9uEvf/Bu6eqvHJ3nPYmJVw==" saltValue="JXvX6vhmHBK5aPb/8dT9I01tyvn3ipjSMOkDJUUjwDobIczlO0tz+EdDq0Xeb7dVl3C5GipFERvIlaLOySQ7uA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78125" defaultRowHeight="12.75" zeroHeight="false" outlineLevelRow="0" outlineLevelCol="0"/>
  <cols>
    <col collapsed="false" customWidth="true" hidden="false" outlineLevel="0" max="1" min="1" style="225" width="10.66"/>
    <col collapsed="false" customWidth="true" hidden="false" outlineLevel="0" max="2" min="2" style="225" width="15"/>
    <col collapsed="false" customWidth="true" hidden="false" outlineLevel="0" max="3" min="3" style="225" width="26.66"/>
    <col collapsed="false" customWidth="true" hidden="false" outlineLevel="0" max="4" min="4" style="225" width="11.66"/>
    <col collapsed="false" customWidth="true" hidden="false" outlineLevel="0" max="5" min="5" style="225" width="16.34"/>
    <col collapsed="false" customWidth="true" hidden="false" outlineLevel="0" max="6" min="6" style="225" width="26.66"/>
    <col collapsed="false" customWidth="true" hidden="false" outlineLevel="0" max="7" min="7" style="225" width="10.66"/>
    <col collapsed="false" customWidth="true" hidden="false" outlineLevel="0" max="8" min="8" style="225" width="15"/>
    <col collapsed="false" customWidth="true" hidden="false" outlineLevel="0" max="9" min="9" style="225" width="26.66"/>
    <col collapsed="false" customWidth="false" hidden="false" outlineLevel="0" max="16384" min="10" style="225" width="13.5"/>
  </cols>
  <sheetData>
    <row r="1" s="229" customFormat="true" ht="72.75" hidden="false" customHeight="true" outlineLevel="0" collapsed="false">
      <c r="A1" s="226"/>
      <c r="B1" s="227"/>
      <c r="C1" s="228" t="s">
        <v>127</v>
      </c>
      <c r="D1" s="228"/>
      <c r="E1" s="228"/>
      <c r="F1" s="228"/>
      <c r="G1" s="228"/>
      <c r="H1" s="228"/>
      <c r="I1" s="228"/>
      <c r="J1" s="225"/>
    </row>
    <row r="2" s="229" customFormat="true" ht="12.75" hidden="false" customHeight="true" outlineLevel="0" collapsed="false">
      <c r="A2" s="230" t="s">
        <v>128</v>
      </c>
      <c r="B2" s="230"/>
      <c r="C2" s="231" t="str">
        <f aca="false">Stavební_rozpočet!D2</f>
        <v>KOMPLEXNÍ KLIMATIZACE V OBJEKTU MZe</v>
      </c>
      <c r="D2" s="231"/>
      <c r="E2" s="232" t="s">
        <v>129</v>
      </c>
      <c r="F2" s="233" t="str">
        <f aca="false">Stavební_rozpočet!I2</f>
        <v> </v>
      </c>
      <c r="G2" s="233"/>
      <c r="H2" s="232" t="s">
        <v>130</v>
      </c>
      <c r="I2" s="234"/>
      <c r="J2" s="235"/>
    </row>
    <row r="3" s="229" customFormat="true" ht="12.75" hidden="false" customHeight="false" outlineLevel="0" collapsed="false">
      <c r="A3" s="230"/>
      <c r="B3" s="230"/>
      <c r="C3" s="231"/>
      <c r="D3" s="231"/>
      <c r="E3" s="232"/>
      <c r="F3" s="232"/>
      <c r="G3" s="233"/>
      <c r="H3" s="232"/>
      <c r="I3" s="234"/>
      <c r="J3" s="235"/>
    </row>
    <row r="4" s="229" customFormat="true" ht="12.75" hidden="false" customHeight="true" outlineLevel="0" collapsed="false">
      <c r="A4" s="236" t="s">
        <v>131</v>
      </c>
      <c r="B4" s="236"/>
      <c r="C4" s="237" t="str">
        <f aca="false">Stavební_rozpočet!D4</f>
        <v>D.1.1. Architektonicko-stavební řešení</v>
      </c>
      <c r="D4" s="237"/>
      <c r="E4" s="238" t="s">
        <v>32</v>
      </c>
      <c r="F4" s="237" t="str">
        <f aca="false">Stavební_rozpočet!I4</f>
        <v> </v>
      </c>
      <c r="G4" s="237"/>
      <c r="H4" s="238" t="s">
        <v>130</v>
      </c>
      <c r="I4" s="239"/>
      <c r="J4" s="235"/>
    </row>
    <row r="5" s="229" customFormat="true" ht="12.75" hidden="false" customHeight="false" outlineLevel="0" collapsed="false">
      <c r="A5" s="236"/>
      <c r="B5" s="236"/>
      <c r="C5" s="237"/>
      <c r="D5" s="237"/>
      <c r="E5" s="238"/>
      <c r="F5" s="238"/>
      <c r="G5" s="237"/>
      <c r="H5" s="238"/>
      <c r="I5" s="239"/>
      <c r="J5" s="235"/>
    </row>
    <row r="6" s="229" customFormat="true" ht="12.75" hidden="false" customHeight="true" outlineLevel="0" collapsed="false">
      <c r="A6" s="236" t="s">
        <v>132</v>
      </c>
      <c r="B6" s="236"/>
      <c r="C6" s="237" t="str">
        <f aca="false">Stavební_rozpočet!D6</f>
        <v>Žďár nad Sázavou</v>
      </c>
      <c r="D6" s="237"/>
      <c r="E6" s="238" t="s">
        <v>133</v>
      </c>
      <c r="F6" s="237" t="str">
        <f aca="false">Stavební_rozpočet!I6</f>
        <v> </v>
      </c>
      <c r="G6" s="237"/>
      <c r="H6" s="238" t="s">
        <v>130</v>
      </c>
      <c r="I6" s="239"/>
      <c r="J6" s="235"/>
    </row>
    <row r="7" s="229" customFormat="true" ht="12.75" hidden="false" customHeight="false" outlineLevel="0" collapsed="false">
      <c r="A7" s="236"/>
      <c r="B7" s="236"/>
      <c r="C7" s="237"/>
      <c r="D7" s="237"/>
      <c r="E7" s="238"/>
      <c r="F7" s="238"/>
      <c r="G7" s="237"/>
      <c r="H7" s="238"/>
      <c r="I7" s="239"/>
      <c r="J7" s="235"/>
    </row>
    <row r="8" s="229" customFormat="true" ht="12.75" hidden="false" customHeight="true" outlineLevel="0" collapsed="false">
      <c r="A8" s="236" t="s">
        <v>134</v>
      </c>
      <c r="B8" s="236"/>
      <c r="C8" s="237" t="str">
        <f aca="false">Stavební_rozpočet!G4</f>
        <v> </v>
      </c>
      <c r="D8" s="237"/>
      <c r="E8" s="238" t="s">
        <v>135</v>
      </c>
      <c r="F8" s="237" t="str">
        <f aca="false">Stavební_rozpočet!G6</f>
        <v> </v>
      </c>
      <c r="G8" s="237"/>
      <c r="H8" s="240" t="s">
        <v>136</v>
      </c>
      <c r="I8" s="241" t="s">
        <v>137</v>
      </c>
      <c r="J8" s="235"/>
    </row>
    <row r="9" s="229" customFormat="true" ht="12.75" hidden="false" customHeight="false" outlineLevel="0" collapsed="false">
      <c r="A9" s="236"/>
      <c r="B9" s="236"/>
      <c r="C9" s="237"/>
      <c r="D9" s="237"/>
      <c r="E9" s="238"/>
      <c r="F9" s="238"/>
      <c r="G9" s="237"/>
      <c r="H9" s="240"/>
      <c r="I9" s="241"/>
      <c r="J9" s="235"/>
    </row>
    <row r="10" s="229" customFormat="true" ht="12.75" hidden="false" customHeight="true" outlineLevel="0" collapsed="false">
      <c r="A10" s="242" t="s">
        <v>138</v>
      </c>
      <c r="B10" s="242"/>
      <c r="C10" s="243" t="str">
        <f aca="false">Stavební_rozpočet!D8</f>
        <v> </v>
      </c>
      <c r="D10" s="243"/>
      <c r="E10" s="244" t="s">
        <v>139</v>
      </c>
      <c r="F10" s="243" t="str">
        <f aca="false">Stavební_rozpočet!I8</f>
        <v>Kamila Možná</v>
      </c>
      <c r="G10" s="243"/>
      <c r="H10" s="245" t="s">
        <v>22</v>
      </c>
      <c r="I10" s="246" t="str">
        <f aca="false">Stavební_rozpočet!G8</f>
        <v>02.01.2020</v>
      </c>
      <c r="J10" s="235"/>
    </row>
    <row r="11" s="229" customFormat="true" ht="12.75" hidden="false" customHeight="false" outlineLevel="0" collapsed="false">
      <c r="A11" s="242"/>
      <c r="B11" s="242"/>
      <c r="C11" s="243"/>
      <c r="D11" s="243"/>
      <c r="E11" s="244"/>
      <c r="F11" s="244"/>
      <c r="G11" s="243"/>
      <c r="H11" s="245"/>
      <c r="I11" s="246"/>
      <c r="J11" s="235"/>
    </row>
    <row r="12" s="229" customFormat="true" ht="23.25" hidden="false" customHeight="true" outlineLevel="0" collapsed="false">
      <c r="A12" s="247" t="s">
        <v>140</v>
      </c>
      <c r="B12" s="247"/>
      <c r="C12" s="247"/>
      <c r="D12" s="247"/>
      <c r="E12" s="247"/>
      <c r="F12" s="247"/>
      <c r="G12" s="247"/>
      <c r="H12" s="247"/>
      <c r="I12" s="247"/>
      <c r="J12" s="225"/>
    </row>
    <row r="13" s="229" customFormat="true" ht="26.25" hidden="false" customHeight="true" outlineLevel="0" collapsed="false">
      <c r="A13" s="248" t="s">
        <v>141</v>
      </c>
      <c r="B13" s="249" t="s">
        <v>142</v>
      </c>
      <c r="C13" s="249"/>
      <c r="D13" s="248" t="s">
        <v>143</v>
      </c>
      <c r="E13" s="249" t="s">
        <v>144</v>
      </c>
      <c r="F13" s="249"/>
      <c r="G13" s="248" t="s">
        <v>145</v>
      </c>
      <c r="H13" s="249" t="s">
        <v>146</v>
      </c>
      <c r="I13" s="249"/>
      <c r="J13" s="235"/>
    </row>
    <row r="14" s="229" customFormat="true" ht="15" hidden="false" customHeight="true" outlineLevel="0" collapsed="false">
      <c r="A14" s="250" t="s">
        <v>147</v>
      </c>
      <c r="B14" s="251" t="s">
        <v>148</v>
      </c>
      <c r="C14" s="252" t="n">
        <f aca="false">SUM(Stavební_rozpočet!AB12:AB147)</f>
        <v>0</v>
      </c>
      <c r="D14" s="251" t="s">
        <v>149</v>
      </c>
      <c r="E14" s="251"/>
      <c r="F14" s="252" t="n">
        <v>0</v>
      </c>
      <c r="G14" s="251" t="s">
        <v>150</v>
      </c>
      <c r="H14" s="251"/>
      <c r="I14" s="252" t="n">
        <v>0</v>
      </c>
      <c r="J14" s="235"/>
    </row>
    <row r="15" s="229" customFormat="true" ht="15" hidden="false" customHeight="true" outlineLevel="0" collapsed="false">
      <c r="A15" s="253"/>
      <c r="B15" s="251" t="s">
        <v>151</v>
      </c>
      <c r="C15" s="252" t="n">
        <f aca="false">SUM(Stavební_rozpočet!AC12:AC147)</f>
        <v>0</v>
      </c>
      <c r="D15" s="251" t="s">
        <v>152</v>
      </c>
      <c r="E15" s="251"/>
      <c r="F15" s="252" t="n">
        <v>0</v>
      </c>
      <c r="G15" s="251" t="s">
        <v>153</v>
      </c>
      <c r="H15" s="251"/>
      <c r="I15" s="252" t="n">
        <v>0</v>
      </c>
      <c r="J15" s="235"/>
    </row>
    <row r="16" s="229" customFormat="true" ht="15" hidden="false" customHeight="true" outlineLevel="0" collapsed="false">
      <c r="A16" s="250" t="s">
        <v>154</v>
      </c>
      <c r="B16" s="251" t="s">
        <v>148</v>
      </c>
      <c r="C16" s="252" t="n">
        <f aca="false">SUM(Stavební_rozpočet!AD12:AD147)</f>
        <v>0</v>
      </c>
      <c r="D16" s="251" t="s">
        <v>155</v>
      </c>
      <c r="E16" s="251"/>
      <c r="F16" s="252" t="n">
        <v>0</v>
      </c>
      <c r="G16" s="251" t="s">
        <v>156</v>
      </c>
      <c r="H16" s="251"/>
      <c r="I16" s="252" t="n">
        <v>0</v>
      </c>
      <c r="J16" s="235"/>
    </row>
    <row r="17" s="229" customFormat="true" ht="15" hidden="false" customHeight="true" outlineLevel="0" collapsed="false">
      <c r="A17" s="253"/>
      <c r="B17" s="251" t="s">
        <v>151</v>
      </c>
      <c r="C17" s="252" t="n">
        <f aca="false">SUM(Stavební_rozpočet!AE12:AE147)</f>
        <v>0</v>
      </c>
      <c r="D17" s="254"/>
      <c r="E17" s="254"/>
      <c r="F17" s="255"/>
      <c r="G17" s="251" t="s">
        <v>157</v>
      </c>
      <c r="H17" s="251"/>
      <c r="I17" s="252" t="n">
        <v>0</v>
      </c>
      <c r="J17" s="235"/>
    </row>
    <row r="18" s="229" customFormat="true" ht="15" hidden="false" customHeight="true" outlineLevel="0" collapsed="false">
      <c r="A18" s="250" t="s">
        <v>158</v>
      </c>
      <c r="B18" s="251" t="s">
        <v>148</v>
      </c>
      <c r="C18" s="252" t="n">
        <f aca="false">SUM(Stavební_rozpočet!AF12:AF147)</f>
        <v>0</v>
      </c>
      <c r="D18" s="254"/>
      <c r="E18" s="254"/>
      <c r="F18" s="255"/>
      <c r="G18" s="251" t="s">
        <v>159</v>
      </c>
      <c r="H18" s="251"/>
      <c r="I18" s="252" t="n">
        <v>0</v>
      </c>
      <c r="J18" s="235"/>
    </row>
    <row r="19" s="229" customFormat="true" ht="15" hidden="false" customHeight="true" outlineLevel="0" collapsed="false">
      <c r="A19" s="253"/>
      <c r="B19" s="251" t="s">
        <v>151</v>
      </c>
      <c r="C19" s="252" t="n">
        <f aca="false">SUM(Stavební_rozpočet!AG12:AG147)</f>
        <v>0</v>
      </c>
      <c r="D19" s="254"/>
      <c r="E19" s="254"/>
      <c r="F19" s="255"/>
      <c r="G19" s="251" t="s">
        <v>160</v>
      </c>
      <c r="H19" s="251"/>
      <c r="I19" s="252" t="n">
        <v>0</v>
      </c>
      <c r="J19" s="235"/>
    </row>
    <row r="20" s="229" customFormat="true" ht="15" hidden="false" customHeight="true" outlineLevel="0" collapsed="false">
      <c r="A20" s="256" t="s">
        <v>161</v>
      </c>
      <c r="B20" s="256"/>
      <c r="C20" s="252" t="n">
        <f aca="false">SUM(Stavební_rozpočet!AH12:AH147)</f>
        <v>0</v>
      </c>
      <c r="D20" s="254"/>
      <c r="E20" s="254"/>
      <c r="F20" s="255"/>
      <c r="G20" s="254"/>
      <c r="H20" s="254"/>
      <c r="I20" s="255"/>
      <c r="J20" s="235"/>
    </row>
    <row r="21" s="229" customFormat="true" ht="15" hidden="false" customHeight="true" outlineLevel="0" collapsed="false">
      <c r="A21" s="256" t="s">
        <v>162</v>
      </c>
      <c r="B21" s="256"/>
      <c r="C21" s="252" t="n">
        <f aca="false">SUM(Stavební_rozpočet!Z12:Z147)</f>
        <v>0</v>
      </c>
      <c r="D21" s="254"/>
      <c r="E21" s="254"/>
      <c r="F21" s="255"/>
      <c r="G21" s="254"/>
      <c r="H21" s="254"/>
      <c r="I21" s="255"/>
      <c r="J21" s="235"/>
    </row>
    <row r="22" s="229" customFormat="true" ht="16.5" hidden="false" customHeight="true" outlineLevel="0" collapsed="false">
      <c r="A22" s="256" t="s">
        <v>163</v>
      </c>
      <c r="B22" s="256"/>
      <c r="C22" s="252" t="n">
        <f aca="false">SUM(C14:C21)</f>
        <v>0</v>
      </c>
      <c r="D22" s="256" t="s">
        <v>164</v>
      </c>
      <c r="E22" s="256"/>
      <c r="F22" s="252" t="n">
        <f aca="false">SUM(F14:F21)</f>
        <v>0</v>
      </c>
      <c r="G22" s="256" t="s">
        <v>165</v>
      </c>
      <c r="H22" s="256"/>
      <c r="I22" s="252" t="n">
        <f aca="false">SUM(I14:I21)</f>
        <v>0</v>
      </c>
      <c r="J22" s="235"/>
    </row>
    <row r="23" s="229" customFormat="true" ht="15" hidden="false" customHeight="true" outlineLevel="0" collapsed="false">
      <c r="A23" s="257"/>
      <c r="B23" s="257"/>
      <c r="C23" s="258"/>
      <c r="D23" s="256" t="s">
        <v>166</v>
      </c>
      <c r="E23" s="256"/>
      <c r="F23" s="259" t="n">
        <v>0</v>
      </c>
      <c r="G23" s="256" t="s">
        <v>167</v>
      </c>
      <c r="H23" s="256"/>
      <c r="I23" s="252" t="n">
        <v>0</v>
      </c>
      <c r="J23" s="235"/>
    </row>
    <row r="24" s="229" customFormat="true" ht="15" hidden="false" customHeight="true" outlineLevel="0" collapsed="false">
      <c r="A24" s="225"/>
      <c r="B24" s="225"/>
      <c r="C24" s="225"/>
      <c r="D24" s="257"/>
      <c r="E24" s="257"/>
      <c r="F24" s="260"/>
      <c r="G24" s="256" t="s">
        <v>168</v>
      </c>
      <c r="H24" s="256"/>
      <c r="I24" s="252" t="n">
        <v>0</v>
      </c>
      <c r="J24" s="235"/>
    </row>
    <row r="25" s="229" customFormat="true" ht="15" hidden="false" customHeight="true" outlineLevel="0" collapsed="false">
      <c r="A25" s="225"/>
      <c r="B25" s="225"/>
      <c r="C25" s="225"/>
      <c r="D25" s="225"/>
      <c r="E25" s="225"/>
      <c r="F25" s="261"/>
      <c r="G25" s="256" t="s">
        <v>169</v>
      </c>
      <c r="H25" s="256"/>
      <c r="I25" s="252" t="n">
        <v>0</v>
      </c>
      <c r="J25" s="235"/>
    </row>
    <row r="26" s="229" customFormat="true" ht="12.75" hidden="false" customHeight="false" outlineLevel="0" collapsed="false">
      <c r="A26" s="227"/>
      <c r="B26" s="227"/>
      <c r="C26" s="227"/>
      <c r="D26" s="225"/>
      <c r="E26" s="225"/>
      <c r="F26" s="225"/>
      <c r="G26" s="257"/>
      <c r="H26" s="257"/>
      <c r="I26" s="257"/>
      <c r="J26" s="225"/>
    </row>
    <row r="27" s="229" customFormat="true" ht="15" hidden="false" customHeight="true" outlineLevel="0" collapsed="false">
      <c r="A27" s="262" t="s">
        <v>170</v>
      </c>
      <c r="B27" s="262"/>
      <c r="C27" s="263" t="n">
        <f aca="false">SUM(Stavební_rozpočet!AJ12:AJ147)</f>
        <v>0</v>
      </c>
      <c r="D27" s="264"/>
      <c r="E27" s="227"/>
      <c r="F27" s="227"/>
      <c r="G27" s="227"/>
      <c r="H27" s="227"/>
      <c r="I27" s="227"/>
      <c r="J27" s="225"/>
    </row>
    <row r="28" s="229" customFormat="true" ht="15" hidden="false" customHeight="true" outlineLevel="0" collapsed="false">
      <c r="A28" s="262" t="s">
        <v>171</v>
      </c>
      <c r="B28" s="262"/>
      <c r="C28" s="263" t="n">
        <f aca="false">SUM(Stavební_rozpočet!AK12:AK147)</f>
        <v>0</v>
      </c>
      <c r="D28" s="262" t="s">
        <v>172</v>
      </c>
      <c r="E28" s="262"/>
      <c r="F28" s="263" t="n">
        <f aca="false">ROUND(C28*(15/100),2)</f>
        <v>0</v>
      </c>
      <c r="G28" s="262" t="s">
        <v>173</v>
      </c>
      <c r="H28" s="262"/>
      <c r="I28" s="263" t="n">
        <f aca="false">SUM(C27:C29)</f>
        <v>0</v>
      </c>
      <c r="J28" s="235"/>
    </row>
    <row r="29" s="229" customFormat="true" ht="15" hidden="false" customHeight="true" outlineLevel="0" collapsed="false">
      <c r="A29" s="262" t="s">
        <v>174</v>
      </c>
      <c r="B29" s="262"/>
      <c r="C29" s="263" t="n">
        <f aca="false">SUM(Stavební_rozpočet!AL12:AL147)+(F22+I22+F23+I23+I24+I25)</f>
        <v>0</v>
      </c>
      <c r="D29" s="262" t="s">
        <v>175</v>
      </c>
      <c r="E29" s="262"/>
      <c r="F29" s="263" t="n">
        <f aca="false">ROUND(C29*(21/100),2)</f>
        <v>0</v>
      </c>
      <c r="G29" s="262" t="s">
        <v>176</v>
      </c>
      <c r="H29" s="262"/>
      <c r="I29" s="263" t="n">
        <f aca="false">SUM(F28:F29)+I28</f>
        <v>0</v>
      </c>
      <c r="J29" s="235"/>
    </row>
    <row r="30" s="229" customFormat="true" ht="13.5" hidden="false" customHeight="false" outlineLevel="0" collapsed="false">
      <c r="A30" s="265"/>
      <c r="B30" s="265"/>
      <c r="C30" s="265"/>
      <c r="D30" s="265"/>
      <c r="E30" s="265"/>
      <c r="F30" s="265"/>
      <c r="G30" s="265"/>
      <c r="H30" s="265"/>
      <c r="I30" s="265"/>
      <c r="J30" s="225"/>
    </row>
    <row r="31" s="229" customFormat="true" ht="14.25" hidden="false" customHeight="true" outlineLevel="0" collapsed="false">
      <c r="A31" s="266" t="s">
        <v>177</v>
      </c>
      <c r="B31" s="266"/>
      <c r="C31" s="266"/>
      <c r="D31" s="266" t="s">
        <v>178</v>
      </c>
      <c r="E31" s="266"/>
      <c r="F31" s="266"/>
      <c r="G31" s="266" t="s">
        <v>179</v>
      </c>
      <c r="H31" s="266"/>
      <c r="I31" s="266"/>
      <c r="J31" s="267"/>
    </row>
    <row r="32" s="229" customFormat="true" ht="14.25" hidden="false" customHeight="true" outlineLevel="0" collapsed="false">
      <c r="A32" s="268"/>
      <c r="B32" s="268"/>
      <c r="C32" s="268"/>
      <c r="D32" s="268"/>
      <c r="E32" s="268"/>
      <c r="F32" s="268"/>
      <c r="G32" s="268"/>
      <c r="H32" s="268"/>
      <c r="I32" s="268"/>
      <c r="J32" s="267"/>
    </row>
    <row r="33" s="229" customFormat="true" ht="14.25" hidden="false" customHeight="true" outlineLevel="0" collapsed="false">
      <c r="A33" s="268"/>
      <c r="B33" s="268"/>
      <c r="C33" s="268"/>
      <c r="D33" s="268"/>
      <c r="E33" s="268"/>
      <c r="F33" s="268"/>
      <c r="G33" s="268"/>
      <c r="H33" s="268"/>
      <c r="I33" s="268"/>
      <c r="J33" s="267"/>
    </row>
    <row r="34" s="229" customFormat="true" ht="14.25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7"/>
    </row>
    <row r="35" s="229" customFormat="true" ht="14.25" hidden="false" customHeight="true" outlineLevel="0" collapsed="false">
      <c r="A35" s="269" t="s">
        <v>180</v>
      </c>
      <c r="B35" s="269"/>
      <c r="C35" s="269"/>
      <c r="D35" s="269" t="s">
        <v>180</v>
      </c>
      <c r="E35" s="269"/>
      <c r="F35" s="269"/>
      <c r="G35" s="269" t="s">
        <v>180</v>
      </c>
      <c r="H35" s="269"/>
      <c r="I35" s="269"/>
      <c r="J35" s="267"/>
    </row>
    <row r="36" s="229" customFormat="true" ht="11.25" hidden="false" customHeight="true" outlineLevel="0" collapsed="false">
      <c r="A36" s="270" t="s">
        <v>38</v>
      </c>
      <c r="B36" s="271"/>
      <c r="C36" s="271"/>
      <c r="D36" s="271"/>
      <c r="E36" s="271"/>
      <c r="F36" s="271"/>
      <c r="G36" s="271"/>
      <c r="H36" s="271"/>
      <c r="I36" s="271"/>
      <c r="J36" s="225"/>
    </row>
    <row r="37" s="229" customFormat="true" ht="12.75" hidden="false" customHeight="false" outlineLevel="0" collapsed="false">
      <c r="J37" s="225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78125" defaultRowHeight="12.75" zeroHeight="false" outlineLevelRow="0" outlineLevelCol="0"/>
  <cols>
    <col collapsed="false" customWidth="true" hidden="false" outlineLevel="0" max="1" min="1" style="225" width="4.34"/>
    <col collapsed="false" customWidth="true" hidden="false" outlineLevel="0" max="2" min="2" style="225" width="8.83"/>
    <col collapsed="false" customWidth="true" hidden="false" outlineLevel="0" max="3" min="3" style="225" width="16.66"/>
    <col collapsed="false" customWidth="true" hidden="false" outlineLevel="0" max="4" min="4" style="225" width="57.83"/>
    <col collapsed="false" customWidth="true" hidden="false" outlineLevel="0" max="5" min="5" style="225" width="5"/>
    <col collapsed="false" customWidth="true" hidden="false" outlineLevel="0" max="6" min="6" style="225" width="15"/>
    <col collapsed="false" customWidth="true" hidden="false" outlineLevel="0" max="7" min="7" style="225" width="14"/>
    <col collapsed="false" customWidth="true" hidden="false" outlineLevel="0" max="10" min="8" style="225" width="16.66"/>
    <col collapsed="false" customWidth="true" hidden="false" outlineLevel="0" max="13" min="11" style="225" width="13.66"/>
    <col collapsed="false" customWidth="false" hidden="false" outlineLevel="0" max="24" min="14" style="225" width="13.5"/>
    <col collapsed="false" customWidth="true" hidden="true" outlineLevel="0" max="62" min="25" style="225" width="14.17"/>
    <col collapsed="false" customWidth="false" hidden="false" outlineLevel="0" max="16384" min="63" style="225" width="13.5"/>
  </cols>
  <sheetData>
    <row r="1" s="229" customFormat="true" ht="72.75" hidden="false" customHeight="true" outlineLevel="0" collapsed="false">
      <c r="A1" s="272" t="s">
        <v>18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</row>
    <row r="2" s="229" customFormat="true" ht="12.75" hidden="false" customHeight="true" outlineLevel="0" collapsed="false">
      <c r="A2" s="230" t="s">
        <v>128</v>
      </c>
      <c r="B2" s="230"/>
      <c r="C2" s="230"/>
      <c r="D2" s="273" t="s">
        <v>182</v>
      </c>
      <c r="E2" s="274" t="s">
        <v>183</v>
      </c>
      <c r="F2" s="274"/>
      <c r="G2" s="274" t="s">
        <v>184</v>
      </c>
      <c r="H2" s="232" t="s">
        <v>129</v>
      </c>
      <c r="I2" s="275" t="s">
        <v>185</v>
      </c>
      <c r="J2" s="275"/>
      <c r="K2" s="275"/>
      <c r="L2" s="275"/>
      <c r="M2" s="275"/>
      <c r="N2" s="23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</row>
    <row r="3" s="229" customFormat="true" ht="12.75" hidden="false" customHeight="false" outlineLevel="0" collapsed="false">
      <c r="A3" s="230"/>
      <c r="B3" s="230"/>
      <c r="C3" s="230"/>
      <c r="D3" s="273"/>
      <c r="E3" s="274"/>
      <c r="F3" s="274"/>
      <c r="G3" s="274"/>
      <c r="H3" s="232"/>
      <c r="I3" s="275"/>
      <c r="J3" s="275"/>
      <c r="K3" s="275"/>
      <c r="L3" s="275"/>
      <c r="M3" s="275"/>
      <c r="N3" s="23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</row>
    <row r="4" s="229" customFormat="true" ht="12.75" hidden="false" customHeight="true" outlineLevel="0" collapsed="false">
      <c r="A4" s="236" t="s">
        <v>131</v>
      </c>
      <c r="B4" s="236"/>
      <c r="C4" s="236"/>
      <c r="D4" s="238" t="s">
        <v>186</v>
      </c>
      <c r="E4" s="240" t="s">
        <v>134</v>
      </c>
      <c r="F4" s="240"/>
      <c r="G4" s="240" t="s">
        <v>184</v>
      </c>
      <c r="H4" s="238" t="s">
        <v>32</v>
      </c>
      <c r="I4" s="241" t="s">
        <v>185</v>
      </c>
      <c r="J4" s="241"/>
      <c r="K4" s="241"/>
      <c r="L4" s="241"/>
      <c r="M4" s="241"/>
      <c r="N4" s="23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</row>
    <row r="5" s="229" customFormat="true" ht="12.75" hidden="false" customHeight="false" outlineLevel="0" collapsed="false">
      <c r="A5" s="236"/>
      <c r="B5" s="236"/>
      <c r="C5" s="236"/>
      <c r="D5" s="238"/>
      <c r="E5" s="240"/>
      <c r="F5" s="240"/>
      <c r="G5" s="240"/>
      <c r="H5" s="238"/>
      <c r="I5" s="241"/>
      <c r="J5" s="241"/>
      <c r="K5" s="241"/>
      <c r="L5" s="241"/>
      <c r="M5" s="241"/>
      <c r="N5" s="23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</row>
    <row r="6" s="229" customFormat="true" ht="12.75" hidden="false" customHeight="true" outlineLevel="0" collapsed="false">
      <c r="A6" s="236" t="s">
        <v>132</v>
      </c>
      <c r="B6" s="236"/>
      <c r="C6" s="236"/>
      <c r="D6" s="238" t="s">
        <v>21</v>
      </c>
      <c r="E6" s="240" t="s">
        <v>135</v>
      </c>
      <c r="F6" s="240"/>
      <c r="G6" s="240" t="s">
        <v>184</v>
      </c>
      <c r="H6" s="238" t="s">
        <v>133</v>
      </c>
      <c r="I6" s="241" t="s">
        <v>185</v>
      </c>
      <c r="J6" s="241"/>
      <c r="K6" s="241"/>
      <c r="L6" s="241"/>
      <c r="M6" s="241"/>
      <c r="N6" s="23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</row>
    <row r="7" s="229" customFormat="true" ht="12.75" hidden="false" customHeight="false" outlineLevel="0" collapsed="false">
      <c r="A7" s="236"/>
      <c r="B7" s="236"/>
      <c r="C7" s="236"/>
      <c r="D7" s="238"/>
      <c r="E7" s="240"/>
      <c r="F7" s="240"/>
      <c r="G7" s="240"/>
      <c r="H7" s="238"/>
      <c r="I7" s="241"/>
      <c r="J7" s="241"/>
      <c r="K7" s="241"/>
      <c r="L7" s="241"/>
      <c r="M7" s="241"/>
      <c r="N7" s="23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</row>
    <row r="8" s="229" customFormat="true" ht="13.5" hidden="false" customHeight="true" outlineLevel="0" collapsed="false">
      <c r="A8" s="276" t="s">
        <v>138</v>
      </c>
      <c r="B8" s="276"/>
      <c r="C8" s="276"/>
      <c r="D8" s="277" t="s">
        <v>184</v>
      </c>
      <c r="E8" s="278" t="s">
        <v>187</v>
      </c>
      <c r="F8" s="278"/>
      <c r="G8" s="278" t="s">
        <v>188</v>
      </c>
      <c r="H8" s="277" t="s">
        <v>139</v>
      </c>
      <c r="I8" s="279" t="s">
        <v>189</v>
      </c>
      <c r="J8" s="279"/>
      <c r="K8" s="279"/>
      <c r="L8" s="279"/>
      <c r="M8" s="279"/>
      <c r="N8" s="23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</row>
    <row r="9" s="229" customFormat="true" ht="13.5" hidden="false" customHeight="false" outlineLevel="0" collapsed="false">
      <c r="A9" s="276"/>
      <c r="B9" s="276"/>
      <c r="C9" s="276"/>
      <c r="D9" s="277"/>
      <c r="E9" s="278"/>
      <c r="F9" s="278"/>
      <c r="G9" s="278"/>
      <c r="H9" s="277"/>
      <c r="I9" s="279"/>
      <c r="J9" s="279"/>
      <c r="K9" s="279"/>
      <c r="L9" s="279"/>
      <c r="M9" s="279"/>
      <c r="N9" s="23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</row>
    <row r="10" s="229" customFormat="true" ht="12.75" hidden="false" customHeight="false" outlineLevel="0" collapsed="false">
      <c r="A10" s="280" t="s">
        <v>190</v>
      </c>
      <c r="B10" s="281" t="s">
        <v>191</v>
      </c>
      <c r="C10" s="281" t="s">
        <v>55</v>
      </c>
      <c r="D10" s="281" t="s">
        <v>192</v>
      </c>
      <c r="E10" s="281" t="s">
        <v>105</v>
      </c>
      <c r="F10" s="282" t="s">
        <v>106</v>
      </c>
      <c r="G10" s="283" t="s">
        <v>193</v>
      </c>
      <c r="H10" s="284" t="s">
        <v>194</v>
      </c>
      <c r="I10" s="284"/>
      <c r="J10" s="284"/>
      <c r="K10" s="284" t="s">
        <v>195</v>
      </c>
      <c r="L10" s="284"/>
      <c r="M10" s="285" t="s">
        <v>196</v>
      </c>
      <c r="N10" s="267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</row>
    <row r="11" s="229" customFormat="true" ht="13.5" hidden="false" customHeight="false" outlineLevel="0" collapsed="false">
      <c r="A11" s="286" t="s">
        <v>184</v>
      </c>
      <c r="B11" s="287" t="s">
        <v>184</v>
      </c>
      <c r="C11" s="287" t="s">
        <v>184</v>
      </c>
      <c r="D11" s="288" t="s">
        <v>197</v>
      </c>
      <c r="E11" s="287" t="s">
        <v>184</v>
      </c>
      <c r="F11" s="287" t="s">
        <v>184</v>
      </c>
      <c r="G11" s="289" t="s">
        <v>198</v>
      </c>
      <c r="H11" s="290" t="s">
        <v>199</v>
      </c>
      <c r="I11" s="291" t="s">
        <v>151</v>
      </c>
      <c r="J11" s="292" t="s">
        <v>200</v>
      </c>
      <c r="K11" s="290" t="s">
        <v>201</v>
      </c>
      <c r="L11" s="292" t="s">
        <v>200</v>
      </c>
      <c r="M11" s="293" t="s">
        <v>202</v>
      </c>
      <c r="N11" s="267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94" t="s">
        <v>203</v>
      </c>
      <c r="AA11" s="294" t="s">
        <v>204</v>
      </c>
      <c r="AB11" s="294" t="s">
        <v>205</v>
      </c>
      <c r="AC11" s="294" t="s">
        <v>206</v>
      </c>
      <c r="AD11" s="294" t="s">
        <v>207</v>
      </c>
      <c r="AE11" s="294" t="s">
        <v>208</v>
      </c>
      <c r="AF11" s="294" t="s">
        <v>209</v>
      </c>
      <c r="AG11" s="294" t="s">
        <v>210</v>
      </c>
      <c r="AH11" s="294" t="s">
        <v>211</v>
      </c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94" t="s">
        <v>212</v>
      </c>
      <c r="BI11" s="294" t="s">
        <v>213</v>
      </c>
      <c r="BJ11" s="294" t="s">
        <v>214</v>
      </c>
    </row>
    <row r="12" s="229" customFormat="true" ht="12.75" hidden="false" customHeight="false" outlineLevel="0" collapsed="false">
      <c r="A12" s="295"/>
      <c r="B12" s="296"/>
      <c r="C12" s="296" t="s">
        <v>215</v>
      </c>
      <c r="D12" s="296" t="s">
        <v>216</v>
      </c>
      <c r="E12" s="295" t="s">
        <v>184</v>
      </c>
      <c r="F12" s="295" t="s">
        <v>184</v>
      </c>
      <c r="G12" s="295" t="s">
        <v>184</v>
      </c>
      <c r="H12" s="297" t="n">
        <f aca="false">SUM(H13:H13)</f>
        <v>0</v>
      </c>
      <c r="I12" s="297" t="n">
        <f aca="false">SUM(I13:I13)</f>
        <v>0</v>
      </c>
      <c r="J12" s="297" t="n">
        <f aca="false">SUM(J13:J13)</f>
        <v>0</v>
      </c>
      <c r="K12" s="298"/>
      <c r="L12" s="297" t="n">
        <f aca="false">SUM(L13:L13)</f>
        <v>2.2275</v>
      </c>
      <c r="M12" s="298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94"/>
      <c r="AJ12" s="225"/>
      <c r="AK12" s="225"/>
      <c r="AL12" s="225"/>
      <c r="AM12" s="225"/>
      <c r="AN12" s="225"/>
      <c r="AO12" s="225"/>
      <c r="AP12" s="225"/>
      <c r="AQ12" s="225"/>
      <c r="AR12" s="225"/>
      <c r="AS12" s="299" t="n">
        <f aca="false">SUM(AJ13:AJ13)</f>
        <v>0</v>
      </c>
      <c r="AT12" s="299" t="n">
        <f aca="false">SUM(AK13:AK13)</f>
        <v>0</v>
      </c>
      <c r="AU12" s="299" t="n">
        <f aca="false">SUM(AL13:AL13)</f>
        <v>0</v>
      </c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</row>
    <row r="13" s="229" customFormat="true" ht="12.75" hidden="false" customHeight="false" outlineLevel="0" collapsed="false">
      <c r="A13" s="240" t="s">
        <v>82</v>
      </c>
      <c r="B13" s="240"/>
      <c r="C13" s="240" t="s">
        <v>217</v>
      </c>
      <c r="D13" s="240" t="s">
        <v>218</v>
      </c>
      <c r="E13" s="240" t="s">
        <v>219</v>
      </c>
      <c r="F13" s="300" t="n">
        <v>6.75</v>
      </c>
      <c r="G13" s="300" t="n">
        <v>0</v>
      </c>
      <c r="H13" s="300" t="n">
        <f aca="false">F13*AO13</f>
        <v>0</v>
      </c>
      <c r="I13" s="300" t="n">
        <f aca="false">F13*AP13</f>
        <v>0</v>
      </c>
      <c r="J13" s="300" t="n">
        <f aca="false">F13*G13</f>
        <v>0</v>
      </c>
      <c r="K13" s="300" t="n">
        <v>0.33</v>
      </c>
      <c r="L13" s="300" t="n">
        <f aca="false">F13*K13</f>
        <v>2.2275</v>
      </c>
      <c r="M13" s="301" t="s">
        <v>220</v>
      </c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300" t="n">
        <f aca="false">IF(AQ13="5",BJ13,0)</f>
        <v>0</v>
      </c>
      <c r="AA13" s="225"/>
      <c r="AB13" s="300" t="n">
        <f aca="false">IF(AQ13="1",BH13,0)</f>
        <v>0</v>
      </c>
      <c r="AC13" s="300" t="n">
        <f aca="false">IF(AQ13="1",BI13,0)</f>
        <v>0</v>
      </c>
      <c r="AD13" s="300" t="n">
        <f aca="false">IF(AQ13="7",BH13,0)</f>
        <v>0</v>
      </c>
      <c r="AE13" s="300" t="n">
        <f aca="false">IF(AQ13="7",BI13,0)</f>
        <v>0</v>
      </c>
      <c r="AF13" s="300" t="n">
        <f aca="false">IF(AQ13="2",BH13,0)</f>
        <v>0</v>
      </c>
      <c r="AG13" s="300" t="n">
        <f aca="false">IF(AQ13="2",BI13,0)</f>
        <v>0</v>
      </c>
      <c r="AH13" s="300" t="n">
        <f aca="false">IF(AQ13="0",BJ13,0)</f>
        <v>0</v>
      </c>
      <c r="AI13" s="294"/>
      <c r="AJ13" s="300" t="n">
        <f aca="false">IF(AN13=0,J13,0)</f>
        <v>0</v>
      </c>
      <c r="AK13" s="300" t="n">
        <f aca="false">IF(AN13=15,J13,0)</f>
        <v>0</v>
      </c>
      <c r="AL13" s="300" t="n">
        <f aca="false">IF(AN13=21,J13,0)</f>
        <v>0</v>
      </c>
      <c r="AM13" s="225"/>
      <c r="AN13" s="300" t="n">
        <v>21</v>
      </c>
      <c r="AO13" s="300" t="n">
        <f aca="false">G13*0</f>
        <v>0</v>
      </c>
      <c r="AP13" s="300" t="n">
        <f aca="false">G13*(1-0)</f>
        <v>0</v>
      </c>
      <c r="AQ13" s="301" t="s">
        <v>82</v>
      </c>
      <c r="AR13" s="225"/>
      <c r="AS13" s="225"/>
      <c r="AT13" s="225"/>
      <c r="AU13" s="225"/>
      <c r="AV13" s="300" t="n">
        <f aca="false">AW13+AX13</f>
        <v>0</v>
      </c>
      <c r="AW13" s="300" t="n">
        <f aca="false">F13*AO13</f>
        <v>0</v>
      </c>
      <c r="AX13" s="300" t="n">
        <f aca="false">F13*AP13</f>
        <v>0</v>
      </c>
      <c r="AY13" s="301" t="s">
        <v>221</v>
      </c>
      <c r="AZ13" s="301" t="s">
        <v>222</v>
      </c>
      <c r="BA13" s="294" t="s">
        <v>223</v>
      </c>
      <c r="BB13" s="225"/>
      <c r="BC13" s="300" t="n">
        <f aca="false">AW13+AX13</f>
        <v>0</v>
      </c>
      <c r="BD13" s="300" t="n">
        <f aca="false">G13/(100-BE13)*100</f>
        <v>0</v>
      </c>
      <c r="BE13" s="300" t="n">
        <v>0</v>
      </c>
      <c r="BF13" s="300" t="n">
        <f aca="false">L13</f>
        <v>2.2275</v>
      </c>
      <c r="BG13" s="225"/>
      <c r="BH13" s="300" t="n">
        <f aca="false">F13*AO13</f>
        <v>0</v>
      </c>
      <c r="BI13" s="300" t="n">
        <f aca="false">F13*AP13</f>
        <v>0</v>
      </c>
      <c r="BJ13" s="300" t="n">
        <f aca="false">F13*G13</f>
        <v>0</v>
      </c>
    </row>
    <row r="14" s="229" customFormat="true" ht="12.75" hidden="false" customHeight="false" outlineLevel="0" collapsed="false">
      <c r="A14" s="225"/>
      <c r="B14" s="225"/>
      <c r="C14" s="225"/>
      <c r="D14" s="302" t="s">
        <v>224</v>
      </c>
      <c r="E14" s="225"/>
      <c r="F14" s="303" t="n">
        <v>6.75</v>
      </c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</row>
    <row r="15" s="229" customFormat="true" ht="12.75" hidden="false" customHeight="false" outlineLevel="0" collapsed="false">
      <c r="A15" s="304"/>
      <c r="B15" s="305"/>
      <c r="C15" s="305" t="s">
        <v>225</v>
      </c>
      <c r="D15" s="305" t="s">
        <v>226</v>
      </c>
      <c r="E15" s="304" t="s">
        <v>184</v>
      </c>
      <c r="F15" s="304" t="s">
        <v>184</v>
      </c>
      <c r="G15" s="304" t="s">
        <v>184</v>
      </c>
      <c r="H15" s="299" t="n">
        <f aca="false">SUM(H16:H22)</f>
        <v>0</v>
      </c>
      <c r="I15" s="299" t="n">
        <f aca="false">SUM(I16:I22)</f>
        <v>0</v>
      </c>
      <c r="J15" s="299" t="n">
        <f aca="false">SUM(J16:J22)</f>
        <v>0</v>
      </c>
      <c r="K15" s="294"/>
      <c r="L15" s="299" t="n">
        <f aca="false">SUM(L16:L22)</f>
        <v>5.40003562</v>
      </c>
      <c r="M15" s="294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94"/>
      <c r="AJ15" s="225"/>
      <c r="AK15" s="225"/>
      <c r="AL15" s="225"/>
      <c r="AM15" s="225"/>
      <c r="AN15" s="225"/>
      <c r="AO15" s="225"/>
      <c r="AP15" s="225"/>
      <c r="AQ15" s="225"/>
      <c r="AR15" s="225"/>
      <c r="AS15" s="299" t="n">
        <f aca="false">SUM(AJ16:AJ22)</f>
        <v>0</v>
      </c>
      <c r="AT15" s="299" t="n">
        <f aca="false">SUM(AK16:AK22)</f>
        <v>0</v>
      </c>
      <c r="AU15" s="299" t="n">
        <f aca="false">SUM(AL16:AL22)</f>
        <v>0</v>
      </c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</row>
    <row r="16" s="229" customFormat="true" ht="12.75" hidden="false" customHeight="false" outlineLevel="0" collapsed="false">
      <c r="A16" s="240" t="s">
        <v>84</v>
      </c>
      <c r="B16" s="240"/>
      <c r="C16" s="240" t="s">
        <v>227</v>
      </c>
      <c r="D16" s="240" t="s">
        <v>228</v>
      </c>
      <c r="E16" s="240" t="s">
        <v>229</v>
      </c>
      <c r="F16" s="300" t="n">
        <v>2.025</v>
      </c>
      <c r="G16" s="300" t="n">
        <v>0</v>
      </c>
      <c r="H16" s="300" t="n">
        <f aca="false">F16*AO16</f>
        <v>0</v>
      </c>
      <c r="I16" s="300" t="n">
        <f aca="false">F16*AP16</f>
        <v>0</v>
      </c>
      <c r="J16" s="300" t="n">
        <f aca="false">F16*G16</f>
        <v>0</v>
      </c>
      <c r="K16" s="300" t="n">
        <v>2.525</v>
      </c>
      <c r="L16" s="300" t="n">
        <f aca="false">F16*K16</f>
        <v>5.113125</v>
      </c>
      <c r="M16" s="301" t="s">
        <v>220</v>
      </c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300" t="n">
        <f aca="false">IF(AQ16="5",BJ16,0)</f>
        <v>0</v>
      </c>
      <c r="AA16" s="225"/>
      <c r="AB16" s="300" t="n">
        <f aca="false">IF(AQ16="1",BH16,0)</f>
        <v>0</v>
      </c>
      <c r="AC16" s="300" t="n">
        <f aca="false">IF(AQ16="1",BI16,0)</f>
        <v>0</v>
      </c>
      <c r="AD16" s="300" t="n">
        <f aca="false">IF(AQ16="7",BH16,0)</f>
        <v>0</v>
      </c>
      <c r="AE16" s="300" t="n">
        <f aca="false">IF(AQ16="7",BI16,0)</f>
        <v>0</v>
      </c>
      <c r="AF16" s="300" t="n">
        <f aca="false">IF(AQ16="2",BH16,0)</f>
        <v>0</v>
      </c>
      <c r="AG16" s="300" t="n">
        <f aca="false">IF(AQ16="2",BI16,0)</f>
        <v>0</v>
      </c>
      <c r="AH16" s="300" t="n">
        <f aca="false">IF(AQ16="0",BJ16,0)</f>
        <v>0</v>
      </c>
      <c r="AI16" s="294"/>
      <c r="AJ16" s="300" t="n">
        <f aca="false">IF(AN16=0,J16,0)</f>
        <v>0</v>
      </c>
      <c r="AK16" s="300" t="n">
        <f aca="false">IF(AN16=15,J16,0)</f>
        <v>0</v>
      </c>
      <c r="AL16" s="300" t="n">
        <f aca="false">IF(AN16=21,J16,0)</f>
        <v>0</v>
      </c>
      <c r="AM16" s="225"/>
      <c r="AN16" s="300" t="n">
        <v>21</v>
      </c>
      <c r="AO16" s="300" t="n">
        <f aca="false">G16*0.902103057371604</f>
        <v>0</v>
      </c>
      <c r="AP16" s="300" t="n">
        <f aca="false">G16*(1-0.902103057371604)</f>
        <v>0</v>
      </c>
      <c r="AQ16" s="301" t="s">
        <v>82</v>
      </c>
      <c r="AR16" s="225"/>
      <c r="AS16" s="225"/>
      <c r="AT16" s="225"/>
      <c r="AU16" s="225"/>
      <c r="AV16" s="300" t="n">
        <f aca="false">AW16+AX16</f>
        <v>0</v>
      </c>
      <c r="AW16" s="300" t="n">
        <f aca="false">F16*AO16</f>
        <v>0</v>
      </c>
      <c r="AX16" s="300" t="n">
        <f aca="false">F16*AP16</f>
        <v>0</v>
      </c>
      <c r="AY16" s="301" t="s">
        <v>230</v>
      </c>
      <c r="AZ16" s="301" t="s">
        <v>231</v>
      </c>
      <c r="BA16" s="294" t="s">
        <v>223</v>
      </c>
      <c r="BB16" s="225"/>
      <c r="BC16" s="300" t="n">
        <f aca="false">AW16+AX16</f>
        <v>0</v>
      </c>
      <c r="BD16" s="300" t="n">
        <f aca="false">G16/(100-BE16)*100</f>
        <v>0</v>
      </c>
      <c r="BE16" s="300" t="n">
        <v>0</v>
      </c>
      <c r="BF16" s="300" t="n">
        <f aca="false">L16</f>
        <v>5.113125</v>
      </c>
      <c r="BG16" s="225"/>
      <c r="BH16" s="300" t="n">
        <f aca="false">F16*AO16</f>
        <v>0</v>
      </c>
      <c r="BI16" s="300" t="n">
        <f aca="false">F16*AP16</f>
        <v>0</v>
      </c>
      <c r="BJ16" s="300" t="n">
        <f aca="false">F16*G16</f>
        <v>0</v>
      </c>
    </row>
    <row r="17" s="229" customFormat="true" ht="12.75" hidden="false" customHeight="false" outlineLevel="0" collapsed="false">
      <c r="A17" s="225"/>
      <c r="B17" s="225"/>
      <c r="C17" s="225"/>
      <c r="D17" s="302" t="s">
        <v>232</v>
      </c>
      <c r="E17" s="225"/>
      <c r="F17" s="303" t="n">
        <v>2.025</v>
      </c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</row>
    <row r="18" s="229" customFormat="true" ht="12.75" hidden="false" customHeight="false" outlineLevel="0" collapsed="false">
      <c r="A18" s="240" t="s">
        <v>233</v>
      </c>
      <c r="B18" s="240"/>
      <c r="C18" s="240" t="s">
        <v>234</v>
      </c>
      <c r="D18" s="240" t="s">
        <v>235</v>
      </c>
      <c r="E18" s="240" t="s">
        <v>219</v>
      </c>
      <c r="F18" s="300" t="n">
        <v>5.135</v>
      </c>
      <c r="G18" s="300" t="n">
        <v>0</v>
      </c>
      <c r="H18" s="300" t="n">
        <f aca="false">F18*AO18</f>
        <v>0</v>
      </c>
      <c r="I18" s="300" t="n">
        <f aca="false">F18*AP18</f>
        <v>0</v>
      </c>
      <c r="J18" s="300" t="n">
        <f aca="false">F18*G18</f>
        <v>0</v>
      </c>
      <c r="K18" s="300" t="n">
        <v>0.0392</v>
      </c>
      <c r="L18" s="300" t="n">
        <f aca="false">F18*K18</f>
        <v>0.201292</v>
      </c>
      <c r="M18" s="301" t="s">
        <v>220</v>
      </c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300" t="n">
        <f aca="false">IF(AQ18="5",BJ18,0)</f>
        <v>0</v>
      </c>
      <c r="AA18" s="225"/>
      <c r="AB18" s="300" t="n">
        <f aca="false">IF(AQ18="1",BH18,0)</f>
        <v>0</v>
      </c>
      <c r="AC18" s="300" t="n">
        <f aca="false">IF(AQ18="1",BI18,0)</f>
        <v>0</v>
      </c>
      <c r="AD18" s="300" t="n">
        <f aca="false">IF(AQ18="7",BH18,0)</f>
        <v>0</v>
      </c>
      <c r="AE18" s="300" t="n">
        <f aca="false">IF(AQ18="7",BI18,0)</f>
        <v>0</v>
      </c>
      <c r="AF18" s="300" t="n">
        <f aca="false">IF(AQ18="2",BH18,0)</f>
        <v>0</v>
      </c>
      <c r="AG18" s="300" t="n">
        <f aca="false">IF(AQ18="2",BI18,0)</f>
        <v>0</v>
      </c>
      <c r="AH18" s="300" t="n">
        <f aca="false">IF(AQ18="0",BJ18,0)</f>
        <v>0</v>
      </c>
      <c r="AI18" s="294"/>
      <c r="AJ18" s="300" t="n">
        <f aca="false">IF(AN18=0,J18,0)</f>
        <v>0</v>
      </c>
      <c r="AK18" s="300" t="n">
        <f aca="false">IF(AN18=15,J18,0)</f>
        <v>0</v>
      </c>
      <c r="AL18" s="300" t="n">
        <f aca="false">IF(AN18=21,J18,0)</f>
        <v>0</v>
      </c>
      <c r="AM18" s="225"/>
      <c r="AN18" s="300" t="n">
        <v>21</v>
      </c>
      <c r="AO18" s="300" t="n">
        <f aca="false">G18*0.208528770262562</f>
        <v>0</v>
      </c>
      <c r="AP18" s="300" t="n">
        <f aca="false">G18*(1-0.208528770262562)</f>
        <v>0</v>
      </c>
      <c r="AQ18" s="301" t="s">
        <v>82</v>
      </c>
      <c r="AR18" s="225"/>
      <c r="AS18" s="225"/>
      <c r="AT18" s="225"/>
      <c r="AU18" s="225"/>
      <c r="AV18" s="300" t="n">
        <f aca="false">AW18+AX18</f>
        <v>0</v>
      </c>
      <c r="AW18" s="300" t="n">
        <f aca="false">F18*AO18</f>
        <v>0</v>
      </c>
      <c r="AX18" s="300" t="n">
        <f aca="false">F18*AP18</f>
        <v>0</v>
      </c>
      <c r="AY18" s="301" t="s">
        <v>230</v>
      </c>
      <c r="AZ18" s="301" t="s">
        <v>231</v>
      </c>
      <c r="BA18" s="294" t="s">
        <v>223</v>
      </c>
      <c r="BB18" s="225"/>
      <c r="BC18" s="300" t="n">
        <f aca="false">AW18+AX18</f>
        <v>0</v>
      </c>
      <c r="BD18" s="300" t="n">
        <f aca="false">G18/(100-BE18)*100</f>
        <v>0</v>
      </c>
      <c r="BE18" s="300" t="n">
        <v>0</v>
      </c>
      <c r="BF18" s="300" t="n">
        <f aca="false">L18</f>
        <v>0.201292</v>
      </c>
      <c r="BG18" s="225"/>
      <c r="BH18" s="300" t="n">
        <f aca="false">F18*AO18</f>
        <v>0</v>
      </c>
      <c r="BI18" s="300" t="n">
        <f aca="false">F18*AP18</f>
        <v>0</v>
      </c>
      <c r="BJ18" s="300" t="n">
        <f aca="false">F18*G18</f>
        <v>0</v>
      </c>
    </row>
    <row r="19" s="229" customFormat="true" ht="12.75" hidden="false" customHeight="false" outlineLevel="0" collapsed="false">
      <c r="A19" s="225"/>
      <c r="B19" s="225"/>
      <c r="C19" s="225"/>
      <c r="D19" s="302" t="s">
        <v>236</v>
      </c>
      <c r="E19" s="225"/>
      <c r="F19" s="303" t="n">
        <v>5.135</v>
      </c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</row>
    <row r="20" s="229" customFormat="true" ht="12.75" hidden="false" customHeight="false" outlineLevel="0" collapsed="false">
      <c r="A20" s="240" t="s">
        <v>118</v>
      </c>
      <c r="B20" s="240"/>
      <c r="C20" s="240" t="s">
        <v>237</v>
      </c>
      <c r="D20" s="240" t="s">
        <v>238</v>
      </c>
      <c r="E20" s="240" t="s">
        <v>219</v>
      </c>
      <c r="F20" s="300" t="n">
        <v>5.135</v>
      </c>
      <c r="G20" s="300" t="n">
        <v>0</v>
      </c>
      <c r="H20" s="300" t="n">
        <f aca="false">F20*AO20</f>
        <v>0</v>
      </c>
      <c r="I20" s="300" t="n">
        <f aca="false">F20*AP20</f>
        <v>0</v>
      </c>
      <c r="J20" s="300" t="n">
        <f aca="false">F20*G20</f>
        <v>0</v>
      </c>
      <c r="K20" s="300" t="n">
        <v>0</v>
      </c>
      <c r="L20" s="300" t="n">
        <f aca="false">F20*K20</f>
        <v>0</v>
      </c>
      <c r="M20" s="301" t="s">
        <v>220</v>
      </c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300" t="n">
        <f aca="false">IF(AQ20="5",BJ20,0)</f>
        <v>0</v>
      </c>
      <c r="AA20" s="225"/>
      <c r="AB20" s="300" t="n">
        <f aca="false">IF(AQ20="1",BH20,0)</f>
        <v>0</v>
      </c>
      <c r="AC20" s="300" t="n">
        <f aca="false">IF(AQ20="1",BI20,0)</f>
        <v>0</v>
      </c>
      <c r="AD20" s="300" t="n">
        <f aca="false">IF(AQ20="7",BH20,0)</f>
        <v>0</v>
      </c>
      <c r="AE20" s="300" t="n">
        <f aca="false">IF(AQ20="7",BI20,0)</f>
        <v>0</v>
      </c>
      <c r="AF20" s="300" t="n">
        <f aca="false">IF(AQ20="2",BH20,0)</f>
        <v>0</v>
      </c>
      <c r="AG20" s="300" t="n">
        <f aca="false">IF(AQ20="2",BI20,0)</f>
        <v>0</v>
      </c>
      <c r="AH20" s="300" t="n">
        <f aca="false">IF(AQ20="0",BJ20,0)</f>
        <v>0</v>
      </c>
      <c r="AI20" s="294"/>
      <c r="AJ20" s="300" t="n">
        <f aca="false">IF(AN20=0,J20,0)</f>
        <v>0</v>
      </c>
      <c r="AK20" s="300" t="n">
        <f aca="false">IF(AN20=15,J20,0)</f>
        <v>0</v>
      </c>
      <c r="AL20" s="300" t="n">
        <f aca="false">IF(AN20=21,J20,0)</f>
        <v>0</v>
      </c>
      <c r="AM20" s="225"/>
      <c r="AN20" s="300" t="n">
        <v>21</v>
      </c>
      <c r="AO20" s="300" t="n">
        <f aca="false">G20*0</f>
        <v>0</v>
      </c>
      <c r="AP20" s="300" t="n">
        <f aca="false">G20*(1-0)</f>
        <v>0</v>
      </c>
      <c r="AQ20" s="301" t="s">
        <v>82</v>
      </c>
      <c r="AR20" s="225"/>
      <c r="AS20" s="225"/>
      <c r="AT20" s="225"/>
      <c r="AU20" s="225"/>
      <c r="AV20" s="300" t="n">
        <f aca="false">AW20+AX20</f>
        <v>0</v>
      </c>
      <c r="AW20" s="300" t="n">
        <f aca="false">F20*AO20</f>
        <v>0</v>
      </c>
      <c r="AX20" s="300" t="n">
        <f aca="false">F20*AP20</f>
        <v>0</v>
      </c>
      <c r="AY20" s="301" t="s">
        <v>230</v>
      </c>
      <c r="AZ20" s="301" t="s">
        <v>231</v>
      </c>
      <c r="BA20" s="294" t="s">
        <v>223</v>
      </c>
      <c r="BB20" s="225"/>
      <c r="BC20" s="300" t="n">
        <f aca="false">AW20+AX20</f>
        <v>0</v>
      </c>
      <c r="BD20" s="300" t="n">
        <f aca="false">G20/(100-BE20)*100</f>
        <v>0</v>
      </c>
      <c r="BE20" s="300" t="n">
        <v>0</v>
      </c>
      <c r="BF20" s="300" t="n">
        <f aca="false">L20</f>
        <v>0</v>
      </c>
      <c r="BG20" s="225"/>
      <c r="BH20" s="300" t="n">
        <f aca="false">F20*AO20</f>
        <v>0</v>
      </c>
      <c r="BI20" s="300" t="n">
        <f aca="false">F20*AP20</f>
        <v>0</v>
      </c>
      <c r="BJ20" s="300" t="n">
        <f aca="false">F20*G20</f>
        <v>0</v>
      </c>
    </row>
    <row r="21" s="229" customFormat="true" ht="12.75" hidden="false" customHeight="false" outlineLevel="0" collapsed="false">
      <c r="A21" s="225"/>
      <c r="B21" s="225"/>
      <c r="C21" s="225"/>
      <c r="D21" s="302" t="s">
        <v>239</v>
      </c>
      <c r="E21" s="225"/>
      <c r="F21" s="303" t="n">
        <v>5.135</v>
      </c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</row>
    <row r="22" s="229" customFormat="true" ht="12.75" hidden="false" customHeight="false" outlineLevel="0" collapsed="false">
      <c r="A22" s="240" t="s">
        <v>240</v>
      </c>
      <c r="B22" s="240"/>
      <c r="C22" s="240" t="s">
        <v>241</v>
      </c>
      <c r="D22" s="240" t="s">
        <v>242</v>
      </c>
      <c r="E22" s="240" t="s">
        <v>243</v>
      </c>
      <c r="F22" s="300" t="n">
        <v>0.081</v>
      </c>
      <c r="G22" s="300" t="n">
        <v>0</v>
      </c>
      <c r="H22" s="300" t="n">
        <f aca="false">F22*AO22</f>
        <v>0</v>
      </c>
      <c r="I22" s="300" t="n">
        <f aca="false">F22*AP22</f>
        <v>0</v>
      </c>
      <c r="J22" s="300" t="n">
        <f aca="false">F22*G22</f>
        <v>0</v>
      </c>
      <c r="K22" s="300" t="n">
        <v>1.05702</v>
      </c>
      <c r="L22" s="300" t="n">
        <f aca="false">F22*K22</f>
        <v>0.08561862</v>
      </c>
      <c r="M22" s="301" t="s">
        <v>220</v>
      </c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300" t="n">
        <f aca="false">IF(AQ22="5",BJ22,0)</f>
        <v>0</v>
      </c>
      <c r="AA22" s="225"/>
      <c r="AB22" s="300" t="n">
        <f aca="false">IF(AQ22="1",BH22,0)</f>
        <v>0</v>
      </c>
      <c r="AC22" s="300" t="n">
        <f aca="false">IF(AQ22="1",BI22,0)</f>
        <v>0</v>
      </c>
      <c r="AD22" s="300" t="n">
        <f aca="false">IF(AQ22="7",BH22,0)</f>
        <v>0</v>
      </c>
      <c r="AE22" s="300" t="n">
        <f aca="false">IF(AQ22="7",BI22,0)</f>
        <v>0</v>
      </c>
      <c r="AF22" s="300" t="n">
        <f aca="false">IF(AQ22="2",BH22,0)</f>
        <v>0</v>
      </c>
      <c r="AG22" s="300" t="n">
        <f aca="false">IF(AQ22="2",BI22,0)</f>
        <v>0</v>
      </c>
      <c r="AH22" s="300" t="n">
        <f aca="false">IF(AQ22="0",BJ22,0)</f>
        <v>0</v>
      </c>
      <c r="AI22" s="294"/>
      <c r="AJ22" s="300" t="n">
        <f aca="false">IF(AN22=0,J22,0)</f>
        <v>0</v>
      </c>
      <c r="AK22" s="300" t="n">
        <f aca="false">IF(AN22=15,J22,0)</f>
        <v>0</v>
      </c>
      <c r="AL22" s="300" t="n">
        <f aca="false">IF(AN22=21,J22,0)</f>
        <v>0</v>
      </c>
      <c r="AM22" s="225"/>
      <c r="AN22" s="300" t="n">
        <v>21</v>
      </c>
      <c r="AO22" s="300" t="n">
        <f aca="false">G22*0.803621760182284</f>
        <v>0</v>
      </c>
      <c r="AP22" s="300" t="n">
        <f aca="false">G22*(1-0.803621760182284)</f>
        <v>0</v>
      </c>
      <c r="AQ22" s="301" t="s">
        <v>82</v>
      </c>
      <c r="AR22" s="225"/>
      <c r="AS22" s="225"/>
      <c r="AT22" s="225"/>
      <c r="AU22" s="225"/>
      <c r="AV22" s="300" t="n">
        <f aca="false">AW22+AX22</f>
        <v>0</v>
      </c>
      <c r="AW22" s="300" t="n">
        <f aca="false">F22*AO22</f>
        <v>0</v>
      </c>
      <c r="AX22" s="300" t="n">
        <f aca="false">F22*AP22</f>
        <v>0</v>
      </c>
      <c r="AY22" s="301" t="s">
        <v>230</v>
      </c>
      <c r="AZ22" s="301" t="s">
        <v>231</v>
      </c>
      <c r="BA22" s="294" t="s">
        <v>223</v>
      </c>
      <c r="BB22" s="225"/>
      <c r="BC22" s="300" t="n">
        <f aca="false">AW22+AX22</f>
        <v>0</v>
      </c>
      <c r="BD22" s="300" t="n">
        <f aca="false">G22/(100-BE22)*100</f>
        <v>0</v>
      </c>
      <c r="BE22" s="300" t="n">
        <v>0</v>
      </c>
      <c r="BF22" s="300" t="n">
        <f aca="false">L22</f>
        <v>0.08561862</v>
      </c>
      <c r="BG22" s="225"/>
      <c r="BH22" s="300" t="n">
        <f aca="false">F22*AO22</f>
        <v>0</v>
      </c>
      <c r="BI22" s="300" t="n">
        <f aca="false">F22*AP22</f>
        <v>0</v>
      </c>
      <c r="BJ22" s="300" t="n">
        <f aca="false">F22*G22</f>
        <v>0</v>
      </c>
    </row>
    <row r="23" s="229" customFormat="true" ht="12.75" hidden="false" customHeight="false" outlineLevel="0" collapsed="false">
      <c r="A23" s="225"/>
      <c r="B23" s="225"/>
      <c r="C23" s="225"/>
      <c r="D23" s="302" t="s">
        <v>244</v>
      </c>
      <c r="E23" s="225"/>
      <c r="F23" s="303" t="n">
        <v>0.081</v>
      </c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</row>
    <row r="24" s="229" customFormat="true" ht="12.75" hidden="false" customHeight="false" outlineLevel="0" collapsed="false">
      <c r="A24" s="304"/>
      <c r="B24" s="305"/>
      <c r="C24" s="305" t="s">
        <v>245</v>
      </c>
      <c r="D24" s="305" t="s">
        <v>246</v>
      </c>
      <c r="E24" s="304" t="s">
        <v>184</v>
      </c>
      <c r="F24" s="304" t="s">
        <v>184</v>
      </c>
      <c r="G24" s="304" t="s">
        <v>184</v>
      </c>
      <c r="H24" s="299" t="n">
        <f aca="false">SUM(H25:H25)</f>
        <v>0</v>
      </c>
      <c r="I24" s="299" t="n">
        <f aca="false">SUM(I25:I25)</f>
        <v>0</v>
      </c>
      <c r="J24" s="299" t="n">
        <f aca="false">SUM(J25:J25)</f>
        <v>0</v>
      </c>
      <c r="K24" s="294"/>
      <c r="L24" s="299" t="n">
        <f aca="false">SUM(L25:L25)</f>
        <v>0.22944</v>
      </c>
      <c r="M24" s="294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94"/>
      <c r="AJ24" s="225"/>
      <c r="AK24" s="225"/>
      <c r="AL24" s="225"/>
      <c r="AM24" s="225"/>
      <c r="AN24" s="225"/>
      <c r="AO24" s="225"/>
      <c r="AP24" s="225"/>
      <c r="AQ24" s="225"/>
      <c r="AR24" s="225"/>
      <c r="AS24" s="299" t="n">
        <f aca="false">SUM(AJ25:AJ25)</f>
        <v>0</v>
      </c>
      <c r="AT24" s="299" t="n">
        <f aca="false">SUM(AK25:AK25)</f>
        <v>0</v>
      </c>
      <c r="AU24" s="299" t="n">
        <f aca="false">SUM(AL25:AL25)</f>
        <v>0</v>
      </c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</row>
    <row r="25" s="229" customFormat="true" ht="12.75" hidden="false" customHeight="false" outlineLevel="0" collapsed="false">
      <c r="A25" s="240" t="s">
        <v>247</v>
      </c>
      <c r="B25" s="240"/>
      <c r="C25" s="240" t="s">
        <v>248</v>
      </c>
      <c r="D25" s="240" t="s">
        <v>249</v>
      </c>
      <c r="E25" s="240" t="s">
        <v>250</v>
      </c>
      <c r="F25" s="300" t="n">
        <v>96</v>
      </c>
      <c r="G25" s="300" t="n">
        <v>0</v>
      </c>
      <c r="H25" s="300" t="n">
        <f aca="false">F25*AO25</f>
        <v>0</v>
      </c>
      <c r="I25" s="300" t="n">
        <f aca="false">F25*AP25</f>
        <v>0</v>
      </c>
      <c r="J25" s="300" t="n">
        <f aca="false">F25*G25</f>
        <v>0</v>
      </c>
      <c r="K25" s="300" t="n">
        <v>0.00239</v>
      </c>
      <c r="L25" s="300" t="n">
        <f aca="false">F25*K25</f>
        <v>0.22944</v>
      </c>
      <c r="M25" s="301" t="s">
        <v>220</v>
      </c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300" t="n">
        <f aca="false">IF(AQ25="5",BJ25,0)</f>
        <v>0</v>
      </c>
      <c r="AA25" s="225"/>
      <c r="AB25" s="300" t="n">
        <f aca="false">IF(AQ25="1",BH25,0)</f>
        <v>0</v>
      </c>
      <c r="AC25" s="300" t="n">
        <f aca="false">IF(AQ25="1",BI25,0)</f>
        <v>0</v>
      </c>
      <c r="AD25" s="300" t="n">
        <f aca="false">IF(AQ25="7",BH25,0)</f>
        <v>0</v>
      </c>
      <c r="AE25" s="300" t="n">
        <f aca="false">IF(AQ25="7",BI25,0)</f>
        <v>0</v>
      </c>
      <c r="AF25" s="300" t="n">
        <f aca="false">IF(AQ25="2",BH25,0)</f>
        <v>0</v>
      </c>
      <c r="AG25" s="300" t="n">
        <f aca="false">IF(AQ25="2",BI25,0)</f>
        <v>0</v>
      </c>
      <c r="AH25" s="300" t="n">
        <f aca="false">IF(AQ25="0",BJ25,0)</f>
        <v>0</v>
      </c>
      <c r="AI25" s="294"/>
      <c r="AJ25" s="300" t="n">
        <f aca="false">IF(AN25=0,J25,0)</f>
        <v>0</v>
      </c>
      <c r="AK25" s="300" t="n">
        <f aca="false">IF(AN25=15,J25,0)</f>
        <v>0</v>
      </c>
      <c r="AL25" s="300" t="n">
        <f aca="false">IF(AN25=21,J25,0)</f>
        <v>0</v>
      </c>
      <c r="AM25" s="225"/>
      <c r="AN25" s="300" t="n">
        <v>21</v>
      </c>
      <c r="AO25" s="300" t="n">
        <f aca="false">G25*0.259371492704826</f>
        <v>0</v>
      </c>
      <c r="AP25" s="300" t="n">
        <f aca="false">G25*(1-0.259371492704826)</f>
        <v>0</v>
      </c>
      <c r="AQ25" s="301" t="s">
        <v>82</v>
      </c>
      <c r="AR25" s="225"/>
      <c r="AS25" s="225"/>
      <c r="AT25" s="225"/>
      <c r="AU25" s="225"/>
      <c r="AV25" s="300" t="n">
        <f aca="false">AW25+AX25</f>
        <v>0</v>
      </c>
      <c r="AW25" s="300" t="n">
        <f aca="false">F25*AO25</f>
        <v>0</v>
      </c>
      <c r="AX25" s="300" t="n">
        <f aca="false">F25*AP25</f>
        <v>0</v>
      </c>
      <c r="AY25" s="301" t="s">
        <v>251</v>
      </c>
      <c r="AZ25" s="301" t="s">
        <v>252</v>
      </c>
      <c r="BA25" s="294" t="s">
        <v>223</v>
      </c>
      <c r="BB25" s="225"/>
      <c r="BC25" s="300" t="n">
        <f aca="false">AW25+AX25</f>
        <v>0</v>
      </c>
      <c r="BD25" s="300" t="n">
        <f aca="false">G25/(100-BE25)*100</f>
        <v>0</v>
      </c>
      <c r="BE25" s="300" t="n">
        <v>0</v>
      </c>
      <c r="BF25" s="300" t="n">
        <f aca="false">L25</f>
        <v>0.22944</v>
      </c>
      <c r="BG25" s="225"/>
      <c r="BH25" s="300" t="n">
        <f aca="false">F25*AO25</f>
        <v>0</v>
      </c>
      <c r="BI25" s="300" t="n">
        <f aca="false">F25*AP25</f>
        <v>0</v>
      </c>
      <c r="BJ25" s="300" t="n">
        <f aca="false">F25*G25</f>
        <v>0</v>
      </c>
    </row>
    <row r="26" s="229" customFormat="true" ht="12.75" hidden="false" customHeight="false" outlineLevel="0" collapsed="false">
      <c r="A26" s="225"/>
      <c r="B26" s="225"/>
      <c r="C26" s="225"/>
      <c r="D26" s="302" t="s">
        <v>253</v>
      </c>
      <c r="E26" s="225"/>
      <c r="F26" s="303" t="n">
        <v>96</v>
      </c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</row>
    <row r="27" s="229" customFormat="true" ht="12.75" hidden="false" customHeight="false" outlineLevel="0" collapsed="false">
      <c r="A27" s="304"/>
      <c r="B27" s="305"/>
      <c r="C27" s="305" t="s">
        <v>254</v>
      </c>
      <c r="D27" s="305" t="s">
        <v>255</v>
      </c>
      <c r="E27" s="304" t="s">
        <v>184</v>
      </c>
      <c r="F27" s="304" t="s">
        <v>184</v>
      </c>
      <c r="G27" s="304" t="s">
        <v>184</v>
      </c>
      <c r="H27" s="299" t="n">
        <f aca="false">SUM(H28:H35)</f>
        <v>0</v>
      </c>
      <c r="I27" s="299" t="n">
        <f aca="false">SUM(I28:I35)</f>
        <v>0</v>
      </c>
      <c r="J27" s="299" t="n">
        <f aca="false">SUM(J28:J35)</f>
        <v>0</v>
      </c>
      <c r="K27" s="294"/>
      <c r="L27" s="299" t="n">
        <f aca="false">SUM(L28:L35)</f>
        <v>0.12744</v>
      </c>
      <c r="M27" s="294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94"/>
      <c r="AJ27" s="225"/>
      <c r="AK27" s="225"/>
      <c r="AL27" s="225"/>
      <c r="AM27" s="225"/>
      <c r="AN27" s="225"/>
      <c r="AO27" s="225"/>
      <c r="AP27" s="225"/>
      <c r="AQ27" s="225"/>
      <c r="AR27" s="225"/>
      <c r="AS27" s="299" t="n">
        <f aca="false">SUM(AJ28:AJ35)</f>
        <v>0</v>
      </c>
      <c r="AT27" s="299" t="n">
        <f aca="false">SUM(AK28:AK35)</f>
        <v>0</v>
      </c>
      <c r="AU27" s="299" t="n">
        <f aca="false">SUM(AL28:AL35)</f>
        <v>0</v>
      </c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</row>
    <row r="28" s="229" customFormat="true" ht="12.75" hidden="false" customHeight="false" outlineLevel="0" collapsed="false">
      <c r="A28" s="240" t="s">
        <v>256</v>
      </c>
      <c r="B28" s="240"/>
      <c r="C28" s="240" t="s">
        <v>257</v>
      </c>
      <c r="D28" s="240" t="s">
        <v>258</v>
      </c>
      <c r="E28" s="240" t="s">
        <v>250</v>
      </c>
      <c r="F28" s="300" t="n">
        <v>40</v>
      </c>
      <c r="G28" s="300" t="n">
        <v>0</v>
      </c>
      <c r="H28" s="300" t="n">
        <f aca="false">F28*AO28</f>
        <v>0</v>
      </c>
      <c r="I28" s="300" t="n">
        <f aca="false">F28*AP28</f>
        <v>0</v>
      </c>
      <c r="J28" s="300" t="n">
        <f aca="false">F28*G28</f>
        <v>0</v>
      </c>
      <c r="K28" s="300" t="n">
        <v>0.00294</v>
      </c>
      <c r="L28" s="300" t="n">
        <f aca="false">F28*K28</f>
        <v>0.1176</v>
      </c>
      <c r="M28" s="301" t="s">
        <v>220</v>
      </c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300" t="n">
        <f aca="false">IF(AQ28="5",BJ28,0)</f>
        <v>0</v>
      </c>
      <c r="AA28" s="225"/>
      <c r="AB28" s="300" t="n">
        <f aca="false">IF(AQ28="1",BH28,0)</f>
        <v>0</v>
      </c>
      <c r="AC28" s="300" t="n">
        <f aca="false">IF(AQ28="1",BI28,0)</f>
        <v>0</v>
      </c>
      <c r="AD28" s="300" t="n">
        <f aca="false">IF(AQ28="7",BH28,0)</f>
        <v>0</v>
      </c>
      <c r="AE28" s="300" t="n">
        <f aca="false">IF(AQ28="7",BI28,0)</f>
        <v>0</v>
      </c>
      <c r="AF28" s="300" t="n">
        <f aca="false">IF(AQ28="2",BH28,0)</f>
        <v>0</v>
      </c>
      <c r="AG28" s="300" t="n">
        <f aca="false">IF(AQ28="2",BI28,0)</f>
        <v>0</v>
      </c>
      <c r="AH28" s="300" t="n">
        <f aca="false">IF(AQ28="0",BJ28,0)</f>
        <v>0</v>
      </c>
      <c r="AI28" s="294"/>
      <c r="AJ28" s="300" t="n">
        <f aca="false">IF(AN28=0,J28,0)</f>
        <v>0</v>
      </c>
      <c r="AK28" s="300" t="n">
        <f aca="false">IF(AN28=15,J28,0)</f>
        <v>0</v>
      </c>
      <c r="AL28" s="300" t="n">
        <f aca="false">IF(AN28=21,J28,0)</f>
        <v>0</v>
      </c>
      <c r="AM28" s="225"/>
      <c r="AN28" s="300" t="n">
        <v>21</v>
      </c>
      <c r="AO28" s="300" t="n">
        <f aca="false">G28*0.300749993512167</f>
        <v>0</v>
      </c>
      <c r="AP28" s="300" t="n">
        <f aca="false">G28*(1-0.300749993512167)</f>
        <v>0</v>
      </c>
      <c r="AQ28" s="301" t="s">
        <v>256</v>
      </c>
      <c r="AR28" s="225"/>
      <c r="AS28" s="225"/>
      <c r="AT28" s="225"/>
      <c r="AU28" s="225"/>
      <c r="AV28" s="300" t="n">
        <f aca="false">AW28+AX28</f>
        <v>0</v>
      </c>
      <c r="AW28" s="300" t="n">
        <f aca="false">F28*AO28</f>
        <v>0</v>
      </c>
      <c r="AX28" s="300" t="n">
        <f aca="false">F28*AP28</f>
        <v>0</v>
      </c>
      <c r="AY28" s="301" t="s">
        <v>259</v>
      </c>
      <c r="AZ28" s="301" t="s">
        <v>260</v>
      </c>
      <c r="BA28" s="294" t="s">
        <v>223</v>
      </c>
      <c r="BB28" s="225"/>
      <c r="BC28" s="300" t="n">
        <f aca="false">AW28+AX28</f>
        <v>0</v>
      </c>
      <c r="BD28" s="300" t="n">
        <f aca="false">G28/(100-BE28)*100</f>
        <v>0</v>
      </c>
      <c r="BE28" s="300" t="n">
        <v>0</v>
      </c>
      <c r="BF28" s="300" t="n">
        <f aca="false">L28</f>
        <v>0.1176</v>
      </c>
      <c r="BG28" s="225"/>
      <c r="BH28" s="300" t="n">
        <f aca="false">F28*AO28</f>
        <v>0</v>
      </c>
      <c r="BI28" s="300" t="n">
        <f aca="false">F28*AP28</f>
        <v>0</v>
      </c>
      <c r="BJ28" s="300" t="n">
        <f aca="false">F28*G28</f>
        <v>0</v>
      </c>
    </row>
    <row r="29" s="229" customFormat="true" ht="12.75" hidden="false" customHeight="false" outlineLevel="0" collapsed="false">
      <c r="A29" s="225"/>
      <c r="B29" s="225"/>
      <c r="C29" s="225"/>
      <c r="D29" s="302" t="s">
        <v>261</v>
      </c>
      <c r="E29" s="225"/>
      <c r="F29" s="303" t="n">
        <v>14</v>
      </c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</row>
    <row r="30" s="229" customFormat="true" ht="12.75" hidden="false" customHeight="false" outlineLevel="0" collapsed="false">
      <c r="A30" s="225"/>
      <c r="B30" s="225"/>
      <c r="C30" s="225"/>
      <c r="D30" s="302" t="s">
        <v>262</v>
      </c>
      <c r="E30" s="225"/>
      <c r="F30" s="303" t="n">
        <v>14</v>
      </c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</row>
    <row r="31" s="229" customFormat="true" ht="12.75" hidden="false" customHeight="false" outlineLevel="0" collapsed="false">
      <c r="A31" s="225"/>
      <c r="B31" s="225"/>
      <c r="C31" s="225"/>
      <c r="D31" s="302" t="s">
        <v>263</v>
      </c>
      <c r="E31" s="225"/>
      <c r="F31" s="303" t="n">
        <v>12</v>
      </c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</row>
    <row r="32" s="229" customFormat="true" ht="12.75" hidden="false" customHeight="false" outlineLevel="0" collapsed="false">
      <c r="A32" s="240" t="s">
        <v>264</v>
      </c>
      <c r="B32" s="240"/>
      <c r="C32" s="240" t="s">
        <v>265</v>
      </c>
      <c r="D32" s="240" t="s">
        <v>266</v>
      </c>
      <c r="E32" s="240" t="s">
        <v>250</v>
      </c>
      <c r="F32" s="300" t="n">
        <v>4</v>
      </c>
      <c r="G32" s="300" t="n">
        <v>0</v>
      </c>
      <c r="H32" s="300" t="n">
        <f aca="false">F32*AO32</f>
        <v>0</v>
      </c>
      <c r="I32" s="300" t="n">
        <f aca="false">F32*AP32</f>
        <v>0</v>
      </c>
      <c r="J32" s="300" t="n">
        <f aca="false">F32*G32</f>
        <v>0</v>
      </c>
      <c r="K32" s="300" t="n">
        <v>0.00246</v>
      </c>
      <c r="L32" s="300" t="n">
        <f aca="false">F32*K32</f>
        <v>0.00984</v>
      </c>
      <c r="M32" s="301" t="s">
        <v>220</v>
      </c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300" t="n">
        <f aca="false">IF(AQ32="5",BJ32,0)</f>
        <v>0</v>
      </c>
      <c r="AA32" s="225"/>
      <c r="AB32" s="300" t="n">
        <f aca="false">IF(AQ32="1",BH32,0)</f>
        <v>0</v>
      </c>
      <c r="AC32" s="300" t="n">
        <f aca="false">IF(AQ32="1",BI32,0)</f>
        <v>0</v>
      </c>
      <c r="AD32" s="300" t="n">
        <f aca="false">IF(AQ32="7",BH32,0)</f>
        <v>0</v>
      </c>
      <c r="AE32" s="300" t="n">
        <f aca="false">IF(AQ32="7",BI32,0)</f>
        <v>0</v>
      </c>
      <c r="AF32" s="300" t="n">
        <f aca="false">IF(AQ32="2",BH32,0)</f>
        <v>0</v>
      </c>
      <c r="AG32" s="300" t="n">
        <f aca="false">IF(AQ32="2",BI32,0)</f>
        <v>0</v>
      </c>
      <c r="AH32" s="300" t="n">
        <f aca="false">IF(AQ32="0",BJ32,0)</f>
        <v>0</v>
      </c>
      <c r="AI32" s="294"/>
      <c r="AJ32" s="300" t="n">
        <f aca="false">IF(AN32=0,J32,0)</f>
        <v>0</v>
      </c>
      <c r="AK32" s="300" t="n">
        <f aca="false">IF(AN32=15,J32,0)</f>
        <v>0</v>
      </c>
      <c r="AL32" s="300" t="n">
        <f aca="false">IF(AN32=21,J32,0)</f>
        <v>0</v>
      </c>
      <c r="AM32" s="225"/>
      <c r="AN32" s="300" t="n">
        <v>21</v>
      </c>
      <c r="AO32" s="300" t="n">
        <f aca="false">G32*0.26112080586004</f>
        <v>0</v>
      </c>
      <c r="AP32" s="300" t="n">
        <f aca="false">G32*(1-0.26112080586004)</f>
        <v>0</v>
      </c>
      <c r="AQ32" s="301" t="s">
        <v>256</v>
      </c>
      <c r="AR32" s="225"/>
      <c r="AS32" s="225"/>
      <c r="AT32" s="225"/>
      <c r="AU32" s="225"/>
      <c r="AV32" s="300" t="n">
        <f aca="false">AW32+AX32</f>
        <v>0</v>
      </c>
      <c r="AW32" s="300" t="n">
        <f aca="false">F32*AO32</f>
        <v>0</v>
      </c>
      <c r="AX32" s="300" t="n">
        <f aca="false">F32*AP32</f>
        <v>0</v>
      </c>
      <c r="AY32" s="301" t="s">
        <v>259</v>
      </c>
      <c r="AZ32" s="301" t="s">
        <v>260</v>
      </c>
      <c r="BA32" s="294" t="s">
        <v>223</v>
      </c>
      <c r="BB32" s="225"/>
      <c r="BC32" s="300" t="n">
        <f aca="false">AW32+AX32</f>
        <v>0</v>
      </c>
      <c r="BD32" s="300" t="n">
        <f aca="false">G32/(100-BE32)*100</f>
        <v>0</v>
      </c>
      <c r="BE32" s="300" t="n">
        <v>0</v>
      </c>
      <c r="BF32" s="300" t="n">
        <f aca="false">L32</f>
        <v>0.00984</v>
      </c>
      <c r="BG32" s="225"/>
      <c r="BH32" s="300" t="n">
        <f aca="false">F32*AO32</f>
        <v>0</v>
      </c>
      <c r="BI32" s="300" t="n">
        <f aca="false">F32*AP32</f>
        <v>0</v>
      </c>
      <c r="BJ32" s="300" t="n">
        <f aca="false">F32*G32</f>
        <v>0</v>
      </c>
    </row>
    <row r="33" s="229" customFormat="true" ht="12.75" hidden="false" customHeight="false" outlineLevel="0" collapsed="false">
      <c r="A33" s="225"/>
      <c r="B33" s="225"/>
      <c r="C33" s="225"/>
      <c r="D33" s="302" t="s">
        <v>267</v>
      </c>
      <c r="E33" s="225"/>
      <c r="F33" s="303" t="n">
        <v>2</v>
      </c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</row>
    <row r="34" s="229" customFormat="true" ht="12.75" hidden="false" customHeight="false" outlineLevel="0" collapsed="false">
      <c r="A34" s="225"/>
      <c r="B34" s="225"/>
      <c r="C34" s="225"/>
      <c r="D34" s="302" t="s">
        <v>268</v>
      </c>
      <c r="E34" s="225"/>
      <c r="F34" s="303" t="n">
        <v>2</v>
      </c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</row>
    <row r="35" s="229" customFormat="true" ht="12.75" hidden="false" customHeight="false" outlineLevel="0" collapsed="false">
      <c r="A35" s="240" t="s">
        <v>269</v>
      </c>
      <c r="B35" s="240"/>
      <c r="C35" s="240" t="s">
        <v>270</v>
      </c>
      <c r="D35" s="240" t="s">
        <v>271</v>
      </c>
      <c r="E35" s="240" t="s">
        <v>250</v>
      </c>
      <c r="F35" s="300" t="n">
        <v>44</v>
      </c>
      <c r="G35" s="300" t="n">
        <v>0</v>
      </c>
      <c r="H35" s="300" t="n">
        <f aca="false">F35*AO35</f>
        <v>0</v>
      </c>
      <c r="I35" s="300" t="n">
        <f aca="false">F35*AP35</f>
        <v>0</v>
      </c>
      <c r="J35" s="300" t="n">
        <f aca="false">F35*G35</f>
        <v>0</v>
      </c>
      <c r="K35" s="300" t="n">
        <v>0</v>
      </c>
      <c r="L35" s="300" t="n">
        <f aca="false">F35*K35</f>
        <v>0</v>
      </c>
      <c r="M35" s="301" t="s">
        <v>220</v>
      </c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300" t="n">
        <f aca="false">IF(AQ35="5",BJ35,0)</f>
        <v>0</v>
      </c>
      <c r="AA35" s="225"/>
      <c r="AB35" s="300" t="n">
        <f aca="false">IF(AQ35="1",BH35,0)</f>
        <v>0</v>
      </c>
      <c r="AC35" s="300" t="n">
        <f aca="false">IF(AQ35="1",BI35,0)</f>
        <v>0</v>
      </c>
      <c r="AD35" s="300" t="n">
        <f aca="false">IF(AQ35="7",BH35,0)</f>
        <v>0</v>
      </c>
      <c r="AE35" s="300" t="n">
        <f aca="false">IF(AQ35="7",BI35,0)</f>
        <v>0</v>
      </c>
      <c r="AF35" s="300" t="n">
        <f aca="false">IF(AQ35="2",BH35,0)</f>
        <v>0</v>
      </c>
      <c r="AG35" s="300" t="n">
        <f aca="false">IF(AQ35="2",BI35,0)</f>
        <v>0</v>
      </c>
      <c r="AH35" s="300" t="n">
        <f aca="false">IF(AQ35="0",BJ35,0)</f>
        <v>0</v>
      </c>
      <c r="AI35" s="294"/>
      <c r="AJ35" s="300" t="n">
        <f aca="false">IF(AN35=0,J35,0)</f>
        <v>0</v>
      </c>
      <c r="AK35" s="300" t="n">
        <f aca="false">IF(AN35=15,J35,0)</f>
        <v>0</v>
      </c>
      <c r="AL35" s="300" t="n">
        <f aca="false">IF(AN35=21,J35,0)</f>
        <v>0</v>
      </c>
      <c r="AM35" s="225"/>
      <c r="AN35" s="300" t="n">
        <v>21</v>
      </c>
      <c r="AO35" s="300" t="n">
        <f aca="false">G35*0.0721723518850987</f>
        <v>0</v>
      </c>
      <c r="AP35" s="300" t="n">
        <f aca="false">G35*(1-0.0721723518850987)</f>
        <v>0</v>
      </c>
      <c r="AQ35" s="301" t="s">
        <v>84</v>
      </c>
      <c r="AR35" s="225"/>
      <c r="AS35" s="225"/>
      <c r="AT35" s="225"/>
      <c r="AU35" s="225"/>
      <c r="AV35" s="300" t="n">
        <f aca="false">AW35+AX35</f>
        <v>0</v>
      </c>
      <c r="AW35" s="300" t="n">
        <f aca="false">F35*AO35</f>
        <v>0</v>
      </c>
      <c r="AX35" s="300" t="n">
        <f aca="false">F35*AP35</f>
        <v>0</v>
      </c>
      <c r="AY35" s="301" t="s">
        <v>259</v>
      </c>
      <c r="AZ35" s="301" t="s">
        <v>260</v>
      </c>
      <c r="BA35" s="294" t="s">
        <v>223</v>
      </c>
      <c r="BB35" s="225"/>
      <c r="BC35" s="300" t="n">
        <f aca="false">AW35+AX35</f>
        <v>0</v>
      </c>
      <c r="BD35" s="300" t="n">
        <f aca="false">G35/(100-BE35)*100</f>
        <v>0</v>
      </c>
      <c r="BE35" s="300" t="n">
        <v>0</v>
      </c>
      <c r="BF35" s="300" t="n">
        <f aca="false">L35</f>
        <v>0</v>
      </c>
      <c r="BG35" s="225"/>
      <c r="BH35" s="300" t="n">
        <f aca="false">F35*AO35</f>
        <v>0</v>
      </c>
      <c r="BI35" s="300" t="n">
        <f aca="false">F35*AP35</f>
        <v>0</v>
      </c>
      <c r="BJ35" s="300" t="n">
        <f aca="false">F35*G35</f>
        <v>0</v>
      </c>
    </row>
    <row r="36" s="229" customFormat="true" ht="12.75" hidden="false" customHeight="false" outlineLevel="0" collapsed="false">
      <c r="A36" s="225"/>
      <c r="B36" s="225"/>
      <c r="C36" s="225"/>
      <c r="D36" s="302" t="s">
        <v>272</v>
      </c>
      <c r="E36" s="225"/>
      <c r="F36" s="303" t="n">
        <v>44</v>
      </c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</row>
    <row r="37" s="229" customFormat="true" ht="12.75" hidden="false" customHeight="false" outlineLevel="0" collapsed="false">
      <c r="A37" s="304"/>
      <c r="B37" s="305"/>
      <c r="C37" s="305" t="s">
        <v>273</v>
      </c>
      <c r="D37" s="305" t="s">
        <v>274</v>
      </c>
      <c r="E37" s="304" t="s">
        <v>184</v>
      </c>
      <c r="F37" s="304" t="s">
        <v>184</v>
      </c>
      <c r="G37" s="304" t="s">
        <v>184</v>
      </c>
      <c r="H37" s="299" t="n">
        <f aca="false">SUM(H38:H38)</f>
        <v>0</v>
      </c>
      <c r="I37" s="299" t="n">
        <f aca="false">SUM(I38:I38)</f>
        <v>0</v>
      </c>
      <c r="J37" s="299" t="n">
        <f aca="false">SUM(J38:J38)</f>
        <v>0</v>
      </c>
      <c r="K37" s="294"/>
      <c r="L37" s="299" t="n">
        <f aca="false">SUM(L38:L38)</f>
        <v>0.0311</v>
      </c>
      <c r="M37" s="294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94"/>
      <c r="AJ37" s="225"/>
      <c r="AK37" s="225"/>
      <c r="AL37" s="225"/>
      <c r="AM37" s="225"/>
      <c r="AN37" s="225"/>
      <c r="AO37" s="225"/>
      <c r="AP37" s="225"/>
      <c r="AQ37" s="225"/>
      <c r="AR37" s="225"/>
      <c r="AS37" s="299" t="n">
        <f aca="false">SUM(AJ38:AJ38)</f>
        <v>0</v>
      </c>
      <c r="AT37" s="299" t="n">
        <f aca="false">SUM(AK38:AK38)</f>
        <v>0</v>
      </c>
      <c r="AU37" s="299" t="n">
        <f aca="false">SUM(AL38:AL38)</f>
        <v>0</v>
      </c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</row>
    <row r="38" s="229" customFormat="true" ht="12.75" hidden="false" customHeight="false" outlineLevel="0" collapsed="false">
      <c r="A38" s="240" t="s">
        <v>275</v>
      </c>
      <c r="B38" s="240"/>
      <c r="C38" s="240" t="s">
        <v>276</v>
      </c>
      <c r="D38" s="240" t="s">
        <v>277</v>
      </c>
      <c r="E38" s="240" t="s">
        <v>219</v>
      </c>
      <c r="F38" s="300" t="n">
        <v>10</v>
      </c>
      <c r="G38" s="300" t="n">
        <v>0</v>
      </c>
      <c r="H38" s="300" t="n">
        <f aca="false">F38*AO38</f>
        <v>0</v>
      </c>
      <c r="I38" s="300" t="n">
        <f aca="false">F38*AP38</f>
        <v>0</v>
      </c>
      <c r="J38" s="300" t="n">
        <f aca="false">F38*G38</f>
        <v>0</v>
      </c>
      <c r="K38" s="300" t="n">
        <v>0.00311</v>
      </c>
      <c r="L38" s="300" t="n">
        <f aca="false">F38*K38</f>
        <v>0.0311</v>
      </c>
      <c r="M38" s="301" t="s">
        <v>220</v>
      </c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300" t="n">
        <f aca="false">IF(AQ38="5",BJ38,0)</f>
        <v>0</v>
      </c>
      <c r="AA38" s="225"/>
      <c r="AB38" s="300" t="n">
        <f aca="false">IF(AQ38="1",BH38,0)</f>
        <v>0</v>
      </c>
      <c r="AC38" s="300" t="n">
        <f aca="false">IF(AQ38="1",BI38,0)</f>
        <v>0</v>
      </c>
      <c r="AD38" s="300" t="n">
        <f aca="false">IF(AQ38="7",BH38,0)</f>
        <v>0</v>
      </c>
      <c r="AE38" s="300" t="n">
        <f aca="false">IF(AQ38="7",BI38,0)</f>
        <v>0</v>
      </c>
      <c r="AF38" s="300" t="n">
        <f aca="false">IF(AQ38="2",BH38,0)</f>
        <v>0</v>
      </c>
      <c r="AG38" s="300" t="n">
        <f aca="false">IF(AQ38="2",BI38,0)</f>
        <v>0</v>
      </c>
      <c r="AH38" s="300" t="n">
        <f aca="false">IF(AQ38="0",BJ38,0)</f>
        <v>0</v>
      </c>
      <c r="AI38" s="294"/>
      <c r="AJ38" s="300" t="n">
        <f aca="false">IF(AN38=0,J38,0)</f>
        <v>0</v>
      </c>
      <c r="AK38" s="300" t="n">
        <f aca="false">IF(AN38=15,J38,0)</f>
        <v>0</v>
      </c>
      <c r="AL38" s="300" t="n">
        <f aca="false">IF(AN38=21,J38,0)</f>
        <v>0</v>
      </c>
      <c r="AM38" s="225"/>
      <c r="AN38" s="300" t="n">
        <v>21</v>
      </c>
      <c r="AO38" s="300" t="n">
        <f aca="false">G38*0.481184022824536</f>
        <v>0</v>
      </c>
      <c r="AP38" s="300" t="n">
        <f aca="false">G38*(1-0.481184022824536)</f>
        <v>0</v>
      </c>
      <c r="AQ38" s="301" t="s">
        <v>256</v>
      </c>
      <c r="AR38" s="225"/>
      <c r="AS38" s="225"/>
      <c r="AT38" s="225"/>
      <c r="AU38" s="225"/>
      <c r="AV38" s="300" t="n">
        <f aca="false">AW38+AX38</f>
        <v>0</v>
      </c>
      <c r="AW38" s="300" t="n">
        <f aca="false">F38*AO38</f>
        <v>0</v>
      </c>
      <c r="AX38" s="300" t="n">
        <f aca="false">F38*AP38</f>
        <v>0</v>
      </c>
      <c r="AY38" s="301" t="s">
        <v>278</v>
      </c>
      <c r="AZ38" s="301" t="s">
        <v>279</v>
      </c>
      <c r="BA38" s="294" t="s">
        <v>223</v>
      </c>
      <c r="BB38" s="225"/>
      <c r="BC38" s="300" t="n">
        <f aca="false">AW38+AX38</f>
        <v>0</v>
      </c>
      <c r="BD38" s="300" t="n">
        <f aca="false">G38/(100-BE38)*100</f>
        <v>0</v>
      </c>
      <c r="BE38" s="300" t="n">
        <v>0</v>
      </c>
      <c r="BF38" s="300" t="n">
        <f aca="false">L38</f>
        <v>0.0311</v>
      </c>
      <c r="BG38" s="225"/>
      <c r="BH38" s="300" t="n">
        <f aca="false">F38*AO38</f>
        <v>0</v>
      </c>
      <c r="BI38" s="300" t="n">
        <f aca="false">F38*AP38</f>
        <v>0</v>
      </c>
      <c r="BJ38" s="300" t="n">
        <f aca="false">F38*G38</f>
        <v>0</v>
      </c>
    </row>
    <row r="39" s="229" customFormat="true" ht="12.75" hidden="false" customHeight="false" outlineLevel="0" collapsed="false">
      <c r="A39" s="225"/>
      <c r="B39" s="225"/>
      <c r="C39" s="225"/>
      <c r="D39" s="302" t="s">
        <v>280</v>
      </c>
      <c r="E39" s="225"/>
      <c r="F39" s="303" t="n">
        <v>10</v>
      </c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5"/>
      <c r="BJ39" s="225"/>
    </row>
    <row r="40" s="229" customFormat="true" ht="12.75" hidden="false" customHeight="false" outlineLevel="0" collapsed="false">
      <c r="A40" s="304"/>
      <c r="B40" s="305"/>
      <c r="C40" s="305" t="s">
        <v>281</v>
      </c>
      <c r="D40" s="305" t="s">
        <v>282</v>
      </c>
      <c r="E40" s="304" t="s">
        <v>184</v>
      </c>
      <c r="F40" s="304" t="s">
        <v>184</v>
      </c>
      <c r="G40" s="304" t="s">
        <v>184</v>
      </c>
      <c r="H40" s="299" t="n">
        <f aca="false">SUM(H41:H41)</f>
        <v>0</v>
      </c>
      <c r="I40" s="299" t="n">
        <f aca="false">SUM(I41:I41)</f>
        <v>0</v>
      </c>
      <c r="J40" s="299" t="n">
        <f aca="false">SUM(J41:J41)</f>
        <v>0</v>
      </c>
      <c r="K40" s="294"/>
      <c r="L40" s="299" t="n">
        <f aca="false">SUM(L41:L41)</f>
        <v>0.516256</v>
      </c>
      <c r="M40" s="294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94"/>
      <c r="AJ40" s="225"/>
      <c r="AK40" s="225"/>
      <c r="AL40" s="225"/>
      <c r="AM40" s="225"/>
      <c r="AN40" s="225"/>
      <c r="AO40" s="225"/>
      <c r="AP40" s="225"/>
      <c r="AQ40" s="225"/>
      <c r="AR40" s="225"/>
      <c r="AS40" s="299" t="n">
        <f aca="false">SUM(AJ41:AJ41)</f>
        <v>0</v>
      </c>
      <c r="AT40" s="299" t="n">
        <f aca="false">SUM(AK41:AK41)</f>
        <v>0</v>
      </c>
      <c r="AU40" s="299" t="n">
        <f aca="false">SUM(AL41:AL41)</f>
        <v>0</v>
      </c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</row>
    <row r="41" s="229" customFormat="true" ht="12.75" hidden="false" customHeight="false" outlineLevel="0" collapsed="false">
      <c r="A41" s="240" t="s">
        <v>215</v>
      </c>
      <c r="B41" s="240"/>
      <c r="C41" s="240" t="s">
        <v>283</v>
      </c>
      <c r="D41" s="240" t="s">
        <v>284</v>
      </c>
      <c r="E41" s="240" t="s">
        <v>219</v>
      </c>
      <c r="F41" s="300" t="n">
        <v>27.2</v>
      </c>
      <c r="G41" s="300" t="n">
        <v>0</v>
      </c>
      <c r="H41" s="300" t="n">
        <f aca="false">F41*AO41</f>
        <v>0</v>
      </c>
      <c r="I41" s="300" t="n">
        <f aca="false">F41*AP41</f>
        <v>0</v>
      </c>
      <c r="J41" s="300" t="n">
        <f aca="false">F41*G41</f>
        <v>0</v>
      </c>
      <c r="K41" s="300" t="n">
        <v>0.01898</v>
      </c>
      <c r="L41" s="300" t="n">
        <f aca="false">F41*K41</f>
        <v>0.516256</v>
      </c>
      <c r="M41" s="301" t="s">
        <v>220</v>
      </c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300" t="n">
        <f aca="false">IF(AQ41="5",BJ41,0)</f>
        <v>0</v>
      </c>
      <c r="AA41" s="225"/>
      <c r="AB41" s="300" t="n">
        <f aca="false">IF(AQ41="1",BH41,0)</f>
        <v>0</v>
      </c>
      <c r="AC41" s="300" t="n">
        <f aca="false">IF(AQ41="1",BI41,0)</f>
        <v>0</v>
      </c>
      <c r="AD41" s="300" t="n">
        <f aca="false">IF(AQ41="7",BH41,0)</f>
        <v>0</v>
      </c>
      <c r="AE41" s="300" t="n">
        <f aca="false">IF(AQ41="7",BI41,0)</f>
        <v>0</v>
      </c>
      <c r="AF41" s="300" t="n">
        <f aca="false">IF(AQ41="2",BH41,0)</f>
        <v>0</v>
      </c>
      <c r="AG41" s="300" t="n">
        <f aca="false">IF(AQ41="2",BI41,0)</f>
        <v>0</v>
      </c>
      <c r="AH41" s="300" t="n">
        <f aca="false">IF(AQ41="0",BJ41,0)</f>
        <v>0</v>
      </c>
      <c r="AI41" s="294"/>
      <c r="AJ41" s="300" t="n">
        <f aca="false">IF(AN41=0,J41,0)</f>
        <v>0</v>
      </c>
      <c r="AK41" s="300" t="n">
        <f aca="false">IF(AN41=15,J41,0)</f>
        <v>0</v>
      </c>
      <c r="AL41" s="300" t="n">
        <f aca="false">IF(AN41=21,J41,0)</f>
        <v>0</v>
      </c>
      <c r="AM41" s="225"/>
      <c r="AN41" s="300" t="n">
        <v>21</v>
      </c>
      <c r="AO41" s="300" t="n">
        <f aca="false">G41*0</f>
        <v>0</v>
      </c>
      <c r="AP41" s="300" t="n">
        <f aca="false">G41*(1-0)</f>
        <v>0</v>
      </c>
      <c r="AQ41" s="301" t="s">
        <v>256</v>
      </c>
      <c r="AR41" s="225"/>
      <c r="AS41" s="225"/>
      <c r="AT41" s="225"/>
      <c r="AU41" s="225"/>
      <c r="AV41" s="300" t="n">
        <f aca="false">AW41+AX41</f>
        <v>0</v>
      </c>
      <c r="AW41" s="300" t="n">
        <f aca="false">F41*AO41</f>
        <v>0</v>
      </c>
      <c r="AX41" s="300" t="n">
        <f aca="false">F41*AP41</f>
        <v>0</v>
      </c>
      <c r="AY41" s="301" t="s">
        <v>285</v>
      </c>
      <c r="AZ41" s="301" t="s">
        <v>279</v>
      </c>
      <c r="BA41" s="294" t="s">
        <v>223</v>
      </c>
      <c r="BB41" s="225"/>
      <c r="BC41" s="300" t="n">
        <f aca="false">AW41+AX41</f>
        <v>0</v>
      </c>
      <c r="BD41" s="300" t="n">
        <f aca="false">G41/(100-BE41)*100</f>
        <v>0</v>
      </c>
      <c r="BE41" s="300" t="n">
        <v>0</v>
      </c>
      <c r="BF41" s="300" t="n">
        <f aca="false">L41</f>
        <v>0.516256</v>
      </c>
      <c r="BG41" s="225"/>
      <c r="BH41" s="300" t="n">
        <f aca="false">F41*AO41</f>
        <v>0</v>
      </c>
      <c r="BI41" s="300" t="n">
        <f aca="false">F41*AP41</f>
        <v>0</v>
      </c>
      <c r="BJ41" s="300" t="n">
        <f aca="false">F41*G41</f>
        <v>0</v>
      </c>
    </row>
    <row r="42" s="229" customFormat="true" ht="12.75" hidden="false" customHeight="false" outlineLevel="0" collapsed="false">
      <c r="A42" s="225"/>
      <c r="B42" s="225"/>
      <c r="C42" s="225"/>
      <c r="D42" s="302" t="s">
        <v>286</v>
      </c>
      <c r="E42" s="225"/>
      <c r="F42" s="303" t="n">
        <v>27.2</v>
      </c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</row>
    <row r="43" s="229" customFormat="true" ht="12.75" hidden="false" customHeight="false" outlineLevel="0" collapsed="false">
      <c r="A43" s="304"/>
      <c r="B43" s="305"/>
      <c r="C43" s="305" t="s">
        <v>287</v>
      </c>
      <c r="D43" s="305" t="s">
        <v>288</v>
      </c>
      <c r="E43" s="304" t="s">
        <v>184</v>
      </c>
      <c r="F43" s="304" t="s">
        <v>184</v>
      </c>
      <c r="G43" s="304" t="s">
        <v>184</v>
      </c>
      <c r="H43" s="299" t="n">
        <f aca="false">SUM(H44:H81)</f>
        <v>0</v>
      </c>
      <c r="I43" s="299" t="n">
        <f aca="false">SUM(I44:I81)</f>
        <v>0</v>
      </c>
      <c r="J43" s="299" t="n">
        <f aca="false">SUM(J44:J81)</f>
        <v>0</v>
      </c>
      <c r="K43" s="294"/>
      <c r="L43" s="299" t="n">
        <f aca="false">SUM(L44:L81)</f>
        <v>2.8125605</v>
      </c>
      <c r="M43" s="294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94"/>
      <c r="AJ43" s="225"/>
      <c r="AK43" s="225"/>
      <c r="AL43" s="225"/>
      <c r="AM43" s="225"/>
      <c r="AN43" s="225"/>
      <c r="AO43" s="225"/>
      <c r="AP43" s="225"/>
      <c r="AQ43" s="225"/>
      <c r="AR43" s="225"/>
      <c r="AS43" s="299" t="n">
        <f aca="false">SUM(AJ44:AJ81)</f>
        <v>0</v>
      </c>
      <c r="AT43" s="299" t="n">
        <f aca="false">SUM(AK44:AK81)</f>
        <v>0</v>
      </c>
      <c r="AU43" s="299" t="n">
        <f aca="false">SUM(AL44:AL81)</f>
        <v>0</v>
      </c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</row>
    <row r="44" s="229" customFormat="true" ht="12.75" hidden="false" customHeight="false" outlineLevel="0" collapsed="false">
      <c r="A44" s="240" t="s">
        <v>289</v>
      </c>
      <c r="B44" s="240"/>
      <c r="C44" s="240" t="s">
        <v>290</v>
      </c>
      <c r="D44" s="240" t="s">
        <v>291</v>
      </c>
      <c r="E44" s="240" t="s">
        <v>219</v>
      </c>
      <c r="F44" s="300" t="n">
        <v>180.9</v>
      </c>
      <c r="G44" s="300" t="n">
        <v>0</v>
      </c>
      <c r="H44" s="300" t="n">
        <f aca="false">F44*AO44</f>
        <v>0</v>
      </c>
      <c r="I44" s="300" t="n">
        <f aca="false">F44*AP44</f>
        <v>0</v>
      </c>
      <c r="J44" s="300" t="n">
        <f aca="false">F44*G44</f>
        <v>0</v>
      </c>
      <c r="K44" s="300" t="n">
        <v>4E-005</v>
      </c>
      <c r="L44" s="300" t="n">
        <f aca="false">F44*K44</f>
        <v>0.007236</v>
      </c>
      <c r="M44" s="301" t="s">
        <v>220</v>
      </c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300" t="n">
        <f aca="false">IF(AQ44="5",BJ44,0)</f>
        <v>0</v>
      </c>
      <c r="AA44" s="225"/>
      <c r="AB44" s="300" t="n">
        <f aca="false">IF(AQ44="1",BH44,0)</f>
        <v>0</v>
      </c>
      <c r="AC44" s="300" t="n">
        <f aca="false">IF(AQ44="1",BI44,0)</f>
        <v>0</v>
      </c>
      <c r="AD44" s="300" t="n">
        <f aca="false">IF(AQ44="7",BH44,0)</f>
        <v>0</v>
      </c>
      <c r="AE44" s="300" t="n">
        <f aca="false">IF(AQ44="7",BI44,0)</f>
        <v>0</v>
      </c>
      <c r="AF44" s="300" t="n">
        <f aca="false">IF(AQ44="2",BH44,0)</f>
        <v>0</v>
      </c>
      <c r="AG44" s="300" t="n">
        <f aca="false">IF(AQ44="2",BI44,0)</f>
        <v>0</v>
      </c>
      <c r="AH44" s="300" t="n">
        <f aca="false">IF(AQ44="0",BJ44,0)</f>
        <v>0</v>
      </c>
      <c r="AI44" s="294"/>
      <c r="AJ44" s="300" t="n">
        <f aca="false">IF(AN44=0,J44,0)</f>
        <v>0</v>
      </c>
      <c r="AK44" s="300" t="n">
        <f aca="false">IF(AN44=15,J44,0)</f>
        <v>0</v>
      </c>
      <c r="AL44" s="300" t="n">
        <f aca="false">IF(AN44=21,J44,0)</f>
        <v>0</v>
      </c>
      <c r="AM44" s="225"/>
      <c r="AN44" s="300" t="n">
        <v>21</v>
      </c>
      <c r="AO44" s="300" t="n">
        <f aca="false">G44*0.0152405642232196</f>
        <v>0</v>
      </c>
      <c r="AP44" s="300" t="n">
        <f aca="false">G44*(1-0.0152405642232196)</f>
        <v>0</v>
      </c>
      <c r="AQ44" s="301" t="s">
        <v>256</v>
      </c>
      <c r="AR44" s="225"/>
      <c r="AS44" s="225"/>
      <c r="AT44" s="225"/>
      <c r="AU44" s="225"/>
      <c r="AV44" s="300" t="n">
        <f aca="false">AW44+AX44</f>
        <v>0</v>
      </c>
      <c r="AW44" s="300" t="n">
        <f aca="false">F44*AO44</f>
        <v>0</v>
      </c>
      <c r="AX44" s="300" t="n">
        <f aca="false">F44*AP44</f>
        <v>0</v>
      </c>
      <c r="AY44" s="301" t="s">
        <v>292</v>
      </c>
      <c r="AZ44" s="301" t="s">
        <v>279</v>
      </c>
      <c r="BA44" s="294" t="s">
        <v>223</v>
      </c>
      <c r="BB44" s="225"/>
      <c r="BC44" s="300" t="n">
        <f aca="false">AW44+AX44</f>
        <v>0</v>
      </c>
      <c r="BD44" s="300" t="n">
        <f aca="false">G44/(100-BE44)*100</f>
        <v>0</v>
      </c>
      <c r="BE44" s="300" t="n">
        <v>0</v>
      </c>
      <c r="BF44" s="300" t="n">
        <f aca="false">L44</f>
        <v>0.007236</v>
      </c>
      <c r="BG44" s="225"/>
      <c r="BH44" s="300" t="n">
        <f aca="false">F44*AO44</f>
        <v>0</v>
      </c>
      <c r="BI44" s="300" t="n">
        <f aca="false">F44*AP44</f>
        <v>0</v>
      </c>
      <c r="BJ44" s="300" t="n">
        <f aca="false">F44*G44</f>
        <v>0</v>
      </c>
    </row>
    <row r="45" s="229" customFormat="true" ht="12.75" hidden="false" customHeight="false" outlineLevel="0" collapsed="false">
      <c r="A45" s="225"/>
      <c r="B45" s="225"/>
      <c r="C45" s="225"/>
      <c r="D45" s="302" t="s">
        <v>293</v>
      </c>
      <c r="E45" s="225"/>
      <c r="F45" s="303" t="n">
        <v>60.3</v>
      </c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</row>
    <row r="46" s="229" customFormat="true" ht="12.75" hidden="false" customHeight="false" outlineLevel="0" collapsed="false">
      <c r="A46" s="225"/>
      <c r="B46" s="225"/>
      <c r="C46" s="225"/>
      <c r="D46" s="302" t="s">
        <v>294</v>
      </c>
      <c r="E46" s="225"/>
      <c r="F46" s="303" t="n">
        <v>60.3</v>
      </c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</row>
    <row r="47" s="229" customFormat="true" ht="12.75" hidden="false" customHeight="false" outlineLevel="0" collapsed="false">
      <c r="A47" s="225"/>
      <c r="B47" s="225"/>
      <c r="C47" s="225"/>
      <c r="D47" s="302" t="s">
        <v>295</v>
      </c>
      <c r="E47" s="225"/>
      <c r="F47" s="303" t="n">
        <v>60.3</v>
      </c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</row>
    <row r="48" s="229" customFormat="true" ht="12.75" hidden="false" customHeight="false" outlineLevel="0" collapsed="false">
      <c r="A48" s="240" t="s">
        <v>296</v>
      </c>
      <c r="B48" s="240"/>
      <c r="C48" s="240" t="s">
        <v>297</v>
      </c>
      <c r="D48" s="240" t="s">
        <v>298</v>
      </c>
      <c r="E48" s="240" t="s">
        <v>219</v>
      </c>
      <c r="F48" s="300" t="n">
        <v>186.327</v>
      </c>
      <c r="G48" s="300" t="n">
        <v>0</v>
      </c>
      <c r="H48" s="300" t="n">
        <f aca="false">F48*AO48</f>
        <v>0</v>
      </c>
      <c r="I48" s="300" t="n">
        <f aca="false">F48*AP48</f>
        <v>0</v>
      </c>
      <c r="J48" s="300" t="n">
        <f aca="false">F48*G48</f>
        <v>0</v>
      </c>
      <c r="K48" s="300" t="n">
        <v>0.0035</v>
      </c>
      <c r="L48" s="300" t="n">
        <f aca="false">F48*K48</f>
        <v>0.6521445</v>
      </c>
      <c r="M48" s="301" t="s">
        <v>220</v>
      </c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300" t="n">
        <f aca="false">IF(AQ48="5",BJ48,0)</f>
        <v>0</v>
      </c>
      <c r="AA48" s="225"/>
      <c r="AB48" s="300" t="n">
        <f aca="false">IF(AQ48="1",BH48,0)</f>
        <v>0</v>
      </c>
      <c r="AC48" s="300" t="n">
        <f aca="false">IF(AQ48="1",BI48,0)</f>
        <v>0</v>
      </c>
      <c r="AD48" s="300" t="n">
        <f aca="false">IF(AQ48="7",BH48,0)</f>
        <v>0</v>
      </c>
      <c r="AE48" s="300" t="n">
        <f aca="false">IF(AQ48="7",BI48,0)</f>
        <v>0</v>
      </c>
      <c r="AF48" s="300" t="n">
        <f aca="false">IF(AQ48="2",BH48,0)</f>
        <v>0</v>
      </c>
      <c r="AG48" s="300" t="n">
        <f aca="false">IF(AQ48="2",BI48,0)</f>
        <v>0</v>
      </c>
      <c r="AH48" s="300" t="n">
        <f aca="false">IF(AQ48="0",BJ48,0)</f>
        <v>0</v>
      </c>
      <c r="AI48" s="294"/>
      <c r="AJ48" s="300" t="n">
        <f aca="false">IF(AN48=0,J48,0)</f>
        <v>0</v>
      </c>
      <c r="AK48" s="300" t="n">
        <f aca="false">IF(AN48=15,J48,0)</f>
        <v>0</v>
      </c>
      <c r="AL48" s="300" t="n">
        <f aca="false">IF(AN48=21,J48,0)</f>
        <v>0</v>
      </c>
      <c r="AM48" s="225"/>
      <c r="AN48" s="300" t="n">
        <v>21</v>
      </c>
      <c r="AO48" s="300" t="n">
        <f aca="false">G48*1</f>
        <v>0</v>
      </c>
      <c r="AP48" s="300" t="n">
        <f aca="false">G48*(1-1)</f>
        <v>0</v>
      </c>
      <c r="AQ48" s="301" t="s">
        <v>256</v>
      </c>
      <c r="AR48" s="225"/>
      <c r="AS48" s="225"/>
      <c r="AT48" s="225"/>
      <c r="AU48" s="225"/>
      <c r="AV48" s="300" t="n">
        <f aca="false">AW48+AX48</f>
        <v>0</v>
      </c>
      <c r="AW48" s="300" t="n">
        <f aca="false">F48*AO48</f>
        <v>0</v>
      </c>
      <c r="AX48" s="300" t="n">
        <f aca="false">F48*AP48</f>
        <v>0</v>
      </c>
      <c r="AY48" s="301" t="s">
        <v>292</v>
      </c>
      <c r="AZ48" s="301" t="s">
        <v>279</v>
      </c>
      <c r="BA48" s="294" t="s">
        <v>223</v>
      </c>
      <c r="BB48" s="225"/>
      <c r="BC48" s="300" t="n">
        <f aca="false">AW48+AX48</f>
        <v>0</v>
      </c>
      <c r="BD48" s="300" t="n">
        <f aca="false">G48/(100-BE48)*100</f>
        <v>0</v>
      </c>
      <c r="BE48" s="300" t="n">
        <v>0</v>
      </c>
      <c r="BF48" s="300" t="n">
        <f aca="false">L48</f>
        <v>0.6521445</v>
      </c>
      <c r="BG48" s="225"/>
      <c r="BH48" s="300" t="n">
        <f aca="false">F48*AO48</f>
        <v>0</v>
      </c>
      <c r="BI48" s="300" t="n">
        <f aca="false">F48*AP48</f>
        <v>0</v>
      </c>
      <c r="BJ48" s="300" t="n">
        <f aca="false">F48*G48</f>
        <v>0</v>
      </c>
    </row>
    <row r="49" s="229" customFormat="true" ht="12.75" hidden="false" customHeight="false" outlineLevel="0" collapsed="false">
      <c r="A49" s="225"/>
      <c r="B49" s="225"/>
      <c r="C49" s="225"/>
      <c r="D49" s="302" t="s">
        <v>299</v>
      </c>
      <c r="E49" s="225"/>
      <c r="F49" s="303" t="n">
        <v>186.327</v>
      </c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</row>
    <row r="50" s="229" customFormat="true" ht="12.75" hidden="false" customHeight="false" outlineLevel="0" collapsed="false">
      <c r="A50" s="240" t="s">
        <v>300</v>
      </c>
      <c r="B50" s="240"/>
      <c r="C50" s="240" t="s">
        <v>301</v>
      </c>
      <c r="D50" s="240" t="s">
        <v>302</v>
      </c>
      <c r="E50" s="240" t="s">
        <v>303</v>
      </c>
      <c r="F50" s="300" t="n">
        <v>1622.7</v>
      </c>
      <c r="G50" s="300" t="n">
        <v>0</v>
      </c>
      <c r="H50" s="300" t="n">
        <f aca="false">F50*AO50</f>
        <v>0</v>
      </c>
      <c r="I50" s="300" t="n">
        <f aca="false">F50*AP50</f>
        <v>0</v>
      </c>
      <c r="J50" s="300" t="n">
        <f aca="false">F50*G50</f>
        <v>0</v>
      </c>
      <c r="K50" s="300" t="n">
        <v>0</v>
      </c>
      <c r="L50" s="300" t="n">
        <f aca="false">F50*K50</f>
        <v>0</v>
      </c>
      <c r="M50" s="301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300" t="n">
        <f aca="false">IF(AQ50="5",BJ50,0)</f>
        <v>0</v>
      </c>
      <c r="AA50" s="225"/>
      <c r="AB50" s="300" t="n">
        <f aca="false">IF(AQ50="1",BH50,0)</f>
        <v>0</v>
      </c>
      <c r="AC50" s="300" t="n">
        <f aca="false">IF(AQ50="1",BI50,0)</f>
        <v>0</v>
      </c>
      <c r="AD50" s="300" t="n">
        <f aca="false">IF(AQ50="7",BH50,0)</f>
        <v>0</v>
      </c>
      <c r="AE50" s="300" t="n">
        <f aca="false">IF(AQ50="7",BI50,0)</f>
        <v>0</v>
      </c>
      <c r="AF50" s="300" t="n">
        <f aca="false">IF(AQ50="2",BH50,0)</f>
        <v>0</v>
      </c>
      <c r="AG50" s="300" t="n">
        <f aca="false">IF(AQ50="2",BI50,0)</f>
        <v>0</v>
      </c>
      <c r="AH50" s="300" t="n">
        <f aca="false">IF(AQ50="0",BJ50,0)</f>
        <v>0</v>
      </c>
      <c r="AI50" s="294"/>
      <c r="AJ50" s="300" t="n">
        <f aca="false">IF(AN50=0,J50,0)</f>
        <v>0</v>
      </c>
      <c r="AK50" s="300" t="n">
        <f aca="false">IF(AN50=15,J50,0)</f>
        <v>0</v>
      </c>
      <c r="AL50" s="300" t="n">
        <f aca="false">IF(AN50=21,J50,0)</f>
        <v>0</v>
      </c>
      <c r="AM50" s="225"/>
      <c r="AN50" s="300" t="n">
        <v>21</v>
      </c>
      <c r="AO50" s="300" t="n">
        <f aca="false">G50*0</f>
        <v>0</v>
      </c>
      <c r="AP50" s="300" t="n">
        <f aca="false">G50*(1-0)</f>
        <v>0</v>
      </c>
      <c r="AQ50" s="301" t="s">
        <v>256</v>
      </c>
      <c r="AR50" s="225"/>
      <c r="AS50" s="225"/>
      <c r="AT50" s="225"/>
      <c r="AU50" s="225"/>
      <c r="AV50" s="300" t="n">
        <f aca="false">AW50+AX50</f>
        <v>0</v>
      </c>
      <c r="AW50" s="300" t="n">
        <f aca="false">F50*AO50</f>
        <v>0</v>
      </c>
      <c r="AX50" s="300" t="n">
        <f aca="false">F50*AP50</f>
        <v>0</v>
      </c>
      <c r="AY50" s="301" t="s">
        <v>292</v>
      </c>
      <c r="AZ50" s="301" t="s">
        <v>279</v>
      </c>
      <c r="BA50" s="294" t="s">
        <v>223</v>
      </c>
      <c r="BB50" s="225"/>
      <c r="BC50" s="300" t="n">
        <f aca="false">AW50+AX50</f>
        <v>0</v>
      </c>
      <c r="BD50" s="300" t="n">
        <f aca="false">G50/(100-BE50)*100</f>
        <v>0</v>
      </c>
      <c r="BE50" s="300" t="n">
        <v>0</v>
      </c>
      <c r="BF50" s="300" t="n">
        <f aca="false">L50</f>
        <v>0</v>
      </c>
      <c r="BG50" s="225"/>
      <c r="BH50" s="300" t="n">
        <f aca="false">F50*AO50</f>
        <v>0</v>
      </c>
      <c r="BI50" s="300" t="n">
        <f aca="false">F50*AP50</f>
        <v>0</v>
      </c>
      <c r="BJ50" s="300" t="n">
        <f aca="false">F50*G50</f>
        <v>0</v>
      </c>
    </row>
    <row r="51" s="229" customFormat="true" ht="12.75" hidden="false" customHeight="false" outlineLevel="0" collapsed="false">
      <c r="A51" s="225"/>
      <c r="B51" s="225"/>
      <c r="C51" s="225"/>
      <c r="D51" s="302" t="s">
        <v>304</v>
      </c>
      <c r="E51" s="225"/>
      <c r="F51" s="303" t="n">
        <v>936.56</v>
      </c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</row>
    <row r="52" s="229" customFormat="true" ht="12.75" hidden="false" customHeight="false" outlineLevel="0" collapsed="false">
      <c r="A52" s="225"/>
      <c r="B52" s="225"/>
      <c r="C52" s="225"/>
      <c r="D52" s="302" t="s">
        <v>305</v>
      </c>
      <c r="E52" s="225"/>
      <c r="F52" s="303" t="n">
        <v>402.53</v>
      </c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</row>
    <row r="53" s="229" customFormat="true" ht="12.75" hidden="false" customHeight="false" outlineLevel="0" collapsed="false">
      <c r="A53" s="225"/>
      <c r="B53" s="225"/>
      <c r="C53" s="225"/>
      <c r="D53" s="302" t="s">
        <v>306</v>
      </c>
      <c r="E53" s="225"/>
      <c r="F53" s="303" t="n">
        <v>90.64</v>
      </c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</row>
    <row r="54" s="229" customFormat="true" ht="12.75" hidden="false" customHeight="false" outlineLevel="0" collapsed="false">
      <c r="A54" s="225"/>
      <c r="B54" s="225"/>
      <c r="C54" s="225"/>
      <c r="D54" s="302" t="s">
        <v>307</v>
      </c>
      <c r="E54" s="225"/>
      <c r="F54" s="303" t="n">
        <v>192.97</v>
      </c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</row>
    <row r="55" s="229" customFormat="true" ht="12.75" hidden="false" customHeight="false" outlineLevel="0" collapsed="false">
      <c r="A55" s="240" t="s">
        <v>8</v>
      </c>
      <c r="B55" s="240"/>
      <c r="C55" s="240" t="s">
        <v>308</v>
      </c>
      <c r="D55" s="240" t="s">
        <v>309</v>
      </c>
      <c r="E55" s="240" t="s">
        <v>243</v>
      </c>
      <c r="F55" s="300" t="n">
        <v>0.93656</v>
      </c>
      <c r="G55" s="300" t="n">
        <v>0</v>
      </c>
      <c r="H55" s="300" t="n">
        <f aca="false">F55*AO55</f>
        <v>0</v>
      </c>
      <c r="I55" s="300" t="n">
        <f aca="false">F55*AP55</f>
        <v>0</v>
      </c>
      <c r="J55" s="300" t="n">
        <f aca="false">F55*G55</f>
        <v>0</v>
      </c>
      <c r="K55" s="300" t="n">
        <v>1</v>
      </c>
      <c r="L55" s="300" t="n">
        <f aca="false">F55*K55</f>
        <v>0.93656</v>
      </c>
      <c r="M55" s="301" t="s">
        <v>220</v>
      </c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300" t="n">
        <f aca="false">IF(AQ55="5",BJ55,0)</f>
        <v>0</v>
      </c>
      <c r="AA55" s="225"/>
      <c r="AB55" s="300" t="n">
        <f aca="false">IF(AQ55="1",BH55,0)</f>
        <v>0</v>
      </c>
      <c r="AC55" s="300" t="n">
        <f aca="false">IF(AQ55="1",BI55,0)</f>
        <v>0</v>
      </c>
      <c r="AD55" s="300" t="n">
        <f aca="false">IF(AQ55="7",BH55,0)</f>
        <v>0</v>
      </c>
      <c r="AE55" s="300" t="n">
        <f aca="false">IF(AQ55="7",BI55,0)</f>
        <v>0</v>
      </c>
      <c r="AF55" s="300" t="n">
        <f aca="false">IF(AQ55="2",BH55,0)</f>
        <v>0</v>
      </c>
      <c r="AG55" s="300" t="n">
        <f aca="false">IF(AQ55="2",BI55,0)</f>
        <v>0</v>
      </c>
      <c r="AH55" s="300" t="n">
        <f aca="false">IF(AQ55="0",BJ55,0)</f>
        <v>0</v>
      </c>
      <c r="AI55" s="294"/>
      <c r="AJ55" s="300" t="n">
        <f aca="false">IF(AN55=0,J55,0)</f>
        <v>0</v>
      </c>
      <c r="AK55" s="300" t="n">
        <f aca="false">IF(AN55=15,J55,0)</f>
        <v>0</v>
      </c>
      <c r="AL55" s="300" t="n">
        <f aca="false">IF(AN55=21,J55,0)</f>
        <v>0</v>
      </c>
      <c r="AM55" s="225"/>
      <c r="AN55" s="300" t="n">
        <v>21</v>
      </c>
      <c r="AO55" s="300" t="n">
        <f aca="false">G55*1</f>
        <v>0</v>
      </c>
      <c r="AP55" s="300" t="n">
        <f aca="false">G55*(1-1)</f>
        <v>0</v>
      </c>
      <c r="AQ55" s="301" t="s">
        <v>256</v>
      </c>
      <c r="AR55" s="225"/>
      <c r="AS55" s="225"/>
      <c r="AT55" s="225"/>
      <c r="AU55" s="225"/>
      <c r="AV55" s="300" t="n">
        <f aca="false">AW55+AX55</f>
        <v>0</v>
      </c>
      <c r="AW55" s="300" t="n">
        <f aca="false">F55*AO55</f>
        <v>0</v>
      </c>
      <c r="AX55" s="300" t="n">
        <f aca="false">F55*AP55</f>
        <v>0</v>
      </c>
      <c r="AY55" s="301" t="s">
        <v>292</v>
      </c>
      <c r="AZ55" s="301" t="s">
        <v>279</v>
      </c>
      <c r="BA55" s="294" t="s">
        <v>223</v>
      </c>
      <c r="BB55" s="225"/>
      <c r="BC55" s="300" t="n">
        <f aca="false">AW55+AX55</f>
        <v>0</v>
      </c>
      <c r="BD55" s="300" t="n">
        <f aca="false">G55/(100-BE55)*100</f>
        <v>0</v>
      </c>
      <c r="BE55" s="300" t="n">
        <v>0</v>
      </c>
      <c r="BF55" s="300" t="n">
        <f aca="false">L55</f>
        <v>0.93656</v>
      </c>
      <c r="BG55" s="225"/>
      <c r="BH55" s="300" t="n">
        <f aca="false">F55*AO55</f>
        <v>0</v>
      </c>
      <c r="BI55" s="300" t="n">
        <f aca="false">F55*AP55</f>
        <v>0</v>
      </c>
      <c r="BJ55" s="300" t="n">
        <f aca="false">F55*G55</f>
        <v>0</v>
      </c>
    </row>
    <row r="56" s="229" customFormat="true" ht="12.75" hidden="false" customHeight="false" outlineLevel="0" collapsed="false">
      <c r="A56" s="225"/>
      <c r="B56" s="225"/>
      <c r="C56" s="225"/>
      <c r="D56" s="302" t="s">
        <v>310</v>
      </c>
      <c r="E56" s="225"/>
      <c r="F56" s="303" t="n">
        <v>0.93656</v>
      </c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</row>
    <row r="57" s="229" customFormat="true" ht="12.75" hidden="false" customHeight="false" outlineLevel="0" collapsed="false">
      <c r="A57" s="225"/>
      <c r="B57" s="225"/>
      <c r="C57" s="225"/>
      <c r="D57" s="302" t="s">
        <v>311</v>
      </c>
      <c r="E57" s="225"/>
      <c r="F57" s="303" t="n">
        <v>0</v>
      </c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  <c r="BJ57" s="225"/>
    </row>
    <row r="58" s="229" customFormat="true" ht="12.75" hidden="false" customHeight="false" outlineLevel="0" collapsed="false">
      <c r="A58" s="240" t="s">
        <v>312</v>
      </c>
      <c r="B58" s="240"/>
      <c r="C58" s="240" t="s">
        <v>313</v>
      </c>
      <c r="D58" s="240" t="s">
        <v>314</v>
      </c>
      <c r="E58" s="240" t="s">
        <v>243</v>
      </c>
      <c r="F58" s="300" t="n">
        <v>0.40235</v>
      </c>
      <c r="G58" s="300" t="n">
        <v>0</v>
      </c>
      <c r="H58" s="300" t="n">
        <f aca="false">F58*AO58</f>
        <v>0</v>
      </c>
      <c r="I58" s="300" t="n">
        <f aca="false">F58*AP58</f>
        <v>0</v>
      </c>
      <c r="J58" s="300" t="n">
        <f aca="false">F58*G58</f>
        <v>0</v>
      </c>
      <c r="K58" s="300" t="n">
        <v>1</v>
      </c>
      <c r="L58" s="300" t="n">
        <f aca="false">F58*K58</f>
        <v>0.40235</v>
      </c>
      <c r="M58" s="301" t="s">
        <v>220</v>
      </c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300" t="n">
        <f aca="false">IF(AQ58="5",BJ58,0)</f>
        <v>0</v>
      </c>
      <c r="AA58" s="225"/>
      <c r="AB58" s="300" t="n">
        <f aca="false">IF(AQ58="1",BH58,0)</f>
        <v>0</v>
      </c>
      <c r="AC58" s="300" t="n">
        <f aca="false">IF(AQ58="1",BI58,0)</f>
        <v>0</v>
      </c>
      <c r="AD58" s="300" t="n">
        <f aca="false">IF(AQ58="7",BH58,0)</f>
        <v>0</v>
      </c>
      <c r="AE58" s="300" t="n">
        <f aca="false">IF(AQ58="7",BI58,0)</f>
        <v>0</v>
      </c>
      <c r="AF58" s="300" t="n">
        <f aca="false">IF(AQ58="2",BH58,0)</f>
        <v>0</v>
      </c>
      <c r="AG58" s="300" t="n">
        <f aca="false">IF(AQ58="2",BI58,0)</f>
        <v>0</v>
      </c>
      <c r="AH58" s="300" t="n">
        <f aca="false">IF(AQ58="0",BJ58,0)</f>
        <v>0</v>
      </c>
      <c r="AI58" s="294"/>
      <c r="AJ58" s="300" t="n">
        <f aca="false">IF(AN58=0,J58,0)</f>
        <v>0</v>
      </c>
      <c r="AK58" s="300" t="n">
        <f aca="false">IF(AN58=15,J58,0)</f>
        <v>0</v>
      </c>
      <c r="AL58" s="300" t="n">
        <f aca="false">IF(AN58=21,J58,0)</f>
        <v>0</v>
      </c>
      <c r="AM58" s="225"/>
      <c r="AN58" s="300" t="n">
        <v>21</v>
      </c>
      <c r="AO58" s="300" t="n">
        <f aca="false">G58*1</f>
        <v>0</v>
      </c>
      <c r="AP58" s="300" t="n">
        <f aca="false">G58*(1-1)</f>
        <v>0</v>
      </c>
      <c r="AQ58" s="301" t="s">
        <v>256</v>
      </c>
      <c r="AR58" s="225"/>
      <c r="AS58" s="225"/>
      <c r="AT58" s="225"/>
      <c r="AU58" s="225"/>
      <c r="AV58" s="300" t="n">
        <f aca="false">AW58+AX58</f>
        <v>0</v>
      </c>
      <c r="AW58" s="300" t="n">
        <f aca="false">F58*AO58</f>
        <v>0</v>
      </c>
      <c r="AX58" s="300" t="n">
        <f aca="false">F58*AP58</f>
        <v>0</v>
      </c>
      <c r="AY58" s="301" t="s">
        <v>292</v>
      </c>
      <c r="AZ58" s="301" t="s">
        <v>279</v>
      </c>
      <c r="BA58" s="294" t="s">
        <v>223</v>
      </c>
      <c r="BB58" s="225"/>
      <c r="BC58" s="300" t="n">
        <f aca="false">AW58+AX58</f>
        <v>0</v>
      </c>
      <c r="BD58" s="300" t="n">
        <f aca="false">G58/(100-BE58)*100</f>
        <v>0</v>
      </c>
      <c r="BE58" s="300" t="n">
        <v>0</v>
      </c>
      <c r="BF58" s="300" t="n">
        <f aca="false">L58</f>
        <v>0.40235</v>
      </c>
      <c r="BG58" s="225"/>
      <c r="BH58" s="300" t="n">
        <f aca="false">F58*AO58</f>
        <v>0</v>
      </c>
      <c r="BI58" s="300" t="n">
        <f aca="false">F58*AP58</f>
        <v>0</v>
      </c>
      <c r="BJ58" s="300" t="n">
        <f aca="false">F58*G58</f>
        <v>0</v>
      </c>
    </row>
    <row r="59" s="229" customFormat="true" ht="12.75" hidden="false" customHeight="false" outlineLevel="0" collapsed="false">
      <c r="A59" s="225"/>
      <c r="B59" s="225"/>
      <c r="C59" s="225"/>
      <c r="D59" s="302" t="s">
        <v>315</v>
      </c>
      <c r="E59" s="225"/>
      <c r="F59" s="303" t="n">
        <v>0.40235</v>
      </c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5"/>
      <c r="BJ59" s="225"/>
    </row>
    <row r="60" s="229" customFormat="true" ht="12.75" hidden="false" customHeight="false" outlineLevel="0" collapsed="false">
      <c r="A60" s="225"/>
      <c r="B60" s="225"/>
      <c r="C60" s="225"/>
      <c r="D60" s="302" t="s">
        <v>316</v>
      </c>
      <c r="E60" s="225"/>
      <c r="F60" s="303" t="n">
        <v>0</v>
      </c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</row>
    <row r="61" s="229" customFormat="true" ht="12.75" hidden="false" customHeight="false" outlineLevel="0" collapsed="false">
      <c r="A61" s="240" t="s">
        <v>317</v>
      </c>
      <c r="B61" s="240"/>
      <c r="C61" s="240" t="s">
        <v>318</v>
      </c>
      <c r="D61" s="240" t="s">
        <v>319</v>
      </c>
      <c r="E61" s="240" t="s">
        <v>320</v>
      </c>
      <c r="F61" s="300" t="n">
        <v>90.64</v>
      </c>
      <c r="G61" s="300" t="n">
        <v>0</v>
      </c>
      <c r="H61" s="300" t="n">
        <f aca="false">F61*AO61</f>
        <v>0</v>
      </c>
      <c r="I61" s="300" t="n">
        <f aca="false">F61*AP61</f>
        <v>0</v>
      </c>
      <c r="J61" s="300" t="n">
        <f aca="false">F61*G61</f>
        <v>0</v>
      </c>
      <c r="K61" s="300" t="n">
        <v>0.00575</v>
      </c>
      <c r="L61" s="300" t="n">
        <f aca="false">F61*K61</f>
        <v>0.52118</v>
      </c>
      <c r="M61" s="301" t="s">
        <v>220</v>
      </c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300" t="n">
        <f aca="false">IF(AQ61="5",BJ61,0)</f>
        <v>0</v>
      </c>
      <c r="AA61" s="225"/>
      <c r="AB61" s="300" t="n">
        <f aca="false">IF(AQ61="1",BH61,0)</f>
        <v>0</v>
      </c>
      <c r="AC61" s="300" t="n">
        <f aca="false">IF(AQ61="1",BI61,0)</f>
        <v>0</v>
      </c>
      <c r="AD61" s="300" t="n">
        <f aca="false">IF(AQ61="7",BH61,0)</f>
        <v>0</v>
      </c>
      <c r="AE61" s="300" t="n">
        <f aca="false">IF(AQ61="7",BI61,0)</f>
        <v>0</v>
      </c>
      <c r="AF61" s="300" t="n">
        <f aca="false">IF(AQ61="2",BH61,0)</f>
        <v>0</v>
      </c>
      <c r="AG61" s="300" t="n">
        <f aca="false">IF(AQ61="2",BI61,0)</f>
        <v>0</v>
      </c>
      <c r="AH61" s="300" t="n">
        <f aca="false">IF(AQ61="0",BJ61,0)</f>
        <v>0</v>
      </c>
      <c r="AI61" s="294"/>
      <c r="AJ61" s="300" t="n">
        <f aca="false">IF(AN61=0,J61,0)</f>
        <v>0</v>
      </c>
      <c r="AK61" s="300" t="n">
        <f aca="false">IF(AN61=15,J61,0)</f>
        <v>0</v>
      </c>
      <c r="AL61" s="300" t="n">
        <f aca="false">IF(AN61=21,J61,0)</f>
        <v>0</v>
      </c>
      <c r="AM61" s="225"/>
      <c r="AN61" s="300" t="n">
        <v>21</v>
      </c>
      <c r="AO61" s="300" t="n">
        <f aca="false">G61*1</f>
        <v>0</v>
      </c>
      <c r="AP61" s="300" t="n">
        <f aca="false">G61*(1-1)</f>
        <v>0</v>
      </c>
      <c r="AQ61" s="301" t="s">
        <v>256</v>
      </c>
      <c r="AR61" s="225"/>
      <c r="AS61" s="225"/>
      <c r="AT61" s="225"/>
      <c r="AU61" s="225"/>
      <c r="AV61" s="300" t="n">
        <f aca="false">AW61+AX61</f>
        <v>0</v>
      </c>
      <c r="AW61" s="300" t="n">
        <f aca="false">F61*AO61</f>
        <v>0</v>
      </c>
      <c r="AX61" s="300" t="n">
        <f aca="false">F61*AP61</f>
        <v>0</v>
      </c>
      <c r="AY61" s="301" t="s">
        <v>292</v>
      </c>
      <c r="AZ61" s="301" t="s">
        <v>279</v>
      </c>
      <c r="BA61" s="294" t="s">
        <v>223</v>
      </c>
      <c r="BB61" s="225"/>
      <c r="BC61" s="300" t="n">
        <f aca="false">AW61+AX61</f>
        <v>0</v>
      </c>
      <c r="BD61" s="300" t="n">
        <f aca="false">G61/(100-BE61)*100</f>
        <v>0</v>
      </c>
      <c r="BE61" s="300" t="n">
        <v>0</v>
      </c>
      <c r="BF61" s="300" t="n">
        <f aca="false">L61</f>
        <v>0.52118</v>
      </c>
      <c r="BG61" s="225"/>
      <c r="BH61" s="300" t="n">
        <f aca="false">F61*AO61</f>
        <v>0</v>
      </c>
      <c r="BI61" s="300" t="n">
        <f aca="false">F61*AP61</f>
        <v>0</v>
      </c>
      <c r="BJ61" s="300" t="n">
        <f aca="false">F61*G61</f>
        <v>0</v>
      </c>
    </row>
    <row r="62" s="229" customFormat="true" ht="12.75" hidden="false" customHeight="false" outlineLevel="0" collapsed="false">
      <c r="A62" s="225"/>
      <c r="B62" s="225"/>
      <c r="C62" s="225"/>
      <c r="D62" s="302" t="s">
        <v>321</v>
      </c>
      <c r="E62" s="225"/>
      <c r="F62" s="303" t="n">
        <v>90.64</v>
      </c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5"/>
      <c r="BJ62" s="225"/>
    </row>
    <row r="63" s="229" customFormat="true" ht="12.75" hidden="false" customHeight="false" outlineLevel="0" collapsed="false">
      <c r="A63" s="225"/>
      <c r="B63" s="225"/>
      <c r="C63" s="225"/>
      <c r="D63" s="302" t="s">
        <v>322</v>
      </c>
      <c r="E63" s="225"/>
      <c r="F63" s="303" t="n">
        <v>0</v>
      </c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</row>
    <row r="64" s="229" customFormat="true" ht="12.75" hidden="false" customHeight="false" outlineLevel="0" collapsed="false">
      <c r="A64" s="240" t="s">
        <v>323</v>
      </c>
      <c r="B64" s="240"/>
      <c r="C64" s="240" t="s">
        <v>324</v>
      </c>
      <c r="D64" s="240" t="s">
        <v>325</v>
      </c>
      <c r="E64" s="240" t="s">
        <v>243</v>
      </c>
      <c r="F64" s="300" t="n">
        <v>0.19297</v>
      </c>
      <c r="G64" s="300" t="n">
        <v>0</v>
      </c>
      <c r="H64" s="300" t="n">
        <f aca="false">F64*AO64</f>
        <v>0</v>
      </c>
      <c r="I64" s="300" t="n">
        <f aca="false">F64*AP64</f>
        <v>0</v>
      </c>
      <c r="J64" s="300" t="n">
        <f aca="false">F64*G64</f>
        <v>0</v>
      </c>
      <c r="K64" s="300" t="n">
        <v>1</v>
      </c>
      <c r="L64" s="300" t="n">
        <f aca="false">F64*K64</f>
        <v>0.19297</v>
      </c>
      <c r="M64" s="301" t="s">
        <v>220</v>
      </c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300" t="n">
        <f aca="false">IF(AQ64="5",BJ64,0)</f>
        <v>0</v>
      </c>
      <c r="AA64" s="225"/>
      <c r="AB64" s="300" t="n">
        <f aca="false">IF(AQ64="1",BH64,0)</f>
        <v>0</v>
      </c>
      <c r="AC64" s="300" t="n">
        <f aca="false">IF(AQ64="1",BI64,0)</f>
        <v>0</v>
      </c>
      <c r="AD64" s="300" t="n">
        <f aca="false">IF(AQ64="7",BH64,0)</f>
        <v>0</v>
      </c>
      <c r="AE64" s="300" t="n">
        <f aca="false">IF(AQ64="7",BI64,0)</f>
        <v>0</v>
      </c>
      <c r="AF64" s="300" t="n">
        <f aca="false">IF(AQ64="2",BH64,0)</f>
        <v>0</v>
      </c>
      <c r="AG64" s="300" t="n">
        <f aca="false">IF(AQ64="2",BI64,0)</f>
        <v>0</v>
      </c>
      <c r="AH64" s="300" t="n">
        <f aca="false">IF(AQ64="0",BJ64,0)</f>
        <v>0</v>
      </c>
      <c r="AI64" s="294"/>
      <c r="AJ64" s="300" t="n">
        <f aca="false">IF(AN64=0,J64,0)</f>
        <v>0</v>
      </c>
      <c r="AK64" s="300" t="n">
        <f aca="false">IF(AN64=15,J64,0)</f>
        <v>0</v>
      </c>
      <c r="AL64" s="300" t="n">
        <f aca="false">IF(AN64=21,J64,0)</f>
        <v>0</v>
      </c>
      <c r="AM64" s="225"/>
      <c r="AN64" s="300" t="n">
        <v>21</v>
      </c>
      <c r="AO64" s="300" t="n">
        <f aca="false">G64*1</f>
        <v>0</v>
      </c>
      <c r="AP64" s="300" t="n">
        <f aca="false">G64*(1-1)</f>
        <v>0</v>
      </c>
      <c r="AQ64" s="301" t="s">
        <v>256</v>
      </c>
      <c r="AR64" s="225"/>
      <c r="AS64" s="225"/>
      <c r="AT64" s="225"/>
      <c r="AU64" s="225"/>
      <c r="AV64" s="300" t="n">
        <f aca="false">AW64+AX64</f>
        <v>0</v>
      </c>
      <c r="AW64" s="300" t="n">
        <f aca="false">F64*AO64</f>
        <v>0</v>
      </c>
      <c r="AX64" s="300" t="n">
        <f aca="false">F64*AP64</f>
        <v>0</v>
      </c>
      <c r="AY64" s="301" t="s">
        <v>292</v>
      </c>
      <c r="AZ64" s="301" t="s">
        <v>279</v>
      </c>
      <c r="BA64" s="294" t="s">
        <v>223</v>
      </c>
      <c r="BB64" s="225"/>
      <c r="BC64" s="300" t="n">
        <f aca="false">AW64+AX64</f>
        <v>0</v>
      </c>
      <c r="BD64" s="300" t="n">
        <f aca="false">G64/(100-BE64)*100</f>
        <v>0</v>
      </c>
      <c r="BE64" s="300" t="n">
        <v>0</v>
      </c>
      <c r="BF64" s="300" t="n">
        <f aca="false">L64</f>
        <v>0.19297</v>
      </c>
      <c r="BG64" s="225"/>
      <c r="BH64" s="300" t="n">
        <f aca="false">F64*AO64</f>
        <v>0</v>
      </c>
      <c r="BI64" s="300" t="n">
        <f aca="false">F64*AP64</f>
        <v>0</v>
      </c>
      <c r="BJ64" s="300" t="n">
        <f aca="false">F64*G64</f>
        <v>0</v>
      </c>
    </row>
    <row r="65" s="229" customFormat="true" ht="12.75" hidden="false" customHeight="false" outlineLevel="0" collapsed="false">
      <c r="A65" s="225"/>
      <c r="B65" s="225"/>
      <c r="C65" s="225"/>
      <c r="D65" s="302" t="s">
        <v>326</v>
      </c>
      <c r="E65" s="225"/>
      <c r="F65" s="303" t="n">
        <v>0.19297</v>
      </c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</row>
    <row r="66" s="229" customFormat="true" ht="12.75" hidden="false" customHeight="false" outlineLevel="0" collapsed="false">
      <c r="A66" s="225"/>
      <c r="B66" s="225"/>
      <c r="C66" s="225"/>
      <c r="D66" s="302" t="s">
        <v>327</v>
      </c>
      <c r="E66" s="225"/>
      <c r="F66" s="303" t="n">
        <v>0</v>
      </c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5"/>
      <c r="BJ66" s="225"/>
    </row>
    <row r="67" s="229" customFormat="true" ht="12.75" hidden="false" customHeight="false" outlineLevel="0" collapsed="false">
      <c r="A67" s="240" t="s">
        <v>328</v>
      </c>
      <c r="B67" s="240"/>
      <c r="C67" s="240" t="s">
        <v>329</v>
      </c>
      <c r="D67" s="240" t="s">
        <v>330</v>
      </c>
      <c r="E67" s="240" t="s">
        <v>320</v>
      </c>
      <c r="F67" s="300" t="n">
        <v>4</v>
      </c>
      <c r="G67" s="300" t="n">
        <v>0</v>
      </c>
      <c r="H67" s="300" t="n">
        <f aca="false">F67*AO67</f>
        <v>0</v>
      </c>
      <c r="I67" s="300" t="n">
        <f aca="false">F67*AP67</f>
        <v>0</v>
      </c>
      <c r="J67" s="300" t="n">
        <f aca="false">F67*G67</f>
        <v>0</v>
      </c>
      <c r="K67" s="300" t="n">
        <v>0</v>
      </c>
      <c r="L67" s="300" t="n">
        <f aca="false">F67*K67</f>
        <v>0</v>
      </c>
      <c r="M67" s="301" t="s">
        <v>220</v>
      </c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300" t="n">
        <f aca="false">IF(AQ67="5",BJ67,0)</f>
        <v>0</v>
      </c>
      <c r="AA67" s="225"/>
      <c r="AB67" s="300" t="n">
        <f aca="false">IF(AQ67="1",BH67,0)</f>
        <v>0</v>
      </c>
      <c r="AC67" s="300" t="n">
        <f aca="false">IF(AQ67="1",BI67,0)</f>
        <v>0</v>
      </c>
      <c r="AD67" s="300" t="n">
        <f aca="false">IF(AQ67="7",BH67,0)</f>
        <v>0</v>
      </c>
      <c r="AE67" s="300" t="n">
        <f aca="false">IF(AQ67="7",BI67,0)</f>
        <v>0</v>
      </c>
      <c r="AF67" s="300" t="n">
        <f aca="false">IF(AQ67="2",BH67,0)</f>
        <v>0</v>
      </c>
      <c r="AG67" s="300" t="n">
        <f aca="false">IF(AQ67="2",BI67,0)</f>
        <v>0</v>
      </c>
      <c r="AH67" s="300" t="n">
        <f aca="false">IF(AQ67="0",BJ67,0)</f>
        <v>0</v>
      </c>
      <c r="AI67" s="294"/>
      <c r="AJ67" s="300" t="n">
        <f aca="false">IF(AN67=0,J67,0)</f>
        <v>0</v>
      </c>
      <c r="AK67" s="300" t="n">
        <f aca="false">IF(AN67=15,J67,0)</f>
        <v>0</v>
      </c>
      <c r="AL67" s="300" t="n">
        <f aca="false">IF(AN67=21,J67,0)</f>
        <v>0</v>
      </c>
      <c r="AM67" s="225"/>
      <c r="AN67" s="300" t="n">
        <v>21</v>
      </c>
      <c r="AO67" s="300" t="n">
        <f aca="false">G67*0</f>
        <v>0</v>
      </c>
      <c r="AP67" s="300" t="n">
        <f aca="false">G67*(1-0)</f>
        <v>0</v>
      </c>
      <c r="AQ67" s="301" t="s">
        <v>256</v>
      </c>
      <c r="AR67" s="225"/>
      <c r="AS67" s="225"/>
      <c r="AT67" s="225"/>
      <c r="AU67" s="225"/>
      <c r="AV67" s="300" t="n">
        <f aca="false">AW67+AX67</f>
        <v>0</v>
      </c>
      <c r="AW67" s="300" t="n">
        <f aca="false">F67*AO67</f>
        <v>0</v>
      </c>
      <c r="AX67" s="300" t="n">
        <f aca="false">F67*AP67</f>
        <v>0</v>
      </c>
      <c r="AY67" s="301" t="s">
        <v>292</v>
      </c>
      <c r="AZ67" s="301" t="s">
        <v>279</v>
      </c>
      <c r="BA67" s="294" t="s">
        <v>223</v>
      </c>
      <c r="BB67" s="225"/>
      <c r="BC67" s="300" t="n">
        <f aca="false">AW67+AX67</f>
        <v>0</v>
      </c>
      <c r="BD67" s="300" t="n">
        <f aca="false">G67/(100-BE67)*100</f>
        <v>0</v>
      </c>
      <c r="BE67" s="300" t="n">
        <v>0</v>
      </c>
      <c r="BF67" s="300" t="n">
        <f aca="false">L67</f>
        <v>0</v>
      </c>
      <c r="BG67" s="225"/>
      <c r="BH67" s="300" t="n">
        <f aca="false">F67*AO67</f>
        <v>0</v>
      </c>
      <c r="BI67" s="300" t="n">
        <f aca="false">F67*AP67</f>
        <v>0</v>
      </c>
      <c r="BJ67" s="300" t="n">
        <f aca="false">F67*G67</f>
        <v>0</v>
      </c>
    </row>
    <row r="68" s="229" customFormat="true" ht="12.75" hidden="false" customHeight="false" outlineLevel="0" collapsed="false">
      <c r="A68" s="225"/>
      <c r="B68" s="225"/>
      <c r="C68" s="225"/>
      <c r="D68" s="302" t="s">
        <v>331</v>
      </c>
      <c r="E68" s="225"/>
      <c r="F68" s="303" t="n">
        <v>3.44</v>
      </c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5"/>
      <c r="BJ68" s="225"/>
    </row>
    <row r="69" s="229" customFormat="true" ht="12.75" hidden="false" customHeight="false" outlineLevel="0" collapsed="false">
      <c r="A69" s="225"/>
      <c r="B69" s="225"/>
      <c r="C69" s="225"/>
      <c r="D69" s="302" t="s">
        <v>332</v>
      </c>
      <c r="E69" s="225"/>
      <c r="F69" s="303" t="n">
        <v>0.56</v>
      </c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  <c r="AU69" s="225"/>
      <c r="AV69" s="225"/>
      <c r="AW69" s="225"/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  <c r="BI69" s="225"/>
      <c r="BJ69" s="225"/>
    </row>
    <row r="70" s="229" customFormat="true" ht="12.75" hidden="false" customHeight="false" outlineLevel="0" collapsed="false">
      <c r="A70" s="240" t="s">
        <v>333</v>
      </c>
      <c r="B70" s="240"/>
      <c r="C70" s="240" t="s">
        <v>334</v>
      </c>
      <c r="D70" s="240" t="s">
        <v>335</v>
      </c>
      <c r="E70" s="240" t="s">
        <v>320</v>
      </c>
      <c r="F70" s="300" t="n">
        <v>4</v>
      </c>
      <c r="G70" s="300" t="n">
        <v>0</v>
      </c>
      <c r="H70" s="300" t="n">
        <f aca="false">F70*AO70</f>
        <v>0</v>
      </c>
      <c r="I70" s="300" t="n">
        <f aca="false">F70*AP70</f>
        <v>0</v>
      </c>
      <c r="J70" s="300" t="n">
        <f aca="false">F70*G70</f>
        <v>0</v>
      </c>
      <c r="K70" s="300" t="n">
        <v>0.0024</v>
      </c>
      <c r="L70" s="300" t="n">
        <f aca="false">F70*K70</f>
        <v>0.0096</v>
      </c>
      <c r="M70" s="301" t="s">
        <v>220</v>
      </c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300" t="n">
        <f aca="false">IF(AQ70="5",BJ70,0)</f>
        <v>0</v>
      </c>
      <c r="AA70" s="225"/>
      <c r="AB70" s="300" t="n">
        <f aca="false">IF(AQ70="1",BH70,0)</f>
        <v>0</v>
      </c>
      <c r="AC70" s="300" t="n">
        <f aca="false">IF(AQ70="1",BI70,0)</f>
        <v>0</v>
      </c>
      <c r="AD70" s="300" t="n">
        <f aca="false">IF(AQ70="7",BH70,0)</f>
        <v>0</v>
      </c>
      <c r="AE70" s="300" t="n">
        <f aca="false">IF(AQ70="7",BI70,0)</f>
        <v>0</v>
      </c>
      <c r="AF70" s="300" t="n">
        <f aca="false">IF(AQ70="2",BH70,0)</f>
        <v>0</v>
      </c>
      <c r="AG70" s="300" t="n">
        <f aca="false">IF(AQ70="2",BI70,0)</f>
        <v>0</v>
      </c>
      <c r="AH70" s="300" t="n">
        <f aca="false">IF(AQ70="0",BJ70,0)</f>
        <v>0</v>
      </c>
      <c r="AI70" s="294"/>
      <c r="AJ70" s="300" t="n">
        <f aca="false">IF(AN70=0,J70,0)</f>
        <v>0</v>
      </c>
      <c r="AK70" s="300" t="n">
        <f aca="false">IF(AN70=15,J70,0)</f>
        <v>0</v>
      </c>
      <c r="AL70" s="300" t="n">
        <f aca="false">IF(AN70=21,J70,0)</f>
        <v>0</v>
      </c>
      <c r="AM70" s="225"/>
      <c r="AN70" s="300" t="n">
        <v>21</v>
      </c>
      <c r="AO70" s="300" t="n">
        <f aca="false">G70*1</f>
        <v>0</v>
      </c>
      <c r="AP70" s="300" t="n">
        <f aca="false">G70*(1-1)</f>
        <v>0</v>
      </c>
      <c r="AQ70" s="301" t="s">
        <v>256</v>
      </c>
      <c r="AR70" s="225"/>
      <c r="AS70" s="225"/>
      <c r="AT70" s="225"/>
      <c r="AU70" s="225"/>
      <c r="AV70" s="300" t="n">
        <f aca="false">AW70+AX70</f>
        <v>0</v>
      </c>
      <c r="AW70" s="300" t="n">
        <f aca="false">F70*AO70</f>
        <v>0</v>
      </c>
      <c r="AX70" s="300" t="n">
        <f aca="false">F70*AP70</f>
        <v>0</v>
      </c>
      <c r="AY70" s="301" t="s">
        <v>292</v>
      </c>
      <c r="AZ70" s="301" t="s">
        <v>279</v>
      </c>
      <c r="BA70" s="294" t="s">
        <v>223</v>
      </c>
      <c r="BB70" s="225"/>
      <c r="BC70" s="300" t="n">
        <f aca="false">AW70+AX70</f>
        <v>0</v>
      </c>
      <c r="BD70" s="300" t="n">
        <f aca="false">G70/(100-BE70)*100</f>
        <v>0</v>
      </c>
      <c r="BE70" s="300" t="n">
        <v>0</v>
      </c>
      <c r="BF70" s="300" t="n">
        <f aca="false">L70</f>
        <v>0.0096</v>
      </c>
      <c r="BG70" s="225"/>
      <c r="BH70" s="300" t="n">
        <f aca="false">F70*AO70</f>
        <v>0</v>
      </c>
      <c r="BI70" s="300" t="n">
        <f aca="false">F70*AP70</f>
        <v>0</v>
      </c>
      <c r="BJ70" s="300" t="n">
        <f aca="false">F70*G70</f>
        <v>0</v>
      </c>
    </row>
    <row r="71" s="229" customFormat="true" ht="12.75" hidden="false" customHeight="false" outlineLevel="0" collapsed="false">
      <c r="A71" s="225"/>
      <c r="B71" s="225"/>
      <c r="C71" s="225"/>
      <c r="D71" s="302" t="s">
        <v>336</v>
      </c>
      <c r="E71" s="225"/>
      <c r="F71" s="303" t="n">
        <v>4</v>
      </c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  <c r="BI71" s="225"/>
      <c r="BJ71" s="225"/>
    </row>
    <row r="72" s="229" customFormat="true" ht="12.75" hidden="false" customHeight="false" outlineLevel="0" collapsed="false">
      <c r="A72" s="240" t="s">
        <v>7</v>
      </c>
      <c r="B72" s="240"/>
      <c r="C72" s="240" t="s">
        <v>337</v>
      </c>
      <c r="D72" s="240" t="s">
        <v>338</v>
      </c>
      <c r="E72" s="240" t="s">
        <v>250</v>
      </c>
      <c r="F72" s="300" t="n">
        <v>2</v>
      </c>
      <c r="G72" s="300" t="n">
        <v>0</v>
      </c>
      <c r="H72" s="300" t="n">
        <f aca="false">F72*AO72</f>
        <v>0</v>
      </c>
      <c r="I72" s="300" t="n">
        <f aca="false">F72*AP72</f>
        <v>0</v>
      </c>
      <c r="J72" s="300" t="n">
        <f aca="false">F72*G72</f>
        <v>0</v>
      </c>
      <c r="K72" s="300" t="n">
        <v>0.00056</v>
      </c>
      <c r="L72" s="300" t="n">
        <f aca="false">F72*K72</f>
        <v>0.00112</v>
      </c>
      <c r="M72" s="301" t="s">
        <v>220</v>
      </c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300" t="n">
        <f aca="false">IF(AQ72="5",BJ72,0)</f>
        <v>0</v>
      </c>
      <c r="AA72" s="225"/>
      <c r="AB72" s="300" t="n">
        <f aca="false">IF(AQ72="1",BH72,0)</f>
        <v>0</v>
      </c>
      <c r="AC72" s="300" t="n">
        <f aca="false">IF(AQ72="1",BI72,0)</f>
        <v>0</v>
      </c>
      <c r="AD72" s="300" t="n">
        <f aca="false">IF(AQ72="7",BH72,0)</f>
        <v>0</v>
      </c>
      <c r="AE72" s="300" t="n">
        <f aca="false">IF(AQ72="7",BI72,0)</f>
        <v>0</v>
      </c>
      <c r="AF72" s="300" t="n">
        <f aca="false">IF(AQ72="2",BH72,0)</f>
        <v>0</v>
      </c>
      <c r="AG72" s="300" t="n">
        <f aca="false">IF(AQ72="2",BI72,0)</f>
        <v>0</v>
      </c>
      <c r="AH72" s="300" t="n">
        <f aca="false">IF(AQ72="0",BJ72,0)</f>
        <v>0</v>
      </c>
      <c r="AI72" s="294"/>
      <c r="AJ72" s="300" t="n">
        <f aca="false">IF(AN72=0,J72,0)</f>
        <v>0</v>
      </c>
      <c r="AK72" s="300" t="n">
        <f aca="false">IF(AN72=15,J72,0)</f>
        <v>0</v>
      </c>
      <c r="AL72" s="300" t="n">
        <f aca="false">IF(AN72=21,J72,0)</f>
        <v>0</v>
      </c>
      <c r="AM72" s="225"/>
      <c r="AN72" s="300" t="n">
        <v>21</v>
      </c>
      <c r="AO72" s="300" t="n">
        <f aca="false">G72*0.253854961832061</f>
        <v>0</v>
      </c>
      <c r="AP72" s="300" t="n">
        <f aca="false">G72*(1-0.253854961832061)</f>
        <v>0</v>
      </c>
      <c r="AQ72" s="301" t="s">
        <v>256</v>
      </c>
      <c r="AR72" s="225"/>
      <c r="AS72" s="225"/>
      <c r="AT72" s="225"/>
      <c r="AU72" s="225"/>
      <c r="AV72" s="300" t="n">
        <f aca="false">AW72+AX72</f>
        <v>0</v>
      </c>
      <c r="AW72" s="300" t="n">
        <f aca="false">F72*AO72</f>
        <v>0</v>
      </c>
      <c r="AX72" s="300" t="n">
        <f aca="false">F72*AP72</f>
        <v>0</v>
      </c>
      <c r="AY72" s="301" t="s">
        <v>292</v>
      </c>
      <c r="AZ72" s="301" t="s">
        <v>279</v>
      </c>
      <c r="BA72" s="294" t="s">
        <v>223</v>
      </c>
      <c r="BB72" s="225"/>
      <c r="BC72" s="300" t="n">
        <f aca="false">AW72+AX72</f>
        <v>0</v>
      </c>
      <c r="BD72" s="300" t="n">
        <f aca="false">G72/(100-BE72)*100</f>
        <v>0</v>
      </c>
      <c r="BE72" s="300" t="n">
        <v>0</v>
      </c>
      <c r="BF72" s="300" t="n">
        <f aca="false">L72</f>
        <v>0.00112</v>
      </c>
      <c r="BG72" s="225"/>
      <c r="BH72" s="300" t="n">
        <f aca="false">F72*AO72</f>
        <v>0</v>
      </c>
      <c r="BI72" s="300" t="n">
        <f aca="false">F72*AP72</f>
        <v>0</v>
      </c>
      <c r="BJ72" s="300" t="n">
        <f aca="false">F72*G72</f>
        <v>0</v>
      </c>
    </row>
    <row r="73" s="229" customFormat="true" ht="12.75" hidden="false" customHeight="false" outlineLevel="0" collapsed="false">
      <c r="A73" s="225"/>
      <c r="B73" s="225"/>
      <c r="C73" s="225"/>
      <c r="D73" s="302" t="s">
        <v>339</v>
      </c>
      <c r="E73" s="225"/>
      <c r="F73" s="303" t="n">
        <v>2</v>
      </c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</row>
    <row r="74" s="229" customFormat="true" ht="12.75" hidden="false" customHeight="false" outlineLevel="0" collapsed="false">
      <c r="A74" s="240" t="s">
        <v>340</v>
      </c>
      <c r="B74" s="240"/>
      <c r="C74" s="240" t="s">
        <v>341</v>
      </c>
      <c r="D74" s="240" t="s">
        <v>342</v>
      </c>
      <c r="E74" s="240" t="s">
        <v>250</v>
      </c>
      <c r="F74" s="300" t="n">
        <v>2</v>
      </c>
      <c r="G74" s="300" t="n">
        <v>0</v>
      </c>
      <c r="H74" s="300" t="n">
        <f aca="false">F74*AO74</f>
        <v>0</v>
      </c>
      <c r="I74" s="300" t="n">
        <f aca="false">F74*AP74</f>
        <v>0</v>
      </c>
      <c r="J74" s="300" t="n">
        <f aca="false">F74*G74</f>
        <v>0</v>
      </c>
      <c r="K74" s="300" t="n">
        <v>0.0032</v>
      </c>
      <c r="L74" s="300" t="n">
        <f aca="false">F74*K74</f>
        <v>0.0064</v>
      </c>
      <c r="M74" s="301" t="s">
        <v>220</v>
      </c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300" t="n">
        <f aca="false">IF(AQ74="5",BJ74,0)</f>
        <v>0</v>
      </c>
      <c r="AA74" s="225"/>
      <c r="AB74" s="300" t="n">
        <f aca="false">IF(AQ74="1",BH74,0)</f>
        <v>0</v>
      </c>
      <c r="AC74" s="300" t="n">
        <f aca="false">IF(AQ74="1",BI74,0)</f>
        <v>0</v>
      </c>
      <c r="AD74" s="300" t="n">
        <f aca="false">IF(AQ74="7",BH74,0)</f>
        <v>0</v>
      </c>
      <c r="AE74" s="300" t="n">
        <f aca="false">IF(AQ74="7",BI74,0)</f>
        <v>0</v>
      </c>
      <c r="AF74" s="300" t="n">
        <f aca="false">IF(AQ74="2",BH74,0)</f>
        <v>0</v>
      </c>
      <c r="AG74" s="300" t="n">
        <f aca="false">IF(AQ74="2",BI74,0)</f>
        <v>0</v>
      </c>
      <c r="AH74" s="300" t="n">
        <f aca="false">IF(AQ74="0",BJ74,0)</f>
        <v>0</v>
      </c>
      <c r="AI74" s="294"/>
      <c r="AJ74" s="300" t="n">
        <f aca="false">IF(AN74=0,J74,0)</f>
        <v>0</v>
      </c>
      <c r="AK74" s="300" t="n">
        <f aca="false">IF(AN74=15,J74,0)</f>
        <v>0</v>
      </c>
      <c r="AL74" s="300" t="n">
        <f aca="false">IF(AN74=21,J74,0)</f>
        <v>0</v>
      </c>
      <c r="AM74" s="225"/>
      <c r="AN74" s="300" t="n">
        <v>21</v>
      </c>
      <c r="AO74" s="300" t="n">
        <f aca="false">G74*1</f>
        <v>0</v>
      </c>
      <c r="AP74" s="300" t="n">
        <f aca="false">G74*(1-1)</f>
        <v>0</v>
      </c>
      <c r="AQ74" s="301" t="s">
        <v>256</v>
      </c>
      <c r="AR74" s="225"/>
      <c r="AS74" s="225"/>
      <c r="AT74" s="225"/>
      <c r="AU74" s="225"/>
      <c r="AV74" s="300" t="n">
        <f aca="false">AW74+AX74</f>
        <v>0</v>
      </c>
      <c r="AW74" s="300" t="n">
        <f aca="false">F74*AO74</f>
        <v>0</v>
      </c>
      <c r="AX74" s="300" t="n">
        <f aca="false">F74*AP74</f>
        <v>0</v>
      </c>
      <c r="AY74" s="301" t="s">
        <v>292</v>
      </c>
      <c r="AZ74" s="301" t="s">
        <v>279</v>
      </c>
      <c r="BA74" s="294" t="s">
        <v>223</v>
      </c>
      <c r="BB74" s="225"/>
      <c r="BC74" s="300" t="n">
        <f aca="false">AW74+AX74</f>
        <v>0</v>
      </c>
      <c r="BD74" s="300" t="n">
        <f aca="false">G74/(100-BE74)*100</f>
        <v>0</v>
      </c>
      <c r="BE74" s="300" t="n">
        <v>0</v>
      </c>
      <c r="BF74" s="300" t="n">
        <f aca="false">L74</f>
        <v>0.0064</v>
      </c>
      <c r="BG74" s="225"/>
      <c r="BH74" s="300" t="n">
        <f aca="false">F74*AO74</f>
        <v>0</v>
      </c>
      <c r="BI74" s="300" t="n">
        <f aca="false">F74*AP74</f>
        <v>0</v>
      </c>
      <c r="BJ74" s="300" t="n">
        <f aca="false">F74*G74</f>
        <v>0</v>
      </c>
    </row>
    <row r="75" s="229" customFormat="true" ht="12.75" hidden="false" customHeight="false" outlineLevel="0" collapsed="false">
      <c r="A75" s="225"/>
      <c r="B75" s="225"/>
      <c r="C75" s="225"/>
      <c r="D75" s="302" t="s">
        <v>339</v>
      </c>
      <c r="E75" s="225"/>
      <c r="F75" s="303" t="n">
        <v>2</v>
      </c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5"/>
      <c r="BJ75" s="225"/>
    </row>
    <row r="76" s="229" customFormat="true" ht="12.75" hidden="false" customHeight="false" outlineLevel="0" collapsed="false">
      <c r="A76" s="240" t="s">
        <v>343</v>
      </c>
      <c r="B76" s="240"/>
      <c r="C76" s="240" t="s">
        <v>344</v>
      </c>
      <c r="D76" s="240" t="s">
        <v>345</v>
      </c>
      <c r="E76" s="240" t="s">
        <v>250</v>
      </c>
      <c r="F76" s="300" t="n">
        <v>2</v>
      </c>
      <c r="G76" s="300" t="n">
        <v>0</v>
      </c>
      <c r="H76" s="300" t="n">
        <f aca="false">F76*AO76</f>
        <v>0</v>
      </c>
      <c r="I76" s="300" t="n">
        <f aca="false">F76*AP76</f>
        <v>0</v>
      </c>
      <c r="J76" s="300" t="n">
        <f aca="false">F76*G76</f>
        <v>0</v>
      </c>
      <c r="K76" s="300" t="n">
        <v>0</v>
      </c>
      <c r="L76" s="300" t="n">
        <f aca="false">F76*K76</f>
        <v>0</v>
      </c>
      <c r="M76" s="301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300" t="n">
        <f aca="false">IF(AQ76="5",BJ76,0)</f>
        <v>0</v>
      </c>
      <c r="AA76" s="225"/>
      <c r="AB76" s="300" t="n">
        <f aca="false">IF(AQ76="1",BH76,0)</f>
        <v>0</v>
      </c>
      <c r="AC76" s="300" t="n">
        <f aca="false">IF(AQ76="1",BI76,0)</f>
        <v>0</v>
      </c>
      <c r="AD76" s="300" t="n">
        <f aca="false">IF(AQ76="7",BH76,0)</f>
        <v>0</v>
      </c>
      <c r="AE76" s="300" t="n">
        <f aca="false">IF(AQ76="7",BI76,0)</f>
        <v>0</v>
      </c>
      <c r="AF76" s="300" t="n">
        <f aca="false">IF(AQ76="2",BH76,0)</f>
        <v>0</v>
      </c>
      <c r="AG76" s="300" t="n">
        <f aca="false">IF(AQ76="2",BI76,0)</f>
        <v>0</v>
      </c>
      <c r="AH76" s="300" t="n">
        <f aca="false">IF(AQ76="0",BJ76,0)</f>
        <v>0</v>
      </c>
      <c r="AI76" s="294"/>
      <c r="AJ76" s="300" t="n">
        <f aca="false">IF(AN76=0,J76,0)</f>
        <v>0</v>
      </c>
      <c r="AK76" s="300" t="n">
        <f aca="false">IF(AN76=15,J76,0)</f>
        <v>0</v>
      </c>
      <c r="AL76" s="300" t="n">
        <f aca="false">IF(AN76=21,J76,0)</f>
        <v>0</v>
      </c>
      <c r="AM76" s="225"/>
      <c r="AN76" s="300" t="n">
        <v>21</v>
      </c>
      <c r="AO76" s="300" t="n">
        <f aca="false">G76*0.5</f>
        <v>0</v>
      </c>
      <c r="AP76" s="300" t="n">
        <f aca="false">G76*(1-0.5)</f>
        <v>0</v>
      </c>
      <c r="AQ76" s="301" t="s">
        <v>256</v>
      </c>
      <c r="AR76" s="225"/>
      <c r="AS76" s="225"/>
      <c r="AT76" s="225"/>
      <c r="AU76" s="225"/>
      <c r="AV76" s="300" t="n">
        <f aca="false">AW76+AX76</f>
        <v>0</v>
      </c>
      <c r="AW76" s="300" t="n">
        <f aca="false">F76*AO76</f>
        <v>0</v>
      </c>
      <c r="AX76" s="300" t="n">
        <f aca="false">F76*AP76</f>
        <v>0</v>
      </c>
      <c r="AY76" s="301" t="s">
        <v>292</v>
      </c>
      <c r="AZ76" s="301" t="s">
        <v>279</v>
      </c>
      <c r="BA76" s="294" t="s">
        <v>223</v>
      </c>
      <c r="BB76" s="225"/>
      <c r="BC76" s="300" t="n">
        <f aca="false">AW76+AX76</f>
        <v>0</v>
      </c>
      <c r="BD76" s="300" t="n">
        <f aca="false">G76/(100-BE76)*100</f>
        <v>0</v>
      </c>
      <c r="BE76" s="300" t="n">
        <v>0</v>
      </c>
      <c r="BF76" s="300" t="n">
        <f aca="false">L76</f>
        <v>0</v>
      </c>
      <c r="BG76" s="225"/>
      <c r="BH76" s="300" t="n">
        <f aca="false">F76*AO76</f>
        <v>0</v>
      </c>
      <c r="BI76" s="300" t="n">
        <f aca="false">F76*AP76</f>
        <v>0</v>
      </c>
      <c r="BJ76" s="300" t="n">
        <f aca="false">F76*G76</f>
        <v>0</v>
      </c>
    </row>
    <row r="77" s="229" customFormat="true" ht="12.75" hidden="false" customHeight="false" outlineLevel="0" collapsed="false">
      <c r="A77" s="225"/>
      <c r="B77" s="225"/>
      <c r="C77" s="225"/>
      <c r="D77" s="302" t="s">
        <v>346</v>
      </c>
      <c r="E77" s="225"/>
      <c r="F77" s="303" t="n">
        <v>2</v>
      </c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5"/>
      <c r="BJ77" s="225"/>
    </row>
    <row r="78" s="229" customFormat="true" ht="12.75" hidden="false" customHeight="false" outlineLevel="0" collapsed="false">
      <c r="A78" s="225"/>
      <c r="B78" s="225"/>
      <c r="C78" s="225"/>
      <c r="D78" s="302" t="s">
        <v>347</v>
      </c>
      <c r="E78" s="225"/>
      <c r="F78" s="303" t="n">
        <v>0</v>
      </c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  <c r="BC78" s="225"/>
      <c r="BD78" s="225"/>
      <c r="BE78" s="225"/>
      <c r="BF78" s="225"/>
      <c r="BG78" s="225"/>
      <c r="BH78" s="225"/>
      <c r="BI78" s="225"/>
      <c r="BJ78" s="225"/>
    </row>
    <row r="79" s="229" customFormat="true" ht="12.75" hidden="false" customHeight="false" outlineLevel="0" collapsed="false">
      <c r="A79" s="240" t="s">
        <v>348</v>
      </c>
      <c r="B79" s="240"/>
      <c r="C79" s="240" t="s">
        <v>349</v>
      </c>
      <c r="D79" s="240" t="s">
        <v>350</v>
      </c>
      <c r="E79" s="240" t="s">
        <v>250</v>
      </c>
      <c r="F79" s="300" t="n">
        <v>2</v>
      </c>
      <c r="G79" s="300" t="n">
        <v>0</v>
      </c>
      <c r="H79" s="300" t="n">
        <f aca="false">F79*AO79</f>
        <v>0</v>
      </c>
      <c r="I79" s="300" t="n">
        <f aca="false">F79*AP79</f>
        <v>0</v>
      </c>
      <c r="J79" s="300" t="n">
        <f aca="false">F79*G79</f>
        <v>0</v>
      </c>
      <c r="K79" s="300" t="n">
        <v>0.041</v>
      </c>
      <c r="L79" s="300" t="n">
        <f aca="false">F79*K79</f>
        <v>0.082</v>
      </c>
      <c r="M79" s="301" t="s">
        <v>220</v>
      </c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300" t="n">
        <f aca="false">IF(AQ79="5",BJ79,0)</f>
        <v>0</v>
      </c>
      <c r="AA79" s="225"/>
      <c r="AB79" s="300" t="n">
        <f aca="false">IF(AQ79="1",BH79,0)</f>
        <v>0</v>
      </c>
      <c r="AC79" s="300" t="n">
        <f aca="false">IF(AQ79="1",BI79,0)</f>
        <v>0</v>
      </c>
      <c r="AD79" s="300" t="n">
        <f aca="false">IF(AQ79="7",BH79,0)</f>
        <v>0</v>
      </c>
      <c r="AE79" s="300" t="n">
        <f aca="false">IF(AQ79="7",BI79,0)</f>
        <v>0</v>
      </c>
      <c r="AF79" s="300" t="n">
        <f aca="false">IF(AQ79="2",BH79,0)</f>
        <v>0</v>
      </c>
      <c r="AG79" s="300" t="n">
        <f aca="false">IF(AQ79="2",BI79,0)</f>
        <v>0</v>
      </c>
      <c r="AH79" s="300" t="n">
        <f aca="false">IF(AQ79="0",BJ79,0)</f>
        <v>0</v>
      </c>
      <c r="AI79" s="294"/>
      <c r="AJ79" s="300" t="n">
        <f aca="false">IF(AN79=0,J79,0)</f>
        <v>0</v>
      </c>
      <c r="AK79" s="300" t="n">
        <f aca="false">IF(AN79=15,J79,0)</f>
        <v>0</v>
      </c>
      <c r="AL79" s="300" t="n">
        <f aca="false">IF(AN79=21,J79,0)</f>
        <v>0</v>
      </c>
      <c r="AM79" s="225"/>
      <c r="AN79" s="300" t="n">
        <v>21</v>
      </c>
      <c r="AO79" s="300" t="n">
        <f aca="false">G79*1</f>
        <v>0</v>
      </c>
      <c r="AP79" s="300" t="n">
        <f aca="false">G79*(1-1)</f>
        <v>0</v>
      </c>
      <c r="AQ79" s="301" t="s">
        <v>256</v>
      </c>
      <c r="AR79" s="225"/>
      <c r="AS79" s="225"/>
      <c r="AT79" s="225"/>
      <c r="AU79" s="225"/>
      <c r="AV79" s="300" t="n">
        <f aca="false">AW79+AX79</f>
        <v>0</v>
      </c>
      <c r="AW79" s="300" t="n">
        <f aca="false">F79*AO79</f>
        <v>0</v>
      </c>
      <c r="AX79" s="300" t="n">
        <f aca="false">F79*AP79</f>
        <v>0</v>
      </c>
      <c r="AY79" s="301" t="s">
        <v>292</v>
      </c>
      <c r="AZ79" s="301" t="s">
        <v>279</v>
      </c>
      <c r="BA79" s="294" t="s">
        <v>223</v>
      </c>
      <c r="BB79" s="225"/>
      <c r="BC79" s="300" t="n">
        <f aca="false">AW79+AX79</f>
        <v>0</v>
      </c>
      <c r="BD79" s="300" t="n">
        <f aca="false">G79/(100-BE79)*100</f>
        <v>0</v>
      </c>
      <c r="BE79" s="300" t="n">
        <v>0</v>
      </c>
      <c r="BF79" s="300" t="n">
        <f aca="false">L79</f>
        <v>0.082</v>
      </c>
      <c r="BG79" s="225"/>
      <c r="BH79" s="300" t="n">
        <f aca="false">F79*AO79</f>
        <v>0</v>
      </c>
      <c r="BI79" s="300" t="n">
        <f aca="false">F79*AP79</f>
        <v>0</v>
      </c>
      <c r="BJ79" s="300" t="n">
        <f aca="false">F79*G79</f>
        <v>0</v>
      </c>
    </row>
    <row r="80" s="229" customFormat="true" ht="12.75" hidden="false" customHeight="false" outlineLevel="0" collapsed="false">
      <c r="A80" s="225"/>
      <c r="B80" s="225"/>
      <c r="C80" s="225"/>
      <c r="D80" s="302" t="s">
        <v>346</v>
      </c>
      <c r="E80" s="225"/>
      <c r="F80" s="303" t="n">
        <v>2</v>
      </c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5"/>
      <c r="BJ80" s="225"/>
    </row>
    <row r="81" s="229" customFormat="true" ht="12.75" hidden="false" customHeight="false" outlineLevel="0" collapsed="false">
      <c r="A81" s="240" t="s">
        <v>351</v>
      </c>
      <c r="B81" s="240"/>
      <c r="C81" s="240" t="s">
        <v>352</v>
      </c>
      <c r="D81" s="240" t="s">
        <v>353</v>
      </c>
      <c r="E81" s="240" t="s">
        <v>250</v>
      </c>
      <c r="F81" s="300" t="n">
        <v>2</v>
      </c>
      <c r="G81" s="300" t="n">
        <v>0</v>
      </c>
      <c r="H81" s="300" t="n">
        <f aca="false">F81*AO81</f>
        <v>0</v>
      </c>
      <c r="I81" s="300" t="n">
        <f aca="false">F81*AP81</f>
        <v>0</v>
      </c>
      <c r="J81" s="300" t="n">
        <f aca="false">F81*G81</f>
        <v>0</v>
      </c>
      <c r="K81" s="300" t="n">
        <v>0.0005</v>
      </c>
      <c r="L81" s="300" t="n">
        <f aca="false">F81*K81</f>
        <v>0.001</v>
      </c>
      <c r="M81" s="301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300" t="n">
        <f aca="false">IF(AQ81="5",BJ81,0)</f>
        <v>0</v>
      </c>
      <c r="AA81" s="225"/>
      <c r="AB81" s="300" t="n">
        <f aca="false">IF(AQ81="1",BH81,0)</f>
        <v>0</v>
      </c>
      <c r="AC81" s="300" t="n">
        <f aca="false">IF(AQ81="1",BI81,0)</f>
        <v>0</v>
      </c>
      <c r="AD81" s="300" t="n">
        <f aca="false">IF(AQ81="7",BH81,0)</f>
        <v>0</v>
      </c>
      <c r="AE81" s="300" t="n">
        <f aca="false">IF(AQ81="7",BI81,0)</f>
        <v>0</v>
      </c>
      <c r="AF81" s="300" t="n">
        <f aca="false">IF(AQ81="2",BH81,0)</f>
        <v>0</v>
      </c>
      <c r="AG81" s="300" t="n">
        <f aca="false">IF(AQ81="2",BI81,0)</f>
        <v>0</v>
      </c>
      <c r="AH81" s="300" t="n">
        <f aca="false">IF(AQ81="0",BJ81,0)</f>
        <v>0</v>
      </c>
      <c r="AI81" s="294"/>
      <c r="AJ81" s="300" t="n">
        <f aca="false">IF(AN81=0,J81,0)</f>
        <v>0</v>
      </c>
      <c r="AK81" s="300" t="n">
        <f aca="false">IF(AN81=15,J81,0)</f>
        <v>0</v>
      </c>
      <c r="AL81" s="300" t="n">
        <f aca="false">IF(AN81=21,J81,0)</f>
        <v>0</v>
      </c>
      <c r="AM81" s="225"/>
      <c r="AN81" s="300" t="n">
        <v>21</v>
      </c>
      <c r="AO81" s="300" t="n">
        <f aca="false">G81*1</f>
        <v>0</v>
      </c>
      <c r="AP81" s="300" t="n">
        <f aca="false">G81*(1-1)</f>
        <v>0</v>
      </c>
      <c r="AQ81" s="301" t="s">
        <v>256</v>
      </c>
      <c r="AR81" s="225"/>
      <c r="AS81" s="225"/>
      <c r="AT81" s="225"/>
      <c r="AU81" s="225"/>
      <c r="AV81" s="300" t="n">
        <f aca="false">AW81+AX81</f>
        <v>0</v>
      </c>
      <c r="AW81" s="300" t="n">
        <f aca="false">F81*AO81</f>
        <v>0</v>
      </c>
      <c r="AX81" s="300" t="n">
        <f aca="false">F81*AP81</f>
        <v>0</v>
      </c>
      <c r="AY81" s="301" t="s">
        <v>292</v>
      </c>
      <c r="AZ81" s="301" t="s">
        <v>279</v>
      </c>
      <c r="BA81" s="294" t="s">
        <v>223</v>
      </c>
      <c r="BB81" s="225"/>
      <c r="BC81" s="300" t="n">
        <f aca="false">AW81+AX81</f>
        <v>0</v>
      </c>
      <c r="BD81" s="300" t="n">
        <f aca="false">G81/(100-BE81)*100</f>
        <v>0</v>
      </c>
      <c r="BE81" s="300" t="n">
        <v>0</v>
      </c>
      <c r="BF81" s="300" t="n">
        <f aca="false">L81</f>
        <v>0.001</v>
      </c>
      <c r="BG81" s="225"/>
      <c r="BH81" s="300" t="n">
        <f aca="false">F81*AO81</f>
        <v>0</v>
      </c>
      <c r="BI81" s="300" t="n">
        <f aca="false">F81*AP81</f>
        <v>0</v>
      </c>
      <c r="BJ81" s="300" t="n">
        <f aca="false">F81*G81</f>
        <v>0</v>
      </c>
    </row>
    <row r="82" s="229" customFormat="true" ht="12.75" hidden="false" customHeight="false" outlineLevel="0" collapsed="false">
      <c r="A82" s="225"/>
      <c r="B82" s="225"/>
      <c r="C82" s="225"/>
      <c r="D82" s="302" t="s">
        <v>354</v>
      </c>
      <c r="E82" s="225"/>
      <c r="F82" s="303" t="n">
        <v>2</v>
      </c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  <c r="BI82" s="225"/>
      <c r="BJ82" s="225"/>
    </row>
    <row r="83" s="229" customFormat="true" ht="12.75" hidden="false" customHeight="false" outlineLevel="0" collapsed="false">
      <c r="A83" s="304"/>
      <c r="B83" s="305"/>
      <c r="C83" s="305" t="s">
        <v>355</v>
      </c>
      <c r="D83" s="305" t="s">
        <v>356</v>
      </c>
      <c r="E83" s="304" t="s">
        <v>184</v>
      </c>
      <c r="F83" s="304" t="s">
        <v>184</v>
      </c>
      <c r="G83" s="304" t="s">
        <v>184</v>
      </c>
      <c r="H83" s="299" t="n">
        <f aca="false">SUM(H84:H84)</f>
        <v>0</v>
      </c>
      <c r="I83" s="299" t="n">
        <f aca="false">SUM(I84:I84)</f>
        <v>0</v>
      </c>
      <c r="J83" s="299" t="n">
        <f aca="false">SUM(J84:J84)</f>
        <v>0</v>
      </c>
      <c r="K83" s="294"/>
      <c r="L83" s="299" t="n">
        <f aca="false">SUM(L84:L84)</f>
        <v>0.0638461404</v>
      </c>
      <c r="M83" s="294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94"/>
      <c r="AJ83" s="225"/>
      <c r="AK83" s="225"/>
      <c r="AL83" s="225"/>
      <c r="AM83" s="225"/>
      <c r="AN83" s="225"/>
      <c r="AO83" s="225"/>
      <c r="AP83" s="225"/>
      <c r="AQ83" s="225"/>
      <c r="AR83" s="225"/>
      <c r="AS83" s="299" t="n">
        <f aca="false">SUM(AJ84:AJ84)</f>
        <v>0</v>
      </c>
      <c r="AT83" s="299" t="n">
        <f aca="false">SUM(AK84:AK84)</f>
        <v>0</v>
      </c>
      <c r="AU83" s="299" t="n">
        <f aca="false">SUM(AL84:AL84)</f>
        <v>0</v>
      </c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</row>
    <row r="84" s="229" customFormat="true" ht="12.75" hidden="false" customHeight="false" outlineLevel="0" collapsed="false">
      <c r="A84" s="240" t="s">
        <v>357</v>
      </c>
      <c r="B84" s="240"/>
      <c r="C84" s="240" t="s">
        <v>358</v>
      </c>
      <c r="D84" s="240" t="s">
        <v>359</v>
      </c>
      <c r="E84" s="240" t="s">
        <v>219</v>
      </c>
      <c r="F84" s="300" t="n">
        <v>50.67154</v>
      </c>
      <c r="G84" s="300" t="n">
        <v>0</v>
      </c>
      <c r="H84" s="300" t="n">
        <f aca="false">F84*AO84</f>
        <v>0</v>
      </c>
      <c r="I84" s="300" t="n">
        <f aca="false">F84*AP84</f>
        <v>0</v>
      </c>
      <c r="J84" s="300" t="n">
        <f aca="false">F84*G84</f>
        <v>0</v>
      </c>
      <c r="K84" s="300" t="n">
        <v>0.00126</v>
      </c>
      <c r="L84" s="300" t="n">
        <f aca="false">F84*K84</f>
        <v>0.0638461404</v>
      </c>
      <c r="M84" s="301" t="s">
        <v>220</v>
      </c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300" t="n">
        <f aca="false">IF(AQ84="5",BJ84,0)</f>
        <v>0</v>
      </c>
      <c r="AA84" s="225"/>
      <c r="AB84" s="300" t="n">
        <f aca="false">IF(AQ84="1",BH84,0)</f>
        <v>0</v>
      </c>
      <c r="AC84" s="300" t="n">
        <f aca="false">IF(AQ84="1",BI84,0)</f>
        <v>0</v>
      </c>
      <c r="AD84" s="300" t="n">
        <f aca="false">IF(AQ84="7",BH84,0)</f>
        <v>0</v>
      </c>
      <c r="AE84" s="300" t="n">
        <f aca="false">IF(AQ84="7",BI84,0)</f>
        <v>0</v>
      </c>
      <c r="AF84" s="300" t="n">
        <f aca="false">IF(AQ84="2",BH84,0)</f>
        <v>0</v>
      </c>
      <c r="AG84" s="300" t="n">
        <f aca="false">IF(AQ84="2",BI84,0)</f>
        <v>0</v>
      </c>
      <c r="AH84" s="300" t="n">
        <f aca="false">IF(AQ84="0",BJ84,0)</f>
        <v>0</v>
      </c>
      <c r="AI84" s="294"/>
      <c r="AJ84" s="300" t="n">
        <f aca="false">IF(AN84=0,J84,0)</f>
        <v>0</v>
      </c>
      <c r="AK84" s="300" t="n">
        <f aca="false">IF(AN84=15,J84,0)</f>
        <v>0</v>
      </c>
      <c r="AL84" s="300" t="n">
        <f aca="false">IF(AN84=21,J84,0)</f>
        <v>0</v>
      </c>
      <c r="AM84" s="225"/>
      <c r="AN84" s="300" t="n">
        <v>21</v>
      </c>
      <c r="AO84" s="300" t="n">
        <f aca="false">G84*0.400497624943267</f>
        <v>0</v>
      </c>
      <c r="AP84" s="300" t="n">
        <f aca="false">G84*(1-0.400497624943267)</f>
        <v>0</v>
      </c>
      <c r="AQ84" s="301" t="s">
        <v>256</v>
      </c>
      <c r="AR84" s="225"/>
      <c r="AS84" s="225"/>
      <c r="AT84" s="225"/>
      <c r="AU84" s="225"/>
      <c r="AV84" s="300" t="n">
        <f aca="false">AW84+AX84</f>
        <v>0</v>
      </c>
      <c r="AW84" s="300" t="n">
        <f aca="false">F84*AO84</f>
        <v>0</v>
      </c>
      <c r="AX84" s="300" t="n">
        <f aca="false">F84*AP84</f>
        <v>0</v>
      </c>
      <c r="AY84" s="301" t="s">
        <v>360</v>
      </c>
      <c r="AZ84" s="301" t="s">
        <v>361</v>
      </c>
      <c r="BA84" s="294" t="s">
        <v>223</v>
      </c>
      <c r="BB84" s="225"/>
      <c r="BC84" s="300" t="n">
        <f aca="false">AW84+AX84</f>
        <v>0</v>
      </c>
      <c r="BD84" s="300" t="n">
        <f aca="false">G84/(100-BE84)*100</f>
        <v>0</v>
      </c>
      <c r="BE84" s="300" t="n">
        <v>0</v>
      </c>
      <c r="BF84" s="300" t="n">
        <f aca="false">L84</f>
        <v>0.0638461404</v>
      </c>
      <c r="BG84" s="225"/>
      <c r="BH84" s="300" t="n">
        <f aca="false">F84*AO84</f>
        <v>0</v>
      </c>
      <c r="BI84" s="300" t="n">
        <f aca="false">F84*AP84</f>
        <v>0</v>
      </c>
      <c r="BJ84" s="300" t="n">
        <f aca="false">F84*G84</f>
        <v>0</v>
      </c>
    </row>
    <row r="85" s="229" customFormat="true" ht="12.75" hidden="false" customHeight="false" outlineLevel="0" collapsed="false">
      <c r="A85" s="225"/>
      <c r="B85" s="225"/>
      <c r="C85" s="225"/>
      <c r="D85" s="302" t="s">
        <v>362</v>
      </c>
      <c r="E85" s="225"/>
      <c r="F85" s="303" t="n">
        <v>29.52</v>
      </c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5"/>
      <c r="BJ85" s="225"/>
    </row>
    <row r="86" s="229" customFormat="true" ht="12.75" hidden="false" customHeight="false" outlineLevel="0" collapsed="false">
      <c r="A86" s="225"/>
      <c r="B86" s="225"/>
      <c r="C86" s="225"/>
      <c r="D86" s="302" t="s">
        <v>363</v>
      </c>
      <c r="E86" s="225"/>
      <c r="F86" s="303" t="n">
        <v>13.85384</v>
      </c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5"/>
      <c r="BJ86" s="225"/>
    </row>
    <row r="87" s="229" customFormat="true" ht="12.75" hidden="false" customHeight="false" outlineLevel="0" collapsed="false">
      <c r="A87" s="225"/>
      <c r="B87" s="225"/>
      <c r="C87" s="225"/>
      <c r="D87" s="302" t="s">
        <v>364</v>
      </c>
      <c r="E87" s="225"/>
      <c r="F87" s="303" t="n">
        <v>0.0677</v>
      </c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  <c r="AU87" s="225"/>
      <c r="AV87" s="225"/>
      <c r="AW87" s="225"/>
      <c r="AX87" s="225"/>
      <c r="AY87" s="225"/>
      <c r="AZ87" s="225"/>
      <c r="BA87" s="225"/>
      <c r="BB87" s="225"/>
      <c r="BC87" s="225"/>
      <c r="BD87" s="225"/>
      <c r="BE87" s="225"/>
      <c r="BF87" s="225"/>
      <c r="BG87" s="225"/>
      <c r="BH87" s="225"/>
      <c r="BI87" s="225"/>
      <c r="BJ87" s="225"/>
    </row>
    <row r="88" s="229" customFormat="true" ht="12.75" hidden="false" customHeight="false" outlineLevel="0" collapsed="false">
      <c r="A88" s="225"/>
      <c r="B88" s="225"/>
      <c r="C88" s="225"/>
      <c r="D88" s="302" t="s">
        <v>365</v>
      </c>
      <c r="E88" s="225"/>
      <c r="F88" s="303" t="n">
        <v>7.23</v>
      </c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  <c r="BI88" s="225"/>
      <c r="BJ88" s="225"/>
    </row>
    <row r="89" s="229" customFormat="true" ht="12.75" hidden="false" customHeight="false" outlineLevel="0" collapsed="false">
      <c r="A89" s="304"/>
      <c r="B89" s="305"/>
      <c r="C89" s="305" t="s">
        <v>366</v>
      </c>
      <c r="D89" s="305" t="s">
        <v>367</v>
      </c>
      <c r="E89" s="304" t="s">
        <v>184</v>
      </c>
      <c r="F89" s="304" t="s">
        <v>184</v>
      </c>
      <c r="G89" s="304" t="s">
        <v>184</v>
      </c>
      <c r="H89" s="299" t="n">
        <f aca="false">SUM(H90:H90)</f>
        <v>0</v>
      </c>
      <c r="I89" s="299" t="n">
        <f aca="false">SUM(I90:I90)</f>
        <v>0</v>
      </c>
      <c r="J89" s="299" t="n">
        <f aca="false">SUM(J90:J90)</f>
        <v>0</v>
      </c>
      <c r="K89" s="294"/>
      <c r="L89" s="299" t="n">
        <f aca="false">SUM(L90:L90)</f>
        <v>0.01296</v>
      </c>
      <c r="M89" s="294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94"/>
      <c r="AJ89" s="225"/>
      <c r="AK89" s="225"/>
      <c r="AL89" s="225"/>
      <c r="AM89" s="225"/>
      <c r="AN89" s="225"/>
      <c r="AO89" s="225"/>
      <c r="AP89" s="225"/>
      <c r="AQ89" s="225"/>
      <c r="AR89" s="225"/>
      <c r="AS89" s="299" t="n">
        <f aca="false">SUM(AJ90:AJ90)</f>
        <v>0</v>
      </c>
      <c r="AT89" s="299" t="n">
        <f aca="false">SUM(AK90:AK90)</f>
        <v>0</v>
      </c>
      <c r="AU89" s="299" t="n">
        <f aca="false">SUM(AL90:AL90)</f>
        <v>0</v>
      </c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/>
    </row>
    <row r="90" s="229" customFormat="true" ht="12.75" hidden="false" customHeight="false" outlineLevel="0" collapsed="false">
      <c r="A90" s="240" t="s">
        <v>225</v>
      </c>
      <c r="B90" s="240"/>
      <c r="C90" s="240" t="s">
        <v>368</v>
      </c>
      <c r="D90" s="240" t="s">
        <v>369</v>
      </c>
      <c r="E90" s="240" t="s">
        <v>219</v>
      </c>
      <c r="F90" s="300" t="n">
        <v>48</v>
      </c>
      <c r="G90" s="300" t="n">
        <v>0</v>
      </c>
      <c r="H90" s="300" t="n">
        <f aca="false">F90*AO90</f>
        <v>0</v>
      </c>
      <c r="I90" s="300" t="n">
        <f aca="false">F90*AP90</f>
        <v>0</v>
      </c>
      <c r="J90" s="300" t="n">
        <f aca="false">F90*G90</f>
        <v>0</v>
      </c>
      <c r="K90" s="300" t="n">
        <v>0.00027</v>
      </c>
      <c r="L90" s="300" t="n">
        <f aca="false">F90*K90</f>
        <v>0.01296</v>
      </c>
      <c r="M90" s="301" t="s">
        <v>220</v>
      </c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300" t="n">
        <f aca="false">IF(AQ90="5",BJ90,0)</f>
        <v>0</v>
      </c>
      <c r="AA90" s="225"/>
      <c r="AB90" s="300" t="n">
        <f aca="false">IF(AQ90="1",BH90,0)</f>
        <v>0</v>
      </c>
      <c r="AC90" s="300" t="n">
        <f aca="false">IF(AQ90="1",BI90,0)</f>
        <v>0</v>
      </c>
      <c r="AD90" s="300" t="n">
        <f aca="false">IF(AQ90="7",BH90,0)</f>
        <v>0</v>
      </c>
      <c r="AE90" s="300" t="n">
        <f aca="false">IF(AQ90="7",BI90,0)</f>
        <v>0</v>
      </c>
      <c r="AF90" s="300" t="n">
        <f aca="false">IF(AQ90="2",BH90,0)</f>
        <v>0</v>
      </c>
      <c r="AG90" s="300" t="n">
        <f aca="false">IF(AQ90="2",BI90,0)</f>
        <v>0</v>
      </c>
      <c r="AH90" s="300" t="n">
        <f aca="false">IF(AQ90="0",BJ90,0)</f>
        <v>0</v>
      </c>
      <c r="AI90" s="294"/>
      <c r="AJ90" s="300" t="n">
        <f aca="false">IF(AN90=0,J90,0)</f>
        <v>0</v>
      </c>
      <c r="AK90" s="300" t="n">
        <f aca="false">IF(AN90=15,J90,0)</f>
        <v>0</v>
      </c>
      <c r="AL90" s="300" t="n">
        <f aca="false">IF(AN90=21,J90,0)</f>
        <v>0</v>
      </c>
      <c r="AM90" s="225"/>
      <c r="AN90" s="300" t="n">
        <v>21</v>
      </c>
      <c r="AO90" s="300" t="n">
        <f aca="false">G90*0.0673956262425447</f>
        <v>0</v>
      </c>
      <c r="AP90" s="300" t="n">
        <f aca="false">G90*(1-0.0673956262425447)</f>
        <v>0</v>
      </c>
      <c r="AQ90" s="301" t="s">
        <v>256</v>
      </c>
      <c r="AR90" s="225"/>
      <c r="AS90" s="225"/>
      <c r="AT90" s="225"/>
      <c r="AU90" s="225"/>
      <c r="AV90" s="300" t="n">
        <f aca="false">AW90+AX90</f>
        <v>0</v>
      </c>
      <c r="AW90" s="300" t="n">
        <f aca="false">F90*AO90</f>
        <v>0</v>
      </c>
      <c r="AX90" s="300" t="n">
        <f aca="false">F90*AP90</f>
        <v>0</v>
      </c>
      <c r="AY90" s="301" t="s">
        <v>370</v>
      </c>
      <c r="AZ90" s="301" t="s">
        <v>361</v>
      </c>
      <c r="BA90" s="294" t="s">
        <v>223</v>
      </c>
      <c r="BB90" s="225"/>
      <c r="BC90" s="300" t="n">
        <f aca="false">AW90+AX90</f>
        <v>0</v>
      </c>
      <c r="BD90" s="300" t="n">
        <f aca="false">G90/(100-BE90)*100</f>
        <v>0</v>
      </c>
      <c r="BE90" s="300" t="n">
        <v>0</v>
      </c>
      <c r="BF90" s="300" t="n">
        <f aca="false">L90</f>
        <v>0.01296</v>
      </c>
      <c r="BG90" s="225"/>
      <c r="BH90" s="300" t="n">
        <f aca="false">F90*AO90</f>
        <v>0</v>
      </c>
      <c r="BI90" s="300" t="n">
        <f aca="false">F90*AP90</f>
        <v>0</v>
      </c>
      <c r="BJ90" s="300" t="n">
        <f aca="false">F90*G90</f>
        <v>0</v>
      </c>
    </row>
    <row r="91" s="229" customFormat="true" ht="12.75" hidden="false" customHeight="false" outlineLevel="0" collapsed="false">
      <c r="A91" s="225"/>
      <c r="B91" s="225"/>
      <c r="C91" s="225"/>
      <c r="D91" s="302" t="s">
        <v>371</v>
      </c>
      <c r="E91" s="225"/>
      <c r="F91" s="303" t="n">
        <v>48</v>
      </c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</row>
    <row r="92" s="229" customFormat="true" ht="12.75" hidden="false" customHeight="false" outlineLevel="0" collapsed="false">
      <c r="A92" s="304"/>
      <c r="B92" s="305"/>
      <c r="C92" s="305" t="s">
        <v>372</v>
      </c>
      <c r="D92" s="305" t="s">
        <v>373</v>
      </c>
      <c r="E92" s="304" t="s">
        <v>184</v>
      </c>
      <c r="F92" s="304" t="s">
        <v>184</v>
      </c>
      <c r="G92" s="304" t="s">
        <v>184</v>
      </c>
      <c r="H92" s="299" t="n">
        <f aca="false">SUM(H93:H93)</f>
        <v>0</v>
      </c>
      <c r="I92" s="299" t="n">
        <f aca="false">SUM(I93:I93)</f>
        <v>0</v>
      </c>
      <c r="J92" s="299" t="n">
        <f aca="false">SUM(J93:J93)</f>
        <v>0</v>
      </c>
      <c r="K92" s="294"/>
      <c r="L92" s="299" t="n">
        <f aca="false">SUM(L93:L93)</f>
        <v>0.185913</v>
      </c>
      <c r="M92" s="294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94"/>
      <c r="AJ92" s="225"/>
      <c r="AK92" s="225"/>
      <c r="AL92" s="225"/>
      <c r="AM92" s="225"/>
      <c r="AN92" s="225"/>
      <c r="AO92" s="225"/>
      <c r="AP92" s="225"/>
      <c r="AQ92" s="225"/>
      <c r="AR92" s="225"/>
      <c r="AS92" s="299" t="n">
        <f aca="false">SUM(AJ93:AJ93)</f>
        <v>0</v>
      </c>
      <c r="AT92" s="299" t="n">
        <f aca="false">SUM(AK93:AK93)</f>
        <v>0</v>
      </c>
      <c r="AU92" s="299" t="n">
        <f aca="false">SUM(AL93:AL93)</f>
        <v>0</v>
      </c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</row>
    <row r="93" s="229" customFormat="true" ht="12.75" hidden="false" customHeight="false" outlineLevel="0" collapsed="false">
      <c r="A93" s="240" t="s">
        <v>374</v>
      </c>
      <c r="B93" s="240"/>
      <c r="C93" s="240" t="s">
        <v>375</v>
      </c>
      <c r="D93" s="240" t="s">
        <v>376</v>
      </c>
      <c r="E93" s="240" t="s">
        <v>219</v>
      </c>
      <c r="F93" s="300" t="n">
        <v>8.19</v>
      </c>
      <c r="G93" s="300" t="n">
        <v>0</v>
      </c>
      <c r="H93" s="300" t="n">
        <f aca="false">F93*AO93</f>
        <v>0</v>
      </c>
      <c r="I93" s="300" t="n">
        <f aca="false">F93*AP93</f>
        <v>0</v>
      </c>
      <c r="J93" s="300" t="n">
        <f aca="false">F93*G93</f>
        <v>0</v>
      </c>
      <c r="K93" s="300" t="n">
        <v>0.0227</v>
      </c>
      <c r="L93" s="300" t="n">
        <f aca="false">F93*K93</f>
        <v>0.185913</v>
      </c>
      <c r="M93" s="301" t="s">
        <v>220</v>
      </c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300" t="n">
        <f aca="false">IF(AQ93="5",BJ93,0)</f>
        <v>0</v>
      </c>
      <c r="AA93" s="225"/>
      <c r="AB93" s="300" t="n">
        <f aca="false">IF(AQ93="1",BH93,0)</f>
        <v>0</v>
      </c>
      <c r="AC93" s="300" t="n">
        <f aca="false">IF(AQ93="1",BI93,0)</f>
        <v>0</v>
      </c>
      <c r="AD93" s="300" t="n">
        <f aca="false">IF(AQ93="7",BH93,0)</f>
        <v>0</v>
      </c>
      <c r="AE93" s="300" t="n">
        <f aca="false">IF(AQ93="7",BI93,0)</f>
        <v>0</v>
      </c>
      <c r="AF93" s="300" t="n">
        <f aca="false">IF(AQ93="2",BH93,0)</f>
        <v>0</v>
      </c>
      <c r="AG93" s="300" t="n">
        <f aca="false">IF(AQ93="2",BI93,0)</f>
        <v>0</v>
      </c>
      <c r="AH93" s="300" t="n">
        <f aca="false">IF(AQ93="0",BJ93,0)</f>
        <v>0</v>
      </c>
      <c r="AI93" s="294"/>
      <c r="AJ93" s="300" t="n">
        <f aca="false">IF(AN93=0,J93,0)</f>
        <v>0</v>
      </c>
      <c r="AK93" s="300" t="n">
        <f aca="false">IF(AN93=15,J93,0)</f>
        <v>0</v>
      </c>
      <c r="AL93" s="300" t="n">
        <f aca="false">IF(AN93=21,J93,0)</f>
        <v>0</v>
      </c>
      <c r="AM93" s="225"/>
      <c r="AN93" s="300" t="n">
        <v>21</v>
      </c>
      <c r="AO93" s="300" t="n">
        <f aca="false">G93*0.63497414365012</f>
        <v>0</v>
      </c>
      <c r="AP93" s="300" t="n">
        <f aca="false">G93*(1-0.63497414365012)</f>
        <v>0</v>
      </c>
      <c r="AQ93" s="301" t="s">
        <v>256</v>
      </c>
      <c r="AR93" s="225"/>
      <c r="AS93" s="225"/>
      <c r="AT93" s="225"/>
      <c r="AU93" s="225"/>
      <c r="AV93" s="300" t="n">
        <f aca="false">AW93+AX93</f>
        <v>0</v>
      </c>
      <c r="AW93" s="300" t="n">
        <f aca="false">F93*AO93</f>
        <v>0</v>
      </c>
      <c r="AX93" s="300" t="n">
        <f aca="false">F93*AP93</f>
        <v>0</v>
      </c>
      <c r="AY93" s="301" t="s">
        <v>377</v>
      </c>
      <c r="AZ93" s="301" t="s">
        <v>361</v>
      </c>
      <c r="BA93" s="294" t="s">
        <v>223</v>
      </c>
      <c r="BB93" s="225"/>
      <c r="BC93" s="300" t="n">
        <f aca="false">AW93+AX93</f>
        <v>0</v>
      </c>
      <c r="BD93" s="300" t="n">
        <f aca="false">G93/(100-BE93)*100</f>
        <v>0</v>
      </c>
      <c r="BE93" s="300" t="n">
        <v>0</v>
      </c>
      <c r="BF93" s="300" t="n">
        <f aca="false">L93</f>
        <v>0.185913</v>
      </c>
      <c r="BG93" s="225"/>
      <c r="BH93" s="300" t="n">
        <f aca="false">F93*AO93</f>
        <v>0</v>
      </c>
      <c r="BI93" s="300" t="n">
        <f aca="false">F93*AP93</f>
        <v>0</v>
      </c>
      <c r="BJ93" s="300" t="n">
        <f aca="false">F93*G93</f>
        <v>0</v>
      </c>
    </row>
    <row r="94" s="229" customFormat="true" ht="12.75" hidden="false" customHeight="false" outlineLevel="0" collapsed="false">
      <c r="A94" s="225"/>
      <c r="B94" s="225"/>
      <c r="C94" s="225"/>
      <c r="D94" s="302" t="s">
        <v>378</v>
      </c>
      <c r="E94" s="225"/>
      <c r="F94" s="303" t="n">
        <v>4.68</v>
      </c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</row>
    <row r="95" s="229" customFormat="true" ht="12.75" hidden="false" customHeight="false" outlineLevel="0" collapsed="false">
      <c r="A95" s="225"/>
      <c r="B95" s="225"/>
      <c r="C95" s="225"/>
      <c r="D95" s="302" t="s">
        <v>379</v>
      </c>
      <c r="E95" s="225"/>
      <c r="F95" s="303" t="n">
        <v>2.34</v>
      </c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5"/>
      <c r="BJ95" s="225"/>
    </row>
    <row r="96" s="229" customFormat="true" ht="12.75" hidden="false" customHeight="false" outlineLevel="0" collapsed="false">
      <c r="A96" s="225"/>
      <c r="B96" s="225"/>
      <c r="C96" s="225"/>
      <c r="D96" s="302" t="s">
        <v>380</v>
      </c>
      <c r="E96" s="225"/>
      <c r="F96" s="303" t="n">
        <v>1.17</v>
      </c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  <c r="BI96" s="225"/>
      <c r="BJ96" s="225"/>
    </row>
    <row r="97" s="229" customFormat="true" ht="12.75" hidden="false" customHeight="false" outlineLevel="0" collapsed="false">
      <c r="A97" s="304"/>
      <c r="B97" s="305"/>
      <c r="C97" s="305" t="s">
        <v>381</v>
      </c>
      <c r="D97" s="305" t="s">
        <v>382</v>
      </c>
      <c r="E97" s="304" t="s">
        <v>184</v>
      </c>
      <c r="F97" s="304" t="s">
        <v>184</v>
      </c>
      <c r="G97" s="304" t="s">
        <v>184</v>
      </c>
      <c r="H97" s="299" t="n">
        <f aca="false">SUM(H98:H98)</f>
        <v>0</v>
      </c>
      <c r="I97" s="299" t="n">
        <f aca="false">SUM(I98:I98)</f>
        <v>0</v>
      </c>
      <c r="J97" s="299" t="n">
        <f aca="false">SUM(J98:J98)</f>
        <v>0</v>
      </c>
      <c r="K97" s="294"/>
      <c r="L97" s="299" t="n">
        <f aca="false">SUM(L98:L98)</f>
        <v>0</v>
      </c>
      <c r="M97" s="294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94"/>
      <c r="AJ97" s="225"/>
      <c r="AK97" s="225"/>
      <c r="AL97" s="225"/>
      <c r="AM97" s="225"/>
      <c r="AN97" s="225"/>
      <c r="AO97" s="225"/>
      <c r="AP97" s="225"/>
      <c r="AQ97" s="225"/>
      <c r="AR97" s="225"/>
      <c r="AS97" s="299" t="n">
        <f aca="false">SUM(AJ98:AJ98)</f>
        <v>0</v>
      </c>
      <c r="AT97" s="299" t="n">
        <f aca="false">SUM(AK98:AK98)</f>
        <v>0</v>
      </c>
      <c r="AU97" s="299" t="n">
        <f aca="false">SUM(AL98:AL98)</f>
        <v>0</v>
      </c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  <c r="BI97" s="225"/>
      <c r="BJ97" s="225"/>
    </row>
    <row r="98" s="229" customFormat="true" ht="12.75" hidden="false" customHeight="false" outlineLevel="0" collapsed="false">
      <c r="A98" s="240" t="s">
        <v>383</v>
      </c>
      <c r="B98" s="240"/>
      <c r="C98" s="240" t="s">
        <v>384</v>
      </c>
      <c r="D98" s="240" t="s">
        <v>385</v>
      </c>
      <c r="E98" s="240" t="s">
        <v>320</v>
      </c>
      <c r="F98" s="300" t="n">
        <v>6.35</v>
      </c>
      <c r="G98" s="300" t="n">
        <v>0</v>
      </c>
      <c r="H98" s="300" t="n">
        <f aca="false">F98*AO98</f>
        <v>0</v>
      </c>
      <c r="I98" s="300" t="n">
        <f aca="false">F98*AP98</f>
        <v>0</v>
      </c>
      <c r="J98" s="300" t="n">
        <f aca="false">F98*G98</f>
        <v>0</v>
      </c>
      <c r="K98" s="300" t="n">
        <v>0</v>
      </c>
      <c r="L98" s="300" t="n">
        <f aca="false">F98*K98</f>
        <v>0</v>
      </c>
      <c r="M98" s="301" t="s">
        <v>220</v>
      </c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300" t="n">
        <f aca="false">IF(AQ98="5",BJ98,0)</f>
        <v>0</v>
      </c>
      <c r="AA98" s="225"/>
      <c r="AB98" s="300" t="n">
        <f aca="false">IF(AQ98="1",BH98,0)</f>
        <v>0</v>
      </c>
      <c r="AC98" s="300" t="n">
        <f aca="false">IF(AQ98="1",BI98,0)</f>
        <v>0</v>
      </c>
      <c r="AD98" s="300" t="n">
        <f aca="false">IF(AQ98="7",BH98,0)</f>
        <v>0</v>
      </c>
      <c r="AE98" s="300" t="n">
        <f aca="false">IF(AQ98="7",BI98,0)</f>
        <v>0</v>
      </c>
      <c r="AF98" s="300" t="n">
        <f aca="false">IF(AQ98="2",BH98,0)</f>
        <v>0</v>
      </c>
      <c r="AG98" s="300" t="n">
        <f aca="false">IF(AQ98="2",BI98,0)</f>
        <v>0</v>
      </c>
      <c r="AH98" s="300" t="n">
        <f aca="false">IF(AQ98="0",BJ98,0)</f>
        <v>0</v>
      </c>
      <c r="AI98" s="294"/>
      <c r="AJ98" s="300" t="n">
        <f aca="false">IF(AN98=0,J98,0)</f>
        <v>0</v>
      </c>
      <c r="AK98" s="300" t="n">
        <f aca="false">IF(AN98=15,J98,0)</f>
        <v>0</v>
      </c>
      <c r="AL98" s="300" t="n">
        <f aca="false">IF(AN98=21,J98,0)</f>
        <v>0</v>
      </c>
      <c r="AM98" s="225"/>
      <c r="AN98" s="300" t="n">
        <v>21</v>
      </c>
      <c r="AO98" s="300" t="n">
        <f aca="false">G98*0.584180137331148</f>
        <v>0</v>
      </c>
      <c r="AP98" s="300" t="n">
        <f aca="false">G98*(1-0.584180137331148)</f>
        <v>0</v>
      </c>
      <c r="AQ98" s="301" t="s">
        <v>82</v>
      </c>
      <c r="AR98" s="225"/>
      <c r="AS98" s="225"/>
      <c r="AT98" s="225"/>
      <c r="AU98" s="225"/>
      <c r="AV98" s="300" t="n">
        <f aca="false">AW98+AX98</f>
        <v>0</v>
      </c>
      <c r="AW98" s="300" t="n">
        <f aca="false">F98*AO98</f>
        <v>0</v>
      </c>
      <c r="AX98" s="300" t="n">
        <f aca="false">F98*AP98</f>
        <v>0</v>
      </c>
      <c r="AY98" s="301" t="s">
        <v>386</v>
      </c>
      <c r="AZ98" s="301" t="s">
        <v>387</v>
      </c>
      <c r="BA98" s="294" t="s">
        <v>223</v>
      </c>
      <c r="BB98" s="225"/>
      <c r="BC98" s="300" t="n">
        <f aca="false">AW98+AX98</f>
        <v>0</v>
      </c>
      <c r="BD98" s="300" t="n">
        <f aca="false">G98/(100-BE98)*100</f>
        <v>0</v>
      </c>
      <c r="BE98" s="300" t="n">
        <v>0</v>
      </c>
      <c r="BF98" s="300" t="n">
        <f aca="false">L98</f>
        <v>0</v>
      </c>
      <c r="BG98" s="225"/>
      <c r="BH98" s="300" t="n">
        <f aca="false">F98*AO98</f>
        <v>0</v>
      </c>
      <c r="BI98" s="300" t="n">
        <f aca="false">F98*AP98</f>
        <v>0</v>
      </c>
      <c r="BJ98" s="300" t="n">
        <f aca="false">F98*G98</f>
        <v>0</v>
      </c>
    </row>
    <row r="99" s="229" customFormat="true" ht="12.75" hidden="false" customHeight="false" outlineLevel="0" collapsed="false">
      <c r="A99" s="225"/>
      <c r="B99" s="225"/>
      <c r="C99" s="225"/>
      <c r="D99" s="302" t="s">
        <v>388</v>
      </c>
      <c r="E99" s="225"/>
      <c r="F99" s="303" t="n">
        <v>6.35</v>
      </c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/>
      <c r="BD99" s="225"/>
      <c r="BE99" s="225"/>
      <c r="BF99" s="225"/>
      <c r="BG99" s="225"/>
      <c r="BH99" s="225"/>
      <c r="BI99" s="225"/>
      <c r="BJ99" s="225"/>
    </row>
    <row r="100" s="229" customFormat="true" ht="12.75" hidden="false" customHeight="false" outlineLevel="0" collapsed="false">
      <c r="A100" s="304"/>
      <c r="B100" s="305"/>
      <c r="C100" s="305" t="s">
        <v>389</v>
      </c>
      <c r="D100" s="305" t="s">
        <v>390</v>
      </c>
      <c r="E100" s="304" t="s">
        <v>184</v>
      </c>
      <c r="F100" s="304" t="s">
        <v>184</v>
      </c>
      <c r="G100" s="304" t="s">
        <v>184</v>
      </c>
      <c r="H100" s="299" t="n">
        <f aca="false">SUM(H101:H107)</f>
        <v>0</v>
      </c>
      <c r="I100" s="299" t="n">
        <f aca="false">SUM(I101:I107)</f>
        <v>0</v>
      </c>
      <c r="J100" s="299" t="n">
        <f aca="false">SUM(J101:J107)</f>
        <v>0</v>
      </c>
      <c r="K100" s="294"/>
      <c r="L100" s="299" t="n">
        <f aca="false">SUM(L101:L107)</f>
        <v>0.605745</v>
      </c>
      <c r="M100" s="294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294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99" t="n">
        <f aca="false">SUM(AJ101:AJ107)</f>
        <v>0</v>
      </c>
      <c r="AT100" s="299" t="n">
        <f aca="false">SUM(AK101:AK107)</f>
        <v>0</v>
      </c>
      <c r="AU100" s="299" t="n">
        <f aca="false">SUM(AL101:AL107)</f>
        <v>0</v>
      </c>
      <c r="AV100" s="225"/>
      <c r="AW100" s="225"/>
      <c r="AX100" s="225"/>
      <c r="AY100" s="225"/>
      <c r="AZ100" s="225"/>
      <c r="BA100" s="225"/>
      <c r="BB100" s="225"/>
      <c r="BC100" s="225"/>
      <c r="BD100" s="225"/>
      <c r="BE100" s="225"/>
      <c r="BF100" s="225"/>
      <c r="BG100" s="225"/>
      <c r="BH100" s="225"/>
      <c r="BI100" s="225"/>
      <c r="BJ100" s="225"/>
    </row>
    <row r="101" s="229" customFormat="true" ht="12.75" hidden="false" customHeight="false" outlineLevel="0" collapsed="false">
      <c r="A101" s="240" t="s">
        <v>391</v>
      </c>
      <c r="B101" s="240"/>
      <c r="C101" s="240" t="s">
        <v>392</v>
      </c>
      <c r="D101" s="240" t="s">
        <v>393</v>
      </c>
      <c r="E101" s="240" t="s">
        <v>219</v>
      </c>
      <c r="F101" s="300" t="n">
        <v>31.5</v>
      </c>
      <c r="G101" s="300" t="n">
        <v>0</v>
      </c>
      <c r="H101" s="300" t="n">
        <f aca="false">F101*AO101</f>
        <v>0</v>
      </c>
      <c r="I101" s="300" t="n">
        <f aca="false">F101*AP101</f>
        <v>0</v>
      </c>
      <c r="J101" s="300" t="n">
        <f aca="false">F101*G101</f>
        <v>0</v>
      </c>
      <c r="K101" s="300" t="n">
        <v>0.01838</v>
      </c>
      <c r="L101" s="300" t="n">
        <f aca="false">F101*K101</f>
        <v>0.57897</v>
      </c>
      <c r="M101" s="301" t="s">
        <v>220</v>
      </c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300" t="n">
        <f aca="false">IF(AQ101="5",BJ101,0)</f>
        <v>0</v>
      </c>
      <c r="AA101" s="225"/>
      <c r="AB101" s="300" t="n">
        <f aca="false">IF(AQ101="1",BH101,0)</f>
        <v>0</v>
      </c>
      <c r="AC101" s="300" t="n">
        <f aca="false">IF(AQ101="1",BI101,0)</f>
        <v>0</v>
      </c>
      <c r="AD101" s="300" t="n">
        <f aca="false">IF(AQ101="7",BH101,0)</f>
        <v>0</v>
      </c>
      <c r="AE101" s="300" t="n">
        <f aca="false">IF(AQ101="7",BI101,0)</f>
        <v>0</v>
      </c>
      <c r="AF101" s="300" t="n">
        <f aca="false">IF(AQ101="2",BH101,0)</f>
        <v>0</v>
      </c>
      <c r="AG101" s="300" t="n">
        <f aca="false">IF(AQ101="2",BI101,0)</f>
        <v>0</v>
      </c>
      <c r="AH101" s="300" t="n">
        <f aca="false">IF(AQ101="0",BJ101,0)</f>
        <v>0</v>
      </c>
      <c r="AI101" s="294"/>
      <c r="AJ101" s="300" t="n">
        <f aca="false">IF(AN101=0,J101,0)</f>
        <v>0</v>
      </c>
      <c r="AK101" s="300" t="n">
        <f aca="false">IF(AN101=15,J101,0)</f>
        <v>0</v>
      </c>
      <c r="AL101" s="300" t="n">
        <f aca="false">IF(AN101=21,J101,0)</f>
        <v>0</v>
      </c>
      <c r="AM101" s="225"/>
      <c r="AN101" s="300" t="n">
        <v>21</v>
      </c>
      <c r="AO101" s="300" t="n">
        <f aca="false">G101*0.00032520325203252</f>
        <v>0</v>
      </c>
      <c r="AP101" s="300" t="n">
        <f aca="false">G101*(1-0.00032520325203252)</f>
        <v>0</v>
      </c>
      <c r="AQ101" s="301" t="s">
        <v>82</v>
      </c>
      <c r="AR101" s="225"/>
      <c r="AS101" s="225"/>
      <c r="AT101" s="225"/>
      <c r="AU101" s="225"/>
      <c r="AV101" s="300" t="n">
        <f aca="false">AW101+AX101</f>
        <v>0</v>
      </c>
      <c r="AW101" s="300" t="n">
        <f aca="false">F101*AO101</f>
        <v>0</v>
      </c>
      <c r="AX101" s="300" t="n">
        <f aca="false">F101*AP101</f>
        <v>0</v>
      </c>
      <c r="AY101" s="301" t="s">
        <v>394</v>
      </c>
      <c r="AZ101" s="301" t="s">
        <v>387</v>
      </c>
      <c r="BA101" s="294" t="s">
        <v>223</v>
      </c>
      <c r="BB101" s="225"/>
      <c r="BC101" s="300" t="n">
        <f aca="false">AW101+AX101</f>
        <v>0</v>
      </c>
      <c r="BD101" s="300" t="n">
        <f aca="false">G101/(100-BE101)*100</f>
        <v>0</v>
      </c>
      <c r="BE101" s="300" t="n">
        <v>0</v>
      </c>
      <c r="BF101" s="300" t="n">
        <f aca="false">L101</f>
        <v>0.57897</v>
      </c>
      <c r="BG101" s="225"/>
      <c r="BH101" s="300" t="n">
        <f aca="false">F101*AO101</f>
        <v>0</v>
      </c>
      <c r="BI101" s="300" t="n">
        <f aca="false">F101*AP101</f>
        <v>0</v>
      </c>
      <c r="BJ101" s="300" t="n">
        <f aca="false">F101*G101</f>
        <v>0</v>
      </c>
    </row>
    <row r="102" s="229" customFormat="true" ht="12.75" hidden="false" customHeight="false" outlineLevel="0" collapsed="false">
      <c r="A102" s="225"/>
      <c r="B102" s="225"/>
      <c r="C102" s="225"/>
      <c r="D102" s="302" t="s">
        <v>395</v>
      </c>
      <c r="E102" s="225"/>
      <c r="F102" s="303" t="n">
        <v>31.5</v>
      </c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  <c r="AU102" s="225"/>
      <c r="AV102" s="225"/>
      <c r="AW102" s="225"/>
      <c r="AX102" s="225"/>
      <c r="AY102" s="225"/>
      <c r="AZ102" s="225"/>
      <c r="BA102" s="225"/>
      <c r="BB102" s="225"/>
      <c r="BC102" s="225"/>
      <c r="BD102" s="225"/>
      <c r="BE102" s="225"/>
      <c r="BF102" s="225"/>
      <c r="BG102" s="225"/>
      <c r="BH102" s="225"/>
      <c r="BI102" s="225"/>
      <c r="BJ102" s="225"/>
    </row>
    <row r="103" s="229" customFormat="true" ht="12.75" hidden="false" customHeight="false" outlineLevel="0" collapsed="false">
      <c r="A103" s="240" t="s">
        <v>396</v>
      </c>
      <c r="B103" s="240"/>
      <c r="C103" s="240" t="s">
        <v>397</v>
      </c>
      <c r="D103" s="240" t="s">
        <v>398</v>
      </c>
      <c r="E103" s="240" t="s">
        <v>219</v>
      </c>
      <c r="F103" s="300" t="n">
        <v>31.5</v>
      </c>
      <c r="G103" s="300" t="n">
        <v>0</v>
      </c>
      <c r="H103" s="300" t="n">
        <f aca="false">F103*AO103</f>
        <v>0</v>
      </c>
      <c r="I103" s="300" t="n">
        <f aca="false">F103*AP103</f>
        <v>0</v>
      </c>
      <c r="J103" s="300" t="n">
        <f aca="false">F103*G103</f>
        <v>0</v>
      </c>
      <c r="K103" s="300" t="n">
        <v>0.00085</v>
      </c>
      <c r="L103" s="300" t="n">
        <f aca="false">F103*K103</f>
        <v>0.026775</v>
      </c>
      <c r="M103" s="301" t="s">
        <v>220</v>
      </c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300" t="n">
        <f aca="false">IF(AQ103="5",BJ103,0)</f>
        <v>0</v>
      </c>
      <c r="AA103" s="225"/>
      <c r="AB103" s="300" t="n">
        <f aca="false">IF(AQ103="1",BH103,0)</f>
        <v>0</v>
      </c>
      <c r="AC103" s="300" t="n">
        <f aca="false">IF(AQ103="1",BI103,0)</f>
        <v>0</v>
      </c>
      <c r="AD103" s="300" t="n">
        <f aca="false">IF(AQ103="7",BH103,0)</f>
        <v>0</v>
      </c>
      <c r="AE103" s="300" t="n">
        <f aca="false">IF(AQ103="7",BI103,0)</f>
        <v>0</v>
      </c>
      <c r="AF103" s="300" t="n">
        <f aca="false">IF(AQ103="2",BH103,0)</f>
        <v>0</v>
      </c>
      <c r="AG103" s="300" t="n">
        <f aca="false">IF(AQ103="2",BI103,0)</f>
        <v>0</v>
      </c>
      <c r="AH103" s="300" t="n">
        <f aca="false">IF(AQ103="0",BJ103,0)</f>
        <v>0</v>
      </c>
      <c r="AI103" s="294"/>
      <c r="AJ103" s="300" t="n">
        <f aca="false">IF(AN103=0,J103,0)</f>
        <v>0</v>
      </c>
      <c r="AK103" s="300" t="n">
        <f aca="false">IF(AN103=15,J103,0)</f>
        <v>0</v>
      </c>
      <c r="AL103" s="300" t="n">
        <f aca="false">IF(AN103=21,J103,0)</f>
        <v>0</v>
      </c>
      <c r="AM103" s="225"/>
      <c r="AN103" s="300" t="n">
        <v>21</v>
      </c>
      <c r="AO103" s="300" t="n">
        <f aca="false">G103*0.912408759124088</f>
        <v>0</v>
      </c>
      <c r="AP103" s="300" t="n">
        <f aca="false">G103*(1-0.912408759124088)</f>
        <v>0</v>
      </c>
      <c r="AQ103" s="301" t="s">
        <v>82</v>
      </c>
      <c r="AR103" s="225"/>
      <c r="AS103" s="225"/>
      <c r="AT103" s="225"/>
      <c r="AU103" s="225"/>
      <c r="AV103" s="300" t="n">
        <f aca="false">AW103+AX103</f>
        <v>0</v>
      </c>
      <c r="AW103" s="300" t="n">
        <f aca="false">F103*AO103</f>
        <v>0</v>
      </c>
      <c r="AX103" s="300" t="n">
        <f aca="false">F103*AP103</f>
        <v>0</v>
      </c>
      <c r="AY103" s="301" t="s">
        <v>394</v>
      </c>
      <c r="AZ103" s="301" t="s">
        <v>387</v>
      </c>
      <c r="BA103" s="294" t="s">
        <v>223</v>
      </c>
      <c r="BB103" s="225"/>
      <c r="BC103" s="300" t="n">
        <f aca="false">AW103+AX103</f>
        <v>0</v>
      </c>
      <c r="BD103" s="300" t="n">
        <f aca="false">G103/(100-BE103)*100</f>
        <v>0</v>
      </c>
      <c r="BE103" s="300" t="n">
        <v>0</v>
      </c>
      <c r="BF103" s="300" t="n">
        <f aca="false">L103</f>
        <v>0.026775</v>
      </c>
      <c r="BG103" s="225"/>
      <c r="BH103" s="300" t="n">
        <f aca="false">F103*AO103</f>
        <v>0</v>
      </c>
      <c r="BI103" s="300" t="n">
        <f aca="false">F103*AP103</f>
        <v>0</v>
      </c>
      <c r="BJ103" s="300" t="n">
        <f aca="false">F103*G103</f>
        <v>0</v>
      </c>
    </row>
    <row r="104" s="229" customFormat="true" ht="12.75" hidden="false" customHeight="false" outlineLevel="0" collapsed="false">
      <c r="A104" s="225"/>
      <c r="B104" s="225"/>
      <c r="C104" s="225"/>
      <c r="D104" s="302" t="s">
        <v>399</v>
      </c>
      <c r="E104" s="225"/>
      <c r="F104" s="303" t="n">
        <v>31.5</v>
      </c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/>
    </row>
    <row r="105" s="229" customFormat="true" ht="12.75" hidden="false" customHeight="false" outlineLevel="0" collapsed="false">
      <c r="A105" s="240" t="s">
        <v>400</v>
      </c>
      <c r="B105" s="240"/>
      <c r="C105" s="240" t="s">
        <v>401</v>
      </c>
      <c r="D105" s="240" t="s">
        <v>402</v>
      </c>
      <c r="E105" s="240" t="s">
        <v>219</v>
      </c>
      <c r="F105" s="300" t="n">
        <v>31.5</v>
      </c>
      <c r="G105" s="300" t="n">
        <v>0</v>
      </c>
      <c r="H105" s="300" t="n">
        <f aca="false">F105*AO105</f>
        <v>0</v>
      </c>
      <c r="I105" s="300" t="n">
        <f aca="false">F105*AP105</f>
        <v>0</v>
      </c>
      <c r="J105" s="300" t="n">
        <f aca="false">F105*G105</f>
        <v>0</v>
      </c>
      <c r="K105" s="300" t="n">
        <v>0</v>
      </c>
      <c r="L105" s="300" t="n">
        <f aca="false">F105*K105</f>
        <v>0</v>
      </c>
      <c r="M105" s="301" t="s">
        <v>220</v>
      </c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300" t="n">
        <f aca="false">IF(AQ105="5",BJ105,0)</f>
        <v>0</v>
      </c>
      <c r="AA105" s="225"/>
      <c r="AB105" s="300" t="n">
        <f aca="false">IF(AQ105="1",BH105,0)</f>
        <v>0</v>
      </c>
      <c r="AC105" s="300" t="n">
        <f aca="false">IF(AQ105="1",BI105,0)</f>
        <v>0</v>
      </c>
      <c r="AD105" s="300" t="n">
        <f aca="false">IF(AQ105="7",BH105,0)</f>
        <v>0</v>
      </c>
      <c r="AE105" s="300" t="n">
        <f aca="false">IF(AQ105="7",BI105,0)</f>
        <v>0</v>
      </c>
      <c r="AF105" s="300" t="n">
        <f aca="false">IF(AQ105="2",BH105,0)</f>
        <v>0</v>
      </c>
      <c r="AG105" s="300" t="n">
        <f aca="false">IF(AQ105="2",BI105,0)</f>
        <v>0</v>
      </c>
      <c r="AH105" s="300" t="n">
        <f aca="false">IF(AQ105="0",BJ105,0)</f>
        <v>0</v>
      </c>
      <c r="AI105" s="294"/>
      <c r="AJ105" s="300" t="n">
        <f aca="false">IF(AN105=0,J105,0)</f>
        <v>0</v>
      </c>
      <c r="AK105" s="300" t="n">
        <f aca="false">IF(AN105=15,J105,0)</f>
        <v>0</v>
      </c>
      <c r="AL105" s="300" t="n">
        <f aca="false">IF(AN105=21,J105,0)</f>
        <v>0</v>
      </c>
      <c r="AM105" s="225"/>
      <c r="AN105" s="300" t="n">
        <v>21</v>
      </c>
      <c r="AO105" s="300" t="n">
        <f aca="false">G105*0</f>
        <v>0</v>
      </c>
      <c r="AP105" s="300" t="n">
        <f aca="false">G105*(1-0)</f>
        <v>0</v>
      </c>
      <c r="AQ105" s="301" t="s">
        <v>82</v>
      </c>
      <c r="AR105" s="225"/>
      <c r="AS105" s="225"/>
      <c r="AT105" s="225"/>
      <c r="AU105" s="225"/>
      <c r="AV105" s="300" t="n">
        <f aca="false">AW105+AX105</f>
        <v>0</v>
      </c>
      <c r="AW105" s="300" t="n">
        <f aca="false">F105*AO105</f>
        <v>0</v>
      </c>
      <c r="AX105" s="300" t="n">
        <f aca="false">F105*AP105</f>
        <v>0</v>
      </c>
      <c r="AY105" s="301" t="s">
        <v>394</v>
      </c>
      <c r="AZ105" s="301" t="s">
        <v>387</v>
      </c>
      <c r="BA105" s="294" t="s">
        <v>223</v>
      </c>
      <c r="BB105" s="225"/>
      <c r="BC105" s="300" t="n">
        <f aca="false">AW105+AX105</f>
        <v>0</v>
      </c>
      <c r="BD105" s="300" t="n">
        <f aca="false">G105/(100-BE105)*100</f>
        <v>0</v>
      </c>
      <c r="BE105" s="300" t="n">
        <v>0</v>
      </c>
      <c r="BF105" s="300" t="n">
        <f aca="false">L105</f>
        <v>0</v>
      </c>
      <c r="BG105" s="225"/>
      <c r="BH105" s="300" t="n">
        <f aca="false">F105*AO105</f>
        <v>0</v>
      </c>
      <c r="BI105" s="300" t="n">
        <f aca="false">F105*AP105</f>
        <v>0</v>
      </c>
      <c r="BJ105" s="300" t="n">
        <f aca="false">F105*G105</f>
        <v>0</v>
      </c>
    </row>
    <row r="106" s="229" customFormat="true" ht="12.75" hidden="false" customHeight="false" outlineLevel="0" collapsed="false">
      <c r="A106" s="225"/>
      <c r="B106" s="225"/>
      <c r="C106" s="225"/>
      <c r="D106" s="302" t="s">
        <v>399</v>
      </c>
      <c r="E106" s="225"/>
      <c r="F106" s="303" t="n">
        <v>31.5</v>
      </c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  <c r="BC106" s="225"/>
      <c r="BD106" s="225"/>
      <c r="BE106" s="225"/>
      <c r="BF106" s="225"/>
      <c r="BG106" s="225"/>
      <c r="BH106" s="225"/>
      <c r="BI106" s="225"/>
      <c r="BJ106" s="225"/>
    </row>
    <row r="107" s="229" customFormat="true" ht="12.75" hidden="false" customHeight="false" outlineLevel="0" collapsed="false">
      <c r="A107" s="240" t="s">
        <v>403</v>
      </c>
      <c r="B107" s="240"/>
      <c r="C107" s="240" t="s">
        <v>404</v>
      </c>
      <c r="D107" s="240" t="s">
        <v>405</v>
      </c>
      <c r="E107" s="240" t="s">
        <v>243</v>
      </c>
      <c r="F107" s="300" t="n">
        <v>0.60574</v>
      </c>
      <c r="G107" s="300" t="n">
        <v>0</v>
      </c>
      <c r="H107" s="300" t="n">
        <f aca="false">F107*AO107</f>
        <v>0</v>
      </c>
      <c r="I107" s="300" t="n">
        <f aca="false">F107*AP107</f>
        <v>0</v>
      </c>
      <c r="J107" s="300" t="n">
        <f aca="false">F107*G107</f>
        <v>0</v>
      </c>
      <c r="K107" s="300" t="n">
        <v>0</v>
      </c>
      <c r="L107" s="300" t="n">
        <f aca="false">F107*K107</f>
        <v>0</v>
      </c>
      <c r="M107" s="301" t="s">
        <v>220</v>
      </c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300" t="n">
        <f aca="false">IF(AQ107="5",BJ107,0)</f>
        <v>0</v>
      </c>
      <c r="AA107" s="225"/>
      <c r="AB107" s="300" t="n">
        <f aca="false">IF(AQ107="1",BH107,0)</f>
        <v>0</v>
      </c>
      <c r="AC107" s="300" t="n">
        <f aca="false">IF(AQ107="1",BI107,0)</f>
        <v>0</v>
      </c>
      <c r="AD107" s="300" t="n">
        <f aca="false">IF(AQ107="7",BH107,0)</f>
        <v>0</v>
      </c>
      <c r="AE107" s="300" t="n">
        <f aca="false">IF(AQ107="7",BI107,0)</f>
        <v>0</v>
      </c>
      <c r="AF107" s="300" t="n">
        <f aca="false">IF(AQ107="2",BH107,0)</f>
        <v>0</v>
      </c>
      <c r="AG107" s="300" t="n">
        <f aca="false">IF(AQ107="2",BI107,0)</f>
        <v>0</v>
      </c>
      <c r="AH107" s="300" t="n">
        <f aca="false">IF(AQ107="0",BJ107,0)</f>
        <v>0</v>
      </c>
      <c r="AI107" s="294"/>
      <c r="AJ107" s="300" t="n">
        <f aca="false">IF(AN107=0,J107,0)</f>
        <v>0</v>
      </c>
      <c r="AK107" s="300" t="n">
        <f aca="false">IF(AN107=15,J107,0)</f>
        <v>0</v>
      </c>
      <c r="AL107" s="300" t="n">
        <f aca="false">IF(AN107=21,J107,0)</f>
        <v>0</v>
      </c>
      <c r="AM107" s="225"/>
      <c r="AN107" s="300" t="n">
        <v>21</v>
      </c>
      <c r="AO107" s="300" t="n">
        <f aca="false">G107*0</f>
        <v>0</v>
      </c>
      <c r="AP107" s="300" t="n">
        <f aca="false">G107*(1-0)</f>
        <v>0</v>
      </c>
      <c r="AQ107" s="301" t="s">
        <v>240</v>
      </c>
      <c r="AR107" s="225"/>
      <c r="AS107" s="225"/>
      <c r="AT107" s="225"/>
      <c r="AU107" s="225"/>
      <c r="AV107" s="300" t="n">
        <f aca="false">AW107+AX107</f>
        <v>0</v>
      </c>
      <c r="AW107" s="300" t="n">
        <f aca="false">F107*AO107</f>
        <v>0</v>
      </c>
      <c r="AX107" s="300" t="n">
        <f aca="false">F107*AP107</f>
        <v>0</v>
      </c>
      <c r="AY107" s="301" t="s">
        <v>394</v>
      </c>
      <c r="AZ107" s="301" t="s">
        <v>387</v>
      </c>
      <c r="BA107" s="294" t="s">
        <v>223</v>
      </c>
      <c r="BB107" s="225"/>
      <c r="BC107" s="300" t="n">
        <f aca="false">AW107+AX107</f>
        <v>0</v>
      </c>
      <c r="BD107" s="300" t="n">
        <f aca="false">G107/(100-BE107)*100</f>
        <v>0</v>
      </c>
      <c r="BE107" s="300" t="n">
        <v>0</v>
      </c>
      <c r="BF107" s="300" t="n">
        <f aca="false">L107</f>
        <v>0</v>
      </c>
      <c r="BG107" s="225"/>
      <c r="BH107" s="300" t="n">
        <f aca="false">F107*AO107</f>
        <v>0</v>
      </c>
      <c r="BI107" s="300" t="n">
        <f aca="false">F107*AP107</f>
        <v>0</v>
      </c>
      <c r="BJ107" s="300" t="n">
        <f aca="false">F107*G107</f>
        <v>0</v>
      </c>
    </row>
    <row r="108" s="229" customFormat="true" ht="12.75" hidden="false" customHeight="false" outlineLevel="0" collapsed="false">
      <c r="A108" s="304"/>
      <c r="B108" s="305"/>
      <c r="C108" s="305" t="s">
        <v>406</v>
      </c>
      <c r="D108" s="305" t="s">
        <v>407</v>
      </c>
      <c r="E108" s="304" t="s">
        <v>184</v>
      </c>
      <c r="F108" s="304" t="s">
        <v>184</v>
      </c>
      <c r="G108" s="304" t="s">
        <v>184</v>
      </c>
      <c r="H108" s="299" t="n">
        <f aca="false">SUM(H109:H117)</f>
        <v>0</v>
      </c>
      <c r="I108" s="299" t="n">
        <f aca="false">SUM(I109:I117)</f>
        <v>0</v>
      </c>
      <c r="J108" s="299" t="n">
        <f aca="false">SUM(J109:J117)</f>
        <v>0</v>
      </c>
      <c r="K108" s="294"/>
      <c r="L108" s="299" t="n">
        <f aca="false">SUM(L109:L117)</f>
        <v>0.040376</v>
      </c>
      <c r="M108" s="294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94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99" t="n">
        <f aca="false">SUM(AJ109:AJ117)</f>
        <v>0</v>
      </c>
      <c r="AT108" s="299" t="n">
        <f aca="false">SUM(AK109:AK117)</f>
        <v>0</v>
      </c>
      <c r="AU108" s="299" t="n">
        <f aca="false">SUM(AL109:AL117)</f>
        <v>0</v>
      </c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225"/>
      <c r="BF108" s="225"/>
      <c r="BG108" s="225"/>
      <c r="BH108" s="225"/>
      <c r="BI108" s="225"/>
      <c r="BJ108" s="225"/>
    </row>
    <row r="109" s="229" customFormat="true" ht="12.75" hidden="false" customHeight="false" outlineLevel="0" collapsed="false">
      <c r="A109" s="240" t="s">
        <v>408</v>
      </c>
      <c r="B109" s="240"/>
      <c r="C109" s="240" t="s">
        <v>409</v>
      </c>
      <c r="D109" s="240" t="s">
        <v>410</v>
      </c>
      <c r="E109" s="240" t="s">
        <v>219</v>
      </c>
      <c r="F109" s="300" t="n">
        <v>233.9</v>
      </c>
      <c r="G109" s="300" t="n">
        <v>0</v>
      </c>
      <c r="H109" s="300" t="n">
        <f aca="false">F109*AO109</f>
        <v>0</v>
      </c>
      <c r="I109" s="300" t="n">
        <f aca="false">F109*AP109</f>
        <v>0</v>
      </c>
      <c r="J109" s="300" t="n">
        <f aca="false">F109*G109</f>
        <v>0</v>
      </c>
      <c r="K109" s="300" t="n">
        <v>4E-005</v>
      </c>
      <c r="L109" s="300" t="n">
        <f aca="false">F109*K109</f>
        <v>0.009356</v>
      </c>
      <c r="M109" s="301" t="s">
        <v>220</v>
      </c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300" t="n">
        <f aca="false">IF(AQ109="5",BJ109,0)</f>
        <v>0</v>
      </c>
      <c r="AA109" s="225"/>
      <c r="AB109" s="300" t="n">
        <f aca="false">IF(AQ109="1",BH109,0)</f>
        <v>0</v>
      </c>
      <c r="AC109" s="300" t="n">
        <f aca="false">IF(AQ109="1",BI109,0)</f>
        <v>0</v>
      </c>
      <c r="AD109" s="300" t="n">
        <f aca="false">IF(AQ109="7",BH109,0)</f>
        <v>0</v>
      </c>
      <c r="AE109" s="300" t="n">
        <f aca="false">IF(AQ109="7",BI109,0)</f>
        <v>0</v>
      </c>
      <c r="AF109" s="300" t="n">
        <f aca="false">IF(AQ109="2",BH109,0)</f>
        <v>0</v>
      </c>
      <c r="AG109" s="300" t="n">
        <f aca="false">IF(AQ109="2",BI109,0)</f>
        <v>0</v>
      </c>
      <c r="AH109" s="300" t="n">
        <f aca="false">IF(AQ109="0",BJ109,0)</f>
        <v>0</v>
      </c>
      <c r="AI109" s="294"/>
      <c r="AJ109" s="300" t="n">
        <f aca="false">IF(AN109=0,J109,0)</f>
        <v>0</v>
      </c>
      <c r="AK109" s="300" t="n">
        <f aca="false">IF(AN109=15,J109,0)</f>
        <v>0</v>
      </c>
      <c r="AL109" s="300" t="n">
        <f aca="false">IF(AN109=21,J109,0)</f>
        <v>0</v>
      </c>
      <c r="AM109" s="225"/>
      <c r="AN109" s="300" t="n">
        <v>21</v>
      </c>
      <c r="AO109" s="300" t="n">
        <f aca="false">G109*0.0123809523809524</f>
        <v>0</v>
      </c>
      <c r="AP109" s="300" t="n">
        <f aca="false">G109*(1-0.0123809523809524)</f>
        <v>0</v>
      </c>
      <c r="AQ109" s="301" t="s">
        <v>82</v>
      </c>
      <c r="AR109" s="225"/>
      <c r="AS109" s="225"/>
      <c r="AT109" s="225"/>
      <c r="AU109" s="225"/>
      <c r="AV109" s="300" t="n">
        <f aca="false">AW109+AX109</f>
        <v>0</v>
      </c>
      <c r="AW109" s="300" t="n">
        <f aca="false">F109*AO109</f>
        <v>0</v>
      </c>
      <c r="AX109" s="300" t="n">
        <f aca="false">F109*AP109</f>
        <v>0</v>
      </c>
      <c r="AY109" s="301" t="s">
        <v>411</v>
      </c>
      <c r="AZ109" s="301" t="s">
        <v>387</v>
      </c>
      <c r="BA109" s="294" t="s">
        <v>223</v>
      </c>
      <c r="BB109" s="225"/>
      <c r="BC109" s="300" t="n">
        <f aca="false">AW109+AX109</f>
        <v>0</v>
      </c>
      <c r="BD109" s="300" t="n">
        <f aca="false">G109/(100-BE109)*100</f>
        <v>0</v>
      </c>
      <c r="BE109" s="300" t="n">
        <v>0</v>
      </c>
      <c r="BF109" s="300" t="n">
        <f aca="false">L109</f>
        <v>0.009356</v>
      </c>
      <c r="BG109" s="225"/>
      <c r="BH109" s="300" t="n">
        <f aca="false">F109*AO109</f>
        <v>0</v>
      </c>
      <c r="BI109" s="300" t="n">
        <f aca="false">F109*AP109</f>
        <v>0</v>
      </c>
      <c r="BJ109" s="300" t="n">
        <f aca="false">F109*G109</f>
        <v>0</v>
      </c>
    </row>
    <row r="110" s="229" customFormat="true" ht="12.75" hidden="false" customHeight="false" outlineLevel="0" collapsed="false">
      <c r="A110" s="225"/>
      <c r="B110" s="225"/>
      <c r="C110" s="225"/>
      <c r="D110" s="302" t="s">
        <v>412</v>
      </c>
      <c r="E110" s="225"/>
      <c r="F110" s="303" t="n">
        <v>180.9</v>
      </c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  <c r="BC110" s="225"/>
      <c r="BD110" s="225"/>
      <c r="BE110" s="225"/>
      <c r="BF110" s="225"/>
      <c r="BG110" s="225"/>
      <c r="BH110" s="225"/>
      <c r="BI110" s="225"/>
      <c r="BJ110" s="225"/>
    </row>
    <row r="111" s="229" customFormat="true" ht="12.75" hidden="false" customHeight="false" outlineLevel="0" collapsed="false">
      <c r="A111" s="225"/>
      <c r="B111" s="225"/>
      <c r="C111" s="225"/>
      <c r="D111" s="302" t="s">
        <v>413</v>
      </c>
      <c r="E111" s="225"/>
      <c r="F111" s="303" t="n">
        <v>28</v>
      </c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  <c r="AZ111" s="225"/>
      <c r="BA111" s="225"/>
      <c r="BB111" s="225"/>
      <c r="BC111" s="225"/>
      <c r="BD111" s="225"/>
      <c r="BE111" s="225"/>
      <c r="BF111" s="225"/>
      <c r="BG111" s="225"/>
      <c r="BH111" s="225"/>
      <c r="BI111" s="225"/>
      <c r="BJ111" s="225"/>
    </row>
    <row r="112" s="229" customFormat="true" ht="12.75" hidden="false" customHeight="false" outlineLevel="0" collapsed="false">
      <c r="A112" s="225"/>
      <c r="B112" s="225"/>
      <c r="C112" s="225"/>
      <c r="D112" s="302" t="s">
        <v>414</v>
      </c>
      <c r="E112" s="225"/>
      <c r="F112" s="303" t="n">
        <v>25</v>
      </c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  <c r="AT112" s="225"/>
      <c r="AU112" s="225"/>
      <c r="AV112" s="225"/>
      <c r="AW112" s="225"/>
      <c r="AX112" s="225"/>
      <c r="AY112" s="225"/>
      <c r="AZ112" s="225"/>
      <c r="BA112" s="225"/>
      <c r="BB112" s="225"/>
      <c r="BC112" s="225"/>
      <c r="BD112" s="225"/>
      <c r="BE112" s="225"/>
      <c r="BF112" s="225"/>
      <c r="BG112" s="225"/>
      <c r="BH112" s="225"/>
      <c r="BI112" s="225"/>
      <c r="BJ112" s="225"/>
    </row>
    <row r="113" s="229" customFormat="true" ht="12.75" hidden="false" customHeight="false" outlineLevel="0" collapsed="false">
      <c r="A113" s="240" t="s">
        <v>415</v>
      </c>
      <c r="B113" s="240"/>
      <c r="C113" s="240" t="s">
        <v>416</v>
      </c>
      <c r="D113" s="240" t="s">
        <v>417</v>
      </c>
      <c r="E113" s="240" t="s">
        <v>250</v>
      </c>
      <c r="F113" s="300" t="n">
        <v>24</v>
      </c>
      <c r="G113" s="300" t="n">
        <v>0</v>
      </c>
      <c r="H113" s="300" t="n">
        <f aca="false">F113*AO113</f>
        <v>0</v>
      </c>
      <c r="I113" s="300" t="n">
        <f aca="false">F113*AP113</f>
        <v>0</v>
      </c>
      <c r="J113" s="300" t="n">
        <f aca="false">F113*G113</f>
        <v>0</v>
      </c>
      <c r="K113" s="300" t="n">
        <v>0</v>
      </c>
      <c r="L113" s="300" t="n">
        <f aca="false">F113*K113</f>
        <v>0</v>
      </c>
      <c r="M113" s="301" t="s">
        <v>220</v>
      </c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300" t="n">
        <f aca="false">IF(AQ113="5",BJ113,0)</f>
        <v>0</v>
      </c>
      <c r="AA113" s="225"/>
      <c r="AB113" s="300" t="n">
        <f aca="false">IF(AQ113="1",BH113,0)</f>
        <v>0</v>
      </c>
      <c r="AC113" s="300" t="n">
        <f aca="false">IF(AQ113="1",BI113,0)</f>
        <v>0</v>
      </c>
      <c r="AD113" s="300" t="n">
        <f aca="false">IF(AQ113="7",BH113,0)</f>
        <v>0</v>
      </c>
      <c r="AE113" s="300" t="n">
        <f aca="false">IF(AQ113="7",BI113,0)</f>
        <v>0</v>
      </c>
      <c r="AF113" s="300" t="n">
        <f aca="false">IF(AQ113="2",BH113,0)</f>
        <v>0</v>
      </c>
      <c r="AG113" s="300" t="n">
        <f aca="false">IF(AQ113="2",BI113,0)</f>
        <v>0</v>
      </c>
      <c r="AH113" s="300" t="n">
        <f aca="false">IF(AQ113="0",BJ113,0)</f>
        <v>0</v>
      </c>
      <c r="AI113" s="294"/>
      <c r="AJ113" s="300" t="n">
        <f aca="false">IF(AN113=0,J113,0)</f>
        <v>0</v>
      </c>
      <c r="AK113" s="300" t="n">
        <f aca="false">IF(AN113=15,J113,0)</f>
        <v>0</v>
      </c>
      <c r="AL113" s="300" t="n">
        <f aca="false">IF(AN113=21,J113,0)</f>
        <v>0</v>
      </c>
      <c r="AM113" s="225"/>
      <c r="AN113" s="300" t="n">
        <v>21</v>
      </c>
      <c r="AO113" s="300" t="n">
        <f aca="false">G113*0.540303951367781</f>
        <v>0</v>
      </c>
      <c r="AP113" s="300" t="n">
        <f aca="false">G113*(1-0.540303951367781)</f>
        <v>0</v>
      </c>
      <c r="AQ113" s="301" t="s">
        <v>82</v>
      </c>
      <c r="AR113" s="225"/>
      <c r="AS113" s="225"/>
      <c r="AT113" s="225"/>
      <c r="AU113" s="225"/>
      <c r="AV113" s="300" t="n">
        <f aca="false">AW113+AX113</f>
        <v>0</v>
      </c>
      <c r="AW113" s="300" t="n">
        <f aca="false">F113*AO113</f>
        <v>0</v>
      </c>
      <c r="AX113" s="300" t="n">
        <f aca="false">F113*AP113</f>
        <v>0</v>
      </c>
      <c r="AY113" s="301" t="s">
        <v>411</v>
      </c>
      <c r="AZ113" s="301" t="s">
        <v>387</v>
      </c>
      <c r="BA113" s="294" t="s">
        <v>223</v>
      </c>
      <c r="BB113" s="225"/>
      <c r="BC113" s="300" t="n">
        <f aca="false">AW113+AX113</f>
        <v>0</v>
      </c>
      <c r="BD113" s="300" t="n">
        <f aca="false">G113/(100-BE113)*100</f>
        <v>0</v>
      </c>
      <c r="BE113" s="300" t="n">
        <v>0</v>
      </c>
      <c r="BF113" s="300" t="n">
        <f aca="false">L113</f>
        <v>0</v>
      </c>
      <c r="BG113" s="225"/>
      <c r="BH113" s="300" t="n">
        <f aca="false">F113*AO113</f>
        <v>0</v>
      </c>
      <c r="BI113" s="300" t="n">
        <f aca="false">F113*AP113</f>
        <v>0</v>
      </c>
      <c r="BJ113" s="300" t="n">
        <f aca="false">F113*G113</f>
        <v>0</v>
      </c>
    </row>
    <row r="114" s="229" customFormat="true" ht="12.75" hidden="false" customHeight="false" outlineLevel="0" collapsed="false">
      <c r="A114" s="225"/>
      <c r="B114" s="225"/>
      <c r="C114" s="225"/>
      <c r="D114" s="302" t="s">
        <v>418</v>
      </c>
      <c r="E114" s="225"/>
      <c r="F114" s="303" t="n">
        <v>24</v>
      </c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/>
      <c r="AX114" s="225"/>
      <c r="AY114" s="225"/>
      <c r="AZ114" s="225"/>
      <c r="BA114" s="225"/>
      <c r="BB114" s="225"/>
      <c r="BC114" s="225"/>
      <c r="BD114" s="225"/>
      <c r="BE114" s="225"/>
      <c r="BF114" s="225"/>
      <c r="BG114" s="225"/>
      <c r="BH114" s="225"/>
      <c r="BI114" s="225"/>
      <c r="BJ114" s="225"/>
    </row>
    <row r="115" s="229" customFormat="true" ht="12.75" hidden="false" customHeight="false" outlineLevel="0" collapsed="false">
      <c r="A115" s="240" t="s">
        <v>419</v>
      </c>
      <c r="B115" s="240"/>
      <c r="C115" s="240" t="s">
        <v>420</v>
      </c>
      <c r="D115" s="240" t="s">
        <v>421</v>
      </c>
      <c r="E115" s="240" t="s">
        <v>250</v>
      </c>
      <c r="F115" s="300" t="n">
        <v>2</v>
      </c>
      <c r="G115" s="300" t="n">
        <v>0</v>
      </c>
      <c r="H115" s="300" t="n">
        <f aca="false">F115*AO115</f>
        <v>0</v>
      </c>
      <c r="I115" s="300" t="n">
        <f aca="false">F115*AP115</f>
        <v>0</v>
      </c>
      <c r="J115" s="300" t="n">
        <f aca="false">F115*G115</f>
        <v>0</v>
      </c>
      <c r="K115" s="300" t="n">
        <v>1E-005</v>
      </c>
      <c r="L115" s="300" t="n">
        <f aca="false">F115*K115</f>
        <v>2E-005</v>
      </c>
      <c r="M115" s="301" t="s">
        <v>220</v>
      </c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300" t="n">
        <f aca="false">IF(AQ115="5",BJ115,0)</f>
        <v>0</v>
      </c>
      <c r="AA115" s="225"/>
      <c r="AB115" s="300" t="n">
        <f aca="false">IF(AQ115="1",BH115,0)</f>
        <v>0</v>
      </c>
      <c r="AC115" s="300" t="n">
        <f aca="false">IF(AQ115="1",BI115,0)</f>
        <v>0</v>
      </c>
      <c r="AD115" s="300" t="n">
        <f aca="false">IF(AQ115="7",BH115,0)</f>
        <v>0</v>
      </c>
      <c r="AE115" s="300" t="n">
        <f aca="false">IF(AQ115="7",BI115,0)</f>
        <v>0</v>
      </c>
      <c r="AF115" s="300" t="n">
        <f aca="false">IF(AQ115="2",BH115,0)</f>
        <v>0</v>
      </c>
      <c r="AG115" s="300" t="n">
        <f aca="false">IF(AQ115="2",BI115,0)</f>
        <v>0</v>
      </c>
      <c r="AH115" s="300" t="n">
        <f aca="false">IF(AQ115="0",BJ115,0)</f>
        <v>0</v>
      </c>
      <c r="AI115" s="294"/>
      <c r="AJ115" s="300" t="n">
        <f aca="false">IF(AN115=0,J115,0)</f>
        <v>0</v>
      </c>
      <c r="AK115" s="300" t="n">
        <f aca="false">IF(AN115=15,J115,0)</f>
        <v>0</v>
      </c>
      <c r="AL115" s="300" t="n">
        <f aca="false">IF(AN115=21,J115,0)</f>
        <v>0</v>
      </c>
      <c r="AM115" s="225"/>
      <c r="AN115" s="300" t="n">
        <v>21</v>
      </c>
      <c r="AO115" s="300" t="n">
        <f aca="false">G115*0.141133896260555</f>
        <v>0</v>
      </c>
      <c r="AP115" s="300" t="n">
        <f aca="false">G115*(1-0.141133896260555)</f>
        <v>0</v>
      </c>
      <c r="AQ115" s="301" t="s">
        <v>82</v>
      </c>
      <c r="AR115" s="225"/>
      <c r="AS115" s="225"/>
      <c r="AT115" s="225"/>
      <c r="AU115" s="225"/>
      <c r="AV115" s="300" t="n">
        <f aca="false">AW115+AX115</f>
        <v>0</v>
      </c>
      <c r="AW115" s="300" t="n">
        <f aca="false">F115*AO115</f>
        <v>0</v>
      </c>
      <c r="AX115" s="300" t="n">
        <f aca="false">F115*AP115</f>
        <v>0</v>
      </c>
      <c r="AY115" s="301" t="s">
        <v>411</v>
      </c>
      <c r="AZ115" s="301" t="s">
        <v>387</v>
      </c>
      <c r="BA115" s="294" t="s">
        <v>223</v>
      </c>
      <c r="BB115" s="225"/>
      <c r="BC115" s="300" t="n">
        <f aca="false">AW115+AX115</f>
        <v>0</v>
      </c>
      <c r="BD115" s="300" t="n">
        <f aca="false">G115/(100-BE115)*100</f>
        <v>0</v>
      </c>
      <c r="BE115" s="300" t="n">
        <v>0</v>
      </c>
      <c r="BF115" s="300" t="n">
        <f aca="false">L115</f>
        <v>2E-005</v>
      </c>
      <c r="BG115" s="225"/>
      <c r="BH115" s="300" t="n">
        <f aca="false">F115*AO115</f>
        <v>0</v>
      </c>
      <c r="BI115" s="300" t="n">
        <f aca="false">F115*AP115</f>
        <v>0</v>
      </c>
      <c r="BJ115" s="300" t="n">
        <f aca="false">F115*G115</f>
        <v>0</v>
      </c>
    </row>
    <row r="116" s="229" customFormat="true" ht="12.75" hidden="false" customHeight="false" outlineLevel="0" collapsed="false">
      <c r="A116" s="225"/>
      <c r="B116" s="225"/>
      <c r="C116" s="225"/>
      <c r="D116" s="302" t="s">
        <v>422</v>
      </c>
      <c r="E116" s="225"/>
      <c r="F116" s="303" t="n">
        <v>2</v>
      </c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225"/>
      <c r="AV116" s="225"/>
      <c r="AW116" s="225"/>
      <c r="AX116" s="225"/>
      <c r="AY116" s="225"/>
      <c r="AZ116" s="225"/>
      <c r="BA116" s="225"/>
      <c r="BB116" s="225"/>
      <c r="BC116" s="225"/>
      <c r="BD116" s="225"/>
      <c r="BE116" s="225"/>
      <c r="BF116" s="225"/>
      <c r="BG116" s="225"/>
      <c r="BH116" s="225"/>
      <c r="BI116" s="225"/>
      <c r="BJ116" s="225"/>
    </row>
    <row r="117" s="229" customFormat="true" ht="12.75" hidden="false" customHeight="false" outlineLevel="0" collapsed="false">
      <c r="A117" s="240" t="s">
        <v>423</v>
      </c>
      <c r="B117" s="240"/>
      <c r="C117" s="240" t="s">
        <v>424</v>
      </c>
      <c r="D117" s="240" t="s">
        <v>425</v>
      </c>
      <c r="E117" s="240" t="s">
        <v>250</v>
      </c>
      <c r="F117" s="300" t="n">
        <v>2</v>
      </c>
      <c r="G117" s="300" t="n">
        <v>0</v>
      </c>
      <c r="H117" s="300" t="n">
        <f aca="false">F117*AO117</f>
        <v>0</v>
      </c>
      <c r="I117" s="300" t="n">
        <f aca="false">F117*AP117</f>
        <v>0</v>
      </c>
      <c r="J117" s="300" t="n">
        <f aca="false">F117*G117</f>
        <v>0</v>
      </c>
      <c r="K117" s="300" t="n">
        <v>0.0155</v>
      </c>
      <c r="L117" s="300" t="n">
        <f aca="false">F117*K117</f>
        <v>0.031</v>
      </c>
      <c r="M117" s="301" t="s">
        <v>220</v>
      </c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300" t="n">
        <f aca="false">IF(AQ117="5",BJ117,0)</f>
        <v>0</v>
      </c>
      <c r="AA117" s="225"/>
      <c r="AB117" s="300" t="n">
        <f aca="false">IF(AQ117="1",BH117,0)</f>
        <v>0</v>
      </c>
      <c r="AC117" s="300" t="n">
        <f aca="false">IF(AQ117="1",BI117,0)</f>
        <v>0</v>
      </c>
      <c r="AD117" s="300" t="n">
        <f aca="false">IF(AQ117="7",BH117,0)</f>
        <v>0</v>
      </c>
      <c r="AE117" s="300" t="n">
        <f aca="false">IF(AQ117="7",BI117,0)</f>
        <v>0</v>
      </c>
      <c r="AF117" s="300" t="n">
        <f aca="false">IF(AQ117="2",BH117,0)</f>
        <v>0</v>
      </c>
      <c r="AG117" s="300" t="n">
        <f aca="false">IF(AQ117="2",BI117,0)</f>
        <v>0</v>
      </c>
      <c r="AH117" s="300" t="n">
        <f aca="false">IF(AQ117="0",BJ117,0)</f>
        <v>0</v>
      </c>
      <c r="AI117" s="294"/>
      <c r="AJ117" s="300" t="n">
        <f aca="false">IF(AN117=0,J117,0)</f>
        <v>0</v>
      </c>
      <c r="AK117" s="300" t="n">
        <f aca="false">IF(AN117=15,J117,0)</f>
        <v>0</v>
      </c>
      <c r="AL117" s="300" t="n">
        <f aca="false">IF(AN117=21,J117,0)</f>
        <v>0</v>
      </c>
      <c r="AM117" s="225"/>
      <c r="AN117" s="300" t="n">
        <v>21</v>
      </c>
      <c r="AO117" s="300" t="n">
        <f aca="false">G117*1</f>
        <v>0</v>
      </c>
      <c r="AP117" s="300" t="n">
        <f aca="false">G117*(1-1)</f>
        <v>0</v>
      </c>
      <c r="AQ117" s="301" t="s">
        <v>82</v>
      </c>
      <c r="AR117" s="225"/>
      <c r="AS117" s="225"/>
      <c r="AT117" s="225"/>
      <c r="AU117" s="225"/>
      <c r="AV117" s="300" t="n">
        <f aca="false">AW117+AX117</f>
        <v>0</v>
      </c>
      <c r="AW117" s="300" t="n">
        <f aca="false">F117*AO117</f>
        <v>0</v>
      </c>
      <c r="AX117" s="300" t="n">
        <f aca="false">F117*AP117</f>
        <v>0</v>
      </c>
      <c r="AY117" s="301" t="s">
        <v>411</v>
      </c>
      <c r="AZ117" s="301" t="s">
        <v>387</v>
      </c>
      <c r="BA117" s="294" t="s">
        <v>223</v>
      </c>
      <c r="BB117" s="225"/>
      <c r="BC117" s="300" t="n">
        <f aca="false">AW117+AX117</f>
        <v>0</v>
      </c>
      <c r="BD117" s="300" t="n">
        <f aca="false">G117/(100-BE117)*100</f>
        <v>0</v>
      </c>
      <c r="BE117" s="300" t="n">
        <v>0</v>
      </c>
      <c r="BF117" s="300" t="n">
        <f aca="false">L117</f>
        <v>0.031</v>
      </c>
      <c r="BG117" s="225"/>
      <c r="BH117" s="300" t="n">
        <f aca="false">F117*AO117</f>
        <v>0</v>
      </c>
      <c r="BI117" s="300" t="n">
        <f aca="false">F117*AP117</f>
        <v>0</v>
      </c>
      <c r="BJ117" s="300" t="n">
        <f aca="false">F117*G117</f>
        <v>0</v>
      </c>
    </row>
    <row r="118" s="229" customFormat="true" ht="12.75" hidden="false" customHeight="false" outlineLevel="0" collapsed="false">
      <c r="A118" s="225"/>
      <c r="B118" s="225"/>
      <c r="C118" s="225"/>
      <c r="D118" s="302" t="s">
        <v>426</v>
      </c>
      <c r="E118" s="225"/>
      <c r="F118" s="303" t="n">
        <v>2</v>
      </c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5"/>
      <c r="BC118" s="225"/>
      <c r="BD118" s="225"/>
      <c r="BE118" s="225"/>
      <c r="BF118" s="225"/>
      <c r="BG118" s="225"/>
      <c r="BH118" s="225"/>
      <c r="BI118" s="225"/>
      <c r="BJ118" s="225"/>
    </row>
    <row r="119" s="229" customFormat="true" ht="12.75" hidden="false" customHeight="false" outlineLevel="0" collapsed="false">
      <c r="A119" s="304"/>
      <c r="B119" s="305"/>
      <c r="C119" s="305" t="s">
        <v>427</v>
      </c>
      <c r="D119" s="305" t="s">
        <v>428</v>
      </c>
      <c r="E119" s="304" t="s">
        <v>184</v>
      </c>
      <c r="F119" s="304" t="s">
        <v>184</v>
      </c>
      <c r="G119" s="304" t="s">
        <v>184</v>
      </c>
      <c r="H119" s="299" t="n">
        <f aca="false">SUM(H120:H127)</f>
        <v>0</v>
      </c>
      <c r="I119" s="299" t="n">
        <f aca="false">SUM(I120:I127)</f>
        <v>0</v>
      </c>
      <c r="J119" s="299" t="n">
        <f aca="false">SUM(J120:J127)</f>
        <v>0</v>
      </c>
      <c r="K119" s="294"/>
      <c r="L119" s="299" t="n">
        <f aca="false">SUM(L120:L127)</f>
        <v>0.012704</v>
      </c>
      <c r="M119" s="294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94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99" t="n">
        <f aca="false">SUM(AJ120:AJ127)</f>
        <v>0</v>
      </c>
      <c r="AT119" s="299" t="n">
        <f aca="false">SUM(AK120:AK127)</f>
        <v>0</v>
      </c>
      <c r="AU119" s="299" t="n">
        <f aca="false">SUM(AL120:AL127)</f>
        <v>0</v>
      </c>
      <c r="AV119" s="225"/>
      <c r="AW119" s="225"/>
      <c r="AX119" s="225"/>
      <c r="AY119" s="225"/>
      <c r="AZ119" s="225"/>
      <c r="BA119" s="225"/>
      <c r="BB119" s="225"/>
      <c r="BC119" s="225"/>
      <c r="BD119" s="225"/>
      <c r="BE119" s="225"/>
      <c r="BF119" s="225"/>
      <c r="BG119" s="225"/>
      <c r="BH119" s="225"/>
      <c r="BI119" s="225"/>
      <c r="BJ119" s="225"/>
    </row>
    <row r="120" s="229" customFormat="true" ht="12.75" hidden="false" customHeight="false" outlineLevel="0" collapsed="false">
      <c r="A120" s="240" t="s">
        <v>429</v>
      </c>
      <c r="B120" s="240"/>
      <c r="C120" s="240" t="s">
        <v>430</v>
      </c>
      <c r="D120" s="240" t="s">
        <v>431</v>
      </c>
      <c r="E120" s="240" t="s">
        <v>320</v>
      </c>
      <c r="F120" s="300" t="n">
        <v>3.3</v>
      </c>
      <c r="G120" s="300" t="n">
        <v>0</v>
      </c>
      <c r="H120" s="300" t="n">
        <f aca="false">F120*AO120</f>
        <v>0</v>
      </c>
      <c r="I120" s="300" t="n">
        <f aca="false">F120*AP120</f>
        <v>0</v>
      </c>
      <c r="J120" s="300" t="n">
        <f aca="false">F120*G120</f>
        <v>0</v>
      </c>
      <c r="K120" s="300" t="n">
        <v>0.00056</v>
      </c>
      <c r="L120" s="300" t="n">
        <f aca="false">F120*K120</f>
        <v>0.001848</v>
      </c>
      <c r="M120" s="301" t="s">
        <v>220</v>
      </c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300" t="n">
        <f aca="false">IF(AQ120="5",BJ120,0)</f>
        <v>0</v>
      </c>
      <c r="AA120" s="225"/>
      <c r="AB120" s="300" t="n">
        <f aca="false">IF(AQ120="1",BH120,0)</f>
        <v>0</v>
      </c>
      <c r="AC120" s="300" t="n">
        <f aca="false">IF(AQ120="1",BI120,0)</f>
        <v>0</v>
      </c>
      <c r="AD120" s="300" t="n">
        <f aca="false">IF(AQ120="7",BH120,0)</f>
        <v>0</v>
      </c>
      <c r="AE120" s="300" t="n">
        <f aca="false">IF(AQ120="7",BI120,0)</f>
        <v>0</v>
      </c>
      <c r="AF120" s="300" t="n">
        <f aca="false">IF(AQ120="2",BH120,0)</f>
        <v>0</v>
      </c>
      <c r="AG120" s="300" t="n">
        <f aca="false">IF(AQ120="2",BI120,0)</f>
        <v>0</v>
      </c>
      <c r="AH120" s="300" t="n">
        <f aca="false">IF(AQ120="0",BJ120,0)</f>
        <v>0</v>
      </c>
      <c r="AI120" s="294"/>
      <c r="AJ120" s="300" t="n">
        <f aca="false">IF(AN120=0,J120,0)</f>
        <v>0</v>
      </c>
      <c r="AK120" s="300" t="n">
        <f aca="false">IF(AN120=15,J120,0)</f>
        <v>0</v>
      </c>
      <c r="AL120" s="300" t="n">
        <f aca="false">IF(AN120=21,J120,0)</f>
        <v>0</v>
      </c>
      <c r="AM120" s="225"/>
      <c r="AN120" s="300" t="n">
        <v>21</v>
      </c>
      <c r="AO120" s="300" t="n">
        <f aca="false">G120*0.308160348042262</f>
        <v>0</v>
      </c>
      <c r="AP120" s="300" t="n">
        <f aca="false">G120*(1-0.308160348042262)</f>
        <v>0</v>
      </c>
      <c r="AQ120" s="301" t="s">
        <v>82</v>
      </c>
      <c r="AR120" s="225"/>
      <c r="AS120" s="225"/>
      <c r="AT120" s="225"/>
      <c r="AU120" s="225"/>
      <c r="AV120" s="300" t="n">
        <f aca="false">AW120+AX120</f>
        <v>0</v>
      </c>
      <c r="AW120" s="300" t="n">
        <f aca="false">F120*AO120</f>
        <v>0</v>
      </c>
      <c r="AX120" s="300" t="n">
        <f aca="false">F120*AP120</f>
        <v>0</v>
      </c>
      <c r="AY120" s="301" t="s">
        <v>432</v>
      </c>
      <c r="AZ120" s="301" t="s">
        <v>387</v>
      </c>
      <c r="BA120" s="294" t="s">
        <v>223</v>
      </c>
      <c r="BB120" s="225"/>
      <c r="BC120" s="300" t="n">
        <f aca="false">AW120+AX120</f>
        <v>0</v>
      </c>
      <c r="BD120" s="300" t="n">
        <f aca="false">G120/(100-BE120)*100</f>
        <v>0</v>
      </c>
      <c r="BE120" s="300" t="n">
        <v>0</v>
      </c>
      <c r="BF120" s="300" t="n">
        <f aca="false">L120</f>
        <v>0.001848</v>
      </c>
      <c r="BG120" s="225"/>
      <c r="BH120" s="300" t="n">
        <f aca="false">F120*AO120</f>
        <v>0</v>
      </c>
      <c r="BI120" s="300" t="n">
        <f aca="false">F120*AP120</f>
        <v>0</v>
      </c>
      <c r="BJ120" s="300" t="n">
        <f aca="false">F120*G120</f>
        <v>0</v>
      </c>
    </row>
    <row r="121" s="229" customFormat="true" ht="12.75" hidden="false" customHeight="false" outlineLevel="0" collapsed="false">
      <c r="A121" s="225"/>
      <c r="B121" s="225"/>
      <c r="C121" s="225"/>
      <c r="D121" s="302" t="s">
        <v>433</v>
      </c>
      <c r="E121" s="225"/>
      <c r="F121" s="303" t="n">
        <v>3.2</v>
      </c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225"/>
      <c r="AU121" s="225"/>
      <c r="AV121" s="225"/>
      <c r="AW121" s="225"/>
      <c r="AX121" s="225"/>
      <c r="AY121" s="225"/>
      <c r="AZ121" s="225"/>
      <c r="BA121" s="225"/>
      <c r="BB121" s="225"/>
      <c r="BC121" s="225"/>
      <c r="BD121" s="225"/>
      <c r="BE121" s="225"/>
      <c r="BF121" s="225"/>
      <c r="BG121" s="225"/>
      <c r="BH121" s="225"/>
      <c r="BI121" s="225"/>
      <c r="BJ121" s="225"/>
    </row>
    <row r="122" s="229" customFormat="true" ht="12.75" hidden="false" customHeight="false" outlineLevel="0" collapsed="false">
      <c r="A122" s="225"/>
      <c r="B122" s="225"/>
      <c r="C122" s="225"/>
      <c r="D122" s="302" t="s">
        <v>434</v>
      </c>
      <c r="E122" s="225"/>
      <c r="F122" s="303" t="n">
        <v>0.1</v>
      </c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225"/>
      <c r="AU122" s="225"/>
      <c r="AV122" s="225"/>
      <c r="AW122" s="225"/>
      <c r="AX122" s="225"/>
      <c r="AY122" s="225"/>
      <c r="AZ122" s="225"/>
      <c r="BA122" s="225"/>
      <c r="BB122" s="225"/>
      <c r="BC122" s="225"/>
      <c r="BD122" s="225"/>
      <c r="BE122" s="225"/>
      <c r="BF122" s="225"/>
      <c r="BG122" s="225"/>
      <c r="BH122" s="225"/>
      <c r="BI122" s="225"/>
      <c r="BJ122" s="225"/>
    </row>
    <row r="123" s="229" customFormat="true" ht="12.75" hidden="false" customHeight="false" outlineLevel="0" collapsed="false">
      <c r="A123" s="240" t="s">
        <v>435</v>
      </c>
      <c r="B123" s="240"/>
      <c r="C123" s="240" t="s">
        <v>436</v>
      </c>
      <c r="D123" s="240" t="s">
        <v>437</v>
      </c>
      <c r="E123" s="240" t="s">
        <v>320</v>
      </c>
      <c r="F123" s="300" t="n">
        <v>4</v>
      </c>
      <c r="G123" s="300" t="n">
        <v>0</v>
      </c>
      <c r="H123" s="300" t="n">
        <f aca="false">F123*AO123</f>
        <v>0</v>
      </c>
      <c r="I123" s="300" t="n">
        <f aca="false">F123*AP123</f>
        <v>0</v>
      </c>
      <c r="J123" s="300" t="n">
        <f aca="false">F123*G123</f>
        <v>0</v>
      </c>
      <c r="K123" s="300" t="n">
        <v>0.00214</v>
      </c>
      <c r="L123" s="300" t="n">
        <f aca="false">F123*K123</f>
        <v>0.00856</v>
      </c>
      <c r="M123" s="301" t="s">
        <v>220</v>
      </c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300" t="n">
        <f aca="false">IF(AQ123="5",BJ123,0)</f>
        <v>0</v>
      </c>
      <c r="AA123" s="225"/>
      <c r="AB123" s="300" t="n">
        <f aca="false">IF(AQ123="1",BH123,0)</f>
        <v>0</v>
      </c>
      <c r="AC123" s="300" t="n">
        <f aca="false">IF(AQ123="1",BI123,0)</f>
        <v>0</v>
      </c>
      <c r="AD123" s="300" t="n">
        <f aca="false">IF(AQ123="7",BH123,0)</f>
        <v>0</v>
      </c>
      <c r="AE123" s="300" t="n">
        <f aca="false">IF(AQ123="7",BI123,0)</f>
        <v>0</v>
      </c>
      <c r="AF123" s="300" t="n">
        <f aca="false">IF(AQ123="2",BH123,0)</f>
        <v>0</v>
      </c>
      <c r="AG123" s="300" t="n">
        <f aca="false">IF(AQ123="2",BI123,0)</f>
        <v>0</v>
      </c>
      <c r="AH123" s="300" t="n">
        <f aca="false">IF(AQ123="0",BJ123,0)</f>
        <v>0</v>
      </c>
      <c r="AI123" s="294"/>
      <c r="AJ123" s="300" t="n">
        <f aca="false">IF(AN123=0,J123,0)</f>
        <v>0</v>
      </c>
      <c r="AK123" s="300" t="n">
        <f aca="false">IF(AN123=15,J123,0)</f>
        <v>0</v>
      </c>
      <c r="AL123" s="300" t="n">
        <f aca="false">IF(AN123=21,J123,0)</f>
        <v>0</v>
      </c>
      <c r="AM123" s="225"/>
      <c r="AN123" s="300" t="n">
        <v>21</v>
      </c>
      <c r="AO123" s="300" t="n">
        <f aca="false">G123*0.360196078431373</f>
        <v>0</v>
      </c>
      <c r="AP123" s="300" t="n">
        <f aca="false">G123*(1-0.360196078431373)</f>
        <v>0</v>
      </c>
      <c r="AQ123" s="301" t="s">
        <v>82</v>
      </c>
      <c r="AR123" s="225"/>
      <c r="AS123" s="225"/>
      <c r="AT123" s="225"/>
      <c r="AU123" s="225"/>
      <c r="AV123" s="300" t="n">
        <f aca="false">AW123+AX123</f>
        <v>0</v>
      </c>
      <c r="AW123" s="300" t="n">
        <f aca="false">F123*AO123</f>
        <v>0</v>
      </c>
      <c r="AX123" s="300" t="n">
        <f aca="false">F123*AP123</f>
        <v>0</v>
      </c>
      <c r="AY123" s="301" t="s">
        <v>432</v>
      </c>
      <c r="AZ123" s="301" t="s">
        <v>387</v>
      </c>
      <c r="BA123" s="294" t="s">
        <v>223</v>
      </c>
      <c r="BB123" s="225"/>
      <c r="BC123" s="300" t="n">
        <f aca="false">AW123+AX123</f>
        <v>0</v>
      </c>
      <c r="BD123" s="300" t="n">
        <f aca="false">G123/(100-BE123)*100</f>
        <v>0</v>
      </c>
      <c r="BE123" s="300" t="n">
        <v>0</v>
      </c>
      <c r="BF123" s="300" t="n">
        <f aca="false">L123</f>
        <v>0.00856</v>
      </c>
      <c r="BG123" s="225"/>
      <c r="BH123" s="300" t="n">
        <f aca="false">F123*AO123</f>
        <v>0</v>
      </c>
      <c r="BI123" s="300" t="n">
        <f aca="false">F123*AP123</f>
        <v>0</v>
      </c>
      <c r="BJ123" s="300" t="n">
        <f aca="false">F123*G123</f>
        <v>0</v>
      </c>
    </row>
    <row r="124" s="229" customFormat="true" ht="12.75" hidden="false" customHeight="false" outlineLevel="0" collapsed="false">
      <c r="A124" s="225"/>
      <c r="B124" s="225"/>
      <c r="C124" s="225"/>
      <c r="D124" s="302" t="s">
        <v>438</v>
      </c>
      <c r="E124" s="225"/>
      <c r="F124" s="303" t="n">
        <v>1.4</v>
      </c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  <c r="AT124" s="225"/>
      <c r="AU124" s="225"/>
      <c r="AV124" s="225"/>
      <c r="AW124" s="225"/>
      <c r="AX124" s="225"/>
      <c r="AY124" s="225"/>
      <c r="AZ124" s="225"/>
      <c r="BA124" s="225"/>
      <c r="BB124" s="225"/>
      <c r="BC124" s="225"/>
      <c r="BD124" s="225"/>
      <c r="BE124" s="225"/>
      <c r="BF124" s="225"/>
      <c r="BG124" s="225"/>
      <c r="BH124" s="225"/>
      <c r="BI124" s="225"/>
      <c r="BJ124" s="225"/>
    </row>
    <row r="125" s="229" customFormat="true" ht="12.75" hidden="false" customHeight="false" outlineLevel="0" collapsed="false">
      <c r="A125" s="225"/>
      <c r="B125" s="225"/>
      <c r="C125" s="225"/>
      <c r="D125" s="302" t="s">
        <v>439</v>
      </c>
      <c r="E125" s="225"/>
      <c r="F125" s="303" t="n">
        <v>1.4</v>
      </c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  <c r="AT125" s="225"/>
      <c r="AU125" s="225"/>
      <c r="AV125" s="225"/>
      <c r="AW125" s="225"/>
      <c r="AX125" s="225"/>
      <c r="AY125" s="225"/>
      <c r="AZ125" s="225"/>
      <c r="BA125" s="225"/>
      <c r="BB125" s="225"/>
      <c r="BC125" s="225"/>
      <c r="BD125" s="225"/>
      <c r="BE125" s="225"/>
      <c r="BF125" s="225"/>
      <c r="BG125" s="225"/>
      <c r="BH125" s="225"/>
      <c r="BI125" s="225"/>
      <c r="BJ125" s="225"/>
    </row>
    <row r="126" s="229" customFormat="true" ht="12.75" hidden="false" customHeight="false" outlineLevel="0" collapsed="false">
      <c r="A126" s="225"/>
      <c r="B126" s="225"/>
      <c r="C126" s="225"/>
      <c r="D126" s="302" t="s">
        <v>440</v>
      </c>
      <c r="E126" s="225"/>
      <c r="F126" s="303" t="n">
        <v>1.2</v>
      </c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  <c r="AT126" s="225"/>
      <c r="AU126" s="225"/>
      <c r="AV126" s="225"/>
      <c r="AW126" s="225"/>
      <c r="AX126" s="225"/>
      <c r="AY126" s="225"/>
      <c r="AZ126" s="225"/>
      <c r="BA126" s="225"/>
      <c r="BB126" s="225"/>
      <c r="BC126" s="225"/>
      <c r="BD126" s="225"/>
      <c r="BE126" s="225"/>
      <c r="BF126" s="225"/>
      <c r="BG126" s="225"/>
      <c r="BH126" s="225"/>
      <c r="BI126" s="225"/>
      <c r="BJ126" s="225"/>
    </row>
    <row r="127" s="229" customFormat="true" ht="12.75" hidden="false" customHeight="false" outlineLevel="0" collapsed="false">
      <c r="A127" s="240" t="s">
        <v>441</v>
      </c>
      <c r="B127" s="240"/>
      <c r="C127" s="240" t="s">
        <v>442</v>
      </c>
      <c r="D127" s="240" t="s">
        <v>443</v>
      </c>
      <c r="E127" s="240" t="s">
        <v>320</v>
      </c>
      <c r="F127" s="300" t="n">
        <v>0.8</v>
      </c>
      <c r="G127" s="300" t="n">
        <v>0</v>
      </c>
      <c r="H127" s="300" t="n">
        <f aca="false">F127*AO127</f>
        <v>0</v>
      </c>
      <c r="I127" s="300" t="n">
        <f aca="false">F127*AP127</f>
        <v>0</v>
      </c>
      <c r="J127" s="300" t="n">
        <f aca="false">F127*G127</f>
        <v>0</v>
      </c>
      <c r="K127" s="300" t="n">
        <v>0.00287</v>
      </c>
      <c r="L127" s="300" t="n">
        <f aca="false">F127*K127</f>
        <v>0.002296</v>
      </c>
      <c r="M127" s="301" t="s">
        <v>220</v>
      </c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300" t="n">
        <f aca="false">IF(AQ127="5",BJ127,0)</f>
        <v>0</v>
      </c>
      <c r="AA127" s="225"/>
      <c r="AB127" s="300" t="n">
        <f aca="false">IF(AQ127="1",BH127,0)</f>
        <v>0</v>
      </c>
      <c r="AC127" s="300" t="n">
        <f aca="false">IF(AQ127="1",BI127,0)</f>
        <v>0</v>
      </c>
      <c r="AD127" s="300" t="n">
        <f aca="false">IF(AQ127="7",BH127,0)</f>
        <v>0</v>
      </c>
      <c r="AE127" s="300" t="n">
        <f aca="false">IF(AQ127="7",BI127,0)</f>
        <v>0</v>
      </c>
      <c r="AF127" s="300" t="n">
        <f aca="false">IF(AQ127="2",BH127,0)</f>
        <v>0</v>
      </c>
      <c r="AG127" s="300" t="n">
        <f aca="false">IF(AQ127="2",BI127,0)</f>
        <v>0</v>
      </c>
      <c r="AH127" s="300" t="n">
        <f aca="false">IF(AQ127="0",BJ127,0)</f>
        <v>0</v>
      </c>
      <c r="AI127" s="294"/>
      <c r="AJ127" s="300" t="n">
        <f aca="false">IF(AN127=0,J127,0)</f>
        <v>0</v>
      </c>
      <c r="AK127" s="300" t="n">
        <f aca="false">IF(AN127=15,J127,0)</f>
        <v>0</v>
      </c>
      <c r="AL127" s="300" t="n">
        <f aca="false">IF(AN127=21,J127,0)</f>
        <v>0</v>
      </c>
      <c r="AM127" s="225"/>
      <c r="AN127" s="300" t="n">
        <v>21</v>
      </c>
      <c r="AO127" s="300" t="n">
        <f aca="false">G127*0.330083621240259</f>
        <v>0</v>
      </c>
      <c r="AP127" s="300" t="n">
        <f aca="false">G127*(1-0.330083621240259)</f>
        <v>0</v>
      </c>
      <c r="AQ127" s="301" t="s">
        <v>82</v>
      </c>
      <c r="AR127" s="225"/>
      <c r="AS127" s="225"/>
      <c r="AT127" s="225"/>
      <c r="AU127" s="225"/>
      <c r="AV127" s="300" t="n">
        <f aca="false">AW127+AX127</f>
        <v>0</v>
      </c>
      <c r="AW127" s="300" t="n">
        <f aca="false">F127*AO127</f>
        <v>0</v>
      </c>
      <c r="AX127" s="300" t="n">
        <f aca="false">F127*AP127</f>
        <v>0</v>
      </c>
      <c r="AY127" s="301" t="s">
        <v>432</v>
      </c>
      <c r="AZ127" s="301" t="s">
        <v>387</v>
      </c>
      <c r="BA127" s="294" t="s">
        <v>223</v>
      </c>
      <c r="BB127" s="225"/>
      <c r="BC127" s="300" t="n">
        <f aca="false">AW127+AX127</f>
        <v>0</v>
      </c>
      <c r="BD127" s="300" t="n">
        <f aca="false">G127/(100-BE127)*100</f>
        <v>0</v>
      </c>
      <c r="BE127" s="300" t="n">
        <v>0</v>
      </c>
      <c r="BF127" s="300" t="n">
        <f aca="false">L127</f>
        <v>0.002296</v>
      </c>
      <c r="BG127" s="225"/>
      <c r="BH127" s="300" t="n">
        <f aca="false">F127*AO127</f>
        <v>0</v>
      </c>
      <c r="BI127" s="300" t="n">
        <f aca="false">F127*AP127</f>
        <v>0</v>
      </c>
      <c r="BJ127" s="300" t="n">
        <f aca="false">F127*G127</f>
        <v>0</v>
      </c>
    </row>
    <row r="128" s="229" customFormat="true" ht="12.75" hidden="false" customHeight="false" outlineLevel="0" collapsed="false">
      <c r="A128" s="225"/>
      <c r="B128" s="225"/>
      <c r="C128" s="225"/>
      <c r="D128" s="302" t="s">
        <v>444</v>
      </c>
      <c r="E128" s="225"/>
      <c r="F128" s="303" t="n">
        <v>0.4</v>
      </c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  <c r="AT128" s="225"/>
      <c r="AU128" s="225"/>
      <c r="AV128" s="225"/>
      <c r="AW128" s="225"/>
      <c r="AX128" s="225"/>
      <c r="AY128" s="225"/>
      <c r="AZ128" s="225"/>
      <c r="BA128" s="225"/>
      <c r="BB128" s="225"/>
      <c r="BC128" s="225"/>
      <c r="BD128" s="225"/>
      <c r="BE128" s="225"/>
      <c r="BF128" s="225"/>
      <c r="BG128" s="225"/>
      <c r="BH128" s="225"/>
      <c r="BI128" s="225"/>
      <c r="BJ128" s="225"/>
    </row>
    <row r="129" s="229" customFormat="true" ht="12.75" hidden="false" customHeight="false" outlineLevel="0" collapsed="false">
      <c r="A129" s="225"/>
      <c r="B129" s="225"/>
      <c r="C129" s="225"/>
      <c r="D129" s="302" t="s">
        <v>445</v>
      </c>
      <c r="E129" s="225"/>
      <c r="F129" s="303" t="n">
        <v>0.4</v>
      </c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  <c r="AT129" s="225"/>
      <c r="AU129" s="225"/>
      <c r="AV129" s="225"/>
      <c r="AW129" s="225"/>
      <c r="AX129" s="225"/>
      <c r="AY129" s="225"/>
      <c r="AZ129" s="225"/>
      <c r="BA129" s="225"/>
      <c r="BB129" s="225"/>
      <c r="BC129" s="225"/>
      <c r="BD129" s="225"/>
      <c r="BE129" s="225"/>
      <c r="BF129" s="225"/>
      <c r="BG129" s="225"/>
      <c r="BH129" s="225"/>
      <c r="BI129" s="225"/>
      <c r="BJ129" s="225"/>
    </row>
    <row r="130" s="229" customFormat="true" ht="12.75" hidden="false" customHeight="false" outlineLevel="0" collapsed="false">
      <c r="A130" s="304"/>
      <c r="B130" s="305"/>
      <c r="C130" s="305" t="s">
        <v>446</v>
      </c>
      <c r="D130" s="305" t="s">
        <v>447</v>
      </c>
      <c r="E130" s="304" t="s">
        <v>184</v>
      </c>
      <c r="F130" s="304" t="s">
        <v>184</v>
      </c>
      <c r="G130" s="304" t="s">
        <v>184</v>
      </c>
      <c r="H130" s="299" t="n">
        <f aca="false">SUM(H131:H131)</f>
        <v>0</v>
      </c>
      <c r="I130" s="299" t="n">
        <f aca="false">SUM(I131:I131)</f>
        <v>0</v>
      </c>
      <c r="J130" s="299" t="n">
        <f aca="false">SUM(J131:J131)</f>
        <v>0</v>
      </c>
      <c r="K130" s="294"/>
      <c r="L130" s="299" t="n">
        <f aca="false">SUM(L131:L131)</f>
        <v>0</v>
      </c>
      <c r="M130" s="294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94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99" t="n">
        <f aca="false">SUM(AJ131:AJ131)</f>
        <v>0</v>
      </c>
      <c r="AT130" s="299" t="n">
        <f aca="false">SUM(AK131:AK131)</f>
        <v>0</v>
      </c>
      <c r="AU130" s="299" t="n">
        <f aca="false">SUM(AL131:AL131)</f>
        <v>0</v>
      </c>
      <c r="AV130" s="225"/>
      <c r="AW130" s="225"/>
      <c r="AX130" s="225"/>
      <c r="AY130" s="225"/>
      <c r="AZ130" s="225"/>
      <c r="BA130" s="225"/>
      <c r="BB130" s="225"/>
      <c r="BC130" s="225"/>
      <c r="BD130" s="225"/>
      <c r="BE130" s="225"/>
      <c r="BF130" s="225"/>
      <c r="BG130" s="225"/>
      <c r="BH130" s="225"/>
      <c r="BI130" s="225"/>
      <c r="BJ130" s="225"/>
    </row>
    <row r="131" s="229" customFormat="true" ht="12.75" hidden="false" customHeight="false" outlineLevel="0" collapsed="false">
      <c r="A131" s="240" t="s">
        <v>448</v>
      </c>
      <c r="B131" s="240"/>
      <c r="C131" s="240" t="s">
        <v>449</v>
      </c>
      <c r="D131" s="240" t="s">
        <v>450</v>
      </c>
      <c r="E131" s="240" t="s">
        <v>243</v>
      </c>
      <c r="F131" s="300" t="n">
        <v>9.45528</v>
      </c>
      <c r="G131" s="300" t="n">
        <v>0</v>
      </c>
      <c r="H131" s="300" t="n">
        <f aca="false">F131*AO131</f>
        <v>0</v>
      </c>
      <c r="I131" s="300" t="n">
        <f aca="false">F131*AP131</f>
        <v>0</v>
      </c>
      <c r="J131" s="300" t="n">
        <f aca="false">F131*G131</f>
        <v>0</v>
      </c>
      <c r="K131" s="300" t="n">
        <v>0</v>
      </c>
      <c r="L131" s="300" t="n">
        <f aca="false">F131*K131</f>
        <v>0</v>
      </c>
      <c r="M131" s="301" t="s">
        <v>220</v>
      </c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300" t="n">
        <f aca="false">IF(AQ131="5",BJ131,0)</f>
        <v>0</v>
      </c>
      <c r="AA131" s="225"/>
      <c r="AB131" s="300" t="n">
        <f aca="false">IF(AQ131="1",BH131,0)</f>
        <v>0</v>
      </c>
      <c r="AC131" s="300" t="n">
        <f aca="false">IF(AQ131="1",BI131,0)</f>
        <v>0</v>
      </c>
      <c r="AD131" s="300" t="n">
        <f aca="false">IF(AQ131="7",BH131,0)</f>
        <v>0</v>
      </c>
      <c r="AE131" s="300" t="n">
        <f aca="false">IF(AQ131="7",BI131,0)</f>
        <v>0</v>
      </c>
      <c r="AF131" s="300" t="n">
        <f aca="false">IF(AQ131="2",BH131,0)</f>
        <v>0</v>
      </c>
      <c r="AG131" s="300" t="n">
        <f aca="false">IF(AQ131="2",BI131,0)</f>
        <v>0</v>
      </c>
      <c r="AH131" s="300" t="n">
        <f aca="false">IF(AQ131="0",BJ131,0)</f>
        <v>0</v>
      </c>
      <c r="AI131" s="294"/>
      <c r="AJ131" s="300" t="n">
        <f aca="false">IF(AN131=0,J131,0)</f>
        <v>0</v>
      </c>
      <c r="AK131" s="300" t="n">
        <f aca="false">IF(AN131=15,J131,0)</f>
        <v>0</v>
      </c>
      <c r="AL131" s="300" t="n">
        <f aca="false">IF(AN131=21,J131,0)</f>
        <v>0</v>
      </c>
      <c r="AM131" s="225"/>
      <c r="AN131" s="300" t="n">
        <v>21</v>
      </c>
      <c r="AO131" s="300" t="n">
        <f aca="false">G131*0</f>
        <v>0</v>
      </c>
      <c r="AP131" s="300" t="n">
        <f aca="false">G131*(1-0)</f>
        <v>0</v>
      </c>
      <c r="AQ131" s="301" t="s">
        <v>240</v>
      </c>
      <c r="AR131" s="225"/>
      <c r="AS131" s="225"/>
      <c r="AT131" s="225"/>
      <c r="AU131" s="225"/>
      <c r="AV131" s="300" t="n">
        <f aca="false">AW131+AX131</f>
        <v>0</v>
      </c>
      <c r="AW131" s="300" t="n">
        <f aca="false">F131*AO131</f>
        <v>0</v>
      </c>
      <c r="AX131" s="300" t="n">
        <f aca="false">F131*AP131</f>
        <v>0</v>
      </c>
      <c r="AY131" s="301" t="s">
        <v>451</v>
      </c>
      <c r="AZ131" s="301" t="s">
        <v>387</v>
      </c>
      <c r="BA131" s="294" t="s">
        <v>223</v>
      </c>
      <c r="BB131" s="225"/>
      <c r="BC131" s="300" t="n">
        <f aca="false">AW131+AX131</f>
        <v>0</v>
      </c>
      <c r="BD131" s="300" t="n">
        <f aca="false">G131/(100-BE131)*100</f>
        <v>0</v>
      </c>
      <c r="BE131" s="300" t="n">
        <v>0</v>
      </c>
      <c r="BF131" s="300" t="n">
        <f aca="false">L131</f>
        <v>0</v>
      </c>
      <c r="BG131" s="225"/>
      <c r="BH131" s="300" t="n">
        <f aca="false">F131*AO131</f>
        <v>0</v>
      </c>
      <c r="BI131" s="300" t="n">
        <f aca="false">F131*AP131</f>
        <v>0</v>
      </c>
      <c r="BJ131" s="300" t="n">
        <f aca="false">F131*G131</f>
        <v>0</v>
      </c>
    </row>
    <row r="132" s="229" customFormat="true" ht="12.75" hidden="false" customHeight="false" outlineLevel="0" collapsed="false">
      <c r="A132" s="225"/>
      <c r="B132" s="225"/>
      <c r="C132" s="225"/>
      <c r="D132" s="302" t="s">
        <v>452</v>
      </c>
      <c r="E132" s="225"/>
      <c r="F132" s="303" t="n">
        <v>9.45528</v>
      </c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  <c r="AT132" s="225"/>
      <c r="AU132" s="225"/>
      <c r="AV132" s="225"/>
      <c r="AW132" s="225"/>
      <c r="AX132" s="225"/>
      <c r="AY132" s="225"/>
      <c r="AZ132" s="225"/>
      <c r="BA132" s="225"/>
      <c r="BB132" s="225"/>
      <c r="BC132" s="225"/>
      <c r="BD132" s="225"/>
      <c r="BE132" s="225"/>
      <c r="BF132" s="225"/>
      <c r="BG132" s="225"/>
      <c r="BH132" s="225"/>
      <c r="BI132" s="225"/>
      <c r="BJ132" s="225"/>
    </row>
    <row r="133" s="229" customFormat="true" ht="12.75" hidden="false" customHeight="false" outlineLevel="0" collapsed="false">
      <c r="A133" s="304"/>
      <c r="B133" s="305"/>
      <c r="C133" s="305" t="s">
        <v>453</v>
      </c>
      <c r="D133" s="305" t="s">
        <v>454</v>
      </c>
      <c r="E133" s="304" t="s">
        <v>184</v>
      </c>
      <c r="F133" s="304" t="s">
        <v>184</v>
      </c>
      <c r="G133" s="304" t="s">
        <v>184</v>
      </c>
      <c r="H133" s="299" t="n">
        <f aca="false">SUM(H134:H146)</f>
        <v>0</v>
      </c>
      <c r="I133" s="299" t="n">
        <f aca="false">SUM(I134:I146)</f>
        <v>0</v>
      </c>
      <c r="J133" s="299" t="n">
        <f aca="false">SUM(J134:J146)</f>
        <v>0</v>
      </c>
      <c r="K133" s="294"/>
      <c r="L133" s="299" t="n">
        <f aca="false">SUM(L134:L146)</f>
        <v>0</v>
      </c>
      <c r="M133" s="294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94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99" t="n">
        <f aca="false">SUM(AJ134:AJ146)</f>
        <v>0</v>
      </c>
      <c r="AT133" s="299" t="n">
        <f aca="false">SUM(AK134:AK146)</f>
        <v>0</v>
      </c>
      <c r="AU133" s="299" t="n">
        <f aca="false">SUM(AL134:AL146)</f>
        <v>0</v>
      </c>
      <c r="AV133" s="225"/>
      <c r="AW133" s="225"/>
      <c r="AX133" s="225"/>
      <c r="AY133" s="225"/>
      <c r="AZ133" s="225"/>
      <c r="BA133" s="225"/>
      <c r="BB133" s="225"/>
      <c r="BC133" s="225"/>
      <c r="BD133" s="225"/>
      <c r="BE133" s="225"/>
      <c r="BF133" s="225"/>
      <c r="BG133" s="225"/>
      <c r="BH133" s="225"/>
      <c r="BI133" s="225"/>
      <c r="BJ133" s="225"/>
    </row>
    <row r="134" s="229" customFormat="true" ht="12.75" hidden="false" customHeight="false" outlineLevel="0" collapsed="false">
      <c r="A134" s="240" t="s">
        <v>455</v>
      </c>
      <c r="B134" s="240"/>
      <c r="C134" s="240" t="s">
        <v>456</v>
      </c>
      <c r="D134" s="240" t="s">
        <v>457</v>
      </c>
      <c r="E134" s="240" t="s">
        <v>243</v>
      </c>
      <c r="F134" s="300" t="n">
        <v>2.94237</v>
      </c>
      <c r="G134" s="300" t="n">
        <v>0</v>
      </c>
      <c r="H134" s="300" t="n">
        <f aca="false">F134*AO134</f>
        <v>0</v>
      </c>
      <c r="I134" s="300" t="n">
        <f aca="false">F134*AP134</f>
        <v>0</v>
      </c>
      <c r="J134" s="300" t="n">
        <f aca="false">F134*G134</f>
        <v>0</v>
      </c>
      <c r="K134" s="300" t="n">
        <v>0</v>
      </c>
      <c r="L134" s="300" t="n">
        <f aca="false">F134*K134</f>
        <v>0</v>
      </c>
      <c r="M134" s="301" t="s">
        <v>220</v>
      </c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300" t="n">
        <f aca="false">IF(AQ134="5",BJ134,0)</f>
        <v>0</v>
      </c>
      <c r="AA134" s="225"/>
      <c r="AB134" s="300" t="n">
        <f aca="false">IF(AQ134="1",BH134,0)</f>
        <v>0</v>
      </c>
      <c r="AC134" s="300" t="n">
        <f aca="false">IF(AQ134="1",BI134,0)</f>
        <v>0</v>
      </c>
      <c r="AD134" s="300" t="n">
        <f aca="false">IF(AQ134="7",BH134,0)</f>
        <v>0</v>
      </c>
      <c r="AE134" s="300" t="n">
        <f aca="false">IF(AQ134="7",BI134,0)</f>
        <v>0</v>
      </c>
      <c r="AF134" s="300" t="n">
        <f aca="false">IF(AQ134="2",BH134,0)</f>
        <v>0</v>
      </c>
      <c r="AG134" s="300" t="n">
        <f aca="false">IF(AQ134="2",BI134,0)</f>
        <v>0</v>
      </c>
      <c r="AH134" s="300" t="n">
        <f aca="false">IF(AQ134="0",BJ134,0)</f>
        <v>0</v>
      </c>
      <c r="AI134" s="294"/>
      <c r="AJ134" s="300" t="n">
        <f aca="false">IF(AN134=0,J134,0)</f>
        <v>0</v>
      </c>
      <c r="AK134" s="300" t="n">
        <f aca="false">IF(AN134=15,J134,0)</f>
        <v>0</v>
      </c>
      <c r="AL134" s="300" t="n">
        <f aca="false">IF(AN134=21,J134,0)</f>
        <v>0</v>
      </c>
      <c r="AM134" s="225"/>
      <c r="AN134" s="300" t="n">
        <v>21</v>
      </c>
      <c r="AO134" s="300" t="n">
        <f aca="false">G134*0</f>
        <v>0</v>
      </c>
      <c r="AP134" s="300" t="n">
        <f aca="false">G134*(1-0)</f>
        <v>0</v>
      </c>
      <c r="AQ134" s="301" t="s">
        <v>240</v>
      </c>
      <c r="AR134" s="225"/>
      <c r="AS134" s="225"/>
      <c r="AT134" s="225"/>
      <c r="AU134" s="225"/>
      <c r="AV134" s="300" t="n">
        <f aca="false">AW134+AX134</f>
        <v>0</v>
      </c>
      <c r="AW134" s="300" t="n">
        <f aca="false">F134*AO134</f>
        <v>0</v>
      </c>
      <c r="AX134" s="300" t="n">
        <f aca="false">F134*AP134</f>
        <v>0</v>
      </c>
      <c r="AY134" s="301" t="s">
        <v>458</v>
      </c>
      <c r="AZ134" s="301" t="s">
        <v>387</v>
      </c>
      <c r="BA134" s="294" t="s">
        <v>223</v>
      </c>
      <c r="BB134" s="225"/>
      <c r="BC134" s="300" t="n">
        <f aca="false">AW134+AX134</f>
        <v>0</v>
      </c>
      <c r="BD134" s="300" t="n">
        <f aca="false">G134/(100-BE134)*100</f>
        <v>0</v>
      </c>
      <c r="BE134" s="300" t="n">
        <v>0</v>
      </c>
      <c r="BF134" s="300" t="n">
        <f aca="false">L134</f>
        <v>0</v>
      </c>
      <c r="BG134" s="225"/>
      <c r="BH134" s="300" t="n">
        <f aca="false">F134*AO134</f>
        <v>0</v>
      </c>
      <c r="BI134" s="300" t="n">
        <f aca="false">F134*AP134</f>
        <v>0</v>
      </c>
      <c r="BJ134" s="300" t="n">
        <f aca="false">F134*G134</f>
        <v>0</v>
      </c>
    </row>
    <row r="135" s="229" customFormat="true" ht="12.75" hidden="false" customHeight="false" outlineLevel="0" collapsed="false">
      <c r="A135" s="225"/>
      <c r="B135" s="225"/>
      <c r="C135" s="225"/>
      <c r="D135" s="302" t="s">
        <v>459</v>
      </c>
      <c r="E135" s="225"/>
      <c r="F135" s="303" t="n">
        <v>2.94237</v>
      </c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  <c r="AT135" s="225"/>
      <c r="AU135" s="225"/>
      <c r="AV135" s="225"/>
      <c r="AW135" s="225"/>
      <c r="AX135" s="225"/>
      <c r="AY135" s="225"/>
      <c r="AZ135" s="225"/>
      <c r="BA135" s="225"/>
      <c r="BB135" s="225"/>
      <c r="BC135" s="225"/>
      <c r="BD135" s="225"/>
      <c r="BE135" s="225"/>
      <c r="BF135" s="225"/>
      <c r="BG135" s="225"/>
      <c r="BH135" s="225"/>
      <c r="BI135" s="225"/>
      <c r="BJ135" s="225"/>
    </row>
    <row r="136" s="229" customFormat="true" ht="12.75" hidden="false" customHeight="false" outlineLevel="0" collapsed="false">
      <c r="A136" s="240" t="s">
        <v>460</v>
      </c>
      <c r="B136" s="240"/>
      <c r="C136" s="240" t="s">
        <v>461</v>
      </c>
      <c r="D136" s="240" t="s">
        <v>462</v>
      </c>
      <c r="E136" s="240" t="s">
        <v>243</v>
      </c>
      <c r="F136" s="300" t="n">
        <v>2.94237</v>
      </c>
      <c r="G136" s="300" t="n">
        <v>0</v>
      </c>
      <c r="H136" s="300" t="n">
        <f aca="false">F136*AO136</f>
        <v>0</v>
      </c>
      <c r="I136" s="300" t="n">
        <f aca="false">F136*AP136</f>
        <v>0</v>
      </c>
      <c r="J136" s="300" t="n">
        <f aca="false">F136*G136</f>
        <v>0</v>
      </c>
      <c r="K136" s="300" t="n">
        <v>0</v>
      </c>
      <c r="L136" s="300" t="n">
        <f aca="false">F136*K136</f>
        <v>0</v>
      </c>
      <c r="M136" s="301" t="s">
        <v>220</v>
      </c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300" t="n">
        <f aca="false">IF(AQ136="5",BJ136,0)</f>
        <v>0</v>
      </c>
      <c r="AA136" s="225"/>
      <c r="AB136" s="300" t="n">
        <f aca="false">IF(AQ136="1",BH136,0)</f>
        <v>0</v>
      </c>
      <c r="AC136" s="300" t="n">
        <f aca="false">IF(AQ136="1",BI136,0)</f>
        <v>0</v>
      </c>
      <c r="AD136" s="300" t="n">
        <f aca="false">IF(AQ136="7",BH136,0)</f>
        <v>0</v>
      </c>
      <c r="AE136" s="300" t="n">
        <f aca="false">IF(AQ136="7",BI136,0)</f>
        <v>0</v>
      </c>
      <c r="AF136" s="300" t="n">
        <f aca="false">IF(AQ136="2",BH136,0)</f>
        <v>0</v>
      </c>
      <c r="AG136" s="300" t="n">
        <f aca="false">IF(AQ136="2",BI136,0)</f>
        <v>0</v>
      </c>
      <c r="AH136" s="300" t="n">
        <f aca="false">IF(AQ136="0",BJ136,0)</f>
        <v>0</v>
      </c>
      <c r="AI136" s="294"/>
      <c r="AJ136" s="300" t="n">
        <f aca="false">IF(AN136=0,J136,0)</f>
        <v>0</v>
      </c>
      <c r="AK136" s="300" t="n">
        <f aca="false">IF(AN136=15,J136,0)</f>
        <v>0</v>
      </c>
      <c r="AL136" s="300" t="n">
        <f aca="false">IF(AN136=21,J136,0)</f>
        <v>0</v>
      </c>
      <c r="AM136" s="225"/>
      <c r="AN136" s="300" t="n">
        <v>21</v>
      </c>
      <c r="AO136" s="300" t="n">
        <f aca="false">G136*0</f>
        <v>0</v>
      </c>
      <c r="AP136" s="300" t="n">
        <f aca="false">G136*(1-0)</f>
        <v>0</v>
      </c>
      <c r="AQ136" s="301" t="s">
        <v>240</v>
      </c>
      <c r="AR136" s="225"/>
      <c r="AS136" s="225"/>
      <c r="AT136" s="225"/>
      <c r="AU136" s="225"/>
      <c r="AV136" s="300" t="n">
        <f aca="false">AW136+AX136</f>
        <v>0</v>
      </c>
      <c r="AW136" s="300" t="n">
        <f aca="false">F136*AO136</f>
        <v>0</v>
      </c>
      <c r="AX136" s="300" t="n">
        <f aca="false">F136*AP136</f>
        <v>0</v>
      </c>
      <c r="AY136" s="301" t="s">
        <v>458</v>
      </c>
      <c r="AZ136" s="301" t="s">
        <v>387</v>
      </c>
      <c r="BA136" s="294" t="s">
        <v>223</v>
      </c>
      <c r="BB136" s="225"/>
      <c r="BC136" s="300" t="n">
        <f aca="false">AW136+AX136</f>
        <v>0</v>
      </c>
      <c r="BD136" s="300" t="n">
        <f aca="false">G136/(100-BE136)*100</f>
        <v>0</v>
      </c>
      <c r="BE136" s="300" t="n">
        <v>0</v>
      </c>
      <c r="BF136" s="300" t="n">
        <f aca="false">L136</f>
        <v>0</v>
      </c>
      <c r="BG136" s="225"/>
      <c r="BH136" s="300" t="n">
        <f aca="false">F136*AO136</f>
        <v>0</v>
      </c>
      <c r="BI136" s="300" t="n">
        <f aca="false">F136*AP136</f>
        <v>0</v>
      </c>
      <c r="BJ136" s="300" t="n">
        <f aca="false">F136*G136</f>
        <v>0</v>
      </c>
    </row>
    <row r="137" s="229" customFormat="true" ht="12.75" hidden="false" customHeight="false" outlineLevel="0" collapsed="false">
      <c r="A137" s="225"/>
      <c r="B137" s="225"/>
      <c r="C137" s="225"/>
      <c r="D137" s="302" t="s">
        <v>459</v>
      </c>
      <c r="E137" s="225"/>
      <c r="F137" s="303" t="n">
        <v>2.94237</v>
      </c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  <c r="AZ137" s="225"/>
      <c r="BA137" s="225"/>
      <c r="BB137" s="225"/>
      <c r="BC137" s="225"/>
      <c r="BD137" s="225"/>
      <c r="BE137" s="225"/>
      <c r="BF137" s="225"/>
      <c r="BG137" s="225"/>
      <c r="BH137" s="225"/>
      <c r="BI137" s="225"/>
      <c r="BJ137" s="225"/>
    </row>
    <row r="138" s="229" customFormat="true" ht="12.75" hidden="false" customHeight="false" outlineLevel="0" collapsed="false">
      <c r="A138" s="240" t="s">
        <v>463</v>
      </c>
      <c r="B138" s="240"/>
      <c r="C138" s="240" t="s">
        <v>464</v>
      </c>
      <c r="D138" s="240" t="s">
        <v>465</v>
      </c>
      <c r="E138" s="240" t="s">
        <v>243</v>
      </c>
      <c r="F138" s="300" t="n">
        <v>2.94237</v>
      </c>
      <c r="G138" s="300" t="n">
        <v>0</v>
      </c>
      <c r="H138" s="300" t="n">
        <f aca="false">F138*AO138</f>
        <v>0</v>
      </c>
      <c r="I138" s="300" t="n">
        <f aca="false">F138*AP138</f>
        <v>0</v>
      </c>
      <c r="J138" s="300" t="n">
        <f aca="false">F138*G138</f>
        <v>0</v>
      </c>
      <c r="K138" s="300" t="n">
        <v>0</v>
      </c>
      <c r="L138" s="300" t="n">
        <f aca="false">F138*K138</f>
        <v>0</v>
      </c>
      <c r="M138" s="301" t="s">
        <v>220</v>
      </c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300" t="n">
        <f aca="false">IF(AQ138="5",BJ138,0)</f>
        <v>0</v>
      </c>
      <c r="AA138" s="225"/>
      <c r="AB138" s="300" t="n">
        <f aca="false">IF(AQ138="1",BH138,0)</f>
        <v>0</v>
      </c>
      <c r="AC138" s="300" t="n">
        <f aca="false">IF(AQ138="1",BI138,0)</f>
        <v>0</v>
      </c>
      <c r="AD138" s="300" t="n">
        <f aca="false">IF(AQ138="7",BH138,0)</f>
        <v>0</v>
      </c>
      <c r="AE138" s="300" t="n">
        <f aca="false">IF(AQ138="7",BI138,0)</f>
        <v>0</v>
      </c>
      <c r="AF138" s="300" t="n">
        <f aca="false">IF(AQ138="2",BH138,0)</f>
        <v>0</v>
      </c>
      <c r="AG138" s="300" t="n">
        <f aca="false">IF(AQ138="2",BI138,0)</f>
        <v>0</v>
      </c>
      <c r="AH138" s="300" t="n">
        <f aca="false">IF(AQ138="0",BJ138,0)</f>
        <v>0</v>
      </c>
      <c r="AI138" s="294"/>
      <c r="AJ138" s="300" t="n">
        <f aca="false">IF(AN138=0,J138,0)</f>
        <v>0</v>
      </c>
      <c r="AK138" s="300" t="n">
        <f aca="false">IF(AN138=15,J138,0)</f>
        <v>0</v>
      </c>
      <c r="AL138" s="300" t="n">
        <f aca="false">IF(AN138=21,J138,0)</f>
        <v>0</v>
      </c>
      <c r="AM138" s="225"/>
      <c r="AN138" s="300" t="n">
        <v>21</v>
      </c>
      <c r="AO138" s="300" t="n">
        <f aca="false">G138*0</f>
        <v>0</v>
      </c>
      <c r="AP138" s="300" t="n">
        <f aca="false">G138*(1-0)</f>
        <v>0</v>
      </c>
      <c r="AQ138" s="301" t="s">
        <v>240</v>
      </c>
      <c r="AR138" s="225"/>
      <c r="AS138" s="225"/>
      <c r="AT138" s="225"/>
      <c r="AU138" s="225"/>
      <c r="AV138" s="300" t="n">
        <f aca="false">AW138+AX138</f>
        <v>0</v>
      </c>
      <c r="AW138" s="300" t="n">
        <f aca="false">F138*AO138</f>
        <v>0</v>
      </c>
      <c r="AX138" s="300" t="n">
        <f aca="false">F138*AP138</f>
        <v>0</v>
      </c>
      <c r="AY138" s="301" t="s">
        <v>458</v>
      </c>
      <c r="AZ138" s="301" t="s">
        <v>387</v>
      </c>
      <c r="BA138" s="294" t="s">
        <v>223</v>
      </c>
      <c r="BB138" s="225"/>
      <c r="BC138" s="300" t="n">
        <f aca="false">AW138+AX138</f>
        <v>0</v>
      </c>
      <c r="BD138" s="300" t="n">
        <f aca="false">G138/(100-BE138)*100</f>
        <v>0</v>
      </c>
      <c r="BE138" s="300" t="n">
        <v>0</v>
      </c>
      <c r="BF138" s="300" t="n">
        <f aca="false">L138</f>
        <v>0</v>
      </c>
      <c r="BG138" s="225"/>
      <c r="BH138" s="300" t="n">
        <f aca="false">F138*AO138</f>
        <v>0</v>
      </c>
      <c r="BI138" s="300" t="n">
        <f aca="false">F138*AP138</f>
        <v>0</v>
      </c>
      <c r="BJ138" s="300" t="n">
        <f aca="false">F138*G138</f>
        <v>0</v>
      </c>
    </row>
    <row r="139" s="229" customFormat="true" ht="12.75" hidden="false" customHeight="false" outlineLevel="0" collapsed="false">
      <c r="A139" s="225"/>
      <c r="B139" s="225"/>
      <c r="C139" s="225"/>
      <c r="D139" s="302" t="s">
        <v>459</v>
      </c>
      <c r="E139" s="225"/>
      <c r="F139" s="303" t="n">
        <v>2.94237</v>
      </c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  <c r="AT139" s="225"/>
      <c r="AU139" s="225"/>
      <c r="AV139" s="225"/>
      <c r="AW139" s="225"/>
      <c r="AX139" s="225"/>
      <c r="AY139" s="225"/>
      <c r="AZ139" s="225"/>
      <c r="BA139" s="225"/>
      <c r="BB139" s="225"/>
      <c r="BC139" s="225"/>
      <c r="BD139" s="225"/>
      <c r="BE139" s="225"/>
      <c r="BF139" s="225"/>
      <c r="BG139" s="225"/>
      <c r="BH139" s="225"/>
      <c r="BI139" s="225"/>
      <c r="BJ139" s="225"/>
    </row>
    <row r="140" s="229" customFormat="true" ht="12.75" hidden="false" customHeight="false" outlineLevel="0" collapsed="false">
      <c r="A140" s="240" t="s">
        <v>466</v>
      </c>
      <c r="B140" s="240"/>
      <c r="C140" s="240" t="s">
        <v>467</v>
      </c>
      <c r="D140" s="240" t="s">
        <v>468</v>
      </c>
      <c r="E140" s="240" t="s">
        <v>243</v>
      </c>
      <c r="F140" s="300" t="n">
        <v>2.94237</v>
      </c>
      <c r="G140" s="300" t="n">
        <v>0</v>
      </c>
      <c r="H140" s="300" t="n">
        <f aca="false">F140*AO140</f>
        <v>0</v>
      </c>
      <c r="I140" s="300" t="n">
        <f aca="false">F140*AP140</f>
        <v>0</v>
      </c>
      <c r="J140" s="300" t="n">
        <f aca="false">F140*G140</f>
        <v>0</v>
      </c>
      <c r="K140" s="300" t="n">
        <v>0</v>
      </c>
      <c r="L140" s="300" t="n">
        <f aca="false">F140*K140</f>
        <v>0</v>
      </c>
      <c r="M140" s="301" t="s">
        <v>220</v>
      </c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300" t="n">
        <f aca="false">IF(AQ140="5",BJ140,0)</f>
        <v>0</v>
      </c>
      <c r="AA140" s="225"/>
      <c r="AB140" s="300" t="n">
        <f aca="false">IF(AQ140="1",BH140,0)</f>
        <v>0</v>
      </c>
      <c r="AC140" s="300" t="n">
        <f aca="false">IF(AQ140="1",BI140,0)</f>
        <v>0</v>
      </c>
      <c r="AD140" s="300" t="n">
        <f aca="false">IF(AQ140="7",BH140,0)</f>
        <v>0</v>
      </c>
      <c r="AE140" s="300" t="n">
        <f aca="false">IF(AQ140="7",BI140,0)</f>
        <v>0</v>
      </c>
      <c r="AF140" s="300" t="n">
        <f aca="false">IF(AQ140="2",BH140,0)</f>
        <v>0</v>
      </c>
      <c r="AG140" s="300" t="n">
        <f aca="false">IF(AQ140="2",BI140,0)</f>
        <v>0</v>
      </c>
      <c r="AH140" s="300" t="n">
        <f aca="false">IF(AQ140="0",BJ140,0)</f>
        <v>0</v>
      </c>
      <c r="AI140" s="294"/>
      <c r="AJ140" s="300" t="n">
        <f aca="false">IF(AN140=0,J140,0)</f>
        <v>0</v>
      </c>
      <c r="AK140" s="300" t="n">
        <f aca="false">IF(AN140=15,J140,0)</f>
        <v>0</v>
      </c>
      <c r="AL140" s="300" t="n">
        <f aca="false">IF(AN140=21,J140,0)</f>
        <v>0</v>
      </c>
      <c r="AM140" s="225"/>
      <c r="AN140" s="300" t="n">
        <v>21</v>
      </c>
      <c r="AO140" s="300" t="n">
        <f aca="false">G140*0</f>
        <v>0</v>
      </c>
      <c r="AP140" s="300" t="n">
        <f aca="false">G140*(1-0)</f>
        <v>0</v>
      </c>
      <c r="AQ140" s="301" t="s">
        <v>240</v>
      </c>
      <c r="AR140" s="225"/>
      <c r="AS140" s="225"/>
      <c r="AT140" s="225"/>
      <c r="AU140" s="225"/>
      <c r="AV140" s="300" t="n">
        <f aca="false">AW140+AX140</f>
        <v>0</v>
      </c>
      <c r="AW140" s="300" t="n">
        <f aca="false">F140*AO140</f>
        <v>0</v>
      </c>
      <c r="AX140" s="300" t="n">
        <f aca="false">F140*AP140</f>
        <v>0</v>
      </c>
      <c r="AY140" s="301" t="s">
        <v>458</v>
      </c>
      <c r="AZ140" s="301" t="s">
        <v>387</v>
      </c>
      <c r="BA140" s="294" t="s">
        <v>223</v>
      </c>
      <c r="BB140" s="225"/>
      <c r="BC140" s="300" t="n">
        <f aca="false">AW140+AX140</f>
        <v>0</v>
      </c>
      <c r="BD140" s="300" t="n">
        <f aca="false">G140/(100-BE140)*100</f>
        <v>0</v>
      </c>
      <c r="BE140" s="300" t="n">
        <v>0</v>
      </c>
      <c r="BF140" s="300" t="n">
        <f aca="false">L140</f>
        <v>0</v>
      </c>
      <c r="BG140" s="225"/>
      <c r="BH140" s="300" t="n">
        <f aca="false">F140*AO140</f>
        <v>0</v>
      </c>
      <c r="BI140" s="300" t="n">
        <f aca="false">F140*AP140</f>
        <v>0</v>
      </c>
      <c r="BJ140" s="300" t="n">
        <f aca="false">F140*G140</f>
        <v>0</v>
      </c>
    </row>
    <row r="141" s="229" customFormat="true" ht="12.75" hidden="false" customHeight="false" outlineLevel="0" collapsed="false">
      <c r="A141" s="225"/>
      <c r="B141" s="225"/>
      <c r="C141" s="225"/>
      <c r="D141" s="302" t="s">
        <v>459</v>
      </c>
      <c r="E141" s="225"/>
      <c r="F141" s="303" t="n">
        <v>2.94237</v>
      </c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225"/>
      <c r="AV141" s="225"/>
      <c r="AW141" s="225"/>
      <c r="AX141" s="225"/>
      <c r="AY141" s="225"/>
      <c r="AZ141" s="225"/>
      <c r="BA141" s="225"/>
      <c r="BB141" s="225"/>
      <c r="BC141" s="225"/>
      <c r="BD141" s="225"/>
      <c r="BE141" s="225"/>
      <c r="BF141" s="225"/>
      <c r="BG141" s="225"/>
      <c r="BH141" s="225"/>
      <c r="BI141" s="225"/>
      <c r="BJ141" s="225"/>
    </row>
    <row r="142" s="229" customFormat="true" ht="12.75" hidden="false" customHeight="false" outlineLevel="0" collapsed="false">
      <c r="A142" s="240" t="s">
        <v>469</v>
      </c>
      <c r="B142" s="240"/>
      <c r="C142" s="240" t="s">
        <v>470</v>
      </c>
      <c r="D142" s="240" t="s">
        <v>471</v>
      </c>
      <c r="E142" s="240" t="s">
        <v>243</v>
      </c>
      <c r="F142" s="300" t="n">
        <v>55.90503</v>
      </c>
      <c r="G142" s="300" t="n">
        <v>0</v>
      </c>
      <c r="H142" s="300" t="n">
        <f aca="false">F142*AO142</f>
        <v>0</v>
      </c>
      <c r="I142" s="300" t="n">
        <f aca="false">F142*AP142</f>
        <v>0</v>
      </c>
      <c r="J142" s="300" t="n">
        <f aca="false">F142*G142</f>
        <v>0</v>
      </c>
      <c r="K142" s="300" t="n">
        <v>0</v>
      </c>
      <c r="L142" s="300" t="n">
        <f aca="false">F142*K142</f>
        <v>0</v>
      </c>
      <c r="M142" s="301" t="s">
        <v>220</v>
      </c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300" t="n">
        <f aca="false">IF(AQ142="5",BJ142,0)</f>
        <v>0</v>
      </c>
      <c r="AA142" s="225"/>
      <c r="AB142" s="300" t="n">
        <f aca="false">IF(AQ142="1",BH142,0)</f>
        <v>0</v>
      </c>
      <c r="AC142" s="300" t="n">
        <f aca="false">IF(AQ142="1",BI142,0)</f>
        <v>0</v>
      </c>
      <c r="AD142" s="300" t="n">
        <f aca="false">IF(AQ142="7",BH142,0)</f>
        <v>0</v>
      </c>
      <c r="AE142" s="300" t="n">
        <f aca="false">IF(AQ142="7",BI142,0)</f>
        <v>0</v>
      </c>
      <c r="AF142" s="300" t="n">
        <f aca="false">IF(AQ142="2",BH142,0)</f>
        <v>0</v>
      </c>
      <c r="AG142" s="300" t="n">
        <f aca="false">IF(AQ142="2",BI142,0)</f>
        <v>0</v>
      </c>
      <c r="AH142" s="300" t="n">
        <f aca="false">IF(AQ142="0",BJ142,0)</f>
        <v>0</v>
      </c>
      <c r="AI142" s="294"/>
      <c r="AJ142" s="300" t="n">
        <f aca="false">IF(AN142=0,J142,0)</f>
        <v>0</v>
      </c>
      <c r="AK142" s="300" t="n">
        <f aca="false">IF(AN142=15,J142,0)</f>
        <v>0</v>
      </c>
      <c r="AL142" s="300" t="n">
        <f aca="false">IF(AN142=21,J142,0)</f>
        <v>0</v>
      </c>
      <c r="AM142" s="225"/>
      <c r="AN142" s="300" t="n">
        <v>21</v>
      </c>
      <c r="AO142" s="300" t="n">
        <f aca="false">G142*0</f>
        <v>0</v>
      </c>
      <c r="AP142" s="300" t="n">
        <f aca="false">G142*(1-0)</f>
        <v>0</v>
      </c>
      <c r="AQ142" s="301" t="s">
        <v>240</v>
      </c>
      <c r="AR142" s="225"/>
      <c r="AS142" s="225"/>
      <c r="AT142" s="225"/>
      <c r="AU142" s="225"/>
      <c r="AV142" s="300" t="n">
        <f aca="false">AW142+AX142</f>
        <v>0</v>
      </c>
      <c r="AW142" s="300" t="n">
        <f aca="false">F142*AO142</f>
        <v>0</v>
      </c>
      <c r="AX142" s="300" t="n">
        <f aca="false">F142*AP142</f>
        <v>0</v>
      </c>
      <c r="AY142" s="301" t="s">
        <v>458</v>
      </c>
      <c r="AZ142" s="301" t="s">
        <v>387</v>
      </c>
      <c r="BA142" s="294" t="s">
        <v>223</v>
      </c>
      <c r="BB142" s="225"/>
      <c r="BC142" s="300" t="n">
        <f aca="false">AW142+AX142</f>
        <v>0</v>
      </c>
      <c r="BD142" s="300" t="n">
        <f aca="false">G142/(100-BE142)*100</f>
        <v>0</v>
      </c>
      <c r="BE142" s="300" t="n">
        <v>0</v>
      </c>
      <c r="BF142" s="300" t="n">
        <f aca="false">L142</f>
        <v>0</v>
      </c>
      <c r="BG142" s="225"/>
      <c r="BH142" s="300" t="n">
        <f aca="false">F142*AO142</f>
        <v>0</v>
      </c>
      <c r="BI142" s="300" t="n">
        <f aca="false">F142*AP142</f>
        <v>0</v>
      </c>
      <c r="BJ142" s="300" t="n">
        <f aca="false">F142*G142</f>
        <v>0</v>
      </c>
    </row>
    <row r="143" s="229" customFormat="true" ht="12.75" hidden="false" customHeight="false" outlineLevel="0" collapsed="false">
      <c r="A143" s="225"/>
      <c r="B143" s="225"/>
      <c r="C143" s="225"/>
      <c r="D143" s="302" t="s">
        <v>472</v>
      </c>
      <c r="E143" s="225"/>
      <c r="F143" s="303" t="n">
        <v>55.90503</v>
      </c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  <c r="AT143" s="225"/>
      <c r="AU143" s="225"/>
      <c r="AV143" s="225"/>
      <c r="AW143" s="225"/>
      <c r="AX143" s="225"/>
      <c r="AY143" s="225"/>
      <c r="AZ143" s="225"/>
      <c r="BA143" s="225"/>
      <c r="BB143" s="225"/>
      <c r="BC143" s="225"/>
      <c r="BD143" s="225"/>
      <c r="BE143" s="225"/>
      <c r="BF143" s="225"/>
      <c r="BG143" s="225"/>
      <c r="BH143" s="225"/>
      <c r="BI143" s="225"/>
      <c r="BJ143" s="225"/>
    </row>
    <row r="144" s="229" customFormat="true" ht="12.75" hidden="false" customHeight="false" outlineLevel="0" collapsed="false">
      <c r="A144" s="240" t="s">
        <v>473</v>
      </c>
      <c r="B144" s="240"/>
      <c r="C144" s="240" t="s">
        <v>474</v>
      </c>
      <c r="D144" s="240" t="s">
        <v>475</v>
      </c>
      <c r="E144" s="240" t="s">
        <v>243</v>
      </c>
      <c r="F144" s="300" t="n">
        <v>0.71487</v>
      </c>
      <c r="G144" s="300" t="n">
        <v>0</v>
      </c>
      <c r="H144" s="300" t="n">
        <f aca="false">F144*AO144</f>
        <v>0</v>
      </c>
      <c r="I144" s="300" t="n">
        <f aca="false">F144*AP144</f>
        <v>0</v>
      </c>
      <c r="J144" s="300" t="n">
        <f aca="false">F144*G144</f>
        <v>0</v>
      </c>
      <c r="K144" s="300" t="n">
        <v>0</v>
      </c>
      <c r="L144" s="300" t="n">
        <f aca="false">F144*K144</f>
        <v>0</v>
      </c>
      <c r="M144" s="301" t="s">
        <v>220</v>
      </c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300" t="n">
        <f aca="false">IF(AQ144="5",BJ144,0)</f>
        <v>0</v>
      </c>
      <c r="AA144" s="225"/>
      <c r="AB144" s="300" t="n">
        <f aca="false">IF(AQ144="1",BH144,0)</f>
        <v>0</v>
      </c>
      <c r="AC144" s="300" t="n">
        <f aca="false">IF(AQ144="1",BI144,0)</f>
        <v>0</v>
      </c>
      <c r="AD144" s="300" t="n">
        <f aca="false">IF(AQ144="7",BH144,0)</f>
        <v>0</v>
      </c>
      <c r="AE144" s="300" t="n">
        <f aca="false">IF(AQ144="7",BI144,0)</f>
        <v>0</v>
      </c>
      <c r="AF144" s="300" t="n">
        <f aca="false">IF(AQ144="2",BH144,0)</f>
        <v>0</v>
      </c>
      <c r="AG144" s="300" t="n">
        <f aca="false">IF(AQ144="2",BI144,0)</f>
        <v>0</v>
      </c>
      <c r="AH144" s="300" t="n">
        <f aca="false">IF(AQ144="0",BJ144,0)</f>
        <v>0</v>
      </c>
      <c r="AI144" s="294"/>
      <c r="AJ144" s="300" t="n">
        <f aca="false">IF(AN144=0,J144,0)</f>
        <v>0</v>
      </c>
      <c r="AK144" s="300" t="n">
        <f aca="false">IF(AN144=15,J144,0)</f>
        <v>0</v>
      </c>
      <c r="AL144" s="300" t="n">
        <f aca="false">IF(AN144=21,J144,0)</f>
        <v>0</v>
      </c>
      <c r="AM144" s="225"/>
      <c r="AN144" s="300" t="n">
        <v>21</v>
      </c>
      <c r="AO144" s="300" t="n">
        <f aca="false">G144*0</f>
        <v>0</v>
      </c>
      <c r="AP144" s="300" t="n">
        <f aca="false">G144*(1-0)</f>
        <v>0</v>
      </c>
      <c r="AQ144" s="301" t="s">
        <v>240</v>
      </c>
      <c r="AR144" s="225"/>
      <c r="AS144" s="225"/>
      <c r="AT144" s="225"/>
      <c r="AU144" s="225"/>
      <c r="AV144" s="300" t="n">
        <f aca="false">AW144+AX144</f>
        <v>0</v>
      </c>
      <c r="AW144" s="300" t="n">
        <f aca="false">F144*AO144</f>
        <v>0</v>
      </c>
      <c r="AX144" s="300" t="n">
        <f aca="false">F144*AP144</f>
        <v>0</v>
      </c>
      <c r="AY144" s="301" t="s">
        <v>458</v>
      </c>
      <c r="AZ144" s="301" t="s">
        <v>387</v>
      </c>
      <c r="BA144" s="294" t="s">
        <v>223</v>
      </c>
      <c r="BB144" s="225"/>
      <c r="BC144" s="300" t="n">
        <f aca="false">AW144+AX144</f>
        <v>0</v>
      </c>
      <c r="BD144" s="300" t="n">
        <f aca="false">G144/(100-BE144)*100</f>
        <v>0</v>
      </c>
      <c r="BE144" s="300" t="n">
        <v>0</v>
      </c>
      <c r="BF144" s="300" t="n">
        <f aca="false">L144</f>
        <v>0</v>
      </c>
      <c r="BG144" s="225"/>
      <c r="BH144" s="300" t="n">
        <f aca="false">F144*AO144</f>
        <v>0</v>
      </c>
      <c r="BI144" s="300" t="n">
        <f aca="false">F144*AP144</f>
        <v>0</v>
      </c>
      <c r="BJ144" s="300" t="n">
        <f aca="false">F144*G144</f>
        <v>0</v>
      </c>
    </row>
    <row r="145" s="229" customFormat="true" ht="12.75" hidden="false" customHeight="false" outlineLevel="0" collapsed="false">
      <c r="A145" s="225"/>
      <c r="B145" s="225"/>
      <c r="C145" s="225"/>
      <c r="D145" s="302" t="s">
        <v>476</v>
      </c>
      <c r="E145" s="225"/>
      <c r="F145" s="303" t="n">
        <v>0.71487</v>
      </c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  <c r="AT145" s="225"/>
      <c r="AU145" s="225"/>
      <c r="AV145" s="225"/>
      <c r="AW145" s="225"/>
      <c r="AX145" s="225"/>
      <c r="AY145" s="225"/>
      <c r="AZ145" s="225"/>
      <c r="BA145" s="225"/>
      <c r="BB145" s="225"/>
      <c r="BC145" s="225"/>
      <c r="BD145" s="225"/>
      <c r="BE145" s="225"/>
      <c r="BF145" s="225"/>
      <c r="BG145" s="225"/>
      <c r="BH145" s="225"/>
      <c r="BI145" s="225"/>
      <c r="BJ145" s="225"/>
    </row>
    <row r="146" s="229" customFormat="true" ht="12.75" hidden="false" customHeight="false" outlineLevel="0" collapsed="false">
      <c r="A146" s="240" t="s">
        <v>137</v>
      </c>
      <c r="B146" s="240"/>
      <c r="C146" s="240" t="s">
        <v>477</v>
      </c>
      <c r="D146" s="240" t="s">
        <v>478</v>
      </c>
      <c r="E146" s="240" t="s">
        <v>243</v>
      </c>
      <c r="F146" s="300" t="n">
        <v>2.2275</v>
      </c>
      <c r="G146" s="300" t="n">
        <v>0</v>
      </c>
      <c r="H146" s="300" t="n">
        <f aca="false">F146*AO146</f>
        <v>0</v>
      </c>
      <c r="I146" s="300" t="n">
        <f aca="false">F146*AP146</f>
        <v>0</v>
      </c>
      <c r="J146" s="300" t="n">
        <f aca="false">F146*G146</f>
        <v>0</v>
      </c>
      <c r="K146" s="300" t="n">
        <v>0</v>
      </c>
      <c r="L146" s="300" t="n">
        <f aca="false">F146*K146</f>
        <v>0</v>
      </c>
      <c r="M146" s="301" t="s">
        <v>220</v>
      </c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300" t="n">
        <f aca="false">IF(AQ146="5",BJ146,0)</f>
        <v>0</v>
      </c>
      <c r="AA146" s="225"/>
      <c r="AB146" s="300" t="n">
        <f aca="false">IF(AQ146="1",BH146,0)</f>
        <v>0</v>
      </c>
      <c r="AC146" s="300" t="n">
        <f aca="false">IF(AQ146="1",BI146,0)</f>
        <v>0</v>
      </c>
      <c r="AD146" s="300" t="n">
        <f aca="false">IF(AQ146="7",BH146,0)</f>
        <v>0</v>
      </c>
      <c r="AE146" s="300" t="n">
        <f aca="false">IF(AQ146="7",BI146,0)</f>
        <v>0</v>
      </c>
      <c r="AF146" s="300" t="n">
        <f aca="false">IF(AQ146="2",BH146,0)</f>
        <v>0</v>
      </c>
      <c r="AG146" s="300" t="n">
        <f aca="false">IF(AQ146="2",BI146,0)</f>
        <v>0</v>
      </c>
      <c r="AH146" s="300" t="n">
        <f aca="false">IF(AQ146="0",BJ146,0)</f>
        <v>0</v>
      </c>
      <c r="AI146" s="294"/>
      <c r="AJ146" s="300" t="n">
        <f aca="false">IF(AN146=0,J146,0)</f>
        <v>0</v>
      </c>
      <c r="AK146" s="300" t="n">
        <f aca="false">IF(AN146=15,J146,0)</f>
        <v>0</v>
      </c>
      <c r="AL146" s="300" t="n">
        <f aca="false">IF(AN146=21,J146,0)</f>
        <v>0</v>
      </c>
      <c r="AM146" s="225"/>
      <c r="AN146" s="300" t="n">
        <v>21</v>
      </c>
      <c r="AO146" s="300" t="n">
        <f aca="false">G146*0</f>
        <v>0</v>
      </c>
      <c r="AP146" s="300" t="n">
        <f aca="false">G146*(1-0)</f>
        <v>0</v>
      </c>
      <c r="AQ146" s="301" t="s">
        <v>240</v>
      </c>
      <c r="AR146" s="225"/>
      <c r="AS146" s="225"/>
      <c r="AT146" s="225"/>
      <c r="AU146" s="225"/>
      <c r="AV146" s="300" t="n">
        <f aca="false">AW146+AX146</f>
        <v>0</v>
      </c>
      <c r="AW146" s="300" t="n">
        <f aca="false">F146*AO146</f>
        <v>0</v>
      </c>
      <c r="AX146" s="300" t="n">
        <f aca="false">F146*AP146</f>
        <v>0</v>
      </c>
      <c r="AY146" s="301" t="s">
        <v>458</v>
      </c>
      <c r="AZ146" s="301" t="s">
        <v>387</v>
      </c>
      <c r="BA146" s="294" t="s">
        <v>223</v>
      </c>
      <c r="BB146" s="225"/>
      <c r="BC146" s="300" t="n">
        <f aca="false">AW146+AX146</f>
        <v>0</v>
      </c>
      <c r="BD146" s="300" t="n">
        <f aca="false">G146/(100-BE146)*100</f>
        <v>0</v>
      </c>
      <c r="BE146" s="300" t="n">
        <v>0</v>
      </c>
      <c r="BF146" s="300" t="n">
        <f aca="false">L146</f>
        <v>0</v>
      </c>
      <c r="BG146" s="225"/>
      <c r="BH146" s="300" t="n">
        <f aca="false">F146*AO146</f>
        <v>0</v>
      </c>
      <c r="BI146" s="300" t="n">
        <f aca="false">F146*AP146</f>
        <v>0</v>
      </c>
      <c r="BJ146" s="300" t="n">
        <f aca="false">F146*G146</f>
        <v>0</v>
      </c>
    </row>
    <row r="147" s="229" customFormat="true" ht="12.75" hidden="false" customHeight="false" outlineLevel="0" collapsed="false">
      <c r="A147" s="227"/>
      <c r="B147" s="227"/>
      <c r="C147" s="227"/>
      <c r="D147" s="306" t="s">
        <v>479</v>
      </c>
      <c r="E147" s="227"/>
      <c r="F147" s="307" t="n">
        <v>2.2275</v>
      </c>
      <c r="G147" s="227"/>
      <c r="H147" s="227"/>
      <c r="I147" s="227"/>
      <c r="J147" s="227"/>
      <c r="K147" s="227"/>
      <c r="L147" s="227"/>
      <c r="M147" s="227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  <c r="BI147" s="225"/>
      <c r="BJ147" s="225"/>
    </row>
    <row r="148" s="229" customFormat="tru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308" t="s">
        <v>480</v>
      </c>
      <c r="I148" s="308"/>
      <c r="J148" s="309" t="n">
        <f aca="false">J12+J15+J24+J27+J37+J40+J43+J83+J89+J92+J97+J100+J108+J119+J130+J133</f>
        <v>0</v>
      </c>
      <c r="K148" s="257"/>
      <c r="L148" s="257"/>
      <c r="M148" s="257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  <c r="BI148" s="225"/>
      <c r="BJ148" s="225"/>
    </row>
    <row r="149" s="229" customFormat="true" ht="11.25" hidden="false" customHeight="true" outlineLevel="0" collapsed="false">
      <c r="A149" s="310" t="s">
        <v>38</v>
      </c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</row>
    <row r="150" s="229" customFormat="true" ht="12.75" hidden="false" customHeight="false" outlineLevel="0" collapsed="false"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225"/>
      <c r="AV150" s="225"/>
      <c r="AW150" s="225"/>
      <c r="AX150" s="225"/>
      <c r="AY150" s="225"/>
      <c r="AZ150" s="225"/>
      <c r="BA150" s="225"/>
      <c r="BB150" s="225"/>
      <c r="BC150" s="225"/>
      <c r="BD150" s="225"/>
      <c r="BE150" s="225"/>
      <c r="BF150" s="225"/>
      <c r="BG150" s="225"/>
      <c r="BH150" s="225"/>
      <c r="BI150" s="225"/>
      <c r="BJ150" s="225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148:I148"/>
    <mergeCell ref="A150:M15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Komplexní klimatizace v objektu MZe Žďár n.S.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8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1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 t="s">
        <v>35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7</v>
      </c>
      <c r="E23" s="24"/>
      <c r="F23" s="24"/>
      <c r="G23" s="24"/>
      <c r="H23" s="24"/>
      <c r="I23" s="124" t="s">
        <v>25</v>
      </c>
      <c r="J23" s="123" t="s">
        <v>33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8</v>
      </c>
      <c r="J24" s="123" t="s">
        <v>35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84)),  2)</f>
        <v>0</v>
      </c>
      <c r="G33" s="24"/>
      <c r="H33" s="24"/>
      <c r="I33" s="141" t="n">
        <v>0.21</v>
      </c>
      <c r="J33" s="140" t="n">
        <f aca="false">ROUND(((SUM(BE81:BE8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84)),  2)</f>
        <v>0</v>
      </c>
      <c r="G34" s="24"/>
      <c r="H34" s="24"/>
      <c r="I34" s="141" t="n">
        <v>0.15</v>
      </c>
      <c r="J34" s="140" t="n">
        <f aca="false">ROUND(((SUM(BF81:BF8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Komplexní klimatizace v objektu MZe Žďár n.S.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1 - Klimatiz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ďár nad Sázavou</v>
      </c>
      <c r="G52" s="26"/>
      <c r="H52" s="26"/>
      <c r="I52" s="124" t="s">
        <v>22</v>
      </c>
      <c r="J52" s="157" t="str">
        <f aca="false">IF(J12="","",J12)</f>
        <v>21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Ministerstvo zemědělství</v>
      </c>
      <c r="G54" s="26"/>
      <c r="H54" s="26"/>
      <c r="I54" s="124" t="s">
        <v>32</v>
      </c>
      <c r="J54" s="158" t="str">
        <f aca="false">E21</f>
        <v>NCI.CZ ENGINEERING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7</v>
      </c>
      <c r="J55" s="158" t="str">
        <f aca="false">E24</f>
        <v>NCI.CZ ENGINEERING s.r.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75" hidden="false" customHeight="true" outlineLevel="0" collapsed="false">
      <c r="B60" s="166"/>
      <c r="C60" s="167"/>
      <c r="D60" s="168" t="s">
        <v>10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Komplexní klimatizace v objektu MZe Žďár n.S.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4.1 - Klimatizace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ďár nad Sázavou</v>
      </c>
      <c r="G75" s="26"/>
      <c r="H75" s="26"/>
      <c r="I75" s="124" t="s">
        <v>22</v>
      </c>
      <c r="J75" s="157" t="str">
        <f aca="false">IF(J12="","",J12)</f>
        <v>21. 2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republika - Ministerstvo zemědělství</v>
      </c>
      <c r="G77" s="26"/>
      <c r="H77" s="26"/>
      <c r="I77" s="124" t="s">
        <v>32</v>
      </c>
      <c r="J77" s="158" t="str">
        <f aca="false">E21</f>
        <v>NCI.CZ ENGINEERING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7</v>
      </c>
      <c r="J78" s="158" t="str">
        <f aca="false">E24</f>
        <v>NCI.CZ ENGINEERING s.r.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104</v>
      </c>
      <c r="D80" s="184" t="s">
        <v>59</v>
      </c>
      <c r="E80" s="184" t="s">
        <v>55</v>
      </c>
      <c r="F80" s="184" t="s">
        <v>56</v>
      </c>
      <c r="G80" s="184" t="s">
        <v>105</v>
      </c>
      <c r="H80" s="184" t="s">
        <v>106</v>
      </c>
      <c r="I80" s="185" t="s">
        <v>107</v>
      </c>
      <c r="J80" s="184" t="s">
        <v>99</v>
      </c>
      <c r="K80" s="186" t="s">
        <v>108</v>
      </c>
      <c r="L80" s="187"/>
      <c r="M80" s="74"/>
      <c r="N80" s="75" t="s">
        <v>44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00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73</v>
      </c>
      <c r="E82" s="198" t="s">
        <v>116</v>
      </c>
      <c r="F82" s="198" t="s">
        <v>117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118</v>
      </c>
      <c r="AT82" s="207" t="s">
        <v>73</v>
      </c>
      <c r="AU82" s="207" t="s">
        <v>74</v>
      </c>
      <c r="AY82" s="206" t="s">
        <v>119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73</v>
      </c>
      <c r="E83" s="209" t="s">
        <v>120</v>
      </c>
      <c r="F83" s="209" t="s">
        <v>121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P84</f>
        <v>0</v>
      </c>
      <c r="Q83" s="203"/>
      <c r="R83" s="204" t="n">
        <f aca="false">R84</f>
        <v>0</v>
      </c>
      <c r="S83" s="203"/>
      <c r="T83" s="205" t="n">
        <f aca="false">T84</f>
        <v>0</v>
      </c>
      <c r="AR83" s="206" t="s">
        <v>118</v>
      </c>
      <c r="AT83" s="207" t="s">
        <v>73</v>
      </c>
      <c r="AU83" s="207" t="s">
        <v>82</v>
      </c>
      <c r="AY83" s="206" t="s">
        <v>119</v>
      </c>
      <c r="BK83" s="208" t="n">
        <f aca="false">BK84</f>
        <v>0</v>
      </c>
    </row>
    <row r="84" s="31" customFormat="true" ht="16.5" hidden="false" customHeight="true" outlineLevel="0" collapsed="false">
      <c r="A84" s="24"/>
      <c r="B84" s="25"/>
      <c r="C84" s="211" t="s">
        <v>82</v>
      </c>
      <c r="D84" s="211" t="s">
        <v>122</v>
      </c>
      <c r="E84" s="212" t="s">
        <v>85</v>
      </c>
      <c r="F84" s="213" t="s">
        <v>86</v>
      </c>
      <c r="G84" s="214" t="s">
        <v>124</v>
      </c>
      <c r="H84" s="215" t="n">
        <v>1</v>
      </c>
      <c r="I84" s="216" t="n">
        <f aca="false">'Rekapitulace_klim.'!B44</f>
        <v>0</v>
      </c>
      <c r="J84" s="217" t="n">
        <f aca="false">ROUND(I84*H84,2)</f>
        <v>0</v>
      </c>
      <c r="K84" s="213"/>
      <c r="L84" s="30"/>
      <c r="M84" s="218"/>
      <c r="N84" s="219" t="s">
        <v>45</v>
      </c>
      <c r="O84" s="220"/>
      <c r="P84" s="221" t="n">
        <f aca="false">O84*H84</f>
        <v>0</v>
      </c>
      <c r="Q84" s="221" t="n">
        <v>0</v>
      </c>
      <c r="R84" s="221" t="n">
        <f aca="false">Q84*H84</f>
        <v>0</v>
      </c>
      <c r="S84" s="221" t="n">
        <v>0</v>
      </c>
      <c r="T84" s="22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3" t="s">
        <v>125</v>
      </c>
      <c r="AT84" s="223" t="s">
        <v>122</v>
      </c>
      <c r="AU84" s="223" t="s">
        <v>84</v>
      </c>
      <c r="AY84" s="3" t="s">
        <v>119</v>
      </c>
      <c r="BE84" s="224" t="n">
        <f aca="false">IF(N84="základní",J84,0)</f>
        <v>0</v>
      </c>
      <c r="BF84" s="224" t="n">
        <f aca="false">IF(N84="snížená",J84,0)</f>
        <v>0</v>
      </c>
      <c r="BG84" s="224" t="n">
        <f aca="false">IF(N84="zákl. přenesená",J84,0)</f>
        <v>0</v>
      </c>
      <c r="BH84" s="224" t="n">
        <f aca="false">IF(N84="sníž. přenesená",J84,0)</f>
        <v>0</v>
      </c>
      <c r="BI84" s="224" t="n">
        <f aca="false">IF(N84="nulová",J84,0)</f>
        <v>0</v>
      </c>
      <c r="BJ84" s="3" t="s">
        <v>82</v>
      </c>
      <c r="BK84" s="224" t="n">
        <f aca="false">ROUND(I84*H84,2)</f>
        <v>0</v>
      </c>
      <c r="BL84" s="3" t="s">
        <v>125</v>
      </c>
      <c r="BM84" s="223" t="s">
        <v>482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4fgP63vupG4ulEIbYEowMeWojxYIG6KWp9U6cb31yVCSdjAnHQYSwaedjm4GkiNYqLsGRBVQr/Jmdw66As8fVw==" saltValue="GBff5bC2YI4qr0aZ8P47gk4I/vR2tAsOGSzbhzWFwQ7TL7sPSmC/yXc49oxLgN4p/PU7INjgReYOJAqZQipzLw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1" width="2"/>
    <col collapsed="false" customWidth="true" hidden="false" outlineLevel="0" max="2" min="2" style="311" width="29"/>
    <col collapsed="false" customWidth="true" hidden="false" outlineLevel="0" max="3" min="3" style="311" width="7.34"/>
    <col collapsed="false" customWidth="true" hidden="false" outlineLevel="0" max="4" min="4" style="311" width="20.17"/>
    <col collapsed="false" customWidth="true" hidden="false" outlineLevel="0" max="5" min="5" style="311" width="7.34"/>
    <col collapsed="false" customWidth="true" hidden="false" outlineLevel="0" max="6" min="6" style="311" width="25"/>
    <col collapsed="false" customWidth="true" hidden="false" outlineLevel="0" max="7" min="7" style="311" width="7.66"/>
    <col collapsed="false" customWidth="true" hidden="false" outlineLevel="0" max="8" min="8" style="311" width="18.34"/>
    <col collapsed="false" customWidth="true" hidden="false" outlineLevel="0" max="9" min="9" style="311" width="2"/>
    <col collapsed="false" customWidth="false" hidden="false" outlineLevel="0" max="16384" min="10" style="311" width="9.34"/>
  </cols>
  <sheetData>
    <row r="1" customFormat="false" ht="9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</row>
    <row r="2" customFormat="false" ht="18" hidden="false" customHeight="true" outlineLevel="0" collapsed="false">
      <c r="A2" s="312"/>
      <c r="B2" s="313"/>
      <c r="C2" s="314"/>
      <c r="D2" s="314"/>
      <c r="E2" s="314"/>
      <c r="F2" s="314"/>
      <c r="G2" s="313"/>
      <c r="H2" s="313"/>
      <c r="I2" s="312"/>
    </row>
    <row r="3" customFormat="false" ht="18" hidden="false" customHeight="true" outlineLevel="0" collapsed="false">
      <c r="A3" s="312"/>
      <c r="B3" s="313"/>
      <c r="C3" s="315" t="s">
        <v>483</v>
      </c>
      <c r="D3" s="315"/>
      <c r="E3" s="315"/>
      <c r="F3" s="315"/>
      <c r="G3" s="316" t="s">
        <v>484</v>
      </c>
      <c r="H3" s="316"/>
      <c r="I3" s="312"/>
    </row>
    <row r="4" customFormat="false" ht="18" hidden="false" customHeight="true" outlineLevel="0" collapsed="false">
      <c r="A4" s="312"/>
      <c r="B4" s="313"/>
      <c r="C4" s="317" t="s">
        <v>485</v>
      </c>
      <c r="D4" s="317"/>
      <c r="E4" s="317"/>
      <c r="F4" s="317"/>
      <c r="G4" s="316" t="s">
        <v>486</v>
      </c>
      <c r="H4" s="316"/>
      <c r="I4" s="312"/>
    </row>
    <row r="5" customFormat="false" ht="18" hidden="false" customHeight="true" outlineLevel="0" collapsed="false">
      <c r="A5" s="312"/>
      <c r="B5" s="313"/>
      <c r="C5" s="318"/>
      <c r="D5" s="318"/>
      <c r="E5" s="318"/>
      <c r="F5" s="318"/>
      <c r="G5" s="316" t="s">
        <v>487</v>
      </c>
      <c r="H5" s="316"/>
      <c r="I5" s="312"/>
    </row>
    <row r="6" customFormat="false" ht="12.75" hidden="false" customHeight="true" outlineLevel="0" collapsed="false">
      <c r="A6" s="312"/>
      <c r="B6" s="319" t="s">
        <v>488</v>
      </c>
      <c r="C6" s="319"/>
      <c r="D6" s="319"/>
      <c r="E6" s="319"/>
      <c r="F6" s="319"/>
      <c r="G6" s="319"/>
      <c r="H6" s="319"/>
      <c r="I6" s="312"/>
    </row>
    <row r="7" customFormat="false" ht="9.75" hidden="false" customHeight="true" outlineLevel="0" collapsed="false">
      <c r="A7" s="312"/>
      <c r="B7" s="320" t="s">
        <v>489</v>
      </c>
      <c r="C7" s="314"/>
      <c r="D7" s="314"/>
      <c r="E7" s="321" t="s">
        <v>490</v>
      </c>
      <c r="F7" s="322"/>
      <c r="G7" s="323" t="s">
        <v>491</v>
      </c>
      <c r="H7" s="323"/>
      <c r="I7" s="312"/>
    </row>
    <row r="8" customFormat="false" ht="23.25" hidden="false" customHeight="true" outlineLevel="0" collapsed="false">
      <c r="A8" s="312"/>
      <c r="B8" s="324" t="s">
        <v>492</v>
      </c>
      <c r="C8" s="324"/>
      <c r="D8" s="324"/>
      <c r="E8" s="325" t="s">
        <v>27</v>
      </c>
      <c r="F8" s="325"/>
      <c r="G8" s="324" t="s">
        <v>493</v>
      </c>
      <c r="H8" s="324"/>
      <c r="I8" s="312"/>
    </row>
    <row r="9" customFormat="false" ht="9.75" hidden="false" customHeight="true" outlineLevel="0" collapsed="false">
      <c r="A9" s="312"/>
      <c r="B9" s="326" t="s">
        <v>494</v>
      </c>
      <c r="C9" s="327"/>
      <c r="D9" s="328"/>
      <c r="E9" s="326" t="s">
        <v>495</v>
      </c>
      <c r="F9" s="329"/>
      <c r="G9" s="323" t="s">
        <v>496</v>
      </c>
      <c r="H9" s="323"/>
      <c r="I9" s="312"/>
    </row>
    <row r="10" customFormat="false" ht="12.75" hidden="false" customHeight="true" outlineLevel="0" collapsed="false">
      <c r="A10" s="312"/>
      <c r="B10" s="330" t="s">
        <v>497</v>
      </c>
      <c r="C10" s="330"/>
      <c r="D10" s="330"/>
      <c r="E10" s="331" t="s">
        <v>498</v>
      </c>
      <c r="F10" s="331"/>
      <c r="G10" s="324" t="s">
        <v>499</v>
      </c>
      <c r="H10" s="324"/>
      <c r="I10" s="312"/>
    </row>
    <row r="11" customFormat="false" ht="12.75" hidden="false" customHeight="true" outlineLevel="0" collapsed="false">
      <c r="A11" s="312"/>
      <c r="B11" s="332"/>
      <c r="C11" s="332"/>
      <c r="D11" s="332"/>
      <c r="E11" s="331"/>
      <c r="F11" s="331"/>
      <c r="G11" s="333" t="s">
        <v>500</v>
      </c>
      <c r="H11" s="334" t="s">
        <v>501</v>
      </c>
      <c r="I11" s="312"/>
    </row>
    <row r="12" customFormat="false" ht="12.75" hidden="false" customHeight="true" outlineLevel="0" collapsed="false">
      <c r="A12" s="312"/>
      <c r="B12" s="335"/>
      <c r="C12" s="335"/>
      <c r="D12" s="335"/>
      <c r="E12" s="320" t="s">
        <v>502</v>
      </c>
      <c r="F12" s="322"/>
      <c r="G12" s="323" t="s">
        <v>22</v>
      </c>
      <c r="H12" s="323"/>
      <c r="I12" s="312"/>
    </row>
    <row r="13" customFormat="false" ht="12.75" hidden="false" customHeight="false" outlineLevel="0" collapsed="false">
      <c r="A13" s="312"/>
      <c r="B13" s="336" t="s">
        <v>503</v>
      </c>
      <c r="C13" s="337" t="s">
        <v>504</v>
      </c>
      <c r="D13" s="337"/>
      <c r="E13" s="331" t="s">
        <v>504</v>
      </c>
      <c r="F13" s="331"/>
      <c r="G13" s="338" t="n">
        <v>43873</v>
      </c>
      <c r="H13" s="338"/>
      <c r="I13" s="312"/>
    </row>
    <row r="14" customFormat="false" ht="12.75" hidden="false" customHeight="true" outlineLevel="0" collapsed="false">
      <c r="A14" s="312"/>
      <c r="B14" s="339"/>
      <c r="C14" s="339"/>
      <c r="D14" s="339"/>
      <c r="E14" s="339"/>
      <c r="F14" s="339"/>
      <c r="G14" s="339"/>
      <c r="H14" s="339"/>
      <c r="I14" s="312"/>
    </row>
    <row r="15" customFormat="false" ht="13.5" hidden="false" customHeight="true" outlineLevel="0" collapsed="false">
      <c r="A15" s="312"/>
      <c r="B15" s="340" t="s">
        <v>505</v>
      </c>
      <c r="C15" s="340"/>
      <c r="D15" s="340"/>
      <c r="E15" s="340"/>
      <c r="F15" s="340"/>
      <c r="G15" s="340"/>
      <c r="H15" s="340"/>
      <c r="I15" s="312"/>
    </row>
    <row r="16" customFormat="false" ht="12.75" hidden="false" customHeight="true" outlineLevel="0" collapsed="false">
      <c r="A16" s="312"/>
      <c r="B16" s="341" t="s">
        <v>506</v>
      </c>
      <c r="C16" s="341"/>
      <c r="D16" s="342" t="s">
        <v>507</v>
      </c>
      <c r="E16" s="342"/>
      <c r="F16" s="343" t="s">
        <v>508</v>
      </c>
      <c r="G16" s="344" t="s">
        <v>509</v>
      </c>
      <c r="H16" s="344"/>
      <c r="I16" s="312"/>
    </row>
    <row r="17" customFormat="false" ht="12.75" hidden="false" customHeight="true" outlineLevel="0" collapsed="false">
      <c r="A17" s="345"/>
      <c r="B17" s="346" t="s">
        <v>510</v>
      </c>
      <c r="C17" s="346"/>
      <c r="D17" s="347" t="n">
        <f aca="false">'Rozpočet_klim.'!H51</f>
        <v>0</v>
      </c>
      <c r="E17" s="347"/>
      <c r="F17" s="348" t="n">
        <f aca="false">'Rozpočet_klim.'!J51</f>
        <v>0</v>
      </c>
      <c r="G17" s="349" t="n">
        <f aca="false">D17+F17</f>
        <v>0</v>
      </c>
      <c r="H17" s="349"/>
      <c r="I17" s="312"/>
    </row>
    <row r="18" customFormat="false" ht="12.75" hidden="false" customHeight="true" outlineLevel="0" collapsed="false">
      <c r="A18" s="345"/>
      <c r="B18" s="350" t="s">
        <v>511</v>
      </c>
      <c r="C18" s="350"/>
      <c r="D18" s="351" t="n">
        <f aca="false">'Rozpočet_klim.'!H66</f>
        <v>0</v>
      </c>
      <c r="E18" s="351"/>
      <c r="F18" s="352" t="n">
        <f aca="false">'Rozpočet_klim.'!J66</f>
        <v>0</v>
      </c>
      <c r="G18" s="353" t="n">
        <f aca="false">D18+F18</f>
        <v>0</v>
      </c>
      <c r="H18" s="353"/>
      <c r="I18" s="312"/>
    </row>
    <row r="19" customFormat="false" ht="12.75" hidden="false" customHeight="true" outlineLevel="0" collapsed="false">
      <c r="A19" s="345"/>
      <c r="B19" s="346" t="s">
        <v>512</v>
      </c>
      <c r="C19" s="346"/>
      <c r="D19" s="354" t="n">
        <f aca="false">'Rozpočet_klim.'!H81</f>
        <v>0</v>
      </c>
      <c r="E19" s="354"/>
      <c r="F19" s="352" t="n">
        <f aca="false">'Rozpočet_klim.'!J81</f>
        <v>0</v>
      </c>
      <c r="G19" s="353" t="n">
        <f aca="false">D19+F19</f>
        <v>0</v>
      </c>
      <c r="H19" s="353"/>
      <c r="I19" s="312"/>
    </row>
    <row r="20" customFormat="false" ht="12.75" hidden="false" customHeight="true" outlineLevel="0" collapsed="false">
      <c r="A20" s="345"/>
      <c r="B20" s="355" t="s">
        <v>513</v>
      </c>
      <c r="C20" s="355"/>
      <c r="D20" s="354" t="n">
        <f aca="false">'Rozpočet_klim.'!H86</f>
        <v>0</v>
      </c>
      <c r="E20" s="354"/>
      <c r="F20" s="352" t="n">
        <f aca="false">'Rozpočet_klim.'!J86</f>
        <v>0</v>
      </c>
      <c r="G20" s="353" t="n">
        <f aca="false">D20+F20</f>
        <v>0</v>
      </c>
      <c r="H20" s="353"/>
      <c r="I20" s="312"/>
    </row>
    <row r="21" customFormat="false" ht="21" hidden="false" customHeight="true" outlineLevel="0" collapsed="false">
      <c r="A21" s="312"/>
      <c r="B21" s="356" t="s">
        <v>514</v>
      </c>
      <c r="C21" s="356"/>
      <c r="D21" s="351" t="n">
        <f aca="false">'Rozpočet_klim.'!H99</f>
        <v>0</v>
      </c>
      <c r="E21" s="351"/>
      <c r="F21" s="352" t="n">
        <f aca="false">'Rozpočet_klim.'!J99</f>
        <v>0</v>
      </c>
      <c r="G21" s="357" t="n">
        <f aca="false">D21+F21</f>
        <v>0</v>
      </c>
      <c r="H21" s="357"/>
      <c r="I21" s="312"/>
    </row>
    <row r="22" customFormat="false" ht="12.75" hidden="false" customHeight="true" outlineLevel="0" collapsed="false">
      <c r="A22" s="312"/>
      <c r="B22" s="358" t="s">
        <v>515</v>
      </c>
      <c r="C22" s="358"/>
      <c r="D22" s="358"/>
      <c r="E22" s="358"/>
      <c r="F22" s="358"/>
      <c r="G22" s="359" t="n">
        <f aca="false">SUM(G17:H21)</f>
        <v>0</v>
      </c>
      <c r="H22" s="359"/>
      <c r="I22" s="312"/>
    </row>
    <row r="23" customFormat="false" ht="12.75" hidden="false" customHeight="true" outlineLevel="0" collapsed="false">
      <c r="A23" s="312"/>
      <c r="B23" s="339"/>
      <c r="C23" s="339"/>
      <c r="D23" s="339"/>
      <c r="E23" s="339"/>
      <c r="F23" s="339"/>
      <c r="G23" s="339"/>
      <c r="H23" s="339"/>
      <c r="I23" s="312"/>
    </row>
    <row r="24" customFormat="false" ht="13.5" hidden="false" customHeight="true" outlineLevel="0" collapsed="false">
      <c r="A24" s="312"/>
      <c r="B24" s="340" t="s">
        <v>516</v>
      </c>
      <c r="C24" s="340"/>
      <c r="D24" s="340"/>
      <c r="E24" s="340"/>
      <c r="F24" s="340"/>
      <c r="G24" s="340"/>
      <c r="H24" s="340"/>
      <c r="I24" s="312"/>
    </row>
    <row r="25" customFormat="false" ht="12.75" hidden="false" customHeight="true" outlineLevel="0" collapsed="false">
      <c r="A25" s="312"/>
      <c r="B25" s="360" t="s">
        <v>517</v>
      </c>
      <c r="C25" s="343" t="s">
        <v>105</v>
      </c>
      <c r="D25" s="343" t="s">
        <v>507</v>
      </c>
      <c r="E25" s="343"/>
      <c r="F25" s="343" t="s">
        <v>508</v>
      </c>
      <c r="G25" s="344" t="s">
        <v>509</v>
      </c>
      <c r="H25" s="344"/>
      <c r="I25" s="312"/>
    </row>
    <row r="26" customFormat="false" ht="12.75" hidden="false" customHeight="false" outlineLevel="0" collapsed="false">
      <c r="A26" s="312"/>
      <c r="B26" s="361" t="s">
        <v>518</v>
      </c>
      <c r="C26" s="362" t="s">
        <v>124</v>
      </c>
      <c r="D26" s="348" t="n">
        <f aca="false">SUM(D17:E21)</f>
        <v>0</v>
      </c>
      <c r="E26" s="348"/>
      <c r="F26" s="348" t="n">
        <f aca="false">SUM(F17:F21)</f>
        <v>0</v>
      </c>
      <c r="G26" s="349" t="n">
        <f aca="false">D26+F26</f>
        <v>0</v>
      </c>
      <c r="H26" s="349"/>
      <c r="I26" s="312"/>
    </row>
    <row r="27" customFormat="false" ht="12" hidden="false" customHeight="true" outlineLevel="0" collapsed="false">
      <c r="A27" s="312"/>
      <c r="B27" s="363"/>
      <c r="C27" s="364"/>
      <c r="D27" s="365"/>
      <c r="E27" s="365"/>
      <c r="F27" s="365"/>
      <c r="G27" s="366"/>
      <c r="H27" s="366"/>
      <c r="I27" s="312"/>
    </row>
    <row r="28" customFormat="false" ht="12.75" hidden="false" customHeight="false" outlineLevel="0" collapsed="false">
      <c r="A28" s="312"/>
      <c r="B28" s="361" t="s">
        <v>519</v>
      </c>
      <c r="C28" s="362" t="s">
        <v>520</v>
      </c>
      <c r="D28" s="348" t="n">
        <f aca="false">D26*C29*0.01</f>
        <v>0</v>
      </c>
      <c r="E28" s="348"/>
      <c r="F28" s="348" t="n">
        <v>0</v>
      </c>
      <c r="G28" s="349" t="n">
        <f aca="false">D28+F28</f>
        <v>0</v>
      </c>
      <c r="H28" s="349"/>
      <c r="I28" s="312"/>
    </row>
    <row r="29" customFormat="false" ht="12" hidden="false" customHeight="true" outlineLevel="0" collapsed="false">
      <c r="A29" s="312"/>
      <c r="B29" s="363" t="s">
        <v>521</v>
      </c>
      <c r="C29" s="367" t="n">
        <v>5</v>
      </c>
      <c r="D29" s="365"/>
      <c r="E29" s="365"/>
      <c r="F29" s="365"/>
      <c r="G29" s="366"/>
      <c r="H29" s="366"/>
      <c r="I29" s="312"/>
    </row>
    <row r="30" customFormat="false" ht="12.75" hidden="false" customHeight="false" outlineLevel="0" collapsed="false">
      <c r="A30" s="312"/>
      <c r="B30" s="361" t="s">
        <v>522</v>
      </c>
      <c r="C30" s="362" t="s">
        <v>520</v>
      </c>
      <c r="D30" s="348" t="n">
        <v>0</v>
      </c>
      <c r="E30" s="348"/>
      <c r="F30" s="348" t="n">
        <f aca="false">F26*C31*0.01</f>
        <v>0</v>
      </c>
      <c r="G30" s="349" t="n">
        <f aca="false">D30+F30</f>
        <v>0</v>
      </c>
      <c r="H30" s="349"/>
      <c r="I30" s="312"/>
    </row>
    <row r="31" customFormat="false" ht="12" hidden="false" customHeight="true" outlineLevel="0" collapsed="false">
      <c r="A31" s="312"/>
      <c r="B31" s="363" t="s">
        <v>523</v>
      </c>
      <c r="C31" s="367" t="n">
        <v>6.5</v>
      </c>
      <c r="D31" s="365"/>
      <c r="E31" s="365"/>
      <c r="F31" s="365"/>
      <c r="G31" s="366"/>
      <c r="H31" s="366"/>
      <c r="I31" s="312"/>
    </row>
    <row r="32" customFormat="false" ht="12.75" hidden="false" customHeight="false" outlineLevel="0" collapsed="false">
      <c r="A32" s="312"/>
      <c r="B32" s="361" t="s">
        <v>524</v>
      </c>
      <c r="C32" s="362" t="s">
        <v>520</v>
      </c>
      <c r="D32" s="348" t="n">
        <v>0</v>
      </c>
      <c r="E32" s="348"/>
      <c r="F32" s="348" t="n">
        <f aca="false">F26*C33*0.01</f>
        <v>0</v>
      </c>
      <c r="G32" s="349" t="n">
        <f aca="false">D32+F32</f>
        <v>0</v>
      </c>
      <c r="H32" s="349"/>
      <c r="I32" s="312"/>
    </row>
    <row r="33" customFormat="false" ht="12" hidden="false" customHeight="true" outlineLevel="0" collapsed="false">
      <c r="A33" s="312"/>
      <c r="B33" s="363" t="s">
        <v>523</v>
      </c>
      <c r="C33" s="367" t="n">
        <v>3.5</v>
      </c>
      <c r="D33" s="365"/>
      <c r="E33" s="365"/>
      <c r="F33" s="365"/>
      <c r="G33" s="366"/>
      <c r="H33" s="366"/>
      <c r="I33" s="312"/>
    </row>
    <row r="34" customFormat="false" ht="12.75" hidden="false" customHeight="false" outlineLevel="0" collapsed="false">
      <c r="A34" s="312"/>
      <c r="B34" s="361" t="s">
        <v>525</v>
      </c>
      <c r="C34" s="362" t="s">
        <v>520</v>
      </c>
      <c r="D34" s="348" t="n">
        <f aca="false">D26*C35*0.01</f>
        <v>0</v>
      </c>
      <c r="E34" s="348"/>
      <c r="F34" s="348" t="n">
        <v>0</v>
      </c>
      <c r="G34" s="349" t="n">
        <f aca="false">D34+F34</f>
        <v>0</v>
      </c>
      <c r="H34" s="349"/>
      <c r="I34" s="312"/>
    </row>
    <row r="35" customFormat="false" ht="12" hidden="false" customHeight="true" outlineLevel="0" collapsed="false">
      <c r="A35" s="312"/>
      <c r="B35" s="363" t="s">
        <v>526</v>
      </c>
      <c r="C35" s="367" t="n">
        <v>0.04</v>
      </c>
      <c r="D35" s="365"/>
      <c r="E35" s="365"/>
      <c r="F35" s="365"/>
      <c r="G35" s="366"/>
      <c r="H35" s="366"/>
      <c r="I35" s="312"/>
    </row>
    <row r="36" customFormat="false" ht="12.75" hidden="false" customHeight="false" outlineLevel="0" collapsed="false">
      <c r="A36" s="312"/>
      <c r="B36" s="361" t="s">
        <v>527</v>
      </c>
      <c r="C36" s="362" t="s">
        <v>520</v>
      </c>
      <c r="D36" s="348" t="n">
        <f aca="false">D26*C37*0.01</f>
        <v>0</v>
      </c>
      <c r="E36" s="348"/>
      <c r="F36" s="348" t="n">
        <v>0</v>
      </c>
      <c r="G36" s="349" t="n">
        <f aca="false">D36+F36</f>
        <v>0</v>
      </c>
      <c r="H36" s="349"/>
      <c r="I36" s="312"/>
    </row>
    <row r="37" customFormat="false" ht="12" hidden="false" customHeight="true" outlineLevel="0" collapsed="false">
      <c r="A37" s="312"/>
      <c r="B37" s="363" t="s">
        <v>526</v>
      </c>
      <c r="C37" s="367" t="n">
        <v>0.08</v>
      </c>
      <c r="D37" s="365"/>
      <c r="E37" s="365"/>
      <c r="F37" s="365"/>
      <c r="G37" s="366"/>
      <c r="H37" s="366"/>
      <c r="I37" s="312"/>
    </row>
    <row r="38" customFormat="false" ht="12.75" hidden="false" customHeight="false" outlineLevel="0" collapsed="false">
      <c r="A38" s="312"/>
      <c r="B38" s="361" t="s">
        <v>528</v>
      </c>
      <c r="C38" s="362" t="s">
        <v>520</v>
      </c>
      <c r="D38" s="348" t="n">
        <v>0</v>
      </c>
      <c r="E38" s="348"/>
      <c r="F38" s="348" t="n">
        <f aca="false">F26*C39*0.01</f>
        <v>0</v>
      </c>
      <c r="G38" s="349" t="n">
        <f aca="false">D38+F38</f>
        <v>0</v>
      </c>
      <c r="H38" s="349"/>
      <c r="I38" s="312"/>
    </row>
    <row r="39" customFormat="false" ht="12" hidden="false" customHeight="true" outlineLevel="0" collapsed="false">
      <c r="A39" s="312"/>
      <c r="B39" s="363" t="s">
        <v>529</v>
      </c>
      <c r="C39" s="367" t="n">
        <v>5</v>
      </c>
      <c r="D39" s="365"/>
      <c r="E39" s="365"/>
      <c r="F39" s="365"/>
      <c r="G39" s="366"/>
      <c r="H39" s="366"/>
      <c r="I39" s="312"/>
    </row>
    <row r="40" customFormat="false" ht="12.75" hidden="false" customHeight="true" outlineLevel="0" collapsed="false">
      <c r="A40" s="312"/>
      <c r="B40" s="358" t="s">
        <v>530</v>
      </c>
      <c r="C40" s="358"/>
      <c r="D40" s="358"/>
      <c r="E40" s="358"/>
      <c r="F40" s="358"/>
      <c r="G40" s="368" t="n">
        <f aca="false">SUM(G26:H39)</f>
        <v>0</v>
      </c>
      <c r="H40" s="368"/>
      <c r="I40" s="312"/>
    </row>
    <row r="41" customFormat="false" ht="12.75" hidden="false" customHeight="true" outlineLevel="0" collapsed="false">
      <c r="A41" s="312"/>
      <c r="B41" s="339"/>
      <c r="C41" s="339"/>
      <c r="D41" s="339"/>
      <c r="E41" s="339"/>
      <c r="F41" s="339"/>
      <c r="G41" s="339"/>
      <c r="H41" s="339"/>
      <c r="I41" s="312"/>
    </row>
    <row r="42" customFormat="false" ht="13.5" hidden="false" customHeight="true" outlineLevel="0" collapsed="false">
      <c r="A42" s="312"/>
      <c r="B42" s="340" t="s">
        <v>531</v>
      </c>
      <c r="C42" s="340"/>
      <c r="D42" s="340"/>
      <c r="E42" s="340"/>
      <c r="F42" s="340"/>
      <c r="G42" s="340"/>
      <c r="H42" s="340"/>
      <c r="I42" s="312"/>
    </row>
    <row r="43" customFormat="false" ht="12.75" hidden="false" customHeight="false" outlineLevel="0" collapsed="false">
      <c r="A43" s="312"/>
      <c r="B43" s="369" t="s">
        <v>532</v>
      </c>
      <c r="C43" s="369"/>
      <c r="D43" s="370" t="s">
        <v>44</v>
      </c>
      <c r="E43" s="370" t="s">
        <v>533</v>
      </c>
      <c r="F43" s="343" t="s">
        <v>534</v>
      </c>
      <c r="G43" s="343"/>
      <c r="H43" s="371" t="s">
        <v>535</v>
      </c>
      <c r="I43" s="312"/>
    </row>
    <row r="44" customFormat="false" ht="13.5" hidden="false" customHeight="true" outlineLevel="0" collapsed="false">
      <c r="A44" s="312"/>
      <c r="B44" s="372" t="n">
        <f aca="false">G40</f>
        <v>0</v>
      </c>
      <c r="C44" s="372"/>
      <c r="D44" s="373" t="n">
        <f aca="false">B44*E44*0.01</f>
        <v>0</v>
      </c>
      <c r="E44" s="374" t="n">
        <v>21</v>
      </c>
      <c r="F44" s="373" t="n">
        <f aca="false">B44+D44</f>
        <v>0</v>
      </c>
      <c r="G44" s="373"/>
      <c r="H44" s="375" t="s">
        <v>504</v>
      </c>
      <c r="I44" s="312"/>
    </row>
    <row r="45" customFormat="false" ht="9" hidden="false" customHeight="true" outlineLevel="0" collapsed="false">
      <c r="A45" s="312"/>
      <c r="B45" s="312"/>
      <c r="C45" s="312"/>
      <c r="D45" s="312"/>
      <c r="E45" s="312"/>
      <c r="F45" s="312"/>
      <c r="G45" s="312"/>
      <c r="H45" s="312"/>
      <c r="I45" s="312"/>
    </row>
  </sheetData>
  <mergeCells count="86">
    <mergeCell ref="B2:B5"/>
    <mergeCell ref="C2:F2"/>
    <mergeCell ref="G2:H2"/>
    <mergeCell ref="C3:F3"/>
    <mergeCell ref="G3:H3"/>
    <mergeCell ref="C4:F4"/>
    <mergeCell ref="G4:H4"/>
    <mergeCell ref="C5:F5"/>
    <mergeCell ref="G5:H5"/>
    <mergeCell ref="B6:H6"/>
    <mergeCell ref="G7:H7"/>
    <mergeCell ref="B8:D8"/>
    <mergeCell ref="E8:F8"/>
    <mergeCell ref="G8:H8"/>
    <mergeCell ref="G9:H9"/>
    <mergeCell ref="B10:D10"/>
    <mergeCell ref="E10:F11"/>
    <mergeCell ref="G10:H10"/>
    <mergeCell ref="B11:D11"/>
    <mergeCell ref="B12:D12"/>
    <mergeCell ref="G12:H12"/>
    <mergeCell ref="C13:D13"/>
    <mergeCell ref="E13:F13"/>
    <mergeCell ref="G13:H13"/>
    <mergeCell ref="B14:H14"/>
    <mergeCell ref="B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F22"/>
    <mergeCell ref="G22:H22"/>
    <mergeCell ref="B23:H23"/>
    <mergeCell ref="B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B40:F40"/>
    <mergeCell ref="G40:H40"/>
    <mergeCell ref="B41:H41"/>
    <mergeCell ref="B42:H42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196527777777778" right="0.118055555555556" top="0.4791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76" width="2"/>
    <col collapsed="false" customWidth="true" hidden="false" outlineLevel="0" max="2" min="2" style="376" width="9.5"/>
    <col collapsed="false" customWidth="true" hidden="false" outlineLevel="0" max="3" min="3" style="376" width="26.66"/>
    <col collapsed="false" customWidth="true" hidden="false" outlineLevel="0" max="4" min="4" style="376" width="43.83"/>
    <col collapsed="false" customWidth="true" hidden="false" outlineLevel="0" max="6" min="5" style="376" width="5.5"/>
    <col collapsed="false" customWidth="true" hidden="false" outlineLevel="0" max="11" min="7" style="376" width="14.83"/>
    <col collapsed="false" customWidth="true" hidden="false" outlineLevel="0" max="12" min="12" style="376" width="2"/>
    <col collapsed="false" customWidth="false" hidden="false" outlineLevel="0" max="16384" min="13" style="376" width="9.34"/>
  </cols>
  <sheetData>
    <row r="1" customFormat="false" ht="9" hidden="false" customHeight="tru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</row>
    <row r="2" customFormat="false" ht="18" hidden="false" customHeight="true" outlineLevel="0" collapsed="false">
      <c r="A2" s="377"/>
      <c r="B2" s="378"/>
      <c r="C2" s="378"/>
      <c r="D2" s="379"/>
      <c r="E2" s="379"/>
      <c r="F2" s="379"/>
      <c r="G2" s="379"/>
      <c r="H2" s="379"/>
      <c r="I2" s="379"/>
      <c r="J2" s="378"/>
      <c r="K2" s="378"/>
      <c r="L2" s="312"/>
    </row>
    <row r="3" customFormat="false" ht="18" hidden="false" customHeight="true" outlineLevel="0" collapsed="false">
      <c r="A3" s="377"/>
      <c r="B3" s="378"/>
      <c r="C3" s="378"/>
      <c r="D3" s="380" t="s">
        <v>536</v>
      </c>
      <c r="E3" s="380"/>
      <c r="F3" s="380"/>
      <c r="G3" s="380"/>
      <c r="H3" s="380"/>
      <c r="I3" s="380"/>
      <c r="J3" s="316" t="s">
        <v>484</v>
      </c>
      <c r="K3" s="316"/>
      <c r="L3" s="381"/>
    </row>
    <row r="4" customFormat="false" ht="18" hidden="false" customHeight="true" outlineLevel="0" collapsed="false">
      <c r="A4" s="377"/>
      <c r="B4" s="378"/>
      <c r="C4" s="378"/>
      <c r="D4" s="382" t="s">
        <v>537</v>
      </c>
      <c r="E4" s="382"/>
      <c r="F4" s="382"/>
      <c r="G4" s="382"/>
      <c r="H4" s="382"/>
      <c r="I4" s="382"/>
      <c r="J4" s="316" t="s">
        <v>486</v>
      </c>
      <c r="K4" s="316"/>
      <c r="L4" s="381"/>
    </row>
    <row r="5" customFormat="false" ht="18" hidden="false" customHeight="true" outlineLevel="0" collapsed="false">
      <c r="A5" s="377"/>
      <c r="B5" s="378"/>
      <c r="C5" s="378"/>
      <c r="D5" s="383"/>
      <c r="E5" s="383"/>
      <c r="F5" s="383"/>
      <c r="G5" s="383"/>
      <c r="H5" s="383"/>
      <c r="I5" s="383"/>
      <c r="J5" s="316" t="s">
        <v>487</v>
      </c>
      <c r="K5" s="316"/>
      <c r="L5" s="381"/>
    </row>
    <row r="6" customFormat="false" ht="12.75" hidden="false" customHeight="true" outlineLevel="0" collapsed="false">
      <c r="A6" s="377"/>
      <c r="B6" s="319" t="s">
        <v>488</v>
      </c>
      <c r="C6" s="319"/>
      <c r="D6" s="319"/>
      <c r="E6" s="319"/>
      <c r="F6" s="319"/>
      <c r="G6" s="319"/>
      <c r="H6" s="319"/>
      <c r="I6" s="319"/>
      <c r="J6" s="319"/>
      <c r="K6" s="319"/>
      <c r="L6" s="377"/>
    </row>
    <row r="7" customFormat="false" ht="9.75" hidden="false" customHeight="true" outlineLevel="0" collapsed="false">
      <c r="A7" s="377"/>
      <c r="B7" s="384" t="s">
        <v>489</v>
      </c>
      <c r="C7" s="384"/>
      <c r="D7" s="385"/>
      <c r="E7" s="384" t="s">
        <v>490</v>
      </c>
      <c r="F7" s="384"/>
      <c r="G7" s="386"/>
      <c r="H7" s="386"/>
      <c r="I7" s="387"/>
      <c r="J7" s="388" t="s">
        <v>491</v>
      </c>
      <c r="K7" s="388"/>
      <c r="L7" s="377"/>
    </row>
    <row r="8" s="390" customFormat="true" ht="12.75" hidden="false" customHeight="true" outlineLevel="0" collapsed="false">
      <c r="A8" s="389"/>
      <c r="B8" s="324" t="s">
        <v>492</v>
      </c>
      <c r="C8" s="324"/>
      <c r="D8" s="324"/>
      <c r="E8" s="325" t="s">
        <v>538</v>
      </c>
      <c r="F8" s="325"/>
      <c r="G8" s="325"/>
      <c r="H8" s="325"/>
      <c r="I8" s="325"/>
      <c r="J8" s="324" t="s">
        <v>493</v>
      </c>
      <c r="K8" s="324"/>
      <c r="L8" s="389"/>
    </row>
    <row r="9" customFormat="false" ht="9.75" hidden="false" customHeight="true" outlineLevel="0" collapsed="false">
      <c r="A9" s="377"/>
      <c r="B9" s="384" t="s">
        <v>494</v>
      </c>
      <c r="C9" s="384"/>
      <c r="D9" s="391"/>
      <c r="E9" s="384" t="s">
        <v>495</v>
      </c>
      <c r="F9" s="384"/>
      <c r="G9" s="384"/>
      <c r="H9" s="392"/>
      <c r="I9" s="391"/>
      <c r="J9" s="388" t="s">
        <v>496</v>
      </c>
      <c r="K9" s="388"/>
      <c r="L9" s="377"/>
    </row>
    <row r="10" customFormat="false" ht="12.75" hidden="false" customHeight="true" outlineLevel="0" collapsed="false">
      <c r="A10" s="377"/>
      <c r="B10" s="330" t="s">
        <v>497</v>
      </c>
      <c r="C10" s="330"/>
      <c r="D10" s="330"/>
      <c r="E10" s="335" t="s">
        <v>498</v>
      </c>
      <c r="F10" s="335"/>
      <c r="G10" s="335"/>
      <c r="H10" s="335"/>
      <c r="I10" s="335"/>
      <c r="J10" s="324" t="s">
        <v>499</v>
      </c>
      <c r="K10" s="324"/>
      <c r="L10" s="377"/>
    </row>
    <row r="11" customFormat="false" ht="12.75" hidden="false" customHeight="true" outlineLevel="0" collapsed="false">
      <c r="A11" s="377"/>
      <c r="B11" s="332"/>
      <c r="C11" s="332"/>
      <c r="D11" s="332"/>
      <c r="E11" s="335"/>
      <c r="F11" s="335"/>
      <c r="G11" s="335"/>
      <c r="H11" s="335"/>
      <c r="I11" s="335"/>
      <c r="J11" s="333" t="s">
        <v>500</v>
      </c>
      <c r="K11" s="334" t="s">
        <v>501</v>
      </c>
      <c r="L11" s="393"/>
    </row>
    <row r="12" customFormat="false" ht="12.75" hidden="false" customHeight="true" outlineLevel="0" collapsed="false">
      <c r="A12" s="377"/>
      <c r="B12" s="332"/>
      <c r="C12" s="332"/>
      <c r="D12" s="332"/>
      <c r="E12" s="394" t="s">
        <v>502</v>
      </c>
      <c r="F12" s="394"/>
      <c r="G12" s="394"/>
      <c r="H12" s="395"/>
      <c r="I12" s="385"/>
      <c r="J12" s="388" t="s">
        <v>22</v>
      </c>
      <c r="K12" s="388"/>
      <c r="L12" s="377"/>
    </row>
    <row r="13" customFormat="false" ht="12.75" hidden="false" customHeight="true" outlineLevel="0" collapsed="false">
      <c r="A13" s="377"/>
      <c r="B13" s="396" t="s">
        <v>503</v>
      </c>
      <c r="C13" s="396"/>
      <c r="D13" s="397" t="s">
        <v>504</v>
      </c>
      <c r="E13" s="335" t="s">
        <v>504</v>
      </c>
      <c r="F13" s="335"/>
      <c r="G13" s="335"/>
      <c r="H13" s="335"/>
      <c r="I13" s="335"/>
      <c r="J13" s="338" t="n">
        <v>43873</v>
      </c>
      <c r="K13" s="338"/>
      <c r="L13" s="377"/>
    </row>
    <row r="14" customFormat="false" ht="13.5" hidden="false" customHeight="true" outlineLevel="0" collapsed="false">
      <c r="A14" s="377"/>
      <c r="B14" s="377"/>
      <c r="C14" s="377"/>
      <c r="D14" s="377"/>
      <c r="E14" s="377"/>
      <c r="F14" s="377"/>
      <c r="G14" s="377"/>
      <c r="H14" s="377"/>
      <c r="I14" s="377"/>
      <c r="J14" s="377"/>
      <c r="K14" s="377"/>
      <c r="L14" s="377"/>
    </row>
    <row r="15" s="402" customFormat="true" ht="12" hidden="false" customHeight="true" outlineLevel="0" collapsed="false">
      <c r="A15" s="398"/>
      <c r="B15" s="399" t="s">
        <v>539</v>
      </c>
      <c r="C15" s="400" t="s">
        <v>506</v>
      </c>
      <c r="D15" s="400"/>
      <c r="E15" s="400" t="s">
        <v>540</v>
      </c>
      <c r="F15" s="400" t="s">
        <v>105</v>
      </c>
      <c r="G15" s="400" t="s">
        <v>541</v>
      </c>
      <c r="H15" s="400"/>
      <c r="I15" s="400" t="s">
        <v>542</v>
      </c>
      <c r="J15" s="400"/>
      <c r="K15" s="401" t="s">
        <v>543</v>
      </c>
      <c r="L15" s="398"/>
    </row>
    <row r="16" s="402" customFormat="true" ht="12" hidden="false" customHeight="true" outlineLevel="0" collapsed="false">
      <c r="A16" s="398"/>
      <c r="B16" s="403" t="s">
        <v>544</v>
      </c>
      <c r="C16" s="404"/>
      <c r="D16" s="404"/>
      <c r="E16" s="404"/>
      <c r="F16" s="404"/>
      <c r="G16" s="404" t="s">
        <v>545</v>
      </c>
      <c r="H16" s="404" t="s">
        <v>546</v>
      </c>
      <c r="I16" s="404" t="s">
        <v>545</v>
      </c>
      <c r="J16" s="404" t="s">
        <v>546</v>
      </c>
      <c r="K16" s="405" t="s">
        <v>546</v>
      </c>
      <c r="L16" s="398"/>
    </row>
    <row r="17" s="411" customFormat="true" ht="9.75" hidden="false" customHeight="true" outlineLevel="0" collapsed="false">
      <c r="A17" s="406"/>
      <c r="B17" s="407" t="s">
        <v>547</v>
      </c>
      <c r="C17" s="408" t="s">
        <v>548</v>
      </c>
      <c r="D17" s="408"/>
      <c r="E17" s="409"/>
      <c r="F17" s="409"/>
      <c r="G17" s="410"/>
      <c r="H17" s="410"/>
      <c r="I17" s="410"/>
      <c r="J17" s="410"/>
      <c r="K17" s="410"/>
      <c r="L17" s="406"/>
    </row>
    <row r="18" s="411" customFormat="true" ht="9.75" hidden="false" customHeight="true" outlineLevel="0" collapsed="false">
      <c r="A18" s="406"/>
      <c r="B18" s="412" t="s">
        <v>549</v>
      </c>
      <c r="C18" s="413" t="s">
        <v>550</v>
      </c>
      <c r="D18" s="413"/>
      <c r="E18" s="414" t="n">
        <v>1</v>
      </c>
      <c r="F18" s="414" t="s">
        <v>551</v>
      </c>
      <c r="G18" s="415" t="n">
        <v>0</v>
      </c>
      <c r="H18" s="415" t="n">
        <f aca="false">E18*G18</f>
        <v>0</v>
      </c>
      <c r="I18" s="415" t="n">
        <v>0</v>
      </c>
      <c r="J18" s="415" t="n">
        <f aca="false">E18*I18</f>
        <v>0</v>
      </c>
      <c r="K18" s="416" t="n">
        <f aca="false">H18+J18</f>
        <v>0</v>
      </c>
      <c r="L18" s="417"/>
    </row>
    <row r="19" s="411" customFormat="true" ht="9.75" hidden="false" customHeight="true" outlineLevel="0" collapsed="false">
      <c r="A19" s="406"/>
      <c r="B19" s="418"/>
      <c r="C19" s="419" t="s">
        <v>552</v>
      </c>
      <c r="D19" s="419"/>
      <c r="E19" s="420"/>
      <c r="F19" s="420"/>
      <c r="G19" s="421"/>
      <c r="H19" s="422"/>
      <c r="I19" s="421"/>
      <c r="J19" s="422"/>
      <c r="K19" s="423"/>
      <c r="L19" s="417"/>
    </row>
    <row r="20" s="411" customFormat="true" ht="9.75" hidden="false" customHeight="true" outlineLevel="0" collapsed="false">
      <c r="A20" s="406"/>
      <c r="B20" s="412" t="s">
        <v>553</v>
      </c>
      <c r="C20" s="413" t="s">
        <v>554</v>
      </c>
      <c r="D20" s="413"/>
      <c r="E20" s="414" t="n">
        <v>1</v>
      </c>
      <c r="F20" s="414" t="s">
        <v>551</v>
      </c>
      <c r="G20" s="415" t="n">
        <v>0</v>
      </c>
      <c r="H20" s="415" t="n">
        <f aca="false">E20*G20</f>
        <v>0</v>
      </c>
      <c r="I20" s="415" t="n">
        <v>0</v>
      </c>
      <c r="J20" s="415" t="n">
        <f aca="false">E20*I20</f>
        <v>0</v>
      </c>
      <c r="K20" s="416" t="n">
        <f aca="false">H20+J20</f>
        <v>0</v>
      </c>
      <c r="L20" s="417"/>
    </row>
    <row r="21" s="411" customFormat="true" ht="9.75" hidden="false" customHeight="true" outlineLevel="0" collapsed="false">
      <c r="A21" s="406"/>
      <c r="B21" s="418"/>
      <c r="C21" s="419" t="s">
        <v>555</v>
      </c>
      <c r="D21" s="419"/>
      <c r="E21" s="420"/>
      <c r="F21" s="420"/>
      <c r="G21" s="421"/>
      <c r="H21" s="422"/>
      <c r="I21" s="421"/>
      <c r="J21" s="422"/>
      <c r="K21" s="423"/>
      <c r="L21" s="417"/>
    </row>
    <row r="22" s="411" customFormat="true" ht="9.75" hidden="false" customHeight="true" outlineLevel="0" collapsed="false">
      <c r="A22" s="406"/>
      <c r="B22" s="412" t="s">
        <v>556</v>
      </c>
      <c r="C22" s="413" t="s">
        <v>554</v>
      </c>
      <c r="D22" s="413"/>
      <c r="E22" s="414" t="n">
        <v>1</v>
      </c>
      <c r="F22" s="414" t="s">
        <v>551</v>
      </c>
      <c r="G22" s="415" t="n">
        <v>0</v>
      </c>
      <c r="H22" s="415" t="n">
        <f aca="false">E22*G22</f>
        <v>0</v>
      </c>
      <c r="I22" s="415" t="n">
        <v>0</v>
      </c>
      <c r="J22" s="415" t="n">
        <f aca="false">E22*I22</f>
        <v>0</v>
      </c>
      <c r="K22" s="416" t="n">
        <f aca="false">H22+J22</f>
        <v>0</v>
      </c>
      <c r="L22" s="417"/>
    </row>
    <row r="23" s="411" customFormat="true" ht="9.75" hidden="false" customHeight="true" outlineLevel="0" collapsed="false">
      <c r="A23" s="406"/>
      <c r="B23" s="418"/>
      <c r="C23" s="419" t="s">
        <v>555</v>
      </c>
      <c r="D23" s="419"/>
      <c r="E23" s="420"/>
      <c r="F23" s="420"/>
      <c r="G23" s="421"/>
      <c r="H23" s="422"/>
      <c r="I23" s="421"/>
      <c r="J23" s="422"/>
      <c r="K23" s="423"/>
      <c r="L23" s="417"/>
    </row>
    <row r="24" s="411" customFormat="true" ht="9.75" hidden="false" customHeight="true" outlineLevel="0" collapsed="false">
      <c r="A24" s="406"/>
      <c r="B24" s="412" t="s">
        <v>557</v>
      </c>
      <c r="C24" s="413" t="s">
        <v>558</v>
      </c>
      <c r="D24" s="413"/>
      <c r="E24" s="414" t="n">
        <v>25</v>
      </c>
      <c r="F24" s="414" t="s">
        <v>551</v>
      </c>
      <c r="G24" s="415" t="n">
        <v>0</v>
      </c>
      <c r="H24" s="415" t="n">
        <f aca="false">E24*G24</f>
        <v>0</v>
      </c>
      <c r="I24" s="415" t="n">
        <f aca="false">G24*20/100</f>
        <v>0</v>
      </c>
      <c r="J24" s="415" t="n">
        <f aca="false">E24*I24</f>
        <v>0</v>
      </c>
      <c r="K24" s="416" t="n">
        <f aca="false">H24+J24</f>
        <v>0</v>
      </c>
      <c r="L24" s="417"/>
    </row>
    <row r="25" s="411" customFormat="true" ht="9.75" hidden="false" customHeight="true" outlineLevel="0" collapsed="false">
      <c r="A25" s="406"/>
      <c r="B25" s="418"/>
      <c r="C25" s="419" t="s">
        <v>559</v>
      </c>
      <c r="D25" s="419"/>
      <c r="E25" s="420"/>
      <c r="F25" s="420"/>
      <c r="G25" s="421"/>
      <c r="H25" s="422"/>
      <c r="I25" s="421"/>
      <c r="J25" s="422"/>
      <c r="K25" s="423"/>
      <c r="L25" s="417"/>
    </row>
    <row r="26" s="411" customFormat="true" ht="9.75" hidden="false" customHeight="true" outlineLevel="0" collapsed="false">
      <c r="A26" s="406"/>
      <c r="B26" s="412" t="s">
        <v>560</v>
      </c>
      <c r="C26" s="413" t="s">
        <v>561</v>
      </c>
      <c r="D26" s="413"/>
      <c r="E26" s="414" t="n">
        <v>6</v>
      </c>
      <c r="F26" s="414" t="s">
        <v>551</v>
      </c>
      <c r="G26" s="415" t="n">
        <v>0</v>
      </c>
      <c r="H26" s="415" t="n">
        <f aca="false">E26*G26</f>
        <v>0</v>
      </c>
      <c r="I26" s="415" t="n">
        <f aca="false">G26*20/100</f>
        <v>0</v>
      </c>
      <c r="J26" s="415" t="n">
        <f aca="false">E26*I26</f>
        <v>0</v>
      </c>
      <c r="K26" s="416" t="n">
        <f aca="false">H26+J26</f>
        <v>0</v>
      </c>
      <c r="L26" s="417"/>
    </row>
    <row r="27" s="411" customFormat="true" ht="9.75" hidden="false" customHeight="true" outlineLevel="0" collapsed="false">
      <c r="A27" s="406"/>
      <c r="B27" s="418"/>
      <c r="C27" s="419" t="s">
        <v>562</v>
      </c>
      <c r="D27" s="419"/>
      <c r="E27" s="420"/>
      <c r="F27" s="420"/>
      <c r="G27" s="421"/>
      <c r="H27" s="422"/>
      <c r="I27" s="421"/>
      <c r="J27" s="422"/>
      <c r="K27" s="423"/>
      <c r="L27" s="417"/>
    </row>
    <row r="28" s="411" customFormat="true" ht="9.75" hidden="false" customHeight="true" outlineLevel="0" collapsed="false">
      <c r="A28" s="406"/>
      <c r="B28" s="412" t="s">
        <v>563</v>
      </c>
      <c r="C28" s="413" t="s">
        <v>564</v>
      </c>
      <c r="D28" s="413"/>
      <c r="E28" s="414" t="n">
        <v>1</v>
      </c>
      <c r="F28" s="414" t="s">
        <v>551</v>
      </c>
      <c r="G28" s="415" t="n">
        <v>0</v>
      </c>
      <c r="H28" s="415" t="n">
        <f aca="false">E28*G28</f>
        <v>0</v>
      </c>
      <c r="I28" s="415" t="n">
        <f aca="false">G28*20/100</f>
        <v>0</v>
      </c>
      <c r="J28" s="415" t="n">
        <f aca="false">E28*I28</f>
        <v>0</v>
      </c>
      <c r="K28" s="416" t="n">
        <f aca="false">H28+J28</f>
        <v>0</v>
      </c>
      <c r="L28" s="417"/>
    </row>
    <row r="29" s="411" customFormat="true" ht="9.75" hidden="false" customHeight="true" outlineLevel="0" collapsed="false">
      <c r="A29" s="406"/>
      <c r="B29" s="418"/>
      <c r="C29" s="419" t="s">
        <v>565</v>
      </c>
      <c r="D29" s="419"/>
      <c r="E29" s="420"/>
      <c r="F29" s="420"/>
      <c r="G29" s="421"/>
      <c r="H29" s="422"/>
      <c r="I29" s="421"/>
      <c r="J29" s="422"/>
      <c r="K29" s="423"/>
      <c r="L29" s="417"/>
    </row>
    <row r="30" s="411" customFormat="true" ht="9.75" hidden="false" customHeight="true" outlineLevel="0" collapsed="false">
      <c r="A30" s="406"/>
      <c r="B30" s="412" t="s">
        <v>566</v>
      </c>
      <c r="C30" s="413" t="s">
        <v>567</v>
      </c>
      <c r="D30" s="413"/>
      <c r="E30" s="414" t="n">
        <v>32</v>
      </c>
      <c r="F30" s="414" t="s">
        <v>551</v>
      </c>
      <c r="G30" s="415" t="n">
        <v>0</v>
      </c>
      <c r="H30" s="415" t="n">
        <f aca="false">E30*G30</f>
        <v>0</v>
      </c>
      <c r="I30" s="415" t="n">
        <f aca="false">G30*20/100</f>
        <v>0</v>
      </c>
      <c r="J30" s="415" t="n">
        <f aca="false">E30*I30</f>
        <v>0</v>
      </c>
      <c r="K30" s="416" t="n">
        <f aca="false">H30+J30</f>
        <v>0</v>
      </c>
      <c r="L30" s="417"/>
    </row>
    <row r="31" s="411" customFormat="true" ht="9.75" hidden="false" customHeight="true" outlineLevel="0" collapsed="false">
      <c r="A31" s="406"/>
      <c r="B31" s="418"/>
      <c r="C31" s="424" t="s">
        <v>568</v>
      </c>
      <c r="D31" s="424"/>
      <c r="E31" s="420"/>
      <c r="F31" s="420"/>
      <c r="G31" s="421"/>
      <c r="H31" s="422"/>
      <c r="I31" s="421"/>
      <c r="J31" s="422"/>
      <c r="K31" s="423"/>
      <c r="L31" s="417"/>
    </row>
    <row r="32" s="411" customFormat="true" ht="9.75" hidden="false" customHeight="true" outlineLevel="0" collapsed="false">
      <c r="A32" s="406"/>
      <c r="B32" s="412"/>
      <c r="C32" s="413" t="s">
        <v>569</v>
      </c>
      <c r="D32" s="413"/>
      <c r="E32" s="414"/>
      <c r="F32" s="414"/>
      <c r="G32" s="415"/>
      <c r="H32" s="415"/>
      <c r="I32" s="415"/>
      <c r="J32" s="415"/>
      <c r="K32" s="416"/>
      <c r="L32" s="417"/>
    </row>
    <row r="33" s="411" customFormat="true" ht="9.75" hidden="false" customHeight="true" outlineLevel="0" collapsed="false">
      <c r="A33" s="406"/>
      <c r="B33" s="425"/>
      <c r="C33" s="419" t="s">
        <v>570</v>
      </c>
      <c r="D33" s="419"/>
      <c r="E33" s="426"/>
      <c r="F33" s="426"/>
      <c r="G33" s="427"/>
      <c r="H33" s="428"/>
      <c r="I33" s="427"/>
      <c r="J33" s="428"/>
      <c r="K33" s="429"/>
      <c r="L33" s="417"/>
    </row>
    <row r="34" s="411" customFormat="true" ht="9.75" hidden="false" customHeight="true" outlineLevel="0" collapsed="false">
      <c r="A34" s="430"/>
      <c r="B34" s="431" t="s">
        <v>571</v>
      </c>
      <c r="C34" s="432" t="s">
        <v>572</v>
      </c>
      <c r="D34" s="432"/>
      <c r="E34" s="433" t="n">
        <v>59</v>
      </c>
      <c r="F34" s="433" t="s">
        <v>573</v>
      </c>
      <c r="G34" s="415" t="n">
        <v>0</v>
      </c>
      <c r="H34" s="415" t="n">
        <f aca="false">E34*G34</f>
        <v>0</v>
      </c>
      <c r="I34" s="415" t="n">
        <f aca="false">G34*20/100</f>
        <v>0</v>
      </c>
      <c r="J34" s="415" t="n">
        <f aca="false">E34*I34</f>
        <v>0</v>
      </c>
      <c r="K34" s="416" t="n">
        <f aca="false">H34+J34</f>
        <v>0</v>
      </c>
      <c r="L34" s="417"/>
    </row>
    <row r="35" s="411" customFormat="true" ht="9.75" hidden="false" customHeight="true" outlineLevel="0" collapsed="false">
      <c r="A35" s="430"/>
      <c r="B35" s="431" t="s">
        <v>574</v>
      </c>
      <c r="C35" s="432" t="s">
        <v>575</v>
      </c>
      <c r="D35" s="432"/>
      <c r="E35" s="433" t="n">
        <v>124</v>
      </c>
      <c r="F35" s="433" t="s">
        <v>573</v>
      </c>
      <c r="G35" s="415" t="n">
        <v>0</v>
      </c>
      <c r="H35" s="415" t="n">
        <f aca="false">E35*G35</f>
        <v>0</v>
      </c>
      <c r="I35" s="415" t="n">
        <f aca="false">G35*20/100</f>
        <v>0</v>
      </c>
      <c r="J35" s="415" t="n">
        <f aca="false">E35*I35</f>
        <v>0</v>
      </c>
      <c r="K35" s="416" t="n">
        <f aca="false">H35+J35</f>
        <v>0</v>
      </c>
      <c r="L35" s="417"/>
    </row>
    <row r="36" s="411" customFormat="true" ht="9.75" hidden="false" customHeight="true" outlineLevel="0" collapsed="false">
      <c r="A36" s="430"/>
      <c r="B36" s="431" t="s">
        <v>576</v>
      </c>
      <c r="C36" s="432" t="s">
        <v>577</v>
      </c>
      <c r="D36" s="432"/>
      <c r="E36" s="433" t="n">
        <v>63</v>
      </c>
      <c r="F36" s="433" t="s">
        <v>573</v>
      </c>
      <c r="G36" s="415" t="n">
        <v>0</v>
      </c>
      <c r="H36" s="415" t="n">
        <f aca="false">E36*G36</f>
        <v>0</v>
      </c>
      <c r="I36" s="415" t="n">
        <f aca="false">G36*20/100</f>
        <v>0</v>
      </c>
      <c r="J36" s="415" t="n">
        <f aca="false">E36*I36</f>
        <v>0</v>
      </c>
      <c r="K36" s="416" t="n">
        <f aca="false">H36+J36</f>
        <v>0</v>
      </c>
      <c r="L36" s="417"/>
    </row>
    <row r="37" s="411" customFormat="true" ht="9.75" hidden="false" customHeight="true" outlineLevel="0" collapsed="false">
      <c r="A37" s="430"/>
      <c r="B37" s="431" t="s">
        <v>578</v>
      </c>
      <c r="C37" s="432" t="s">
        <v>579</v>
      </c>
      <c r="D37" s="432"/>
      <c r="E37" s="433" t="n">
        <v>45</v>
      </c>
      <c r="F37" s="433" t="s">
        <v>573</v>
      </c>
      <c r="G37" s="415" t="n">
        <v>0</v>
      </c>
      <c r="H37" s="415" t="n">
        <f aca="false">E37*G37</f>
        <v>0</v>
      </c>
      <c r="I37" s="415" t="n">
        <f aca="false">G37*20/100</f>
        <v>0</v>
      </c>
      <c r="J37" s="415" t="n">
        <f aca="false">E37*I37</f>
        <v>0</v>
      </c>
      <c r="K37" s="416" t="n">
        <f aca="false">H37+J37</f>
        <v>0</v>
      </c>
      <c r="L37" s="417"/>
    </row>
    <row r="38" s="411" customFormat="true" ht="9.75" hidden="false" customHeight="true" outlineLevel="0" collapsed="false">
      <c r="A38" s="430"/>
      <c r="B38" s="431" t="s">
        <v>580</v>
      </c>
      <c r="C38" s="432" t="s">
        <v>581</v>
      </c>
      <c r="D38" s="432"/>
      <c r="E38" s="433" t="n">
        <v>59</v>
      </c>
      <c r="F38" s="433" t="s">
        <v>573</v>
      </c>
      <c r="G38" s="415" t="n">
        <v>0</v>
      </c>
      <c r="H38" s="415" t="n">
        <f aca="false">E38*G38</f>
        <v>0</v>
      </c>
      <c r="I38" s="415" t="n">
        <f aca="false">G38*20/100</f>
        <v>0</v>
      </c>
      <c r="J38" s="415" t="n">
        <f aca="false">E38*I38</f>
        <v>0</v>
      </c>
      <c r="K38" s="416" t="n">
        <f aca="false">H38+J38</f>
        <v>0</v>
      </c>
      <c r="L38" s="417"/>
    </row>
    <row r="39" s="411" customFormat="true" ht="9.75" hidden="false" customHeight="true" outlineLevel="0" collapsed="false">
      <c r="A39" s="406"/>
      <c r="B39" s="412" t="s">
        <v>582</v>
      </c>
      <c r="C39" s="413" t="s">
        <v>583</v>
      </c>
      <c r="D39" s="413"/>
      <c r="E39" s="414" t="n">
        <v>13</v>
      </c>
      <c r="F39" s="414" t="s">
        <v>551</v>
      </c>
      <c r="G39" s="415" t="n">
        <v>0</v>
      </c>
      <c r="H39" s="415" t="n">
        <f aca="false">E39*G39</f>
        <v>0</v>
      </c>
      <c r="I39" s="415" t="n">
        <f aca="false">G39*20/100</f>
        <v>0</v>
      </c>
      <c r="J39" s="415" t="n">
        <f aca="false">E39*I39</f>
        <v>0</v>
      </c>
      <c r="K39" s="416" t="n">
        <f aca="false">H39+J39</f>
        <v>0</v>
      </c>
      <c r="L39" s="417"/>
    </row>
    <row r="40" s="411" customFormat="true" ht="9.75" hidden="false" customHeight="true" outlineLevel="0" collapsed="false">
      <c r="A40" s="406"/>
      <c r="B40" s="418"/>
      <c r="C40" s="424" t="s">
        <v>584</v>
      </c>
      <c r="D40" s="424"/>
      <c r="E40" s="420"/>
      <c r="F40" s="420"/>
      <c r="G40" s="421"/>
      <c r="H40" s="422"/>
      <c r="I40" s="421"/>
      <c r="J40" s="422"/>
      <c r="K40" s="423"/>
      <c r="L40" s="417"/>
    </row>
    <row r="41" s="411" customFormat="true" ht="9.75" hidden="false" customHeight="true" outlineLevel="0" collapsed="false">
      <c r="A41" s="406"/>
      <c r="B41" s="412" t="s">
        <v>585</v>
      </c>
      <c r="C41" s="413" t="s">
        <v>583</v>
      </c>
      <c r="D41" s="413"/>
      <c r="E41" s="414" t="n">
        <v>19</v>
      </c>
      <c r="F41" s="414" t="s">
        <v>551</v>
      </c>
      <c r="G41" s="415" t="n">
        <v>0</v>
      </c>
      <c r="H41" s="415" t="n">
        <f aca="false">E41*G41</f>
        <v>0</v>
      </c>
      <c r="I41" s="415" t="n">
        <f aca="false">G41*20/100</f>
        <v>0</v>
      </c>
      <c r="J41" s="415" t="n">
        <f aca="false">E41*I41</f>
        <v>0</v>
      </c>
      <c r="K41" s="416" t="n">
        <f aca="false">H41+J41</f>
        <v>0</v>
      </c>
      <c r="L41" s="417"/>
    </row>
    <row r="42" s="411" customFormat="true" ht="9.75" hidden="false" customHeight="true" outlineLevel="0" collapsed="false">
      <c r="A42" s="406"/>
      <c r="B42" s="418"/>
      <c r="C42" s="424" t="s">
        <v>586</v>
      </c>
      <c r="D42" s="424"/>
      <c r="E42" s="420"/>
      <c r="F42" s="420"/>
      <c r="G42" s="421"/>
      <c r="H42" s="422"/>
      <c r="I42" s="421"/>
      <c r="J42" s="422"/>
      <c r="K42" s="423"/>
      <c r="L42" s="417"/>
    </row>
    <row r="43" s="411" customFormat="true" ht="9.75" hidden="false" customHeight="true" outlineLevel="0" collapsed="false">
      <c r="A43" s="406"/>
      <c r="B43" s="412" t="s">
        <v>587</v>
      </c>
      <c r="C43" s="413" t="s">
        <v>588</v>
      </c>
      <c r="D43" s="413"/>
      <c r="E43" s="414" t="n">
        <v>68</v>
      </c>
      <c r="F43" s="414" t="s">
        <v>551</v>
      </c>
      <c r="G43" s="415" t="n">
        <v>0</v>
      </c>
      <c r="H43" s="415" t="n">
        <f aca="false">E43*G43</f>
        <v>0</v>
      </c>
      <c r="I43" s="415" t="n">
        <f aca="false">G43*20/100</f>
        <v>0</v>
      </c>
      <c r="J43" s="415" t="n">
        <f aca="false">E43*I43</f>
        <v>0</v>
      </c>
      <c r="K43" s="416" t="n">
        <f aca="false">H43+J43</f>
        <v>0</v>
      </c>
      <c r="L43" s="417"/>
    </row>
    <row r="44" s="411" customFormat="true" ht="9.75" hidden="false" customHeight="true" outlineLevel="0" collapsed="false">
      <c r="A44" s="406"/>
      <c r="B44" s="418"/>
      <c r="C44" s="419" t="s">
        <v>589</v>
      </c>
      <c r="D44" s="419"/>
      <c r="E44" s="420"/>
      <c r="F44" s="420"/>
      <c r="G44" s="421"/>
      <c r="H44" s="422"/>
      <c r="I44" s="421"/>
      <c r="J44" s="422"/>
      <c r="K44" s="423"/>
      <c r="L44" s="417"/>
    </row>
    <row r="45" s="411" customFormat="true" ht="9.75" hidden="false" customHeight="true" outlineLevel="0" collapsed="false">
      <c r="A45" s="406"/>
      <c r="B45" s="412" t="s">
        <v>590</v>
      </c>
      <c r="C45" s="413" t="s">
        <v>591</v>
      </c>
      <c r="D45" s="413"/>
      <c r="E45" s="414" t="n">
        <v>20</v>
      </c>
      <c r="F45" s="414" t="s">
        <v>303</v>
      </c>
      <c r="G45" s="415" t="n">
        <v>0</v>
      </c>
      <c r="H45" s="415" t="n">
        <f aca="false">E45*G45</f>
        <v>0</v>
      </c>
      <c r="I45" s="415" t="n">
        <f aca="false">G45*20/100</f>
        <v>0</v>
      </c>
      <c r="J45" s="415" t="n">
        <f aca="false">E45*I45</f>
        <v>0</v>
      </c>
      <c r="K45" s="416" t="n">
        <f aca="false">H45+J45</f>
        <v>0</v>
      </c>
      <c r="L45" s="417"/>
    </row>
    <row r="46" s="411" customFormat="true" ht="9.75" hidden="false" customHeight="true" outlineLevel="0" collapsed="false">
      <c r="A46" s="406"/>
      <c r="B46" s="418"/>
      <c r="C46" s="419"/>
      <c r="D46" s="419"/>
      <c r="E46" s="420"/>
      <c r="F46" s="420"/>
      <c r="G46" s="421"/>
      <c r="H46" s="422"/>
      <c r="I46" s="421"/>
      <c r="J46" s="422"/>
      <c r="K46" s="423"/>
      <c r="L46" s="417"/>
    </row>
    <row r="47" s="411" customFormat="true" ht="9.75" hidden="false" customHeight="true" outlineLevel="0" collapsed="false">
      <c r="A47" s="406"/>
      <c r="B47" s="412" t="s">
        <v>592</v>
      </c>
      <c r="C47" s="413" t="s">
        <v>593</v>
      </c>
      <c r="D47" s="413"/>
      <c r="E47" s="414" t="n">
        <v>3</v>
      </c>
      <c r="F47" s="414" t="s">
        <v>551</v>
      </c>
      <c r="G47" s="415" t="n">
        <v>0</v>
      </c>
      <c r="H47" s="415" t="n">
        <f aca="false">E47*G47</f>
        <v>0</v>
      </c>
      <c r="I47" s="415" t="n">
        <f aca="false">G47*20/100</f>
        <v>0</v>
      </c>
      <c r="J47" s="415" t="n">
        <f aca="false">E47*I47</f>
        <v>0</v>
      </c>
      <c r="K47" s="416" t="n">
        <f aca="false">H47+J47</f>
        <v>0</v>
      </c>
      <c r="L47" s="417"/>
    </row>
    <row r="48" s="411" customFormat="true" ht="9.75" hidden="false" customHeight="true" outlineLevel="0" collapsed="false">
      <c r="A48" s="406"/>
      <c r="B48" s="418"/>
      <c r="C48" s="424"/>
      <c r="D48" s="424"/>
      <c r="E48" s="420"/>
      <c r="F48" s="420"/>
      <c r="G48" s="421"/>
      <c r="H48" s="422"/>
      <c r="I48" s="421"/>
      <c r="J48" s="422"/>
      <c r="K48" s="423"/>
      <c r="L48" s="417"/>
    </row>
    <row r="49" s="411" customFormat="true" ht="9.75" hidden="false" customHeight="true" outlineLevel="0" collapsed="false">
      <c r="A49" s="406"/>
      <c r="B49" s="412" t="s">
        <v>594</v>
      </c>
      <c r="C49" s="413" t="s">
        <v>595</v>
      </c>
      <c r="D49" s="413"/>
      <c r="E49" s="414" t="n">
        <v>3</v>
      </c>
      <c r="F49" s="414" t="s">
        <v>551</v>
      </c>
      <c r="G49" s="415" t="n">
        <v>0</v>
      </c>
      <c r="H49" s="415" t="n">
        <f aca="false">E49*G49</f>
        <v>0</v>
      </c>
      <c r="I49" s="415" t="n">
        <f aca="false">G49*20/100</f>
        <v>0</v>
      </c>
      <c r="J49" s="415" t="n">
        <f aca="false">E49*I49</f>
        <v>0</v>
      </c>
      <c r="K49" s="416" t="n">
        <f aca="false">H49+J49</f>
        <v>0</v>
      </c>
      <c r="L49" s="417"/>
    </row>
    <row r="50" s="411" customFormat="true" ht="9.75" hidden="false" customHeight="true" outlineLevel="0" collapsed="false">
      <c r="A50" s="406"/>
      <c r="B50" s="418"/>
      <c r="C50" s="434" t="s">
        <v>596</v>
      </c>
      <c r="D50" s="434"/>
      <c r="E50" s="420"/>
      <c r="F50" s="420"/>
      <c r="G50" s="421"/>
      <c r="H50" s="422"/>
      <c r="I50" s="421"/>
      <c r="J50" s="422"/>
      <c r="K50" s="423"/>
      <c r="L50" s="417"/>
    </row>
    <row r="51" s="411" customFormat="true" ht="9.75" hidden="false" customHeight="true" outlineLevel="0" collapsed="false">
      <c r="A51" s="406"/>
      <c r="B51" s="435"/>
      <c r="C51" s="436" t="s">
        <v>597</v>
      </c>
      <c r="D51" s="436"/>
      <c r="E51" s="437"/>
      <c r="F51" s="437"/>
      <c r="G51" s="438"/>
      <c r="H51" s="439" t="n">
        <f aca="false">SUM(H18:H48)</f>
        <v>0</v>
      </c>
      <c r="I51" s="439"/>
      <c r="J51" s="439" t="n">
        <f aca="false">SUM(J18:J48)</f>
        <v>0</v>
      </c>
      <c r="K51" s="440" t="n">
        <f aca="false">SUM(K18:K48)</f>
        <v>0</v>
      </c>
      <c r="L51" s="417"/>
    </row>
    <row r="52" s="411" customFormat="true" ht="9.75" hidden="false" customHeight="true" outlineLevel="0" collapsed="false">
      <c r="A52" s="406"/>
      <c r="B52" s="441"/>
      <c r="C52" s="442"/>
      <c r="D52" s="442"/>
      <c r="E52" s="443"/>
      <c r="F52" s="443"/>
      <c r="G52" s="444"/>
      <c r="H52" s="445"/>
      <c r="I52" s="445"/>
      <c r="J52" s="445"/>
      <c r="K52" s="446"/>
      <c r="L52" s="417"/>
    </row>
    <row r="53" s="411" customFormat="true" ht="9.75" hidden="false" customHeight="true" outlineLevel="0" collapsed="false">
      <c r="A53" s="406"/>
      <c r="B53" s="407" t="s">
        <v>598</v>
      </c>
      <c r="C53" s="408" t="s">
        <v>599</v>
      </c>
      <c r="D53" s="408"/>
      <c r="E53" s="409"/>
      <c r="F53" s="409"/>
      <c r="G53" s="410"/>
      <c r="H53" s="410"/>
      <c r="I53" s="410"/>
      <c r="J53" s="410"/>
      <c r="K53" s="410"/>
      <c r="L53" s="406"/>
    </row>
    <row r="54" s="411" customFormat="true" ht="9.75" hidden="false" customHeight="true" outlineLevel="0" collapsed="false">
      <c r="A54" s="406"/>
      <c r="B54" s="412" t="s">
        <v>600</v>
      </c>
      <c r="C54" s="413" t="s">
        <v>601</v>
      </c>
      <c r="D54" s="413"/>
      <c r="E54" s="414" t="n">
        <v>1</v>
      </c>
      <c r="F54" s="414" t="s">
        <v>551</v>
      </c>
      <c r="G54" s="415" t="n">
        <v>0</v>
      </c>
      <c r="H54" s="415" t="n">
        <f aca="false">E54*G54</f>
        <v>0</v>
      </c>
      <c r="I54" s="415" t="n">
        <f aca="false">G54*20/100</f>
        <v>0</v>
      </c>
      <c r="J54" s="415" t="n">
        <f aca="false">E54*I54</f>
        <v>0</v>
      </c>
      <c r="K54" s="416" t="n">
        <f aca="false">H54+J54</f>
        <v>0</v>
      </c>
      <c r="L54" s="417"/>
    </row>
    <row r="55" s="411" customFormat="true" ht="9.75" hidden="false" customHeight="true" outlineLevel="0" collapsed="false">
      <c r="A55" s="406"/>
      <c r="B55" s="418"/>
      <c r="C55" s="419" t="s">
        <v>602</v>
      </c>
      <c r="D55" s="419"/>
      <c r="E55" s="420"/>
      <c r="F55" s="420"/>
      <c r="G55" s="421"/>
      <c r="H55" s="422"/>
      <c r="I55" s="421"/>
      <c r="J55" s="422"/>
      <c r="K55" s="423"/>
      <c r="L55" s="417"/>
    </row>
    <row r="56" s="411" customFormat="true" ht="9.75" hidden="false" customHeight="true" outlineLevel="0" collapsed="false">
      <c r="A56" s="406"/>
      <c r="B56" s="412" t="s">
        <v>603</v>
      </c>
      <c r="C56" s="413" t="s">
        <v>604</v>
      </c>
      <c r="D56" s="413"/>
      <c r="E56" s="414" t="n">
        <v>3</v>
      </c>
      <c r="F56" s="414" t="s">
        <v>551</v>
      </c>
      <c r="G56" s="415" t="n">
        <v>0</v>
      </c>
      <c r="H56" s="415" t="n">
        <f aca="false">E56*G56</f>
        <v>0</v>
      </c>
      <c r="I56" s="415" t="n">
        <f aca="false">G56*20/100</f>
        <v>0</v>
      </c>
      <c r="J56" s="415" t="n">
        <f aca="false">E56*I56</f>
        <v>0</v>
      </c>
      <c r="K56" s="416" t="n">
        <f aca="false">H56+J56</f>
        <v>0</v>
      </c>
      <c r="L56" s="417"/>
    </row>
    <row r="57" s="411" customFormat="true" ht="9.75" hidden="false" customHeight="true" outlineLevel="0" collapsed="false">
      <c r="A57" s="406"/>
      <c r="B57" s="418"/>
      <c r="C57" s="419" t="s">
        <v>605</v>
      </c>
      <c r="D57" s="419"/>
      <c r="E57" s="420"/>
      <c r="F57" s="420"/>
      <c r="G57" s="421"/>
      <c r="H57" s="422"/>
      <c r="I57" s="421"/>
      <c r="J57" s="422"/>
      <c r="K57" s="423"/>
      <c r="L57" s="417"/>
    </row>
    <row r="58" s="411" customFormat="true" ht="9.75" hidden="false" customHeight="true" outlineLevel="0" collapsed="false">
      <c r="A58" s="406"/>
      <c r="B58" s="412" t="s">
        <v>606</v>
      </c>
      <c r="C58" s="413" t="s">
        <v>567</v>
      </c>
      <c r="D58" s="413"/>
      <c r="E58" s="414" t="n">
        <v>3</v>
      </c>
      <c r="F58" s="414" t="s">
        <v>551</v>
      </c>
      <c r="G58" s="415" t="n">
        <v>0</v>
      </c>
      <c r="H58" s="415" t="n">
        <f aca="false">E58*G58</f>
        <v>0</v>
      </c>
      <c r="I58" s="415" t="n">
        <f aca="false">G58*20/100</f>
        <v>0</v>
      </c>
      <c r="J58" s="415" t="n">
        <f aca="false">E58*I58</f>
        <v>0</v>
      </c>
      <c r="K58" s="416" t="n">
        <f aca="false">H58+J58</f>
        <v>0</v>
      </c>
      <c r="L58" s="417"/>
    </row>
    <row r="59" s="411" customFormat="true" ht="9.75" hidden="false" customHeight="true" outlineLevel="0" collapsed="false">
      <c r="A59" s="406"/>
      <c r="B59" s="418"/>
      <c r="C59" s="424" t="s">
        <v>568</v>
      </c>
      <c r="D59" s="424"/>
      <c r="E59" s="420"/>
      <c r="F59" s="420"/>
      <c r="G59" s="421"/>
      <c r="H59" s="422"/>
      <c r="I59" s="421"/>
      <c r="J59" s="422"/>
      <c r="K59" s="423"/>
      <c r="L59" s="417"/>
    </row>
    <row r="60" s="411" customFormat="true" ht="9.75" hidden="false" customHeight="true" outlineLevel="0" collapsed="false">
      <c r="A60" s="406"/>
      <c r="B60" s="412" t="s">
        <v>607</v>
      </c>
      <c r="C60" s="413" t="s">
        <v>608</v>
      </c>
      <c r="D60" s="413"/>
      <c r="E60" s="414" t="n">
        <v>29</v>
      </c>
      <c r="F60" s="414" t="s">
        <v>573</v>
      </c>
      <c r="G60" s="415" t="n">
        <v>0</v>
      </c>
      <c r="H60" s="415" t="n">
        <f aca="false">E60*G60</f>
        <v>0</v>
      </c>
      <c r="I60" s="415" t="n">
        <f aca="false">G60*20/100</f>
        <v>0</v>
      </c>
      <c r="J60" s="415" t="n">
        <f aca="false">E60*I60</f>
        <v>0</v>
      </c>
      <c r="K60" s="416" t="n">
        <f aca="false">H60+J60</f>
        <v>0</v>
      </c>
      <c r="L60" s="417"/>
    </row>
    <row r="61" s="411" customFormat="true" ht="9.75" hidden="false" customHeight="true" outlineLevel="0" collapsed="false">
      <c r="A61" s="406"/>
      <c r="B61" s="425"/>
      <c r="C61" s="419" t="s">
        <v>609</v>
      </c>
      <c r="D61" s="419"/>
      <c r="E61" s="426"/>
      <c r="F61" s="426"/>
      <c r="G61" s="427"/>
      <c r="H61" s="422"/>
      <c r="I61" s="421"/>
      <c r="J61" s="422"/>
      <c r="K61" s="423"/>
      <c r="L61" s="417"/>
    </row>
    <row r="62" s="411" customFormat="true" ht="9.75" hidden="false" customHeight="true" outlineLevel="0" collapsed="false">
      <c r="A62" s="406"/>
      <c r="B62" s="412" t="s">
        <v>610</v>
      </c>
      <c r="C62" s="413" t="s">
        <v>588</v>
      </c>
      <c r="D62" s="413"/>
      <c r="E62" s="414" t="n">
        <v>6</v>
      </c>
      <c r="F62" s="414" t="s">
        <v>551</v>
      </c>
      <c r="G62" s="415" t="n">
        <v>0</v>
      </c>
      <c r="H62" s="415" t="n">
        <f aca="false">E62*G62</f>
        <v>0</v>
      </c>
      <c r="I62" s="415" t="n">
        <f aca="false">G62*20/100</f>
        <v>0</v>
      </c>
      <c r="J62" s="415" t="n">
        <f aca="false">E62*I62</f>
        <v>0</v>
      </c>
      <c r="K62" s="416" t="n">
        <f aca="false">H62+J62</f>
        <v>0</v>
      </c>
      <c r="L62" s="417"/>
    </row>
    <row r="63" s="411" customFormat="true" ht="9.75" hidden="false" customHeight="true" outlineLevel="0" collapsed="false">
      <c r="A63" s="406"/>
      <c r="B63" s="418"/>
      <c r="C63" s="419" t="s">
        <v>589</v>
      </c>
      <c r="D63" s="419"/>
      <c r="E63" s="420"/>
      <c r="F63" s="420"/>
      <c r="G63" s="421"/>
      <c r="H63" s="422"/>
      <c r="I63" s="421"/>
      <c r="J63" s="422"/>
      <c r="K63" s="423"/>
      <c r="L63" s="417"/>
    </row>
    <row r="64" s="411" customFormat="true" ht="9.75" hidden="false" customHeight="true" outlineLevel="0" collapsed="false">
      <c r="A64" s="406"/>
      <c r="B64" s="412" t="s">
        <v>611</v>
      </c>
      <c r="C64" s="413" t="s">
        <v>612</v>
      </c>
      <c r="D64" s="413"/>
      <c r="E64" s="414" t="n">
        <v>2</v>
      </c>
      <c r="F64" s="414" t="s">
        <v>551</v>
      </c>
      <c r="G64" s="415" t="n">
        <v>0</v>
      </c>
      <c r="H64" s="415" t="n">
        <f aca="false">E64*G64</f>
        <v>0</v>
      </c>
      <c r="I64" s="415" t="n">
        <f aca="false">G64*20/100</f>
        <v>0</v>
      </c>
      <c r="J64" s="415" t="n">
        <f aca="false">E64*I64</f>
        <v>0</v>
      </c>
      <c r="K64" s="416" t="n">
        <f aca="false">H64+J64</f>
        <v>0</v>
      </c>
      <c r="L64" s="417"/>
    </row>
    <row r="65" s="411" customFormat="true" ht="9.75" hidden="false" customHeight="true" outlineLevel="0" collapsed="false">
      <c r="A65" s="406"/>
      <c r="B65" s="418"/>
      <c r="C65" s="424"/>
      <c r="D65" s="424"/>
      <c r="E65" s="420"/>
      <c r="F65" s="420"/>
      <c r="G65" s="421"/>
      <c r="H65" s="422"/>
      <c r="I65" s="421"/>
      <c r="J65" s="422"/>
      <c r="K65" s="423"/>
      <c r="L65" s="417"/>
    </row>
    <row r="66" s="411" customFormat="true" ht="9.75" hidden="false" customHeight="true" outlineLevel="0" collapsed="false">
      <c r="A66" s="406"/>
      <c r="B66" s="435"/>
      <c r="C66" s="436" t="s">
        <v>597</v>
      </c>
      <c r="D66" s="436"/>
      <c r="E66" s="437"/>
      <c r="F66" s="437"/>
      <c r="G66" s="438"/>
      <c r="H66" s="439" t="n">
        <f aca="false">SUM(H54:H65)</f>
        <v>0</v>
      </c>
      <c r="I66" s="439"/>
      <c r="J66" s="439" t="n">
        <f aca="false">SUM(J54:J65)</f>
        <v>0</v>
      </c>
      <c r="K66" s="440" t="n">
        <f aca="false">SUM(K54:K65)</f>
        <v>0</v>
      </c>
      <c r="L66" s="417"/>
    </row>
    <row r="67" s="411" customFormat="true" ht="9.75" hidden="false" customHeight="true" outlineLevel="0" collapsed="false">
      <c r="A67" s="406"/>
      <c r="B67" s="441"/>
      <c r="C67" s="442"/>
      <c r="D67" s="442"/>
      <c r="E67" s="443"/>
      <c r="F67" s="443"/>
      <c r="G67" s="444"/>
      <c r="H67" s="445"/>
      <c r="I67" s="445"/>
      <c r="J67" s="445"/>
      <c r="K67" s="446"/>
      <c r="L67" s="417"/>
    </row>
    <row r="68" s="411" customFormat="true" ht="9.75" hidden="false" customHeight="true" outlineLevel="0" collapsed="false">
      <c r="A68" s="406"/>
      <c r="B68" s="407" t="s">
        <v>613</v>
      </c>
      <c r="C68" s="408" t="s">
        <v>614</v>
      </c>
      <c r="D68" s="408"/>
      <c r="E68" s="409"/>
      <c r="F68" s="409"/>
      <c r="G68" s="410"/>
      <c r="H68" s="410"/>
      <c r="I68" s="410"/>
      <c r="J68" s="410"/>
      <c r="K68" s="410"/>
      <c r="L68" s="406"/>
    </row>
    <row r="69" s="411" customFormat="true" ht="9.75" hidden="false" customHeight="true" outlineLevel="0" collapsed="false">
      <c r="A69" s="406"/>
      <c r="B69" s="412" t="s">
        <v>615</v>
      </c>
      <c r="C69" s="413" t="s">
        <v>616</v>
      </c>
      <c r="D69" s="413"/>
      <c r="E69" s="414" t="n">
        <v>1</v>
      </c>
      <c r="F69" s="414" t="s">
        <v>551</v>
      </c>
      <c r="G69" s="415" t="n">
        <v>0</v>
      </c>
      <c r="H69" s="415" t="n">
        <f aca="false">E69*G69</f>
        <v>0</v>
      </c>
      <c r="I69" s="415" t="n">
        <f aca="false">G69*20/100</f>
        <v>0</v>
      </c>
      <c r="J69" s="415" t="n">
        <f aca="false">E69*I69</f>
        <v>0</v>
      </c>
      <c r="K69" s="416" t="n">
        <f aca="false">H69+J69</f>
        <v>0</v>
      </c>
      <c r="L69" s="417"/>
    </row>
    <row r="70" s="411" customFormat="true" ht="9.75" hidden="false" customHeight="true" outlineLevel="0" collapsed="false">
      <c r="A70" s="406"/>
      <c r="B70" s="418"/>
      <c r="C70" s="419" t="s">
        <v>617</v>
      </c>
      <c r="D70" s="419"/>
      <c r="E70" s="420"/>
      <c r="F70" s="420"/>
      <c r="G70" s="421"/>
      <c r="H70" s="422"/>
      <c r="I70" s="421"/>
      <c r="J70" s="422"/>
      <c r="K70" s="423"/>
      <c r="L70" s="417"/>
    </row>
    <row r="71" s="411" customFormat="true" ht="9.75" hidden="false" customHeight="true" outlineLevel="0" collapsed="false">
      <c r="A71" s="406"/>
      <c r="B71" s="412" t="s">
        <v>618</v>
      </c>
      <c r="C71" s="413" t="s">
        <v>604</v>
      </c>
      <c r="D71" s="413"/>
      <c r="E71" s="414" t="n">
        <v>1</v>
      </c>
      <c r="F71" s="414" t="s">
        <v>551</v>
      </c>
      <c r="G71" s="415" t="n">
        <v>0</v>
      </c>
      <c r="H71" s="415" t="n">
        <f aca="false">E71*G71</f>
        <v>0</v>
      </c>
      <c r="I71" s="415" t="n">
        <f aca="false">G71*20/100</f>
        <v>0</v>
      </c>
      <c r="J71" s="415" t="n">
        <f aca="false">E71*I71</f>
        <v>0</v>
      </c>
      <c r="K71" s="416" t="n">
        <f aca="false">H71+J71</f>
        <v>0</v>
      </c>
      <c r="L71" s="417"/>
    </row>
    <row r="72" s="411" customFormat="true" ht="9.75" hidden="false" customHeight="true" outlineLevel="0" collapsed="false">
      <c r="A72" s="406"/>
      <c r="B72" s="418"/>
      <c r="C72" s="419" t="s">
        <v>619</v>
      </c>
      <c r="D72" s="419"/>
      <c r="E72" s="420"/>
      <c r="F72" s="420"/>
      <c r="G72" s="421"/>
      <c r="H72" s="422"/>
      <c r="I72" s="421"/>
      <c r="J72" s="422"/>
      <c r="K72" s="423"/>
      <c r="L72" s="417"/>
    </row>
    <row r="73" s="411" customFormat="true" ht="9.75" hidden="false" customHeight="true" outlineLevel="0" collapsed="false">
      <c r="A73" s="406"/>
      <c r="B73" s="412" t="s">
        <v>620</v>
      </c>
      <c r="C73" s="413" t="s">
        <v>567</v>
      </c>
      <c r="D73" s="413"/>
      <c r="E73" s="414" t="n">
        <v>1</v>
      </c>
      <c r="F73" s="414" t="s">
        <v>551</v>
      </c>
      <c r="G73" s="415" t="n">
        <v>0</v>
      </c>
      <c r="H73" s="415" t="n">
        <f aca="false">E73*G73</f>
        <v>0</v>
      </c>
      <c r="I73" s="415" t="n">
        <f aca="false">G73*20/100</f>
        <v>0</v>
      </c>
      <c r="J73" s="415" t="n">
        <f aca="false">E73*I73</f>
        <v>0</v>
      </c>
      <c r="K73" s="416" t="n">
        <f aca="false">H73+J73</f>
        <v>0</v>
      </c>
      <c r="L73" s="417"/>
    </row>
    <row r="74" s="411" customFormat="true" ht="9.75" hidden="false" customHeight="true" outlineLevel="0" collapsed="false">
      <c r="A74" s="406"/>
      <c r="B74" s="418"/>
      <c r="C74" s="424" t="s">
        <v>568</v>
      </c>
      <c r="D74" s="424"/>
      <c r="E74" s="420"/>
      <c r="F74" s="420"/>
      <c r="G74" s="421"/>
      <c r="H74" s="422"/>
      <c r="I74" s="421"/>
      <c r="J74" s="422"/>
      <c r="K74" s="423"/>
      <c r="L74" s="417"/>
    </row>
    <row r="75" s="411" customFormat="true" ht="9.75" hidden="false" customHeight="true" outlineLevel="0" collapsed="false">
      <c r="A75" s="406"/>
      <c r="B75" s="412" t="s">
        <v>621</v>
      </c>
      <c r="C75" s="413" t="s">
        <v>608</v>
      </c>
      <c r="D75" s="413"/>
      <c r="E75" s="414" t="n">
        <v>12</v>
      </c>
      <c r="F75" s="414" t="s">
        <v>573</v>
      </c>
      <c r="G75" s="415" t="n">
        <v>0</v>
      </c>
      <c r="H75" s="415" t="n">
        <f aca="false">E75*G75</f>
        <v>0</v>
      </c>
      <c r="I75" s="415" t="n">
        <f aca="false">G75*20/100</f>
        <v>0</v>
      </c>
      <c r="J75" s="415" t="n">
        <f aca="false">E75*I75</f>
        <v>0</v>
      </c>
      <c r="K75" s="416" t="n">
        <f aca="false">H75+J75</f>
        <v>0</v>
      </c>
      <c r="L75" s="417"/>
    </row>
    <row r="76" s="411" customFormat="true" ht="9.75" hidden="false" customHeight="true" outlineLevel="0" collapsed="false">
      <c r="A76" s="406"/>
      <c r="B76" s="425"/>
      <c r="C76" s="419" t="s">
        <v>609</v>
      </c>
      <c r="D76" s="419"/>
      <c r="E76" s="426"/>
      <c r="F76" s="426"/>
      <c r="G76" s="427"/>
      <c r="H76" s="422"/>
      <c r="I76" s="421"/>
      <c r="J76" s="422"/>
      <c r="K76" s="423"/>
      <c r="L76" s="417"/>
    </row>
    <row r="77" s="411" customFormat="true" ht="9.75" hidden="false" customHeight="true" outlineLevel="0" collapsed="false">
      <c r="A77" s="406"/>
      <c r="B77" s="412" t="s">
        <v>622</v>
      </c>
      <c r="C77" s="413" t="s">
        <v>588</v>
      </c>
      <c r="D77" s="413"/>
      <c r="E77" s="414" t="n">
        <v>1</v>
      </c>
      <c r="F77" s="414" t="s">
        <v>551</v>
      </c>
      <c r="G77" s="415" t="n">
        <v>0</v>
      </c>
      <c r="H77" s="415" t="n">
        <f aca="false">E77*G77</f>
        <v>0</v>
      </c>
      <c r="I77" s="415" t="n">
        <f aca="false">G77*20/100</f>
        <v>0</v>
      </c>
      <c r="J77" s="415" t="n">
        <f aca="false">E77*I77</f>
        <v>0</v>
      </c>
      <c r="K77" s="416" t="n">
        <f aca="false">H77+J77</f>
        <v>0</v>
      </c>
      <c r="L77" s="417"/>
    </row>
    <row r="78" s="411" customFormat="true" ht="9.75" hidden="false" customHeight="true" outlineLevel="0" collapsed="false">
      <c r="A78" s="406"/>
      <c r="B78" s="418"/>
      <c r="C78" s="419" t="s">
        <v>589</v>
      </c>
      <c r="D78" s="419"/>
      <c r="E78" s="420"/>
      <c r="F78" s="420"/>
      <c r="G78" s="421"/>
      <c r="H78" s="422"/>
      <c r="I78" s="421"/>
      <c r="J78" s="422"/>
      <c r="K78" s="423"/>
      <c r="L78" s="417"/>
    </row>
    <row r="79" s="411" customFormat="true" ht="9.75" hidden="false" customHeight="true" outlineLevel="0" collapsed="false">
      <c r="A79" s="406"/>
      <c r="B79" s="412" t="s">
        <v>623</v>
      </c>
      <c r="C79" s="413" t="s">
        <v>612</v>
      </c>
      <c r="D79" s="413"/>
      <c r="E79" s="414" t="n">
        <v>2</v>
      </c>
      <c r="F79" s="414" t="s">
        <v>551</v>
      </c>
      <c r="G79" s="415" t="n">
        <v>0</v>
      </c>
      <c r="H79" s="415" t="n">
        <f aca="false">E79*G79</f>
        <v>0</v>
      </c>
      <c r="I79" s="415" t="n">
        <f aca="false">G79*20/100</f>
        <v>0</v>
      </c>
      <c r="J79" s="415" t="n">
        <f aca="false">E79*I79</f>
        <v>0</v>
      </c>
      <c r="K79" s="416" t="n">
        <f aca="false">H79+J79</f>
        <v>0</v>
      </c>
      <c r="L79" s="417"/>
    </row>
    <row r="80" s="411" customFormat="true" ht="9.75" hidden="false" customHeight="true" outlineLevel="0" collapsed="false">
      <c r="A80" s="406"/>
      <c r="B80" s="418"/>
      <c r="C80" s="424"/>
      <c r="D80" s="424"/>
      <c r="E80" s="420"/>
      <c r="F80" s="420"/>
      <c r="G80" s="421"/>
      <c r="H80" s="422"/>
      <c r="I80" s="421"/>
      <c r="J80" s="422"/>
      <c r="K80" s="423"/>
      <c r="L80" s="417"/>
    </row>
    <row r="81" s="411" customFormat="true" ht="9.75" hidden="false" customHeight="true" outlineLevel="0" collapsed="false">
      <c r="A81" s="406"/>
      <c r="B81" s="435"/>
      <c r="C81" s="436" t="s">
        <v>597</v>
      </c>
      <c r="D81" s="436"/>
      <c r="E81" s="437"/>
      <c r="F81" s="437"/>
      <c r="G81" s="438"/>
      <c r="H81" s="439" t="n">
        <f aca="false">SUM(H69:H80)</f>
        <v>0</v>
      </c>
      <c r="I81" s="439"/>
      <c r="J81" s="439" t="n">
        <f aca="false">SUM(J69:J80)</f>
        <v>0</v>
      </c>
      <c r="K81" s="440" t="n">
        <f aca="false">SUM(K69:K80)</f>
        <v>0</v>
      </c>
      <c r="L81" s="417"/>
    </row>
    <row r="82" s="411" customFormat="true" ht="9.75" hidden="false" customHeight="true" outlineLevel="0" collapsed="false">
      <c r="A82" s="406"/>
      <c r="B82" s="441"/>
      <c r="C82" s="442"/>
      <c r="D82" s="442"/>
      <c r="E82" s="443"/>
      <c r="F82" s="443"/>
      <c r="G82" s="444"/>
      <c r="H82" s="445"/>
      <c r="I82" s="445"/>
      <c r="J82" s="445"/>
      <c r="K82" s="446"/>
      <c r="L82" s="417"/>
    </row>
    <row r="83" s="411" customFormat="true" ht="9.75" hidden="false" customHeight="true" outlineLevel="0" collapsed="false">
      <c r="A83" s="406"/>
      <c r="B83" s="407" t="s">
        <v>624</v>
      </c>
      <c r="C83" s="408" t="s">
        <v>625</v>
      </c>
      <c r="D83" s="408"/>
      <c r="E83" s="409"/>
      <c r="F83" s="409"/>
      <c r="G83" s="410"/>
      <c r="H83" s="410"/>
      <c r="I83" s="410"/>
      <c r="J83" s="410"/>
      <c r="K83" s="410"/>
      <c r="L83" s="406"/>
    </row>
    <row r="84" s="411" customFormat="true" ht="9.75" hidden="false" customHeight="true" outlineLevel="0" collapsed="false">
      <c r="A84" s="406"/>
      <c r="B84" s="412" t="s">
        <v>626</v>
      </c>
      <c r="C84" s="413" t="s">
        <v>627</v>
      </c>
      <c r="D84" s="413"/>
      <c r="E84" s="414" t="n">
        <v>36</v>
      </c>
      <c r="F84" s="414" t="s">
        <v>628</v>
      </c>
      <c r="G84" s="415" t="n">
        <v>0</v>
      </c>
      <c r="H84" s="415" t="n">
        <f aca="false">E84*G84</f>
        <v>0</v>
      </c>
      <c r="I84" s="415" t="n">
        <f aca="false">G84*20/100</f>
        <v>0</v>
      </c>
      <c r="J84" s="415" t="n">
        <f aca="false">E84*I84</f>
        <v>0</v>
      </c>
      <c r="K84" s="447" t="n">
        <f aca="false">H84+J84</f>
        <v>0</v>
      </c>
      <c r="L84" s="406"/>
    </row>
    <row r="85" s="411" customFormat="true" ht="9.75" hidden="false" customHeight="true" outlineLevel="0" collapsed="false">
      <c r="A85" s="406"/>
      <c r="B85" s="418"/>
      <c r="C85" s="424"/>
      <c r="D85" s="424"/>
      <c r="E85" s="420"/>
      <c r="F85" s="420"/>
      <c r="G85" s="421"/>
      <c r="H85" s="422"/>
      <c r="I85" s="421"/>
      <c r="J85" s="422"/>
      <c r="K85" s="423"/>
      <c r="L85" s="406"/>
    </row>
    <row r="86" s="411" customFormat="true" ht="9.75" hidden="false" customHeight="true" outlineLevel="0" collapsed="false">
      <c r="A86" s="406"/>
      <c r="B86" s="435"/>
      <c r="C86" s="436" t="s">
        <v>597</v>
      </c>
      <c r="D86" s="436"/>
      <c r="E86" s="437"/>
      <c r="F86" s="437"/>
      <c r="G86" s="438"/>
      <c r="H86" s="439" t="n">
        <f aca="false">SUM(H84:H85)</f>
        <v>0</v>
      </c>
      <c r="I86" s="439"/>
      <c r="J86" s="439" t="n">
        <f aca="false">SUM(J84:J85)</f>
        <v>0</v>
      </c>
      <c r="K86" s="440" t="n">
        <f aca="false">SUM(K84:K85)</f>
        <v>0</v>
      </c>
      <c r="L86" s="406"/>
    </row>
    <row r="87" s="411" customFormat="true" ht="9.75" hidden="false" customHeight="true" outlineLevel="0" collapsed="false">
      <c r="A87" s="406"/>
      <c r="B87" s="441"/>
      <c r="C87" s="442"/>
      <c r="D87" s="442"/>
      <c r="E87" s="443"/>
      <c r="F87" s="443"/>
      <c r="G87" s="444"/>
      <c r="H87" s="445"/>
      <c r="I87" s="445"/>
      <c r="J87" s="445"/>
      <c r="K87" s="446"/>
      <c r="L87" s="417"/>
    </row>
    <row r="88" s="411" customFormat="true" ht="9.75" hidden="false" customHeight="true" outlineLevel="0" collapsed="false">
      <c r="A88" s="406"/>
      <c r="B88" s="407" t="s">
        <v>629</v>
      </c>
      <c r="C88" s="408" t="s">
        <v>630</v>
      </c>
      <c r="D88" s="408"/>
      <c r="E88" s="409"/>
      <c r="F88" s="409"/>
      <c r="G88" s="410"/>
      <c r="H88" s="410"/>
      <c r="I88" s="410"/>
      <c r="J88" s="410"/>
      <c r="K88" s="410"/>
      <c r="L88" s="406"/>
    </row>
    <row r="89" s="411" customFormat="true" ht="9.75" hidden="false" customHeight="true" outlineLevel="0" collapsed="false">
      <c r="A89" s="406"/>
      <c r="B89" s="412" t="s">
        <v>631</v>
      </c>
      <c r="C89" s="413" t="s">
        <v>632</v>
      </c>
      <c r="D89" s="413"/>
      <c r="E89" s="414" t="n">
        <v>1</v>
      </c>
      <c r="F89" s="414" t="s">
        <v>124</v>
      </c>
      <c r="G89" s="415" t="n">
        <v>0</v>
      </c>
      <c r="H89" s="415" t="n">
        <f aca="false">E89*G89</f>
        <v>0</v>
      </c>
      <c r="I89" s="415" t="n">
        <v>0</v>
      </c>
      <c r="J89" s="415" t="n">
        <f aca="false">E89*I89</f>
        <v>0</v>
      </c>
      <c r="K89" s="447" t="n">
        <f aca="false">H89+J89</f>
        <v>0</v>
      </c>
      <c r="L89" s="406"/>
    </row>
    <row r="90" s="411" customFormat="true" ht="9.75" hidden="false" customHeight="true" outlineLevel="0" collapsed="false">
      <c r="A90" s="406"/>
      <c r="B90" s="418"/>
      <c r="C90" s="424"/>
      <c r="D90" s="424"/>
      <c r="E90" s="420"/>
      <c r="F90" s="420"/>
      <c r="G90" s="421"/>
      <c r="H90" s="422"/>
      <c r="I90" s="421"/>
      <c r="J90" s="422"/>
      <c r="K90" s="423"/>
      <c r="L90" s="406"/>
    </row>
    <row r="91" s="411" customFormat="true" ht="9.75" hidden="false" customHeight="true" outlineLevel="0" collapsed="false">
      <c r="A91" s="406"/>
      <c r="B91" s="412" t="s">
        <v>633</v>
      </c>
      <c r="C91" s="413" t="s">
        <v>634</v>
      </c>
      <c r="D91" s="413"/>
      <c r="E91" s="414" t="n">
        <v>1</v>
      </c>
      <c r="F91" s="414" t="s">
        <v>124</v>
      </c>
      <c r="G91" s="415" t="n">
        <v>0</v>
      </c>
      <c r="H91" s="415" t="n">
        <f aca="false">E91*G91</f>
        <v>0</v>
      </c>
      <c r="I91" s="415" t="n">
        <v>0</v>
      </c>
      <c r="J91" s="415" t="n">
        <f aca="false">E91*I91</f>
        <v>0</v>
      </c>
      <c r="K91" s="447" t="n">
        <f aca="false">H91+J91</f>
        <v>0</v>
      </c>
      <c r="L91" s="406"/>
    </row>
    <row r="92" s="411" customFormat="true" ht="9.75" hidden="false" customHeight="true" outlineLevel="0" collapsed="false">
      <c r="A92" s="406"/>
      <c r="B92" s="418"/>
      <c r="C92" s="424"/>
      <c r="D92" s="424"/>
      <c r="E92" s="420"/>
      <c r="F92" s="420"/>
      <c r="G92" s="421"/>
      <c r="H92" s="422"/>
      <c r="I92" s="421"/>
      <c r="J92" s="422"/>
      <c r="K92" s="423"/>
      <c r="L92" s="406"/>
    </row>
    <row r="93" s="411" customFormat="true" ht="9.75" hidden="false" customHeight="true" outlineLevel="0" collapsed="false">
      <c r="A93" s="406"/>
      <c r="B93" s="412" t="s">
        <v>635</v>
      </c>
      <c r="C93" s="413" t="s">
        <v>636</v>
      </c>
      <c r="D93" s="413"/>
      <c r="E93" s="414" t="n">
        <v>1</v>
      </c>
      <c r="F93" s="414" t="s">
        <v>124</v>
      </c>
      <c r="G93" s="415" t="n">
        <v>0</v>
      </c>
      <c r="H93" s="415" t="n">
        <f aca="false">E93*G93</f>
        <v>0</v>
      </c>
      <c r="I93" s="415" t="n">
        <v>0</v>
      </c>
      <c r="J93" s="415" t="n">
        <f aca="false">E93*I93</f>
        <v>0</v>
      </c>
      <c r="K93" s="447" t="n">
        <f aca="false">H93+J93</f>
        <v>0</v>
      </c>
      <c r="L93" s="406"/>
    </row>
    <row r="94" s="411" customFormat="true" ht="9.75" hidden="false" customHeight="true" outlineLevel="0" collapsed="false">
      <c r="A94" s="406"/>
      <c r="B94" s="418"/>
      <c r="C94" s="424"/>
      <c r="D94" s="424"/>
      <c r="E94" s="420"/>
      <c r="F94" s="420"/>
      <c r="G94" s="421"/>
      <c r="H94" s="422"/>
      <c r="I94" s="421"/>
      <c r="J94" s="422"/>
      <c r="K94" s="423"/>
      <c r="L94" s="406"/>
    </row>
    <row r="95" s="411" customFormat="true" ht="9.75" hidden="false" customHeight="true" outlineLevel="0" collapsed="false">
      <c r="A95" s="406"/>
      <c r="B95" s="412" t="s">
        <v>637</v>
      </c>
      <c r="C95" s="413" t="s">
        <v>638</v>
      </c>
      <c r="D95" s="413"/>
      <c r="E95" s="414" t="n">
        <v>1</v>
      </c>
      <c r="F95" s="414" t="s">
        <v>124</v>
      </c>
      <c r="G95" s="415" t="n">
        <v>0</v>
      </c>
      <c r="H95" s="415" t="n">
        <f aca="false">E95*G95</f>
        <v>0</v>
      </c>
      <c r="I95" s="415" t="n">
        <v>0</v>
      </c>
      <c r="J95" s="415" t="n">
        <f aca="false">E95*I95</f>
        <v>0</v>
      </c>
      <c r="K95" s="447" t="n">
        <f aca="false">H95+J95</f>
        <v>0</v>
      </c>
      <c r="L95" s="406"/>
    </row>
    <row r="96" s="411" customFormat="true" ht="9.75" hidden="false" customHeight="true" outlineLevel="0" collapsed="false">
      <c r="A96" s="406"/>
      <c r="B96" s="418"/>
      <c r="C96" s="424"/>
      <c r="D96" s="424"/>
      <c r="E96" s="420"/>
      <c r="F96" s="420"/>
      <c r="G96" s="421"/>
      <c r="H96" s="422"/>
      <c r="I96" s="421"/>
      <c r="J96" s="422"/>
      <c r="K96" s="423"/>
      <c r="L96" s="406"/>
    </row>
    <row r="97" s="411" customFormat="true" ht="9.75" hidden="false" customHeight="true" outlineLevel="0" collapsed="false">
      <c r="A97" s="406"/>
      <c r="B97" s="412" t="s">
        <v>639</v>
      </c>
      <c r="C97" s="413" t="s">
        <v>640</v>
      </c>
      <c r="D97" s="413"/>
      <c r="E97" s="414" t="n">
        <v>1</v>
      </c>
      <c r="F97" s="414" t="s">
        <v>124</v>
      </c>
      <c r="G97" s="415" t="n">
        <v>0</v>
      </c>
      <c r="H97" s="415" t="n">
        <f aca="false">E97*G97</f>
        <v>0</v>
      </c>
      <c r="I97" s="415" t="n">
        <v>0</v>
      </c>
      <c r="J97" s="415" t="n">
        <f aca="false">E97*I97</f>
        <v>0</v>
      </c>
      <c r="K97" s="447" t="n">
        <f aca="false">H97+J97</f>
        <v>0</v>
      </c>
      <c r="L97" s="406"/>
    </row>
    <row r="98" s="411" customFormat="true" ht="9.75" hidden="false" customHeight="true" outlineLevel="0" collapsed="false">
      <c r="A98" s="406"/>
      <c r="B98" s="418"/>
      <c r="C98" s="424"/>
      <c r="D98" s="424"/>
      <c r="E98" s="420"/>
      <c r="F98" s="420"/>
      <c r="G98" s="421"/>
      <c r="H98" s="422"/>
      <c r="I98" s="421"/>
      <c r="J98" s="422"/>
      <c r="K98" s="423"/>
      <c r="L98" s="406"/>
    </row>
    <row r="99" s="411" customFormat="true" ht="9.75" hidden="false" customHeight="true" outlineLevel="0" collapsed="false">
      <c r="A99" s="406"/>
      <c r="B99" s="435"/>
      <c r="C99" s="436" t="s">
        <v>597</v>
      </c>
      <c r="D99" s="436"/>
      <c r="E99" s="437"/>
      <c r="F99" s="437"/>
      <c r="G99" s="438"/>
      <c r="H99" s="439" t="n">
        <f aca="false">SUM(H89:H98)</f>
        <v>0</v>
      </c>
      <c r="I99" s="439"/>
      <c r="J99" s="439" t="n">
        <f aca="false">SUM(J89:J98)</f>
        <v>0</v>
      </c>
      <c r="K99" s="440" t="n">
        <f aca="false">SUM(K89:K98)</f>
        <v>0</v>
      </c>
      <c r="L99" s="406"/>
    </row>
    <row r="100" s="411" customFormat="true" ht="9.75" hidden="false" customHeight="true" outlineLevel="0" collapsed="false">
      <c r="A100" s="406"/>
      <c r="B100" s="441"/>
      <c r="C100" s="442"/>
      <c r="D100" s="442"/>
      <c r="E100" s="443"/>
      <c r="F100" s="443"/>
      <c r="G100" s="444"/>
      <c r="H100" s="445"/>
      <c r="I100" s="445"/>
      <c r="J100" s="445"/>
      <c r="K100" s="446"/>
      <c r="L100" s="417"/>
    </row>
    <row r="101" s="411" customFormat="true" ht="9.75" hidden="false" customHeight="true" outlineLevel="0" collapsed="false">
      <c r="A101" s="406"/>
      <c r="B101" s="407"/>
      <c r="C101" s="408" t="s">
        <v>641</v>
      </c>
      <c r="D101" s="408"/>
      <c r="E101" s="409"/>
      <c r="F101" s="409"/>
      <c r="G101" s="410"/>
      <c r="H101" s="410"/>
      <c r="I101" s="410"/>
      <c r="J101" s="410"/>
      <c r="K101" s="410"/>
      <c r="L101" s="406"/>
    </row>
    <row r="102" s="411" customFormat="true" ht="9.75" hidden="false" customHeight="true" outlineLevel="0" collapsed="false">
      <c r="A102" s="406"/>
      <c r="B102" s="435"/>
      <c r="C102" s="436" t="s">
        <v>642</v>
      </c>
      <c r="D102" s="436"/>
      <c r="E102" s="437"/>
      <c r="F102" s="437"/>
      <c r="G102" s="438"/>
      <c r="H102" s="439" t="n">
        <f aca="false">H99+H86+H81+H66+H51</f>
        <v>0</v>
      </c>
      <c r="I102" s="439"/>
      <c r="J102" s="439" t="n">
        <f aca="false">J99+J86+J81+J66+J51</f>
        <v>0</v>
      </c>
      <c r="K102" s="440" t="n">
        <f aca="false">K99+K86+K81+K66+K51</f>
        <v>0</v>
      </c>
      <c r="L102" s="406"/>
    </row>
    <row r="103" s="411" customFormat="true" ht="9.75" hidden="false" customHeight="true" outlineLevel="0" collapsed="false">
      <c r="A103" s="406"/>
      <c r="B103" s="441"/>
      <c r="C103" s="442"/>
      <c r="D103" s="442"/>
      <c r="E103" s="443"/>
      <c r="F103" s="443"/>
      <c r="G103" s="444"/>
      <c r="H103" s="445"/>
      <c r="I103" s="445"/>
      <c r="J103" s="445"/>
      <c r="K103" s="446"/>
      <c r="L103" s="417"/>
    </row>
    <row r="104" s="411" customFormat="true" ht="9.75" hidden="false" customHeight="true" outlineLevel="0" collapsed="false">
      <c r="A104" s="406"/>
      <c r="B104" s="406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</row>
    <row r="105" s="411" customFormat="true" ht="9.75" hidden="false" customHeight="true" outlineLevel="0" collapsed="false"/>
    <row r="106" s="411" customFormat="true" ht="9.75" hidden="false" customHeight="true" outlineLevel="0" collapsed="false"/>
    <row r="107" s="411" customFormat="true" ht="9.75" hidden="false" customHeight="true" outlineLevel="0" collapsed="false"/>
    <row r="108" s="411" customFormat="true" ht="9.75" hidden="false" customHeight="true" outlineLevel="0" collapsed="false"/>
    <row r="109" s="411" customFormat="true" ht="9.75" hidden="false" customHeight="true" outlineLevel="0" collapsed="false"/>
    <row r="110" s="411" customFormat="true" ht="9.75" hidden="false" customHeight="true" outlineLevel="0" collapsed="false"/>
    <row r="111" s="411" customFormat="true" ht="9.75" hidden="false" customHeight="true" outlineLevel="0" collapsed="false"/>
    <row r="112" s="411" customFormat="true" ht="9.75" hidden="false" customHeight="true" outlineLevel="0" collapsed="false"/>
    <row r="113" s="411" customFormat="true" ht="9.75" hidden="false" customHeight="true" outlineLevel="0" collapsed="false"/>
    <row r="114" s="411" customFormat="true" ht="9.75" hidden="false" customHeight="true" outlineLevel="0" collapsed="false"/>
    <row r="115" s="411" customFormat="true" ht="9.75" hidden="false" customHeight="true" outlineLevel="0" collapsed="false"/>
    <row r="116" s="411" customFormat="true" ht="9.75" hidden="false" customHeight="true" outlineLevel="0" collapsed="false"/>
    <row r="117" s="411" customFormat="true" ht="9.75" hidden="false" customHeight="true" outlineLevel="0" collapsed="false"/>
    <row r="118" s="411" customFormat="true" ht="9.75" hidden="false" customHeight="true" outlineLevel="0" collapsed="false"/>
    <row r="119" s="411" customFormat="true" ht="9.75" hidden="false" customHeight="true" outlineLevel="0" collapsed="false"/>
    <row r="120" s="411" customFormat="true" ht="9.75" hidden="false" customHeight="true" outlineLevel="0" collapsed="false"/>
    <row r="121" s="411" customFormat="true" ht="9.75" hidden="false" customHeight="true" outlineLevel="0" collapsed="false"/>
    <row r="122" s="411" customFormat="true" ht="9.75" hidden="false" customHeight="true" outlineLevel="0" collapsed="false"/>
    <row r="123" s="411" customFormat="true" ht="9.75" hidden="false" customHeight="true" outlineLevel="0" collapsed="false"/>
    <row r="124" s="411" customFormat="true" ht="9.75" hidden="false" customHeight="true" outlineLevel="0" collapsed="false"/>
    <row r="125" s="411" customFormat="true" ht="9.75" hidden="false" customHeight="true" outlineLevel="0" collapsed="false"/>
    <row r="126" s="411" customFormat="true" ht="9.75" hidden="false" customHeight="true" outlineLevel="0" collapsed="false"/>
    <row r="127" s="411" customFormat="true" ht="9.75" hidden="false" customHeight="true" outlineLevel="0" collapsed="false"/>
    <row r="128" s="411" customFormat="true" ht="9.75" hidden="false" customHeight="true" outlineLevel="0" collapsed="false"/>
    <row r="129" s="411" customFormat="true" ht="9.75" hidden="false" customHeight="true" outlineLevel="0" collapsed="false"/>
    <row r="130" s="411" customFormat="true" ht="9.75" hidden="false" customHeight="true" outlineLevel="0" collapsed="false"/>
    <row r="131" s="411" customFormat="true" ht="9.75" hidden="false" customHeight="true" outlineLevel="0" collapsed="false"/>
    <row r="132" s="411" customFormat="true" ht="9.75" hidden="false" customHeight="true" outlineLevel="0" collapsed="false"/>
    <row r="133" s="411" customFormat="true" ht="9.75" hidden="false" customHeight="true" outlineLevel="0" collapsed="false"/>
    <row r="134" s="411" customFormat="true" ht="9.75" hidden="false" customHeight="true" outlineLevel="0" collapsed="false"/>
    <row r="135" s="411" customFormat="true" ht="9.75" hidden="false" customHeight="true" outlineLevel="0" collapsed="false"/>
    <row r="136" s="411" customFormat="true" ht="9.75" hidden="false" customHeight="true" outlineLevel="0" collapsed="false"/>
    <row r="137" s="411" customFormat="true" ht="9.75" hidden="false" customHeight="true" outlineLevel="0" collapsed="false"/>
    <row r="138" s="411" customFormat="true" ht="9.75" hidden="false" customHeight="true" outlineLevel="0" collapsed="false"/>
    <row r="139" s="411" customFormat="true" ht="9.75" hidden="false" customHeight="true" outlineLevel="0" collapsed="false"/>
    <row r="140" s="411" customFormat="true" ht="9.75" hidden="false" customHeight="true" outlineLevel="0" collapsed="false"/>
    <row r="141" s="411" customFormat="true" ht="9.75" hidden="false" customHeight="true" outlineLevel="0" collapsed="false"/>
    <row r="142" s="411" customFormat="true" ht="9.75" hidden="false" customHeight="true" outlineLevel="0" collapsed="false"/>
    <row r="143" s="411" customFormat="true" ht="9.75" hidden="false" customHeight="true" outlineLevel="0" collapsed="false"/>
    <row r="144" s="411" customFormat="true" ht="9.75" hidden="false" customHeight="true" outlineLevel="0" collapsed="false"/>
    <row r="145" s="411" customFormat="true" ht="9.75" hidden="false" customHeight="true" outlineLevel="0" collapsed="false"/>
    <row r="146" s="411" customFormat="true" ht="9.75" hidden="false" customHeight="true" outlineLevel="0" collapsed="false"/>
    <row r="147" s="411" customFormat="true" ht="9.75" hidden="false" customHeight="true" outlineLevel="0" collapsed="false"/>
    <row r="148" s="411" customFormat="true" ht="9.75" hidden="false" customHeight="true" outlineLevel="0" collapsed="false"/>
    <row r="149" s="411" customFormat="true" ht="9.75" hidden="false" customHeight="true" outlineLevel="0" collapsed="false"/>
    <row r="150" s="411" customFormat="true" ht="9.75" hidden="false" customHeight="true" outlineLevel="0" collapsed="false"/>
    <row r="151" s="411" customFormat="true" ht="9.75" hidden="false" customHeight="true" outlineLevel="0" collapsed="false"/>
    <row r="152" s="411" customFormat="true" ht="9.75" hidden="false" customHeight="true" outlineLevel="0" collapsed="false"/>
    <row r="153" s="411" customFormat="true" ht="9.75" hidden="false" customHeight="true" outlineLevel="0" collapsed="false"/>
    <row r="154" s="411" customFormat="true" ht="9.75" hidden="false" customHeight="true" outlineLevel="0" collapsed="false"/>
    <row r="155" s="411" customFormat="true" ht="9.75" hidden="false" customHeight="true" outlineLevel="0" collapsed="false"/>
    <row r="156" s="411" customFormat="true" ht="9.75" hidden="false" customHeight="true" outlineLevel="0" collapsed="false"/>
    <row r="157" s="411" customFormat="true" ht="9.75" hidden="false" customHeight="true" outlineLevel="0" collapsed="false"/>
    <row r="158" s="411" customFormat="true" ht="9.75" hidden="false" customHeight="true" outlineLevel="0" collapsed="false"/>
    <row r="159" s="411" customFormat="true" ht="9.75" hidden="false" customHeight="true" outlineLevel="0" collapsed="false"/>
    <row r="160" s="411" customFormat="true" ht="9.75" hidden="false" customHeight="true" outlineLevel="0" collapsed="false"/>
    <row r="161" s="411" customFormat="true" ht="9.75" hidden="false" customHeight="true" outlineLevel="0" collapsed="false"/>
    <row r="162" s="411" customFormat="true" ht="9.75" hidden="false" customHeight="true" outlineLevel="0" collapsed="false"/>
    <row r="163" s="411" customFormat="true" ht="9.75" hidden="false" customHeight="true" outlineLevel="0" collapsed="false"/>
    <row r="164" s="411" customFormat="true" ht="9.75" hidden="false" customHeight="true" outlineLevel="0" collapsed="false"/>
    <row r="165" s="411" customFormat="true" ht="9.75" hidden="false" customHeight="true" outlineLevel="0" collapsed="false"/>
    <row r="166" s="411" customFormat="true" ht="9.75" hidden="false" customHeight="true" outlineLevel="0" collapsed="false"/>
    <row r="167" s="411" customFormat="true" ht="9.75" hidden="false" customHeight="true" outlineLevel="0" collapsed="false"/>
    <row r="168" s="411" customFormat="true" ht="9.75" hidden="false" customHeight="true" outlineLevel="0" collapsed="false"/>
    <row r="169" s="411" customFormat="true" ht="9.75" hidden="false" customHeight="true" outlineLevel="0" collapsed="false"/>
    <row r="170" s="411" customFormat="true" ht="9.75" hidden="false" customHeight="true" outlineLevel="0" collapsed="false"/>
    <row r="171" s="411" customFormat="true" ht="9.75" hidden="false" customHeight="true" outlineLevel="0" collapsed="false"/>
    <row r="172" s="411" customFormat="true" ht="9.75" hidden="false" customHeight="true" outlineLevel="0" collapsed="false"/>
    <row r="173" s="411" customFormat="true" ht="9.75" hidden="false" customHeight="true" outlineLevel="0" collapsed="false"/>
    <row r="174" s="411" customFormat="true" ht="9.75" hidden="false" customHeight="true" outlineLevel="0" collapsed="false"/>
    <row r="175" s="411" customFormat="true" ht="9.75" hidden="false" customHeight="true" outlineLevel="0" collapsed="false"/>
    <row r="176" s="411" customFormat="true" ht="9.75" hidden="false" customHeight="true" outlineLevel="0" collapsed="false"/>
    <row r="177" s="411" customFormat="true" ht="9.75" hidden="false" customHeight="true" outlineLevel="0" collapsed="false"/>
    <row r="178" s="411" customFormat="true" ht="9.75" hidden="false" customHeight="true" outlineLevel="0" collapsed="false"/>
    <row r="179" s="411" customFormat="true" ht="9.75" hidden="false" customHeight="true" outlineLevel="0" collapsed="false"/>
    <row r="180" s="411" customFormat="true" ht="9.75" hidden="false" customHeight="true" outlineLevel="0" collapsed="false"/>
    <row r="181" s="411" customFormat="true" ht="9.75" hidden="false" customHeight="true" outlineLevel="0" collapsed="false"/>
    <row r="182" s="411" customFormat="true" ht="9.75" hidden="false" customHeight="true" outlineLevel="0" collapsed="false"/>
    <row r="183" s="411" customFormat="true" ht="9.75" hidden="false" customHeight="true" outlineLevel="0" collapsed="false"/>
    <row r="184" s="411" customFormat="true" ht="9.75" hidden="false" customHeight="true" outlineLevel="0" collapsed="false"/>
    <row r="185" s="411" customFormat="true" ht="9.75" hidden="false" customHeight="true" outlineLevel="0" collapsed="false"/>
    <row r="186" s="411" customFormat="true" ht="9.75" hidden="false" customHeight="true" outlineLevel="0" collapsed="false"/>
    <row r="187" s="411" customFormat="true" ht="9.75" hidden="false" customHeight="true" outlineLevel="0" collapsed="false"/>
    <row r="188" s="411" customFormat="true" ht="9.75" hidden="false" customHeight="true" outlineLevel="0" collapsed="false"/>
    <row r="189" s="411" customFormat="true" ht="9.75" hidden="false" customHeight="true" outlineLevel="0" collapsed="false"/>
    <row r="190" s="411" customFormat="true" ht="9.75" hidden="false" customHeight="true" outlineLevel="0" collapsed="false"/>
    <row r="191" s="411" customFormat="true" ht="9.75" hidden="false" customHeight="true" outlineLevel="0" collapsed="false"/>
    <row r="192" s="411" customFormat="true" ht="9.75" hidden="false" customHeight="true" outlineLevel="0" collapsed="false"/>
    <row r="193" s="411" customFormat="true" ht="9.75" hidden="false" customHeight="true" outlineLevel="0" collapsed="false"/>
    <row r="194" s="411" customFormat="true" ht="9.75" hidden="false" customHeight="true" outlineLevel="0" collapsed="false"/>
    <row r="195" s="411" customFormat="true" ht="9.75" hidden="false" customHeight="true" outlineLevel="0" collapsed="false"/>
    <row r="196" s="411" customFormat="true" ht="9.75" hidden="false" customHeight="true" outlineLevel="0" collapsed="false"/>
    <row r="197" s="411" customFormat="true" ht="9.75" hidden="false" customHeight="true" outlineLevel="0" collapsed="false"/>
    <row r="198" s="411" customFormat="true" ht="9.75" hidden="false" customHeight="true" outlineLevel="0" collapsed="false"/>
    <row r="199" s="411" customFormat="true" ht="9.75" hidden="false" customHeight="true" outlineLevel="0" collapsed="false"/>
    <row r="200" s="411" customFormat="true" ht="9.75" hidden="false" customHeight="true" outlineLevel="0" collapsed="false"/>
    <row r="201" s="411" customFormat="true" ht="9.75" hidden="false" customHeight="true" outlineLevel="0" collapsed="false"/>
    <row r="202" s="411" customFormat="true" ht="9.75" hidden="false" customHeight="true" outlineLevel="0" collapsed="false"/>
    <row r="203" s="411" customFormat="true" ht="9.75" hidden="false" customHeight="true" outlineLevel="0" collapsed="false"/>
    <row r="204" s="411" customFormat="true" ht="9.75" hidden="false" customHeight="true" outlineLevel="0" collapsed="false"/>
    <row r="205" s="411" customFormat="true" ht="9.75" hidden="false" customHeight="true" outlineLevel="0" collapsed="false"/>
    <row r="206" s="411" customFormat="true" ht="9.75" hidden="false" customHeight="true" outlineLevel="0" collapsed="false"/>
    <row r="207" s="411" customFormat="true" ht="9.75" hidden="false" customHeight="true" outlineLevel="0" collapsed="false"/>
    <row r="208" s="411" customFormat="true" ht="9.75" hidden="false" customHeight="true" outlineLevel="0" collapsed="false"/>
    <row r="209" s="411" customFormat="true" ht="9.75" hidden="false" customHeight="true" outlineLevel="0" collapsed="false"/>
    <row r="210" s="411" customFormat="true" ht="9.75" hidden="false" customHeight="true" outlineLevel="0" collapsed="false"/>
    <row r="211" s="411" customFormat="true" ht="9.75" hidden="false" customHeight="true" outlineLevel="0" collapsed="false"/>
    <row r="212" s="411" customFormat="true" ht="9.75" hidden="false" customHeight="true" outlineLevel="0" collapsed="false"/>
    <row r="213" s="411" customFormat="true" ht="9.75" hidden="false" customHeight="true" outlineLevel="0" collapsed="false"/>
    <row r="214" s="411" customFormat="true" ht="9.75" hidden="false" customHeight="true" outlineLevel="0" collapsed="false"/>
    <row r="215" s="411" customFormat="true" ht="9.75" hidden="false" customHeight="true" outlineLevel="0" collapsed="false"/>
    <row r="216" s="411" customFormat="true" ht="9.75" hidden="false" customHeight="true" outlineLevel="0" collapsed="false"/>
    <row r="217" s="411" customFormat="true" ht="9.75" hidden="false" customHeight="true" outlineLevel="0" collapsed="false"/>
    <row r="218" s="411" customFormat="true" ht="9.75" hidden="false" customHeight="true" outlineLevel="0" collapsed="false"/>
    <row r="219" s="411" customFormat="true" ht="9.75" hidden="false" customHeight="true" outlineLevel="0" collapsed="false"/>
    <row r="220" s="411" customFormat="true" ht="9.75" hidden="false" customHeight="true" outlineLevel="0" collapsed="false"/>
    <row r="221" s="411" customFormat="true" ht="9.75" hidden="false" customHeight="true" outlineLevel="0" collapsed="false"/>
    <row r="222" s="411" customFormat="true" ht="9.75" hidden="false" customHeight="true" outlineLevel="0" collapsed="false"/>
    <row r="223" s="411" customFormat="true" ht="9.75" hidden="false" customHeight="true" outlineLevel="0" collapsed="false"/>
    <row r="224" s="411" customFormat="true" ht="9.75" hidden="false" customHeight="true" outlineLevel="0" collapsed="false"/>
    <row r="225" s="411" customFormat="true" ht="9.75" hidden="false" customHeight="true" outlineLevel="0" collapsed="false"/>
    <row r="226" s="411" customFormat="true" ht="9.75" hidden="false" customHeight="true" outlineLevel="0" collapsed="false"/>
    <row r="227" s="411" customFormat="true" ht="9.75" hidden="false" customHeight="true" outlineLevel="0" collapsed="false"/>
    <row r="228" s="411" customFormat="true" ht="9.75" hidden="false" customHeight="true" outlineLevel="0" collapsed="false"/>
    <row r="229" s="411" customFormat="true" ht="9.75" hidden="false" customHeight="true" outlineLevel="0" collapsed="false"/>
    <row r="230" s="411" customFormat="true" ht="9.75" hidden="false" customHeight="true" outlineLevel="0" collapsed="false"/>
    <row r="231" s="411" customFormat="true" ht="9.75" hidden="false" customHeight="true" outlineLevel="0" collapsed="false"/>
    <row r="232" s="411" customFormat="true" ht="9.75" hidden="false" customHeight="true" outlineLevel="0" collapsed="false"/>
    <row r="233" s="411" customFormat="true" ht="9.75" hidden="false" customHeight="true" outlineLevel="0" collapsed="false"/>
    <row r="234" s="411" customFormat="true" ht="9.75" hidden="false" customHeight="true" outlineLevel="0" collapsed="false"/>
    <row r="235" s="411" customFormat="true" ht="9.75" hidden="false" customHeight="true" outlineLevel="0" collapsed="false"/>
    <row r="236" s="411" customFormat="true" ht="9.75" hidden="false" customHeight="true" outlineLevel="0" collapsed="false"/>
    <row r="237" s="411" customFormat="true" ht="9.75" hidden="false" customHeight="true" outlineLevel="0" collapsed="false"/>
    <row r="238" s="411" customFormat="true" ht="9.75" hidden="false" customHeight="true" outlineLevel="0" collapsed="false"/>
    <row r="239" s="411" customFormat="true" ht="9.75" hidden="false" customHeight="true" outlineLevel="0" collapsed="false"/>
    <row r="240" s="411" customFormat="true" ht="9.75" hidden="false" customHeight="true" outlineLevel="0" collapsed="false"/>
    <row r="241" s="411" customFormat="true" ht="9.75" hidden="false" customHeight="true" outlineLevel="0" collapsed="false"/>
    <row r="242" s="411" customFormat="true" ht="9.75" hidden="false" customHeight="true" outlineLevel="0" collapsed="false"/>
    <row r="243" s="411" customFormat="true" ht="9.75" hidden="false" customHeight="true" outlineLevel="0" collapsed="false"/>
    <row r="244" s="411" customFormat="true" ht="9.75" hidden="false" customHeight="true" outlineLevel="0" collapsed="false"/>
    <row r="245" s="411" customFormat="true" ht="9.75" hidden="false" customHeight="true" outlineLevel="0" collapsed="false"/>
    <row r="246" s="411" customFormat="true" ht="9.75" hidden="false" customHeight="true" outlineLevel="0" collapsed="false"/>
    <row r="247" s="411" customFormat="true" ht="9.75" hidden="false" customHeight="true" outlineLevel="0" collapsed="false"/>
    <row r="248" s="411" customFormat="true" ht="9.75" hidden="false" customHeight="true" outlineLevel="0" collapsed="false"/>
    <row r="249" s="411" customFormat="true" ht="9.75" hidden="false" customHeight="true" outlineLevel="0" collapsed="false"/>
    <row r="250" s="411" customFormat="true" ht="9.75" hidden="false" customHeight="true" outlineLevel="0" collapsed="false"/>
    <row r="251" s="411" customFormat="true" ht="9.75" hidden="false" customHeight="true" outlineLevel="0" collapsed="false"/>
    <row r="252" s="411" customFormat="true" ht="9.75" hidden="false" customHeight="true" outlineLevel="0" collapsed="false"/>
    <row r="253" s="411" customFormat="true" ht="9.75" hidden="false" customHeight="true" outlineLevel="0" collapsed="false"/>
    <row r="254" s="411" customFormat="true" ht="9.75" hidden="false" customHeight="true" outlineLevel="0" collapsed="false"/>
    <row r="255" s="411" customFormat="true" ht="9.75" hidden="false" customHeight="true" outlineLevel="0" collapsed="false"/>
    <row r="256" s="411" customFormat="true" ht="9.75" hidden="false" customHeight="true" outlineLevel="0" collapsed="false"/>
    <row r="257" s="411" customFormat="true" ht="9.75" hidden="false" customHeight="true" outlineLevel="0" collapsed="false"/>
    <row r="258" s="411" customFormat="true" ht="9.75" hidden="false" customHeight="true" outlineLevel="0" collapsed="false"/>
    <row r="259" s="411" customFormat="true" ht="9.75" hidden="false" customHeight="true" outlineLevel="0" collapsed="false"/>
    <row r="260" s="411" customFormat="true" ht="9.75" hidden="false" customHeight="true" outlineLevel="0" collapsed="false"/>
    <row r="261" s="411" customFormat="true" ht="9.75" hidden="false" customHeight="true" outlineLevel="0" collapsed="false"/>
    <row r="262" s="411" customFormat="true" ht="9.75" hidden="false" customHeight="true" outlineLevel="0" collapsed="false"/>
    <row r="263" s="411" customFormat="true" ht="9.75" hidden="false" customHeight="true" outlineLevel="0" collapsed="false"/>
    <row r="264" s="411" customFormat="true" ht="9.75" hidden="false" customHeight="true" outlineLevel="0" collapsed="false"/>
    <row r="265" s="411" customFormat="true" ht="9.75" hidden="false" customHeight="true" outlineLevel="0" collapsed="false"/>
    <row r="266" s="411" customFormat="true" ht="9.75" hidden="false" customHeight="true" outlineLevel="0" collapsed="false"/>
    <row r="267" s="411" customFormat="true" ht="9.75" hidden="false" customHeight="true" outlineLevel="0" collapsed="false"/>
    <row r="268" s="411" customFormat="true" ht="9.75" hidden="false" customHeight="true" outlineLevel="0" collapsed="false"/>
    <row r="269" s="411" customFormat="true" ht="9.75" hidden="false" customHeight="true" outlineLevel="0" collapsed="false"/>
    <row r="270" s="411" customFormat="true" ht="9.75" hidden="false" customHeight="true" outlineLevel="0" collapsed="false"/>
    <row r="271" s="411" customFormat="true" ht="9.75" hidden="false" customHeight="true" outlineLevel="0" collapsed="false"/>
    <row r="272" s="411" customFormat="true" ht="9.75" hidden="false" customHeight="true" outlineLevel="0" collapsed="false"/>
    <row r="273" s="411" customFormat="true" ht="9.75" hidden="false" customHeight="true" outlineLevel="0" collapsed="false"/>
    <row r="274" s="411" customFormat="true" ht="9.75" hidden="false" customHeight="true" outlineLevel="0" collapsed="false"/>
    <row r="275" s="411" customFormat="true" ht="9.75" hidden="false" customHeight="true" outlineLevel="0" collapsed="false"/>
    <row r="276" s="411" customFormat="true" ht="9.75" hidden="false" customHeight="true" outlineLevel="0" collapsed="false"/>
    <row r="277" s="411" customFormat="true" ht="9.75" hidden="false" customHeight="true" outlineLevel="0" collapsed="false"/>
    <row r="278" s="411" customFormat="true" ht="9.75" hidden="false" customHeight="true" outlineLevel="0" collapsed="false"/>
    <row r="279" s="411" customFormat="true" ht="9.75" hidden="false" customHeight="true" outlineLevel="0" collapsed="false"/>
    <row r="280" s="411" customFormat="true" ht="9.75" hidden="false" customHeight="true" outlineLevel="0" collapsed="false"/>
    <row r="281" s="411" customFormat="true" ht="9.75" hidden="false" customHeight="true" outlineLevel="0" collapsed="false"/>
    <row r="282" s="411" customFormat="true" ht="9.75" hidden="false" customHeight="true" outlineLevel="0" collapsed="false"/>
    <row r="283" s="411" customFormat="true" ht="9.75" hidden="false" customHeight="true" outlineLevel="0" collapsed="false"/>
    <row r="284" s="411" customFormat="true" ht="9.75" hidden="false" customHeight="true" outlineLevel="0" collapsed="false"/>
    <row r="285" s="411" customFormat="true" ht="9.75" hidden="false" customHeight="true" outlineLevel="0" collapsed="false"/>
    <row r="286" s="411" customFormat="true" ht="9.75" hidden="false" customHeight="true" outlineLevel="0" collapsed="false"/>
    <row r="287" s="411" customFormat="true" ht="9.75" hidden="false" customHeight="true" outlineLevel="0" collapsed="false"/>
    <row r="288" s="411" customFormat="true" ht="9.75" hidden="false" customHeight="true" outlineLevel="0" collapsed="false"/>
    <row r="289" s="411" customFormat="true" ht="9.75" hidden="false" customHeight="true" outlineLevel="0" collapsed="false"/>
    <row r="290" s="411" customFormat="true" ht="9.75" hidden="false" customHeight="true" outlineLevel="0" collapsed="false"/>
    <row r="291" s="411" customFormat="true" ht="9.75" hidden="false" customHeight="true" outlineLevel="0" collapsed="false"/>
    <row r="292" s="411" customFormat="true" ht="9.75" hidden="false" customHeight="true" outlineLevel="0" collapsed="false"/>
    <row r="293" s="411" customFormat="true" ht="9.75" hidden="false" customHeight="true" outlineLevel="0" collapsed="false"/>
    <row r="294" s="411" customFormat="true" ht="9.75" hidden="false" customHeight="true" outlineLevel="0" collapsed="false"/>
    <row r="295" s="411" customFormat="true" ht="9.75" hidden="false" customHeight="true" outlineLevel="0" collapsed="false"/>
    <row r="296" s="411" customFormat="true" ht="9.75" hidden="false" customHeight="true" outlineLevel="0" collapsed="false"/>
    <row r="297" s="411" customFormat="true" ht="9.75" hidden="false" customHeight="true" outlineLevel="0" collapsed="false"/>
    <row r="298" s="411" customFormat="true" ht="9.75" hidden="false" customHeight="true" outlineLevel="0" collapsed="false"/>
    <row r="299" s="411" customFormat="true" ht="9.75" hidden="false" customHeight="true" outlineLevel="0" collapsed="false"/>
    <row r="300" s="411" customFormat="true" ht="9.75" hidden="false" customHeight="true" outlineLevel="0" collapsed="false"/>
    <row r="301" s="411" customFormat="true" ht="9.75" hidden="false" customHeight="true" outlineLevel="0" collapsed="false"/>
    <row r="302" s="411" customFormat="true" ht="9.75" hidden="false" customHeight="true" outlineLevel="0" collapsed="false"/>
    <row r="303" s="411" customFormat="true" ht="9.75" hidden="false" customHeight="true" outlineLevel="0" collapsed="false"/>
    <row r="304" s="411" customFormat="true" ht="9.75" hidden="false" customHeight="true" outlineLevel="0" collapsed="false"/>
    <row r="305" s="411" customFormat="true" ht="9.75" hidden="false" customHeight="true" outlineLevel="0" collapsed="false"/>
    <row r="306" s="411" customFormat="true" ht="9.75" hidden="false" customHeight="true" outlineLevel="0" collapsed="false"/>
    <row r="307" s="411" customFormat="true" ht="9.75" hidden="false" customHeight="true" outlineLevel="0" collapsed="false"/>
    <row r="308" s="411" customFormat="true" ht="9.75" hidden="false" customHeight="true" outlineLevel="0" collapsed="false"/>
    <row r="309" s="411" customFormat="true" ht="9.75" hidden="false" customHeight="true" outlineLevel="0" collapsed="false"/>
    <row r="310" s="411" customFormat="true" ht="9.75" hidden="false" customHeight="true" outlineLevel="0" collapsed="false"/>
    <row r="311" s="411" customFormat="true" ht="9.75" hidden="false" customHeight="true" outlineLevel="0" collapsed="false"/>
    <row r="312" s="411" customFormat="true" ht="9.75" hidden="false" customHeight="true" outlineLevel="0" collapsed="false"/>
    <row r="313" s="411" customFormat="true" ht="9.75" hidden="false" customHeight="true" outlineLevel="0" collapsed="false"/>
    <row r="314" s="411" customFormat="true" ht="9.75" hidden="false" customHeight="true" outlineLevel="0" collapsed="false"/>
    <row r="315" s="411" customFormat="true" ht="9.75" hidden="false" customHeight="true" outlineLevel="0" collapsed="false"/>
    <row r="316" s="411" customFormat="true" ht="9.75" hidden="false" customHeight="true" outlineLevel="0" collapsed="false"/>
    <row r="317" s="411" customFormat="true" ht="9.75" hidden="false" customHeight="true" outlineLevel="0" collapsed="false"/>
    <row r="318" s="411" customFormat="true" ht="9.75" hidden="false" customHeight="true" outlineLevel="0" collapsed="false"/>
    <row r="319" s="411" customFormat="true" ht="9.75" hidden="false" customHeight="true" outlineLevel="0" collapsed="false"/>
    <row r="320" s="411" customFormat="true" ht="9.75" hidden="false" customHeight="true" outlineLevel="0" collapsed="false"/>
    <row r="321" s="411" customFormat="true" ht="9.75" hidden="false" customHeight="true" outlineLevel="0" collapsed="false"/>
    <row r="322" s="411" customFormat="true" ht="9.75" hidden="false" customHeight="true" outlineLevel="0" collapsed="false"/>
    <row r="323" s="411" customFormat="true" ht="9.75" hidden="false" customHeight="true" outlineLevel="0" collapsed="false"/>
    <row r="324" s="411" customFormat="true" ht="9.75" hidden="false" customHeight="true" outlineLevel="0" collapsed="false"/>
    <row r="325" s="411" customFormat="true" ht="9.75" hidden="false" customHeight="true" outlineLevel="0" collapsed="false"/>
    <row r="326" s="411" customFormat="true" ht="9.75" hidden="false" customHeight="true" outlineLevel="0" collapsed="false"/>
    <row r="327" s="411" customFormat="true" ht="9.75" hidden="false" customHeight="true" outlineLevel="0" collapsed="false"/>
    <row r="328" s="411" customFormat="true" ht="9.75" hidden="false" customHeight="true" outlineLevel="0" collapsed="false"/>
    <row r="329" s="411" customFormat="true" ht="9.75" hidden="false" customHeight="true" outlineLevel="0" collapsed="false"/>
    <row r="330" s="411" customFormat="true" ht="9.75" hidden="false" customHeight="true" outlineLevel="0" collapsed="false"/>
    <row r="331" s="411" customFormat="true" ht="9.75" hidden="false" customHeight="true" outlineLevel="0" collapsed="false"/>
    <row r="332" s="411" customFormat="true" ht="9.75" hidden="false" customHeight="true" outlineLevel="0" collapsed="false"/>
    <row r="333" s="411" customFormat="true" ht="9.75" hidden="false" customHeight="true" outlineLevel="0" collapsed="false"/>
    <row r="334" s="411" customFormat="true" ht="9.75" hidden="false" customHeight="true" outlineLevel="0" collapsed="false"/>
    <row r="335" s="411" customFormat="true" ht="9.75" hidden="false" customHeight="true" outlineLevel="0" collapsed="false"/>
    <row r="336" s="411" customFormat="true" ht="9.75" hidden="false" customHeight="true" outlineLevel="0" collapsed="false"/>
    <row r="337" s="411" customFormat="true" ht="9.75" hidden="false" customHeight="true" outlineLevel="0" collapsed="false"/>
    <row r="338" s="411" customFormat="true" ht="9.75" hidden="false" customHeight="true" outlineLevel="0" collapsed="false"/>
    <row r="339" s="411" customFormat="true" ht="9.75" hidden="false" customHeight="true" outlineLevel="0" collapsed="false"/>
    <row r="340" s="411" customFormat="true" ht="9.75" hidden="false" customHeight="true" outlineLevel="0" collapsed="false"/>
    <row r="341" s="411" customFormat="true" ht="9.75" hidden="false" customHeight="true" outlineLevel="0" collapsed="false"/>
    <row r="342" s="411" customFormat="true" ht="9.75" hidden="false" customHeight="true" outlineLevel="0" collapsed="false"/>
    <row r="343" s="411" customFormat="true" ht="9.75" hidden="false" customHeight="true" outlineLevel="0" collapsed="false"/>
    <row r="344" s="411" customFormat="true" ht="9.75" hidden="false" customHeight="true" outlineLevel="0" collapsed="false"/>
    <row r="345" s="411" customFormat="true" ht="9.75" hidden="false" customHeight="true" outlineLevel="0" collapsed="false"/>
    <row r="346" s="411" customFormat="true" ht="9.75" hidden="false" customHeight="true" outlineLevel="0" collapsed="false"/>
    <row r="347" s="411" customFormat="true" ht="9.75" hidden="false" customHeight="true" outlineLevel="0" collapsed="false"/>
    <row r="348" s="411" customFormat="true" ht="9.75" hidden="false" customHeight="true" outlineLevel="0" collapsed="false"/>
    <row r="349" s="411" customFormat="true" ht="9.75" hidden="false" customHeight="true" outlineLevel="0" collapsed="false"/>
    <row r="350" s="411" customFormat="true" ht="9.75" hidden="false" customHeight="true" outlineLevel="0" collapsed="false"/>
    <row r="351" s="411" customFormat="true" ht="9.75" hidden="false" customHeight="true" outlineLevel="0" collapsed="false"/>
    <row r="352" s="448" customFormat="true" ht="9.75" hidden="false" customHeight="true" outlineLevel="0" collapsed="false"/>
    <row r="353" s="448" customFormat="true" ht="9.75" hidden="false" customHeight="true" outlineLevel="0" collapsed="false"/>
    <row r="354" s="448" customFormat="true" ht="9.75" hidden="false" customHeight="true" outlineLevel="0" collapsed="false"/>
    <row r="355" s="448" customFormat="true" ht="9.75" hidden="false" customHeight="true" outlineLevel="0" collapsed="false"/>
    <row r="356" s="448" customFormat="true" ht="9.75" hidden="false" customHeight="true" outlineLevel="0" collapsed="false"/>
    <row r="357" s="448" customFormat="true" ht="9.75" hidden="false" customHeight="true" outlineLevel="0" collapsed="false"/>
    <row r="358" s="448" customFormat="true" ht="9.75" hidden="false" customHeight="true" outlineLevel="0" collapsed="false"/>
    <row r="359" s="448" customFormat="true" ht="9.75" hidden="false" customHeight="true" outlineLevel="0" collapsed="false"/>
    <row r="360" s="448" customFormat="true" ht="9.75" hidden="false" customHeight="true" outlineLevel="0" collapsed="false"/>
    <row r="361" s="448" customFormat="true" ht="9.75" hidden="false" customHeight="true" outlineLevel="0" collapsed="false"/>
    <row r="362" s="448" customFormat="true" ht="9.75" hidden="false" customHeight="true" outlineLevel="0" collapsed="false"/>
    <row r="363" s="448" customFormat="true" ht="9.75" hidden="false" customHeight="true" outlineLevel="0" collapsed="false"/>
    <row r="364" s="448" customFormat="true" ht="9.75" hidden="false" customHeight="true" outlineLevel="0" collapsed="false"/>
    <row r="365" s="448" customFormat="true" ht="9.75" hidden="false" customHeight="true" outlineLevel="0" collapsed="false"/>
    <row r="366" s="448" customFormat="true" ht="9.75" hidden="false" customHeight="true" outlineLevel="0" collapsed="false"/>
    <row r="367" s="448" customFormat="true" ht="9.75" hidden="false" customHeight="true" outlineLevel="0" collapsed="false"/>
    <row r="368" s="448" customFormat="true" ht="9.75" hidden="false" customHeight="true" outlineLevel="0" collapsed="false"/>
    <row r="369" s="448" customFormat="true" ht="9.75" hidden="false" customHeight="true" outlineLevel="0" collapsed="false"/>
    <row r="370" s="448" customFormat="true" ht="9.75" hidden="false" customHeight="true" outlineLevel="0" collapsed="false"/>
    <row r="371" s="448" customFormat="true" ht="9.75" hidden="false" customHeight="true" outlineLevel="0" collapsed="false"/>
    <row r="372" s="448" customFormat="true" ht="9.75" hidden="false" customHeight="true" outlineLevel="0" collapsed="false"/>
    <row r="373" s="448" customFormat="true" ht="9.75" hidden="false" customHeight="true" outlineLevel="0" collapsed="false"/>
    <row r="374" s="448" customFormat="true" ht="9.75" hidden="false" customHeight="true" outlineLevel="0" collapsed="false"/>
    <row r="375" s="448" customFormat="true" ht="9.75" hidden="false" customHeight="true" outlineLevel="0" collapsed="false"/>
    <row r="376" s="448" customFormat="true" ht="9.75" hidden="false" customHeight="true" outlineLevel="0" collapsed="false"/>
    <row r="377" s="448" customFormat="true" ht="9.75" hidden="false" customHeight="true" outlineLevel="0" collapsed="false"/>
    <row r="378" s="448" customFormat="true" ht="9.75" hidden="false" customHeight="true" outlineLevel="0" collapsed="false"/>
    <row r="379" s="448" customFormat="true" ht="9.75" hidden="false" customHeight="true" outlineLevel="0" collapsed="false"/>
    <row r="380" s="448" customFormat="true" ht="9.75" hidden="false" customHeight="true" outlineLevel="0" collapsed="false"/>
    <row r="381" s="448" customFormat="true" ht="9.75" hidden="false" customHeight="true" outlineLevel="0" collapsed="false"/>
    <row r="382" s="448" customFormat="true" ht="9.75" hidden="false" customHeight="true" outlineLevel="0" collapsed="false"/>
    <row r="383" s="448" customFormat="true" ht="9.75" hidden="false" customHeight="true" outlineLevel="0" collapsed="false"/>
    <row r="384" s="448" customFormat="true" ht="9.75" hidden="false" customHeight="true" outlineLevel="0" collapsed="false"/>
    <row r="385" s="448" customFormat="true" ht="9.75" hidden="false" customHeight="true" outlineLevel="0" collapsed="false"/>
    <row r="386" s="448" customFormat="true" ht="9.75" hidden="false" customHeight="true" outlineLevel="0" collapsed="false"/>
    <row r="387" s="448" customFormat="true" ht="9.75" hidden="false" customHeight="true" outlineLevel="0" collapsed="false"/>
    <row r="388" s="448" customFormat="true" ht="9.75" hidden="false" customHeight="true" outlineLevel="0" collapsed="false"/>
    <row r="389" s="448" customFormat="true" ht="9.75" hidden="false" customHeight="true" outlineLevel="0" collapsed="false"/>
    <row r="390" s="448" customFormat="true" ht="9.75" hidden="false" customHeight="true" outlineLevel="0" collapsed="false"/>
    <row r="391" s="448" customFormat="true" ht="9.75" hidden="false" customHeight="true" outlineLevel="0" collapsed="false"/>
    <row r="392" s="448" customFormat="true" ht="9.75" hidden="false" customHeight="true" outlineLevel="0" collapsed="false"/>
    <row r="393" s="448" customFormat="true" ht="9.75" hidden="false" customHeight="true" outlineLevel="0" collapsed="false"/>
    <row r="394" s="448" customFormat="true" ht="9.75" hidden="false" customHeight="true" outlineLevel="0" collapsed="false"/>
    <row r="395" s="448" customFormat="true" ht="9.75" hidden="false" customHeight="true" outlineLevel="0" collapsed="false"/>
    <row r="396" s="448" customFormat="true" ht="9.75" hidden="false" customHeight="true" outlineLevel="0" collapsed="false"/>
    <row r="397" s="448" customFormat="true" ht="9.75" hidden="false" customHeight="true" outlineLevel="0" collapsed="false"/>
    <row r="398" s="448" customFormat="true" ht="9.75" hidden="false" customHeight="true" outlineLevel="0" collapsed="false"/>
    <row r="399" s="448" customFormat="true" ht="9.75" hidden="false" customHeight="true" outlineLevel="0" collapsed="false"/>
    <row r="400" s="448" customFormat="true" ht="9.75" hidden="false" customHeight="true" outlineLevel="0" collapsed="false"/>
    <row r="401" s="448" customFormat="true" ht="9.75" hidden="false" customHeight="true" outlineLevel="0" collapsed="false"/>
    <row r="402" s="448" customFormat="true" ht="9.75" hidden="false" customHeight="true" outlineLevel="0" collapsed="false"/>
    <row r="403" s="448" customFormat="true" ht="9.75" hidden="false" customHeight="true" outlineLevel="0" collapsed="false"/>
    <row r="404" s="448" customFormat="true" ht="9.75" hidden="false" customHeight="true" outlineLevel="0" collapsed="false"/>
    <row r="405" s="448" customFormat="true" ht="9.75" hidden="false" customHeight="true" outlineLevel="0" collapsed="false"/>
    <row r="406" s="448" customFormat="true" ht="9.75" hidden="false" customHeight="true" outlineLevel="0" collapsed="false"/>
    <row r="407" s="448" customFormat="true" ht="9.75" hidden="false" customHeight="true" outlineLevel="0" collapsed="false"/>
    <row r="408" s="448" customFormat="true" ht="9.75" hidden="false" customHeight="true" outlineLevel="0" collapsed="false"/>
    <row r="409" s="448" customFormat="true" ht="9.75" hidden="false" customHeight="true" outlineLevel="0" collapsed="false"/>
    <row r="410" s="448" customFormat="true" ht="9.75" hidden="false" customHeight="true" outlineLevel="0" collapsed="false"/>
    <row r="411" s="448" customFormat="true" ht="9.75" hidden="false" customHeight="true" outlineLevel="0" collapsed="false"/>
    <row r="412" s="448" customFormat="true" ht="9.75" hidden="false" customHeight="true" outlineLevel="0" collapsed="false"/>
    <row r="413" s="448" customFormat="true" ht="9.75" hidden="false" customHeight="true" outlineLevel="0" collapsed="false"/>
    <row r="414" s="448" customFormat="true" ht="9.75" hidden="false" customHeight="true" outlineLevel="0" collapsed="false"/>
    <row r="415" s="448" customFormat="true" ht="9.75" hidden="false" customHeight="true" outlineLevel="0" collapsed="false"/>
    <row r="416" s="448" customFormat="true" ht="9.75" hidden="false" customHeight="true" outlineLevel="0" collapsed="false"/>
    <row r="417" s="448" customFormat="true" ht="9.75" hidden="false" customHeight="true" outlineLevel="0" collapsed="false"/>
    <row r="418" s="448" customFormat="true" ht="9.75" hidden="false" customHeight="true" outlineLevel="0" collapsed="false"/>
    <row r="419" s="448" customFormat="true" ht="9.75" hidden="false" customHeight="true" outlineLevel="0" collapsed="false"/>
    <row r="420" s="448" customFormat="true" ht="9.75" hidden="false" customHeight="true" outlineLevel="0" collapsed="false"/>
    <row r="421" s="448" customFormat="true" ht="9.75" hidden="false" customHeight="true" outlineLevel="0" collapsed="false"/>
    <row r="422" s="448" customFormat="true" ht="9.75" hidden="false" customHeight="true" outlineLevel="0" collapsed="false"/>
    <row r="423" s="448" customFormat="true" ht="9.75" hidden="false" customHeight="true" outlineLevel="0" collapsed="false"/>
    <row r="424" s="448" customFormat="true" ht="9.75" hidden="false" customHeight="true" outlineLevel="0" collapsed="false"/>
    <row r="425" s="448" customFormat="true" ht="9.75" hidden="false" customHeight="true" outlineLevel="0" collapsed="false"/>
    <row r="426" s="448" customFormat="true" ht="9.75" hidden="false" customHeight="true" outlineLevel="0" collapsed="false"/>
    <row r="427" s="448" customFormat="true" ht="9.75" hidden="false" customHeight="true" outlineLevel="0" collapsed="false"/>
    <row r="428" s="448" customFormat="true" ht="9.75" hidden="false" customHeight="true" outlineLevel="0" collapsed="false"/>
    <row r="429" s="448" customFormat="true" ht="9.75" hidden="false" customHeight="true" outlineLevel="0" collapsed="false"/>
    <row r="430" s="448" customFormat="true" ht="9.75" hidden="false" customHeight="true" outlineLevel="0" collapsed="false"/>
    <row r="431" s="448" customFormat="true" ht="9.75" hidden="false" customHeight="true" outlineLevel="0" collapsed="false"/>
    <row r="432" s="448" customFormat="true" ht="9.75" hidden="false" customHeight="true" outlineLevel="0" collapsed="false"/>
    <row r="433" s="448" customFormat="true" ht="9.75" hidden="false" customHeight="true" outlineLevel="0" collapsed="false"/>
    <row r="434" s="448" customFormat="true" ht="9.75" hidden="false" customHeight="true" outlineLevel="0" collapsed="false"/>
    <row r="435" s="448" customFormat="true" ht="9.75" hidden="false" customHeight="true" outlineLevel="0" collapsed="false"/>
    <row r="436" s="448" customFormat="true" ht="9.75" hidden="false" customHeight="true" outlineLevel="0" collapsed="false"/>
    <row r="437" s="448" customFormat="true" ht="9.75" hidden="false" customHeight="true" outlineLevel="0" collapsed="false"/>
    <row r="438" s="448" customFormat="true" ht="9.75" hidden="false" customHeight="true" outlineLevel="0" collapsed="false"/>
    <row r="439" s="448" customFormat="true" ht="9.75" hidden="false" customHeight="true" outlineLevel="0" collapsed="false"/>
    <row r="440" s="448" customFormat="true" ht="9.75" hidden="false" customHeight="true" outlineLevel="0" collapsed="false"/>
    <row r="441" s="448" customFormat="true" ht="9.75" hidden="false" customHeight="true" outlineLevel="0" collapsed="false"/>
    <row r="442" s="448" customFormat="true" ht="9.75" hidden="false" customHeight="true" outlineLevel="0" collapsed="false"/>
    <row r="443" s="448" customFormat="true" ht="9.75" hidden="false" customHeight="true" outlineLevel="0" collapsed="false"/>
    <row r="444" s="448" customFormat="true" ht="9.75" hidden="false" customHeight="true" outlineLevel="0" collapsed="false"/>
    <row r="445" s="448" customFormat="true" ht="9.75" hidden="false" customHeight="true" outlineLevel="0" collapsed="false"/>
    <row r="446" s="448" customFormat="true" ht="9.75" hidden="false" customHeight="true" outlineLevel="0" collapsed="false"/>
    <row r="447" s="448" customFormat="true" ht="9.75" hidden="false" customHeight="true" outlineLevel="0" collapsed="false"/>
    <row r="448" s="448" customFormat="true" ht="9.75" hidden="false" customHeight="true" outlineLevel="0" collapsed="false"/>
    <row r="449" s="448" customFormat="true" ht="9.75" hidden="false" customHeight="true" outlineLevel="0" collapsed="false"/>
    <row r="450" s="448" customFormat="true" ht="9.75" hidden="false" customHeight="true" outlineLevel="0" collapsed="false"/>
    <row r="451" s="448" customFormat="true" ht="9.75" hidden="false" customHeight="true" outlineLevel="0" collapsed="false"/>
    <row r="452" s="448" customFormat="true" ht="9.75" hidden="false" customHeight="true" outlineLevel="0" collapsed="false"/>
    <row r="453" s="448" customFormat="true" ht="9.75" hidden="false" customHeight="true" outlineLevel="0" collapsed="false"/>
    <row r="454" s="448" customFormat="true" ht="9.75" hidden="false" customHeight="true" outlineLevel="0" collapsed="false"/>
    <row r="455" s="448" customFormat="true" ht="9.75" hidden="false" customHeight="true" outlineLevel="0" collapsed="false"/>
    <row r="456" s="448" customFormat="true" ht="9.75" hidden="false" customHeight="true" outlineLevel="0" collapsed="false"/>
    <row r="457" s="448" customFormat="true" ht="9.75" hidden="false" customHeight="true" outlineLevel="0" collapsed="false"/>
    <row r="458" s="448" customFormat="true" ht="9.75" hidden="false" customHeight="true" outlineLevel="0" collapsed="false"/>
    <row r="459" s="448" customFormat="true" ht="9.75" hidden="false" customHeight="true" outlineLevel="0" collapsed="false"/>
    <row r="460" s="448" customFormat="true" ht="9.75" hidden="false" customHeight="true" outlineLevel="0" collapsed="false"/>
    <row r="461" s="448" customFormat="true" ht="9.75" hidden="false" customHeight="true" outlineLevel="0" collapsed="false"/>
    <row r="462" s="448" customFormat="true" ht="9.75" hidden="false" customHeight="true" outlineLevel="0" collapsed="false"/>
    <row r="463" s="448" customFormat="true" ht="9.75" hidden="false" customHeight="true" outlineLevel="0" collapsed="false"/>
    <row r="464" s="448" customFormat="true" ht="9.75" hidden="false" customHeight="true" outlineLevel="0" collapsed="false"/>
    <row r="465" s="448" customFormat="true" ht="9.75" hidden="false" customHeight="true" outlineLevel="0" collapsed="false"/>
    <row r="466" s="448" customFormat="true" ht="9.75" hidden="false" customHeight="true" outlineLevel="0" collapsed="false"/>
    <row r="467" s="448" customFormat="true" ht="9.75" hidden="false" customHeight="true" outlineLevel="0" collapsed="false"/>
    <row r="468" s="448" customFormat="true" ht="9.75" hidden="false" customHeight="true" outlineLevel="0" collapsed="false"/>
    <row r="469" s="448" customFormat="true" ht="9.75" hidden="false" customHeight="true" outlineLevel="0" collapsed="false"/>
    <row r="470" s="448" customFormat="true" ht="9.75" hidden="false" customHeight="true" outlineLevel="0" collapsed="false"/>
    <row r="471" s="448" customFormat="true" ht="9.75" hidden="false" customHeight="true" outlineLevel="0" collapsed="false"/>
    <row r="472" s="448" customFormat="true" ht="9.75" hidden="false" customHeight="true" outlineLevel="0" collapsed="false"/>
    <row r="473" s="448" customFormat="true" ht="9.75" hidden="false" customHeight="true" outlineLevel="0" collapsed="false"/>
    <row r="474" s="448" customFormat="true" ht="9.75" hidden="false" customHeight="true" outlineLevel="0" collapsed="false"/>
    <row r="475" s="448" customFormat="true" ht="9.75" hidden="false" customHeight="true" outlineLevel="0" collapsed="false"/>
    <row r="476" s="448" customFormat="true" ht="9.75" hidden="false" customHeight="true" outlineLevel="0" collapsed="false"/>
    <row r="477" s="448" customFormat="true" ht="9.75" hidden="false" customHeight="true" outlineLevel="0" collapsed="false"/>
    <row r="478" s="448" customFormat="true" ht="9.75" hidden="false" customHeight="true" outlineLevel="0" collapsed="false"/>
    <row r="479" s="448" customFormat="true" ht="9.75" hidden="false" customHeight="true" outlineLevel="0" collapsed="false"/>
    <row r="480" s="448" customFormat="true" ht="9.75" hidden="false" customHeight="true" outlineLevel="0" collapsed="false"/>
    <row r="481" s="448" customFormat="true" ht="9.75" hidden="false" customHeight="true" outlineLevel="0" collapsed="false"/>
    <row r="482" s="448" customFormat="true" ht="9.75" hidden="false" customHeight="true" outlineLevel="0" collapsed="false"/>
    <row r="483" s="448" customFormat="true" ht="9.75" hidden="false" customHeight="true" outlineLevel="0" collapsed="false"/>
    <row r="484" s="448" customFormat="true" ht="9.75" hidden="false" customHeight="true" outlineLevel="0" collapsed="false"/>
    <row r="485" s="448" customFormat="true" ht="9.75" hidden="false" customHeight="true" outlineLevel="0" collapsed="false"/>
    <row r="486" s="448" customFormat="true" ht="9.75" hidden="false" customHeight="true" outlineLevel="0" collapsed="false"/>
    <row r="487" s="448" customFormat="true" ht="9.75" hidden="false" customHeight="true" outlineLevel="0" collapsed="false"/>
    <row r="488" s="448" customFormat="true" ht="9.75" hidden="false" customHeight="true" outlineLevel="0" collapsed="false"/>
    <row r="489" s="448" customFormat="true" ht="9.75" hidden="false" customHeight="true" outlineLevel="0" collapsed="false"/>
    <row r="490" s="448" customFormat="true" ht="9.75" hidden="false" customHeight="true" outlineLevel="0" collapsed="false"/>
    <row r="491" s="448" customFormat="true" ht="9.75" hidden="false" customHeight="true" outlineLevel="0" collapsed="false"/>
    <row r="492" s="448" customFormat="true" ht="9.75" hidden="false" customHeight="true" outlineLevel="0" collapsed="false"/>
    <row r="493" s="448" customFormat="true" ht="9.75" hidden="false" customHeight="true" outlineLevel="0" collapsed="false"/>
    <row r="494" s="448" customFormat="true" ht="9.75" hidden="false" customHeight="true" outlineLevel="0" collapsed="false"/>
    <row r="495" s="448" customFormat="true" ht="9.75" hidden="false" customHeight="true" outlineLevel="0" collapsed="false"/>
    <row r="496" s="448" customFormat="true" ht="9.75" hidden="false" customHeight="true" outlineLevel="0" collapsed="false"/>
    <row r="497" s="448" customFormat="true" ht="9.75" hidden="false" customHeight="true" outlineLevel="0" collapsed="false"/>
    <row r="498" s="448" customFormat="true" ht="9.75" hidden="false" customHeight="true" outlineLevel="0" collapsed="false"/>
    <row r="499" s="448" customFormat="true" ht="9.75" hidden="false" customHeight="true" outlineLevel="0" collapsed="false"/>
    <row r="500" s="448" customFormat="true" ht="9.75" hidden="false" customHeight="true" outlineLevel="0" collapsed="false"/>
    <row r="501" s="448" customFormat="true" ht="9.75" hidden="false" customHeight="true" outlineLevel="0" collapsed="false"/>
    <row r="502" s="448" customFormat="true" ht="9.75" hidden="false" customHeight="true" outlineLevel="0" collapsed="false"/>
    <row r="503" s="448" customFormat="true" ht="9.75" hidden="false" customHeight="true" outlineLevel="0" collapsed="false"/>
    <row r="504" s="448" customFormat="true" ht="9.75" hidden="false" customHeight="true" outlineLevel="0" collapsed="false"/>
    <row r="505" s="448" customFormat="true" ht="9.75" hidden="false" customHeight="true" outlineLevel="0" collapsed="false"/>
    <row r="506" s="448" customFormat="true" ht="9.75" hidden="false" customHeight="true" outlineLevel="0" collapsed="false"/>
    <row r="507" s="448" customFormat="true" ht="9.75" hidden="false" customHeight="true" outlineLevel="0" collapsed="false"/>
    <row r="508" s="448" customFormat="true" ht="9.75" hidden="false" customHeight="true" outlineLevel="0" collapsed="false"/>
    <row r="509" s="448" customFormat="true" ht="9.75" hidden="false" customHeight="true" outlineLevel="0" collapsed="false"/>
    <row r="510" s="448" customFormat="true" ht="9.75" hidden="false" customHeight="true" outlineLevel="0" collapsed="false"/>
    <row r="511" s="448" customFormat="true" ht="9.75" hidden="false" customHeight="true" outlineLevel="0" collapsed="false"/>
    <row r="512" s="448" customFormat="true" ht="9.75" hidden="false" customHeight="true" outlineLevel="0" collapsed="false"/>
    <row r="513" s="448" customFormat="true" ht="9.75" hidden="false" customHeight="true" outlineLevel="0" collapsed="false"/>
    <row r="514" s="448" customFormat="true" ht="9.75" hidden="false" customHeight="true" outlineLevel="0" collapsed="false"/>
    <row r="515" s="448" customFormat="true" ht="9.75" hidden="false" customHeight="true" outlineLevel="0" collapsed="false"/>
    <row r="516" s="448" customFormat="true" ht="9.75" hidden="false" customHeight="true" outlineLevel="0" collapsed="false"/>
    <row r="517" s="448" customFormat="true" ht="9.75" hidden="false" customHeight="true" outlineLevel="0" collapsed="false"/>
    <row r="518" s="448" customFormat="true" ht="9.75" hidden="false" customHeight="true" outlineLevel="0" collapsed="false"/>
    <row r="519" s="448" customFormat="true" ht="9.75" hidden="false" customHeight="true" outlineLevel="0" collapsed="false"/>
    <row r="520" s="448" customFormat="true" ht="9.75" hidden="false" customHeight="true" outlineLevel="0" collapsed="false"/>
    <row r="521" s="448" customFormat="true" ht="9.75" hidden="false" customHeight="true" outlineLevel="0" collapsed="false"/>
    <row r="522" s="448" customFormat="true" ht="9.75" hidden="false" customHeight="true" outlineLevel="0" collapsed="false"/>
    <row r="523" s="448" customFormat="true" ht="9.75" hidden="false" customHeight="true" outlineLevel="0" collapsed="false"/>
    <row r="524" s="448" customFormat="true" ht="9.75" hidden="false" customHeight="true" outlineLevel="0" collapsed="false"/>
    <row r="525" s="448" customFormat="true" ht="9.75" hidden="false" customHeight="true" outlineLevel="0" collapsed="false"/>
    <row r="526" s="448" customFormat="true" ht="9.75" hidden="false" customHeight="true" outlineLevel="0" collapsed="false"/>
    <row r="527" s="448" customFormat="true" ht="9.75" hidden="false" customHeight="true" outlineLevel="0" collapsed="false"/>
    <row r="528" s="448" customFormat="true" ht="9.75" hidden="false" customHeight="true" outlineLevel="0" collapsed="false"/>
    <row r="529" s="448" customFormat="true" ht="9.75" hidden="false" customHeight="true" outlineLevel="0" collapsed="false"/>
    <row r="530" s="448" customFormat="true" ht="9.75" hidden="false" customHeight="true" outlineLevel="0" collapsed="false"/>
    <row r="531" s="448" customFormat="true" ht="9.75" hidden="false" customHeight="true" outlineLevel="0" collapsed="false"/>
    <row r="532" s="448" customFormat="true" ht="9.75" hidden="false" customHeight="true" outlineLevel="0" collapsed="false"/>
    <row r="533" s="448" customFormat="true" ht="9.75" hidden="false" customHeight="true" outlineLevel="0" collapsed="false"/>
    <row r="534" s="448" customFormat="true" ht="9.75" hidden="false" customHeight="true" outlineLevel="0" collapsed="false"/>
    <row r="535" s="448" customFormat="true" ht="9.75" hidden="false" customHeight="true" outlineLevel="0" collapsed="false"/>
    <row r="536" s="448" customFormat="true" ht="9.75" hidden="false" customHeight="true" outlineLevel="0" collapsed="false"/>
    <row r="537" s="448" customFormat="true" ht="9.75" hidden="false" customHeight="true" outlineLevel="0" collapsed="false"/>
    <row r="538" s="448" customFormat="true" ht="9.75" hidden="false" customHeight="true" outlineLevel="0" collapsed="false"/>
    <row r="539" s="448" customFormat="true" ht="9.75" hidden="false" customHeight="true" outlineLevel="0" collapsed="false"/>
    <row r="540" s="448" customFormat="true" ht="9.75" hidden="false" customHeight="true" outlineLevel="0" collapsed="false"/>
    <row r="541" s="448" customFormat="true" ht="9.75" hidden="false" customHeight="true" outlineLevel="0" collapsed="false"/>
    <row r="542" s="448" customFormat="tru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</sheetData>
  <mergeCells count="120">
    <mergeCell ref="B2:C5"/>
    <mergeCell ref="D2:I2"/>
    <mergeCell ref="J2:K2"/>
    <mergeCell ref="D3:I3"/>
    <mergeCell ref="J3:K3"/>
    <mergeCell ref="D4:I4"/>
    <mergeCell ref="J4:K4"/>
    <mergeCell ref="D5:I5"/>
    <mergeCell ref="J5:K5"/>
    <mergeCell ref="B6:K6"/>
    <mergeCell ref="B7:C7"/>
    <mergeCell ref="E7:F7"/>
    <mergeCell ref="J7:K7"/>
    <mergeCell ref="B8:D8"/>
    <mergeCell ref="E8:I8"/>
    <mergeCell ref="J8:K8"/>
    <mergeCell ref="B9:C9"/>
    <mergeCell ref="E9:G9"/>
    <mergeCell ref="J9:K9"/>
    <mergeCell ref="B10:D10"/>
    <mergeCell ref="E10:I11"/>
    <mergeCell ref="J10:K10"/>
    <mergeCell ref="B11:D11"/>
    <mergeCell ref="B12:D12"/>
    <mergeCell ref="E12:G12"/>
    <mergeCell ref="J12:K12"/>
    <mergeCell ref="B13:C13"/>
    <mergeCell ref="E13:I13"/>
    <mergeCell ref="J13:K13"/>
    <mergeCell ref="C15:D15"/>
    <mergeCell ref="G15:H15"/>
    <mergeCell ref="I15:J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</mergeCells>
  <printOptions headings="false" gridLines="false" gridLinesSet="true" horizontalCentered="false" verticalCentered="false"/>
  <pageMargins left="0.196527777777778" right="0.118055555555556" top="0.590277777777778" bottom="0.39375" header="0.19652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9ROZPOČET
&amp;7Budget&amp;R&amp;"Arial,Regular"&amp;9&amp;P/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Komplexní klimatizace v objektu MZe Žďár n.S.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64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1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 t="s">
        <v>35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7</v>
      </c>
      <c r="E23" s="24"/>
      <c r="F23" s="24"/>
      <c r="G23" s="24"/>
      <c r="H23" s="24"/>
      <c r="I23" s="124" t="s">
        <v>25</v>
      </c>
      <c r="J23" s="123" t="s">
        <v>33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8</v>
      </c>
      <c r="J24" s="123" t="s">
        <v>35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84)),  2)</f>
        <v>0</v>
      </c>
      <c r="G33" s="24"/>
      <c r="H33" s="24"/>
      <c r="I33" s="141" t="n">
        <v>0.21</v>
      </c>
      <c r="J33" s="140" t="n">
        <f aca="false">ROUND(((SUM(BE81:BE8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84)),  2)</f>
        <v>0</v>
      </c>
      <c r="G34" s="24"/>
      <c r="H34" s="24"/>
      <c r="I34" s="141" t="n">
        <v>0.15</v>
      </c>
      <c r="J34" s="140" t="n">
        <f aca="false">ROUND(((SUM(BF81:BF8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Komplexní klimatizace v objektu MZe Žďár n.S.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2 - Zařízení silnoproudé elektrotechnik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ďár nad Sázavou</v>
      </c>
      <c r="G52" s="26"/>
      <c r="H52" s="26"/>
      <c r="I52" s="124" t="s">
        <v>22</v>
      </c>
      <c r="J52" s="157" t="str">
        <f aca="false">IF(J12="","",J12)</f>
        <v>21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Ministerstvo zemědělství</v>
      </c>
      <c r="G54" s="26"/>
      <c r="H54" s="26"/>
      <c r="I54" s="124" t="s">
        <v>32</v>
      </c>
      <c r="J54" s="158" t="str">
        <f aca="false">E21</f>
        <v>NCI.CZ ENGINEERING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7</v>
      </c>
      <c r="J55" s="158" t="str">
        <f aca="false">E24</f>
        <v>NCI.CZ ENGINEERING s.r.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75" hidden="false" customHeight="true" outlineLevel="0" collapsed="false">
      <c r="B60" s="166"/>
      <c r="C60" s="167"/>
      <c r="D60" s="168" t="s">
        <v>10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Komplexní klimatizace v objektu MZe Žďár n.S.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4.2 - Zařízení silnoproudé elektrotechniky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ďár nad Sázavou</v>
      </c>
      <c r="G75" s="26"/>
      <c r="H75" s="26"/>
      <c r="I75" s="124" t="s">
        <v>22</v>
      </c>
      <c r="J75" s="157" t="str">
        <f aca="false">IF(J12="","",J12)</f>
        <v>21. 2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republika - Ministerstvo zemědělství</v>
      </c>
      <c r="G77" s="26"/>
      <c r="H77" s="26"/>
      <c r="I77" s="124" t="s">
        <v>32</v>
      </c>
      <c r="J77" s="158" t="str">
        <f aca="false">E21</f>
        <v>NCI.CZ ENGINEERING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7</v>
      </c>
      <c r="J78" s="158" t="str">
        <f aca="false">E24</f>
        <v>NCI.CZ ENGINEERING s.r.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104</v>
      </c>
      <c r="D80" s="184" t="s">
        <v>59</v>
      </c>
      <c r="E80" s="184" t="s">
        <v>55</v>
      </c>
      <c r="F80" s="184" t="s">
        <v>56</v>
      </c>
      <c r="G80" s="184" t="s">
        <v>105</v>
      </c>
      <c r="H80" s="184" t="s">
        <v>106</v>
      </c>
      <c r="I80" s="185" t="s">
        <v>107</v>
      </c>
      <c r="J80" s="184" t="s">
        <v>99</v>
      </c>
      <c r="K80" s="186" t="s">
        <v>108</v>
      </c>
      <c r="L80" s="187"/>
      <c r="M80" s="74"/>
      <c r="N80" s="75" t="s">
        <v>44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00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73</v>
      </c>
      <c r="E82" s="198" t="s">
        <v>116</v>
      </c>
      <c r="F82" s="198" t="s">
        <v>117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118</v>
      </c>
      <c r="AT82" s="207" t="s">
        <v>73</v>
      </c>
      <c r="AU82" s="207" t="s">
        <v>74</v>
      </c>
      <c r="AY82" s="206" t="s">
        <v>119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73</v>
      </c>
      <c r="E83" s="209" t="s">
        <v>120</v>
      </c>
      <c r="F83" s="209" t="s">
        <v>121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P84</f>
        <v>0</v>
      </c>
      <c r="Q83" s="203"/>
      <c r="R83" s="204" t="n">
        <f aca="false">R84</f>
        <v>0</v>
      </c>
      <c r="S83" s="203"/>
      <c r="T83" s="205" t="n">
        <f aca="false">T84</f>
        <v>0</v>
      </c>
      <c r="AR83" s="206" t="s">
        <v>118</v>
      </c>
      <c r="AT83" s="207" t="s">
        <v>73</v>
      </c>
      <c r="AU83" s="207" t="s">
        <v>82</v>
      </c>
      <c r="AY83" s="206" t="s">
        <v>119</v>
      </c>
      <c r="BK83" s="208" t="n">
        <f aca="false">BK84</f>
        <v>0</v>
      </c>
    </row>
    <row r="84" s="31" customFormat="true" ht="16.5" hidden="false" customHeight="true" outlineLevel="0" collapsed="false">
      <c r="A84" s="24"/>
      <c r="B84" s="25"/>
      <c r="C84" s="211" t="s">
        <v>82</v>
      </c>
      <c r="D84" s="211" t="s">
        <v>122</v>
      </c>
      <c r="E84" s="212" t="s">
        <v>88</v>
      </c>
      <c r="F84" s="213" t="s">
        <v>89</v>
      </c>
      <c r="G84" s="214" t="s">
        <v>124</v>
      </c>
      <c r="H84" s="215" t="n">
        <v>1</v>
      </c>
      <c r="I84" s="216" t="n">
        <f aca="false">Rekapitulace_silnoproud!C24</f>
        <v>0</v>
      </c>
      <c r="J84" s="217" t="n">
        <f aca="false">ROUND(I84*H84,2)</f>
        <v>0</v>
      </c>
      <c r="K84" s="213"/>
      <c r="L84" s="30"/>
      <c r="M84" s="218"/>
      <c r="N84" s="219" t="s">
        <v>45</v>
      </c>
      <c r="O84" s="220"/>
      <c r="P84" s="221" t="n">
        <f aca="false">O84*H84</f>
        <v>0</v>
      </c>
      <c r="Q84" s="221" t="n">
        <v>0</v>
      </c>
      <c r="R84" s="221" t="n">
        <f aca="false">Q84*H84</f>
        <v>0</v>
      </c>
      <c r="S84" s="221" t="n">
        <v>0</v>
      </c>
      <c r="T84" s="22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3" t="s">
        <v>125</v>
      </c>
      <c r="AT84" s="223" t="s">
        <v>122</v>
      </c>
      <c r="AU84" s="223" t="s">
        <v>84</v>
      </c>
      <c r="AY84" s="3" t="s">
        <v>119</v>
      </c>
      <c r="BE84" s="224" t="n">
        <f aca="false">IF(N84="základní",J84,0)</f>
        <v>0</v>
      </c>
      <c r="BF84" s="224" t="n">
        <f aca="false">IF(N84="snížená",J84,0)</f>
        <v>0</v>
      </c>
      <c r="BG84" s="224" t="n">
        <f aca="false">IF(N84="zákl. přenesená",J84,0)</f>
        <v>0</v>
      </c>
      <c r="BH84" s="224" t="n">
        <f aca="false">IF(N84="sníž. přenesená",J84,0)</f>
        <v>0</v>
      </c>
      <c r="BI84" s="224" t="n">
        <f aca="false">IF(N84="nulová",J84,0)</f>
        <v>0</v>
      </c>
      <c r="BJ84" s="3" t="s">
        <v>82</v>
      </c>
      <c r="BK84" s="224" t="n">
        <f aca="false">ROUND(I84*H84,2)</f>
        <v>0</v>
      </c>
      <c r="BL84" s="3" t="s">
        <v>125</v>
      </c>
      <c r="BM84" s="223" t="s">
        <v>644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VFu/AtV/Dfn+1ItUdBT4hdt7rOtiro1pr27iticZc1H95hzVU0lC/1ge0DYFOFEblCwvEy3PONeVpSPrCiotiA==" saltValue="y+zg6N4W1b79EfDjzC5Gi1tiEyaRH8nHcm8VE2Xag0rh9kb7iMwsI/OmUZsnGRK0UWEa9R2gd3ozeo2IIC1bTQ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49" width="45.83"/>
    <col collapsed="false" customWidth="true" hidden="false" outlineLevel="0" max="2" min="2" style="450" width="17.5"/>
    <col collapsed="false" customWidth="true" hidden="false" outlineLevel="0" max="3" min="3" style="450" width="13.17"/>
    <col collapsed="false" customWidth="false" hidden="false" outlineLevel="0" max="5" min="4" style="451" width="9.34"/>
    <col collapsed="false" customWidth="true" hidden="true" outlineLevel="0" max="6" min="6" style="451" width="14.38"/>
    <col collapsed="false" customWidth="false" hidden="false" outlineLevel="0" max="16384" min="7" style="451" width="9.34"/>
  </cols>
  <sheetData>
    <row r="1" customFormat="false" ht="15" hidden="false" customHeight="false" outlineLevel="0" collapsed="false">
      <c r="A1" s="452" t="s">
        <v>645</v>
      </c>
      <c r="B1" s="453" t="s">
        <v>646</v>
      </c>
      <c r="C1" s="453" t="s">
        <v>647</v>
      </c>
      <c r="D1" s="454"/>
    </row>
    <row r="2" customFormat="false" ht="15" hidden="false" customHeight="false" outlineLevel="0" collapsed="false">
      <c r="A2" s="455" t="s">
        <v>648</v>
      </c>
      <c r="B2" s="456"/>
      <c r="C2" s="456"/>
      <c r="D2" s="454"/>
    </row>
    <row r="3" customFormat="false" ht="15" hidden="false" customHeight="false" outlineLevel="0" collapsed="false">
      <c r="A3" s="457" t="s">
        <v>199</v>
      </c>
      <c r="B3" s="458" t="n">
        <f aca="false">(Rozpočet_silnoproud!F60)</f>
        <v>0</v>
      </c>
      <c r="C3" s="458"/>
      <c r="D3" s="454"/>
    </row>
    <row r="4" customFormat="false" ht="15" hidden="false" customHeight="false" outlineLevel="0" collapsed="false">
      <c r="A4" s="457" t="s">
        <v>649</v>
      </c>
      <c r="B4" s="459" t="n">
        <f aca="false">B3 * [1]Parametry!B16 / 100</f>
        <v>0</v>
      </c>
      <c r="C4" s="459" t="n">
        <f aca="false">B3 * [1]Parametry!B17 / 100</f>
        <v>0</v>
      </c>
      <c r="D4" s="454"/>
    </row>
    <row r="5" customFormat="false" ht="15" hidden="false" customHeight="false" outlineLevel="0" collapsed="false">
      <c r="A5" s="457" t="s">
        <v>650</v>
      </c>
      <c r="B5" s="458"/>
      <c r="C5" s="458" t="n">
        <f aca="false">0 + 0</f>
        <v>0</v>
      </c>
      <c r="D5" s="454"/>
    </row>
    <row r="6" customFormat="false" ht="15" hidden="false" customHeight="false" outlineLevel="0" collapsed="false">
      <c r="A6" s="457" t="s">
        <v>651</v>
      </c>
      <c r="B6" s="458"/>
      <c r="C6" s="458" t="n">
        <f aca="false">(Rozpočet_silnoproud!I60) + 0 + 0</f>
        <v>0</v>
      </c>
      <c r="D6" s="454"/>
    </row>
    <row r="7" customFormat="false" ht="15" hidden="false" customHeight="false" outlineLevel="0" collapsed="false">
      <c r="A7" s="460" t="s">
        <v>652</v>
      </c>
      <c r="B7" s="461" t="n">
        <f aca="false">B3 + B4</f>
        <v>0</v>
      </c>
      <c r="C7" s="461" t="n">
        <f aca="false">C3 + C4 + C5 + C6</f>
        <v>0</v>
      </c>
      <c r="D7" s="454"/>
    </row>
    <row r="8" customFormat="false" ht="15" hidden="false" customHeight="false" outlineLevel="0" collapsed="false">
      <c r="A8" s="457" t="s">
        <v>653</v>
      </c>
      <c r="B8" s="458"/>
      <c r="C8" s="459" t="n">
        <f aca="false">(C5 + C6) * [1]Parametry!B18 / 100</f>
        <v>0</v>
      </c>
      <c r="D8" s="454"/>
    </row>
    <row r="9" customFormat="false" ht="15" hidden="false" customHeight="false" outlineLevel="0" collapsed="false">
      <c r="A9" s="457" t="s">
        <v>356</v>
      </c>
      <c r="B9" s="458"/>
      <c r="C9" s="458" t="n">
        <f aca="false">0 + 0</f>
        <v>0</v>
      </c>
      <c r="D9" s="454"/>
    </row>
    <row r="10" customFormat="false" ht="15" hidden="false" customHeight="false" outlineLevel="0" collapsed="false">
      <c r="A10" s="457" t="s">
        <v>654</v>
      </c>
      <c r="B10" s="458"/>
      <c r="C10" s="458" t="n">
        <f aca="false">0 + 0</f>
        <v>0</v>
      </c>
      <c r="D10" s="454"/>
    </row>
    <row r="11" customFormat="false" ht="15" hidden="false" customHeight="false" outlineLevel="0" collapsed="false">
      <c r="A11" s="457" t="s">
        <v>655</v>
      </c>
      <c r="B11" s="458"/>
      <c r="C11" s="459" t="n">
        <f aca="false">(C9 + C10) * [1]Parametry!B19 / 100</f>
        <v>0</v>
      </c>
      <c r="D11" s="454"/>
    </row>
    <row r="12" customFormat="false" ht="15" hidden="false" customHeight="false" outlineLevel="0" collapsed="false">
      <c r="A12" s="460" t="s">
        <v>656</v>
      </c>
      <c r="B12" s="461" t="n">
        <f aca="false">B7</f>
        <v>0</v>
      </c>
      <c r="C12" s="461" t="n">
        <f aca="false">C7 + C8 + C9 + C10 + C11</f>
        <v>0</v>
      </c>
      <c r="D12" s="454"/>
    </row>
    <row r="13" customFormat="false" ht="15" hidden="false" customHeight="false" outlineLevel="0" collapsed="false">
      <c r="A13" s="457" t="s">
        <v>657</v>
      </c>
      <c r="B13" s="458"/>
      <c r="C13" s="459" t="n">
        <f aca="false">(C11 + C12) * [1]Parametry!B21 / 100</f>
        <v>0</v>
      </c>
      <c r="D13" s="454"/>
    </row>
    <row r="14" customFormat="false" ht="15" hidden="false" customHeight="false" outlineLevel="0" collapsed="false">
      <c r="A14" s="457" t="s">
        <v>658</v>
      </c>
      <c r="B14" s="458"/>
      <c r="C14" s="459" t="n">
        <f aca="false">(C12 + C13) * [1]Parametry!B22 / 100</f>
        <v>0</v>
      </c>
      <c r="D14" s="454"/>
    </row>
    <row r="15" customFormat="false" ht="15" hidden="false" customHeight="false" outlineLevel="0" collapsed="false">
      <c r="A15" s="457" t="s">
        <v>659</v>
      </c>
      <c r="B15" s="458"/>
      <c r="C15" s="459" t="n">
        <f aca="false">(C13 + C14) * [1]Parametry!B23 / 100</f>
        <v>0</v>
      </c>
      <c r="D15" s="454"/>
    </row>
    <row r="16" customFormat="false" ht="15" hidden="false" customHeight="false" outlineLevel="0" collapsed="false">
      <c r="A16" s="455" t="s">
        <v>660</v>
      </c>
      <c r="B16" s="456"/>
      <c r="C16" s="456" t="n">
        <f aca="false">B12 + C12 + C13 + C14 + C15</f>
        <v>0</v>
      </c>
      <c r="D16" s="454"/>
    </row>
    <row r="17" customFormat="false" ht="15" hidden="false" customHeight="false" outlineLevel="0" collapsed="false">
      <c r="A17" s="457"/>
      <c r="B17" s="458"/>
      <c r="C17" s="458"/>
      <c r="D17" s="454"/>
    </row>
    <row r="18" customFormat="false" ht="15" hidden="false" customHeight="false" outlineLevel="0" collapsed="false">
      <c r="A18" s="455" t="s">
        <v>661</v>
      </c>
      <c r="B18" s="456"/>
      <c r="C18" s="456"/>
      <c r="D18" s="454"/>
    </row>
    <row r="19" customFormat="false" ht="15" hidden="false" customHeight="false" outlineLevel="0" collapsed="false">
      <c r="A19" s="457" t="s">
        <v>662</v>
      </c>
      <c r="B19" s="458"/>
      <c r="C19" s="459" t="n">
        <f aca="false">C12 * [1]Parametry!B23 / 100</f>
        <v>0</v>
      </c>
      <c r="D19" s="454"/>
    </row>
    <row r="20" customFormat="false" ht="15" hidden="false" customHeight="false" outlineLevel="0" collapsed="false">
      <c r="A20" s="457" t="s">
        <v>663</v>
      </c>
      <c r="B20" s="458"/>
      <c r="C20" s="459" t="n">
        <f aca="false">C12 * [1]Parametry!B24 / 100</f>
        <v>0</v>
      </c>
      <c r="D20" s="454"/>
    </row>
    <row r="21" customFormat="false" ht="15" hidden="false" customHeight="false" outlineLevel="0" collapsed="false">
      <c r="A21" s="455" t="s">
        <v>664</v>
      </c>
      <c r="B21" s="456"/>
      <c r="C21" s="456" t="n">
        <f aca="false">C19 + C20</f>
        <v>0</v>
      </c>
      <c r="D21" s="454"/>
    </row>
    <row r="22" customFormat="false" ht="15" hidden="false" customHeight="false" outlineLevel="0" collapsed="false">
      <c r="A22" s="457" t="s">
        <v>665</v>
      </c>
      <c r="B22" s="458"/>
      <c r="C22" s="459" t="n">
        <f aca="false">[1]Parametry!B25 * [1]Parametry!B28 * (C16 * [1]Parametry!B27)^[1]Parametry!B26</f>
        <v>0</v>
      </c>
      <c r="D22" s="454"/>
    </row>
    <row r="23" customFormat="false" ht="15" hidden="false" customHeight="false" outlineLevel="0" collapsed="false">
      <c r="A23" s="457"/>
      <c r="B23" s="458"/>
      <c r="C23" s="458"/>
      <c r="D23" s="454"/>
    </row>
    <row r="24" customFormat="false" ht="15" hidden="false" customHeight="false" outlineLevel="0" collapsed="false">
      <c r="A24" s="462" t="s">
        <v>666</v>
      </c>
      <c r="B24" s="463"/>
      <c r="C24" s="463" t="n">
        <f aca="false">C16 + C21 + C22</f>
        <v>0</v>
      </c>
      <c r="D24" s="454"/>
    </row>
    <row r="25" customFormat="false" ht="15" hidden="false" customHeight="false" outlineLevel="0" collapsed="false">
      <c r="A25" s="457" t="s">
        <v>667</v>
      </c>
      <c r="B25" s="458" t="n">
        <f aca="false">(SUM(Rozpočet_silnoproud!F3:F59)) + (SUM(Rozpočet_silnoproud!I3:I59)) + B4 + C4 + C8 + C11 + C13 + C14 + C15 + C21 + C22</f>
        <v>0</v>
      </c>
      <c r="C25" s="459" t="n">
        <f aca="false">B25 * [1]Parametry!B31 / 100</f>
        <v>0</v>
      </c>
      <c r="D25" s="454"/>
    </row>
    <row r="26" customFormat="false" ht="15" hidden="false" customHeight="false" outlineLevel="0" collapsed="false">
      <c r="A26" s="457" t="s">
        <v>668</v>
      </c>
      <c r="B26" s="458" t="n">
        <f aca="false">(SUM(Rozpočet_silnoproud!F13,Rozpočet_silnoproud!F15,Rozpočet_silnoproud!F17,Rozpočet_silnoproud!F19:F20,Rozpočet_silnoproud!F24:F26,Rozpočet_silnoproud!F33,Rozpočet_silnoproud!F36,Rozpočet_silnoproud!F41:F42,Rozpočet_silnoproud!F50,Rozpočet_silnoproud!F52,Rozpočet_silnoproud!F54,Rozpočet_silnoproud!F56,Rozpočet_silnoproud!F58)) + (SUM(Rozpočet_silnoproud!I13,Rozpočet_silnoproud!I15,Rozpočet_silnoproud!I17,Rozpočet_silnoproud!I19:I20,Rozpočet_silnoproud!I24:I26,Rozpočet_silnoproud!I33,Rozpočet_silnoproud!I36,Rozpočet_silnoproud!I41:I42,Rozpočet_silnoproud!I50,Rozpočet_silnoproud!I52,Rozpočet_silnoproud!I54,Rozpočet_silnoproud!I56,Rozpočet_silnoproud!I58))</f>
        <v>0</v>
      </c>
      <c r="C26" s="459" t="n">
        <f aca="false">B26 * [1]Parametry!B32 / 100</f>
        <v>0</v>
      </c>
      <c r="D26" s="454"/>
    </row>
    <row r="27" customFormat="false" ht="15" hidden="false" customHeight="false" outlineLevel="0" collapsed="false">
      <c r="A27" s="462" t="s">
        <v>669</v>
      </c>
      <c r="B27" s="463"/>
      <c r="C27" s="463" t="n">
        <f aca="false">C24 + C25 + C26</f>
        <v>0</v>
      </c>
      <c r="D27" s="454"/>
    </row>
    <row r="28" customFormat="false" ht="15" hidden="false" customHeight="false" outlineLevel="0" collapsed="false">
      <c r="A28" s="457"/>
      <c r="B28" s="458"/>
      <c r="C28" s="458"/>
      <c r="D28" s="454"/>
    </row>
    <row r="29" customFormat="false" ht="15" hidden="false" customHeight="false" outlineLevel="0" collapsed="false">
      <c r="A29" s="457" t="s">
        <v>670</v>
      </c>
      <c r="B29" s="458"/>
      <c r="C29" s="459" t="n">
        <f aca="false">C24 * [1]Parametry!B29 / 100</f>
        <v>0</v>
      </c>
      <c r="D29" s="454"/>
    </row>
    <row r="30" customFormat="false" ht="15" hidden="false" customHeight="false" outlineLevel="0" collapsed="false">
      <c r="A30" s="457" t="s">
        <v>670</v>
      </c>
      <c r="B30" s="458"/>
      <c r="C30" s="459" t="n">
        <f aca="false">C24 * [1]Parametry!B30 / 100</f>
        <v>0</v>
      </c>
      <c r="D30" s="454"/>
    </row>
    <row r="31" customFormat="false" ht="15" hidden="false" customHeight="false" outlineLevel="0" collapsed="false">
      <c r="A31" s="455" t="s">
        <v>671</v>
      </c>
      <c r="B31" s="464" t="s">
        <v>672</v>
      </c>
      <c r="C31" s="464" t="s">
        <v>151</v>
      </c>
      <c r="D31" s="454"/>
    </row>
    <row r="32" customFormat="false" ht="15" hidden="false" customHeight="false" outlineLevel="0" collapsed="false">
      <c r="A32" s="457" t="s">
        <v>673</v>
      </c>
      <c r="B32" s="458" t="n">
        <f aca="false">(Rozpočet_silnoproud!F60)</f>
        <v>0</v>
      </c>
      <c r="C32" s="458" t="n">
        <f aca="false">(Rozpočet_silnoproud!I60)</f>
        <v>0</v>
      </c>
      <c r="D32" s="454"/>
    </row>
    <row r="33" customFormat="false" ht="15" hidden="false" customHeight="false" outlineLevel="0" collapsed="false">
      <c r="A33" s="457"/>
      <c r="B33" s="458"/>
      <c r="C33" s="458"/>
      <c r="D33" s="454"/>
    </row>
    <row r="34" customFormat="false" ht="15" hidden="false" customHeight="false" outlineLevel="0" collapsed="false">
      <c r="A34" s="455" t="s">
        <v>674</v>
      </c>
      <c r="B34" s="464"/>
      <c r="C34" s="465"/>
      <c r="D34" s="454"/>
    </row>
    <row r="35" customFormat="false" ht="15" hidden="false" customHeight="false" outlineLevel="0" collapsed="false">
      <c r="A35" s="457" t="s">
        <v>675</v>
      </c>
      <c r="B35" s="466"/>
      <c r="C35" s="458"/>
      <c r="D35" s="454"/>
    </row>
    <row r="36" customFormat="false" ht="15" hidden="false" customHeight="false" outlineLevel="0" collapsed="false">
      <c r="A36" s="457" t="s">
        <v>676</v>
      </c>
      <c r="B36" s="466"/>
      <c r="C36" s="458"/>
      <c r="D36" s="454"/>
    </row>
    <row r="37" customFormat="false" ht="15" hidden="false" customHeight="false" outlineLevel="0" collapsed="false">
      <c r="A37" s="457" t="s">
        <v>677</v>
      </c>
      <c r="B37" s="466"/>
      <c r="C37" s="458"/>
      <c r="D37" s="454"/>
    </row>
    <row r="38" customFormat="false" ht="15" hidden="false" customHeight="false" outlineLevel="0" collapsed="false">
      <c r="A38" s="457" t="s">
        <v>678</v>
      </c>
      <c r="B38" s="466"/>
      <c r="C38" s="458"/>
      <c r="D38" s="454"/>
    </row>
    <row r="39" customFormat="false" ht="15" hidden="false" customHeight="false" outlineLevel="0" collapsed="false">
      <c r="A39" s="457" t="s">
        <v>679</v>
      </c>
      <c r="B39" s="466"/>
      <c r="C39" s="458"/>
      <c r="D39" s="454"/>
    </row>
    <row r="40" customFormat="false" ht="15" hidden="false" customHeight="false" outlineLevel="0" collapsed="false">
      <c r="A40" s="457" t="s">
        <v>680</v>
      </c>
      <c r="B40" s="466"/>
      <c r="C40" s="458"/>
      <c r="D40" s="454"/>
    </row>
    <row r="41" customFormat="false" ht="15" hidden="false" customHeight="false" outlineLevel="0" collapsed="false">
      <c r="A41" s="457" t="s">
        <v>681</v>
      </c>
      <c r="B41" s="466"/>
      <c r="C41" s="458"/>
      <c r="D41" s="454"/>
    </row>
    <row r="42" customFormat="false" ht="15" hidden="false" customHeight="false" outlineLevel="0" collapsed="false">
      <c r="A42" s="457" t="s">
        <v>682</v>
      </c>
      <c r="B42" s="466"/>
      <c r="C42" s="458"/>
      <c r="D42" s="454"/>
    </row>
    <row r="43" customFormat="false" ht="15" hidden="false" customHeight="false" outlineLevel="0" collapsed="false">
      <c r="A43" s="457"/>
      <c r="B43" s="458"/>
      <c r="C43" s="458"/>
      <c r="D43" s="454"/>
    </row>
    <row r="44" customFormat="false" ht="15" hidden="false" customHeight="false" outlineLevel="0" collapsed="false">
      <c r="A44" s="457"/>
      <c r="B44" s="458"/>
      <c r="C44" s="458"/>
      <c r="D44" s="4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1:21:15Z</dcterms:created>
  <dc:creator>habova</dc:creator>
  <dc:description/>
  <dc:language>en-US</dc:language>
  <cp:lastModifiedBy>kacka</cp:lastModifiedBy>
  <dcterms:modified xsi:type="dcterms:W3CDTF">2020-03-03T2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