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D.1.1 - Architektonicko s..." sheetId="2" state="visible" r:id="rId3"/>
    <sheet name="Krycí_list_rozpočtu" sheetId="3" state="visible" r:id="rId4"/>
    <sheet name="Stavební_rozpočet" sheetId="4" state="visible" r:id="rId5"/>
    <sheet name="D.1.4.1 - Klimatizace" sheetId="5" state="visible" r:id="rId6"/>
    <sheet name="Rekapitulace klima" sheetId="6" state="visible" r:id="rId7"/>
    <sheet name="Rozpočet klima" sheetId="7" state="visible" r:id="rId8"/>
    <sheet name="D.1.4.2 - Zařízení silnop..." sheetId="8" state="visible" r:id="rId9"/>
    <sheet name="Rekapitulace el" sheetId="9" state="visible" r:id="rId10"/>
    <sheet name="Rozpočet el" sheetId="10" state="visible" r:id="rId11"/>
    <sheet name="Parametry" sheetId="11" state="visible" r:id="rId12"/>
    <sheet name="D.1.4.3 - Zdravotnětechni..." sheetId="12" state="visible" r:id="rId13"/>
    <sheet name="Rekapitulace zti" sheetId="13" state="visible" r:id="rId14"/>
    <sheet name="Rozpočet zti" sheetId="14" state="visible" r:id="rId15"/>
    <sheet name="Pokyny pro vyplnění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Area" vbProcedure="false">'D.1.1 - Architektonicko s...'!$C$4:$J$39,'D.1.1 - Architektonicko s...'!$C$45:$J$62,'D.1.1 - Architektonicko s...'!$C$68:$K$84</definedName>
    <definedName function="false" hidden="false" localSheetId="1" name="_xlnm.Print_Titles" vbProcedure="false">'D.1.1 - Architektonicko s...'!$80:$80</definedName>
    <definedName function="false" hidden="true" localSheetId="1" name="_xlnm._FilterDatabase" vbProcedure="false">'D.1.1 - Architektonicko s...'!$C$80:$K$84</definedName>
    <definedName function="false" hidden="false" localSheetId="4" name="_xlnm.Print_Area" vbProcedure="false">'D.1.4.1 - Klimatizace'!$C$4:$J$39,'D.1.4.1 - Klimatizace'!$C$45:$J$62,'D.1.4.1 - Klimatizace'!$C$68:$K$84</definedName>
    <definedName function="false" hidden="false" localSheetId="4" name="_xlnm.Print_Titles" vbProcedure="false">'D.1.4.1 - Klimatizace'!$80:$80</definedName>
    <definedName function="false" hidden="true" localSheetId="4" name="_xlnm._FilterDatabase" vbProcedure="false">'D.1.4.1 - Klimatizace'!$C$80:$K$84</definedName>
    <definedName function="false" hidden="false" localSheetId="7" name="_xlnm.Print_Area" vbProcedure="false">'D.1.4.2 - Zařízení silnop...'!$C$4:$J$39,'D.1.4.2 - Zařízení silnop...'!$C$45:$J$62,'D.1.4.2 - Zařízení silnop...'!$C$68:$K$84</definedName>
    <definedName function="false" hidden="false" localSheetId="7" name="_xlnm.Print_Titles" vbProcedure="false">'D.1.4.2 - Zařízení silnop...'!$80:$80</definedName>
    <definedName function="false" hidden="true" localSheetId="7" name="_xlnm._FilterDatabase" vbProcedure="false">'D.1.4.2 - Zařízení silnop...'!$C$80:$K$84</definedName>
    <definedName function="false" hidden="false" localSheetId="11" name="_xlnm.Print_Area" vbProcedure="false">'D.1.4.3 - Zdravotnětechni...'!$C$4:$J$39,'D.1.4.3 - Zdravotnětechni...'!$C$45:$J$62,'D.1.4.3 - Zdravotnětechni...'!$C$68:$K$84</definedName>
    <definedName function="false" hidden="false" localSheetId="11" name="_xlnm.Print_Titles" vbProcedure="false">'D.1.4.3 - Zdravotnětechni...'!$80:$80</definedName>
    <definedName function="false" hidden="true" localSheetId="11" name="_xlnm._FilterDatabase" vbProcedure="false">'D.1.4.3 - Zdravotnětechni...'!$C$80:$K$84</definedName>
    <definedName function="false" hidden="false" localSheetId="10" name="_xlnm.Print_Area" vbProcedure="false">Parametry!$A$1:$C$33</definedName>
    <definedName function="false" hidden="false" localSheetId="14" name="_xlnm.Print_Area" vbProcedure="false">'Pokyny pro vyplnění'!$A$1:$L$221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Rozpočet el'!$A$1:$N$52</definedName>
    <definedName function="false" hidden="false" localSheetId="6" name="_xlnm.Print_Area" vbProcedure="false">'Rozpočet klima'!$A$1:$L$131</definedName>
    <definedName function="false" hidden="false" localSheetId="13" name="_xlnm.Print_Area" vbProcedure="false">'Rozpočet zti'!$A$1:$M$32</definedName>
    <definedName function="false" hidden="false" localSheetId="3" name="_xlnm.Print_Area" vbProcedure="false">Stavební_rozpočet!$A$1:$L$1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3" uniqueCount="97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9645955-2e57-4e7e-95e3-0af657df45b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43-150NC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omplexní klimatizace v objektu MZe Ústí nad Labem</t>
  </si>
  <si>
    <t xml:space="preserve">KSO:</t>
  </si>
  <si>
    <t xml:space="preserve">CC-CZ:</t>
  </si>
  <si>
    <t xml:space="preserve">Místo:</t>
  </si>
  <si>
    <t xml:space="preserve">Ústí nad Labem</t>
  </si>
  <si>
    <t xml:space="preserve">Datum:</t>
  </si>
  <si>
    <t xml:space="preserve">21. 2. 2020</t>
  </si>
  <si>
    <t xml:space="preserve">Zadavatel:</t>
  </si>
  <si>
    <t xml:space="preserve">IČ:</t>
  </si>
  <si>
    <t xml:space="preserve">00020478</t>
  </si>
  <si>
    <t xml:space="preserve">Česká republika - Ministerstvo zemědělství</t>
  </si>
  <si>
    <t xml:space="preserve">DIČ:</t>
  </si>
  <si>
    <t xml:space="preserve">CZ00020478</t>
  </si>
  <si>
    <t xml:space="preserve">Uchazeč:</t>
  </si>
  <si>
    <t xml:space="preserve">Vyplň údaj</t>
  </si>
  <si>
    <t xml:space="preserve">Projektant:</t>
  </si>
  <si>
    <t xml:space="preserve">28683218</t>
  </si>
  <si>
    <t xml:space="preserve">NCI.CZ ENGINEERING s.r.o.</t>
  </si>
  <si>
    <t xml:space="preserve">CZ28683218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o stavební řešení</t>
  </si>
  <si>
    <t xml:space="preserve">STA</t>
  </si>
  <si>
    <t xml:space="preserve">1</t>
  </si>
  <si>
    <t xml:space="preserve">{8cde4318-f715-4d00-9aef-638d69bf4b43}</t>
  </si>
  <si>
    <t xml:space="preserve">2</t>
  </si>
  <si>
    <t xml:space="preserve">D.1.4.1</t>
  </si>
  <si>
    <t xml:space="preserve">Klimatizace</t>
  </si>
  <si>
    <t xml:space="preserve">{6d45346a-7b2b-4a86-b204-98c35eefe9b5}</t>
  </si>
  <si>
    <t xml:space="preserve">D.1.4.2</t>
  </si>
  <si>
    <t xml:space="preserve">Zařízení silnoproudé elektrotechniky</t>
  </si>
  <si>
    <t xml:space="preserve">{bb55bbd9-b76d-4e72-9f36-cd50d53eb17c}</t>
  </si>
  <si>
    <t xml:space="preserve">D.1.4.3</t>
  </si>
  <si>
    <t xml:space="preserve">Zdravotnětechnické instalace</t>
  </si>
  <si>
    <t xml:space="preserve">{9870bf3f-67b0-4804-a343-d71a675fce70}</t>
  </si>
  <si>
    <t xml:space="preserve">KRYCÍ LIST SOUPISU PRACÍ</t>
  </si>
  <si>
    <t xml:space="preserve">Objekt:</t>
  </si>
  <si>
    <t xml:space="preserve">D.1.1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N00</t>
  </si>
  <si>
    <t xml:space="preserve">Nepojmenované práce</t>
  </si>
  <si>
    <t xml:space="preserve">4</t>
  </si>
  <si>
    <t xml:space="preserve">ROZPOCET</t>
  </si>
  <si>
    <t xml:space="preserve">N01</t>
  </si>
  <si>
    <t xml:space="preserve">Nepojmenovaný díl</t>
  </si>
  <si>
    <t xml:space="preserve">K</t>
  </si>
  <si>
    <t xml:space="preserve">Architektonicko stavební část</t>
  </si>
  <si>
    <t xml:space="preserve">kpl</t>
  </si>
  <si>
    <t xml:space="preserve">512</t>
  </si>
  <si>
    <t xml:space="preserve">1504546846</t>
  </si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45</t>
  </si>
  <si>
    <t xml:space="preserve">JKSO:</t>
  </si>
  <si>
    <t xml:space="preserve">Zpracoval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lepý stavební rozpočet</t>
  </si>
  <si>
    <t xml:space="preserve">Klimatizace  v objektu Ministerstva zemědělství Ústí nad Labem</t>
  </si>
  <si>
    <t xml:space="preserve">Doba výstavby:</t>
  </si>
  <si>
    <t xml:space="preserve"> </t>
  </si>
  <si>
    <t xml:space="preserve">Dle výběrového řízení</t>
  </si>
  <si>
    <t xml:space="preserve">Zpracováno dne:</t>
  </si>
  <si>
    <t xml:space="preserve">20.12.2019</t>
  </si>
  <si>
    <t xml:space="preserve">Kamila Možná</t>
  </si>
  <si>
    <t xml:space="preserve">Č</t>
  </si>
  <si>
    <t xml:space="preserve">Zkrácený popis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Pokládka geotextílie</t>
  </si>
  <si>
    <t xml:space="preserve">213151121R00</t>
  </si>
  <si>
    <t xml:space="preserve">m2</t>
  </si>
  <si>
    <t xml:space="preserve">RTS II / 2019</t>
  </si>
  <si>
    <t xml:space="preserve">21_</t>
  </si>
  <si>
    <t xml:space="preserve">2_</t>
  </si>
  <si>
    <t xml:space="preserve">_</t>
  </si>
  <si>
    <t xml:space="preserve">70;střecha;   </t>
  </si>
  <si>
    <t xml:space="preserve">69366198</t>
  </si>
  <si>
    <t xml:space="preserve">Geotextilie</t>
  </si>
  <si>
    <t xml:space="preserve">3</t>
  </si>
  <si>
    <t xml:space="preserve">213151122VD</t>
  </si>
  <si>
    <t xml:space="preserve">Sejmutí geotextílie</t>
  </si>
  <si>
    <t xml:space="preserve">27</t>
  </si>
  <si>
    <t xml:space="preserve">Základy</t>
  </si>
  <si>
    <t xml:space="preserve">275313621R00</t>
  </si>
  <si>
    <t xml:space="preserve">Beton základových patek prostý C 20/25</t>
  </si>
  <si>
    <t xml:space="preserve">m3</t>
  </si>
  <si>
    <t xml:space="preserve">27_</t>
  </si>
  <si>
    <t xml:space="preserve">11*1*0,3;základ;   </t>
  </si>
  <si>
    <t xml:space="preserve">5</t>
  </si>
  <si>
    <t xml:space="preserve">275351215R00</t>
  </si>
  <si>
    <t xml:space="preserve">Bednění stěn základových patek - zřízení</t>
  </si>
  <si>
    <t xml:space="preserve">(11+1)*2*0,3;bednění základu;   </t>
  </si>
  <si>
    <t xml:space="preserve">6</t>
  </si>
  <si>
    <t xml:space="preserve">275351216R00</t>
  </si>
  <si>
    <t xml:space="preserve">Bednění stěn základových patek - odstranění</t>
  </si>
  <si>
    <t xml:space="preserve">7,12;viz bednění;   </t>
  </si>
  <si>
    <t xml:space="preserve">31</t>
  </si>
  <si>
    <t xml:space="preserve">Zdi podpěrné a volné</t>
  </si>
  <si>
    <t xml:space="preserve">7</t>
  </si>
  <si>
    <t xml:space="preserve">310235241R00</t>
  </si>
  <si>
    <t xml:space="preserve">Zazdívka otvorů pl.0,0225 m2 cihlami, tl.zdi 30 cm</t>
  </si>
  <si>
    <t xml:space="preserve">kus</t>
  </si>
  <si>
    <t xml:space="preserve">31_</t>
  </si>
  <si>
    <t xml:space="preserve">3_</t>
  </si>
  <si>
    <t xml:space="preserve">2;1np;   </t>
  </si>
  <si>
    <t xml:space="preserve">11;2np;   </t>
  </si>
  <si>
    <t xml:space="preserve">10;3np;   </t>
  </si>
  <si>
    <t xml:space="preserve">11;4np;   </t>
  </si>
  <si>
    <t xml:space="preserve">10;5np;   </t>
  </si>
  <si>
    <t xml:space="preserve">8</t>
  </si>
  <si>
    <t xml:space="preserve">310235261R00</t>
  </si>
  <si>
    <t xml:space="preserve">Zazdívka otvorů pl.0,0225 m2 cihlami, tl.zdi 90 cm</t>
  </si>
  <si>
    <t xml:space="preserve">4;1np;   </t>
  </si>
  <si>
    <t xml:space="preserve">8;2np;   </t>
  </si>
  <si>
    <t xml:space="preserve">5;3np;   </t>
  </si>
  <si>
    <t xml:space="preserve">5;4np;   </t>
  </si>
  <si>
    <t xml:space="preserve">5;5np;   </t>
  </si>
  <si>
    <t xml:space="preserve">64</t>
  </si>
  <si>
    <t xml:space="preserve">Výplně otvorů</t>
  </si>
  <si>
    <t xml:space="preserve">9</t>
  </si>
  <si>
    <t xml:space="preserve">648991111RT4</t>
  </si>
  <si>
    <t xml:space="preserve">Osazení parapet.desek plast. a lamin. š. do 20cm včetně dodávky plastové parapetní desky š. 200 mm</t>
  </si>
  <si>
    <t xml:space="preserve">m</t>
  </si>
  <si>
    <t xml:space="preserve">64_</t>
  </si>
  <si>
    <t xml:space="preserve">6_</t>
  </si>
  <si>
    <t xml:space="preserve">4,45*4;2 až 5np;   </t>
  </si>
  <si>
    <t xml:space="preserve">712</t>
  </si>
  <si>
    <t xml:space="preserve">Izolace střech (živičné krytiny)</t>
  </si>
  <si>
    <t xml:space="preserve">10</t>
  </si>
  <si>
    <t xml:space="preserve">712300832R00</t>
  </si>
  <si>
    <t xml:space="preserve">Odstranění povlakové krytiny střech do 10° 2vrstvé</t>
  </si>
  <si>
    <t xml:space="preserve">712_</t>
  </si>
  <si>
    <t xml:space="preserve">71_</t>
  </si>
  <si>
    <t xml:space="preserve">12*2;odstranění pro nový základ;   </t>
  </si>
  <si>
    <t xml:space="preserve">11</t>
  </si>
  <si>
    <t xml:space="preserve">712341559RZ4</t>
  </si>
  <si>
    <t xml:space="preserve">Povlaková krytina střech do 10°, NAIP přitavením 2 vrstvy - včetně dodávky</t>
  </si>
  <si>
    <t xml:space="preserve">24;viz odstranění;   </t>
  </si>
  <si>
    <t xml:space="preserve">(11+1)*2*0,1;boky;   </t>
  </si>
  <si>
    <t xml:space="preserve">26,4*0,1;prořez;   </t>
  </si>
  <si>
    <t xml:space="preserve">713</t>
  </si>
  <si>
    <t xml:space="preserve">Izolace tepelné</t>
  </si>
  <si>
    <t xml:space="preserve">12</t>
  </si>
  <si>
    <t xml:space="preserve">713552131R00</t>
  </si>
  <si>
    <t xml:space="preserve">Protipož. trubní ucpávka EI 45, do D 108 mm, stěna</t>
  </si>
  <si>
    <t xml:space="preserve">713_</t>
  </si>
  <si>
    <t xml:space="preserve">4;2 až 5np;   </t>
  </si>
  <si>
    <t xml:space="preserve">762</t>
  </si>
  <si>
    <t xml:space="preserve">Konstrukce tesařské</t>
  </si>
  <si>
    <t xml:space="preserve">13</t>
  </si>
  <si>
    <t xml:space="preserve">762511111VD</t>
  </si>
  <si>
    <t xml:space="preserve">Pokládka OSB desek na podlahu</t>
  </si>
  <si>
    <t xml:space="preserve">762_</t>
  </si>
  <si>
    <t xml:space="preserve">76_</t>
  </si>
  <si>
    <t xml:space="preserve">14</t>
  </si>
  <si>
    <t xml:space="preserve">60726010.A</t>
  </si>
  <si>
    <t xml:space="preserve">Deska dřevoštěpková OSB tl. 12 mm</t>
  </si>
  <si>
    <t xml:space="preserve">762511112VD</t>
  </si>
  <si>
    <t xml:space="preserve">Sejmutí OSB desek</t>
  </si>
  <si>
    <t xml:space="preserve">764</t>
  </si>
  <si>
    <t xml:space="preserve">Konstrukce klempířské</t>
  </si>
  <si>
    <t xml:space="preserve">16</t>
  </si>
  <si>
    <t xml:space="preserve">764221117VD</t>
  </si>
  <si>
    <t xml:space="preserve">Přechodový plech u parapetu po usazení nových oken</t>
  </si>
  <si>
    <t xml:space="preserve">764_</t>
  </si>
  <si>
    <t xml:space="preserve">4,5*4;přechodový plech;   </t>
  </si>
  <si>
    <t xml:space="preserve">766</t>
  </si>
  <si>
    <t xml:space="preserve">Konstrukce truhlářské</t>
  </si>
  <si>
    <t xml:space="preserve">17</t>
  </si>
  <si>
    <t xml:space="preserve">766629310R00</t>
  </si>
  <si>
    <t xml:space="preserve">Montáž plastových výplní prosklených</t>
  </si>
  <si>
    <t xml:space="preserve">766_</t>
  </si>
  <si>
    <t xml:space="preserve">4,45*2,06*4;2 až 5np;   </t>
  </si>
  <si>
    <t xml:space="preserve">18</t>
  </si>
  <si>
    <t xml:space="preserve">611221160VD</t>
  </si>
  <si>
    <t xml:space="preserve">Okno plast 4,45x2,06m, Uw - max. 1,2 W/m2K</t>
  </si>
  <si>
    <t xml:space="preserve">767</t>
  </si>
  <si>
    <t xml:space="preserve">Konstrukce doplňkové stavební (zámečnické)</t>
  </si>
  <si>
    <t xml:space="preserve">19</t>
  </si>
  <si>
    <t xml:space="preserve">767584153R00</t>
  </si>
  <si>
    <t xml:space="preserve">Montáž podhledů kazetových, 60x60 nad 20 m2</t>
  </si>
  <si>
    <t xml:space="preserve">767_</t>
  </si>
  <si>
    <t xml:space="preserve">45;P1;   </t>
  </si>
  <si>
    <t xml:space="preserve">54,2;P2;   </t>
  </si>
  <si>
    <t xml:space="preserve">34;P3;   </t>
  </si>
  <si>
    <t xml:space="preserve">54,2;P4;   </t>
  </si>
  <si>
    <t xml:space="preserve">34;P5;   </t>
  </si>
  <si>
    <t xml:space="preserve">54,2;P6;   </t>
  </si>
  <si>
    <t xml:space="preserve">34;P7;   </t>
  </si>
  <si>
    <t xml:space="preserve">54,2;P8;   </t>
  </si>
  <si>
    <t xml:space="preserve">34;P9;   </t>
  </si>
  <si>
    <t xml:space="preserve">20</t>
  </si>
  <si>
    <t xml:space="preserve">63174021</t>
  </si>
  <si>
    <t xml:space="preserve">Kazeta 60x60x1,5 cm</t>
  </si>
  <si>
    <t xml:space="preserve">397,8*1,03;podhled krát ztratné 3%;   </t>
  </si>
  <si>
    <t xml:space="preserve">767995100VDVD</t>
  </si>
  <si>
    <t xml:space="preserve">Montáž kovových konstrukcí včetně spojovacího materiálu</t>
  </si>
  <si>
    <t xml:space="preserve">kg</t>
  </si>
  <si>
    <t xml:space="preserve">0,12134*1000;výplň nadsvětlíku;   </t>
  </si>
  <si>
    <t xml:space="preserve">54*1,2;zábrana;   </t>
  </si>
  <si>
    <t xml:space="preserve">0,1796*1000;kastlík;   </t>
  </si>
  <si>
    <t xml:space="preserve">22</t>
  </si>
  <si>
    <t xml:space="preserve">13756545</t>
  </si>
  <si>
    <t xml:space="preserve">Plech hladký 1,00x1000x2000 mm - nadsvětlík</t>
  </si>
  <si>
    <t xml:space="preserve">t</t>
  </si>
  <si>
    <t xml:space="preserve">1,58*0,6*8*2*8/1000   </t>
  </si>
  <si>
    <t xml:space="preserve">;výplň nadsvětlíku;   </t>
  </si>
  <si>
    <t xml:space="preserve">23</t>
  </si>
  <si>
    <t xml:space="preserve">14110890</t>
  </si>
  <si>
    <t xml:space="preserve">Trubky bezešvé hladké jakost 11353.1 D 21,3x2,6 mm</t>
  </si>
  <si>
    <t xml:space="preserve">4,5*3*4   </t>
  </si>
  <si>
    <t xml:space="preserve">;ocelové zábrany 3ks/okno/   </t>
  </si>
  <si>
    <t xml:space="preserve">24</t>
  </si>
  <si>
    <t xml:space="preserve">Plech hladký 1,00x1000x2000 mm - kastlík</t>
  </si>
  <si>
    <t xml:space="preserve">(0,5*2+0,9)*11*8/1000   </t>
  </si>
  <si>
    <t xml:space="preserve">(0,5*2+0,9)*2*8/1000   </t>
  </si>
  <si>
    <t xml:space="preserve">(0,5+1,3)*10,5*8/1000+0,5*1,3*2*8/1000   </t>
  </si>
  <si>
    <t xml:space="preserve">25</t>
  </si>
  <si>
    <t xml:space="preserve">767995128VD</t>
  </si>
  <si>
    <t xml:space="preserve">Kotvení kastlíku á500mm</t>
  </si>
  <si>
    <t xml:space="preserve">11*2*2   </t>
  </si>
  <si>
    <t xml:space="preserve">2*2*2   </t>
  </si>
  <si>
    <t xml:space="preserve">10,5*2*2   </t>
  </si>
  <si>
    <t xml:space="preserve">;kotvení kastlíku;   </t>
  </si>
  <si>
    <t xml:space="preserve">783</t>
  </si>
  <si>
    <t xml:space="preserve">Nátěry</t>
  </si>
  <si>
    <t xml:space="preserve">26</t>
  </si>
  <si>
    <t xml:space="preserve">783220010RAC</t>
  </si>
  <si>
    <t xml:space="preserve">Nátěr kovových doplňkových konstrukcí syntetický</t>
  </si>
  <si>
    <t xml:space="preserve">783_</t>
  </si>
  <si>
    <t xml:space="preserve">78_</t>
  </si>
  <si>
    <t xml:space="preserve">1,58*0,6*8;výplň nadsvětlíku;   </t>
  </si>
  <si>
    <t xml:space="preserve">3,14*0,02*0,02/4*54;ocelové zábrany;   </t>
  </si>
  <si>
    <t xml:space="preserve">783110013VD</t>
  </si>
  <si>
    <t xml:space="preserve">Nátěrový systém komaxit</t>
  </si>
  <si>
    <t xml:space="preserve">(0,5*2+0,9)*11   </t>
  </si>
  <si>
    <t xml:space="preserve">(0,5*2+0,9)*2   </t>
  </si>
  <si>
    <t xml:space="preserve">(0,5+1,3)*10,5+0,5*1,3*2   </t>
  </si>
  <si>
    <t xml:space="preserve">784</t>
  </si>
  <si>
    <t xml:space="preserve">Malby</t>
  </si>
  <si>
    <t xml:space="preserve">28</t>
  </si>
  <si>
    <t xml:space="preserve">784433271R00</t>
  </si>
  <si>
    <t xml:space="preserve">Malba klih.2x, 1bar.+strop,pačok 2x, míst. do 3,8m</t>
  </si>
  <si>
    <t xml:space="preserve">784_</t>
  </si>
  <si>
    <t xml:space="preserve">44*0,5*2   </t>
  </si>
  <si>
    <t xml:space="preserve">27*0,5*2   </t>
  </si>
  <si>
    <t xml:space="preserve">;viz zazdívky;   </t>
  </si>
  <si>
    <t xml:space="preserve">787</t>
  </si>
  <si>
    <t xml:space="preserve">Zasklívání</t>
  </si>
  <si>
    <t xml:space="preserve">29</t>
  </si>
  <si>
    <t xml:space="preserve">787900010RA0</t>
  </si>
  <si>
    <t xml:space="preserve">Vysklení nadsvětlíku</t>
  </si>
  <si>
    <t xml:space="preserve">787_</t>
  </si>
  <si>
    <t xml:space="preserve">1,58*0,6*4;2 až 5np;   </t>
  </si>
  <si>
    <t xml:space="preserve">94</t>
  </si>
  <si>
    <t xml:space="preserve">Lešení a stavební výtahy</t>
  </si>
  <si>
    <t xml:space="preserve">30</t>
  </si>
  <si>
    <t xml:space="preserve">946941106R00</t>
  </si>
  <si>
    <t xml:space="preserve">Montáž pojízdných Alu věží BOSS, 2,5 x 0,85 m</t>
  </si>
  <si>
    <t xml:space="preserve">sada</t>
  </si>
  <si>
    <t xml:space="preserve">94_</t>
  </si>
  <si>
    <t xml:space="preserve">9_</t>
  </si>
  <si>
    <t xml:space="preserve">5;sada;   </t>
  </si>
  <si>
    <t xml:space="preserve">946941196R00</t>
  </si>
  <si>
    <t xml:space="preserve">Nájemné pojízdných Alu věží BOSS, 2,5 x 0,85 m</t>
  </si>
  <si>
    <t xml:space="preserve">den</t>
  </si>
  <si>
    <t xml:space="preserve">60;2 měsíce;   </t>
  </si>
  <si>
    <t xml:space="preserve">32</t>
  </si>
  <si>
    <t xml:space="preserve">946941806R00</t>
  </si>
  <si>
    <t xml:space="preserve">Demontáž pojízdných Alu věží BOSS, 2,5 x 0,85 m</t>
  </si>
  <si>
    <t xml:space="preserve">4;viz montáž;   </t>
  </si>
  <si>
    <t xml:space="preserve">95</t>
  </si>
  <si>
    <t xml:space="preserve">Různé dokončovací konstrukce a práce na pozemních stavbách</t>
  </si>
  <si>
    <t xml:space="preserve">33</t>
  </si>
  <si>
    <t xml:space="preserve">952901111R00</t>
  </si>
  <si>
    <t xml:space="preserve">Vyčištění budov o výšce podlaží do 4 m</t>
  </si>
  <si>
    <t xml:space="preserve">95_</t>
  </si>
  <si>
    <t xml:space="preserve">400;viz podhled;   </t>
  </si>
  <si>
    <t xml:space="preserve">10;zádveří;   </t>
  </si>
  <si>
    <t xml:space="preserve">25;vstup + schodiště;   </t>
  </si>
  <si>
    <t xml:space="preserve">96</t>
  </si>
  <si>
    <t xml:space="preserve">Bourání konstrukcí</t>
  </si>
  <si>
    <t xml:space="preserve">34</t>
  </si>
  <si>
    <t xml:space="preserve">962200041RAB</t>
  </si>
  <si>
    <t xml:space="preserve">Bourání kopilitové stěny</t>
  </si>
  <si>
    <t xml:space="preserve">96_</t>
  </si>
  <si>
    <t xml:space="preserve">35</t>
  </si>
  <si>
    <t xml:space="preserve">965042241R00</t>
  </si>
  <si>
    <t xml:space="preserve">Bourání mazanin betonových tl. nad 10 cm, nad 4 m2</t>
  </si>
  <si>
    <t xml:space="preserve">11*1*0,12;odstranění potěru a dílců;   </t>
  </si>
  <si>
    <t xml:space="preserve">97</t>
  </si>
  <si>
    <t xml:space="preserve">Prorážení otvorů a ostatní bourací práce</t>
  </si>
  <si>
    <t xml:space="preserve">36</t>
  </si>
  <si>
    <t xml:space="preserve">970031100R00</t>
  </si>
  <si>
    <t xml:space="preserve">Vrtání jádrové do zdiva cihelného do D 100 mm</t>
  </si>
  <si>
    <t xml:space="preserve">97_</t>
  </si>
  <si>
    <t xml:space="preserve">0,55+0,9*2+0,5+0,11+0,1;1np;   </t>
  </si>
  <si>
    <t xml:space="preserve">0,18*10+0,33*3+0,21+0,45+0,9+0,85+0,5;2np;   </t>
  </si>
  <si>
    <t xml:space="preserve">0,18*5+0,2*4+0,35*3+0,33+0,21+0,615;3np;   </t>
  </si>
  <si>
    <t xml:space="preserve">0,15*6+0,18*4+0,35*2+0,33+0,24+0,5*2;4np;   </t>
  </si>
  <si>
    <t xml:space="preserve">0,17*6+0,18*3+0,35*2+0,33+0,17+0,5*2;5np;   </t>
  </si>
  <si>
    <t xml:space="preserve">37</t>
  </si>
  <si>
    <t xml:space="preserve">970241150R00</t>
  </si>
  <si>
    <t xml:space="preserve">Řezání prostého betonu hl. řezu 150 mm</t>
  </si>
  <si>
    <t xml:space="preserve">(11+1)*2;řezání potěru a dílců;   </t>
  </si>
  <si>
    <t xml:space="preserve">H99</t>
  </si>
  <si>
    <t xml:space="preserve">Ostatní přesuny hmot</t>
  </si>
  <si>
    <t xml:space="preserve">38</t>
  </si>
  <si>
    <t xml:space="preserve">999281111R00</t>
  </si>
  <si>
    <t xml:space="preserve">Přesun hmot pro opravy a údržbu do výšky 25 m</t>
  </si>
  <si>
    <t xml:space="preserve">H99_</t>
  </si>
  <si>
    <t xml:space="preserve">14,41265;viz hmotnost;   </t>
  </si>
  <si>
    <t xml:space="preserve">S</t>
  </si>
  <si>
    <t xml:space="preserve">Přesuny sutí</t>
  </si>
  <si>
    <t xml:space="preserve">39</t>
  </si>
  <si>
    <t xml:space="preserve">979082111R00</t>
  </si>
  <si>
    <t xml:space="preserve">Vnitrostaveništní doprava suti do 10 m</t>
  </si>
  <si>
    <t xml:space="preserve">S_</t>
  </si>
  <si>
    <t xml:space="preserve">6,86894;viz hmotnost;   </t>
  </si>
  <si>
    <t xml:space="preserve">40</t>
  </si>
  <si>
    <t xml:space="preserve">979011211R00</t>
  </si>
  <si>
    <t xml:space="preserve">Svislá doprava suti a vybour. hmot za 2.NP nošením</t>
  </si>
  <si>
    <t xml:space="preserve">41</t>
  </si>
  <si>
    <t xml:space="preserve">979082212R00</t>
  </si>
  <si>
    <t xml:space="preserve">Vodorovná doprava suti po suchu do 50 m</t>
  </si>
  <si>
    <t xml:space="preserve">42</t>
  </si>
  <si>
    <t xml:space="preserve">979087113R00</t>
  </si>
  <si>
    <t xml:space="preserve">Nakládání vybour.hmot na doprav.prostředky</t>
  </si>
  <si>
    <t xml:space="preserve">43</t>
  </si>
  <si>
    <t xml:space="preserve">979081111R00</t>
  </si>
  <si>
    <t xml:space="preserve">Odvoz suti a vybour. hmot na skládku do 1 km</t>
  </si>
  <si>
    <t xml:space="preserve">44</t>
  </si>
  <si>
    <t xml:space="preserve">979081121R00</t>
  </si>
  <si>
    <t xml:space="preserve">Příplatek k odvozu za každý další 1 km</t>
  </si>
  <si>
    <t xml:space="preserve">6,86894*19;viz hmotnost-odvoz celkem do 20km;   </t>
  </si>
  <si>
    <t xml:space="preserve">979999999R00</t>
  </si>
  <si>
    <t xml:space="preserve">Poplatek za skládku</t>
  </si>
  <si>
    <t xml:space="preserve">Celkem:</t>
  </si>
  <si>
    <t xml:space="preserve">D.1.4.1 - Klimatizace</t>
  </si>
  <si>
    <t xml:space="preserve">1248480747</t>
  </si>
  <si>
    <t xml:space="preserve">REKAPITULACE</t>
  </si>
  <si>
    <t xml:space="preserve">Vydání: 1</t>
  </si>
  <si>
    <t xml:space="preserve">Recap budget</t>
  </si>
  <si>
    <t xml:space="preserve">Revize: 0</t>
  </si>
  <si>
    <t xml:space="preserve">Účinnost ŘD od: 16.1.2017</t>
  </si>
  <si>
    <t xml:space="preserve">1NCI_FO_0038_RZP Rozpočet</t>
  </si>
  <si>
    <t xml:space="preserve">Název zakázky:</t>
  </si>
  <si>
    <t xml:space="preserve">Investor:</t>
  </si>
  <si>
    <t xml:space="preserve">Číslo zakázky:</t>
  </si>
  <si>
    <t xml:space="preserve">Komplexní Klimatizace v objektu MZe Ústí nad Labem Masarykova 19/275</t>
  </si>
  <si>
    <t xml:space="preserve">Ministerstvo zemědělství Ústí nad Labem </t>
  </si>
  <si>
    <t xml:space="preserve">Název dokumentace:</t>
  </si>
  <si>
    <t xml:space="preserve">Hlavní projektant:</t>
  </si>
  <si>
    <t xml:space="preserve">Stupeň PD:</t>
  </si>
  <si>
    <t xml:space="preserve">D.1.4.Technika prostředí staveb</t>
  </si>
  <si>
    <t xml:space="preserve">Zdeněk Hába</t>
  </si>
  <si>
    <t xml:space="preserve">DPS</t>
  </si>
  <si>
    <t xml:space="preserve">D.1.4.1. klimatizace</t>
  </si>
  <si>
    <t xml:space="preserve">Sv.</t>
  </si>
  <si>
    <t xml:space="preserve">D.1.4.1.</t>
  </si>
  <si>
    <t xml:space="preserve">Projektant profese:</t>
  </si>
  <si>
    <t xml:space="preserve">Vypracoval:</t>
  </si>
  <si>
    <t xml:space="preserve">Jana Schuhová</t>
  </si>
  <si>
    <t xml:space="preserve">REKAPITULACE PO ZAŘÍZENÍCH:</t>
  </si>
  <si>
    <t xml:space="preserve">název zařízení a materiálu</t>
  </si>
  <si>
    <t xml:space="preserve">celková cena dodávky</t>
  </si>
  <si>
    <t xml:space="preserve">celková cena montáže </t>
  </si>
  <si>
    <t xml:space="preserve">celková cena</t>
  </si>
  <si>
    <t xml:space="preserve">Zařízení č.02 - Klimatizace 2.NP</t>
  </si>
  <si>
    <t xml:space="preserve">Zařízení č.03 - Klimatizace 3.NP</t>
  </si>
  <si>
    <t xml:space="preserve">Zařízení č.04 - Klimatizace 4.NP</t>
  </si>
  <si>
    <t xml:space="preserve">Zařízení č.05 - Klimatizace 5.NP</t>
  </si>
  <si>
    <t xml:space="preserve">Zařízení č.06 - Montážní, závěsový, spojovací, těsnící materiál a jeřáby</t>
  </si>
  <si>
    <t xml:space="preserve">Zařízení č.07 - Najetí, Komplexní vyzkoušení, Seřízení a zaregulování </t>
  </si>
  <si>
    <r>
      <rPr>
        <b val="true"/>
        <sz val="7"/>
        <rFont val="Arial"/>
        <family val="2"/>
        <charset val="238"/>
      </rPr>
      <t xml:space="preserve">CELKEM ZÁKLADNÍ ROZPOČTOVÉ NÁKLADY </t>
    </r>
    <r>
      <rPr>
        <sz val="7"/>
        <rFont val="Arial"/>
        <family val="2"/>
        <charset val="238"/>
      </rPr>
      <t xml:space="preserve">(bez DPH)</t>
    </r>
    <r>
      <rPr>
        <b val="true"/>
        <sz val="7"/>
        <rFont val="Arial"/>
        <family val="2"/>
        <charset val="238"/>
      </rPr>
      <t xml:space="preserve">:</t>
    </r>
  </si>
  <si>
    <t xml:space="preserve">CELKOVÁ REKAPITULACE:</t>
  </si>
  <si>
    <t xml:space="preserve">položka</t>
  </si>
  <si>
    <t xml:space="preserve">převod - dodávka a montáž</t>
  </si>
  <si>
    <t xml:space="preserve">náklad na dopravu dodávek</t>
  </si>
  <si>
    <t xml:space="preserve">%</t>
  </si>
  <si>
    <t xml:space="preserve">(% z ceny dodávek)</t>
  </si>
  <si>
    <t xml:space="preserve">náklad na dopravu pracovníků</t>
  </si>
  <si>
    <t xml:space="preserve">(% z ceny montáží)</t>
  </si>
  <si>
    <t xml:space="preserve">zařízení staveniště</t>
  </si>
  <si>
    <t xml:space="preserve">přesun strojů a zařízení(vnitrodoprava)</t>
  </si>
  <si>
    <t xml:space="preserve">(% z ceny dodávekí)</t>
  </si>
  <si>
    <t xml:space="preserve">přesun VZT potrubí(vnitrodoprava)</t>
  </si>
  <si>
    <t xml:space="preserve">zednické přípomoci</t>
  </si>
  <si>
    <t xml:space="preserve">(% z ceny montážíí)</t>
  </si>
  <si>
    <r>
      <rPr>
        <b val="true"/>
        <sz val="7"/>
        <rFont val="Arial"/>
        <family val="2"/>
        <charset val="238"/>
      </rPr>
      <t xml:space="preserve">CELKEM ZÁKLADNÍ A VEDLEJŚÍ ROZPOČTOVÉ NÁKLADY</t>
    </r>
    <r>
      <rPr>
        <sz val="7"/>
        <rFont val="Arial"/>
        <family val="2"/>
        <charset val="238"/>
      </rPr>
      <t xml:space="preserve"> (bez DPH)</t>
    </r>
    <r>
      <rPr>
        <b val="true"/>
        <sz val="7"/>
        <rFont val="Arial"/>
        <family val="2"/>
        <charset val="238"/>
      </rPr>
      <t xml:space="preserve">:</t>
    </r>
  </si>
  <si>
    <t xml:space="preserve">CELKEM ZAKÁZKA:</t>
  </si>
  <si>
    <r>
      <rPr>
        <b val="true"/>
        <sz val="7"/>
        <rFont val="Arial"/>
        <family val="2"/>
        <charset val="238"/>
      </rPr>
      <t xml:space="preserve">CELKEM ZAKÁZKA </t>
    </r>
    <r>
      <rPr>
        <sz val="7"/>
        <rFont val="Arial"/>
        <family val="2"/>
        <charset val="238"/>
      </rPr>
      <t xml:space="preserve">(bez DPH)</t>
    </r>
    <r>
      <rPr>
        <b val="true"/>
        <sz val="7"/>
        <rFont val="Arial"/>
        <family val="2"/>
        <charset val="238"/>
      </rPr>
      <t xml:space="preserve">:</t>
    </r>
  </si>
  <si>
    <t xml:space="preserve">%DPH</t>
  </si>
  <si>
    <t xml:space="preserve">CELKEM ZAKÁZKA (s DPH):</t>
  </si>
  <si>
    <t xml:space="preserve">sestavil:</t>
  </si>
  <si>
    <t xml:space="preserve">Seznam strojů a zařízení</t>
  </si>
  <si>
    <t xml:space="preserve">Budget</t>
  </si>
  <si>
    <t xml:space="preserve">pozice</t>
  </si>
  <si>
    <t xml:space="preserve">počet</t>
  </si>
  <si>
    <t xml:space="preserve">cena dodávky</t>
  </si>
  <si>
    <t xml:space="preserve">cena montáže </t>
  </si>
  <si>
    <t xml:space="preserve">cena</t>
  </si>
  <si>
    <t xml:space="preserve">číslo</t>
  </si>
  <si>
    <t xml:space="preserve">jednotková</t>
  </si>
  <si>
    <t xml:space="preserve">celková</t>
  </si>
  <si>
    <t xml:space="preserve">Zařízení č.01 - Klimatizace 1.NP </t>
  </si>
  <si>
    <t xml:space="preserve">1.01</t>
  </si>
  <si>
    <t xml:space="preserve">Venkovní jednotka </t>
  </si>
  <si>
    <t xml:space="preserve">ks</t>
  </si>
  <si>
    <t xml:space="preserve">MCY-MHP404HS8-E</t>
  </si>
  <si>
    <t xml:space="preserve">1.02</t>
  </si>
  <si>
    <t xml:space="preserve"> jednotka vč. Infraovladače</t>
  </si>
  <si>
    <t xml:space="preserve"> MMK-AP0073H1</t>
  </si>
  <si>
    <t xml:space="preserve">1.03</t>
  </si>
  <si>
    <t xml:space="preserve">Vnitřní jednotka vč. Infraovladače</t>
  </si>
  <si>
    <t xml:space="preserve">MMK-AP0123H1</t>
  </si>
  <si>
    <t xml:space="preserve">1.04</t>
  </si>
  <si>
    <t xml:space="preserve">Technické Cu potrubí chladiva </t>
  </si>
  <si>
    <t xml:space="preserve">bm</t>
  </si>
  <si>
    <t xml:space="preserve">1.06</t>
  </si>
  <si>
    <t xml:space="preserve">Modul okenního kontaktu</t>
  </si>
  <si>
    <t xml:space="preserve">TCB-IFCB5-PE </t>
  </si>
  <si>
    <t xml:space="preserve">1.08</t>
  </si>
  <si>
    <t xml:space="preserve">Konzole pro venkovní jednotku</t>
  </si>
  <si>
    <t xml:space="preserve">CELKEM:</t>
  </si>
  <si>
    <r>
      <rPr>
        <b val="true"/>
        <sz val="8"/>
        <rFont val="Arial"/>
        <family val="2"/>
        <charset val="238"/>
      </rPr>
      <t xml:space="preserve">Zařízení č.02 - Klimatizace 2.NP</t>
    </r>
    <r>
      <rPr>
        <b val="true"/>
        <sz val="8"/>
        <color rgb="FFFF66CC"/>
        <rFont val="Arial"/>
        <family val="2"/>
        <charset val="238"/>
      </rPr>
      <t xml:space="preserve"> </t>
    </r>
  </si>
  <si>
    <t xml:space="preserve">2.01</t>
  </si>
  <si>
    <t xml:space="preserve"> venkovní jednotka</t>
  </si>
  <si>
    <t xml:space="preserve">MAP 2006HT8P-E</t>
  </si>
  <si>
    <t xml:space="preserve">2.02</t>
  </si>
  <si>
    <t xml:space="preserve">Vnitřní jednotka vč. infraovladače</t>
  </si>
  <si>
    <t xml:space="preserve">2.03</t>
  </si>
  <si>
    <t xml:space="preserve">Vnitřní jednotka </t>
  </si>
  <si>
    <t xml:space="preserve"> MMK-AP0123H1</t>
  </si>
  <si>
    <t xml:space="preserve">2.04</t>
  </si>
  <si>
    <t xml:space="preserve">MMK-AP0153H1</t>
  </si>
  <si>
    <t xml:space="preserve">2.05</t>
  </si>
  <si>
    <t xml:space="preserve"> MMK-AP0183H1</t>
  </si>
  <si>
    <t xml:space="preserve">2.06</t>
  </si>
  <si>
    <t xml:space="preserve"> MMK-AP0243H1</t>
  </si>
  <si>
    <t xml:space="preserve">2.07</t>
  </si>
  <si>
    <t xml:space="preserve">2.08</t>
  </si>
  <si>
    <t xml:space="preserve">2.09</t>
  </si>
  <si>
    <t xml:space="preserve">Nástěnná jednotka </t>
  </si>
  <si>
    <t xml:space="preserve"> RAV-RM 801 KRT-E</t>
  </si>
  <si>
    <t xml:space="preserve">2.10</t>
  </si>
  <si>
    <t xml:space="preserve">venkovní jednotka</t>
  </si>
  <si>
    <t xml:space="preserve"> RAV-SM 1404ATP-E </t>
  </si>
  <si>
    <t xml:space="preserve">2.11</t>
  </si>
  <si>
    <t xml:space="preserve">Kit rozbočovač</t>
  </si>
  <si>
    <t xml:space="preserve">RBC - TWP 50E2</t>
  </si>
  <si>
    <r>
      <rPr>
        <b val="true"/>
        <sz val="8"/>
        <rFont val="Arial"/>
        <family val="2"/>
        <charset val="238"/>
      </rPr>
      <t xml:space="preserve">Zařízení č.03 - Klimatizace 3.NP</t>
    </r>
    <r>
      <rPr>
        <b val="true"/>
        <sz val="10"/>
        <color rgb="FFFF66CC"/>
        <rFont val="Arial"/>
        <family val="2"/>
        <charset val="238"/>
      </rPr>
      <t xml:space="preserve"> </t>
    </r>
  </si>
  <si>
    <t xml:space="preserve">3.01</t>
  </si>
  <si>
    <t xml:space="preserve"> MMY-MAP1606HT8P-E</t>
  </si>
  <si>
    <t xml:space="preserve">3.02</t>
  </si>
  <si>
    <t xml:space="preserve">3.03</t>
  </si>
  <si>
    <t xml:space="preserve">3.04</t>
  </si>
  <si>
    <t xml:space="preserve"> MMK-AP0153H1</t>
  </si>
  <si>
    <t xml:space="preserve">3.05</t>
  </si>
  <si>
    <t xml:space="preserve">3.06</t>
  </si>
  <si>
    <t xml:space="preserve">3.08</t>
  </si>
  <si>
    <t xml:space="preserve">3.10</t>
  </si>
  <si>
    <t xml:space="preserve">Zařízení č.04 - Klimatizace 4.NP </t>
  </si>
  <si>
    <t xml:space="preserve">4.01</t>
  </si>
  <si>
    <t xml:space="preserve">MMY-MAP1606HT8P-E</t>
  </si>
  <si>
    <t xml:space="preserve">4.02</t>
  </si>
  <si>
    <t xml:space="preserve">4.03</t>
  </si>
  <si>
    <t xml:space="preserve">4.04</t>
  </si>
  <si>
    <t xml:space="preserve">4.05</t>
  </si>
  <si>
    <t xml:space="preserve">4.07</t>
  </si>
  <si>
    <t xml:space="preserve">4.09</t>
  </si>
  <si>
    <t xml:space="preserve">4.10</t>
  </si>
  <si>
    <t xml:space="preserve">Nástěnná/kondenzační jednotka </t>
  </si>
  <si>
    <t xml:space="preserve"> RAV-RM 801 KRT-E/RAV-GM 801 ATP-E</t>
  </si>
  <si>
    <r>
      <rPr>
        <b val="true"/>
        <sz val="8"/>
        <rFont val="Arial"/>
        <family val="2"/>
        <charset val="238"/>
      </rPr>
      <t xml:space="preserve">Zařízení č.05 - Klimatizace 5.NP</t>
    </r>
    <r>
      <rPr>
        <b val="true"/>
        <sz val="8"/>
        <color rgb="FFFF66CC"/>
        <rFont val="Arial"/>
        <family val="2"/>
        <charset val="238"/>
      </rPr>
      <t xml:space="preserve"> </t>
    </r>
  </si>
  <si>
    <t xml:space="preserve">5.01</t>
  </si>
  <si>
    <t xml:space="preserve">5.02</t>
  </si>
  <si>
    <t xml:space="preserve">5.03</t>
  </si>
  <si>
    <t xml:space="preserve">5.04</t>
  </si>
  <si>
    <t xml:space="preserve">5.05</t>
  </si>
  <si>
    <t xml:space="preserve">5.07</t>
  </si>
  <si>
    <t xml:space="preserve">5.09</t>
  </si>
  <si>
    <t xml:space="preserve">5.10</t>
  </si>
  <si>
    <t xml:space="preserve">RAV-RM 801 KRT-E/RAV-GM 801 ATP-E</t>
  </si>
  <si>
    <t xml:space="preserve">6.01</t>
  </si>
  <si>
    <t xml:space="preserve">Nosníky, objímky, závitové tyče, podložky, šrouby, matice, samořezné šrouby, kotvy, nýty,těsnící materiál, spojovací materiál</t>
  </si>
  <si>
    <t xml:space="preserve">7.02</t>
  </si>
  <si>
    <t xml:space="preserve">Najetí, seřízení a zaregulování</t>
  </si>
  <si>
    <t xml:space="preserve">7.03</t>
  </si>
  <si>
    <t xml:space="preserve">Seznámení pracovníků s obsluhou a jejich zaškolení</t>
  </si>
  <si>
    <t xml:space="preserve">CELKEM ZAKÁZKA</t>
  </si>
  <si>
    <t xml:space="preserve">CELKEM BEZ DPH:</t>
  </si>
  <si>
    <t xml:space="preserve">D.1.4.2 - Zařízení silnoproudé elektrotechniky</t>
  </si>
  <si>
    <t xml:space="preserve">1597707825</t>
  </si>
  <si>
    <t xml:space="preserve">Název</t>
  </si>
  <si>
    <t xml:space="preserve">Hodnota A</t>
  </si>
  <si>
    <t xml:space="preserve">Hodnota B</t>
  </si>
  <si>
    <t xml:space="preserve">Základní náklady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Elektroinstalace</t>
  </si>
  <si>
    <t xml:space="preserve">Pozice</t>
  </si>
  <si>
    <t xml:space="preserve">Mj</t>
  </si>
  <si>
    <t xml:space="preserve">Počet</t>
  </si>
  <si>
    <t xml:space="preserve">Materiál celkem</t>
  </si>
  <si>
    <t xml:space="preserve">Montážní položka</t>
  </si>
  <si>
    <t xml:space="preserve">Montáž celkem</t>
  </si>
  <si>
    <t xml:space="preserve">Cena</t>
  </si>
  <si>
    <t xml:space="preserve">Cena celkem</t>
  </si>
  <si>
    <t xml:space="preserve">Poznámka 1</t>
  </si>
  <si>
    <t xml:space="preserve">Poznámka 2</t>
  </si>
  <si>
    <t xml:space="preserve">Rozvodnice pro nástěnnou montáž, jednokřídlové dveře, neprůhledné dveře, vnitřní V x Š 757 x 510, počet řad 5, rozteč 150 mm, počet modulů v řadě 24, krytí IP43, materiál : ocel-plech</t>
  </si>
  <si>
    <t xml:space="preserve">Ks</t>
  </si>
  <si>
    <t xml:space="preserve">„U“ lišta</t>
  </si>
  <si>
    <t xml:space="preserve">Spínací blok jističe, 250A</t>
  </si>
  <si>
    <t xml:space="preserve">Nadproudová spoušť, 160A</t>
  </si>
  <si>
    <t xml:space="preserve">Kombinovaný svodič bleskových proudů a přepětí, typ 1+2</t>
  </si>
  <si>
    <t xml:space="preserve">Jistič 3x40A/B</t>
  </si>
  <si>
    <t xml:space="preserve">Jistič 3x32A/B</t>
  </si>
  <si>
    <t xml:space="preserve">Jistič 3x16A/B</t>
  </si>
  <si>
    <t xml:space="preserve">Jistič 1x13A/B</t>
  </si>
  <si>
    <t xml:space="preserve">1f elektroměr na DIN 0,025-45A, úředně ověřený</t>
  </si>
  <si>
    <t xml:space="preserve">3f elektroměr 0,25-100A</t>
  </si>
  <si>
    <t xml:space="preserve">Řadová svornice barevná - zelená, vel. 70</t>
  </si>
  <si>
    <t xml:space="preserve">Řadová svornice, vel 6</t>
  </si>
  <si>
    <t xml:space="preserve">Řadová svornice, vel. 2,5</t>
  </si>
  <si>
    <t xml:space="preserve">Řadová svornice PEN, vel. 70</t>
  </si>
  <si>
    <t xml:space="preserve">Řadová svornice PE, vel. 6</t>
  </si>
  <si>
    <t xml:space="preserve">Řadová svornice PE, vel. 2,5</t>
  </si>
  <si>
    <t xml:space="preserve">Vývodka k instalaci do vnitřních prostor IP 65, M50</t>
  </si>
  <si>
    <t xml:space="preserve">Vývodka k instalaci do vnitřních prostor IP 65, M32</t>
  </si>
  <si>
    <t xml:space="preserve">Vývodka k instalaci do vnitřních prostor IP 65, M25</t>
  </si>
  <si>
    <t xml:space="preserve">Vývodka k instalaci do vnitřních prostor IP 65, M20</t>
  </si>
  <si>
    <t xml:space="preserve">LED svítidlo interiérové vestavné do podhledu s LED modulem 4700 lm, spektrum 840 - parabolická mřížka</t>
  </si>
  <si>
    <t xml:space="preserve">Detektor magnetický kontakt mini samolepící</t>
  </si>
  <si>
    <t xml:space="preserve">1-CYKY-J 5x50SM/ RM , pevně</t>
  </si>
  <si>
    <t xml:space="preserve">CYKY-J 5x6 , pevně</t>
  </si>
  <si>
    <t xml:space="preserve">CYKY-J 5x2,5 , pevně</t>
  </si>
  <si>
    <t xml:space="preserve">CYKY-J 3x1,5 , pevně</t>
  </si>
  <si>
    <t xml:space="preserve">CYKY-O 2x1,5 , pevně</t>
  </si>
  <si>
    <t xml:space="preserve">H07V-K 35 CR , pevně</t>
  </si>
  <si>
    <t xml:space="preserve">KANÁL ELEKTROINSTALAČNÍ, 100x40</t>
  </si>
  <si>
    <t xml:space="preserve">KRABICE PANCÉŘOVÁ se svorkovnicí</t>
  </si>
  <si>
    <t xml:space="preserve">KRABICE LIŠTOVÁ se svorkovnicí</t>
  </si>
  <si>
    <t xml:space="preserve">LIŠTA HRANATÁ, 15x10</t>
  </si>
  <si>
    <t xml:space="preserve">TRUBKA OHEBNÁ EN LPE 320N, vel.23</t>
  </si>
  <si>
    <t xml:space="preserve">Montáž jističů se zapojením vodičů jednopólových nn do 25 A</t>
  </si>
  <si>
    <t xml:space="preserve"> ve skříni</t>
  </si>
  <si>
    <t xml:space="preserve">Montáž jističů se zapojením vodičů třípólových nn do 25 A</t>
  </si>
  <si>
    <t xml:space="preserve">Montáž jističů se zapojením vodičů třípólových nn přes 25 do 63 A</t>
  </si>
  <si>
    <t xml:space="preserve">Montáž jističů se zapojením vodičů třípólových nn deionových vestavných </t>
  </si>
  <si>
    <t xml:space="preserve"> přes 100 do 300A</t>
  </si>
  <si>
    <t xml:space="preserve">Montáž svítidel žárovkových se zapojením vodičů bytových nebo do spol.místností stropních vestavných</t>
  </si>
  <si>
    <t xml:space="preserve"> 1 zdroj </t>
  </si>
  <si>
    <t xml:space="preserve">HODINOVE ZUCTOVACI SAZBY</t>
  </si>
  <si>
    <t xml:space="preserve"> Demontaz stavajiciho zarizeni</t>
  </si>
  <si>
    <t xml:space="preserve">hod</t>
  </si>
  <si>
    <t xml:space="preserve">Zkoušky a prohlídky elektrických rozvodů a zařízení celková prohlídka a vyhotovení revizní zprávy pro objem montážních prací</t>
  </si>
  <si>
    <t xml:space="preserve"> do 100 tis.Kč</t>
  </si>
  <si>
    <t xml:space="preserve">Elektroinstala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Klimatizace objektu Mze Ústí nad Labem</t>
  </si>
  <si>
    <t xml:space="preserve">Projekt</t>
  </si>
  <si>
    <t xml:space="preserve">D.1.4.2. Zařízení silnoproudé elektrotechniky</t>
  </si>
  <si>
    <t xml:space="preserve">Investor</t>
  </si>
  <si>
    <t xml:space="preserve">Česká republika – Ministerstvo zemědělství, Těšnov 75/17, 110 00 Praha 1</t>
  </si>
  <si>
    <t xml:space="preserve">Z. č.</t>
  </si>
  <si>
    <t xml:space="preserve">A. č.</t>
  </si>
  <si>
    <t xml:space="preserve">Smlouva</t>
  </si>
  <si>
    <t xml:space="preserve">Vypracoval</t>
  </si>
  <si>
    <t xml:space="preserve">Ing. Ondřej Novotný</t>
  </si>
  <si>
    <t xml:space="preserve">Kontroloval</t>
  </si>
  <si>
    <t xml:space="preserve">Datum</t>
  </si>
  <si>
    <t xml:space="preserve">16.12.2019</t>
  </si>
  <si>
    <t xml:space="preserve">Zpracovatel</t>
  </si>
  <si>
    <t xml:space="preserve">CÚ</t>
  </si>
  <si>
    <t xml:space="preserve">JKSO, Rozpočet je zpracován v cenové soustavě RTS - položky nezatříděny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D.1.4.3 - Zdravotnětechnické instalace</t>
  </si>
  <si>
    <t xml:space="preserve">1961515272</t>
  </si>
  <si>
    <t xml:space="preserve">REKAPITULACE ROZPOČTU</t>
  </si>
  <si>
    <t xml:space="preserve">Komplexní klimatizace v objektu MZe</t>
  </si>
  <si>
    <t xml:space="preserve">19-042-150 NCI</t>
  </si>
  <si>
    <t xml:space="preserve">D.1.4.3 - Zdravotně technické instalace</t>
  </si>
  <si>
    <t xml:space="preserve">NCI.CZ Engineering s.r.o.</t>
  </si>
  <si>
    <t xml:space="preserve">01 - Odvod kondenzátu od vnitřních klim. jednotek</t>
  </si>
  <si>
    <t xml:space="preserve">přesun ZTI potrubí(vnitrodoprava)</t>
  </si>
  <si>
    <t xml:space="preserve">ROZPOČET</t>
  </si>
  <si>
    <t xml:space="preserve">Česká republika – Ministerstvo zemědělství</t>
  </si>
  <si>
    <t xml:space="preserve">19-043-150 NCI</t>
  </si>
  <si>
    <t xml:space="preserve">D.1.4.3.</t>
  </si>
  <si>
    <t xml:space="preserve">01</t>
  </si>
  <si>
    <t xml:space="preserve">Odvod kondenzátu od vnitřních klim. jednotek</t>
  </si>
  <si>
    <t xml:space="preserve">Potrubí pro odvod konenzátu - hadice d=16 mm</t>
  </si>
  <si>
    <t xml:space="preserve">vč. tvarovek (kolena, odbočky)</t>
  </si>
  <si>
    <t xml:space="preserve">02</t>
  </si>
  <si>
    <t xml:space="preserve">Potrubí z plastových trub polypropylenové (HT systém) připojovací DN32</t>
  </si>
  <si>
    <t xml:space="preserve">03</t>
  </si>
  <si>
    <t xml:space="preserve">Drobný montážní materiál (fitinky, konzole, spojky, závěsový materiál atp.)</t>
  </si>
  <si>
    <t xml:space="preserve">04</t>
  </si>
  <si>
    <t xml:space="preserve">Čerpadlo pro odvod kondenzátu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[$-405]mmmm\ yy;@"/>
    <numFmt numFmtId="173" formatCode="#,##0.00\ _K_č"/>
    <numFmt numFmtId="174" formatCode="0.00"/>
    <numFmt numFmtId="175" formatCode="#,##0"/>
    <numFmt numFmtId="176" formatCode="m/d/yyyy"/>
  </numFmts>
  <fonts count="8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1"/>
    </font>
    <font>
      <i val="true"/>
      <sz val="8"/>
      <name val="Arial"/>
      <family val="2"/>
      <charset val="238"/>
    </font>
    <font>
      <sz val="9"/>
      <name val="Tahoma"/>
      <family val="2"/>
      <charset val="238"/>
    </font>
    <font>
      <sz val="7"/>
      <name val="Tahoma"/>
      <family val="2"/>
      <charset val="238"/>
    </font>
    <font>
      <b val="true"/>
      <sz val="12"/>
      <name val="Arial"/>
      <family val="2"/>
      <charset val="238"/>
    </font>
    <font>
      <sz val="8"/>
      <name val="Tahoma"/>
      <family val="2"/>
      <charset val="1"/>
    </font>
    <font>
      <b val="true"/>
      <sz val="8"/>
      <name val="Arial"/>
      <family val="2"/>
      <charset val="238"/>
    </font>
    <font>
      <b val="true"/>
      <sz val="8"/>
      <color rgb="FFFF66CC"/>
      <name val="Arial"/>
      <family val="2"/>
      <charset val="238"/>
    </font>
    <font>
      <b val="true"/>
      <sz val="10"/>
      <color rgb="FFFF66CC"/>
      <name val="Arial"/>
      <family val="2"/>
      <charset val="238"/>
    </font>
    <font>
      <sz val="7"/>
      <name val="Tahoma"/>
      <family val="2"/>
      <charset val="1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E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  <fill>
      <patternFill patternType="solid">
        <fgColor rgb="FFB7DEE8"/>
        <bgColor rgb="FFBFEBFF"/>
      </patternFill>
    </fill>
    <fill>
      <patternFill patternType="solid">
        <fgColor rgb="FF002060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B7DEE8"/>
      </patternFill>
    </fill>
    <fill>
      <patternFill patternType="solid">
        <fgColor rgb="FFFFFFE0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5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5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5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8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8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8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8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8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8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8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8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8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8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6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6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8" borderId="6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8" fillId="8" borderId="7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6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8" borderId="6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8" borderId="6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6" fillId="0" borderId="6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6" fillId="0" borderId="7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6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6" fillId="0" borderId="7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6" fillId="0" borderId="7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6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8" borderId="7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8" fillId="8" borderId="7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9" fillId="8" borderId="7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6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6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0" borderId="6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9" borderId="7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9" borderId="7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7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10" borderId="7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11" borderId="7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11" borderId="7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12" borderId="7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12" borderId="7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13" borderId="7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13" borderId="7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1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11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0" fillId="11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11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14" borderId="7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14" borderId="7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14" borderId="7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9" borderId="7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8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E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BFF"/>
      <rgbColor rgb="FF660066"/>
      <rgbColor rgb="FFFF66CC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F0F0F0"/>
      <rgbColor rgb="FFE0FEE0"/>
      <rgbColor rgb="FFFFFF99"/>
      <rgbColor rgb="FFB7DEE8"/>
      <rgbColor rgb="FFFF99CC"/>
      <rgbColor rgb="FFBEBEBE"/>
      <rgbColor rgb="FFFFEA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6080</xdr:colOff>
      <xdr:row>1</xdr:row>
      <xdr:rowOff>209520</xdr:rowOff>
    </xdr:from>
    <xdr:to>
      <xdr:col>1</xdr:col>
      <xdr:colOff>1552320</xdr:colOff>
      <xdr:row>4</xdr:row>
      <xdr:rowOff>9000</xdr:rowOff>
    </xdr:to>
    <xdr:pic>
      <xdr:nvPicPr>
        <xdr:cNvPr id="7" name="Picture 1" descr="logo2"/>
        <xdr:cNvPicPr/>
      </xdr:nvPicPr>
      <xdr:blipFill>
        <a:blip r:embed="rId1"/>
        <a:stretch/>
      </xdr:blipFill>
      <xdr:spPr>
        <a:xfrm>
          <a:off x="249120" y="324000"/>
          <a:ext cx="14162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95200</xdr:colOff>
      <xdr:row>1</xdr:row>
      <xdr:rowOff>200160</xdr:rowOff>
    </xdr:from>
    <xdr:to>
      <xdr:col>2</xdr:col>
      <xdr:colOff>1256760</xdr:colOff>
      <xdr:row>4</xdr:row>
      <xdr:rowOff>30240</xdr:rowOff>
    </xdr:to>
    <xdr:pic>
      <xdr:nvPicPr>
        <xdr:cNvPr id="8" name="Picture 1" descr="logo2"/>
        <xdr:cNvPicPr/>
      </xdr:nvPicPr>
      <xdr:blipFill>
        <a:blip r:embed="rId1"/>
        <a:stretch/>
      </xdr:blipFill>
      <xdr:spPr>
        <a:xfrm>
          <a:off x="408240" y="314640"/>
          <a:ext cx="14943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9800</xdr:colOff>
      <xdr:row>0</xdr:row>
      <xdr:rowOff>885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0</xdr:row>
      <xdr:rowOff>15120</xdr:rowOff>
    </xdr:from>
    <xdr:to>
      <xdr:col>1</xdr:col>
      <xdr:colOff>919800</xdr:colOff>
      <xdr:row>0</xdr:row>
      <xdr:rowOff>900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6080</xdr:colOff>
      <xdr:row>1</xdr:row>
      <xdr:rowOff>209520</xdr:rowOff>
    </xdr:from>
    <xdr:to>
      <xdr:col>1</xdr:col>
      <xdr:colOff>1552320</xdr:colOff>
      <xdr:row>4</xdr:row>
      <xdr:rowOff>9000</xdr:rowOff>
    </xdr:to>
    <xdr:pic>
      <xdr:nvPicPr>
        <xdr:cNvPr id="3" name="Picture 1" descr="logo2"/>
        <xdr:cNvPicPr/>
      </xdr:nvPicPr>
      <xdr:blipFill>
        <a:blip r:embed="rId1"/>
        <a:stretch/>
      </xdr:blipFill>
      <xdr:spPr>
        <a:xfrm>
          <a:off x="249120" y="324000"/>
          <a:ext cx="14162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95200</xdr:colOff>
      <xdr:row>1</xdr:row>
      <xdr:rowOff>200160</xdr:rowOff>
    </xdr:from>
    <xdr:to>
      <xdr:col>2</xdr:col>
      <xdr:colOff>1256760</xdr:colOff>
      <xdr:row>4</xdr:row>
      <xdr:rowOff>30240</xdr:rowOff>
    </xdr:to>
    <xdr:pic>
      <xdr:nvPicPr>
        <xdr:cNvPr id="4" name="Picture 1" descr="logo2"/>
        <xdr:cNvPicPr/>
      </xdr:nvPicPr>
      <xdr:blipFill>
        <a:blip r:embed="rId1"/>
        <a:stretch/>
      </xdr:blipFill>
      <xdr:spPr>
        <a:xfrm>
          <a:off x="408240" y="314640"/>
          <a:ext cx="14943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NCI.CZ/Zak&#225;zky/Zak&#225;zky%202019/19-043-150%20NCI%20-%20&#268;R-MZe%20-%20PD%20VZT%20a%20in&#382;en&#253;r.&#269;innost%20,MZe%20&#218;st&#237;%20nad%20Labem/Projekt/KLIMATIZACE/DPS%20&#250;nor%202020/SSaZ%20R/D.1.1/V&#253;kaz%20v&#253;m&#283;r/v&#253;kaz%20v&#253;m&#283;r.od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NCI.CZ/Zak&#225;zky/Zak&#225;zky%202019/19-043-150%20NCI%20-%20&#268;R-MZe%20-%20PD%20VZT%20a%20in&#382;en&#253;r.&#269;innost%20,MZe%20&#218;st&#237;%20nad%20Labem/Projekt/KLIMATIZACE/DPS%20&#250;nor%202020/SSaZ%20R/D.1.4.1.%20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_rozpočet"/>
      <sheetName val="Stavební_rozpočet_-_součet"/>
      <sheetName val="Krycí_list_rozpočtu"/>
    </sheetNames>
    <sheetDataSet>
      <sheetData sheetId="0">
        <row r="4">
          <cell r="I4" t="str">
            <v>NCI.CZ ENGINEERING s.r.o.</v>
          </cell>
        </row>
        <row r="6">
          <cell r="C6" t="str">
            <v>Ústí nad Labem</v>
          </cell>
        </row>
        <row r="13">
          <cell r="AE13">
            <v>0</v>
          </cell>
        </row>
        <row r="15">
          <cell r="AE15">
            <v>0</v>
          </cell>
        </row>
        <row r="17">
          <cell r="AE17">
            <v>0</v>
          </cell>
        </row>
        <row r="20">
          <cell r="AE20">
            <v>0</v>
          </cell>
        </row>
        <row r="22">
          <cell r="AE22">
            <v>0</v>
          </cell>
        </row>
        <row r="24">
          <cell r="AE24">
            <v>0</v>
          </cell>
        </row>
        <row r="27">
          <cell r="AE27">
            <v>0</v>
          </cell>
        </row>
        <row r="33">
          <cell r="AE33">
            <v>0</v>
          </cell>
        </row>
        <row r="40">
          <cell r="AE40">
            <v>0</v>
          </cell>
        </row>
        <row r="43">
          <cell r="AE43">
            <v>0</v>
          </cell>
        </row>
        <row r="45">
          <cell r="AE45">
            <v>0</v>
          </cell>
        </row>
        <row r="50">
          <cell r="AE50">
            <v>0</v>
          </cell>
        </row>
        <row r="53">
          <cell r="AE53">
            <v>0</v>
          </cell>
        </row>
        <row r="55">
          <cell r="AE55">
            <v>0</v>
          </cell>
        </row>
        <row r="57">
          <cell r="AE57">
            <v>0</v>
          </cell>
        </row>
        <row r="60">
          <cell r="AE60">
            <v>0</v>
          </cell>
        </row>
        <row r="63">
          <cell r="AE63">
            <v>0</v>
          </cell>
        </row>
        <row r="65">
          <cell r="AE65">
            <v>0</v>
          </cell>
        </row>
        <row r="68">
          <cell r="AE68">
            <v>0</v>
          </cell>
        </row>
        <row r="78">
          <cell r="AE78">
            <v>0</v>
          </cell>
        </row>
        <row r="80">
          <cell r="AE80">
            <v>0</v>
          </cell>
        </row>
        <row r="84">
          <cell r="AE84">
            <v>0</v>
          </cell>
        </row>
        <row r="87">
          <cell r="AE87">
            <v>0</v>
          </cell>
        </row>
        <row r="90">
          <cell r="AE90">
            <v>0</v>
          </cell>
        </row>
        <row r="94">
          <cell r="AE94">
            <v>0</v>
          </cell>
        </row>
        <row r="100">
          <cell r="AE100">
            <v>0</v>
          </cell>
        </row>
        <row r="103">
          <cell r="AE103">
            <v>0</v>
          </cell>
        </row>
        <row r="108">
          <cell r="AE108">
            <v>0</v>
          </cell>
        </row>
        <row r="113">
          <cell r="AE113">
            <v>0</v>
          </cell>
        </row>
        <row r="116">
          <cell r="AE116">
            <v>0</v>
          </cell>
        </row>
        <row r="118">
          <cell r="AE118">
            <v>0</v>
          </cell>
        </row>
        <row r="120">
          <cell r="AE120">
            <v>0</v>
          </cell>
        </row>
        <row r="123">
          <cell r="AE123">
            <v>0</v>
          </cell>
        </row>
        <row r="128">
          <cell r="AE128">
            <v>0</v>
          </cell>
        </row>
        <row r="130">
          <cell r="AE130">
            <v>0</v>
          </cell>
        </row>
        <row r="133">
          <cell r="AE133">
            <v>0</v>
          </cell>
        </row>
        <row r="139">
          <cell r="AE139">
            <v>0</v>
          </cell>
        </row>
        <row r="142">
          <cell r="AE142">
            <v>0</v>
          </cell>
        </row>
        <row r="145">
          <cell r="AE145">
            <v>0</v>
          </cell>
        </row>
        <row r="147">
          <cell r="AE147">
            <v>0</v>
          </cell>
        </row>
        <row r="149">
          <cell r="AE149">
            <v>0</v>
          </cell>
        </row>
        <row r="151">
          <cell r="AE151">
            <v>0</v>
          </cell>
        </row>
        <row r="153">
          <cell r="AE153">
            <v>0</v>
          </cell>
        </row>
        <row r="155">
          <cell r="AE155">
            <v>0</v>
          </cell>
        </row>
        <row r="157">
          <cell r="AE157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ozpočet"/>
    </sheetNames>
    <sheetDataSet>
      <sheetData sheetId="0"/>
      <sheetData sheetId="1">
        <row r="17">
          <cell r="C17" t="str">
            <v>Zařízení č.01 - Klimatizace 1.NP </v>
          </cell>
        </row>
        <row r="30">
          <cell r="C30" t="str">
            <v>CELKEM: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9-043-150NC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omplexní klimatizace v objektu MZe Ústí nad Labem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Ústí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2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eská republika - Ministerstvo zemědělstv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NCI.CZ ENGINEERING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NCI.CZ ENGINEERING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 - Architektonicko s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D.1.1 - Architektonicko s...'!P81</f>
        <v>0</v>
      </c>
      <c r="AV55" s="103" t="n">
        <f aca="false">'D.1.1 - Architektonicko s...'!J33</f>
        <v>0</v>
      </c>
      <c r="AW55" s="103" t="n">
        <f aca="false">'D.1.1 - Architektonicko s...'!J34</f>
        <v>0</v>
      </c>
      <c r="AX55" s="103" t="n">
        <f aca="false">'D.1.1 - Architektonicko s...'!J35</f>
        <v>0</v>
      </c>
      <c r="AY55" s="103" t="n">
        <f aca="false">'D.1.1 - Architektonicko s...'!J36</f>
        <v>0</v>
      </c>
      <c r="AZ55" s="103" t="n">
        <f aca="false">'D.1.1 - Architektonicko s...'!F33</f>
        <v>0</v>
      </c>
      <c r="BA55" s="103" t="n">
        <f aca="false">'D.1.1 - Architektonicko s...'!F34</f>
        <v>0</v>
      </c>
      <c r="BB55" s="103" t="n">
        <f aca="false">'D.1.1 - Architektonicko s...'!F35</f>
        <v>0</v>
      </c>
      <c r="BC55" s="103" t="n">
        <f aca="false">'D.1.1 - Architektonicko s...'!F36</f>
        <v>0</v>
      </c>
      <c r="BD55" s="105" t="n">
        <f aca="false">'D.1.1 - Architektonicko s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.1.4.1 - Klimatiz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D.1.4.1 - Klimatizace'!P81</f>
        <v>0</v>
      </c>
      <c r="AV56" s="103" t="n">
        <f aca="false">'D.1.4.1 - Klimatizace'!J33</f>
        <v>0</v>
      </c>
      <c r="AW56" s="103" t="n">
        <f aca="false">'D.1.4.1 - Klimatizace'!J34</f>
        <v>0</v>
      </c>
      <c r="AX56" s="103" t="n">
        <f aca="false">'D.1.4.1 - Klimatizace'!J35</f>
        <v>0</v>
      </c>
      <c r="AY56" s="103" t="n">
        <f aca="false">'D.1.4.1 - Klimatizace'!J36</f>
        <v>0</v>
      </c>
      <c r="AZ56" s="103" t="n">
        <f aca="false">'D.1.4.1 - Klimatizace'!F33</f>
        <v>0</v>
      </c>
      <c r="BA56" s="103" t="n">
        <f aca="false">'D.1.4.1 - Klimatizace'!F34</f>
        <v>0</v>
      </c>
      <c r="BB56" s="103" t="n">
        <f aca="false">'D.1.4.1 - Klimatizace'!F35</f>
        <v>0</v>
      </c>
      <c r="BC56" s="103" t="n">
        <f aca="false">'D.1.4.1 - Klimatizace'!F36</f>
        <v>0</v>
      </c>
      <c r="BD56" s="105" t="n">
        <f aca="false">'D.1.4.1 - Klimatizace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.1.4.2 - Zařízení silnop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D.1.4.2 - Zařízení silnop...'!P81</f>
        <v>0</v>
      </c>
      <c r="AV57" s="103" t="n">
        <f aca="false">'D.1.4.2 - Zařízení silnop...'!J33</f>
        <v>0</v>
      </c>
      <c r="AW57" s="103" t="n">
        <f aca="false">'D.1.4.2 - Zařízení silnop...'!J34</f>
        <v>0</v>
      </c>
      <c r="AX57" s="103" t="n">
        <f aca="false">'D.1.4.2 - Zařízení silnop...'!J35</f>
        <v>0</v>
      </c>
      <c r="AY57" s="103" t="n">
        <f aca="false">'D.1.4.2 - Zařízení silnop...'!J36</f>
        <v>0</v>
      </c>
      <c r="AZ57" s="103" t="n">
        <f aca="false">'D.1.4.2 - Zařízení silnop...'!F33</f>
        <v>0</v>
      </c>
      <c r="BA57" s="103" t="n">
        <f aca="false">'D.1.4.2 - Zařízení silnop...'!F34</f>
        <v>0</v>
      </c>
      <c r="BB57" s="103" t="n">
        <f aca="false">'D.1.4.2 - Zařízení silnop...'!F35</f>
        <v>0</v>
      </c>
      <c r="BC57" s="103" t="n">
        <f aca="false">'D.1.4.2 - Zařízení silnop...'!F36</f>
        <v>0</v>
      </c>
      <c r="BD57" s="105" t="n">
        <f aca="false">'D.1.4.2 - Zařízení silnop...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16.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D.1.4.3 - Zdravotnětechni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8" t="n">
        <v>0</v>
      </c>
      <c r="AT58" s="109" t="n">
        <f aca="false">ROUND(SUM(AV58:AW58),2)</f>
        <v>0</v>
      </c>
      <c r="AU58" s="110" t="n">
        <f aca="false">'D.1.4.3 - Zdravotnětechni...'!P81</f>
        <v>0</v>
      </c>
      <c r="AV58" s="109" t="n">
        <f aca="false">'D.1.4.3 - Zdravotnětechni...'!J33</f>
        <v>0</v>
      </c>
      <c r="AW58" s="109" t="n">
        <f aca="false">'D.1.4.3 - Zdravotnětechni...'!J34</f>
        <v>0</v>
      </c>
      <c r="AX58" s="109" t="n">
        <f aca="false">'D.1.4.3 - Zdravotnětechni...'!J35</f>
        <v>0</v>
      </c>
      <c r="AY58" s="109" t="n">
        <f aca="false">'D.1.4.3 - Zdravotnětechni...'!J36</f>
        <v>0</v>
      </c>
      <c r="AZ58" s="109" t="n">
        <f aca="false">'D.1.4.3 - Zdravotnětechni...'!F33</f>
        <v>0</v>
      </c>
      <c r="BA58" s="109" t="n">
        <f aca="false">'D.1.4.3 - Zdravotnětechni...'!F34</f>
        <v>0</v>
      </c>
      <c r="BB58" s="109" t="n">
        <f aca="false">'D.1.4.3 - Zdravotnětechni...'!F35</f>
        <v>0</v>
      </c>
      <c r="BC58" s="109" t="n">
        <f aca="false">'D.1.4.3 - Zdravotnětechni...'!F36</f>
        <v>0</v>
      </c>
      <c r="BD58" s="111" t="n">
        <f aca="false">'D.1.4.3 - Zdravotnětechni...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Uw/NvKD5aUni2RcHOdK2vxgXXSEeXEF+ro9Py5hsXlHEdGtP22AdXOQd5KNBT6Jh/SdOGvkgtyGBtQufq5TM+g==" saltValue="GRszB8N/jXHEVB8dM3h7slspXwei/9+KtmUo6x5P95MK4XsTqx79F8eBjBQCXbbnSs+SbnmN8smLovUDPIHWLA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D.1.1 - Architektonicko s...'!C2" display="/"/>
    <hyperlink ref="A56" location="'D.1.4.1 - Klimatizace'!C2" display="/"/>
    <hyperlink ref="A57" location="'D.1.4.2 - Zařízení silnop...'!C2" display="/"/>
    <hyperlink ref="A58" location="'D.1.4.3 - Zdravotnětechni...'!C2" display="/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4.25" zeroHeight="false" outlineLevelRow="0" outlineLevelCol="0"/>
  <cols>
    <col collapsed="false" customWidth="true" hidden="false" outlineLevel="0" max="1" min="1" style="452" width="7.15"/>
    <col collapsed="false" customWidth="true" hidden="false" outlineLevel="0" max="2" min="2" style="452" width="128.43"/>
    <col collapsed="false" customWidth="true" hidden="false" outlineLevel="0" max="3" min="3" style="452" width="4.71"/>
    <col collapsed="false" customWidth="true" hidden="false" outlineLevel="0" max="4" min="4" style="453" width="7.43"/>
    <col collapsed="false" customWidth="true" hidden="false" outlineLevel="0" max="5" min="5" style="453" width="9.15"/>
    <col collapsed="false" customWidth="true" hidden="false" outlineLevel="0" max="6" min="6" style="453" width="15.71"/>
    <col collapsed="false" customWidth="true" hidden="false" outlineLevel="0" max="7" min="7" style="452" width="16.85"/>
    <col collapsed="false" customWidth="true" hidden="false" outlineLevel="0" max="8" min="8" style="453" width="9.15"/>
    <col collapsed="false" customWidth="true" hidden="false" outlineLevel="0" max="9" min="9" style="453" width="14.71"/>
    <col collapsed="false" customWidth="true" hidden="false" outlineLevel="0" max="10" min="10" style="453" width="9.15"/>
    <col collapsed="false" customWidth="true" hidden="false" outlineLevel="0" max="11" min="11" style="453" width="13.28"/>
    <col collapsed="false" customWidth="true" hidden="false" outlineLevel="0" max="13" min="12" style="452" width="12.43"/>
    <col collapsed="false" customWidth="false" hidden="false" outlineLevel="0" max="15" min="14" style="454" width="9.28"/>
    <col collapsed="false" customWidth="true" hidden="true" outlineLevel="0" max="16" min="16" style="454" width="14.38"/>
    <col collapsed="false" customWidth="false" hidden="false" outlineLevel="0" max="16384" min="17" style="454" width="9.28"/>
  </cols>
  <sheetData>
    <row r="1" customFormat="false" ht="14.25" hidden="false" customHeight="false" outlineLevel="0" collapsed="false">
      <c r="A1" s="455" t="s">
        <v>666</v>
      </c>
      <c r="B1" s="455" t="s">
        <v>637</v>
      </c>
      <c r="C1" s="455" t="s">
        <v>667</v>
      </c>
      <c r="D1" s="456" t="s">
        <v>668</v>
      </c>
      <c r="E1" s="456" t="s">
        <v>664</v>
      </c>
      <c r="F1" s="456" t="s">
        <v>669</v>
      </c>
      <c r="G1" s="455" t="s">
        <v>670</v>
      </c>
      <c r="H1" s="456" t="s">
        <v>151</v>
      </c>
      <c r="I1" s="456" t="s">
        <v>671</v>
      </c>
      <c r="J1" s="456" t="s">
        <v>672</v>
      </c>
      <c r="K1" s="456" t="s">
        <v>673</v>
      </c>
      <c r="L1" s="455" t="s">
        <v>674</v>
      </c>
      <c r="M1" s="455" t="s">
        <v>675</v>
      </c>
      <c r="N1" s="457"/>
      <c r="O1" s="457"/>
    </row>
    <row r="2" customFormat="false" ht="14.25" hidden="false" customHeight="false" outlineLevel="0" collapsed="false">
      <c r="A2" s="464"/>
      <c r="B2" s="464" t="s">
        <v>665</v>
      </c>
      <c r="C2" s="464"/>
      <c r="D2" s="465"/>
      <c r="E2" s="465"/>
      <c r="F2" s="465"/>
      <c r="G2" s="464"/>
      <c r="H2" s="465"/>
      <c r="I2" s="465"/>
      <c r="J2" s="465"/>
      <c r="K2" s="465"/>
      <c r="L2" s="464"/>
      <c r="M2" s="464"/>
      <c r="N2" s="457"/>
      <c r="O2" s="457"/>
    </row>
    <row r="3" customFormat="false" ht="24" hidden="false" customHeight="false" outlineLevel="0" collapsed="false">
      <c r="A3" s="460" t="s">
        <v>82</v>
      </c>
      <c r="B3" s="467" t="s">
        <v>676</v>
      </c>
      <c r="C3" s="460" t="s">
        <v>677</v>
      </c>
      <c r="D3" s="461" t="n">
        <v>1</v>
      </c>
      <c r="E3" s="461" t="n">
        <v>0</v>
      </c>
      <c r="F3" s="461" t="n">
        <f aca="false">D3*E3</f>
        <v>0</v>
      </c>
      <c r="G3" s="460"/>
      <c r="H3" s="461" t="n">
        <v>0</v>
      </c>
      <c r="I3" s="461" t="n">
        <f aca="false">D3*H3</f>
        <v>0</v>
      </c>
      <c r="J3" s="461" t="n">
        <f aca="false">E3+H3</f>
        <v>0</v>
      </c>
      <c r="K3" s="461" t="n">
        <f aca="false">F3+I3</f>
        <v>0</v>
      </c>
      <c r="L3" s="460"/>
      <c r="M3" s="460"/>
      <c r="N3" s="457"/>
      <c r="O3" s="457"/>
    </row>
    <row r="4" customFormat="false" ht="14.25" hidden="false" customHeight="false" outlineLevel="0" collapsed="false">
      <c r="A4" s="460" t="s">
        <v>84</v>
      </c>
      <c r="B4" s="468" t="s">
        <v>678</v>
      </c>
      <c r="C4" s="460" t="s">
        <v>677</v>
      </c>
      <c r="D4" s="461" t="n">
        <v>3</v>
      </c>
      <c r="E4" s="461" t="n">
        <v>0</v>
      </c>
      <c r="F4" s="461" t="n">
        <f aca="false">D4*E4</f>
        <v>0</v>
      </c>
      <c r="G4" s="460"/>
      <c r="H4" s="461" t="n">
        <v>0</v>
      </c>
      <c r="I4" s="461" t="n">
        <f aca="false">D4*H4</f>
        <v>0</v>
      </c>
      <c r="J4" s="461" t="n">
        <f aca="false">E4+H4</f>
        <v>0</v>
      </c>
      <c r="K4" s="461" t="n">
        <f aca="false">F4+I4</f>
        <v>0</v>
      </c>
      <c r="L4" s="460"/>
      <c r="M4" s="460"/>
      <c r="N4" s="457"/>
      <c r="O4" s="457"/>
    </row>
    <row r="5" customFormat="false" ht="14.25" hidden="false" customHeight="false" outlineLevel="0" collapsed="false">
      <c r="A5" s="460" t="s">
        <v>221</v>
      </c>
      <c r="B5" s="468" t="s">
        <v>679</v>
      </c>
      <c r="C5" s="460" t="s">
        <v>677</v>
      </c>
      <c r="D5" s="461" t="n">
        <v>1</v>
      </c>
      <c r="E5" s="461" t="n">
        <v>0</v>
      </c>
      <c r="F5" s="461" t="n">
        <f aca="false">D5*E5</f>
        <v>0</v>
      </c>
      <c r="G5" s="460"/>
      <c r="H5" s="461" t="n">
        <v>0</v>
      </c>
      <c r="I5" s="461" t="n">
        <f aca="false">D5*H5</f>
        <v>0</v>
      </c>
      <c r="J5" s="461" t="n">
        <f aca="false">E5+H5</f>
        <v>0</v>
      </c>
      <c r="K5" s="461" t="n">
        <f aca="false">F5+I5</f>
        <v>0</v>
      </c>
      <c r="L5" s="460"/>
      <c r="M5" s="460"/>
      <c r="N5" s="457"/>
      <c r="O5" s="457"/>
    </row>
    <row r="6" customFormat="false" ht="14.25" hidden="false" customHeight="false" outlineLevel="0" collapsed="false">
      <c r="A6" s="460" t="s">
        <v>118</v>
      </c>
      <c r="B6" s="468" t="s">
        <v>680</v>
      </c>
      <c r="C6" s="460" t="s">
        <v>677</v>
      </c>
      <c r="D6" s="461" t="n">
        <v>1</v>
      </c>
      <c r="E6" s="461" t="n">
        <v>0</v>
      </c>
      <c r="F6" s="461" t="n">
        <f aca="false">D6*E6</f>
        <v>0</v>
      </c>
      <c r="G6" s="460"/>
      <c r="H6" s="461" t="n">
        <v>0</v>
      </c>
      <c r="I6" s="461" t="n">
        <f aca="false">D6*H6</f>
        <v>0</v>
      </c>
      <c r="J6" s="461" t="n">
        <f aca="false">E6+H6</f>
        <v>0</v>
      </c>
      <c r="K6" s="461" t="n">
        <f aca="false">F6+I6</f>
        <v>0</v>
      </c>
      <c r="L6" s="460"/>
      <c r="M6" s="460"/>
      <c r="N6" s="457"/>
      <c r="O6" s="457"/>
    </row>
    <row r="7" customFormat="false" ht="14.25" hidden="false" customHeight="false" outlineLevel="0" collapsed="false">
      <c r="A7" s="460" t="s">
        <v>231</v>
      </c>
      <c r="B7" s="468" t="s">
        <v>681</v>
      </c>
      <c r="C7" s="460" t="s">
        <v>677</v>
      </c>
      <c r="D7" s="461" t="n">
        <v>1</v>
      </c>
      <c r="E7" s="461" t="n">
        <v>0</v>
      </c>
      <c r="F7" s="461" t="n">
        <f aca="false">D7*E7</f>
        <v>0</v>
      </c>
      <c r="G7" s="460"/>
      <c r="H7" s="461" t="n">
        <v>0</v>
      </c>
      <c r="I7" s="461" t="n">
        <f aca="false">D7*H7</f>
        <v>0</v>
      </c>
      <c r="J7" s="461" t="n">
        <f aca="false">E7+H7</f>
        <v>0</v>
      </c>
      <c r="K7" s="461" t="n">
        <f aca="false">F7+I7</f>
        <v>0</v>
      </c>
      <c r="L7" s="460"/>
      <c r="M7" s="460"/>
      <c r="N7" s="457"/>
      <c r="O7" s="457"/>
    </row>
    <row r="8" customFormat="false" ht="14.25" hidden="false" customHeight="false" outlineLevel="0" collapsed="false">
      <c r="A8" s="460" t="s">
        <v>235</v>
      </c>
      <c r="B8" s="468" t="s">
        <v>682</v>
      </c>
      <c r="C8" s="460" t="s">
        <v>677</v>
      </c>
      <c r="D8" s="461" t="n">
        <v>1</v>
      </c>
      <c r="E8" s="461" t="n">
        <v>0</v>
      </c>
      <c r="F8" s="461" t="n">
        <f aca="false">D8*E8</f>
        <v>0</v>
      </c>
      <c r="G8" s="460"/>
      <c r="H8" s="461" t="n">
        <v>0</v>
      </c>
      <c r="I8" s="461" t="n">
        <f aca="false">D8*H8</f>
        <v>0</v>
      </c>
      <c r="J8" s="461" t="n">
        <f aca="false">E8+H8</f>
        <v>0</v>
      </c>
      <c r="K8" s="461" t="n">
        <f aca="false">F8+I8</f>
        <v>0</v>
      </c>
      <c r="L8" s="460"/>
      <c r="M8" s="460"/>
      <c r="N8" s="457"/>
      <c r="O8" s="457"/>
    </row>
    <row r="9" customFormat="false" ht="14.25" hidden="false" customHeight="false" outlineLevel="0" collapsed="false">
      <c r="A9" s="460" t="s">
        <v>241</v>
      </c>
      <c r="B9" s="468" t="s">
        <v>683</v>
      </c>
      <c r="C9" s="460" t="s">
        <v>677</v>
      </c>
      <c r="D9" s="461" t="n">
        <v>3</v>
      </c>
      <c r="E9" s="461" t="n">
        <v>0</v>
      </c>
      <c r="F9" s="461" t="n">
        <f aca="false">D9*E9</f>
        <v>0</v>
      </c>
      <c r="G9" s="460"/>
      <c r="H9" s="461" t="n">
        <v>0</v>
      </c>
      <c r="I9" s="461" t="n">
        <f aca="false">D9*H9</f>
        <v>0</v>
      </c>
      <c r="J9" s="461" t="n">
        <f aca="false">E9+H9</f>
        <v>0</v>
      </c>
      <c r="K9" s="461" t="n">
        <f aca="false">F9+I9</f>
        <v>0</v>
      </c>
      <c r="L9" s="460"/>
      <c r="M9" s="460"/>
      <c r="N9" s="457"/>
      <c r="O9" s="457"/>
    </row>
    <row r="10" customFormat="false" ht="14.25" hidden="false" customHeight="false" outlineLevel="0" collapsed="false">
      <c r="A10" s="460" t="s">
        <v>252</v>
      </c>
      <c r="B10" s="468" t="s">
        <v>684</v>
      </c>
      <c r="C10" s="460" t="s">
        <v>677</v>
      </c>
      <c r="D10" s="461" t="n">
        <v>2</v>
      </c>
      <c r="E10" s="461" t="n">
        <v>0</v>
      </c>
      <c r="F10" s="461" t="n">
        <f aca="false">D10*E10</f>
        <v>0</v>
      </c>
      <c r="G10" s="460"/>
      <c r="H10" s="461" t="n">
        <v>0</v>
      </c>
      <c r="I10" s="461" t="n">
        <f aca="false">D10*H10</f>
        <v>0</v>
      </c>
      <c r="J10" s="461" t="n">
        <f aca="false">E10+H10</f>
        <v>0</v>
      </c>
      <c r="K10" s="461" t="n">
        <f aca="false">F10+I10</f>
        <v>0</v>
      </c>
      <c r="L10" s="460"/>
      <c r="M10" s="460"/>
      <c r="N10" s="457"/>
      <c r="O10" s="457"/>
    </row>
    <row r="11" customFormat="false" ht="14.25" hidden="false" customHeight="false" outlineLevel="0" collapsed="false">
      <c r="A11" s="460" t="s">
        <v>262</v>
      </c>
      <c r="B11" s="468" t="s">
        <v>685</v>
      </c>
      <c r="C11" s="460" t="s">
        <v>677</v>
      </c>
      <c r="D11" s="461" t="n">
        <v>2</v>
      </c>
      <c r="E11" s="461" t="n">
        <v>0</v>
      </c>
      <c r="F11" s="461" t="n">
        <f aca="false">D11*E11</f>
        <v>0</v>
      </c>
      <c r="G11" s="460"/>
      <c r="H11" s="461" t="n">
        <v>0</v>
      </c>
      <c r="I11" s="461" t="n">
        <f aca="false">D11*H11</f>
        <v>0</v>
      </c>
      <c r="J11" s="461" t="n">
        <f aca="false">E11+H11</f>
        <v>0</v>
      </c>
      <c r="K11" s="461" t="n">
        <f aca="false">F11+I11</f>
        <v>0</v>
      </c>
      <c r="L11" s="460"/>
      <c r="M11" s="460"/>
      <c r="N11" s="457"/>
      <c r="O11" s="457"/>
    </row>
    <row r="12" customFormat="false" ht="14.25" hidden="false" customHeight="false" outlineLevel="0" collapsed="false">
      <c r="A12" s="460" t="s">
        <v>271</v>
      </c>
      <c r="B12" s="468" t="s">
        <v>686</v>
      </c>
      <c r="C12" s="460" t="s">
        <v>677</v>
      </c>
      <c r="D12" s="461" t="n">
        <v>2</v>
      </c>
      <c r="E12" s="461" t="n">
        <v>0</v>
      </c>
      <c r="F12" s="461" t="n">
        <f aca="false">D12*E12</f>
        <v>0</v>
      </c>
      <c r="G12" s="460"/>
      <c r="H12" s="461" t="n">
        <v>0</v>
      </c>
      <c r="I12" s="461" t="n">
        <f aca="false">D12*H12</f>
        <v>0</v>
      </c>
      <c r="J12" s="461" t="n">
        <f aca="false">E12+H12</f>
        <v>0</v>
      </c>
      <c r="K12" s="461" t="n">
        <f aca="false">F12+I12</f>
        <v>0</v>
      </c>
      <c r="L12" s="460"/>
      <c r="M12" s="460"/>
      <c r="N12" s="457"/>
      <c r="O12" s="457"/>
    </row>
    <row r="13" customFormat="false" ht="14.25" hidden="false" customHeight="false" outlineLevel="0" collapsed="false">
      <c r="A13" s="460" t="s">
        <v>277</v>
      </c>
      <c r="B13" s="460" t="s">
        <v>687</v>
      </c>
      <c r="C13" s="460" t="s">
        <v>677</v>
      </c>
      <c r="D13" s="461" t="n">
        <v>6</v>
      </c>
      <c r="E13" s="461" t="n">
        <v>0</v>
      </c>
      <c r="F13" s="461" t="n">
        <f aca="false">D13*E13</f>
        <v>0</v>
      </c>
      <c r="G13" s="460"/>
      <c r="H13" s="461" t="n">
        <v>0</v>
      </c>
      <c r="I13" s="461" t="n">
        <f aca="false">D13*H13</f>
        <v>0</v>
      </c>
      <c r="J13" s="461" t="n">
        <f aca="false">E13+H13</f>
        <v>0</v>
      </c>
      <c r="K13" s="461" t="n">
        <f aca="false">F13+I13</f>
        <v>0</v>
      </c>
      <c r="L13" s="460"/>
      <c r="M13" s="460"/>
      <c r="N13" s="457"/>
      <c r="O13" s="457"/>
    </row>
    <row r="14" customFormat="false" ht="14.25" hidden="false" customHeight="false" outlineLevel="0" collapsed="false">
      <c r="A14" s="460" t="s">
        <v>285</v>
      </c>
      <c r="B14" s="468" t="s">
        <v>688</v>
      </c>
      <c r="C14" s="460" t="s">
        <v>551</v>
      </c>
      <c r="D14" s="461" t="n">
        <v>4</v>
      </c>
      <c r="E14" s="461" t="n">
        <v>0</v>
      </c>
      <c r="F14" s="461" t="n">
        <f aca="false">D14*E14</f>
        <v>0</v>
      </c>
      <c r="G14" s="460"/>
      <c r="H14" s="461" t="n">
        <v>0</v>
      </c>
      <c r="I14" s="461" t="n">
        <f aca="false">D14*H14</f>
        <v>0</v>
      </c>
      <c r="J14" s="461" t="n">
        <f aca="false">E14+H14</f>
        <v>0</v>
      </c>
      <c r="K14" s="461" t="n">
        <f aca="false">F14+I14</f>
        <v>0</v>
      </c>
      <c r="L14" s="460"/>
      <c r="M14" s="460"/>
      <c r="N14" s="457"/>
      <c r="O14" s="457"/>
    </row>
    <row r="15" customFormat="false" ht="14.25" hidden="false" customHeight="false" outlineLevel="0" collapsed="false">
      <c r="A15" s="460" t="s">
        <v>292</v>
      </c>
      <c r="B15" s="468" t="s">
        <v>689</v>
      </c>
      <c r="C15" s="460" t="s">
        <v>551</v>
      </c>
      <c r="D15" s="461" t="n">
        <v>16</v>
      </c>
      <c r="E15" s="461" t="n">
        <v>0</v>
      </c>
      <c r="F15" s="461" t="n">
        <f aca="false">D15*E15</f>
        <v>0</v>
      </c>
      <c r="G15" s="460"/>
      <c r="H15" s="461" t="n">
        <v>0</v>
      </c>
      <c r="I15" s="461" t="n">
        <f aca="false">D15*H15</f>
        <v>0</v>
      </c>
      <c r="J15" s="461" t="n">
        <f aca="false">E15+H15</f>
        <v>0</v>
      </c>
      <c r="K15" s="461" t="n">
        <f aca="false">F15+I15</f>
        <v>0</v>
      </c>
      <c r="L15" s="460"/>
      <c r="M15" s="460"/>
      <c r="N15" s="457"/>
      <c r="O15" s="457"/>
    </row>
    <row r="16" customFormat="false" ht="14.25" hidden="false" customHeight="false" outlineLevel="0" collapsed="false">
      <c r="A16" s="460" t="s">
        <v>297</v>
      </c>
      <c r="B16" s="468" t="s">
        <v>690</v>
      </c>
      <c r="C16" s="460" t="s">
        <v>551</v>
      </c>
      <c r="D16" s="461" t="n">
        <v>12</v>
      </c>
      <c r="E16" s="461" t="n">
        <v>0</v>
      </c>
      <c r="F16" s="461" t="n">
        <f aca="false">D16*E16</f>
        <v>0</v>
      </c>
      <c r="G16" s="460"/>
      <c r="H16" s="461" t="n">
        <v>0</v>
      </c>
      <c r="I16" s="461" t="n">
        <f aca="false">D16*H16</f>
        <v>0</v>
      </c>
      <c r="J16" s="461" t="n">
        <f aca="false">E16+H16</f>
        <v>0</v>
      </c>
      <c r="K16" s="461" t="n">
        <f aca="false">F16+I16</f>
        <v>0</v>
      </c>
      <c r="L16" s="460"/>
      <c r="M16" s="460"/>
      <c r="N16" s="457"/>
      <c r="O16" s="457"/>
    </row>
    <row r="17" customFormat="false" ht="14.25" hidden="false" customHeight="false" outlineLevel="0" collapsed="false">
      <c r="A17" s="460" t="s">
        <v>8</v>
      </c>
      <c r="B17" s="468" t="s">
        <v>691</v>
      </c>
      <c r="C17" s="460" t="s">
        <v>551</v>
      </c>
      <c r="D17" s="461" t="n">
        <v>1</v>
      </c>
      <c r="E17" s="461" t="n">
        <v>0</v>
      </c>
      <c r="F17" s="461" t="n">
        <f aca="false">D17*E17</f>
        <v>0</v>
      </c>
      <c r="G17" s="460"/>
      <c r="H17" s="461" t="n">
        <v>0</v>
      </c>
      <c r="I17" s="461" t="n">
        <f aca="false">D17*H17</f>
        <v>0</v>
      </c>
      <c r="J17" s="461" t="n">
        <f aca="false">E17+H17</f>
        <v>0</v>
      </c>
      <c r="K17" s="461" t="n">
        <f aca="false">F17+I17</f>
        <v>0</v>
      </c>
      <c r="L17" s="460"/>
      <c r="M17" s="460"/>
      <c r="N17" s="457"/>
      <c r="O17" s="457"/>
    </row>
    <row r="18" customFormat="false" ht="14.25" hidden="false" customHeight="false" outlineLevel="0" collapsed="false">
      <c r="A18" s="460" t="s">
        <v>304</v>
      </c>
      <c r="B18" s="468" t="s">
        <v>692</v>
      </c>
      <c r="C18" s="460" t="s">
        <v>551</v>
      </c>
      <c r="D18" s="461" t="n">
        <v>4</v>
      </c>
      <c r="E18" s="461" t="n">
        <v>0</v>
      </c>
      <c r="F18" s="461" t="n">
        <f aca="false">D18*E18</f>
        <v>0</v>
      </c>
      <c r="G18" s="460"/>
      <c r="H18" s="461" t="n">
        <v>0</v>
      </c>
      <c r="I18" s="461" t="n">
        <f aca="false">D18*H18</f>
        <v>0</v>
      </c>
      <c r="J18" s="461" t="n">
        <f aca="false">E18+H18</f>
        <v>0</v>
      </c>
      <c r="K18" s="461" t="n">
        <f aca="false">F18+I18</f>
        <v>0</v>
      </c>
      <c r="L18" s="460"/>
      <c r="M18" s="460"/>
      <c r="N18" s="457"/>
      <c r="O18" s="457"/>
    </row>
    <row r="19" customFormat="false" ht="14.25" hidden="false" customHeight="false" outlineLevel="0" collapsed="false">
      <c r="A19" s="460" t="s">
        <v>311</v>
      </c>
      <c r="B19" s="468" t="s">
        <v>693</v>
      </c>
      <c r="C19" s="460" t="s">
        <v>551</v>
      </c>
      <c r="D19" s="461" t="n">
        <v>4</v>
      </c>
      <c r="E19" s="461" t="n">
        <v>0</v>
      </c>
      <c r="F19" s="461" t="n">
        <f aca="false">D19*E19</f>
        <v>0</v>
      </c>
      <c r="G19" s="460"/>
      <c r="H19" s="461" t="n">
        <v>0</v>
      </c>
      <c r="I19" s="461" t="n">
        <f aca="false">D19*H19</f>
        <v>0</v>
      </c>
      <c r="J19" s="461" t="n">
        <f aca="false">E19+H19</f>
        <v>0</v>
      </c>
      <c r="K19" s="461" t="n">
        <f aca="false">F19+I19</f>
        <v>0</v>
      </c>
      <c r="L19" s="460"/>
      <c r="M19" s="460"/>
      <c r="N19" s="457"/>
      <c r="O19" s="457"/>
    </row>
    <row r="20" customFormat="false" ht="14.25" hidden="false" customHeight="false" outlineLevel="0" collapsed="false">
      <c r="A20" s="460" t="s">
        <v>316</v>
      </c>
      <c r="B20" s="468" t="s">
        <v>694</v>
      </c>
      <c r="C20" s="460" t="s">
        <v>551</v>
      </c>
      <c r="D20" s="461" t="n">
        <v>1</v>
      </c>
      <c r="E20" s="461" t="n">
        <v>0</v>
      </c>
      <c r="F20" s="461" t="n">
        <f aca="false">D20*E20</f>
        <v>0</v>
      </c>
      <c r="G20" s="460"/>
      <c r="H20" s="461" t="n">
        <v>0</v>
      </c>
      <c r="I20" s="461" t="n">
        <f aca="false">D20*H20</f>
        <v>0</v>
      </c>
      <c r="J20" s="461" t="n">
        <f aca="false">E20+H20</f>
        <v>0</v>
      </c>
      <c r="K20" s="461" t="n">
        <f aca="false">F20+I20</f>
        <v>0</v>
      </c>
      <c r="L20" s="460"/>
      <c r="M20" s="460"/>
      <c r="N20" s="457"/>
      <c r="O20" s="457"/>
    </row>
    <row r="21" customFormat="false" ht="14.25" hidden="false" customHeight="false" outlineLevel="0" collapsed="false">
      <c r="A21" s="460" t="s">
        <v>321</v>
      </c>
      <c r="B21" s="468" t="s">
        <v>695</v>
      </c>
      <c r="C21" s="460" t="s">
        <v>551</v>
      </c>
      <c r="D21" s="461" t="n">
        <v>4</v>
      </c>
      <c r="E21" s="461" t="n">
        <v>0</v>
      </c>
      <c r="F21" s="461" t="n">
        <f aca="false">D21*E21</f>
        <v>0</v>
      </c>
      <c r="G21" s="460"/>
      <c r="H21" s="461" t="n">
        <v>0</v>
      </c>
      <c r="I21" s="461" t="n">
        <f aca="false">D21*H21</f>
        <v>0</v>
      </c>
      <c r="J21" s="461" t="n">
        <f aca="false">E21+H21</f>
        <v>0</v>
      </c>
      <c r="K21" s="461" t="n">
        <f aca="false">F21+I21</f>
        <v>0</v>
      </c>
      <c r="L21" s="460"/>
      <c r="M21" s="460"/>
      <c r="N21" s="457"/>
      <c r="O21" s="457"/>
    </row>
    <row r="22" customFormat="false" ht="14.25" hidden="false" customHeight="false" outlineLevel="0" collapsed="false">
      <c r="A22" s="460" t="s">
        <v>334</v>
      </c>
      <c r="B22" s="468" t="s">
        <v>696</v>
      </c>
      <c r="C22" s="460" t="s">
        <v>551</v>
      </c>
      <c r="D22" s="461" t="n">
        <v>2</v>
      </c>
      <c r="E22" s="461" t="n">
        <v>0</v>
      </c>
      <c r="F22" s="461" t="n">
        <f aca="false">D22*E22</f>
        <v>0</v>
      </c>
      <c r="G22" s="460"/>
      <c r="H22" s="461" t="n">
        <v>0</v>
      </c>
      <c r="I22" s="461" t="n">
        <f aca="false">D22*H22</f>
        <v>0</v>
      </c>
      <c r="J22" s="461" t="n">
        <f aca="false">E22+H22</f>
        <v>0</v>
      </c>
      <c r="K22" s="461" t="n">
        <f aca="false">F22+I22</f>
        <v>0</v>
      </c>
      <c r="L22" s="460"/>
      <c r="M22" s="460"/>
      <c r="N22" s="457"/>
      <c r="O22" s="457"/>
    </row>
    <row r="23" customFormat="false" ht="14.25" hidden="false" customHeight="false" outlineLevel="0" collapsed="false">
      <c r="A23" s="460" t="s">
        <v>7</v>
      </c>
      <c r="B23" s="468" t="s">
        <v>697</v>
      </c>
      <c r="C23" s="460" t="s">
        <v>551</v>
      </c>
      <c r="D23" s="461" t="n">
        <v>2</v>
      </c>
      <c r="E23" s="461" t="n">
        <v>0</v>
      </c>
      <c r="F23" s="461" t="n">
        <f aca="false">D23*E23</f>
        <v>0</v>
      </c>
      <c r="G23" s="460"/>
      <c r="H23" s="461" t="n">
        <v>0</v>
      </c>
      <c r="I23" s="461" t="n">
        <f aca="false">D23*H23</f>
        <v>0</v>
      </c>
      <c r="J23" s="461" t="n">
        <f aca="false">E23+H23</f>
        <v>0</v>
      </c>
      <c r="K23" s="461" t="n">
        <f aca="false">F23+I23</f>
        <v>0</v>
      </c>
      <c r="L23" s="460"/>
      <c r="M23" s="460"/>
      <c r="N23" s="457"/>
      <c r="O23" s="457"/>
    </row>
    <row r="24" customFormat="false" ht="14.25" hidden="false" customHeight="false" outlineLevel="0" collapsed="false">
      <c r="A24" s="460" t="s">
        <v>344</v>
      </c>
      <c r="B24" s="468" t="s">
        <v>698</v>
      </c>
      <c r="C24" s="460" t="s">
        <v>551</v>
      </c>
      <c r="D24" s="461" t="n">
        <v>45</v>
      </c>
      <c r="E24" s="461" t="n">
        <v>0</v>
      </c>
      <c r="F24" s="461" t="n">
        <f aca="false">D24*E24</f>
        <v>0</v>
      </c>
      <c r="G24" s="460"/>
      <c r="H24" s="461" t="n">
        <v>0</v>
      </c>
      <c r="I24" s="461" t="n">
        <f aca="false">D24*H24</f>
        <v>0</v>
      </c>
      <c r="J24" s="461" t="n">
        <f aca="false">E24+H24</f>
        <v>0</v>
      </c>
      <c r="K24" s="461" t="n">
        <f aca="false">F24+I24</f>
        <v>0</v>
      </c>
      <c r="L24" s="460" t="s">
        <v>141</v>
      </c>
      <c r="M24" s="460"/>
      <c r="N24" s="457"/>
      <c r="O24" s="457"/>
    </row>
    <row r="25" customFormat="false" ht="14.25" hidden="false" customHeight="false" outlineLevel="0" collapsed="false">
      <c r="A25" s="468" t="s">
        <v>350</v>
      </c>
      <c r="B25" s="468" t="s">
        <v>699</v>
      </c>
      <c r="C25" s="468" t="s">
        <v>551</v>
      </c>
      <c r="D25" s="469" t="n">
        <v>65</v>
      </c>
      <c r="E25" s="469"/>
      <c r="F25" s="469" t="n">
        <f aca="false">D25*E25</f>
        <v>0</v>
      </c>
      <c r="G25" s="469"/>
      <c r="H25" s="469" t="n">
        <f aca="false">D25*G25</f>
        <v>0</v>
      </c>
      <c r="I25" s="469" t="n">
        <f aca="false">E25+G25</f>
        <v>0</v>
      </c>
      <c r="J25" s="469" t="n">
        <f aca="false">F25+H25</f>
        <v>0</v>
      </c>
      <c r="K25" s="461"/>
      <c r="L25" s="460"/>
      <c r="M25" s="460"/>
      <c r="N25" s="457"/>
      <c r="O25" s="457"/>
    </row>
    <row r="26" customFormat="false" ht="14.25" hidden="false" customHeight="false" outlineLevel="0" collapsed="false">
      <c r="A26" s="460" t="s">
        <v>355</v>
      </c>
      <c r="B26" s="460" t="s">
        <v>700</v>
      </c>
      <c r="C26" s="460" t="s">
        <v>265</v>
      </c>
      <c r="D26" s="461" t="n">
        <v>10</v>
      </c>
      <c r="E26" s="461" t="n">
        <v>0</v>
      </c>
      <c r="F26" s="461" t="n">
        <f aca="false">D26*E26</f>
        <v>0</v>
      </c>
      <c r="G26" s="460"/>
      <c r="H26" s="461" t="n">
        <v>0</v>
      </c>
      <c r="I26" s="461" t="n">
        <f aca="false">D26*H26</f>
        <v>0</v>
      </c>
      <c r="J26" s="461" t="n">
        <f aca="false">E26+H26</f>
        <v>0</v>
      </c>
      <c r="K26" s="461" t="n">
        <f aca="false">F26+I26</f>
        <v>0</v>
      </c>
      <c r="L26" s="460"/>
      <c r="M26" s="460"/>
      <c r="N26" s="457"/>
      <c r="O26" s="457"/>
    </row>
    <row r="27" customFormat="false" ht="14.25" hidden="false" customHeight="false" outlineLevel="0" collapsed="false">
      <c r="A27" s="460" t="s">
        <v>360</v>
      </c>
      <c r="B27" s="460" t="s">
        <v>701</v>
      </c>
      <c r="C27" s="460" t="s">
        <v>265</v>
      </c>
      <c r="D27" s="461" t="n">
        <v>280</v>
      </c>
      <c r="E27" s="461" t="n">
        <v>0</v>
      </c>
      <c r="F27" s="461" t="n">
        <f aca="false">D27*E27</f>
        <v>0</v>
      </c>
      <c r="G27" s="460"/>
      <c r="H27" s="461" t="n">
        <v>0</v>
      </c>
      <c r="I27" s="461" t="n">
        <f aca="false">D27*H27</f>
        <v>0</v>
      </c>
      <c r="J27" s="461" t="n">
        <f aca="false">E27+H27</f>
        <v>0</v>
      </c>
      <c r="K27" s="461" t="n">
        <f aca="false">F27+I27</f>
        <v>0</v>
      </c>
      <c r="L27" s="460"/>
      <c r="M27" s="460"/>
      <c r="N27" s="457"/>
      <c r="O27" s="457"/>
    </row>
    <row r="28" customFormat="false" ht="14.25" hidden="false" customHeight="false" outlineLevel="0" collapsed="false">
      <c r="A28" s="460" t="s">
        <v>369</v>
      </c>
      <c r="B28" s="460" t="s">
        <v>702</v>
      </c>
      <c r="C28" s="460" t="s">
        <v>265</v>
      </c>
      <c r="D28" s="461" t="n">
        <v>150</v>
      </c>
      <c r="E28" s="461" t="n">
        <v>0</v>
      </c>
      <c r="F28" s="461" t="n">
        <f aca="false">D28*E28</f>
        <v>0</v>
      </c>
      <c r="G28" s="460"/>
      <c r="H28" s="461" t="n">
        <v>0</v>
      </c>
      <c r="I28" s="461" t="n">
        <f aca="false">D28*H28</f>
        <v>0</v>
      </c>
      <c r="J28" s="461" t="n">
        <f aca="false">E28+H28</f>
        <v>0</v>
      </c>
      <c r="K28" s="461" t="n">
        <f aca="false">F28+I28</f>
        <v>0</v>
      </c>
      <c r="L28" s="460"/>
      <c r="M28" s="460"/>
      <c r="N28" s="457"/>
      <c r="O28" s="457"/>
    </row>
    <row r="29" customFormat="false" ht="14.25" hidden="false" customHeight="false" outlineLevel="0" collapsed="false">
      <c r="A29" s="460" t="s">
        <v>224</v>
      </c>
      <c r="B29" s="460" t="s">
        <v>703</v>
      </c>
      <c r="C29" s="460" t="s">
        <v>265</v>
      </c>
      <c r="D29" s="461" t="n">
        <v>670</v>
      </c>
      <c r="E29" s="461" t="n">
        <v>0</v>
      </c>
      <c r="F29" s="461" t="n">
        <f aca="false">D29*E29</f>
        <v>0</v>
      </c>
      <c r="G29" s="460"/>
      <c r="H29" s="461" t="n">
        <v>0</v>
      </c>
      <c r="I29" s="461" t="n">
        <f aca="false">D29*H29</f>
        <v>0</v>
      </c>
      <c r="J29" s="461" t="n">
        <f aca="false">E29+H29</f>
        <v>0</v>
      </c>
      <c r="K29" s="461" t="n">
        <f aca="false">F29+I29</f>
        <v>0</v>
      </c>
      <c r="L29" s="460"/>
      <c r="M29" s="460"/>
      <c r="N29" s="457"/>
      <c r="O29" s="457"/>
    </row>
    <row r="30" customFormat="false" ht="14.25" hidden="false" customHeight="false" outlineLevel="0" collapsed="false">
      <c r="A30" s="460" t="s">
        <v>383</v>
      </c>
      <c r="B30" s="460" t="s">
        <v>704</v>
      </c>
      <c r="C30" s="460" t="s">
        <v>265</v>
      </c>
      <c r="D30" s="461" t="n">
        <v>900</v>
      </c>
      <c r="E30" s="461" t="n">
        <v>0</v>
      </c>
      <c r="F30" s="461" t="n">
        <f aca="false">D30*E30</f>
        <v>0</v>
      </c>
      <c r="G30" s="460"/>
      <c r="H30" s="461" t="n">
        <v>0</v>
      </c>
      <c r="I30" s="461" t="n">
        <f aca="false">D30*H30</f>
        <v>0</v>
      </c>
      <c r="J30" s="461" t="n">
        <f aca="false">E30+H30</f>
        <v>0</v>
      </c>
      <c r="K30" s="461" t="n">
        <f aca="false">F30+I30</f>
        <v>0</v>
      </c>
      <c r="L30" s="460"/>
      <c r="M30" s="460"/>
      <c r="N30" s="457"/>
      <c r="O30" s="457"/>
    </row>
    <row r="31" customFormat="false" ht="14.25" hidden="false" customHeight="false" outlineLevel="0" collapsed="false">
      <c r="A31" s="460" t="s">
        <v>392</v>
      </c>
      <c r="B31" s="460" t="s">
        <v>705</v>
      </c>
      <c r="C31" s="460" t="s">
        <v>265</v>
      </c>
      <c r="D31" s="461" t="n">
        <v>70</v>
      </c>
      <c r="E31" s="461" t="n">
        <v>0</v>
      </c>
      <c r="F31" s="461" t="n">
        <f aca="false">D31*E31</f>
        <v>0</v>
      </c>
      <c r="G31" s="460"/>
      <c r="H31" s="461" t="n">
        <v>0</v>
      </c>
      <c r="I31" s="461" t="n">
        <f aca="false">D31*H31</f>
        <v>0</v>
      </c>
      <c r="J31" s="461" t="n">
        <f aca="false">E31+H31</f>
        <v>0</v>
      </c>
      <c r="K31" s="461" t="n">
        <f aca="false">F31+I31</f>
        <v>0</v>
      </c>
      <c r="L31" s="460"/>
      <c r="M31" s="460"/>
      <c r="N31" s="457"/>
      <c r="O31" s="457"/>
    </row>
    <row r="32" customFormat="false" ht="14.25" hidden="false" customHeight="false" outlineLevel="0" collapsed="false">
      <c r="A32" s="460" t="s">
        <v>399</v>
      </c>
      <c r="B32" s="468" t="s">
        <v>706</v>
      </c>
      <c r="C32" s="460" t="s">
        <v>265</v>
      </c>
      <c r="D32" s="461" t="n">
        <v>40</v>
      </c>
      <c r="E32" s="461" t="n">
        <v>0</v>
      </c>
      <c r="F32" s="461" t="n">
        <f aca="false">D32*E32</f>
        <v>0</v>
      </c>
      <c r="G32" s="460"/>
      <c r="H32" s="461" t="n">
        <v>0</v>
      </c>
      <c r="I32" s="461" t="n">
        <f aca="false">D32*H32</f>
        <v>0</v>
      </c>
      <c r="J32" s="461" t="n">
        <f aca="false">E32+H32</f>
        <v>0</v>
      </c>
      <c r="K32" s="461" t="n">
        <f aca="false">F32+I32</f>
        <v>0</v>
      </c>
      <c r="L32" s="460"/>
      <c r="M32" s="460"/>
      <c r="N32" s="457"/>
      <c r="O32" s="457"/>
    </row>
    <row r="33" customFormat="false" ht="14.25" hidden="false" customHeight="false" outlineLevel="0" collapsed="false">
      <c r="A33" s="460" t="s">
        <v>239</v>
      </c>
      <c r="B33" s="468" t="s">
        <v>707</v>
      </c>
      <c r="C33" s="468" t="s">
        <v>551</v>
      </c>
      <c r="D33" s="469" t="n">
        <v>58</v>
      </c>
      <c r="E33" s="461" t="n">
        <v>0</v>
      </c>
      <c r="F33" s="461" t="n">
        <f aca="false">D33*E33</f>
        <v>0</v>
      </c>
      <c r="G33" s="460"/>
      <c r="H33" s="461" t="n">
        <v>0</v>
      </c>
      <c r="I33" s="461" t="n">
        <f aca="false">D33*H33</f>
        <v>0</v>
      </c>
      <c r="J33" s="461" t="n">
        <f aca="false">E33+H33</f>
        <v>0</v>
      </c>
      <c r="K33" s="461" t="n">
        <f aca="false">F33+I33</f>
        <v>0</v>
      </c>
      <c r="L33" s="460"/>
      <c r="M33" s="460"/>
      <c r="N33" s="457"/>
      <c r="O33" s="457"/>
    </row>
    <row r="34" customFormat="false" ht="14.25" hidden="false" customHeight="false" outlineLevel="0" collapsed="false">
      <c r="A34" s="452" t="s">
        <v>410</v>
      </c>
      <c r="B34" s="468" t="s">
        <v>708</v>
      </c>
      <c r="C34" s="468" t="s">
        <v>551</v>
      </c>
      <c r="D34" s="469" t="n">
        <v>123</v>
      </c>
      <c r="E34" s="461" t="n">
        <v>0</v>
      </c>
      <c r="F34" s="461" t="n">
        <f aca="false">D34*E34</f>
        <v>0</v>
      </c>
      <c r="G34" s="460"/>
      <c r="H34" s="461" t="n">
        <v>0</v>
      </c>
      <c r="I34" s="461" t="n">
        <f aca="false">D34*H34</f>
        <v>0</v>
      </c>
      <c r="J34" s="461" t="n">
        <f aca="false">E34+H34</f>
        <v>0</v>
      </c>
      <c r="K34" s="461" t="n">
        <f aca="false">F34+I34</f>
        <v>0</v>
      </c>
      <c r="L34" s="460"/>
      <c r="M34" s="460"/>
      <c r="N34" s="457"/>
      <c r="O34" s="457"/>
    </row>
    <row r="35" customFormat="false" ht="14.25" hidden="false" customHeight="false" outlineLevel="0" collapsed="false">
      <c r="A35" s="452" t="s">
        <v>416</v>
      </c>
      <c r="B35" s="468" t="s">
        <v>709</v>
      </c>
      <c r="C35" s="468" t="s">
        <v>265</v>
      </c>
      <c r="D35" s="469" t="n">
        <v>900</v>
      </c>
      <c r="E35" s="461" t="n">
        <v>0</v>
      </c>
      <c r="F35" s="469" t="n">
        <f aca="false">D35*E35</f>
        <v>0</v>
      </c>
      <c r="G35" s="469"/>
      <c r="H35" s="469" t="n">
        <f aca="false">D35*G35</f>
        <v>0</v>
      </c>
      <c r="I35" s="469" t="n">
        <f aca="false">E35+G35</f>
        <v>0</v>
      </c>
      <c r="J35" s="469" t="n">
        <f aca="false">F35+H35</f>
        <v>0</v>
      </c>
      <c r="K35" s="461" t="n">
        <f aca="false">F35+I35</f>
        <v>0</v>
      </c>
      <c r="L35" s="460"/>
      <c r="M35" s="460"/>
      <c r="N35" s="457"/>
      <c r="O35" s="457"/>
    </row>
    <row r="36" customFormat="false" ht="14.25" hidden="false" customHeight="false" outlineLevel="0" collapsed="false">
      <c r="A36" s="452" t="s">
        <v>425</v>
      </c>
      <c r="B36" s="468" t="s">
        <v>710</v>
      </c>
      <c r="C36" s="468" t="s">
        <v>265</v>
      </c>
      <c r="D36" s="469" t="n">
        <v>80</v>
      </c>
      <c r="E36" s="461" t="n">
        <v>0</v>
      </c>
      <c r="F36" s="469" t="n">
        <f aca="false">D36*E36</f>
        <v>0</v>
      </c>
      <c r="G36" s="469"/>
      <c r="H36" s="469" t="n">
        <f aca="false">D36*G36</f>
        <v>0</v>
      </c>
      <c r="I36" s="469" t="n">
        <f aca="false">E36+G36</f>
        <v>0</v>
      </c>
      <c r="J36" s="469" t="n">
        <f aca="false">F36+H36</f>
        <v>0</v>
      </c>
      <c r="K36" s="461" t="n">
        <f aca="false">F36+I36</f>
        <v>0</v>
      </c>
      <c r="L36" s="460"/>
      <c r="M36" s="460"/>
      <c r="N36" s="457"/>
      <c r="O36" s="457"/>
    </row>
    <row r="37" customFormat="false" ht="14.25" hidden="false" customHeight="false" outlineLevel="0" collapsed="false">
      <c r="A37" s="470"/>
      <c r="B37" s="470" t="s">
        <v>711</v>
      </c>
      <c r="C37" s="470"/>
      <c r="D37" s="471"/>
      <c r="E37" s="471"/>
      <c r="F37" s="471"/>
      <c r="G37" s="470"/>
      <c r="H37" s="471"/>
      <c r="I37" s="471"/>
      <c r="J37" s="471"/>
      <c r="K37" s="471"/>
      <c r="L37" s="470"/>
      <c r="M37" s="470"/>
      <c r="N37" s="457"/>
      <c r="O37" s="457"/>
    </row>
    <row r="38" customFormat="false" ht="14.25" hidden="false" customHeight="false" outlineLevel="0" collapsed="false">
      <c r="A38" s="460" t="s">
        <v>429</v>
      </c>
      <c r="B38" s="460" t="s">
        <v>712</v>
      </c>
      <c r="C38" s="460" t="s">
        <v>551</v>
      </c>
      <c r="D38" s="461" t="n">
        <v>2</v>
      </c>
      <c r="E38" s="461" t="n">
        <v>0</v>
      </c>
      <c r="F38" s="461" t="n">
        <f aca="false">D38*E38</f>
        <v>0</v>
      </c>
      <c r="G38" s="460"/>
      <c r="H38" s="461" t="n">
        <v>0</v>
      </c>
      <c r="I38" s="461" t="n">
        <f aca="false">D38*H38</f>
        <v>0</v>
      </c>
      <c r="J38" s="461" t="n">
        <f aca="false">E38+H38</f>
        <v>0</v>
      </c>
      <c r="K38" s="461" t="n">
        <f aca="false">F38+I38</f>
        <v>0</v>
      </c>
      <c r="L38" s="460"/>
      <c r="M38" s="460"/>
      <c r="N38" s="457"/>
      <c r="O38" s="457"/>
    </row>
    <row r="39" customFormat="false" ht="14.25" hidden="false" customHeight="false" outlineLevel="0" collapsed="false">
      <c r="A39" s="470"/>
      <c r="B39" s="470" t="s">
        <v>713</v>
      </c>
      <c r="C39" s="470"/>
      <c r="D39" s="471"/>
      <c r="E39" s="471"/>
      <c r="F39" s="471"/>
      <c r="G39" s="470"/>
      <c r="H39" s="471"/>
      <c r="I39" s="471"/>
      <c r="J39" s="471"/>
      <c r="K39" s="471"/>
      <c r="L39" s="470"/>
      <c r="M39" s="470"/>
      <c r="N39" s="457"/>
      <c r="O39" s="457"/>
    </row>
    <row r="40" customFormat="false" ht="14.25" hidden="false" customHeight="false" outlineLevel="0" collapsed="false">
      <c r="A40" s="460" t="s">
        <v>435</v>
      </c>
      <c r="B40" s="460" t="s">
        <v>712</v>
      </c>
      <c r="C40" s="460" t="s">
        <v>551</v>
      </c>
      <c r="D40" s="461" t="n">
        <v>2</v>
      </c>
      <c r="E40" s="461" t="n">
        <v>0</v>
      </c>
      <c r="F40" s="461" t="n">
        <f aca="false">D40*E40</f>
        <v>0</v>
      </c>
      <c r="G40" s="460"/>
      <c r="H40" s="461" t="n">
        <v>0</v>
      </c>
      <c r="I40" s="461" t="n">
        <f aca="false">D40*H40</f>
        <v>0</v>
      </c>
      <c r="J40" s="461" t="n">
        <f aca="false">E40+H40</f>
        <v>0</v>
      </c>
      <c r="K40" s="461" t="n">
        <f aca="false">F40+I40</f>
        <v>0</v>
      </c>
      <c r="L40" s="460"/>
      <c r="M40" s="460"/>
      <c r="N40" s="457"/>
      <c r="O40" s="457"/>
    </row>
    <row r="41" customFormat="false" ht="14.25" hidden="false" customHeight="false" outlineLevel="0" collapsed="false">
      <c r="A41" s="470"/>
      <c r="B41" s="470" t="s">
        <v>714</v>
      </c>
      <c r="C41" s="470"/>
      <c r="D41" s="471"/>
      <c r="E41" s="471"/>
      <c r="F41" s="471"/>
      <c r="G41" s="470"/>
      <c r="H41" s="471"/>
      <c r="I41" s="471"/>
      <c r="J41" s="471"/>
      <c r="K41" s="471"/>
      <c r="L41" s="470"/>
      <c r="M41" s="470"/>
      <c r="N41" s="457"/>
      <c r="O41" s="457"/>
    </row>
    <row r="42" customFormat="false" ht="14.25" hidden="false" customHeight="false" outlineLevel="0" collapsed="false">
      <c r="A42" s="460" t="s">
        <v>444</v>
      </c>
      <c r="B42" s="460" t="s">
        <v>712</v>
      </c>
      <c r="C42" s="460" t="s">
        <v>551</v>
      </c>
      <c r="D42" s="461" t="n">
        <v>4</v>
      </c>
      <c r="E42" s="461" t="n">
        <v>0</v>
      </c>
      <c r="F42" s="461" t="n">
        <f aca="false">D42*E42</f>
        <v>0</v>
      </c>
      <c r="G42" s="460"/>
      <c r="H42" s="461" t="n">
        <v>0</v>
      </c>
      <c r="I42" s="461" t="n">
        <f aca="false">D42*H42</f>
        <v>0</v>
      </c>
      <c r="J42" s="461" t="n">
        <f aca="false">E42+H42</f>
        <v>0</v>
      </c>
      <c r="K42" s="461" t="n">
        <f aca="false">F42+I42</f>
        <v>0</v>
      </c>
      <c r="L42" s="460"/>
      <c r="M42" s="460"/>
      <c r="N42" s="457"/>
      <c r="O42" s="457"/>
    </row>
    <row r="43" customFormat="false" ht="14.25" hidden="false" customHeight="false" outlineLevel="0" collapsed="false">
      <c r="A43" s="470"/>
      <c r="B43" s="470" t="s">
        <v>715</v>
      </c>
      <c r="C43" s="470"/>
      <c r="D43" s="472"/>
      <c r="E43" s="472"/>
      <c r="F43" s="472"/>
      <c r="G43" s="470"/>
      <c r="H43" s="472"/>
      <c r="I43" s="472"/>
      <c r="J43" s="472"/>
      <c r="K43" s="472"/>
      <c r="L43" s="470"/>
      <c r="M43" s="470"/>
      <c r="N43" s="457"/>
      <c r="O43" s="457"/>
    </row>
    <row r="44" customFormat="false" ht="14.25" hidden="false" customHeight="false" outlineLevel="0" collapsed="false">
      <c r="A44" s="460" t="s">
        <v>450</v>
      </c>
      <c r="B44" s="460" t="s">
        <v>716</v>
      </c>
      <c r="C44" s="460" t="s">
        <v>551</v>
      </c>
      <c r="D44" s="461" t="n">
        <v>1</v>
      </c>
      <c r="E44" s="461" t="n">
        <v>0</v>
      </c>
      <c r="F44" s="461" t="n">
        <f aca="false">D44*E44</f>
        <v>0</v>
      </c>
      <c r="G44" s="460"/>
      <c r="H44" s="461" t="n">
        <v>0</v>
      </c>
      <c r="I44" s="461" t="n">
        <f aca="false">D44*H44</f>
        <v>0</v>
      </c>
      <c r="J44" s="461" t="n">
        <f aca="false">E44+H44</f>
        <v>0</v>
      </c>
      <c r="K44" s="461" t="n">
        <f aca="false">F44+I44</f>
        <v>0</v>
      </c>
      <c r="L44" s="460"/>
      <c r="M44" s="460"/>
      <c r="N44" s="457"/>
      <c r="O44" s="457"/>
    </row>
    <row r="45" customFormat="false" ht="14.25" hidden="false" customHeight="false" outlineLevel="0" collapsed="false">
      <c r="A45" s="470"/>
      <c r="B45" s="470" t="s">
        <v>717</v>
      </c>
      <c r="C45" s="470"/>
      <c r="D45" s="472"/>
      <c r="E45" s="472"/>
      <c r="F45" s="472"/>
      <c r="G45" s="470"/>
      <c r="H45" s="472"/>
      <c r="I45" s="472"/>
      <c r="J45" s="472"/>
      <c r="K45" s="472"/>
      <c r="L45" s="470"/>
      <c r="M45" s="470"/>
      <c r="N45" s="457"/>
      <c r="O45" s="457"/>
    </row>
    <row r="46" customFormat="false" ht="14.25" hidden="false" customHeight="false" outlineLevel="0" collapsed="false">
      <c r="A46" s="460" t="s">
        <v>457</v>
      </c>
      <c r="B46" s="460" t="s">
        <v>718</v>
      </c>
      <c r="C46" s="460" t="s">
        <v>551</v>
      </c>
      <c r="D46" s="461" t="n">
        <v>45</v>
      </c>
      <c r="E46" s="461" t="n">
        <v>0</v>
      </c>
      <c r="F46" s="461" t="n">
        <f aca="false">D46*E46</f>
        <v>0</v>
      </c>
      <c r="G46" s="460"/>
      <c r="H46" s="461" t="n">
        <v>0</v>
      </c>
      <c r="I46" s="461" t="n">
        <f aca="false">D46*H46</f>
        <v>0</v>
      </c>
      <c r="J46" s="461" t="n">
        <f aca="false">E46+H46</f>
        <v>0</v>
      </c>
      <c r="K46" s="461" t="n">
        <f aca="false">F46+I46</f>
        <v>0</v>
      </c>
      <c r="L46" s="460"/>
      <c r="M46" s="460"/>
      <c r="N46" s="457"/>
      <c r="O46" s="457"/>
    </row>
    <row r="47" customFormat="false" ht="14.25" hidden="false" customHeight="false" outlineLevel="0" collapsed="false">
      <c r="A47" s="470"/>
      <c r="B47" s="470" t="s">
        <v>719</v>
      </c>
      <c r="C47" s="470"/>
      <c r="D47" s="471"/>
      <c r="E47" s="471"/>
      <c r="F47" s="471"/>
      <c r="G47" s="470"/>
      <c r="H47" s="471"/>
      <c r="I47" s="471"/>
      <c r="J47" s="471"/>
      <c r="K47" s="471"/>
      <c r="L47" s="470"/>
      <c r="M47" s="470"/>
      <c r="N47" s="457"/>
      <c r="O47" s="457"/>
    </row>
    <row r="48" customFormat="false" ht="14.25" hidden="false" customHeight="false" outlineLevel="0" collapsed="false">
      <c r="A48" s="460" t="s">
        <v>462</v>
      </c>
      <c r="B48" s="460" t="s">
        <v>720</v>
      </c>
      <c r="C48" s="460" t="s">
        <v>721</v>
      </c>
      <c r="D48" s="461" t="n">
        <v>48</v>
      </c>
      <c r="E48" s="461" t="n">
        <v>0</v>
      </c>
      <c r="F48" s="461" t="n">
        <f aca="false">D48*E48</f>
        <v>0</v>
      </c>
      <c r="G48" s="460"/>
      <c r="H48" s="461" t="n">
        <v>0</v>
      </c>
      <c r="I48" s="461" t="n">
        <f aca="false">D48*H48</f>
        <v>0</v>
      </c>
      <c r="J48" s="461" t="n">
        <f aca="false">E48+H48</f>
        <v>0</v>
      </c>
      <c r="K48" s="461" t="n">
        <f aca="false">F48+I48</f>
        <v>0</v>
      </c>
      <c r="L48" s="460"/>
      <c r="M48" s="460"/>
      <c r="N48" s="457"/>
      <c r="O48" s="457"/>
    </row>
    <row r="49" customFormat="false" ht="14.25" hidden="false" customHeight="false" outlineLevel="0" collapsed="false">
      <c r="A49" s="470"/>
      <c r="B49" s="470" t="s">
        <v>722</v>
      </c>
      <c r="C49" s="470"/>
      <c r="D49" s="471"/>
      <c r="E49" s="471"/>
      <c r="F49" s="471"/>
      <c r="G49" s="470"/>
      <c r="H49" s="471"/>
      <c r="I49" s="471"/>
      <c r="J49" s="471"/>
      <c r="K49" s="471"/>
      <c r="L49" s="470"/>
      <c r="M49" s="470"/>
      <c r="N49" s="457"/>
      <c r="O49" s="457"/>
    </row>
    <row r="50" customFormat="false" ht="14.25" hidden="false" customHeight="false" outlineLevel="0" collapsed="false">
      <c r="A50" s="460" t="s">
        <v>465</v>
      </c>
      <c r="B50" s="460" t="s">
        <v>723</v>
      </c>
      <c r="C50" s="460" t="s">
        <v>551</v>
      </c>
      <c r="D50" s="461" t="n">
        <v>1</v>
      </c>
      <c r="E50" s="461" t="n">
        <v>0</v>
      </c>
      <c r="F50" s="461" t="n">
        <f aca="false">D50*E50</f>
        <v>0</v>
      </c>
      <c r="G50" s="460"/>
      <c r="H50" s="461" t="n">
        <v>0</v>
      </c>
      <c r="I50" s="461" t="n">
        <f aca="false">D50*H50</f>
        <v>0</v>
      </c>
      <c r="J50" s="461" t="n">
        <f aca="false">E50+H50</f>
        <v>0</v>
      </c>
      <c r="K50" s="461" t="n">
        <f aca="false">F50+I50</f>
        <v>0</v>
      </c>
      <c r="L50" s="460"/>
      <c r="M50" s="460"/>
      <c r="N50" s="457"/>
      <c r="O50" s="457"/>
    </row>
    <row r="51" customFormat="false" ht="14.25" hidden="false" customHeight="false" outlineLevel="0" collapsed="false">
      <c r="A51" s="464"/>
      <c r="B51" s="464" t="s">
        <v>724</v>
      </c>
      <c r="C51" s="464"/>
      <c r="D51" s="465"/>
      <c r="E51" s="465"/>
      <c r="F51" s="465" t="n">
        <f aca="false">SUM(F3:F50)</f>
        <v>0</v>
      </c>
      <c r="G51" s="464"/>
      <c r="H51" s="465"/>
      <c r="I51" s="465" t="n">
        <f aca="false">SUM(I3:I50)</f>
        <v>0</v>
      </c>
      <c r="J51" s="465"/>
      <c r="K51" s="465" t="n">
        <f aca="false">SUM(K3:K50)</f>
        <v>0</v>
      </c>
      <c r="L51" s="464"/>
      <c r="M51" s="464"/>
      <c r="N51" s="457"/>
      <c r="O51" s="457"/>
    </row>
    <row r="52" customFormat="false" ht="14.25" hidden="false" customHeight="false" outlineLevel="0" collapsed="false">
      <c r="A52" s="460"/>
      <c r="B52" s="460"/>
      <c r="C52" s="460"/>
      <c r="D52" s="461"/>
      <c r="E52" s="461"/>
      <c r="F52" s="461"/>
      <c r="G52" s="460"/>
      <c r="H52" s="461"/>
      <c r="I52" s="461"/>
      <c r="J52" s="461" t="n">
        <f aca="false">E52+H52</f>
        <v>0</v>
      </c>
      <c r="K52" s="461" t="n">
        <f aca="false">F52+I52</f>
        <v>0</v>
      </c>
      <c r="L52" s="460"/>
      <c r="M52" s="460"/>
      <c r="N52" s="457"/>
      <c r="O52" s="457"/>
    </row>
    <row r="53" customFormat="false" ht="14.25" hidden="false" customHeight="false" outlineLevel="0" collapsed="false">
      <c r="N53" s="457"/>
      <c r="O53" s="457"/>
    </row>
    <row r="54" customFormat="false" ht="14.25" hidden="false" customHeight="false" outlineLevel="0" collapsed="false">
      <c r="N54" s="457"/>
      <c r="O54" s="457"/>
    </row>
    <row r="55" customFormat="false" ht="14.25" hidden="false" customHeight="false" outlineLevel="0" collapsed="false">
      <c r="N55" s="457"/>
      <c r="O55" s="457"/>
    </row>
    <row r="56" customFormat="false" ht="14.25" hidden="false" customHeight="false" outlineLevel="0" collapsed="false">
      <c r="N56" s="457"/>
      <c r="O56" s="457"/>
    </row>
    <row r="57" customFormat="false" ht="14.25" hidden="false" customHeight="false" outlineLevel="0" collapsed="false">
      <c r="N57" s="457"/>
      <c r="O57" s="457"/>
    </row>
    <row r="58" customFormat="false" ht="14.25" hidden="false" customHeight="false" outlineLevel="0" collapsed="false">
      <c r="N58" s="457"/>
      <c r="O58" s="457"/>
    </row>
    <row r="59" customFormat="false" ht="14.25" hidden="false" customHeight="false" outlineLevel="0" collapsed="false">
      <c r="O59" s="457"/>
    </row>
    <row r="60" customFormat="false" ht="14.25" hidden="false" customHeight="false" outlineLevel="0" collapsed="false">
      <c r="O60" s="45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4.25" zeroHeight="false" outlineLevelRow="0" outlineLevelCol="0"/>
  <cols>
    <col collapsed="false" customWidth="true" hidden="false" outlineLevel="0" max="1" min="1" style="452" width="33.14"/>
    <col collapsed="false" customWidth="true" hidden="false" outlineLevel="0" max="2" min="2" style="452" width="83.28"/>
    <col collapsed="false" customWidth="false" hidden="false" outlineLevel="0" max="3" min="3" style="454" width="9.28"/>
    <col collapsed="false" customWidth="true" hidden="true" outlineLevel="0" max="4" min="4" style="454" width="14.38"/>
    <col collapsed="false" customWidth="false" hidden="false" outlineLevel="0" max="16384" min="5" style="454" width="9.28"/>
  </cols>
  <sheetData>
    <row r="1" customFormat="false" ht="14.25" hidden="false" customHeight="false" outlineLevel="0" collapsed="false">
      <c r="A1" s="455" t="s">
        <v>637</v>
      </c>
      <c r="B1" s="455" t="s">
        <v>725</v>
      </c>
      <c r="C1" s="457"/>
    </row>
    <row r="2" customFormat="false" ht="14.25" hidden="false" customHeight="false" outlineLevel="0" collapsed="false">
      <c r="A2" s="455" t="s">
        <v>726</v>
      </c>
      <c r="B2" s="464" t="s">
        <v>727</v>
      </c>
      <c r="C2" s="457"/>
    </row>
    <row r="3" customFormat="false" ht="14.25" hidden="false" customHeight="false" outlineLevel="0" collapsed="false">
      <c r="A3" s="455" t="s">
        <v>728</v>
      </c>
      <c r="B3" s="458" t="s">
        <v>729</v>
      </c>
      <c r="C3" s="457"/>
    </row>
    <row r="4" customFormat="false" ht="14.25" hidden="false" customHeight="false" outlineLevel="0" collapsed="false">
      <c r="A4" s="455" t="s">
        <v>730</v>
      </c>
      <c r="B4" s="458" t="s">
        <v>731</v>
      </c>
      <c r="C4" s="457"/>
    </row>
    <row r="5" customFormat="false" ht="14.25" hidden="false" customHeight="false" outlineLevel="0" collapsed="false">
      <c r="A5" s="455" t="s">
        <v>732</v>
      </c>
      <c r="B5" s="458" t="s">
        <v>733</v>
      </c>
      <c r="C5" s="457"/>
    </row>
    <row r="6" customFormat="false" ht="14.25" hidden="false" customHeight="false" outlineLevel="0" collapsed="false">
      <c r="A6" s="455" t="s">
        <v>734</v>
      </c>
      <c r="B6" s="458"/>
      <c r="C6" s="457"/>
    </row>
    <row r="7" customFormat="false" ht="14.25" hidden="false" customHeight="false" outlineLevel="0" collapsed="false">
      <c r="A7" s="455" t="s">
        <v>735</v>
      </c>
      <c r="B7" s="458"/>
      <c r="C7" s="457"/>
    </row>
    <row r="8" customFormat="false" ht="14.25" hidden="false" customHeight="false" outlineLevel="0" collapsed="false">
      <c r="A8" s="455" t="s">
        <v>736</v>
      </c>
      <c r="B8" s="458"/>
      <c r="C8" s="457"/>
    </row>
    <row r="9" customFormat="false" ht="14.25" hidden="false" customHeight="false" outlineLevel="0" collapsed="false">
      <c r="A9" s="455" t="s">
        <v>737</v>
      </c>
      <c r="B9" s="458" t="s">
        <v>738</v>
      </c>
      <c r="C9" s="457"/>
    </row>
    <row r="10" customFormat="false" ht="14.25" hidden="false" customHeight="false" outlineLevel="0" collapsed="false">
      <c r="A10" s="455" t="s">
        <v>739</v>
      </c>
      <c r="B10" s="458" t="s">
        <v>738</v>
      </c>
      <c r="C10" s="457"/>
    </row>
    <row r="11" customFormat="false" ht="14.25" hidden="false" customHeight="false" outlineLevel="0" collapsed="false">
      <c r="A11" s="455" t="s">
        <v>740</v>
      </c>
      <c r="B11" s="458" t="s">
        <v>741</v>
      </c>
      <c r="C11" s="457"/>
    </row>
    <row r="12" customFormat="false" ht="14.25" hidden="false" customHeight="false" outlineLevel="0" collapsed="false">
      <c r="A12" s="455" t="s">
        <v>742</v>
      </c>
      <c r="B12" s="458"/>
      <c r="C12" s="457"/>
    </row>
    <row r="13" customFormat="false" ht="14.25" hidden="false" customHeight="false" outlineLevel="0" collapsed="false">
      <c r="A13" s="455" t="s">
        <v>743</v>
      </c>
      <c r="B13" s="458" t="s">
        <v>744</v>
      </c>
      <c r="C13" s="457"/>
    </row>
    <row r="14" customFormat="false" ht="14.25" hidden="false" customHeight="false" outlineLevel="0" collapsed="false">
      <c r="A14" s="455" t="s">
        <v>745</v>
      </c>
      <c r="B14" s="458" t="s">
        <v>746</v>
      </c>
      <c r="C14" s="457"/>
    </row>
    <row r="15" customFormat="false" ht="14.25" hidden="false" customHeight="false" outlineLevel="0" collapsed="false">
      <c r="A15" s="455"/>
      <c r="B15" s="460"/>
      <c r="C15" s="457"/>
    </row>
    <row r="16" customFormat="false" ht="14.25" hidden="false" customHeight="false" outlineLevel="0" collapsed="false">
      <c r="A16" s="455" t="s">
        <v>747</v>
      </c>
      <c r="B16" s="462" t="s">
        <v>748</v>
      </c>
      <c r="C16" s="457"/>
    </row>
    <row r="17" customFormat="false" ht="14.25" hidden="false" customHeight="false" outlineLevel="0" collapsed="false">
      <c r="A17" s="455" t="s">
        <v>749</v>
      </c>
      <c r="B17" s="462" t="s">
        <v>750</v>
      </c>
      <c r="C17" s="457"/>
    </row>
    <row r="18" customFormat="false" ht="14.25" hidden="false" customHeight="false" outlineLevel="0" collapsed="false">
      <c r="A18" s="455" t="s">
        <v>751</v>
      </c>
      <c r="B18" s="462" t="s">
        <v>752</v>
      </c>
      <c r="C18" s="457"/>
    </row>
    <row r="19" customFormat="false" ht="14.25" hidden="false" customHeight="false" outlineLevel="0" collapsed="false">
      <c r="A19" s="455" t="s">
        <v>753</v>
      </c>
      <c r="B19" s="462" t="s">
        <v>754</v>
      </c>
      <c r="C19" s="457"/>
    </row>
    <row r="20" customFormat="false" ht="14.25" hidden="false" customHeight="false" outlineLevel="0" collapsed="false">
      <c r="A20" s="455" t="s">
        <v>755</v>
      </c>
      <c r="B20" s="462" t="s">
        <v>754</v>
      </c>
      <c r="C20" s="457"/>
    </row>
    <row r="21" customFormat="false" ht="14.25" hidden="false" customHeight="false" outlineLevel="0" collapsed="false">
      <c r="A21" s="455" t="s">
        <v>756</v>
      </c>
      <c r="B21" s="462" t="s">
        <v>754</v>
      </c>
      <c r="C21" s="457"/>
    </row>
    <row r="22" customFormat="false" ht="14.25" hidden="false" customHeight="false" outlineLevel="0" collapsed="false">
      <c r="A22" s="455" t="s">
        <v>757</v>
      </c>
      <c r="B22" s="462" t="s">
        <v>754</v>
      </c>
      <c r="C22" s="457"/>
    </row>
    <row r="23" customFormat="false" ht="14.25" hidden="false" customHeight="false" outlineLevel="0" collapsed="false">
      <c r="A23" s="455" t="s">
        <v>758</v>
      </c>
      <c r="B23" s="462" t="s">
        <v>754</v>
      </c>
      <c r="C23" s="457"/>
    </row>
    <row r="24" customFormat="false" ht="14.25" hidden="false" customHeight="false" outlineLevel="0" collapsed="false">
      <c r="A24" s="455" t="s">
        <v>759</v>
      </c>
      <c r="B24" s="462" t="s">
        <v>754</v>
      </c>
      <c r="C24" s="457"/>
    </row>
    <row r="25" customFormat="false" ht="14.25" hidden="false" customHeight="false" outlineLevel="0" collapsed="false">
      <c r="A25" s="455" t="s">
        <v>760</v>
      </c>
      <c r="B25" s="462" t="s">
        <v>754</v>
      </c>
      <c r="C25" s="457"/>
    </row>
    <row r="26" customFormat="false" ht="14.25" hidden="false" customHeight="false" outlineLevel="0" collapsed="false">
      <c r="A26" s="455" t="s">
        <v>761</v>
      </c>
      <c r="B26" s="462" t="s">
        <v>762</v>
      </c>
      <c r="C26" s="457"/>
    </row>
    <row r="27" customFormat="false" ht="14.25" hidden="false" customHeight="false" outlineLevel="0" collapsed="false">
      <c r="A27" s="455" t="s">
        <v>763</v>
      </c>
      <c r="B27" s="462" t="s">
        <v>754</v>
      </c>
      <c r="C27" s="457"/>
    </row>
    <row r="28" customFormat="false" ht="14.25" hidden="false" customHeight="false" outlineLevel="0" collapsed="false">
      <c r="A28" s="455" t="s">
        <v>764</v>
      </c>
      <c r="B28" s="462" t="s">
        <v>754</v>
      </c>
      <c r="C28" s="457"/>
    </row>
    <row r="29" customFormat="false" ht="14.25" hidden="false" customHeight="false" outlineLevel="0" collapsed="false">
      <c r="A29" s="455" t="s">
        <v>765</v>
      </c>
      <c r="B29" s="462" t="s">
        <v>754</v>
      </c>
      <c r="C29" s="457"/>
    </row>
    <row r="30" customFormat="false" ht="14.25" hidden="false" customHeight="false" outlineLevel="0" collapsed="false">
      <c r="A30" s="455" t="s">
        <v>766</v>
      </c>
      <c r="B30" s="462" t="s">
        <v>754</v>
      </c>
      <c r="C30" s="457"/>
    </row>
    <row r="31" customFormat="false" ht="24" hidden="false" customHeight="false" outlineLevel="0" collapsed="false">
      <c r="A31" s="473" t="s">
        <v>767</v>
      </c>
      <c r="B31" s="462" t="s">
        <v>7</v>
      </c>
      <c r="C31" s="457"/>
    </row>
    <row r="32" customFormat="false" ht="14.25" hidden="false" customHeight="false" outlineLevel="0" collapsed="false">
      <c r="A32" s="455" t="s">
        <v>768</v>
      </c>
      <c r="B32" s="462" t="s">
        <v>8</v>
      </c>
      <c r="C32" s="45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6" t="s">
        <v>94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Komplexní klimatizace v objektu MZe Ústí nad Labem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769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1. 2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 t="s">
        <v>33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4</v>
      </c>
      <c r="F21" s="24"/>
      <c r="G21" s="24"/>
      <c r="H21" s="24"/>
      <c r="I21" s="124" t="s">
        <v>28</v>
      </c>
      <c r="J21" s="123" t="s">
        <v>35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7</v>
      </c>
      <c r="E23" s="24"/>
      <c r="F23" s="24"/>
      <c r="G23" s="24"/>
      <c r="H23" s="24"/>
      <c r="I23" s="124" t="s">
        <v>25</v>
      </c>
      <c r="J23" s="123" t="s">
        <v>33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4</v>
      </c>
      <c r="F24" s="24"/>
      <c r="G24" s="24"/>
      <c r="H24" s="24"/>
      <c r="I24" s="124" t="s">
        <v>28</v>
      </c>
      <c r="J24" s="123" t="s">
        <v>35</v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1:BE84)),  2)</f>
        <v>0</v>
      </c>
      <c r="G33" s="24"/>
      <c r="H33" s="24"/>
      <c r="I33" s="141" t="n">
        <v>0.21</v>
      </c>
      <c r="J33" s="140" t="n">
        <f aca="false">ROUND(((SUM(BE81:BE8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1:BF84)),  2)</f>
        <v>0</v>
      </c>
      <c r="G34" s="24"/>
      <c r="H34" s="24"/>
      <c r="I34" s="141" t="n">
        <v>0.15</v>
      </c>
      <c r="J34" s="140" t="n">
        <f aca="false">ROUND(((SUM(BF81:BF8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1:BG8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1:BH8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1:BI8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Komplexní klimatizace v objektu MZe Ústí nad Labem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.3 - Zdravotnětechnické instalac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24" t="s">
        <v>22</v>
      </c>
      <c r="J52" s="157" t="str">
        <f aca="false">IF(J12="","",J12)</f>
        <v>21. 2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republika - Ministerstvo zemědělství</v>
      </c>
      <c r="G54" s="26"/>
      <c r="H54" s="26"/>
      <c r="I54" s="124" t="s">
        <v>32</v>
      </c>
      <c r="J54" s="158" t="str">
        <f aca="false">E21</f>
        <v>NCI.CZ ENGINEERING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7</v>
      </c>
      <c r="J55" s="158" t="str">
        <f aca="false">E24</f>
        <v>NCI.CZ ENGINEERING s.r.o.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8</v>
      </c>
      <c r="D57" s="160"/>
      <c r="E57" s="160"/>
      <c r="F57" s="160"/>
      <c r="G57" s="160"/>
      <c r="H57" s="160"/>
      <c r="I57" s="161"/>
      <c r="J57" s="162" t="s">
        <v>9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65" customFormat="true" ht="24.75" hidden="false" customHeight="true" outlineLevel="0" collapsed="false">
      <c r="B60" s="166"/>
      <c r="C60" s="167"/>
      <c r="D60" s="168" t="s">
        <v>101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02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Komplexní klimatizace v objektu MZe Ústí nad Labem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D.1.4.3 - Zdravotnětechnické instalace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Ústí nad Labem</v>
      </c>
      <c r="G75" s="26"/>
      <c r="H75" s="26"/>
      <c r="I75" s="124" t="s">
        <v>22</v>
      </c>
      <c r="J75" s="157" t="str">
        <f aca="false">IF(J12="","",J12)</f>
        <v>21. 2. 2020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9.7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Česká republika - Ministerstvo zemědělství</v>
      </c>
      <c r="G77" s="26"/>
      <c r="H77" s="26"/>
      <c r="I77" s="124" t="s">
        <v>32</v>
      </c>
      <c r="J77" s="158" t="str">
        <f aca="false">E21</f>
        <v>NCI.CZ ENGINEERING s.r.o.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7</v>
      </c>
      <c r="J78" s="158" t="str">
        <f aca="false">E24</f>
        <v>NCI.CZ ENGINEERING s.r.o.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25" hidden="false" customHeight="true" outlineLevel="0" collapsed="false">
      <c r="A80" s="181"/>
      <c r="B80" s="182"/>
      <c r="C80" s="183" t="s">
        <v>104</v>
      </c>
      <c r="D80" s="184" t="s">
        <v>59</v>
      </c>
      <c r="E80" s="184" t="s">
        <v>55</v>
      </c>
      <c r="F80" s="184" t="s">
        <v>56</v>
      </c>
      <c r="G80" s="184" t="s">
        <v>105</v>
      </c>
      <c r="H80" s="184" t="s">
        <v>106</v>
      </c>
      <c r="I80" s="185" t="s">
        <v>107</v>
      </c>
      <c r="J80" s="184" t="s">
        <v>99</v>
      </c>
      <c r="K80" s="186" t="s">
        <v>108</v>
      </c>
      <c r="L80" s="187"/>
      <c r="M80" s="74"/>
      <c r="N80" s="75" t="s">
        <v>44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5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00</v>
      </c>
      <c r="BK81" s="193" t="n">
        <f aca="false">BK82</f>
        <v>0</v>
      </c>
    </row>
    <row r="82" s="194" customFormat="true" ht="25.5" hidden="false" customHeight="true" outlineLevel="0" collapsed="false">
      <c r="B82" s="195"/>
      <c r="C82" s="196"/>
      <c r="D82" s="197" t="s">
        <v>73</v>
      </c>
      <c r="E82" s="198" t="s">
        <v>116</v>
      </c>
      <c r="F82" s="198" t="s">
        <v>117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</v>
      </c>
      <c r="S82" s="203"/>
      <c r="T82" s="205" t="n">
        <f aca="false">T83</f>
        <v>0</v>
      </c>
      <c r="AR82" s="206" t="s">
        <v>118</v>
      </c>
      <c r="AT82" s="207" t="s">
        <v>73</v>
      </c>
      <c r="AU82" s="207" t="s">
        <v>74</v>
      </c>
      <c r="AY82" s="206" t="s">
        <v>119</v>
      </c>
      <c r="BK82" s="208" t="n">
        <f aca="false">BK83</f>
        <v>0</v>
      </c>
    </row>
    <row r="83" s="194" customFormat="true" ht="22.5" hidden="false" customHeight="true" outlineLevel="0" collapsed="false">
      <c r="B83" s="195"/>
      <c r="C83" s="196"/>
      <c r="D83" s="197" t="s">
        <v>73</v>
      </c>
      <c r="E83" s="209" t="s">
        <v>120</v>
      </c>
      <c r="F83" s="209" t="s">
        <v>121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P84</f>
        <v>0</v>
      </c>
      <c r="Q83" s="203"/>
      <c r="R83" s="204" t="n">
        <f aca="false">R84</f>
        <v>0</v>
      </c>
      <c r="S83" s="203"/>
      <c r="T83" s="205" t="n">
        <f aca="false">T84</f>
        <v>0</v>
      </c>
      <c r="AR83" s="206" t="s">
        <v>118</v>
      </c>
      <c r="AT83" s="207" t="s">
        <v>73</v>
      </c>
      <c r="AU83" s="207" t="s">
        <v>82</v>
      </c>
      <c r="AY83" s="206" t="s">
        <v>119</v>
      </c>
      <c r="BK83" s="208" t="n">
        <f aca="false">BK84</f>
        <v>0</v>
      </c>
    </row>
    <row r="84" s="31" customFormat="true" ht="16.5" hidden="false" customHeight="true" outlineLevel="0" collapsed="false">
      <c r="A84" s="24"/>
      <c r="B84" s="25"/>
      <c r="C84" s="211" t="s">
        <v>82</v>
      </c>
      <c r="D84" s="211" t="s">
        <v>122</v>
      </c>
      <c r="E84" s="212" t="s">
        <v>91</v>
      </c>
      <c r="F84" s="213" t="s">
        <v>92</v>
      </c>
      <c r="G84" s="214" t="s">
        <v>124</v>
      </c>
      <c r="H84" s="215" t="n">
        <v>1</v>
      </c>
      <c r="I84" s="216" t="n">
        <f aca="false">'Rekapitulace zti'!B40</f>
        <v>0</v>
      </c>
      <c r="J84" s="217" t="n">
        <f aca="false">ROUND(I84*H84,2)</f>
        <v>0</v>
      </c>
      <c r="K84" s="213"/>
      <c r="L84" s="30"/>
      <c r="M84" s="218"/>
      <c r="N84" s="219" t="s">
        <v>45</v>
      </c>
      <c r="O84" s="220"/>
      <c r="P84" s="221" t="n">
        <f aca="false">O84*H84</f>
        <v>0</v>
      </c>
      <c r="Q84" s="221" t="n">
        <v>0</v>
      </c>
      <c r="R84" s="221" t="n">
        <f aca="false">Q84*H84</f>
        <v>0</v>
      </c>
      <c r="S84" s="221" t="n">
        <v>0</v>
      </c>
      <c r="T84" s="222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3" t="s">
        <v>125</v>
      </c>
      <c r="AT84" s="223" t="s">
        <v>122</v>
      </c>
      <c r="AU84" s="223" t="s">
        <v>84</v>
      </c>
      <c r="AY84" s="3" t="s">
        <v>119</v>
      </c>
      <c r="BE84" s="224" t="n">
        <f aca="false">IF(N84="základní",J84,0)</f>
        <v>0</v>
      </c>
      <c r="BF84" s="224" t="n">
        <f aca="false">IF(N84="snížená",J84,0)</f>
        <v>0</v>
      </c>
      <c r="BG84" s="224" t="n">
        <f aca="false">IF(N84="zákl. přenesená",J84,0)</f>
        <v>0</v>
      </c>
      <c r="BH84" s="224" t="n">
        <f aca="false">IF(N84="sníž. přenesená",J84,0)</f>
        <v>0</v>
      </c>
      <c r="BI84" s="224" t="n">
        <f aca="false">IF(N84="nulová",J84,0)</f>
        <v>0</v>
      </c>
      <c r="BJ84" s="3" t="s">
        <v>82</v>
      </c>
      <c r="BK84" s="224" t="n">
        <f aca="false">ROUND(I84*H84,2)</f>
        <v>0</v>
      </c>
      <c r="BL84" s="3" t="s">
        <v>125</v>
      </c>
      <c r="BM84" s="223" t="s">
        <v>770</v>
      </c>
    </row>
    <row r="85" s="31" customFormat="true" ht="6.7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152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2LzqwtfhnJcf8HuiJ9NqWUO0VvGcohKKFjq/7XHquLijY4370vKzI6DHQ0+OpjDNHcsN54Pfb5BPRQfJS9y8KQ==" saltValue="rXqP5TlMsW13PcENOfFky037XVfT1hlkaSp1sdDfM3xLENCO+9Gu3dm0sVJptvNEFyT2a3BqAqodHcGLKWRvqw==" spinCount="100000" sheet="true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5" width="2"/>
    <col collapsed="false" customWidth="true" hidden="false" outlineLevel="0" max="2" min="2" style="315" width="29"/>
    <col collapsed="false" customWidth="true" hidden="false" outlineLevel="0" max="3" min="3" style="315" width="7.28"/>
    <col collapsed="false" customWidth="true" hidden="false" outlineLevel="0" max="4" min="4" style="315" width="20.15"/>
    <col collapsed="false" customWidth="true" hidden="false" outlineLevel="0" max="5" min="5" style="315" width="7.28"/>
    <col collapsed="false" customWidth="true" hidden="false" outlineLevel="0" max="6" min="6" style="315" width="25"/>
    <col collapsed="false" customWidth="true" hidden="false" outlineLevel="0" max="7" min="7" style="315" width="7.71"/>
    <col collapsed="false" customWidth="true" hidden="false" outlineLevel="0" max="8" min="8" style="315" width="18.28"/>
    <col collapsed="false" customWidth="true" hidden="false" outlineLevel="0" max="9" min="9" style="315" width="2"/>
    <col collapsed="false" customWidth="false" hidden="false" outlineLevel="0" max="16384" min="10" style="315" width="9.28"/>
  </cols>
  <sheetData>
    <row r="1" customFormat="false" ht="9" hidden="false" customHeight="true" outlineLevel="0" collapsed="false">
      <c r="A1" s="316"/>
      <c r="B1" s="316"/>
      <c r="C1" s="316"/>
      <c r="D1" s="316"/>
      <c r="E1" s="316"/>
      <c r="F1" s="316"/>
      <c r="G1" s="316"/>
      <c r="H1" s="316"/>
      <c r="I1" s="316"/>
    </row>
    <row r="2" customFormat="false" ht="18" hidden="false" customHeight="true" outlineLevel="0" collapsed="false">
      <c r="A2" s="316"/>
      <c r="B2" s="317"/>
      <c r="C2" s="318"/>
      <c r="D2" s="318"/>
      <c r="E2" s="318"/>
      <c r="F2" s="318"/>
      <c r="G2" s="317"/>
      <c r="H2" s="317"/>
      <c r="I2" s="316"/>
    </row>
    <row r="3" customFormat="false" ht="18" hidden="false" customHeight="true" outlineLevel="0" collapsed="false">
      <c r="A3" s="316"/>
      <c r="B3" s="317"/>
      <c r="C3" s="319" t="s">
        <v>771</v>
      </c>
      <c r="D3" s="319"/>
      <c r="E3" s="319"/>
      <c r="F3" s="319"/>
      <c r="G3" s="320" t="s">
        <v>484</v>
      </c>
      <c r="H3" s="320"/>
      <c r="I3" s="316"/>
    </row>
    <row r="4" customFormat="false" ht="18" hidden="false" customHeight="true" outlineLevel="0" collapsed="false">
      <c r="A4" s="316"/>
      <c r="B4" s="317"/>
      <c r="C4" s="321" t="s">
        <v>485</v>
      </c>
      <c r="D4" s="321"/>
      <c r="E4" s="321"/>
      <c r="F4" s="321"/>
      <c r="G4" s="320" t="s">
        <v>486</v>
      </c>
      <c r="H4" s="320"/>
      <c r="I4" s="316"/>
    </row>
    <row r="5" customFormat="false" ht="18" hidden="false" customHeight="true" outlineLevel="0" collapsed="false">
      <c r="A5" s="316"/>
      <c r="B5" s="317"/>
      <c r="C5" s="322"/>
      <c r="D5" s="322"/>
      <c r="E5" s="322"/>
      <c r="F5" s="322"/>
      <c r="G5" s="320" t="s">
        <v>487</v>
      </c>
      <c r="H5" s="320"/>
      <c r="I5" s="316"/>
    </row>
    <row r="6" customFormat="false" ht="12.75" hidden="false" customHeight="true" outlineLevel="0" collapsed="false">
      <c r="A6" s="316"/>
      <c r="B6" s="323" t="s">
        <v>488</v>
      </c>
      <c r="C6" s="323"/>
      <c r="D6" s="323"/>
      <c r="E6" s="323"/>
      <c r="F6" s="323"/>
      <c r="G6" s="323"/>
      <c r="H6" s="323"/>
      <c r="I6" s="316"/>
    </row>
    <row r="7" customFormat="false" ht="9.75" hidden="false" customHeight="true" outlineLevel="0" collapsed="false">
      <c r="A7" s="316"/>
      <c r="B7" s="324" t="s">
        <v>489</v>
      </c>
      <c r="C7" s="318"/>
      <c r="D7" s="318"/>
      <c r="E7" s="325" t="s">
        <v>490</v>
      </c>
      <c r="F7" s="326"/>
      <c r="G7" s="327" t="s">
        <v>491</v>
      </c>
      <c r="H7" s="327"/>
      <c r="I7" s="316"/>
    </row>
    <row r="8" customFormat="false" ht="23.25" hidden="false" customHeight="true" outlineLevel="0" collapsed="false">
      <c r="A8" s="316"/>
      <c r="B8" s="330" t="s">
        <v>772</v>
      </c>
      <c r="C8" s="330"/>
      <c r="D8" s="330"/>
      <c r="E8" s="329" t="s">
        <v>27</v>
      </c>
      <c r="F8" s="329"/>
      <c r="G8" s="330" t="s">
        <v>773</v>
      </c>
      <c r="H8" s="330"/>
      <c r="I8" s="316"/>
    </row>
    <row r="9" customFormat="false" ht="9.75" hidden="false" customHeight="true" outlineLevel="0" collapsed="false">
      <c r="A9" s="316"/>
      <c r="B9" s="331" t="s">
        <v>494</v>
      </c>
      <c r="C9" s="332"/>
      <c r="D9" s="333"/>
      <c r="E9" s="331" t="s">
        <v>495</v>
      </c>
      <c r="F9" s="334"/>
      <c r="G9" s="327" t="s">
        <v>496</v>
      </c>
      <c r="H9" s="327"/>
      <c r="I9" s="316"/>
    </row>
    <row r="10" customFormat="false" ht="12.75" hidden="false" customHeight="true" outlineLevel="0" collapsed="false">
      <c r="A10" s="316"/>
      <c r="B10" s="335" t="s">
        <v>774</v>
      </c>
      <c r="C10" s="335"/>
      <c r="D10" s="335"/>
      <c r="E10" s="474" t="s">
        <v>775</v>
      </c>
      <c r="F10" s="474"/>
      <c r="G10" s="330" t="s">
        <v>499</v>
      </c>
      <c r="H10" s="330"/>
      <c r="I10" s="316"/>
    </row>
    <row r="11" customFormat="false" ht="12.75" hidden="false" customHeight="true" outlineLevel="0" collapsed="false">
      <c r="A11" s="316"/>
      <c r="B11" s="337"/>
      <c r="C11" s="337"/>
      <c r="D11" s="337"/>
      <c r="E11" s="474"/>
      <c r="F11" s="474"/>
      <c r="G11" s="338" t="s">
        <v>501</v>
      </c>
      <c r="H11" s="339" t="s">
        <v>91</v>
      </c>
      <c r="I11" s="316"/>
    </row>
    <row r="12" customFormat="false" ht="12.75" hidden="false" customHeight="true" outlineLevel="0" collapsed="false">
      <c r="A12" s="316"/>
      <c r="B12" s="387"/>
      <c r="C12" s="387"/>
      <c r="D12" s="387"/>
      <c r="E12" s="324" t="s">
        <v>503</v>
      </c>
      <c r="F12" s="326"/>
      <c r="G12" s="327" t="s">
        <v>22</v>
      </c>
      <c r="H12" s="327"/>
      <c r="I12" s="316"/>
    </row>
    <row r="13" customFormat="false" ht="12.75" hidden="false" customHeight="false" outlineLevel="0" collapsed="false">
      <c r="A13" s="316"/>
      <c r="B13" s="340" t="s">
        <v>504</v>
      </c>
      <c r="C13" s="475" t="s">
        <v>505</v>
      </c>
      <c r="D13" s="475"/>
      <c r="E13" s="476" t="s">
        <v>505</v>
      </c>
      <c r="F13" s="476"/>
      <c r="G13" s="477" t="n">
        <v>43875</v>
      </c>
      <c r="H13" s="477"/>
      <c r="I13" s="316"/>
    </row>
    <row r="14" customFormat="false" ht="12.75" hidden="false" customHeight="true" outlineLevel="0" collapsed="false">
      <c r="A14" s="316"/>
      <c r="B14" s="344"/>
      <c r="C14" s="344"/>
      <c r="D14" s="344"/>
      <c r="E14" s="344"/>
      <c r="F14" s="344"/>
      <c r="G14" s="344"/>
      <c r="H14" s="344"/>
      <c r="I14" s="316"/>
    </row>
    <row r="15" customFormat="false" ht="13.5" hidden="false" customHeight="true" outlineLevel="0" collapsed="false">
      <c r="A15" s="316"/>
      <c r="B15" s="345" t="s">
        <v>506</v>
      </c>
      <c r="C15" s="345"/>
      <c r="D15" s="345"/>
      <c r="E15" s="345"/>
      <c r="F15" s="345"/>
      <c r="G15" s="345"/>
      <c r="H15" s="345"/>
      <c r="I15" s="316"/>
    </row>
    <row r="16" customFormat="false" ht="12.75" hidden="false" customHeight="true" outlineLevel="0" collapsed="false">
      <c r="A16" s="316"/>
      <c r="B16" s="478" t="s">
        <v>507</v>
      </c>
      <c r="C16" s="478"/>
      <c r="D16" s="479" t="s">
        <v>508</v>
      </c>
      <c r="E16" s="479"/>
      <c r="F16" s="347" t="s">
        <v>509</v>
      </c>
      <c r="G16" s="348" t="s">
        <v>510</v>
      </c>
      <c r="H16" s="348"/>
      <c r="I16" s="316"/>
    </row>
    <row r="17" customFormat="false" ht="12.75" hidden="false" customHeight="true" outlineLevel="0" collapsed="false">
      <c r="A17" s="480"/>
      <c r="B17" s="481" t="s">
        <v>776</v>
      </c>
      <c r="C17" s="481"/>
      <c r="D17" s="482" t="n">
        <f aca="false">'Rozpočet zti'!H26</f>
        <v>0</v>
      </c>
      <c r="E17" s="482"/>
      <c r="F17" s="350" t="n">
        <f aca="false">'Rozpočet zti'!J26</f>
        <v>0</v>
      </c>
      <c r="G17" s="351" t="n">
        <f aca="false">D17+F17</f>
        <v>0</v>
      </c>
      <c r="H17" s="351"/>
      <c r="I17" s="316"/>
    </row>
    <row r="18" customFormat="false" ht="12.75" hidden="false" customHeight="true" outlineLevel="0" collapsed="false">
      <c r="A18" s="316"/>
      <c r="B18" s="356" t="s">
        <v>517</v>
      </c>
      <c r="C18" s="356"/>
      <c r="D18" s="356"/>
      <c r="E18" s="356"/>
      <c r="F18" s="356"/>
      <c r="G18" s="357" t="n">
        <f aca="false">SUM(G17:H17)</f>
        <v>0</v>
      </c>
      <c r="H18" s="357"/>
      <c r="I18" s="316"/>
    </row>
    <row r="19" customFormat="false" ht="12.75" hidden="false" customHeight="true" outlineLevel="0" collapsed="false">
      <c r="A19" s="316"/>
      <c r="B19" s="344"/>
      <c r="C19" s="344"/>
      <c r="D19" s="344"/>
      <c r="E19" s="344"/>
      <c r="F19" s="344"/>
      <c r="G19" s="344"/>
      <c r="H19" s="344"/>
      <c r="I19" s="316"/>
    </row>
    <row r="20" customFormat="false" ht="13.5" hidden="false" customHeight="true" outlineLevel="0" collapsed="false">
      <c r="A20" s="316"/>
      <c r="B20" s="345" t="s">
        <v>518</v>
      </c>
      <c r="C20" s="345"/>
      <c r="D20" s="345"/>
      <c r="E20" s="345"/>
      <c r="F20" s="345"/>
      <c r="G20" s="345"/>
      <c r="H20" s="345"/>
      <c r="I20" s="316"/>
    </row>
    <row r="21" customFormat="false" ht="12.75" hidden="false" customHeight="true" outlineLevel="0" collapsed="false">
      <c r="A21" s="316"/>
      <c r="B21" s="346" t="s">
        <v>519</v>
      </c>
      <c r="C21" s="347" t="s">
        <v>105</v>
      </c>
      <c r="D21" s="347" t="s">
        <v>508</v>
      </c>
      <c r="E21" s="347"/>
      <c r="F21" s="347" t="s">
        <v>509</v>
      </c>
      <c r="G21" s="348" t="s">
        <v>510</v>
      </c>
      <c r="H21" s="348"/>
      <c r="I21" s="316"/>
    </row>
    <row r="22" customFormat="false" ht="12.75" hidden="false" customHeight="false" outlineLevel="0" collapsed="false">
      <c r="A22" s="316"/>
      <c r="B22" s="349" t="s">
        <v>520</v>
      </c>
      <c r="C22" s="358" t="s">
        <v>124</v>
      </c>
      <c r="D22" s="350" t="n">
        <f aca="false">SUM(D17:E17)</f>
        <v>0</v>
      </c>
      <c r="E22" s="350"/>
      <c r="F22" s="350" t="n">
        <f aca="false">SUM(F17:F17)</f>
        <v>0</v>
      </c>
      <c r="G22" s="351" t="n">
        <f aca="false">D22+F22</f>
        <v>0</v>
      </c>
      <c r="H22" s="351"/>
      <c r="I22" s="316"/>
    </row>
    <row r="23" customFormat="false" ht="12" hidden="false" customHeight="true" outlineLevel="0" collapsed="false">
      <c r="A23" s="316"/>
      <c r="B23" s="359"/>
      <c r="C23" s="360"/>
      <c r="D23" s="361"/>
      <c r="E23" s="361"/>
      <c r="F23" s="361"/>
      <c r="G23" s="362"/>
      <c r="H23" s="362"/>
      <c r="I23" s="316"/>
    </row>
    <row r="24" customFormat="false" ht="12.75" hidden="false" customHeight="false" outlineLevel="0" collapsed="false">
      <c r="A24" s="316"/>
      <c r="B24" s="349" t="s">
        <v>521</v>
      </c>
      <c r="C24" s="358" t="s">
        <v>522</v>
      </c>
      <c r="D24" s="350" t="n">
        <f aca="false">D22*C25*0.01</f>
        <v>0</v>
      </c>
      <c r="E24" s="350"/>
      <c r="F24" s="350" t="n">
        <v>0</v>
      </c>
      <c r="G24" s="351" t="n">
        <f aca="false">D24+F24</f>
        <v>0</v>
      </c>
      <c r="H24" s="351"/>
      <c r="I24" s="316"/>
    </row>
    <row r="25" customFormat="false" ht="12" hidden="false" customHeight="true" outlineLevel="0" collapsed="false">
      <c r="A25" s="316"/>
      <c r="B25" s="359" t="s">
        <v>523</v>
      </c>
      <c r="C25" s="363" t="n">
        <v>5</v>
      </c>
      <c r="D25" s="361"/>
      <c r="E25" s="361"/>
      <c r="F25" s="361"/>
      <c r="G25" s="362"/>
      <c r="H25" s="362"/>
      <c r="I25" s="316"/>
    </row>
    <row r="26" customFormat="false" ht="12.75" hidden="false" customHeight="false" outlineLevel="0" collapsed="false">
      <c r="A26" s="316"/>
      <c r="B26" s="349" t="s">
        <v>524</v>
      </c>
      <c r="C26" s="358" t="s">
        <v>522</v>
      </c>
      <c r="D26" s="350" t="n">
        <v>0</v>
      </c>
      <c r="E26" s="350"/>
      <c r="F26" s="350" t="n">
        <f aca="false">F22*C27*0.01</f>
        <v>0</v>
      </c>
      <c r="G26" s="351" t="n">
        <f aca="false">D26+F26</f>
        <v>0</v>
      </c>
      <c r="H26" s="351"/>
      <c r="I26" s="316"/>
    </row>
    <row r="27" customFormat="false" ht="12" hidden="false" customHeight="true" outlineLevel="0" collapsed="false">
      <c r="A27" s="316"/>
      <c r="B27" s="359" t="s">
        <v>525</v>
      </c>
      <c r="C27" s="363" t="n">
        <v>6.5</v>
      </c>
      <c r="D27" s="361"/>
      <c r="E27" s="361"/>
      <c r="F27" s="361"/>
      <c r="G27" s="362"/>
      <c r="H27" s="362"/>
      <c r="I27" s="316"/>
    </row>
    <row r="28" customFormat="false" ht="12.75" hidden="false" customHeight="false" outlineLevel="0" collapsed="false">
      <c r="A28" s="316"/>
      <c r="B28" s="349" t="s">
        <v>526</v>
      </c>
      <c r="C28" s="358" t="s">
        <v>522</v>
      </c>
      <c r="D28" s="350" t="n">
        <v>0</v>
      </c>
      <c r="E28" s="350"/>
      <c r="F28" s="350" t="n">
        <f aca="false">F22*C29*0.01</f>
        <v>0</v>
      </c>
      <c r="G28" s="351" t="n">
        <f aca="false">D28+F28</f>
        <v>0</v>
      </c>
      <c r="H28" s="351"/>
      <c r="I28" s="316"/>
    </row>
    <row r="29" customFormat="false" ht="12" hidden="false" customHeight="true" outlineLevel="0" collapsed="false">
      <c r="A29" s="316"/>
      <c r="B29" s="359" t="s">
        <v>525</v>
      </c>
      <c r="C29" s="363" t="n">
        <v>3.5</v>
      </c>
      <c r="D29" s="361"/>
      <c r="E29" s="361"/>
      <c r="F29" s="361"/>
      <c r="G29" s="362"/>
      <c r="H29" s="362"/>
      <c r="I29" s="316"/>
    </row>
    <row r="30" customFormat="false" ht="12.75" hidden="false" customHeight="false" outlineLevel="0" collapsed="false">
      <c r="A30" s="316"/>
      <c r="B30" s="349" t="s">
        <v>527</v>
      </c>
      <c r="C30" s="358" t="s">
        <v>522</v>
      </c>
      <c r="D30" s="350" t="n">
        <f aca="false">D22*C31*0.01</f>
        <v>0</v>
      </c>
      <c r="E30" s="350"/>
      <c r="F30" s="350" t="n">
        <v>0</v>
      </c>
      <c r="G30" s="351" t="n">
        <f aca="false">D30+F30</f>
        <v>0</v>
      </c>
      <c r="H30" s="351"/>
      <c r="I30" s="316"/>
    </row>
    <row r="31" customFormat="false" ht="12" hidden="false" customHeight="true" outlineLevel="0" collapsed="false">
      <c r="A31" s="316"/>
      <c r="B31" s="359" t="s">
        <v>528</v>
      </c>
      <c r="C31" s="363" t="n">
        <v>0.04</v>
      </c>
      <c r="D31" s="361"/>
      <c r="E31" s="361"/>
      <c r="F31" s="361"/>
      <c r="G31" s="362"/>
      <c r="H31" s="362"/>
      <c r="I31" s="316"/>
    </row>
    <row r="32" customFormat="false" ht="12.75" hidden="false" customHeight="false" outlineLevel="0" collapsed="false">
      <c r="A32" s="316"/>
      <c r="B32" s="349" t="s">
        <v>777</v>
      </c>
      <c r="C32" s="358" t="s">
        <v>522</v>
      </c>
      <c r="D32" s="350" t="n">
        <f aca="false">D22*C33*0.01</f>
        <v>0</v>
      </c>
      <c r="E32" s="350"/>
      <c r="F32" s="350" t="n">
        <v>0</v>
      </c>
      <c r="G32" s="351" t="n">
        <f aca="false">D32+F32</f>
        <v>0</v>
      </c>
      <c r="H32" s="351"/>
      <c r="I32" s="316"/>
    </row>
    <row r="33" customFormat="false" ht="12" hidden="false" customHeight="true" outlineLevel="0" collapsed="false">
      <c r="A33" s="316"/>
      <c r="B33" s="359" t="s">
        <v>528</v>
      </c>
      <c r="C33" s="363" t="n">
        <v>0.08</v>
      </c>
      <c r="D33" s="361"/>
      <c r="E33" s="361"/>
      <c r="F33" s="361"/>
      <c r="G33" s="362"/>
      <c r="H33" s="362"/>
      <c r="I33" s="316"/>
    </row>
    <row r="34" customFormat="false" ht="12.75" hidden="false" customHeight="false" outlineLevel="0" collapsed="false">
      <c r="A34" s="316"/>
      <c r="B34" s="349" t="s">
        <v>530</v>
      </c>
      <c r="C34" s="358" t="s">
        <v>522</v>
      </c>
      <c r="D34" s="350" t="n">
        <v>0</v>
      </c>
      <c r="E34" s="350"/>
      <c r="F34" s="350" t="n">
        <f aca="false">F22*C35*0.01</f>
        <v>0</v>
      </c>
      <c r="G34" s="351" t="n">
        <f aca="false">D34+F34</f>
        <v>0</v>
      </c>
      <c r="H34" s="351"/>
      <c r="I34" s="316"/>
    </row>
    <row r="35" customFormat="false" ht="12" hidden="false" customHeight="true" outlineLevel="0" collapsed="false">
      <c r="A35" s="316"/>
      <c r="B35" s="359" t="s">
        <v>531</v>
      </c>
      <c r="C35" s="363" t="n">
        <v>5</v>
      </c>
      <c r="D35" s="361"/>
      <c r="E35" s="361"/>
      <c r="F35" s="361"/>
      <c r="G35" s="362"/>
      <c r="H35" s="362"/>
      <c r="I35" s="316"/>
    </row>
    <row r="36" customFormat="false" ht="12.75" hidden="false" customHeight="true" outlineLevel="0" collapsed="false">
      <c r="A36" s="316"/>
      <c r="B36" s="356" t="s">
        <v>532</v>
      </c>
      <c r="C36" s="356"/>
      <c r="D36" s="356"/>
      <c r="E36" s="356"/>
      <c r="F36" s="356"/>
      <c r="G36" s="364" t="n">
        <f aca="false">SUM(G22:H35)</f>
        <v>0</v>
      </c>
      <c r="H36" s="364"/>
      <c r="I36" s="316"/>
    </row>
    <row r="37" customFormat="false" ht="12.75" hidden="false" customHeight="true" outlineLevel="0" collapsed="false">
      <c r="A37" s="316"/>
      <c r="B37" s="344"/>
      <c r="C37" s="344"/>
      <c r="D37" s="344"/>
      <c r="E37" s="344"/>
      <c r="F37" s="344"/>
      <c r="G37" s="344"/>
      <c r="H37" s="344"/>
      <c r="I37" s="316"/>
    </row>
    <row r="38" customFormat="false" ht="13.5" hidden="false" customHeight="true" outlineLevel="0" collapsed="false">
      <c r="A38" s="316"/>
      <c r="B38" s="345" t="s">
        <v>533</v>
      </c>
      <c r="C38" s="345"/>
      <c r="D38" s="345"/>
      <c r="E38" s="345"/>
      <c r="F38" s="345"/>
      <c r="G38" s="345"/>
      <c r="H38" s="345"/>
      <c r="I38" s="316"/>
    </row>
    <row r="39" customFormat="false" ht="12.75" hidden="false" customHeight="false" outlineLevel="0" collapsed="false">
      <c r="A39" s="316"/>
      <c r="B39" s="365" t="s">
        <v>534</v>
      </c>
      <c r="C39" s="365"/>
      <c r="D39" s="366" t="s">
        <v>44</v>
      </c>
      <c r="E39" s="366" t="s">
        <v>535</v>
      </c>
      <c r="F39" s="347" t="s">
        <v>536</v>
      </c>
      <c r="G39" s="347"/>
      <c r="H39" s="367" t="s">
        <v>537</v>
      </c>
      <c r="I39" s="316"/>
    </row>
    <row r="40" customFormat="false" ht="13.5" hidden="false" customHeight="true" outlineLevel="0" collapsed="false">
      <c r="A40" s="316"/>
      <c r="B40" s="368" t="n">
        <f aca="false">G36</f>
        <v>0</v>
      </c>
      <c r="C40" s="368"/>
      <c r="D40" s="369" t="n">
        <f aca="false">B40*E40*0.01</f>
        <v>0</v>
      </c>
      <c r="E40" s="370" t="n">
        <v>21</v>
      </c>
      <c r="F40" s="369" t="n">
        <f aca="false">B40+D40</f>
        <v>0</v>
      </c>
      <c r="G40" s="369"/>
      <c r="H40" s="371" t="s">
        <v>505</v>
      </c>
      <c r="I40" s="316"/>
    </row>
    <row r="41" customFormat="false" ht="9" hidden="false" customHeight="true" outlineLevel="0" collapsed="false">
      <c r="A41" s="316"/>
      <c r="B41" s="316"/>
      <c r="C41" s="316"/>
      <c r="D41" s="316"/>
      <c r="E41" s="316"/>
      <c r="F41" s="316"/>
      <c r="G41" s="316"/>
      <c r="H41" s="316"/>
      <c r="I41" s="316"/>
    </row>
  </sheetData>
  <mergeCells count="74">
    <mergeCell ref="B2:B5"/>
    <mergeCell ref="C2:F2"/>
    <mergeCell ref="G2:H2"/>
    <mergeCell ref="C3:F3"/>
    <mergeCell ref="G3:H3"/>
    <mergeCell ref="C4:F4"/>
    <mergeCell ref="G4:H4"/>
    <mergeCell ref="C5:F5"/>
    <mergeCell ref="G5:H5"/>
    <mergeCell ref="B6:H6"/>
    <mergeCell ref="G7:H7"/>
    <mergeCell ref="B8:D8"/>
    <mergeCell ref="E8:F8"/>
    <mergeCell ref="G8:H8"/>
    <mergeCell ref="G9:H9"/>
    <mergeCell ref="B10:D10"/>
    <mergeCell ref="E10:F11"/>
    <mergeCell ref="G10:H10"/>
    <mergeCell ref="B11:D11"/>
    <mergeCell ref="B12:D12"/>
    <mergeCell ref="G12:H12"/>
    <mergeCell ref="C13:D13"/>
    <mergeCell ref="E13:F13"/>
    <mergeCell ref="G13:H13"/>
    <mergeCell ref="B14:H14"/>
    <mergeCell ref="B15:H15"/>
    <mergeCell ref="B16:C16"/>
    <mergeCell ref="D16:E16"/>
    <mergeCell ref="G16:H16"/>
    <mergeCell ref="B17:C17"/>
    <mergeCell ref="D17:E17"/>
    <mergeCell ref="G17:H17"/>
    <mergeCell ref="B18:F18"/>
    <mergeCell ref="G18:H18"/>
    <mergeCell ref="B19:H19"/>
    <mergeCell ref="B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B36:F36"/>
    <mergeCell ref="G36:H36"/>
    <mergeCell ref="B37:H37"/>
    <mergeCell ref="B38:H38"/>
    <mergeCell ref="B39:C39"/>
    <mergeCell ref="F39:G39"/>
    <mergeCell ref="B40:C40"/>
    <mergeCell ref="F40:G40"/>
  </mergeCells>
  <printOptions headings="false" gridLines="false" gridLinesSet="true" horizontalCentered="false" verticalCentered="false"/>
  <pageMargins left="0.196527777777778" right="0.118055555555556" top="0.479166666666667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&amp;P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.75" zeroHeight="false" outlineLevelRow="0" outlineLevelCol="0"/>
  <cols>
    <col collapsed="false" customWidth="true" hidden="false" outlineLevel="0" max="1" min="1" style="372" width="2"/>
    <col collapsed="false" customWidth="true" hidden="false" outlineLevel="0" max="2" min="2" style="372" width="9.43"/>
    <col collapsed="false" customWidth="true" hidden="false" outlineLevel="0" max="3" min="3" style="372" width="26.71"/>
    <col collapsed="false" customWidth="true" hidden="false" outlineLevel="0" max="4" min="4" style="372" width="43.85"/>
    <col collapsed="false" customWidth="true" hidden="false" outlineLevel="0" max="6" min="5" style="372" width="5.43"/>
    <col collapsed="false" customWidth="true" hidden="false" outlineLevel="0" max="11" min="7" style="372" width="14.85"/>
    <col collapsed="false" customWidth="true" hidden="false" outlineLevel="0" max="12" min="12" style="372" width="2"/>
    <col collapsed="false" customWidth="false" hidden="false" outlineLevel="0" max="16384" min="13" style="372" width="10.71"/>
  </cols>
  <sheetData>
    <row r="1" customFormat="false" ht="9" hidden="false" customHeight="true" outlineLevel="0" collapsed="false">
      <c r="A1" s="373"/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</row>
    <row r="2" customFormat="false" ht="18" hidden="false" customHeight="true" outlineLevel="0" collapsed="false">
      <c r="A2" s="373"/>
      <c r="B2" s="374"/>
      <c r="C2" s="374"/>
      <c r="D2" s="375"/>
      <c r="E2" s="375"/>
      <c r="F2" s="375"/>
      <c r="G2" s="375"/>
      <c r="H2" s="375"/>
      <c r="I2" s="375"/>
      <c r="J2" s="374"/>
      <c r="K2" s="374"/>
      <c r="L2" s="316"/>
    </row>
    <row r="3" customFormat="false" ht="18" hidden="false" customHeight="true" outlineLevel="0" collapsed="false">
      <c r="A3" s="373"/>
      <c r="B3" s="374"/>
      <c r="C3" s="374"/>
      <c r="D3" s="376" t="s">
        <v>778</v>
      </c>
      <c r="E3" s="376"/>
      <c r="F3" s="376"/>
      <c r="G3" s="376"/>
      <c r="H3" s="376"/>
      <c r="I3" s="376"/>
      <c r="J3" s="320" t="s">
        <v>484</v>
      </c>
      <c r="K3" s="320"/>
      <c r="L3" s="377"/>
    </row>
    <row r="4" customFormat="false" ht="18" hidden="false" customHeight="true" outlineLevel="0" collapsed="false">
      <c r="A4" s="373"/>
      <c r="B4" s="374"/>
      <c r="C4" s="374"/>
      <c r="D4" s="378" t="s">
        <v>539</v>
      </c>
      <c r="E4" s="378"/>
      <c r="F4" s="378"/>
      <c r="G4" s="378"/>
      <c r="H4" s="378"/>
      <c r="I4" s="378"/>
      <c r="J4" s="320" t="s">
        <v>486</v>
      </c>
      <c r="K4" s="320"/>
      <c r="L4" s="377"/>
    </row>
    <row r="5" customFormat="false" ht="18" hidden="false" customHeight="true" outlineLevel="0" collapsed="false">
      <c r="A5" s="373"/>
      <c r="B5" s="374"/>
      <c r="C5" s="374"/>
      <c r="D5" s="379"/>
      <c r="E5" s="379"/>
      <c r="F5" s="379"/>
      <c r="G5" s="379"/>
      <c r="H5" s="379"/>
      <c r="I5" s="379"/>
      <c r="J5" s="320" t="s">
        <v>487</v>
      </c>
      <c r="K5" s="320"/>
      <c r="L5" s="377"/>
    </row>
    <row r="6" customFormat="false" ht="12.75" hidden="false" customHeight="true" outlineLevel="0" collapsed="false">
      <c r="A6" s="373"/>
      <c r="B6" s="323" t="s">
        <v>488</v>
      </c>
      <c r="C6" s="323"/>
      <c r="D6" s="323"/>
      <c r="E6" s="323"/>
      <c r="F6" s="323"/>
      <c r="G6" s="323"/>
      <c r="H6" s="323"/>
      <c r="I6" s="323"/>
      <c r="J6" s="323"/>
      <c r="K6" s="323"/>
      <c r="L6" s="373"/>
    </row>
    <row r="7" customFormat="false" ht="9.75" hidden="false" customHeight="true" outlineLevel="0" collapsed="false">
      <c r="A7" s="373"/>
      <c r="B7" s="380" t="s">
        <v>489</v>
      </c>
      <c r="C7" s="380"/>
      <c r="D7" s="381"/>
      <c r="E7" s="380" t="s">
        <v>490</v>
      </c>
      <c r="F7" s="380"/>
      <c r="G7" s="382"/>
      <c r="H7" s="382"/>
      <c r="I7" s="383"/>
      <c r="J7" s="384" t="s">
        <v>491</v>
      </c>
      <c r="K7" s="384"/>
      <c r="L7" s="373"/>
    </row>
    <row r="8" s="388" customFormat="true" ht="12.75" hidden="false" customHeight="true" outlineLevel="0" collapsed="false">
      <c r="A8" s="385"/>
      <c r="B8" s="330" t="s">
        <v>492</v>
      </c>
      <c r="C8" s="330"/>
      <c r="D8" s="330"/>
      <c r="E8" s="329" t="s">
        <v>779</v>
      </c>
      <c r="F8" s="329"/>
      <c r="G8" s="329"/>
      <c r="H8" s="329"/>
      <c r="I8" s="329"/>
      <c r="J8" s="330" t="s">
        <v>780</v>
      </c>
      <c r="K8" s="330"/>
      <c r="L8" s="385"/>
    </row>
    <row r="9" customFormat="false" ht="9.75" hidden="false" customHeight="true" outlineLevel="0" collapsed="false">
      <c r="A9" s="373"/>
      <c r="B9" s="380" t="s">
        <v>494</v>
      </c>
      <c r="C9" s="380"/>
      <c r="D9" s="389"/>
      <c r="E9" s="380" t="s">
        <v>495</v>
      </c>
      <c r="F9" s="380"/>
      <c r="G9" s="380"/>
      <c r="H9" s="390"/>
      <c r="I9" s="389"/>
      <c r="J9" s="384" t="s">
        <v>496</v>
      </c>
      <c r="K9" s="384"/>
      <c r="L9" s="373"/>
    </row>
    <row r="10" customFormat="false" ht="12.75" hidden="false" customHeight="true" outlineLevel="0" collapsed="false">
      <c r="A10" s="373"/>
      <c r="B10" s="335" t="s">
        <v>774</v>
      </c>
      <c r="C10" s="335"/>
      <c r="D10" s="335"/>
      <c r="E10" s="387" t="s">
        <v>775</v>
      </c>
      <c r="F10" s="387"/>
      <c r="G10" s="387"/>
      <c r="H10" s="387"/>
      <c r="I10" s="387"/>
      <c r="J10" s="330" t="s">
        <v>499</v>
      </c>
      <c r="K10" s="330"/>
      <c r="L10" s="373"/>
    </row>
    <row r="11" customFormat="false" ht="12.75" hidden="false" customHeight="true" outlineLevel="0" collapsed="false">
      <c r="A11" s="373"/>
      <c r="B11" s="337"/>
      <c r="C11" s="337"/>
      <c r="D11" s="337"/>
      <c r="E11" s="387"/>
      <c r="F11" s="387"/>
      <c r="G11" s="387"/>
      <c r="H11" s="387"/>
      <c r="I11" s="387"/>
      <c r="J11" s="338" t="s">
        <v>501</v>
      </c>
      <c r="K11" s="339" t="s">
        <v>781</v>
      </c>
      <c r="L11" s="391"/>
    </row>
    <row r="12" customFormat="false" ht="12.75" hidden="false" customHeight="true" outlineLevel="0" collapsed="false">
      <c r="A12" s="373"/>
      <c r="B12" s="337"/>
      <c r="C12" s="337"/>
      <c r="D12" s="337"/>
      <c r="E12" s="392" t="s">
        <v>503</v>
      </c>
      <c r="F12" s="392"/>
      <c r="G12" s="392"/>
      <c r="H12" s="393"/>
      <c r="I12" s="381"/>
      <c r="J12" s="384" t="s">
        <v>22</v>
      </c>
      <c r="K12" s="384"/>
      <c r="L12" s="373"/>
    </row>
    <row r="13" customFormat="false" ht="12.75" hidden="false" customHeight="true" outlineLevel="0" collapsed="false">
      <c r="A13" s="373"/>
      <c r="B13" s="394" t="s">
        <v>504</v>
      </c>
      <c r="C13" s="394"/>
      <c r="D13" s="395" t="s">
        <v>505</v>
      </c>
      <c r="E13" s="387" t="s">
        <v>505</v>
      </c>
      <c r="F13" s="387"/>
      <c r="G13" s="387"/>
      <c r="H13" s="387"/>
      <c r="I13" s="387"/>
      <c r="J13" s="396" t="n">
        <v>43862</v>
      </c>
      <c r="K13" s="396"/>
      <c r="L13" s="373"/>
    </row>
    <row r="14" customFormat="false" ht="13.5" hidden="false" customHeight="true" outlineLevel="0" collapsed="false">
      <c r="A14" s="373"/>
      <c r="B14" s="373"/>
      <c r="C14" s="373"/>
      <c r="D14" s="373"/>
      <c r="E14" s="373"/>
      <c r="F14" s="373"/>
      <c r="G14" s="373"/>
      <c r="H14" s="373"/>
      <c r="I14" s="373"/>
      <c r="J14" s="373"/>
      <c r="K14" s="373"/>
      <c r="L14" s="373"/>
    </row>
    <row r="15" s="401" customFormat="true" ht="12" hidden="false" customHeight="true" outlineLevel="0" collapsed="false">
      <c r="A15" s="397"/>
      <c r="B15" s="398" t="s">
        <v>540</v>
      </c>
      <c r="C15" s="399" t="s">
        <v>507</v>
      </c>
      <c r="D15" s="399"/>
      <c r="E15" s="399" t="s">
        <v>541</v>
      </c>
      <c r="F15" s="399" t="s">
        <v>105</v>
      </c>
      <c r="G15" s="399" t="s">
        <v>542</v>
      </c>
      <c r="H15" s="399"/>
      <c r="I15" s="399" t="s">
        <v>543</v>
      </c>
      <c r="J15" s="399"/>
      <c r="K15" s="400" t="s">
        <v>544</v>
      </c>
      <c r="L15" s="397"/>
    </row>
    <row r="16" s="401" customFormat="true" ht="12" hidden="false" customHeight="true" outlineLevel="0" collapsed="false">
      <c r="A16" s="397"/>
      <c r="B16" s="402" t="s">
        <v>545</v>
      </c>
      <c r="C16" s="403"/>
      <c r="D16" s="403"/>
      <c r="E16" s="403"/>
      <c r="F16" s="403"/>
      <c r="G16" s="403" t="s">
        <v>546</v>
      </c>
      <c r="H16" s="403" t="s">
        <v>547</v>
      </c>
      <c r="I16" s="403" t="s">
        <v>546</v>
      </c>
      <c r="J16" s="403" t="s">
        <v>547</v>
      </c>
      <c r="K16" s="404" t="s">
        <v>547</v>
      </c>
      <c r="L16" s="397"/>
    </row>
    <row r="17" s="409" customFormat="true" ht="9.75" hidden="false" customHeight="true" outlineLevel="0" collapsed="false">
      <c r="A17" s="421"/>
      <c r="B17" s="405" t="s">
        <v>782</v>
      </c>
      <c r="C17" s="406" t="s">
        <v>783</v>
      </c>
      <c r="D17" s="406"/>
      <c r="E17" s="407"/>
      <c r="F17" s="407"/>
      <c r="G17" s="408"/>
      <c r="H17" s="408"/>
      <c r="I17" s="408"/>
      <c r="J17" s="408"/>
      <c r="K17" s="408"/>
      <c r="L17" s="421"/>
    </row>
    <row r="18" s="409" customFormat="true" ht="9.75" hidden="false" customHeight="true" outlineLevel="0" collapsed="false">
      <c r="A18" s="421"/>
      <c r="B18" s="410" t="s">
        <v>782</v>
      </c>
      <c r="C18" s="411" t="s">
        <v>784</v>
      </c>
      <c r="D18" s="411"/>
      <c r="E18" s="412" t="n">
        <v>115</v>
      </c>
      <c r="F18" s="412" t="s">
        <v>561</v>
      </c>
      <c r="G18" s="413" t="n">
        <v>0</v>
      </c>
      <c r="H18" s="413" t="n">
        <f aca="false">E18*G18</f>
        <v>0</v>
      </c>
      <c r="I18" s="413" t="n">
        <f aca="false">G18*0.28</f>
        <v>0</v>
      </c>
      <c r="J18" s="413" t="n">
        <f aca="false">E18*I18</f>
        <v>0</v>
      </c>
      <c r="K18" s="414" t="n">
        <f aca="false">H18+J18</f>
        <v>0</v>
      </c>
      <c r="L18" s="421"/>
    </row>
    <row r="19" s="409" customFormat="true" ht="9.75" hidden="false" customHeight="true" outlineLevel="0" collapsed="false">
      <c r="A19" s="421"/>
      <c r="B19" s="415"/>
      <c r="C19" s="416" t="s">
        <v>785</v>
      </c>
      <c r="D19" s="416"/>
      <c r="E19" s="417"/>
      <c r="F19" s="417"/>
      <c r="G19" s="418"/>
      <c r="H19" s="419"/>
      <c r="I19" s="418"/>
      <c r="J19" s="419"/>
      <c r="K19" s="420"/>
      <c r="L19" s="421"/>
    </row>
    <row r="20" s="409" customFormat="true" ht="9.75" hidden="false" customHeight="true" outlineLevel="0" collapsed="false">
      <c r="A20" s="421"/>
      <c r="B20" s="410" t="s">
        <v>786</v>
      </c>
      <c r="C20" s="411" t="s">
        <v>787</v>
      </c>
      <c r="D20" s="411"/>
      <c r="E20" s="412" t="n">
        <v>135</v>
      </c>
      <c r="F20" s="412" t="s">
        <v>561</v>
      </c>
      <c r="G20" s="413" t="n">
        <v>0</v>
      </c>
      <c r="H20" s="413" t="n">
        <f aca="false">E20*G20</f>
        <v>0</v>
      </c>
      <c r="I20" s="413" t="n">
        <f aca="false">G20*0.28</f>
        <v>0</v>
      </c>
      <c r="J20" s="413" t="n">
        <f aca="false">E20*I20</f>
        <v>0</v>
      </c>
      <c r="K20" s="414" t="n">
        <f aca="false">H20+J20</f>
        <v>0</v>
      </c>
      <c r="L20" s="421"/>
    </row>
    <row r="21" s="409" customFormat="true" ht="9.75" hidden="false" customHeight="true" outlineLevel="0" collapsed="false">
      <c r="A21" s="421"/>
      <c r="B21" s="415"/>
      <c r="C21" s="416" t="s">
        <v>785</v>
      </c>
      <c r="D21" s="416"/>
      <c r="E21" s="417"/>
      <c r="F21" s="417"/>
      <c r="G21" s="418"/>
      <c r="H21" s="419"/>
      <c r="I21" s="418"/>
      <c r="J21" s="419"/>
      <c r="K21" s="420"/>
      <c r="L21" s="421"/>
    </row>
    <row r="22" s="409" customFormat="true" ht="9.75" hidden="false" customHeight="true" outlineLevel="0" collapsed="false">
      <c r="A22" s="421"/>
      <c r="B22" s="410" t="s">
        <v>788</v>
      </c>
      <c r="C22" s="411" t="s">
        <v>789</v>
      </c>
      <c r="D22" s="411"/>
      <c r="E22" s="412" t="n">
        <v>15</v>
      </c>
      <c r="F22" s="412" t="s">
        <v>340</v>
      </c>
      <c r="G22" s="413" t="n">
        <v>0</v>
      </c>
      <c r="H22" s="413" t="n">
        <f aca="false">E22*G22</f>
        <v>0</v>
      </c>
      <c r="I22" s="413" t="n">
        <f aca="false">G22*20/100</f>
        <v>0</v>
      </c>
      <c r="J22" s="413" t="n">
        <f aca="false">E22*I22</f>
        <v>0</v>
      </c>
      <c r="K22" s="414" t="n">
        <f aca="false">H22+J22</f>
        <v>0</v>
      </c>
      <c r="L22" s="421"/>
    </row>
    <row r="23" s="409" customFormat="true" ht="9.75" hidden="false" customHeight="true" outlineLevel="0" collapsed="false">
      <c r="A23" s="421"/>
      <c r="B23" s="415"/>
      <c r="C23" s="483"/>
      <c r="D23" s="483"/>
      <c r="E23" s="417"/>
      <c r="F23" s="417"/>
      <c r="G23" s="418"/>
      <c r="H23" s="419"/>
      <c r="I23" s="418"/>
      <c r="J23" s="419"/>
      <c r="K23" s="420"/>
      <c r="L23" s="421"/>
    </row>
    <row r="24" s="409" customFormat="true" ht="9.75" hidden="false" customHeight="true" outlineLevel="0" collapsed="false">
      <c r="A24" s="421"/>
      <c r="B24" s="410" t="s">
        <v>790</v>
      </c>
      <c r="C24" s="411" t="s">
        <v>791</v>
      </c>
      <c r="D24" s="411"/>
      <c r="E24" s="412" t="n">
        <v>59</v>
      </c>
      <c r="F24" s="412" t="s">
        <v>551</v>
      </c>
      <c r="G24" s="413" t="n">
        <v>0</v>
      </c>
      <c r="H24" s="413" t="n">
        <f aca="false">E24*G24</f>
        <v>0</v>
      </c>
      <c r="I24" s="413" t="n">
        <f aca="false">G24*0.18</f>
        <v>0</v>
      </c>
      <c r="J24" s="413" t="n">
        <f aca="false">E24*I24</f>
        <v>0</v>
      </c>
      <c r="K24" s="414" t="n">
        <f aca="false">H24+J24</f>
        <v>0</v>
      </c>
      <c r="L24" s="421"/>
    </row>
    <row r="25" s="409" customFormat="true" ht="9.75" hidden="false" customHeight="true" outlineLevel="0" collapsed="false">
      <c r="A25" s="421"/>
      <c r="B25" s="415"/>
      <c r="C25" s="416"/>
      <c r="D25" s="416"/>
      <c r="E25" s="417"/>
      <c r="F25" s="417"/>
      <c r="G25" s="418"/>
      <c r="H25" s="419"/>
      <c r="I25" s="418"/>
      <c r="J25" s="419"/>
      <c r="K25" s="420"/>
      <c r="L25" s="421"/>
    </row>
    <row r="26" s="409" customFormat="true" ht="9.75" hidden="false" customHeight="true" outlineLevel="0" collapsed="false">
      <c r="A26" s="421"/>
      <c r="B26" s="436"/>
      <c r="C26" s="422" t="s">
        <v>567</v>
      </c>
      <c r="D26" s="422"/>
      <c r="E26" s="423"/>
      <c r="F26" s="423"/>
      <c r="G26" s="424"/>
      <c r="H26" s="425" t="n">
        <f aca="false">SUM(H18:H25)</f>
        <v>0</v>
      </c>
      <c r="I26" s="425"/>
      <c r="J26" s="425" t="n">
        <f aca="false">SUM(J18:J25)</f>
        <v>0</v>
      </c>
      <c r="K26" s="426" t="n">
        <f aca="false">SUM(K18:K25)</f>
        <v>0</v>
      </c>
      <c r="L26" s="421"/>
    </row>
    <row r="27" s="409" customFormat="true" ht="9.75" hidden="false" customHeight="true" outlineLevel="0" collapsed="false">
      <c r="A27" s="421"/>
      <c r="B27" s="445"/>
      <c r="C27" s="446"/>
      <c r="D27" s="446"/>
      <c r="E27" s="447"/>
      <c r="F27" s="447"/>
      <c r="G27" s="448"/>
      <c r="H27" s="449"/>
      <c r="I27" s="449"/>
      <c r="J27" s="449"/>
      <c r="K27" s="450"/>
      <c r="L27" s="421"/>
    </row>
    <row r="28" s="409" customFormat="true" ht="12" hidden="false" customHeight="true" outlineLevel="0" collapsed="false">
      <c r="A28" s="421"/>
      <c r="B28" s="405"/>
      <c r="C28" s="406" t="s">
        <v>633</v>
      </c>
      <c r="D28" s="406"/>
      <c r="E28" s="407"/>
      <c r="F28" s="407"/>
      <c r="G28" s="408"/>
      <c r="H28" s="408"/>
      <c r="I28" s="408"/>
      <c r="J28" s="408"/>
      <c r="K28" s="408"/>
      <c r="L28" s="435"/>
    </row>
    <row r="29" s="409" customFormat="true" ht="12" hidden="false" customHeight="true" outlineLevel="0" collapsed="false">
      <c r="A29" s="435"/>
      <c r="B29" s="436"/>
      <c r="C29" s="422" t="s">
        <v>634</v>
      </c>
      <c r="D29" s="422"/>
      <c r="E29" s="423"/>
      <c r="F29" s="423"/>
      <c r="G29" s="424"/>
      <c r="H29" s="425" t="n">
        <f aca="false">H26</f>
        <v>0</v>
      </c>
      <c r="I29" s="425"/>
      <c r="J29" s="425" t="n">
        <f aca="false">J26</f>
        <v>0</v>
      </c>
      <c r="K29" s="426" t="n">
        <f aca="false">K26</f>
        <v>0</v>
      </c>
      <c r="L29" s="421"/>
    </row>
    <row r="30" s="409" customFormat="true" ht="9.75" hidden="false" customHeight="true" outlineLevel="0" collapsed="false">
      <c r="A30" s="435"/>
      <c r="B30" s="445"/>
      <c r="C30" s="446"/>
      <c r="D30" s="446"/>
      <c r="E30" s="447"/>
      <c r="F30" s="447"/>
      <c r="G30" s="448"/>
      <c r="H30" s="449"/>
      <c r="I30" s="449"/>
      <c r="J30" s="449"/>
      <c r="K30" s="450"/>
      <c r="L30" s="435"/>
    </row>
    <row r="31" s="409" customFormat="true" ht="9.75" hidden="false" customHeight="true" outlineLevel="0" collapsed="false">
      <c r="A31" s="435"/>
      <c r="B31" s="421"/>
      <c r="C31" s="421"/>
      <c r="D31" s="421"/>
      <c r="E31" s="421"/>
      <c r="F31" s="421"/>
      <c r="G31" s="421"/>
      <c r="H31" s="421"/>
      <c r="I31" s="421"/>
      <c r="J31" s="421"/>
      <c r="K31" s="421"/>
      <c r="L31" s="435"/>
    </row>
    <row r="32" s="409" customFormat="true" ht="9.75" hidden="false" customHeight="true" outlineLevel="0" collapsed="false"/>
    <row r="33" s="409" customFormat="true" ht="9.75" hidden="false" customHeight="true" outlineLevel="0" collapsed="false"/>
    <row r="34" s="409" customFormat="true" ht="9.75" hidden="false" customHeight="true" outlineLevel="0" collapsed="false"/>
    <row r="35" s="409" customFormat="true" ht="9.75" hidden="false" customHeight="true" outlineLevel="0" collapsed="false"/>
    <row r="36" s="409" customFormat="true" ht="9.75" hidden="false" customHeight="true" outlineLevel="0" collapsed="false"/>
    <row r="37" s="409" customFormat="true" ht="9.75" hidden="false" customHeight="true" outlineLevel="0" collapsed="false"/>
    <row r="38" s="409" customFormat="true" ht="9.75" hidden="false" customHeight="true" outlineLevel="0" collapsed="false"/>
    <row r="39" s="409" customFormat="true" ht="9.75" hidden="false" customHeight="true" outlineLevel="0" collapsed="false"/>
    <row r="40" s="409" customFormat="true" ht="9.75" hidden="false" customHeight="true" outlineLevel="0" collapsed="false"/>
    <row r="41" s="409" customFormat="true" ht="9.75" hidden="false" customHeight="true" outlineLevel="0" collapsed="false"/>
    <row r="42" s="409" customFormat="true" ht="9.75" hidden="false" customHeight="true" outlineLevel="0" collapsed="false"/>
    <row r="43" s="409" customFormat="true" ht="9.75" hidden="false" customHeight="true" outlineLevel="0" collapsed="false"/>
    <row r="44" s="409" customFormat="true" ht="9.75" hidden="false" customHeight="true" outlineLevel="0" collapsed="false"/>
    <row r="45" s="409" customFormat="true" ht="9.75" hidden="false" customHeight="true" outlineLevel="0" collapsed="false"/>
    <row r="46" s="409" customFormat="true" ht="9.75" hidden="false" customHeight="true" outlineLevel="0" collapsed="false"/>
    <row r="47" s="409" customFormat="true" ht="9.75" hidden="false" customHeight="true" outlineLevel="0" collapsed="false"/>
    <row r="48" s="409" customFormat="true" ht="9.75" hidden="false" customHeight="true" outlineLevel="0" collapsed="false"/>
    <row r="49" s="409" customFormat="true" ht="9.75" hidden="false" customHeight="true" outlineLevel="0" collapsed="false"/>
    <row r="50" s="409" customFormat="true" ht="9.75" hidden="false" customHeight="true" outlineLevel="0" collapsed="false"/>
    <row r="51" s="409" customFormat="true" ht="9.75" hidden="false" customHeight="true" outlineLevel="0" collapsed="false"/>
    <row r="52" s="409" customFormat="true" ht="9.75" hidden="false" customHeight="true" outlineLevel="0" collapsed="false"/>
    <row r="53" s="409" customFormat="true" ht="9.75" hidden="false" customHeight="true" outlineLevel="0" collapsed="false"/>
    <row r="54" s="409" customFormat="true" ht="9.75" hidden="false" customHeight="true" outlineLevel="0" collapsed="false"/>
    <row r="55" s="409" customFormat="true" ht="9.75" hidden="false" customHeight="true" outlineLevel="0" collapsed="false"/>
    <row r="56" s="409" customFormat="true" ht="9.75" hidden="false" customHeight="true" outlineLevel="0" collapsed="false"/>
    <row r="57" s="409" customFormat="true" ht="9.75" hidden="false" customHeight="true" outlineLevel="0" collapsed="false"/>
    <row r="58" s="409" customFormat="true" ht="9.75" hidden="false" customHeight="true" outlineLevel="0" collapsed="false"/>
    <row r="59" s="409" customFormat="true" ht="9.75" hidden="false" customHeight="true" outlineLevel="0" collapsed="false"/>
    <row r="60" s="409" customFormat="true" ht="9.75" hidden="false" customHeight="true" outlineLevel="0" collapsed="false"/>
    <row r="61" s="409" customFormat="true" ht="9.75" hidden="false" customHeight="true" outlineLevel="0" collapsed="false"/>
    <row r="62" s="409" customFormat="true" ht="9.75" hidden="false" customHeight="true" outlineLevel="0" collapsed="false"/>
    <row r="63" s="409" customFormat="true" ht="9.75" hidden="false" customHeight="true" outlineLevel="0" collapsed="false"/>
    <row r="64" s="409" customFormat="true" ht="9.75" hidden="false" customHeight="true" outlineLevel="0" collapsed="false"/>
    <row r="65" s="409" customFormat="true" ht="9.75" hidden="false" customHeight="true" outlineLevel="0" collapsed="false"/>
    <row r="66" s="409" customFormat="true" ht="9.75" hidden="false" customHeight="true" outlineLevel="0" collapsed="false"/>
    <row r="67" s="409" customFormat="true" ht="9.75" hidden="false" customHeight="true" outlineLevel="0" collapsed="false"/>
    <row r="68" s="409" customFormat="true" ht="9.75" hidden="false" customHeight="true" outlineLevel="0" collapsed="false"/>
    <row r="69" s="409" customFormat="true" ht="9.75" hidden="false" customHeight="true" outlineLevel="0" collapsed="false"/>
    <row r="70" s="409" customFormat="true" ht="9.75" hidden="false" customHeight="true" outlineLevel="0" collapsed="false"/>
    <row r="71" s="409" customFormat="true" ht="9.75" hidden="false" customHeight="true" outlineLevel="0" collapsed="false"/>
    <row r="72" s="409" customFormat="true" ht="9.75" hidden="false" customHeight="true" outlineLevel="0" collapsed="false"/>
    <row r="73" s="409" customFormat="true" ht="9.75" hidden="false" customHeight="true" outlineLevel="0" collapsed="false"/>
    <row r="74" s="409" customFormat="true" ht="9.75" hidden="false" customHeight="true" outlineLevel="0" collapsed="false"/>
    <row r="75" s="409" customFormat="true" ht="9.75" hidden="false" customHeight="true" outlineLevel="0" collapsed="false"/>
    <row r="76" s="409" customFormat="true" ht="9.75" hidden="false" customHeight="true" outlineLevel="0" collapsed="false"/>
    <row r="77" s="409" customFormat="true" ht="9.75" hidden="false" customHeight="true" outlineLevel="0" collapsed="false"/>
    <row r="78" s="409" customFormat="true" ht="9.75" hidden="false" customHeight="true" outlineLevel="0" collapsed="false"/>
    <row r="79" s="409" customFormat="true" ht="9.75" hidden="false" customHeight="true" outlineLevel="0" collapsed="false"/>
    <row r="80" s="409" customFormat="true" ht="9.75" hidden="false" customHeight="true" outlineLevel="0" collapsed="false"/>
    <row r="81" s="409" customFormat="true" ht="9.75" hidden="false" customHeight="true" outlineLevel="0" collapsed="false"/>
    <row r="82" s="409" customFormat="true" ht="9.75" hidden="false" customHeight="true" outlineLevel="0" collapsed="false"/>
    <row r="83" s="409" customFormat="true" ht="9.75" hidden="false" customHeight="true" outlineLevel="0" collapsed="false"/>
    <row r="84" s="409" customFormat="true" ht="9.75" hidden="false" customHeight="true" outlineLevel="0" collapsed="false"/>
    <row r="85" s="409" customFormat="true" ht="9.75" hidden="false" customHeight="true" outlineLevel="0" collapsed="false"/>
    <row r="86" s="409" customFormat="true" ht="9.75" hidden="false" customHeight="true" outlineLevel="0" collapsed="false"/>
    <row r="87" s="409" customFormat="true" ht="9.75" hidden="false" customHeight="true" outlineLevel="0" collapsed="false"/>
    <row r="88" s="409" customFormat="true" ht="9.75" hidden="false" customHeight="true" outlineLevel="0" collapsed="false"/>
    <row r="89" s="409" customFormat="true" ht="9.75" hidden="false" customHeight="true" outlineLevel="0" collapsed="false"/>
    <row r="90" s="409" customFormat="true" ht="9.75" hidden="false" customHeight="true" outlineLevel="0" collapsed="false"/>
    <row r="91" s="409" customFormat="true" ht="9.75" hidden="false" customHeight="true" outlineLevel="0" collapsed="false"/>
    <row r="92" s="409" customFormat="true" ht="9.75" hidden="false" customHeight="true" outlineLevel="0" collapsed="false"/>
    <row r="93" s="409" customFormat="true" ht="9.75" hidden="false" customHeight="true" outlineLevel="0" collapsed="false"/>
    <row r="94" s="409" customFormat="true" ht="9.75" hidden="false" customHeight="true" outlineLevel="0" collapsed="false"/>
    <row r="95" s="409" customFormat="true" ht="9.75" hidden="false" customHeight="true" outlineLevel="0" collapsed="false"/>
    <row r="96" s="409" customFormat="true" ht="9.75" hidden="false" customHeight="true" outlineLevel="0" collapsed="false"/>
    <row r="97" s="409" customFormat="true" ht="9.75" hidden="false" customHeight="true" outlineLevel="0" collapsed="false"/>
    <row r="98" s="409" customFormat="true" ht="9.75" hidden="false" customHeight="true" outlineLevel="0" collapsed="false"/>
    <row r="99" s="409" customFormat="true" ht="9.75" hidden="false" customHeight="true" outlineLevel="0" collapsed="false"/>
    <row r="100" s="409" customFormat="true" ht="9.75" hidden="false" customHeight="true" outlineLevel="0" collapsed="false"/>
    <row r="101" s="409" customFormat="true" ht="9.75" hidden="false" customHeight="true" outlineLevel="0" collapsed="false"/>
    <row r="102" s="409" customFormat="true" ht="9.75" hidden="false" customHeight="true" outlineLevel="0" collapsed="false"/>
    <row r="103" s="409" customFormat="true" ht="9.75" hidden="false" customHeight="true" outlineLevel="0" collapsed="false"/>
    <row r="104" s="409" customFormat="true" ht="9.75" hidden="false" customHeight="true" outlineLevel="0" collapsed="false"/>
    <row r="105" s="409" customFormat="true" ht="9.75" hidden="false" customHeight="true" outlineLevel="0" collapsed="false"/>
    <row r="106" s="409" customFormat="true" ht="9.75" hidden="false" customHeight="true" outlineLevel="0" collapsed="false"/>
    <row r="107" s="409" customFormat="true" ht="9.75" hidden="false" customHeight="true" outlineLevel="0" collapsed="false"/>
    <row r="108" s="409" customFormat="true" ht="9.75" hidden="false" customHeight="true" outlineLevel="0" collapsed="false"/>
    <row r="109" s="409" customFormat="true" ht="9.75" hidden="false" customHeight="true" outlineLevel="0" collapsed="false"/>
    <row r="110" s="409" customFormat="true" ht="9.75" hidden="false" customHeight="true" outlineLevel="0" collapsed="false"/>
    <row r="111" s="409" customFormat="true" ht="9.75" hidden="false" customHeight="true" outlineLevel="0" collapsed="false"/>
    <row r="112" s="409" customFormat="true" ht="9.75" hidden="false" customHeight="true" outlineLevel="0" collapsed="false"/>
    <row r="113" s="409" customFormat="true" ht="9.75" hidden="false" customHeight="true" outlineLevel="0" collapsed="false"/>
    <row r="114" s="409" customFormat="true" ht="9.75" hidden="false" customHeight="true" outlineLevel="0" collapsed="false"/>
    <row r="115" s="409" customFormat="true" ht="9.75" hidden="false" customHeight="true" outlineLevel="0" collapsed="false"/>
    <row r="116" s="409" customFormat="true" ht="9.75" hidden="false" customHeight="true" outlineLevel="0" collapsed="false"/>
    <row r="117" s="409" customFormat="true" ht="9.75" hidden="false" customHeight="true" outlineLevel="0" collapsed="false"/>
    <row r="118" s="409" customFormat="true" ht="9.75" hidden="false" customHeight="true" outlineLevel="0" collapsed="false"/>
    <row r="119" s="409" customFormat="true" ht="9.75" hidden="false" customHeight="true" outlineLevel="0" collapsed="false"/>
    <row r="120" s="409" customFormat="true" ht="9.75" hidden="false" customHeight="true" outlineLevel="0" collapsed="false"/>
    <row r="121" s="409" customFormat="true" ht="9.75" hidden="false" customHeight="true" outlineLevel="0" collapsed="false"/>
    <row r="122" s="409" customFormat="true" ht="9.75" hidden="false" customHeight="true" outlineLevel="0" collapsed="false"/>
    <row r="123" s="409" customFormat="true" ht="9.75" hidden="false" customHeight="true" outlineLevel="0" collapsed="false"/>
    <row r="124" s="409" customFormat="true" ht="9.75" hidden="false" customHeight="true" outlineLevel="0" collapsed="false"/>
    <row r="125" s="409" customFormat="true" ht="9.75" hidden="false" customHeight="true" outlineLevel="0" collapsed="false"/>
    <row r="126" s="409" customFormat="true" ht="9.75" hidden="false" customHeight="true" outlineLevel="0" collapsed="false"/>
    <row r="127" s="409" customFormat="true" ht="9.75" hidden="false" customHeight="true" outlineLevel="0" collapsed="false"/>
    <row r="128" s="409" customFormat="true" ht="9.75" hidden="false" customHeight="true" outlineLevel="0" collapsed="false"/>
    <row r="129" s="409" customFormat="true" ht="9.75" hidden="false" customHeight="true" outlineLevel="0" collapsed="false"/>
    <row r="130" s="409" customFormat="true" ht="9.75" hidden="false" customHeight="true" outlineLevel="0" collapsed="false"/>
    <row r="131" s="409" customFormat="true" ht="9.75" hidden="false" customHeight="true" outlineLevel="0" collapsed="false"/>
    <row r="132" s="409" customFormat="true" ht="9.75" hidden="false" customHeight="true" outlineLevel="0" collapsed="false"/>
    <row r="133" s="409" customFormat="true" ht="9.75" hidden="false" customHeight="true" outlineLevel="0" collapsed="false"/>
    <row r="134" s="409" customFormat="true" ht="9.75" hidden="false" customHeight="true" outlineLevel="0" collapsed="false"/>
    <row r="135" s="409" customFormat="true" ht="9.75" hidden="false" customHeight="true" outlineLevel="0" collapsed="false"/>
    <row r="136" s="409" customFormat="true" ht="9.75" hidden="false" customHeight="true" outlineLevel="0" collapsed="false"/>
    <row r="137" s="409" customFormat="true" ht="9.75" hidden="false" customHeight="true" outlineLevel="0" collapsed="false"/>
    <row r="138" s="409" customFormat="true" ht="9.75" hidden="false" customHeight="true" outlineLevel="0" collapsed="false"/>
    <row r="139" s="409" customFormat="true" ht="9.75" hidden="false" customHeight="true" outlineLevel="0" collapsed="false"/>
    <row r="140" s="409" customFormat="true" ht="9.75" hidden="false" customHeight="true" outlineLevel="0" collapsed="false"/>
    <row r="141" s="409" customFormat="true" ht="9.75" hidden="false" customHeight="true" outlineLevel="0" collapsed="false"/>
    <row r="142" s="409" customFormat="true" ht="9.75" hidden="false" customHeight="true" outlineLevel="0" collapsed="false"/>
    <row r="143" s="409" customFormat="true" ht="9.75" hidden="false" customHeight="true" outlineLevel="0" collapsed="false"/>
    <row r="144" s="409" customFormat="true" ht="9.75" hidden="false" customHeight="true" outlineLevel="0" collapsed="false"/>
    <row r="145" s="409" customFormat="true" ht="9.75" hidden="false" customHeight="true" outlineLevel="0" collapsed="false"/>
    <row r="146" s="409" customFormat="true" ht="9.75" hidden="false" customHeight="true" outlineLevel="0" collapsed="false"/>
    <row r="147" s="409" customFormat="true" ht="9.75" hidden="false" customHeight="true" outlineLevel="0" collapsed="false"/>
    <row r="148" s="409" customFormat="true" ht="9.75" hidden="false" customHeight="true" outlineLevel="0" collapsed="false"/>
    <row r="149" s="409" customFormat="true" ht="9.75" hidden="false" customHeight="true" outlineLevel="0" collapsed="false"/>
    <row r="150" s="409" customFormat="true" ht="9.75" hidden="false" customHeight="true" outlineLevel="0" collapsed="false"/>
    <row r="151" s="409" customFormat="true" ht="9.75" hidden="false" customHeight="true" outlineLevel="0" collapsed="false"/>
    <row r="152" s="409" customFormat="true" ht="9.75" hidden="false" customHeight="true" outlineLevel="0" collapsed="false"/>
    <row r="153" s="409" customFormat="true" ht="9.75" hidden="false" customHeight="true" outlineLevel="0" collapsed="false"/>
    <row r="154" s="409" customFormat="true" ht="9.75" hidden="false" customHeight="true" outlineLevel="0" collapsed="false"/>
    <row r="155" s="409" customFormat="true" ht="9.75" hidden="false" customHeight="true" outlineLevel="0" collapsed="false"/>
    <row r="156" s="409" customFormat="true" ht="9.75" hidden="false" customHeight="true" outlineLevel="0" collapsed="false"/>
    <row r="157" s="409" customFormat="true" ht="9.75" hidden="false" customHeight="true" outlineLevel="0" collapsed="false"/>
    <row r="158" s="409" customFormat="true" ht="9.75" hidden="false" customHeight="true" outlineLevel="0" collapsed="false"/>
    <row r="159" s="409" customFormat="true" ht="9.75" hidden="false" customHeight="true" outlineLevel="0" collapsed="false"/>
    <row r="160" s="409" customFormat="true" ht="9.75" hidden="false" customHeight="true" outlineLevel="0" collapsed="false"/>
    <row r="161" s="409" customFormat="true" ht="9.75" hidden="false" customHeight="true" outlineLevel="0" collapsed="false"/>
    <row r="162" s="409" customFormat="true" ht="9.75" hidden="false" customHeight="true" outlineLevel="0" collapsed="false"/>
    <row r="163" s="409" customFormat="true" ht="9.75" hidden="false" customHeight="true" outlineLevel="0" collapsed="false"/>
    <row r="164" s="409" customFormat="true" ht="9.75" hidden="false" customHeight="true" outlineLevel="0" collapsed="false"/>
    <row r="165" s="409" customFormat="true" ht="9.75" hidden="false" customHeight="true" outlineLevel="0" collapsed="false"/>
    <row r="166" s="409" customFormat="true" ht="9.75" hidden="false" customHeight="true" outlineLevel="0" collapsed="false"/>
    <row r="167" s="409" customFormat="true" ht="9.75" hidden="false" customHeight="true" outlineLevel="0" collapsed="false"/>
    <row r="168" s="409" customFormat="true" ht="9.75" hidden="false" customHeight="true" outlineLevel="0" collapsed="false"/>
    <row r="169" s="409" customFormat="true" ht="9.75" hidden="false" customHeight="true" outlineLevel="0" collapsed="false"/>
    <row r="170" s="409" customFormat="true" ht="9.75" hidden="false" customHeight="true" outlineLevel="0" collapsed="false"/>
    <row r="171" s="409" customFormat="true" ht="9.75" hidden="false" customHeight="true" outlineLevel="0" collapsed="false"/>
    <row r="172" s="409" customFormat="true" ht="9.75" hidden="false" customHeight="true" outlineLevel="0" collapsed="false"/>
    <row r="173" s="409" customFormat="true" ht="9.75" hidden="false" customHeight="true" outlineLevel="0" collapsed="false"/>
    <row r="174" s="409" customFormat="true" ht="9.75" hidden="false" customHeight="true" outlineLevel="0" collapsed="false"/>
    <row r="175" s="409" customFormat="true" ht="9.75" hidden="false" customHeight="true" outlineLevel="0" collapsed="false"/>
    <row r="176" s="409" customFormat="true" ht="9.75" hidden="false" customHeight="true" outlineLevel="0" collapsed="false"/>
    <row r="177" s="409" customFormat="true" ht="9.75" hidden="false" customHeight="true" outlineLevel="0" collapsed="false"/>
    <row r="178" s="409" customFormat="true" ht="9.75" hidden="false" customHeight="true" outlineLevel="0" collapsed="false"/>
    <row r="179" s="409" customFormat="true" ht="9.75" hidden="false" customHeight="true" outlineLevel="0" collapsed="false"/>
    <row r="180" s="409" customFormat="true" ht="9.75" hidden="false" customHeight="true" outlineLevel="0" collapsed="false"/>
    <row r="181" s="409" customFormat="true" ht="9.75" hidden="false" customHeight="true" outlineLevel="0" collapsed="false"/>
    <row r="182" s="409" customFormat="true" ht="9.75" hidden="false" customHeight="true" outlineLevel="0" collapsed="false"/>
    <row r="183" s="409" customFormat="true" ht="9.75" hidden="false" customHeight="true" outlineLevel="0" collapsed="false"/>
    <row r="184" s="409" customFormat="true" ht="9.75" hidden="false" customHeight="true" outlineLevel="0" collapsed="false"/>
    <row r="185" s="409" customFormat="true" ht="9.75" hidden="false" customHeight="true" outlineLevel="0" collapsed="false"/>
    <row r="186" s="409" customFormat="true" ht="9.75" hidden="false" customHeight="true" outlineLevel="0" collapsed="false"/>
    <row r="187" s="409" customFormat="true" ht="9.75" hidden="false" customHeight="true" outlineLevel="0" collapsed="false"/>
    <row r="188" s="409" customFormat="true" ht="9.75" hidden="false" customHeight="true" outlineLevel="0" collapsed="false"/>
    <row r="189" s="409" customFormat="true" ht="9.75" hidden="false" customHeight="true" outlineLevel="0" collapsed="false"/>
    <row r="190" s="409" customFormat="true" ht="9.75" hidden="false" customHeight="true" outlineLevel="0" collapsed="false"/>
    <row r="191" s="409" customFormat="true" ht="9.75" hidden="false" customHeight="true" outlineLevel="0" collapsed="false"/>
    <row r="192" s="409" customFormat="true" ht="9.75" hidden="false" customHeight="true" outlineLevel="0" collapsed="false"/>
    <row r="193" s="409" customFormat="true" ht="9.75" hidden="false" customHeight="true" outlineLevel="0" collapsed="false"/>
    <row r="194" s="409" customFormat="true" ht="9.75" hidden="false" customHeight="true" outlineLevel="0" collapsed="false"/>
    <row r="195" s="409" customFormat="true" ht="9.75" hidden="false" customHeight="true" outlineLevel="0" collapsed="false"/>
    <row r="196" s="409" customFormat="true" ht="9.75" hidden="false" customHeight="true" outlineLevel="0" collapsed="false"/>
    <row r="197" s="409" customFormat="true" ht="9.75" hidden="false" customHeight="true" outlineLevel="0" collapsed="false"/>
    <row r="198" s="409" customFormat="true" ht="9.75" hidden="false" customHeight="true" outlineLevel="0" collapsed="false"/>
    <row r="199" s="409" customFormat="true" ht="9.75" hidden="false" customHeight="true" outlineLevel="0" collapsed="false"/>
    <row r="200" s="409" customFormat="true" ht="9.75" hidden="false" customHeight="true" outlineLevel="0" collapsed="false"/>
    <row r="201" s="409" customFormat="true" ht="9.75" hidden="false" customHeight="true" outlineLevel="0" collapsed="false"/>
    <row r="202" s="409" customFormat="true" ht="9.75" hidden="false" customHeight="true" outlineLevel="0" collapsed="false"/>
    <row r="203" s="409" customFormat="true" ht="9.75" hidden="false" customHeight="true" outlineLevel="0" collapsed="false"/>
    <row r="204" s="409" customFormat="true" ht="9.75" hidden="false" customHeight="true" outlineLevel="0" collapsed="false"/>
    <row r="205" s="409" customFormat="true" ht="9.75" hidden="false" customHeight="true" outlineLevel="0" collapsed="false"/>
    <row r="206" s="409" customFormat="true" ht="9.75" hidden="false" customHeight="true" outlineLevel="0" collapsed="false"/>
    <row r="207" s="409" customFormat="true" ht="9.75" hidden="false" customHeight="true" outlineLevel="0" collapsed="false"/>
    <row r="208" s="409" customFormat="true" ht="9.75" hidden="false" customHeight="true" outlineLevel="0" collapsed="false"/>
    <row r="209" s="409" customFormat="true" ht="9.75" hidden="false" customHeight="true" outlineLevel="0" collapsed="false"/>
    <row r="210" s="409" customFormat="true" ht="9.75" hidden="false" customHeight="true" outlineLevel="0" collapsed="false"/>
    <row r="211" s="409" customFormat="true" ht="9.75" hidden="false" customHeight="true" outlineLevel="0" collapsed="false"/>
    <row r="212" s="409" customFormat="true" ht="9.75" hidden="false" customHeight="true" outlineLevel="0" collapsed="false"/>
    <row r="213" s="409" customFormat="true" ht="9.75" hidden="false" customHeight="true" outlineLevel="0" collapsed="false"/>
    <row r="214" s="409" customFormat="true" ht="9.75" hidden="false" customHeight="true" outlineLevel="0" collapsed="false"/>
    <row r="215" s="409" customFormat="true" ht="9.75" hidden="false" customHeight="true" outlineLevel="0" collapsed="false"/>
    <row r="216" s="409" customFormat="true" ht="9.75" hidden="false" customHeight="true" outlineLevel="0" collapsed="false"/>
    <row r="217" s="409" customFormat="true" ht="9.75" hidden="false" customHeight="true" outlineLevel="0" collapsed="false"/>
    <row r="218" s="409" customFormat="true" ht="9.75" hidden="false" customHeight="true" outlineLevel="0" collapsed="false"/>
    <row r="219" s="409" customFormat="true" ht="9.75" hidden="false" customHeight="true" outlineLevel="0" collapsed="false"/>
    <row r="220" s="409" customFormat="true" ht="9.75" hidden="false" customHeight="true" outlineLevel="0" collapsed="false"/>
    <row r="221" s="409" customFormat="true" ht="9.75" hidden="false" customHeight="true" outlineLevel="0" collapsed="false"/>
    <row r="222" s="409" customFormat="true" ht="9.75" hidden="false" customHeight="true" outlineLevel="0" collapsed="false"/>
    <row r="223" s="409" customFormat="true" ht="9.75" hidden="false" customHeight="true" outlineLevel="0" collapsed="false"/>
    <row r="224" s="409" customFormat="true" ht="9.75" hidden="false" customHeight="true" outlineLevel="0" collapsed="false"/>
    <row r="225" s="409" customFormat="true" ht="9.75" hidden="false" customHeight="true" outlineLevel="0" collapsed="false"/>
    <row r="226" s="409" customFormat="true" ht="9.75" hidden="false" customHeight="true" outlineLevel="0" collapsed="false"/>
    <row r="227" s="409" customFormat="true" ht="9.75" hidden="false" customHeight="true" outlineLevel="0" collapsed="false"/>
    <row r="228" s="409" customFormat="true" ht="9.75" hidden="false" customHeight="true" outlineLevel="0" collapsed="false"/>
    <row r="229" s="409" customFormat="true" ht="9.75" hidden="false" customHeight="true" outlineLevel="0" collapsed="false"/>
    <row r="230" s="409" customFormat="true" ht="9.75" hidden="false" customHeight="true" outlineLevel="0" collapsed="false"/>
    <row r="231" s="409" customFormat="true" ht="9.75" hidden="false" customHeight="true" outlineLevel="0" collapsed="false"/>
    <row r="232" s="409" customFormat="true" ht="9.75" hidden="false" customHeight="true" outlineLevel="0" collapsed="false"/>
    <row r="233" s="409" customFormat="true" ht="9.75" hidden="false" customHeight="true" outlineLevel="0" collapsed="false"/>
    <row r="234" s="409" customFormat="true" ht="9.75" hidden="false" customHeight="true" outlineLevel="0" collapsed="false"/>
    <row r="235" s="409" customFormat="true" ht="9.75" hidden="false" customHeight="true" outlineLevel="0" collapsed="false"/>
    <row r="236" s="409" customFormat="true" ht="9.75" hidden="false" customHeight="true" outlineLevel="0" collapsed="false"/>
    <row r="237" s="409" customFormat="true" ht="9.75" hidden="false" customHeight="true" outlineLevel="0" collapsed="false"/>
    <row r="238" s="409" customFormat="true" ht="9.75" hidden="false" customHeight="true" outlineLevel="0" collapsed="false"/>
    <row r="239" s="409" customFormat="true" ht="9.75" hidden="false" customHeight="true" outlineLevel="0" collapsed="false"/>
    <row r="240" s="409" customFormat="true" ht="9.75" hidden="false" customHeight="true" outlineLevel="0" collapsed="false"/>
    <row r="241" s="409" customFormat="true" ht="9.75" hidden="false" customHeight="true" outlineLevel="0" collapsed="false"/>
    <row r="242" s="409" customFormat="true" ht="9.75" hidden="false" customHeight="true" outlineLevel="0" collapsed="false"/>
    <row r="243" s="409" customFormat="true" ht="9.75" hidden="false" customHeight="true" outlineLevel="0" collapsed="false"/>
    <row r="244" s="409" customFormat="true" ht="9.75" hidden="false" customHeight="true" outlineLevel="0" collapsed="false"/>
    <row r="245" s="409" customFormat="true" ht="9.75" hidden="false" customHeight="true" outlineLevel="0" collapsed="false"/>
    <row r="246" s="409" customFormat="true" ht="9.75" hidden="false" customHeight="true" outlineLevel="0" collapsed="false"/>
    <row r="247" s="409" customFormat="true" ht="9.75" hidden="false" customHeight="true" outlineLevel="0" collapsed="false"/>
    <row r="248" s="409" customFormat="true" ht="9.75" hidden="false" customHeight="true" outlineLevel="0" collapsed="false"/>
    <row r="249" s="409" customFormat="true" ht="9.75" hidden="false" customHeight="true" outlineLevel="0" collapsed="false"/>
    <row r="250" s="409" customFormat="true" ht="9.75" hidden="false" customHeight="true" outlineLevel="0" collapsed="false"/>
    <row r="251" s="409" customFormat="true" ht="9.75" hidden="false" customHeight="true" outlineLevel="0" collapsed="false"/>
    <row r="252" s="409" customFormat="true" ht="9.75" hidden="false" customHeight="true" outlineLevel="0" collapsed="false"/>
    <row r="253" s="409" customFormat="true" ht="9.75" hidden="false" customHeight="true" outlineLevel="0" collapsed="false"/>
    <row r="254" s="451" customFormat="true" ht="9.75" hidden="false" customHeight="true" outlineLevel="0" collapsed="false">
      <c r="B254" s="409"/>
      <c r="C254" s="409"/>
      <c r="D254" s="409"/>
      <c r="E254" s="409"/>
      <c r="F254" s="409"/>
      <c r="G254" s="409"/>
      <c r="H254" s="409"/>
      <c r="I254" s="409"/>
      <c r="J254" s="409"/>
      <c r="K254" s="409"/>
    </row>
    <row r="255" s="451" customFormat="true" ht="9.75" hidden="false" customHeight="true" outlineLevel="0" collapsed="false">
      <c r="B255" s="409"/>
      <c r="C255" s="409"/>
      <c r="D255" s="409"/>
      <c r="E255" s="409"/>
      <c r="F255" s="409"/>
      <c r="G255" s="409"/>
      <c r="H255" s="409"/>
      <c r="I255" s="409"/>
      <c r="J255" s="409"/>
      <c r="K255" s="409"/>
    </row>
    <row r="256" s="451" customFormat="true" ht="9.75" hidden="false" customHeight="true" outlineLevel="0" collapsed="false"/>
    <row r="257" s="451" customFormat="true" ht="9.75" hidden="false" customHeight="true" outlineLevel="0" collapsed="false"/>
    <row r="258" s="451" customFormat="true" ht="9.75" hidden="false" customHeight="true" outlineLevel="0" collapsed="false"/>
    <row r="259" s="451" customFormat="true" ht="9.75" hidden="false" customHeight="true" outlineLevel="0" collapsed="false"/>
    <row r="260" s="451" customFormat="true" ht="9.75" hidden="false" customHeight="true" outlineLevel="0" collapsed="false"/>
    <row r="261" s="451" customFormat="true" ht="9.75" hidden="false" customHeight="true" outlineLevel="0" collapsed="false"/>
    <row r="262" s="451" customFormat="true" ht="9.75" hidden="false" customHeight="true" outlineLevel="0" collapsed="false"/>
    <row r="263" s="451" customFormat="true" ht="9.75" hidden="false" customHeight="true" outlineLevel="0" collapsed="false"/>
    <row r="264" s="451" customFormat="true" ht="9.75" hidden="false" customHeight="true" outlineLevel="0" collapsed="false"/>
    <row r="265" s="451" customFormat="true" ht="9.75" hidden="false" customHeight="true" outlineLevel="0" collapsed="false"/>
    <row r="266" s="451" customFormat="true" ht="9.75" hidden="false" customHeight="true" outlineLevel="0" collapsed="false"/>
    <row r="267" s="451" customFormat="true" ht="9.75" hidden="false" customHeight="true" outlineLevel="0" collapsed="false"/>
    <row r="268" s="451" customFormat="true" ht="9.75" hidden="false" customHeight="true" outlineLevel="0" collapsed="false"/>
    <row r="269" s="451" customFormat="true" ht="9.75" hidden="false" customHeight="true" outlineLevel="0" collapsed="false"/>
    <row r="270" s="451" customFormat="true" ht="9.75" hidden="false" customHeight="true" outlineLevel="0" collapsed="false"/>
    <row r="271" s="451" customFormat="true" ht="9.75" hidden="false" customHeight="true" outlineLevel="0" collapsed="false"/>
    <row r="272" s="451" customFormat="true" ht="9.75" hidden="false" customHeight="true" outlineLevel="0" collapsed="false"/>
    <row r="273" s="451" customFormat="true" ht="9.75" hidden="false" customHeight="true" outlineLevel="0" collapsed="false"/>
    <row r="274" s="451" customFormat="true" ht="9.75" hidden="false" customHeight="true" outlineLevel="0" collapsed="false"/>
    <row r="275" s="451" customFormat="true" ht="9.75" hidden="false" customHeight="true" outlineLevel="0" collapsed="false"/>
    <row r="276" s="451" customFormat="true" ht="9.75" hidden="false" customHeight="true" outlineLevel="0" collapsed="false"/>
    <row r="277" s="451" customFormat="true" ht="9.75" hidden="false" customHeight="true" outlineLevel="0" collapsed="false"/>
    <row r="278" s="451" customFormat="true" ht="9.75" hidden="false" customHeight="true" outlineLevel="0" collapsed="false"/>
    <row r="279" s="451" customFormat="true" ht="9.75" hidden="false" customHeight="true" outlineLevel="0" collapsed="false"/>
    <row r="280" s="451" customFormat="true" ht="9.75" hidden="false" customHeight="true" outlineLevel="0" collapsed="false"/>
    <row r="281" s="451" customFormat="true" ht="9.75" hidden="false" customHeight="true" outlineLevel="0" collapsed="false"/>
    <row r="282" s="451" customFormat="true" ht="9.75" hidden="false" customHeight="true" outlineLevel="0" collapsed="false"/>
    <row r="283" s="451" customFormat="true" ht="9.75" hidden="false" customHeight="true" outlineLevel="0" collapsed="false"/>
    <row r="284" s="451" customFormat="true" ht="9.75" hidden="false" customHeight="true" outlineLevel="0" collapsed="false"/>
    <row r="285" s="451" customFormat="true" ht="9.75" hidden="false" customHeight="true" outlineLevel="0" collapsed="false"/>
    <row r="286" s="451" customFormat="true" ht="9.75" hidden="false" customHeight="true" outlineLevel="0" collapsed="false"/>
    <row r="287" s="451" customFormat="true" ht="9.75" hidden="false" customHeight="true" outlineLevel="0" collapsed="false"/>
    <row r="288" s="451" customFormat="true" ht="9.75" hidden="false" customHeight="true" outlineLevel="0" collapsed="false"/>
    <row r="289" s="451" customFormat="true" ht="9.75" hidden="false" customHeight="true" outlineLevel="0" collapsed="false"/>
    <row r="290" s="451" customFormat="true" ht="9.75" hidden="false" customHeight="true" outlineLevel="0" collapsed="false"/>
    <row r="291" s="451" customFormat="true" ht="9.75" hidden="false" customHeight="true" outlineLevel="0" collapsed="false"/>
    <row r="292" s="451" customFormat="true" ht="9.75" hidden="false" customHeight="true" outlineLevel="0" collapsed="false"/>
    <row r="293" s="451" customFormat="true" ht="9.75" hidden="false" customHeight="true" outlineLevel="0" collapsed="false"/>
    <row r="294" s="451" customFormat="true" ht="9.75" hidden="false" customHeight="true" outlineLevel="0" collapsed="false"/>
    <row r="295" s="451" customFormat="true" ht="9.75" hidden="false" customHeight="true" outlineLevel="0" collapsed="false"/>
    <row r="296" s="451" customFormat="true" ht="9.75" hidden="false" customHeight="true" outlineLevel="0" collapsed="false"/>
    <row r="297" s="451" customFormat="true" ht="9.75" hidden="false" customHeight="true" outlineLevel="0" collapsed="false"/>
    <row r="298" s="451" customFormat="true" ht="9.75" hidden="false" customHeight="true" outlineLevel="0" collapsed="false"/>
    <row r="299" s="451" customFormat="true" ht="9.75" hidden="false" customHeight="true" outlineLevel="0" collapsed="false"/>
    <row r="300" s="451" customFormat="true" ht="9.75" hidden="false" customHeight="true" outlineLevel="0" collapsed="false"/>
    <row r="301" s="451" customFormat="true" ht="9.75" hidden="false" customHeight="true" outlineLevel="0" collapsed="false"/>
    <row r="302" s="451" customFormat="true" ht="9.75" hidden="false" customHeight="true" outlineLevel="0" collapsed="false"/>
    <row r="303" s="451" customFormat="true" ht="9.75" hidden="false" customHeight="true" outlineLevel="0" collapsed="false"/>
    <row r="304" s="451" customFormat="true" ht="9.75" hidden="false" customHeight="true" outlineLevel="0" collapsed="false"/>
    <row r="305" s="451" customFormat="true" ht="9.75" hidden="false" customHeight="true" outlineLevel="0" collapsed="false"/>
    <row r="306" s="451" customFormat="true" ht="9.75" hidden="false" customHeight="true" outlineLevel="0" collapsed="false"/>
    <row r="307" s="451" customFormat="true" ht="9.75" hidden="false" customHeight="true" outlineLevel="0" collapsed="false"/>
    <row r="308" s="451" customFormat="true" ht="9.75" hidden="false" customHeight="true" outlineLevel="0" collapsed="false"/>
    <row r="309" s="451" customFormat="true" ht="9.75" hidden="false" customHeight="true" outlineLevel="0" collapsed="false"/>
    <row r="310" s="451" customFormat="true" ht="9.75" hidden="false" customHeight="true" outlineLevel="0" collapsed="false"/>
    <row r="311" s="451" customFormat="true" ht="9.75" hidden="false" customHeight="true" outlineLevel="0" collapsed="false"/>
    <row r="312" s="451" customFormat="true" ht="9.75" hidden="false" customHeight="true" outlineLevel="0" collapsed="false"/>
    <row r="313" s="451" customFormat="true" ht="9.75" hidden="false" customHeight="true" outlineLevel="0" collapsed="false"/>
    <row r="314" s="451" customFormat="true" ht="9.75" hidden="false" customHeight="true" outlineLevel="0" collapsed="false"/>
    <row r="315" s="451" customFormat="true" ht="9.75" hidden="false" customHeight="true" outlineLevel="0" collapsed="false"/>
    <row r="316" s="451" customFormat="true" ht="9.75" hidden="false" customHeight="true" outlineLevel="0" collapsed="false"/>
    <row r="317" s="451" customFormat="true" ht="9.75" hidden="false" customHeight="true" outlineLevel="0" collapsed="false"/>
    <row r="318" s="451" customFormat="true" ht="9.75" hidden="false" customHeight="true" outlineLevel="0" collapsed="false"/>
    <row r="319" s="451" customFormat="true" ht="9.75" hidden="false" customHeight="true" outlineLevel="0" collapsed="false"/>
    <row r="320" s="451" customFormat="true" ht="9.75" hidden="false" customHeight="true" outlineLevel="0" collapsed="false"/>
    <row r="321" s="451" customFormat="true" ht="9.75" hidden="false" customHeight="true" outlineLevel="0" collapsed="false"/>
    <row r="322" s="451" customFormat="true" ht="9.75" hidden="false" customHeight="true" outlineLevel="0" collapsed="false"/>
    <row r="323" s="451" customFormat="true" ht="9.75" hidden="false" customHeight="true" outlineLevel="0" collapsed="false"/>
    <row r="324" s="451" customFormat="true" ht="9.75" hidden="false" customHeight="true" outlineLevel="0" collapsed="false"/>
    <row r="325" s="451" customFormat="true" ht="9.75" hidden="false" customHeight="true" outlineLevel="0" collapsed="false"/>
    <row r="326" s="451" customFormat="true" ht="9.75" hidden="false" customHeight="true" outlineLevel="0" collapsed="false"/>
    <row r="327" s="451" customFormat="true" ht="9.75" hidden="false" customHeight="true" outlineLevel="0" collapsed="false"/>
    <row r="328" s="451" customFormat="true" ht="9.75" hidden="false" customHeight="true" outlineLevel="0" collapsed="false"/>
    <row r="329" s="451" customFormat="true" ht="9.75" hidden="false" customHeight="true" outlineLevel="0" collapsed="false"/>
    <row r="330" s="451" customFormat="true" ht="9.75" hidden="false" customHeight="true" outlineLevel="0" collapsed="false"/>
    <row r="331" s="451" customFormat="true" ht="9.75" hidden="false" customHeight="true" outlineLevel="0" collapsed="false"/>
    <row r="332" s="451" customFormat="true" ht="9.75" hidden="false" customHeight="true" outlineLevel="0" collapsed="false"/>
    <row r="333" s="451" customFormat="true" ht="9.75" hidden="false" customHeight="true" outlineLevel="0" collapsed="false"/>
    <row r="334" s="451" customFormat="true" ht="9.75" hidden="false" customHeight="true" outlineLevel="0" collapsed="false"/>
    <row r="335" s="451" customFormat="true" ht="9.75" hidden="false" customHeight="true" outlineLevel="0" collapsed="false"/>
    <row r="336" s="451" customFormat="true" ht="9.75" hidden="false" customHeight="true" outlineLevel="0" collapsed="false"/>
    <row r="337" s="451" customFormat="true" ht="9.75" hidden="false" customHeight="true" outlineLevel="0" collapsed="false"/>
    <row r="338" s="451" customFormat="true" ht="9.75" hidden="false" customHeight="true" outlineLevel="0" collapsed="false"/>
    <row r="339" s="451" customFormat="true" ht="9.75" hidden="false" customHeight="true" outlineLevel="0" collapsed="false"/>
    <row r="340" s="451" customFormat="true" ht="9.75" hidden="false" customHeight="true" outlineLevel="0" collapsed="false"/>
    <row r="341" s="451" customFormat="true" ht="9.75" hidden="false" customHeight="true" outlineLevel="0" collapsed="false"/>
    <row r="342" s="451" customFormat="true" ht="9.75" hidden="false" customHeight="true" outlineLevel="0" collapsed="false"/>
    <row r="343" s="451" customFormat="true" ht="9.75" hidden="false" customHeight="true" outlineLevel="0" collapsed="false"/>
    <row r="344" s="451" customFormat="true" ht="9.75" hidden="false" customHeight="true" outlineLevel="0" collapsed="false"/>
    <row r="345" s="451" customFormat="true" ht="9.75" hidden="false" customHeight="true" outlineLevel="0" collapsed="false"/>
    <row r="346" s="451" customFormat="true" ht="9.75" hidden="false" customHeight="true" outlineLevel="0" collapsed="false"/>
    <row r="347" s="451" customFormat="true" ht="9.75" hidden="false" customHeight="true" outlineLevel="0" collapsed="false"/>
    <row r="348" s="451" customFormat="true" ht="9.75" hidden="false" customHeight="true" outlineLevel="0" collapsed="false"/>
    <row r="349" s="451" customFormat="true" ht="9.75" hidden="false" customHeight="true" outlineLevel="0" collapsed="false"/>
    <row r="350" s="451" customFormat="true" ht="9.75" hidden="false" customHeight="true" outlineLevel="0" collapsed="false"/>
    <row r="351" s="451" customFormat="true" ht="9.75" hidden="false" customHeight="true" outlineLevel="0" collapsed="false"/>
    <row r="352" s="451" customFormat="true" ht="9.75" hidden="false" customHeight="true" outlineLevel="0" collapsed="false"/>
    <row r="353" s="451" customFormat="true" ht="9.75" hidden="false" customHeight="true" outlineLevel="0" collapsed="false"/>
    <row r="354" s="451" customFormat="true" ht="9.75" hidden="false" customHeight="true" outlineLevel="0" collapsed="false"/>
    <row r="355" s="451" customFormat="true" ht="9.75" hidden="false" customHeight="true" outlineLevel="0" collapsed="false"/>
    <row r="356" s="451" customFormat="true" ht="9.75" hidden="false" customHeight="true" outlineLevel="0" collapsed="false"/>
    <row r="357" s="451" customFormat="true" ht="9.75" hidden="false" customHeight="true" outlineLevel="0" collapsed="false"/>
    <row r="358" s="451" customFormat="true" ht="9.75" hidden="false" customHeight="true" outlineLevel="0" collapsed="false"/>
    <row r="359" s="451" customFormat="true" ht="9.75" hidden="false" customHeight="true" outlineLevel="0" collapsed="false"/>
    <row r="360" s="451" customFormat="true" ht="9.75" hidden="false" customHeight="true" outlineLevel="0" collapsed="false"/>
    <row r="361" s="451" customFormat="true" ht="9.75" hidden="false" customHeight="true" outlineLevel="0" collapsed="false"/>
    <row r="362" s="451" customFormat="true" ht="9.75" hidden="false" customHeight="true" outlineLevel="0" collapsed="false"/>
    <row r="363" s="451" customFormat="true" ht="9.75" hidden="false" customHeight="true" outlineLevel="0" collapsed="false"/>
    <row r="364" s="451" customFormat="true" ht="9.75" hidden="false" customHeight="true" outlineLevel="0" collapsed="false"/>
    <row r="365" s="451" customFormat="true" ht="9.75" hidden="false" customHeight="true" outlineLevel="0" collapsed="false"/>
    <row r="366" s="451" customFormat="true" ht="9.75" hidden="false" customHeight="true" outlineLevel="0" collapsed="false"/>
    <row r="367" s="451" customFormat="true" ht="9.75" hidden="false" customHeight="true" outlineLevel="0" collapsed="false"/>
    <row r="368" s="451" customFormat="true" ht="9.75" hidden="false" customHeight="true" outlineLevel="0" collapsed="false"/>
    <row r="369" s="451" customFormat="true" ht="9.75" hidden="false" customHeight="true" outlineLevel="0" collapsed="false"/>
    <row r="370" s="451" customFormat="true" ht="9.75" hidden="false" customHeight="true" outlineLevel="0" collapsed="false"/>
    <row r="371" s="451" customFormat="true" ht="9.75" hidden="false" customHeight="true" outlineLevel="0" collapsed="false"/>
    <row r="372" s="451" customFormat="true" ht="9.75" hidden="false" customHeight="true" outlineLevel="0" collapsed="false"/>
    <row r="373" s="451" customFormat="true" ht="9.75" hidden="false" customHeight="true" outlineLevel="0" collapsed="false"/>
    <row r="374" s="451" customFormat="true" ht="9.75" hidden="false" customHeight="true" outlineLevel="0" collapsed="false"/>
    <row r="375" s="451" customFormat="true" ht="9.75" hidden="false" customHeight="true" outlineLevel="0" collapsed="false"/>
    <row r="376" s="451" customFormat="true" ht="9.75" hidden="false" customHeight="true" outlineLevel="0" collapsed="false"/>
    <row r="377" s="451" customFormat="true" ht="9.75" hidden="false" customHeight="true" outlineLevel="0" collapsed="false"/>
    <row r="378" s="451" customFormat="true" ht="9.75" hidden="false" customHeight="true" outlineLevel="0" collapsed="false"/>
    <row r="379" s="451" customFormat="true" ht="9.75" hidden="false" customHeight="true" outlineLevel="0" collapsed="false"/>
    <row r="380" s="451" customFormat="true" ht="9.75" hidden="false" customHeight="true" outlineLevel="0" collapsed="false"/>
    <row r="381" s="451" customFormat="true" ht="9.75" hidden="false" customHeight="true" outlineLevel="0" collapsed="false"/>
    <row r="382" s="451" customFormat="true" ht="9.75" hidden="false" customHeight="true" outlineLevel="0" collapsed="false"/>
    <row r="383" s="451" customFormat="true" ht="9.75" hidden="false" customHeight="true" outlineLevel="0" collapsed="false"/>
    <row r="384" s="451" customFormat="true" ht="9.75" hidden="false" customHeight="true" outlineLevel="0" collapsed="false"/>
    <row r="385" s="451" customFormat="true" ht="9.75" hidden="false" customHeight="true" outlineLevel="0" collapsed="false"/>
    <row r="386" s="451" customFormat="true" ht="9.75" hidden="false" customHeight="true" outlineLevel="0" collapsed="false"/>
    <row r="387" s="451" customFormat="true" ht="9.75" hidden="false" customHeight="true" outlineLevel="0" collapsed="false"/>
    <row r="388" s="451" customFormat="true" ht="9.75" hidden="false" customHeight="true" outlineLevel="0" collapsed="false"/>
    <row r="389" s="451" customFormat="true" ht="9.75" hidden="false" customHeight="true" outlineLevel="0" collapsed="false"/>
    <row r="390" s="451" customFormat="true" ht="9.75" hidden="false" customHeight="true" outlineLevel="0" collapsed="false"/>
    <row r="391" s="451" customFormat="true" ht="9.75" hidden="false" customHeight="true" outlineLevel="0" collapsed="false"/>
    <row r="392" s="451" customFormat="true" ht="9.75" hidden="false" customHeight="true" outlineLevel="0" collapsed="false"/>
    <row r="393" s="451" customFormat="true" ht="9.75" hidden="false" customHeight="true" outlineLevel="0" collapsed="false"/>
    <row r="394" s="451" customFormat="true" ht="9.75" hidden="false" customHeight="true" outlineLevel="0" collapsed="false"/>
    <row r="395" s="451" customFormat="true" ht="9.75" hidden="false" customHeight="true" outlineLevel="0" collapsed="false"/>
    <row r="396" s="451" customFormat="true" ht="9.75" hidden="false" customHeight="true" outlineLevel="0" collapsed="false"/>
    <row r="397" s="451" customFormat="true" ht="9.75" hidden="false" customHeight="true" outlineLevel="0" collapsed="false"/>
    <row r="398" s="451" customFormat="true" ht="9.75" hidden="false" customHeight="true" outlineLevel="0" collapsed="false"/>
    <row r="399" s="451" customFormat="true" ht="9.75" hidden="false" customHeight="true" outlineLevel="0" collapsed="false"/>
    <row r="400" s="451" customFormat="true" ht="9.75" hidden="false" customHeight="true" outlineLevel="0" collapsed="false"/>
    <row r="401" s="451" customFormat="true" ht="9.75" hidden="false" customHeight="true" outlineLevel="0" collapsed="false"/>
    <row r="402" s="451" customFormat="true" ht="9.75" hidden="false" customHeight="true" outlineLevel="0" collapsed="false"/>
    <row r="403" s="451" customFormat="true" ht="9.75" hidden="false" customHeight="true" outlineLevel="0" collapsed="false"/>
    <row r="404" s="451" customFormat="true" ht="9.75" hidden="false" customHeight="true" outlineLevel="0" collapsed="false"/>
    <row r="405" s="451" customFormat="true" ht="9.75" hidden="false" customHeight="true" outlineLevel="0" collapsed="false"/>
    <row r="406" s="451" customFormat="true" ht="9.75" hidden="false" customHeight="true" outlineLevel="0" collapsed="false"/>
    <row r="407" s="451" customFormat="true" ht="9.75" hidden="false" customHeight="true" outlineLevel="0" collapsed="false"/>
    <row r="408" s="451" customFormat="true" ht="9.75" hidden="false" customHeight="true" outlineLevel="0" collapsed="false"/>
    <row r="409" s="451" customFormat="true" ht="9.75" hidden="false" customHeight="true" outlineLevel="0" collapsed="false"/>
    <row r="410" s="451" customFormat="true" ht="9.75" hidden="false" customHeight="true" outlineLevel="0" collapsed="false"/>
    <row r="411" s="451" customFormat="true" ht="9.75" hidden="false" customHeight="true" outlineLevel="0" collapsed="false"/>
    <row r="412" s="451" customFormat="true" ht="9.75" hidden="false" customHeight="true" outlineLevel="0" collapsed="false"/>
    <row r="413" s="451" customFormat="true" ht="9.75" hidden="false" customHeight="true" outlineLevel="0" collapsed="false"/>
    <row r="414" s="451" customFormat="true" ht="9.75" hidden="false" customHeight="true" outlineLevel="0" collapsed="false"/>
    <row r="415" s="451" customFormat="true" ht="9.75" hidden="false" customHeight="true" outlineLevel="0" collapsed="false"/>
    <row r="416" s="451" customFormat="true" ht="9.75" hidden="false" customHeight="true" outlineLevel="0" collapsed="false"/>
    <row r="417" s="451" customFormat="true" ht="9.75" hidden="false" customHeight="true" outlineLevel="0" collapsed="false"/>
    <row r="418" s="451" customFormat="true" ht="9.75" hidden="false" customHeight="true" outlineLevel="0" collapsed="false"/>
    <row r="419" s="451" customFormat="true" ht="9.75" hidden="false" customHeight="true" outlineLevel="0" collapsed="false"/>
    <row r="420" s="451" customFormat="true" ht="9.75" hidden="false" customHeight="true" outlineLevel="0" collapsed="false"/>
    <row r="421" s="451" customFormat="true" ht="9.75" hidden="false" customHeight="true" outlineLevel="0" collapsed="false"/>
    <row r="422" s="451" customFormat="true" ht="9.75" hidden="false" customHeight="true" outlineLevel="0" collapsed="false"/>
    <row r="423" s="451" customFormat="true" ht="9.75" hidden="false" customHeight="true" outlineLevel="0" collapsed="false"/>
    <row r="424" s="451" customFormat="true" ht="9.75" hidden="false" customHeight="true" outlineLevel="0" collapsed="false"/>
    <row r="425" s="451" customFormat="true" ht="9.75" hidden="false" customHeight="true" outlineLevel="0" collapsed="false"/>
    <row r="426" s="451" customFormat="true" ht="9.75" hidden="false" customHeight="true" outlineLevel="0" collapsed="false"/>
    <row r="427" s="451" customFormat="true" ht="9.75" hidden="false" customHeight="true" outlineLevel="0" collapsed="false"/>
    <row r="428" s="451" customFormat="true" ht="9.75" hidden="false" customHeight="true" outlineLevel="0" collapsed="false"/>
    <row r="429" s="451" customFormat="true" ht="9.75" hidden="false" customHeight="true" outlineLevel="0" collapsed="false"/>
    <row r="430" s="451" customFormat="true" ht="9.75" hidden="false" customHeight="true" outlineLevel="0" collapsed="false"/>
    <row r="431" s="451" customFormat="true" ht="9.75" hidden="false" customHeight="true" outlineLevel="0" collapsed="false"/>
    <row r="432" s="451" customFormat="true" ht="9.75" hidden="false" customHeight="true" outlineLevel="0" collapsed="false"/>
    <row r="433" s="451" customFormat="true" ht="9.75" hidden="false" customHeight="true" outlineLevel="0" collapsed="false"/>
    <row r="434" s="451" customFormat="true" ht="9.75" hidden="false" customHeight="true" outlineLevel="0" collapsed="false"/>
    <row r="435" s="451" customFormat="true" ht="9.75" hidden="false" customHeight="true" outlineLevel="0" collapsed="false"/>
    <row r="436" s="451" customFormat="true" ht="9.75" hidden="false" customHeight="true" outlineLevel="0" collapsed="false"/>
    <row r="437" s="451" customFormat="true" ht="9.75" hidden="false" customHeight="true" outlineLevel="0" collapsed="false"/>
    <row r="438" s="451" customFormat="true" ht="9.75" hidden="false" customHeight="true" outlineLevel="0" collapsed="false"/>
    <row r="439" s="451" customFormat="true" ht="9.75" hidden="false" customHeight="true" outlineLevel="0" collapsed="false"/>
    <row r="440" s="451" customFormat="true" ht="9.75" hidden="false" customHeight="true" outlineLevel="0" collapsed="false"/>
    <row r="441" s="451" customFormat="true" ht="9.75" hidden="false" customHeight="true" outlineLevel="0" collapsed="false"/>
    <row r="442" s="451" customFormat="true" ht="9.75" hidden="false" customHeight="true" outlineLevel="0" collapsed="false"/>
    <row r="443" s="451" customFormat="true" ht="9.75" hidden="false" customHeight="true" outlineLevel="0" collapsed="false"/>
    <row r="444" s="451" customFormat="true" ht="9.75" hidden="false" customHeight="true" outlineLevel="0" collapsed="false"/>
    <row r="445" customFormat="false" ht="9.75" hidden="false" customHeight="true" outlineLevel="0" collapsed="false">
      <c r="B445" s="451"/>
      <c r="C445" s="451"/>
      <c r="D445" s="451"/>
      <c r="E445" s="451"/>
      <c r="F445" s="451"/>
      <c r="G445" s="451"/>
      <c r="H445" s="451"/>
      <c r="I445" s="451"/>
      <c r="J445" s="451"/>
      <c r="K445" s="451"/>
    </row>
    <row r="446" customFormat="false" ht="9.75" hidden="false" customHeight="true" outlineLevel="0" collapsed="false">
      <c r="B446" s="451"/>
      <c r="C446" s="451"/>
      <c r="D446" s="451"/>
      <c r="E446" s="451"/>
      <c r="F446" s="451"/>
      <c r="G446" s="451"/>
      <c r="H446" s="451"/>
      <c r="I446" s="451"/>
      <c r="J446" s="451"/>
      <c r="K446" s="451"/>
    </row>
    <row r="447" customFormat="false" ht="9.75" hidden="false" customHeight="true" outlineLevel="0" collapsed="false"/>
    <row r="448" customFormat="false" ht="9.75" hidden="false" customHeight="true" outlineLevel="0" collapsed="false"/>
    <row r="449" customFormat="false" ht="9.75" hidden="false" customHeight="true" outlineLevel="0" collapsed="false"/>
    <row r="450" customFormat="false" ht="9.75" hidden="false" customHeight="true" outlineLevel="0" collapsed="false"/>
    <row r="451" customFormat="false" ht="9.75" hidden="false" customHeight="true" outlineLevel="0" collapsed="false"/>
    <row r="452" customFormat="false" ht="9.75" hidden="false" customHeight="true" outlineLevel="0" collapsed="false"/>
    <row r="453" customFormat="false" ht="9.75" hidden="false" customHeight="true" outlineLevel="0" collapsed="false"/>
    <row r="454" customFormat="false" ht="9.75" hidden="false" customHeight="true" outlineLevel="0" collapsed="false"/>
    <row r="455" customFormat="false" ht="9.75" hidden="false" customHeight="true" outlineLevel="0" collapsed="false"/>
    <row r="456" customFormat="false" ht="9.75" hidden="false" customHeight="true" outlineLevel="0" collapsed="false"/>
    <row r="457" customFormat="false" ht="9.75" hidden="false" customHeight="true" outlineLevel="0" collapsed="false"/>
    <row r="458" customFormat="false" ht="9.75" hidden="false" customHeight="true" outlineLevel="0" collapsed="false"/>
    <row r="459" customFormat="false" ht="9.75" hidden="false" customHeight="true" outlineLevel="0" collapsed="false"/>
    <row r="460" customFormat="false" ht="9.75" hidden="false" customHeight="true" outlineLevel="0" collapsed="false"/>
    <row r="461" customFormat="false" ht="9.75" hidden="false" customHeight="true" outlineLevel="0" collapsed="false"/>
    <row r="462" customFormat="false" ht="9.75" hidden="false" customHeight="true" outlineLevel="0" collapsed="false"/>
    <row r="463" customFormat="false" ht="9.75" hidden="false" customHeight="true" outlineLevel="0" collapsed="false"/>
    <row r="464" customFormat="false" ht="9.75" hidden="false" customHeight="true" outlineLevel="0" collapsed="false"/>
    <row r="465" customFormat="false" ht="9.75" hidden="false" customHeight="true" outlineLevel="0" collapsed="false"/>
    <row r="466" customFormat="false" ht="9.75" hidden="false" customHeight="true" outlineLevel="0" collapsed="false"/>
    <row r="467" customFormat="false" ht="9.75" hidden="false" customHeight="true" outlineLevel="0" collapsed="false"/>
    <row r="468" customFormat="false" ht="9.75" hidden="false" customHeight="true" outlineLevel="0" collapsed="false"/>
    <row r="469" customFormat="false" ht="9.75" hidden="false" customHeight="true" outlineLevel="0" collapsed="false"/>
    <row r="470" customFormat="false" ht="9.75" hidden="false" customHeight="true" outlineLevel="0" collapsed="false"/>
    <row r="471" customFormat="false" ht="9.75" hidden="false" customHeight="true" outlineLevel="0" collapsed="false"/>
    <row r="472" customFormat="false" ht="9.75" hidden="false" customHeight="true" outlineLevel="0" collapsed="false"/>
    <row r="473" customFormat="false" ht="9.75" hidden="false" customHeight="true" outlineLevel="0" collapsed="false"/>
    <row r="474" customFormat="false" ht="9.75" hidden="false" customHeight="true" outlineLevel="0" collapsed="false"/>
    <row r="475" customFormat="false" ht="9.75" hidden="false" customHeight="true" outlineLevel="0" collapsed="false"/>
    <row r="476" customFormat="false" ht="9.75" hidden="false" customHeight="true" outlineLevel="0" collapsed="false"/>
    <row r="477" customFormat="false" ht="9.75" hidden="false" customHeight="true" outlineLevel="0" collapsed="false"/>
    <row r="478" customFormat="false" ht="9.75" hidden="false" customHeight="true" outlineLevel="0" collapsed="false"/>
    <row r="479" customFormat="false" ht="9.75" hidden="false" customHeight="true" outlineLevel="0" collapsed="false"/>
    <row r="480" customFormat="false" ht="9.75" hidden="false" customHeight="true" outlineLevel="0" collapsed="false"/>
    <row r="481" customFormat="false" ht="9.75" hidden="false" customHeight="true" outlineLevel="0" collapsed="false"/>
    <row r="482" customFormat="false" ht="9.75" hidden="false" customHeight="true" outlineLevel="0" collapsed="false"/>
    <row r="483" customFormat="false" ht="9.75" hidden="false" customHeight="true" outlineLevel="0" collapsed="false"/>
    <row r="484" customFormat="false" ht="9.75" hidden="false" customHeight="true" outlineLevel="0" collapsed="false"/>
    <row r="485" customFormat="false" ht="9.75" hidden="false" customHeight="true" outlineLevel="0" collapsed="false"/>
    <row r="486" customFormat="false" ht="9.75" hidden="false" customHeight="true" outlineLevel="0" collapsed="false"/>
    <row r="487" customFormat="false" ht="9.75" hidden="false" customHeight="true" outlineLevel="0" collapsed="false"/>
    <row r="488" customFormat="false" ht="9.75" hidden="false" customHeight="true" outlineLevel="0" collapsed="false"/>
    <row r="489" customFormat="false" ht="9.75" hidden="false" customHeight="true" outlineLevel="0" collapsed="false"/>
    <row r="490" customFormat="false" ht="9.75" hidden="false" customHeight="true" outlineLevel="0" collapsed="false"/>
    <row r="491" customFormat="false" ht="9.75" hidden="false" customHeight="true" outlineLevel="0" collapsed="false"/>
    <row r="492" customFormat="false" ht="9.75" hidden="false" customHeight="true" outlineLevel="0" collapsed="false"/>
    <row r="493" customFormat="false" ht="9.75" hidden="false" customHeight="true" outlineLevel="0" collapsed="false"/>
    <row r="494" customFormat="false" ht="9.75" hidden="false" customHeight="true" outlineLevel="0" collapsed="false"/>
    <row r="495" customFormat="false" ht="9.75" hidden="false" customHeight="true" outlineLevel="0" collapsed="false"/>
    <row r="496" customFormat="false" ht="9.75" hidden="false" customHeight="true" outlineLevel="0" collapsed="false"/>
    <row r="497" customFormat="false" ht="9.75" hidden="false" customHeight="true" outlineLevel="0" collapsed="false"/>
    <row r="498" customFormat="false" ht="9.75" hidden="false" customHeight="true" outlineLevel="0" collapsed="false"/>
    <row r="499" customFormat="false" ht="9.75" hidden="false" customHeight="true" outlineLevel="0" collapsed="false"/>
    <row r="500" customFormat="false" ht="9.75" hidden="false" customHeight="true" outlineLevel="0" collapsed="false"/>
    <row r="501" customFormat="false" ht="9.75" hidden="false" customHeight="true" outlineLevel="0" collapsed="false"/>
    <row r="502" customFormat="false" ht="9.75" hidden="false" customHeight="true" outlineLevel="0" collapsed="false"/>
    <row r="503" customFormat="false" ht="9.75" hidden="false" customHeight="true" outlineLevel="0" collapsed="false"/>
    <row r="504" customFormat="false" ht="9.75" hidden="false" customHeight="true" outlineLevel="0" collapsed="false"/>
    <row r="505" customFormat="false" ht="9.75" hidden="false" customHeight="true" outlineLevel="0" collapsed="false"/>
    <row r="506" customFormat="false" ht="9.75" hidden="false" customHeight="true" outlineLevel="0" collapsed="false"/>
    <row r="507" customFormat="false" ht="9.75" hidden="false" customHeight="true" outlineLevel="0" collapsed="false"/>
    <row r="508" customFormat="false" ht="9.75" hidden="false" customHeight="true" outlineLevel="0" collapsed="false"/>
    <row r="509" customFormat="false" ht="9.75" hidden="false" customHeight="true" outlineLevel="0" collapsed="false"/>
    <row r="510" customFormat="false" ht="9.75" hidden="false" customHeight="true" outlineLevel="0" collapsed="false"/>
    <row r="511" customFormat="false" ht="9.75" hidden="false" customHeight="true" outlineLevel="0" collapsed="false"/>
    <row r="512" customFormat="false" ht="9.75" hidden="false" customHeight="true" outlineLevel="0" collapsed="false"/>
    <row r="513" customFormat="false" ht="9.75" hidden="false" customHeight="true" outlineLevel="0" collapsed="false"/>
    <row r="514" customFormat="false" ht="9.75" hidden="false" customHeight="true" outlineLevel="0" collapsed="false"/>
    <row r="515" customFormat="false" ht="9.75" hidden="false" customHeight="true" outlineLevel="0" collapsed="false"/>
    <row r="516" customFormat="false" ht="9.75" hidden="false" customHeight="true" outlineLevel="0" collapsed="false"/>
    <row r="517" customFormat="false" ht="9.75" hidden="false" customHeight="true" outlineLevel="0" collapsed="false"/>
    <row r="518" customFormat="false" ht="9.75" hidden="false" customHeight="true" outlineLevel="0" collapsed="false"/>
    <row r="519" customFormat="false" ht="9.75" hidden="false" customHeight="true" outlineLevel="0" collapsed="false"/>
    <row r="520" customFormat="false" ht="9.75" hidden="false" customHeight="true" outlineLevel="0" collapsed="false"/>
    <row r="521" customFormat="false" ht="9.75" hidden="false" customHeight="true" outlineLevel="0" collapsed="false"/>
    <row r="522" customFormat="false" ht="9.75" hidden="false" customHeight="true" outlineLevel="0" collapsed="false"/>
    <row r="523" customFormat="false" ht="9.75" hidden="false" customHeight="true" outlineLevel="0" collapsed="false"/>
    <row r="524" customFormat="false" ht="9.75" hidden="false" customHeight="true" outlineLevel="0" collapsed="false"/>
    <row r="525" customFormat="false" ht="9.75" hidden="false" customHeight="true" outlineLevel="0" collapsed="false"/>
    <row r="526" customFormat="false" ht="9.75" hidden="false" customHeight="true" outlineLevel="0" collapsed="false"/>
    <row r="527" customFormat="false" ht="9.75" hidden="false" customHeight="true" outlineLevel="0" collapsed="false"/>
    <row r="528" customFormat="false" ht="9.75" hidden="false" customHeight="true" outlineLevel="0" collapsed="false"/>
    <row r="529" customFormat="false" ht="9.75" hidden="false" customHeight="true" outlineLevel="0" collapsed="false"/>
    <row r="530" customFormat="false" ht="9.75" hidden="false" customHeight="true" outlineLevel="0" collapsed="false"/>
    <row r="531" customFormat="false" ht="9.75" hidden="false" customHeight="true" outlineLevel="0" collapsed="false"/>
    <row r="532" customFormat="false" ht="9.75" hidden="false" customHeight="true" outlineLevel="0" collapsed="false"/>
    <row r="533" customFormat="false" ht="9.75" hidden="false" customHeight="true" outlineLevel="0" collapsed="false"/>
    <row r="534" customFormat="false" ht="9.75" hidden="false" customHeight="true" outlineLevel="0" collapsed="false"/>
    <row r="535" customFormat="false" ht="9.75" hidden="false" customHeight="true" outlineLevel="0" collapsed="false"/>
    <row r="536" customFormat="false" ht="9.75" hidden="false" customHeight="true" outlineLevel="0" collapsed="false"/>
    <row r="537" customFormat="false" ht="9.75" hidden="false" customHeight="true" outlineLevel="0" collapsed="false"/>
    <row r="538" customFormat="false" ht="9.75" hidden="false" customHeight="true" outlineLevel="0" collapsed="false"/>
    <row r="539" customFormat="false" ht="9.75" hidden="false" customHeight="true" outlineLevel="0" collapsed="false"/>
    <row r="540" customFormat="false" ht="9.75" hidden="false" customHeight="true" outlineLevel="0" collapsed="false"/>
    <row r="541" customFormat="false" ht="9.75" hidden="false" customHeight="true" outlineLevel="0" collapsed="false"/>
    <row r="542" customFormat="false" ht="9.75" hidden="false" customHeight="true" outlineLevel="0" collapsed="false"/>
    <row r="543" customFormat="false" ht="9.75" hidden="false" customHeight="true" outlineLevel="0" collapsed="false"/>
    <row r="544" customFormat="false" ht="9.75" hidden="false" customHeight="true" outlineLevel="0" collapsed="false"/>
    <row r="545" customFormat="false" ht="9.75" hidden="false" customHeight="true" outlineLevel="0" collapsed="false"/>
    <row r="546" customFormat="false" ht="9.75" hidden="false" customHeight="true" outlineLevel="0" collapsed="false"/>
    <row r="547" customFormat="false" ht="9.75" hidden="false" customHeight="true" outlineLevel="0" collapsed="false"/>
    <row r="548" customFormat="false" ht="9.75" hidden="false" customHeight="true" outlineLevel="0" collapsed="false"/>
    <row r="549" customFormat="false" ht="9.75" hidden="false" customHeight="true" outlineLevel="0" collapsed="false"/>
    <row r="550" customFormat="false" ht="9.75" hidden="false" customHeight="true" outlineLevel="0" collapsed="false"/>
    <row r="551" customFormat="false" ht="9.75" hidden="false" customHeight="true" outlineLevel="0" collapsed="false"/>
    <row r="552" customFormat="false" ht="9.75" hidden="false" customHeight="true" outlineLevel="0" collapsed="false"/>
    <row r="553" customFormat="false" ht="9.75" hidden="false" customHeight="true" outlineLevel="0" collapsed="false"/>
    <row r="554" customFormat="false" ht="9.75" hidden="false" customHeight="true" outlineLevel="0" collapsed="false"/>
    <row r="555" customFormat="false" ht="9.75" hidden="false" customHeight="true" outlineLevel="0" collapsed="false"/>
    <row r="556" customFormat="false" ht="9.75" hidden="false" customHeight="true" outlineLevel="0" collapsed="false"/>
    <row r="557" customFormat="false" ht="9.75" hidden="false" customHeight="true" outlineLevel="0" collapsed="false"/>
    <row r="558" customFormat="false" ht="9.75" hidden="false" customHeight="true" outlineLevel="0" collapsed="false"/>
    <row r="559" customFormat="false" ht="9.75" hidden="false" customHeight="true" outlineLevel="0" collapsed="false"/>
    <row r="560" customFormat="false" ht="9.75" hidden="false" customHeight="true" outlineLevel="0" collapsed="false"/>
    <row r="561" customFormat="false" ht="9.75" hidden="false" customHeight="true" outlineLevel="0" collapsed="false"/>
    <row r="562" customFormat="false" ht="9.75" hidden="false" customHeight="true" outlineLevel="0" collapsed="false"/>
    <row r="563" customFormat="false" ht="9.75" hidden="false" customHeight="true" outlineLevel="0" collapsed="false"/>
    <row r="564" customFormat="false" ht="9.75" hidden="false" customHeight="true" outlineLevel="0" collapsed="false"/>
    <row r="565" customFormat="false" ht="9.75" hidden="false" customHeight="true" outlineLevel="0" collapsed="false"/>
    <row r="566" customFormat="false" ht="9.75" hidden="false" customHeight="true" outlineLevel="0" collapsed="false"/>
    <row r="567" customFormat="false" ht="9.75" hidden="false" customHeight="true" outlineLevel="0" collapsed="false"/>
    <row r="568" customFormat="false" ht="9.75" hidden="false" customHeight="true" outlineLevel="0" collapsed="false"/>
    <row r="569" customFormat="false" ht="9.75" hidden="false" customHeight="true" outlineLevel="0" collapsed="false"/>
    <row r="570" customFormat="false" ht="9.75" hidden="false" customHeight="true" outlineLevel="0" collapsed="false"/>
    <row r="571" customFormat="false" ht="9.75" hidden="false" customHeight="true" outlineLevel="0" collapsed="false"/>
    <row r="572" customFormat="false" ht="9.75" hidden="false" customHeight="true" outlineLevel="0" collapsed="false"/>
    <row r="573" customFormat="false" ht="9.75" hidden="false" customHeight="true" outlineLevel="0" collapsed="false"/>
    <row r="574" customFormat="false" ht="9.75" hidden="false" customHeight="true" outlineLevel="0" collapsed="false"/>
    <row r="575" customFormat="false" ht="9.75" hidden="false" customHeight="true" outlineLevel="0" collapsed="false"/>
    <row r="576" customFormat="false" ht="9.75" hidden="false" customHeight="true" outlineLevel="0" collapsed="false"/>
    <row r="577" customFormat="false" ht="9.75" hidden="false" customHeight="true" outlineLevel="0" collapsed="false"/>
    <row r="578" customFormat="false" ht="9.75" hidden="false" customHeight="true" outlineLevel="0" collapsed="false"/>
    <row r="579" customFormat="false" ht="9.75" hidden="false" customHeight="true" outlineLevel="0" collapsed="false"/>
    <row r="580" customFormat="false" ht="9.75" hidden="false" customHeight="true" outlineLevel="0" collapsed="false"/>
    <row r="581" customFormat="false" ht="9.75" hidden="false" customHeight="true" outlineLevel="0" collapsed="false"/>
    <row r="582" customFormat="false" ht="9.75" hidden="false" customHeight="true" outlineLevel="0" collapsed="false"/>
    <row r="583" customFormat="false" ht="9.75" hidden="false" customHeight="true" outlineLevel="0" collapsed="false"/>
    <row r="584" customFormat="false" ht="9.75" hidden="false" customHeight="true" outlineLevel="0" collapsed="false"/>
    <row r="585" customFormat="false" ht="9.75" hidden="false" customHeight="true" outlineLevel="0" collapsed="false"/>
    <row r="586" customFormat="false" ht="9.75" hidden="false" customHeight="true" outlineLevel="0" collapsed="false"/>
    <row r="587" customFormat="false" ht="9.75" hidden="false" customHeight="true" outlineLevel="0" collapsed="false"/>
    <row r="588" customFormat="false" ht="9.75" hidden="false" customHeight="true" outlineLevel="0" collapsed="false"/>
    <row r="589" customFormat="false" ht="9.75" hidden="false" customHeight="true" outlineLevel="0" collapsed="false"/>
    <row r="590" customFormat="false" ht="9.75" hidden="false" customHeight="true" outlineLevel="0" collapsed="false"/>
    <row r="591" customFormat="false" ht="9.75" hidden="false" customHeight="true" outlineLevel="0" collapsed="false"/>
    <row r="592" customFormat="false" ht="9.75" hidden="false" customHeight="true" outlineLevel="0" collapsed="false"/>
    <row r="593" customFormat="false" ht="9.75" hidden="false" customHeight="true" outlineLevel="0" collapsed="false"/>
    <row r="594" customFormat="false" ht="9.75" hidden="false" customHeight="true" outlineLevel="0" collapsed="false"/>
    <row r="595" customFormat="false" ht="9.75" hidden="false" customHeight="true" outlineLevel="0" collapsed="false"/>
    <row r="596" customFormat="false" ht="9.75" hidden="false" customHeight="true" outlineLevel="0" collapsed="false"/>
    <row r="597" customFormat="false" ht="9.75" hidden="false" customHeight="true" outlineLevel="0" collapsed="false"/>
    <row r="598" customFormat="false" ht="9.75" hidden="false" customHeight="true" outlineLevel="0" collapsed="false"/>
    <row r="599" customFormat="false" ht="9.75" hidden="false" customHeight="true" outlineLevel="0" collapsed="false"/>
    <row r="600" customFormat="false" ht="9.75" hidden="false" customHeight="true" outlineLevel="0" collapsed="false"/>
    <row r="601" customFormat="false" ht="9.75" hidden="false" customHeight="true" outlineLevel="0" collapsed="false"/>
    <row r="602" customFormat="false" ht="9.75" hidden="false" customHeight="true" outlineLevel="0" collapsed="false"/>
    <row r="603" customFormat="false" ht="9.75" hidden="false" customHeight="true" outlineLevel="0" collapsed="false"/>
    <row r="604" customFormat="false" ht="9.75" hidden="false" customHeight="true" outlineLevel="0" collapsed="false"/>
    <row r="605" customFormat="false" ht="9.75" hidden="false" customHeight="true" outlineLevel="0" collapsed="false"/>
    <row r="606" customFormat="false" ht="9.75" hidden="false" customHeight="true" outlineLevel="0" collapsed="false"/>
    <row r="607" customFormat="false" ht="9.75" hidden="false" customHeight="true" outlineLevel="0" collapsed="false"/>
    <row r="608" customFormat="false" ht="9.75" hidden="false" customHeight="true" outlineLevel="0" collapsed="false"/>
    <row r="609" customFormat="false" ht="9.75" hidden="false" customHeight="true" outlineLevel="0" collapsed="false"/>
    <row r="610" customFormat="false" ht="9.75" hidden="false" customHeight="true" outlineLevel="0" collapsed="false"/>
    <row r="611" customFormat="false" ht="9.75" hidden="false" customHeight="true" outlineLevel="0" collapsed="false"/>
    <row r="612" customFormat="false" ht="9.75" hidden="false" customHeight="true" outlineLevel="0" collapsed="false"/>
    <row r="613" customFormat="false" ht="9.75" hidden="false" customHeight="true" outlineLevel="0" collapsed="false"/>
    <row r="614" customFormat="false" ht="9.75" hidden="false" customHeight="true" outlineLevel="0" collapsed="false"/>
    <row r="615" customFormat="false" ht="9.75" hidden="false" customHeight="true" outlineLevel="0" collapsed="false"/>
    <row r="616" customFormat="false" ht="9.75" hidden="false" customHeight="true" outlineLevel="0" collapsed="false"/>
    <row r="617" customFormat="false" ht="9.75" hidden="false" customHeight="true" outlineLevel="0" collapsed="false"/>
    <row r="618" customFormat="false" ht="9.75" hidden="false" customHeight="true" outlineLevel="0" collapsed="false"/>
    <row r="619" customFormat="false" ht="9.75" hidden="false" customHeight="true" outlineLevel="0" collapsed="false"/>
    <row r="620" customFormat="false" ht="9.75" hidden="false" customHeight="true" outlineLevel="0" collapsed="false"/>
    <row r="621" customFormat="false" ht="9.75" hidden="false" customHeight="true" outlineLevel="0" collapsed="false"/>
    <row r="622" customFormat="false" ht="9.75" hidden="false" customHeight="true" outlineLevel="0" collapsed="false"/>
    <row r="623" customFormat="false" ht="9.75" hidden="false" customHeight="true" outlineLevel="0" collapsed="false"/>
    <row r="624" customFormat="false" ht="9.75" hidden="false" customHeight="true" outlineLevel="0" collapsed="false"/>
    <row r="625" customFormat="false" ht="9.75" hidden="false" customHeight="true" outlineLevel="0" collapsed="false"/>
    <row r="626" customFormat="false" ht="9.75" hidden="false" customHeight="true" outlineLevel="0" collapsed="false"/>
    <row r="627" customFormat="false" ht="9.75" hidden="false" customHeight="true" outlineLevel="0" collapsed="false"/>
    <row r="628" customFormat="false" ht="9.75" hidden="false" customHeight="true" outlineLevel="0" collapsed="false"/>
    <row r="629" customFormat="false" ht="9.75" hidden="false" customHeight="true" outlineLevel="0" collapsed="false"/>
    <row r="630" customFormat="false" ht="9.75" hidden="false" customHeight="true" outlineLevel="0" collapsed="false"/>
    <row r="631" customFormat="false" ht="9.75" hidden="false" customHeight="true" outlineLevel="0" collapsed="false"/>
    <row r="632" customFormat="false" ht="9.75" hidden="false" customHeight="true" outlineLevel="0" collapsed="false"/>
    <row r="633" customFormat="false" ht="9.75" hidden="false" customHeight="true" outlineLevel="0" collapsed="false"/>
    <row r="634" customFormat="false" ht="9.75" hidden="false" customHeight="true" outlineLevel="0" collapsed="false"/>
    <row r="635" customFormat="false" ht="9.75" hidden="false" customHeight="true" outlineLevel="0" collapsed="false"/>
    <row r="636" customFormat="false" ht="9.75" hidden="false" customHeight="true" outlineLevel="0" collapsed="false"/>
    <row r="637" customFormat="false" ht="9.75" hidden="false" customHeight="true" outlineLevel="0" collapsed="false"/>
  </sheetData>
  <mergeCells count="47">
    <mergeCell ref="B2:C5"/>
    <mergeCell ref="D2:I2"/>
    <mergeCell ref="J2:K2"/>
    <mergeCell ref="D3:I3"/>
    <mergeCell ref="J3:K3"/>
    <mergeCell ref="D4:I4"/>
    <mergeCell ref="J4:K4"/>
    <mergeCell ref="D5:I5"/>
    <mergeCell ref="J5:K5"/>
    <mergeCell ref="B6:K6"/>
    <mergeCell ref="B7:C7"/>
    <mergeCell ref="E7:F7"/>
    <mergeCell ref="J7:K7"/>
    <mergeCell ref="B8:D8"/>
    <mergeCell ref="E8:I8"/>
    <mergeCell ref="J8:K8"/>
    <mergeCell ref="B9:C9"/>
    <mergeCell ref="E9:G9"/>
    <mergeCell ref="J9:K9"/>
    <mergeCell ref="B10:D10"/>
    <mergeCell ref="E10:I11"/>
    <mergeCell ref="J10:K10"/>
    <mergeCell ref="B11:D11"/>
    <mergeCell ref="B12:D12"/>
    <mergeCell ref="E12:G12"/>
    <mergeCell ref="J12:K12"/>
    <mergeCell ref="B13:C13"/>
    <mergeCell ref="E13:I13"/>
    <mergeCell ref="J13:K13"/>
    <mergeCell ref="C15:D15"/>
    <mergeCell ref="G15:H15"/>
    <mergeCell ref="I15:J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9ROZPOČET
&amp;7Budget&amp;R&amp;"Arial,Regular"&amp;9&amp;P/&amp;N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484" width="8.28"/>
    <col collapsed="false" customWidth="true" hidden="false" outlineLevel="0" max="2" min="2" style="484" width="1.71"/>
    <col collapsed="false" customWidth="true" hidden="false" outlineLevel="0" max="4" min="3" style="484" width="5"/>
    <col collapsed="false" customWidth="true" hidden="false" outlineLevel="0" max="5" min="5" style="484" width="11.71"/>
    <col collapsed="false" customWidth="true" hidden="false" outlineLevel="0" max="6" min="6" style="484" width="9.15"/>
    <col collapsed="false" customWidth="true" hidden="false" outlineLevel="0" max="7" min="7" style="484" width="5"/>
    <col collapsed="false" customWidth="true" hidden="false" outlineLevel="0" max="8" min="8" style="484" width="77.85"/>
    <col collapsed="false" customWidth="true" hidden="false" outlineLevel="0" max="10" min="9" style="484" width="20"/>
    <col collapsed="false" customWidth="true" hidden="false" outlineLevel="0" max="11" min="11" style="484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485"/>
      <c r="C2" s="486"/>
      <c r="D2" s="486"/>
      <c r="E2" s="486"/>
      <c r="F2" s="486"/>
      <c r="G2" s="486"/>
      <c r="H2" s="486"/>
      <c r="I2" s="486"/>
      <c r="J2" s="486"/>
      <c r="K2" s="487"/>
    </row>
    <row r="3" s="488" customFormat="true" ht="45" hidden="false" customHeight="true" outlineLevel="0" collapsed="false">
      <c r="B3" s="489"/>
      <c r="C3" s="490" t="s">
        <v>792</v>
      </c>
      <c r="D3" s="490"/>
      <c r="E3" s="490"/>
      <c r="F3" s="490"/>
      <c r="G3" s="490"/>
      <c r="H3" s="490"/>
      <c r="I3" s="490"/>
      <c r="J3" s="490"/>
      <c r="K3" s="491"/>
    </row>
    <row r="4" customFormat="false" ht="25.5" hidden="false" customHeight="true" outlineLevel="0" collapsed="false">
      <c r="A4" s="0"/>
      <c r="B4" s="492"/>
      <c r="C4" s="493" t="s">
        <v>793</v>
      </c>
      <c r="D4" s="493"/>
      <c r="E4" s="493"/>
      <c r="F4" s="493"/>
      <c r="G4" s="493"/>
      <c r="H4" s="493"/>
      <c r="I4" s="493"/>
      <c r="J4" s="493"/>
      <c r="K4" s="494"/>
    </row>
    <row r="5" customFormat="false" ht="5.25" hidden="false" customHeight="true" outlineLevel="0" collapsed="false">
      <c r="A5" s="0"/>
      <c r="B5" s="492"/>
      <c r="C5" s="495"/>
      <c r="D5" s="495"/>
      <c r="E5" s="495"/>
      <c r="F5" s="495"/>
      <c r="G5" s="495"/>
      <c r="H5" s="495"/>
      <c r="I5" s="495"/>
      <c r="J5" s="495"/>
      <c r="K5" s="494"/>
    </row>
    <row r="6" customFormat="false" ht="27" hidden="false" customHeight="true" outlineLevel="0" collapsed="false">
      <c r="A6" s="0"/>
      <c r="B6" s="492"/>
      <c r="C6" s="496" t="s">
        <v>794</v>
      </c>
      <c r="D6" s="496"/>
      <c r="E6" s="496"/>
      <c r="F6" s="496"/>
      <c r="G6" s="496"/>
      <c r="H6" s="496"/>
      <c r="I6" s="496"/>
      <c r="J6" s="496"/>
      <c r="K6" s="494"/>
    </row>
    <row r="7" customFormat="false" ht="15" hidden="false" customHeight="true" outlineLevel="0" collapsed="false">
      <c r="A7" s="0"/>
      <c r="B7" s="497"/>
      <c r="C7" s="496" t="s">
        <v>795</v>
      </c>
      <c r="D7" s="496"/>
      <c r="E7" s="496"/>
      <c r="F7" s="496"/>
      <c r="G7" s="496"/>
      <c r="H7" s="496"/>
      <c r="I7" s="496"/>
      <c r="J7" s="496"/>
      <c r="K7" s="494"/>
    </row>
    <row r="8" customFormat="false" ht="12.75" hidden="false" customHeight="true" outlineLevel="0" collapsed="false">
      <c r="A8" s="0"/>
      <c r="B8" s="497"/>
      <c r="C8" s="496"/>
      <c r="D8" s="496"/>
      <c r="E8" s="496"/>
      <c r="F8" s="496"/>
      <c r="G8" s="496"/>
      <c r="H8" s="496"/>
      <c r="I8" s="496"/>
      <c r="J8" s="496"/>
      <c r="K8" s="494"/>
    </row>
    <row r="9" customFormat="false" ht="22.5" hidden="false" customHeight="true" outlineLevel="0" collapsed="false">
      <c r="A9" s="0"/>
      <c r="B9" s="497"/>
      <c r="C9" s="498" t="s">
        <v>796</v>
      </c>
      <c r="D9" s="498"/>
      <c r="E9" s="498"/>
      <c r="F9" s="498"/>
      <c r="G9" s="498"/>
      <c r="H9" s="498"/>
      <c r="I9" s="498"/>
      <c r="J9" s="498"/>
      <c r="K9" s="494"/>
    </row>
    <row r="10" customFormat="false" ht="32.25" hidden="false" customHeight="true" outlineLevel="0" collapsed="false">
      <c r="A10" s="0"/>
      <c r="B10" s="497"/>
      <c r="C10" s="496"/>
      <c r="D10" s="496" t="s">
        <v>797</v>
      </c>
      <c r="E10" s="496"/>
      <c r="F10" s="496"/>
      <c r="G10" s="496"/>
      <c r="H10" s="496"/>
      <c r="I10" s="496"/>
      <c r="J10" s="496"/>
      <c r="K10" s="494"/>
    </row>
    <row r="11" customFormat="false" ht="15" hidden="false" customHeight="true" outlineLevel="0" collapsed="false">
      <c r="A11" s="0"/>
      <c r="B11" s="497"/>
      <c r="C11" s="499"/>
      <c r="D11" s="496" t="s">
        <v>798</v>
      </c>
      <c r="E11" s="496"/>
      <c r="F11" s="496"/>
      <c r="G11" s="496"/>
      <c r="H11" s="496"/>
      <c r="I11" s="496"/>
      <c r="J11" s="496"/>
      <c r="K11" s="494"/>
    </row>
    <row r="12" customFormat="false" ht="15" hidden="false" customHeight="true" outlineLevel="0" collapsed="false">
      <c r="A12" s="0"/>
      <c r="B12" s="497"/>
      <c r="C12" s="499"/>
      <c r="D12" s="496"/>
      <c r="E12" s="496"/>
      <c r="F12" s="496"/>
      <c r="G12" s="496"/>
      <c r="H12" s="496"/>
      <c r="I12" s="496"/>
      <c r="J12" s="496"/>
      <c r="K12" s="494"/>
    </row>
    <row r="13" customFormat="false" ht="15" hidden="false" customHeight="true" outlineLevel="0" collapsed="false">
      <c r="A13" s="0"/>
      <c r="B13" s="497"/>
      <c r="C13" s="499"/>
      <c r="D13" s="500" t="s">
        <v>799</v>
      </c>
      <c r="E13" s="496"/>
      <c r="F13" s="496"/>
      <c r="G13" s="496"/>
      <c r="H13" s="496"/>
      <c r="I13" s="496"/>
      <c r="J13" s="496"/>
      <c r="K13" s="494"/>
    </row>
    <row r="14" customFormat="false" ht="12.75" hidden="false" customHeight="true" outlineLevel="0" collapsed="false">
      <c r="A14" s="0"/>
      <c r="B14" s="497"/>
      <c r="C14" s="499"/>
      <c r="D14" s="499"/>
      <c r="E14" s="499"/>
      <c r="F14" s="499"/>
      <c r="G14" s="499"/>
      <c r="H14" s="499"/>
      <c r="I14" s="499"/>
      <c r="J14" s="499"/>
      <c r="K14" s="494"/>
    </row>
    <row r="15" customFormat="false" ht="15" hidden="false" customHeight="true" outlineLevel="0" collapsed="false">
      <c r="A15" s="0"/>
      <c r="B15" s="497"/>
      <c r="C15" s="499"/>
      <c r="D15" s="496" t="s">
        <v>800</v>
      </c>
      <c r="E15" s="496"/>
      <c r="F15" s="496"/>
      <c r="G15" s="496"/>
      <c r="H15" s="496"/>
      <c r="I15" s="496"/>
      <c r="J15" s="496"/>
      <c r="K15" s="494"/>
    </row>
    <row r="16" customFormat="false" ht="15" hidden="false" customHeight="true" outlineLevel="0" collapsed="false">
      <c r="A16" s="0"/>
      <c r="B16" s="497"/>
      <c r="C16" s="499"/>
      <c r="D16" s="496" t="s">
        <v>801</v>
      </c>
      <c r="E16" s="496"/>
      <c r="F16" s="496"/>
      <c r="G16" s="496"/>
      <c r="H16" s="496"/>
      <c r="I16" s="496"/>
      <c r="J16" s="496"/>
      <c r="K16" s="494"/>
    </row>
    <row r="17" customFormat="false" ht="15" hidden="false" customHeight="true" outlineLevel="0" collapsed="false">
      <c r="A17" s="0"/>
      <c r="B17" s="497"/>
      <c r="C17" s="499"/>
      <c r="D17" s="496" t="s">
        <v>802</v>
      </c>
      <c r="E17" s="496"/>
      <c r="F17" s="496"/>
      <c r="G17" s="496"/>
      <c r="H17" s="496"/>
      <c r="I17" s="496"/>
      <c r="J17" s="496"/>
      <c r="K17" s="494"/>
    </row>
    <row r="18" customFormat="false" ht="15" hidden="false" customHeight="true" outlineLevel="0" collapsed="false">
      <c r="A18" s="0"/>
      <c r="B18" s="497"/>
      <c r="C18" s="499"/>
      <c r="D18" s="499"/>
      <c r="E18" s="501" t="s">
        <v>81</v>
      </c>
      <c r="F18" s="496" t="s">
        <v>803</v>
      </c>
      <c r="G18" s="496"/>
      <c r="H18" s="496"/>
      <c r="I18" s="496"/>
      <c r="J18" s="496"/>
      <c r="K18" s="494"/>
    </row>
    <row r="19" customFormat="false" ht="15" hidden="false" customHeight="true" outlineLevel="0" collapsed="false">
      <c r="A19" s="0"/>
      <c r="B19" s="497"/>
      <c r="C19" s="499"/>
      <c r="D19" s="499"/>
      <c r="E19" s="501" t="s">
        <v>804</v>
      </c>
      <c r="F19" s="496" t="s">
        <v>805</v>
      </c>
      <c r="G19" s="496"/>
      <c r="H19" s="496"/>
      <c r="I19" s="496"/>
      <c r="J19" s="496"/>
      <c r="K19" s="494"/>
    </row>
    <row r="20" customFormat="false" ht="15" hidden="false" customHeight="true" outlineLevel="0" collapsed="false">
      <c r="A20" s="0"/>
      <c r="B20" s="497"/>
      <c r="C20" s="499"/>
      <c r="D20" s="499"/>
      <c r="E20" s="501" t="s">
        <v>806</v>
      </c>
      <c r="F20" s="496" t="s">
        <v>807</v>
      </c>
      <c r="G20" s="496"/>
      <c r="H20" s="496"/>
      <c r="I20" s="496"/>
      <c r="J20" s="496"/>
      <c r="K20" s="494"/>
    </row>
    <row r="21" customFormat="false" ht="15" hidden="false" customHeight="true" outlineLevel="0" collapsed="false">
      <c r="A21" s="0"/>
      <c r="B21" s="497"/>
      <c r="C21" s="499"/>
      <c r="D21" s="499"/>
      <c r="E21" s="501" t="s">
        <v>808</v>
      </c>
      <c r="F21" s="496" t="s">
        <v>809</v>
      </c>
      <c r="G21" s="496"/>
      <c r="H21" s="496"/>
      <c r="I21" s="496"/>
      <c r="J21" s="496"/>
      <c r="K21" s="494"/>
    </row>
    <row r="22" customFormat="false" ht="15" hidden="false" customHeight="true" outlineLevel="0" collapsed="false">
      <c r="A22" s="0"/>
      <c r="B22" s="497"/>
      <c r="C22" s="499"/>
      <c r="D22" s="499"/>
      <c r="E22" s="501" t="s">
        <v>810</v>
      </c>
      <c r="F22" s="496" t="s">
        <v>159</v>
      </c>
      <c r="G22" s="496"/>
      <c r="H22" s="496"/>
      <c r="I22" s="496"/>
      <c r="J22" s="496"/>
      <c r="K22" s="494"/>
    </row>
    <row r="23" customFormat="false" ht="15" hidden="false" customHeight="true" outlineLevel="0" collapsed="false">
      <c r="A23" s="0"/>
      <c r="B23" s="497"/>
      <c r="C23" s="499"/>
      <c r="D23" s="499"/>
      <c r="E23" s="501" t="s">
        <v>811</v>
      </c>
      <c r="F23" s="496" t="s">
        <v>812</v>
      </c>
      <c r="G23" s="496"/>
      <c r="H23" s="496"/>
      <c r="I23" s="496"/>
      <c r="J23" s="496"/>
      <c r="K23" s="494"/>
    </row>
    <row r="24" customFormat="false" ht="12.75" hidden="false" customHeight="true" outlineLevel="0" collapsed="false">
      <c r="A24" s="0"/>
      <c r="B24" s="497"/>
      <c r="C24" s="499"/>
      <c r="D24" s="499"/>
      <c r="E24" s="499"/>
      <c r="F24" s="499"/>
      <c r="G24" s="499"/>
      <c r="H24" s="499"/>
      <c r="I24" s="499"/>
      <c r="J24" s="499"/>
      <c r="K24" s="494"/>
    </row>
    <row r="25" customFormat="false" ht="29.25" hidden="false" customHeight="true" outlineLevel="0" collapsed="false">
      <c r="A25" s="0"/>
      <c r="B25" s="497"/>
      <c r="C25" s="498" t="s">
        <v>813</v>
      </c>
      <c r="D25" s="498"/>
      <c r="E25" s="498"/>
      <c r="F25" s="498"/>
      <c r="G25" s="498"/>
      <c r="H25" s="498"/>
      <c r="I25" s="498"/>
      <c r="J25" s="498"/>
      <c r="K25" s="494"/>
    </row>
    <row r="26" customFormat="false" ht="15" hidden="false" customHeight="true" outlineLevel="0" collapsed="false">
      <c r="A26" s="0"/>
      <c r="B26" s="497"/>
      <c r="C26" s="496" t="s">
        <v>814</v>
      </c>
      <c r="D26" s="496"/>
      <c r="E26" s="496"/>
      <c r="F26" s="496"/>
      <c r="G26" s="496"/>
      <c r="H26" s="496"/>
      <c r="I26" s="496"/>
      <c r="J26" s="496"/>
      <c r="K26" s="494"/>
    </row>
    <row r="27" customFormat="false" ht="15" hidden="false" customHeight="true" outlineLevel="0" collapsed="false">
      <c r="A27" s="0"/>
      <c r="B27" s="497"/>
      <c r="C27" s="496"/>
      <c r="D27" s="502" t="s">
        <v>815</v>
      </c>
      <c r="E27" s="502"/>
      <c r="F27" s="502"/>
      <c r="G27" s="502"/>
      <c r="H27" s="502"/>
      <c r="I27" s="502"/>
      <c r="J27" s="502"/>
      <c r="K27" s="494"/>
    </row>
    <row r="28" customFormat="false" ht="15" hidden="false" customHeight="true" outlineLevel="0" collapsed="false">
      <c r="A28" s="0"/>
      <c r="B28" s="497"/>
      <c r="C28" s="499"/>
      <c r="D28" s="496" t="s">
        <v>816</v>
      </c>
      <c r="E28" s="496"/>
      <c r="F28" s="496"/>
      <c r="G28" s="496"/>
      <c r="H28" s="496"/>
      <c r="I28" s="496"/>
      <c r="J28" s="496"/>
      <c r="K28" s="494"/>
    </row>
    <row r="29" customFormat="false" ht="12.75" hidden="false" customHeight="true" outlineLevel="0" collapsed="false">
      <c r="A29" s="0"/>
      <c r="B29" s="497"/>
      <c r="C29" s="499"/>
      <c r="D29" s="499"/>
      <c r="E29" s="499"/>
      <c r="F29" s="499"/>
      <c r="G29" s="499"/>
      <c r="H29" s="499"/>
      <c r="I29" s="499"/>
      <c r="J29" s="499"/>
      <c r="K29" s="494"/>
    </row>
    <row r="30" customFormat="false" ht="15" hidden="false" customHeight="true" outlineLevel="0" collapsed="false">
      <c r="A30" s="0"/>
      <c r="B30" s="497"/>
      <c r="C30" s="499"/>
      <c r="D30" s="502" t="s">
        <v>817</v>
      </c>
      <c r="E30" s="502"/>
      <c r="F30" s="502"/>
      <c r="G30" s="502"/>
      <c r="H30" s="502"/>
      <c r="I30" s="502"/>
      <c r="J30" s="502"/>
      <c r="K30" s="494"/>
    </row>
    <row r="31" customFormat="false" ht="15" hidden="false" customHeight="true" outlineLevel="0" collapsed="false">
      <c r="A31" s="0"/>
      <c r="B31" s="497"/>
      <c r="C31" s="499"/>
      <c r="D31" s="496" t="s">
        <v>818</v>
      </c>
      <c r="E31" s="496"/>
      <c r="F31" s="496"/>
      <c r="G31" s="496"/>
      <c r="H31" s="496"/>
      <c r="I31" s="496"/>
      <c r="J31" s="496"/>
      <c r="K31" s="494"/>
    </row>
    <row r="32" customFormat="false" ht="12.75" hidden="false" customHeight="true" outlineLevel="0" collapsed="false">
      <c r="A32" s="0"/>
      <c r="B32" s="497"/>
      <c r="C32" s="499"/>
      <c r="D32" s="499"/>
      <c r="E32" s="499"/>
      <c r="F32" s="499"/>
      <c r="G32" s="499"/>
      <c r="H32" s="499"/>
      <c r="I32" s="499"/>
      <c r="J32" s="499"/>
      <c r="K32" s="494"/>
    </row>
    <row r="33" customFormat="false" ht="24.75" hidden="false" customHeight="true" outlineLevel="0" collapsed="false">
      <c r="A33" s="0"/>
      <c r="B33" s="497"/>
      <c r="C33" s="499"/>
      <c r="D33" s="502" t="s">
        <v>819</v>
      </c>
      <c r="E33" s="502"/>
      <c r="F33" s="502"/>
      <c r="G33" s="502"/>
      <c r="H33" s="502"/>
      <c r="I33" s="502"/>
      <c r="J33" s="502"/>
      <c r="K33" s="494"/>
    </row>
    <row r="34" customFormat="false" ht="15" hidden="false" customHeight="true" outlineLevel="0" collapsed="false">
      <c r="A34" s="0"/>
      <c r="B34" s="497"/>
      <c r="C34" s="499"/>
      <c r="D34" s="496" t="s">
        <v>820</v>
      </c>
      <c r="E34" s="496"/>
      <c r="F34" s="496"/>
      <c r="G34" s="496"/>
      <c r="H34" s="496"/>
      <c r="I34" s="496"/>
      <c r="J34" s="496"/>
      <c r="K34" s="494"/>
    </row>
    <row r="35" customFormat="false" ht="15" hidden="false" customHeight="true" outlineLevel="0" collapsed="false">
      <c r="A35" s="0"/>
      <c r="B35" s="497"/>
      <c r="C35" s="499"/>
      <c r="D35" s="496" t="s">
        <v>821</v>
      </c>
      <c r="E35" s="496"/>
      <c r="F35" s="496"/>
      <c r="G35" s="496"/>
      <c r="H35" s="496"/>
      <c r="I35" s="496"/>
      <c r="J35" s="496"/>
      <c r="K35" s="494"/>
    </row>
    <row r="36" customFormat="false" ht="15" hidden="false" customHeight="true" outlineLevel="0" collapsed="false">
      <c r="A36" s="0"/>
      <c r="B36" s="497"/>
      <c r="C36" s="499"/>
      <c r="D36" s="496"/>
      <c r="E36" s="500" t="s">
        <v>104</v>
      </c>
      <c r="F36" s="496"/>
      <c r="G36" s="496" t="s">
        <v>822</v>
      </c>
      <c r="H36" s="496"/>
      <c r="I36" s="496"/>
      <c r="J36" s="496"/>
      <c r="K36" s="494"/>
    </row>
    <row r="37" customFormat="false" ht="30.75" hidden="false" customHeight="true" outlineLevel="0" collapsed="false">
      <c r="A37" s="0"/>
      <c r="B37" s="497"/>
      <c r="C37" s="499"/>
      <c r="D37" s="496"/>
      <c r="E37" s="500" t="s">
        <v>823</v>
      </c>
      <c r="F37" s="496"/>
      <c r="G37" s="496" t="s">
        <v>824</v>
      </c>
      <c r="H37" s="496"/>
      <c r="I37" s="496"/>
      <c r="J37" s="496"/>
      <c r="K37" s="494"/>
    </row>
    <row r="38" customFormat="false" ht="15" hidden="false" customHeight="true" outlineLevel="0" collapsed="false">
      <c r="A38" s="0"/>
      <c r="B38" s="497"/>
      <c r="C38" s="499"/>
      <c r="D38" s="496"/>
      <c r="E38" s="500" t="s">
        <v>55</v>
      </c>
      <c r="F38" s="496"/>
      <c r="G38" s="496" t="s">
        <v>825</v>
      </c>
      <c r="H38" s="496"/>
      <c r="I38" s="496"/>
      <c r="J38" s="496"/>
      <c r="K38" s="494"/>
    </row>
    <row r="39" customFormat="false" ht="15" hidden="false" customHeight="true" outlineLevel="0" collapsed="false">
      <c r="A39" s="0"/>
      <c r="B39" s="497"/>
      <c r="C39" s="499"/>
      <c r="D39" s="496"/>
      <c r="E39" s="500" t="s">
        <v>56</v>
      </c>
      <c r="F39" s="496"/>
      <c r="G39" s="496" t="s">
        <v>826</v>
      </c>
      <c r="H39" s="496"/>
      <c r="I39" s="496"/>
      <c r="J39" s="496"/>
      <c r="K39" s="494"/>
    </row>
    <row r="40" customFormat="false" ht="15" hidden="false" customHeight="true" outlineLevel="0" collapsed="false">
      <c r="A40" s="0"/>
      <c r="B40" s="497"/>
      <c r="C40" s="499"/>
      <c r="D40" s="496"/>
      <c r="E40" s="500" t="s">
        <v>105</v>
      </c>
      <c r="F40" s="496"/>
      <c r="G40" s="496" t="s">
        <v>827</v>
      </c>
      <c r="H40" s="496"/>
      <c r="I40" s="496"/>
      <c r="J40" s="496"/>
      <c r="K40" s="494"/>
    </row>
    <row r="41" customFormat="false" ht="15" hidden="false" customHeight="true" outlineLevel="0" collapsed="false">
      <c r="A41" s="0"/>
      <c r="B41" s="497"/>
      <c r="C41" s="499"/>
      <c r="D41" s="496"/>
      <c r="E41" s="500" t="s">
        <v>106</v>
      </c>
      <c r="F41" s="496"/>
      <c r="G41" s="496" t="s">
        <v>828</v>
      </c>
      <c r="H41" s="496"/>
      <c r="I41" s="496"/>
      <c r="J41" s="496"/>
      <c r="K41" s="494"/>
    </row>
    <row r="42" customFormat="false" ht="15" hidden="false" customHeight="true" outlineLevel="0" collapsed="false">
      <c r="A42" s="0"/>
      <c r="B42" s="497"/>
      <c r="C42" s="499"/>
      <c r="D42" s="496"/>
      <c r="E42" s="500" t="s">
        <v>829</v>
      </c>
      <c r="F42" s="496"/>
      <c r="G42" s="496" t="s">
        <v>830</v>
      </c>
      <c r="H42" s="496"/>
      <c r="I42" s="496"/>
      <c r="J42" s="496"/>
      <c r="K42" s="494"/>
    </row>
    <row r="43" customFormat="false" ht="15" hidden="false" customHeight="true" outlineLevel="0" collapsed="false">
      <c r="A43" s="0"/>
      <c r="B43" s="497"/>
      <c r="C43" s="499"/>
      <c r="D43" s="496"/>
      <c r="E43" s="500"/>
      <c r="F43" s="496"/>
      <c r="G43" s="496" t="s">
        <v>831</v>
      </c>
      <c r="H43" s="496"/>
      <c r="I43" s="496"/>
      <c r="J43" s="496"/>
      <c r="K43" s="494"/>
    </row>
    <row r="44" customFormat="false" ht="15" hidden="false" customHeight="true" outlineLevel="0" collapsed="false">
      <c r="A44" s="0"/>
      <c r="B44" s="497"/>
      <c r="C44" s="499"/>
      <c r="D44" s="496"/>
      <c r="E44" s="500" t="s">
        <v>832</v>
      </c>
      <c r="F44" s="496"/>
      <c r="G44" s="496" t="s">
        <v>833</v>
      </c>
      <c r="H44" s="496"/>
      <c r="I44" s="496"/>
      <c r="J44" s="496"/>
      <c r="K44" s="494"/>
    </row>
    <row r="45" customFormat="false" ht="15" hidden="false" customHeight="true" outlineLevel="0" collapsed="false">
      <c r="A45" s="0"/>
      <c r="B45" s="497"/>
      <c r="C45" s="499"/>
      <c r="D45" s="496"/>
      <c r="E45" s="500" t="s">
        <v>108</v>
      </c>
      <c r="F45" s="496"/>
      <c r="G45" s="496" t="s">
        <v>834</v>
      </c>
      <c r="H45" s="496"/>
      <c r="I45" s="496"/>
      <c r="J45" s="496"/>
      <c r="K45" s="494"/>
    </row>
    <row r="46" customFormat="false" ht="12.75" hidden="false" customHeight="true" outlineLevel="0" collapsed="false">
      <c r="A46" s="0"/>
      <c r="B46" s="497"/>
      <c r="C46" s="499"/>
      <c r="D46" s="496"/>
      <c r="E46" s="496"/>
      <c r="F46" s="496"/>
      <c r="G46" s="496"/>
      <c r="H46" s="496"/>
      <c r="I46" s="496"/>
      <c r="J46" s="496"/>
      <c r="K46" s="494"/>
    </row>
    <row r="47" customFormat="false" ht="15" hidden="false" customHeight="true" outlineLevel="0" collapsed="false">
      <c r="A47" s="0"/>
      <c r="B47" s="497"/>
      <c r="C47" s="499"/>
      <c r="D47" s="496" t="s">
        <v>835</v>
      </c>
      <c r="E47" s="496"/>
      <c r="F47" s="496"/>
      <c r="G47" s="496"/>
      <c r="H47" s="496"/>
      <c r="I47" s="496"/>
      <c r="J47" s="496"/>
      <c r="K47" s="494"/>
    </row>
    <row r="48" customFormat="false" ht="15" hidden="false" customHeight="true" outlineLevel="0" collapsed="false">
      <c r="A48" s="0"/>
      <c r="B48" s="497"/>
      <c r="C48" s="499"/>
      <c r="D48" s="499"/>
      <c r="E48" s="496" t="s">
        <v>836</v>
      </c>
      <c r="F48" s="496"/>
      <c r="G48" s="496"/>
      <c r="H48" s="496"/>
      <c r="I48" s="496"/>
      <c r="J48" s="496"/>
      <c r="K48" s="494"/>
    </row>
    <row r="49" customFormat="false" ht="15" hidden="false" customHeight="true" outlineLevel="0" collapsed="false">
      <c r="A49" s="0"/>
      <c r="B49" s="497"/>
      <c r="C49" s="499"/>
      <c r="D49" s="499"/>
      <c r="E49" s="496" t="s">
        <v>837</v>
      </c>
      <c r="F49" s="496"/>
      <c r="G49" s="496"/>
      <c r="H49" s="496"/>
      <c r="I49" s="496"/>
      <c r="J49" s="496"/>
      <c r="K49" s="494"/>
    </row>
    <row r="50" customFormat="false" ht="15" hidden="false" customHeight="true" outlineLevel="0" collapsed="false">
      <c r="A50" s="0"/>
      <c r="B50" s="497"/>
      <c r="C50" s="499"/>
      <c r="D50" s="499"/>
      <c r="E50" s="496" t="s">
        <v>838</v>
      </c>
      <c r="F50" s="496"/>
      <c r="G50" s="496"/>
      <c r="H50" s="496"/>
      <c r="I50" s="496"/>
      <c r="J50" s="496"/>
      <c r="K50" s="494"/>
    </row>
    <row r="51" customFormat="false" ht="15" hidden="false" customHeight="true" outlineLevel="0" collapsed="false">
      <c r="A51" s="0"/>
      <c r="B51" s="497"/>
      <c r="C51" s="499"/>
      <c r="D51" s="496" t="s">
        <v>839</v>
      </c>
      <c r="E51" s="496"/>
      <c r="F51" s="496"/>
      <c r="G51" s="496"/>
      <c r="H51" s="496"/>
      <c r="I51" s="496"/>
      <c r="J51" s="496"/>
      <c r="K51" s="494"/>
    </row>
    <row r="52" customFormat="false" ht="25.5" hidden="false" customHeight="true" outlineLevel="0" collapsed="false">
      <c r="A52" s="0"/>
      <c r="B52" s="492"/>
      <c r="C52" s="493" t="s">
        <v>840</v>
      </c>
      <c r="D52" s="493"/>
      <c r="E52" s="493"/>
      <c r="F52" s="493"/>
      <c r="G52" s="493"/>
      <c r="H52" s="493"/>
      <c r="I52" s="493"/>
      <c r="J52" s="493"/>
      <c r="K52" s="494"/>
    </row>
    <row r="53" customFormat="false" ht="5.25" hidden="false" customHeight="true" outlineLevel="0" collapsed="false">
      <c r="A53" s="0"/>
      <c r="B53" s="492"/>
      <c r="C53" s="495"/>
      <c r="D53" s="495"/>
      <c r="E53" s="495"/>
      <c r="F53" s="495"/>
      <c r="G53" s="495"/>
      <c r="H53" s="495"/>
      <c r="I53" s="495"/>
      <c r="J53" s="495"/>
      <c r="K53" s="494"/>
    </row>
    <row r="54" customFormat="false" ht="15" hidden="false" customHeight="true" outlineLevel="0" collapsed="false">
      <c r="A54" s="0"/>
      <c r="B54" s="492"/>
      <c r="C54" s="496" t="s">
        <v>841</v>
      </c>
      <c r="D54" s="496"/>
      <c r="E54" s="496"/>
      <c r="F54" s="496"/>
      <c r="G54" s="496"/>
      <c r="H54" s="496"/>
      <c r="I54" s="496"/>
      <c r="J54" s="496"/>
      <c r="K54" s="494"/>
    </row>
    <row r="55" customFormat="false" ht="15" hidden="false" customHeight="true" outlineLevel="0" collapsed="false">
      <c r="A55" s="0"/>
      <c r="B55" s="492"/>
      <c r="C55" s="496" t="s">
        <v>842</v>
      </c>
      <c r="D55" s="496"/>
      <c r="E55" s="496"/>
      <c r="F55" s="496"/>
      <c r="G55" s="496"/>
      <c r="H55" s="496"/>
      <c r="I55" s="496"/>
      <c r="J55" s="496"/>
      <c r="K55" s="494"/>
    </row>
    <row r="56" customFormat="false" ht="12.75" hidden="false" customHeight="true" outlineLevel="0" collapsed="false">
      <c r="A56" s="0"/>
      <c r="B56" s="492"/>
      <c r="C56" s="496"/>
      <c r="D56" s="496"/>
      <c r="E56" s="496"/>
      <c r="F56" s="496"/>
      <c r="G56" s="496"/>
      <c r="H56" s="496"/>
      <c r="I56" s="496"/>
      <c r="J56" s="496"/>
      <c r="K56" s="494"/>
    </row>
    <row r="57" customFormat="false" ht="15" hidden="false" customHeight="true" outlineLevel="0" collapsed="false">
      <c r="A57" s="0"/>
      <c r="B57" s="492"/>
      <c r="C57" s="496" t="s">
        <v>843</v>
      </c>
      <c r="D57" s="496"/>
      <c r="E57" s="496"/>
      <c r="F57" s="496"/>
      <c r="G57" s="496"/>
      <c r="H57" s="496"/>
      <c r="I57" s="496"/>
      <c r="J57" s="496"/>
      <c r="K57" s="494"/>
    </row>
    <row r="58" customFormat="false" ht="15" hidden="false" customHeight="true" outlineLevel="0" collapsed="false">
      <c r="A58" s="0"/>
      <c r="B58" s="492"/>
      <c r="C58" s="499"/>
      <c r="D58" s="496" t="s">
        <v>844</v>
      </c>
      <c r="E58" s="496"/>
      <c r="F58" s="496"/>
      <c r="G58" s="496"/>
      <c r="H58" s="496"/>
      <c r="I58" s="496"/>
      <c r="J58" s="496"/>
      <c r="K58" s="494"/>
    </row>
    <row r="59" customFormat="false" ht="15" hidden="false" customHeight="true" outlineLevel="0" collapsed="false">
      <c r="A59" s="0"/>
      <c r="B59" s="492"/>
      <c r="C59" s="499"/>
      <c r="D59" s="496" t="s">
        <v>845</v>
      </c>
      <c r="E59" s="496"/>
      <c r="F59" s="496"/>
      <c r="G59" s="496"/>
      <c r="H59" s="496"/>
      <c r="I59" s="496"/>
      <c r="J59" s="496"/>
      <c r="K59" s="494"/>
    </row>
    <row r="60" customFormat="false" ht="15" hidden="false" customHeight="true" outlineLevel="0" collapsed="false">
      <c r="A60" s="0"/>
      <c r="B60" s="492"/>
      <c r="C60" s="499"/>
      <c r="D60" s="496" t="s">
        <v>846</v>
      </c>
      <c r="E60" s="496"/>
      <c r="F60" s="496"/>
      <c r="G60" s="496"/>
      <c r="H60" s="496"/>
      <c r="I60" s="496"/>
      <c r="J60" s="496"/>
      <c r="K60" s="494"/>
    </row>
    <row r="61" customFormat="false" ht="15" hidden="false" customHeight="true" outlineLevel="0" collapsed="false">
      <c r="A61" s="0"/>
      <c r="B61" s="492"/>
      <c r="C61" s="499"/>
      <c r="D61" s="496" t="s">
        <v>847</v>
      </c>
      <c r="E61" s="496"/>
      <c r="F61" s="496"/>
      <c r="G61" s="496"/>
      <c r="H61" s="496"/>
      <c r="I61" s="496"/>
      <c r="J61" s="496"/>
      <c r="K61" s="494"/>
    </row>
    <row r="62" customFormat="false" ht="15" hidden="false" customHeight="true" outlineLevel="0" collapsed="false">
      <c r="A62" s="0"/>
      <c r="B62" s="492"/>
      <c r="C62" s="499"/>
      <c r="D62" s="503" t="s">
        <v>848</v>
      </c>
      <c r="E62" s="503"/>
      <c r="F62" s="503"/>
      <c r="G62" s="503"/>
      <c r="H62" s="503"/>
      <c r="I62" s="503"/>
      <c r="J62" s="503"/>
      <c r="K62" s="494"/>
    </row>
    <row r="63" customFormat="false" ht="15" hidden="false" customHeight="true" outlineLevel="0" collapsed="false">
      <c r="A63" s="0"/>
      <c r="B63" s="492"/>
      <c r="C63" s="499"/>
      <c r="D63" s="496" t="s">
        <v>849</v>
      </c>
      <c r="E63" s="496"/>
      <c r="F63" s="496"/>
      <c r="G63" s="496"/>
      <c r="H63" s="496"/>
      <c r="I63" s="496"/>
      <c r="J63" s="496"/>
      <c r="K63" s="494"/>
    </row>
    <row r="64" customFormat="false" ht="12.75" hidden="false" customHeight="true" outlineLevel="0" collapsed="false">
      <c r="A64" s="0"/>
      <c r="B64" s="492"/>
      <c r="C64" s="499"/>
      <c r="D64" s="499"/>
      <c r="E64" s="504"/>
      <c r="F64" s="499"/>
      <c r="G64" s="499"/>
      <c r="H64" s="499"/>
      <c r="I64" s="499"/>
      <c r="J64" s="499"/>
      <c r="K64" s="494"/>
    </row>
    <row r="65" customFormat="false" ht="15" hidden="false" customHeight="true" outlineLevel="0" collapsed="false">
      <c r="A65" s="0"/>
      <c r="B65" s="492"/>
      <c r="C65" s="499"/>
      <c r="D65" s="496" t="s">
        <v>850</v>
      </c>
      <c r="E65" s="496"/>
      <c r="F65" s="496"/>
      <c r="G65" s="496"/>
      <c r="H65" s="496"/>
      <c r="I65" s="496"/>
      <c r="J65" s="496"/>
      <c r="K65" s="494"/>
    </row>
    <row r="66" customFormat="false" ht="15" hidden="false" customHeight="true" outlineLevel="0" collapsed="false">
      <c r="A66" s="0"/>
      <c r="B66" s="492"/>
      <c r="C66" s="499"/>
      <c r="D66" s="503" t="s">
        <v>851</v>
      </c>
      <c r="E66" s="503"/>
      <c r="F66" s="503"/>
      <c r="G66" s="503"/>
      <c r="H66" s="503"/>
      <c r="I66" s="503"/>
      <c r="J66" s="503"/>
      <c r="K66" s="494"/>
    </row>
    <row r="67" customFormat="false" ht="15" hidden="false" customHeight="true" outlineLevel="0" collapsed="false">
      <c r="A67" s="0"/>
      <c r="B67" s="492"/>
      <c r="C67" s="499"/>
      <c r="D67" s="496" t="s">
        <v>852</v>
      </c>
      <c r="E67" s="496"/>
      <c r="F67" s="496"/>
      <c r="G67" s="496"/>
      <c r="H67" s="496"/>
      <c r="I67" s="496"/>
      <c r="J67" s="496"/>
      <c r="K67" s="494"/>
    </row>
    <row r="68" customFormat="false" ht="15" hidden="false" customHeight="true" outlineLevel="0" collapsed="false">
      <c r="A68" s="0"/>
      <c r="B68" s="492"/>
      <c r="C68" s="499"/>
      <c r="D68" s="496" t="s">
        <v>853</v>
      </c>
      <c r="E68" s="496"/>
      <c r="F68" s="496"/>
      <c r="G68" s="496"/>
      <c r="H68" s="496"/>
      <c r="I68" s="496"/>
      <c r="J68" s="496"/>
      <c r="K68" s="494"/>
    </row>
    <row r="69" customFormat="false" ht="15" hidden="false" customHeight="true" outlineLevel="0" collapsed="false">
      <c r="A69" s="0"/>
      <c r="B69" s="492"/>
      <c r="C69" s="499"/>
      <c r="D69" s="496" t="s">
        <v>854</v>
      </c>
      <c r="E69" s="496"/>
      <c r="F69" s="496"/>
      <c r="G69" s="496"/>
      <c r="H69" s="496"/>
      <c r="I69" s="496"/>
      <c r="J69" s="496"/>
      <c r="K69" s="494"/>
    </row>
    <row r="70" customFormat="false" ht="15" hidden="false" customHeight="true" outlineLevel="0" collapsed="false">
      <c r="A70" s="0"/>
      <c r="B70" s="492"/>
      <c r="C70" s="499"/>
      <c r="D70" s="496" t="s">
        <v>855</v>
      </c>
      <c r="E70" s="496"/>
      <c r="F70" s="496"/>
      <c r="G70" s="496"/>
      <c r="H70" s="496"/>
      <c r="I70" s="496"/>
      <c r="J70" s="496"/>
      <c r="K70" s="494"/>
    </row>
    <row r="71" customFormat="false" ht="12.75" hidden="false" customHeight="true" outlineLevel="0" collapsed="false">
      <c r="A71" s="0"/>
      <c r="B71" s="505"/>
      <c r="C71" s="506"/>
      <c r="D71" s="506"/>
      <c r="E71" s="506"/>
      <c r="F71" s="506"/>
      <c r="G71" s="506"/>
      <c r="H71" s="506"/>
      <c r="I71" s="506"/>
      <c r="J71" s="506"/>
      <c r="K71" s="507"/>
    </row>
    <row r="72" customFormat="false" ht="18.75" hidden="false" customHeight="true" outlineLevel="0" collapsed="false">
      <c r="A72" s="0"/>
      <c r="B72" s="508"/>
      <c r="C72" s="508"/>
      <c r="D72" s="508"/>
      <c r="E72" s="508"/>
      <c r="F72" s="508"/>
      <c r="G72" s="508"/>
      <c r="H72" s="508"/>
      <c r="I72" s="508"/>
      <c r="J72" s="508"/>
      <c r="K72" s="509"/>
    </row>
    <row r="73" customFormat="false" ht="18.75" hidden="false" customHeight="true" outlineLevel="0" collapsed="false">
      <c r="A73" s="0"/>
      <c r="B73" s="509"/>
      <c r="C73" s="509"/>
      <c r="D73" s="509"/>
      <c r="E73" s="509"/>
      <c r="F73" s="509"/>
      <c r="G73" s="509"/>
      <c r="H73" s="509"/>
      <c r="I73" s="509"/>
      <c r="J73" s="509"/>
      <c r="K73" s="509"/>
    </row>
    <row r="74" customFormat="false" ht="7.5" hidden="false" customHeight="true" outlineLevel="0" collapsed="false">
      <c r="A74" s="0"/>
      <c r="B74" s="510"/>
      <c r="C74" s="511"/>
      <c r="D74" s="511"/>
      <c r="E74" s="511"/>
      <c r="F74" s="511"/>
      <c r="G74" s="511"/>
      <c r="H74" s="511"/>
      <c r="I74" s="511"/>
      <c r="J74" s="511"/>
      <c r="K74" s="512"/>
    </row>
    <row r="75" customFormat="false" ht="45" hidden="false" customHeight="true" outlineLevel="0" collapsed="false">
      <c r="A75" s="0"/>
      <c r="B75" s="513"/>
      <c r="C75" s="514" t="s">
        <v>856</v>
      </c>
      <c r="D75" s="514"/>
      <c r="E75" s="514"/>
      <c r="F75" s="514"/>
      <c r="G75" s="514"/>
      <c r="H75" s="514"/>
      <c r="I75" s="514"/>
      <c r="J75" s="514"/>
      <c r="K75" s="515"/>
    </row>
    <row r="76" customFormat="false" ht="17.25" hidden="false" customHeight="true" outlineLevel="0" collapsed="false">
      <c r="A76" s="0"/>
      <c r="B76" s="513"/>
      <c r="C76" s="516" t="s">
        <v>637</v>
      </c>
      <c r="D76" s="516"/>
      <c r="E76" s="516"/>
      <c r="F76" s="516" t="s">
        <v>857</v>
      </c>
      <c r="G76" s="517"/>
      <c r="H76" s="516" t="s">
        <v>56</v>
      </c>
      <c r="I76" s="516" t="s">
        <v>59</v>
      </c>
      <c r="J76" s="516" t="s">
        <v>858</v>
      </c>
      <c r="K76" s="515"/>
    </row>
    <row r="77" customFormat="false" ht="17.25" hidden="false" customHeight="true" outlineLevel="0" collapsed="false">
      <c r="A77" s="0"/>
      <c r="B77" s="513"/>
      <c r="C77" s="518" t="s">
        <v>859</v>
      </c>
      <c r="D77" s="518"/>
      <c r="E77" s="518"/>
      <c r="F77" s="519" t="s">
        <v>860</v>
      </c>
      <c r="G77" s="520"/>
      <c r="H77" s="518"/>
      <c r="I77" s="518"/>
      <c r="J77" s="518" t="s">
        <v>861</v>
      </c>
      <c r="K77" s="515"/>
    </row>
    <row r="78" customFormat="false" ht="5.25" hidden="false" customHeight="true" outlineLevel="0" collapsed="false">
      <c r="A78" s="0"/>
      <c r="B78" s="513"/>
      <c r="C78" s="521"/>
      <c r="D78" s="521"/>
      <c r="E78" s="521"/>
      <c r="F78" s="521"/>
      <c r="G78" s="522"/>
      <c r="H78" s="521"/>
      <c r="I78" s="521"/>
      <c r="J78" s="521"/>
      <c r="K78" s="515"/>
    </row>
    <row r="79" customFormat="false" ht="15" hidden="false" customHeight="true" outlineLevel="0" collapsed="false">
      <c r="A79" s="0"/>
      <c r="B79" s="513"/>
      <c r="C79" s="500" t="s">
        <v>55</v>
      </c>
      <c r="D79" s="521"/>
      <c r="E79" s="521"/>
      <c r="F79" s="523" t="s">
        <v>141</v>
      </c>
      <c r="G79" s="522"/>
      <c r="H79" s="500" t="s">
        <v>862</v>
      </c>
      <c r="I79" s="500" t="s">
        <v>863</v>
      </c>
      <c r="J79" s="500" t="n">
        <v>20</v>
      </c>
      <c r="K79" s="515"/>
    </row>
    <row r="80" customFormat="false" ht="15" hidden="false" customHeight="true" outlineLevel="0" collapsed="false">
      <c r="A80" s="0"/>
      <c r="B80" s="513"/>
      <c r="C80" s="500" t="s">
        <v>864</v>
      </c>
      <c r="D80" s="500"/>
      <c r="E80" s="500"/>
      <c r="F80" s="523" t="s">
        <v>141</v>
      </c>
      <c r="G80" s="522"/>
      <c r="H80" s="500" t="s">
        <v>865</v>
      </c>
      <c r="I80" s="500" t="s">
        <v>863</v>
      </c>
      <c r="J80" s="500" t="n">
        <v>120</v>
      </c>
      <c r="K80" s="515"/>
    </row>
    <row r="81" customFormat="false" ht="15" hidden="false" customHeight="true" outlineLevel="0" collapsed="false">
      <c r="A81" s="0"/>
      <c r="B81" s="524"/>
      <c r="C81" s="500" t="s">
        <v>866</v>
      </c>
      <c r="D81" s="500"/>
      <c r="E81" s="500"/>
      <c r="F81" s="523" t="s">
        <v>867</v>
      </c>
      <c r="G81" s="522"/>
      <c r="H81" s="500" t="s">
        <v>868</v>
      </c>
      <c r="I81" s="500" t="s">
        <v>863</v>
      </c>
      <c r="J81" s="500" t="n">
        <v>50</v>
      </c>
      <c r="K81" s="515"/>
    </row>
    <row r="82" customFormat="false" ht="15" hidden="false" customHeight="true" outlineLevel="0" collapsed="false">
      <c r="A82" s="0"/>
      <c r="B82" s="524"/>
      <c r="C82" s="500" t="s">
        <v>740</v>
      </c>
      <c r="D82" s="500"/>
      <c r="E82" s="500"/>
      <c r="F82" s="523" t="s">
        <v>141</v>
      </c>
      <c r="G82" s="522"/>
      <c r="H82" s="500" t="s">
        <v>869</v>
      </c>
      <c r="I82" s="500" t="s">
        <v>870</v>
      </c>
      <c r="J82" s="500"/>
      <c r="K82" s="515"/>
    </row>
    <row r="83" customFormat="false" ht="15" hidden="false" customHeight="true" outlineLevel="0" collapsed="false">
      <c r="A83" s="0"/>
      <c r="B83" s="524"/>
      <c r="C83" s="525" t="s">
        <v>871</v>
      </c>
      <c r="D83" s="525"/>
      <c r="E83" s="525"/>
      <c r="F83" s="526" t="s">
        <v>867</v>
      </c>
      <c r="G83" s="525"/>
      <c r="H83" s="525" t="s">
        <v>872</v>
      </c>
      <c r="I83" s="525" t="s">
        <v>863</v>
      </c>
      <c r="J83" s="525" t="n">
        <v>15</v>
      </c>
      <c r="K83" s="515"/>
    </row>
    <row r="84" customFormat="false" ht="15" hidden="false" customHeight="true" outlineLevel="0" collapsed="false">
      <c r="A84" s="0"/>
      <c r="B84" s="524"/>
      <c r="C84" s="525" t="s">
        <v>873</v>
      </c>
      <c r="D84" s="525"/>
      <c r="E84" s="525"/>
      <c r="F84" s="526" t="s">
        <v>867</v>
      </c>
      <c r="G84" s="525"/>
      <c r="H84" s="525" t="s">
        <v>874</v>
      </c>
      <c r="I84" s="525" t="s">
        <v>863</v>
      </c>
      <c r="J84" s="525" t="n">
        <v>15</v>
      </c>
      <c r="K84" s="515"/>
    </row>
    <row r="85" customFormat="false" ht="15" hidden="false" customHeight="true" outlineLevel="0" collapsed="false">
      <c r="A85" s="0"/>
      <c r="B85" s="524"/>
      <c r="C85" s="525" t="s">
        <v>875</v>
      </c>
      <c r="D85" s="525"/>
      <c r="E85" s="525"/>
      <c r="F85" s="526" t="s">
        <v>867</v>
      </c>
      <c r="G85" s="525"/>
      <c r="H85" s="525" t="s">
        <v>876</v>
      </c>
      <c r="I85" s="525" t="s">
        <v>863</v>
      </c>
      <c r="J85" s="525" t="n">
        <v>20</v>
      </c>
      <c r="K85" s="515"/>
    </row>
    <row r="86" customFormat="false" ht="15" hidden="false" customHeight="true" outlineLevel="0" collapsed="false">
      <c r="A86" s="0"/>
      <c r="B86" s="524"/>
      <c r="C86" s="525" t="s">
        <v>877</v>
      </c>
      <c r="D86" s="525"/>
      <c r="E86" s="525"/>
      <c r="F86" s="526" t="s">
        <v>867</v>
      </c>
      <c r="G86" s="525"/>
      <c r="H86" s="525" t="s">
        <v>878</v>
      </c>
      <c r="I86" s="525" t="s">
        <v>863</v>
      </c>
      <c r="J86" s="525" t="n">
        <v>20</v>
      </c>
      <c r="K86" s="515"/>
    </row>
    <row r="87" customFormat="false" ht="15" hidden="false" customHeight="true" outlineLevel="0" collapsed="false">
      <c r="A87" s="0"/>
      <c r="B87" s="524"/>
      <c r="C87" s="500" t="s">
        <v>879</v>
      </c>
      <c r="D87" s="500"/>
      <c r="E87" s="500"/>
      <c r="F87" s="523" t="s">
        <v>867</v>
      </c>
      <c r="G87" s="522"/>
      <c r="H87" s="500" t="s">
        <v>880</v>
      </c>
      <c r="I87" s="500" t="s">
        <v>863</v>
      </c>
      <c r="J87" s="500" t="n">
        <v>50</v>
      </c>
      <c r="K87" s="515"/>
    </row>
    <row r="88" customFormat="false" ht="15" hidden="false" customHeight="true" outlineLevel="0" collapsed="false">
      <c r="A88" s="0"/>
      <c r="B88" s="524"/>
      <c r="C88" s="500" t="s">
        <v>881</v>
      </c>
      <c r="D88" s="500"/>
      <c r="E88" s="500"/>
      <c r="F88" s="523" t="s">
        <v>867</v>
      </c>
      <c r="G88" s="522"/>
      <c r="H88" s="500" t="s">
        <v>882</v>
      </c>
      <c r="I88" s="500" t="s">
        <v>863</v>
      </c>
      <c r="J88" s="500" t="n">
        <v>20</v>
      </c>
      <c r="K88" s="515"/>
    </row>
    <row r="89" customFormat="false" ht="15" hidden="false" customHeight="true" outlineLevel="0" collapsed="false">
      <c r="A89" s="0"/>
      <c r="B89" s="524"/>
      <c r="C89" s="500" t="s">
        <v>883</v>
      </c>
      <c r="D89" s="500"/>
      <c r="E89" s="500"/>
      <c r="F89" s="523" t="s">
        <v>867</v>
      </c>
      <c r="G89" s="522"/>
      <c r="H89" s="500" t="s">
        <v>884</v>
      </c>
      <c r="I89" s="500" t="s">
        <v>863</v>
      </c>
      <c r="J89" s="500" t="n">
        <v>20</v>
      </c>
      <c r="K89" s="515"/>
    </row>
    <row r="90" customFormat="false" ht="15" hidden="false" customHeight="true" outlineLevel="0" collapsed="false">
      <c r="A90" s="0"/>
      <c r="B90" s="524"/>
      <c r="C90" s="500" t="s">
        <v>885</v>
      </c>
      <c r="D90" s="500"/>
      <c r="E90" s="500"/>
      <c r="F90" s="523" t="s">
        <v>867</v>
      </c>
      <c r="G90" s="522"/>
      <c r="H90" s="500" t="s">
        <v>886</v>
      </c>
      <c r="I90" s="500" t="s">
        <v>863</v>
      </c>
      <c r="J90" s="500" t="n">
        <v>50</v>
      </c>
      <c r="K90" s="515"/>
    </row>
    <row r="91" customFormat="false" ht="15" hidden="false" customHeight="true" outlineLevel="0" collapsed="false">
      <c r="A91" s="0"/>
      <c r="B91" s="524"/>
      <c r="C91" s="500" t="s">
        <v>177</v>
      </c>
      <c r="D91" s="500"/>
      <c r="E91" s="500"/>
      <c r="F91" s="523" t="s">
        <v>867</v>
      </c>
      <c r="G91" s="522"/>
      <c r="H91" s="500" t="s">
        <v>177</v>
      </c>
      <c r="I91" s="500" t="s">
        <v>863</v>
      </c>
      <c r="J91" s="500" t="n">
        <v>50</v>
      </c>
      <c r="K91" s="515"/>
    </row>
    <row r="92" customFormat="false" ht="15" hidden="false" customHeight="true" outlineLevel="0" collapsed="false">
      <c r="A92" s="0"/>
      <c r="B92" s="524"/>
      <c r="C92" s="500" t="s">
        <v>745</v>
      </c>
      <c r="D92" s="500"/>
      <c r="E92" s="500"/>
      <c r="F92" s="523" t="s">
        <v>867</v>
      </c>
      <c r="G92" s="522"/>
      <c r="H92" s="500" t="s">
        <v>887</v>
      </c>
      <c r="I92" s="500" t="s">
        <v>863</v>
      </c>
      <c r="J92" s="500" t="n">
        <v>255</v>
      </c>
      <c r="K92" s="515"/>
    </row>
    <row r="93" customFormat="false" ht="15" hidden="false" customHeight="true" outlineLevel="0" collapsed="false">
      <c r="A93" s="0"/>
      <c r="B93" s="524"/>
      <c r="C93" s="500" t="s">
        <v>888</v>
      </c>
      <c r="D93" s="500"/>
      <c r="E93" s="500"/>
      <c r="F93" s="523" t="s">
        <v>141</v>
      </c>
      <c r="G93" s="522"/>
      <c r="H93" s="500" t="s">
        <v>889</v>
      </c>
      <c r="I93" s="500" t="s">
        <v>890</v>
      </c>
      <c r="J93" s="500"/>
      <c r="K93" s="515"/>
    </row>
    <row r="94" customFormat="false" ht="15" hidden="false" customHeight="true" outlineLevel="0" collapsed="false">
      <c r="A94" s="0"/>
      <c r="B94" s="524"/>
      <c r="C94" s="500" t="s">
        <v>891</v>
      </c>
      <c r="D94" s="500"/>
      <c r="E94" s="500"/>
      <c r="F94" s="523" t="s">
        <v>141</v>
      </c>
      <c r="G94" s="522"/>
      <c r="H94" s="500" t="s">
        <v>892</v>
      </c>
      <c r="I94" s="500" t="s">
        <v>893</v>
      </c>
      <c r="J94" s="500"/>
      <c r="K94" s="515"/>
    </row>
    <row r="95" customFormat="false" ht="15" hidden="false" customHeight="true" outlineLevel="0" collapsed="false">
      <c r="A95" s="0"/>
      <c r="B95" s="524"/>
      <c r="C95" s="500" t="s">
        <v>894</v>
      </c>
      <c r="D95" s="500"/>
      <c r="E95" s="500"/>
      <c r="F95" s="523" t="s">
        <v>141</v>
      </c>
      <c r="G95" s="522"/>
      <c r="H95" s="500" t="s">
        <v>894</v>
      </c>
      <c r="I95" s="500" t="s">
        <v>893</v>
      </c>
      <c r="J95" s="500"/>
      <c r="K95" s="515"/>
    </row>
    <row r="96" customFormat="false" ht="15" hidden="false" customHeight="true" outlineLevel="0" collapsed="false">
      <c r="A96" s="0"/>
      <c r="B96" s="524"/>
      <c r="C96" s="500" t="s">
        <v>40</v>
      </c>
      <c r="D96" s="500"/>
      <c r="E96" s="500"/>
      <c r="F96" s="523" t="s">
        <v>141</v>
      </c>
      <c r="G96" s="522"/>
      <c r="H96" s="500" t="s">
        <v>895</v>
      </c>
      <c r="I96" s="500" t="s">
        <v>893</v>
      </c>
      <c r="J96" s="500"/>
      <c r="K96" s="515"/>
    </row>
    <row r="97" customFormat="false" ht="15" hidden="false" customHeight="true" outlineLevel="0" collapsed="false">
      <c r="A97" s="0"/>
      <c r="B97" s="524"/>
      <c r="C97" s="500" t="s">
        <v>50</v>
      </c>
      <c r="D97" s="500"/>
      <c r="E97" s="500"/>
      <c r="F97" s="523" t="s">
        <v>141</v>
      </c>
      <c r="G97" s="522"/>
      <c r="H97" s="500" t="s">
        <v>896</v>
      </c>
      <c r="I97" s="500" t="s">
        <v>893</v>
      </c>
      <c r="J97" s="500"/>
      <c r="K97" s="515"/>
    </row>
    <row r="98" customFormat="false" ht="15" hidden="false" customHeight="true" outlineLevel="0" collapsed="false">
      <c r="A98" s="0"/>
      <c r="B98" s="527"/>
      <c r="C98" s="528"/>
      <c r="D98" s="528"/>
      <c r="E98" s="528"/>
      <c r="F98" s="528"/>
      <c r="G98" s="528"/>
      <c r="H98" s="528"/>
      <c r="I98" s="528"/>
      <c r="J98" s="528"/>
      <c r="K98" s="529"/>
    </row>
    <row r="99" customFormat="false" ht="18.75" hidden="false" customHeight="true" outlineLevel="0" collapsed="false">
      <c r="A99" s="0"/>
      <c r="B99" s="530"/>
      <c r="C99" s="531"/>
      <c r="D99" s="531"/>
      <c r="E99" s="531"/>
      <c r="F99" s="531"/>
      <c r="G99" s="531"/>
      <c r="H99" s="531"/>
      <c r="I99" s="531"/>
      <c r="J99" s="531"/>
      <c r="K99" s="530"/>
    </row>
    <row r="100" customFormat="false" ht="18.75" hidden="false" customHeight="true" outlineLevel="0" collapsed="false">
      <c r="A100" s="0"/>
      <c r="B100" s="509"/>
      <c r="C100" s="509"/>
      <c r="D100" s="509"/>
      <c r="E100" s="509"/>
      <c r="F100" s="509"/>
      <c r="G100" s="509"/>
      <c r="H100" s="509"/>
      <c r="I100" s="509"/>
      <c r="J100" s="509"/>
      <c r="K100" s="509"/>
    </row>
    <row r="101" customFormat="false" ht="7.5" hidden="false" customHeight="true" outlineLevel="0" collapsed="false">
      <c r="A101" s="0"/>
      <c r="B101" s="510"/>
      <c r="C101" s="511"/>
      <c r="D101" s="511"/>
      <c r="E101" s="511"/>
      <c r="F101" s="511"/>
      <c r="G101" s="511"/>
      <c r="H101" s="511"/>
      <c r="I101" s="511"/>
      <c r="J101" s="511"/>
      <c r="K101" s="512"/>
    </row>
    <row r="102" customFormat="false" ht="45" hidden="false" customHeight="true" outlineLevel="0" collapsed="false">
      <c r="A102" s="0"/>
      <c r="B102" s="513"/>
      <c r="C102" s="514" t="s">
        <v>897</v>
      </c>
      <c r="D102" s="514"/>
      <c r="E102" s="514"/>
      <c r="F102" s="514"/>
      <c r="G102" s="514"/>
      <c r="H102" s="514"/>
      <c r="I102" s="514"/>
      <c r="J102" s="514"/>
      <c r="K102" s="515"/>
    </row>
    <row r="103" customFormat="false" ht="17.25" hidden="false" customHeight="true" outlineLevel="0" collapsed="false">
      <c r="A103" s="0"/>
      <c r="B103" s="513"/>
      <c r="C103" s="516" t="s">
        <v>637</v>
      </c>
      <c r="D103" s="516"/>
      <c r="E103" s="516"/>
      <c r="F103" s="516" t="s">
        <v>857</v>
      </c>
      <c r="G103" s="517"/>
      <c r="H103" s="516" t="s">
        <v>56</v>
      </c>
      <c r="I103" s="516" t="s">
        <v>59</v>
      </c>
      <c r="J103" s="516" t="s">
        <v>858</v>
      </c>
      <c r="K103" s="515"/>
    </row>
    <row r="104" customFormat="false" ht="17.25" hidden="false" customHeight="true" outlineLevel="0" collapsed="false">
      <c r="A104" s="0"/>
      <c r="B104" s="513"/>
      <c r="C104" s="518" t="s">
        <v>859</v>
      </c>
      <c r="D104" s="518"/>
      <c r="E104" s="518"/>
      <c r="F104" s="519" t="s">
        <v>860</v>
      </c>
      <c r="G104" s="520"/>
      <c r="H104" s="518"/>
      <c r="I104" s="518"/>
      <c r="J104" s="518" t="s">
        <v>861</v>
      </c>
      <c r="K104" s="515"/>
    </row>
    <row r="105" customFormat="false" ht="5.25" hidden="false" customHeight="true" outlineLevel="0" collapsed="false">
      <c r="A105" s="0"/>
      <c r="B105" s="513"/>
      <c r="C105" s="516"/>
      <c r="D105" s="516"/>
      <c r="E105" s="516"/>
      <c r="F105" s="516"/>
      <c r="G105" s="532"/>
      <c r="H105" s="516"/>
      <c r="I105" s="516"/>
      <c r="J105" s="516"/>
      <c r="K105" s="515"/>
    </row>
    <row r="106" customFormat="false" ht="15" hidden="false" customHeight="true" outlineLevel="0" collapsed="false">
      <c r="A106" s="0"/>
      <c r="B106" s="513"/>
      <c r="C106" s="500" t="s">
        <v>55</v>
      </c>
      <c r="D106" s="521"/>
      <c r="E106" s="521"/>
      <c r="F106" s="523" t="s">
        <v>141</v>
      </c>
      <c r="G106" s="532"/>
      <c r="H106" s="500" t="s">
        <v>898</v>
      </c>
      <c r="I106" s="500" t="s">
        <v>863</v>
      </c>
      <c r="J106" s="500" t="n">
        <v>20</v>
      </c>
      <c r="K106" s="515"/>
    </row>
    <row r="107" customFormat="false" ht="15" hidden="false" customHeight="true" outlineLevel="0" collapsed="false">
      <c r="A107" s="0"/>
      <c r="B107" s="513"/>
      <c r="C107" s="500" t="s">
        <v>864</v>
      </c>
      <c r="D107" s="500"/>
      <c r="E107" s="500"/>
      <c r="F107" s="523" t="s">
        <v>141</v>
      </c>
      <c r="G107" s="500"/>
      <c r="H107" s="500" t="s">
        <v>898</v>
      </c>
      <c r="I107" s="500" t="s">
        <v>863</v>
      </c>
      <c r="J107" s="500" t="n">
        <v>120</v>
      </c>
      <c r="K107" s="515"/>
    </row>
    <row r="108" customFormat="false" ht="15" hidden="false" customHeight="true" outlineLevel="0" collapsed="false">
      <c r="A108" s="0"/>
      <c r="B108" s="524"/>
      <c r="C108" s="500" t="s">
        <v>866</v>
      </c>
      <c r="D108" s="500"/>
      <c r="E108" s="500"/>
      <c r="F108" s="523" t="s">
        <v>867</v>
      </c>
      <c r="G108" s="500"/>
      <c r="H108" s="500" t="s">
        <v>898</v>
      </c>
      <c r="I108" s="500" t="s">
        <v>863</v>
      </c>
      <c r="J108" s="500" t="n">
        <v>50</v>
      </c>
      <c r="K108" s="515"/>
    </row>
    <row r="109" customFormat="false" ht="15" hidden="false" customHeight="true" outlineLevel="0" collapsed="false">
      <c r="A109" s="0"/>
      <c r="B109" s="524"/>
      <c r="C109" s="500" t="s">
        <v>740</v>
      </c>
      <c r="D109" s="500"/>
      <c r="E109" s="500"/>
      <c r="F109" s="523" t="s">
        <v>141</v>
      </c>
      <c r="G109" s="500"/>
      <c r="H109" s="500" t="s">
        <v>898</v>
      </c>
      <c r="I109" s="500" t="s">
        <v>870</v>
      </c>
      <c r="J109" s="500"/>
      <c r="K109" s="515"/>
    </row>
    <row r="110" customFormat="false" ht="15" hidden="false" customHeight="true" outlineLevel="0" collapsed="false">
      <c r="A110" s="0"/>
      <c r="B110" s="524"/>
      <c r="C110" s="500" t="s">
        <v>879</v>
      </c>
      <c r="D110" s="500"/>
      <c r="E110" s="500"/>
      <c r="F110" s="523" t="s">
        <v>867</v>
      </c>
      <c r="G110" s="500"/>
      <c r="H110" s="500" t="s">
        <v>898</v>
      </c>
      <c r="I110" s="500" t="s">
        <v>863</v>
      </c>
      <c r="J110" s="500" t="n">
        <v>50</v>
      </c>
      <c r="K110" s="515"/>
    </row>
    <row r="111" customFormat="false" ht="15" hidden="false" customHeight="true" outlineLevel="0" collapsed="false">
      <c r="A111" s="0"/>
      <c r="B111" s="524"/>
      <c r="C111" s="500" t="s">
        <v>177</v>
      </c>
      <c r="D111" s="500"/>
      <c r="E111" s="500"/>
      <c r="F111" s="523" t="s">
        <v>867</v>
      </c>
      <c r="G111" s="500"/>
      <c r="H111" s="500" t="s">
        <v>898</v>
      </c>
      <c r="I111" s="500" t="s">
        <v>863</v>
      </c>
      <c r="J111" s="500" t="n">
        <v>50</v>
      </c>
      <c r="K111" s="515"/>
    </row>
    <row r="112" customFormat="false" ht="15" hidden="false" customHeight="true" outlineLevel="0" collapsed="false">
      <c r="A112" s="0"/>
      <c r="B112" s="524"/>
      <c r="C112" s="500" t="s">
        <v>885</v>
      </c>
      <c r="D112" s="500"/>
      <c r="E112" s="500"/>
      <c r="F112" s="523" t="s">
        <v>867</v>
      </c>
      <c r="G112" s="500"/>
      <c r="H112" s="500" t="s">
        <v>898</v>
      </c>
      <c r="I112" s="500" t="s">
        <v>863</v>
      </c>
      <c r="J112" s="500" t="n">
        <v>50</v>
      </c>
      <c r="K112" s="515"/>
    </row>
    <row r="113" customFormat="false" ht="15" hidden="false" customHeight="true" outlineLevel="0" collapsed="false">
      <c r="A113" s="0"/>
      <c r="B113" s="524"/>
      <c r="C113" s="500" t="s">
        <v>55</v>
      </c>
      <c r="D113" s="500"/>
      <c r="E113" s="500"/>
      <c r="F113" s="523" t="s">
        <v>141</v>
      </c>
      <c r="G113" s="500"/>
      <c r="H113" s="500" t="s">
        <v>899</v>
      </c>
      <c r="I113" s="500" t="s">
        <v>863</v>
      </c>
      <c r="J113" s="500" t="n">
        <v>20</v>
      </c>
      <c r="K113" s="515"/>
    </row>
    <row r="114" customFormat="false" ht="15" hidden="false" customHeight="true" outlineLevel="0" collapsed="false">
      <c r="A114" s="0"/>
      <c r="B114" s="524"/>
      <c r="C114" s="500" t="s">
        <v>900</v>
      </c>
      <c r="D114" s="500"/>
      <c r="E114" s="500"/>
      <c r="F114" s="523" t="s">
        <v>141</v>
      </c>
      <c r="G114" s="500"/>
      <c r="H114" s="500" t="s">
        <v>901</v>
      </c>
      <c r="I114" s="500" t="s">
        <v>863</v>
      </c>
      <c r="J114" s="500" t="n">
        <v>120</v>
      </c>
      <c r="K114" s="515"/>
    </row>
    <row r="115" customFormat="false" ht="15" hidden="false" customHeight="true" outlineLevel="0" collapsed="false">
      <c r="A115" s="0"/>
      <c r="B115" s="524"/>
      <c r="C115" s="500" t="s">
        <v>40</v>
      </c>
      <c r="D115" s="500"/>
      <c r="E115" s="500"/>
      <c r="F115" s="523" t="s">
        <v>141</v>
      </c>
      <c r="G115" s="500"/>
      <c r="H115" s="500" t="s">
        <v>902</v>
      </c>
      <c r="I115" s="500" t="s">
        <v>893</v>
      </c>
      <c r="J115" s="500"/>
      <c r="K115" s="515"/>
    </row>
    <row r="116" customFormat="false" ht="15" hidden="false" customHeight="true" outlineLevel="0" collapsed="false">
      <c r="A116" s="0"/>
      <c r="B116" s="524"/>
      <c r="C116" s="500" t="s">
        <v>50</v>
      </c>
      <c r="D116" s="500"/>
      <c r="E116" s="500"/>
      <c r="F116" s="523" t="s">
        <v>141</v>
      </c>
      <c r="G116" s="500"/>
      <c r="H116" s="500" t="s">
        <v>903</v>
      </c>
      <c r="I116" s="500" t="s">
        <v>893</v>
      </c>
      <c r="J116" s="500"/>
      <c r="K116" s="515"/>
    </row>
    <row r="117" customFormat="false" ht="15" hidden="false" customHeight="true" outlineLevel="0" collapsed="false">
      <c r="A117" s="0"/>
      <c r="B117" s="524"/>
      <c r="C117" s="500" t="s">
        <v>59</v>
      </c>
      <c r="D117" s="500"/>
      <c r="E117" s="500"/>
      <c r="F117" s="523" t="s">
        <v>141</v>
      </c>
      <c r="G117" s="500"/>
      <c r="H117" s="500" t="s">
        <v>904</v>
      </c>
      <c r="I117" s="500" t="s">
        <v>905</v>
      </c>
      <c r="J117" s="500"/>
      <c r="K117" s="515"/>
    </row>
    <row r="118" customFormat="false" ht="15" hidden="false" customHeight="true" outlineLevel="0" collapsed="false">
      <c r="A118" s="0"/>
      <c r="B118" s="527"/>
      <c r="C118" s="533"/>
      <c r="D118" s="533"/>
      <c r="E118" s="533"/>
      <c r="F118" s="533"/>
      <c r="G118" s="533"/>
      <c r="H118" s="533"/>
      <c r="I118" s="533"/>
      <c r="J118" s="533"/>
      <c r="K118" s="529"/>
    </row>
    <row r="119" customFormat="false" ht="18.75" hidden="false" customHeight="true" outlineLevel="0" collapsed="false">
      <c r="A119" s="0"/>
      <c r="B119" s="534"/>
      <c r="C119" s="496"/>
      <c r="D119" s="496"/>
      <c r="E119" s="496"/>
      <c r="F119" s="535"/>
      <c r="G119" s="496"/>
      <c r="H119" s="496"/>
      <c r="I119" s="496"/>
      <c r="J119" s="496"/>
      <c r="K119" s="534"/>
    </row>
    <row r="120" customFormat="false" ht="18.75" hidden="false" customHeight="true" outlineLevel="0" collapsed="false">
      <c r="A120" s="0"/>
      <c r="B120" s="509"/>
      <c r="C120" s="509"/>
      <c r="D120" s="509"/>
      <c r="E120" s="509"/>
      <c r="F120" s="509"/>
      <c r="G120" s="509"/>
      <c r="H120" s="509"/>
      <c r="I120" s="509"/>
      <c r="J120" s="509"/>
      <c r="K120" s="509"/>
    </row>
    <row r="121" customFormat="false" ht="7.5" hidden="false" customHeight="true" outlineLevel="0" collapsed="false">
      <c r="A121" s="0"/>
      <c r="B121" s="536"/>
      <c r="C121" s="537"/>
      <c r="D121" s="537"/>
      <c r="E121" s="537"/>
      <c r="F121" s="537"/>
      <c r="G121" s="537"/>
      <c r="H121" s="537"/>
      <c r="I121" s="537"/>
      <c r="J121" s="537"/>
      <c r="K121" s="538"/>
    </row>
    <row r="122" customFormat="false" ht="45" hidden="false" customHeight="true" outlineLevel="0" collapsed="false">
      <c r="A122" s="0"/>
      <c r="B122" s="539"/>
      <c r="C122" s="490" t="s">
        <v>906</v>
      </c>
      <c r="D122" s="490"/>
      <c r="E122" s="490"/>
      <c r="F122" s="490"/>
      <c r="G122" s="490"/>
      <c r="H122" s="490"/>
      <c r="I122" s="490"/>
      <c r="J122" s="490"/>
      <c r="K122" s="540"/>
    </row>
    <row r="123" customFormat="false" ht="17.25" hidden="false" customHeight="true" outlineLevel="0" collapsed="false">
      <c r="A123" s="0"/>
      <c r="B123" s="541"/>
      <c r="C123" s="516" t="s">
        <v>637</v>
      </c>
      <c r="D123" s="516"/>
      <c r="E123" s="516"/>
      <c r="F123" s="516" t="s">
        <v>857</v>
      </c>
      <c r="G123" s="517"/>
      <c r="H123" s="516" t="s">
        <v>56</v>
      </c>
      <c r="I123" s="516" t="s">
        <v>59</v>
      </c>
      <c r="J123" s="516" t="s">
        <v>858</v>
      </c>
      <c r="K123" s="542"/>
    </row>
    <row r="124" customFormat="false" ht="17.25" hidden="false" customHeight="true" outlineLevel="0" collapsed="false">
      <c r="A124" s="0"/>
      <c r="B124" s="541"/>
      <c r="C124" s="518" t="s">
        <v>859</v>
      </c>
      <c r="D124" s="518"/>
      <c r="E124" s="518"/>
      <c r="F124" s="519" t="s">
        <v>860</v>
      </c>
      <c r="G124" s="520"/>
      <c r="H124" s="518"/>
      <c r="I124" s="518"/>
      <c r="J124" s="518" t="s">
        <v>861</v>
      </c>
      <c r="K124" s="542"/>
    </row>
    <row r="125" customFormat="false" ht="5.25" hidden="false" customHeight="true" outlineLevel="0" collapsed="false">
      <c r="A125" s="0"/>
      <c r="B125" s="543"/>
      <c r="C125" s="521"/>
      <c r="D125" s="521"/>
      <c r="E125" s="521"/>
      <c r="F125" s="521"/>
      <c r="G125" s="500"/>
      <c r="H125" s="521"/>
      <c r="I125" s="521"/>
      <c r="J125" s="521"/>
      <c r="K125" s="544"/>
    </row>
    <row r="126" customFormat="false" ht="15" hidden="false" customHeight="true" outlineLevel="0" collapsed="false">
      <c r="A126" s="0"/>
      <c r="B126" s="543"/>
      <c r="C126" s="500" t="s">
        <v>864</v>
      </c>
      <c r="D126" s="521"/>
      <c r="E126" s="521"/>
      <c r="F126" s="523" t="s">
        <v>141</v>
      </c>
      <c r="G126" s="500"/>
      <c r="H126" s="500" t="s">
        <v>898</v>
      </c>
      <c r="I126" s="500" t="s">
        <v>863</v>
      </c>
      <c r="J126" s="500" t="n">
        <v>120</v>
      </c>
      <c r="K126" s="545"/>
    </row>
    <row r="127" customFormat="false" ht="15" hidden="false" customHeight="true" outlineLevel="0" collapsed="false">
      <c r="A127" s="0"/>
      <c r="B127" s="543"/>
      <c r="C127" s="500" t="s">
        <v>907</v>
      </c>
      <c r="D127" s="500"/>
      <c r="E127" s="500"/>
      <c r="F127" s="523" t="s">
        <v>141</v>
      </c>
      <c r="G127" s="500"/>
      <c r="H127" s="500" t="s">
        <v>908</v>
      </c>
      <c r="I127" s="500" t="s">
        <v>863</v>
      </c>
      <c r="J127" s="500" t="s">
        <v>909</v>
      </c>
      <c r="K127" s="545"/>
    </row>
    <row r="128" customFormat="false" ht="15" hidden="false" customHeight="true" outlineLevel="0" collapsed="false">
      <c r="A128" s="0"/>
      <c r="B128" s="543"/>
      <c r="C128" s="500" t="s">
        <v>811</v>
      </c>
      <c r="D128" s="500"/>
      <c r="E128" s="500"/>
      <c r="F128" s="523" t="s">
        <v>141</v>
      </c>
      <c r="G128" s="500"/>
      <c r="H128" s="500" t="s">
        <v>910</v>
      </c>
      <c r="I128" s="500" t="s">
        <v>863</v>
      </c>
      <c r="J128" s="500" t="s">
        <v>909</v>
      </c>
      <c r="K128" s="545"/>
    </row>
    <row r="129" customFormat="false" ht="15" hidden="false" customHeight="true" outlineLevel="0" collapsed="false">
      <c r="A129" s="0"/>
      <c r="B129" s="543"/>
      <c r="C129" s="500" t="s">
        <v>871</v>
      </c>
      <c r="D129" s="500"/>
      <c r="E129" s="500"/>
      <c r="F129" s="523" t="s">
        <v>867</v>
      </c>
      <c r="G129" s="500"/>
      <c r="H129" s="500" t="s">
        <v>872</v>
      </c>
      <c r="I129" s="500" t="s">
        <v>863</v>
      </c>
      <c r="J129" s="500" t="n">
        <v>15</v>
      </c>
      <c r="K129" s="545"/>
    </row>
    <row r="130" customFormat="false" ht="15" hidden="false" customHeight="true" outlineLevel="0" collapsed="false">
      <c r="A130" s="0"/>
      <c r="B130" s="543"/>
      <c r="C130" s="525" t="s">
        <v>873</v>
      </c>
      <c r="D130" s="525"/>
      <c r="E130" s="525"/>
      <c r="F130" s="526" t="s">
        <v>867</v>
      </c>
      <c r="G130" s="525"/>
      <c r="H130" s="525" t="s">
        <v>874</v>
      </c>
      <c r="I130" s="525" t="s">
        <v>863</v>
      </c>
      <c r="J130" s="525" t="n">
        <v>15</v>
      </c>
      <c r="K130" s="545"/>
    </row>
    <row r="131" customFormat="false" ht="15" hidden="false" customHeight="true" outlineLevel="0" collapsed="false">
      <c r="A131" s="0"/>
      <c r="B131" s="543"/>
      <c r="C131" s="525" t="s">
        <v>875</v>
      </c>
      <c r="D131" s="525"/>
      <c r="E131" s="525"/>
      <c r="F131" s="526" t="s">
        <v>867</v>
      </c>
      <c r="G131" s="525"/>
      <c r="H131" s="525" t="s">
        <v>876</v>
      </c>
      <c r="I131" s="525" t="s">
        <v>863</v>
      </c>
      <c r="J131" s="525" t="n">
        <v>20</v>
      </c>
      <c r="K131" s="545"/>
    </row>
    <row r="132" customFormat="false" ht="15" hidden="false" customHeight="true" outlineLevel="0" collapsed="false">
      <c r="A132" s="0"/>
      <c r="B132" s="543"/>
      <c r="C132" s="525" t="s">
        <v>877</v>
      </c>
      <c r="D132" s="525"/>
      <c r="E132" s="525"/>
      <c r="F132" s="526" t="s">
        <v>867</v>
      </c>
      <c r="G132" s="525"/>
      <c r="H132" s="525" t="s">
        <v>878</v>
      </c>
      <c r="I132" s="525" t="s">
        <v>863</v>
      </c>
      <c r="J132" s="525" t="n">
        <v>20</v>
      </c>
      <c r="K132" s="545"/>
    </row>
    <row r="133" customFormat="false" ht="15" hidden="false" customHeight="true" outlineLevel="0" collapsed="false">
      <c r="A133" s="0"/>
      <c r="B133" s="543"/>
      <c r="C133" s="500" t="s">
        <v>866</v>
      </c>
      <c r="D133" s="500"/>
      <c r="E133" s="500"/>
      <c r="F133" s="523" t="s">
        <v>867</v>
      </c>
      <c r="G133" s="500"/>
      <c r="H133" s="500" t="s">
        <v>898</v>
      </c>
      <c r="I133" s="500" t="s">
        <v>863</v>
      </c>
      <c r="J133" s="500" t="n">
        <v>50</v>
      </c>
      <c r="K133" s="545"/>
    </row>
    <row r="134" customFormat="false" ht="15" hidden="false" customHeight="true" outlineLevel="0" collapsed="false">
      <c r="A134" s="0"/>
      <c r="B134" s="543"/>
      <c r="C134" s="500" t="s">
        <v>879</v>
      </c>
      <c r="D134" s="500"/>
      <c r="E134" s="500"/>
      <c r="F134" s="523" t="s">
        <v>867</v>
      </c>
      <c r="G134" s="500"/>
      <c r="H134" s="500" t="s">
        <v>898</v>
      </c>
      <c r="I134" s="500" t="s">
        <v>863</v>
      </c>
      <c r="J134" s="500" t="n">
        <v>50</v>
      </c>
      <c r="K134" s="545"/>
    </row>
    <row r="135" customFormat="false" ht="15" hidden="false" customHeight="true" outlineLevel="0" collapsed="false">
      <c r="A135" s="0"/>
      <c r="B135" s="543"/>
      <c r="C135" s="500" t="s">
        <v>885</v>
      </c>
      <c r="D135" s="500"/>
      <c r="E135" s="500"/>
      <c r="F135" s="523" t="s">
        <v>867</v>
      </c>
      <c r="G135" s="500"/>
      <c r="H135" s="500" t="s">
        <v>898</v>
      </c>
      <c r="I135" s="500" t="s">
        <v>863</v>
      </c>
      <c r="J135" s="500" t="n">
        <v>50</v>
      </c>
      <c r="K135" s="545"/>
    </row>
    <row r="136" customFormat="false" ht="15" hidden="false" customHeight="true" outlineLevel="0" collapsed="false">
      <c r="A136" s="0"/>
      <c r="B136" s="543"/>
      <c r="C136" s="500" t="s">
        <v>177</v>
      </c>
      <c r="D136" s="500"/>
      <c r="E136" s="500"/>
      <c r="F136" s="523" t="s">
        <v>867</v>
      </c>
      <c r="G136" s="500"/>
      <c r="H136" s="500" t="s">
        <v>898</v>
      </c>
      <c r="I136" s="500" t="s">
        <v>863</v>
      </c>
      <c r="J136" s="500" t="n">
        <v>50</v>
      </c>
      <c r="K136" s="545"/>
    </row>
    <row r="137" customFormat="false" ht="15" hidden="false" customHeight="true" outlineLevel="0" collapsed="false">
      <c r="A137" s="0"/>
      <c r="B137" s="543"/>
      <c r="C137" s="500" t="s">
        <v>745</v>
      </c>
      <c r="D137" s="500"/>
      <c r="E137" s="500"/>
      <c r="F137" s="523" t="s">
        <v>867</v>
      </c>
      <c r="G137" s="500"/>
      <c r="H137" s="500" t="s">
        <v>911</v>
      </c>
      <c r="I137" s="500" t="s">
        <v>863</v>
      </c>
      <c r="J137" s="500" t="n">
        <v>255</v>
      </c>
      <c r="K137" s="545"/>
    </row>
    <row r="138" customFormat="false" ht="15" hidden="false" customHeight="true" outlineLevel="0" collapsed="false">
      <c r="A138" s="0"/>
      <c r="B138" s="543"/>
      <c r="C138" s="500" t="s">
        <v>888</v>
      </c>
      <c r="D138" s="500"/>
      <c r="E138" s="500"/>
      <c r="F138" s="523" t="s">
        <v>141</v>
      </c>
      <c r="G138" s="500"/>
      <c r="H138" s="500" t="s">
        <v>912</v>
      </c>
      <c r="I138" s="500" t="s">
        <v>890</v>
      </c>
      <c r="J138" s="500"/>
      <c r="K138" s="545"/>
    </row>
    <row r="139" customFormat="false" ht="15" hidden="false" customHeight="true" outlineLevel="0" collapsed="false">
      <c r="A139" s="0"/>
      <c r="B139" s="543"/>
      <c r="C139" s="500" t="s">
        <v>891</v>
      </c>
      <c r="D139" s="500"/>
      <c r="E139" s="500"/>
      <c r="F139" s="523" t="s">
        <v>141</v>
      </c>
      <c r="G139" s="500"/>
      <c r="H139" s="500" t="s">
        <v>913</v>
      </c>
      <c r="I139" s="500" t="s">
        <v>893</v>
      </c>
      <c r="J139" s="500"/>
      <c r="K139" s="545"/>
    </row>
    <row r="140" customFormat="false" ht="15" hidden="false" customHeight="true" outlineLevel="0" collapsed="false">
      <c r="A140" s="0"/>
      <c r="B140" s="543"/>
      <c r="C140" s="500" t="s">
        <v>894</v>
      </c>
      <c r="D140" s="500"/>
      <c r="E140" s="500"/>
      <c r="F140" s="523" t="s">
        <v>141</v>
      </c>
      <c r="G140" s="500"/>
      <c r="H140" s="500" t="s">
        <v>894</v>
      </c>
      <c r="I140" s="500" t="s">
        <v>893</v>
      </c>
      <c r="J140" s="500"/>
      <c r="K140" s="545"/>
    </row>
    <row r="141" customFormat="false" ht="15" hidden="false" customHeight="true" outlineLevel="0" collapsed="false">
      <c r="A141" s="0"/>
      <c r="B141" s="543"/>
      <c r="C141" s="500" t="s">
        <v>40</v>
      </c>
      <c r="D141" s="500"/>
      <c r="E141" s="500"/>
      <c r="F141" s="523" t="s">
        <v>141</v>
      </c>
      <c r="G141" s="500"/>
      <c r="H141" s="500" t="s">
        <v>914</v>
      </c>
      <c r="I141" s="500" t="s">
        <v>893</v>
      </c>
      <c r="J141" s="500"/>
      <c r="K141" s="545"/>
    </row>
    <row r="142" customFormat="false" ht="15" hidden="false" customHeight="true" outlineLevel="0" collapsed="false">
      <c r="A142" s="0"/>
      <c r="B142" s="543"/>
      <c r="C142" s="500" t="s">
        <v>915</v>
      </c>
      <c r="D142" s="500"/>
      <c r="E142" s="500"/>
      <c r="F142" s="523" t="s">
        <v>141</v>
      </c>
      <c r="G142" s="500"/>
      <c r="H142" s="500" t="s">
        <v>916</v>
      </c>
      <c r="I142" s="500" t="s">
        <v>893</v>
      </c>
      <c r="J142" s="500"/>
      <c r="K142" s="545"/>
    </row>
    <row r="143" customFormat="false" ht="15" hidden="false" customHeight="true" outlineLevel="0" collapsed="false">
      <c r="A143" s="0"/>
      <c r="B143" s="546"/>
      <c r="C143" s="547"/>
      <c r="D143" s="547"/>
      <c r="E143" s="547"/>
      <c r="F143" s="547"/>
      <c r="G143" s="547"/>
      <c r="H143" s="547"/>
      <c r="I143" s="547"/>
      <c r="J143" s="547"/>
      <c r="K143" s="548"/>
    </row>
    <row r="144" customFormat="false" ht="18.75" hidden="false" customHeight="true" outlineLevel="0" collapsed="false">
      <c r="A144" s="0"/>
      <c r="B144" s="496"/>
      <c r="C144" s="496"/>
      <c r="D144" s="496"/>
      <c r="E144" s="496"/>
      <c r="F144" s="535"/>
      <c r="G144" s="496"/>
      <c r="H144" s="496"/>
      <c r="I144" s="496"/>
      <c r="J144" s="496"/>
      <c r="K144" s="496"/>
    </row>
    <row r="145" customFormat="false" ht="18.75" hidden="false" customHeight="true" outlineLevel="0" collapsed="false">
      <c r="A145" s="0"/>
      <c r="B145" s="509"/>
      <c r="C145" s="509"/>
      <c r="D145" s="509"/>
      <c r="E145" s="509"/>
      <c r="F145" s="509"/>
      <c r="G145" s="509"/>
      <c r="H145" s="509"/>
      <c r="I145" s="509"/>
      <c r="J145" s="509"/>
      <c r="K145" s="509"/>
    </row>
    <row r="146" customFormat="false" ht="7.5" hidden="false" customHeight="true" outlineLevel="0" collapsed="false">
      <c r="A146" s="0"/>
      <c r="B146" s="510"/>
      <c r="C146" s="511"/>
      <c r="D146" s="511"/>
      <c r="E146" s="511"/>
      <c r="F146" s="511"/>
      <c r="G146" s="511"/>
      <c r="H146" s="511"/>
      <c r="I146" s="511"/>
      <c r="J146" s="511"/>
      <c r="K146" s="512"/>
    </row>
    <row r="147" customFormat="false" ht="45" hidden="false" customHeight="true" outlineLevel="0" collapsed="false">
      <c r="A147" s="0"/>
      <c r="B147" s="513"/>
      <c r="C147" s="514" t="s">
        <v>917</v>
      </c>
      <c r="D147" s="514"/>
      <c r="E147" s="514"/>
      <c r="F147" s="514"/>
      <c r="G147" s="514"/>
      <c r="H147" s="514"/>
      <c r="I147" s="514"/>
      <c r="J147" s="514"/>
      <c r="K147" s="515"/>
    </row>
    <row r="148" customFormat="false" ht="17.25" hidden="false" customHeight="true" outlineLevel="0" collapsed="false">
      <c r="A148" s="0"/>
      <c r="B148" s="513"/>
      <c r="C148" s="516" t="s">
        <v>637</v>
      </c>
      <c r="D148" s="516"/>
      <c r="E148" s="516"/>
      <c r="F148" s="516" t="s">
        <v>857</v>
      </c>
      <c r="G148" s="517"/>
      <c r="H148" s="516" t="s">
        <v>56</v>
      </c>
      <c r="I148" s="516" t="s">
        <v>59</v>
      </c>
      <c r="J148" s="516" t="s">
        <v>858</v>
      </c>
      <c r="K148" s="515"/>
    </row>
    <row r="149" customFormat="false" ht="17.25" hidden="false" customHeight="true" outlineLevel="0" collapsed="false">
      <c r="A149" s="0"/>
      <c r="B149" s="513"/>
      <c r="C149" s="518" t="s">
        <v>859</v>
      </c>
      <c r="D149" s="518"/>
      <c r="E149" s="518"/>
      <c r="F149" s="519" t="s">
        <v>860</v>
      </c>
      <c r="G149" s="520"/>
      <c r="H149" s="518"/>
      <c r="I149" s="518"/>
      <c r="J149" s="518" t="s">
        <v>861</v>
      </c>
      <c r="K149" s="515"/>
    </row>
    <row r="150" customFormat="false" ht="5.25" hidden="false" customHeight="true" outlineLevel="0" collapsed="false">
      <c r="A150" s="0"/>
      <c r="B150" s="524"/>
      <c r="C150" s="521"/>
      <c r="D150" s="521"/>
      <c r="E150" s="521"/>
      <c r="F150" s="521"/>
      <c r="G150" s="522"/>
      <c r="H150" s="521"/>
      <c r="I150" s="521"/>
      <c r="J150" s="521"/>
      <c r="K150" s="545"/>
    </row>
    <row r="151" customFormat="false" ht="15" hidden="false" customHeight="true" outlineLevel="0" collapsed="false">
      <c r="A151" s="0"/>
      <c r="B151" s="524"/>
      <c r="C151" s="549" t="s">
        <v>864</v>
      </c>
      <c r="D151" s="500"/>
      <c r="E151" s="500"/>
      <c r="F151" s="550" t="s">
        <v>141</v>
      </c>
      <c r="G151" s="500"/>
      <c r="H151" s="549" t="s">
        <v>898</v>
      </c>
      <c r="I151" s="549" t="s">
        <v>863</v>
      </c>
      <c r="J151" s="549" t="n">
        <v>120</v>
      </c>
      <c r="K151" s="545"/>
    </row>
    <row r="152" customFormat="false" ht="15" hidden="false" customHeight="true" outlineLevel="0" collapsed="false">
      <c r="A152" s="0"/>
      <c r="B152" s="524"/>
      <c r="C152" s="549" t="s">
        <v>907</v>
      </c>
      <c r="D152" s="500"/>
      <c r="E152" s="500"/>
      <c r="F152" s="550" t="s">
        <v>141</v>
      </c>
      <c r="G152" s="500"/>
      <c r="H152" s="549" t="s">
        <v>918</v>
      </c>
      <c r="I152" s="549" t="s">
        <v>863</v>
      </c>
      <c r="J152" s="549" t="s">
        <v>909</v>
      </c>
      <c r="K152" s="545"/>
    </row>
    <row r="153" customFormat="false" ht="15" hidden="false" customHeight="true" outlineLevel="0" collapsed="false">
      <c r="A153" s="0"/>
      <c r="B153" s="524"/>
      <c r="C153" s="549" t="s">
        <v>811</v>
      </c>
      <c r="D153" s="500"/>
      <c r="E153" s="500"/>
      <c r="F153" s="550" t="s">
        <v>141</v>
      </c>
      <c r="G153" s="500"/>
      <c r="H153" s="549" t="s">
        <v>919</v>
      </c>
      <c r="I153" s="549" t="s">
        <v>863</v>
      </c>
      <c r="J153" s="549" t="s">
        <v>909</v>
      </c>
      <c r="K153" s="545"/>
    </row>
    <row r="154" customFormat="false" ht="15" hidden="false" customHeight="true" outlineLevel="0" collapsed="false">
      <c r="A154" s="0"/>
      <c r="B154" s="524"/>
      <c r="C154" s="549" t="s">
        <v>866</v>
      </c>
      <c r="D154" s="500"/>
      <c r="E154" s="500"/>
      <c r="F154" s="550" t="s">
        <v>867</v>
      </c>
      <c r="G154" s="500"/>
      <c r="H154" s="549" t="s">
        <v>898</v>
      </c>
      <c r="I154" s="549" t="s">
        <v>863</v>
      </c>
      <c r="J154" s="549" t="n">
        <v>50</v>
      </c>
      <c r="K154" s="545"/>
    </row>
    <row r="155" customFormat="false" ht="15" hidden="false" customHeight="true" outlineLevel="0" collapsed="false">
      <c r="A155" s="0"/>
      <c r="B155" s="524"/>
      <c r="C155" s="549" t="s">
        <v>740</v>
      </c>
      <c r="D155" s="500"/>
      <c r="E155" s="500"/>
      <c r="F155" s="550" t="s">
        <v>141</v>
      </c>
      <c r="G155" s="500"/>
      <c r="H155" s="549" t="s">
        <v>898</v>
      </c>
      <c r="I155" s="549" t="s">
        <v>870</v>
      </c>
      <c r="J155" s="549"/>
      <c r="K155" s="545"/>
    </row>
    <row r="156" customFormat="false" ht="15" hidden="false" customHeight="true" outlineLevel="0" collapsed="false">
      <c r="A156" s="0"/>
      <c r="B156" s="524"/>
      <c r="C156" s="549" t="s">
        <v>879</v>
      </c>
      <c r="D156" s="500"/>
      <c r="E156" s="500"/>
      <c r="F156" s="550" t="s">
        <v>867</v>
      </c>
      <c r="G156" s="500"/>
      <c r="H156" s="549" t="s">
        <v>898</v>
      </c>
      <c r="I156" s="549" t="s">
        <v>863</v>
      </c>
      <c r="J156" s="549" t="n">
        <v>50</v>
      </c>
      <c r="K156" s="545"/>
    </row>
    <row r="157" customFormat="false" ht="15" hidden="false" customHeight="true" outlineLevel="0" collapsed="false">
      <c r="A157" s="0"/>
      <c r="B157" s="524"/>
      <c r="C157" s="549" t="s">
        <v>177</v>
      </c>
      <c r="D157" s="500"/>
      <c r="E157" s="500"/>
      <c r="F157" s="550" t="s">
        <v>867</v>
      </c>
      <c r="G157" s="500"/>
      <c r="H157" s="549" t="s">
        <v>898</v>
      </c>
      <c r="I157" s="549" t="s">
        <v>863</v>
      </c>
      <c r="J157" s="549" t="n">
        <v>50</v>
      </c>
      <c r="K157" s="545"/>
    </row>
    <row r="158" customFormat="false" ht="15" hidden="false" customHeight="true" outlineLevel="0" collapsed="false">
      <c r="A158" s="0"/>
      <c r="B158" s="524"/>
      <c r="C158" s="549" t="s">
        <v>885</v>
      </c>
      <c r="D158" s="500"/>
      <c r="E158" s="500"/>
      <c r="F158" s="550" t="s">
        <v>867</v>
      </c>
      <c r="G158" s="500"/>
      <c r="H158" s="549" t="s">
        <v>898</v>
      </c>
      <c r="I158" s="549" t="s">
        <v>863</v>
      </c>
      <c r="J158" s="549" t="n">
        <v>50</v>
      </c>
      <c r="K158" s="545"/>
    </row>
    <row r="159" customFormat="false" ht="15" hidden="false" customHeight="true" outlineLevel="0" collapsed="false">
      <c r="A159" s="0"/>
      <c r="B159" s="524"/>
      <c r="C159" s="549" t="s">
        <v>98</v>
      </c>
      <c r="D159" s="500"/>
      <c r="E159" s="500"/>
      <c r="F159" s="550" t="s">
        <v>141</v>
      </c>
      <c r="G159" s="500"/>
      <c r="H159" s="549" t="s">
        <v>920</v>
      </c>
      <c r="I159" s="549" t="s">
        <v>863</v>
      </c>
      <c r="J159" s="549" t="s">
        <v>921</v>
      </c>
      <c r="K159" s="545"/>
    </row>
    <row r="160" customFormat="false" ht="15" hidden="false" customHeight="true" outlineLevel="0" collapsed="false">
      <c r="A160" s="0"/>
      <c r="B160" s="524"/>
      <c r="C160" s="549" t="s">
        <v>673</v>
      </c>
      <c r="D160" s="500"/>
      <c r="E160" s="500"/>
      <c r="F160" s="550" t="s">
        <v>141</v>
      </c>
      <c r="G160" s="500"/>
      <c r="H160" s="549" t="s">
        <v>922</v>
      </c>
      <c r="I160" s="549" t="s">
        <v>893</v>
      </c>
      <c r="J160" s="549"/>
      <c r="K160" s="545"/>
    </row>
    <row r="161" customFormat="false" ht="15" hidden="false" customHeight="true" outlineLevel="0" collapsed="false">
      <c r="A161" s="0"/>
      <c r="B161" s="551"/>
      <c r="C161" s="533"/>
      <c r="D161" s="533"/>
      <c r="E161" s="533"/>
      <c r="F161" s="533"/>
      <c r="G161" s="533"/>
      <c r="H161" s="533"/>
      <c r="I161" s="533"/>
      <c r="J161" s="533"/>
      <c r="K161" s="552"/>
    </row>
    <row r="162" customFormat="false" ht="18.75" hidden="false" customHeight="true" outlineLevel="0" collapsed="false">
      <c r="A162" s="0"/>
      <c r="B162" s="496"/>
      <c r="C162" s="500"/>
      <c r="D162" s="500"/>
      <c r="E162" s="500"/>
      <c r="F162" s="523"/>
      <c r="G162" s="500"/>
      <c r="H162" s="500"/>
      <c r="I162" s="500"/>
      <c r="J162" s="500"/>
      <c r="K162" s="496"/>
    </row>
    <row r="163" customFormat="false" ht="18.75" hidden="false" customHeight="true" outlineLevel="0" collapsed="false">
      <c r="A163" s="0"/>
      <c r="B163" s="509"/>
      <c r="C163" s="509"/>
      <c r="D163" s="509"/>
      <c r="E163" s="509"/>
      <c r="F163" s="509"/>
      <c r="G163" s="509"/>
      <c r="H163" s="509"/>
      <c r="I163" s="509"/>
      <c r="J163" s="509"/>
      <c r="K163" s="509"/>
    </row>
    <row r="164" customFormat="false" ht="7.5" hidden="false" customHeight="true" outlineLevel="0" collapsed="false">
      <c r="A164" s="0"/>
      <c r="B164" s="485"/>
      <c r="C164" s="486"/>
      <c r="D164" s="486"/>
      <c r="E164" s="486"/>
      <c r="F164" s="486"/>
      <c r="G164" s="486"/>
      <c r="H164" s="486"/>
      <c r="I164" s="486"/>
      <c r="J164" s="486"/>
      <c r="K164" s="487"/>
    </row>
    <row r="165" customFormat="false" ht="45" hidden="false" customHeight="true" outlineLevel="0" collapsed="false">
      <c r="A165" s="0"/>
      <c r="B165" s="489"/>
      <c r="C165" s="490" t="s">
        <v>923</v>
      </c>
      <c r="D165" s="490"/>
      <c r="E165" s="490"/>
      <c r="F165" s="490"/>
      <c r="G165" s="490"/>
      <c r="H165" s="490"/>
      <c r="I165" s="490"/>
      <c r="J165" s="490"/>
      <c r="K165" s="491"/>
    </row>
    <row r="166" customFormat="false" ht="17.25" hidden="false" customHeight="true" outlineLevel="0" collapsed="false">
      <c r="A166" s="0"/>
      <c r="B166" s="489"/>
      <c r="C166" s="516" t="s">
        <v>637</v>
      </c>
      <c r="D166" s="516"/>
      <c r="E166" s="516"/>
      <c r="F166" s="516" t="s">
        <v>857</v>
      </c>
      <c r="G166" s="553"/>
      <c r="H166" s="554" t="s">
        <v>56</v>
      </c>
      <c r="I166" s="554" t="s">
        <v>59</v>
      </c>
      <c r="J166" s="516" t="s">
        <v>858</v>
      </c>
      <c r="K166" s="491"/>
    </row>
    <row r="167" customFormat="false" ht="17.25" hidden="false" customHeight="true" outlineLevel="0" collapsed="false">
      <c r="A167" s="0"/>
      <c r="B167" s="492"/>
      <c r="C167" s="518" t="s">
        <v>859</v>
      </c>
      <c r="D167" s="518"/>
      <c r="E167" s="518"/>
      <c r="F167" s="519" t="s">
        <v>860</v>
      </c>
      <c r="G167" s="555"/>
      <c r="H167" s="556"/>
      <c r="I167" s="556"/>
      <c r="J167" s="518" t="s">
        <v>861</v>
      </c>
      <c r="K167" s="494"/>
    </row>
    <row r="168" customFormat="false" ht="5.25" hidden="false" customHeight="true" outlineLevel="0" collapsed="false">
      <c r="A168" s="0"/>
      <c r="B168" s="524"/>
      <c r="C168" s="521"/>
      <c r="D168" s="521"/>
      <c r="E168" s="521"/>
      <c r="F168" s="521"/>
      <c r="G168" s="522"/>
      <c r="H168" s="521"/>
      <c r="I168" s="521"/>
      <c r="J168" s="521"/>
      <c r="K168" s="545"/>
    </row>
    <row r="169" customFormat="false" ht="15" hidden="false" customHeight="true" outlineLevel="0" collapsed="false">
      <c r="A169" s="0"/>
      <c r="B169" s="524"/>
      <c r="C169" s="500" t="s">
        <v>864</v>
      </c>
      <c r="D169" s="500"/>
      <c r="E169" s="500"/>
      <c r="F169" s="523" t="s">
        <v>141</v>
      </c>
      <c r="G169" s="500"/>
      <c r="H169" s="500" t="s">
        <v>898</v>
      </c>
      <c r="I169" s="500" t="s">
        <v>863</v>
      </c>
      <c r="J169" s="500" t="n">
        <v>120</v>
      </c>
      <c r="K169" s="545"/>
    </row>
    <row r="170" customFormat="false" ht="15" hidden="false" customHeight="true" outlineLevel="0" collapsed="false">
      <c r="A170" s="0"/>
      <c r="B170" s="524"/>
      <c r="C170" s="500" t="s">
        <v>907</v>
      </c>
      <c r="D170" s="500"/>
      <c r="E170" s="500"/>
      <c r="F170" s="523" t="s">
        <v>141</v>
      </c>
      <c r="G170" s="500"/>
      <c r="H170" s="500" t="s">
        <v>908</v>
      </c>
      <c r="I170" s="500" t="s">
        <v>863</v>
      </c>
      <c r="J170" s="500" t="s">
        <v>909</v>
      </c>
      <c r="K170" s="545"/>
    </row>
    <row r="171" customFormat="false" ht="15" hidden="false" customHeight="true" outlineLevel="0" collapsed="false">
      <c r="A171" s="0"/>
      <c r="B171" s="524"/>
      <c r="C171" s="500" t="s">
        <v>811</v>
      </c>
      <c r="D171" s="500"/>
      <c r="E171" s="500"/>
      <c r="F171" s="523" t="s">
        <v>141</v>
      </c>
      <c r="G171" s="500"/>
      <c r="H171" s="500" t="s">
        <v>924</v>
      </c>
      <c r="I171" s="500" t="s">
        <v>863</v>
      </c>
      <c r="J171" s="500" t="s">
        <v>909</v>
      </c>
      <c r="K171" s="545"/>
    </row>
    <row r="172" customFormat="false" ht="15" hidden="false" customHeight="true" outlineLevel="0" collapsed="false">
      <c r="A172" s="0"/>
      <c r="B172" s="524"/>
      <c r="C172" s="500" t="s">
        <v>866</v>
      </c>
      <c r="D172" s="500"/>
      <c r="E172" s="500"/>
      <c r="F172" s="523" t="s">
        <v>867</v>
      </c>
      <c r="G172" s="500"/>
      <c r="H172" s="500" t="s">
        <v>924</v>
      </c>
      <c r="I172" s="500" t="s">
        <v>863</v>
      </c>
      <c r="J172" s="500" t="n">
        <v>50</v>
      </c>
      <c r="K172" s="545"/>
    </row>
    <row r="173" customFormat="false" ht="15" hidden="false" customHeight="true" outlineLevel="0" collapsed="false">
      <c r="A173" s="0"/>
      <c r="B173" s="524"/>
      <c r="C173" s="500" t="s">
        <v>740</v>
      </c>
      <c r="D173" s="500"/>
      <c r="E173" s="500"/>
      <c r="F173" s="523" t="s">
        <v>141</v>
      </c>
      <c r="G173" s="500"/>
      <c r="H173" s="500" t="s">
        <v>924</v>
      </c>
      <c r="I173" s="500" t="s">
        <v>870</v>
      </c>
      <c r="J173" s="500"/>
      <c r="K173" s="545"/>
    </row>
    <row r="174" customFormat="false" ht="15" hidden="false" customHeight="true" outlineLevel="0" collapsed="false">
      <c r="A174" s="0"/>
      <c r="B174" s="524"/>
      <c r="C174" s="500" t="s">
        <v>879</v>
      </c>
      <c r="D174" s="500"/>
      <c r="E174" s="500"/>
      <c r="F174" s="523" t="s">
        <v>867</v>
      </c>
      <c r="G174" s="500"/>
      <c r="H174" s="500" t="s">
        <v>924</v>
      </c>
      <c r="I174" s="500" t="s">
        <v>863</v>
      </c>
      <c r="J174" s="500" t="n">
        <v>50</v>
      </c>
      <c r="K174" s="545"/>
    </row>
    <row r="175" customFormat="false" ht="15" hidden="false" customHeight="true" outlineLevel="0" collapsed="false">
      <c r="A175" s="0"/>
      <c r="B175" s="524"/>
      <c r="C175" s="500" t="s">
        <v>177</v>
      </c>
      <c r="D175" s="500"/>
      <c r="E175" s="500"/>
      <c r="F175" s="523" t="s">
        <v>867</v>
      </c>
      <c r="G175" s="500"/>
      <c r="H175" s="500" t="s">
        <v>924</v>
      </c>
      <c r="I175" s="500" t="s">
        <v>863</v>
      </c>
      <c r="J175" s="500" t="n">
        <v>50</v>
      </c>
      <c r="K175" s="545"/>
    </row>
    <row r="176" customFormat="false" ht="15" hidden="false" customHeight="true" outlineLevel="0" collapsed="false">
      <c r="A176" s="0"/>
      <c r="B176" s="524"/>
      <c r="C176" s="500" t="s">
        <v>885</v>
      </c>
      <c r="D176" s="500"/>
      <c r="E176" s="500"/>
      <c r="F176" s="523" t="s">
        <v>867</v>
      </c>
      <c r="G176" s="500"/>
      <c r="H176" s="500" t="s">
        <v>924</v>
      </c>
      <c r="I176" s="500" t="s">
        <v>863</v>
      </c>
      <c r="J176" s="500" t="n">
        <v>50</v>
      </c>
      <c r="K176" s="545"/>
    </row>
    <row r="177" customFormat="false" ht="15" hidden="false" customHeight="true" outlineLevel="0" collapsed="false">
      <c r="A177" s="0"/>
      <c r="B177" s="524"/>
      <c r="C177" s="500" t="s">
        <v>104</v>
      </c>
      <c r="D177" s="500"/>
      <c r="E177" s="500"/>
      <c r="F177" s="523" t="s">
        <v>141</v>
      </c>
      <c r="G177" s="500"/>
      <c r="H177" s="500" t="s">
        <v>925</v>
      </c>
      <c r="I177" s="500" t="s">
        <v>926</v>
      </c>
      <c r="J177" s="500"/>
      <c r="K177" s="545"/>
    </row>
    <row r="178" customFormat="false" ht="15" hidden="false" customHeight="true" outlineLevel="0" collapsed="false">
      <c r="A178" s="0"/>
      <c r="B178" s="524"/>
      <c r="C178" s="500" t="s">
        <v>59</v>
      </c>
      <c r="D178" s="500"/>
      <c r="E178" s="500"/>
      <c r="F178" s="523" t="s">
        <v>141</v>
      </c>
      <c r="G178" s="500"/>
      <c r="H178" s="500" t="s">
        <v>927</v>
      </c>
      <c r="I178" s="500" t="s">
        <v>928</v>
      </c>
      <c r="J178" s="500" t="n">
        <v>1</v>
      </c>
      <c r="K178" s="545"/>
    </row>
    <row r="179" customFormat="false" ht="15" hidden="false" customHeight="true" outlineLevel="0" collapsed="false">
      <c r="A179" s="0"/>
      <c r="B179" s="524"/>
      <c r="C179" s="500" t="s">
        <v>55</v>
      </c>
      <c r="D179" s="500"/>
      <c r="E179" s="500"/>
      <c r="F179" s="523" t="s">
        <v>141</v>
      </c>
      <c r="G179" s="500"/>
      <c r="H179" s="500" t="s">
        <v>929</v>
      </c>
      <c r="I179" s="500" t="s">
        <v>863</v>
      </c>
      <c r="J179" s="500" t="n">
        <v>20</v>
      </c>
      <c r="K179" s="545"/>
    </row>
    <row r="180" customFormat="false" ht="15" hidden="false" customHeight="true" outlineLevel="0" collapsed="false">
      <c r="A180" s="0"/>
      <c r="B180" s="524"/>
      <c r="C180" s="500" t="s">
        <v>56</v>
      </c>
      <c r="D180" s="500"/>
      <c r="E180" s="500"/>
      <c r="F180" s="523" t="s">
        <v>141</v>
      </c>
      <c r="G180" s="500"/>
      <c r="H180" s="500" t="s">
        <v>930</v>
      </c>
      <c r="I180" s="500" t="s">
        <v>863</v>
      </c>
      <c r="J180" s="500" t="n">
        <v>255</v>
      </c>
      <c r="K180" s="545"/>
    </row>
    <row r="181" customFormat="false" ht="15" hidden="false" customHeight="true" outlineLevel="0" collapsed="false">
      <c r="A181" s="0"/>
      <c r="B181" s="524"/>
      <c r="C181" s="500" t="s">
        <v>105</v>
      </c>
      <c r="D181" s="500"/>
      <c r="E181" s="500"/>
      <c r="F181" s="523" t="s">
        <v>141</v>
      </c>
      <c r="G181" s="500"/>
      <c r="H181" s="500" t="s">
        <v>827</v>
      </c>
      <c r="I181" s="500" t="s">
        <v>863</v>
      </c>
      <c r="J181" s="500" t="n">
        <v>10</v>
      </c>
      <c r="K181" s="545"/>
    </row>
    <row r="182" customFormat="false" ht="15" hidden="false" customHeight="true" outlineLevel="0" collapsed="false">
      <c r="A182" s="0"/>
      <c r="B182" s="524"/>
      <c r="C182" s="500" t="s">
        <v>106</v>
      </c>
      <c r="D182" s="500"/>
      <c r="E182" s="500"/>
      <c r="F182" s="523" t="s">
        <v>141</v>
      </c>
      <c r="G182" s="500"/>
      <c r="H182" s="500" t="s">
        <v>931</v>
      </c>
      <c r="I182" s="500" t="s">
        <v>893</v>
      </c>
      <c r="J182" s="500"/>
      <c r="K182" s="545"/>
    </row>
    <row r="183" customFormat="false" ht="15" hidden="false" customHeight="true" outlineLevel="0" collapsed="false">
      <c r="A183" s="0"/>
      <c r="B183" s="524"/>
      <c r="C183" s="500" t="s">
        <v>932</v>
      </c>
      <c r="D183" s="500"/>
      <c r="E183" s="500"/>
      <c r="F183" s="523" t="s">
        <v>141</v>
      </c>
      <c r="G183" s="500"/>
      <c r="H183" s="500" t="s">
        <v>933</v>
      </c>
      <c r="I183" s="500" t="s">
        <v>893</v>
      </c>
      <c r="J183" s="500"/>
      <c r="K183" s="545"/>
    </row>
    <row r="184" customFormat="false" ht="15" hidden="false" customHeight="true" outlineLevel="0" collapsed="false">
      <c r="A184" s="0"/>
      <c r="B184" s="524"/>
      <c r="C184" s="500" t="s">
        <v>673</v>
      </c>
      <c r="D184" s="500"/>
      <c r="E184" s="500"/>
      <c r="F184" s="523" t="s">
        <v>141</v>
      </c>
      <c r="G184" s="500"/>
      <c r="H184" s="500" t="s">
        <v>934</v>
      </c>
      <c r="I184" s="500" t="s">
        <v>893</v>
      </c>
      <c r="J184" s="500"/>
      <c r="K184" s="545"/>
    </row>
    <row r="185" customFormat="false" ht="15" hidden="false" customHeight="true" outlineLevel="0" collapsed="false">
      <c r="A185" s="0"/>
      <c r="B185" s="524"/>
      <c r="C185" s="500" t="s">
        <v>108</v>
      </c>
      <c r="D185" s="500"/>
      <c r="E185" s="500"/>
      <c r="F185" s="523" t="s">
        <v>867</v>
      </c>
      <c r="G185" s="500"/>
      <c r="H185" s="500" t="s">
        <v>935</v>
      </c>
      <c r="I185" s="500" t="s">
        <v>863</v>
      </c>
      <c r="J185" s="500" t="n">
        <v>50</v>
      </c>
      <c r="K185" s="545"/>
    </row>
    <row r="186" customFormat="false" ht="15" hidden="false" customHeight="true" outlineLevel="0" collapsed="false">
      <c r="A186" s="0"/>
      <c r="B186" s="524"/>
      <c r="C186" s="500" t="s">
        <v>936</v>
      </c>
      <c r="D186" s="500"/>
      <c r="E186" s="500"/>
      <c r="F186" s="523" t="s">
        <v>867</v>
      </c>
      <c r="G186" s="500"/>
      <c r="H186" s="500" t="s">
        <v>937</v>
      </c>
      <c r="I186" s="500" t="s">
        <v>938</v>
      </c>
      <c r="J186" s="500"/>
      <c r="K186" s="545"/>
    </row>
    <row r="187" customFormat="false" ht="15" hidden="false" customHeight="true" outlineLevel="0" collapsed="false">
      <c r="A187" s="0"/>
      <c r="B187" s="524"/>
      <c r="C187" s="500" t="s">
        <v>939</v>
      </c>
      <c r="D187" s="500"/>
      <c r="E187" s="500"/>
      <c r="F187" s="523" t="s">
        <v>867</v>
      </c>
      <c r="G187" s="500"/>
      <c r="H187" s="500" t="s">
        <v>940</v>
      </c>
      <c r="I187" s="500" t="s">
        <v>938</v>
      </c>
      <c r="J187" s="500"/>
      <c r="K187" s="545"/>
    </row>
    <row r="188" customFormat="false" ht="15" hidden="false" customHeight="true" outlineLevel="0" collapsed="false">
      <c r="A188" s="0"/>
      <c r="B188" s="524"/>
      <c r="C188" s="500" t="s">
        <v>941</v>
      </c>
      <c r="D188" s="500"/>
      <c r="E188" s="500"/>
      <c r="F188" s="523" t="s">
        <v>867</v>
      </c>
      <c r="G188" s="500"/>
      <c r="H188" s="500" t="s">
        <v>942</v>
      </c>
      <c r="I188" s="500" t="s">
        <v>938</v>
      </c>
      <c r="J188" s="500"/>
      <c r="K188" s="545"/>
    </row>
    <row r="189" customFormat="false" ht="15" hidden="false" customHeight="true" outlineLevel="0" collapsed="false">
      <c r="A189" s="0"/>
      <c r="B189" s="524"/>
      <c r="C189" s="557" t="s">
        <v>943</v>
      </c>
      <c r="D189" s="500"/>
      <c r="E189" s="500"/>
      <c r="F189" s="523" t="s">
        <v>867</v>
      </c>
      <c r="G189" s="500"/>
      <c r="H189" s="500" t="s">
        <v>944</v>
      </c>
      <c r="I189" s="500" t="s">
        <v>945</v>
      </c>
      <c r="J189" s="558" t="s">
        <v>946</v>
      </c>
      <c r="K189" s="545"/>
    </row>
    <row r="190" customFormat="false" ht="15" hidden="false" customHeight="true" outlineLevel="0" collapsed="false">
      <c r="A190" s="0"/>
      <c r="B190" s="524"/>
      <c r="C190" s="508" t="s">
        <v>44</v>
      </c>
      <c r="D190" s="500"/>
      <c r="E190" s="500"/>
      <c r="F190" s="523" t="s">
        <v>141</v>
      </c>
      <c r="G190" s="500"/>
      <c r="H190" s="496" t="s">
        <v>947</v>
      </c>
      <c r="I190" s="500" t="s">
        <v>948</v>
      </c>
      <c r="J190" s="500"/>
      <c r="K190" s="545"/>
    </row>
    <row r="191" customFormat="false" ht="15" hidden="false" customHeight="true" outlineLevel="0" collapsed="false">
      <c r="A191" s="0"/>
      <c r="B191" s="524"/>
      <c r="C191" s="508" t="s">
        <v>949</v>
      </c>
      <c r="D191" s="500"/>
      <c r="E191" s="500"/>
      <c r="F191" s="523" t="s">
        <v>141</v>
      </c>
      <c r="G191" s="500"/>
      <c r="H191" s="500" t="s">
        <v>950</v>
      </c>
      <c r="I191" s="500" t="s">
        <v>893</v>
      </c>
      <c r="J191" s="500"/>
      <c r="K191" s="545"/>
    </row>
    <row r="192" customFormat="false" ht="15" hidden="false" customHeight="true" outlineLevel="0" collapsed="false">
      <c r="A192" s="0"/>
      <c r="B192" s="524"/>
      <c r="C192" s="508" t="s">
        <v>951</v>
      </c>
      <c r="D192" s="500"/>
      <c r="E192" s="500"/>
      <c r="F192" s="523" t="s">
        <v>141</v>
      </c>
      <c r="G192" s="500"/>
      <c r="H192" s="500" t="s">
        <v>952</v>
      </c>
      <c r="I192" s="500" t="s">
        <v>893</v>
      </c>
      <c r="J192" s="500"/>
      <c r="K192" s="545"/>
    </row>
    <row r="193" customFormat="false" ht="15" hidden="false" customHeight="true" outlineLevel="0" collapsed="false">
      <c r="A193" s="0"/>
      <c r="B193" s="524"/>
      <c r="C193" s="508" t="s">
        <v>953</v>
      </c>
      <c r="D193" s="500"/>
      <c r="E193" s="500"/>
      <c r="F193" s="523" t="s">
        <v>867</v>
      </c>
      <c r="G193" s="500"/>
      <c r="H193" s="500" t="s">
        <v>954</v>
      </c>
      <c r="I193" s="500" t="s">
        <v>893</v>
      </c>
      <c r="J193" s="500"/>
      <c r="K193" s="545"/>
    </row>
    <row r="194" customFormat="false" ht="15" hidden="false" customHeight="true" outlineLevel="0" collapsed="false">
      <c r="A194" s="0"/>
      <c r="B194" s="551"/>
      <c r="C194" s="559"/>
      <c r="D194" s="533"/>
      <c r="E194" s="533"/>
      <c r="F194" s="533"/>
      <c r="G194" s="533"/>
      <c r="H194" s="533"/>
      <c r="I194" s="533"/>
      <c r="J194" s="533"/>
      <c r="K194" s="552"/>
    </row>
    <row r="195" customFormat="false" ht="18.75" hidden="false" customHeight="true" outlineLevel="0" collapsed="false">
      <c r="A195" s="0"/>
      <c r="B195" s="496"/>
      <c r="C195" s="500"/>
      <c r="D195" s="500"/>
      <c r="E195" s="500"/>
      <c r="F195" s="523"/>
      <c r="G195" s="500"/>
      <c r="H195" s="500"/>
      <c r="I195" s="500"/>
      <c r="J195" s="500"/>
      <c r="K195" s="496"/>
    </row>
    <row r="196" customFormat="false" ht="18.75" hidden="false" customHeight="true" outlineLevel="0" collapsed="false">
      <c r="A196" s="0"/>
      <c r="B196" s="496"/>
      <c r="C196" s="500"/>
      <c r="D196" s="500"/>
      <c r="E196" s="500"/>
      <c r="F196" s="523"/>
      <c r="G196" s="500"/>
      <c r="H196" s="500"/>
      <c r="I196" s="500"/>
      <c r="J196" s="500"/>
      <c r="K196" s="496"/>
    </row>
    <row r="197" customFormat="false" ht="18.75" hidden="false" customHeight="true" outlineLevel="0" collapsed="false">
      <c r="A197" s="0"/>
      <c r="B197" s="509"/>
      <c r="C197" s="509"/>
      <c r="D197" s="509"/>
      <c r="E197" s="509"/>
      <c r="F197" s="509"/>
      <c r="G197" s="509"/>
      <c r="H197" s="509"/>
      <c r="I197" s="509"/>
      <c r="J197" s="509"/>
      <c r="K197" s="509"/>
    </row>
    <row r="198" customFormat="false" ht="12" hidden="false" customHeight="false" outlineLevel="0" collapsed="false">
      <c r="A198" s="0"/>
      <c r="B198" s="485"/>
      <c r="C198" s="486"/>
      <c r="D198" s="486"/>
      <c r="E198" s="486"/>
      <c r="F198" s="486"/>
      <c r="G198" s="486"/>
      <c r="H198" s="486"/>
      <c r="I198" s="486"/>
      <c r="J198" s="486"/>
      <c r="K198" s="487"/>
    </row>
    <row r="199" customFormat="false" ht="21.75" hidden="false" customHeight="true" outlineLevel="0" collapsed="false">
      <c r="A199" s="0"/>
      <c r="B199" s="489"/>
      <c r="C199" s="490" t="s">
        <v>955</v>
      </c>
      <c r="D199" s="490"/>
      <c r="E199" s="490"/>
      <c r="F199" s="490"/>
      <c r="G199" s="490"/>
      <c r="H199" s="490"/>
      <c r="I199" s="490"/>
      <c r="J199" s="490"/>
      <c r="K199" s="491"/>
    </row>
    <row r="200" customFormat="false" ht="25.5" hidden="false" customHeight="true" outlineLevel="0" collapsed="false">
      <c r="A200" s="0"/>
      <c r="B200" s="489"/>
      <c r="C200" s="560" t="s">
        <v>956</v>
      </c>
      <c r="D200" s="560"/>
      <c r="E200" s="560"/>
      <c r="F200" s="560" t="s">
        <v>725</v>
      </c>
      <c r="G200" s="561"/>
      <c r="H200" s="560" t="s">
        <v>957</v>
      </c>
      <c r="I200" s="560"/>
      <c r="J200" s="560"/>
      <c r="K200" s="491"/>
    </row>
    <row r="201" customFormat="false" ht="5.25" hidden="false" customHeight="true" outlineLevel="0" collapsed="false">
      <c r="A201" s="0"/>
      <c r="B201" s="524"/>
      <c r="C201" s="521"/>
      <c r="D201" s="521"/>
      <c r="E201" s="521"/>
      <c r="F201" s="521"/>
      <c r="G201" s="500"/>
      <c r="H201" s="521"/>
      <c r="I201" s="521"/>
      <c r="J201" s="521"/>
      <c r="K201" s="545"/>
    </row>
    <row r="202" customFormat="false" ht="15" hidden="false" customHeight="true" outlineLevel="0" collapsed="false">
      <c r="A202" s="0"/>
      <c r="B202" s="524"/>
      <c r="C202" s="500" t="s">
        <v>948</v>
      </c>
      <c r="D202" s="500"/>
      <c r="E202" s="500"/>
      <c r="F202" s="523" t="s">
        <v>45</v>
      </c>
      <c r="G202" s="500"/>
      <c r="H202" s="500" t="s">
        <v>958</v>
      </c>
      <c r="I202" s="500"/>
      <c r="J202" s="500"/>
      <c r="K202" s="545"/>
    </row>
    <row r="203" customFormat="false" ht="15" hidden="false" customHeight="true" outlineLevel="0" collapsed="false">
      <c r="A203" s="0"/>
      <c r="B203" s="524"/>
      <c r="C203" s="530"/>
      <c r="D203" s="500"/>
      <c r="E203" s="500"/>
      <c r="F203" s="523" t="s">
        <v>46</v>
      </c>
      <c r="G203" s="500"/>
      <c r="H203" s="500" t="s">
        <v>959</v>
      </c>
      <c r="I203" s="500"/>
      <c r="J203" s="500"/>
      <c r="K203" s="545"/>
    </row>
    <row r="204" customFormat="false" ht="15" hidden="false" customHeight="true" outlineLevel="0" collapsed="false">
      <c r="A204" s="0"/>
      <c r="B204" s="524"/>
      <c r="C204" s="530"/>
      <c r="D204" s="500"/>
      <c r="E204" s="500"/>
      <c r="F204" s="523" t="s">
        <v>49</v>
      </c>
      <c r="G204" s="500"/>
      <c r="H204" s="500" t="s">
        <v>960</v>
      </c>
      <c r="I204" s="500"/>
      <c r="J204" s="500"/>
      <c r="K204" s="545"/>
    </row>
    <row r="205" customFormat="false" ht="15" hidden="false" customHeight="true" outlineLevel="0" collapsed="false">
      <c r="A205" s="0"/>
      <c r="B205" s="524"/>
      <c r="C205" s="500"/>
      <c r="D205" s="500"/>
      <c r="E205" s="500"/>
      <c r="F205" s="523" t="s">
        <v>47</v>
      </c>
      <c r="G205" s="500"/>
      <c r="H205" s="500" t="s">
        <v>961</v>
      </c>
      <c r="I205" s="500"/>
      <c r="J205" s="500"/>
      <c r="K205" s="545"/>
    </row>
    <row r="206" customFormat="false" ht="15" hidden="false" customHeight="true" outlineLevel="0" collapsed="false">
      <c r="A206" s="0"/>
      <c r="B206" s="524"/>
      <c r="C206" s="500"/>
      <c r="D206" s="500"/>
      <c r="E206" s="500"/>
      <c r="F206" s="523" t="s">
        <v>48</v>
      </c>
      <c r="G206" s="500"/>
      <c r="H206" s="500" t="s">
        <v>962</v>
      </c>
      <c r="I206" s="500"/>
      <c r="J206" s="500"/>
      <c r="K206" s="545"/>
    </row>
    <row r="207" customFormat="false" ht="15" hidden="false" customHeight="true" outlineLevel="0" collapsed="false">
      <c r="A207" s="0"/>
      <c r="B207" s="524"/>
      <c r="C207" s="500"/>
      <c r="D207" s="500"/>
      <c r="E207" s="500"/>
      <c r="F207" s="523"/>
      <c r="G207" s="500"/>
      <c r="H207" s="500"/>
      <c r="I207" s="500"/>
      <c r="J207" s="500"/>
      <c r="K207" s="545"/>
    </row>
    <row r="208" customFormat="false" ht="15" hidden="false" customHeight="true" outlineLevel="0" collapsed="false">
      <c r="A208" s="0"/>
      <c r="B208" s="524"/>
      <c r="C208" s="500" t="s">
        <v>905</v>
      </c>
      <c r="D208" s="500"/>
      <c r="E208" s="500"/>
      <c r="F208" s="523" t="s">
        <v>81</v>
      </c>
      <c r="G208" s="500"/>
      <c r="H208" s="500" t="s">
        <v>963</v>
      </c>
      <c r="I208" s="500"/>
      <c r="J208" s="500"/>
      <c r="K208" s="545"/>
    </row>
    <row r="209" customFormat="false" ht="15" hidden="false" customHeight="true" outlineLevel="0" collapsed="false">
      <c r="A209" s="0"/>
      <c r="B209" s="524"/>
      <c r="C209" s="530"/>
      <c r="D209" s="500"/>
      <c r="E209" s="500"/>
      <c r="F209" s="523" t="s">
        <v>806</v>
      </c>
      <c r="G209" s="500"/>
      <c r="H209" s="500" t="s">
        <v>807</v>
      </c>
      <c r="I209" s="500"/>
      <c r="J209" s="500"/>
      <c r="K209" s="545"/>
    </row>
    <row r="210" customFormat="false" ht="15" hidden="false" customHeight="true" outlineLevel="0" collapsed="false">
      <c r="A210" s="0"/>
      <c r="B210" s="524"/>
      <c r="C210" s="500"/>
      <c r="D210" s="500"/>
      <c r="E210" s="500"/>
      <c r="F210" s="523" t="s">
        <v>804</v>
      </c>
      <c r="G210" s="500"/>
      <c r="H210" s="500" t="s">
        <v>964</v>
      </c>
      <c r="I210" s="500"/>
      <c r="J210" s="500"/>
      <c r="K210" s="545"/>
    </row>
    <row r="211" customFormat="false" ht="15" hidden="false" customHeight="true" outlineLevel="0" collapsed="false">
      <c r="A211" s="0"/>
      <c r="B211" s="562"/>
      <c r="C211" s="530"/>
      <c r="D211" s="530"/>
      <c r="E211" s="530"/>
      <c r="F211" s="523" t="s">
        <v>808</v>
      </c>
      <c r="G211" s="508"/>
      <c r="H211" s="549" t="s">
        <v>809</v>
      </c>
      <c r="I211" s="549"/>
      <c r="J211" s="549"/>
      <c r="K211" s="563"/>
    </row>
    <row r="212" customFormat="false" ht="15" hidden="false" customHeight="true" outlineLevel="0" collapsed="false">
      <c r="A212" s="0"/>
      <c r="B212" s="562"/>
      <c r="C212" s="530"/>
      <c r="D212" s="530"/>
      <c r="E212" s="530"/>
      <c r="F212" s="523" t="s">
        <v>810</v>
      </c>
      <c r="G212" s="508"/>
      <c r="H212" s="549" t="s">
        <v>965</v>
      </c>
      <c r="I212" s="549"/>
      <c r="J212" s="549"/>
      <c r="K212" s="563"/>
    </row>
    <row r="213" customFormat="false" ht="15" hidden="false" customHeight="true" outlineLevel="0" collapsed="false">
      <c r="A213" s="0"/>
      <c r="B213" s="562"/>
      <c r="C213" s="530"/>
      <c r="D213" s="530"/>
      <c r="E213" s="530"/>
      <c r="F213" s="564"/>
      <c r="G213" s="508"/>
      <c r="H213" s="565"/>
      <c r="I213" s="565"/>
      <c r="J213" s="565"/>
      <c r="K213" s="563"/>
    </row>
    <row r="214" customFormat="false" ht="15" hidden="false" customHeight="true" outlineLevel="0" collapsed="false">
      <c r="A214" s="0"/>
      <c r="B214" s="562"/>
      <c r="C214" s="500" t="s">
        <v>928</v>
      </c>
      <c r="D214" s="530"/>
      <c r="E214" s="530"/>
      <c r="F214" s="523" t="n">
        <v>1</v>
      </c>
      <c r="G214" s="508"/>
      <c r="H214" s="549" t="s">
        <v>966</v>
      </c>
      <c r="I214" s="549"/>
      <c r="J214" s="549"/>
      <c r="K214" s="563"/>
    </row>
    <row r="215" customFormat="false" ht="15" hidden="false" customHeight="true" outlineLevel="0" collapsed="false">
      <c r="A215" s="0"/>
      <c r="B215" s="562"/>
      <c r="C215" s="530"/>
      <c r="D215" s="530"/>
      <c r="E215" s="530"/>
      <c r="F215" s="523" t="n">
        <v>2</v>
      </c>
      <c r="G215" s="508"/>
      <c r="H215" s="549" t="s">
        <v>967</v>
      </c>
      <c r="I215" s="549"/>
      <c r="J215" s="549"/>
      <c r="K215" s="563"/>
    </row>
    <row r="216" customFormat="false" ht="15" hidden="false" customHeight="true" outlineLevel="0" collapsed="false">
      <c r="A216" s="0"/>
      <c r="B216" s="562"/>
      <c r="C216" s="530"/>
      <c r="D216" s="530"/>
      <c r="E216" s="530"/>
      <c r="F216" s="523" t="n">
        <v>3</v>
      </c>
      <c r="G216" s="508"/>
      <c r="H216" s="549" t="s">
        <v>968</v>
      </c>
      <c r="I216" s="549"/>
      <c r="J216" s="549"/>
      <c r="K216" s="563"/>
    </row>
    <row r="217" customFormat="false" ht="15" hidden="false" customHeight="true" outlineLevel="0" collapsed="false">
      <c r="A217" s="0"/>
      <c r="B217" s="562"/>
      <c r="C217" s="530"/>
      <c r="D217" s="530"/>
      <c r="E217" s="530"/>
      <c r="F217" s="523" t="n">
        <v>4</v>
      </c>
      <c r="G217" s="508"/>
      <c r="H217" s="549" t="s">
        <v>969</v>
      </c>
      <c r="I217" s="549"/>
      <c r="J217" s="549"/>
      <c r="K217" s="563"/>
    </row>
    <row r="218" customFormat="false" ht="12.75" hidden="false" customHeight="true" outlineLevel="0" collapsed="false">
      <c r="A218" s="0"/>
      <c r="B218" s="566"/>
      <c r="C218" s="567"/>
      <c r="D218" s="567"/>
      <c r="E218" s="567"/>
      <c r="F218" s="567"/>
      <c r="G218" s="567"/>
      <c r="H218" s="567"/>
      <c r="I218" s="567"/>
      <c r="J218" s="567"/>
      <c r="K218" s="5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6" t="s">
        <v>94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Komplexní klimatizace v objektu MZe Ústí nad Labem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1. 2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 t="s">
        <v>33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4</v>
      </c>
      <c r="F21" s="24"/>
      <c r="G21" s="24"/>
      <c r="H21" s="24"/>
      <c r="I21" s="124" t="s">
        <v>28</v>
      </c>
      <c r="J21" s="123" t="s">
        <v>35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7</v>
      </c>
      <c r="E23" s="24"/>
      <c r="F23" s="24"/>
      <c r="G23" s="24"/>
      <c r="H23" s="24"/>
      <c r="I23" s="124" t="s">
        <v>25</v>
      </c>
      <c r="J23" s="123" t="s">
        <v>33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4</v>
      </c>
      <c r="F24" s="24"/>
      <c r="G24" s="24"/>
      <c r="H24" s="24"/>
      <c r="I24" s="124" t="s">
        <v>28</v>
      </c>
      <c r="J24" s="123" t="s">
        <v>35</v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1:BE84)),  2)</f>
        <v>0</v>
      </c>
      <c r="G33" s="24"/>
      <c r="H33" s="24"/>
      <c r="I33" s="141" t="n">
        <v>0.21</v>
      </c>
      <c r="J33" s="140" t="n">
        <f aca="false">ROUND(((SUM(BE81:BE8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1:BF84)),  2)</f>
        <v>0</v>
      </c>
      <c r="G34" s="24"/>
      <c r="H34" s="24"/>
      <c r="I34" s="141" t="n">
        <v>0.15</v>
      </c>
      <c r="J34" s="140" t="n">
        <f aca="false">ROUND(((SUM(BF81:BF8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1:BG8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1:BH8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1:BI8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Komplexní klimatizace v objektu MZe Ústí nad Labem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1 - Architektonicko stavební řešení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24" t="s">
        <v>22</v>
      </c>
      <c r="J52" s="157" t="str">
        <f aca="false">IF(J12="","",J12)</f>
        <v>21. 2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republika - Ministerstvo zemědělství</v>
      </c>
      <c r="G54" s="26"/>
      <c r="H54" s="26"/>
      <c r="I54" s="124" t="s">
        <v>32</v>
      </c>
      <c r="J54" s="158" t="str">
        <f aca="false">E21</f>
        <v>NCI.CZ ENGINEERING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7</v>
      </c>
      <c r="J55" s="158" t="str">
        <f aca="false">E24</f>
        <v>NCI.CZ ENGINEERING s.r.o.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8</v>
      </c>
      <c r="D57" s="160"/>
      <c r="E57" s="160"/>
      <c r="F57" s="160"/>
      <c r="G57" s="160"/>
      <c r="H57" s="160"/>
      <c r="I57" s="161"/>
      <c r="J57" s="162" t="s">
        <v>9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65" customFormat="true" ht="24.75" hidden="false" customHeight="true" outlineLevel="0" collapsed="false">
      <c r="B60" s="166"/>
      <c r="C60" s="167"/>
      <c r="D60" s="168" t="s">
        <v>101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02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Komplexní klimatizace v objektu MZe Ústí nad Labem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D.1.1 - Architektonicko stavební řešení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Ústí nad Labem</v>
      </c>
      <c r="G75" s="26"/>
      <c r="H75" s="26"/>
      <c r="I75" s="124" t="s">
        <v>22</v>
      </c>
      <c r="J75" s="157" t="str">
        <f aca="false">IF(J12="","",J12)</f>
        <v>21. 2. 2020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9.7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Česká republika - Ministerstvo zemědělství</v>
      </c>
      <c r="G77" s="26"/>
      <c r="H77" s="26"/>
      <c r="I77" s="124" t="s">
        <v>32</v>
      </c>
      <c r="J77" s="158" t="str">
        <f aca="false">E21</f>
        <v>NCI.CZ ENGINEERING s.r.o.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7</v>
      </c>
      <c r="J78" s="158" t="str">
        <f aca="false">E24</f>
        <v>NCI.CZ ENGINEERING s.r.o.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25" hidden="false" customHeight="true" outlineLevel="0" collapsed="false">
      <c r="A80" s="181"/>
      <c r="B80" s="182"/>
      <c r="C80" s="183" t="s">
        <v>104</v>
      </c>
      <c r="D80" s="184" t="s">
        <v>59</v>
      </c>
      <c r="E80" s="184" t="s">
        <v>55</v>
      </c>
      <c r="F80" s="184" t="s">
        <v>56</v>
      </c>
      <c r="G80" s="184" t="s">
        <v>105</v>
      </c>
      <c r="H80" s="184" t="s">
        <v>106</v>
      </c>
      <c r="I80" s="185" t="s">
        <v>107</v>
      </c>
      <c r="J80" s="184" t="s">
        <v>99</v>
      </c>
      <c r="K80" s="186" t="s">
        <v>108</v>
      </c>
      <c r="L80" s="187"/>
      <c r="M80" s="74"/>
      <c r="N80" s="75" t="s">
        <v>44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5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20.73</v>
      </c>
      <c r="S81" s="78"/>
      <c r="T81" s="192" t="n">
        <f aca="false">T82</f>
        <v>5.99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00</v>
      </c>
      <c r="BK81" s="193" t="n">
        <f aca="false">BK82</f>
        <v>0</v>
      </c>
    </row>
    <row r="82" s="194" customFormat="true" ht="25.5" hidden="false" customHeight="true" outlineLevel="0" collapsed="false">
      <c r="B82" s="195"/>
      <c r="C82" s="196"/>
      <c r="D82" s="197" t="s">
        <v>73</v>
      </c>
      <c r="E82" s="198" t="s">
        <v>116</v>
      </c>
      <c r="F82" s="198" t="s">
        <v>117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20.73</v>
      </c>
      <c r="S82" s="203"/>
      <c r="T82" s="205" t="n">
        <f aca="false">T83</f>
        <v>5.99</v>
      </c>
      <c r="AR82" s="206" t="s">
        <v>118</v>
      </c>
      <c r="AT82" s="207" t="s">
        <v>73</v>
      </c>
      <c r="AU82" s="207" t="s">
        <v>74</v>
      </c>
      <c r="AY82" s="206" t="s">
        <v>119</v>
      </c>
      <c r="BK82" s="208" t="n">
        <f aca="false">BK83</f>
        <v>0</v>
      </c>
    </row>
    <row r="83" s="194" customFormat="true" ht="22.5" hidden="false" customHeight="true" outlineLevel="0" collapsed="false">
      <c r="B83" s="195"/>
      <c r="C83" s="196"/>
      <c r="D83" s="197" t="s">
        <v>73</v>
      </c>
      <c r="E83" s="209" t="s">
        <v>120</v>
      </c>
      <c r="F83" s="209" t="s">
        <v>121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P84</f>
        <v>0</v>
      </c>
      <c r="Q83" s="203"/>
      <c r="R83" s="204" t="n">
        <f aca="false">R84</f>
        <v>20.73</v>
      </c>
      <c r="S83" s="203"/>
      <c r="T83" s="205" t="n">
        <f aca="false">T84</f>
        <v>5.99</v>
      </c>
      <c r="AR83" s="206" t="s">
        <v>118</v>
      </c>
      <c r="AT83" s="207" t="s">
        <v>73</v>
      </c>
      <c r="AU83" s="207" t="s">
        <v>82</v>
      </c>
      <c r="AY83" s="206" t="s">
        <v>119</v>
      </c>
      <c r="BK83" s="208" t="n">
        <f aca="false">BK84</f>
        <v>0</v>
      </c>
    </row>
    <row r="84" s="31" customFormat="true" ht="16.5" hidden="false" customHeight="true" outlineLevel="0" collapsed="false">
      <c r="A84" s="24"/>
      <c r="B84" s="25"/>
      <c r="C84" s="211" t="s">
        <v>82</v>
      </c>
      <c r="D84" s="211" t="s">
        <v>122</v>
      </c>
      <c r="E84" s="212" t="s">
        <v>79</v>
      </c>
      <c r="F84" s="213" t="s">
        <v>123</v>
      </c>
      <c r="G84" s="214" t="s">
        <v>124</v>
      </c>
      <c r="H84" s="215" t="n">
        <v>1</v>
      </c>
      <c r="I84" s="216" t="n">
        <f aca="false">Krycí_list_rozpočtu!I28</f>
        <v>0</v>
      </c>
      <c r="J84" s="217" t="n">
        <f aca="false">ROUND(I84*H84,2)</f>
        <v>0</v>
      </c>
      <c r="K84" s="213"/>
      <c r="L84" s="30"/>
      <c r="M84" s="218"/>
      <c r="N84" s="219" t="s">
        <v>45</v>
      </c>
      <c r="O84" s="220"/>
      <c r="P84" s="221" t="n">
        <f aca="false">O84*H84</f>
        <v>0</v>
      </c>
      <c r="Q84" s="221" t="n">
        <v>20.73</v>
      </c>
      <c r="R84" s="221" t="n">
        <f aca="false">Q84*H84</f>
        <v>20.73</v>
      </c>
      <c r="S84" s="221" t="n">
        <v>5.99</v>
      </c>
      <c r="T84" s="222" t="n">
        <f aca="false">S84*H84</f>
        <v>5.99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3" t="s">
        <v>125</v>
      </c>
      <c r="AT84" s="223" t="s">
        <v>122</v>
      </c>
      <c r="AU84" s="223" t="s">
        <v>84</v>
      </c>
      <c r="AY84" s="3" t="s">
        <v>119</v>
      </c>
      <c r="BE84" s="224" t="n">
        <f aca="false">IF(N84="základní",J84,0)</f>
        <v>0</v>
      </c>
      <c r="BF84" s="224" t="n">
        <f aca="false">IF(N84="snížená",J84,0)</f>
        <v>0</v>
      </c>
      <c r="BG84" s="224" t="n">
        <f aca="false">IF(N84="zákl. přenesená",J84,0)</f>
        <v>0</v>
      </c>
      <c r="BH84" s="224" t="n">
        <f aca="false">IF(N84="sníž. přenesená",J84,0)</f>
        <v>0</v>
      </c>
      <c r="BI84" s="224" t="n">
        <f aca="false">IF(N84="nulová",J84,0)</f>
        <v>0</v>
      </c>
      <c r="BJ84" s="3" t="s">
        <v>82</v>
      </c>
      <c r="BK84" s="224" t="n">
        <f aca="false">ROUND(I84*H84,2)</f>
        <v>0</v>
      </c>
      <c r="BL84" s="3" t="s">
        <v>125</v>
      </c>
      <c r="BM84" s="223" t="s">
        <v>126</v>
      </c>
    </row>
    <row r="85" s="31" customFormat="true" ht="6.7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152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o5AR2V+3YcYFJj3htPhQyOg9QZ6+ZQqAEvODYq+M22m9O9zxiRvy88IhGlrLXRea/Wujnp86FDgSXssBHxx1SA==" saltValue="ipOkGFWwTvcWuGS7RuvFpLo/PH8CW7hVUxjQlWGZaNEBOHBBwKWkKImKgjSJ6CU5koWfIe9ca5ydbkIjclK4Vg==" spinCount="100000" sheet="true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4296875" defaultRowHeight="12.75" zeroHeight="false" outlineLevelRow="0" outlineLevelCol="0"/>
  <cols>
    <col collapsed="false" customWidth="true" hidden="false" outlineLevel="0" max="1" min="1" style="225" width="10.71"/>
    <col collapsed="false" customWidth="true" hidden="false" outlineLevel="0" max="2" min="2" style="225" width="15"/>
    <col collapsed="false" customWidth="true" hidden="false" outlineLevel="0" max="3" min="3" style="225" width="26.71"/>
    <col collapsed="false" customWidth="true" hidden="false" outlineLevel="0" max="4" min="4" style="225" width="11.71"/>
    <col collapsed="false" customWidth="true" hidden="false" outlineLevel="0" max="5" min="5" style="225" width="16.28"/>
    <col collapsed="false" customWidth="true" hidden="false" outlineLevel="0" max="6" min="6" style="225" width="26.71"/>
    <col collapsed="false" customWidth="true" hidden="false" outlineLevel="0" max="7" min="7" style="225" width="10.71"/>
    <col collapsed="false" customWidth="true" hidden="false" outlineLevel="0" max="8" min="8" style="225" width="15"/>
    <col collapsed="false" customWidth="true" hidden="false" outlineLevel="0" max="9" min="9" style="225" width="26.71"/>
    <col collapsed="false" customWidth="false" hidden="false" outlineLevel="0" max="16384" min="10" style="225" width="13.43"/>
  </cols>
  <sheetData>
    <row r="1" customFormat="false" ht="87" hidden="false" customHeight="true" outlineLevel="0" collapsed="false">
      <c r="A1" s="226"/>
      <c r="B1" s="227"/>
      <c r="C1" s="228" t="s">
        <v>127</v>
      </c>
      <c r="D1" s="228"/>
      <c r="E1" s="228"/>
      <c r="F1" s="228"/>
      <c r="G1" s="228"/>
      <c r="H1" s="228"/>
      <c r="I1" s="228"/>
    </row>
    <row r="2" customFormat="false" ht="12.75" hidden="false" customHeight="true" outlineLevel="0" collapsed="false">
      <c r="A2" s="229" t="s">
        <v>128</v>
      </c>
      <c r="B2" s="229"/>
      <c r="C2" s="230" t="str">
        <f aca="false">Stavební_rozpočet!C2</f>
        <v>Klimatizace  v objektu Ministerstva zemědělství Ústí nad Labem</v>
      </c>
      <c r="D2" s="230"/>
      <c r="E2" s="231" t="s">
        <v>129</v>
      </c>
      <c r="F2" s="232" t="str">
        <f aca="false">Stavební_rozpočet!I2</f>
        <v>Česká republika - Ministerstvo zemědělství</v>
      </c>
      <c r="G2" s="232"/>
      <c r="H2" s="231" t="s">
        <v>130</v>
      </c>
      <c r="I2" s="233"/>
      <c r="J2" s="234"/>
    </row>
    <row r="3" customFormat="false" ht="30" hidden="false" customHeight="true" outlineLevel="0" collapsed="false">
      <c r="A3" s="229"/>
      <c r="B3" s="229"/>
      <c r="C3" s="230"/>
      <c r="D3" s="230"/>
      <c r="E3" s="231"/>
      <c r="F3" s="231"/>
      <c r="G3" s="232"/>
      <c r="H3" s="231"/>
      <c r="I3" s="233"/>
      <c r="J3" s="234"/>
    </row>
    <row r="4" customFormat="false" ht="12.75" hidden="false" customHeight="true" outlineLevel="0" collapsed="false">
      <c r="A4" s="235" t="s">
        <v>131</v>
      </c>
      <c r="B4" s="235"/>
      <c r="C4" s="236" t="str">
        <f aca="false">Stavební_rozpočet!C4</f>
        <v> </v>
      </c>
      <c r="D4" s="236"/>
      <c r="E4" s="237" t="s">
        <v>32</v>
      </c>
      <c r="F4" s="236" t="str">
        <f aca="false">[1]Stavební_rozpočet!I4</f>
        <v>NCI.CZ ENGINEERING s.r.o.</v>
      </c>
      <c r="G4" s="236"/>
      <c r="H4" s="237" t="s">
        <v>130</v>
      </c>
      <c r="I4" s="238"/>
      <c r="J4" s="234"/>
    </row>
    <row r="5" customFormat="false" ht="12" hidden="false" customHeight="true" outlineLevel="0" collapsed="false">
      <c r="A5" s="235"/>
      <c r="B5" s="235"/>
      <c r="C5" s="236"/>
      <c r="D5" s="236"/>
      <c r="E5" s="237"/>
      <c r="F5" s="237"/>
      <c r="G5" s="236"/>
      <c r="H5" s="237"/>
      <c r="I5" s="238"/>
      <c r="J5" s="234"/>
    </row>
    <row r="6" customFormat="false" ht="12.75" hidden="false" customHeight="true" outlineLevel="0" collapsed="false">
      <c r="A6" s="235" t="s">
        <v>132</v>
      </c>
      <c r="B6" s="235"/>
      <c r="C6" s="236" t="str">
        <f aca="false">[1]Stavební_rozpočet!C6</f>
        <v>Ústí nad Labem</v>
      </c>
      <c r="D6" s="236"/>
      <c r="E6" s="237" t="s">
        <v>133</v>
      </c>
      <c r="F6" s="236" t="str">
        <f aca="false">Stavební_rozpočet!I6</f>
        <v>Dle výběrového řízení</v>
      </c>
      <c r="G6" s="236"/>
      <c r="H6" s="237" t="s">
        <v>130</v>
      </c>
      <c r="I6" s="238"/>
      <c r="J6" s="234"/>
    </row>
    <row r="7" customFormat="false" ht="12" hidden="false" customHeight="true" outlineLevel="0" collapsed="false">
      <c r="A7" s="235"/>
      <c r="B7" s="235"/>
      <c r="C7" s="236"/>
      <c r="D7" s="236"/>
      <c r="E7" s="237"/>
      <c r="F7" s="237"/>
      <c r="G7" s="236"/>
      <c r="H7" s="237"/>
      <c r="I7" s="238"/>
      <c r="J7" s="234"/>
    </row>
    <row r="8" customFormat="false" ht="12.75" hidden="false" customHeight="true" outlineLevel="0" collapsed="false">
      <c r="A8" s="235" t="s">
        <v>134</v>
      </c>
      <c r="B8" s="235"/>
      <c r="C8" s="239" t="str">
        <f aca="false">Stavební_rozpočet!F4</f>
        <v> </v>
      </c>
      <c r="D8" s="239"/>
      <c r="E8" s="237" t="s">
        <v>135</v>
      </c>
      <c r="F8" s="239" t="str">
        <f aca="false">Stavební_rozpočet!F6</f>
        <v> </v>
      </c>
      <c r="G8" s="239"/>
      <c r="H8" s="240" t="s">
        <v>136</v>
      </c>
      <c r="I8" s="241" t="s">
        <v>137</v>
      </c>
      <c r="J8" s="234"/>
    </row>
    <row r="9" customFormat="false" ht="14.25" hidden="false" customHeight="true" outlineLevel="0" collapsed="false">
      <c r="A9" s="235"/>
      <c r="B9" s="235"/>
      <c r="C9" s="239"/>
      <c r="D9" s="239"/>
      <c r="E9" s="237"/>
      <c r="F9" s="237"/>
      <c r="G9" s="239"/>
      <c r="H9" s="240"/>
      <c r="I9" s="241"/>
      <c r="J9" s="234"/>
    </row>
    <row r="10" customFormat="false" ht="12.75" hidden="false" customHeight="true" outlineLevel="0" collapsed="false">
      <c r="A10" s="242" t="s">
        <v>138</v>
      </c>
      <c r="B10" s="242"/>
      <c r="C10" s="243" t="str">
        <f aca="false">Stavební_rozpočet!C8</f>
        <v> </v>
      </c>
      <c r="D10" s="243"/>
      <c r="E10" s="244" t="s">
        <v>139</v>
      </c>
      <c r="F10" s="243" t="str">
        <f aca="false">Stavební_rozpočet!I8</f>
        <v>Kamila Možná</v>
      </c>
      <c r="G10" s="243"/>
      <c r="H10" s="245" t="s">
        <v>22</v>
      </c>
      <c r="I10" s="246" t="str">
        <f aca="false">Stavební_rozpočet!F8</f>
        <v>20.12.2019</v>
      </c>
      <c r="J10" s="234"/>
    </row>
    <row r="11" customFormat="false" ht="12" hidden="false" customHeight="true" outlineLevel="0" collapsed="false">
      <c r="A11" s="242"/>
      <c r="B11" s="242"/>
      <c r="C11" s="243"/>
      <c r="D11" s="243"/>
      <c r="E11" s="244"/>
      <c r="F11" s="244"/>
      <c r="G11" s="243"/>
      <c r="H11" s="245"/>
      <c r="I11" s="246"/>
      <c r="J11" s="234"/>
    </row>
    <row r="12" customFormat="false" ht="23.25" hidden="false" customHeight="true" outlineLevel="0" collapsed="false">
      <c r="A12" s="247" t="s">
        <v>140</v>
      </c>
      <c r="B12" s="247"/>
      <c r="C12" s="247"/>
      <c r="D12" s="247"/>
      <c r="E12" s="247"/>
      <c r="F12" s="247"/>
      <c r="G12" s="247"/>
      <c r="H12" s="247"/>
      <c r="I12" s="247"/>
    </row>
    <row r="13" customFormat="false" ht="26.25" hidden="false" customHeight="true" outlineLevel="0" collapsed="false">
      <c r="A13" s="248" t="s">
        <v>141</v>
      </c>
      <c r="B13" s="249" t="s">
        <v>142</v>
      </c>
      <c r="C13" s="249"/>
      <c r="D13" s="248" t="s">
        <v>143</v>
      </c>
      <c r="E13" s="249" t="s">
        <v>144</v>
      </c>
      <c r="F13" s="249"/>
      <c r="G13" s="248" t="s">
        <v>145</v>
      </c>
      <c r="H13" s="249" t="s">
        <v>146</v>
      </c>
      <c r="I13" s="249"/>
      <c r="J13" s="234"/>
    </row>
    <row r="14" customFormat="false" ht="15" hidden="false" customHeight="true" outlineLevel="0" collapsed="false">
      <c r="A14" s="250" t="s">
        <v>147</v>
      </c>
      <c r="B14" s="251" t="s">
        <v>148</v>
      </c>
      <c r="C14" s="252" t="n">
        <f aca="false">SUM(Stavební_rozpočet!AB12:AB158)</f>
        <v>0</v>
      </c>
      <c r="D14" s="251" t="s">
        <v>149</v>
      </c>
      <c r="E14" s="251"/>
      <c r="F14" s="252" t="n">
        <v>0</v>
      </c>
      <c r="G14" s="251" t="s">
        <v>150</v>
      </c>
      <c r="H14" s="251"/>
      <c r="I14" s="252" t="n">
        <v>0</v>
      </c>
      <c r="J14" s="234"/>
    </row>
    <row r="15" customFormat="false" ht="15" hidden="false" customHeight="true" outlineLevel="0" collapsed="false">
      <c r="A15" s="253"/>
      <c r="B15" s="251" t="s">
        <v>151</v>
      </c>
      <c r="C15" s="252" t="n">
        <f aca="false">SUM(Stavební_rozpočet!AC12:AC158)</f>
        <v>0</v>
      </c>
      <c r="D15" s="251" t="s">
        <v>152</v>
      </c>
      <c r="E15" s="251"/>
      <c r="F15" s="252" t="n">
        <v>0</v>
      </c>
      <c r="G15" s="251" t="s">
        <v>153</v>
      </c>
      <c r="H15" s="251"/>
      <c r="I15" s="252" t="n">
        <v>0</v>
      </c>
      <c r="J15" s="234"/>
    </row>
    <row r="16" customFormat="false" ht="15" hidden="false" customHeight="true" outlineLevel="0" collapsed="false">
      <c r="A16" s="250" t="s">
        <v>154</v>
      </c>
      <c r="B16" s="251" t="s">
        <v>148</v>
      </c>
      <c r="C16" s="252" t="n">
        <f aca="false">SUM(Stavební_rozpočet!AD12:AD158)</f>
        <v>0</v>
      </c>
      <c r="D16" s="251" t="s">
        <v>155</v>
      </c>
      <c r="E16" s="251"/>
      <c r="F16" s="252" t="n">
        <v>0</v>
      </c>
      <c r="G16" s="251" t="s">
        <v>156</v>
      </c>
      <c r="H16" s="251"/>
      <c r="I16" s="252" t="n">
        <v>0</v>
      </c>
      <c r="J16" s="234"/>
    </row>
    <row r="17" customFormat="false" ht="15" hidden="false" customHeight="true" outlineLevel="0" collapsed="false">
      <c r="A17" s="253"/>
      <c r="B17" s="251" t="s">
        <v>151</v>
      </c>
      <c r="C17" s="252" t="n">
        <f aca="false">SUM([1]Stavební_rozpočet!AE12:AE158)</f>
        <v>0</v>
      </c>
      <c r="D17" s="254"/>
      <c r="E17" s="254"/>
      <c r="F17" s="255"/>
      <c r="G17" s="251" t="s">
        <v>157</v>
      </c>
      <c r="H17" s="251"/>
      <c r="I17" s="252" t="n">
        <v>0</v>
      </c>
      <c r="J17" s="234"/>
    </row>
    <row r="18" customFormat="false" ht="15" hidden="false" customHeight="true" outlineLevel="0" collapsed="false">
      <c r="A18" s="250" t="s">
        <v>158</v>
      </c>
      <c r="B18" s="251" t="s">
        <v>148</v>
      </c>
      <c r="C18" s="252" t="n">
        <f aca="false">SUM(Stavební_rozpočet!AF12:AF158)</f>
        <v>0</v>
      </c>
      <c r="D18" s="254"/>
      <c r="E18" s="254"/>
      <c r="F18" s="255"/>
      <c r="G18" s="251" t="s">
        <v>159</v>
      </c>
      <c r="H18" s="251"/>
      <c r="I18" s="252" t="n">
        <v>0</v>
      </c>
      <c r="J18" s="234"/>
    </row>
    <row r="19" customFormat="false" ht="15" hidden="false" customHeight="true" outlineLevel="0" collapsed="false">
      <c r="A19" s="253"/>
      <c r="B19" s="251" t="s">
        <v>151</v>
      </c>
      <c r="C19" s="252" t="n">
        <f aca="false">SUM(Stavební_rozpočet!AG12:AG158)</f>
        <v>0</v>
      </c>
      <c r="D19" s="254"/>
      <c r="E19" s="254"/>
      <c r="F19" s="255"/>
      <c r="G19" s="251" t="s">
        <v>160</v>
      </c>
      <c r="H19" s="251"/>
      <c r="I19" s="252" t="n">
        <v>0</v>
      </c>
      <c r="J19" s="234"/>
    </row>
    <row r="20" customFormat="false" ht="15" hidden="false" customHeight="true" outlineLevel="0" collapsed="false">
      <c r="A20" s="256" t="s">
        <v>161</v>
      </c>
      <c r="B20" s="256"/>
      <c r="C20" s="252" t="n">
        <f aca="false">SUM(Stavební_rozpočet!AH12:AH158)</f>
        <v>0</v>
      </c>
      <c r="D20" s="254"/>
      <c r="E20" s="254"/>
      <c r="F20" s="255"/>
      <c r="G20" s="254"/>
      <c r="H20" s="254"/>
      <c r="I20" s="255"/>
      <c r="J20" s="234"/>
    </row>
    <row r="21" customFormat="false" ht="15" hidden="false" customHeight="true" outlineLevel="0" collapsed="false">
      <c r="A21" s="256" t="s">
        <v>162</v>
      </c>
      <c r="B21" s="256"/>
      <c r="C21" s="252" t="n">
        <f aca="false">SUM(Stavební_rozpočet!Z12:Z158)</f>
        <v>0</v>
      </c>
      <c r="D21" s="254"/>
      <c r="E21" s="254"/>
      <c r="F21" s="255"/>
      <c r="G21" s="254"/>
      <c r="H21" s="254"/>
      <c r="I21" s="255"/>
      <c r="J21" s="234"/>
    </row>
    <row r="22" customFormat="false" ht="16.5" hidden="false" customHeight="true" outlineLevel="0" collapsed="false">
      <c r="A22" s="256" t="s">
        <v>163</v>
      </c>
      <c r="B22" s="256"/>
      <c r="C22" s="252" t="n">
        <f aca="false">SUM(C14:C21)</f>
        <v>0</v>
      </c>
      <c r="D22" s="256" t="s">
        <v>164</v>
      </c>
      <c r="E22" s="256"/>
      <c r="F22" s="252" t="n">
        <f aca="false">SUM(F14:F21)</f>
        <v>0</v>
      </c>
      <c r="G22" s="256" t="s">
        <v>165</v>
      </c>
      <c r="H22" s="256"/>
      <c r="I22" s="252" t="n">
        <f aca="false">SUM(I14:I21)</f>
        <v>0</v>
      </c>
      <c r="J22" s="234"/>
    </row>
    <row r="23" customFormat="false" ht="15" hidden="false" customHeight="true" outlineLevel="0" collapsed="false">
      <c r="A23" s="257"/>
      <c r="B23" s="257"/>
      <c r="C23" s="258"/>
      <c r="D23" s="256" t="s">
        <v>166</v>
      </c>
      <c r="E23" s="256"/>
      <c r="F23" s="259" t="n">
        <v>0</v>
      </c>
      <c r="G23" s="256" t="s">
        <v>167</v>
      </c>
      <c r="H23" s="256"/>
      <c r="I23" s="252" t="n">
        <v>0</v>
      </c>
      <c r="J23" s="234"/>
    </row>
    <row r="24" customFormat="false" ht="15" hidden="false" customHeight="true" outlineLevel="0" collapsed="false">
      <c r="D24" s="257"/>
      <c r="E24" s="257"/>
      <c r="F24" s="260"/>
      <c r="G24" s="256" t="s">
        <v>168</v>
      </c>
      <c r="H24" s="256"/>
      <c r="I24" s="261"/>
    </row>
    <row r="25" customFormat="false" ht="15" hidden="false" customHeight="true" outlineLevel="0" collapsed="false">
      <c r="F25" s="262"/>
      <c r="G25" s="256" t="s">
        <v>169</v>
      </c>
      <c r="H25" s="256"/>
      <c r="I25" s="252" t="n">
        <v>0</v>
      </c>
      <c r="J25" s="234"/>
    </row>
    <row r="26" customFormat="false" ht="46.5" hidden="false" customHeight="true" outlineLevel="0" collapsed="false">
      <c r="A26" s="227"/>
      <c r="B26" s="227"/>
      <c r="C26" s="227"/>
      <c r="G26" s="257"/>
      <c r="H26" s="257"/>
      <c r="I26" s="257"/>
    </row>
    <row r="27" customFormat="false" ht="15" hidden="false" customHeight="true" outlineLevel="0" collapsed="false">
      <c r="A27" s="263" t="s">
        <v>170</v>
      </c>
      <c r="B27" s="263"/>
      <c r="C27" s="264" t="n">
        <f aca="false">SUM(Stavební_rozpočet!AJ12:AJ158)</f>
        <v>0</v>
      </c>
      <c r="D27" s="265"/>
      <c r="E27" s="227"/>
      <c r="F27" s="227"/>
      <c r="G27" s="227"/>
      <c r="H27" s="227"/>
      <c r="I27" s="227"/>
    </row>
    <row r="28" customFormat="false" ht="15" hidden="false" customHeight="true" outlineLevel="0" collapsed="false">
      <c r="A28" s="263" t="s">
        <v>171</v>
      </c>
      <c r="B28" s="263"/>
      <c r="C28" s="264" t="n">
        <f aca="false">SUM(Stavební_rozpočet!AK12:AK158)</f>
        <v>0</v>
      </c>
      <c r="D28" s="263" t="s">
        <v>172</v>
      </c>
      <c r="E28" s="263"/>
      <c r="F28" s="264" t="n">
        <f aca="false">ROUND(C28*(15/100),2)</f>
        <v>0</v>
      </c>
      <c r="G28" s="263" t="s">
        <v>173</v>
      </c>
      <c r="H28" s="263"/>
      <c r="I28" s="264" t="n">
        <f aca="false">SUM(C27:C29)</f>
        <v>0</v>
      </c>
      <c r="J28" s="234"/>
    </row>
    <row r="29" customFormat="false" ht="15" hidden="false" customHeight="true" outlineLevel="0" collapsed="false">
      <c r="A29" s="263" t="s">
        <v>174</v>
      </c>
      <c r="B29" s="263"/>
      <c r="C29" s="264" t="n">
        <f aca="false">SUM(Stavební_rozpočet!AL12:AL158)+(F22+I22+F23+I23+I24+I25)</f>
        <v>0</v>
      </c>
      <c r="D29" s="263" t="s">
        <v>175</v>
      </c>
      <c r="E29" s="263"/>
      <c r="F29" s="264" t="n">
        <f aca="false">ROUND(C29*(21/100),2)</f>
        <v>0</v>
      </c>
      <c r="G29" s="263" t="s">
        <v>176</v>
      </c>
      <c r="H29" s="263"/>
      <c r="I29" s="264" t="n">
        <f aca="false">SUM(F28:F29)+I28</f>
        <v>0</v>
      </c>
      <c r="J29" s="234"/>
    </row>
    <row r="30" customFormat="false" ht="13.5" hidden="false" customHeight="false" outlineLevel="0" collapsed="false">
      <c r="A30" s="266"/>
      <c r="B30" s="266"/>
      <c r="C30" s="266"/>
      <c r="D30" s="266"/>
      <c r="E30" s="266"/>
      <c r="F30" s="266"/>
      <c r="G30" s="266"/>
      <c r="H30" s="266"/>
      <c r="I30" s="266"/>
    </row>
    <row r="31" customFormat="false" ht="14.25" hidden="false" customHeight="true" outlineLevel="0" collapsed="false">
      <c r="A31" s="267" t="s">
        <v>177</v>
      </c>
      <c r="B31" s="267"/>
      <c r="C31" s="267"/>
      <c r="D31" s="267" t="s">
        <v>178</v>
      </c>
      <c r="E31" s="267"/>
      <c r="F31" s="267"/>
      <c r="G31" s="267" t="s">
        <v>179</v>
      </c>
      <c r="H31" s="267"/>
      <c r="I31" s="267"/>
      <c r="J31" s="268"/>
    </row>
    <row r="32" customFormat="false" ht="14.25" hidden="false" customHeight="true" outlineLevel="0" collapsed="false">
      <c r="A32" s="269"/>
      <c r="B32" s="269"/>
      <c r="C32" s="269"/>
      <c r="D32" s="269"/>
      <c r="E32" s="269"/>
      <c r="F32" s="269"/>
      <c r="G32" s="269"/>
      <c r="H32" s="269"/>
      <c r="I32" s="269"/>
      <c r="J32" s="268"/>
    </row>
    <row r="33" customFormat="false" ht="14.25" hidden="false" customHeight="true" outlineLevel="0" collapsed="false">
      <c r="A33" s="269"/>
      <c r="B33" s="269"/>
      <c r="C33" s="269"/>
      <c r="D33" s="269"/>
      <c r="E33" s="269"/>
      <c r="F33" s="269"/>
      <c r="G33" s="269"/>
      <c r="H33" s="269"/>
      <c r="I33" s="269"/>
      <c r="J33" s="268"/>
    </row>
    <row r="34" customFormat="false" ht="14.25" hidden="false" customHeight="true" outlineLevel="0" collapsed="false">
      <c r="A34" s="269"/>
      <c r="B34" s="269"/>
      <c r="C34" s="269"/>
      <c r="D34" s="269"/>
      <c r="E34" s="269"/>
      <c r="F34" s="269"/>
      <c r="G34" s="269"/>
      <c r="H34" s="269"/>
      <c r="I34" s="269"/>
      <c r="J34" s="268"/>
    </row>
    <row r="35" customFormat="false" ht="14.25" hidden="false" customHeight="true" outlineLevel="0" collapsed="false">
      <c r="A35" s="270" t="s">
        <v>180</v>
      </c>
      <c r="B35" s="270"/>
      <c r="C35" s="270"/>
      <c r="D35" s="270" t="s">
        <v>180</v>
      </c>
      <c r="E35" s="270"/>
      <c r="F35" s="270"/>
      <c r="G35" s="270" t="s">
        <v>180</v>
      </c>
      <c r="H35" s="270"/>
      <c r="I35" s="270"/>
      <c r="J35" s="268"/>
    </row>
    <row r="36" customFormat="false" ht="11.25" hidden="false" customHeight="true" outlineLevel="0" collapsed="false">
      <c r="A36" s="271" t="s">
        <v>38</v>
      </c>
      <c r="B36" s="272"/>
      <c r="C36" s="272"/>
      <c r="D36" s="272"/>
      <c r="E36" s="272"/>
      <c r="F36" s="272"/>
      <c r="G36" s="272"/>
      <c r="H36" s="272"/>
      <c r="I36" s="272"/>
    </row>
    <row r="37" customFormat="false" ht="12.75" hidden="false" customHeight="false" outlineLevel="0" collapsed="false">
      <c r="A37" s="273"/>
      <c r="B37" s="273"/>
      <c r="C37" s="273"/>
      <c r="D37" s="273"/>
      <c r="E37" s="273"/>
      <c r="F37" s="273"/>
      <c r="G37" s="273"/>
      <c r="H37" s="273"/>
      <c r="I37" s="27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4296875" defaultRowHeight="12.75" zeroHeight="false" outlineLevelRow="0" outlineLevelCol="0"/>
  <cols>
    <col collapsed="false" customWidth="true" hidden="false" outlineLevel="0" max="1" min="1" style="225" width="4.28"/>
    <col collapsed="false" customWidth="true" hidden="false" outlineLevel="0" max="2" min="2" style="225" width="16.71"/>
    <col collapsed="false" customWidth="true" hidden="false" outlineLevel="0" max="3" min="3" style="225" width="61.43"/>
    <col collapsed="false" customWidth="true" hidden="false" outlineLevel="0" max="4" min="4" style="225" width="7.71"/>
    <col collapsed="false" customWidth="true" hidden="false" outlineLevel="0" max="5" min="5" style="225" width="10.85"/>
    <col collapsed="false" customWidth="true" hidden="false" outlineLevel="0" max="6" min="6" style="225" width="4.85"/>
    <col collapsed="false" customWidth="true" hidden="false" outlineLevel="0" max="7" min="7" style="225" width="11"/>
    <col collapsed="false" customWidth="true" hidden="false" outlineLevel="0" max="8" min="8" style="225" width="12.71"/>
    <col collapsed="false" customWidth="true" hidden="false" outlineLevel="0" max="9" min="9" style="225" width="12.15"/>
    <col collapsed="false" customWidth="true" hidden="false" outlineLevel="0" max="10" min="10" style="225" width="11"/>
    <col collapsed="false" customWidth="true" hidden="false" outlineLevel="0" max="11" min="11" style="225" width="11.57"/>
    <col collapsed="false" customWidth="true" hidden="false" outlineLevel="0" max="12" min="12" style="225" width="11.71"/>
    <col collapsed="false" customWidth="false" hidden="false" outlineLevel="0" max="24" min="13" style="225" width="13.43"/>
    <col collapsed="false" customWidth="true" hidden="true" outlineLevel="0" max="62" min="25" style="225" width="14.15"/>
    <col collapsed="false" customWidth="false" hidden="false" outlineLevel="0" max="16384" min="63" style="225" width="13.43"/>
  </cols>
  <sheetData>
    <row r="1" customFormat="false" ht="72.75" hidden="false" customHeight="true" outlineLevel="0" collapsed="false">
      <c r="A1" s="274" t="s">
        <v>18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12.75" hidden="false" customHeight="true" outlineLevel="0" collapsed="false">
      <c r="A2" s="229" t="s">
        <v>128</v>
      </c>
      <c r="B2" s="229"/>
      <c r="C2" s="275" t="s">
        <v>182</v>
      </c>
      <c r="D2" s="276" t="s">
        <v>183</v>
      </c>
      <c r="E2" s="276"/>
      <c r="F2" s="276" t="s">
        <v>184</v>
      </c>
      <c r="G2" s="276"/>
      <c r="H2" s="231" t="s">
        <v>129</v>
      </c>
      <c r="I2" s="277" t="s">
        <v>27</v>
      </c>
      <c r="J2" s="277"/>
      <c r="K2" s="277"/>
      <c r="L2" s="277"/>
      <c r="M2" s="234"/>
    </row>
    <row r="3" customFormat="false" ht="12.75" hidden="false" customHeight="false" outlineLevel="0" collapsed="false">
      <c r="A3" s="229"/>
      <c r="B3" s="229"/>
      <c r="C3" s="275"/>
      <c r="D3" s="276"/>
      <c r="E3" s="276"/>
      <c r="F3" s="276"/>
      <c r="G3" s="276"/>
      <c r="H3" s="231"/>
      <c r="I3" s="277"/>
      <c r="J3" s="277"/>
      <c r="K3" s="277"/>
      <c r="L3" s="277"/>
      <c r="M3" s="234"/>
    </row>
    <row r="4" customFormat="false" ht="12.75" hidden="false" customHeight="true" outlineLevel="0" collapsed="false">
      <c r="A4" s="235" t="s">
        <v>131</v>
      </c>
      <c r="B4" s="235"/>
      <c r="C4" s="237" t="s">
        <v>184</v>
      </c>
      <c r="D4" s="240" t="s">
        <v>134</v>
      </c>
      <c r="E4" s="240"/>
      <c r="F4" s="240" t="s">
        <v>184</v>
      </c>
      <c r="G4" s="240"/>
      <c r="H4" s="237" t="s">
        <v>32</v>
      </c>
      <c r="I4" s="278" t="s">
        <v>34</v>
      </c>
      <c r="J4" s="278"/>
      <c r="K4" s="278"/>
      <c r="L4" s="278"/>
      <c r="M4" s="234"/>
    </row>
    <row r="5" customFormat="false" ht="12.75" hidden="false" customHeight="false" outlineLevel="0" collapsed="false">
      <c r="A5" s="235"/>
      <c r="B5" s="235"/>
      <c r="C5" s="237"/>
      <c r="D5" s="240"/>
      <c r="E5" s="240"/>
      <c r="F5" s="240"/>
      <c r="G5" s="240"/>
      <c r="H5" s="237"/>
      <c r="I5" s="278"/>
      <c r="J5" s="278"/>
      <c r="K5" s="278"/>
      <c r="L5" s="278"/>
      <c r="M5" s="234"/>
    </row>
    <row r="6" customFormat="false" ht="12.75" hidden="false" customHeight="true" outlineLevel="0" collapsed="false">
      <c r="A6" s="235" t="s">
        <v>132</v>
      </c>
      <c r="B6" s="235"/>
      <c r="C6" s="237" t="s">
        <v>21</v>
      </c>
      <c r="D6" s="240" t="s">
        <v>135</v>
      </c>
      <c r="E6" s="240"/>
      <c r="F6" s="240" t="s">
        <v>184</v>
      </c>
      <c r="G6" s="240"/>
      <c r="H6" s="237" t="s">
        <v>133</v>
      </c>
      <c r="I6" s="278" t="s">
        <v>185</v>
      </c>
      <c r="J6" s="278"/>
      <c r="K6" s="278"/>
      <c r="L6" s="278"/>
      <c r="M6" s="234"/>
    </row>
    <row r="7" customFormat="false" ht="12.75" hidden="false" customHeight="false" outlineLevel="0" collapsed="false">
      <c r="A7" s="235"/>
      <c r="B7" s="235"/>
      <c r="C7" s="237"/>
      <c r="D7" s="240"/>
      <c r="E7" s="240"/>
      <c r="F7" s="240"/>
      <c r="G7" s="240"/>
      <c r="H7" s="237"/>
      <c r="I7" s="278"/>
      <c r="J7" s="278"/>
      <c r="K7" s="278"/>
      <c r="L7" s="278"/>
      <c r="M7" s="234"/>
    </row>
    <row r="8" customFormat="false" ht="13.5" hidden="false" customHeight="true" outlineLevel="0" collapsed="false">
      <c r="A8" s="279" t="s">
        <v>138</v>
      </c>
      <c r="B8" s="279"/>
      <c r="C8" s="280" t="s">
        <v>184</v>
      </c>
      <c r="D8" s="281" t="s">
        <v>186</v>
      </c>
      <c r="E8" s="281"/>
      <c r="F8" s="281" t="s">
        <v>187</v>
      </c>
      <c r="G8" s="281"/>
      <c r="H8" s="280" t="s">
        <v>139</v>
      </c>
      <c r="I8" s="282" t="s">
        <v>188</v>
      </c>
      <c r="J8" s="282"/>
      <c r="K8" s="282"/>
      <c r="L8" s="282"/>
      <c r="M8" s="234"/>
    </row>
    <row r="9" customFormat="false" ht="13.5" hidden="false" customHeight="false" outlineLevel="0" collapsed="false">
      <c r="A9" s="279"/>
      <c r="B9" s="279"/>
      <c r="C9" s="280"/>
      <c r="D9" s="281"/>
      <c r="E9" s="281"/>
      <c r="F9" s="281"/>
      <c r="G9" s="281"/>
      <c r="H9" s="280"/>
      <c r="I9" s="282"/>
      <c r="J9" s="282"/>
      <c r="K9" s="282"/>
      <c r="L9" s="282"/>
      <c r="M9" s="234"/>
    </row>
    <row r="10" customFormat="false" ht="12.75" hidden="false" customHeight="false" outlineLevel="0" collapsed="false">
      <c r="A10" s="283" t="s">
        <v>189</v>
      </c>
      <c r="B10" s="284" t="s">
        <v>55</v>
      </c>
      <c r="C10" s="284" t="s">
        <v>190</v>
      </c>
      <c r="D10" s="284"/>
      <c r="E10" s="284"/>
      <c r="F10" s="284" t="s">
        <v>105</v>
      </c>
      <c r="G10" s="285" t="s">
        <v>106</v>
      </c>
      <c r="H10" s="286" t="s">
        <v>191</v>
      </c>
      <c r="I10" s="287" t="s">
        <v>192</v>
      </c>
      <c r="J10" s="287"/>
      <c r="K10" s="287"/>
      <c r="L10" s="288" t="s">
        <v>193</v>
      </c>
      <c r="M10" s="268"/>
    </row>
    <row r="11" customFormat="false" ht="13.5" hidden="false" customHeight="false" outlineLevel="0" collapsed="false">
      <c r="A11" s="289" t="s">
        <v>184</v>
      </c>
      <c r="B11" s="290" t="s">
        <v>184</v>
      </c>
      <c r="C11" s="291" t="s">
        <v>194</v>
      </c>
      <c r="D11" s="291"/>
      <c r="E11" s="291"/>
      <c r="F11" s="290" t="s">
        <v>184</v>
      </c>
      <c r="G11" s="290" t="s">
        <v>184</v>
      </c>
      <c r="H11" s="292" t="s">
        <v>195</v>
      </c>
      <c r="I11" s="293" t="s">
        <v>196</v>
      </c>
      <c r="J11" s="294" t="s">
        <v>151</v>
      </c>
      <c r="K11" s="295" t="s">
        <v>197</v>
      </c>
      <c r="L11" s="296" t="s">
        <v>198</v>
      </c>
      <c r="M11" s="268"/>
      <c r="Z11" s="297" t="s">
        <v>199</v>
      </c>
      <c r="AA11" s="297" t="s">
        <v>200</v>
      </c>
      <c r="AB11" s="297" t="s">
        <v>201</v>
      </c>
      <c r="AC11" s="297" t="s">
        <v>202</v>
      </c>
      <c r="AD11" s="297" t="s">
        <v>203</v>
      </c>
      <c r="AE11" s="297" t="s">
        <v>204</v>
      </c>
      <c r="AF11" s="297" t="s">
        <v>205</v>
      </c>
      <c r="AG11" s="297" t="s">
        <v>206</v>
      </c>
      <c r="AH11" s="297" t="s">
        <v>207</v>
      </c>
      <c r="BH11" s="297" t="s">
        <v>208</v>
      </c>
      <c r="BI11" s="297" t="s">
        <v>209</v>
      </c>
      <c r="BJ11" s="297" t="s">
        <v>210</v>
      </c>
    </row>
    <row r="12" customFormat="false" ht="12.75" hidden="false" customHeight="false" outlineLevel="0" collapsed="false">
      <c r="A12" s="298"/>
      <c r="B12" s="299" t="s">
        <v>7</v>
      </c>
      <c r="C12" s="299" t="s">
        <v>211</v>
      </c>
      <c r="D12" s="299"/>
      <c r="E12" s="299"/>
      <c r="F12" s="298" t="s">
        <v>184</v>
      </c>
      <c r="G12" s="298" t="s">
        <v>184</v>
      </c>
      <c r="H12" s="298" t="s">
        <v>184</v>
      </c>
      <c r="I12" s="300" t="n">
        <f aca="false">SUM(I13:I17)</f>
        <v>0</v>
      </c>
      <c r="J12" s="300" t="n">
        <f aca="false">SUM(J13:J17)</f>
        <v>0</v>
      </c>
      <c r="K12" s="300" t="n">
        <f aca="false">SUM(K13:K17)</f>
        <v>0</v>
      </c>
      <c r="L12" s="301"/>
      <c r="AI12" s="297"/>
      <c r="AS12" s="302" t="n">
        <f aca="false">SUM(AJ13:AJ17)</f>
        <v>0</v>
      </c>
      <c r="AT12" s="302" t="n">
        <f aca="false">SUM(AK13:AK17)</f>
        <v>0</v>
      </c>
      <c r="AU12" s="302" t="n">
        <f aca="false">SUM(AL13:AL17)</f>
        <v>0</v>
      </c>
    </row>
    <row r="13" customFormat="false" ht="12.75" hidden="false" customHeight="false" outlineLevel="0" collapsed="false">
      <c r="A13" s="240" t="s">
        <v>82</v>
      </c>
      <c r="B13" s="240" t="s">
        <v>212</v>
      </c>
      <c r="C13" s="239" t="s">
        <v>211</v>
      </c>
      <c r="D13" s="239"/>
      <c r="E13" s="239"/>
      <c r="F13" s="240" t="s">
        <v>213</v>
      </c>
      <c r="G13" s="303" t="n">
        <v>70</v>
      </c>
      <c r="H13" s="303" t="n">
        <v>0</v>
      </c>
      <c r="I13" s="303" t="n">
        <f aca="false">G13*AO13</f>
        <v>0</v>
      </c>
      <c r="J13" s="303" t="n">
        <f aca="false">G13*AP13</f>
        <v>0</v>
      </c>
      <c r="K13" s="303" t="n">
        <f aca="false">G13*H13</f>
        <v>0</v>
      </c>
      <c r="L13" s="304" t="s">
        <v>214</v>
      </c>
      <c r="Z13" s="303" t="n">
        <f aca="false">IF(AQ13="5",BJ13,0)</f>
        <v>0</v>
      </c>
      <c r="AB13" s="303" t="n">
        <f aca="false">IF(AQ13="1",BH13,0)</f>
        <v>0</v>
      </c>
      <c r="AC13" s="303" t="n">
        <f aca="false">IF(AQ13="1",BI13,0)</f>
        <v>0</v>
      </c>
      <c r="AD13" s="303" t="n">
        <f aca="false">IF(AQ13="7",BH13,0)</f>
        <v>0</v>
      </c>
      <c r="AE13" s="303" t="n">
        <f aca="false">IF(AQ13="7",BI13,0)</f>
        <v>0</v>
      </c>
      <c r="AF13" s="303" t="n">
        <f aca="false">IF(AQ13="2",BH13,0)</f>
        <v>0</v>
      </c>
      <c r="AG13" s="303" t="n">
        <f aca="false">IF(AQ13="2",BI13,0)</f>
        <v>0</v>
      </c>
      <c r="AH13" s="303" t="n">
        <f aca="false">IF(AQ13="0",BJ13,0)</f>
        <v>0</v>
      </c>
      <c r="AI13" s="297"/>
      <c r="AJ13" s="303" t="n">
        <f aca="false">IF(AN13=0,K13,0)</f>
        <v>0</v>
      </c>
      <c r="AK13" s="303" t="n">
        <f aca="false">IF(AN13=15,K13,0)</f>
        <v>0</v>
      </c>
      <c r="AL13" s="303" t="n">
        <f aca="false">IF(AN13=21,K13,0)</f>
        <v>0</v>
      </c>
      <c r="AN13" s="303" t="n">
        <v>21</v>
      </c>
      <c r="AO13" s="303" t="n">
        <f aca="false">H13*0.0212244897959184</f>
        <v>0</v>
      </c>
      <c r="AP13" s="303" t="n">
        <f aca="false">H13*(1-0.0212244897959184)</f>
        <v>0</v>
      </c>
      <c r="AQ13" s="304" t="s">
        <v>82</v>
      </c>
      <c r="AV13" s="303" t="n">
        <f aca="false">AW13+AX13</f>
        <v>0</v>
      </c>
      <c r="AW13" s="303" t="n">
        <f aca="false">G13*AO13</f>
        <v>0</v>
      </c>
      <c r="AX13" s="303" t="n">
        <f aca="false">G13*AP13</f>
        <v>0</v>
      </c>
      <c r="AY13" s="304" t="s">
        <v>215</v>
      </c>
      <c r="AZ13" s="304" t="s">
        <v>216</v>
      </c>
      <c r="BA13" s="297" t="s">
        <v>217</v>
      </c>
      <c r="BC13" s="303" t="n">
        <f aca="false">AW13+AX13</f>
        <v>0</v>
      </c>
      <c r="BD13" s="303" t="n">
        <f aca="false">H13/(100-BE13)*100</f>
        <v>0</v>
      </c>
      <c r="BE13" s="303" t="n">
        <v>0</v>
      </c>
      <c r="BF13" s="303" t="n">
        <f aca="false">13</f>
        <v>13</v>
      </c>
      <c r="BH13" s="303" t="n">
        <f aca="false">G13*AO13</f>
        <v>0</v>
      </c>
      <c r="BI13" s="303" t="n">
        <f aca="false">G13*AP13</f>
        <v>0</v>
      </c>
      <c r="BJ13" s="303" t="n">
        <f aca="false">G13*H13</f>
        <v>0</v>
      </c>
    </row>
    <row r="14" customFormat="false" ht="12.75" hidden="false" customHeight="false" outlineLevel="0" collapsed="false">
      <c r="C14" s="305" t="s">
        <v>218</v>
      </c>
      <c r="D14" s="305"/>
      <c r="E14" s="305"/>
      <c r="G14" s="306" t="n">
        <v>70</v>
      </c>
    </row>
    <row r="15" customFormat="false" ht="12.75" hidden="false" customHeight="false" outlineLevel="0" collapsed="false">
      <c r="A15" s="240" t="s">
        <v>84</v>
      </c>
      <c r="B15" s="240" t="s">
        <v>219</v>
      </c>
      <c r="C15" s="239" t="s">
        <v>220</v>
      </c>
      <c r="D15" s="239"/>
      <c r="E15" s="239"/>
      <c r="F15" s="240" t="s">
        <v>213</v>
      </c>
      <c r="G15" s="303" t="n">
        <v>70</v>
      </c>
      <c r="H15" s="303" t="n">
        <v>0</v>
      </c>
      <c r="I15" s="303" t="n">
        <f aca="false">G15*AO15</f>
        <v>0</v>
      </c>
      <c r="J15" s="303" t="n">
        <f aca="false">G15*AP15</f>
        <v>0</v>
      </c>
      <c r="K15" s="303" t="n">
        <f aca="false">G15*H15</f>
        <v>0</v>
      </c>
      <c r="L15" s="304" t="s">
        <v>214</v>
      </c>
      <c r="Z15" s="303" t="n">
        <f aca="false">IF(AQ15="5",BJ15,0)</f>
        <v>0</v>
      </c>
      <c r="AB15" s="303" t="n">
        <f aca="false">IF(AQ15="1",BH15,0)</f>
        <v>0</v>
      </c>
      <c r="AC15" s="303" t="n">
        <f aca="false">IF(AQ15="1",BI15,0)</f>
        <v>0</v>
      </c>
      <c r="AD15" s="303" t="n">
        <f aca="false">IF(AQ15="7",BH15,0)</f>
        <v>0</v>
      </c>
      <c r="AE15" s="303" t="n">
        <f aca="false">IF(AQ15="7",BI15,0)</f>
        <v>0</v>
      </c>
      <c r="AF15" s="303" t="n">
        <f aca="false">IF(AQ15="2",BH15,0)</f>
        <v>0</v>
      </c>
      <c r="AG15" s="303" t="n">
        <f aca="false">IF(AQ15="2",BI15,0)</f>
        <v>0</v>
      </c>
      <c r="AH15" s="303" t="n">
        <f aca="false">IF(AQ15="0",BJ15,0)</f>
        <v>0</v>
      </c>
      <c r="AI15" s="297"/>
      <c r="AJ15" s="303" t="n">
        <f aca="false">IF(AN15=0,K15,0)</f>
        <v>0</v>
      </c>
      <c r="AK15" s="303" t="n">
        <f aca="false">IF(AN15=15,K15,0)</f>
        <v>0</v>
      </c>
      <c r="AL15" s="303" t="n">
        <f aca="false">IF(AN15=21,K15,0)</f>
        <v>0</v>
      </c>
      <c r="AN15" s="303" t="n">
        <v>21</v>
      </c>
      <c r="AO15" s="303" t="n">
        <f aca="false">H15*1</f>
        <v>0</v>
      </c>
      <c r="AP15" s="303" t="n">
        <f aca="false">H15*(1-1)</f>
        <v>0</v>
      </c>
      <c r="AQ15" s="304" t="s">
        <v>82</v>
      </c>
      <c r="AV15" s="303" t="n">
        <f aca="false">AW15+AX15</f>
        <v>0</v>
      </c>
      <c r="AW15" s="303" t="n">
        <f aca="false">G15*AO15</f>
        <v>0</v>
      </c>
      <c r="AX15" s="303" t="n">
        <f aca="false">G15*AP15</f>
        <v>0</v>
      </c>
      <c r="AY15" s="304" t="s">
        <v>215</v>
      </c>
      <c r="AZ15" s="304" t="s">
        <v>216</v>
      </c>
      <c r="BA15" s="297" t="s">
        <v>217</v>
      </c>
      <c r="BC15" s="303" t="n">
        <f aca="false">AW15+AX15</f>
        <v>0</v>
      </c>
      <c r="BD15" s="303" t="n">
        <f aca="false">H15/(100-BE15)*100</f>
        <v>0</v>
      </c>
      <c r="BE15" s="303" t="n">
        <v>0</v>
      </c>
      <c r="BF15" s="303" t="n">
        <f aca="false">15</f>
        <v>15</v>
      </c>
      <c r="BH15" s="303" t="n">
        <f aca="false">G15*AO15</f>
        <v>0</v>
      </c>
      <c r="BI15" s="303" t="n">
        <f aca="false">G15*AP15</f>
        <v>0</v>
      </c>
      <c r="BJ15" s="303" t="n">
        <f aca="false">G15*H15</f>
        <v>0</v>
      </c>
    </row>
    <row r="16" customFormat="false" ht="12.75" hidden="false" customHeight="false" outlineLevel="0" collapsed="false">
      <c r="C16" s="305" t="s">
        <v>218</v>
      </c>
      <c r="D16" s="305"/>
      <c r="E16" s="305"/>
      <c r="G16" s="306" t="n">
        <v>70</v>
      </c>
    </row>
    <row r="17" customFormat="false" ht="12.75" hidden="false" customHeight="false" outlineLevel="0" collapsed="false">
      <c r="A17" s="240" t="s">
        <v>221</v>
      </c>
      <c r="B17" s="240" t="s">
        <v>222</v>
      </c>
      <c r="C17" s="239" t="s">
        <v>223</v>
      </c>
      <c r="D17" s="239"/>
      <c r="E17" s="239"/>
      <c r="F17" s="240" t="s">
        <v>213</v>
      </c>
      <c r="G17" s="303" t="n">
        <v>70</v>
      </c>
      <c r="H17" s="303" t="n">
        <v>0</v>
      </c>
      <c r="I17" s="303" t="n">
        <f aca="false">G17*AO17</f>
        <v>0</v>
      </c>
      <c r="J17" s="303" t="n">
        <f aca="false">G17*AP17</f>
        <v>0</v>
      </c>
      <c r="K17" s="303" t="n">
        <f aca="false">G17*H17</f>
        <v>0</v>
      </c>
      <c r="L17" s="304"/>
      <c r="Z17" s="303" t="n">
        <f aca="false">IF(AQ17="5",BJ17,0)</f>
        <v>0</v>
      </c>
      <c r="AB17" s="303" t="n">
        <f aca="false">IF(AQ17="1",BH17,0)</f>
        <v>0</v>
      </c>
      <c r="AC17" s="303" t="n">
        <f aca="false">IF(AQ17="1",BI17,0)</f>
        <v>0</v>
      </c>
      <c r="AD17" s="303" t="n">
        <f aca="false">IF(AQ17="7",BH17,0)</f>
        <v>0</v>
      </c>
      <c r="AE17" s="303" t="n">
        <f aca="false">IF(AQ17="7",BI17,0)</f>
        <v>0</v>
      </c>
      <c r="AF17" s="303" t="n">
        <f aca="false">IF(AQ17="2",BH17,0)</f>
        <v>0</v>
      </c>
      <c r="AG17" s="303" t="n">
        <f aca="false">IF(AQ17="2",BI17,0)</f>
        <v>0</v>
      </c>
      <c r="AH17" s="303" t="n">
        <f aca="false">IF(AQ17="0",BJ17,0)</f>
        <v>0</v>
      </c>
      <c r="AI17" s="297"/>
      <c r="AJ17" s="303" t="n">
        <f aca="false">IF(AN17=0,K17,0)</f>
        <v>0</v>
      </c>
      <c r="AK17" s="303" t="n">
        <f aca="false">IF(AN17=15,K17,0)</f>
        <v>0</v>
      </c>
      <c r="AL17" s="303" t="n">
        <f aca="false">IF(AN17=21,K17,0)</f>
        <v>0</v>
      </c>
      <c r="AN17" s="303" t="n">
        <v>21</v>
      </c>
      <c r="AO17" s="303" t="n">
        <f aca="false">H17*0</f>
        <v>0</v>
      </c>
      <c r="AP17" s="303" t="n">
        <f aca="false">H17*(1-0)</f>
        <v>0</v>
      </c>
      <c r="AQ17" s="304" t="s">
        <v>82</v>
      </c>
      <c r="AV17" s="303" t="n">
        <f aca="false">AW17+AX17</f>
        <v>0</v>
      </c>
      <c r="AW17" s="303" t="n">
        <f aca="false">G17*AO17</f>
        <v>0</v>
      </c>
      <c r="AX17" s="303" t="n">
        <f aca="false">G17*AP17</f>
        <v>0</v>
      </c>
      <c r="AY17" s="304" t="s">
        <v>215</v>
      </c>
      <c r="AZ17" s="304" t="s">
        <v>216</v>
      </c>
      <c r="BA17" s="297" t="s">
        <v>217</v>
      </c>
      <c r="BC17" s="303" t="n">
        <f aca="false">AW17+AX17</f>
        <v>0</v>
      </c>
      <c r="BD17" s="303" t="n">
        <f aca="false">H17/(100-BE17)*100</f>
        <v>0</v>
      </c>
      <c r="BE17" s="303" t="n">
        <v>0</v>
      </c>
      <c r="BF17" s="303" t="n">
        <f aca="false">17</f>
        <v>17</v>
      </c>
      <c r="BH17" s="303" t="n">
        <f aca="false">G17*AO17</f>
        <v>0</v>
      </c>
      <c r="BI17" s="303" t="n">
        <f aca="false">G17*AP17</f>
        <v>0</v>
      </c>
      <c r="BJ17" s="303" t="n">
        <f aca="false">G17*H17</f>
        <v>0</v>
      </c>
    </row>
    <row r="18" customFormat="false" ht="12.75" hidden="false" customHeight="false" outlineLevel="0" collapsed="false">
      <c r="C18" s="305" t="s">
        <v>218</v>
      </c>
      <c r="D18" s="305"/>
      <c r="E18" s="305"/>
      <c r="G18" s="306" t="n">
        <v>70</v>
      </c>
    </row>
    <row r="19" customFormat="false" ht="12.75" hidden="false" customHeight="false" outlineLevel="0" collapsed="false">
      <c r="A19" s="307"/>
      <c r="B19" s="308" t="s">
        <v>224</v>
      </c>
      <c r="C19" s="309" t="s">
        <v>225</v>
      </c>
      <c r="D19" s="309"/>
      <c r="E19" s="309"/>
      <c r="F19" s="307" t="s">
        <v>184</v>
      </c>
      <c r="G19" s="307" t="s">
        <v>184</v>
      </c>
      <c r="H19" s="307" t="s">
        <v>184</v>
      </c>
      <c r="I19" s="302" t="n">
        <f aca="false">SUM(I20:I24)</f>
        <v>0</v>
      </c>
      <c r="J19" s="302" t="n">
        <f aca="false">SUM(J20:J24)</f>
        <v>0</v>
      </c>
      <c r="K19" s="302" t="n">
        <f aca="false">SUM(K20:K24)</f>
        <v>0</v>
      </c>
      <c r="L19" s="297"/>
      <c r="AI19" s="297"/>
      <c r="AS19" s="302" t="n">
        <f aca="false">SUM(AJ20:AJ24)</f>
        <v>0</v>
      </c>
      <c r="AT19" s="302" t="n">
        <f aca="false">SUM(AK20:AK24)</f>
        <v>0</v>
      </c>
      <c r="AU19" s="302" t="n">
        <f aca="false">SUM(AL20:AL24)</f>
        <v>0</v>
      </c>
    </row>
    <row r="20" customFormat="false" ht="12.75" hidden="false" customHeight="false" outlineLevel="0" collapsed="false">
      <c r="A20" s="240" t="s">
        <v>118</v>
      </c>
      <c r="B20" s="240" t="s">
        <v>226</v>
      </c>
      <c r="C20" s="239" t="s">
        <v>227</v>
      </c>
      <c r="D20" s="239"/>
      <c r="E20" s="239"/>
      <c r="F20" s="240" t="s">
        <v>228</v>
      </c>
      <c r="G20" s="303" t="n">
        <v>3.3</v>
      </c>
      <c r="H20" s="303" t="n">
        <v>0</v>
      </c>
      <c r="I20" s="303" t="n">
        <f aca="false">G20*AO20</f>
        <v>0</v>
      </c>
      <c r="J20" s="303" t="n">
        <f aca="false">G20*AP20</f>
        <v>0</v>
      </c>
      <c r="K20" s="303" t="n">
        <f aca="false">G20*H20</f>
        <v>0</v>
      </c>
      <c r="L20" s="304" t="s">
        <v>214</v>
      </c>
      <c r="Z20" s="303" t="n">
        <f aca="false">IF(AQ20="5",BJ20,0)</f>
        <v>0</v>
      </c>
      <c r="AB20" s="303" t="n">
        <f aca="false">IF(AQ20="1",BH20,0)</f>
        <v>0</v>
      </c>
      <c r="AC20" s="303" t="n">
        <f aca="false">IF(AQ20="1",BI20,0)</f>
        <v>0</v>
      </c>
      <c r="AD20" s="303" t="n">
        <f aca="false">IF(AQ20="7",BH20,0)</f>
        <v>0</v>
      </c>
      <c r="AE20" s="303" t="n">
        <f aca="false">IF(AQ20="7",BI20,0)</f>
        <v>0</v>
      </c>
      <c r="AF20" s="303" t="n">
        <f aca="false">IF(AQ20="2",BH20,0)</f>
        <v>0</v>
      </c>
      <c r="AG20" s="303" t="n">
        <f aca="false">IF(AQ20="2",BI20,0)</f>
        <v>0</v>
      </c>
      <c r="AH20" s="303" t="n">
        <f aca="false">IF(AQ20="0",BJ20,0)</f>
        <v>0</v>
      </c>
      <c r="AI20" s="297"/>
      <c r="AJ20" s="303" t="n">
        <f aca="false">IF(AN20=0,K20,0)</f>
        <v>0</v>
      </c>
      <c r="AK20" s="303" t="n">
        <f aca="false">IF(AN20=15,K20,0)</f>
        <v>0</v>
      </c>
      <c r="AL20" s="303" t="n">
        <f aca="false">IF(AN20=21,K20,0)</f>
        <v>0</v>
      </c>
      <c r="AN20" s="303" t="n">
        <v>21</v>
      </c>
      <c r="AO20" s="303" t="n">
        <f aca="false">H20*0.902102018027411</f>
        <v>0</v>
      </c>
      <c r="AP20" s="303" t="n">
        <f aca="false">H20*(1-0.902102018027411)</f>
        <v>0</v>
      </c>
      <c r="AQ20" s="304" t="s">
        <v>82</v>
      </c>
      <c r="AV20" s="303" t="n">
        <f aca="false">AW20+AX20</f>
        <v>0</v>
      </c>
      <c r="AW20" s="303" t="n">
        <f aca="false">G20*AO20</f>
        <v>0</v>
      </c>
      <c r="AX20" s="303" t="n">
        <f aca="false">G20*AP20</f>
        <v>0</v>
      </c>
      <c r="AY20" s="304" t="s">
        <v>229</v>
      </c>
      <c r="AZ20" s="304" t="s">
        <v>216</v>
      </c>
      <c r="BA20" s="297" t="s">
        <v>217</v>
      </c>
      <c r="BC20" s="303" t="n">
        <f aca="false">AW20+AX20</f>
        <v>0</v>
      </c>
      <c r="BD20" s="303" t="n">
        <f aca="false">H20/(100-BE20)*100</f>
        <v>0</v>
      </c>
      <c r="BE20" s="303" t="n">
        <v>0</v>
      </c>
      <c r="BF20" s="303" t="n">
        <f aca="false">20</f>
        <v>20</v>
      </c>
      <c r="BH20" s="303" t="n">
        <f aca="false">G20*AO20</f>
        <v>0</v>
      </c>
      <c r="BI20" s="303" t="n">
        <f aca="false">G20*AP20</f>
        <v>0</v>
      </c>
      <c r="BJ20" s="303" t="n">
        <f aca="false">G20*H20</f>
        <v>0</v>
      </c>
    </row>
    <row r="21" customFormat="false" ht="12.75" hidden="false" customHeight="false" outlineLevel="0" collapsed="false">
      <c r="C21" s="305" t="s">
        <v>230</v>
      </c>
      <c r="D21" s="305"/>
      <c r="E21" s="305"/>
      <c r="G21" s="306" t="n">
        <v>3.3</v>
      </c>
    </row>
    <row r="22" customFormat="false" ht="12.75" hidden="false" customHeight="false" outlineLevel="0" collapsed="false">
      <c r="A22" s="240" t="s">
        <v>231</v>
      </c>
      <c r="B22" s="240" t="s">
        <v>232</v>
      </c>
      <c r="C22" s="239" t="s">
        <v>233</v>
      </c>
      <c r="D22" s="239"/>
      <c r="E22" s="239"/>
      <c r="F22" s="240" t="s">
        <v>213</v>
      </c>
      <c r="G22" s="303" t="n">
        <v>7.2</v>
      </c>
      <c r="H22" s="303" t="n">
        <v>0</v>
      </c>
      <c r="I22" s="303" t="n">
        <f aca="false">G22*AO22</f>
        <v>0</v>
      </c>
      <c r="J22" s="303" t="n">
        <f aca="false">G22*AP22</f>
        <v>0</v>
      </c>
      <c r="K22" s="303" t="n">
        <f aca="false">G22*H22</f>
        <v>0</v>
      </c>
      <c r="L22" s="304" t="s">
        <v>214</v>
      </c>
      <c r="Z22" s="303" t="n">
        <f aca="false">IF(AQ22="5",BJ22,0)</f>
        <v>0</v>
      </c>
      <c r="AB22" s="303" t="n">
        <f aca="false">IF(AQ22="1",BH22,0)</f>
        <v>0</v>
      </c>
      <c r="AC22" s="303" t="n">
        <f aca="false">IF(AQ22="1",BI22,0)</f>
        <v>0</v>
      </c>
      <c r="AD22" s="303" t="n">
        <f aca="false">IF(AQ22="7",BH22,0)</f>
        <v>0</v>
      </c>
      <c r="AE22" s="303" t="n">
        <f aca="false">IF(AQ22="7",BI22,0)</f>
        <v>0</v>
      </c>
      <c r="AF22" s="303" t="n">
        <f aca="false">IF(AQ22="2",BH22,0)</f>
        <v>0</v>
      </c>
      <c r="AG22" s="303" t="n">
        <f aca="false">IF(AQ22="2",BI22,0)</f>
        <v>0</v>
      </c>
      <c r="AH22" s="303" t="n">
        <f aca="false">IF(AQ22="0",BJ22,0)</f>
        <v>0</v>
      </c>
      <c r="AI22" s="297"/>
      <c r="AJ22" s="303" t="n">
        <f aca="false">IF(AN22=0,K22,0)</f>
        <v>0</v>
      </c>
      <c r="AK22" s="303" t="n">
        <f aca="false">IF(AN22=15,K22,0)</f>
        <v>0</v>
      </c>
      <c r="AL22" s="303" t="n">
        <f aca="false">IF(AN22=21,K22,0)</f>
        <v>0</v>
      </c>
      <c r="AN22" s="303" t="n">
        <v>21</v>
      </c>
      <c r="AO22" s="303" t="n">
        <f aca="false">H22*0.287051509769094</f>
        <v>0</v>
      </c>
      <c r="AP22" s="303" t="n">
        <f aca="false">H22*(1-0.287051509769094)</f>
        <v>0</v>
      </c>
      <c r="AQ22" s="304" t="s">
        <v>82</v>
      </c>
      <c r="AV22" s="303" t="n">
        <f aca="false">AW22+AX22</f>
        <v>0</v>
      </c>
      <c r="AW22" s="303" t="n">
        <f aca="false">G22*AO22</f>
        <v>0</v>
      </c>
      <c r="AX22" s="303" t="n">
        <f aca="false">G22*AP22</f>
        <v>0</v>
      </c>
      <c r="AY22" s="304" t="s">
        <v>229</v>
      </c>
      <c r="AZ22" s="304" t="s">
        <v>216</v>
      </c>
      <c r="BA22" s="297" t="s">
        <v>217</v>
      </c>
      <c r="BC22" s="303" t="n">
        <f aca="false">AW22+AX22</f>
        <v>0</v>
      </c>
      <c r="BD22" s="303" t="n">
        <f aca="false">H22/(100-BE22)*100</f>
        <v>0</v>
      </c>
      <c r="BE22" s="303" t="n">
        <v>0</v>
      </c>
      <c r="BF22" s="303" t="n">
        <f aca="false">22</f>
        <v>22</v>
      </c>
      <c r="BH22" s="303" t="n">
        <f aca="false">G22*AO22</f>
        <v>0</v>
      </c>
      <c r="BI22" s="303" t="n">
        <f aca="false">G22*AP22</f>
        <v>0</v>
      </c>
      <c r="BJ22" s="303" t="n">
        <f aca="false">G22*H22</f>
        <v>0</v>
      </c>
    </row>
    <row r="23" customFormat="false" ht="12.75" hidden="false" customHeight="false" outlineLevel="0" collapsed="false">
      <c r="C23" s="305" t="s">
        <v>234</v>
      </c>
      <c r="D23" s="305"/>
      <c r="E23" s="305"/>
      <c r="G23" s="306" t="n">
        <v>7.2</v>
      </c>
    </row>
    <row r="24" customFormat="false" ht="12.75" hidden="false" customHeight="false" outlineLevel="0" collapsed="false">
      <c r="A24" s="240" t="s">
        <v>235</v>
      </c>
      <c r="B24" s="240" t="s">
        <v>236</v>
      </c>
      <c r="C24" s="239" t="s">
        <v>237</v>
      </c>
      <c r="D24" s="239"/>
      <c r="E24" s="239"/>
      <c r="F24" s="240" t="s">
        <v>213</v>
      </c>
      <c r="G24" s="303" t="n">
        <v>7.12</v>
      </c>
      <c r="H24" s="303" t="n">
        <v>0</v>
      </c>
      <c r="I24" s="303" t="n">
        <f aca="false">G24*AO24</f>
        <v>0</v>
      </c>
      <c r="J24" s="303" t="n">
        <f aca="false">G24*AP24</f>
        <v>0</v>
      </c>
      <c r="K24" s="303" t="n">
        <f aca="false">G24*H24</f>
        <v>0</v>
      </c>
      <c r="L24" s="304" t="s">
        <v>214</v>
      </c>
      <c r="Z24" s="303" t="n">
        <f aca="false">IF(AQ24="5",BJ24,0)</f>
        <v>0</v>
      </c>
      <c r="AB24" s="303" t="n">
        <f aca="false">IF(AQ24="1",BH24,0)</f>
        <v>0</v>
      </c>
      <c r="AC24" s="303" t="n">
        <f aca="false">IF(AQ24="1",BI24,0)</f>
        <v>0</v>
      </c>
      <c r="AD24" s="303" t="n">
        <f aca="false">IF(AQ24="7",BH24,0)</f>
        <v>0</v>
      </c>
      <c r="AE24" s="303" t="n">
        <f aca="false">IF(AQ24="7",BI24,0)</f>
        <v>0</v>
      </c>
      <c r="AF24" s="303" t="n">
        <f aca="false">IF(AQ24="2",BH24,0)</f>
        <v>0</v>
      </c>
      <c r="AG24" s="303" t="n">
        <f aca="false">IF(AQ24="2",BI24,0)</f>
        <v>0</v>
      </c>
      <c r="AH24" s="303" t="n">
        <f aca="false">IF(AQ24="0",BJ24,0)</f>
        <v>0</v>
      </c>
      <c r="AI24" s="297"/>
      <c r="AJ24" s="303" t="n">
        <f aca="false">IF(AN24=0,K24,0)</f>
        <v>0</v>
      </c>
      <c r="AK24" s="303" t="n">
        <f aca="false">IF(AN24=15,K24,0)</f>
        <v>0</v>
      </c>
      <c r="AL24" s="303" t="n">
        <f aca="false">IF(AN24=21,K24,0)</f>
        <v>0</v>
      </c>
      <c r="AN24" s="303" t="n">
        <v>21</v>
      </c>
      <c r="AO24" s="303" t="n">
        <f aca="false">H24*0</f>
        <v>0</v>
      </c>
      <c r="AP24" s="303" t="n">
        <f aca="false">H24*(1-0)</f>
        <v>0</v>
      </c>
      <c r="AQ24" s="304" t="s">
        <v>82</v>
      </c>
      <c r="AV24" s="303" t="n">
        <f aca="false">AW24+AX24</f>
        <v>0</v>
      </c>
      <c r="AW24" s="303" t="n">
        <f aca="false">G24*AO24</f>
        <v>0</v>
      </c>
      <c r="AX24" s="303" t="n">
        <f aca="false">G24*AP24</f>
        <v>0</v>
      </c>
      <c r="AY24" s="304" t="s">
        <v>229</v>
      </c>
      <c r="AZ24" s="304" t="s">
        <v>216</v>
      </c>
      <c r="BA24" s="297" t="s">
        <v>217</v>
      </c>
      <c r="BC24" s="303" t="n">
        <f aca="false">AW24+AX24</f>
        <v>0</v>
      </c>
      <c r="BD24" s="303" t="n">
        <f aca="false">H24/(100-BE24)*100</f>
        <v>0</v>
      </c>
      <c r="BE24" s="303" t="n">
        <v>0</v>
      </c>
      <c r="BF24" s="303" t="n">
        <f aca="false">24</f>
        <v>24</v>
      </c>
      <c r="BH24" s="303" t="n">
        <f aca="false">G24*AO24</f>
        <v>0</v>
      </c>
      <c r="BI24" s="303" t="n">
        <f aca="false">G24*AP24</f>
        <v>0</v>
      </c>
      <c r="BJ24" s="303" t="n">
        <f aca="false">G24*H24</f>
        <v>0</v>
      </c>
    </row>
    <row r="25" customFormat="false" ht="12.75" hidden="false" customHeight="false" outlineLevel="0" collapsed="false">
      <c r="C25" s="305" t="s">
        <v>238</v>
      </c>
      <c r="D25" s="305"/>
      <c r="E25" s="305"/>
      <c r="G25" s="306" t="n">
        <v>7.12</v>
      </c>
    </row>
    <row r="26" customFormat="false" ht="12.75" hidden="false" customHeight="false" outlineLevel="0" collapsed="false">
      <c r="A26" s="307"/>
      <c r="B26" s="308" t="s">
        <v>239</v>
      </c>
      <c r="C26" s="309" t="s">
        <v>240</v>
      </c>
      <c r="D26" s="309"/>
      <c r="E26" s="309"/>
      <c r="F26" s="307" t="s">
        <v>184</v>
      </c>
      <c r="G26" s="307" t="s">
        <v>184</v>
      </c>
      <c r="H26" s="307" t="s">
        <v>184</v>
      </c>
      <c r="I26" s="302" t="n">
        <f aca="false">SUM(I27:I33)</f>
        <v>0</v>
      </c>
      <c r="J26" s="302" t="n">
        <f aca="false">SUM(J27:J33)</f>
        <v>0</v>
      </c>
      <c r="K26" s="302" t="n">
        <f aca="false">SUM(K27:K33)</f>
        <v>0</v>
      </c>
      <c r="L26" s="297"/>
      <c r="AI26" s="297"/>
      <c r="AS26" s="302" t="n">
        <f aca="false">SUM(AJ27:AJ33)</f>
        <v>0</v>
      </c>
      <c r="AT26" s="302" t="n">
        <f aca="false">SUM(AK27:AK33)</f>
        <v>0</v>
      </c>
      <c r="AU26" s="302" t="n">
        <f aca="false">SUM(AL27:AL33)</f>
        <v>0</v>
      </c>
    </row>
    <row r="27" customFormat="false" ht="12.75" hidden="false" customHeight="false" outlineLevel="0" collapsed="false">
      <c r="A27" s="240" t="s">
        <v>241</v>
      </c>
      <c r="B27" s="240" t="s">
        <v>242</v>
      </c>
      <c r="C27" s="239" t="s">
        <v>243</v>
      </c>
      <c r="D27" s="239"/>
      <c r="E27" s="239"/>
      <c r="F27" s="240" t="s">
        <v>244</v>
      </c>
      <c r="G27" s="303" t="n">
        <v>44</v>
      </c>
      <c r="H27" s="303" t="n">
        <v>0</v>
      </c>
      <c r="I27" s="303" t="n">
        <f aca="false">G27*AO27</f>
        <v>0</v>
      </c>
      <c r="J27" s="303" t="n">
        <f aca="false">G27*AP27</f>
        <v>0</v>
      </c>
      <c r="K27" s="303" t="n">
        <f aca="false">G27*H27</f>
        <v>0</v>
      </c>
      <c r="L27" s="304" t="s">
        <v>214</v>
      </c>
      <c r="Z27" s="303" t="n">
        <f aca="false">IF(AQ27="5",BJ27,0)</f>
        <v>0</v>
      </c>
      <c r="AB27" s="303" t="n">
        <f aca="false">IF(AQ27="1",BH27,0)</f>
        <v>0</v>
      </c>
      <c r="AC27" s="303" t="n">
        <f aca="false">IF(AQ27="1",BI27,0)</f>
        <v>0</v>
      </c>
      <c r="AD27" s="303" t="n">
        <f aca="false">IF(AQ27="7",BH27,0)</f>
        <v>0</v>
      </c>
      <c r="AE27" s="303" t="n">
        <f aca="false">IF(AQ27="7",BI27,0)</f>
        <v>0</v>
      </c>
      <c r="AF27" s="303" t="n">
        <f aca="false">IF(AQ27="2",BH27,0)</f>
        <v>0</v>
      </c>
      <c r="AG27" s="303" t="n">
        <f aca="false">IF(AQ27="2",BI27,0)</f>
        <v>0</v>
      </c>
      <c r="AH27" s="303" t="n">
        <f aca="false">IF(AQ27="0",BJ27,0)</f>
        <v>0</v>
      </c>
      <c r="AI27" s="297"/>
      <c r="AJ27" s="303" t="n">
        <f aca="false">IF(AN27=0,K27,0)</f>
        <v>0</v>
      </c>
      <c r="AK27" s="303" t="n">
        <f aca="false">IF(AN27=15,K27,0)</f>
        <v>0</v>
      </c>
      <c r="AL27" s="303" t="n">
        <f aca="false">IF(AN27=21,K27,0)</f>
        <v>0</v>
      </c>
      <c r="AN27" s="303" t="n">
        <v>21</v>
      </c>
      <c r="AO27" s="303" t="n">
        <f aca="false">H27*0.327342995169082</f>
        <v>0</v>
      </c>
      <c r="AP27" s="303" t="n">
        <f aca="false">H27*(1-0.327342995169082)</f>
        <v>0</v>
      </c>
      <c r="AQ27" s="304" t="s">
        <v>82</v>
      </c>
      <c r="AV27" s="303" t="n">
        <f aca="false">AW27+AX27</f>
        <v>0</v>
      </c>
      <c r="AW27" s="303" t="n">
        <f aca="false">G27*AO27</f>
        <v>0</v>
      </c>
      <c r="AX27" s="303" t="n">
        <f aca="false">G27*AP27</f>
        <v>0</v>
      </c>
      <c r="AY27" s="304" t="s">
        <v>245</v>
      </c>
      <c r="AZ27" s="304" t="s">
        <v>246</v>
      </c>
      <c r="BA27" s="297" t="s">
        <v>217</v>
      </c>
      <c r="BC27" s="303" t="n">
        <f aca="false">AW27+AX27</f>
        <v>0</v>
      </c>
      <c r="BD27" s="303" t="n">
        <f aca="false">H27/(100-BE27)*100</f>
        <v>0</v>
      </c>
      <c r="BE27" s="303" t="n">
        <v>0</v>
      </c>
      <c r="BF27" s="303" t="n">
        <f aca="false">27</f>
        <v>27</v>
      </c>
      <c r="BH27" s="303" t="n">
        <f aca="false">G27*AO27</f>
        <v>0</v>
      </c>
      <c r="BI27" s="303" t="n">
        <f aca="false">G27*AP27</f>
        <v>0</v>
      </c>
      <c r="BJ27" s="303" t="n">
        <f aca="false">G27*H27</f>
        <v>0</v>
      </c>
    </row>
    <row r="28" customFormat="false" ht="12.75" hidden="false" customHeight="false" outlineLevel="0" collapsed="false">
      <c r="C28" s="305" t="s">
        <v>247</v>
      </c>
      <c r="D28" s="305"/>
      <c r="E28" s="305"/>
      <c r="G28" s="306" t="n">
        <v>2</v>
      </c>
    </row>
    <row r="29" customFormat="false" ht="12.75" hidden="false" customHeight="false" outlineLevel="0" collapsed="false">
      <c r="C29" s="305" t="s">
        <v>248</v>
      </c>
      <c r="D29" s="305"/>
      <c r="E29" s="305"/>
      <c r="G29" s="306" t="n">
        <v>11</v>
      </c>
    </row>
    <row r="30" customFormat="false" ht="12.75" hidden="false" customHeight="false" outlineLevel="0" collapsed="false">
      <c r="C30" s="305" t="s">
        <v>249</v>
      </c>
      <c r="D30" s="305"/>
      <c r="E30" s="305"/>
      <c r="G30" s="306" t="n">
        <v>10</v>
      </c>
    </row>
    <row r="31" customFormat="false" ht="12.75" hidden="false" customHeight="false" outlineLevel="0" collapsed="false">
      <c r="C31" s="305" t="s">
        <v>250</v>
      </c>
      <c r="D31" s="305"/>
      <c r="E31" s="305"/>
      <c r="G31" s="306" t="n">
        <v>11</v>
      </c>
    </row>
    <row r="32" customFormat="false" ht="12.75" hidden="false" customHeight="false" outlineLevel="0" collapsed="false">
      <c r="C32" s="305" t="s">
        <v>251</v>
      </c>
      <c r="D32" s="305"/>
      <c r="E32" s="305"/>
      <c r="G32" s="306" t="n">
        <v>10</v>
      </c>
    </row>
    <row r="33" customFormat="false" ht="16.5" hidden="false" customHeight="true" outlineLevel="0" collapsed="false">
      <c r="A33" s="240" t="s">
        <v>252</v>
      </c>
      <c r="B33" s="240" t="s">
        <v>253</v>
      </c>
      <c r="C33" s="239" t="s">
        <v>254</v>
      </c>
      <c r="D33" s="239"/>
      <c r="E33" s="239"/>
      <c r="F33" s="240" t="s">
        <v>244</v>
      </c>
      <c r="G33" s="303" t="n">
        <v>27</v>
      </c>
      <c r="H33" s="303" t="n">
        <v>0</v>
      </c>
      <c r="I33" s="303" t="n">
        <f aca="false">G33*AO33</f>
        <v>0</v>
      </c>
      <c r="J33" s="303" t="n">
        <f aca="false">G33*AP33</f>
        <v>0</v>
      </c>
      <c r="K33" s="303" t="n">
        <f aca="false">G33*H33</f>
        <v>0</v>
      </c>
      <c r="L33" s="304" t="s">
        <v>214</v>
      </c>
      <c r="Z33" s="303" t="n">
        <f aca="false">IF(AQ33="5",BJ33,0)</f>
        <v>0</v>
      </c>
      <c r="AB33" s="303" t="n">
        <f aca="false">IF(AQ33="1",BH33,0)</f>
        <v>0</v>
      </c>
      <c r="AC33" s="303" t="n">
        <f aca="false">IF(AQ33="1",BI33,0)</f>
        <v>0</v>
      </c>
      <c r="AD33" s="303" t="n">
        <f aca="false">IF(AQ33="7",BH33,0)</f>
        <v>0</v>
      </c>
      <c r="AE33" s="303" t="n">
        <f aca="false">IF(AQ33="7",BI33,0)</f>
        <v>0</v>
      </c>
      <c r="AF33" s="303" t="n">
        <f aca="false">IF(AQ33="2",BH33,0)</f>
        <v>0</v>
      </c>
      <c r="AG33" s="303" t="n">
        <f aca="false">IF(AQ33="2",BI33,0)</f>
        <v>0</v>
      </c>
      <c r="AH33" s="303" t="n">
        <f aca="false">IF(AQ33="0",BJ33,0)</f>
        <v>0</v>
      </c>
      <c r="AI33" s="297"/>
      <c r="AJ33" s="303" t="n">
        <f aca="false">IF(AN33=0,K33,0)</f>
        <v>0</v>
      </c>
      <c r="AK33" s="303" t="n">
        <f aca="false">IF(AN33=15,K33,0)</f>
        <v>0</v>
      </c>
      <c r="AL33" s="303" t="n">
        <f aca="false">IF(AN33=21,K33,0)</f>
        <v>0</v>
      </c>
      <c r="AN33" s="303" t="n">
        <v>21</v>
      </c>
      <c r="AO33" s="303" t="n">
        <f aca="false">H33*0.38234375</f>
        <v>0</v>
      </c>
      <c r="AP33" s="303" t="n">
        <f aca="false">H33*(1-0.38234375)</f>
        <v>0</v>
      </c>
      <c r="AQ33" s="304" t="s">
        <v>82</v>
      </c>
      <c r="AV33" s="303" t="n">
        <f aca="false">AW33+AX33</f>
        <v>0</v>
      </c>
      <c r="AW33" s="303" t="n">
        <f aca="false">G33*AO33</f>
        <v>0</v>
      </c>
      <c r="AX33" s="303" t="n">
        <f aca="false">G33*AP33</f>
        <v>0</v>
      </c>
      <c r="AY33" s="304" t="s">
        <v>245</v>
      </c>
      <c r="AZ33" s="304" t="s">
        <v>246</v>
      </c>
      <c r="BA33" s="297" t="s">
        <v>217</v>
      </c>
      <c r="BC33" s="303" t="n">
        <f aca="false">AW33+AX33</f>
        <v>0</v>
      </c>
      <c r="BD33" s="303" t="n">
        <f aca="false">H33/(100-BE33)*100</f>
        <v>0</v>
      </c>
      <c r="BE33" s="303" t="n">
        <v>0</v>
      </c>
      <c r="BF33" s="303" t="n">
        <f aca="false">33</f>
        <v>33</v>
      </c>
      <c r="BH33" s="303" t="n">
        <f aca="false">G33*AO33</f>
        <v>0</v>
      </c>
      <c r="BI33" s="303" t="n">
        <f aca="false">G33*AP33</f>
        <v>0</v>
      </c>
      <c r="BJ33" s="303" t="n">
        <f aca="false">G33*H33</f>
        <v>0</v>
      </c>
    </row>
    <row r="34" customFormat="false" ht="12.75" hidden="false" customHeight="false" outlineLevel="0" collapsed="false">
      <c r="C34" s="305" t="s">
        <v>255</v>
      </c>
      <c r="D34" s="305"/>
      <c r="E34" s="305"/>
      <c r="G34" s="306" t="n">
        <v>4</v>
      </c>
    </row>
    <row r="35" customFormat="false" ht="12.75" hidden="false" customHeight="false" outlineLevel="0" collapsed="false">
      <c r="C35" s="305" t="s">
        <v>256</v>
      </c>
      <c r="D35" s="305"/>
      <c r="E35" s="305"/>
      <c r="G35" s="306" t="n">
        <v>8</v>
      </c>
    </row>
    <row r="36" customFormat="false" ht="12.75" hidden="false" customHeight="false" outlineLevel="0" collapsed="false">
      <c r="C36" s="305" t="s">
        <v>257</v>
      </c>
      <c r="D36" s="305"/>
      <c r="E36" s="305"/>
      <c r="G36" s="306" t="n">
        <v>5</v>
      </c>
    </row>
    <row r="37" customFormat="false" ht="12.75" hidden="false" customHeight="false" outlineLevel="0" collapsed="false">
      <c r="C37" s="305" t="s">
        <v>258</v>
      </c>
      <c r="D37" s="305"/>
      <c r="E37" s="305"/>
      <c r="G37" s="306" t="n">
        <v>5</v>
      </c>
    </row>
    <row r="38" customFormat="false" ht="12.75" hidden="false" customHeight="false" outlineLevel="0" collapsed="false">
      <c r="C38" s="305" t="s">
        <v>259</v>
      </c>
      <c r="D38" s="305"/>
      <c r="E38" s="305"/>
      <c r="G38" s="306" t="n">
        <v>5</v>
      </c>
    </row>
    <row r="39" customFormat="false" ht="12.75" hidden="false" customHeight="false" outlineLevel="0" collapsed="false">
      <c r="A39" s="307"/>
      <c r="B39" s="308" t="s">
        <v>260</v>
      </c>
      <c r="C39" s="309" t="s">
        <v>261</v>
      </c>
      <c r="D39" s="309"/>
      <c r="E39" s="309"/>
      <c r="F39" s="307" t="s">
        <v>184</v>
      </c>
      <c r="G39" s="307" t="s">
        <v>184</v>
      </c>
      <c r="H39" s="307" t="s">
        <v>184</v>
      </c>
      <c r="I39" s="302" t="n">
        <f aca="false">SUM(I40:I40)</f>
        <v>0</v>
      </c>
      <c r="J39" s="302" t="n">
        <f aca="false">SUM(J40:J40)</f>
        <v>0</v>
      </c>
      <c r="K39" s="302" t="n">
        <f aca="false">SUM(K40:K40)</f>
        <v>0</v>
      </c>
      <c r="L39" s="297"/>
      <c r="AI39" s="297"/>
      <c r="AS39" s="302" t="n">
        <f aca="false">SUM(AJ40:AJ40)</f>
        <v>0</v>
      </c>
      <c r="AT39" s="302" t="n">
        <f aca="false">SUM(AK40:AK40)</f>
        <v>0</v>
      </c>
      <c r="AU39" s="302" t="n">
        <f aca="false">SUM(AL40:AL40)</f>
        <v>0</v>
      </c>
    </row>
    <row r="40" customFormat="false" ht="32.25" hidden="false" customHeight="true" outlineLevel="0" collapsed="false">
      <c r="A40" s="240" t="s">
        <v>262</v>
      </c>
      <c r="B40" s="240" t="s">
        <v>263</v>
      </c>
      <c r="C40" s="239" t="s">
        <v>264</v>
      </c>
      <c r="D40" s="239"/>
      <c r="E40" s="239"/>
      <c r="F40" s="240" t="s">
        <v>265</v>
      </c>
      <c r="G40" s="303" t="n">
        <v>17.8</v>
      </c>
      <c r="H40" s="303" t="n">
        <v>0</v>
      </c>
      <c r="I40" s="303" t="n">
        <f aca="false">G40*AO40</f>
        <v>0</v>
      </c>
      <c r="J40" s="303" t="n">
        <f aca="false">G40*AP40</f>
        <v>0</v>
      </c>
      <c r="K40" s="303" t="n">
        <f aca="false">G40*H40</f>
        <v>0</v>
      </c>
      <c r="L40" s="304" t="s">
        <v>214</v>
      </c>
      <c r="Z40" s="303" t="n">
        <f aca="false">IF(AQ40="5",BJ40,0)</f>
        <v>0</v>
      </c>
      <c r="AB40" s="303" t="n">
        <f aca="false">IF(AQ40="1",BH40,0)</f>
        <v>0</v>
      </c>
      <c r="AC40" s="303" t="n">
        <f aca="false">IF(AQ40="1",BI40,0)</f>
        <v>0</v>
      </c>
      <c r="AD40" s="303" t="n">
        <f aca="false">IF(AQ40="7",BH40,0)</f>
        <v>0</v>
      </c>
      <c r="AE40" s="303" t="n">
        <f aca="false">IF(AQ40="7",BI40,0)</f>
        <v>0</v>
      </c>
      <c r="AF40" s="303" t="n">
        <f aca="false">IF(AQ40="2",BH40,0)</f>
        <v>0</v>
      </c>
      <c r="AG40" s="303" t="n">
        <f aca="false">IF(AQ40="2",BI40,0)</f>
        <v>0</v>
      </c>
      <c r="AH40" s="303" t="n">
        <f aca="false">IF(AQ40="0",BJ40,0)</f>
        <v>0</v>
      </c>
      <c r="AI40" s="297"/>
      <c r="AJ40" s="303" t="n">
        <f aca="false">IF(AN40=0,K40,0)</f>
        <v>0</v>
      </c>
      <c r="AK40" s="303" t="n">
        <f aca="false">IF(AN40=15,K40,0)</f>
        <v>0</v>
      </c>
      <c r="AL40" s="303" t="n">
        <f aca="false">IF(AN40=21,K40,0)</f>
        <v>0</v>
      </c>
      <c r="AN40" s="303" t="n">
        <v>21</v>
      </c>
      <c r="AO40" s="303" t="n">
        <f aca="false">H40*0.535001188766321</f>
        <v>0</v>
      </c>
      <c r="AP40" s="303" t="n">
        <f aca="false">H40*(1-0.535001188766321)</f>
        <v>0</v>
      </c>
      <c r="AQ40" s="304" t="s">
        <v>82</v>
      </c>
      <c r="AV40" s="303" t="n">
        <f aca="false">AW40+AX40</f>
        <v>0</v>
      </c>
      <c r="AW40" s="303" t="n">
        <f aca="false">G40*AO40</f>
        <v>0</v>
      </c>
      <c r="AX40" s="303" t="n">
        <f aca="false">G40*AP40</f>
        <v>0</v>
      </c>
      <c r="AY40" s="304" t="s">
        <v>266</v>
      </c>
      <c r="AZ40" s="304" t="s">
        <v>267</v>
      </c>
      <c r="BA40" s="297" t="s">
        <v>217</v>
      </c>
      <c r="BC40" s="303" t="n">
        <f aca="false">AW40+AX40</f>
        <v>0</v>
      </c>
      <c r="BD40" s="303" t="n">
        <f aca="false">H40/(100-BE40)*100</f>
        <v>0</v>
      </c>
      <c r="BE40" s="303" t="n">
        <v>0</v>
      </c>
      <c r="BF40" s="303" t="n">
        <f aca="false">40</f>
        <v>40</v>
      </c>
      <c r="BH40" s="303" t="n">
        <f aca="false">G40*AO40</f>
        <v>0</v>
      </c>
      <c r="BI40" s="303" t="n">
        <f aca="false">G40*AP40</f>
        <v>0</v>
      </c>
      <c r="BJ40" s="303" t="n">
        <f aca="false">G40*H40</f>
        <v>0</v>
      </c>
    </row>
    <row r="41" customFormat="false" ht="12.75" hidden="false" customHeight="false" outlineLevel="0" collapsed="false">
      <c r="C41" s="305" t="s">
        <v>268</v>
      </c>
      <c r="D41" s="305"/>
      <c r="E41" s="305"/>
      <c r="G41" s="306" t="n">
        <v>17.8</v>
      </c>
    </row>
    <row r="42" customFormat="false" ht="12.75" hidden="false" customHeight="false" outlineLevel="0" collapsed="false">
      <c r="A42" s="307"/>
      <c r="B42" s="308" t="s">
        <v>269</v>
      </c>
      <c r="C42" s="309" t="s">
        <v>270</v>
      </c>
      <c r="D42" s="309"/>
      <c r="E42" s="309"/>
      <c r="F42" s="307" t="s">
        <v>184</v>
      </c>
      <c r="G42" s="307" t="s">
        <v>184</v>
      </c>
      <c r="H42" s="307" t="s">
        <v>184</v>
      </c>
      <c r="I42" s="302" t="n">
        <f aca="false">SUM(I43:I45)</f>
        <v>0</v>
      </c>
      <c r="J42" s="302" t="n">
        <f aca="false">SUM(J43:J45)</f>
        <v>0</v>
      </c>
      <c r="K42" s="302" t="n">
        <f aca="false">SUM(K43:K45)</f>
        <v>0</v>
      </c>
      <c r="L42" s="297"/>
      <c r="AI42" s="297"/>
      <c r="AS42" s="302" t="n">
        <f aca="false">SUM(AJ43:AJ45)</f>
        <v>0</v>
      </c>
      <c r="AT42" s="302" t="n">
        <f aca="false">SUM(AK43:AK45)</f>
        <v>0</v>
      </c>
      <c r="AU42" s="302" t="n">
        <f aca="false">SUM(AL43:AL45)</f>
        <v>0</v>
      </c>
    </row>
    <row r="43" customFormat="false" ht="12.75" hidden="false" customHeight="false" outlineLevel="0" collapsed="false">
      <c r="A43" s="240" t="s">
        <v>271</v>
      </c>
      <c r="B43" s="240" t="s">
        <v>272</v>
      </c>
      <c r="C43" s="239" t="s">
        <v>273</v>
      </c>
      <c r="D43" s="239"/>
      <c r="E43" s="239"/>
      <c r="F43" s="240" t="s">
        <v>213</v>
      </c>
      <c r="G43" s="303" t="n">
        <v>24</v>
      </c>
      <c r="H43" s="303" t="n">
        <v>0</v>
      </c>
      <c r="I43" s="303" t="n">
        <f aca="false">G43*AO43</f>
        <v>0</v>
      </c>
      <c r="J43" s="303" t="n">
        <f aca="false">G43*AP43</f>
        <v>0</v>
      </c>
      <c r="K43" s="303" t="n">
        <f aca="false">G43*H43</f>
        <v>0</v>
      </c>
      <c r="L43" s="304" t="s">
        <v>214</v>
      </c>
      <c r="Z43" s="303" t="n">
        <f aca="false">IF(AQ43="5",BJ43,0)</f>
        <v>0</v>
      </c>
      <c r="AB43" s="303" t="n">
        <f aca="false">IF(AQ43="1",BH43,0)</f>
        <v>0</v>
      </c>
      <c r="AC43" s="303" t="n">
        <f aca="false">IF(AQ43="1",BI43,0)</f>
        <v>0</v>
      </c>
      <c r="AD43" s="303" t="n">
        <f aca="false">IF(AQ43="7",BH43,0)</f>
        <v>0</v>
      </c>
      <c r="AE43" s="303" t="n">
        <f aca="false">IF(AQ43="7",BI43,0)</f>
        <v>0</v>
      </c>
      <c r="AF43" s="303" t="n">
        <f aca="false">IF(AQ43="2",BH43,0)</f>
        <v>0</v>
      </c>
      <c r="AG43" s="303" t="n">
        <f aca="false">IF(AQ43="2",BI43,0)</f>
        <v>0</v>
      </c>
      <c r="AH43" s="303" t="n">
        <f aca="false">IF(AQ43="0",BJ43,0)</f>
        <v>0</v>
      </c>
      <c r="AI43" s="297"/>
      <c r="AJ43" s="303" t="n">
        <f aca="false">IF(AN43=0,K43,0)</f>
        <v>0</v>
      </c>
      <c r="AK43" s="303" t="n">
        <f aca="false">IF(AN43=15,K43,0)</f>
        <v>0</v>
      </c>
      <c r="AL43" s="303" t="n">
        <f aca="false">IF(AN43=21,K43,0)</f>
        <v>0</v>
      </c>
      <c r="AN43" s="303" t="n">
        <v>21</v>
      </c>
      <c r="AO43" s="303" t="n">
        <f aca="false">H43*0</f>
        <v>0</v>
      </c>
      <c r="AP43" s="303" t="n">
        <f aca="false">H43*(1-0)</f>
        <v>0</v>
      </c>
      <c r="AQ43" s="304" t="s">
        <v>241</v>
      </c>
      <c r="AV43" s="303" t="n">
        <f aca="false">AW43+AX43</f>
        <v>0</v>
      </c>
      <c r="AW43" s="303" t="n">
        <f aca="false">G43*AO43</f>
        <v>0</v>
      </c>
      <c r="AX43" s="303" t="n">
        <f aca="false">G43*AP43</f>
        <v>0</v>
      </c>
      <c r="AY43" s="304" t="s">
        <v>274</v>
      </c>
      <c r="AZ43" s="304" t="s">
        <v>275</v>
      </c>
      <c r="BA43" s="297" t="s">
        <v>217</v>
      </c>
      <c r="BC43" s="303" t="n">
        <f aca="false">AW43+AX43</f>
        <v>0</v>
      </c>
      <c r="BD43" s="303" t="n">
        <f aca="false">H43/(100-BE43)*100</f>
        <v>0</v>
      </c>
      <c r="BE43" s="303" t="n">
        <v>0</v>
      </c>
      <c r="BF43" s="303" t="n">
        <f aca="false">43</f>
        <v>43</v>
      </c>
      <c r="BH43" s="303" t="n">
        <f aca="false">G43*AO43</f>
        <v>0</v>
      </c>
      <c r="BI43" s="303" t="n">
        <f aca="false">G43*AP43</f>
        <v>0</v>
      </c>
      <c r="BJ43" s="303" t="n">
        <f aca="false">G43*H43</f>
        <v>0</v>
      </c>
    </row>
    <row r="44" customFormat="false" ht="12.75" hidden="false" customHeight="false" outlineLevel="0" collapsed="false">
      <c r="C44" s="305" t="s">
        <v>276</v>
      </c>
      <c r="D44" s="305"/>
      <c r="E44" s="305"/>
      <c r="G44" s="306" t="n">
        <v>24</v>
      </c>
    </row>
    <row r="45" customFormat="false" ht="26.25" hidden="false" customHeight="false" outlineLevel="0" collapsed="false">
      <c r="A45" s="240" t="s">
        <v>277</v>
      </c>
      <c r="B45" s="240" t="s">
        <v>278</v>
      </c>
      <c r="C45" s="239" t="s">
        <v>279</v>
      </c>
      <c r="D45" s="239"/>
      <c r="E45" s="239"/>
      <c r="F45" s="240" t="s">
        <v>213</v>
      </c>
      <c r="G45" s="303" t="n">
        <v>29.04</v>
      </c>
      <c r="H45" s="303" t="n">
        <v>0</v>
      </c>
      <c r="I45" s="303" t="n">
        <f aca="false">G45*AO45</f>
        <v>0</v>
      </c>
      <c r="J45" s="303" t="n">
        <f aca="false">G45*AP45</f>
        <v>0</v>
      </c>
      <c r="K45" s="303" t="n">
        <f aca="false">G45*H45</f>
        <v>0</v>
      </c>
      <c r="L45" s="304" t="s">
        <v>214</v>
      </c>
      <c r="Z45" s="303" t="n">
        <f aca="false">IF(AQ45="5",BJ45,0)</f>
        <v>0</v>
      </c>
      <c r="AB45" s="303" t="n">
        <f aca="false">IF(AQ45="1",BH45,0)</f>
        <v>0</v>
      </c>
      <c r="AC45" s="303" t="n">
        <f aca="false">IF(AQ45="1",BI45,0)</f>
        <v>0</v>
      </c>
      <c r="AD45" s="303" t="n">
        <f aca="false">IF(AQ45="7",BH45,0)</f>
        <v>0</v>
      </c>
      <c r="AE45" s="303" t="n">
        <f aca="false">IF(AQ45="7",BI45,0)</f>
        <v>0</v>
      </c>
      <c r="AF45" s="303" t="n">
        <f aca="false">IF(AQ45="2",BH45,0)</f>
        <v>0</v>
      </c>
      <c r="AG45" s="303" t="n">
        <f aca="false">IF(AQ45="2",BI45,0)</f>
        <v>0</v>
      </c>
      <c r="AH45" s="303" t="n">
        <f aca="false">IF(AQ45="0",BJ45,0)</f>
        <v>0</v>
      </c>
      <c r="AI45" s="297"/>
      <c r="AJ45" s="303" t="n">
        <f aca="false">IF(AN45=0,K45,0)</f>
        <v>0</v>
      </c>
      <c r="AK45" s="303" t="n">
        <f aca="false">IF(AN45=15,K45,0)</f>
        <v>0</v>
      </c>
      <c r="AL45" s="303" t="n">
        <f aca="false">IF(AN45=21,K45,0)</f>
        <v>0</v>
      </c>
      <c r="AN45" s="303" t="n">
        <v>21</v>
      </c>
      <c r="AO45" s="303" t="n">
        <f aca="false">H45*0.550586854460094</f>
        <v>0</v>
      </c>
      <c r="AP45" s="303" t="n">
        <f aca="false">H45*(1-0.550586854460094)</f>
        <v>0</v>
      </c>
      <c r="AQ45" s="304" t="s">
        <v>241</v>
      </c>
      <c r="AV45" s="303" t="n">
        <f aca="false">AW45+AX45</f>
        <v>0</v>
      </c>
      <c r="AW45" s="303" t="n">
        <f aca="false">G45*AO45</f>
        <v>0</v>
      </c>
      <c r="AX45" s="303" t="n">
        <f aca="false">G45*AP45</f>
        <v>0</v>
      </c>
      <c r="AY45" s="304" t="s">
        <v>274</v>
      </c>
      <c r="AZ45" s="304" t="s">
        <v>275</v>
      </c>
      <c r="BA45" s="297" t="s">
        <v>217</v>
      </c>
      <c r="BC45" s="303" t="n">
        <f aca="false">AW45+AX45</f>
        <v>0</v>
      </c>
      <c r="BD45" s="303" t="n">
        <f aca="false">H45/(100-BE45)*100</f>
        <v>0</v>
      </c>
      <c r="BE45" s="303" t="n">
        <v>0</v>
      </c>
      <c r="BF45" s="303" t="n">
        <f aca="false">45</f>
        <v>45</v>
      </c>
      <c r="BH45" s="303" t="n">
        <f aca="false">G45*AO45</f>
        <v>0</v>
      </c>
      <c r="BI45" s="303" t="n">
        <f aca="false">G45*AP45</f>
        <v>0</v>
      </c>
      <c r="BJ45" s="303" t="n">
        <f aca="false">G45*H45</f>
        <v>0</v>
      </c>
    </row>
    <row r="46" customFormat="false" ht="12.75" hidden="false" customHeight="false" outlineLevel="0" collapsed="false">
      <c r="C46" s="305" t="s">
        <v>280</v>
      </c>
      <c r="D46" s="305"/>
      <c r="E46" s="305"/>
      <c r="G46" s="306" t="n">
        <v>24</v>
      </c>
    </row>
    <row r="47" customFormat="false" ht="12.75" hidden="false" customHeight="false" outlineLevel="0" collapsed="false">
      <c r="C47" s="305" t="s">
        <v>281</v>
      </c>
      <c r="D47" s="305"/>
      <c r="E47" s="305"/>
      <c r="G47" s="306" t="n">
        <v>2.4</v>
      </c>
    </row>
    <row r="48" customFormat="false" ht="12.75" hidden="false" customHeight="false" outlineLevel="0" collapsed="false">
      <c r="C48" s="305" t="s">
        <v>282</v>
      </c>
      <c r="D48" s="305"/>
      <c r="E48" s="305"/>
      <c r="G48" s="306" t="n">
        <v>2.64</v>
      </c>
    </row>
    <row r="49" customFormat="false" ht="12.75" hidden="false" customHeight="false" outlineLevel="0" collapsed="false">
      <c r="A49" s="307"/>
      <c r="B49" s="308" t="s">
        <v>283</v>
      </c>
      <c r="C49" s="309" t="s">
        <v>284</v>
      </c>
      <c r="D49" s="309"/>
      <c r="E49" s="309"/>
      <c r="F49" s="307" t="s">
        <v>184</v>
      </c>
      <c r="G49" s="307" t="s">
        <v>184</v>
      </c>
      <c r="H49" s="307" t="s">
        <v>184</v>
      </c>
      <c r="I49" s="302" t="n">
        <f aca="false">SUM(I50:I50)</f>
        <v>0</v>
      </c>
      <c r="J49" s="302" t="n">
        <f aca="false">SUM(J50:J50)</f>
        <v>0</v>
      </c>
      <c r="K49" s="302" t="n">
        <f aca="false">SUM(K50:K50)</f>
        <v>0</v>
      </c>
      <c r="L49" s="297"/>
      <c r="AI49" s="297"/>
      <c r="AS49" s="302" t="n">
        <f aca="false">SUM(AJ50:AJ50)</f>
        <v>0</v>
      </c>
      <c r="AT49" s="302" t="n">
        <f aca="false">SUM(AK50:AK50)</f>
        <v>0</v>
      </c>
      <c r="AU49" s="302" t="n">
        <f aca="false">SUM(AL50:AL50)</f>
        <v>0</v>
      </c>
    </row>
    <row r="50" customFormat="false" ht="12.75" hidden="false" customHeight="false" outlineLevel="0" collapsed="false">
      <c r="A50" s="240" t="s">
        <v>285</v>
      </c>
      <c r="B50" s="240" t="s">
        <v>286</v>
      </c>
      <c r="C50" s="239" t="s">
        <v>287</v>
      </c>
      <c r="D50" s="239"/>
      <c r="E50" s="239"/>
      <c r="F50" s="240" t="s">
        <v>244</v>
      </c>
      <c r="G50" s="303" t="n">
        <v>4</v>
      </c>
      <c r="H50" s="303" t="n">
        <v>0</v>
      </c>
      <c r="I50" s="303" t="n">
        <f aca="false">G50*AO50</f>
        <v>0</v>
      </c>
      <c r="J50" s="303" t="n">
        <f aca="false">G50*AP50</f>
        <v>0</v>
      </c>
      <c r="K50" s="303" t="n">
        <f aca="false">G50*H50</f>
        <v>0</v>
      </c>
      <c r="L50" s="304" t="s">
        <v>214</v>
      </c>
      <c r="Z50" s="303" t="n">
        <f aca="false">IF(AQ50="5",BJ50,0)</f>
        <v>0</v>
      </c>
      <c r="AB50" s="303" t="n">
        <f aca="false">IF(AQ50="1",BH50,0)</f>
        <v>0</v>
      </c>
      <c r="AC50" s="303" t="n">
        <f aca="false">IF(AQ50="1",BI50,0)</f>
        <v>0</v>
      </c>
      <c r="AD50" s="303" t="n">
        <f aca="false">IF(AQ50="7",BH50,0)</f>
        <v>0</v>
      </c>
      <c r="AE50" s="303" t="n">
        <f aca="false">IF(AQ50="7",BI50,0)</f>
        <v>0</v>
      </c>
      <c r="AF50" s="303" t="n">
        <f aca="false">IF(AQ50="2",BH50,0)</f>
        <v>0</v>
      </c>
      <c r="AG50" s="303" t="n">
        <f aca="false">IF(AQ50="2",BI50,0)</f>
        <v>0</v>
      </c>
      <c r="AH50" s="303" t="n">
        <f aca="false">IF(AQ50="0",BJ50,0)</f>
        <v>0</v>
      </c>
      <c r="AI50" s="297"/>
      <c r="AJ50" s="303" t="n">
        <f aca="false">IF(AN50=0,K50,0)</f>
        <v>0</v>
      </c>
      <c r="AK50" s="303" t="n">
        <f aca="false">IF(AN50=15,K50,0)</f>
        <v>0</v>
      </c>
      <c r="AL50" s="303" t="n">
        <f aca="false">IF(AN50=21,K50,0)</f>
        <v>0</v>
      </c>
      <c r="AN50" s="303" t="n">
        <v>21</v>
      </c>
      <c r="AO50" s="303" t="n">
        <f aca="false">H50*0.300749993512167</f>
        <v>0</v>
      </c>
      <c r="AP50" s="303" t="n">
        <f aca="false">H50*(1-0.300749993512167)</f>
        <v>0</v>
      </c>
      <c r="AQ50" s="304" t="s">
        <v>241</v>
      </c>
      <c r="AV50" s="303" t="n">
        <f aca="false">AW50+AX50</f>
        <v>0</v>
      </c>
      <c r="AW50" s="303" t="n">
        <f aca="false">G50*AO50</f>
        <v>0</v>
      </c>
      <c r="AX50" s="303" t="n">
        <f aca="false">G50*AP50</f>
        <v>0</v>
      </c>
      <c r="AY50" s="304" t="s">
        <v>288</v>
      </c>
      <c r="AZ50" s="304" t="s">
        <v>275</v>
      </c>
      <c r="BA50" s="297" t="s">
        <v>217</v>
      </c>
      <c r="BC50" s="303" t="n">
        <f aca="false">AW50+AX50</f>
        <v>0</v>
      </c>
      <c r="BD50" s="303" t="n">
        <f aca="false">H50/(100-BE50)*100</f>
        <v>0</v>
      </c>
      <c r="BE50" s="303" t="n">
        <v>0</v>
      </c>
      <c r="BF50" s="303" t="n">
        <f aca="false">50</f>
        <v>50</v>
      </c>
      <c r="BH50" s="303" t="n">
        <f aca="false">G50*AO50</f>
        <v>0</v>
      </c>
      <c r="BI50" s="303" t="n">
        <f aca="false">G50*AP50</f>
        <v>0</v>
      </c>
      <c r="BJ50" s="303" t="n">
        <f aca="false">G50*H50</f>
        <v>0</v>
      </c>
    </row>
    <row r="51" customFormat="false" ht="12.75" hidden="false" customHeight="false" outlineLevel="0" collapsed="false">
      <c r="C51" s="305" t="s">
        <v>289</v>
      </c>
      <c r="D51" s="305"/>
      <c r="E51" s="305"/>
      <c r="G51" s="306" t="n">
        <v>4</v>
      </c>
    </row>
    <row r="52" customFormat="false" ht="12.75" hidden="false" customHeight="false" outlineLevel="0" collapsed="false">
      <c r="A52" s="307"/>
      <c r="B52" s="308" t="s">
        <v>290</v>
      </c>
      <c r="C52" s="309" t="s">
        <v>291</v>
      </c>
      <c r="D52" s="309"/>
      <c r="E52" s="309"/>
      <c r="F52" s="307" t="s">
        <v>184</v>
      </c>
      <c r="G52" s="307" t="s">
        <v>184</v>
      </c>
      <c r="H52" s="307" t="s">
        <v>184</v>
      </c>
      <c r="I52" s="302" t="n">
        <f aca="false">SUM(I53:I57)</f>
        <v>0</v>
      </c>
      <c r="J52" s="302" t="n">
        <f aca="false">SUM(J53:J57)</f>
        <v>0</v>
      </c>
      <c r="K52" s="302" t="n">
        <f aca="false">SUM(K53:K57)</f>
        <v>0</v>
      </c>
      <c r="L52" s="297"/>
      <c r="AI52" s="297"/>
      <c r="AS52" s="302" t="n">
        <f aca="false">SUM(AJ53:AJ57)</f>
        <v>0</v>
      </c>
      <c r="AT52" s="302" t="n">
        <f aca="false">SUM(AK53:AK57)</f>
        <v>0</v>
      </c>
      <c r="AU52" s="302" t="n">
        <f aca="false">SUM(AL53:AL57)</f>
        <v>0</v>
      </c>
    </row>
    <row r="53" customFormat="false" ht="12.75" hidden="false" customHeight="false" outlineLevel="0" collapsed="false">
      <c r="A53" s="240" t="s">
        <v>292</v>
      </c>
      <c r="B53" s="240" t="s">
        <v>293</v>
      </c>
      <c r="C53" s="239" t="s">
        <v>294</v>
      </c>
      <c r="D53" s="239"/>
      <c r="E53" s="239"/>
      <c r="F53" s="240" t="s">
        <v>213</v>
      </c>
      <c r="G53" s="303" t="n">
        <v>70</v>
      </c>
      <c r="H53" s="303" t="n">
        <v>0</v>
      </c>
      <c r="I53" s="303" t="n">
        <f aca="false">G53*AO53</f>
        <v>0</v>
      </c>
      <c r="J53" s="303" t="n">
        <f aca="false">G53*AP53</f>
        <v>0</v>
      </c>
      <c r="K53" s="303" t="n">
        <f aca="false">G53*H53</f>
        <v>0</v>
      </c>
      <c r="L53" s="304"/>
      <c r="Z53" s="303" t="n">
        <f aca="false">IF(AQ53="5",BJ53,0)</f>
        <v>0</v>
      </c>
      <c r="AB53" s="303" t="n">
        <f aca="false">IF(AQ53="1",BH53,0)</f>
        <v>0</v>
      </c>
      <c r="AC53" s="303" t="n">
        <f aca="false">IF(AQ53="1",BI53,0)</f>
        <v>0</v>
      </c>
      <c r="AD53" s="303" t="n">
        <f aca="false">IF(AQ53="7",BH53,0)</f>
        <v>0</v>
      </c>
      <c r="AE53" s="303" t="n">
        <f aca="false">IF(AQ53="7",BI53,0)</f>
        <v>0</v>
      </c>
      <c r="AF53" s="303" t="n">
        <f aca="false">IF(AQ53="2",BH53,0)</f>
        <v>0</v>
      </c>
      <c r="AG53" s="303" t="n">
        <f aca="false">IF(AQ53="2",BI53,0)</f>
        <v>0</v>
      </c>
      <c r="AH53" s="303" t="n">
        <f aca="false">IF(AQ53="0",BJ53,0)</f>
        <v>0</v>
      </c>
      <c r="AI53" s="297"/>
      <c r="AJ53" s="303" t="n">
        <f aca="false">IF(AN53=0,K53,0)</f>
        <v>0</v>
      </c>
      <c r="AK53" s="303" t="n">
        <f aca="false">IF(AN53=15,K53,0)</f>
        <v>0</v>
      </c>
      <c r="AL53" s="303" t="n">
        <f aca="false">IF(AN53=21,K53,0)</f>
        <v>0</v>
      </c>
      <c r="AN53" s="303" t="n">
        <v>21</v>
      </c>
      <c r="AO53" s="303" t="n">
        <f aca="false">H53*0</f>
        <v>0</v>
      </c>
      <c r="AP53" s="303" t="n">
        <f aca="false">H53*(1-0)</f>
        <v>0</v>
      </c>
      <c r="AQ53" s="304" t="s">
        <v>241</v>
      </c>
      <c r="AV53" s="303" t="n">
        <f aca="false">AW53+AX53</f>
        <v>0</v>
      </c>
      <c r="AW53" s="303" t="n">
        <f aca="false">G53*AO53</f>
        <v>0</v>
      </c>
      <c r="AX53" s="303" t="n">
        <f aca="false">G53*AP53</f>
        <v>0</v>
      </c>
      <c r="AY53" s="304" t="s">
        <v>295</v>
      </c>
      <c r="AZ53" s="304" t="s">
        <v>296</v>
      </c>
      <c r="BA53" s="297" t="s">
        <v>217</v>
      </c>
      <c r="BC53" s="303" t="n">
        <f aca="false">AW53+AX53</f>
        <v>0</v>
      </c>
      <c r="BD53" s="303" t="n">
        <f aca="false">H53/(100-BE53)*100</f>
        <v>0</v>
      </c>
      <c r="BE53" s="303" t="n">
        <v>0</v>
      </c>
      <c r="BF53" s="303" t="n">
        <f aca="false">53</f>
        <v>53</v>
      </c>
      <c r="BH53" s="303" t="n">
        <f aca="false">G53*AO53</f>
        <v>0</v>
      </c>
      <c r="BI53" s="303" t="n">
        <f aca="false">G53*AP53</f>
        <v>0</v>
      </c>
      <c r="BJ53" s="303" t="n">
        <f aca="false">G53*H53</f>
        <v>0</v>
      </c>
    </row>
    <row r="54" customFormat="false" ht="12.75" hidden="false" customHeight="false" outlineLevel="0" collapsed="false">
      <c r="C54" s="305" t="s">
        <v>218</v>
      </c>
      <c r="D54" s="305"/>
      <c r="E54" s="305"/>
      <c r="G54" s="306" t="n">
        <v>70</v>
      </c>
    </row>
    <row r="55" customFormat="false" ht="12.75" hidden="false" customHeight="false" outlineLevel="0" collapsed="false">
      <c r="A55" s="240" t="s">
        <v>297</v>
      </c>
      <c r="B55" s="240" t="s">
        <v>298</v>
      </c>
      <c r="C55" s="239" t="s">
        <v>299</v>
      </c>
      <c r="D55" s="239"/>
      <c r="E55" s="239"/>
      <c r="F55" s="240" t="s">
        <v>213</v>
      </c>
      <c r="G55" s="303" t="n">
        <v>70</v>
      </c>
      <c r="H55" s="303" t="n">
        <v>0</v>
      </c>
      <c r="I55" s="303" t="n">
        <f aca="false">G55*AO55</f>
        <v>0</v>
      </c>
      <c r="J55" s="303" t="n">
        <f aca="false">G55*AP55</f>
        <v>0</v>
      </c>
      <c r="K55" s="303" t="n">
        <f aca="false">G55*H55</f>
        <v>0</v>
      </c>
      <c r="L55" s="304" t="s">
        <v>214</v>
      </c>
      <c r="Z55" s="303" t="n">
        <f aca="false">IF(AQ55="5",BJ55,0)</f>
        <v>0</v>
      </c>
      <c r="AB55" s="303" t="n">
        <f aca="false">IF(AQ55="1",BH55,0)</f>
        <v>0</v>
      </c>
      <c r="AC55" s="303" t="n">
        <f aca="false">IF(AQ55="1",BI55,0)</f>
        <v>0</v>
      </c>
      <c r="AD55" s="303" t="n">
        <f aca="false">IF(AQ55="7",BH55,0)</f>
        <v>0</v>
      </c>
      <c r="AE55" s="303" t="n">
        <f aca="false">IF(AQ55="7",BI55,0)</f>
        <v>0</v>
      </c>
      <c r="AF55" s="303" t="n">
        <f aca="false">IF(AQ55="2",BH55,0)</f>
        <v>0</v>
      </c>
      <c r="AG55" s="303" t="n">
        <f aca="false">IF(AQ55="2",BI55,0)</f>
        <v>0</v>
      </c>
      <c r="AH55" s="303" t="n">
        <f aca="false">IF(AQ55="0",BJ55,0)</f>
        <v>0</v>
      </c>
      <c r="AI55" s="297"/>
      <c r="AJ55" s="303" t="n">
        <f aca="false">IF(AN55=0,K55,0)</f>
        <v>0</v>
      </c>
      <c r="AK55" s="303" t="n">
        <f aca="false">IF(AN55=15,K55,0)</f>
        <v>0</v>
      </c>
      <c r="AL55" s="303" t="n">
        <f aca="false">IF(AN55=21,K55,0)</f>
        <v>0</v>
      </c>
      <c r="AN55" s="303" t="n">
        <v>21</v>
      </c>
      <c r="AO55" s="303" t="n">
        <f aca="false">H55*1</f>
        <v>0</v>
      </c>
      <c r="AP55" s="303" t="n">
        <f aca="false">H55*(1-1)</f>
        <v>0</v>
      </c>
      <c r="AQ55" s="304" t="s">
        <v>241</v>
      </c>
      <c r="AV55" s="303" t="n">
        <f aca="false">AW55+AX55</f>
        <v>0</v>
      </c>
      <c r="AW55" s="303" t="n">
        <f aca="false">G55*AO55</f>
        <v>0</v>
      </c>
      <c r="AX55" s="303" t="n">
        <f aca="false">G55*AP55</f>
        <v>0</v>
      </c>
      <c r="AY55" s="304" t="s">
        <v>295</v>
      </c>
      <c r="AZ55" s="304" t="s">
        <v>296</v>
      </c>
      <c r="BA55" s="297" t="s">
        <v>217</v>
      </c>
      <c r="BC55" s="303" t="n">
        <f aca="false">AW55+AX55</f>
        <v>0</v>
      </c>
      <c r="BD55" s="303" t="n">
        <f aca="false">H55/(100-BE55)*100</f>
        <v>0</v>
      </c>
      <c r="BE55" s="303" t="n">
        <v>0</v>
      </c>
      <c r="BF55" s="303" t="n">
        <f aca="false">55</f>
        <v>55</v>
      </c>
      <c r="BH55" s="303" t="n">
        <f aca="false">G55*AO55</f>
        <v>0</v>
      </c>
      <c r="BI55" s="303" t="n">
        <f aca="false">G55*AP55</f>
        <v>0</v>
      </c>
      <c r="BJ55" s="303" t="n">
        <f aca="false">G55*H55</f>
        <v>0</v>
      </c>
    </row>
    <row r="56" customFormat="false" ht="12.75" hidden="false" customHeight="false" outlineLevel="0" collapsed="false">
      <c r="C56" s="305" t="s">
        <v>218</v>
      </c>
      <c r="D56" s="305"/>
      <c r="E56" s="305"/>
      <c r="G56" s="306" t="n">
        <v>70</v>
      </c>
    </row>
    <row r="57" customFormat="false" ht="12.75" hidden="false" customHeight="false" outlineLevel="0" collapsed="false">
      <c r="A57" s="240" t="s">
        <v>8</v>
      </c>
      <c r="B57" s="240" t="s">
        <v>300</v>
      </c>
      <c r="C57" s="239" t="s">
        <v>301</v>
      </c>
      <c r="D57" s="239"/>
      <c r="E57" s="239"/>
      <c r="F57" s="240" t="s">
        <v>213</v>
      </c>
      <c r="G57" s="303" t="n">
        <v>70</v>
      </c>
      <c r="H57" s="303" t="n">
        <v>0</v>
      </c>
      <c r="I57" s="303" t="n">
        <f aca="false">G57*AO57</f>
        <v>0</v>
      </c>
      <c r="J57" s="303" t="n">
        <f aca="false">G57*AP57</f>
        <v>0</v>
      </c>
      <c r="K57" s="303" t="n">
        <f aca="false">G57*H57</f>
        <v>0</v>
      </c>
      <c r="L57" s="304"/>
      <c r="Z57" s="303" t="n">
        <f aca="false">IF(AQ57="5",BJ57,0)</f>
        <v>0</v>
      </c>
      <c r="AB57" s="303" t="n">
        <f aca="false">IF(AQ57="1",BH57,0)</f>
        <v>0</v>
      </c>
      <c r="AC57" s="303" t="n">
        <f aca="false">IF(AQ57="1",BI57,0)</f>
        <v>0</v>
      </c>
      <c r="AD57" s="303" t="n">
        <f aca="false">IF(AQ57="7",BH57,0)</f>
        <v>0</v>
      </c>
      <c r="AE57" s="303" t="n">
        <f aca="false">IF(AQ57="7",BI57,0)</f>
        <v>0</v>
      </c>
      <c r="AF57" s="303" t="n">
        <f aca="false">IF(AQ57="2",BH57,0)</f>
        <v>0</v>
      </c>
      <c r="AG57" s="303" t="n">
        <f aca="false">IF(AQ57="2",BI57,0)</f>
        <v>0</v>
      </c>
      <c r="AH57" s="303" t="n">
        <f aca="false">IF(AQ57="0",BJ57,0)</f>
        <v>0</v>
      </c>
      <c r="AI57" s="297"/>
      <c r="AJ57" s="303" t="n">
        <f aca="false">IF(AN57=0,K57,0)</f>
        <v>0</v>
      </c>
      <c r="AK57" s="303" t="n">
        <f aca="false">IF(AN57=15,K57,0)</f>
        <v>0</v>
      </c>
      <c r="AL57" s="303" t="n">
        <f aca="false">IF(AN57=21,K57,0)</f>
        <v>0</v>
      </c>
      <c r="AN57" s="303" t="n">
        <v>21</v>
      </c>
      <c r="AO57" s="303" t="n">
        <f aca="false">H57*0</f>
        <v>0</v>
      </c>
      <c r="AP57" s="303" t="n">
        <f aca="false">H57*(1-0)</f>
        <v>0</v>
      </c>
      <c r="AQ57" s="304" t="s">
        <v>241</v>
      </c>
      <c r="AV57" s="303" t="n">
        <f aca="false">AW57+AX57</f>
        <v>0</v>
      </c>
      <c r="AW57" s="303" t="n">
        <f aca="false">G57*AO57</f>
        <v>0</v>
      </c>
      <c r="AX57" s="303" t="n">
        <f aca="false">G57*AP57</f>
        <v>0</v>
      </c>
      <c r="AY57" s="304" t="s">
        <v>295</v>
      </c>
      <c r="AZ57" s="304" t="s">
        <v>296</v>
      </c>
      <c r="BA57" s="297" t="s">
        <v>217</v>
      </c>
      <c r="BC57" s="303" t="n">
        <f aca="false">AW57+AX57</f>
        <v>0</v>
      </c>
      <c r="BD57" s="303" t="n">
        <f aca="false">H57/(100-BE57)*100</f>
        <v>0</v>
      </c>
      <c r="BE57" s="303" t="n">
        <v>0</v>
      </c>
      <c r="BF57" s="303" t="n">
        <f aca="false">57</f>
        <v>57</v>
      </c>
      <c r="BH57" s="303" t="n">
        <f aca="false">G57*AO57</f>
        <v>0</v>
      </c>
      <c r="BI57" s="303" t="n">
        <f aca="false">G57*AP57</f>
        <v>0</v>
      </c>
      <c r="BJ57" s="303" t="n">
        <f aca="false">G57*H57</f>
        <v>0</v>
      </c>
    </row>
    <row r="58" customFormat="false" ht="12.75" hidden="false" customHeight="false" outlineLevel="0" collapsed="false">
      <c r="C58" s="305" t="s">
        <v>218</v>
      </c>
      <c r="D58" s="305"/>
      <c r="E58" s="305"/>
      <c r="G58" s="306" t="n">
        <v>70</v>
      </c>
    </row>
    <row r="59" customFormat="false" ht="12.75" hidden="false" customHeight="false" outlineLevel="0" collapsed="false">
      <c r="A59" s="307"/>
      <c r="B59" s="308" t="s">
        <v>302</v>
      </c>
      <c r="C59" s="309" t="s">
        <v>303</v>
      </c>
      <c r="D59" s="309"/>
      <c r="E59" s="309"/>
      <c r="F59" s="307" t="s">
        <v>184</v>
      </c>
      <c r="G59" s="307" t="s">
        <v>184</v>
      </c>
      <c r="H59" s="307" t="s">
        <v>184</v>
      </c>
      <c r="I59" s="302" t="n">
        <f aca="false">SUM(I60:I60)</f>
        <v>0</v>
      </c>
      <c r="J59" s="302" t="n">
        <f aca="false">SUM(J60:J60)</f>
        <v>0</v>
      </c>
      <c r="K59" s="302" t="n">
        <f aca="false">SUM(K60:K60)</f>
        <v>0</v>
      </c>
      <c r="L59" s="297"/>
      <c r="AI59" s="297"/>
      <c r="AS59" s="302" t="n">
        <f aca="false">SUM(AJ60:AJ60)</f>
        <v>0</v>
      </c>
      <c r="AT59" s="302" t="n">
        <f aca="false">SUM(AK60:AK60)</f>
        <v>0</v>
      </c>
      <c r="AU59" s="302" t="n">
        <f aca="false">SUM(AL60:AL60)</f>
        <v>0</v>
      </c>
    </row>
    <row r="60" customFormat="false" ht="12.75" hidden="false" customHeight="false" outlineLevel="0" collapsed="false">
      <c r="A60" s="240" t="s">
        <v>304</v>
      </c>
      <c r="B60" s="240" t="s">
        <v>305</v>
      </c>
      <c r="C60" s="239" t="s">
        <v>306</v>
      </c>
      <c r="D60" s="239"/>
      <c r="E60" s="239"/>
      <c r="F60" s="240" t="s">
        <v>265</v>
      </c>
      <c r="G60" s="303" t="n">
        <v>18</v>
      </c>
      <c r="H60" s="303" t="n">
        <v>0</v>
      </c>
      <c r="I60" s="303" t="n">
        <f aca="false">G60*AO60</f>
        <v>0</v>
      </c>
      <c r="J60" s="303" t="n">
        <f aca="false">G60*AP60</f>
        <v>0</v>
      </c>
      <c r="K60" s="303" t="n">
        <f aca="false">G60*H60</f>
        <v>0</v>
      </c>
      <c r="L60" s="304"/>
      <c r="Z60" s="303" t="n">
        <f aca="false">IF(AQ60="5",BJ60,0)</f>
        <v>0</v>
      </c>
      <c r="AB60" s="303" t="n">
        <f aca="false">IF(AQ60="1",BH60,0)</f>
        <v>0</v>
      </c>
      <c r="AC60" s="303" t="n">
        <f aca="false">IF(AQ60="1",BI60,0)</f>
        <v>0</v>
      </c>
      <c r="AD60" s="303" t="n">
        <f aca="false">IF(AQ60="7",BH60,0)</f>
        <v>0</v>
      </c>
      <c r="AE60" s="303" t="n">
        <f aca="false">IF(AQ60="7",BI60,0)</f>
        <v>0</v>
      </c>
      <c r="AF60" s="303" t="n">
        <f aca="false">IF(AQ60="2",BH60,0)</f>
        <v>0</v>
      </c>
      <c r="AG60" s="303" t="n">
        <f aca="false">IF(AQ60="2",BI60,0)</f>
        <v>0</v>
      </c>
      <c r="AH60" s="303" t="n">
        <f aca="false">IF(AQ60="0",BJ60,0)</f>
        <v>0</v>
      </c>
      <c r="AI60" s="297"/>
      <c r="AJ60" s="303" t="n">
        <f aca="false">IF(AN60=0,K60,0)</f>
        <v>0</v>
      </c>
      <c r="AK60" s="303" t="n">
        <f aca="false">IF(AN60=15,K60,0)</f>
        <v>0</v>
      </c>
      <c r="AL60" s="303" t="n">
        <f aca="false">IF(AN60=21,K60,0)</f>
        <v>0</v>
      </c>
      <c r="AN60" s="303" t="n">
        <v>21</v>
      </c>
      <c r="AO60" s="303" t="n">
        <f aca="false">H60*0.666666666666667</f>
        <v>0</v>
      </c>
      <c r="AP60" s="303" t="n">
        <f aca="false">H60*(1-0.666666666666667)</f>
        <v>0</v>
      </c>
      <c r="AQ60" s="304" t="s">
        <v>241</v>
      </c>
      <c r="AV60" s="303" t="n">
        <f aca="false">AW60+AX60</f>
        <v>0</v>
      </c>
      <c r="AW60" s="303" t="n">
        <f aca="false">G60*AO60</f>
        <v>0</v>
      </c>
      <c r="AX60" s="303" t="n">
        <f aca="false">G60*AP60</f>
        <v>0</v>
      </c>
      <c r="AY60" s="304" t="s">
        <v>307</v>
      </c>
      <c r="AZ60" s="304" t="s">
        <v>296</v>
      </c>
      <c r="BA60" s="297" t="s">
        <v>217</v>
      </c>
      <c r="BC60" s="303" t="n">
        <f aca="false">AW60+AX60</f>
        <v>0</v>
      </c>
      <c r="BD60" s="303" t="n">
        <f aca="false">H60/(100-BE60)*100</f>
        <v>0</v>
      </c>
      <c r="BE60" s="303" t="n">
        <v>0</v>
      </c>
      <c r="BF60" s="303" t="n">
        <f aca="false">60</f>
        <v>60</v>
      </c>
      <c r="BH60" s="303" t="n">
        <f aca="false">G60*AO60</f>
        <v>0</v>
      </c>
      <c r="BI60" s="303" t="n">
        <f aca="false">G60*AP60</f>
        <v>0</v>
      </c>
      <c r="BJ60" s="303" t="n">
        <f aca="false">G60*H60</f>
        <v>0</v>
      </c>
    </row>
    <row r="61" customFormat="false" ht="12.75" hidden="false" customHeight="false" outlineLevel="0" collapsed="false">
      <c r="C61" s="305" t="s">
        <v>308</v>
      </c>
      <c r="D61" s="305"/>
      <c r="E61" s="305"/>
      <c r="G61" s="306" t="n">
        <v>18</v>
      </c>
    </row>
    <row r="62" customFormat="false" ht="12.75" hidden="false" customHeight="false" outlineLevel="0" collapsed="false">
      <c r="A62" s="307"/>
      <c r="B62" s="308" t="s">
        <v>309</v>
      </c>
      <c r="C62" s="309" t="s">
        <v>310</v>
      </c>
      <c r="D62" s="309"/>
      <c r="E62" s="309"/>
      <c r="F62" s="307" t="s">
        <v>184</v>
      </c>
      <c r="G62" s="307" t="s">
        <v>184</v>
      </c>
      <c r="H62" s="307" t="s">
        <v>184</v>
      </c>
      <c r="I62" s="302" t="n">
        <f aca="false">SUM(I63:I65)</f>
        <v>0</v>
      </c>
      <c r="J62" s="302" t="n">
        <f aca="false">SUM(J63:J65)</f>
        <v>0</v>
      </c>
      <c r="K62" s="302" t="n">
        <f aca="false">SUM(K63:K65)</f>
        <v>0</v>
      </c>
      <c r="L62" s="297"/>
      <c r="AI62" s="297"/>
      <c r="AS62" s="302" t="n">
        <f aca="false">SUM(AJ63:AJ65)</f>
        <v>0</v>
      </c>
      <c r="AT62" s="302" t="n">
        <f aca="false">SUM(AK63:AK65)</f>
        <v>0</v>
      </c>
      <c r="AU62" s="302" t="n">
        <f aca="false">SUM(AL63:AL65)</f>
        <v>0</v>
      </c>
    </row>
    <row r="63" customFormat="false" ht="12.75" hidden="false" customHeight="false" outlineLevel="0" collapsed="false">
      <c r="A63" s="240" t="s">
        <v>311</v>
      </c>
      <c r="B63" s="240" t="s">
        <v>312</v>
      </c>
      <c r="C63" s="239" t="s">
        <v>313</v>
      </c>
      <c r="D63" s="239"/>
      <c r="E63" s="239"/>
      <c r="F63" s="240" t="s">
        <v>213</v>
      </c>
      <c r="G63" s="303" t="n">
        <v>36.668</v>
      </c>
      <c r="H63" s="303" t="n">
        <v>0</v>
      </c>
      <c r="I63" s="303" t="n">
        <f aca="false">G63*AO63</f>
        <v>0</v>
      </c>
      <c r="J63" s="303" t="n">
        <f aca="false">G63*AP63</f>
        <v>0</v>
      </c>
      <c r="K63" s="303" t="n">
        <f aca="false">G63*H63</f>
        <v>0</v>
      </c>
      <c r="L63" s="304" t="s">
        <v>214</v>
      </c>
      <c r="Z63" s="303" t="n">
        <f aca="false">IF(AQ63="5",BJ63,0)</f>
        <v>0</v>
      </c>
      <c r="AB63" s="303" t="n">
        <f aca="false">IF(AQ63="1",BH63,0)</f>
        <v>0</v>
      </c>
      <c r="AC63" s="303" t="n">
        <f aca="false">IF(AQ63="1",BI63,0)</f>
        <v>0</v>
      </c>
      <c r="AD63" s="303" t="n">
        <f aca="false">IF(AQ63="7",BH63,0)</f>
        <v>0</v>
      </c>
      <c r="AE63" s="303" t="n">
        <f aca="false">IF(AQ63="7",BI63,0)</f>
        <v>0</v>
      </c>
      <c r="AF63" s="303" t="n">
        <f aca="false">IF(AQ63="2",BH63,0)</f>
        <v>0</v>
      </c>
      <c r="AG63" s="303" t="n">
        <f aca="false">IF(AQ63="2",BI63,0)</f>
        <v>0</v>
      </c>
      <c r="AH63" s="303" t="n">
        <f aca="false">IF(AQ63="0",BJ63,0)</f>
        <v>0</v>
      </c>
      <c r="AI63" s="297"/>
      <c r="AJ63" s="303" t="n">
        <f aca="false">IF(AN63=0,K63,0)</f>
        <v>0</v>
      </c>
      <c r="AK63" s="303" t="n">
        <f aca="false">IF(AN63=15,K63,0)</f>
        <v>0</v>
      </c>
      <c r="AL63" s="303" t="n">
        <f aca="false">IF(AN63=21,K63,0)</f>
        <v>0</v>
      </c>
      <c r="AN63" s="303" t="n">
        <v>21</v>
      </c>
      <c r="AO63" s="303" t="n">
        <f aca="false">H63*0.0279389279740761</f>
        <v>0</v>
      </c>
      <c r="AP63" s="303" t="n">
        <f aca="false">H63*(1-0.0279389279740761)</f>
        <v>0</v>
      </c>
      <c r="AQ63" s="304" t="s">
        <v>241</v>
      </c>
      <c r="AV63" s="303" t="n">
        <f aca="false">AW63+AX63</f>
        <v>0</v>
      </c>
      <c r="AW63" s="303" t="n">
        <f aca="false">G63*AO63</f>
        <v>0</v>
      </c>
      <c r="AX63" s="303" t="n">
        <f aca="false">G63*AP63</f>
        <v>0</v>
      </c>
      <c r="AY63" s="304" t="s">
        <v>314</v>
      </c>
      <c r="AZ63" s="304" t="s">
        <v>296</v>
      </c>
      <c r="BA63" s="297" t="s">
        <v>217</v>
      </c>
      <c r="BC63" s="303" t="n">
        <f aca="false">AW63+AX63</f>
        <v>0</v>
      </c>
      <c r="BD63" s="303" t="n">
        <f aca="false">H63/(100-BE63)*100</f>
        <v>0</v>
      </c>
      <c r="BE63" s="303" t="n">
        <v>0</v>
      </c>
      <c r="BF63" s="303" t="n">
        <f aca="false">63</f>
        <v>63</v>
      </c>
      <c r="BH63" s="303" t="n">
        <f aca="false">G63*AO63</f>
        <v>0</v>
      </c>
      <c r="BI63" s="303" t="n">
        <f aca="false">G63*AP63</f>
        <v>0</v>
      </c>
      <c r="BJ63" s="303" t="n">
        <f aca="false">G63*H63</f>
        <v>0</v>
      </c>
    </row>
    <row r="64" customFormat="false" ht="12.75" hidden="false" customHeight="false" outlineLevel="0" collapsed="false">
      <c r="C64" s="305" t="s">
        <v>315</v>
      </c>
      <c r="D64" s="305"/>
      <c r="E64" s="305"/>
      <c r="G64" s="306" t="n">
        <v>36.668</v>
      </c>
    </row>
    <row r="65" customFormat="false" ht="12.75" hidden="false" customHeight="false" outlineLevel="0" collapsed="false">
      <c r="A65" s="240" t="s">
        <v>316</v>
      </c>
      <c r="B65" s="240" t="s">
        <v>317</v>
      </c>
      <c r="C65" s="239" t="s">
        <v>318</v>
      </c>
      <c r="D65" s="239"/>
      <c r="E65" s="239"/>
      <c r="F65" s="240" t="s">
        <v>244</v>
      </c>
      <c r="G65" s="303" t="n">
        <v>4</v>
      </c>
      <c r="H65" s="303" t="n">
        <v>0</v>
      </c>
      <c r="I65" s="303" t="n">
        <f aca="false">G65*AO65</f>
        <v>0</v>
      </c>
      <c r="J65" s="303" t="n">
        <f aca="false">G65*AP65</f>
        <v>0</v>
      </c>
      <c r="K65" s="303" t="n">
        <f aca="false">G65*H65</f>
        <v>0</v>
      </c>
      <c r="L65" s="304"/>
      <c r="Z65" s="303" t="n">
        <f aca="false">IF(AQ65="5",BJ65,0)</f>
        <v>0</v>
      </c>
      <c r="AB65" s="303" t="n">
        <f aca="false">IF(AQ65="1",BH65,0)</f>
        <v>0</v>
      </c>
      <c r="AC65" s="303" t="n">
        <f aca="false">IF(AQ65="1",BI65,0)</f>
        <v>0</v>
      </c>
      <c r="AD65" s="303" t="n">
        <f aca="false">IF(AQ65="7",BH65,0)</f>
        <v>0</v>
      </c>
      <c r="AE65" s="303" t="n">
        <f aca="false">IF(AQ65="7",BI65,0)</f>
        <v>0</v>
      </c>
      <c r="AF65" s="303" t="n">
        <f aca="false">IF(AQ65="2",BH65,0)</f>
        <v>0</v>
      </c>
      <c r="AG65" s="303" t="n">
        <f aca="false">IF(AQ65="2",BI65,0)</f>
        <v>0</v>
      </c>
      <c r="AH65" s="303" t="n">
        <f aca="false">IF(AQ65="0",BJ65,0)</f>
        <v>0</v>
      </c>
      <c r="AI65" s="297"/>
      <c r="AJ65" s="303" t="n">
        <f aca="false">IF(AN65=0,K65,0)</f>
        <v>0</v>
      </c>
      <c r="AK65" s="303" t="n">
        <f aca="false">IF(AN65=15,K65,0)</f>
        <v>0</v>
      </c>
      <c r="AL65" s="303" t="n">
        <f aca="false">IF(AN65=21,K65,0)</f>
        <v>0</v>
      </c>
      <c r="AN65" s="303" t="n">
        <v>21</v>
      </c>
      <c r="AO65" s="303" t="n">
        <f aca="false">H65*1</f>
        <v>0</v>
      </c>
      <c r="AP65" s="303" t="n">
        <f aca="false">H65*(1-1)</f>
        <v>0</v>
      </c>
      <c r="AQ65" s="304" t="s">
        <v>241</v>
      </c>
      <c r="AV65" s="303" t="n">
        <f aca="false">AW65+AX65</f>
        <v>0</v>
      </c>
      <c r="AW65" s="303" t="n">
        <f aca="false">G65*AO65</f>
        <v>0</v>
      </c>
      <c r="AX65" s="303" t="n">
        <f aca="false">G65*AP65</f>
        <v>0</v>
      </c>
      <c r="AY65" s="304" t="s">
        <v>314</v>
      </c>
      <c r="AZ65" s="304" t="s">
        <v>296</v>
      </c>
      <c r="BA65" s="297" t="s">
        <v>217</v>
      </c>
      <c r="BC65" s="303" t="n">
        <f aca="false">AW65+AX65</f>
        <v>0</v>
      </c>
      <c r="BD65" s="303" t="n">
        <f aca="false">H65/(100-BE65)*100</f>
        <v>0</v>
      </c>
      <c r="BE65" s="303" t="n">
        <v>0</v>
      </c>
      <c r="BF65" s="303" t="n">
        <f aca="false">65</f>
        <v>65</v>
      </c>
      <c r="BH65" s="303" t="n">
        <f aca="false">G65*AO65</f>
        <v>0</v>
      </c>
      <c r="BI65" s="303" t="n">
        <f aca="false">G65*AP65</f>
        <v>0</v>
      </c>
      <c r="BJ65" s="303" t="n">
        <f aca="false">G65*H65</f>
        <v>0</v>
      </c>
    </row>
    <row r="66" customFormat="false" ht="12.75" hidden="false" customHeight="false" outlineLevel="0" collapsed="false">
      <c r="C66" s="305" t="s">
        <v>289</v>
      </c>
      <c r="D66" s="305"/>
      <c r="E66" s="305"/>
      <c r="G66" s="306" t="n">
        <v>4</v>
      </c>
    </row>
    <row r="67" customFormat="false" ht="12.75" hidden="false" customHeight="false" outlineLevel="0" collapsed="false">
      <c r="A67" s="307"/>
      <c r="B67" s="308" t="s">
        <v>319</v>
      </c>
      <c r="C67" s="309" t="s">
        <v>320</v>
      </c>
      <c r="D67" s="309"/>
      <c r="E67" s="309"/>
      <c r="F67" s="307" t="s">
        <v>184</v>
      </c>
      <c r="G67" s="307" t="s">
        <v>184</v>
      </c>
      <c r="H67" s="307" t="s">
        <v>184</v>
      </c>
      <c r="I67" s="302" t="n">
        <f aca="false">SUM(I68:I94)</f>
        <v>0</v>
      </c>
      <c r="J67" s="302" t="n">
        <f aca="false">SUM(J68:J94)</f>
        <v>0</v>
      </c>
      <c r="K67" s="302" t="n">
        <f aca="false">SUM(K68:K94)</f>
        <v>0</v>
      </c>
      <c r="L67" s="297"/>
      <c r="AI67" s="297"/>
      <c r="AS67" s="302" t="n">
        <f aca="false">SUM(AJ68:AJ94)</f>
        <v>0</v>
      </c>
      <c r="AT67" s="302" t="n">
        <f aca="false">SUM(AK68:AK94)</f>
        <v>0</v>
      </c>
      <c r="AU67" s="302" t="n">
        <f aca="false">SUM(AL68:AL94)</f>
        <v>0</v>
      </c>
    </row>
    <row r="68" customFormat="false" ht="12.75" hidden="false" customHeight="false" outlineLevel="0" collapsed="false">
      <c r="A68" s="240" t="s">
        <v>321</v>
      </c>
      <c r="B68" s="240" t="s">
        <v>322</v>
      </c>
      <c r="C68" s="239" t="s">
        <v>323</v>
      </c>
      <c r="D68" s="239"/>
      <c r="E68" s="239"/>
      <c r="F68" s="240" t="s">
        <v>213</v>
      </c>
      <c r="G68" s="303" t="n">
        <v>397.8</v>
      </c>
      <c r="H68" s="303" t="n">
        <v>0</v>
      </c>
      <c r="I68" s="303" t="n">
        <f aca="false">G68*AO68</f>
        <v>0</v>
      </c>
      <c r="J68" s="303" t="n">
        <f aca="false">G68*AP68</f>
        <v>0</v>
      </c>
      <c r="K68" s="303" t="n">
        <f aca="false">G68*H68</f>
        <v>0</v>
      </c>
      <c r="L68" s="304" t="s">
        <v>214</v>
      </c>
      <c r="Z68" s="303" t="n">
        <f aca="false">IF(AQ68="5",BJ68,0)</f>
        <v>0</v>
      </c>
      <c r="AB68" s="303" t="n">
        <f aca="false">IF(AQ68="1",BH68,0)</f>
        <v>0</v>
      </c>
      <c r="AC68" s="303" t="n">
        <f aca="false">IF(AQ68="1",BI68,0)</f>
        <v>0</v>
      </c>
      <c r="AD68" s="303" t="n">
        <f aca="false">IF(AQ68="7",BH68,0)</f>
        <v>0</v>
      </c>
      <c r="AE68" s="303" t="n">
        <f aca="false">IF(AQ68="7",BI68,0)</f>
        <v>0</v>
      </c>
      <c r="AF68" s="303" t="n">
        <f aca="false">IF(AQ68="2",BH68,0)</f>
        <v>0</v>
      </c>
      <c r="AG68" s="303" t="n">
        <f aca="false">IF(AQ68="2",BI68,0)</f>
        <v>0</v>
      </c>
      <c r="AH68" s="303" t="n">
        <f aca="false">IF(AQ68="0",BJ68,0)</f>
        <v>0</v>
      </c>
      <c r="AI68" s="297"/>
      <c r="AJ68" s="303" t="n">
        <f aca="false">IF(AN68=0,K68,0)</f>
        <v>0</v>
      </c>
      <c r="AK68" s="303" t="n">
        <f aca="false">IF(AN68=15,K68,0)</f>
        <v>0</v>
      </c>
      <c r="AL68" s="303" t="n">
        <f aca="false">IF(AN68=21,K68,0)</f>
        <v>0</v>
      </c>
      <c r="AN68" s="303" t="n">
        <v>21</v>
      </c>
      <c r="AO68" s="303" t="n">
        <f aca="false">H68*0.0152405642061817</f>
        <v>0</v>
      </c>
      <c r="AP68" s="303" t="n">
        <f aca="false">H68*(1-0.0152405642061817)</f>
        <v>0</v>
      </c>
      <c r="AQ68" s="304" t="s">
        <v>241</v>
      </c>
      <c r="AV68" s="303" t="n">
        <f aca="false">AW68+AX68</f>
        <v>0</v>
      </c>
      <c r="AW68" s="303" t="n">
        <f aca="false">G68*AO68</f>
        <v>0</v>
      </c>
      <c r="AX68" s="303" t="n">
        <f aca="false">G68*AP68</f>
        <v>0</v>
      </c>
      <c r="AY68" s="304" t="s">
        <v>324</v>
      </c>
      <c r="AZ68" s="304" t="s">
        <v>296</v>
      </c>
      <c r="BA68" s="297" t="s">
        <v>217</v>
      </c>
      <c r="BC68" s="303" t="n">
        <f aca="false">AW68+AX68</f>
        <v>0</v>
      </c>
      <c r="BD68" s="303" t="n">
        <f aca="false">H68/(100-BE68)*100</f>
        <v>0</v>
      </c>
      <c r="BE68" s="303" t="n">
        <v>0</v>
      </c>
      <c r="BF68" s="303" t="n">
        <f aca="false">68</f>
        <v>68</v>
      </c>
      <c r="BH68" s="303" t="n">
        <f aca="false">G68*AO68</f>
        <v>0</v>
      </c>
      <c r="BI68" s="303" t="n">
        <f aca="false">G68*AP68</f>
        <v>0</v>
      </c>
      <c r="BJ68" s="303" t="n">
        <f aca="false">G68*H68</f>
        <v>0</v>
      </c>
    </row>
    <row r="69" customFormat="false" ht="12.75" hidden="false" customHeight="false" outlineLevel="0" collapsed="false">
      <c r="C69" s="305" t="s">
        <v>325</v>
      </c>
      <c r="D69" s="305"/>
      <c r="E69" s="305"/>
      <c r="G69" s="306" t="n">
        <v>45</v>
      </c>
    </row>
    <row r="70" customFormat="false" ht="12.75" hidden="false" customHeight="false" outlineLevel="0" collapsed="false">
      <c r="C70" s="305" t="s">
        <v>326</v>
      </c>
      <c r="D70" s="305"/>
      <c r="E70" s="305"/>
      <c r="G70" s="306" t="n">
        <v>54.2</v>
      </c>
    </row>
    <row r="71" customFormat="false" ht="12.75" hidden="false" customHeight="false" outlineLevel="0" collapsed="false">
      <c r="C71" s="305" t="s">
        <v>327</v>
      </c>
      <c r="D71" s="305"/>
      <c r="E71" s="305"/>
      <c r="G71" s="306" t="n">
        <v>34</v>
      </c>
    </row>
    <row r="72" customFormat="false" ht="12.75" hidden="false" customHeight="false" outlineLevel="0" collapsed="false">
      <c r="C72" s="305" t="s">
        <v>328</v>
      </c>
      <c r="D72" s="305"/>
      <c r="E72" s="305"/>
      <c r="G72" s="306" t="n">
        <v>54.2</v>
      </c>
    </row>
    <row r="73" customFormat="false" ht="12.75" hidden="false" customHeight="false" outlineLevel="0" collapsed="false">
      <c r="C73" s="305" t="s">
        <v>329</v>
      </c>
      <c r="D73" s="305"/>
      <c r="E73" s="305"/>
      <c r="G73" s="306" t="n">
        <v>34</v>
      </c>
    </row>
    <row r="74" customFormat="false" ht="12.75" hidden="false" customHeight="false" outlineLevel="0" collapsed="false">
      <c r="C74" s="305" t="s">
        <v>330</v>
      </c>
      <c r="D74" s="305"/>
      <c r="E74" s="305"/>
      <c r="G74" s="306" t="n">
        <v>54.2</v>
      </c>
    </row>
    <row r="75" customFormat="false" ht="12.75" hidden="false" customHeight="false" outlineLevel="0" collapsed="false">
      <c r="C75" s="305" t="s">
        <v>331</v>
      </c>
      <c r="D75" s="305"/>
      <c r="E75" s="305"/>
      <c r="G75" s="306" t="n">
        <v>34</v>
      </c>
    </row>
    <row r="76" customFormat="false" ht="12.75" hidden="false" customHeight="false" outlineLevel="0" collapsed="false">
      <c r="C76" s="305" t="s">
        <v>332</v>
      </c>
      <c r="D76" s="305"/>
      <c r="E76" s="305"/>
      <c r="G76" s="306" t="n">
        <v>54.2</v>
      </c>
    </row>
    <row r="77" customFormat="false" ht="12.75" hidden="false" customHeight="false" outlineLevel="0" collapsed="false">
      <c r="C77" s="305" t="s">
        <v>333</v>
      </c>
      <c r="D77" s="305"/>
      <c r="E77" s="305"/>
      <c r="G77" s="306" t="n">
        <v>34</v>
      </c>
    </row>
    <row r="78" customFormat="false" ht="12.75" hidden="false" customHeight="false" outlineLevel="0" collapsed="false">
      <c r="A78" s="240" t="s">
        <v>334</v>
      </c>
      <c r="B78" s="240" t="s">
        <v>335</v>
      </c>
      <c r="C78" s="239" t="s">
        <v>336</v>
      </c>
      <c r="D78" s="239"/>
      <c r="E78" s="239"/>
      <c r="F78" s="240" t="s">
        <v>213</v>
      </c>
      <c r="G78" s="303" t="n">
        <v>409.734</v>
      </c>
      <c r="H78" s="303" t="n">
        <v>0</v>
      </c>
      <c r="I78" s="303" t="n">
        <f aca="false">G78*AO78</f>
        <v>0</v>
      </c>
      <c r="J78" s="303" t="n">
        <f aca="false">G78*AP78</f>
        <v>0</v>
      </c>
      <c r="K78" s="303" t="n">
        <f aca="false">G78*H78</f>
        <v>0</v>
      </c>
      <c r="L78" s="304" t="s">
        <v>214</v>
      </c>
      <c r="Z78" s="303" t="n">
        <f aca="false">IF(AQ78="5",BJ78,0)</f>
        <v>0</v>
      </c>
      <c r="AB78" s="303" t="n">
        <f aca="false">IF(AQ78="1",BH78,0)</f>
        <v>0</v>
      </c>
      <c r="AC78" s="303" t="n">
        <f aca="false">IF(AQ78="1",BI78,0)</f>
        <v>0</v>
      </c>
      <c r="AD78" s="303" t="n">
        <f aca="false">IF(AQ78="7",BH78,0)</f>
        <v>0</v>
      </c>
      <c r="AE78" s="303" t="n">
        <f aca="false">IF(AQ78="7",BI78,0)</f>
        <v>0</v>
      </c>
      <c r="AF78" s="303" t="n">
        <f aca="false">IF(AQ78="2",BH78,0)</f>
        <v>0</v>
      </c>
      <c r="AG78" s="303" t="n">
        <f aca="false">IF(AQ78="2",BI78,0)</f>
        <v>0</v>
      </c>
      <c r="AH78" s="303" t="n">
        <f aca="false">IF(AQ78="0",BJ78,0)</f>
        <v>0</v>
      </c>
      <c r="AI78" s="297"/>
      <c r="AJ78" s="303" t="n">
        <f aca="false">IF(AN78=0,K78,0)</f>
        <v>0</v>
      </c>
      <c r="AK78" s="303" t="n">
        <f aca="false">IF(AN78=15,K78,0)</f>
        <v>0</v>
      </c>
      <c r="AL78" s="303" t="n">
        <f aca="false">IF(AN78=21,K78,0)</f>
        <v>0</v>
      </c>
      <c r="AN78" s="303" t="n">
        <v>21</v>
      </c>
      <c r="AO78" s="303" t="n">
        <f aca="false">H78*1</f>
        <v>0</v>
      </c>
      <c r="AP78" s="303" t="n">
        <f aca="false">H78*(1-1)</f>
        <v>0</v>
      </c>
      <c r="AQ78" s="304" t="s">
        <v>241</v>
      </c>
      <c r="AV78" s="303" t="n">
        <f aca="false">AW78+AX78</f>
        <v>0</v>
      </c>
      <c r="AW78" s="303" t="n">
        <f aca="false">G78*AO78</f>
        <v>0</v>
      </c>
      <c r="AX78" s="303" t="n">
        <f aca="false">G78*AP78</f>
        <v>0</v>
      </c>
      <c r="AY78" s="304" t="s">
        <v>324</v>
      </c>
      <c r="AZ78" s="304" t="s">
        <v>296</v>
      </c>
      <c r="BA78" s="297" t="s">
        <v>217</v>
      </c>
      <c r="BC78" s="303" t="n">
        <f aca="false">AW78+AX78</f>
        <v>0</v>
      </c>
      <c r="BD78" s="303" t="n">
        <f aca="false">H78/(100-BE78)*100</f>
        <v>0</v>
      </c>
      <c r="BE78" s="303" t="n">
        <v>0</v>
      </c>
      <c r="BF78" s="303" t="n">
        <f aca="false">78</f>
        <v>78</v>
      </c>
      <c r="BH78" s="303" t="n">
        <f aca="false">G78*AO78</f>
        <v>0</v>
      </c>
      <c r="BI78" s="303" t="n">
        <f aca="false">G78*AP78</f>
        <v>0</v>
      </c>
      <c r="BJ78" s="303" t="n">
        <f aca="false">G78*H78</f>
        <v>0</v>
      </c>
    </row>
    <row r="79" customFormat="false" ht="12.75" hidden="false" customHeight="false" outlineLevel="0" collapsed="false">
      <c r="C79" s="305" t="s">
        <v>337</v>
      </c>
      <c r="D79" s="305"/>
      <c r="E79" s="305"/>
      <c r="G79" s="306" t="n">
        <v>409.734</v>
      </c>
    </row>
    <row r="80" customFormat="false" ht="26.25" hidden="false" customHeight="false" outlineLevel="0" collapsed="false">
      <c r="A80" s="240" t="s">
        <v>7</v>
      </c>
      <c r="B80" s="240" t="s">
        <v>338</v>
      </c>
      <c r="C80" s="239" t="s">
        <v>339</v>
      </c>
      <c r="D80" s="239"/>
      <c r="E80" s="239"/>
      <c r="F80" s="240" t="s">
        <v>340</v>
      </c>
      <c r="G80" s="303" t="n">
        <v>365.74</v>
      </c>
      <c r="H80" s="303" t="n">
        <v>0</v>
      </c>
      <c r="I80" s="303" t="n">
        <f aca="false">G80*AO80</f>
        <v>0</v>
      </c>
      <c r="J80" s="303" t="n">
        <f aca="false">G80*AP80</f>
        <v>0</v>
      </c>
      <c r="K80" s="303" t="n">
        <f aca="false">G80*H80</f>
        <v>0</v>
      </c>
      <c r="L80" s="304"/>
      <c r="Z80" s="303" t="n">
        <f aca="false">IF(AQ80="5",BJ80,0)</f>
        <v>0</v>
      </c>
      <c r="AB80" s="303" t="n">
        <f aca="false">IF(AQ80="1",BH80,0)</f>
        <v>0</v>
      </c>
      <c r="AC80" s="303" t="n">
        <f aca="false">IF(AQ80="1",BI80,0)</f>
        <v>0</v>
      </c>
      <c r="AD80" s="303" t="n">
        <f aca="false">IF(AQ80="7",BH80,0)</f>
        <v>0</v>
      </c>
      <c r="AE80" s="303" t="n">
        <f aca="false">IF(AQ80="7",BI80,0)</f>
        <v>0</v>
      </c>
      <c r="AF80" s="303" t="n">
        <f aca="false">IF(AQ80="2",BH80,0)</f>
        <v>0</v>
      </c>
      <c r="AG80" s="303" t="n">
        <f aca="false">IF(AQ80="2",BI80,0)</f>
        <v>0</v>
      </c>
      <c r="AH80" s="303" t="n">
        <f aca="false">IF(AQ80="0",BJ80,0)</f>
        <v>0</v>
      </c>
      <c r="AI80" s="297"/>
      <c r="AJ80" s="303" t="n">
        <f aca="false">IF(AN80=0,K80,0)</f>
        <v>0</v>
      </c>
      <c r="AK80" s="303" t="n">
        <f aca="false">IF(AN80=15,K80,0)</f>
        <v>0</v>
      </c>
      <c r="AL80" s="303" t="n">
        <f aca="false">IF(AN80=21,K80,0)</f>
        <v>0</v>
      </c>
      <c r="AN80" s="303" t="n">
        <v>21</v>
      </c>
      <c r="AO80" s="303" t="n">
        <f aca="false">H80*0</f>
        <v>0</v>
      </c>
      <c r="AP80" s="303" t="n">
        <f aca="false">H80*(1-0)</f>
        <v>0</v>
      </c>
      <c r="AQ80" s="304" t="s">
        <v>241</v>
      </c>
      <c r="AV80" s="303" t="n">
        <f aca="false">AW80+AX80</f>
        <v>0</v>
      </c>
      <c r="AW80" s="303" t="n">
        <f aca="false">G80*AO80</f>
        <v>0</v>
      </c>
      <c r="AX80" s="303" t="n">
        <f aca="false">G80*AP80</f>
        <v>0</v>
      </c>
      <c r="AY80" s="304" t="s">
        <v>324</v>
      </c>
      <c r="AZ80" s="304" t="s">
        <v>296</v>
      </c>
      <c r="BA80" s="297" t="s">
        <v>217</v>
      </c>
      <c r="BC80" s="303" t="n">
        <f aca="false">AW80+AX80</f>
        <v>0</v>
      </c>
      <c r="BD80" s="303" t="n">
        <f aca="false">H80/(100-BE80)*100</f>
        <v>0</v>
      </c>
      <c r="BE80" s="303" t="n">
        <v>0</v>
      </c>
      <c r="BF80" s="303" t="n">
        <f aca="false">80</f>
        <v>80</v>
      </c>
      <c r="BH80" s="303" t="n">
        <f aca="false">G80*AO80</f>
        <v>0</v>
      </c>
      <c r="BI80" s="303" t="n">
        <f aca="false">G80*AP80</f>
        <v>0</v>
      </c>
      <c r="BJ80" s="303" t="n">
        <f aca="false">G80*H80</f>
        <v>0</v>
      </c>
    </row>
    <row r="81" customFormat="false" ht="12.75" hidden="false" customHeight="false" outlineLevel="0" collapsed="false">
      <c r="C81" s="305" t="s">
        <v>341</v>
      </c>
      <c r="D81" s="305"/>
      <c r="E81" s="305"/>
      <c r="G81" s="306" t="n">
        <v>121.34</v>
      </c>
    </row>
    <row r="82" customFormat="false" ht="12.75" hidden="false" customHeight="false" outlineLevel="0" collapsed="false">
      <c r="C82" s="305" t="s">
        <v>342</v>
      </c>
      <c r="D82" s="305"/>
      <c r="E82" s="305"/>
      <c r="G82" s="306" t="n">
        <v>64.8</v>
      </c>
    </row>
    <row r="83" customFormat="false" ht="12.75" hidden="false" customHeight="false" outlineLevel="0" collapsed="false">
      <c r="C83" s="305" t="s">
        <v>343</v>
      </c>
      <c r="D83" s="305"/>
      <c r="E83" s="305"/>
      <c r="G83" s="306" t="n">
        <v>179.6</v>
      </c>
    </row>
    <row r="84" customFormat="false" ht="12.75" hidden="false" customHeight="false" outlineLevel="0" collapsed="false">
      <c r="A84" s="240" t="s">
        <v>344</v>
      </c>
      <c r="B84" s="240" t="s">
        <v>345</v>
      </c>
      <c r="C84" s="239" t="s">
        <v>346</v>
      </c>
      <c r="D84" s="239"/>
      <c r="E84" s="239"/>
      <c r="F84" s="240" t="s">
        <v>347</v>
      </c>
      <c r="G84" s="303" t="n">
        <v>0.12134</v>
      </c>
      <c r="H84" s="303" t="n">
        <v>0</v>
      </c>
      <c r="I84" s="303" t="n">
        <f aca="false">G84*AO84</f>
        <v>0</v>
      </c>
      <c r="J84" s="303" t="n">
        <f aca="false">G84*AP84</f>
        <v>0</v>
      </c>
      <c r="K84" s="303" t="n">
        <f aca="false">G84*H84</f>
        <v>0</v>
      </c>
      <c r="L84" s="304" t="s">
        <v>214</v>
      </c>
      <c r="Z84" s="303" t="n">
        <f aca="false">IF(AQ84="5",BJ84,0)</f>
        <v>0</v>
      </c>
      <c r="AB84" s="303" t="n">
        <f aca="false">IF(AQ84="1",BH84,0)</f>
        <v>0</v>
      </c>
      <c r="AC84" s="303" t="n">
        <f aca="false">IF(AQ84="1",BI84,0)</f>
        <v>0</v>
      </c>
      <c r="AD84" s="303" t="n">
        <f aca="false">IF(AQ84="7",BH84,0)</f>
        <v>0</v>
      </c>
      <c r="AE84" s="303" t="n">
        <f aca="false">IF(AQ84="7",BI84,0)</f>
        <v>0</v>
      </c>
      <c r="AF84" s="303" t="n">
        <f aca="false">IF(AQ84="2",BH84,0)</f>
        <v>0</v>
      </c>
      <c r="AG84" s="303" t="n">
        <f aca="false">IF(AQ84="2",BI84,0)</f>
        <v>0</v>
      </c>
      <c r="AH84" s="303" t="n">
        <f aca="false">IF(AQ84="0",BJ84,0)</f>
        <v>0</v>
      </c>
      <c r="AI84" s="297"/>
      <c r="AJ84" s="303" t="n">
        <f aca="false">IF(AN84=0,K84,0)</f>
        <v>0</v>
      </c>
      <c r="AK84" s="303" t="n">
        <f aca="false">IF(AN84=15,K84,0)</f>
        <v>0</v>
      </c>
      <c r="AL84" s="303" t="n">
        <f aca="false">IF(AN84=21,K84,0)</f>
        <v>0</v>
      </c>
      <c r="AN84" s="303" t="n">
        <v>21</v>
      </c>
      <c r="AO84" s="303" t="n">
        <f aca="false">H84*1</f>
        <v>0</v>
      </c>
      <c r="AP84" s="303" t="n">
        <f aca="false">H84*(1-1)</f>
        <v>0</v>
      </c>
      <c r="AQ84" s="304" t="s">
        <v>241</v>
      </c>
      <c r="AV84" s="303" t="n">
        <f aca="false">AW84+AX84</f>
        <v>0</v>
      </c>
      <c r="AW84" s="303" t="n">
        <f aca="false">G84*AO84</f>
        <v>0</v>
      </c>
      <c r="AX84" s="303" t="n">
        <f aca="false">G84*AP84</f>
        <v>0</v>
      </c>
      <c r="AY84" s="304" t="s">
        <v>324</v>
      </c>
      <c r="AZ84" s="304" t="s">
        <v>296</v>
      </c>
      <c r="BA84" s="297" t="s">
        <v>217</v>
      </c>
      <c r="BC84" s="303" t="n">
        <f aca="false">AW84+AX84</f>
        <v>0</v>
      </c>
      <c r="BD84" s="303" t="n">
        <f aca="false">H84/(100-BE84)*100</f>
        <v>0</v>
      </c>
      <c r="BE84" s="303" t="n">
        <v>0</v>
      </c>
      <c r="BF84" s="303" t="n">
        <f aca="false">84</f>
        <v>84</v>
      </c>
      <c r="BH84" s="303" t="n">
        <f aca="false">G84*AO84</f>
        <v>0</v>
      </c>
      <c r="BI84" s="303" t="n">
        <f aca="false">G84*AP84</f>
        <v>0</v>
      </c>
      <c r="BJ84" s="303" t="n">
        <f aca="false">G84*H84</f>
        <v>0</v>
      </c>
    </row>
    <row r="85" customFormat="false" ht="12.75" hidden="false" customHeight="false" outlineLevel="0" collapsed="false">
      <c r="C85" s="305" t="s">
        <v>348</v>
      </c>
      <c r="D85" s="305"/>
      <c r="E85" s="305"/>
      <c r="G85" s="306" t="n">
        <v>0.12134</v>
      </c>
    </row>
    <row r="86" customFormat="false" ht="12.75" hidden="false" customHeight="false" outlineLevel="0" collapsed="false">
      <c r="C86" s="305" t="s">
        <v>349</v>
      </c>
      <c r="D86" s="305"/>
      <c r="E86" s="305"/>
      <c r="G86" s="306" t="n">
        <v>0</v>
      </c>
    </row>
    <row r="87" customFormat="false" ht="12.75" hidden="false" customHeight="false" outlineLevel="0" collapsed="false">
      <c r="A87" s="240" t="s">
        <v>350</v>
      </c>
      <c r="B87" s="240" t="s">
        <v>351</v>
      </c>
      <c r="C87" s="239" t="s">
        <v>352</v>
      </c>
      <c r="D87" s="239"/>
      <c r="E87" s="239"/>
      <c r="F87" s="240" t="s">
        <v>265</v>
      </c>
      <c r="G87" s="303" t="n">
        <v>54</v>
      </c>
      <c r="H87" s="303" t="n">
        <v>0</v>
      </c>
      <c r="I87" s="303" t="n">
        <f aca="false">G87*AO87</f>
        <v>0</v>
      </c>
      <c r="J87" s="303" t="n">
        <f aca="false">G87*AP87</f>
        <v>0</v>
      </c>
      <c r="K87" s="303" t="n">
        <f aca="false">G87*H87</f>
        <v>0</v>
      </c>
      <c r="L87" s="304" t="s">
        <v>214</v>
      </c>
      <c r="Z87" s="303" t="n">
        <f aca="false">IF(AQ87="5",BJ87,0)</f>
        <v>0</v>
      </c>
      <c r="AB87" s="303" t="n">
        <f aca="false">IF(AQ87="1",BH87,0)</f>
        <v>0</v>
      </c>
      <c r="AC87" s="303" t="n">
        <f aca="false">IF(AQ87="1",BI87,0)</f>
        <v>0</v>
      </c>
      <c r="AD87" s="303" t="n">
        <f aca="false">IF(AQ87="7",BH87,0)</f>
        <v>0</v>
      </c>
      <c r="AE87" s="303" t="n">
        <f aca="false">IF(AQ87="7",BI87,0)</f>
        <v>0</v>
      </c>
      <c r="AF87" s="303" t="n">
        <f aca="false">IF(AQ87="2",BH87,0)</f>
        <v>0</v>
      </c>
      <c r="AG87" s="303" t="n">
        <f aca="false">IF(AQ87="2",BI87,0)</f>
        <v>0</v>
      </c>
      <c r="AH87" s="303" t="n">
        <f aca="false">IF(AQ87="0",BJ87,0)</f>
        <v>0</v>
      </c>
      <c r="AI87" s="297"/>
      <c r="AJ87" s="303" t="n">
        <f aca="false">IF(AN87=0,K87,0)</f>
        <v>0</v>
      </c>
      <c r="AK87" s="303" t="n">
        <f aca="false">IF(AN87=15,K87,0)</f>
        <v>0</v>
      </c>
      <c r="AL87" s="303" t="n">
        <f aca="false">IF(AN87=21,K87,0)</f>
        <v>0</v>
      </c>
      <c r="AN87" s="303" t="n">
        <v>21</v>
      </c>
      <c r="AO87" s="303" t="n">
        <f aca="false">H87*1</f>
        <v>0</v>
      </c>
      <c r="AP87" s="303" t="n">
        <f aca="false">H87*(1-1)</f>
        <v>0</v>
      </c>
      <c r="AQ87" s="304" t="s">
        <v>241</v>
      </c>
      <c r="AV87" s="303" t="n">
        <f aca="false">AW87+AX87</f>
        <v>0</v>
      </c>
      <c r="AW87" s="303" t="n">
        <f aca="false">G87*AO87</f>
        <v>0</v>
      </c>
      <c r="AX87" s="303" t="n">
        <f aca="false">G87*AP87</f>
        <v>0</v>
      </c>
      <c r="AY87" s="304" t="s">
        <v>324</v>
      </c>
      <c r="AZ87" s="304" t="s">
        <v>296</v>
      </c>
      <c r="BA87" s="297" t="s">
        <v>217</v>
      </c>
      <c r="BC87" s="303" t="n">
        <f aca="false">AW87+AX87</f>
        <v>0</v>
      </c>
      <c r="BD87" s="303" t="n">
        <f aca="false">H87/(100-BE87)*100</f>
        <v>0</v>
      </c>
      <c r="BE87" s="303" t="n">
        <v>0</v>
      </c>
      <c r="BF87" s="303" t="n">
        <f aca="false">87</f>
        <v>87</v>
      </c>
      <c r="BH87" s="303" t="n">
        <f aca="false">G87*AO87</f>
        <v>0</v>
      </c>
      <c r="BI87" s="303" t="n">
        <f aca="false">G87*AP87</f>
        <v>0</v>
      </c>
      <c r="BJ87" s="303" t="n">
        <f aca="false">G87*H87</f>
        <v>0</v>
      </c>
    </row>
    <row r="88" customFormat="false" ht="12.75" hidden="false" customHeight="false" outlineLevel="0" collapsed="false">
      <c r="C88" s="305" t="s">
        <v>353</v>
      </c>
      <c r="D88" s="305"/>
      <c r="E88" s="305"/>
      <c r="G88" s="306" t="n">
        <v>54</v>
      </c>
    </row>
    <row r="89" customFormat="false" ht="12.75" hidden="false" customHeight="false" outlineLevel="0" collapsed="false">
      <c r="C89" s="305" t="s">
        <v>354</v>
      </c>
      <c r="D89" s="305"/>
      <c r="E89" s="305"/>
      <c r="G89" s="306" t="n">
        <v>0</v>
      </c>
    </row>
    <row r="90" customFormat="false" ht="12.75" hidden="false" customHeight="false" outlineLevel="0" collapsed="false">
      <c r="A90" s="240" t="s">
        <v>355</v>
      </c>
      <c r="B90" s="240" t="s">
        <v>345</v>
      </c>
      <c r="C90" s="239" t="s">
        <v>356</v>
      </c>
      <c r="D90" s="239"/>
      <c r="E90" s="239"/>
      <c r="F90" s="240" t="s">
        <v>347</v>
      </c>
      <c r="G90" s="303" t="n">
        <v>0.3592</v>
      </c>
      <c r="H90" s="303" t="n">
        <v>0</v>
      </c>
      <c r="I90" s="303" t="n">
        <f aca="false">G90*AO90</f>
        <v>0</v>
      </c>
      <c r="J90" s="303" t="n">
        <f aca="false">G90*AP90</f>
        <v>0</v>
      </c>
      <c r="K90" s="303" t="n">
        <f aca="false">G90*H90</f>
        <v>0</v>
      </c>
      <c r="L90" s="304" t="s">
        <v>214</v>
      </c>
      <c r="Z90" s="303" t="n">
        <f aca="false">IF(AQ90="5",BJ90,0)</f>
        <v>0</v>
      </c>
      <c r="AB90" s="303" t="n">
        <f aca="false">IF(AQ90="1",BH90,0)</f>
        <v>0</v>
      </c>
      <c r="AC90" s="303" t="n">
        <f aca="false">IF(AQ90="1",BI90,0)</f>
        <v>0</v>
      </c>
      <c r="AD90" s="303" t="n">
        <f aca="false">IF(AQ90="7",BH90,0)</f>
        <v>0</v>
      </c>
      <c r="AE90" s="303" t="n">
        <f aca="false">IF(AQ90="7",BI90,0)</f>
        <v>0</v>
      </c>
      <c r="AF90" s="303" t="n">
        <f aca="false">IF(AQ90="2",BH90,0)</f>
        <v>0</v>
      </c>
      <c r="AG90" s="303" t="n">
        <f aca="false">IF(AQ90="2",BI90,0)</f>
        <v>0</v>
      </c>
      <c r="AH90" s="303" t="n">
        <f aca="false">IF(AQ90="0",BJ90,0)</f>
        <v>0</v>
      </c>
      <c r="AI90" s="297"/>
      <c r="AJ90" s="303" t="n">
        <f aca="false">IF(AN90=0,K90,0)</f>
        <v>0</v>
      </c>
      <c r="AK90" s="303" t="n">
        <f aca="false">IF(AN90=15,K90,0)</f>
        <v>0</v>
      </c>
      <c r="AL90" s="303" t="n">
        <f aca="false">IF(AN90=21,K90,0)</f>
        <v>0</v>
      </c>
      <c r="AN90" s="303" t="n">
        <v>21</v>
      </c>
      <c r="AO90" s="303" t="n">
        <f aca="false">H90*1</f>
        <v>0</v>
      </c>
      <c r="AP90" s="303" t="n">
        <f aca="false">H90*(1-1)</f>
        <v>0</v>
      </c>
      <c r="AQ90" s="304" t="s">
        <v>241</v>
      </c>
      <c r="AV90" s="303" t="n">
        <f aca="false">AW90+AX90</f>
        <v>0</v>
      </c>
      <c r="AW90" s="303" t="n">
        <f aca="false">G90*AO90</f>
        <v>0</v>
      </c>
      <c r="AX90" s="303" t="n">
        <f aca="false">G90*AP90</f>
        <v>0</v>
      </c>
      <c r="AY90" s="304" t="s">
        <v>324</v>
      </c>
      <c r="AZ90" s="304" t="s">
        <v>296</v>
      </c>
      <c r="BA90" s="297" t="s">
        <v>217</v>
      </c>
      <c r="BC90" s="303" t="n">
        <f aca="false">AW90+AX90</f>
        <v>0</v>
      </c>
      <c r="BD90" s="303" t="n">
        <f aca="false">H90/(100-BE90)*100</f>
        <v>0</v>
      </c>
      <c r="BE90" s="303" t="n">
        <v>0</v>
      </c>
      <c r="BF90" s="303" t="n">
        <f aca="false">90</f>
        <v>90</v>
      </c>
      <c r="BH90" s="303" t="n">
        <f aca="false">G90*AO90</f>
        <v>0</v>
      </c>
      <c r="BI90" s="303" t="n">
        <f aca="false">G90*AP90</f>
        <v>0</v>
      </c>
      <c r="BJ90" s="303" t="n">
        <f aca="false">G90*H90</f>
        <v>0</v>
      </c>
    </row>
    <row r="91" customFormat="false" ht="12.75" hidden="false" customHeight="false" outlineLevel="0" collapsed="false">
      <c r="C91" s="305" t="s">
        <v>357</v>
      </c>
      <c r="D91" s="305"/>
      <c r="E91" s="305"/>
      <c r="G91" s="306" t="n">
        <v>0.1672</v>
      </c>
    </row>
    <row r="92" customFormat="false" ht="12.75" hidden="false" customHeight="false" outlineLevel="0" collapsed="false">
      <c r="C92" s="305" t="s">
        <v>358</v>
      </c>
      <c r="D92" s="305"/>
      <c r="E92" s="305"/>
      <c r="G92" s="306" t="n">
        <v>0.0304</v>
      </c>
    </row>
    <row r="93" customFormat="false" ht="12.75" hidden="false" customHeight="false" outlineLevel="0" collapsed="false">
      <c r="C93" s="305" t="s">
        <v>359</v>
      </c>
      <c r="D93" s="305"/>
      <c r="E93" s="305"/>
      <c r="G93" s="306" t="n">
        <v>0.1616</v>
      </c>
    </row>
    <row r="94" customFormat="false" ht="12.75" hidden="false" customHeight="false" outlineLevel="0" collapsed="false">
      <c r="A94" s="240" t="s">
        <v>360</v>
      </c>
      <c r="B94" s="240" t="s">
        <v>361</v>
      </c>
      <c r="C94" s="239" t="s">
        <v>362</v>
      </c>
      <c r="D94" s="239"/>
      <c r="E94" s="239"/>
      <c r="F94" s="240" t="s">
        <v>244</v>
      </c>
      <c r="G94" s="303" t="n">
        <v>94</v>
      </c>
      <c r="H94" s="303" t="n">
        <v>0</v>
      </c>
      <c r="I94" s="303" t="n">
        <f aca="false">G94*AO94</f>
        <v>0</v>
      </c>
      <c r="J94" s="303" t="n">
        <f aca="false">G94*AP94</f>
        <v>0</v>
      </c>
      <c r="K94" s="303" t="n">
        <f aca="false">G94*H94</f>
        <v>0</v>
      </c>
      <c r="L94" s="304"/>
      <c r="Z94" s="303" t="n">
        <f aca="false">IF(AQ94="5",BJ94,0)</f>
        <v>0</v>
      </c>
      <c r="AB94" s="303" t="n">
        <f aca="false">IF(AQ94="1",BH94,0)</f>
        <v>0</v>
      </c>
      <c r="AC94" s="303" t="n">
        <f aca="false">IF(AQ94="1",BI94,0)</f>
        <v>0</v>
      </c>
      <c r="AD94" s="303" t="n">
        <f aca="false">IF(AQ94="7",BH94,0)</f>
        <v>0</v>
      </c>
      <c r="AE94" s="303" t="n">
        <f aca="false">IF(AQ94="7",BI94,0)</f>
        <v>0</v>
      </c>
      <c r="AF94" s="303" t="n">
        <f aca="false">IF(AQ94="2",BH94,0)</f>
        <v>0</v>
      </c>
      <c r="AG94" s="303" t="n">
        <f aca="false">IF(AQ94="2",BI94,0)</f>
        <v>0</v>
      </c>
      <c r="AH94" s="303" t="n">
        <f aca="false">IF(AQ94="0",BJ94,0)</f>
        <v>0</v>
      </c>
      <c r="AI94" s="297"/>
      <c r="AJ94" s="303" t="n">
        <f aca="false">IF(AN94=0,K94,0)</f>
        <v>0</v>
      </c>
      <c r="AK94" s="303" t="n">
        <f aca="false">IF(AN94=15,K94,0)</f>
        <v>0</v>
      </c>
      <c r="AL94" s="303" t="n">
        <f aca="false">IF(AN94=21,K94,0)</f>
        <v>0</v>
      </c>
      <c r="AN94" s="303" t="n">
        <v>21</v>
      </c>
      <c r="AO94" s="303" t="n">
        <f aca="false">H94*0.666666666666667</f>
        <v>0</v>
      </c>
      <c r="AP94" s="303" t="n">
        <f aca="false">H94*(1-0.666666666666667)</f>
        <v>0</v>
      </c>
      <c r="AQ94" s="304" t="s">
        <v>241</v>
      </c>
      <c r="AV94" s="303" t="n">
        <f aca="false">AW94+AX94</f>
        <v>0</v>
      </c>
      <c r="AW94" s="303" t="n">
        <f aca="false">G94*AO94</f>
        <v>0</v>
      </c>
      <c r="AX94" s="303" t="n">
        <f aca="false">G94*AP94</f>
        <v>0</v>
      </c>
      <c r="AY94" s="304" t="s">
        <v>324</v>
      </c>
      <c r="AZ94" s="304" t="s">
        <v>296</v>
      </c>
      <c r="BA94" s="297" t="s">
        <v>217</v>
      </c>
      <c r="BC94" s="303" t="n">
        <f aca="false">AW94+AX94</f>
        <v>0</v>
      </c>
      <c r="BD94" s="303" t="n">
        <f aca="false">H94/(100-BE94)*100</f>
        <v>0</v>
      </c>
      <c r="BE94" s="303" t="n">
        <v>0</v>
      </c>
      <c r="BF94" s="303" t="n">
        <f aca="false">94</f>
        <v>94</v>
      </c>
      <c r="BH94" s="303" t="n">
        <f aca="false">G94*AO94</f>
        <v>0</v>
      </c>
      <c r="BI94" s="303" t="n">
        <f aca="false">G94*AP94</f>
        <v>0</v>
      </c>
      <c r="BJ94" s="303" t="n">
        <f aca="false">G94*H94</f>
        <v>0</v>
      </c>
    </row>
    <row r="95" customFormat="false" ht="12.75" hidden="false" customHeight="false" outlineLevel="0" collapsed="false">
      <c r="C95" s="305" t="s">
        <v>363</v>
      </c>
      <c r="D95" s="305"/>
      <c r="E95" s="305"/>
      <c r="G95" s="306" t="n">
        <v>44</v>
      </c>
    </row>
    <row r="96" customFormat="false" ht="12.75" hidden="false" customHeight="false" outlineLevel="0" collapsed="false">
      <c r="C96" s="305" t="s">
        <v>364</v>
      </c>
      <c r="D96" s="305"/>
      <c r="E96" s="305"/>
      <c r="G96" s="306" t="n">
        <v>8</v>
      </c>
    </row>
    <row r="97" customFormat="false" ht="12.75" hidden="false" customHeight="false" outlineLevel="0" collapsed="false">
      <c r="C97" s="305" t="s">
        <v>365</v>
      </c>
      <c r="D97" s="305"/>
      <c r="E97" s="305"/>
      <c r="G97" s="306" t="n">
        <v>42</v>
      </c>
    </row>
    <row r="98" customFormat="false" ht="12.75" hidden="false" customHeight="false" outlineLevel="0" collapsed="false">
      <c r="C98" s="305" t="s">
        <v>366</v>
      </c>
      <c r="D98" s="305"/>
      <c r="E98" s="305"/>
      <c r="G98" s="306" t="n">
        <v>0</v>
      </c>
    </row>
    <row r="99" customFormat="false" ht="12.75" hidden="false" customHeight="false" outlineLevel="0" collapsed="false">
      <c r="A99" s="307"/>
      <c r="B99" s="308" t="s">
        <v>367</v>
      </c>
      <c r="C99" s="309" t="s">
        <v>368</v>
      </c>
      <c r="D99" s="309"/>
      <c r="E99" s="309"/>
      <c r="F99" s="307" t="s">
        <v>184</v>
      </c>
      <c r="G99" s="307" t="s">
        <v>184</v>
      </c>
      <c r="H99" s="307" t="s">
        <v>184</v>
      </c>
      <c r="I99" s="302" t="n">
        <f aca="false">SUM(I100:I103)</f>
        <v>0</v>
      </c>
      <c r="J99" s="302" t="n">
        <f aca="false">SUM(J100:J103)</f>
        <v>0</v>
      </c>
      <c r="K99" s="302" t="n">
        <f aca="false">SUM(K100:K103)</f>
        <v>0</v>
      </c>
      <c r="L99" s="297"/>
      <c r="AI99" s="297"/>
      <c r="AS99" s="302" t="n">
        <f aca="false">SUM(AJ100:AJ103)</f>
        <v>0</v>
      </c>
      <c r="AT99" s="302" t="n">
        <f aca="false">SUM(AK100:AK103)</f>
        <v>0</v>
      </c>
      <c r="AU99" s="302" t="n">
        <f aca="false">SUM(AL100:AL103)</f>
        <v>0</v>
      </c>
    </row>
    <row r="100" customFormat="false" ht="12.75" hidden="false" customHeight="false" outlineLevel="0" collapsed="false">
      <c r="A100" s="240" t="s">
        <v>369</v>
      </c>
      <c r="B100" s="240" t="s">
        <v>370</v>
      </c>
      <c r="C100" s="239" t="s">
        <v>371</v>
      </c>
      <c r="D100" s="239"/>
      <c r="E100" s="239"/>
      <c r="F100" s="240" t="s">
        <v>213</v>
      </c>
      <c r="G100" s="303" t="n">
        <v>7.60096</v>
      </c>
      <c r="H100" s="303" t="n">
        <v>0</v>
      </c>
      <c r="I100" s="303" t="n">
        <f aca="false">G100*AO100</f>
        <v>0</v>
      </c>
      <c r="J100" s="303" t="n">
        <f aca="false">G100*AP100</f>
        <v>0</v>
      </c>
      <c r="K100" s="303" t="n">
        <f aca="false">G100*H100</f>
        <v>0</v>
      </c>
      <c r="L100" s="304" t="s">
        <v>214</v>
      </c>
      <c r="Z100" s="303" t="n">
        <f aca="false">IF(AQ100="5",BJ100,0)</f>
        <v>0</v>
      </c>
      <c r="AB100" s="303" t="n">
        <f aca="false">IF(AQ100="1",BH100,0)</f>
        <v>0</v>
      </c>
      <c r="AC100" s="303" t="n">
        <f aca="false">IF(AQ100="1",BI100,0)</f>
        <v>0</v>
      </c>
      <c r="AD100" s="303" t="n">
        <f aca="false">IF(AQ100="7",BH100,0)</f>
        <v>0</v>
      </c>
      <c r="AE100" s="303" t="n">
        <f aca="false">IF(AQ100="7",BI100,0)</f>
        <v>0</v>
      </c>
      <c r="AF100" s="303" t="n">
        <f aca="false">IF(AQ100="2",BH100,0)</f>
        <v>0</v>
      </c>
      <c r="AG100" s="303" t="n">
        <f aca="false">IF(AQ100="2",BI100,0)</f>
        <v>0</v>
      </c>
      <c r="AH100" s="303" t="n">
        <f aca="false">IF(AQ100="0",BJ100,0)</f>
        <v>0</v>
      </c>
      <c r="AI100" s="297"/>
      <c r="AJ100" s="303" t="n">
        <f aca="false">IF(AN100=0,K100,0)</f>
        <v>0</v>
      </c>
      <c r="AK100" s="303" t="n">
        <f aca="false">IF(AN100=15,K100,0)</f>
        <v>0</v>
      </c>
      <c r="AL100" s="303" t="n">
        <f aca="false">IF(AN100=21,K100,0)</f>
        <v>0</v>
      </c>
      <c r="AN100" s="303" t="n">
        <v>21</v>
      </c>
      <c r="AO100" s="303" t="n">
        <f aca="false">H100*0.170628607614694</f>
        <v>0</v>
      </c>
      <c r="AP100" s="303" t="n">
        <f aca="false">H100*(1-0.170628607614694)</f>
        <v>0</v>
      </c>
      <c r="AQ100" s="304" t="s">
        <v>241</v>
      </c>
      <c r="AV100" s="303" t="n">
        <f aca="false">AW100+AX100</f>
        <v>0</v>
      </c>
      <c r="AW100" s="303" t="n">
        <f aca="false">G100*AO100</f>
        <v>0</v>
      </c>
      <c r="AX100" s="303" t="n">
        <f aca="false">G100*AP100</f>
        <v>0</v>
      </c>
      <c r="AY100" s="304" t="s">
        <v>372</v>
      </c>
      <c r="AZ100" s="304" t="s">
        <v>373</v>
      </c>
      <c r="BA100" s="297" t="s">
        <v>217</v>
      </c>
      <c r="BC100" s="303" t="n">
        <f aca="false">AW100+AX100</f>
        <v>0</v>
      </c>
      <c r="BD100" s="303" t="n">
        <f aca="false">H100/(100-BE100)*100</f>
        <v>0</v>
      </c>
      <c r="BE100" s="303" t="n">
        <v>0</v>
      </c>
      <c r="BF100" s="303" t="n">
        <f aca="false">100</f>
        <v>100</v>
      </c>
      <c r="BH100" s="303" t="n">
        <f aca="false">G100*AO100</f>
        <v>0</v>
      </c>
      <c r="BI100" s="303" t="n">
        <f aca="false">G100*AP100</f>
        <v>0</v>
      </c>
      <c r="BJ100" s="303" t="n">
        <f aca="false">G100*H100</f>
        <v>0</v>
      </c>
    </row>
    <row r="101" customFormat="false" ht="12.75" hidden="false" customHeight="false" outlineLevel="0" collapsed="false">
      <c r="C101" s="305" t="s">
        <v>374</v>
      </c>
      <c r="D101" s="305"/>
      <c r="E101" s="305"/>
      <c r="G101" s="306" t="n">
        <v>7.584</v>
      </c>
    </row>
    <row r="102" customFormat="false" ht="12.75" hidden="false" customHeight="false" outlineLevel="0" collapsed="false">
      <c r="C102" s="305" t="s">
        <v>375</v>
      </c>
      <c r="D102" s="305"/>
      <c r="E102" s="305"/>
      <c r="G102" s="306" t="n">
        <v>0.01696</v>
      </c>
    </row>
    <row r="103" customFormat="false" ht="12.75" hidden="false" customHeight="false" outlineLevel="0" collapsed="false">
      <c r="A103" s="240" t="s">
        <v>224</v>
      </c>
      <c r="B103" s="240" t="s">
        <v>376</v>
      </c>
      <c r="C103" s="239" t="s">
        <v>377</v>
      </c>
      <c r="D103" s="239"/>
      <c r="E103" s="239"/>
      <c r="F103" s="240" t="s">
        <v>213</v>
      </c>
      <c r="G103" s="303" t="n">
        <v>44.9</v>
      </c>
      <c r="H103" s="303" t="n">
        <v>0</v>
      </c>
      <c r="I103" s="303" t="n">
        <f aca="false">G103*AO103</f>
        <v>0</v>
      </c>
      <c r="J103" s="303" t="n">
        <f aca="false">G103*AP103</f>
        <v>0</v>
      </c>
      <c r="K103" s="303" t="n">
        <f aca="false">G103*H103</f>
        <v>0</v>
      </c>
      <c r="L103" s="304"/>
      <c r="Z103" s="303" t="n">
        <f aca="false">IF(AQ103="5",BJ103,0)</f>
        <v>0</v>
      </c>
      <c r="AB103" s="303" t="n">
        <f aca="false">IF(AQ103="1",BH103,0)</f>
        <v>0</v>
      </c>
      <c r="AC103" s="303" t="n">
        <f aca="false">IF(AQ103="1",BI103,0)</f>
        <v>0</v>
      </c>
      <c r="AD103" s="303" t="n">
        <f aca="false">IF(AQ103="7",BH103,0)</f>
        <v>0</v>
      </c>
      <c r="AE103" s="303" t="n">
        <f aca="false">IF(AQ103="7",BI103,0)</f>
        <v>0</v>
      </c>
      <c r="AF103" s="303" t="n">
        <f aca="false">IF(AQ103="2",BH103,0)</f>
        <v>0</v>
      </c>
      <c r="AG103" s="303" t="n">
        <f aca="false">IF(AQ103="2",BI103,0)</f>
        <v>0</v>
      </c>
      <c r="AH103" s="303" t="n">
        <f aca="false">IF(AQ103="0",BJ103,0)</f>
        <v>0</v>
      </c>
      <c r="AI103" s="297"/>
      <c r="AJ103" s="303" t="n">
        <f aca="false">IF(AN103=0,K103,0)</f>
        <v>0</v>
      </c>
      <c r="AK103" s="303" t="n">
        <f aca="false">IF(AN103=15,K103,0)</f>
        <v>0</v>
      </c>
      <c r="AL103" s="303" t="n">
        <f aca="false">IF(AN103=21,K103,0)</f>
        <v>0</v>
      </c>
      <c r="AN103" s="303" t="n">
        <v>21</v>
      </c>
      <c r="AO103" s="303" t="n">
        <f aca="false">H103*0.3125</f>
        <v>0</v>
      </c>
      <c r="AP103" s="303" t="n">
        <f aca="false">H103*(1-0.3125)</f>
        <v>0</v>
      </c>
      <c r="AQ103" s="304" t="s">
        <v>241</v>
      </c>
      <c r="AV103" s="303" t="n">
        <f aca="false">AW103+AX103</f>
        <v>0</v>
      </c>
      <c r="AW103" s="303" t="n">
        <f aca="false">G103*AO103</f>
        <v>0</v>
      </c>
      <c r="AX103" s="303" t="n">
        <f aca="false">G103*AP103</f>
        <v>0</v>
      </c>
      <c r="AY103" s="304" t="s">
        <v>372</v>
      </c>
      <c r="AZ103" s="304" t="s">
        <v>373</v>
      </c>
      <c r="BA103" s="297" t="s">
        <v>217</v>
      </c>
      <c r="BC103" s="303" t="n">
        <f aca="false">AW103+AX103</f>
        <v>0</v>
      </c>
      <c r="BD103" s="303" t="n">
        <f aca="false">H103/(100-BE103)*100</f>
        <v>0</v>
      </c>
      <c r="BE103" s="303" t="n">
        <v>0</v>
      </c>
      <c r="BF103" s="303" t="n">
        <f aca="false">103</f>
        <v>103</v>
      </c>
      <c r="BH103" s="303" t="n">
        <f aca="false">G103*AO103</f>
        <v>0</v>
      </c>
      <c r="BI103" s="303" t="n">
        <f aca="false">G103*AP103</f>
        <v>0</v>
      </c>
      <c r="BJ103" s="303" t="n">
        <f aca="false">G103*H103</f>
        <v>0</v>
      </c>
    </row>
    <row r="104" customFormat="false" ht="12.75" hidden="false" customHeight="false" outlineLevel="0" collapsed="false">
      <c r="C104" s="305" t="s">
        <v>378</v>
      </c>
      <c r="D104" s="305"/>
      <c r="E104" s="305"/>
      <c r="G104" s="306" t="n">
        <v>20.9</v>
      </c>
    </row>
    <row r="105" customFormat="false" ht="12.75" hidden="false" customHeight="false" outlineLevel="0" collapsed="false">
      <c r="C105" s="305" t="s">
        <v>379</v>
      </c>
      <c r="D105" s="305"/>
      <c r="E105" s="305"/>
      <c r="G105" s="306" t="n">
        <v>3.8</v>
      </c>
    </row>
    <row r="106" customFormat="false" ht="12.75" hidden="false" customHeight="false" outlineLevel="0" collapsed="false">
      <c r="C106" s="305" t="s">
        <v>380</v>
      </c>
      <c r="D106" s="305"/>
      <c r="E106" s="305"/>
      <c r="G106" s="306" t="n">
        <v>20.2</v>
      </c>
    </row>
    <row r="107" customFormat="false" ht="12.75" hidden="false" customHeight="false" outlineLevel="0" collapsed="false">
      <c r="A107" s="307"/>
      <c r="B107" s="308" t="s">
        <v>381</v>
      </c>
      <c r="C107" s="309" t="s">
        <v>382</v>
      </c>
      <c r="D107" s="309"/>
      <c r="E107" s="309"/>
      <c r="F107" s="307" t="s">
        <v>184</v>
      </c>
      <c r="G107" s="307" t="s">
        <v>184</v>
      </c>
      <c r="H107" s="307" t="s">
        <v>184</v>
      </c>
      <c r="I107" s="302" t="n">
        <f aca="false">SUM(I108:I108)</f>
        <v>0</v>
      </c>
      <c r="J107" s="302" t="n">
        <f aca="false">SUM(J108:J108)</f>
        <v>0</v>
      </c>
      <c r="K107" s="302" t="n">
        <f aca="false">SUM(K108:K108)</f>
        <v>0</v>
      </c>
      <c r="L107" s="297"/>
      <c r="AI107" s="297"/>
      <c r="AS107" s="302" t="n">
        <f aca="false">SUM(AJ108:AJ108)</f>
        <v>0</v>
      </c>
      <c r="AT107" s="302" t="n">
        <f aca="false">SUM(AK108:AK108)</f>
        <v>0</v>
      </c>
      <c r="AU107" s="302" t="n">
        <f aca="false">SUM(AL108:AL108)</f>
        <v>0</v>
      </c>
    </row>
    <row r="108" customFormat="false" ht="12.75" hidden="false" customHeight="false" outlineLevel="0" collapsed="false">
      <c r="A108" s="240" t="s">
        <v>383</v>
      </c>
      <c r="B108" s="240" t="s">
        <v>384</v>
      </c>
      <c r="C108" s="239" t="s">
        <v>385</v>
      </c>
      <c r="D108" s="239"/>
      <c r="E108" s="239"/>
      <c r="F108" s="240" t="s">
        <v>213</v>
      </c>
      <c r="G108" s="303" t="n">
        <v>71</v>
      </c>
      <c r="H108" s="303" t="n">
        <v>0</v>
      </c>
      <c r="I108" s="303" t="n">
        <f aca="false">G108*AO108</f>
        <v>0</v>
      </c>
      <c r="J108" s="303" t="n">
        <f aca="false">G108*AP108</f>
        <v>0</v>
      </c>
      <c r="K108" s="303" t="n">
        <f aca="false">G108*H108</f>
        <v>0</v>
      </c>
      <c r="L108" s="304" t="s">
        <v>214</v>
      </c>
      <c r="Z108" s="303" t="n">
        <f aca="false">IF(AQ108="5",BJ108,0)</f>
        <v>0</v>
      </c>
      <c r="AB108" s="303" t="n">
        <f aca="false">IF(AQ108="1",BH108,0)</f>
        <v>0</v>
      </c>
      <c r="AC108" s="303" t="n">
        <f aca="false">IF(AQ108="1",BI108,0)</f>
        <v>0</v>
      </c>
      <c r="AD108" s="303" t="n">
        <f aca="false">IF(AQ108="7",BH108,0)</f>
        <v>0</v>
      </c>
      <c r="AE108" s="303" t="n">
        <f aca="false">IF(AQ108="7",BI108,0)</f>
        <v>0</v>
      </c>
      <c r="AF108" s="303" t="n">
        <f aca="false">IF(AQ108="2",BH108,0)</f>
        <v>0</v>
      </c>
      <c r="AG108" s="303" t="n">
        <f aca="false">IF(AQ108="2",BI108,0)</f>
        <v>0</v>
      </c>
      <c r="AH108" s="303" t="n">
        <f aca="false">IF(AQ108="0",BJ108,0)</f>
        <v>0</v>
      </c>
      <c r="AI108" s="297"/>
      <c r="AJ108" s="303" t="n">
        <f aca="false">IF(AN108=0,K108,0)</f>
        <v>0</v>
      </c>
      <c r="AK108" s="303" t="n">
        <f aca="false">IF(AN108=15,K108,0)</f>
        <v>0</v>
      </c>
      <c r="AL108" s="303" t="n">
        <f aca="false">IF(AN108=21,K108,0)</f>
        <v>0</v>
      </c>
      <c r="AN108" s="303" t="n">
        <v>21</v>
      </c>
      <c r="AO108" s="303" t="n">
        <f aca="false">H108*0.0673956262425447</f>
        <v>0</v>
      </c>
      <c r="AP108" s="303" t="n">
        <f aca="false">H108*(1-0.0673956262425447)</f>
        <v>0</v>
      </c>
      <c r="AQ108" s="304" t="s">
        <v>241</v>
      </c>
      <c r="AV108" s="303" t="n">
        <f aca="false">AW108+AX108</f>
        <v>0</v>
      </c>
      <c r="AW108" s="303" t="n">
        <f aca="false">G108*AO108</f>
        <v>0</v>
      </c>
      <c r="AX108" s="303" t="n">
        <f aca="false">G108*AP108</f>
        <v>0</v>
      </c>
      <c r="AY108" s="304" t="s">
        <v>386</v>
      </c>
      <c r="AZ108" s="304" t="s">
        <v>373</v>
      </c>
      <c r="BA108" s="297" t="s">
        <v>217</v>
      </c>
      <c r="BC108" s="303" t="n">
        <f aca="false">AW108+AX108</f>
        <v>0</v>
      </c>
      <c r="BD108" s="303" t="n">
        <f aca="false">H108/(100-BE108)*100</f>
        <v>0</v>
      </c>
      <c r="BE108" s="303" t="n">
        <v>0</v>
      </c>
      <c r="BF108" s="303" t="n">
        <f aca="false">108</f>
        <v>108</v>
      </c>
      <c r="BH108" s="303" t="n">
        <f aca="false">G108*AO108</f>
        <v>0</v>
      </c>
      <c r="BI108" s="303" t="n">
        <f aca="false">G108*AP108</f>
        <v>0</v>
      </c>
      <c r="BJ108" s="303" t="n">
        <f aca="false">G108*H108</f>
        <v>0</v>
      </c>
    </row>
    <row r="109" customFormat="false" ht="12.75" hidden="false" customHeight="false" outlineLevel="0" collapsed="false">
      <c r="C109" s="305" t="s">
        <v>387</v>
      </c>
      <c r="D109" s="305"/>
      <c r="E109" s="305"/>
      <c r="G109" s="306" t="n">
        <v>44</v>
      </c>
    </row>
    <row r="110" customFormat="false" ht="12.75" hidden="false" customHeight="false" outlineLevel="0" collapsed="false">
      <c r="C110" s="305" t="s">
        <v>388</v>
      </c>
      <c r="D110" s="305"/>
      <c r="E110" s="305"/>
      <c r="G110" s="306" t="n">
        <v>27</v>
      </c>
    </row>
    <row r="111" customFormat="false" ht="12.75" hidden="false" customHeight="false" outlineLevel="0" collapsed="false">
      <c r="C111" s="305" t="s">
        <v>389</v>
      </c>
      <c r="D111" s="305"/>
      <c r="E111" s="305"/>
      <c r="G111" s="306" t="n">
        <v>0</v>
      </c>
    </row>
    <row r="112" customFormat="false" ht="12.75" hidden="false" customHeight="false" outlineLevel="0" collapsed="false">
      <c r="A112" s="307"/>
      <c r="B112" s="308" t="s">
        <v>390</v>
      </c>
      <c r="C112" s="309" t="s">
        <v>391</v>
      </c>
      <c r="D112" s="309"/>
      <c r="E112" s="309"/>
      <c r="F112" s="307" t="s">
        <v>184</v>
      </c>
      <c r="G112" s="307" t="s">
        <v>184</v>
      </c>
      <c r="H112" s="307" t="s">
        <v>184</v>
      </c>
      <c r="I112" s="302" t="n">
        <f aca="false">SUM(I113:I113)</f>
        <v>0</v>
      </c>
      <c r="J112" s="302" t="n">
        <f aca="false">SUM(J113:J113)</f>
        <v>0</v>
      </c>
      <c r="K112" s="302" t="n">
        <f aca="false">SUM(K113:K113)</f>
        <v>0</v>
      </c>
      <c r="L112" s="297"/>
      <c r="AI112" s="297"/>
      <c r="AS112" s="302" t="n">
        <f aca="false">SUM(AJ113:AJ113)</f>
        <v>0</v>
      </c>
      <c r="AT112" s="302" t="n">
        <f aca="false">SUM(AK113:AK113)</f>
        <v>0</v>
      </c>
      <c r="AU112" s="302" t="n">
        <f aca="false">SUM(AL113:AL113)</f>
        <v>0</v>
      </c>
    </row>
    <row r="113" customFormat="false" ht="12.75" hidden="false" customHeight="false" outlineLevel="0" collapsed="false">
      <c r="A113" s="240" t="s">
        <v>392</v>
      </c>
      <c r="B113" s="240" t="s">
        <v>393</v>
      </c>
      <c r="C113" s="239" t="s">
        <v>394</v>
      </c>
      <c r="D113" s="239"/>
      <c r="E113" s="239"/>
      <c r="F113" s="240" t="s">
        <v>213</v>
      </c>
      <c r="G113" s="303" t="n">
        <v>3.792</v>
      </c>
      <c r="H113" s="303" t="n">
        <v>0</v>
      </c>
      <c r="I113" s="303" t="n">
        <f aca="false">G113*AO113</f>
        <v>0</v>
      </c>
      <c r="J113" s="303" t="n">
        <f aca="false">G113*AP113</f>
        <v>0</v>
      </c>
      <c r="K113" s="303" t="n">
        <f aca="false">G113*H113</f>
        <v>0</v>
      </c>
      <c r="L113" s="304" t="s">
        <v>214</v>
      </c>
      <c r="Z113" s="303" t="n">
        <f aca="false">IF(AQ113="5",BJ113,0)</f>
        <v>0</v>
      </c>
      <c r="AB113" s="303" t="n">
        <f aca="false">IF(AQ113="1",BH113,0)</f>
        <v>0</v>
      </c>
      <c r="AC113" s="303" t="n">
        <f aca="false">IF(AQ113="1",BI113,0)</f>
        <v>0</v>
      </c>
      <c r="AD113" s="303" t="n">
        <f aca="false">IF(AQ113="7",BH113,0)</f>
        <v>0</v>
      </c>
      <c r="AE113" s="303" t="n">
        <f aca="false">IF(AQ113="7",BI113,0)</f>
        <v>0</v>
      </c>
      <c r="AF113" s="303" t="n">
        <f aca="false">IF(AQ113="2",BH113,0)</f>
        <v>0</v>
      </c>
      <c r="AG113" s="303" t="n">
        <f aca="false">IF(AQ113="2",BI113,0)</f>
        <v>0</v>
      </c>
      <c r="AH113" s="303" t="n">
        <f aca="false">IF(AQ113="0",BJ113,0)</f>
        <v>0</v>
      </c>
      <c r="AI113" s="297"/>
      <c r="AJ113" s="303" t="n">
        <f aca="false">IF(AN113=0,K113,0)</f>
        <v>0</v>
      </c>
      <c r="AK113" s="303" t="n">
        <f aca="false">IF(AN113=15,K113,0)</f>
        <v>0</v>
      </c>
      <c r="AL113" s="303" t="n">
        <f aca="false">IF(AN113=21,K113,0)</f>
        <v>0</v>
      </c>
      <c r="AN113" s="303" t="n">
        <v>21</v>
      </c>
      <c r="AO113" s="303" t="n">
        <f aca="false">H113*0.634973443366283</f>
        <v>0</v>
      </c>
      <c r="AP113" s="303" t="n">
        <f aca="false">H113*(1-0.634973443366283)</f>
        <v>0</v>
      </c>
      <c r="AQ113" s="304" t="s">
        <v>241</v>
      </c>
      <c r="AV113" s="303" t="n">
        <f aca="false">AW113+AX113</f>
        <v>0</v>
      </c>
      <c r="AW113" s="303" t="n">
        <f aca="false">G113*AO113</f>
        <v>0</v>
      </c>
      <c r="AX113" s="303" t="n">
        <f aca="false">G113*AP113</f>
        <v>0</v>
      </c>
      <c r="AY113" s="304" t="s">
        <v>395</v>
      </c>
      <c r="AZ113" s="304" t="s">
        <v>373</v>
      </c>
      <c r="BA113" s="297" t="s">
        <v>217</v>
      </c>
      <c r="BC113" s="303" t="n">
        <f aca="false">AW113+AX113</f>
        <v>0</v>
      </c>
      <c r="BD113" s="303" t="n">
        <f aca="false">H113/(100-BE113)*100</f>
        <v>0</v>
      </c>
      <c r="BE113" s="303" t="n">
        <v>0</v>
      </c>
      <c r="BF113" s="303" t="n">
        <f aca="false">113</f>
        <v>113</v>
      </c>
      <c r="BH113" s="303" t="n">
        <f aca="false">G113*AO113</f>
        <v>0</v>
      </c>
      <c r="BI113" s="303" t="n">
        <f aca="false">G113*AP113</f>
        <v>0</v>
      </c>
      <c r="BJ113" s="303" t="n">
        <f aca="false">G113*H113</f>
        <v>0</v>
      </c>
    </row>
    <row r="114" customFormat="false" ht="12.75" hidden="false" customHeight="false" outlineLevel="0" collapsed="false">
      <c r="C114" s="305" t="s">
        <v>396</v>
      </c>
      <c r="D114" s="305"/>
      <c r="E114" s="305"/>
      <c r="G114" s="306" t="n">
        <v>3.792</v>
      </c>
    </row>
    <row r="115" customFormat="false" ht="12.75" hidden="false" customHeight="false" outlineLevel="0" collapsed="false">
      <c r="A115" s="307"/>
      <c r="B115" s="308" t="s">
        <v>397</v>
      </c>
      <c r="C115" s="309" t="s">
        <v>398</v>
      </c>
      <c r="D115" s="309"/>
      <c r="E115" s="309"/>
      <c r="F115" s="307" t="s">
        <v>184</v>
      </c>
      <c r="G115" s="307" t="s">
        <v>184</v>
      </c>
      <c r="H115" s="307" t="s">
        <v>184</v>
      </c>
      <c r="I115" s="302" t="n">
        <f aca="false">SUM(I116:I120)</f>
        <v>0</v>
      </c>
      <c r="J115" s="302" t="n">
        <f aca="false">SUM(J116:J120)</f>
        <v>0</v>
      </c>
      <c r="K115" s="302" t="n">
        <f aca="false">SUM(K116:K120)</f>
        <v>0</v>
      </c>
      <c r="L115" s="297"/>
      <c r="AI115" s="297"/>
      <c r="AS115" s="302" t="n">
        <f aca="false">SUM(AJ116:AJ120)</f>
        <v>0</v>
      </c>
      <c r="AT115" s="302" t="n">
        <f aca="false">SUM(AK116:AK120)</f>
        <v>0</v>
      </c>
      <c r="AU115" s="302" t="n">
        <f aca="false">SUM(AL116:AL120)</f>
        <v>0</v>
      </c>
    </row>
    <row r="116" customFormat="false" ht="12.75" hidden="false" customHeight="false" outlineLevel="0" collapsed="false">
      <c r="A116" s="240" t="s">
        <v>399</v>
      </c>
      <c r="B116" s="240" t="s">
        <v>400</v>
      </c>
      <c r="C116" s="239" t="s">
        <v>401</v>
      </c>
      <c r="D116" s="239"/>
      <c r="E116" s="239"/>
      <c r="F116" s="240" t="s">
        <v>402</v>
      </c>
      <c r="G116" s="303" t="n">
        <v>5</v>
      </c>
      <c r="H116" s="303" t="n">
        <v>0</v>
      </c>
      <c r="I116" s="303" t="n">
        <f aca="false">G116*AO116</f>
        <v>0</v>
      </c>
      <c r="J116" s="303" t="n">
        <f aca="false">G116*AP116</f>
        <v>0</v>
      </c>
      <c r="K116" s="303" t="n">
        <f aca="false">G116*H116</f>
        <v>0</v>
      </c>
      <c r="L116" s="304" t="s">
        <v>214</v>
      </c>
      <c r="Z116" s="303" t="n">
        <f aca="false">IF(AQ116="5",BJ116,0)</f>
        <v>0</v>
      </c>
      <c r="AB116" s="303" t="n">
        <f aca="false">IF(AQ116="1",BH116,0)</f>
        <v>0</v>
      </c>
      <c r="AC116" s="303" t="n">
        <f aca="false">IF(AQ116="1",BI116,0)</f>
        <v>0</v>
      </c>
      <c r="AD116" s="303" t="n">
        <f aca="false">IF(AQ116="7",BH116,0)</f>
        <v>0</v>
      </c>
      <c r="AE116" s="303" t="n">
        <f aca="false">IF(AQ116="7",BI116,0)</f>
        <v>0</v>
      </c>
      <c r="AF116" s="303" t="n">
        <f aca="false">IF(AQ116="2",BH116,0)</f>
        <v>0</v>
      </c>
      <c r="AG116" s="303" t="n">
        <f aca="false">IF(AQ116="2",BI116,0)</f>
        <v>0</v>
      </c>
      <c r="AH116" s="303" t="n">
        <f aca="false">IF(AQ116="0",BJ116,0)</f>
        <v>0</v>
      </c>
      <c r="AI116" s="297"/>
      <c r="AJ116" s="303" t="n">
        <f aca="false">IF(AN116=0,K116,0)</f>
        <v>0</v>
      </c>
      <c r="AK116" s="303" t="n">
        <f aca="false">IF(AN116=15,K116,0)</f>
        <v>0</v>
      </c>
      <c r="AL116" s="303" t="n">
        <f aca="false">IF(AN116=21,K116,0)</f>
        <v>0</v>
      </c>
      <c r="AN116" s="303" t="n">
        <v>21</v>
      </c>
      <c r="AO116" s="303" t="n">
        <f aca="false">H116*0</f>
        <v>0</v>
      </c>
      <c r="AP116" s="303" t="n">
        <f aca="false">H116*(1-0)</f>
        <v>0</v>
      </c>
      <c r="AQ116" s="304" t="s">
        <v>82</v>
      </c>
      <c r="AV116" s="303" t="n">
        <f aca="false">AW116+AX116</f>
        <v>0</v>
      </c>
      <c r="AW116" s="303" t="n">
        <f aca="false">G116*AO116</f>
        <v>0</v>
      </c>
      <c r="AX116" s="303" t="n">
        <f aca="false">G116*AP116</f>
        <v>0</v>
      </c>
      <c r="AY116" s="304" t="s">
        <v>403</v>
      </c>
      <c r="AZ116" s="304" t="s">
        <v>404</v>
      </c>
      <c r="BA116" s="297" t="s">
        <v>217</v>
      </c>
      <c r="BC116" s="303" t="n">
        <f aca="false">AW116+AX116</f>
        <v>0</v>
      </c>
      <c r="BD116" s="303" t="n">
        <f aca="false">H116/(100-BE116)*100</f>
        <v>0</v>
      </c>
      <c r="BE116" s="303" t="n">
        <v>0</v>
      </c>
      <c r="BF116" s="303" t="n">
        <f aca="false">116</f>
        <v>116</v>
      </c>
      <c r="BH116" s="303" t="n">
        <f aca="false">G116*AO116</f>
        <v>0</v>
      </c>
      <c r="BI116" s="303" t="n">
        <f aca="false">G116*AP116</f>
        <v>0</v>
      </c>
      <c r="BJ116" s="303" t="n">
        <f aca="false">G116*H116</f>
        <v>0</v>
      </c>
    </row>
    <row r="117" customFormat="false" ht="12.75" hidden="false" customHeight="false" outlineLevel="0" collapsed="false">
      <c r="C117" s="305" t="s">
        <v>405</v>
      </c>
      <c r="D117" s="305"/>
      <c r="E117" s="305"/>
      <c r="G117" s="306" t="n">
        <v>5</v>
      </c>
    </row>
    <row r="118" customFormat="false" ht="12.75" hidden="false" customHeight="false" outlineLevel="0" collapsed="false">
      <c r="A118" s="240" t="s">
        <v>239</v>
      </c>
      <c r="B118" s="240" t="s">
        <v>406</v>
      </c>
      <c r="C118" s="239" t="s">
        <v>407</v>
      </c>
      <c r="D118" s="239"/>
      <c r="E118" s="239"/>
      <c r="F118" s="240" t="s">
        <v>408</v>
      </c>
      <c r="G118" s="303" t="n">
        <v>60</v>
      </c>
      <c r="H118" s="303" t="n">
        <v>0</v>
      </c>
      <c r="I118" s="303" t="n">
        <f aca="false">G118*AO118</f>
        <v>0</v>
      </c>
      <c r="J118" s="303" t="n">
        <f aca="false">G118*AP118</f>
        <v>0</v>
      </c>
      <c r="K118" s="303" t="n">
        <f aca="false">G118*H118</f>
        <v>0</v>
      </c>
      <c r="L118" s="304" t="s">
        <v>214</v>
      </c>
      <c r="Z118" s="303" t="n">
        <f aca="false">IF(AQ118="5",BJ118,0)</f>
        <v>0</v>
      </c>
      <c r="AB118" s="303" t="n">
        <f aca="false">IF(AQ118="1",BH118,0)</f>
        <v>0</v>
      </c>
      <c r="AC118" s="303" t="n">
        <f aca="false">IF(AQ118="1",BI118,0)</f>
        <v>0</v>
      </c>
      <c r="AD118" s="303" t="n">
        <f aca="false">IF(AQ118="7",BH118,0)</f>
        <v>0</v>
      </c>
      <c r="AE118" s="303" t="n">
        <f aca="false">IF(AQ118="7",BI118,0)</f>
        <v>0</v>
      </c>
      <c r="AF118" s="303" t="n">
        <f aca="false">IF(AQ118="2",BH118,0)</f>
        <v>0</v>
      </c>
      <c r="AG118" s="303" t="n">
        <f aca="false">IF(AQ118="2",BI118,0)</f>
        <v>0</v>
      </c>
      <c r="AH118" s="303" t="n">
        <f aca="false">IF(AQ118="0",BJ118,0)</f>
        <v>0</v>
      </c>
      <c r="AI118" s="297"/>
      <c r="AJ118" s="303" t="n">
        <f aca="false">IF(AN118=0,K118,0)</f>
        <v>0</v>
      </c>
      <c r="AK118" s="303" t="n">
        <f aca="false">IF(AN118=15,K118,0)</f>
        <v>0</v>
      </c>
      <c r="AL118" s="303" t="n">
        <f aca="false">IF(AN118=21,K118,0)</f>
        <v>0</v>
      </c>
      <c r="AN118" s="303" t="n">
        <v>21</v>
      </c>
      <c r="AO118" s="303" t="n">
        <f aca="false">H118*0</f>
        <v>0</v>
      </c>
      <c r="AP118" s="303" t="n">
        <f aca="false">H118*(1-0)</f>
        <v>0</v>
      </c>
      <c r="AQ118" s="304" t="s">
        <v>82</v>
      </c>
      <c r="AV118" s="303" t="n">
        <f aca="false">AW118+AX118</f>
        <v>0</v>
      </c>
      <c r="AW118" s="303" t="n">
        <f aca="false">G118*AO118</f>
        <v>0</v>
      </c>
      <c r="AX118" s="303" t="n">
        <f aca="false">G118*AP118</f>
        <v>0</v>
      </c>
      <c r="AY118" s="304" t="s">
        <v>403</v>
      </c>
      <c r="AZ118" s="304" t="s">
        <v>404</v>
      </c>
      <c r="BA118" s="297" t="s">
        <v>217</v>
      </c>
      <c r="BC118" s="303" t="n">
        <f aca="false">AW118+AX118</f>
        <v>0</v>
      </c>
      <c r="BD118" s="303" t="n">
        <f aca="false">H118/(100-BE118)*100</f>
        <v>0</v>
      </c>
      <c r="BE118" s="303" t="n">
        <v>0</v>
      </c>
      <c r="BF118" s="303" t="n">
        <f aca="false">118</f>
        <v>118</v>
      </c>
      <c r="BH118" s="303" t="n">
        <f aca="false">G118*AO118</f>
        <v>0</v>
      </c>
      <c r="BI118" s="303" t="n">
        <f aca="false">G118*AP118</f>
        <v>0</v>
      </c>
      <c r="BJ118" s="303" t="n">
        <f aca="false">G118*H118</f>
        <v>0</v>
      </c>
    </row>
    <row r="119" customFormat="false" ht="12.75" hidden="false" customHeight="false" outlineLevel="0" collapsed="false">
      <c r="C119" s="305" t="s">
        <v>409</v>
      </c>
      <c r="D119" s="305"/>
      <c r="E119" s="305"/>
      <c r="G119" s="306" t="n">
        <v>60</v>
      </c>
    </row>
    <row r="120" customFormat="false" ht="12.75" hidden="false" customHeight="false" outlineLevel="0" collapsed="false">
      <c r="A120" s="240" t="s">
        <v>410</v>
      </c>
      <c r="B120" s="240" t="s">
        <v>411</v>
      </c>
      <c r="C120" s="239" t="s">
        <v>412</v>
      </c>
      <c r="D120" s="239"/>
      <c r="E120" s="239"/>
      <c r="F120" s="240" t="s">
        <v>402</v>
      </c>
      <c r="G120" s="303" t="n">
        <v>4</v>
      </c>
      <c r="H120" s="303" t="n">
        <v>0</v>
      </c>
      <c r="I120" s="303" t="n">
        <f aca="false">G120*AO120</f>
        <v>0</v>
      </c>
      <c r="J120" s="303" t="n">
        <f aca="false">G120*AP120</f>
        <v>0</v>
      </c>
      <c r="K120" s="303" t="n">
        <f aca="false">G120*H120</f>
        <v>0</v>
      </c>
      <c r="L120" s="304" t="s">
        <v>214</v>
      </c>
      <c r="Z120" s="303" t="n">
        <f aca="false">IF(AQ120="5",BJ120,0)</f>
        <v>0</v>
      </c>
      <c r="AB120" s="303" t="n">
        <f aca="false">IF(AQ120="1",BH120,0)</f>
        <v>0</v>
      </c>
      <c r="AC120" s="303" t="n">
        <f aca="false">IF(AQ120="1",BI120,0)</f>
        <v>0</v>
      </c>
      <c r="AD120" s="303" t="n">
        <f aca="false">IF(AQ120="7",BH120,0)</f>
        <v>0</v>
      </c>
      <c r="AE120" s="303" t="n">
        <f aca="false">IF(AQ120="7",BI120,0)</f>
        <v>0</v>
      </c>
      <c r="AF120" s="303" t="n">
        <f aca="false">IF(AQ120="2",BH120,0)</f>
        <v>0</v>
      </c>
      <c r="AG120" s="303" t="n">
        <f aca="false">IF(AQ120="2",BI120,0)</f>
        <v>0</v>
      </c>
      <c r="AH120" s="303" t="n">
        <f aca="false">IF(AQ120="0",BJ120,0)</f>
        <v>0</v>
      </c>
      <c r="AI120" s="297"/>
      <c r="AJ120" s="303" t="n">
        <f aca="false">IF(AN120=0,K120,0)</f>
        <v>0</v>
      </c>
      <c r="AK120" s="303" t="n">
        <f aca="false">IF(AN120=15,K120,0)</f>
        <v>0</v>
      </c>
      <c r="AL120" s="303" t="n">
        <f aca="false">IF(AN120=21,K120,0)</f>
        <v>0</v>
      </c>
      <c r="AN120" s="303" t="n">
        <v>21</v>
      </c>
      <c r="AO120" s="303" t="n">
        <f aca="false">H120*0</f>
        <v>0</v>
      </c>
      <c r="AP120" s="303" t="n">
        <f aca="false">H120*(1-0)</f>
        <v>0</v>
      </c>
      <c r="AQ120" s="304" t="s">
        <v>82</v>
      </c>
      <c r="AV120" s="303" t="n">
        <f aca="false">AW120+AX120</f>
        <v>0</v>
      </c>
      <c r="AW120" s="303" t="n">
        <f aca="false">G120*AO120</f>
        <v>0</v>
      </c>
      <c r="AX120" s="303" t="n">
        <f aca="false">G120*AP120</f>
        <v>0</v>
      </c>
      <c r="AY120" s="304" t="s">
        <v>403</v>
      </c>
      <c r="AZ120" s="304" t="s">
        <v>404</v>
      </c>
      <c r="BA120" s="297" t="s">
        <v>217</v>
      </c>
      <c r="BC120" s="303" t="n">
        <f aca="false">AW120+AX120</f>
        <v>0</v>
      </c>
      <c r="BD120" s="303" t="n">
        <f aca="false">H120/(100-BE120)*100</f>
        <v>0</v>
      </c>
      <c r="BE120" s="303" t="n">
        <v>0</v>
      </c>
      <c r="BF120" s="303" t="n">
        <f aca="false">120</f>
        <v>120</v>
      </c>
      <c r="BH120" s="303" t="n">
        <f aca="false">G120*AO120</f>
        <v>0</v>
      </c>
      <c r="BI120" s="303" t="n">
        <f aca="false">G120*AP120</f>
        <v>0</v>
      </c>
      <c r="BJ120" s="303" t="n">
        <f aca="false">G120*H120</f>
        <v>0</v>
      </c>
    </row>
    <row r="121" customFormat="false" ht="12.75" hidden="false" customHeight="false" outlineLevel="0" collapsed="false">
      <c r="C121" s="305" t="s">
        <v>413</v>
      </c>
      <c r="D121" s="305"/>
      <c r="E121" s="305"/>
      <c r="G121" s="306" t="n">
        <v>4</v>
      </c>
    </row>
    <row r="122" customFormat="false" ht="26.25" hidden="false" customHeight="false" outlineLevel="0" collapsed="false">
      <c r="A122" s="307"/>
      <c r="B122" s="308" t="s">
        <v>414</v>
      </c>
      <c r="C122" s="309" t="s">
        <v>415</v>
      </c>
      <c r="D122" s="309"/>
      <c r="E122" s="309"/>
      <c r="F122" s="307" t="s">
        <v>184</v>
      </c>
      <c r="G122" s="307" t="s">
        <v>184</v>
      </c>
      <c r="H122" s="307" t="s">
        <v>184</v>
      </c>
      <c r="I122" s="302" t="n">
        <f aca="false">SUM(I123:I123)</f>
        <v>0</v>
      </c>
      <c r="J122" s="302" t="n">
        <f aca="false">SUM(J123:J123)</f>
        <v>0</v>
      </c>
      <c r="K122" s="302" t="n">
        <f aca="false">SUM(K123:K123)</f>
        <v>0</v>
      </c>
      <c r="L122" s="297"/>
      <c r="AI122" s="297"/>
      <c r="AS122" s="302" t="n">
        <f aca="false">SUM(AJ123:AJ123)</f>
        <v>0</v>
      </c>
      <c r="AT122" s="302" t="n">
        <f aca="false">SUM(AK123:AK123)</f>
        <v>0</v>
      </c>
      <c r="AU122" s="302" t="n">
        <f aca="false">SUM(AL123:AL123)</f>
        <v>0</v>
      </c>
    </row>
    <row r="123" customFormat="false" ht="12.75" hidden="false" customHeight="false" outlineLevel="0" collapsed="false">
      <c r="A123" s="240" t="s">
        <v>416</v>
      </c>
      <c r="B123" s="240" t="s">
        <v>417</v>
      </c>
      <c r="C123" s="239" t="s">
        <v>418</v>
      </c>
      <c r="D123" s="239"/>
      <c r="E123" s="239"/>
      <c r="F123" s="240" t="s">
        <v>213</v>
      </c>
      <c r="G123" s="303" t="n">
        <v>435</v>
      </c>
      <c r="H123" s="303" t="n">
        <v>0</v>
      </c>
      <c r="I123" s="303" t="n">
        <f aca="false">G123*AO123</f>
        <v>0</v>
      </c>
      <c r="J123" s="303" t="n">
        <f aca="false">G123*AP123</f>
        <v>0</v>
      </c>
      <c r="K123" s="303" t="n">
        <f aca="false">G123*H123</f>
        <v>0</v>
      </c>
      <c r="L123" s="304" t="s">
        <v>214</v>
      </c>
      <c r="Z123" s="303" t="n">
        <f aca="false">IF(AQ123="5",BJ123,0)</f>
        <v>0</v>
      </c>
      <c r="AB123" s="303" t="n">
        <f aca="false">IF(AQ123="1",BH123,0)</f>
        <v>0</v>
      </c>
      <c r="AC123" s="303" t="n">
        <f aca="false">IF(AQ123="1",BI123,0)</f>
        <v>0</v>
      </c>
      <c r="AD123" s="303" t="n">
        <f aca="false">IF(AQ123="7",BH123,0)</f>
        <v>0</v>
      </c>
      <c r="AE123" s="303" t="n">
        <f aca="false">IF(AQ123="7",BI123,0)</f>
        <v>0</v>
      </c>
      <c r="AF123" s="303" t="n">
        <f aca="false">IF(AQ123="2",BH123,0)</f>
        <v>0</v>
      </c>
      <c r="AG123" s="303" t="n">
        <f aca="false">IF(AQ123="2",BI123,0)</f>
        <v>0</v>
      </c>
      <c r="AH123" s="303" t="n">
        <f aca="false">IF(AQ123="0",BJ123,0)</f>
        <v>0</v>
      </c>
      <c r="AI123" s="297"/>
      <c r="AJ123" s="303" t="n">
        <f aca="false">IF(AN123=0,K123,0)</f>
        <v>0</v>
      </c>
      <c r="AK123" s="303" t="n">
        <f aca="false">IF(AN123=15,K123,0)</f>
        <v>0</v>
      </c>
      <c r="AL123" s="303" t="n">
        <f aca="false">IF(AN123=21,K123,0)</f>
        <v>0</v>
      </c>
      <c r="AN123" s="303" t="n">
        <v>21</v>
      </c>
      <c r="AO123" s="303" t="n">
        <f aca="false">H123*0.0123809523809524</f>
        <v>0</v>
      </c>
      <c r="AP123" s="303" t="n">
        <f aca="false">H123*(1-0.0123809523809524)</f>
        <v>0</v>
      </c>
      <c r="AQ123" s="304" t="s">
        <v>82</v>
      </c>
      <c r="AV123" s="303" t="n">
        <f aca="false">AW123+AX123</f>
        <v>0</v>
      </c>
      <c r="AW123" s="303" t="n">
        <f aca="false">G123*AO123</f>
        <v>0</v>
      </c>
      <c r="AX123" s="303" t="n">
        <f aca="false">G123*AP123</f>
        <v>0</v>
      </c>
      <c r="AY123" s="304" t="s">
        <v>419</v>
      </c>
      <c r="AZ123" s="304" t="s">
        <v>404</v>
      </c>
      <c r="BA123" s="297" t="s">
        <v>217</v>
      </c>
      <c r="BC123" s="303" t="n">
        <f aca="false">AW123+AX123</f>
        <v>0</v>
      </c>
      <c r="BD123" s="303" t="n">
        <f aca="false">H123/(100-BE123)*100</f>
        <v>0</v>
      </c>
      <c r="BE123" s="303" t="n">
        <v>0</v>
      </c>
      <c r="BF123" s="303" t="n">
        <f aca="false">123</f>
        <v>123</v>
      </c>
      <c r="BH123" s="303" t="n">
        <f aca="false">G123*AO123</f>
        <v>0</v>
      </c>
      <c r="BI123" s="303" t="n">
        <f aca="false">G123*AP123</f>
        <v>0</v>
      </c>
      <c r="BJ123" s="303" t="n">
        <f aca="false">G123*H123</f>
        <v>0</v>
      </c>
    </row>
    <row r="124" customFormat="false" ht="12.75" hidden="false" customHeight="false" outlineLevel="0" collapsed="false">
      <c r="C124" s="305" t="s">
        <v>420</v>
      </c>
      <c r="D124" s="305"/>
      <c r="E124" s="305"/>
      <c r="G124" s="306" t="n">
        <v>400</v>
      </c>
    </row>
    <row r="125" customFormat="false" ht="12.75" hidden="false" customHeight="false" outlineLevel="0" collapsed="false">
      <c r="C125" s="305" t="s">
        <v>421</v>
      </c>
      <c r="D125" s="305"/>
      <c r="E125" s="305"/>
      <c r="G125" s="306" t="n">
        <v>10</v>
      </c>
    </row>
    <row r="126" customFormat="false" ht="12.75" hidden="false" customHeight="false" outlineLevel="0" collapsed="false">
      <c r="C126" s="305" t="s">
        <v>422</v>
      </c>
      <c r="D126" s="305"/>
      <c r="E126" s="305"/>
      <c r="G126" s="306" t="n">
        <v>25</v>
      </c>
    </row>
    <row r="127" customFormat="false" ht="12.75" hidden="false" customHeight="false" outlineLevel="0" collapsed="false">
      <c r="A127" s="307"/>
      <c r="B127" s="308" t="s">
        <v>423</v>
      </c>
      <c r="C127" s="309" t="s">
        <v>424</v>
      </c>
      <c r="D127" s="309"/>
      <c r="E127" s="309"/>
      <c r="F127" s="307" t="s">
        <v>184</v>
      </c>
      <c r="G127" s="307" t="s">
        <v>184</v>
      </c>
      <c r="H127" s="307" t="s">
        <v>184</v>
      </c>
      <c r="I127" s="302" t="n">
        <f aca="false">SUM(I128:I130)</f>
        <v>0</v>
      </c>
      <c r="J127" s="302" t="n">
        <f aca="false">SUM(J128:J130)</f>
        <v>0</v>
      </c>
      <c r="K127" s="302" t="n">
        <f aca="false">SUM(K128:K130)</f>
        <v>0</v>
      </c>
      <c r="L127" s="297"/>
      <c r="AI127" s="297"/>
      <c r="AS127" s="302" t="n">
        <f aca="false">SUM(AJ128:AJ130)</f>
        <v>0</v>
      </c>
      <c r="AT127" s="302" t="n">
        <f aca="false">SUM(AK128:AK130)</f>
        <v>0</v>
      </c>
      <c r="AU127" s="302" t="n">
        <f aca="false">SUM(AL128:AL130)</f>
        <v>0</v>
      </c>
    </row>
    <row r="128" customFormat="false" ht="12.75" hidden="false" customHeight="false" outlineLevel="0" collapsed="false">
      <c r="A128" s="240" t="s">
        <v>425</v>
      </c>
      <c r="B128" s="240" t="s">
        <v>426</v>
      </c>
      <c r="C128" s="239" t="s">
        <v>427</v>
      </c>
      <c r="D128" s="239"/>
      <c r="E128" s="239"/>
      <c r="F128" s="240" t="s">
        <v>213</v>
      </c>
      <c r="G128" s="303" t="n">
        <v>36.668</v>
      </c>
      <c r="H128" s="303" t="n">
        <v>0</v>
      </c>
      <c r="I128" s="303" t="n">
        <f aca="false">G128*AO128</f>
        <v>0</v>
      </c>
      <c r="J128" s="303" t="n">
        <f aca="false">G128*AP128</f>
        <v>0</v>
      </c>
      <c r="K128" s="303" t="n">
        <f aca="false">G128*H128</f>
        <v>0</v>
      </c>
      <c r="L128" s="304" t="s">
        <v>214</v>
      </c>
      <c r="Z128" s="303" t="n">
        <f aca="false">IF(AQ128="5",BJ128,0)</f>
        <v>0</v>
      </c>
      <c r="AB128" s="303" t="n">
        <f aca="false">IF(AQ128="1",BH128,0)</f>
        <v>0</v>
      </c>
      <c r="AC128" s="303" t="n">
        <f aca="false">IF(AQ128="1",BI128,0)</f>
        <v>0</v>
      </c>
      <c r="AD128" s="303" t="n">
        <f aca="false">IF(AQ128="7",BH128,0)</f>
        <v>0</v>
      </c>
      <c r="AE128" s="303" t="n">
        <f aca="false">IF(AQ128="7",BI128,0)</f>
        <v>0</v>
      </c>
      <c r="AF128" s="303" t="n">
        <f aca="false">IF(AQ128="2",BH128,0)</f>
        <v>0</v>
      </c>
      <c r="AG128" s="303" t="n">
        <f aca="false">IF(AQ128="2",BI128,0)</f>
        <v>0</v>
      </c>
      <c r="AH128" s="303" t="n">
        <f aca="false">IF(AQ128="0",BJ128,0)</f>
        <v>0</v>
      </c>
      <c r="AI128" s="297"/>
      <c r="AJ128" s="303" t="n">
        <f aca="false">IF(AN128=0,K128,0)</f>
        <v>0</v>
      </c>
      <c r="AK128" s="303" t="n">
        <f aca="false">IF(AN128=15,K128,0)</f>
        <v>0</v>
      </c>
      <c r="AL128" s="303" t="n">
        <f aca="false">IF(AN128=21,K128,0)</f>
        <v>0</v>
      </c>
      <c r="AN128" s="303" t="n">
        <v>21</v>
      </c>
      <c r="AO128" s="303" t="n">
        <f aca="false">H128*0.046935413029165</f>
        <v>0</v>
      </c>
      <c r="AP128" s="303" t="n">
        <f aca="false">H128*(1-0.046935413029165)</f>
        <v>0</v>
      </c>
      <c r="AQ128" s="304" t="s">
        <v>82</v>
      </c>
      <c r="AV128" s="303" t="n">
        <f aca="false">AW128+AX128</f>
        <v>0</v>
      </c>
      <c r="AW128" s="303" t="n">
        <f aca="false">G128*AO128</f>
        <v>0</v>
      </c>
      <c r="AX128" s="303" t="n">
        <f aca="false">G128*AP128</f>
        <v>0</v>
      </c>
      <c r="AY128" s="304" t="s">
        <v>428</v>
      </c>
      <c r="AZ128" s="304" t="s">
        <v>404</v>
      </c>
      <c r="BA128" s="297" t="s">
        <v>217</v>
      </c>
      <c r="BC128" s="303" t="n">
        <f aca="false">AW128+AX128</f>
        <v>0</v>
      </c>
      <c r="BD128" s="303" t="n">
        <f aca="false">H128/(100-BE128)*100</f>
        <v>0</v>
      </c>
      <c r="BE128" s="303" t="n">
        <v>0</v>
      </c>
      <c r="BF128" s="303" t="n">
        <f aca="false">128</f>
        <v>128</v>
      </c>
      <c r="BH128" s="303" t="n">
        <f aca="false">G128*AO128</f>
        <v>0</v>
      </c>
      <c r="BI128" s="303" t="n">
        <f aca="false">G128*AP128</f>
        <v>0</v>
      </c>
      <c r="BJ128" s="303" t="n">
        <f aca="false">G128*H128</f>
        <v>0</v>
      </c>
    </row>
    <row r="129" customFormat="false" ht="12.75" hidden="false" customHeight="false" outlineLevel="0" collapsed="false">
      <c r="C129" s="305" t="s">
        <v>315</v>
      </c>
      <c r="D129" s="305"/>
      <c r="E129" s="305"/>
      <c r="G129" s="306" t="n">
        <v>36.668</v>
      </c>
    </row>
    <row r="130" customFormat="false" ht="12.75" hidden="false" customHeight="false" outlineLevel="0" collapsed="false">
      <c r="A130" s="240" t="s">
        <v>429</v>
      </c>
      <c r="B130" s="240" t="s">
        <v>430</v>
      </c>
      <c r="C130" s="239" t="s">
        <v>431</v>
      </c>
      <c r="D130" s="239"/>
      <c r="E130" s="239"/>
      <c r="F130" s="240" t="s">
        <v>228</v>
      </c>
      <c r="G130" s="303" t="n">
        <v>1.32</v>
      </c>
      <c r="H130" s="303" t="n">
        <v>0</v>
      </c>
      <c r="I130" s="303" t="n">
        <f aca="false">G130*AO130</f>
        <v>0</v>
      </c>
      <c r="J130" s="303" t="n">
        <f aca="false">G130*AP130</f>
        <v>0</v>
      </c>
      <c r="K130" s="303" t="n">
        <f aca="false">G130*H130</f>
        <v>0</v>
      </c>
      <c r="L130" s="304" t="s">
        <v>214</v>
      </c>
      <c r="Z130" s="303" t="n">
        <f aca="false">IF(AQ130="5",BJ130,0)</f>
        <v>0</v>
      </c>
      <c r="AB130" s="303" t="n">
        <f aca="false">IF(AQ130="1",BH130,0)</f>
        <v>0</v>
      </c>
      <c r="AC130" s="303" t="n">
        <f aca="false">IF(AQ130="1",BI130,0)</f>
        <v>0</v>
      </c>
      <c r="AD130" s="303" t="n">
        <f aca="false">IF(AQ130="7",BH130,0)</f>
        <v>0</v>
      </c>
      <c r="AE130" s="303" t="n">
        <f aca="false">IF(AQ130="7",BI130,0)</f>
        <v>0</v>
      </c>
      <c r="AF130" s="303" t="n">
        <f aca="false">IF(AQ130="2",BH130,0)</f>
        <v>0</v>
      </c>
      <c r="AG130" s="303" t="n">
        <f aca="false">IF(AQ130="2",BI130,0)</f>
        <v>0</v>
      </c>
      <c r="AH130" s="303" t="n">
        <f aca="false">IF(AQ130="0",BJ130,0)</f>
        <v>0</v>
      </c>
      <c r="AI130" s="297"/>
      <c r="AJ130" s="303" t="n">
        <f aca="false">IF(AN130=0,K130,0)</f>
        <v>0</v>
      </c>
      <c r="AK130" s="303" t="n">
        <f aca="false">IF(AN130=15,K130,0)</f>
        <v>0</v>
      </c>
      <c r="AL130" s="303" t="n">
        <f aca="false">IF(AN130=21,K130,0)</f>
        <v>0</v>
      </c>
      <c r="AN130" s="303" t="n">
        <v>21</v>
      </c>
      <c r="AO130" s="303" t="n">
        <f aca="false">H130*0</f>
        <v>0</v>
      </c>
      <c r="AP130" s="303" t="n">
        <f aca="false">H130*(1-0)</f>
        <v>0</v>
      </c>
      <c r="AQ130" s="304" t="s">
        <v>82</v>
      </c>
      <c r="AV130" s="303" t="n">
        <f aca="false">AW130+AX130</f>
        <v>0</v>
      </c>
      <c r="AW130" s="303" t="n">
        <f aca="false">G130*AO130</f>
        <v>0</v>
      </c>
      <c r="AX130" s="303" t="n">
        <f aca="false">G130*AP130</f>
        <v>0</v>
      </c>
      <c r="AY130" s="304" t="s">
        <v>428</v>
      </c>
      <c r="AZ130" s="304" t="s">
        <v>404</v>
      </c>
      <c r="BA130" s="297" t="s">
        <v>217</v>
      </c>
      <c r="BC130" s="303" t="n">
        <f aca="false">AW130+AX130</f>
        <v>0</v>
      </c>
      <c r="BD130" s="303" t="n">
        <f aca="false">H130/(100-BE130)*100</f>
        <v>0</v>
      </c>
      <c r="BE130" s="303" t="n">
        <v>0</v>
      </c>
      <c r="BF130" s="303" t="n">
        <f aca="false">130</f>
        <v>130</v>
      </c>
      <c r="BH130" s="303" t="n">
        <f aca="false">G130*AO130</f>
        <v>0</v>
      </c>
      <c r="BI130" s="303" t="n">
        <f aca="false">G130*AP130</f>
        <v>0</v>
      </c>
      <c r="BJ130" s="303" t="n">
        <f aca="false">G130*H130</f>
        <v>0</v>
      </c>
    </row>
    <row r="131" customFormat="false" ht="12.75" hidden="false" customHeight="false" outlineLevel="0" collapsed="false">
      <c r="C131" s="305" t="s">
        <v>432</v>
      </c>
      <c r="D131" s="305"/>
      <c r="E131" s="305"/>
      <c r="G131" s="306" t="n">
        <v>1.32</v>
      </c>
    </row>
    <row r="132" customFormat="false" ht="12.75" hidden="false" customHeight="false" outlineLevel="0" collapsed="false">
      <c r="A132" s="307"/>
      <c r="B132" s="308" t="s">
        <v>433</v>
      </c>
      <c r="C132" s="309" t="s">
        <v>434</v>
      </c>
      <c r="D132" s="309"/>
      <c r="E132" s="309"/>
      <c r="F132" s="307" t="s">
        <v>184</v>
      </c>
      <c r="G132" s="307" t="s">
        <v>184</v>
      </c>
      <c r="H132" s="307" t="s">
        <v>184</v>
      </c>
      <c r="I132" s="302" t="n">
        <f aca="false">SUM(I133:I139)</f>
        <v>0</v>
      </c>
      <c r="J132" s="302" t="n">
        <f aca="false">SUM(J133:J139)</f>
        <v>0</v>
      </c>
      <c r="K132" s="302" t="n">
        <f aca="false">SUM(K133:K139)</f>
        <v>0</v>
      </c>
      <c r="L132" s="297"/>
      <c r="AI132" s="297"/>
      <c r="AS132" s="302" t="n">
        <f aca="false">SUM(AJ133:AJ139)</f>
        <v>0</v>
      </c>
      <c r="AT132" s="302" t="n">
        <f aca="false">SUM(AK133:AK139)</f>
        <v>0</v>
      </c>
      <c r="AU132" s="302" t="n">
        <f aca="false">SUM(AL133:AL139)</f>
        <v>0</v>
      </c>
    </row>
    <row r="133" customFormat="false" ht="12.75" hidden="false" customHeight="false" outlineLevel="0" collapsed="false">
      <c r="A133" s="240" t="s">
        <v>435</v>
      </c>
      <c r="B133" s="240" t="s">
        <v>436</v>
      </c>
      <c r="C133" s="239" t="s">
        <v>437</v>
      </c>
      <c r="D133" s="239"/>
      <c r="E133" s="239"/>
      <c r="F133" s="240" t="s">
        <v>265</v>
      </c>
      <c r="G133" s="303" t="n">
        <v>20.315</v>
      </c>
      <c r="H133" s="303" t="n">
        <v>0</v>
      </c>
      <c r="I133" s="303" t="n">
        <f aca="false">G133*AO133</f>
        <v>0</v>
      </c>
      <c r="J133" s="303" t="n">
        <f aca="false">G133*AP133</f>
        <v>0</v>
      </c>
      <c r="K133" s="303" t="n">
        <f aca="false">G133*H133</f>
        <v>0</v>
      </c>
      <c r="L133" s="304" t="s">
        <v>214</v>
      </c>
      <c r="Z133" s="303" t="n">
        <f aca="false">IF(AQ133="5",BJ133,0)</f>
        <v>0</v>
      </c>
      <c r="AB133" s="303" t="n">
        <f aca="false">IF(AQ133="1",BH133,0)</f>
        <v>0</v>
      </c>
      <c r="AC133" s="303" t="n">
        <f aca="false">IF(AQ133="1",BI133,0)</f>
        <v>0</v>
      </c>
      <c r="AD133" s="303" t="n">
        <f aca="false">IF(AQ133="7",BH133,0)</f>
        <v>0</v>
      </c>
      <c r="AE133" s="303" t="n">
        <f aca="false">IF(AQ133="7",BI133,0)</f>
        <v>0</v>
      </c>
      <c r="AF133" s="303" t="n">
        <f aca="false">IF(AQ133="2",BH133,0)</f>
        <v>0</v>
      </c>
      <c r="AG133" s="303" t="n">
        <f aca="false">IF(AQ133="2",BI133,0)</f>
        <v>0</v>
      </c>
      <c r="AH133" s="303" t="n">
        <f aca="false">IF(AQ133="0",BJ133,0)</f>
        <v>0</v>
      </c>
      <c r="AI133" s="297"/>
      <c r="AJ133" s="303" t="n">
        <f aca="false">IF(AN133=0,K133,0)</f>
        <v>0</v>
      </c>
      <c r="AK133" s="303" t="n">
        <f aca="false">IF(AN133=15,K133,0)</f>
        <v>0</v>
      </c>
      <c r="AL133" s="303" t="n">
        <f aca="false">IF(AN133=21,K133,0)</f>
        <v>0</v>
      </c>
      <c r="AN133" s="303" t="n">
        <v>21</v>
      </c>
      <c r="AO133" s="303" t="n">
        <f aca="false">H133*0.360196039802732</f>
        <v>0</v>
      </c>
      <c r="AP133" s="303" t="n">
        <f aca="false">H133*(1-0.360196039802732)</f>
        <v>0</v>
      </c>
      <c r="AQ133" s="304" t="s">
        <v>82</v>
      </c>
      <c r="AV133" s="303" t="n">
        <f aca="false">AW133+AX133</f>
        <v>0</v>
      </c>
      <c r="AW133" s="303" t="n">
        <f aca="false">G133*AO133</f>
        <v>0</v>
      </c>
      <c r="AX133" s="303" t="n">
        <f aca="false">G133*AP133</f>
        <v>0</v>
      </c>
      <c r="AY133" s="304" t="s">
        <v>438</v>
      </c>
      <c r="AZ133" s="304" t="s">
        <v>404</v>
      </c>
      <c r="BA133" s="297" t="s">
        <v>217</v>
      </c>
      <c r="BC133" s="303" t="n">
        <f aca="false">AW133+AX133</f>
        <v>0</v>
      </c>
      <c r="BD133" s="303" t="n">
        <f aca="false">H133/(100-BE133)*100</f>
        <v>0</v>
      </c>
      <c r="BE133" s="303" t="n">
        <v>0</v>
      </c>
      <c r="BF133" s="303" t="n">
        <f aca="false">133</f>
        <v>133</v>
      </c>
      <c r="BH133" s="303" t="n">
        <f aca="false">G133*AO133</f>
        <v>0</v>
      </c>
      <c r="BI133" s="303" t="n">
        <f aca="false">G133*AP133</f>
        <v>0</v>
      </c>
      <c r="BJ133" s="303" t="n">
        <f aca="false">G133*H133</f>
        <v>0</v>
      </c>
    </row>
    <row r="134" customFormat="false" ht="12.75" hidden="false" customHeight="false" outlineLevel="0" collapsed="false">
      <c r="C134" s="305" t="s">
        <v>439</v>
      </c>
      <c r="D134" s="305"/>
      <c r="E134" s="305"/>
      <c r="G134" s="306" t="n">
        <v>3.06</v>
      </c>
    </row>
    <row r="135" customFormat="false" ht="12.75" hidden="false" customHeight="false" outlineLevel="0" collapsed="false">
      <c r="C135" s="305" t="s">
        <v>440</v>
      </c>
      <c r="D135" s="305"/>
      <c r="E135" s="305"/>
      <c r="G135" s="306" t="n">
        <v>5.7</v>
      </c>
    </row>
    <row r="136" customFormat="false" ht="12.75" hidden="false" customHeight="false" outlineLevel="0" collapsed="false">
      <c r="C136" s="305" t="s">
        <v>441</v>
      </c>
      <c r="D136" s="305"/>
      <c r="E136" s="305"/>
      <c r="G136" s="306" t="n">
        <v>3.905</v>
      </c>
    </row>
    <row r="137" customFormat="false" ht="12.75" hidden="false" customHeight="false" outlineLevel="0" collapsed="false">
      <c r="C137" s="305" t="s">
        <v>442</v>
      </c>
      <c r="D137" s="305"/>
      <c r="E137" s="305"/>
      <c r="G137" s="306" t="n">
        <v>3.89</v>
      </c>
    </row>
    <row r="138" customFormat="false" ht="12.75" hidden="false" customHeight="false" outlineLevel="0" collapsed="false">
      <c r="C138" s="305" t="s">
        <v>443</v>
      </c>
      <c r="D138" s="305"/>
      <c r="E138" s="305"/>
      <c r="G138" s="306" t="n">
        <v>3.76</v>
      </c>
    </row>
    <row r="139" customFormat="false" ht="12.75" hidden="false" customHeight="false" outlineLevel="0" collapsed="false">
      <c r="A139" s="240" t="s">
        <v>444</v>
      </c>
      <c r="B139" s="240" t="s">
        <v>445</v>
      </c>
      <c r="C139" s="239" t="s">
        <v>446</v>
      </c>
      <c r="D139" s="239"/>
      <c r="E139" s="239"/>
      <c r="F139" s="240" t="s">
        <v>265</v>
      </c>
      <c r="G139" s="303" t="n">
        <v>24</v>
      </c>
      <c r="H139" s="303" t="n">
        <v>0</v>
      </c>
      <c r="I139" s="303" t="n">
        <f aca="false">G139*AO139</f>
        <v>0</v>
      </c>
      <c r="J139" s="303" t="n">
        <f aca="false">G139*AP139</f>
        <v>0</v>
      </c>
      <c r="K139" s="303" t="n">
        <f aca="false">G139*H139</f>
        <v>0</v>
      </c>
      <c r="L139" s="304" t="s">
        <v>214</v>
      </c>
      <c r="Z139" s="303" t="n">
        <f aca="false">IF(AQ139="5",BJ139,0)</f>
        <v>0</v>
      </c>
      <c r="AB139" s="303" t="n">
        <f aca="false">IF(AQ139="1",BH139,0)</f>
        <v>0</v>
      </c>
      <c r="AC139" s="303" t="n">
        <f aca="false">IF(AQ139="1",BI139,0)</f>
        <v>0</v>
      </c>
      <c r="AD139" s="303" t="n">
        <f aca="false">IF(AQ139="7",BH139,0)</f>
        <v>0</v>
      </c>
      <c r="AE139" s="303" t="n">
        <f aca="false">IF(AQ139="7",BI139,0)</f>
        <v>0</v>
      </c>
      <c r="AF139" s="303" t="n">
        <f aca="false">IF(AQ139="2",BH139,0)</f>
        <v>0</v>
      </c>
      <c r="AG139" s="303" t="n">
        <f aca="false">IF(AQ139="2",BI139,0)</f>
        <v>0</v>
      </c>
      <c r="AH139" s="303" t="n">
        <f aca="false">IF(AQ139="0",BJ139,0)</f>
        <v>0</v>
      </c>
      <c r="AI139" s="297"/>
      <c r="AJ139" s="303" t="n">
        <f aca="false">IF(AN139=0,K139,0)</f>
        <v>0</v>
      </c>
      <c r="AK139" s="303" t="n">
        <f aca="false">IF(AN139=15,K139,0)</f>
        <v>0</v>
      </c>
      <c r="AL139" s="303" t="n">
        <f aca="false">IF(AN139=21,K139,0)</f>
        <v>0</v>
      </c>
      <c r="AN139" s="303" t="n">
        <v>21</v>
      </c>
      <c r="AO139" s="303" t="n">
        <f aca="false">H139*0.15865617433414</f>
        <v>0</v>
      </c>
      <c r="AP139" s="303" t="n">
        <f aca="false">H139*(1-0.15865617433414)</f>
        <v>0</v>
      </c>
      <c r="AQ139" s="304" t="s">
        <v>82</v>
      </c>
      <c r="AV139" s="303" t="n">
        <f aca="false">AW139+AX139</f>
        <v>0</v>
      </c>
      <c r="AW139" s="303" t="n">
        <f aca="false">G139*AO139</f>
        <v>0</v>
      </c>
      <c r="AX139" s="303" t="n">
        <f aca="false">G139*AP139</f>
        <v>0</v>
      </c>
      <c r="AY139" s="304" t="s">
        <v>438</v>
      </c>
      <c r="AZ139" s="304" t="s">
        <v>404</v>
      </c>
      <c r="BA139" s="297" t="s">
        <v>217</v>
      </c>
      <c r="BC139" s="303" t="n">
        <f aca="false">AW139+AX139</f>
        <v>0</v>
      </c>
      <c r="BD139" s="303" t="n">
        <f aca="false">H139/(100-BE139)*100</f>
        <v>0</v>
      </c>
      <c r="BE139" s="303" t="n">
        <v>0</v>
      </c>
      <c r="BF139" s="303" t="n">
        <f aca="false">139</f>
        <v>139</v>
      </c>
      <c r="BH139" s="303" t="n">
        <f aca="false">G139*AO139</f>
        <v>0</v>
      </c>
      <c r="BI139" s="303" t="n">
        <f aca="false">G139*AP139</f>
        <v>0</v>
      </c>
      <c r="BJ139" s="303" t="n">
        <f aca="false">G139*H139</f>
        <v>0</v>
      </c>
    </row>
    <row r="140" customFormat="false" ht="12.75" hidden="false" customHeight="false" outlineLevel="0" collapsed="false">
      <c r="C140" s="305" t="s">
        <v>447</v>
      </c>
      <c r="D140" s="305"/>
      <c r="E140" s="305"/>
      <c r="G140" s="306" t="n">
        <v>24</v>
      </c>
    </row>
    <row r="141" customFormat="false" ht="12.75" hidden="false" customHeight="false" outlineLevel="0" collapsed="false">
      <c r="A141" s="307"/>
      <c r="B141" s="308" t="s">
        <v>448</v>
      </c>
      <c r="C141" s="309" t="s">
        <v>449</v>
      </c>
      <c r="D141" s="309"/>
      <c r="E141" s="309"/>
      <c r="F141" s="307" t="s">
        <v>184</v>
      </c>
      <c r="G141" s="307" t="s">
        <v>184</v>
      </c>
      <c r="H141" s="307" t="s">
        <v>184</v>
      </c>
      <c r="I141" s="302" t="n">
        <f aca="false">SUM(I142:I142)</f>
        <v>0</v>
      </c>
      <c r="J141" s="302" t="n">
        <f aca="false">SUM(J142:J142)</f>
        <v>0</v>
      </c>
      <c r="K141" s="302" t="n">
        <f aca="false">SUM(K142:K142)</f>
        <v>0</v>
      </c>
      <c r="L141" s="297"/>
      <c r="AI141" s="297"/>
      <c r="AS141" s="302" t="n">
        <f aca="false">SUM(AJ142:AJ142)</f>
        <v>0</v>
      </c>
      <c r="AT141" s="302" t="n">
        <f aca="false">SUM(AK142:AK142)</f>
        <v>0</v>
      </c>
      <c r="AU141" s="302" t="n">
        <f aca="false">SUM(AL142:AL142)</f>
        <v>0</v>
      </c>
    </row>
    <row r="142" customFormat="false" ht="12.75" hidden="false" customHeight="false" outlineLevel="0" collapsed="false">
      <c r="A142" s="240" t="s">
        <v>450</v>
      </c>
      <c r="B142" s="240" t="s">
        <v>451</v>
      </c>
      <c r="C142" s="239" t="s">
        <v>452</v>
      </c>
      <c r="D142" s="239"/>
      <c r="E142" s="239"/>
      <c r="F142" s="240" t="s">
        <v>347</v>
      </c>
      <c r="G142" s="303" t="n">
        <v>14.41265</v>
      </c>
      <c r="H142" s="303" t="n">
        <v>0</v>
      </c>
      <c r="I142" s="303" t="n">
        <f aca="false">G142*AO142</f>
        <v>0</v>
      </c>
      <c r="J142" s="303" t="n">
        <f aca="false">G142*AP142</f>
        <v>0</v>
      </c>
      <c r="K142" s="303" t="n">
        <f aca="false">G142*H142</f>
        <v>0</v>
      </c>
      <c r="L142" s="304" t="s">
        <v>214</v>
      </c>
      <c r="Z142" s="303" t="n">
        <f aca="false">IF(AQ142="5",BJ142,0)</f>
        <v>0</v>
      </c>
      <c r="AB142" s="303" t="n">
        <f aca="false">IF(AQ142="1",BH142,0)</f>
        <v>0</v>
      </c>
      <c r="AC142" s="303" t="n">
        <f aca="false">IF(AQ142="1",BI142,0)</f>
        <v>0</v>
      </c>
      <c r="AD142" s="303" t="n">
        <f aca="false">IF(AQ142="7",BH142,0)</f>
        <v>0</v>
      </c>
      <c r="AE142" s="303" t="n">
        <f aca="false">IF(AQ142="7",BI142,0)</f>
        <v>0</v>
      </c>
      <c r="AF142" s="303" t="n">
        <f aca="false">IF(AQ142="2",BH142,0)</f>
        <v>0</v>
      </c>
      <c r="AG142" s="303" t="n">
        <f aca="false">IF(AQ142="2",BI142,0)</f>
        <v>0</v>
      </c>
      <c r="AH142" s="303" t="n">
        <f aca="false">IF(AQ142="0",BJ142,0)</f>
        <v>0</v>
      </c>
      <c r="AI142" s="297"/>
      <c r="AJ142" s="303" t="n">
        <f aca="false">IF(AN142=0,K142,0)</f>
        <v>0</v>
      </c>
      <c r="AK142" s="303" t="n">
        <f aca="false">IF(AN142=15,K142,0)</f>
        <v>0</v>
      </c>
      <c r="AL142" s="303" t="n">
        <f aca="false">IF(AN142=21,K142,0)</f>
        <v>0</v>
      </c>
      <c r="AN142" s="303" t="n">
        <v>21</v>
      </c>
      <c r="AO142" s="303" t="n">
        <f aca="false">H142*0</f>
        <v>0</v>
      </c>
      <c r="AP142" s="303" t="n">
        <f aca="false">H142*(1-0)</f>
        <v>0</v>
      </c>
      <c r="AQ142" s="304" t="s">
        <v>231</v>
      </c>
      <c r="AV142" s="303" t="n">
        <f aca="false">AW142+AX142</f>
        <v>0</v>
      </c>
      <c r="AW142" s="303" t="n">
        <f aca="false">G142*AO142</f>
        <v>0</v>
      </c>
      <c r="AX142" s="303" t="n">
        <f aca="false">G142*AP142</f>
        <v>0</v>
      </c>
      <c r="AY142" s="304" t="s">
        <v>453</v>
      </c>
      <c r="AZ142" s="304" t="s">
        <v>404</v>
      </c>
      <c r="BA142" s="297" t="s">
        <v>217</v>
      </c>
      <c r="BC142" s="303" t="n">
        <f aca="false">AW142+AX142</f>
        <v>0</v>
      </c>
      <c r="BD142" s="303" t="n">
        <f aca="false">H142/(100-BE142)*100</f>
        <v>0</v>
      </c>
      <c r="BE142" s="303" t="n">
        <v>0</v>
      </c>
      <c r="BF142" s="303" t="n">
        <f aca="false">142</f>
        <v>142</v>
      </c>
      <c r="BH142" s="303" t="n">
        <f aca="false">G142*AO142</f>
        <v>0</v>
      </c>
      <c r="BI142" s="303" t="n">
        <f aca="false">G142*AP142</f>
        <v>0</v>
      </c>
      <c r="BJ142" s="303" t="n">
        <f aca="false">G142*H142</f>
        <v>0</v>
      </c>
    </row>
    <row r="143" customFormat="false" ht="12.75" hidden="false" customHeight="false" outlineLevel="0" collapsed="false">
      <c r="C143" s="305" t="s">
        <v>454</v>
      </c>
      <c r="D143" s="305"/>
      <c r="E143" s="305"/>
      <c r="G143" s="306" t="n">
        <v>14.41265</v>
      </c>
    </row>
    <row r="144" customFormat="false" ht="12.75" hidden="false" customHeight="false" outlineLevel="0" collapsed="false">
      <c r="A144" s="307"/>
      <c r="B144" s="308" t="s">
        <v>455</v>
      </c>
      <c r="C144" s="309" t="s">
        <v>456</v>
      </c>
      <c r="D144" s="309"/>
      <c r="E144" s="309"/>
      <c r="F144" s="307" t="s">
        <v>184</v>
      </c>
      <c r="G144" s="307" t="s">
        <v>184</v>
      </c>
      <c r="H144" s="307" t="s">
        <v>184</v>
      </c>
      <c r="I144" s="302" t="n">
        <f aca="false">SUM(I145:I157)</f>
        <v>0</v>
      </c>
      <c r="J144" s="302" t="n">
        <f aca="false">SUM(J145:J157)</f>
        <v>0</v>
      </c>
      <c r="K144" s="302" t="n">
        <f aca="false">SUM(K145:K157)</f>
        <v>0</v>
      </c>
      <c r="L144" s="297"/>
      <c r="AI144" s="297"/>
      <c r="AS144" s="302" t="n">
        <f aca="false">SUM(AJ145:AJ157)</f>
        <v>0</v>
      </c>
      <c r="AT144" s="302" t="n">
        <f aca="false">SUM(AK145:AK157)</f>
        <v>0</v>
      </c>
      <c r="AU144" s="302" t="n">
        <f aca="false">SUM(AL145:AL157)</f>
        <v>0</v>
      </c>
    </row>
    <row r="145" customFormat="false" ht="12.75" hidden="false" customHeight="false" outlineLevel="0" collapsed="false">
      <c r="A145" s="240" t="s">
        <v>457</v>
      </c>
      <c r="B145" s="240" t="s">
        <v>458</v>
      </c>
      <c r="C145" s="239" t="s">
        <v>459</v>
      </c>
      <c r="D145" s="239"/>
      <c r="E145" s="239"/>
      <c r="F145" s="240" t="s">
        <v>347</v>
      </c>
      <c r="G145" s="303" t="n">
        <v>6.86894</v>
      </c>
      <c r="H145" s="303" t="n">
        <v>0</v>
      </c>
      <c r="I145" s="303" t="n">
        <f aca="false">G145*AO145</f>
        <v>0</v>
      </c>
      <c r="J145" s="303" t="n">
        <f aca="false">G145*AP145</f>
        <v>0</v>
      </c>
      <c r="K145" s="303" t="n">
        <f aca="false">G145*H145</f>
        <v>0</v>
      </c>
      <c r="L145" s="304" t="s">
        <v>214</v>
      </c>
      <c r="Z145" s="303" t="n">
        <f aca="false">IF(AQ145="5",BJ145,0)</f>
        <v>0</v>
      </c>
      <c r="AB145" s="303" t="n">
        <f aca="false">IF(AQ145="1",BH145,0)</f>
        <v>0</v>
      </c>
      <c r="AC145" s="303" t="n">
        <f aca="false">IF(AQ145="1",BI145,0)</f>
        <v>0</v>
      </c>
      <c r="AD145" s="303" t="n">
        <f aca="false">IF(AQ145="7",BH145,0)</f>
        <v>0</v>
      </c>
      <c r="AE145" s="303" t="n">
        <f aca="false">IF(AQ145="7",BI145,0)</f>
        <v>0</v>
      </c>
      <c r="AF145" s="303" t="n">
        <f aca="false">IF(AQ145="2",BH145,0)</f>
        <v>0</v>
      </c>
      <c r="AG145" s="303" t="n">
        <f aca="false">IF(AQ145="2",BI145,0)</f>
        <v>0</v>
      </c>
      <c r="AH145" s="303" t="n">
        <f aca="false">IF(AQ145="0",BJ145,0)</f>
        <v>0</v>
      </c>
      <c r="AI145" s="297"/>
      <c r="AJ145" s="303" t="n">
        <f aca="false">IF(AN145=0,K145,0)</f>
        <v>0</v>
      </c>
      <c r="AK145" s="303" t="n">
        <f aca="false">IF(AN145=15,K145,0)</f>
        <v>0</v>
      </c>
      <c r="AL145" s="303" t="n">
        <f aca="false">IF(AN145=21,K145,0)</f>
        <v>0</v>
      </c>
      <c r="AN145" s="303" t="n">
        <v>21</v>
      </c>
      <c r="AO145" s="303" t="n">
        <f aca="false">H145*0</f>
        <v>0</v>
      </c>
      <c r="AP145" s="303" t="n">
        <f aca="false">H145*(1-0)</f>
        <v>0</v>
      </c>
      <c r="AQ145" s="304" t="s">
        <v>231</v>
      </c>
      <c r="AV145" s="303" t="n">
        <f aca="false">AW145+AX145</f>
        <v>0</v>
      </c>
      <c r="AW145" s="303" t="n">
        <f aca="false">G145*AO145</f>
        <v>0</v>
      </c>
      <c r="AX145" s="303" t="n">
        <f aca="false">G145*AP145</f>
        <v>0</v>
      </c>
      <c r="AY145" s="304" t="s">
        <v>460</v>
      </c>
      <c r="AZ145" s="304" t="s">
        <v>404</v>
      </c>
      <c r="BA145" s="297" t="s">
        <v>217</v>
      </c>
      <c r="BC145" s="303" t="n">
        <f aca="false">AW145+AX145</f>
        <v>0</v>
      </c>
      <c r="BD145" s="303" t="n">
        <f aca="false">H145/(100-BE145)*100</f>
        <v>0</v>
      </c>
      <c r="BE145" s="303" t="n">
        <v>0</v>
      </c>
      <c r="BF145" s="303" t="n">
        <f aca="false">145</f>
        <v>145</v>
      </c>
      <c r="BH145" s="303" t="n">
        <f aca="false">G145*AO145</f>
        <v>0</v>
      </c>
      <c r="BI145" s="303" t="n">
        <f aca="false">G145*AP145</f>
        <v>0</v>
      </c>
      <c r="BJ145" s="303" t="n">
        <f aca="false">G145*H145</f>
        <v>0</v>
      </c>
    </row>
    <row r="146" customFormat="false" ht="12.75" hidden="false" customHeight="false" outlineLevel="0" collapsed="false">
      <c r="C146" s="305" t="s">
        <v>461</v>
      </c>
      <c r="D146" s="305"/>
      <c r="E146" s="305"/>
      <c r="G146" s="306" t="n">
        <v>6.86894</v>
      </c>
    </row>
    <row r="147" customFormat="false" ht="12.75" hidden="false" customHeight="false" outlineLevel="0" collapsed="false">
      <c r="A147" s="240" t="s">
        <v>462</v>
      </c>
      <c r="B147" s="240" t="s">
        <v>463</v>
      </c>
      <c r="C147" s="239" t="s">
        <v>464</v>
      </c>
      <c r="D147" s="239"/>
      <c r="E147" s="239"/>
      <c r="F147" s="240" t="s">
        <v>347</v>
      </c>
      <c r="G147" s="303" t="n">
        <v>6.86894</v>
      </c>
      <c r="H147" s="303" t="n">
        <v>0</v>
      </c>
      <c r="I147" s="303" t="n">
        <f aca="false">G147*AO147</f>
        <v>0</v>
      </c>
      <c r="J147" s="303" t="n">
        <f aca="false">G147*AP147</f>
        <v>0</v>
      </c>
      <c r="K147" s="303" t="n">
        <f aca="false">G147*H147</f>
        <v>0</v>
      </c>
      <c r="L147" s="304" t="s">
        <v>214</v>
      </c>
      <c r="Z147" s="303" t="n">
        <f aca="false">IF(AQ147="5",BJ147,0)</f>
        <v>0</v>
      </c>
      <c r="AB147" s="303" t="n">
        <f aca="false">IF(AQ147="1",BH147,0)</f>
        <v>0</v>
      </c>
      <c r="AC147" s="303" t="n">
        <f aca="false">IF(AQ147="1",BI147,0)</f>
        <v>0</v>
      </c>
      <c r="AD147" s="303" t="n">
        <f aca="false">IF(AQ147="7",BH147,0)</f>
        <v>0</v>
      </c>
      <c r="AE147" s="303" t="n">
        <f aca="false">IF(AQ147="7",BI147,0)</f>
        <v>0</v>
      </c>
      <c r="AF147" s="303" t="n">
        <f aca="false">IF(AQ147="2",BH147,0)</f>
        <v>0</v>
      </c>
      <c r="AG147" s="303" t="n">
        <f aca="false">IF(AQ147="2",BI147,0)</f>
        <v>0</v>
      </c>
      <c r="AH147" s="303" t="n">
        <f aca="false">IF(AQ147="0",BJ147,0)</f>
        <v>0</v>
      </c>
      <c r="AI147" s="297"/>
      <c r="AJ147" s="303" t="n">
        <f aca="false">IF(AN147=0,K147,0)</f>
        <v>0</v>
      </c>
      <c r="AK147" s="303" t="n">
        <f aca="false">IF(AN147=15,K147,0)</f>
        <v>0</v>
      </c>
      <c r="AL147" s="303" t="n">
        <f aca="false">IF(AN147=21,K147,0)</f>
        <v>0</v>
      </c>
      <c r="AN147" s="303" t="n">
        <v>21</v>
      </c>
      <c r="AO147" s="303" t="n">
        <f aca="false">H147*0</f>
        <v>0</v>
      </c>
      <c r="AP147" s="303" t="n">
        <f aca="false">H147*(1-0)</f>
        <v>0</v>
      </c>
      <c r="AQ147" s="304" t="s">
        <v>231</v>
      </c>
      <c r="AV147" s="303" t="n">
        <f aca="false">AW147+AX147</f>
        <v>0</v>
      </c>
      <c r="AW147" s="303" t="n">
        <f aca="false">G147*AO147</f>
        <v>0</v>
      </c>
      <c r="AX147" s="303" t="n">
        <f aca="false">G147*AP147</f>
        <v>0</v>
      </c>
      <c r="AY147" s="304" t="s">
        <v>460</v>
      </c>
      <c r="AZ147" s="304" t="s">
        <v>404</v>
      </c>
      <c r="BA147" s="297" t="s">
        <v>217</v>
      </c>
      <c r="BC147" s="303" t="n">
        <f aca="false">AW147+AX147</f>
        <v>0</v>
      </c>
      <c r="BD147" s="303" t="n">
        <f aca="false">H147/(100-BE147)*100</f>
        <v>0</v>
      </c>
      <c r="BE147" s="303" t="n">
        <v>0</v>
      </c>
      <c r="BF147" s="303" t="n">
        <f aca="false">147</f>
        <v>147</v>
      </c>
      <c r="BH147" s="303" t="n">
        <f aca="false">G147*AO147</f>
        <v>0</v>
      </c>
      <c r="BI147" s="303" t="n">
        <f aca="false">G147*AP147</f>
        <v>0</v>
      </c>
      <c r="BJ147" s="303" t="n">
        <f aca="false">G147*H147</f>
        <v>0</v>
      </c>
    </row>
    <row r="148" customFormat="false" ht="12.75" hidden="false" customHeight="false" outlineLevel="0" collapsed="false">
      <c r="C148" s="305" t="s">
        <v>461</v>
      </c>
      <c r="D148" s="305"/>
      <c r="E148" s="305"/>
      <c r="G148" s="306" t="n">
        <v>6.86894</v>
      </c>
    </row>
    <row r="149" customFormat="false" ht="12.75" hidden="false" customHeight="false" outlineLevel="0" collapsed="false">
      <c r="A149" s="240" t="s">
        <v>465</v>
      </c>
      <c r="B149" s="240" t="s">
        <v>466</v>
      </c>
      <c r="C149" s="239" t="s">
        <v>467</v>
      </c>
      <c r="D149" s="239"/>
      <c r="E149" s="239"/>
      <c r="F149" s="240" t="s">
        <v>347</v>
      </c>
      <c r="G149" s="303" t="n">
        <v>6.86894</v>
      </c>
      <c r="H149" s="303" t="n">
        <v>0</v>
      </c>
      <c r="I149" s="303" t="n">
        <f aca="false">G149*AO149</f>
        <v>0</v>
      </c>
      <c r="J149" s="303" t="n">
        <f aca="false">G149*AP149</f>
        <v>0</v>
      </c>
      <c r="K149" s="303" t="n">
        <f aca="false">G149*H149</f>
        <v>0</v>
      </c>
      <c r="L149" s="304" t="s">
        <v>214</v>
      </c>
      <c r="Z149" s="303" t="n">
        <f aca="false">IF(AQ149="5",BJ149,0)</f>
        <v>0</v>
      </c>
      <c r="AB149" s="303" t="n">
        <f aca="false">IF(AQ149="1",BH149,0)</f>
        <v>0</v>
      </c>
      <c r="AC149" s="303" t="n">
        <f aca="false">IF(AQ149="1",BI149,0)</f>
        <v>0</v>
      </c>
      <c r="AD149" s="303" t="n">
        <f aca="false">IF(AQ149="7",BH149,0)</f>
        <v>0</v>
      </c>
      <c r="AE149" s="303" t="n">
        <f aca="false">IF(AQ149="7",BI149,0)</f>
        <v>0</v>
      </c>
      <c r="AF149" s="303" t="n">
        <f aca="false">IF(AQ149="2",BH149,0)</f>
        <v>0</v>
      </c>
      <c r="AG149" s="303" t="n">
        <f aca="false">IF(AQ149="2",BI149,0)</f>
        <v>0</v>
      </c>
      <c r="AH149" s="303" t="n">
        <f aca="false">IF(AQ149="0",BJ149,0)</f>
        <v>0</v>
      </c>
      <c r="AI149" s="297"/>
      <c r="AJ149" s="303" t="n">
        <f aca="false">IF(AN149=0,K149,0)</f>
        <v>0</v>
      </c>
      <c r="AK149" s="303" t="n">
        <f aca="false">IF(AN149=15,K149,0)</f>
        <v>0</v>
      </c>
      <c r="AL149" s="303" t="n">
        <f aca="false">IF(AN149=21,K149,0)</f>
        <v>0</v>
      </c>
      <c r="AN149" s="303" t="n">
        <v>21</v>
      </c>
      <c r="AO149" s="303" t="n">
        <f aca="false">H149*0</f>
        <v>0</v>
      </c>
      <c r="AP149" s="303" t="n">
        <f aca="false">H149*(1-0)</f>
        <v>0</v>
      </c>
      <c r="AQ149" s="304" t="s">
        <v>231</v>
      </c>
      <c r="AV149" s="303" t="n">
        <f aca="false">AW149+AX149</f>
        <v>0</v>
      </c>
      <c r="AW149" s="303" t="n">
        <f aca="false">G149*AO149</f>
        <v>0</v>
      </c>
      <c r="AX149" s="303" t="n">
        <f aca="false">G149*AP149</f>
        <v>0</v>
      </c>
      <c r="AY149" s="304" t="s">
        <v>460</v>
      </c>
      <c r="AZ149" s="304" t="s">
        <v>404</v>
      </c>
      <c r="BA149" s="297" t="s">
        <v>217</v>
      </c>
      <c r="BC149" s="303" t="n">
        <f aca="false">AW149+AX149</f>
        <v>0</v>
      </c>
      <c r="BD149" s="303" t="n">
        <f aca="false">H149/(100-BE149)*100</f>
        <v>0</v>
      </c>
      <c r="BE149" s="303" t="n">
        <v>0</v>
      </c>
      <c r="BF149" s="303" t="n">
        <f aca="false">149</f>
        <v>149</v>
      </c>
      <c r="BH149" s="303" t="n">
        <f aca="false">G149*AO149</f>
        <v>0</v>
      </c>
      <c r="BI149" s="303" t="n">
        <f aca="false">G149*AP149</f>
        <v>0</v>
      </c>
      <c r="BJ149" s="303" t="n">
        <f aca="false">G149*H149</f>
        <v>0</v>
      </c>
    </row>
    <row r="150" customFormat="false" ht="12.75" hidden="false" customHeight="false" outlineLevel="0" collapsed="false">
      <c r="C150" s="305" t="s">
        <v>461</v>
      </c>
      <c r="D150" s="305"/>
      <c r="E150" s="305"/>
      <c r="G150" s="306" t="n">
        <v>6.86894</v>
      </c>
    </row>
    <row r="151" customFormat="false" ht="12.75" hidden="false" customHeight="false" outlineLevel="0" collapsed="false">
      <c r="A151" s="240" t="s">
        <v>468</v>
      </c>
      <c r="B151" s="240" t="s">
        <v>469</v>
      </c>
      <c r="C151" s="239" t="s">
        <v>470</v>
      </c>
      <c r="D151" s="239"/>
      <c r="E151" s="239"/>
      <c r="F151" s="240" t="s">
        <v>347</v>
      </c>
      <c r="G151" s="303" t="n">
        <v>6.86894</v>
      </c>
      <c r="H151" s="303" t="n">
        <v>0</v>
      </c>
      <c r="I151" s="303" t="n">
        <f aca="false">G151*AO151</f>
        <v>0</v>
      </c>
      <c r="J151" s="303" t="n">
        <f aca="false">G151*AP151</f>
        <v>0</v>
      </c>
      <c r="K151" s="303" t="n">
        <f aca="false">G151*H151</f>
        <v>0</v>
      </c>
      <c r="L151" s="304" t="s">
        <v>214</v>
      </c>
      <c r="Z151" s="303" t="n">
        <f aca="false">IF(AQ151="5",BJ151,0)</f>
        <v>0</v>
      </c>
      <c r="AB151" s="303" t="n">
        <f aca="false">IF(AQ151="1",BH151,0)</f>
        <v>0</v>
      </c>
      <c r="AC151" s="303" t="n">
        <f aca="false">IF(AQ151="1",BI151,0)</f>
        <v>0</v>
      </c>
      <c r="AD151" s="303" t="n">
        <f aca="false">IF(AQ151="7",BH151,0)</f>
        <v>0</v>
      </c>
      <c r="AE151" s="303" t="n">
        <f aca="false">IF(AQ151="7",BI151,0)</f>
        <v>0</v>
      </c>
      <c r="AF151" s="303" t="n">
        <f aca="false">IF(AQ151="2",BH151,0)</f>
        <v>0</v>
      </c>
      <c r="AG151" s="303" t="n">
        <f aca="false">IF(AQ151="2",BI151,0)</f>
        <v>0</v>
      </c>
      <c r="AH151" s="303" t="n">
        <f aca="false">IF(AQ151="0",BJ151,0)</f>
        <v>0</v>
      </c>
      <c r="AI151" s="297"/>
      <c r="AJ151" s="303" t="n">
        <f aca="false">IF(AN151=0,K151,0)</f>
        <v>0</v>
      </c>
      <c r="AK151" s="303" t="n">
        <f aca="false">IF(AN151=15,K151,0)</f>
        <v>0</v>
      </c>
      <c r="AL151" s="303" t="n">
        <f aca="false">IF(AN151=21,K151,0)</f>
        <v>0</v>
      </c>
      <c r="AN151" s="303" t="n">
        <v>21</v>
      </c>
      <c r="AO151" s="303" t="n">
        <f aca="false">H151*0</f>
        <v>0</v>
      </c>
      <c r="AP151" s="303" t="n">
        <f aca="false">H151*(1-0)</f>
        <v>0</v>
      </c>
      <c r="AQ151" s="304" t="s">
        <v>231</v>
      </c>
      <c r="AV151" s="303" t="n">
        <f aca="false">AW151+AX151</f>
        <v>0</v>
      </c>
      <c r="AW151" s="303" t="n">
        <f aca="false">G151*AO151</f>
        <v>0</v>
      </c>
      <c r="AX151" s="303" t="n">
        <f aca="false">G151*AP151</f>
        <v>0</v>
      </c>
      <c r="AY151" s="304" t="s">
        <v>460</v>
      </c>
      <c r="AZ151" s="304" t="s">
        <v>404</v>
      </c>
      <c r="BA151" s="297" t="s">
        <v>217</v>
      </c>
      <c r="BC151" s="303" t="n">
        <f aca="false">AW151+AX151</f>
        <v>0</v>
      </c>
      <c r="BD151" s="303" t="n">
        <f aca="false">H151/(100-BE151)*100</f>
        <v>0</v>
      </c>
      <c r="BE151" s="303" t="n">
        <v>0</v>
      </c>
      <c r="BF151" s="303" t="n">
        <f aca="false">151</f>
        <v>151</v>
      </c>
      <c r="BH151" s="303" t="n">
        <f aca="false">G151*AO151</f>
        <v>0</v>
      </c>
      <c r="BI151" s="303" t="n">
        <f aca="false">G151*AP151</f>
        <v>0</v>
      </c>
      <c r="BJ151" s="303" t="n">
        <f aca="false">G151*H151</f>
        <v>0</v>
      </c>
    </row>
    <row r="152" customFormat="false" ht="12.75" hidden="false" customHeight="false" outlineLevel="0" collapsed="false">
      <c r="C152" s="305" t="s">
        <v>461</v>
      </c>
      <c r="D152" s="305"/>
      <c r="E152" s="305"/>
      <c r="G152" s="306" t="n">
        <v>6.86894</v>
      </c>
    </row>
    <row r="153" customFormat="false" ht="12.75" hidden="false" customHeight="false" outlineLevel="0" collapsed="false">
      <c r="A153" s="240" t="s">
        <v>471</v>
      </c>
      <c r="B153" s="240" t="s">
        <v>472</v>
      </c>
      <c r="C153" s="239" t="s">
        <v>473</v>
      </c>
      <c r="D153" s="239"/>
      <c r="E153" s="239"/>
      <c r="F153" s="240" t="s">
        <v>347</v>
      </c>
      <c r="G153" s="303" t="n">
        <v>6.86894</v>
      </c>
      <c r="H153" s="303" t="n">
        <v>0</v>
      </c>
      <c r="I153" s="303" t="n">
        <f aca="false">G153*AO153</f>
        <v>0</v>
      </c>
      <c r="J153" s="303" t="n">
        <f aca="false">G153*AP153</f>
        <v>0</v>
      </c>
      <c r="K153" s="303" t="n">
        <f aca="false">G153*H153</f>
        <v>0</v>
      </c>
      <c r="L153" s="304" t="s">
        <v>214</v>
      </c>
      <c r="Z153" s="303" t="n">
        <f aca="false">IF(AQ153="5",BJ153,0)</f>
        <v>0</v>
      </c>
      <c r="AB153" s="303" t="n">
        <f aca="false">IF(AQ153="1",BH153,0)</f>
        <v>0</v>
      </c>
      <c r="AC153" s="303" t="n">
        <f aca="false">IF(AQ153="1",BI153,0)</f>
        <v>0</v>
      </c>
      <c r="AD153" s="303" t="n">
        <f aca="false">IF(AQ153="7",BH153,0)</f>
        <v>0</v>
      </c>
      <c r="AE153" s="303" t="n">
        <f aca="false">IF(AQ153="7",BI153,0)</f>
        <v>0</v>
      </c>
      <c r="AF153" s="303" t="n">
        <f aca="false">IF(AQ153="2",BH153,0)</f>
        <v>0</v>
      </c>
      <c r="AG153" s="303" t="n">
        <f aca="false">IF(AQ153="2",BI153,0)</f>
        <v>0</v>
      </c>
      <c r="AH153" s="303" t="n">
        <f aca="false">IF(AQ153="0",BJ153,0)</f>
        <v>0</v>
      </c>
      <c r="AI153" s="297"/>
      <c r="AJ153" s="303" t="n">
        <f aca="false">IF(AN153=0,K153,0)</f>
        <v>0</v>
      </c>
      <c r="AK153" s="303" t="n">
        <f aca="false">IF(AN153=15,K153,0)</f>
        <v>0</v>
      </c>
      <c r="AL153" s="303" t="n">
        <f aca="false">IF(AN153=21,K153,0)</f>
        <v>0</v>
      </c>
      <c r="AN153" s="303" t="n">
        <v>21</v>
      </c>
      <c r="AO153" s="303" t="n">
        <f aca="false">H153*0</f>
        <v>0</v>
      </c>
      <c r="AP153" s="303" t="n">
        <f aca="false">H153*(1-0)</f>
        <v>0</v>
      </c>
      <c r="AQ153" s="304" t="s">
        <v>231</v>
      </c>
      <c r="AV153" s="303" t="n">
        <f aca="false">AW153+AX153</f>
        <v>0</v>
      </c>
      <c r="AW153" s="303" t="n">
        <f aca="false">G153*AO153</f>
        <v>0</v>
      </c>
      <c r="AX153" s="303" t="n">
        <f aca="false">G153*AP153</f>
        <v>0</v>
      </c>
      <c r="AY153" s="304" t="s">
        <v>460</v>
      </c>
      <c r="AZ153" s="304" t="s">
        <v>404</v>
      </c>
      <c r="BA153" s="297" t="s">
        <v>217</v>
      </c>
      <c r="BC153" s="303" t="n">
        <f aca="false">AW153+AX153</f>
        <v>0</v>
      </c>
      <c r="BD153" s="303" t="n">
        <f aca="false">H153/(100-BE153)*100</f>
        <v>0</v>
      </c>
      <c r="BE153" s="303" t="n">
        <v>0</v>
      </c>
      <c r="BF153" s="303" t="n">
        <f aca="false">153</f>
        <v>153</v>
      </c>
      <c r="BH153" s="303" t="n">
        <f aca="false">G153*AO153</f>
        <v>0</v>
      </c>
      <c r="BI153" s="303" t="n">
        <f aca="false">G153*AP153</f>
        <v>0</v>
      </c>
      <c r="BJ153" s="303" t="n">
        <f aca="false">G153*H153</f>
        <v>0</v>
      </c>
    </row>
    <row r="154" customFormat="false" ht="12.75" hidden="false" customHeight="false" outlineLevel="0" collapsed="false">
      <c r="C154" s="305" t="s">
        <v>461</v>
      </c>
      <c r="D154" s="305"/>
      <c r="E154" s="305"/>
      <c r="G154" s="306" t="n">
        <v>6.86894</v>
      </c>
    </row>
    <row r="155" customFormat="false" ht="12.75" hidden="false" customHeight="false" outlineLevel="0" collapsed="false">
      <c r="A155" s="240" t="s">
        <v>474</v>
      </c>
      <c r="B155" s="240" t="s">
        <v>475</v>
      </c>
      <c r="C155" s="239" t="s">
        <v>476</v>
      </c>
      <c r="D155" s="239"/>
      <c r="E155" s="239"/>
      <c r="F155" s="240" t="s">
        <v>347</v>
      </c>
      <c r="G155" s="303" t="n">
        <v>130.50986</v>
      </c>
      <c r="H155" s="303" t="n">
        <v>0</v>
      </c>
      <c r="I155" s="303" t="n">
        <f aca="false">G155*AO155</f>
        <v>0</v>
      </c>
      <c r="J155" s="303" t="n">
        <f aca="false">G155*AP155</f>
        <v>0</v>
      </c>
      <c r="K155" s="303" t="n">
        <f aca="false">G155*H155</f>
        <v>0</v>
      </c>
      <c r="L155" s="304" t="s">
        <v>214</v>
      </c>
      <c r="Z155" s="303" t="n">
        <f aca="false">IF(AQ155="5",BJ155,0)</f>
        <v>0</v>
      </c>
      <c r="AB155" s="303" t="n">
        <f aca="false">IF(AQ155="1",BH155,0)</f>
        <v>0</v>
      </c>
      <c r="AC155" s="303" t="n">
        <f aca="false">IF(AQ155="1",BI155,0)</f>
        <v>0</v>
      </c>
      <c r="AD155" s="303" t="n">
        <f aca="false">IF(AQ155="7",BH155,0)</f>
        <v>0</v>
      </c>
      <c r="AE155" s="303" t="n">
        <f aca="false">IF(AQ155="7",BI155,0)</f>
        <v>0</v>
      </c>
      <c r="AF155" s="303" t="n">
        <f aca="false">IF(AQ155="2",BH155,0)</f>
        <v>0</v>
      </c>
      <c r="AG155" s="303" t="n">
        <f aca="false">IF(AQ155="2",BI155,0)</f>
        <v>0</v>
      </c>
      <c r="AH155" s="303" t="n">
        <f aca="false">IF(AQ155="0",BJ155,0)</f>
        <v>0</v>
      </c>
      <c r="AI155" s="297"/>
      <c r="AJ155" s="303" t="n">
        <f aca="false">IF(AN155=0,K155,0)</f>
        <v>0</v>
      </c>
      <c r="AK155" s="303" t="n">
        <f aca="false">IF(AN155=15,K155,0)</f>
        <v>0</v>
      </c>
      <c r="AL155" s="303" t="n">
        <f aca="false">IF(AN155=21,K155,0)</f>
        <v>0</v>
      </c>
      <c r="AN155" s="303" t="n">
        <v>21</v>
      </c>
      <c r="AO155" s="303" t="n">
        <f aca="false">H155*0</f>
        <v>0</v>
      </c>
      <c r="AP155" s="303" t="n">
        <f aca="false">H155*(1-0)</f>
        <v>0</v>
      </c>
      <c r="AQ155" s="304" t="s">
        <v>231</v>
      </c>
      <c r="AV155" s="303" t="n">
        <f aca="false">AW155+AX155</f>
        <v>0</v>
      </c>
      <c r="AW155" s="303" t="n">
        <f aca="false">G155*AO155</f>
        <v>0</v>
      </c>
      <c r="AX155" s="303" t="n">
        <f aca="false">G155*AP155</f>
        <v>0</v>
      </c>
      <c r="AY155" s="304" t="s">
        <v>460</v>
      </c>
      <c r="AZ155" s="304" t="s">
        <v>404</v>
      </c>
      <c r="BA155" s="297" t="s">
        <v>217</v>
      </c>
      <c r="BC155" s="303" t="n">
        <f aca="false">AW155+AX155</f>
        <v>0</v>
      </c>
      <c r="BD155" s="303" t="n">
        <f aca="false">H155/(100-BE155)*100</f>
        <v>0</v>
      </c>
      <c r="BE155" s="303" t="n">
        <v>0</v>
      </c>
      <c r="BF155" s="303" t="n">
        <f aca="false">155</f>
        <v>155</v>
      </c>
      <c r="BH155" s="303" t="n">
        <f aca="false">G155*AO155</f>
        <v>0</v>
      </c>
      <c r="BI155" s="303" t="n">
        <f aca="false">G155*AP155</f>
        <v>0</v>
      </c>
      <c r="BJ155" s="303" t="n">
        <f aca="false">G155*H155</f>
        <v>0</v>
      </c>
    </row>
    <row r="156" customFormat="false" ht="12.75" hidden="false" customHeight="false" outlineLevel="0" collapsed="false">
      <c r="C156" s="305" t="s">
        <v>477</v>
      </c>
      <c r="D156" s="305"/>
      <c r="E156" s="305"/>
      <c r="G156" s="306" t="n">
        <v>130.50986</v>
      </c>
    </row>
    <row r="157" customFormat="false" ht="12.75" hidden="false" customHeight="false" outlineLevel="0" collapsed="false">
      <c r="A157" s="240" t="s">
        <v>137</v>
      </c>
      <c r="B157" s="240" t="s">
        <v>478</v>
      </c>
      <c r="C157" s="239" t="s">
        <v>479</v>
      </c>
      <c r="D157" s="239"/>
      <c r="E157" s="239"/>
      <c r="F157" s="240" t="s">
        <v>347</v>
      </c>
      <c r="G157" s="303" t="n">
        <v>6.86894</v>
      </c>
      <c r="H157" s="303" t="n">
        <v>0</v>
      </c>
      <c r="I157" s="303" t="n">
        <f aca="false">G157*AO157</f>
        <v>0</v>
      </c>
      <c r="J157" s="303" t="n">
        <f aca="false">G157*AP157</f>
        <v>0</v>
      </c>
      <c r="K157" s="303" t="n">
        <f aca="false">G157*H157</f>
        <v>0</v>
      </c>
      <c r="L157" s="304" t="s">
        <v>214</v>
      </c>
      <c r="Z157" s="303" t="n">
        <f aca="false">IF(AQ157="5",BJ157,0)</f>
        <v>0</v>
      </c>
      <c r="AB157" s="303" t="n">
        <f aca="false">IF(AQ157="1",BH157,0)</f>
        <v>0</v>
      </c>
      <c r="AC157" s="303" t="n">
        <f aca="false">IF(AQ157="1",BI157,0)</f>
        <v>0</v>
      </c>
      <c r="AD157" s="303" t="n">
        <f aca="false">IF(AQ157="7",BH157,0)</f>
        <v>0</v>
      </c>
      <c r="AE157" s="303" t="n">
        <f aca="false">IF(AQ157="7",BI157,0)</f>
        <v>0</v>
      </c>
      <c r="AF157" s="303" t="n">
        <f aca="false">IF(AQ157="2",BH157,0)</f>
        <v>0</v>
      </c>
      <c r="AG157" s="303" t="n">
        <f aca="false">IF(AQ157="2",BI157,0)</f>
        <v>0</v>
      </c>
      <c r="AH157" s="303" t="n">
        <f aca="false">IF(AQ157="0",BJ157,0)</f>
        <v>0</v>
      </c>
      <c r="AI157" s="297"/>
      <c r="AJ157" s="303" t="n">
        <f aca="false">IF(AN157=0,K157,0)</f>
        <v>0</v>
      </c>
      <c r="AK157" s="303" t="n">
        <f aca="false">IF(AN157=15,K157,0)</f>
        <v>0</v>
      </c>
      <c r="AL157" s="303" t="n">
        <f aca="false">IF(AN157=21,K157,0)</f>
        <v>0</v>
      </c>
      <c r="AN157" s="303" t="n">
        <v>21</v>
      </c>
      <c r="AO157" s="303" t="n">
        <f aca="false">H157*0</f>
        <v>0</v>
      </c>
      <c r="AP157" s="303" t="n">
        <f aca="false">H157*(1-0)</f>
        <v>0</v>
      </c>
      <c r="AQ157" s="304" t="s">
        <v>231</v>
      </c>
      <c r="AV157" s="303" t="n">
        <f aca="false">AW157+AX157</f>
        <v>0</v>
      </c>
      <c r="AW157" s="303" t="n">
        <f aca="false">G157*AO157</f>
        <v>0</v>
      </c>
      <c r="AX157" s="303" t="n">
        <f aca="false">G157*AP157</f>
        <v>0</v>
      </c>
      <c r="AY157" s="304" t="s">
        <v>460</v>
      </c>
      <c r="AZ157" s="304" t="s">
        <v>404</v>
      </c>
      <c r="BA157" s="297" t="s">
        <v>217</v>
      </c>
      <c r="BC157" s="303" t="n">
        <f aca="false">AW157+AX157</f>
        <v>0</v>
      </c>
      <c r="BD157" s="303" t="n">
        <f aca="false">H157/(100-BE157)*100</f>
        <v>0</v>
      </c>
      <c r="BE157" s="303" t="n">
        <v>0</v>
      </c>
      <c r="BF157" s="303" t="n">
        <f aca="false">157</f>
        <v>157</v>
      </c>
      <c r="BH157" s="303" t="n">
        <f aca="false">G157*AO157</f>
        <v>0</v>
      </c>
      <c r="BI157" s="303" t="n">
        <f aca="false">G157*AP157</f>
        <v>0</v>
      </c>
      <c r="BJ157" s="303" t="n">
        <f aca="false">G157*H157</f>
        <v>0</v>
      </c>
    </row>
    <row r="158" customFormat="false" ht="12.75" hidden="false" customHeight="false" outlineLevel="0" collapsed="false">
      <c r="A158" s="227"/>
      <c r="B158" s="227"/>
      <c r="C158" s="310" t="s">
        <v>461</v>
      </c>
      <c r="D158" s="310"/>
      <c r="E158" s="310"/>
      <c r="F158" s="227"/>
      <c r="G158" s="311" t="n">
        <v>6.86894</v>
      </c>
      <c r="H158" s="227"/>
      <c r="I158" s="227"/>
      <c r="J158" s="227"/>
      <c r="K158" s="227"/>
      <c r="L158" s="227"/>
    </row>
    <row r="159" customFormat="false" ht="12.7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312" t="s">
        <v>480</v>
      </c>
      <c r="J159" s="312"/>
      <c r="K159" s="313" t="n">
        <f aca="false">K12+K19+K26+K39+K42+K49+K52+K59+K62+K67+K99+K107+K112+K115+K122+K127+K132+K141+K144</f>
        <v>0</v>
      </c>
      <c r="L159" s="257"/>
    </row>
    <row r="160" customFormat="false" ht="11.25" hidden="false" customHeight="true" outlineLevel="0" collapsed="false">
      <c r="A160" s="314" t="s">
        <v>38</v>
      </c>
    </row>
    <row r="161" customFormat="false" ht="12.75" hidden="false" customHeight="false" outlineLevel="0" collapsed="false">
      <c r="A161" s="273"/>
      <c r="B161" s="273"/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</row>
  </sheetData>
  <mergeCells count="31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I159:J159"/>
    <mergeCell ref="A161:L1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6" t="s">
        <v>94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Komplexní klimatizace v objektu MZe Ústí nad Labem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481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1. 2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 t="s">
        <v>33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4</v>
      </c>
      <c r="F21" s="24"/>
      <c r="G21" s="24"/>
      <c r="H21" s="24"/>
      <c r="I21" s="124" t="s">
        <v>28</v>
      </c>
      <c r="J21" s="123" t="s">
        <v>35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7</v>
      </c>
      <c r="E23" s="24"/>
      <c r="F23" s="24"/>
      <c r="G23" s="24"/>
      <c r="H23" s="24"/>
      <c r="I23" s="124" t="s">
        <v>25</v>
      </c>
      <c r="J23" s="123" t="s">
        <v>33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4</v>
      </c>
      <c r="F24" s="24"/>
      <c r="G24" s="24"/>
      <c r="H24" s="24"/>
      <c r="I24" s="124" t="s">
        <v>28</v>
      </c>
      <c r="J24" s="123" t="s">
        <v>35</v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1:BE84)),  2)</f>
        <v>0</v>
      </c>
      <c r="G33" s="24"/>
      <c r="H33" s="24"/>
      <c r="I33" s="141" t="n">
        <v>0.21</v>
      </c>
      <c r="J33" s="140" t="n">
        <f aca="false">ROUND(((SUM(BE81:BE8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1:BF84)),  2)</f>
        <v>0</v>
      </c>
      <c r="G34" s="24"/>
      <c r="H34" s="24"/>
      <c r="I34" s="141" t="n">
        <v>0.15</v>
      </c>
      <c r="J34" s="140" t="n">
        <f aca="false">ROUND(((SUM(BF81:BF8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1:BG8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1:BH8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1:BI8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Komplexní klimatizace v objektu MZe Ústí nad Labem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.1 - Klimatizac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24" t="s">
        <v>22</v>
      </c>
      <c r="J52" s="157" t="str">
        <f aca="false">IF(J12="","",J12)</f>
        <v>21. 2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republika - Ministerstvo zemědělství</v>
      </c>
      <c r="G54" s="26"/>
      <c r="H54" s="26"/>
      <c r="I54" s="124" t="s">
        <v>32</v>
      </c>
      <c r="J54" s="158" t="str">
        <f aca="false">E21</f>
        <v>NCI.CZ ENGINEERING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7</v>
      </c>
      <c r="J55" s="158" t="str">
        <f aca="false">E24</f>
        <v>NCI.CZ ENGINEERING s.r.o.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8</v>
      </c>
      <c r="D57" s="160"/>
      <c r="E57" s="160"/>
      <c r="F57" s="160"/>
      <c r="G57" s="160"/>
      <c r="H57" s="160"/>
      <c r="I57" s="161"/>
      <c r="J57" s="162" t="s">
        <v>9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65" customFormat="true" ht="24.75" hidden="false" customHeight="true" outlineLevel="0" collapsed="false">
      <c r="B60" s="166"/>
      <c r="C60" s="167"/>
      <c r="D60" s="168" t="s">
        <v>101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02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Komplexní klimatizace v objektu MZe Ústí nad Labem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D.1.4.1 - Klimatizace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Ústí nad Labem</v>
      </c>
      <c r="G75" s="26"/>
      <c r="H75" s="26"/>
      <c r="I75" s="124" t="s">
        <v>22</v>
      </c>
      <c r="J75" s="157" t="str">
        <f aca="false">IF(J12="","",J12)</f>
        <v>21. 2. 2020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9.7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Česká republika - Ministerstvo zemědělství</v>
      </c>
      <c r="G77" s="26"/>
      <c r="H77" s="26"/>
      <c r="I77" s="124" t="s">
        <v>32</v>
      </c>
      <c r="J77" s="158" t="str">
        <f aca="false">E21</f>
        <v>NCI.CZ ENGINEERING s.r.o.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7</v>
      </c>
      <c r="J78" s="158" t="str">
        <f aca="false">E24</f>
        <v>NCI.CZ ENGINEERING s.r.o.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25" hidden="false" customHeight="true" outlineLevel="0" collapsed="false">
      <c r="A80" s="181"/>
      <c r="B80" s="182"/>
      <c r="C80" s="183" t="s">
        <v>104</v>
      </c>
      <c r="D80" s="184" t="s">
        <v>59</v>
      </c>
      <c r="E80" s="184" t="s">
        <v>55</v>
      </c>
      <c r="F80" s="184" t="s">
        <v>56</v>
      </c>
      <c r="G80" s="184" t="s">
        <v>105</v>
      </c>
      <c r="H80" s="184" t="s">
        <v>106</v>
      </c>
      <c r="I80" s="185" t="s">
        <v>107</v>
      </c>
      <c r="J80" s="184" t="s">
        <v>99</v>
      </c>
      <c r="K80" s="186" t="s">
        <v>108</v>
      </c>
      <c r="L80" s="187"/>
      <c r="M80" s="74"/>
      <c r="N80" s="75" t="s">
        <v>44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5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00</v>
      </c>
      <c r="BK81" s="193" t="n">
        <f aca="false">BK82</f>
        <v>0</v>
      </c>
    </row>
    <row r="82" s="194" customFormat="true" ht="25.5" hidden="false" customHeight="true" outlineLevel="0" collapsed="false">
      <c r="B82" s="195"/>
      <c r="C82" s="196"/>
      <c r="D82" s="197" t="s">
        <v>73</v>
      </c>
      <c r="E82" s="198" t="s">
        <v>116</v>
      </c>
      <c r="F82" s="198" t="s">
        <v>117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</v>
      </c>
      <c r="S82" s="203"/>
      <c r="T82" s="205" t="n">
        <f aca="false">T83</f>
        <v>0</v>
      </c>
      <c r="AR82" s="206" t="s">
        <v>118</v>
      </c>
      <c r="AT82" s="207" t="s">
        <v>73</v>
      </c>
      <c r="AU82" s="207" t="s">
        <v>74</v>
      </c>
      <c r="AY82" s="206" t="s">
        <v>119</v>
      </c>
      <c r="BK82" s="208" t="n">
        <f aca="false">BK83</f>
        <v>0</v>
      </c>
    </row>
    <row r="83" s="194" customFormat="true" ht="22.5" hidden="false" customHeight="true" outlineLevel="0" collapsed="false">
      <c r="B83" s="195"/>
      <c r="C83" s="196"/>
      <c r="D83" s="197" t="s">
        <v>73</v>
      </c>
      <c r="E83" s="209" t="s">
        <v>120</v>
      </c>
      <c r="F83" s="209" t="s">
        <v>121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P84</f>
        <v>0</v>
      </c>
      <c r="Q83" s="203"/>
      <c r="R83" s="204" t="n">
        <f aca="false">R84</f>
        <v>0</v>
      </c>
      <c r="S83" s="203"/>
      <c r="T83" s="205" t="n">
        <f aca="false">T84</f>
        <v>0</v>
      </c>
      <c r="AR83" s="206" t="s">
        <v>118</v>
      </c>
      <c r="AT83" s="207" t="s">
        <v>73</v>
      </c>
      <c r="AU83" s="207" t="s">
        <v>82</v>
      </c>
      <c r="AY83" s="206" t="s">
        <v>119</v>
      </c>
      <c r="BK83" s="208" t="n">
        <f aca="false">BK84</f>
        <v>0</v>
      </c>
    </row>
    <row r="84" s="31" customFormat="true" ht="16.5" hidden="false" customHeight="true" outlineLevel="0" collapsed="false">
      <c r="A84" s="24"/>
      <c r="B84" s="25"/>
      <c r="C84" s="211" t="s">
        <v>82</v>
      </c>
      <c r="D84" s="211" t="s">
        <v>122</v>
      </c>
      <c r="E84" s="212" t="s">
        <v>85</v>
      </c>
      <c r="F84" s="213" t="s">
        <v>86</v>
      </c>
      <c r="G84" s="214" t="s">
        <v>124</v>
      </c>
      <c r="H84" s="215" t="n">
        <v>1</v>
      </c>
      <c r="I84" s="216" t="n">
        <f aca="false">'Rekapitulace klima'!B47</f>
        <v>0</v>
      </c>
      <c r="J84" s="217" t="n">
        <f aca="false">ROUND(I84*H84,2)</f>
        <v>0</v>
      </c>
      <c r="K84" s="213"/>
      <c r="L84" s="30"/>
      <c r="M84" s="218"/>
      <c r="N84" s="219" t="s">
        <v>45</v>
      </c>
      <c r="O84" s="220"/>
      <c r="P84" s="221" t="n">
        <f aca="false">O84*H84</f>
        <v>0</v>
      </c>
      <c r="Q84" s="221" t="n">
        <v>0</v>
      </c>
      <c r="R84" s="221" t="n">
        <f aca="false">Q84*H84</f>
        <v>0</v>
      </c>
      <c r="S84" s="221" t="n">
        <v>0</v>
      </c>
      <c r="T84" s="222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3" t="s">
        <v>125</v>
      </c>
      <c r="AT84" s="223" t="s">
        <v>122</v>
      </c>
      <c r="AU84" s="223" t="s">
        <v>84</v>
      </c>
      <c r="AY84" s="3" t="s">
        <v>119</v>
      </c>
      <c r="BE84" s="224" t="n">
        <f aca="false">IF(N84="základní",J84,0)</f>
        <v>0</v>
      </c>
      <c r="BF84" s="224" t="n">
        <f aca="false">IF(N84="snížená",J84,0)</f>
        <v>0</v>
      </c>
      <c r="BG84" s="224" t="n">
        <f aca="false">IF(N84="zákl. přenesená",J84,0)</f>
        <v>0</v>
      </c>
      <c r="BH84" s="224" t="n">
        <f aca="false">IF(N84="sníž. přenesená",J84,0)</f>
        <v>0</v>
      </c>
      <c r="BI84" s="224" t="n">
        <f aca="false">IF(N84="nulová",J84,0)</f>
        <v>0</v>
      </c>
      <c r="BJ84" s="3" t="s">
        <v>82</v>
      </c>
      <c r="BK84" s="224" t="n">
        <f aca="false">ROUND(I84*H84,2)</f>
        <v>0</v>
      </c>
      <c r="BL84" s="3" t="s">
        <v>125</v>
      </c>
      <c r="BM84" s="223" t="s">
        <v>482</v>
      </c>
    </row>
    <row r="85" s="31" customFormat="true" ht="6.7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152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x9r/+XsAM4D21SoGXTj0ELHCnBE/Qn9HfdnLYCgXQhXGkRICe0dzXjCAY2DJNnfn1LjlyZGmSDBqa2rKanrm1Q==" saltValue="n6bC3MvGUQQixVx5L4RhXy1WJ1sv3dcGxE2YeKwpt1Ay8vW2OM3I2hJKycJ1FpAK9OmVfua+bODnpQJ9JhMg7A==" spinCount="100000" sheet="true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315" width="2"/>
    <col collapsed="false" customWidth="true" hidden="false" outlineLevel="0" max="2" min="2" style="315" width="29"/>
    <col collapsed="false" customWidth="true" hidden="false" outlineLevel="0" max="3" min="3" style="315" width="7.28"/>
    <col collapsed="false" customWidth="true" hidden="false" outlineLevel="0" max="4" min="4" style="315" width="20.15"/>
    <col collapsed="false" customWidth="true" hidden="false" outlineLevel="0" max="5" min="5" style="315" width="7.28"/>
    <col collapsed="false" customWidth="true" hidden="false" outlineLevel="0" max="6" min="6" style="315" width="25"/>
    <col collapsed="false" customWidth="true" hidden="false" outlineLevel="0" max="7" min="7" style="315" width="7.71"/>
    <col collapsed="false" customWidth="true" hidden="false" outlineLevel="0" max="8" min="8" style="315" width="18.28"/>
    <col collapsed="false" customWidth="true" hidden="false" outlineLevel="0" max="9" min="9" style="315" width="2"/>
    <col collapsed="false" customWidth="false" hidden="false" outlineLevel="0" max="16384" min="10" style="315" width="9.28"/>
  </cols>
  <sheetData>
    <row r="1" customFormat="false" ht="9" hidden="false" customHeight="true" outlineLevel="0" collapsed="false">
      <c r="A1" s="316"/>
      <c r="B1" s="316"/>
      <c r="C1" s="316"/>
      <c r="D1" s="316"/>
      <c r="E1" s="316"/>
      <c r="F1" s="316"/>
      <c r="G1" s="316"/>
      <c r="H1" s="316"/>
      <c r="I1" s="316"/>
    </row>
    <row r="2" customFormat="false" ht="18" hidden="false" customHeight="true" outlineLevel="0" collapsed="false">
      <c r="A2" s="316"/>
      <c r="B2" s="317"/>
      <c r="C2" s="318"/>
      <c r="D2" s="318"/>
      <c r="E2" s="318"/>
      <c r="F2" s="318"/>
      <c r="G2" s="317"/>
      <c r="H2" s="317"/>
      <c r="I2" s="316"/>
    </row>
    <row r="3" customFormat="false" ht="18" hidden="false" customHeight="true" outlineLevel="0" collapsed="false">
      <c r="A3" s="316"/>
      <c r="B3" s="317"/>
      <c r="C3" s="319" t="s">
        <v>483</v>
      </c>
      <c r="D3" s="319"/>
      <c r="E3" s="319"/>
      <c r="F3" s="319"/>
      <c r="G3" s="320" t="s">
        <v>484</v>
      </c>
      <c r="H3" s="320"/>
      <c r="I3" s="316"/>
    </row>
    <row r="4" customFormat="false" ht="18" hidden="false" customHeight="true" outlineLevel="0" collapsed="false">
      <c r="A4" s="316"/>
      <c r="B4" s="317"/>
      <c r="C4" s="321" t="s">
        <v>485</v>
      </c>
      <c r="D4" s="321"/>
      <c r="E4" s="321"/>
      <c r="F4" s="321"/>
      <c r="G4" s="320" t="s">
        <v>486</v>
      </c>
      <c r="H4" s="320"/>
      <c r="I4" s="316"/>
    </row>
    <row r="5" customFormat="false" ht="18" hidden="false" customHeight="true" outlineLevel="0" collapsed="false">
      <c r="A5" s="316"/>
      <c r="B5" s="317"/>
      <c r="C5" s="322"/>
      <c r="D5" s="322"/>
      <c r="E5" s="322"/>
      <c r="F5" s="322"/>
      <c r="G5" s="320" t="s">
        <v>487</v>
      </c>
      <c r="H5" s="320"/>
      <c r="I5" s="316"/>
    </row>
    <row r="6" customFormat="false" ht="12.75" hidden="false" customHeight="true" outlineLevel="0" collapsed="false">
      <c r="A6" s="316"/>
      <c r="B6" s="323" t="s">
        <v>488</v>
      </c>
      <c r="C6" s="323"/>
      <c r="D6" s="323"/>
      <c r="E6" s="323"/>
      <c r="F6" s="323"/>
      <c r="G6" s="323"/>
      <c r="H6" s="323"/>
      <c r="I6" s="316"/>
    </row>
    <row r="7" customFormat="false" ht="9.75" hidden="false" customHeight="true" outlineLevel="0" collapsed="false">
      <c r="A7" s="316"/>
      <c r="B7" s="324" t="s">
        <v>489</v>
      </c>
      <c r="C7" s="318"/>
      <c r="D7" s="318"/>
      <c r="E7" s="325" t="s">
        <v>490</v>
      </c>
      <c r="F7" s="326"/>
      <c r="G7" s="327" t="s">
        <v>491</v>
      </c>
      <c r="H7" s="327"/>
      <c r="I7" s="316"/>
    </row>
    <row r="8" customFormat="false" ht="30" hidden="false" customHeight="true" outlineLevel="0" collapsed="false">
      <c r="A8" s="316"/>
      <c r="B8" s="328" t="s">
        <v>492</v>
      </c>
      <c r="C8" s="328"/>
      <c r="D8" s="328"/>
      <c r="E8" s="329" t="s">
        <v>493</v>
      </c>
      <c r="F8" s="329"/>
      <c r="G8" s="330" t="s">
        <v>14</v>
      </c>
      <c r="H8" s="330"/>
      <c r="I8" s="316"/>
    </row>
    <row r="9" customFormat="false" ht="9.75" hidden="false" customHeight="true" outlineLevel="0" collapsed="false">
      <c r="A9" s="316"/>
      <c r="B9" s="331" t="s">
        <v>494</v>
      </c>
      <c r="C9" s="332"/>
      <c r="D9" s="333"/>
      <c r="E9" s="331" t="s">
        <v>495</v>
      </c>
      <c r="F9" s="334"/>
      <c r="G9" s="327" t="s">
        <v>496</v>
      </c>
      <c r="H9" s="327"/>
      <c r="I9" s="316"/>
    </row>
    <row r="10" customFormat="false" ht="12.75" hidden="false" customHeight="true" outlineLevel="0" collapsed="false">
      <c r="A10" s="316"/>
      <c r="B10" s="335" t="s">
        <v>497</v>
      </c>
      <c r="C10" s="335"/>
      <c r="D10" s="335"/>
      <c r="E10" s="336" t="s">
        <v>498</v>
      </c>
      <c r="F10" s="336"/>
      <c r="G10" s="335" t="s">
        <v>499</v>
      </c>
      <c r="H10" s="335"/>
      <c r="I10" s="316"/>
    </row>
    <row r="11" customFormat="false" ht="12.75" hidden="false" customHeight="true" outlineLevel="0" collapsed="false">
      <c r="A11" s="316"/>
      <c r="B11" s="337" t="s">
        <v>500</v>
      </c>
      <c r="C11" s="337"/>
      <c r="D11" s="337"/>
      <c r="E11" s="336"/>
      <c r="F11" s="336"/>
      <c r="G11" s="338" t="s">
        <v>501</v>
      </c>
      <c r="H11" s="339" t="s">
        <v>502</v>
      </c>
      <c r="I11" s="316"/>
    </row>
    <row r="12" customFormat="false" ht="12.75" hidden="false" customHeight="true" outlineLevel="0" collapsed="false">
      <c r="A12" s="316"/>
      <c r="B12" s="337"/>
      <c r="C12" s="337"/>
      <c r="D12" s="337"/>
      <c r="E12" s="324" t="s">
        <v>503</v>
      </c>
      <c r="F12" s="326"/>
      <c r="G12" s="327" t="s">
        <v>22</v>
      </c>
      <c r="H12" s="327"/>
      <c r="I12" s="316"/>
    </row>
    <row r="13" customFormat="false" ht="12.75" hidden="false" customHeight="false" outlineLevel="0" collapsed="false">
      <c r="A13" s="316"/>
      <c r="B13" s="340" t="s">
        <v>504</v>
      </c>
      <c r="C13" s="341" t="s">
        <v>505</v>
      </c>
      <c r="D13" s="341"/>
      <c r="E13" s="342" t="s">
        <v>498</v>
      </c>
      <c r="F13" s="342"/>
      <c r="G13" s="343" t="n">
        <v>43862</v>
      </c>
      <c r="H13" s="343"/>
      <c r="I13" s="316"/>
    </row>
    <row r="14" customFormat="false" ht="12.75" hidden="false" customHeight="true" outlineLevel="0" collapsed="false">
      <c r="A14" s="316"/>
      <c r="B14" s="344"/>
      <c r="C14" s="344"/>
      <c r="D14" s="344"/>
      <c r="E14" s="344"/>
      <c r="F14" s="344"/>
      <c r="G14" s="344"/>
      <c r="H14" s="344"/>
      <c r="I14" s="316"/>
    </row>
    <row r="15" customFormat="false" ht="13.5" hidden="false" customHeight="true" outlineLevel="0" collapsed="false">
      <c r="A15" s="316"/>
      <c r="B15" s="345" t="s">
        <v>506</v>
      </c>
      <c r="C15" s="345"/>
      <c r="D15" s="345"/>
      <c r="E15" s="345"/>
      <c r="F15" s="345"/>
      <c r="G15" s="345"/>
      <c r="H15" s="345"/>
      <c r="I15" s="316"/>
    </row>
    <row r="16" customFormat="false" ht="12.75" hidden="false" customHeight="true" outlineLevel="0" collapsed="false">
      <c r="A16" s="316"/>
      <c r="B16" s="346" t="s">
        <v>507</v>
      </c>
      <c r="C16" s="346"/>
      <c r="D16" s="347" t="s">
        <v>508</v>
      </c>
      <c r="E16" s="347"/>
      <c r="F16" s="347" t="s">
        <v>509</v>
      </c>
      <c r="G16" s="348" t="s">
        <v>510</v>
      </c>
      <c r="H16" s="348"/>
      <c r="I16" s="316"/>
    </row>
    <row r="17" customFormat="false" ht="12" hidden="false" customHeight="true" outlineLevel="0" collapsed="false">
      <c r="A17" s="316"/>
      <c r="B17" s="349" t="str">
        <f aca="false">[2]Rozpočet!C17</f>
        <v>Zařízení č.01 - Klimatizace 1.NP </v>
      </c>
      <c r="C17" s="349"/>
      <c r="D17" s="350" t="n">
        <f aca="false">'Rozpočet klima'!H30</f>
        <v>0</v>
      </c>
      <c r="E17" s="350"/>
      <c r="F17" s="350" t="n">
        <f aca="false">'Rozpočet klima'!J30</f>
        <v>0</v>
      </c>
      <c r="G17" s="351" t="n">
        <f aca="false">D17+F17</f>
        <v>0</v>
      </c>
      <c r="H17" s="351"/>
      <c r="I17" s="316"/>
    </row>
    <row r="18" customFormat="false" ht="12" hidden="false" customHeight="true" outlineLevel="0" collapsed="false">
      <c r="A18" s="316"/>
      <c r="B18" s="349" t="s">
        <v>511</v>
      </c>
      <c r="C18" s="349"/>
      <c r="D18" s="350" t="n">
        <f aca="false">'Rozpočet klima'!H57</f>
        <v>0</v>
      </c>
      <c r="E18" s="350"/>
      <c r="F18" s="350" t="n">
        <f aca="false">'Rozpočet klima'!J57</f>
        <v>0</v>
      </c>
      <c r="G18" s="351" t="n">
        <f aca="false">D18+F18</f>
        <v>0</v>
      </c>
      <c r="H18" s="351"/>
      <c r="I18" s="316"/>
    </row>
    <row r="19" customFormat="false" ht="21" hidden="false" customHeight="true" outlineLevel="0" collapsed="false">
      <c r="A19" s="316"/>
      <c r="B19" s="349" t="s">
        <v>512</v>
      </c>
      <c r="C19" s="349"/>
      <c r="D19" s="350" t="n">
        <f aca="false">'Rozpočet klima'!H76</f>
        <v>0</v>
      </c>
      <c r="E19" s="350"/>
      <c r="F19" s="350" t="n">
        <f aca="false">'Rozpočet klima'!J76</f>
        <v>0</v>
      </c>
      <c r="G19" s="351" t="n">
        <f aca="false">D19+F19</f>
        <v>0</v>
      </c>
      <c r="H19" s="351"/>
      <c r="I19" s="316"/>
    </row>
    <row r="20" customFormat="false" ht="12.75" hidden="false" customHeight="true" outlineLevel="0" collapsed="false">
      <c r="A20" s="316"/>
      <c r="B20" s="349" t="s">
        <v>513</v>
      </c>
      <c r="C20" s="349"/>
      <c r="D20" s="350" t="n">
        <f aca="false">'Rozpočet klima'!H95</f>
        <v>0</v>
      </c>
      <c r="E20" s="350"/>
      <c r="F20" s="350" t="n">
        <f aca="false">'Rozpočet klima'!J95</f>
        <v>0</v>
      </c>
      <c r="G20" s="351" t="n">
        <f aca="false">D20+F20</f>
        <v>0</v>
      </c>
      <c r="H20" s="351"/>
      <c r="I20" s="316"/>
    </row>
    <row r="21" customFormat="false" ht="12.75" hidden="false" customHeight="true" outlineLevel="0" collapsed="false">
      <c r="A21" s="316"/>
      <c r="B21" s="349" t="s">
        <v>514</v>
      </c>
      <c r="C21" s="349"/>
      <c r="D21" s="350" t="n">
        <f aca="false">'Rozpočet klima'!H114</f>
        <v>0</v>
      </c>
      <c r="E21" s="350"/>
      <c r="F21" s="350" t="n">
        <f aca="false">'Rozpočet klima'!J114</f>
        <v>0</v>
      </c>
      <c r="G21" s="351" t="n">
        <f aca="false">D21+F21</f>
        <v>0</v>
      </c>
      <c r="H21" s="351"/>
      <c r="I21" s="316"/>
    </row>
    <row r="22" customFormat="false" ht="21" hidden="false" customHeight="true" outlineLevel="0" collapsed="false">
      <c r="A22" s="316"/>
      <c r="B22" s="352" t="s">
        <v>515</v>
      </c>
      <c r="C22" s="352"/>
      <c r="D22" s="350" t="n">
        <f aca="false">'Rozpočet klima'!H119</f>
        <v>0</v>
      </c>
      <c r="E22" s="350"/>
      <c r="F22" s="350" t="n">
        <f aca="false">'Rozpočet klima'!J119</f>
        <v>0</v>
      </c>
      <c r="G22" s="351" t="n">
        <f aca="false">D22+F22</f>
        <v>0</v>
      </c>
      <c r="H22" s="351"/>
      <c r="I22" s="316"/>
    </row>
    <row r="23" customFormat="false" ht="21" hidden="false" customHeight="true" outlineLevel="0" collapsed="false">
      <c r="A23" s="316"/>
      <c r="B23" s="352" t="s">
        <v>516</v>
      </c>
      <c r="C23" s="352"/>
      <c r="D23" s="350" t="n">
        <f aca="false">'Rozpočet klima'!H126</f>
        <v>0</v>
      </c>
      <c r="E23" s="350"/>
      <c r="F23" s="350" t="n">
        <f aca="false">'Rozpočet klima'!J126</f>
        <v>0</v>
      </c>
      <c r="G23" s="351" t="n">
        <f aca="false">D23+F23</f>
        <v>0</v>
      </c>
      <c r="H23" s="351"/>
      <c r="I23" s="316"/>
    </row>
    <row r="24" customFormat="false" ht="12.75" hidden="false" customHeight="false" outlineLevel="0" collapsed="false">
      <c r="A24" s="316"/>
      <c r="B24" s="353" t="str">
        <f aca="false">[2]Rozpočet!C30</f>
        <v>CELKEM:</v>
      </c>
      <c r="C24" s="353"/>
      <c r="D24" s="354" t="n">
        <f aca="false">D23+D22+D21+D20+D19+D18+D17</f>
        <v>0</v>
      </c>
      <c r="E24" s="354"/>
      <c r="F24" s="354" t="n">
        <f aca="false">F23+F22+F20+F21+F19+F18+F17</f>
        <v>0</v>
      </c>
      <c r="G24" s="355"/>
      <c r="H24" s="355"/>
      <c r="I24" s="316"/>
    </row>
    <row r="25" customFormat="false" ht="12" hidden="false" customHeight="true" outlineLevel="0" collapsed="false">
      <c r="A25" s="316"/>
      <c r="B25" s="356" t="s">
        <v>517</v>
      </c>
      <c r="C25" s="356"/>
      <c r="D25" s="356"/>
      <c r="E25" s="356"/>
      <c r="F25" s="356"/>
      <c r="G25" s="357" t="n">
        <f aca="false">SUM(G17:H24)</f>
        <v>0</v>
      </c>
      <c r="H25" s="357"/>
      <c r="I25" s="316"/>
    </row>
    <row r="26" customFormat="false" ht="12.75" hidden="false" customHeight="false" outlineLevel="0" collapsed="false">
      <c r="A26" s="316"/>
      <c r="B26" s="344"/>
      <c r="C26" s="344"/>
      <c r="D26" s="344"/>
      <c r="E26" s="344"/>
      <c r="F26" s="344"/>
      <c r="G26" s="344"/>
      <c r="H26" s="344"/>
      <c r="I26" s="316"/>
    </row>
    <row r="27" customFormat="false" ht="12" hidden="false" customHeight="true" outlineLevel="0" collapsed="false">
      <c r="A27" s="316"/>
      <c r="B27" s="345" t="s">
        <v>518</v>
      </c>
      <c r="C27" s="345"/>
      <c r="D27" s="345"/>
      <c r="E27" s="345"/>
      <c r="F27" s="345"/>
      <c r="G27" s="345"/>
      <c r="H27" s="345"/>
      <c r="I27" s="316"/>
    </row>
    <row r="28" customFormat="false" ht="12.75" hidden="false" customHeight="false" outlineLevel="0" collapsed="false">
      <c r="A28" s="316"/>
      <c r="B28" s="346" t="s">
        <v>519</v>
      </c>
      <c r="C28" s="347" t="s">
        <v>105</v>
      </c>
      <c r="D28" s="347" t="s">
        <v>508</v>
      </c>
      <c r="E28" s="347"/>
      <c r="F28" s="347" t="s">
        <v>509</v>
      </c>
      <c r="G28" s="348" t="s">
        <v>510</v>
      </c>
      <c r="H28" s="348"/>
      <c r="I28" s="316"/>
    </row>
    <row r="29" customFormat="false" ht="12" hidden="false" customHeight="true" outlineLevel="0" collapsed="false">
      <c r="A29" s="316"/>
      <c r="B29" s="349" t="s">
        <v>520</v>
      </c>
      <c r="C29" s="358" t="s">
        <v>124</v>
      </c>
      <c r="D29" s="350" t="n">
        <f aca="false">SUM(D24)</f>
        <v>0</v>
      </c>
      <c r="E29" s="350"/>
      <c r="F29" s="350" t="n">
        <f aca="false">SUM(F24)</f>
        <v>0</v>
      </c>
      <c r="G29" s="351" t="n">
        <f aca="false">D29+F29</f>
        <v>0</v>
      </c>
      <c r="H29" s="351"/>
      <c r="I29" s="316"/>
    </row>
    <row r="30" customFormat="false" ht="12.75" hidden="false" customHeight="false" outlineLevel="0" collapsed="false">
      <c r="A30" s="316"/>
      <c r="B30" s="359"/>
      <c r="C30" s="360"/>
      <c r="D30" s="361"/>
      <c r="E30" s="361"/>
      <c r="F30" s="361"/>
      <c r="G30" s="362"/>
      <c r="H30" s="362"/>
      <c r="I30" s="316"/>
    </row>
    <row r="31" customFormat="false" ht="12" hidden="false" customHeight="true" outlineLevel="0" collapsed="false">
      <c r="A31" s="316"/>
      <c r="B31" s="349" t="s">
        <v>521</v>
      </c>
      <c r="C31" s="358" t="s">
        <v>522</v>
      </c>
      <c r="D31" s="350" t="n">
        <f aca="false">D29*C32*0.01</f>
        <v>0</v>
      </c>
      <c r="E31" s="350"/>
      <c r="F31" s="350" t="n">
        <v>0</v>
      </c>
      <c r="G31" s="351" t="n">
        <f aca="false">D31+F31</f>
        <v>0</v>
      </c>
      <c r="H31" s="351"/>
      <c r="I31" s="316"/>
    </row>
    <row r="32" customFormat="false" ht="12.75" hidden="false" customHeight="false" outlineLevel="0" collapsed="false">
      <c r="A32" s="316"/>
      <c r="B32" s="359" t="s">
        <v>523</v>
      </c>
      <c r="C32" s="363" t="n">
        <v>5</v>
      </c>
      <c r="D32" s="361"/>
      <c r="E32" s="361"/>
      <c r="F32" s="361"/>
      <c r="G32" s="362"/>
      <c r="H32" s="362"/>
      <c r="I32" s="316"/>
    </row>
    <row r="33" customFormat="false" ht="12" hidden="false" customHeight="true" outlineLevel="0" collapsed="false">
      <c r="A33" s="316"/>
      <c r="B33" s="349" t="s">
        <v>524</v>
      </c>
      <c r="C33" s="358" t="s">
        <v>522</v>
      </c>
      <c r="D33" s="350" t="n">
        <v>0</v>
      </c>
      <c r="E33" s="350"/>
      <c r="F33" s="350" t="n">
        <f aca="false">F29*C34*0.01</f>
        <v>0</v>
      </c>
      <c r="G33" s="351" t="n">
        <f aca="false">D33+F33</f>
        <v>0</v>
      </c>
      <c r="H33" s="351"/>
      <c r="I33" s="316"/>
    </row>
    <row r="34" customFormat="false" ht="12.75" hidden="false" customHeight="false" outlineLevel="0" collapsed="false">
      <c r="A34" s="316"/>
      <c r="B34" s="359" t="s">
        <v>525</v>
      </c>
      <c r="C34" s="363" t="n">
        <v>6.5</v>
      </c>
      <c r="D34" s="361"/>
      <c r="E34" s="361"/>
      <c r="F34" s="361"/>
      <c r="G34" s="362"/>
      <c r="H34" s="362"/>
      <c r="I34" s="316"/>
    </row>
    <row r="35" customFormat="false" ht="12" hidden="false" customHeight="true" outlineLevel="0" collapsed="false">
      <c r="A35" s="316"/>
      <c r="B35" s="349" t="s">
        <v>526</v>
      </c>
      <c r="C35" s="358" t="s">
        <v>522</v>
      </c>
      <c r="D35" s="350" t="n">
        <v>0</v>
      </c>
      <c r="E35" s="350"/>
      <c r="F35" s="350" t="n">
        <f aca="false">F29*C36*0.01</f>
        <v>0</v>
      </c>
      <c r="G35" s="351" t="n">
        <f aca="false">D35+F35</f>
        <v>0</v>
      </c>
      <c r="H35" s="351"/>
      <c r="I35" s="316"/>
    </row>
    <row r="36" customFormat="false" ht="12.75" hidden="false" customHeight="false" outlineLevel="0" collapsed="false">
      <c r="A36" s="316"/>
      <c r="B36" s="359" t="s">
        <v>525</v>
      </c>
      <c r="C36" s="363" t="n">
        <v>3.5</v>
      </c>
      <c r="D36" s="361"/>
      <c r="E36" s="361"/>
      <c r="F36" s="361"/>
      <c r="G36" s="362"/>
      <c r="H36" s="362"/>
      <c r="I36" s="316"/>
    </row>
    <row r="37" customFormat="false" ht="12" hidden="false" customHeight="true" outlineLevel="0" collapsed="false">
      <c r="A37" s="316"/>
      <c r="B37" s="349" t="s">
        <v>527</v>
      </c>
      <c r="C37" s="358" t="s">
        <v>522</v>
      </c>
      <c r="D37" s="350" t="n">
        <f aca="false">D29*C38*0.01</f>
        <v>0</v>
      </c>
      <c r="E37" s="350"/>
      <c r="F37" s="350" t="n">
        <v>0</v>
      </c>
      <c r="G37" s="351" t="n">
        <f aca="false">D37+F37</f>
        <v>0</v>
      </c>
      <c r="H37" s="351"/>
      <c r="I37" s="316"/>
    </row>
    <row r="38" customFormat="false" ht="12.75" hidden="false" customHeight="true" outlineLevel="0" collapsed="false">
      <c r="A38" s="316"/>
      <c r="B38" s="359" t="s">
        <v>528</v>
      </c>
      <c r="C38" s="363" t="n">
        <v>0.04</v>
      </c>
      <c r="D38" s="361"/>
      <c r="E38" s="361"/>
      <c r="F38" s="361"/>
      <c r="G38" s="362"/>
      <c r="H38" s="362"/>
      <c r="I38" s="316"/>
    </row>
    <row r="39" customFormat="false" ht="12.75" hidden="false" customHeight="true" outlineLevel="0" collapsed="false">
      <c r="A39" s="316"/>
      <c r="B39" s="349" t="s">
        <v>529</v>
      </c>
      <c r="C39" s="358" t="s">
        <v>522</v>
      </c>
      <c r="D39" s="350" t="n">
        <f aca="false">D29*C40*0.01</f>
        <v>0</v>
      </c>
      <c r="E39" s="350"/>
      <c r="F39" s="350" t="n">
        <v>0</v>
      </c>
      <c r="G39" s="351" t="n">
        <f aca="false">D39+F39</f>
        <v>0</v>
      </c>
      <c r="H39" s="351"/>
      <c r="I39" s="316"/>
    </row>
    <row r="40" customFormat="false" ht="13.5" hidden="false" customHeight="true" outlineLevel="0" collapsed="false">
      <c r="A40" s="316"/>
      <c r="B40" s="359" t="s">
        <v>528</v>
      </c>
      <c r="C40" s="363" t="n">
        <v>0.08</v>
      </c>
      <c r="D40" s="361"/>
      <c r="E40" s="361"/>
      <c r="F40" s="361"/>
      <c r="G40" s="362"/>
      <c r="H40" s="362"/>
      <c r="I40" s="316"/>
    </row>
    <row r="41" customFormat="false" ht="12.75" hidden="false" customHeight="false" outlineLevel="0" collapsed="false">
      <c r="A41" s="316"/>
      <c r="B41" s="349" t="s">
        <v>530</v>
      </c>
      <c r="C41" s="358" t="s">
        <v>522</v>
      </c>
      <c r="D41" s="350" t="n">
        <v>0</v>
      </c>
      <c r="E41" s="350"/>
      <c r="F41" s="350" t="n">
        <f aca="false">F29*C42*0.01</f>
        <v>0</v>
      </c>
      <c r="G41" s="351" t="n">
        <f aca="false">D41+F41</f>
        <v>0</v>
      </c>
      <c r="H41" s="351"/>
      <c r="I41" s="316"/>
    </row>
    <row r="42" customFormat="false" ht="13.5" hidden="false" customHeight="true" outlineLevel="0" collapsed="false">
      <c r="A42" s="316"/>
      <c r="B42" s="359" t="s">
        <v>531</v>
      </c>
      <c r="C42" s="363" t="n">
        <v>5</v>
      </c>
      <c r="D42" s="361"/>
      <c r="E42" s="361"/>
      <c r="F42" s="361"/>
      <c r="G42" s="362"/>
      <c r="H42" s="362"/>
      <c r="I42" s="316"/>
    </row>
    <row r="43" customFormat="false" ht="9" hidden="false" customHeight="true" outlineLevel="0" collapsed="false">
      <c r="A43" s="316"/>
      <c r="B43" s="356" t="s">
        <v>532</v>
      </c>
      <c r="C43" s="356"/>
      <c r="D43" s="356"/>
      <c r="E43" s="356"/>
      <c r="F43" s="356"/>
      <c r="G43" s="364" t="n">
        <f aca="false">SUM(G29:H42)</f>
        <v>0</v>
      </c>
      <c r="H43" s="364"/>
      <c r="I43" s="316"/>
    </row>
    <row r="44" customFormat="false" ht="12.75" hidden="false" customHeight="false" outlineLevel="0" collapsed="false">
      <c r="A44" s="316"/>
      <c r="B44" s="344"/>
      <c r="C44" s="344"/>
      <c r="D44" s="344"/>
      <c r="E44" s="344"/>
      <c r="F44" s="344"/>
      <c r="G44" s="344"/>
      <c r="H44" s="344"/>
      <c r="I44" s="316"/>
    </row>
    <row r="45" customFormat="false" ht="12.75" hidden="false" customHeight="false" outlineLevel="0" collapsed="false">
      <c r="A45" s="316"/>
      <c r="B45" s="345" t="s">
        <v>533</v>
      </c>
      <c r="C45" s="345"/>
      <c r="D45" s="345"/>
      <c r="E45" s="345"/>
      <c r="F45" s="345"/>
      <c r="G45" s="345"/>
      <c r="H45" s="345"/>
      <c r="I45" s="316"/>
    </row>
    <row r="46" customFormat="false" ht="12.75" hidden="false" customHeight="false" outlineLevel="0" collapsed="false">
      <c r="A46" s="316"/>
      <c r="B46" s="365" t="s">
        <v>534</v>
      </c>
      <c r="C46" s="365"/>
      <c r="D46" s="366" t="s">
        <v>44</v>
      </c>
      <c r="E46" s="366" t="s">
        <v>535</v>
      </c>
      <c r="F46" s="347" t="s">
        <v>536</v>
      </c>
      <c r="G46" s="347"/>
      <c r="H46" s="367" t="s">
        <v>537</v>
      </c>
      <c r="I46" s="316"/>
    </row>
    <row r="47" customFormat="false" ht="12.75" hidden="false" customHeight="false" outlineLevel="0" collapsed="false">
      <c r="A47" s="316"/>
      <c r="B47" s="368" t="n">
        <f aca="false">G43</f>
        <v>0</v>
      </c>
      <c r="C47" s="368"/>
      <c r="D47" s="369" t="n">
        <f aca="false">B47*E47*0.01</f>
        <v>0</v>
      </c>
      <c r="E47" s="370" t="n">
        <v>21</v>
      </c>
      <c r="F47" s="369" t="n">
        <f aca="false">B47+D47</f>
        <v>0</v>
      </c>
      <c r="G47" s="369"/>
      <c r="H47" s="371" t="s">
        <v>505</v>
      </c>
      <c r="I47" s="316"/>
    </row>
    <row r="48" customFormat="false" ht="12.75" hidden="false" customHeight="fals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</row>
  </sheetData>
  <mergeCells count="95">
    <mergeCell ref="B2:B5"/>
    <mergeCell ref="C2:F2"/>
    <mergeCell ref="G2:H2"/>
    <mergeCell ref="C3:F3"/>
    <mergeCell ref="G3:H3"/>
    <mergeCell ref="C4:F4"/>
    <mergeCell ref="G4:H4"/>
    <mergeCell ref="C5:F5"/>
    <mergeCell ref="G5:H5"/>
    <mergeCell ref="B6:H6"/>
    <mergeCell ref="G7:H7"/>
    <mergeCell ref="B8:D8"/>
    <mergeCell ref="E8:F8"/>
    <mergeCell ref="G8:H8"/>
    <mergeCell ref="G9:H9"/>
    <mergeCell ref="B10:D10"/>
    <mergeCell ref="E10:F11"/>
    <mergeCell ref="G10:H10"/>
    <mergeCell ref="B11:D11"/>
    <mergeCell ref="B12:D12"/>
    <mergeCell ref="G12:H12"/>
    <mergeCell ref="C13:D13"/>
    <mergeCell ref="E13:F13"/>
    <mergeCell ref="G13:H13"/>
    <mergeCell ref="B14:H14"/>
    <mergeCell ref="B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F25"/>
    <mergeCell ref="G25:H25"/>
    <mergeCell ref="B26:H26"/>
    <mergeCell ref="B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B43:F43"/>
    <mergeCell ref="G43:H43"/>
    <mergeCell ref="B44:H44"/>
    <mergeCell ref="B45:H45"/>
    <mergeCell ref="B46:C46"/>
    <mergeCell ref="F46:G46"/>
    <mergeCell ref="B47:C47"/>
    <mergeCell ref="F47:G47"/>
  </mergeCells>
  <printOptions headings="false" gridLines="false" gridLinesSet="true" horizontalCentered="false" verticalCentered="false"/>
  <pageMargins left="0.196527777777778" right="0.118055555555556" top="0.479166666666667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09375" defaultRowHeight="12.75" zeroHeight="false" outlineLevelRow="0" outlineLevelCol="0"/>
  <cols>
    <col collapsed="false" customWidth="true" hidden="false" outlineLevel="0" max="1" min="1" style="372" width="2"/>
    <col collapsed="false" customWidth="true" hidden="false" outlineLevel="0" max="2" min="2" style="372" width="9.43"/>
    <col collapsed="false" customWidth="true" hidden="false" outlineLevel="0" max="3" min="3" style="372" width="26.71"/>
    <col collapsed="false" customWidth="true" hidden="false" outlineLevel="0" max="4" min="4" style="372" width="43.85"/>
    <col collapsed="false" customWidth="true" hidden="false" outlineLevel="0" max="6" min="5" style="372" width="5.43"/>
    <col collapsed="false" customWidth="true" hidden="false" outlineLevel="0" max="11" min="7" style="372" width="14.85"/>
    <col collapsed="false" customWidth="true" hidden="false" outlineLevel="0" max="12" min="12" style="372" width="2"/>
    <col collapsed="false" customWidth="false" hidden="false" outlineLevel="0" max="16384" min="13" style="372" width="10.71"/>
  </cols>
  <sheetData>
    <row r="1" customFormat="false" ht="9" hidden="false" customHeight="true" outlineLevel="0" collapsed="false">
      <c r="A1" s="373"/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</row>
    <row r="2" customFormat="false" ht="18" hidden="false" customHeight="true" outlineLevel="0" collapsed="false">
      <c r="A2" s="373"/>
      <c r="B2" s="374"/>
      <c r="C2" s="374"/>
      <c r="D2" s="375"/>
      <c r="E2" s="375"/>
      <c r="F2" s="375"/>
      <c r="G2" s="375"/>
      <c r="H2" s="375"/>
      <c r="I2" s="375"/>
      <c r="J2" s="374"/>
      <c r="K2" s="374"/>
      <c r="L2" s="316"/>
    </row>
    <row r="3" customFormat="false" ht="18" hidden="false" customHeight="true" outlineLevel="0" collapsed="false">
      <c r="A3" s="373"/>
      <c r="B3" s="374"/>
      <c r="C3" s="374"/>
      <c r="D3" s="376" t="s">
        <v>538</v>
      </c>
      <c r="E3" s="376"/>
      <c r="F3" s="376"/>
      <c r="G3" s="376"/>
      <c r="H3" s="376"/>
      <c r="I3" s="376"/>
      <c r="J3" s="320" t="s">
        <v>484</v>
      </c>
      <c r="K3" s="320"/>
      <c r="L3" s="377"/>
    </row>
    <row r="4" customFormat="false" ht="18" hidden="false" customHeight="true" outlineLevel="0" collapsed="false">
      <c r="A4" s="373"/>
      <c r="B4" s="374"/>
      <c r="C4" s="374"/>
      <c r="D4" s="378" t="s">
        <v>539</v>
      </c>
      <c r="E4" s="378"/>
      <c r="F4" s="378"/>
      <c r="G4" s="378"/>
      <c r="H4" s="378"/>
      <c r="I4" s="378"/>
      <c r="J4" s="320" t="s">
        <v>486</v>
      </c>
      <c r="K4" s="320"/>
      <c r="L4" s="377"/>
    </row>
    <row r="5" customFormat="false" ht="18" hidden="false" customHeight="true" outlineLevel="0" collapsed="false">
      <c r="A5" s="373"/>
      <c r="B5" s="374"/>
      <c r="C5" s="374"/>
      <c r="D5" s="379"/>
      <c r="E5" s="379"/>
      <c r="F5" s="379"/>
      <c r="G5" s="379"/>
      <c r="H5" s="379"/>
      <c r="I5" s="379"/>
      <c r="J5" s="320" t="s">
        <v>487</v>
      </c>
      <c r="K5" s="320"/>
      <c r="L5" s="377"/>
    </row>
    <row r="6" customFormat="false" ht="12.75" hidden="false" customHeight="true" outlineLevel="0" collapsed="false">
      <c r="A6" s="373"/>
      <c r="B6" s="323" t="s">
        <v>488</v>
      </c>
      <c r="C6" s="323"/>
      <c r="D6" s="323"/>
      <c r="E6" s="323"/>
      <c r="F6" s="323"/>
      <c r="G6" s="323"/>
      <c r="H6" s="323"/>
      <c r="I6" s="323"/>
      <c r="J6" s="323"/>
      <c r="K6" s="323"/>
      <c r="L6" s="373"/>
    </row>
    <row r="7" customFormat="false" ht="9.75" hidden="false" customHeight="true" outlineLevel="0" collapsed="false">
      <c r="A7" s="373"/>
      <c r="B7" s="380" t="s">
        <v>489</v>
      </c>
      <c r="C7" s="380"/>
      <c r="D7" s="381"/>
      <c r="E7" s="380" t="s">
        <v>490</v>
      </c>
      <c r="F7" s="380"/>
      <c r="G7" s="382"/>
      <c r="H7" s="382"/>
      <c r="I7" s="383"/>
      <c r="J7" s="384" t="s">
        <v>491</v>
      </c>
      <c r="K7" s="384"/>
      <c r="L7" s="373"/>
    </row>
    <row r="8" s="388" customFormat="true" ht="12.75" hidden="false" customHeight="true" outlineLevel="0" collapsed="false">
      <c r="A8" s="385"/>
      <c r="B8" s="386" t="s">
        <v>492</v>
      </c>
      <c r="C8" s="386"/>
      <c r="D8" s="386"/>
      <c r="E8" s="387" t="s">
        <v>493</v>
      </c>
      <c r="F8" s="387"/>
      <c r="G8" s="387"/>
      <c r="H8" s="387"/>
      <c r="I8" s="387"/>
      <c r="J8" s="330" t="s">
        <v>14</v>
      </c>
      <c r="K8" s="330"/>
      <c r="L8" s="385"/>
    </row>
    <row r="9" customFormat="false" ht="9.75" hidden="false" customHeight="true" outlineLevel="0" collapsed="false">
      <c r="A9" s="373"/>
      <c r="B9" s="380" t="s">
        <v>494</v>
      </c>
      <c r="C9" s="380"/>
      <c r="D9" s="389"/>
      <c r="E9" s="380" t="s">
        <v>495</v>
      </c>
      <c r="F9" s="380"/>
      <c r="G9" s="380"/>
      <c r="H9" s="390"/>
      <c r="I9" s="389"/>
      <c r="J9" s="384" t="s">
        <v>496</v>
      </c>
      <c r="K9" s="384"/>
      <c r="L9" s="373"/>
    </row>
    <row r="10" customFormat="false" ht="12.75" hidden="false" customHeight="true" outlineLevel="0" collapsed="false">
      <c r="A10" s="373"/>
      <c r="B10" s="335" t="s">
        <v>497</v>
      </c>
      <c r="C10" s="335"/>
      <c r="D10" s="335"/>
      <c r="E10" s="387" t="s">
        <v>498</v>
      </c>
      <c r="F10" s="387"/>
      <c r="G10" s="387"/>
      <c r="H10" s="387"/>
      <c r="I10" s="387"/>
      <c r="J10" s="330" t="s">
        <v>499</v>
      </c>
      <c r="K10" s="330"/>
      <c r="L10" s="373"/>
    </row>
    <row r="11" customFormat="false" ht="12.75" hidden="false" customHeight="true" outlineLevel="0" collapsed="false">
      <c r="A11" s="373"/>
      <c r="B11" s="337" t="s">
        <v>500</v>
      </c>
      <c r="C11" s="337"/>
      <c r="D11" s="337"/>
      <c r="E11" s="387"/>
      <c r="F11" s="387"/>
      <c r="G11" s="387"/>
      <c r="H11" s="387"/>
      <c r="I11" s="387"/>
      <c r="J11" s="338" t="s">
        <v>501</v>
      </c>
      <c r="K11" s="339" t="s">
        <v>502</v>
      </c>
      <c r="L11" s="391"/>
    </row>
    <row r="12" customFormat="false" ht="12.75" hidden="false" customHeight="true" outlineLevel="0" collapsed="false">
      <c r="A12" s="373"/>
      <c r="B12" s="337" t="s">
        <v>538</v>
      </c>
      <c r="C12" s="337"/>
      <c r="D12" s="337"/>
      <c r="E12" s="392" t="s">
        <v>503</v>
      </c>
      <c r="F12" s="392"/>
      <c r="G12" s="392"/>
      <c r="H12" s="393"/>
      <c r="I12" s="381"/>
      <c r="J12" s="384" t="s">
        <v>22</v>
      </c>
      <c r="K12" s="384"/>
      <c r="L12" s="373"/>
    </row>
    <row r="13" customFormat="false" ht="12.75" hidden="false" customHeight="true" outlineLevel="0" collapsed="false">
      <c r="A13" s="373"/>
      <c r="B13" s="394" t="s">
        <v>504</v>
      </c>
      <c r="C13" s="394"/>
      <c r="D13" s="395" t="s">
        <v>505</v>
      </c>
      <c r="E13" s="387" t="s">
        <v>498</v>
      </c>
      <c r="F13" s="387"/>
      <c r="G13" s="387"/>
      <c r="H13" s="387"/>
      <c r="I13" s="387"/>
      <c r="J13" s="396" t="n">
        <v>43862</v>
      </c>
      <c r="K13" s="396"/>
      <c r="L13" s="373"/>
    </row>
    <row r="14" customFormat="false" ht="13.5" hidden="false" customHeight="true" outlineLevel="0" collapsed="false">
      <c r="A14" s="373"/>
      <c r="B14" s="373"/>
      <c r="C14" s="373"/>
      <c r="D14" s="373"/>
      <c r="E14" s="373"/>
      <c r="F14" s="373"/>
      <c r="G14" s="373"/>
      <c r="H14" s="373"/>
      <c r="I14" s="373"/>
      <c r="J14" s="373"/>
      <c r="K14" s="373"/>
      <c r="L14" s="373"/>
    </row>
    <row r="15" s="401" customFormat="true" ht="12" hidden="false" customHeight="true" outlineLevel="0" collapsed="false">
      <c r="A15" s="397"/>
      <c r="B15" s="398" t="s">
        <v>540</v>
      </c>
      <c r="C15" s="399" t="s">
        <v>507</v>
      </c>
      <c r="D15" s="399"/>
      <c r="E15" s="399" t="s">
        <v>541</v>
      </c>
      <c r="F15" s="399" t="s">
        <v>105</v>
      </c>
      <c r="G15" s="399" t="s">
        <v>542</v>
      </c>
      <c r="H15" s="399"/>
      <c r="I15" s="399" t="s">
        <v>543</v>
      </c>
      <c r="J15" s="399"/>
      <c r="K15" s="400" t="s">
        <v>544</v>
      </c>
      <c r="L15" s="397"/>
    </row>
    <row r="16" s="401" customFormat="true" ht="12" hidden="false" customHeight="true" outlineLevel="0" collapsed="false">
      <c r="A16" s="397"/>
      <c r="B16" s="402" t="s">
        <v>545</v>
      </c>
      <c r="C16" s="403"/>
      <c r="D16" s="403"/>
      <c r="E16" s="403"/>
      <c r="F16" s="403"/>
      <c r="G16" s="403" t="s">
        <v>546</v>
      </c>
      <c r="H16" s="403" t="s">
        <v>547</v>
      </c>
      <c r="I16" s="403" t="s">
        <v>546</v>
      </c>
      <c r="J16" s="403" t="s">
        <v>547</v>
      </c>
      <c r="K16" s="404" t="s">
        <v>547</v>
      </c>
      <c r="L16" s="397"/>
    </row>
    <row r="17" s="409" customFormat="true" ht="13.5" hidden="false" customHeight="true" outlineLevel="0" collapsed="false">
      <c r="A17" s="373"/>
      <c r="B17" s="405"/>
      <c r="C17" s="406" t="s">
        <v>548</v>
      </c>
      <c r="D17" s="406"/>
      <c r="E17" s="407"/>
      <c r="F17" s="407"/>
      <c r="G17" s="408"/>
      <c r="H17" s="408"/>
      <c r="I17" s="408"/>
      <c r="J17" s="408"/>
      <c r="K17" s="408"/>
      <c r="L17" s="373"/>
    </row>
    <row r="18" s="409" customFormat="true" ht="12" hidden="false" customHeight="true" outlineLevel="0" collapsed="false">
      <c r="A18" s="397"/>
      <c r="B18" s="410" t="s">
        <v>549</v>
      </c>
      <c r="C18" s="411" t="s">
        <v>550</v>
      </c>
      <c r="D18" s="411"/>
      <c r="E18" s="412" t="n">
        <v>1</v>
      </c>
      <c r="F18" s="412" t="s">
        <v>551</v>
      </c>
      <c r="G18" s="413" t="n">
        <v>0</v>
      </c>
      <c r="H18" s="413" t="n">
        <f aca="false">E18*G18</f>
        <v>0</v>
      </c>
      <c r="I18" s="413" t="n">
        <f aca="false">G18*0.18</f>
        <v>0</v>
      </c>
      <c r="J18" s="413" t="n">
        <f aca="false">E18*I18</f>
        <v>0</v>
      </c>
      <c r="K18" s="414" t="n">
        <f aca="false">H18+J18</f>
        <v>0</v>
      </c>
      <c r="L18" s="397"/>
    </row>
    <row r="19" s="409" customFormat="true" ht="12" hidden="false" customHeight="true" outlineLevel="0" collapsed="false">
      <c r="A19" s="397"/>
      <c r="B19" s="415"/>
      <c r="C19" s="416" t="s">
        <v>552</v>
      </c>
      <c r="D19" s="416"/>
      <c r="E19" s="417"/>
      <c r="F19" s="417"/>
      <c r="G19" s="418"/>
      <c r="H19" s="419"/>
      <c r="I19" s="418"/>
      <c r="J19" s="419"/>
      <c r="K19" s="420"/>
      <c r="L19" s="397"/>
    </row>
    <row r="20" s="409" customFormat="true" ht="12" hidden="false" customHeight="true" outlineLevel="0" collapsed="false">
      <c r="A20" s="421"/>
      <c r="B20" s="410" t="s">
        <v>553</v>
      </c>
      <c r="C20" s="411" t="s">
        <v>554</v>
      </c>
      <c r="D20" s="411"/>
      <c r="E20" s="412" t="n">
        <v>3</v>
      </c>
      <c r="F20" s="412" t="s">
        <v>551</v>
      </c>
      <c r="G20" s="413" t="n">
        <v>0</v>
      </c>
      <c r="H20" s="413" t="n">
        <f aca="false">E20*G20</f>
        <v>0</v>
      </c>
      <c r="I20" s="413" t="n">
        <f aca="false">G20*0.18</f>
        <v>0</v>
      </c>
      <c r="J20" s="413" t="n">
        <f aca="false">E20*I20</f>
        <v>0</v>
      </c>
      <c r="K20" s="414" t="n">
        <f aca="false">H20+J20</f>
        <v>0</v>
      </c>
      <c r="L20" s="421"/>
    </row>
    <row r="21" s="409" customFormat="true" ht="12" hidden="false" customHeight="true" outlineLevel="0" collapsed="false">
      <c r="A21" s="421"/>
      <c r="B21" s="415"/>
      <c r="C21" s="416" t="s">
        <v>555</v>
      </c>
      <c r="D21" s="416"/>
      <c r="E21" s="417"/>
      <c r="F21" s="417"/>
      <c r="G21" s="418"/>
      <c r="H21" s="419"/>
      <c r="I21" s="418"/>
      <c r="J21" s="419"/>
      <c r="K21" s="420"/>
      <c r="L21" s="421"/>
    </row>
    <row r="22" s="409" customFormat="true" ht="12" hidden="false" customHeight="true" outlineLevel="0" collapsed="false">
      <c r="A22" s="421"/>
      <c r="B22" s="410" t="s">
        <v>556</v>
      </c>
      <c r="C22" s="411" t="s">
        <v>557</v>
      </c>
      <c r="D22" s="411"/>
      <c r="E22" s="412" t="n">
        <v>1</v>
      </c>
      <c r="F22" s="412" t="s">
        <v>551</v>
      </c>
      <c r="G22" s="413" t="n">
        <v>0</v>
      </c>
      <c r="H22" s="413" t="n">
        <f aca="false">E22*G22</f>
        <v>0</v>
      </c>
      <c r="I22" s="413" t="n">
        <f aca="false">G22*0.18</f>
        <v>0</v>
      </c>
      <c r="J22" s="413" t="n">
        <f aca="false">E22*I22</f>
        <v>0</v>
      </c>
      <c r="K22" s="414" t="n">
        <f aca="false">H22+J22</f>
        <v>0</v>
      </c>
      <c r="L22" s="421"/>
    </row>
    <row r="23" s="409" customFormat="true" ht="12" hidden="false" customHeight="true" outlineLevel="0" collapsed="false">
      <c r="A23" s="421"/>
      <c r="B23" s="415"/>
      <c r="C23" s="416" t="s">
        <v>558</v>
      </c>
      <c r="D23" s="416"/>
      <c r="E23" s="417"/>
      <c r="F23" s="417"/>
      <c r="G23" s="418"/>
      <c r="H23" s="419"/>
      <c r="I23" s="418"/>
      <c r="J23" s="419"/>
      <c r="K23" s="420"/>
      <c r="L23" s="421"/>
    </row>
    <row r="24" s="409" customFormat="true" ht="12" hidden="false" customHeight="true" outlineLevel="0" collapsed="false">
      <c r="A24" s="421"/>
      <c r="B24" s="410" t="s">
        <v>559</v>
      </c>
      <c r="C24" s="411" t="s">
        <v>560</v>
      </c>
      <c r="D24" s="411"/>
      <c r="E24" s="412" t="n">
        <v>30</v>
      </c>
      <c r="F24" s="412" t="s">
        <v>561</v>
      </c>
      <c r="G24" s="413" t="n">
        <v>0</v>
      </c>
      <c r="H24" s="413" t="n">
        <f aca="false">E24*G24</f>
        <v>0</v>
      </c>
      <c r="I24" s="413" t="n">
        <v>0</v>
      </c>
      <c r="J24" s="413" t="n">
        <f aca="false">E24*I24</f>
        <v>0</v>
      </c>
      <c r="K24" s="414" t="n">
        <f aca="false">H24+J24</f>
        <v>0</v>
      </c>
      <c r="L24" s="421"/>
    </row>
    <row r="25" s="409" customFormat="true" ht="12" hidden="false" customHeight="true" outlineLevel="0" collapsed="false">
      <c r="A25" s="421"/>
      <c r="B25" s="415"/>
      <c r="C25" s="416"/>
      <c r="D25" s="416"/>
      <c r="E25" s="417"/>
      <c r="F25" s="417"/>
      <c r="G25" s="418"/>
      <c r="H25" s="419"/>
      <c r="I25" s="418"/>
      <c r="J25" s="419"/>
      <c r="K25" s="420"/>
      <c r="L25" s="421"/>
    </row>
    <row r="26" s="409" customFormat="true" ht="12" hidden="false" customHeight="true" outlineLevel="0" collapsed="false">
      <c r="A26" s="421"/>
      <c r="B26" s="410" t="s">
        <v>562</v>
      </c>
      <c r="C26" s="411" t="s">
        <v>563</v>
      </c>
      <c r="D26" s="411"/>
      <c r="E26" s="412" t="n">
        <v>4</v>
      </c>
      <c r="F26" s="412" t="s">
        <v>551</v>
      </c>
      <c r="G26" s="413" t="n">
        <v>0</v>
      </c>
      <c r="H26" s="413" t="n">
        <f aca="false">E26*G26</f>
        <v>0</v>
      </c>
      <c r="I26" s="413" t="n">
        <f aca="false">G26*0.18</f>
        <v>0</v>
      </c>
      <c r="J26" s="413" t="n">
        <f aca="false">E26*I26</f>
        <v>0</v>
      </c>
      <c r="K26" s="414" t="n">
        <f aca="false">H26+J26</f>
        <v>0</v>
      </c>
      <c r="L26" s="421"/>
    </row>
    <row r="27" s="409" customFormat="true" ht="12" hidden="false" customHeight="true" outlineLevel="0" collapsed="false">
      <c r="A27" s="421"/>
      <c r="B27" s="415"/>
      <c r="C27" s="416" t="s">
        <v>564</v>
      </c>
      <c r="D27" s="416"/>
      <c r="E27" s="417"/>
      <c r="F27" s="417"/>
      <c r="G27" s="418"/>
      <c r="H27" s="419"/>
      <c r="I27" s="418"/>
      <c r="J27" s="419"/>
      <c r="K27" s="420"/>
      <c r="L27" s="421"/>
    </row>
    <row r="28" s="409" customFormat="true" ht="12" hidden="false" customHeight="true" outlineLevel="0" collapsed="false">
      <c r="A28" s="421"/>
      <c r="B28" s="410" t="s">
        <v>565</v>
      </c>
      <c r="C28" s="411" t="s">
        <v>566</v>
      </c>
      <c r="D28" s="411"/>
      <c r="E28" s="412" t="n">
        <v>2</v>
      </c>
      <c r="F28" s="412" t="s">
        <v>551</v>
      </c>
      <c r="G28" s="413" t="n">
        <v>0</v>
      </c>
      <c r="H28" s="413" t="n">
        <f aca="false">E28*G28</f>
        <v>0</v>
      </c>
      <c r="I28" s="413" t="n">
        <f aca="false">G28*0.18</f>
        <v>0</v>
      </c>
      <c r="J28" s="413" t="n">
        <f aca="false">E28*I28</f>
        <v>0</v>
      </c>
      <c r="K28" s="414" t="n">
        <f aca="false">H28+J28</f>
        <v>0</v>
      </c>
      <c r="L28" s="421"/>
    </row>
    <row r="29" s="409" customFormat="true" ht="12" hidden="false" customHeight="true" outlineLevel="0" collapsed="false">
      <c r="A29" s="421"/>
      <c r="B29" s="415"/>
      <c r="C29" s="416"/>
      <c r="D29" s="416"/>
      <c r="E29" s="417"/>
      <c r="F29" s="417"/>
      <c r="G29" s="418"/>
      <c r="H29" s="419"/>
      <c r="I29" s="418"/>
      <c r="J29" s="419"/>
      <c r="K29" s="420"/>
      <c r="L29" s="421"/>
    </row>
    <row r="30" s="409" customFormat="true" ht="12" hidden="false" customHeight="true" outlineLevel="0" collapsed="false">
      <c r="A30" s="421"/>
      <c r="B30" s="410"/>
      <c r="C30" s="422" t="s">
        <v>567</v>
      </c>
      <c r="D30" s="422"/>
      <c r="E30" s="423"/>
      <c r="F30" s="423"/>
      <c r="G30" s="424"/>
      <c r="H30" s="425" t="n">
        <f aca="false">SUM(H18:H29)</f>
        <v>0</v>
      </c>
      <c r="I30" s="425"/>
      <c r="J30" s="425" t="n">
        <f aca="false">SUM(J18:J29)</f>
        <v>0</v>
      </c>
      <c r="K30" s="426" t="n">
        <f aca="false">SUM(K18:K29)</f>
        <v>0</v>
      </c>
      <c r="L30" s="421"/>
    </row>
    <row r="31" s="409" customFormat="true" ht="12" hidden="false" customHeight="true" outlineLevel="0" collapsed="false">
      <c r="A31" s="421"/>
      <c r="B31" s="415"/>
      <c r="C31" s="427"/>
      <c r="D31" s="427"/>
      <c r="E31" s="428"/>
      <c r="F31" s="428"/>
      <c r="G31" s="429"/>
      <c r="H31" s="430"/>
      <c r="I31" s="430"/>
      <c r="J31" s="430"/>
      <c r="K31" s="431"/>
      <c r="L31" s="421"/>
    </row>
    <row r="32" s="409" customFormat="true" ht="12" hidden="false" customHeight="true" outlineLevel="0" collapsed="false">
      <c r="A32" s="421"/>
      <c r="B32" s="405"/>
      <c r="C32" s="406" t="s">
        <v>568</v>
      </c>
      <c r="D32" s="406"/>
      <c r="E32" s="407"/>
      <c r="F32" s="407"/>
      <c r="G32" s="408"/>
      <c r="H32" s="408"/>
      <c r="I32" s="408"/>
      <c r="J32" s="408"/>
      <c r="K32" s="408"/>
      <c r="L32" s="421"/>
    </row>
    <row r="33" s="409" customFormat="true" ht="12" hidden="false" customHeight="true" outlineLevel="0" collapsed="false">
      <c r="A33" s="421"/>
      <c r="B33" s="410" t="s">
        <v>569</v>
      </c>
      <c r="C33" s="432" t="s">
        <v>570</v>
      </c>
      <c r="D33" s="432"/>
      <c r="E33" s="412" t="n">
        <v>1</v>
      </c>
      <c r="F33" s="412" t="s">
        <v>551</v>
      </c>
      <c r="G33" s="413" t="n">
        <v>0</v>
      </c>
      <c r="H33" s="413" t="n">
        <f aca="false">E33*G33</f>
        <v>0</v>
      </c>
      <c r="I33" s="413" t="n">
        <f aca="false">G33*0.18</f>
        <v>0</v>
      </c>
      <c r="J33" s="413" t="n">
        <f aca="false">E33*I33</f>
        <v>0</v>
      </c>
      <c r="K33" s="414" t="n">
        <f aca="false">H33+J33</f>
        <v>0</v>
      </c>
      <c r="L33" s="421"/>
    </row>
    <row r="34" s="409" customFormat="true" ht="13.5" hidden="false" customHeight="true" outlineLevel="0" collapsed="false">
      <c r="A34" s="421"/>
      <c r="B34" s="415"/>
      <c r="C34" s="416" t="s">
        <v>571</v>
      </c>
      <c r="D34" s="416"/>
      <c r="E34" s="417"/>
      <c r="F34" s="417"/>
      <c r="G34" s="418"/>
      <c r="H34" s="419"/>
      <c r="I34" s="418"/>
      <c r="J34" s="419"/>
      <c r="K34" s="420"/>
      <c r="L34" s="421"/>
    </row>
    <row r="35" s="409" customFormat="true" ht="12" hidden="false" customHeight="true" outlineLevel="0" collapsed="false">
      <c r="A35" s="421"/>
      <c r="B35" s="410" t="s">
        <v>572</v>
      </c>
      <c r="C35" s="411" t="s">
        <v>573</v>
      </c>
      <c r="D35" s="411"/>
      <c r="E35" s="412" t="n">
        <v>6</v>
      </c>
      <c r="F35" s="412" t="s">
        <v>551</v>
      </c>
      <c r="G35" s="413" t="n">
        <v>0</v>
      </c>
      <c r="H35" s="413" t="n">
        <f aca="false">E35*G35</f>
        <v>0</v>
      </c>
      <c r="I35" s="413" t="n">
        <f aca="false">G35*0.18</f>
        <v>0</v>
      </c>
      <c r="J35" s="413" t="n">
        <f aca="false">E35*I35</f>
        <v>0</v>
      </c>
      <c r="K35" s="414" t="n">
        <f aca="false">H35+J35</f>
        <v>0</v>
      </c>
      <c r="L35" s="421"/>
    </row>
    <row r="36" s="409" customFormat="true" ht="12" hidden="false" customHeight="true" outlineLevel="0" collapsed="false">
      <c r="A36" s="421"/>
      <c r="B36" s="415"/>
      <c r="C36" s="416" t="s">
        <v>555</v>
      </c>
      <c r="D36" s="416"/>
      <c r="E36" s="417"/>
      <c r="F36" s="417"/>
      <c r="G36" s="418"/>
      <c r="H36" s="419"/>
      <c r="I36" s="418"/>
      <c r="J36" s="419"/>
      <c r="K36" s="420"/>
      <c r="L36" s="421"/>
    </row>
    <row r="37" s="409" customFormat="true" ht="12" hidden="false" customHeight="true" outlineLevel="0" collapsed="false">
      <c r="A37" s="421"/>
      <c r="B37" s="410" t="s">
        <v>574</v>
      </c>
      <c r="C37" s="411" t="s">
        <v>575</v>
      </c>
      <c r="D37" s="411"/>
      <c r="E37" s="412" t="n">
        <v>1</v>
      </c>
      <c r="F37" s="412" t="s">
        <v>551</v>
      </c>
      <c r="G37" s="413" t="n">
        <v>0</v>
      </c>
      <c r="H37" s="413" t="n">
        <f aca="false">E37*G37</f>
        <v>0</v>
      </c>
      <c r="I37" s="413" t="n">
        <f aca="false">G37*0.18</f>
        <v>0</v>
      </c>
      <c r="J37" s="413" t="n">
        <f aca="false">E37*I37</f>
        <v>0</v>
      </c>
      <c r="K37" s="414" t="n">
        <f aca="false">H37+J37</f>
        <v>0</v>
      </c>
      <c r="L37" s="421"/>
    </row>
    <row r="38" s="409" customFormat="true" ht="12" hidden="false" customHeight="true" outlineLevel="0" collapsed="false">
      <c r="A38" s="421"/>
      <c r="B38" s="415"/>
      <c r="C38" s="416" t="s">
        <v>576</v>
      </c>
      <c r="D38" s="416"/>
      <c r="E38" s="417"/>
      <c r="F38" s="417"/>
      <c r="G38" s="418"/>
      <c r="H38" s="419"/>
      <c r="I38" s="418"/>
      <c r="J38" s="419"/>
      <c r="K38" s="420"/>
      <c r="L38" s="421"/>
    </row>
    <row r="39" s="409" customFormat="true" ht="12" hidden="false" customHeight="true" outlineLevel="0" collapsed="false">
      <c r="A39" s="421"/>
      <c r="B39" s="410" t="s">
        <v>577</v>
      </c>
      <c r="C39" s="411" t="s">
        <v>575</v>
      </c>
      <c r="D39" s="411"/>
      <c r="E39" s="412" t="n">
        <v>5</v>
      </c>
      <c r="F39" s="412" t="s">
        <v>551</v>
      </c>
      <c r="G39" s="413" t="n">
        <v>0</v>
      </c>
      <c r="H39" s="413" t="n">
        <f aca="false">E39*G39</f>
        <v>0</v>
      </c>
      <c r="I39" s="413" t="n">
        <f aca="false">G39*0.18</f>
        <v>0</v>
      </c>
      <c r="J39" s="413" t="n">
        <f aca="false">E39*I39</f>
        <v>0</v>
      </c>
      <c r="K39" s="414" t="n">
        <f aca="false">H39+J39</f>
        <v>0</v>
      </c>
      <c r="L39" s="421"/>
    </row>
    <row r="40" s="409" customFormat="true" ht="12" hidden="false" customHeight="true" outlineLevel="0" collapsed="false">
      <c r="A40" s="421"/>
      <c r="B40" s="415"/>
      <c r="C40" s="416" t="s">
        <v>578</v>
      </c>
      <c r="D40" s="416"/>
      <c r="E40" s="417"/>
      <c r="F40" s="417"/>
      <c r="G40" s="418"/>
      <c r="H40" s="419"/>
      <c r="I40" s="418"/>
      <c r="J40" s="419"/>
      <c r="K40" s="420"/>
      <c r="L40" s="421"/>
    </row>
    <row r="41" s="409" customFormat="true" ht="12" hidden="false" customHeight="true" outlineLevel="0" collapsed="false">
      <c r="A41" s="421"/>
      <c r="B41" s="410" t="s">
        <v>579</v>
      </c>
      <c r="C41" s="411" t="s">
        <v>575</v>
      </c>
      <c r="D41" s="411"/>
      <c r="E41" s="412" t="n">
        <v>1</v>
      </c>
      <c r="F41" s="412" t="s">
        <v>551</v>
      </c>
      <c r="G41" s="413" t="n">
        <v>0</v>
      </c>
      <c r="H41" s="413" t="n">
        <f aca="false">E41*G41</f>
        <v>0</v>
      </c>
      <c r="I41" s="413" t="n">
        <f aca="false">G41*0.18</f>
        <v>0</v>
      </c>
      <c r="J41" s="413" t="n">
        <f aca="false">E41*I41</f>
        <v>0</v>
      </c>
      <c r="K41" s="414" t="n">
        <f aca="false">H41+J41</f>
        <v>0</v>
      </c>
      <c r="L41" s="421"/>
    </row>
    <row r="42" s="409" customFormat="true" ht="12" hidden="false" customHeight="true" outlineLevel="0" collapsed="false">
      <c r="A42" s="421"/>
      <c r="B42" s="415"/>
      <c r="C42" s="416" t="s">
        <v>580</v>
      </c>
      <c r="D42" s="416"/>
      <c r="E42" s="417"/>
      <c r="F42" s="417"/>
      <c r="G42" s="418"/>
      <c r="H42" s="419"/>
      <c r="I42" s="418"/>
      <c r="J42" s="419"/>
      <c r="K42" s="420"/>
      <c r="L42" s="421"/>
    </row>
    <row r="43" s="409" customFormat="true" ht="12" hidden="false" customHeight="true" outlineLevel="0" collapsed="false">
      <c r="A43" s="421"/>
      <c r="B43" s="410" t="s">
        <v>581</v>
      </c>
      <c r="C43" s="411" t="s">
        <v>575</v>
      </c>
      <c r="D43" s="411"/>
      <c r="E43" s="412" t="n">
        <v>1</v>
      </c>
      <c r="F43" s="412" t="s">
        <v>551</v>
      </c>
      <c r="G43" s="413" t="n">
        <v>0</v>
      </c>
      <c r="H43" s="413" t="n">
        <f aca="false">E43*G43</f>
        <v>0</v>
      </c>
      <c r="I43" s="413" t="n">
        <f aca="false">G43*0.18</f>
        <v>0</v>
      </c>
      <c r="J43" s="413" t="n">
        <f aca="false">E43*I43</f>
        <v>0</v>
      </c>
      <c r="K43" s="414" t="n">
        <f aca="false">H43+J43</f>
        <v>0</v>
      </c>
      <c r="L43" s="421"/>
    </row>
    <row r="44" s="409" customFormat="true" ht="12" hidden="false" customHeight="true" outlineLevel="0" collapsed="false">
      <c r="A44" s="421"/>
      <c r="B44" s="415"/>
      <c r="C44" s="433" t="s">
        <v>582</v>
      </c>
      <c r="D44" s="434"/>
      <c r="E44" s="417"/>
      <c r="F44" s="417"/>
      <c r="G44" s="418"/>
      <c r="H44" s="419"/>
      <c r="I44" s="418"/>
      <c r="J44" s="419"/>
      <c r="K44" s="420"/>
      <c r="L44" s="421"/>
    </row>
    <row r="45" s="409" customFormat="true" ht="12" hidden="false" customHeight="true" outlineLevel="0" collapsed="false">
      <c r="A45" s="421"/>
      <c r="B45" s="410" t="s">
        <v>583</v>
      </c>
      <c r="C45" s="411" t="s">
        <v>560</v>
      </c>
      <c r="D45" s="411"/>
      <c r="E45" s="412" t="n">
        <v>70</v>
      </c>
      <c r="F45" s="412" t="s">
        <v>561</v>
      </c>
      <c r="G45" s="413" t="n">
        <v>0</v>
      </c>
      <c r="H45" s="413" t="n">
        <f aca="false">E45*G45</f>
        <v>0</v>
      </c>
      <c r="I45" s="413" t="n">
        <v>0</v>
      </c>
      <c r="J45" s="413" t="n">
        <f aca="false">E45*I45</f>
        <v>0</v>
      </c>
      <c r="K45" s="414" t="n">
        <f aca="false">H45+J45</f>
        <v>0</v>
      </c>
      <c r="L45" s="421"/>
    </row>
    <row r="46" s="409" customFormat="true" ht="12" hidden="false" customHeight="true" outlineLevel="0" collapsed="false">
      <c r="A46" s="421"/>
      <c r="B46" s="415"/>
      <c r="C46" s="416"/>
      <c r="D46" s="416"/>
      <c r="E46" s="417"/>
      <c r="F46" s="417"/>
      <c r="G46" s="418"/>
      <c r="H46" s="419"/>
      <c r="I46" s="418"/>
      <c r="J46" s="419"/>
      <c r="K46" s="420"/>
      <c r="L46" s="421"/>
    </row>
    <row r="47" s="409" customFormat="true" ht="12" hidden="false" customHeight="true" outlineLevel="0" collapsed="false">
      <c r="A47" s="421"/>
      <c r="B47" s="410" t="s">
        <v>583</v>
      </c>
      <c r="C47" s="411" t="s">
        <v>563</v>
      </c>
      <c r="D47" s="411"/>
      <c r="E47" s="412" t="n">
        <v>15</v>
      </c>
      <c r="F47" s="412" t="s">
        <v>551</v>
      </c>
      <c r="G47" s="413" t="n">
        <v>0</v>
      </c>
      <c r="H47" s="413" t="n">
        <f aca="false">E47*G47</f>
        <v>0</v>
      </c>
      <c r="I47" s="413" t="n">
        <f aca="false">G47*0.18</f>
        <v>0</v>
      </c>
      <c r="J47" s="413" t="n">
        <f aca="false">E47*I47</f>
        <v>0</v>
      </c>
      <c r="K47" s="414" t="n">
        <f aca="false">H47+J47</f>
        <v>0</v>
      </c>
      <c r="L47" s="421"/>
    </row>
    <row r="48" s="409" customFormat="true" ht="12" hidden="false" customHeight="true" outlineLevel="0" collapsed="false">
      <c r="A48" s="421"/>
      <c r="B48" s="415"/>
      <c r="C48" s="416" t="s">
        <v>564</v>
      </c>
      <c r="D48" s="416"/>
      <c r="E48" s="417"/>
      <c r="F48" s="417"/>
      <c r="G48" s="418"/>
      <c r="H48" s="419"/>
      <c r="I48" s="418"/>
      <c r="J48" s="419"/>
      <c r="K48" s="420"/>
      <c r="L48" s="421"/>
    </row>
    <row r="49" s="409" customFormat="true" ht="12" hidden="false" customHeight="true" outlineLevel="0" collapsed="false">
      <c r="A49" s="421"/>
      <c r="B49" s="410" t="s">
        <v>584</v>
      </c>
      <c r="C49" s="411" t="s">
        <v>566</v>
      </c>
      <c r="D49" s="411"/>
      <c r="E49" s="412" t="n">
        <v>1</v>
      </c>
      <c r="F49" s="412" t="s">
        <v>551</v>
      </c>
      <c r="G49" s="413" t="n">
        <v>0</v>
      </c>
      <c r="H49" s="413" t="n">
        <f aca="false">E49*G49</f>
        <v>0</v>
      </c>
      <c r="I49" s="413" t="n">
        <f aca="false">G49*0.18</f>
        <v>0</v>
      </c>
      <c r="J49" s="413" t="n">
        <f aca="false">E49*I49</f>
        <v>0</v>
      </c>
      <c r="K49" s="414" t="n">
        <f aca="false">H49+J49</f>
        <v>0</v>
      </c>
      <c r="L49" s="421"/>
    </row>
    <row r="50" s="409" customFormat="true" ht="12" hidden="false" customHeight="true" outlineLevel="0" collapsed="false">
      <c r="A50" s="421"/>
      <c r="B50" s="415"/>
      <c r="C50" s="416"/>
      <c r="D50" s="416"/>
      <c r="E50" s="417"/>
      <c r="F50" s="417"/>
      <c r="G50" s="418"/>
      <c r="H50" s="419"/>
      <c r="I50" s="418"/>
      <c r="J50" s="419"/>
      <c r="K50" s="420"/>
      <c r="L50" s="421"/>
    </row>
    <row r="51" s="409" customFormat="true" ht="13.5" hidden="false" customHeight="true" outlineLevel="0" collapsed="false">
      <c r="A51" s="421"/>
      <c r="B51" s="410" t="s">
        <v>585</v>
      </c>
      <c r="C51" s="432" t="s">
        <v>586</v>
      </c>
      <c r="D51" s="432"/>
      <c r="E51" s="412" t="n">
        <v>2</v>
      </c>
      <c r="F51" s="412" t="s">
        <v>551</v>
      </c>
      <c r="G51" s="413" t="n">
        <v>0</v>
      </c>
      <c r="H51" s="413" t="n">
        <f aca="false">E51*G51</f>
        <v>0</v>
      </c>
      <c r="I51" s="413" t="n">
        <f aca="false">G51*0.18</f>
        <v>0</v>
      </c>
      <c r="J51" s="413" t="n">
        <f aca="false">E51*I51</f>
        <v>0</v>
      </c>
      <c r="K51" s="414" t="n">
        <f aca="false">H51+J51</f>
        <v>0</v>
      </c>
      <c r="L51" s="435"/>
    </row>
    <row r="52" s="409" customFormat="true" ht="12" hidden="false" customHeight="true" outlineLevel="0" collapsed="false">
      <c r="A52" s="421"/>
      <c r="B52" s="415"/>
      <c r="C52" s="416" t="s">
        <v>587</v>
      </c>
      <c r="D52" s="416"/>
      <c r="E52" s="417"/>
      <c r="F52" s="417"/>
      <c r="G52" s="418"/>
      <c r="H52" s="419"/>
      <c r="I52" s="418"/>
      <c r="J52" s="419"/>
      <c r="K52" s="420"/>
      <c r="L52" s="421"/>
    </row>
    <row r="53" s="409" customFormat="true" ht="12" hidden="false" customHeight="true" outlineLevel="0" collapsed="false">
      <c r="A53" s="421"/>
      <c r="B53" s="410" t="s">
        <v>588</v>
      </c>
      <c r="C53" s="432" t="s">
        <v>589</v>
      </c>
      <c r="D53" s="432"/>
      <c r="E53" s="412" t="n">
        <v>1</v>
      </c>
      <c r="F53" s="412" t="s">
        <v>551</v>
      </c>
      <c r="G53" s="413" t="n">
        <v>0</v>
      </c>
      <c r="H53" s="413" t="n">
        <f aca="false">E53*G53</f>
        <v>0</v>
      </c>
      <c r="I53" s="413" t="n">
        <f aca="false">G53*0.18</f>
        <v>0</v>
      </c>
      <c r="J53" s="413" t="n">
        <f aca="false">E53*I53</f>
        <v>0</v>
      </c>
      <c r="K53" s="414" t="n">
        <f aca="false">H53+J53</f>
        <v>0</v>
      </c>
      <c r="L53" s="421"/>
    </row>
    <row r="54" s="409" customFormat="true" ht="12" hidden="false" customHeight="true" outlineLevel="0" collapsed="false">
      <c r="A54" s="421"/>
      <c r="B54" s="415"/>
      <c r="C54" s="416" t="s">
        <v>590</v>
      </c>
      <c r="D54" s="416"/>
      <c r="E54" s="417"/>
      <c r="F54" s="417"/>
      <c r="G54" s="418"/>
      <c r="H54" s="419"/>
      <c r="I54" s="418"/>
      <c r="J54" s="419"/>
      <c r="K54" s="420"/>
      <c r="L54" s="421"/>
    </row>
    <row r="55" s="409" customFormat="true" ht="12" hidden="false" customHeight="true" outlineLevel="0" collapsed="false">
      <c r="A55" s="421"/>
      <c r="B55" s="410" t="s">
        <v>591</v>
      </c>
      <c r="C55" s="432" t="s">
        <v>592</v>
      </c>
      <c r="D55" s="432"/>
      <c r="E55" s="412" t="n">
        <v>1</v>
      </c>
      <c r="F55" s="412" t="s">
        <v>551</v>
      </c>
      <c r="G55" s="413" t="n">
        <v>0</v>
      </c>
      <c r="H55" s="413" t="n">
        <f aca="false">E55*G55</f>
        <v>0</v>
      </c>
      <c r="I55" s="413" t="n">
        <f aca="false">G55*0.18</f>
        <v>0</v>
      </c>
      <c r="J55" s="413" t="n">
        <f aca="false">E55*I55</f>
        <v>0</v>
      </c>
      <c r="K55" s="414" t="n">
        <f aca="false">H55+J55</f>
        <v>0</v>
      </c>
      <c r="L55" s="421"/>
    </row>
    <row r="56" s="409" customFormat="true" ht="12" hidden="false" customHeight="true" outlineLevel="0" collapsed="false">
      <c r="A56" s="421"/>
      <c r="B56" s="415"/>
      <c r="C56" s="416" t="s">
        <v>593</v>
      </c>
      <c r="D56" s="416"/>
      <c r="E56" s="417"/>
      <c r="F56" s="417"/>
      <c r="G56" s="418"/>
      <c r="H56" s="419"/>
      <c r="I56" s="418"/>
      <c r="J56" s="419"/>
      <c r="K56" s="420"/>
      <c r="L56" s="421"/>
    </row>
    <row r="57" s="409" customFormat="true" ht="12" hidden="false" customHeight="true" outlineLevel="0" collapsed="false">
      <c r="A57" s="421"/>
      <c r="B57" s="436"/>
      <c r="C57" s="422" t="s">
        <v>567</v>
      </c>
      <c r="D57" s="422"/>
      <c r="E57" s="423"/>
      <c r="F57" s="423"/>
      <c r="G57" s="424"/>
      <c r="H57" s="425" t="n">
        <f aca="false">SUM(H33:H56)</f>
        <v>0</v>
      </c>
      <c r="I57" s="425"/>
      <c r="J57" s="425" t="n">
        <f aca="false">SUM(J33:J56)</f>
        <v>0</v>
      </c>
      <c r="K57" s="426" t="n">
        <f aca="false">SUM(K33:K56)</f>
        <v>0</v>
      </c>
      <c r="L57" s="421"/>
    </row>
    <row r="58" s="409" customFormat="true" ht="12" hidden="false" customHeight="true" outlineLevel="0" collapsed="false">
      <c r="A58" s="421"/>
      <c r="B58" s="437"/>
      <c r="C58" s="427"/>
      <c r="D58" s="427"/>
      <c r="E58" s="428"/>
      <c r="F58" s="428"/>
      <c r="G58" s="429"/>
      <c r="H58" s="430"/>
      <c r="I58" s="430"/>
      <c r="J58" s="430"/>
      <c r="K58" s="431"/>
      <c r="L58" s="421"/>
    </row>
    <row r="59" s="409" customFormat="true" ht="12" hidden="false" customHeight="true" outlineLevel="0" collapsed="false">
      <c r="A59" s="421"/>
      <c r="B59" s="405"/>
      <c r="C59" s="406" t="s">
        <v>594</v>
      </c>
      <c r="D59" s="406"/>
      <c r="E59" s="407"/>
      <c r="F59" s="407"/>
      <c r="G59" s="408"/>
      <c r="H59" s="408"/>
      <c r="I59" s="408"/>
      <c r="J59" s="408"/>
      <c r="K59" s="408"/>
      <c r="L59" s="421"/>
    </row>
    <row r="60" s="409" customFormat="true" ht="12" hidden="false" customHeight="true" outlineLevel="0" collapsed="false">
      <c r="A60" s="421"/>
      <c r="B60" s="410" t="s">
        <v>595</v>
      </c>
      <c r="C60" s="411" t="s">
        <v>550</v>
      </c>
      <c r="D60" s="411"/>
      <c r="E60" s="412" t="n">
        <v>1</v>
      </c>
      <c r="F60" s="412" t="s">
        <v>551</v>
      </c>
      <c r="G60" s="413" t="n">
        <v>0</v>
      </c>
      <c r="H60" s="413" t="n">
        <f aca="false">E60*G60</f>
        <v>0</v>
      </c>
      <c r="I60" s="413" t="n">
        <f aca="false">G60*0.18</f>
        <v>0</v>
      </c>
      <c r="J60" s="413" t="n">
        <f aca="false">E60*I60</f>
        <v>0</v>
      </c>
      <c r="K60" s="414" t="n">
        <f aca="false">H60+J60</f>
        <v>0</v>
      </c>
      <c r="L60" s="421"/>
    </row>
    <row r="61" s="409" customFormat="true" ht="12" hidden="false" customHeight="true" outlineLevel="0" collapsed="false">
      <c r="A61" s="421"/>
      <c r="B61" s="415"/>
      <c r="C61" s="416" t="s">
        <v>596</v>
      </c>
      <c r="D61" s="416"/>
      <c r="E61" s="417"/>
      <c r="F61" s="417"/>
      <c r="G61" s="418"/>
      <c r="H61" s="419"/>
      <c r="I61" s="418"/>
      <c r="J61" s="419"/>
      <c r="K61" s="420"/>
      <c r="L61" s="421"/>
    </row>
    <row r="62" s="409" customFormat="true" ht="12" hidden="false" customHeight="true" outlineLevel="0" collapsed="false">
      <c r="A62" s="421"/>
      <c r="B62" s="410" t="s">
        <v>597</v>
      </c>
      <c r="C62" s="411" t="s">
        <v>575</v>
      </c>
      <c r="D62" s="411"/>
      <c r="E62" s="412" t="n">
        <v>8</v>
      </c>
      <c r="F62" s="412" t="s">
        <v>551</v>
      </c>
      <c r="G62" s="413" t="n">
        <v>0</v>
      </c>
      <c r="H62" s="413" t="n">
        <f aca="false">E62*G62</f>
        <v>0</v>
      </c>
      <c r="I62" s="413" t="n">
        <f aca="false">G62*0.18</f>
        <v>0</v>
      </c>
      <c r="J62" s="413" t="n">
        <f aca="false">E62*I62</f>
        <v>0</v>
      </c>
      <c r="K62" s="414" t="n">
        <f aca="false">H62+J62</f>
        <v>0</v>
      </c>
      <c r="L62" s="421"/>
    </row>
    <row r="63" s="409" customFormat="true" ht="12" hidden="false" customHeight="true" outlineLevel="0" collapsed="false">
      <c r="A63" s="421"/>
      <c r="B63" s="415"/>
      <c r="C63" s="416" t="s">
        <v>555</v>
      </c>
      <c r="D63" s="416"/>
      <c r="E63" s="417"/>
      <c r="F63" s="417"/>
      <c r="G63" s="418"/>
      <c r="H63" s="419"/>
      <c r="I63" s="418"/>
      <c r="J63" s="419"/>
      <c r="K63" s="420"/>
      <c r="L63" s="421"/>
    </row>
    <row r="64" s="409" customFormat="true" ht="12" hidden="false" customHeight="true" outlineLevel="0" collapsed="false">
      <c r="A64" s="421"/>
      <c r="B64" s="410" t="s">
        <v>598</v>
      </c>
      <c r="C64" s="411" t="s">
        <v>575</v>
      </c>
      <c r="D64" s="411"/>
      <c r="E64" s="412" t="n">
        <v>1</v>
      </c>
      <c r="F64" s="412" t="s">
        <v>551</v>
      </c>
      <c r="G64" s="413" t="n">
        <v>0</v>
      </c>
      <c r="H64" s="413" t="n">
        <f aca="false">E64*G64</f>
        <v>0</v>
      </c>
      <c r="I64" s="413" t="n">
        <f aca="false">G64*0.18</f>
        <v>0</v>
      </c>
      <c r="J64" s="413" t="n">
        <f aca="false">E64*I64</f>
        <v>0</v>
      </c>
      <c r="K64" s="414" t="n">
        <f aca="false">H64+J64</f>
        <v>0</v>
      </c>
      <c r="L64" s="421"/>
    </row>
    <row r="65" s="409" customFormat="true" ht="12" hidden="false" customHeight="true" outlineLevel="0" collapsed="false">
      <c r="A65" s="421"/>
      <c r="B65" s="415"/>
      <c r="C65" s="416" t="s">
        <v>576</v>
      </c>
      <c r="D65" s="416"/>
      <c r="E65" s="417"/>
      <c r="F65" s="417"/>
      <c r="G65" s="418"/>
      <c r="H65" s="419"/>
      <c r="I65" s="418"/>
      <c r="J65" s="419"/>
      <c r="K65" s="420"/>
      <c r="L65" s="421"/>
    </row>
    <row r="66" s="409" customFormat="true" ht="13.5" hidden="false" customHeight="true" outlineLevel="0" collapsed="false">
      <c r="A66" s="421"/>
      <c r="B66" s="410" t="s">
        <v>599</v>
      </c>
      <c r="C66" s="411" t="s">
        <v>575</v>
      </c>
      <c r="D66" s="411"/>
      <c r="E66" s="412" t="n">
        <v>3</v>
      </c>
      <c r="F66" s="412" t="s">
        <v>551</v>
      </c>
      <c r="G66" s="413" t="n">
        <v>0</v>
      </c>
      <c r="H66" s="413" t="n">
        <f aca="false">E66*G66</f>
        <v>0</v>
      </c>
      <c r="I66" s="413" t="n">
        <f aca="false">G66*0.18</f>
        <v>0</v>
      </c>
      <c r="J66" s="413" t="n">
        <f aca="false">E66*I66</f>
        <v>0</v>
      </c>
      <c r="K66" s="414" t="n">
        <f aca="false">H66+J66</f>
        <v>0</v>
      </c>
      <c r="L66" s="421"/>
    </row>
    <row r="67" s="409" customFormat="true" ht="12" hidden="false" customHeight="true" outlineLevel="0" collapsed="false">
      <c r="A67" s="421"/>
      <c r="B67" s="415"/>
      <c r="C67" s="416" t="s">
        <v>600</v>
      </c>
      <c r="D67" s="416"/>
      <c r="E67" s="417"/>
      <c r="F67" s="417"/>
      <c r="G67" s="418"/>
      <c r="H67" s="419"/>
      <c r="I67" s="418"/>
      <c r="J67" s="419"/>
      <c r="K67" s="420"/>
      <c r="L67" s="421"/>
    </row>
    <row r="68" s="409" customFormat="true" ht="12" hidden="false" customHeight="true" outlineLevel="0" collapsed="false">
      <c r="A68" s="421"/>
      <c r="B68" s="410" t="s">
        <v>601</v>
      </c>
      <c r="C68" s="411" t="s">
        <v>575</v>
      </c>
      <c r="D68" s="411"/>
      <c r="E68" s="412" t="n">
        <v>1</v>
      </c>
      <c r="F68" s="412" t="s">
        <v>551</v>
      </c>
      <c r="G68" s="413" t="n">
        <v>0</v>
      </c>
      <c r="H68" s="413" t="n">
        <f aca="false">E68*G68</f>
        <v>0</v>
      </c>
      <c r="I68" s="413" t="n">
        <f aca="false">G68*0.18</f>
        <v>0</v>
      </c>
      <c r="J68" s="413" t="n">
        <f aca="false">E68*I68</f>
        <v>0</v>
      </c>
      <c r="K68" s="414" t="n">
        <f aca="false">H68+J68</f>
        <v>0</v>
      </c>
      <c r="L68" s="435"/>
    </row>
    <row r="69" s="409" customFormat="true" ht="12" hidden="false" customHeight="true" outlineLevel="0" collapsed="false">
      <c r="A69" s="421"/>
      <c r="B69" s="415"/>
      <c r="C69" s="416" t="s">
        <v>582</v>
      </c>
      <c r="D69" s="416"/>
      <c r="E69" s="417"/>
      <c r="F69" s="417"/>
      <c r="G69" s="418"/>
      <c r="H69" s="419"/>
      <c r="I69" s="418"/>
      <c r="J69" s="419"/>
      <c r="K69" s="420"/>
      <c r="L69" s="421"/>
    </row>
    <row r="70" s="409" customFormat="true" ht="12" hidden="false" customHeight="true" outlineLevel="0" collapsed="false">
      <c r="A70" s="421"/>
      <c r="B70" s="410" t="s">
        <v>602</v>
      </c>
      <c r="C70" s="411" t="s">
        <v>560</v>
      </c>
      <c r="D70" s="411"/>
      <c r="E70" s="412" t="n">
        <v>130</v>
      </c>
      <c r="F70" s="412" t="s">
        <v>561</v>
      </c>
      <c r="G70" s="413" t="n">
        <v>0</v>
      </c>
      <c r="H70" s="413" t="n">
        <f aca="false">E70*G70</f>
        <v>0</v>
      </c>
      <c r="I70" s="413" t="n">
        <v>0</v>
      </c>
      <c r="J70" s="413" t="n">
        <f aca="false">E70*I70</f>
        <v>0</v>
      </c>
      <c r="K70" s="414" t="n">
        <f aca="false">H70+J70</f>
        <v>0</v>
      </c>
      <c r="L70" s="421"/>
    </row>
    <row r="71" s="409" customFormat="true" ht="12" hidden="false" customHeight="true" outlineLevel="0" collapsed="false">
      <c r="A71" s="421"/>
      <c r="B71" s="415"/>
      <c r="C71" s="416"/>
      <c r="D71" s="416"/>
      <c r="E71" s="417"/>
      <c r="F71" s="417"/>
      <c r="G71" s="418"/>
      <c r="H71" s="419"/>
      <c r="I71" s="418"/>
      <c r="J71" s="419"/>
      <c r="K71" s="420"/>
      <c r="L71" s="435"/>
    </row>
    <row r="72" s="409" customFormat="true" ht="12" hidden="false" customHeight="true" outlineLevel="0" collapsed="false">
      <c r="A72" s="421"/>
      <c r="B72" s="410" t="s">
        <v>603</v>
      </c>
      <c r="C72" s="411" t="s">
        <v>563</v>
      </c>
      <c r="D72" s="411"/>
      <c r="E72" s="412" t="n">
        <v>15</v>
      </c>
      <c r="F72" s="412" t="s">
        <v>551</v>
      </c>
      <c r="G72" s="413" t="n">
        <v>0</v>
      </c>
      <c r="H72" s="413" t="n">
        <f aca="false">E72*G72</f>
        <v>0</v>
      </c>
      <c r="I72" s="413" t="n">
        <f aca="false">G72*0.18</f>
        <v>0</v>
      </c>
      <c r="J72" s="413" t="n">
        <f aca="false">E72*I72</f>
        <v>0</v>
      </c>
      <c r="K72" s="414" t="n">
        <f aca="false">H72+J72</f>
        <v>0</v>
      </c>
      <c r="L72" s="421"/>
    </row>
    <row r="73" s="409" customFormat="true" ht="12" hidden="false" customHeight="true" outlineLevel="0" collapsed="false">
      <c r="A73" s="421"/>
      <c r="B73" s="415"/>
      <c r="C73" s="416" t="s">
        <v>564</v>
      </c>
      <c r="D73" s="416"/>
      <c r="E73" s="417"/>
      <c r="F73" s="417"/>
      <c r="G73" s="418"/>
      <c r="H73" s="419"/>
      <c r="I73" s="418"/>
      <c r="J73" s="419"/>
      <c r="K73" s="420"/>
      <c r="L73" s="421"/>
    </row>
    <row r="74" s="409" customFormat="true" ht="12" hidden="false" customHeight="true" outlineLevel="0" collapsed="false">
      <c r="A74" s="421"/>
      <c r="B74" s="410" t="s">
        <v>604</v>
      </c>
      <c r="C74" s="411" t="s">
        <v>566</v>
      </c>
      <c r="D74" s="411"/>
      <c r="E74" s="412" t="n">
        <v>1</v>
      </c>
      <c r="F74" s="412" t="s">
        <v>551</v>
      </c>
      <c r="G74" s="413" t="n">
        <v>0</v>
      </c>
      <c r="H74" s="413" t="n">
        <f aca="false">E74*G74</f>
        <v>0</v>
      </c>
      <c r="I74" s="413" t="n">
        <f aca="false">G74*0.18</f>
        <v>0</v>
      </c>
      <c r="J74" s="413" t="n">
        <f aca="false">E74*I74</f>
        <v>0</v>
      </c>
      <c r="K74" s="414" t="n">
        <f aca="false">H74+J74</f>
        <v>0</v>
      </c>
      <c r="L74" s="421"/>
    </row>
    <row r="75" s="409" customFormat="true" ht="12" hidden="false" customHeight="true" outlineLevel="0" collapsed="false">
      <c r="A75" s="421"/>
      <c r="B75" s="415"/>
      <c r="C75" s="416"/>
      <c r="D75" s="416"/>
      <c r="E75" s="417"/>
      <c r="F75" s="417"/>
      <c r="G75" s="418"/>
      <c r="H75" s="419"/>
      <c r="I75" s="418"/>
      <c r="J75" s="419"/>
      <c r="K75" s="420"/>
      <c r="L75" s="421"/>
    </row>
    <row r="76" s="409" customFormat="true" ht="12" hidden="false" customHeight="true" outlineLevel="0" collapsed="false">
      <c r="A76" s="421"/>
      <c r="B76" s="436"/>
      <c r="C76" s="422" t="s">
        <v>567</v>
      </c>
      <c r="D76" s="422"/>
      <c r="E76" s="423"/>
      <c r="F76" s="423"/>
      <c r="G76" s="424"/>
      <c r="H76" s="425" t="n">
        <f aca="false">SUM(H60:H75)</f>
        <v>0</v>
      </c>
      <c r="I76" s="425"/>
      <c r="J76" s="425" t="n">
        <f aca="false">SUM(J60:J75)</f>
        <v>0</v>
      </c>
      <c r="K76" s="426" t="n">
        <f aca="false">SUM(K60:K75)</f>
        <v>0</v>
      </c>
      <c r="L76" s="421"/>
    </row>
    <row r="77" s="409" customFormat="true" ht="12" hidden="false" customHeight="true" outlineLevel="0" collapsed="false">
      <c r="A77" s="421"/>
      <c r="B77" s="437"/>
      <c r="C77" s="427"/>
      <c r="D77" s="427"/>
      <c r="E77" s="428"/>
      <c r="F77" s="428"/>
      <c r="G77" s="429"/>
      <c r="H77" s="430"/>
      <c r="I77" s="430"/>
      <c r="J77" s="430"/>
      <c r="K77" s="431"/>
      <c r="L77" s="421"/>
    </row>
    <row r="78" s="409" customFormat="true" ht="12" hidden="false" customHeight="true" outlineLevel="0" collapsed="false">
      <c r="A78" s="421"/>
      <c r="B78" s="405"/>
      <c r="C78" s="406" t="s">
        <v>605</v>
      </c>
      <c r="D78" s="406"/>
      <c r="E78" s="407"/>
      <c r="F78" s="407"/>
      <c r="G78" s="408"/>
      <c r="H78" s="408"/>
      <c r="I78" s="408"/>
      <c r="J78" s="408"/>
      <c r="K78" s="408"/>
      <c r="L78" s="421"/>
    </row>
    <row r="79" s="409" customFormat="true" ht="12" hidden="false" customHeight="true" outlineLevel="0" collapsed="false">
      <c r="A79" s="421"/>
      <c r="B79" s="410" t="s">
        <v>606</v>
      </c>
      <c r="C79" s="411" t="s">
        <v>550</v>
      </c>
      <c r="D79" s="411"/>
      <c r="E79" s="412" t="n">
        <v>1</v>
      </c>
      <c r="F79" s="412" t="s">
        <v>551</v>
      </c>
      <c r="G79" s="413" t="n">
        <v>0</v>
      </c>
      <c r="H79" s="413" t="n">
        <f aca="false">E79*G79</f>
        <v>0</v>
      </c>
      <c r="I79" s="413" t="n">
        <f aca="false">G79*0.18</f>
        <v>0</v>
      </c>
      <c r="J79" s="413" t="n">
        <f aca="false">E79*I79</f>
        <v>0</v>
      </c>
      <c r="K79" s="414" t="n">
        <f aca="false">H79+J79</f>
        <v>0</v>
      </c>
      <c r="L79" s="421"/>
    </row>
    <row r="80" s="409" customFormat="true" ht="12" hidden="false" customHeight="true" outlineLevel="0" collapsed="false">
      <c r="A80" s="421"/>
      <c r="B80" s="415"/>
      <c r="C80" s="416" t="s">
        <v>607</v>
      </c>
      <c r="D80" s="416"/>
      <c r="E80" s="417"/>
      <c r="F80" s="417"/>
      <c r="G80" s="418"/>
      <c r="H80" s="419"/>
      <c r="I80" s="418"/>
      <c r="J80" s="419"/>
      <c r="K80" s="420"/>
      <c r="L80" s="421"/>
    </row>
    <row r="81" s="409" customFormat="true" ht="12" hidden="false" customHeight="true" outlineLevel="0" collapsed="false">
      <c r="A81" s="421"/>
      <c r="B81" s="410" t="s">
        <v>608</v>
      </c>
      <c r="C81" s="411" t="s">
        <v>575</v>
      </c>
      <c r="D81" s="411"/>
      <c r="E81" s="412" t="n">
        <v>6</v>
      </c>
      <c r="F81" s="412" t="s">
        <v>551</v>
      </c>
      <c r="G81" s="413" t="n">
        <v>0</v>
      </c>
      <c r="H81" s="413" t="n">
        <f aca="false">E81*G81</f>
        <v>0</v>
      </c>
      <c r="I81" s="413" t="n">
        <f aca="false">G81*0.18</f>
        <v>0</v>
      </c>
      <c r="J81" s="413" t="n">
        <f aca="false">E81*I81</f>
        <v>0</v>
      </c>
      <c r="K81" s="414" t="n">
        <f aca="false">H81+J81</f>
        <v>0</v>
      </c>
      <c r="L81" s="421"/>
    </row>
    <row r="82" s="409" customFormat="true" ht="12" hidden="false" customHeight="true" outlineLevel="0" collapsed="false">
      <c r="A82" s="421"/>
      <c r="B82" s="415"/>
      <c r="C82" s="416" t="s">
        <v>555</v>
      </c>
      <c r="D82" s="416"/>
      <c r="E82" s="417"/>
      <c r="F82" s="417"/>
      <c r="G82" s="418"/>
      <c r="H82" s="419"/>
      <c r="I82" s="418"/>
      <c r="J82" s="419"/>
      <c r="K82" s="420"/>
      <c r="L82" s="421"/>
    </row>
    <row r="83" s="409" customFormat="true" ht="13.5" hidden="false" customHeight="true" outlineLevel="0" collapsed="false">
      <c r="A83" s="421"/>
      <c r="B83" s="410" t="s">
        <v>609</v>
      </c>
      <c r="C83" s="411" t="s">
        <v>575</v>
      </c>
      <c r="D83" s="411"/>
      <c r="E83" s="412" t="n">
        <v>1</v>
      </c>
      <c r="F83" s="412" t="s">
        <v>551</v>
      </c>
      <c r="G83" s="413" t="n">
        <v>0</v>
      </c>
      <c r="H83" s="413" t="n">
        <f aca="false">E83*G83</f>
        <v>0</v>
      </c>
      <c r="I83" s="413" t="n">
        <f aca="false">G83*0.18</f>
        <v>0</v>
      </c>
      <c r="J83" s="413" t="n">
        <f aca="false">E83*I83</f>
        <v>0</v>
      </c>
      <c r="K83" s="414" t="n">
        <f aca="false">H83+J83</f>
        <v>0</v>
      </c>
      <c r="L83" s="421"/>
    </row>
    <row r="84" s="409" customFormat="true" ht="12" hidden="false" customHeight="true" outlineLevel="0" collapsed="false">
      <c r="A84" s="421"/>
      <c r="B84" s="415"/>
      <c r="C84" s="416" t="s">
        <v>576</v>
      </c>
      <c r="D84" s="416"/>
      <c r="E84" s="417"/>
      <c r="F84" s="417"/>
      <c r="G84" s="418"/>
      <c r="H84" s="419"/>
      <c r="I84" s="418"/>
      <c r="J84" s="419"/>
      <c r="K84" s="420"/>
      <c r="L84" s="421"/>
    </row>
    <row r="85" s="409" customFormat="true" ht="12" hidden="false" customHeight="true" outlineLevel="0" collapsed="false">
      <c r="A85" s="421"/>
      <c r="B85" s="410" t="s">
        <v>610</v>
      </c>
      <c r="C85" s="411" t="s">
        <v>575</v>
      </c>
      <c r="D85" s="411"/>
      <c r="E85" s="412" t="n">
        <v>5</v>
      </c>
      <c r="F85" s="412" t="s">
        <v>551</v>
      </c>
      <c r="G85" s="413" t="n">
        <v>0</v>
      </c>
      <c r="H85" s="413" t="n">
        <f aca="false">E85*G85</f>
        <v>0</v>
      </c>
      <c r="I85" s="413" t="n">
        <f aca="false">G85*0.18</f>
        <v>0</v>
      </c>
      <c r="J85" s="413" t="n">
        <f aca="false">E85*I85</f>
        <v>0</v>
      </c>
      <c r="K85" s="414" t="n">
        <f aca="false">H85+J85</f>
        <v>0</v>
      </c>
      <c r="L85" s="421"/>
    </row>
    <row r="86" s="409" customFormat="true" ht="12" hidden="false" customHeight="true" outlineLevel="0" collapsed="false">
      <c r="A86" s="421"/>
      <c r="B86" s="415"/>
      <c r="C86" s="416" t="s">
        <v>578</v>
      </c>
      <c r="D86" s="416"/>
      <c r="E86" s="417"/>
      <c r="F86" s="417"/>
      <c r="G86" s="418"/>
      <c r="H86" s="419"/>
      <c r="I86" s="418"/>
      <c r="J86" s="419"/>
      <c r="K86" s="420"/>
      <c r="L86" s="421"/>
    </row>
    <row r="87" s="409" customFormat="true" ht="12" hidden="false" customHeight="true" outlineLevel="0" collapsed="false">
      <c r="A87" s="421"/>
      <c r="B87" s="410" t="s">
        <v>611</v>
      </c>
      <c r="C87" s="411" t="s">
        <v>560</v>
      </c>
      <c r="D87" s="411"/>
      <c r="E87" s="412" t="n">
        <v>70</v>
      </c>
      <c r="F87" s="412" t="s">
        <v>561</v>
      </c>
      <c r="G87" s="413" t="n">
        <v>0</v>
      </c>
      <c r="H87" s="413" t="n">
        <f aca="false">E87*G87</f>
        <v>0</v>
      </c>
      <c r="I87" s="413" t="n">
        <v>0</v>
      </c>
      <c r="J87" s="413" t="n">
        <f aca="false">E87*I87</f>
        <v>0</v>
      </c>
      <c r="K87" s="414" t="n">
        <f aca="false">H87+J87</f>
        <v>0</v>
      </c>
      <c r="L87" s="421"/>
    </row>
    <row r="88" s="409" customFormat="true" ht="9.75" hidden="false" customHeight="true" outlineLevel="0" collapsed="false">
      <c r="A88" s="421"/>
      <c r="B88" s="415"/>
      <c r="C88" s="416"/>
      <c r="D88" s="416"/>
      <c r="E88" s="417"/>
      <c r="F88" s="417"/>
      <c r="G88" s="418"/>
      <c r="H88" s="419"/>
      <c r="I88" s="418"/>
      <c r="J88" s="419"/>
      <c r="K88" s="420"/>
      <c r="L88" s="421"/>
    </row>
    <row r="89" s="409" customFormat="true" ht="12" hidden="false" customHeight="true" outlineLevel="0" collapsed="false">
      <c r="A89" s="421"/>
      <c r="B89" s="410" t="s">
        <v>612</v>
      </c>
      <c r="C89" s="411" t="s">
        <v>563</v>
      </c>
      <c r="D89" s="411"/>
      <c r="E89" s="412" t="n">
        <v>13</v>
      </c>
      <c r="F89" s="412" t="s">
        <v>551</v>
      </c>
      <c r="G89" s="413" t="n">
        <v>0</v>
      </c>
      <c r="H89" s="413" t="n">
        <f aca="false">E89*G89</f>
        <v>0</v>
      </c>
      <c r="I89" s="413" t="n">
        <f aca="false">G89*0.18</f>
        <v>0</v>
      </c>
      <c r="J89" s="413" t="n">
        <f aca="false">E89*I89</f>
        <v>0</v>
      </c>
      <c r="K89" s="414" t="n">
        <f aca="false">H89+J89</f>
        <v>0</v>
      </c>
      <c r="L89" s="421"/>
    </row>
    <row r="90" s="409" customFormat="true" ht="12" hidden="false" customHeight="true" outlineLevel="0" collapsed="false">
      <c r="A90" s="421"/>
      <c r="B90" s="415"/>
      <c r="C90" s="416" t="s">
        <v>564</v>
      </c>
      <c r="D90" s="416"/>
      <c r="E90" s="417"/>
      <c r="F90" s="417"/>
      <c r="G90" s="418"/>
      <c r="H90" s="419"/>
      <c r="I90" s="418"/>
      <c r="J90" s="419"/>
      <c r="K90" s="420"/>
      <c r="L90" s="421"/>
    </row>
    <row r="91" s="409" customFormat="true" ht="12" hidden="false" customHeight="true" outlineLevel="0" collapsed="false">
      <c r="A91" s="421"/>
      <c r="B91" s="410" t="s">
        <v>613</v>
      </c>
      <c r="C91" s="411" t="s">
        <v>566</v>
      </c>
      <c r="D91" s="411"/>
      <c r="E91" s="412" t="n">
        <v>1</v>
      </c>
      <c r="F91" s="412" t="s">
        <v>551</v>
      </c>
      <c r="G91" s="413" t="n">
        <v>0</v>
      </c>
      <c r="H91" s="413" t="n">
        <f aca="false">E91*G91</f>
        <v>0</v>
      </c>
      <c r="I91" s="413" t="n">
        <f aca="false">G91*0.18</f>
        <v>0</v>
      </c>
      <c r="J91" s="413" t="n">
        <f aca="false">E91*I91</f>
        <v>0</v>
      </c>
      <c r="K91" s="414" t="n">
        <f aca="false">H91+J91</f>
        <v>0</v>
      </c>
      <c r="L91" s="421"/>
    </row>
    <row r="92" s="409" customFormat="true" ht="12" hidden="false" customHeight="true" outlineLevel="0" collapsed="false">
      <c r="A92" s="421"/>
      <c r="B92" s="438"/>
      <c r="C92" s="439"/>
      <c r="D92" s="440"/>
      <c r="E92" s="441"/>
      <c r="F92" s="441"/>
      <c r="G92" s="442"/>
      <c r="H92" s="442"/>
      <c r="I92" s="442"/>
      <c r="J92" s="442"/>
      <c r="K92" s="443"/>
      <c r="L92" s="421"/>
    </row>
    <row r="93" s="409" customFormat="true" ht="12" hidden="false" customHeight="true" outlineLevel="0" collapsed="false">
      <c r="A93" s="421"/>
      <c r="B93" s="410" t="s">
        <v>614</v>
      </c>
      <c r="C93" s="432" t="s">
        <v>615</v>
      </c>
      <c r="D93" s="432"/>
      <c r="E93" s="412" t="n">
        <v>1</v>
      </c>
      <c r="F93" s="412" t="s">
        <v>551</v>
      </c>
      <c r="G93" s="413" t="n">
        <v>0</v>
      </c>
      <c r="H93" s="413" t="n">
        <f aca="false">E93*G93</f>
        <v>0</v>
      </c>
      <c r="I93" s="413" t="n">
        <f aca="false">G93*0.18</f>
        <v>0</v>
      </c>
      <c r="J93" s="413" t="n">
        <f aca="false">E93*I93</f>
        <v>0</v>
      </c>
      <c r="K93" s="414" t="n">
        <f aca="false">H93+J93</f>
        <v>0</v>
      </c>
      <c r="L93" s="421"/>
    </row>
    <row r="94" s="409" customFormat="true" ht="12" hidden="false" customHeight="true" outlineLevel="0" collapsed="false">
      <c r="A94" s="421"/>
      <c r="B94" s="415"/>
      <c r="C94" s="416" t="s">
        <v>616</v>
      </c>
      <c r="D94" s="416"/>
      <c r="E94" s="417"/>
      <c r="F94" s="417"/>
      <c r="G94" s="418"/>
      <c r="H94" s="419"/>
      <c r="I94" s="418"/>
      <c r="J94" s="419"/>
      <c r="K94" s="420"/>
      <c r="L94" s="421"/>
    </row>
    <row r="95" s="409" customFormat="true" ht="12" hidden="false" customHeight="true" outlineLevel="0" collapsed="false">
      <c r="A95" s="421"/>
      <c r="B95" s="436"/>
      <c r="C95" s="422" t="s">
        <v>567</v>
      </c>
      <c r="D95" s="422"/>
      <c r="E95" s="423"/>
      <c r="F95" s="423"/>
      <c r="G95" s="424"/>
      <c r="H95" s="425" t="n">
        <f aca="false">SUM(H79:H94)</f>
        <v>0</v>
      </c>
      <c r="I95" s="425"/>
      <c r="J95" s="425" t="n">
        <f aca="false">SUM(J79:J94)</f>
        <v>0</v>
      </c>
      <c r="K95" s="426" t="n">
        <f aca="false">SUM(K79:K94)</f>
        <v>0</v>
      </c>
      <c r="L95" s="421"/>
    </row>
    <row r="96" s="409" customFormat="true" ht="12" hidden="false" customHeight="true" outlineLevel="0" collapsed="false">
      <c r="A96" s="421"/>
      <c r="B96" s="437"/>
      <c r="C96" s="427"/>
      <c r="D96" s="427"/>
      <c r="E96" s="428"/>
      <c r="F96" s="428"/>
      <c r="G96" s="429"/>
      <c r="H96" s="430"/>
      <c r="I96" s="430"/>
      <c r="J96" s="430"/>
      <c r="K96" s="431"/>
      <c r="L96" s="421"/>
    </row>
    <row r="97" s="409" customFormat="true" ht="12" hidden="false" customHeight="true" outlineLevel="0" collapsed="false">
      <c r="A97" s="421"/>
      <c r="B97" s="405"/>
      <c r="C97" s="406" t="s">
        <v>617</v>
      </c>
      <c r="D97" s="406"/>
      <c r="E97" s="407"/>
      <c r="F97" s="407"/>
      <c r="G97" s="408"/>
      <c r="H97" s="408"/>
      <c r="I97" s="408"/>
      <c r="J97" s="408"/>
      <c r="K97" s="408"/>
      <c r="L97" s="421"/>
    </row>
    <row r="98" s="409" customFormat="true" ht="12" hidden="false" customHeight="true" outlineLevel="0" collapsed="false">
      <c r="A98" s="421"/>
      <c r="B98" s="410" t="s">
        <v>618</v>
      </c>
      <c r="C98" s="411" t="s">
        <v>550</v>
      </c>
      <c r="D98" s="411"/>
      <c r="E98" s="412" t="n">
        <v>1</v>
      </c>
      <c r="F98" s="412" t="s">
        <v>551</v>
      </c>
      <c r="G98" s="413" t="n">
        <v>0</v>
      </c>
      <c r="H98" s="413" t="n">
        <f aca="false">E98*G98</f>
        <v>0</v>
      </c>
      <c r="I98" s="413" t="n">
        <f aca="false">G98*0.18</f>
        <v>0</v>
      </c>
      <c r="J98" s="413" t="n">
        <f aca="false">E98*I98</f>
        <v>0</v>
      </c>
      <c r="K98" s="414" t="n">
        <f aca="false">H98+J98</f>
        <v>0</v>
      </c>
      <c r="L98" s="421"/>
    </row>
    <row r="99" s="409" customFormat="true" ht="12" hidden="false" customHeight="true" outlineLevel="0" collapsed="false">
      <c r="A99" s="421"/>
      <c r="B99" s="415"/>
      <c r="C99" s="416" t="s">
        <v>596</v>
      </c>
      <c r="D99" s="416"/>
      <c r="E99" s="417"/>
      <c r="F99" s="417"/>
      <c r="G99" s="418"/>
      <c r="H99" s="419"/>
      <c r="I99" s="418"/>
      <c r="J99" s="419"/>
      <c r="K99" s="420"/>
      <c r="L99" s="421"/>
    </row>
    <row r="100" s="409" customFormat="true" ht="12" hidden="false" customHeight="true" outlineLevel="0" collapsed="false">
      <c r="A100" s="421"/>
      <c r="B100" s="410" t="s">
        <v>619</v>
      </c>
      <c r="C100" s="411" t="s">
        <v>575</v>
      </c>
      <c r="D100" s="411"/>
      <c r="E100" s="412" t="n">
        <v>4</v>
      </c>
      <c r="F100" s="412" t="s">
        <v>551</v>
      </c>
      <c r="G100" s="413" t="n">
        <v>0</v>
      </c>
      <c r="H100" s="413" t="n">
        <f aca="false">E100*G100</f>
        <v>0</v>
      </c>
      <c r="I100" s="413" t="n">
        <f aca="false">G100*0.18</f>
        <v>0</v>
      </c>
      <c r="J100" s="413" t="n">
        <f aca="false">E100*I100</f>
        <v>0</v>
      </c>
      <c r="K100" s="414" t="n">
        <f aca="false">H100+J100</f>
        <v>0</v>
      </c>
      <c r="L100" s="421"/>
    </row>
    <row r="101" s="409" customFormat="true" ht="12" hidden="false" customHeight="true" outlineLevel="0" collapsed="false">
      <c r="A101" s="421"/>
      <c r="B101" s="415"/>
      <c r="C101" s="416" t="s">
        <v>555</v>
      </c>
      <c r="D101" s="416"/>
      <c r="E101" s="417"/>
      <c r="F101" s="417"/>
      <c r="G101" s="418"/>
      <c r="H101" s="419"/>
      <c r="I101" s="418"/>
      <c r="J101" s="419"/>
      <c r="K101" s="420"/>
      <c r="L101" s="421"/>
    </row>
    <row r="102" s="409" customFormat="true" ht="9.75" hidden="false" customHeight="true" outlineLevel="0" collapsed="false">
      <c r="A102" s="421"/>
      <c r="B102" s="410" t="s">
        <v>620</v>
      </c>
      <c r="C102" s="411" t="s">
        <v>575</v>
      </c>
      <c r="D102" s="411"/>
      <c r="E102" s="412" t="n">
        <v>1</v>
      </c>
      <c r="F102" s="412" t="s">
        <v>551</v>
      </c>
      <c r="G102" s="413" t="n">
        <v>0</v>
      </c>
      <c r="H102" s="413" t="n">
        <f aca="false">E102*G102</f>
        <v>0</v>
      </c>
      <c r="I102" s="413" t="n">
        <f aca="false">G102*0.18</f>
        <v>0</v>
      </c>
      <c r="J102" s="413" t="n">
        <f aca="false">E102*I102</f>
        <v>0</v>
      </c>
      <c r="K102" s="414" t="n">
        <f aca="false">H102+J102</f>
        <v>0</v>
      </c>
      <c r="L102" s="421"/>
    </row>
    <row r="103" s="409" customFormat="true" ht="12" hidden="false" customHeight="true" outlineLevel="0" collapsed="false">
      <c r="A103" s="421"/>
      <c r="B103" s="415"/>
      <c r="C103" s="416" t="s">
        <v>576</v>
      </c>
      <c r="D103" s="416"/>
      <c r="E103" s="417"/>
      <c r="F103" s="417"/>
      <c r="G103" s="418"/>
      <c r="H103" s="419"/>
      <c r="I103" s="413"/>
      <c r="J103" s="419"/>
      <c r="K103" s="420"/>
      <c r="L103" s="421"/>
    </row>
    <row r="104" s="409" customFormat="true" ht="12" hidden="false" customHeight="true" outlineLevel="0" collapsed="false">
      <c r="A104" s="421"/>
      <c r="B104" s="410" t="s">
        <v>621</v>
      </c>
      <c r="C104" s="411" t="s">
        <v>575</v>
      </c>
      <c r="D104" s="411"/>
      <c r="E104" s="412" t="n">
        <v>6</v>
      </c>
      <c r="F104" s="412" t="s">
        <v>551</v>
      </c>
      <c r="G104" s="413" t="n">
        <v>0</v>
      </c>
      <c r="H104" s="413" t="n">
        <f aca="false">E104*G104</f>
        <v>0</v>
      </c>
      <c r="I104" s="413" t="n">
        <f aca="false">G104*0.18</f>
        <v>0</v>
      </c>
      <c r="J104" s="413" t="n">
        <f aca="false">E104*I104</f>
        <v>0</v>
      </c>
      <c r="K104" s="414" t="n">
        <f aca="false">H104+J104</f>
        <v>0</v>
      </c>
      <c r="L104" s="421"/>
    </row>
    <row r="105" s="409" customFormat="true" ht="12" hidden="false" customHeight="true" outlineLevel="0" collapsed="false">
      <c r="A105" s="421"/>
      <c r="B105" s="415"/>
      <c r="C105" s="416" t="s">
        <v>600</v>
      </c>
      <c r="D105" s="416"/>
      <c r="E105" s="417"/>
      <c r="F105" s="417"/>
      <c r="G105" s="418"/>
      <c r="H105" s="419"/>
      <c r="I105" s="418"/>
      <c r="J105" s="419"/>
      <c r="K105" s="420"/>
      <c r="L105" s="421"/>
    </row>
    <row r="106" s="409" customFormat="true" ht="12" hidden="false" customHeight="true" outlineLevel="0" collapsed="false">
      <c r="A106" s="421"/>
      <c r="B106" s="410" t="s">
        <v>622</v>
      </c>
      <c r="C106" s="411" t="s">
        <v>560</v>
      </c>
      <c r="D106" s="411"/>
      <c r="E106" s="412" t="n">
        <v>70</v>
      </c>
      <c r="F106" s="412" t="s">
        <v>561</v>
      </c>
      <c r="G106" s="413" t="n">
        <v>0</v>
      </c>
      <c r="H106" s="413" t="n">
        <f aca="false">E106*G106</f>
        <v>0</v>
      </c>
      <c r="I106" s="413" t="n">
        <v>0</v>
      </c>
      <c r="J106" s="413" t="n">
        <f aca="false">E106*I106</f>
        <v>0</v>
      </c>
      <c r="K106" s="414" t="n">
        <f aca="false">H106+J106</f>
        <v>0</v>
      </c>
      <c r="L106" s="421"/>
    </row>
    <row r="107" s="409" customFormat="true" ht="12" hidden="false" customHeight="true" outlineLevel="0" collapsed="false">
      <c r="A107" s="421"/>
      <c r="B107" s="415"/>
      <c r="C107" s="416"/>
      <c r="D107" s="416"/>
      <c r="E107" s="417"/>
      <c r="F107" s="417"/>
      <c r="G107" s="418"/>
      <c r="H107" s="419"/>
      <c r="I107" s="418"/>
      <c r="J107" s="419"/>
      <c r="K107" s="420"/>
      <c r="L107" s="421"/>
    </row>
    <row r="108" s="409" customFormat="true" ht="12" hidden="false" customHeight="true" outlineLevel="0" collapsed="false">
      <c r="A108" s="421"/>
      <c r="B108" s="410" t="s">
        <v>623</v>
      </c>
      <c r="C108" s="411" t="s">
        <v>563</v>
      </c>
      <c r="D108" s="411"/>
      <c r="E108" s="412" t="n">
        <v>12</v>
      </c>
      <c r="F108" s="412" t="s">
        <v>551</v>
      </c>
      <c r="G108" s="413" t="n">
        <v>0</v>
      </c>
      <c r="H108" s="413" t="n">
        <f aca="false">E108*G108</f>
        <v>0</v>
      </c>
      <c r="I108" s="413" t="n">
        <f aca="false">G108*0.18</f>
        <v>0</v>
      </c>
      <c r="J108" s="413" t="n">
        <f aca="false">E108*I108</f>
        <v>0</v>
      </c>
      <c r="K108" s="414" t="n">
        <f aca="false">H108+J108</f>
        <v>0</v>
      </c>
      <c r="L108" s="421"/>
    </row>
    <row r="109" s="409" customFormat="true" ht="12" hidden="false" customHeight="true" outlineLevel="0" collapsed="false">
      <c r="A109" s="421"/>
      <c r="B109" s="415"/>
      <c r="C109" s="416" t="s">
        <v>564</v>
      </c>
      <c r="D109" s="416"/>
      <c r="E109" s="417"/>
      <c r="F109" s="417"/>
      <c r="G109" s="418"/>
      <c r="H109" s="419"/>
      <c r="I109" s="418"/>
      <c r="J109" s="419"/>
      <c r="K109" s="420"/>
      <c r="L109" s="421"/>
    </row>
    <row r="110" s="409" customFormat="true" ht="12" hidden="false" customHeight="true" outlineLevel="0" collapsed="false">
      <c r="A110" s="421"/>
      <c r="B110" s="410" t="s">
        <v>624</v>
      </c>
      <c r="C110" s="411" t="s">
        <v>566</v>
      </c>
      <c r="D110" s="411"/>
      <c r="E110" s="412" t="n">
        <v>1</v>
      </c>
      <c r="F110" s="412" t="s">
        <v>551</v>
      </c>
      <c r="G110" s="413" t="n">
        <v>0</v>
      </c>
      <c r="H110" s="413" t="n">
        <f aca="false">E110*G110</f>
        <v>0</v>
      </c>
      <c r="I110" s="413" t="n">
        <f aca="false">G110*0.18</f>
        <v>0</v>
      </c>
      <c r="J110" s="413" t="n">
        <f aca="false">E110*I110</f>
        <v>0</v>
      </c>
      <c r="K110" s="414" t="n">
        <f aca="false">H110+J110</f>
        <v>0</v>
      </c>
      <c r="L110" s="421"/>
    </row>
    <row r="111" s="409" customFormat="true" ht="9.75" hidden="false" customHeight="true" outlineLevel="0" collapsed="false">
      <c r="A111" s="421"/>
      <c r="B111" s="415"/>
      <c r="C111" s="416"/>
      <c r="D111" s="416"/>
      <c r="E111" s="417"/>
      <c r="F111" s="417"/>
      <c r="G111" s="418"/>
      <c r="H111" s="419"/>
      <c r="I111" s="418"/>
      <c r="J111" s="419"/>
      <c r="K111" s="420"/>
      <c r="L111" s="421"/>
    </row>
    <row r="112" s="409" customFormat="true" ht="12" hidden="false" customHeight="true" outlineLevel="0" collapsed="false">
      <c r="A112" s="421"/>
      <c r="B112" s="410" t="s">
        <v>625</v>
      </c>
      <c r="C112" s="432" t="s">
        <v>615</v>
      </c>
      <c r="D112" s="432"/>
      <c r="E112" s="412" t="n">
        <v>1</v>
      </c>
      <c r="F112" s="412" t="s">
        <v>551</v>
      </c>
      <c r="G112" s="413" t="n">
        <v>0</v>
      </c>
      <c r="H112" s="413" t="n">
        <f aca="false">E112*G112</f>
        <v>0</v>
      </c>
      <c r="I112" s="413" t="n">
        <f aca="false">G112*0.18</f>
        <v>0</v>
      </c>
      <c r="J112" s="413" t="n">
        <f aca="false">E112*I112</f>
        <v>0</v>
      </c>
      <c r="K112" s="414" t="n">
        <f aca="false">H112+J112</f>
        <v>0</v>
      </c>
      <c r="L112" s="421"/>
    </row>
    <row r="113" s="409" customFormat="true" ht="12" hidden="false" customHeight="true" outlineLevel="0" collapsed="false">
      <c r="A113" s="421"/>
      <c r="B113" s="415"/>
      <c r="C113" s="416" t="s">
        <v>626</v>
      </c>
      <c r="D113" s="416"/>
      <c r="E113" s="417"/>
      <c r="F113" s="417"/>
      <c r="G113" s="418"/>
      <c r="H113" s="419"/>
      <c r="I113" s="418"/>
      <c r="J113" s="419"/>
      <c r="K113" s="420"/>
      <c r="L113" s="421"/>
    </row>
    <row r="114" s="409" customFormat="true" ht="12" hidden="false" customHeight="true" outlineLevel="0" collapsed="false">
      <c r="A114" s="421"/>
      <c r="B114" s="436"/>
      <c r="C114" s="422" t="s">
        <v>567</v>
      </c>
      <c r="D114" s="422"/>
      <c r="E114" s="423"/>
      <c r="F114" s="423"/>
      <c r="G114" s="424"/>
      <c r="H114" s="425" t="n">
        <f aca="false">SUM(H98:H113)</f>
        <v>0</v>
      </c>
      <c r="I114" s="425"/>
      <c r="J114" s="425" t="n">
        <f aca="false">SUM(J98:J113)</f>
        <v>0</v>
      </c>
      <c r="K114" s="426" t="n">
        <f aca="false">SUM(K98:K113)</f>
        <v>0</v>
      </c>
      <c r="L114" s="421"/>
    </row>
    <row r="115" s="409" customFormat="true" ht="11.25" hidden="false" customHeight="true" outlineLevel="0" collapsed="false">
      <c r="A115" s="421"/>
      <c r="B115" s="437"/>
      <c r="C115" s="427"/>
      <c r="D115" s="427"/>
      <c r="E115" s="428"/>
      <c r="F115" s="428"/>
      <c r="G115" s="429"/>
      <c r="H115" s="430"/>
      <c r="I115" s="430"/>
      <c r="J115" s="430"/>
      <c r="K115" s="431"/>
      <c r="L115" s="421"/>
    </row>
    <row r="116" s="409" customFormat="true" ht="12" hidden="false" customHeight="true" outlineLevel="0" collapsed="false">
      <c r="A116" s="421"/>
      <c r="B116" s="405"/>
      <c r="C116" s="406" t="s">
        <v>515</v>
      </c>
      <c r="D116" s="406"/>
      <c r="E116" s="407"/>
      <c r="F116" s="407"/>
      <c r="G116" s="408"/>
      <c r="H116" s="408"/>
      <c r="I116" s="408"/>
      <c r="J116" s="408"/>
      <c r="K116" s="408"/>
      <c r="L116" s="421"/>
    </row>
    <row r="117" s="409" customFormat="true" ht="21" hidden="false" customHeight="true" outlineLevel="0" collapsed="false">
      <c r="A117" s="421"/>
      <c r="B117" s="410" t="s">
        <v>627</v>
      </c>
      <c r="C117" s="432" t="s">
        <v>628</v>
      </c>
      <c r="D117" s="432"/>
      <c r="E117" s="412" t="n">
        <v>1</v>
      </c>
      <c r="F117" s="412" t="s">
        <v>124</v>
      </c>
      <c r="G117" s="413" t="n">
        <v>0</v>
      </c>
      <c r="H117" s="413" t="n">
        <f aca="false">E117*G117</f>
        <v>0</v>
      </c>
      <c r="I117" s="413" t="n">
        <v>0</v>
      </c>
      <c r="J117" s="413" t="n">
        <f aca="false">E117*I117</f>
        <v>0</v>
      </c>
      <c r="K117" s="444" t="n">
        <f aca="false">H117+J117</f>
        <v>0</v>
      </c>
      <c r="L117" s="421"/>
    </row>
    <row r="118" s="409" customFormat="true" ht="12" hidden="false" customHeight="true" outlineLevel="0" collapsed="false">
      <c r="A118" s="421"/>
      <c r="B118" s="415"/>
      <c r="C118" s="416"/>
      <c r="D118" s="416"/>
      <c r="E118" s="417"/>
      <c r="F118" s="417"/>
      <c r="G118" s="418"/>
      <c r="H118" s="419"/>
      <c r="I118" s="418"/>
      <c r="J118" s="419"/>
      <c r="K118" s="420"/>
      <c r="L118" s="421"/>
    </row>
    <row r="119" s="409" customFormat="true" ht="12" hidden="false" customHeight="true" outlineLevel="0" collapsed="false">
      <c r="A119" s="421"/>
      <c r="B119" s="436"/>
      <c r="C119" s="422" t="s">
        <v>567</v>
      </c>
      <c r="D119" s="422"/>
      <c r="E119" s="423"/>
      <c r="F119" s="423"/>
      <c r="G119" s="424"/>
      <c r="H119" s="425" t="n">
        <f aca="false">SUM(H117:H118)</f>
        <v>0</v>
      </c>
      <c r="I119" s="425"/>
      <c r="J119" s="425" t="n">
        <f aca="false">SUM(J117:J118)</f>
        <v>0</v>
      </c>
      <c r="K119" s="426" t="n">
        <f aca="false">SUM(K117:K118)</f>
        <v>0</v>
      </c>
      <c r="L119" s="421"/>
    </row>
    <row r="120" s="409" customFormat="true" ht="12" hidden="false" customHeight="true" outlineLevel="0" collapsed="false">
      <c r="A120" s="421"/>
      <c r="B120" s="445"/>
      <c r="C120" s="446"/>
      <c r="D120" s="446"/>
      <c r="E120" s="447"/>
      <c r="F120" s="447"/>
      <c r="G120" s="448"/>
      <c r="H120" s="449"/>
      <c r="I120" s="449"/>
      <c r="J120" s="449"/>
      <c r="K120" s="450"/>
      <c r="L120" s="421"/>
    </row>
    <row r="121" s="409" customFormat="true" ht="12" hidden="false" customHeight="true" outlineLevel="0" collapsed="false">
      <c r="A121" s="421"/>
      <c r="B121" s="405"/>
      <c r="C121" s="406" t="s">
        <v>516</v>
      </c>
      <c r="D121" s="406"/>
      <c r="E121" s="407"/>
      <c r="F121" s="407"/>
      <c r="G121" s="408"/>
      <c r="H121" s="408"/>
      <c r="I121" s="408"/>
      <c r="J121" s="408"/>
      <c r="K121" s="408"/>
      <c r="L121" s="421"/>
    </row>
    <row r="122" s="409" customFormat="true" ht="12" hidden="false" customHeight="true" outlineLevel="0" collapsed="false">
      <c r="A122" s="421"/>
      <c r="B122" s="410" t="s">
        <v>629</v>
      </c>
      <c r="C122" s="411" t="s">
        <v>630</v>
      </c>
      <c r="D122" s="411"/>
      <c r="E122" s="412" t="n">
        <v>1</v>
      </c>
      <c r="F122" s="412" t="s">
        <v>124</v>
      </c>
      <c r="G122" s="413" t="n">
        <v>0</v>
      </c>
      <c r="H122" s="413" t="n">
        <f aca="false">E122*G122</f>
        <v>0</v>
      </c>
      <c r="I122" s="413" t="n">
        <v>0</v>
      </c>
      <c r="J122" s="413" t="n">
        <f aca="false">E122*I122</f>
        <v>0</v>
      </c>
      <c r="K122" s="444" t="n">
        <f aca="false">H122+J122</f>
        <v>0</v>
      </c>
      <c r="L122" s="421"/>
    </row>
    <row r="123" s="409" customFormat="true" ht="12" hidden="false" customHeight="true" outlineLevel="0" collapsed="false">
      <c r="A123" s="421"/>
      <c r="B123" s="415"/>
      <c r="C123" s="416"/>
      <c r="D123" s="416"/>
      <c r="E123" s="417"/>
      <c r="F123" s="417"/>
      <c r="G123" s="418"/>
      <c r="H123" s="419"/>
      <c r="I123" s="418"/>
      <c r="J123" s="419"/>
      <c r="K123" s="420"/>
      <c r="L123" s="421"/>
    </row>
    <row r="124" s="409" customFormat="true" ht="12" hidden="false" customHeight="true" outlineLevel="0" collapsed="false">
      <c r="A124" s="421"/>
      <c r="B124" s="410" t="s">
        <v>631</v>
      </c>
      <c r="C124" s="411" t="s">
        <v>632</v>
      </c>
      <c r="D124" s="411"/>
      <c r="E124" s="412" t="n">
        <v>1</v>
      </c>
      <c r="F124" s="412" t="s">
        <v>124</v>
      </c>
      <c r="G124" s="413" t="n">
        <v>0</v>
      </c>
      <c r="H124" s="413" t="n">
        <f aca="false">E124*G124</f>
        <v>0</v>
      </c>
      <c r="I124" s="413" t="n">
        <v>0</v>
      </c>
      <c r="J124" s="413" t="n">
        <f aca="false">E124*I124</f>
        <v>0</v>
      </c>
      <c r="K124" s="444" t="n">
        <f aca="false">H124+J124</f>
        <v>0</v>
      </c>
      <c r="L124" s="421"/>
    </row>
    <row r="125" s="409" customFormat="true" ht="12" hidden="false" customHeight="true" outlineLevel="0" collapsed="false">
      <c r="A125" s="421"/>
      <c r="B125" s="415"/>
      <c r="C125" s="416"/>
      <c r="D125" s="416"/>
      <c r="E125" s="417"/>
      <c r="F125" s="417"/>
      <c r="G125" s="418"/>
      <c r="H125" s="419"/>
      <c r="I125" s="418"/>
      <c r="J125" s="419"/>
      <c r="K125" s="420"/>
      <c r="L125" s="421"/>
    </row>
    <row r="126" s="409" customFormat="true" ht="14.25" hidden="false" customHeight="true" outlineLevel="0" collapsed="false">
      <c r="A126" s="421"/>
      <c r="B126" s="436"/>
      <c r="C126" s="422" t="s">
        <v>567</v>
      </c>
      <c r="D126" s="422"/>
      <c r="E126" s="423"/>
      <c r="F126" s="423"/>
      <c r="G126" s="424"/>
      <c r="H126" s="425" t="n">
        <f aca="false">SUM(H122:H125)</f>
        <v>0</v>
      </c>
      <c r="I126" s="425"/>
      <c r="J126" s="425" t="n">
        <f aca="false">SUM(J122:J125)</f>
        <v>0</v>
      </c>
      <c r="K126" s="426" t="n">
        <f aca="false">SUM(K122:K125)</f>
        <v>0</v>
      </c>
      <c r="L126" s="421"/>
    </row>
    <row r="127" s="409" customFormat="true" ht="9.75" hidden="false" customHeight="true" outlineLevel="0" collapsed="false">
      <c r="A127" s="421"/>
      <c r="B127" s="445"/>
      <c r="C127" s="446"/>
      <c r="D127" s="446"/>
      <c r="E127" s="447"/>
      <c r="F127" s="447"/>
      <c r="G127" s="448"/>
      <c r="H127" s="449"/>
      <c r="I127" s="449"/>
      <c r="J127" s="449"/>
      <c r="K127" s="450"/>
      <c r="L127" s="421"/>
    </row>
    <row r="128" s="409" customFormat="true" ht="12.75" hidden="false" customHeight="true" outlineLevel="0" collapsed="false">
      <c r="A128" s="421"/>
      <c r="B128" s="405"/>
      <c r="C128" s="406" t="s">
        <v>633</v>
      </c>
      <c r="D128" s="406"/>
      <c r="E128" s="407"/>
      <c r="F128" s="407"/>
      <c r="G128" s="408"/>
      <c r="H128" s="408"/>
      <c r="I128" s="408"/>
      <c r="J128" s="408"/>
      <c r="K128" s="408"/>
      <c r="L128" s="421"/>
    </row>
    <row r="129" s="409" customFormat="true" ht="13.5" hidden="false" customHeight="true" outlineLevel="0" collapsed="false">
      <c r="A129" s="421"/>
      <c r="B129" s="436"/>
      <c r="C129" s="422" t="s">
        <v>634</v>
      </c>
      <c r="D129" s="422"/>
      <c r="E129" s="423"/>
      <c r="F129" s="423"/>
      <c r="G129" s="424"/>
      <c r="H129" s="425" t="n">
        <f aca="false">H57+H119+H126+H114+H95+H76+H30</f>
        <v>0</v>
      </c>
      <c r="I129" s="425"/>
      <c r="J129" s="425" t="n">
        <f aca="false">J126+J119+J114+J95+J76+J57+J30</f>
        <v>0</v>
      </c>
      <c r="K129" s="426" t="n">
        <f aca="false">K126+K119+K114+K95+K76+K57+K30</f>
        <v>0</v>
      </c>
      <c r="L129" s="421"/>
    </row>
    <row r="130" s="409" customFormat="true" ht="12" hidden="false" customHeight="true" outlineLevel="0" collapsed="false">
      <c r="A130" s="421"/>
      <c r="B130" s="445"/>
      <c r="C130" s="446"/>
      <c r="D130" s="446"/>
      <c r="E130" s="447"/>
      <c r="F130" s="447"/>
      <c r="G130" s="448"/>
      <c r="H130" s="449"/>
      <c r="I130" s="449"/>
      <c r="J130" s="449"/>
      <c r="K130" s="450"/>
      <c r="L130" s="421"/>
    </row>
    <row r="131" s="409" customFormat="true" ht="12" hidden="false" customHeight="true" outlineLevel="0" collapsed="false">
      <c r="A131" s="421"/>
      <c r="B131" s="421"/>
      <c r="C131" s="421"/>
      <c r="D131" s="421"/>
      <c r="E131" s="421"/>
      <c r="F131" s="421"/>
      <c r="G131" s="421"/>
      <c r="H131" s="421"/>
      <c r="I131" s="421"/>
      <c r="J131" s="421"/>
      <c r="K131" s="421"/>
      <c r="L131" s="421"/>
    </row>
    <row r="132" s="409" customFormat="true" ht="12" hidden="false" customHeight="true" outlineLevel="0" collapsed="false"/>
    <row r="133" s="409" customFormat="true" ht="12" hidden="false" customHeight="true" outlineLevel="0" collapsed="false"/>
    <row r="134" s="409" customFormat="true" ht="12" hidden="false" customHeight="true" outlineLevel="0" collapsed="false"/>
    <row r="135" s="409" customFormat="true" ht="12" hidden="false" customHeight="true" outlineLevel="0" collapsed="false"/>
    <row r="136" s="409" customFormat="true" ht="14.25" hidden="false" customHeight="true" outlineLevel="0" collapsed="false"/>
    <row r="137" s="409" customFormat="true" ht="12" hidden="false" customHeight="true" outlineLevel="0" collapsed="false"/>
    <row r="138" s="409" customFormat="true" ht="12" hidden="false" customHeight="true" outlineLevel="0" collapsed="false"/>
    <row r="139" s="409" customFormat="true" ht="12.75" hidden="false" customHeight="true" outlineLevel="0" collapsed="false"/>
    <row r="140" s="409" customFormat="true" ht="9.75" hidden="false" customHeight="true" outlineLevel="0" collapsed="false"/>
    <row r="141" s="409" customFormat="true" ht="9.75" hidden="false" customHeight="true" outlineLevel="0" collapsed="false"/>
    <row r="142" s="409" customFormat="true" ht="9.75" hidden="false" customHeight="true" outlineLevel="0" collapsed="false"/>
    <row r="143" s="409" customFormat="true" ht="9.75" hidden="false" customHeight="true" outlineLevel="0" collapsed="false"/>
    <row r="144" s="409" customFormat="true" ht="9.75" hidden="false" customHeight="true" outlineLevel="0" collapsed="false"/>
    <row r="145" s="409" customFormat="true" ht="12" hidden="false" customHeight="true" outlineLevel="0" collapsed="false"/>
    <row r="146" s="409" customFormat="true" ht="9.75" hidden="false" customHeight="true" outlineLevel="0" collapsed="false"/>
    <row r="147" s="409" customFormat="true" ht="12" hidden="false" customHeight="true" outlineLevel="0" collapsed="false"/>
    <row r="148" s="409" customFormat="true" ht="12" hidden="false" customHeight="true" outlineLevel="0" collapsed="false"/>
    <row r="149" s="409" customFormat="true" ht="9.75" hidden="false" customHeight="true" outlineLevel="0" collapsed="false"/>
    <row r="150" s="409" customFormat="true" ht="9.75" hidden="false" customHeight="true" outlineLevel="0" collapsed="false"/>
    <row r="151" s="409" customFormat="true" ht="9.75" hidden="false" customHeight="true" outlineLevel="0" collapsed="false"/>
    <row r="152" s="409" customFormat="true" ht="9.75" hidden="false" customHeight="true" outlineLevel="0" collapsed="false"/>
    <row r="153" s="409" customFormat="true" ht="9.75" hidden="false" customHeight="true" outlineLevel="0" collapsed="false"/>
    <row r="154" s="409" customFormat="true" ht="9.75" hidden="false" customHeight="true" outlineLevel="0" collapsed="false"/>
    <row r="155" s="409" customFormat="true" ht="9.75" hidden="false" customHeight="true" outlineLevel="0" collapsed="false"/>
    <row r="156" s="409" customFormat="true" ht="12" hidden="false" customHeight="true" outlineLevel="0" collapsed="false"/>
    <row r="157" s="409" customFormat="true" ht="11.25" hidden="false" customHeight="true" outlineLevel="0" collapsed="false"/>
    <row r="158" s="409" customFormat="true" ht="9.75" hidden="false" customHeight="true" outlineLevel="0" collapsed="false"/>
    <row r="159" s="409" customFormat="true" ht="9.75" hidden="false" customHeight="true" outlineLevel="0" collapsed="false"/>
    <row r="160" s="409" customFormat="true" ht="9.75" hidden="false" customHeight="true" outlineLevel="0" collapsed="false"/>
    <row r="161" s="409" customFormat="true" ht="9.75" hidden="false" customHeight="true" outlineLevel="0" collapsed="false"/>
    <row r="162" s="409" customFormat="true" ht="9.75" hidden="false" customHeight="true" outlineLevel="0" collapsed="false"/>
    <row r="163" s="409" customFormat="true" ht="9.75" hidden="false" customHeight="true" outlineLevel="0" collapsed="false"/>
    <row r="164" s="409" customFormat="true" ht="9.75" hidden="false" customHeight="true" outlineLevel="0" collapsed="false"/>
    <row r="165" s="409" customFormat="true" ht="9.75" hidden="false" customHeight="true" outlineLevel="0" collapsed="false"/>
    <row r="166" s="409" customFormat="true" ht="9.75" hidden="false" customHeight="true" outlineLevel="0" collapsed="false"/>
    <row r="167" s="409" customFormat="true" ht="9.75" hidden="false" customHeight="true" outlineLevel="0" collapsed="false"/>
    <row r="168" s="409" customFormat="true" ht="9.75" hidden="false" customHeight="true" outlineLevel="0" collapsed="false"/>
    <row r="169" s="409" customFormat="true" ht="9.75" hidden="false" customHeight="true" outlineLevel="0" collapsed="false"/>
    <row r="170" s="409" customFormat="true" ht="9.75" hidden="false" customHeight="true" outlineLevel="0" collapsed="false"/>
    <row r="171" s="409" customFormat="true" ht="9.75" hidden="false" customHeight="true" outlineLevel="0" collapsed="false"/>
    <row r="172" s="409" customFormat="true" ht="9.75" hidden="false" customHeight="true" outlineLevel="0" collapsed="false"/>
    <row r="173" s="409" customFormat="true" ht="9.75" hidden="false" customHeight="true" outlineLevel="0" collapsed="false"/>
    <row r="174" s="409" customFormat="true" ht="9.75" hidden="false" customHeight="true" outlineLevel="0" collapsed="false"/>
    <row r="175" s="409" customFormat="true" ht="9.75" hidden="false" customHeight="true" outlineLevel="0" collapsed="false"/>
    <row r="176" s="409" customFormat="true" ht="9.75" hidden="false" customHeight="true" outlineLevel="0" collapsed="false"/>
    <row r="177" s="409" customFormat="true" ht="9.75" hidden="false" customHeight="true" outlineLevel="0" collapsed="false"/>
    <row r="178" s="409" customFormat="true" ht="9.75" hidden="false" customHeight="true" outlineLevel="0" collapsed="false"/>
    <row r="179" s="409" customFormat="true" ht="9.75" hidden="false" customHeight="true" outlineLevel="0" collapsed="false"/>
    <row r="180" s="409" customFormat="true" ht="9.75" hidden="false" customHeight="true" outlineLevel="0" collapsed="false"/>
    <row r="181" s="409" customFormat="true" ht="9.75" hidden="false" customHeight="true" outlineLevel="0" collapsed="false"/>
    <row r="182" s="409" customFormat="true" ht="9.75" hidden="false" customHeight="true" outlineLevel="0" collapsed="false"/>
    <row r="183" s="409" customFormat="true" ht="9.75" hidden="false" customHeight="true" outlineLevel="0" collapsed="false"/>
    <row r="184" s="409" customFormat="true" ht="9.75" hidden="false" customHeight="true" outlineLevel="0" collapsed="false"/>
    <row r="185" s="409" customFormat="true" ht="9.75" hidden="false" customHeight="true" outlineLevel="0" collapsed="false"/>
    <row r="186" s="409" customFormat="true" ht="9.75" hidden="false" customHeight="true" outlineLevel="0" collapsed="false"/>
    <row r="187" s="409" customFormat="true" ht="9.75" hidden="false" customHeight="true" outlineLevel="0" collapsed="false"/>
    <row r="188" s="409" customFormat="true" ht="9.75" hidden="false" customHeight="true" outlineLevel="0" collapsed="false"/>
    <row r="189" s="409" customFormat="true" ht="9.75" hidden="false" customHeight="true" outlineLevel="0" collapsed="false"/>
    <row r="190" s="409" customFormat="true" ht="9.75" hidden="false" customHeight="true" outlineLevel="0" collapsed="false"/>
    <row r="191" s="409" customFormat="true" ht="9.75" hidden="false" customHeight="true" outlineLevel="0" collapsed="false"/>
    <row r="192" s="409" customFormat="true" ht="9.75" hidden="false" customHeight="true" outlineLevel="0" collapsed="false"/>
    <row r="193" s="409" customFormat="true" ht="9.75" hidden="false" customHeight="true" outlineLevel="0" collapsed="false"/>
    <row r="194" s="409" customFormat="true" ht="9.75" hidden="false" customHeight="true" outlineLevel="0" collapsed="false"/>
    <row r="195" s="409" customFormat="true" ht="9.75" hidden="false" customHeight="true" outlineLevel="0" collapsed="false"/>
    <row r="196" s="409" customFormat="true" ht="9.75" hidden="false" customHeight="true" outlineLevel="0" collapsed="false"/>
    <row r="197" s="409" customFormat="true" ht="9.75" hidden="false" customHeight="true" outlineLevel="0" collapsed="false"/>
    <row r="198" s="409" customFormat="true" ht="9.75" hidden="false" customHeight="true" outlineLevel="0" collapsed="false"/>
    <row r="199" s="409" customFormat="true" ht="9.75" hidden="false" customHeight="true" outlineLevel="0" collapsed="false"/>
    <row r="200" s="409" customFormat="true" ht="9.75" hidden="false" customHeight="true" outlineLevel="0" collapsed="false"/>
    <row r="201" s="409" customFormat="true" ht="9.75" hidden="false" customHeight="true" outlineLevel="0" collapsed="false"/>
    <row r="202" s="409" customFormat="true" ht="9.75" hidden="false" customHeight="true" outlineLevel="0" collapsed="false"/>
    <row r="203" s="409" customFormat="true" ht="9.75" hidden="false" customHeight="true" outlineLevel="0" collapsed="false"/>
    <row r="204" s="409" customFormat="true" ht="9.75" hidden="false" customHeight="true" outlineLevel="0" collapsed="false"/>
    <row r="205" s="409" customFormat="true" ht="9.75" hidden="false" customHeight="true" outlineLevel="0" collapsed="false"/>
    <row r="206" s="409" customFormat="true" ht="9.75" hidden="false" customHeight="true" outlineLevel="0" collapsed="false"/>
    <row r="207" s="409" customFormat="true" ht="9.75" hidden="false" customHeight="true" outlineLevel="0" collapsed="false"/>
    <row r="208" s="409" customFormat="true" ht="9.75" hidden="false" customHeight="true" outlineLevel="0" collapsed="false"/>
    <row r="209" s="409" customFormat="true" ht="9.75" hidden="false" customHeight="true" outlineLevel="0" collapsed="false"/>
    <row r="210" s="409" customFormat="true" ht="9.75" hidden="false" customHeight="true" outlineLevel="0" collapsed="false"/>
    <row r="211" s="409" customFormat="true" ht="9.75" hidden="false" customHeight="true" outlineLevel="0" collapsed="false"/>
    <row r="212" s="409" customFormat="true" ht="9.75" hidden="false" customHeight="true" outlineLevel="0" collapsed="false"/>
    <row r="213" s="409" customFormat="true" ht="9.75" hidden="false" customHeight="true" outlineLevel="0" collapsed="false"/>
    <row r="214" s="409" customFormat="true" ht="9.75" hidden="false" customHeight="true" outlineLevel="0" collapsed="false"/>
    <row r="215" s="409" customFormat="true" ht="9.75" hidden="false" customHeight="true" outlineLevel="0" collapsed="false"/>
    <row r="216" s="409" customFormat="true" ht="9.75" hidden="false" customHeight="true" outlineLevel="0" collapsed="false"/>
    <row r="217" s="409" customFormat="true" ht="9.75" hidden="false" customHeight="true" outlineLevel="0" collapsed="false"/>
    <row r="218" s="409" customFormat="true" ht="9.75" hidden="false" customHeight="true" outlineLevel="0" collapsed="false"/>
    <row r="219" s="409" customFormat="true" ht="9.75" hidden="false" customHeight="true" outlineLevel="0" collapsed="false"/>
    <row r="220" s="409" customFormat="true" ht="9.75" hidden="false" customHeight="true" outlineLevel="0" collapsed="false"/>
    <row r="221" s="409" customFormat="true" ht="9.75" hidden="false" customHeight="true" outlineLevel="0" collapsed="false"/>
    <row r="222" s="409" customFormat="true" ht="9.75" hidden="false" customHeight="true" outlineLevel="0" collapsed="false"/>
    <row r="223" s="409" customFormat="true" ht="9.75" hidden="false" customHeight="true" outlineLevel="0" collapsed="false"/>
    <row r="224" s="409" customFormat="true" ht="9.75" hidden="false" customHeight="true" outlineLevel="0" collapsed="false"/>
    <row r="225" s="409" customFormat="true" ht="9.75" hidden="false" customHeight="true" outlineLevel="0" collapsed="false"/>
    <row r="226" s="409" customFormat="true" ht="9.75" hidden="false" customHeight="true" outlineLevel="0" collapsed="false"/>
    <row r="227" s="409" customFormat="true" ht="9.75" hidden="false" customHeight="true" outlineLevel="0" collapsed="false"/>
    <row r="228" s="409" customFormat="true" ht="9.75" hidden="false" customHeight="true" outlineLevel="0" collapsed="false"/>
    <row r="229" s="409" customFormat="true" ht="9.75" hidden="false" customHeight="true" outlineLevel="0" collapsed="false"/>
    <row r="230" s="409" customFormat="true" ht="9.75" hidden="false" customHeight="true" outlineLevel="0" collapsed="false"/>
    <row r="231" s="409" customFormat="true" ht="9.75" hidden="false" customHeight="true" outlineLevel="0" collapsed="false"/>
    <row r="232" s="409" customFormat="true" ht="9.75" hidden="false" customHeight="true" outlineLevel="0" collapsed="false"/>
    <row r="233" s="409" customFormat="true" ht="9.75" hidden="false" customHeight="true" outlineLevel="0" collapsed="false"/>
    <row r="234" s="409" customFormat="true" ht="9.75" hidden="false" customHeight="true" outlineLevel="0" collapsed="false"/>
    <row r="235" s="409" customFormat="true" ht="9.75" hidden="false" customHeight="true" outlineLevel="0" collapsed="false"/>
    <row r="236" s="409" customFormat="true" ht="9.75" hidden="false" customHeight="true" outlineLevel="0" collapsed="false"/>
    <row r="237" s="409" customFormat="true" ht="9.75" hidden="false" customHeight="true" outlineLevel="0" collapsed="false"/>
    <row r="238" s="409" customFormat="true" ht="9.75" hidden="false" customHeight="true" outlineLevel="0" collapsed="false"/>
    <row r="239" s="409" customFormat="true" ht="9.75" hidden="false" customHeight="true" outlineLevel="0" collapsed="false"/>
    <row r="240" s="409" customFormat="true" ht="9.75" hidden="false" customHeight="true" outlineLevel="0" collapsed="false"/>
    <row r="241" s="409" customFormat="true" ht="9.75" hidden="false" customHeight="true" outlineLevel="0" collapsed="false"/>
    <row r="242" s="409" customFormat="true" ht="9.75" hidden="false" customHeight="true" outlineLevel="0" collapsed="false"/>
    <row r="243" s="409" customFormat="true" ht="9.75" hidden="false" customHeight="true" outlineLevel="0" collapsed="false"/>
    <row r="244" s="409" customFormat="true" ht="9.75" hidden="false" customHeight="true" outlineLevel="0" collapsed="false"/>
    <row r="245" s="409" customFormat="true" ht="9.75" hidden="false" customHeight="true" outlineLevel="0" collapsed="false"/>
    <row r="246" s="409" customFormat="true" ht="9.75" hidden="false" customHeight="true" outlineLevel="0" collapsed="false"/>
    <row r="247" s="409" customFormat="true" ht="9.75" hidden="false" customHeight="true" outlineLevel="0" collapsed="false"/>
    <row r="248" s="409" customFormat="true" ht="9.75" hidden="false" customHeight="true" outlineLevel="0" collapsed="false"/>
    <row r="249" s="409" customFormat="true" ht="9.75" hidden="false" customHeight="true" outlineLevel="0" collapsed="false"/>
    <row r="250" s="409" customFormat="true" ht="9.75" hidden="false" customHeight="true" outlineLevel="0" collapsed="false"/>
    <row r="251" s="409" customFormat="true" ht="9.75" hidden="false" customHeight="true" outlineLevel="0" collapsed="false"/>
    <row r="252" s="409" customFormat="true" ht="9.75" hidden="false" customHeight="true" outlineLevel="0" collapsed="false"/>
    <row r="253" s="409" customFormat="true" ht="9.75" hidden="false" customHeight="true" outlineLevel="0" collapsed="false"/>
    <row r="254" s="409" customFormat="true" ht="9.75" hidden="false" customHeight="true" outlineLevel="0" collapsed="false"/>
    <row r="255" s="409" customFormat="true" ht="9.75" hidden="false" customHeight="true" outlineLevel="0" collapsed="false"/>
    <row r="256" s="409" customFormat="true" ht="9.75" hidden="false" customHeight="true" outlineLevel="0" collapsed="false"/>
    <row r="257" s="409" customFormat="true" ht="9.75" hidden="false" customHeight="true" outlineLevel="0" collapsed="false"/>
    <row r="258" s="409" customFormat="true" ht="9.75" hidden="false" customHeight="true" outlineLevel="0" collapsed="false"/>
    <row r="259" s="409" customFormat="true" ht="9.75" hidden="false" customHeight="true" outlineLevel="0" collapsed="false"/>
    <row r="260" s="409" customFormat="true" ht="9.75" hidden="false" customHeight="true" outlineLevel="0" collapsed="false"/>
    <row r="261" s="409" customFormat="true" ht="9.75" hidden="false" customHeight="true" outlineLevel="0" collapsed="false"/>
    <row r="262" s="409" customFormat="true" ht="9.75" hidden="false" customHeight="true" outlineLevel="0" collapsed="false"/>
    <row r="263" s="409" customFormat="true" ht="9.75" hidden="false" customHeight="true" outlineLevel="0" collapsed="false"/>
    <row r="264" s="409" customFormat="true" ht="9.75" hidden="false" customHeight="true" outlineLevel="0" collapsed="false"/>
    <row r="265" s="409" customFormat="true" ht="9.75" hidden="false" customHeight="true" outlineLevel="0" collapsed="false"/>
    <row r="266" s="409" customFormat="true" ht="9.75" hidden="false" customHeight="true" outlineLevel="0" collapsed="false"/>
    <row r="267" s="409" customFormat="true" ht="9.75" hidden="false" customHeight="true" outlineLevel="0" collapsed="false"/>
    <row r="268" s="409" customFormat="true" ht="9.75" hidden="false" customHeight="true" outlineLevel="0" collapsed="false"/>
    <row r="269" s="409" customFormat="true" ht="9.75" hidden="false" customHeight="true" outlineLevel="0" collapsed="false"/>
    <row r="270" s="409" customFormat="true" ht="9.75" hidden="false" customHeight="true" outlineLevel="0" collapsed="false"/>
    <row r="271" s="409" customFormat="true" ht="9.75" hidden="false" customHeight="true" outlineLevel="0" collapsed="false"/>
    <row r="272" s="409" customFormat="true" ht="9.75" hidden="false" customHeight="true" outlineLevel="0" collapsed="false"/>
    <row r="273" s="409" customFormat="true" ht="9.75" hidden="false" customHeight="true" outlineLevel="0" collapsed="false"/>
    <row r="274" s="409" customFormat="true" ht="9.75" hidden="false" customHeight="true" outlineLevel="0" collapsed="false"/>
    <row r="275" s="409" customFormat="true" ht="9.75" hidden="false" customHeight="true" outlineLevel="0" collapsed="false"/>
    <row r="276" s="409" customFormat="true" ht="9.75" hidden="false" customHeight="true" outlineLevel="0" collapsed="false"/>
    <row r="277" s="409" customFormat="true" ht="9.75" hidden="false" customHeight="true" outlineLevel="0" collapsed="false"/>
    <row r="278" s="409" customFormat="true" ht="9.75" hidden="false" customHeight="true" outlineLevel="0" collapsed="false"/>
    <row r="279" s="409" customFormat="true" ht="9.75" hidden="false" customHeight="true" outlineLevel="0" collapsed="false"/>
    <row r="280" s="409" customFormat="true" ht="9.75" hidden="false" customHeight="true" outlineLevel="0" collapsed="false"/>
    <row r="281" s="409" customFormat="true" ht="9.75" hidden="false" customHeight="true" outlineLevel="0" collapsed="false"/>
    <row r="282" s="409" customFormat="true" ht="9.75" hidden="false" customHeight="true" outlineLevel="0" collapsed="false"/>
    <row r="283" s="409" customFormat="true" ht="9.75" hidden="false" customHeight="true" outlineLevel="0" collapsed="false"/>
    <row r="284" s="409" customFormat="true" ht="9.75" hidden="false" customHeight="true" outlineLevel="0" collapsed="false"/>
    <row r="285" s="409" customFormat="true" ht="9.75" hidden="false" customHeight="true" outlineLevel="0" collapsed="false"/>
    <row r="286" s="409" customFormat="true" ht="9.75" hidden="false" customHeight="true" outlineLevel="0" collapsed="false"/>
    <row r="287" s="409" customFormat="true" ht="9.75" hidden="false" customHeight="true" outlineLevel="0" collapsed="false"/>
    <row r="288" s="409" customFormat="true" ht="9.75" hidden="false" customHeight="true" outlineLevel="0" collapsed="false"/>
    <row r="289" s="409" customFormat="true" ht="9.75" hidden="false" customHeight="true" outlineLevel="0" collapsed="false"/>
    <row r="290" s="409" customFormat="true" ht="9.75" hidden="false" customHeight="true" outlineLevel="0" collapsed="false"/>
    <row r="291" s="409" customFormat="true" ht="9.75" hidden="false" customHeight="true" outlineLevel="0" collapsed="false"/>
    <row r="292" s="409" customFormat="true" ht="9.75" hidden="false" customHeight="true" outlineLevel="0" collapsed="false"/>
    <row r="293" s="409" customFormat="true" ht="9.75" hidden="false" customHeight="true" outlineLevel="0" collapsed="false"/>
    <row r="294" s="409" customFormat="true" ht="9.75" hidden="false" customHeight="true" outlineLevel="0" collapsed="false"/>
    <row r="295" s="409" customFormat="true" ht="9.75" hidden="false" customHeight="true" outlineLevel="0" collapsed="false"/>
    <row r="296" s="409" customFormat="true" ht="9.75" hidden="false" customHeight="true" outlineLevel="0" collapsed="false"/>
    <row r="297" s="409" customFormat="true" ht="9.75" hidden="false" customHeight="true" outlineLevel="0" collapsed="false"/>
    <row r="298" s="409" customFormat="true" ht="9.75" hidden="false" customHeight="true" outlineLevel="0" collapsed="false"/>
    <row r="299" s="409" customFormat="true" ht="9.75" hidden="false" customHeight="true" outlineLevel="0" collapsed="false"/>
    <row r="300" s="409" customFormat="true" ht="9.75" hidden="false" customHeight="true" outlineLevel="0" collapsed="false"/>
    <row r="301" s="409" customFormat="true" ht="9.75" hidden="false" customHeight="true" outlineLevel="0" collapsed="false"/>
    <row r="302" s="409" customFormat="true" ht="9.75" hidden="false" customHeight="true" outlineLevel="0" collapsed="false"/>
    <row r="303" s="409" customFormat="true" ht="9.75" hidden="false" customHeight="true" outlineLevel="0" collapsed="false"/>
    <row r="304" s="409" customFormat="true" ht="9.75" hidden="false" customHeight="true" outlineLevel="0" collapsed="false"/>
    <row r="305" s="409" customFormat="true" ht="9.75" hidden="false" customHeight="true" outlineLevel="0" collapsed="false"/>
    <row r="306" s="409" customFormat="true" ht="9.75" hidden="false" customHeight="true" outlineLevel="0" collapsed="false"/>
    <row r="307" s="409" customFormat="true" ht="9.75" hidden="false" customHeight="true" outlineLevel="0" collapsed="false"/>
    <row r="308" s="409" customFormat="true" ht="9.75" hidden="false" customHeight="true" outlineLevel="0" collapsed="false"/>
    <row r="309" s="409" customFormat="true" ht="9.75" hidden="false" customHeight="true" outlineLevel="0" collapsed="false"/>
    <row r="310" s="409" customFormat="true" ht="9.75" hidden="false" customHeight="true" outlineLevel="0" collapsed="false"/>
    <row r="311" s="409" customFormat="true" ht="9.75" hidden="false" customHeight="true" outlineLevel="0" collapsed="false"/>
    <row r="312" s="409" customFormat="true" ht="9.75" hidden="false" customHeight="true" outlineLevel="0" collapsed="false"/>
    <row r="313" s="409" customFormat="true" ht="9.75" hidden="false" customHeight="true" outlineLevel="0" collapsed="false"/>
    <row r="314" s="409" customFormat="true" ht="9.75" hidden="false" customHeight="true" outlineLevel="0" collapsed="false"/>
    <row r="315" s="409" customFormat="true" ht="9.75" hidden="false" customHeight="true" outlineLevel="0" collapsed="false"/>
    <row r="316" s="409" customFormat="true" ht="9.75" hidden="false" customHeight="true" outlineLevel="0" collapsed="false"/>
    <row r="317" s="409" customFormat="true" ht="9.75" hidden="false" customHeight="true" outlineLevel="0" collapsed="false"/>
    <row r="318" s="409" customFormat="true" ht="9.75" hidden="false" customHeight="true" outlineLevel="0" collapsed="false"/>
    <row r="319" s="409" customFormat="true" ht="9.75" hidden="false" customHeight="true" outlineLevel="0" collapsed="false"/>
    <row r="320" s="409" customFormat="true" ht="9.75" hidden="false" customHeight="true" outlineLevel="0" collapsed="false"/>
    <row r="321" s="409" customFormat="true" ht="9.75" hidden="false" customHeight="true" outlineLevel="0" collapsed="false"/>
    <row r="322" s="409" customFormat="true" ht="9.75" hidden="false" customHeight="true" outlineLevel="0" collapsed="false"/>
    <row r="323" s="409" customFormat="true" ht="9.75" hidden="false" customHeight="true" outlineLevel="0" collapsed="false"/>
    <row r="324" s="409" customFormat="true" ht="9.75" hidden="false" customHeight="true" outlineLevel="0" collapsed="false"/>
    <row r="325" s="409" customFormat="true" ht="9.75" hidden="false" customHeight="true" outlineLevel="0" collapsed="false"/>
    <row r="326" s="409" customFormat="true" ht="9.75" hidden="false" customHeight="true" outlineLevel="0" collapsed="false"/>
    <row r="327" s="409" customFormat="true" ht="9.75" hidden="false" customHeight="true" outlineLevel="0" collapsed="false"/>
    <row r="328" s="409" customFormat="true" ht="9.75" hidden="false" customHeight="true" outlineLevel="0" collapsed="false"/>
    <row r="329" s="409" customFormat="true" ht="9.75" hidden="false" customHeight="true" outlineLevel="0" collapsed="false"/>
    <row r="330" s="409" customFormat="true" ht="9.75" hidden="false" customHeight="true" outlineLevel="0" collapsed="false"/>
    <row r="331" s="409" customFormat="true" ht="9.75" hidden="false" customHeight="true" outlineLevel="0" collapsed="false"/>
    <row r="332" s="409" customFormat="true" ht="9.75" hidden="false" customHeight="true" outlineLevel="0" collapsed="false"/>
    <row r="333" s="409" customFormat="true" ht="9.75" hidden="false" customHeight="true" outlineLevel="0" collapsed="false"/>
    <row r="334" s="409" customFormat="true" ht="9.75" hidden="false" customHeight="true" outlineLevel="0" collapsed="false"/>
    <row r="335" s="409" customFormat="true" ht="9.75" hidden="false" customHeight="true" outlineLevel="0" collapsed="false"/>
    <row r="336" s="409" customFormat="true" ht="9.75" hidden="false" customHeight="true" outlineLevel="0" collapsed="false"/>
    <row r="337" s="409" customFormat="true" ht="9.75" hidden="false" customHeight="true" outlineLevel="0" collapsed="false"/>
    <row r="338" s="409" customFormat="true" ht="9.75" hidden="false" customHeight="true" outlineLevel="0" collapsed="false"/>
    <row r="339" s="409" customFormat="true" ht="9.75" hidden="false" customHeight="true" outlineLevel="0" collapsed="false"/>
    <row r="340" s="409" customFormat="true" ht="9.75" hidden="false" customHeight="true" outlineLevel="0" collapsed="false"/>
    <row r="341" s="409" customFormat="true" ht="9.75" hidden="false" customHeight="true" outlineLevel="0" collapsed="false"/>
    <row r="342" s="409" customFormat="true" ht="9.75" hidden="false" customHeight="true" outlineLevel="0" collapsed="false"/>
    <row r="343" s="409" customFormat="true" ht="9.75" hidden="false" customHeight="true" outlineLevel="0" collapsed="false"/>
    <row r="344" s="409" customFormat="true" ht="9.75" hidden="false" customHeight="true" outlineLevel="0" collapsed="false"/>
    <row r="345" s="409" customFormat="true" ht="9.75" hidden="false" customHeight="true" outlineLevel="0" collapsed="false"/>
    <row r="346" s="409" customFormat="true" ht="9.75" hidden="false" customHeight="true" outlineLevel="0" collapsed="false"/>
    <row r="347" s="409" customFormat="true" ht="9.75" hidden="false" customHeight="true" outlineLevel="0" collapsed="false"/>
    <row r="348" s="409" customFormat="true" ht="9.75" hidden="false" customHeight="true" outlineLevel="0" collapsed="false"/>
    <row r="349" s="409" customFormat="true" ht="9.75" hidden="false" customHeight="true" outlineLevel="0" collapsed="false"/>
    <row r="350" s="409" customFormat="true" ht="9.75" hidden="false" customHeight="true" outlineLevel="0" collapsed="false"/>
    <row r="351" s="409" customFormat="true" ht="9.75" hidden="false" customHeight="true" outlineLevel="0" collapsed="false"/>
    <row r="352" s="409" customFormat="true" ht="9.75" hidden="false" customHeight="true" outlineLevel="0" collapsed="false"/>
    <row r="353" s="409" customFormat="true" ht="9.75" hidden="false" customHeight="true" outlineLevel="0" collapsed="false"/>
    <row r="354" s="409" customFormat="true" ht="9.75" hidden="false" customHeight="true" outlineLevel="0" collapsed="false"/>
    <row r="355" s="409" customFormat="true" ht="9.75" hidden="false" customHeight="true" outlineLevel="0" collapsed="false"/>
    <row r="356" s="409" customFormat="true" ht="9.75" hidden="false" customHeight="true" outlineLevel="0" collapsed="false"/>
    <row r="357" s="409" customFormat="true" ht="9.75" hidden="false" customHeight="true" outlineLevel="0" collapsed="false"/>
    <row r="358" s="409" customFormat="true" ht="9.75" hidden="false" customHeight="true" outlineLevel="0" collapsed="false"/>
    <row r="359" s="409" customFormat="true" ht="9.75" hidden="false" customHeight="true" outlineLevel="0" collapsed="false"/>
    <row r="360" s="409" customFormat="true" ht="9.75" hidden="false" customHeight="true" outlineLevel="0" collapsed="false"/>
    <row r="361" s="409" customFormat="true" ht="9.75" hidden="false" customHeight="true" outlineLevel="0" collapsed="false"/>
    <row r="362" s="409" customFormat="true" ht="9.75" hidden="false" customHeight="true" outlineLevel="0" collapsed="false"/>
    <row r="363" s="409" customFormat="true" ht="9.75" hidden="false" customHeight="true" outlineLevel="0" collapsed="false"/>
    <row r="364" s="409" customFormat="true" ht="9.75" hidden="false" customHeight="true" outlineLevel="0" collapsed="false"/>
    <row r="365" s="409" customFormat="true" ht="9.75" hidden="false" customHeight="true" outlineLevel="0" collapsed="false"/>
    <row r="366" s="409" customFormat="true" ht="9.75" hidden="false" customHeight="true" outlineLevel="0" collapsed="false"/>
    <row r="367" s="409" customFormat="true" ht="9.75" hidden="false" customHeight="true" outlineLevel="0" collapsed="false"/>
    <row r="368" s="409" customFormat="true" ht="9.75" hidden="false" customHeight="true" outlineLevel="0" collapsed="false"/>
    <row r="369" s="409" customFormat="true" ht="9.75" hidden="false" customHeight="true" outlineLevel="0" collapsed="false"/>
    <row r="370" s="409" customFormat="true" ht="9.75" hidden="false" customHeight="true" outlineLevel="0" collapsed="false"/>
    <row r="371" s="409" customFormat="true" ht="9.75" hidden="false" customHeight="true" outlineLevel="0" collapsed="false"/>
    <row r="372" s="409" customFormat="true" ht="9.75" hidden="false" customHeight="true" outlineLevel="0" collapsed="false"/>
    <row r="373" s="409" customFormat="true" ht="9.75" hidden="false" customHeight="true" outlineLevel="0" collapsed="false"/>
    <row r="374" s="409" customFormat="true" ht="9.75" hidden="false" customHeight="true" outlineLevel="0" collapsed="false"/>
    <row r="375" s="409" customFormat="true" ht="9.75" hidden="false" customHeight="true" outlineLevel="0" collapsed="false"/>
    <row r="376" s="409" customFormat="true" ht="9.75" hidden="false" customHeight="true" outlineLevel="0" collapsed="false"/>
    <row r="377" s="409" customFormat="true" ht="9.75" hidden="false" customHeight="true" outlineLevel="0" collapsed="false"/>
    <row r="378" s="409" customFormat="true" ht="9.75" hidden="false" customHeight="true" outlineLevel="0" collapsed="false"/>
    <row r="379" s="409" customFormat="true" ht="9.75" hidden="false" customHeight="true" outlineLevel="0" collapsed="false"/>
    <row r="380" s="409" customFormat="true" ht="9.75" hidden="false" customHeight="true" outlineLevel="0" collapsed="false"/>
    <row r="381" s="409" customFormat="true" ht="9.75" hidden="false" customHeight="true" outlineLevel="0" collapsed="false"/>
    <row r="382" s="409" customFormat="true" ht="9.75" hidden="false" customHeight="true" outlineLevel="0" collapsed="false"/>
    <row r="383" s="409" customFormat="true" ht="9.75" hidden="false" customHeight="true" outlineLevel="0" collapsed="false"/>
    <row r="384" s="409" customFormat="true" ht="9.75" hidden="false" customHeight="true" outlineLevel="0" collapsed="false"/>
    <row r="385" s="409" customFormat="true" ht="9.75" hidden="false" customHeight="true" outlineLevel="0" collapsed="false"/>
    <row r="386" s="409" customFormat="true" ht="9.75" hidden="false" customHeight="true" outlineLevel="0" collapsed="false"/>
    <row r="387" s="409" customFormat="true" ht="9.75" hidden="false" customHeight="true" outlineLevel="0" collapsed="false">
      <c r="B387" s="451"/>
      <c r="C387" s="451"/>
      <c r="D387" s="451"/>
      <c r="E387" s="451"/>
      <c r="F387" s="451"/>
      <c r="G387" s="451"/>
      <c r="H387" s="451"/>
      <c r="I387" s="451"/>
      <c r="J387" s="451"/>
      <c r="K387" s="451"/>
    </row>
    <row r="388" s="409" customFormat="true" ht="9.75" hidden="false" customHeight="true" outlineLevel="0" collapsed="false">
      <c r="B388" s="451"/>
      <c r="C388" s="451"/>
      <c r="D388" s="451"/>
      <c r="E388" s="451"/>
      <c r="F388" s="451"/>
      <c r="G388" s="451"/>
      <c r="H388" s="451"/>
      <c r="I388" s="451"/>
      <c r="J388" s="451"/>
      <c r="K388" s="451"/>
    </row>
    <row r="389" s="409" customFormat="true" ht="9.75" hidden="false" customHeight="true" outlineLevel="0" collapsed="false">
      <c r="B389" s="451"/>
      <c r="C389" s="451"/>
      <c r="D389" s="451"/>
      <c r="E389" s="451"/>
      <c r="F389" s="451"/>
      <c r="G389" s="451"/>
      <c r="H389" s="451"/>
      <c r="I389" s="451"/>
      <c r="J389" s="451"/>
      <c r="K389" s="451"/>
    </row>
    <row r="390" s="409" customFormat="true" ht="9.75" hidden="false" customHeight="true" outlineLevel="0" collapsed="false">
      <c r="B390" s="451"/>
      <c r="C390" s="451"/>
      <c r="D390" s="451"/>
      <c r="E390" s="451"/>
      <c r="F390" s="451"/>
      <c r="G390" s="451"/>
      <c r="H390" s="451"/>
      <c r="I390" s="451"/>
      <c r="J390" s="451"/>
      <c r="K390" s="451"/>
    </row>
    <row r="391" s="409" customFormat="true" ht="9.75" hidden="false" customHeight="true" outlineLevel="0" collapsed="false">
      <c r="B391" s="451"/>
      <c r="C391" s="451"/>
      <c r="D391" s="451"/>
      <c r="E391" s="451"/>
      <c r="F391" s="451"/>
      <c r="G391" s="451"/>
      <c r="H391" s="451"/>
      <c r="I391" s="451"/>
      <c r="J391" s="451"/>
      <c r="K391" s="451"/>
    </row>
    <row r="392" s="409" customFormat="true" ht="9.75" hidden="false" customHeight="true" outlineLevel="0" collapsed="false">
      <c r="B392" s="451"/>
      <c r="C392" s="451"/>
      <c r="D392" s="451"/>
      <c r="E392" s="451"/>
      <c r="F392" s="451"/>
      <c r="G392" s="451"/>
      <c r="H392" s="451"/>
      <c r="I392" s="451"/>
      <c r="J392" s="451"/>
      <c r="K392" s="451"/>
    </row>
    <row r="393" s="409" customFormat="true" ht="9.75" hidden="false" customHeight="true" outlineLevel="0" collapsed="false">
      <c r="B393" s="451"/>
      <c r="C393" s="451"/>
      <c r="D393" s="451"/>
      <c r="E393" s="451"/>
      <c r="F393" s="451"/>
      <c r="G393" s="451"/>
      <c r="H393" s="451"/>
      <c r="I393" s="451"/>
      <c r="J393" s="451"/>
      <c r="K393" s="451"/>
    </row>
    <row r="394" s="409" customFormat="true" ht="9.75" hidden="false" customHeight="true" outlineLevel="0" collapsed="false">
      <c r="B394" s="451"/>
      <c r="C394" s="451"/>
      <c r="D394" s="451"/>
      <c r="E394" s="451"/>
      <c r="F394" s="451"/>
      <c r="G394" s="451"/>
      <c r="H394" s="451"/>
      <c r="I394" s="451"/>
      <c r="J394" s="451"/>
      <c r="K394" s="451"/>
    </row>
    <row r="395" s="409" customFormat="true" ht="9.75" hidden="false" customHeight="true" outlineLevel="0" collapsed="false">
      <c r="B395" s="451"/>
      <c r="C395" s="451"/>
      <c r="D395" s="451"/>
      <c r="E395" s="451"/>
      <c r="F395" s="451"/>
      <c r="G395" s="451"/>
      <c r="H395" s="451"/>
      <c r="I395" s="451"/>
      <c r="J395" s="451"/>
      <c r="K395" s="451"/>
    </row>
    <row r="396" s="409" customFormat="true" ht="9.75" hidden="false" customHeight="true" outlineLevel="0" collapsed="false">
      <c r="B396" s="451"/>
      <c r="C396" s="451"/>
      <c r="D396" s="451"/>
      <c r="E396" s="451"/>
      <c r="F396" s="451"/>
      <c r="G396" s="451"/>
      <c r="H396" s="451"/>
      <c r="I396" s="451"/>
      <c r="J396" s="451"/>
      <c r="K396" s="451"/>
    </row>
    <row r="397" s="409" customFormat="true" ht="9.75" hidden="false" customHeight="true" outlineLevel="0" collapsed="false">
      <c r="B397" s="451"/>
      <c r="C397" s="451"/>
      <c r="D397" s="451"/>
      <c r="E397" s="451"/>
      <c r="F397" s="451"/>
      <c r="G397" s="451"/>
      <c r="H397" s="451"/>
      <c r="I397" s="451"/>
      <c r="J397" s="451"/>
      <c r="K397" s="451"/>
    </row>
    <row r="398" s="409" customFormat="true" ht="9.75" hidden="false" customHeight="true" outlineLevel="0" collapsed="false">
      <c r="B398" s="451"/>
      <c r="C398" s="451"/>
      <c r="D398" s="451"/>
      <c r="E398" s="451"/>
      <c r="F398" s="451"/>
      <c r="G398" s="451"/>
      <c r="H398" s="451"/>
      <c r="I398" s="451"/>
      <c r="J398" s="451"/>
      <c r="K398" s="451"/>
    </row>
    <row r="399" s="409" customFormat="true" ht="9.75" hidden="false" customHeight="true" outlineLevel="0" collapsed="false">
      <c r="B399" s="451"/>
      <c r="C399" s="451"/>
      <c r="D399" s="451"/>
      <c r="E399" s="451"/>
      <c r="F399" s="451"/>
      <c r="G399" s="451"/>
      <c r="H399" s="451"/>
      <c r="I399" s="451"/>
      <c r="J399" s="451"/>
      <c r="K399" s="451"/>
    </row>
    <row r="400" s="409" customFormat="true" ht="9.75" hidden="false" customHeight="true" outlineLevel="0" collapsed="false">
      <c r="B400" s="451"/>
      <c r="C400" s="451"/>
      <c r="D400" s="451"/>
      <c r="E400" s="451"/>
      <c r="F400" s="451"/>
      <c r="G400" s="451"/>
      <c r="H400" s="451"/>
      <c r="I400" s="451"/>
      <c r="J400" s="451"/>
      <c r="K400" s="451"/>
    </row>
    <row r="401" s="409" customFormat="true" ht="9.75" hidden="false" customHeight="true" outlineLevel="0" collapsed="false">
      <c r="B401" s="451"/>
      <c r="C401" s="451"/>
      <c r="D401" s="451"/>
      <c r="E401" s="451"/>
      <c r="F401" s="451"/>
      <c r="G401" s="451"/>
      <c r="H401" s="451"/>
      <c r="I401" s="451"/>
      <c r="J401" s="451"/>
      <c r="K401" s="451"/>
    </row>
    <row r="402" s="409" customFormat="true" ht="9.75" hidden="false" customHeight="true" outlineLevel="0" collapsed="false">
      <c r="B402" s="451"/>
      <c r="C402" s="451"/>
      <c r="D402" s="451"/>
      <c r="E402" s="451"/>
      <c r="F402" s="451"/>
      <c r="G402" s="451"/>
      <c r="H402" s="451"/>
      <c r="I402" s="451"/>
      <c r="J402" s="451"/>
      <c r="K402" s="451"/>
    </row>
    <row r="403" s="409" customFormat="true" ht="9.75" hidden="false" customHeight="true" outlineLevel="0" collapsed="false">
      <c r="B403" s="451"/>
      <c r="C403" s="451"/>
      <c r="D403" s="451"/>
      <c r="E403" s="451"/>
      <c r="F403" s="451"/>
      <c r="G403" s="451"/>
      <c r="H403" s="451"/>
      <c r="I403" s="451"/>
      <c r="J403" s="451"/>
      <c r="K403" s="451"/>
    </row>
    <row r="404" s="409" customFormat="true" ht="9.75" hidden="false" customHeight="true" outlineLevel="0" collapsed="false">
      <c r="B404" s="451"/>
      <c r="C404" s="451"/>
      <c r="D404" s="451"/>
      <c r="E404" s="451"/>
      <c r="F404" s="451"/>
      <c r="G404" s="451"/>
      <c r="H404" s="451"/>
      <c r="I404" s="451"/>
      <c r="J404" s="451"/>
      <c r="K404" s="451"/>
    </row>
    <row r="405" s="409" customFormat="true" ht="9.75" hidden="false" customHeight="true" outlineLevel="0" collapsed="false">
      <c r="B405" s="451"/>
      <c r="C405" s="451"/>
      <c r="D405" s="451"/>
      <c r="E405" s="451"/>
      <c r="F405" s="451"/>
      <c r="G405" s="451"/>
      <c r="H405" s="451"/>
      <c r="I405" s="451"/>
      <c r="J405" s="451"/>
      <c r="K405" s="451"/>
    </row>
    <row r="406" s="409" customFormat="true" ht="9.75" hidden="false" customHeight="true" outlineLevel="0" collapsed="false">
      <c r="B406" s="451"/>
      <c r="C406" s="451"/>
      <c r="D406" s="451"/>
      <c r="E406" s="451"/>
      <c r="F406" s="451"/>
      <c r="G406" s="451"/>
      <c r="H406" s="451"/>
      <c r="I406" s="451"/>
      <c r="J406" s="451"/>
      <c r="K406" s="451"/>
    </row>
    <row r="407" s="409" customFormat="true" ht="9.75" hidden="false" customHeight="true" outlineLevel="0" collapsed="false">
      <c r="B407" s="451"/>
      <c r="C407" s="451"/>
      <c r="D407" s="451"/>
      <c r="E407" s="451"/>
      <c r="F407" s="451"/>
      <c r="G407" s="451"/>
      <c r="H407" s="451"/>
      <c r="I407" s="451"/>
      <c r="J407" s="451"/>
      <c r="K407" s="451"/>
    </row>
    <row r="408" s="409" customFormat="true" ht="9.75" hidden="false" customHeight="true" outlineLevel="0" collapsed="false">
      <c r="B408" s="451"/>
      <c r="C408" s="451"/>
      <c r="D408" s="451"/>
      <c r="E408" s="451"/>
      <c r="F408" s="451"/>
      <c r="G408" s="451"/>
      <c r="H408" s="451"/>
      <c r="I408" s="451"/>
      <c r="J408" s="451"/>
      <c r="K408" s="451"/>
    </row>
    <row r="409" s="409" customFormat="true" ht="9.75" hidden="false" customHeight="true" outlineLevel="0" collapsed="false">
      <c r="B409" s="451"/>
      <c r="C409" s="451"/>
      <c r="D409" s="451"/>
      <c r="E409" s="451"/>
      <c r="F409" s="451"/>
      <c r="G409" s="451"/>
      <c r="H409" s="451"/>
      <c r="I409" s="451"/>
      <c r="J409" s="451"/>
      <c r="K409" s="451"/>
    </row>
    <row r="410" s="409" customFormat="true" ht="9.75" hidden="false" customHeight="true" outlineLevel="0" collapsed="false">
      <c r="B410" s="451"/>
      <c r="C410" s="451"/>
      <c r="D410" s="451"/>
      <c r="E410" s="451"/>
      <c r="F410" s="451"/>
      <c r="G410" s="451"/>
      <c r="H410" s="451"/>
      <c r="I410" s="451"/>
      <c r="J410" s="451"/>
      <c r="K410" s="451"/>
    </row>
    <row r="411" s="409" customFormat="true" ht="9.75" hidden="false" customHeight="true" outlineLevel="0" collapsed="false">
      <c r="B411" s="451"/>
      <c r="C411" s="451"/>
      <c r="D411" s="451"/>
      <c r="E411" s="451"/>
      <c r="F411" s="451"/>
      <c r="G411" s="451"/>
      <c r="H411" s="451"/>
      <c r="I411" s="451"/>
      <c r="J411" s="451"/>
      <c r="K411" s="451"/>
    </row>
    <row r="412" s="409" customFormat="true" ht="9.75" hidden="false" customHeight="true" outlineLevel="0" collapsed="false">
      <c r="B412" s="451"/>
      <c r="C412" s="451"/>
      <c r="D412" s="451"/>
      <c r="E412" s="451"/>
      <c r="F412" s="451"/>
      <c r="G412" s="451"/>
      <c r="H412" s="451"/>
      <c r="I412" s="451"/>
      <c r="J412" s="451"/>
      <c r="K412" s="451"/>
    </row>
    <row r="413" s="409" customFormat="true" ht="9.75" hidden="false" customHeight="true" outlineLevel="0" collapsed="false">
      <c r="B413" s="451"/>
      <c r="C413" s="451"/>
      <c r="D413" s="451"/>
      <c r="E413" s="451"/>
      <c r="F413" s="451"/>
      <c r="G413" s="451"/>
      <c r="H413" s="451"/>
      <c r="I413" s="451"/>
      <c r="J413" s="451"/>
      <c r="K413" s="451"/>
    </row>
    <row r="414" s="409" customFormat="true" ht="9.75" hidden="false" customHeight="true" outlineLevel="0" collapsed="false">
      <c r="B414" s="451"/>
      <c r="C414" s="451"/>
      <c r="D414" s="451"/>
      <c r="E414" s="451"/>
      <c r="F414" s="451"/>
      <c r="G414" s="451"/>
      <c r="H414" s="451"/>
      <c r="I414" s="451"/>
      <c r="J414" s="451"/>
      <c r="K414" s="451"/>
    </row>
    <row r="415" s="409" customFormat="true" ht="9.75" hidden="false" customHeight="true" outlineLevel="0" collapsed="false">
      <c r="B415" s="451"/>
      <c r="C415" s="451"/>
      <c r="D415" s="451"/>
      <c r="E415" s="451"/>
      <c r="F415" s="451"/>
      <c r="G415" s="451"/>
      <c r="H415" s="451"/>
      <c r="I415" s="451"/>
      <c r="J415" s="451"/>
      <c r="K415" s="451"/>
    </row>
    <row r="416" s="409" customFormat="true" ht="9.75" hidden="false" customHeight="true" outlineLevel="0" collapsed="false">
      <c r="B416" s="451"/>
      <c r="C416" s="451"/>
      <c r="D416" s="451"/>
      <c r="E416" s="451"/>
      <c r="F416" s="451"/>
      <c r="G416" s="451"/>
      <c r="H416" s="451"/>
      <c r="I416" s="451"/>
      <c r="J416" s="451"/>
      <c r="K416" s="451"/>
    </row>
    <row r="417" s="409" customFormat="true" ht="9.75" hidden="false" customHeight="true" outlineLevel="0" collapsed="false">
      <c r="A417" s="451"/>
      <c r="B417" s="451"/>
      <c r="C417" s="451"/>
      <c r="D417" s="451"/>
      <c r="E417" s="451"/>
      <c r="F417" s="451"/>
      <c r="G417" s="451"/>
      <c r="H417" s="451"/>
      <c r="I417" s="451"/>
      <c r="J417" s="451"/>
      <c r="K417" s="451"/>
    </row>
    <row r="418" s="409" customFormat="true" ht="9.75" hidden="false" customHeight="true" outlineLevel="0" collapsed="false">
      <c r="A418" s="451"/>
      <c r="B418" s="451"/>
      <c r="C418" s="451"/>
      <c r="D418" s="451"/>
      <c r="E418" s="451"/>
      <c r="F418" s="451"/>
      <c r="G418" s="451"/>
      <c r="H418" s="451"/>
      <c r="I418" s="451"/>
      <c r="J418" s="451"/>
      <c r="K418" s="451"/>
    </row>
    <row r="419" s="409" customFormat="true" ht="9.75" hidden="false" customHeight="true" outlineLevel="0" collapsed="false">
      <c r="A419" s="451"/>
      <c r="B419" s="451"/>
      <c r="C419" s="451"/>
      <c r="D419" s="451"/>
      <c r="E419" s="451"/>
      <c r="F419" s="451"/>
      <c r="G419" s="451"/>
      <c r="H419" s="451"/>
      <c r="I419" s="451"/>
      <c r="J419" s="451"/>
      <c r="K419" s="451"/>
      <c r="L419" s="451"/>
      <c r="M419" s="451"/>
    </row>
    <row r="420" s="409" customFormat="true" ht="9.75" hidden="false" customHeight="true" outlineLevel="0" collapsed="false">
      <c r="A420" s="451"/>
      <c r="B420" s="451"/>
      <c r="C420" s="451"/>
      <c r="D420" s="451"/>
      <c r="E420" s="451"/>
      <c r="F420" s="451"/>
      <c r="G420" s="451"/>
      <c r="H420" s="451"/>
      <c r="I420" s="451"/>
      <c r="J420" s="451"/>
      <c r="K420" s="451"/>
      <c r="L420" s="451"/>
      <c r="M420" s="451"/>
    </row>
    <row r="421" s="409" customFormat="true" ht="9.75" hidden="false" customHeight="true" outlineLevel="0" collapsed="false">
      <c r="A421" s="451"/>
      <c r="B421" s="451"/>
      <c r="C421" s="451"/>
      <c r="D421" s="451"/>
      <c r="E421" s="451"/>
      <c r="F421" s="451"/>
      <c r="G421" s="451"/>
      <c r="H421" s="451"/>
      <c r="I421" s="451"/>
      <c r="J421" s="451"/>
      <c r="K421" s="451"/>
      <c r="L421" s="451"/>
      <c r="M421" s="451"/>
    </row>
    <row r="422" s="409" customFormat="true" ht="9.75" hidden="false" customHeight="true" outlineLevel="0" collapsed="false">
      <c r="A422" s="451"/>
      <c r="B422" s="451"/>
      <c r="C422" s="451"/>
      <c r="D422" s="451"/>
      <c r="E422" s="451"/>
      <c r="F422" s="451"/>
      <c r="G422" s="451"/>
      <c r="H422" s="451"/>
      <c r="I422" s="451"/>
      <c r="J422" s="451"/>
      <c r="K422" s="451"/>
      <c r="L422" s="451"/>
      <c r="M422" s="451"/>
    </row>
    <row r="423" s="409" customFormat="true" ht="9.75" hidden="false" customHeight="true" outlineLevel="0" collapsed="false">
      <c r="A423" s="451"/>
      <c r="B423" s="451"/>
      <c r="C423" s="451"/>
      <c r="D423" s="451"/>
      <c r="E423" s="451"/>
      <c r="F423" s="451"/>
      <c r="G423" s="451"/>
      <c r="H423" s="451"/>
      <c r="I423" s="451"/>
      <c r="J423" s="451"/>
      <c r="K423" s="451"/>
      <c r="L423" s="451"/>
      <c r="M423" s="451"/>
    </row>
    <row r="424" s="409" customFormat="true" ht="9.75" hidden="false" customHeight="true" outlineLevel="0" collapsed="false">
      <c r="A424" s="451"/>
      <c r="B424" s="451"/>
      <c r="C424" s="451"/>
      <c r="D424" s="451"/>
      <c r="E424" s="451"/>
      <c r="F424" s="451"/>
      <c r="G424" s="451"/>
      <c r="H424" s="451"/>
      <c r="I424" s="451"/>
      <c r="J424" s="451"/>
      <c r="K424" s="451"/>
      <c r="L424" s="451"/>
      <c r="M424" s="451"/>
    </row>
    <row r="425" s="451" customFormat="true" ht="9.75" hidden="false" customHeight="true" outlineLevel="0" collapsed="false"/>
    <row r="426" s="451" customFormat="true" ht="9.75" hidden="false" customHeight="true" outlineLevel="0" collapsed="false"/>
    <row r="427" s="451" customFormat="true" ht="9.75" hidden="false" customHeight="true" outlineLevel="0" collapsed="false"/>
    <row r="428" s="451" customFormat="true" ht="9.75" hidden="false" customHeight="true" outlineLevel="0" collapsed="false"/>
    <row r="429" s="451" customFormat="true" ht="9.75" hidden="false" customHeight="true" outlineLevel="0" collapsed="false"/>
    <row r="430" s="451" customFormat="true" ht="9.75" hidden="false" customHeight="true" outlineLevel="0" collapsed="false"/>
    <row r="431" s="451" customFormat="true" ht="9.75" hidden="false" customHeight="true" outlineLevel="0" collapsed="false"/>
    <row r="432" s="451" customFormat="true" ht="9.75" hidden="false" customHeight="true" outlineLevel="0" collapsed="false"/>
    <row r="433" s="451" customFormat="true" ht="9.75" hidden="false" customHeight="true" outlineLevel="0" collapsed="false"/>
    <row r="434" s="451" customFormat="true" ht="9.75" hidden="false" customHeight="true" outlineLevel="0" collapsed="false"/>
    <row r="435" s="451" customFormat="true" ht="9.75" hidden="false" customHeight="true" outlineLevel="0" collapsed="false"/>
    <row r="436" s="451" customFormat="true" ht="9.75" hidden="false" customHeight="true" outlineLevel="0" collapsed="false"/>
    <row r="437" s="451" customFormat="true" ht="9.75" hidden="false" customHeight="true" outlineLevel="0" collapsed="false"/>
    <row r="438" s="451" customFormat="true" ht="9.75" hidden="false" customHeight="true" outlineLevel="0" collapsed="false"/>
    <row r="439" s="451" customFormat="true" ht="9.75" hidden="false" customHeight="true" outlineLevel="0" collapsed="false"/>
    <row r="440" s="451" customFormat="true" ht="9.75" hidden="false" customHeight="true" outlineLevel="0" collapsed="false"/>
    <row r="441" s="451" customFormat="true" ht="9.75" hidden="false" customHeight="true" outlineLevel="0" collapsed="false"/>
    <row r="442" s="451" customFormat="true" ht="9.75" hidden="false" customHeight="true" outlineLevel="0" collapsed="false"/>
    <row r="443" s="451" customFormat="true" ht="9.75" hidden="false" customHeight="true" outlineLevel="0" collapsed="false"/>
    <row r="444" s="451" customFormat="true" ht="9.75" hidden="false" customHeight="true" outlineLevel="0" collapsed="false"/>
    <row r="445" s="451" customFormat="true" ht="9.75" hidden="false" customHeight="true" outlineLevel="0" collapsed="false"/>
    <row r="446" s="451" customFormat="true" ht="9.75" hidden="false" customHeight="true" outlineLevel="0" collapsed="false"/>
    <row r="447" s="451" customFormat="true" ht="9.75" hidden="false" customHeight="true" outlineLevel="0" collapsed="false"/>
    <row r="448" s="451" customFormat="true" ht="9.75" hidden="false" customHeight="true" outlineLevel="0" collapsed="false"/>
    <row r="449" s="451" customFormat="true" ht="9.75" hidden="false" customHeight="true" outlineLevel="0" collapsed="false"/>
    <row r="450" s="451" customFormat="true" ht="9.75" hidden="false" customHeight="true" outlineLevel="0" collapsed="false"/>
    <row r="451" s="451" customFormat="true" ht="9.75" hidden="false" customHeight="true" outlineLevel="0" collapsed="false"/>
    <row r="452" s="451" customFormat="true" ht="9.75" hidden="false" customHeight="true" outlineLevel="0" collapsed="false"/>
    <row r="453" s="451" customFormat="true" ht="9.75" hidden="false" customHeight="true" outlineLevel="0" collapsed="false"/>
    <row r="454" s="451" customFormat="true" ht="9.75" hidden="false" customHeight="true" outlineLevel="0" collapsed="false"/>
    <row r="455" s="451" customFormat="true" ht="9.75" hidden="false" customHeight="true" outlineLevel="0" collapsed="false"/>
    <row r="456" s="451" customFormat="true" ht="9.75" hidden="false" customHeight="true" outlineLevel="0" collapsed="false"/>
    <row r="457" s="451" customFormat="true" ht="9.75" hidden="false" customHeight="true" outlineLevel="0" collapsed="false"/>
    <row r="458" s="451" customFormat="true" ht="9.75" hidden="false" customHeight="true" outlineLevel="0" collapsed="false"/>
    <row r="459" s="451" customFormat="true" ht="9.75" hidden="false" customHeight="true" outlineLevel="0" collapsed="false"/>
    <row r="460" s="451" customFormat="true" ht="9.75" hidden="false" customHeight="true" outlineLevel="0" collapsed="false"/>
    <row r="461" s="451" customFormat="true" ht="9.75" hidden="false" customHeight="true" outlineLevel="0" collapsed="false"/>
    <row r="462" s="451" customFormat="true" ht="9.75" hidden="false" customHeight="true" outlineLevel="0" collapsed="false"/>
    <row r="463" s="451" customFormat="true" ht="9.75" hidden="false" customHeight="true" outlineLevel="0" collapsed="false"/>
    <row r="464" s="451" customFormat="true" ht="9.75" hidden="false" customHeight="true" outlineLevel="0" collapsed="false"/>
    <row r="465" s="451" customFormat="true" ht="9.75" hidden="false" customHeight="true" outlineLevel="0" collapsed="false"/>
    <row r="466" s="451" customFormat="true" ht="9.75" hidden="false" customHeight="true" outlineLevel="0" collapsed="false"/>
    <row r="467" s="451" customFormat="true" ht="9.75" hidden="false" customHeight="true" outlineLevel="0" collapsed="false"/>
    <row r="468" s="451" customFormat="true" ht="9.75" hidden="false" customHeight="true" outlineLevel="0" collapsed="false"/>
    <row r="469" s="451" customFormat="true" ht="9.75" hidden="false" customHeight="true" outlineLevel="0" collapsed="false"/>
    <row r="470" s="451" customFormat="true" ht="9.75" hidden="false" customHeight="true" outlineLevel="0" collapsed="false"/>
    <row r="471" s="451" customFormat="true" ht="9.75" hidden="false" customHeight="true" outlineLevel="0" collapsed="false"/>
    <row r="472" s="451" customFormat="true" ht="9.75" hidden="false" customHeight="true" outlineLevel="0" collapsed="false"/>
    <row r="473" s="451" customFormat="true" ht="9.75" hidden="false" customHeight="true" outlineLevel="0" collapsed="false"/>
    <row r="474" s="451" customFormat="true" ht="9.75" hidden="false" customHeight="true" outlineLevel="0" collapsed="false"/>
    <row r="475" s="451" customFormat="true" ht="9.75" hidden="false" customHeight="true" outlineLevel="0" collapsed="false"/>
    <row r="476" s="451" customFormat="true" ht="9.75" hidden="false" customHeight="true" outlineLevel="0" collapsed="false"/>
    <row r="477" s="451" customFormat="true" ht="9.75" hidden="false" customHeight="true" outlineLevel="0" collapsed="false"/>
    <row r="478" s="451" customFormat="true" ht="9.75" hidden="false" customHeight="true" outlineLevel="0" collapsed="false"/>
    <row r="479" s="451" customFormat="true" ht="9.75" hidden="false" customHeight="true" outlineLevel="0" collapsed="false"/>
    <row r="480" s="451" customFormat="true" ht="9.75" hidden="false" customHeight="true" outlineLevel="0" collapsed="false"/>
    <row r="481" s="451" customFormat="true" ht="9.75" hidden="false" customHeight="true" outlineLevel="0" collapsed="false"/>
    <row r="482" s="451" customFormat="true" ht="9.75" hidden="false" customHeight="true" outlineLevel="0" collapsed="false"/>
    <row r="483" s="451" customFormat="true" ht="9.75" hidden="false" customHeight="true" outlineLevel="0" collapsed="false"/>
    <row r="484" s="451" customFormat="true" ht="9.75" hidden="false" customHeight="true" outlineLevel="0" collapsed="false"/>
    <row r="485" s="451" customFormat="true" ht="9.75" hidden="false" customHeight="true" outlineLevel="0" collapsed="false"/>
    <row r="486" s="451" customFormat="true" ht="9.75" hidden="false" customHeight="true" outlineLevel="0" collapsed="false"/>
    <row r="487" s="451" customFormat="true" ht="9.75" hidden="false" customHeight="true" outlineLevel="0" collapsed="false"/>
    <row r="488" s="451" customFormat="true" ht="9.75" hidden="false" customHeight="true" outlineLevel="0" collapsed="false"/>
    <row r="489" s="451" customFormat="true" ht="9.75" hidden="false" customHeight="true" outlineLevel="0" collapsed="false"/>
    <row r="490" s="451" customFormat="true" ht="9.75" hidden="false" customHeight="true" outlineLevel="0" collapsed="false"/>
    <row r="491" s="451" customFormat="true" ht="9.75" hidden="false" customHeight="true" outlineLevel="0" collapsed="false"/>
    <row r="492" s="451" customFormat="true" ht="9.75" hidden="false" customHeight="true" outlineLevel="0" collapsed="false"/>
    <row r="493" s="451" customFormat="true" ht="9.75" hidden="false" customHeight="true" outlineLevel="0" collapsed="false"/>
    <row r="494" s="451" customFormat="true" ht="9.75" hidden="false" customHeight="true" outlineLevel="0" collapsed="false"/>
    <row r="495" s="451" customFormat="true" ht="9.75" hidden="false" customHeight="true" outlineLevel="0" collapsed="false"/>
    <row r="496" s="451" customFormat="true" ht="9.75" hidden="false" customHeight="true" outlineLevel="0" collapsed="false"/>
    <row r="497" s="451" customFormat="true" ht="9.75" hidden="false" customHeight="true" outlineLevel="0" collapsed="false"/>
    <row r="498" s="451" customFormat="true" ht="9.75" hidden="false" customHeight="true" outlineLevel="0" collapsed="false"/>
    <row r="499" s="451" customFormat="true" ht="9.75" hidden="false" customHeight="true" outlineLevel="0" collapsed="false"/>
    <row r="500" s="451" customFormat="true" ht="9.75" hidden="false" customHeight="true" outlineLevel="0" collapsed="false"/>
    <row r="501" s="451" customFormat="true" ht="9.75" hidden="false" customHeight="true" outlineLevel="0" collapsed="false"/>
    <row r="502" s="451" customFormat="true" ht="9.75" hidden="false" customHeight="true" outlineLevel="0" collapsed="false"/>
    <row r="503" s="451" customFormat="true" ht="9.75" hidden="false" customHeight="true" outlineLevel="0" collapsed="false"/>
    <row r="504" s="451" customFormat="true" ht="9.75" hidden="false" customHeight="true" outlineLevel="0" collapsed="false"/>
    <row r="505" s="451" customFormat="true" ht="9.75" hidden="false" customHeight="true" outlineLevel="0" collapsed="false"/>
    <row r="506" s="451" customFormat="true" ht="9.75" hidden="false" customHeight="true" outlineLevel="0" collapsed="false"/>
    <row r="507" s="451" customFormat="true" ht="9.75" hidden="false" customHeight="true" outlineLevel="0" collapsed="false"/>
    <row r="508" s="451" customFormat="true" ht="9.75" hidden="false" customHeight="true" outlineLevel="0" collapsed="false"/>
    <row r="509" s="451" customFormat="true" ht="9.75" hidden="false" customHeight="true" outlineLevel="0" collapsed="false"/>
    <row r="510" s="451" customFormat="true" ht="9.75" hidden="false" customHeight="true" outlineLevel="0" collapsed="false"/>
    <row r="511" s="451" customFormat="true" ht="9.75" hidden="false" customHeight="true" outlineLevel="0" collapsed="false"/>
    <row r="512" s="451" customFormat="true" ht="9.75" hidden="false" customHeight="true" outlineLevel="0" collapsed="false"/>
    <row r="513" s="451" customFormat="true" ht="9.75" hidden="false" customHeight="true" outlineLevel="0" collapsed="false"/>
    <row r="514" s="451" customFormat="true" ht="9.75" hidden="false" customHeight="true" outlineLevel="0" collapsed="false"/>
    <row r="515" s="451" customFormat="true" ht="9.75" hidden="false" customHeight="true" outlineLevel="0" collapsed="false"/>
    <row r="516" s="451" customFormat="true" ht="9.75" hidden="false" customHeight="true" outlineLevel="0" collapsed="false"/>
    <row r="517" s="451" customFormat="true" ht="9.75" hidden="false" customHeight="true" outlineLevel="0" collapsed="false"/>
    <row r="518" s="451" customFormat="true" ht="9.75" hidden="false" customHeight="true" outlineLevel="0" collapsed="false"/>
    <row r="519" s="451" customFormat="true" ht="9.75" hidden="false" customHeight="true" outlineLevel="0" collapsed="false"/>
    <row r="520" s="451" customFormat="true" ht="9.75" hidden="false" customHeight="true" outlineLevel="0" collapsed="false"/>
    <row r="521" s="451" customFormat="true" ht="9.75" hidden="false" customHeight="true" outlineLevel="0" collapsed="false"/>
    <row r="522" s="451" customFormat="true" ht="9.75" hidden="false" customHeight="true" outlineLevel="0" collapsed="false"/>
    <row r="523" s="451" customFormat="true" ht="9.75" hidden="false" customHeight="true" outlineLevel="0" collapsed="false"/>
    <row r="524" s="451" customFormat="true" ht="9.75" hidden="false" customHeight="true" outlineLevel="0" collapsed="false"/>
    <row r="525" s="451" customFormat="true" ht="9.75" hidden="false" customHeight="true" outlineLevel="0" collapsed="false"/>
    <row r="526" s="451" customFormat="true" ht="9.75" hidden="false" customHeight="true" outlineLevel="0" collapsed="false"/>
    <row r="527" s="451" customFormat="true" ht="9.75" hidden="false" customHeight="true" outlineLevel="0" collapsed="false"/>
    <row r="528" s="451" customFormat="true" ht="9.75" hidden="false" customHeight="true" outlineLevel="0" collapsed="false"/>
    <row r="529" s="451" customFormat="true" ht="9.75" hidden="false" customHeight="true" outlineLevel="0" collapsed="false"/>
    <row r="530" s="451" customFormat="true" ht="9.75" hidden="false" customHeight="true" outlineLevel="0" collapsed="false"/>
    <row r="531" s="451" customFormat="true" ht="9.75" hidden="false" customHeight="true" outlineLevel="0" collapsed="false"/>
    <row r="532" s="451" customFormat="true" ht="9.75" hidden="false" customHeight="true" outlineLevel="0" collapsed="false"/>
    <row r="533" s="451" customFormat="true" ht="9.75" hidden="false" customHeight="true" outlineLevel="0" collapsed="false"/>
    <row r="534" s="451" customFormat="true" ht="9.75" hidden="false" customHeight="true" outlineLevel="0" collapsed="false"/>
    <row r="535" s="451" customFormat="true" ht="9.75" hidden="false" customHeight="true" outlineLevel="0" collapsed="false"/>
    <row r="536" s="451" customFormat="true" ht="9.75" hidden="false" customHeight="true" outlineLevel="0" collapsed="false"/>
    <row r="537" s="451" customFormat="true" ht="9.75" hidden="false" customHeight="true" outlineLevel="0" collapsed="false"/>
    <row r="538" s="451" customFormat="true" ht="9.75" hidden="false" customHeight="true" outlineLevel="0" collapsed="false"/>
    <row r="539" s="451" customFormat="true" ht="9.75" hidden="false" customHeight="true" outlineLevel="0" collapsed="false"/>
    <row r="540" s="451" customFormat="true" ht="9.75" hidden="false" customHeight="true" outlineLevel="0" collapsed="false"/>
    <row r="541" s="451" customFormat="true" ht="9.75" hidden="false" customHeight="true" outlineLevel="0" collapsed="false"/>
    <row r="542" s="451" customFormat="true" ht="9.75" hidden="false" customHeight="true" outlineLevel="0" collapsed="false"/>
    <row r="543" s="451" customFormat="true" ht="9.75" hidden="false" customHeight="true" outlineLevel="0" collapsed="false"/>
    <row r="544" s="451" customFormat="true" ht="9.75" hidden="false" customHeight="true" outlineLevel="0" collapsed="false"/>
    <row r="545" s="451" customFormat="true" ht="9.75" hidden="false" customHeight="true" outlineLevel="0" collapsed="false"/>
    <row r="546" s="451" customFormat="true" ht="9.75" hidden="false" customHeight="true" outlineLevel="0" collapsed="false"/>
    <row r="547" s="451" customFormat="true" ht="9.75" hidden="false" customHeight="true" outlineLevel="0" collapsed="false"/>
    <row r="548" s="451" customFormat="true" ht="9.75" hidden="false" customHeight="true" outlineLevel="0" collapsed="false"/>
    <row r="549" s="451" customFormat="true" ht="9.75" hidden="false" customHeight="true" outlineLevel="0" collapsed="false"/>
    <row r="550" s="451" customFormat="true" ht="9.75" hidden="false" customHeight="true" outlineLevel="0" collapsed="false"/>
    <row r="551" s="451" customFormat="true" ht="9.75" hidden="false" customHeight="true" outlineLevel="0" collapsed="false"/>
    <row r="552" s="451" customFormat="true" ht="9.75" hidden="false" customHeight="true" outlineLevel="0" collapsed="false"/>
    <row r="553" s="451" customFormat="true" ht="9.75" hidden="false" customHeight="true" outlineLevel="0" collapsed="false"/>
    <row r="554" s="451" customFormat="true" ht="9.75" hidden="false" customHeight="true" outlineLevel="0" collapsed="false"/>
    <row r="555" s="451" customFormat="true" ht="9.75" hidden="false" customHeight="true" outlineLevel="0" collapsed="false"/>
    <row r="556" s="451" customFormat="true" ht="9.75" hidden="false" customHeight="true" outlineLevel="0" collapsed="false"/>
    <row r="557" s="451" customFormat="true" ht="9.75" hidden="false" customHeight="true" outlineLevel="0" collapsed="false"/>
    <row r="558" s="451" customFormat="true" ht="9.75" hidden="false" customHeight="true" outlineLevel="0" collapsed="false"/>
    <row r="559" s="451" customFormat="true" ht="9.75" hidden="false" customHeight="true" outlineLevel="0" collapsed="false"/>
    <row r="560" s="451" customFormat="true" ht="9.75" hidden="false" customHeight="true" outlineLevel="0" collapsed="false"/>
    <row r="561" s="451" customFormat="true" ht="9.75" hidden="false" customHeight="true" outlineLevel="0" collapsed="false"/>
    <row r="562" s="451" customFormat="true" ht="9.75" hidden="false" customHeight="true" outlineLevel="0" collapsed="false"/>
    <row r="563" s="451" customFormat="true" ht="9.75" hidden="false" customHeight="true" outlineLevel="0" collapsed="false"/>
    <row r="564" s="451" customFormat="true" ht="9.75" hidden="false" customHeight="true" outlineLevel="0" collapsed="false"/>
    <row r="565" s="451" customFormat="true" ht="9.75" hidden="false" customHeight="true" outlineLevel="0" collapsed="false"/>
    <row r="566" s="451" customFormat="true" ht="9.75" hidden="false" customHeight="true" outlineLevel="0" collapsed="false"/>
    <row r="567" s="451" customFormat="true" ht="9.75" hidden="false" customHeight="true" outlineLevel="0" collapsed="false"/>
    <row r="568" s="451" customFormat="true" ht="9.75" hidden="false" customHeight="true" outlineLevel="0" collapsed="false"/>
    <row r="569" s="451" customFormat="true" ht="9.75" hidden="false" customHeight="true" outlineLevel="0" collapsed="false"/>
    <row r="570" s="451" customFormat="true" ht="9.75" hidden="false" customHeight="true" outlineLevel="0" collapsed="false"/>
    <row r="571" s="451" customFormat="true" ht="9.75" hidden="false" customHeight="true" outlineLevel="0" collapsed="false"/>
    <row r="572" s="451" customFormat="true" ht="9.75" hidden="false" customHeight="true" outlineLevel="0" collapsed="false"/>
    <row r="573" s="451" customFormat="true" ht="9.75" hidden="false" customHeight="true" outlineLevel="0" collapsed="false"/>
    <row r="574" s="451" customFormat="true" ht="9.75" hidden="false" customHeight="true" outlineLevel="0" collapsed="false"/>
    <row r="575" s="451" customFormat="true" ht="9.75" hidden="false" customHeight="true" outlineLevel="0" collapsed="false"/>
    <row r="576" s="451" customFormat="true" ht="9.75" hidden="false" customHeight="true" outlineLevel="0" collapsed="false"/>
    <row r="577" s="451" customFormat="true" ht="9.75" hidden="false" customHeight="true" outlineLevel="0" collapsed="false"/>
    <row r="578" s="451" customFormat="true" ht="9.75" hidden="false" customHeight="true" outlineLevel="0" collapsed="false">
      <c r="B578" s="372"/>
      <c r="C578" s="372"/>
      <c r="D578" s="372"/>
      <c r="E578" s="372"/>
      <c r="F578" s="372"/>
      <c r="G578" s="372"/>
      <c r="H578" s="372"/>
      <c r="I578" s="372"/>
      <c r="J578" s="372"/>
      <c r="K578" s="372"/>
    </row>
    <row r="579" s="451" customFormat="true" ht="9.75" hidden="false" customHeight="true" outlineLevel="0" collapsed="false">
      <c r="B579" s="372"/>
      <c r="C579" s="372"/>
      <c r="D579" s="372"/>
      <c r="E579" s="372"/>
      <c r="F579" s="372"/>
      <c r="G579" s="372"/>
      <c r="H579" s="372"/>
      <c r="I579" s="372"/>
      <c r="J579" s="372"/>
      <c r="K579" s="372"/>
    </row>
    <row r="580" s="451" customFormat="true" ht="9.75" hidden="false" customHeight="true" outlineLevel="0" collapsed="false">
      <c r="B580" s="372"/>
      <c r="C580" s="372"/>
      <c r="D580" s="372"/>
      <c r="E580" s="372"/>
      <c r="F580" s="372"/>
      <c r="G580" s="372"/>
      <c r="H580" s="372"/>
      <c r="I580" s="372"/>
      <c r="J580" s="372"/>
      <c r="K580" s="372"/>
    </row>
    <row r="581" s="451" customFormat="true" ht="9.75" hidden="false" customHeight="true" outlineLevel="0" collapsed="false">
      <c r="B581" s="372"/>
      <c r="C581" s="372"/>
      <c r="D581" s="372"/>
      <c r="E581" s="372"/>
      <c r="F581" s="372"/>
      <c r="G581" s="372"/>
      <c r="H581" s="372"/>
      <c r="I581" s="372"/>
      <c r="J581" s="372"/>
      <c r="K581" s="372"/>
    </row>
    <row r="582" s="451" customFormat="true" ht="9.75" hidden="false" customHeight="true" outlineLevel="0" collapsed="false">
      <c r="B582" s="372"/>
      <c r="C582" s="372"/>
      <c r="D582" s="372"/>
      <c r="E582" s="372"/>
      <c r="F582" s="372"/>
      <c r="G582" s="372"/>
      <c r="H582" s="372"/>
      <c r="I582" s="372"/>
      <c r="J582" s="372"/>
      <c r="K582" s="372"/>
    </row>
    <row r="583" s="451" customFormat="true" ht="9.75" hidden="false" customHeight="true" outlineLevel="0" collapsed="false">
      <c r="B583" s="372"/>
      <c r="C583" s="372"/>
      <c r="D583" s="372"/>
      <c r="E583" s="372"/>
      <c r="F583" s="372"/>
      <c r="G583" s="372"/>
      <c r="H583" s="372"/>
      <c r="I583" s="372"/>
      <c r="J583" s="372"/>
      <c r="K583" s="372"/>
    </row>
    <row r="584" s="451" customFormat="true" ht="9.75" hidden="false" customHeight="true" outlineLevel="0" collapsed="false">
      <c r="B584" s="372"/>
      <c r="C584" s="372"/>
      <c r="D584" s="372"/>
      <c r="E584" s="372"/>
      <c r="F584" s="372"/>
      <c r="G584" s="372"/>
      <c r="H584" s="372"/>
      <c r="I584" s="372"/>
      <c r="J584" s="372"/>
      <c r="K584" s="372"/>
    </row>
    <row r="585" s="451" customFormat="true" ht="9.75" hidden="false" customHeight="true" outlineLevel="0" collapsed="false">
      <c r="B585" s="372"/>
      <c r="C585" s="372"/>
      <c r="D585" s="372"/>
      <c r="E585" s="372"/>
      <c r="F585" s="372"/>
      <c r="G585" s="372"/>
      <c r="H585" s="372"/>
      <c r="I585" s="372"/>
      <c r="J585" s="372"/>
      <c r="K585" s="372"/>
    </row>
    <row r="586" s="451" customFormat="true" ht="9.75" hidden="false" customHeight="true" outlineLevel="0" collapsed="false">
      <c r="B586" s="372"/>
      <c r="C586" s="372"/>
      <c r="D586" s="372"/>
      <c r="E586" s="372"/>
      <c r="F586" s="372"/>
      <c r="G586" s="372"/>
      <c r="H586" s="372"/>
      <c r="I586" s="372"/>
      <c r="J586" s="372"/>
      <c r="K586" s="372"/>
    </row>
    <row r="587" s="451" customFormat="true" ht="9.75" hidden="false" customHeight="true" outlineLevel="0" collapsed="false">
      <c r="B587" s="372"/>
      <c r="C587" s="372"/>
      <c r="D587" s="372"/>
      <c r="E587" s="372"/>
      <c r="F587" s="372"/>
      <c r="G587" s="372"/>
      <c r="H587" s="372"/>
      <c r="I587" s="372"/>
      <c r="J587" s="372"/>
      <c r="K587" s="372"/>
    </row>
    <row r="588" s="451" customFormat="true" ht="9.75" hidden="false" customHeight="true" outlineLevel="0" collapsed="false">
      <c r="B588" s="372"/>
      <c r="C588" s="372"/>
      <c r="D588" s="372"/>
      <c r="E588" s="372"/>
      <c r="F588" s="372"/>
      <c r="G588" s="372"/>
      <c r="H588" s="372"/>
      <c r="I588" s="372"/>
      <c r="J588" s="372"/>
      <c r="K588" s="372"/>
    </row>
    <row r="589" s="451" customFormat="true" ht="9.75" hidden="false" customHeight="true" outlineLevel="0" collapsed="false">
      <c r="B589" s="372"/>
      <c r="C589" s="372"/>
      <c r="D589" s="372"/>
      <c r="E589" s="372"/>
      <c r="F589" s="372"/>
      <c r="G589" s="372"/>
      <c r="H589" s="372"/>
      <c r="I589" s="372"/>
      <c r="J589" s="372"/>
      <c r="K589" s="372"/>
    </row>
    <row r="590" s="451" customFormat="true" ht="9.75" hidden="false" customHeight="true" outlineLevel="0" collapsed="false">
      <c r="B590" s="372"/>
      <c r="C590" s="372"/>
      <c r="D590" s="372"/>
      <c r="E590" s="372"/>
      <c r="F590" s="372"/>
      <c r="G590" s="372"/>
      <c r="H590" s="372"/>
      <c r="I590" s="372"/>
      <c r="J590" s="372"/>
      <c r="K590" s="372"/>
    </row>
    <row r="591" s="451" customFormat="true" ht="9.75" hidden="false" customHeight="true" outlineLevel="0" collapsed="false">
      <c r="B591" s="372"/>
      <c r="C591" s="372"/>
      <c r="D591" s="372"/>
      <c r="E591" s="372"/>
      <c r="F591" s="372"/>
      <c r="G591" s="372"/>
      <c r="H591" s="372"/>
      <c r="I591" s="372"/>
      <c r="J591" s="372"/>
      <c r="K591" s="372"/>
    </row>
    <row r="592" s="451" customFormat="true" ht="9.75" hidden="false" customHeight="true" outlineLevel="0" collapsed="false">
      <c r="B592" s="372"/>
      <c r="C592" s="372"/>
      <c r="D592" s="372"/>
      <c r="E592" s="372"/>
      <c r="F592" s="372"/>
      <c r="G592" s="372"/>
      <c r="H592" s="372"/>
      <c r="I592" s="372"/>
      <c r="J592" s="372"/>
      <c r="K592" s="372"/>
    </row>
    <row r="593" s="451" customFormat="true" ht="9.75" hidden="false" customHeight="true" outlineLevel="0" collapsed="false">
      <c r="B593" s="372"/>
      <c r="C593" s="372"/>
      <c r="D593" s="372"/>
      <c r="E593" s="372"/>
      <c r="F593" s="372"/>
      <c r="G593" s="372"/>
      <c r="H593" s="372"/>
      <c r="I593" s="372"/>
      <c r="J593" s="372"/>
      <c r="K593" s="372"/>
    </row>
    <row r="594" s="451" customFormat="true" ht="9.75" hidden="false" customHeight="true" outlineLevel="0" collapsed="false">
      <c r="B594" s="372"/>
      <c r="C594" s="372"/>
      <c r="D594" s="372"/>
      <c r="E594" s="372"/>
      <c r="F594" s="372"/>
      <c r="G594" s="372"/>
      <c r="H594" s="372"/>
      <c r="I594" s="372"/>
      <c r="J594" s="372"/>
      <c r="K594" s="372"/>
    </row>
    <row r="595" s="451" customFormat="true" ht="9.75" hidden="false" customHeight="true" outlineLevel="0" collapsed="false">
      <c r="B595" s="372"/>
      <c r="C595" s="372"/>
      <c r="D595" s="372"/>
      <c r="E595" s="372"/>
      <c r="F595" s="372"/>
      <c r="G595" s="372"/>
      <c r="H595" s="372"/>
      <c r="I595" s="372"/>
      <c r="J595" s="372"/>
      <c r="K595" s="372"/>
    </row>
    <row r="596" s="451" customFormat="true" ht="9.75" hidden="false" customHeight="true" outlineLevel="0" collapsed="false">
      <c r="B596" s="372"/>
      <c r="C596" s="372"/>
      <c r="D596" s="372"/>
      <c r="E596" s="372"/>
      <c r="F596" s="372"/>
      <c r="G596" s="372"/>
      <c r="H596" s="372"/>
      <c r="I596" s="372"/>
      <c r="J596" s="372"/>
      <c r="K596" s="372"/>
    </row>
    <row r="597" s="451" customFormat="true" ht="9.75" hidden="false" customHeight="true" outlineLevel="0" collapsed="false">
      <c r="B597" s="372"/>
      <c r="C597" s="372"/>
      <c r="D597" s="372"/>
      <c r="E597" s="372"/>
      <c r="F597" s="372"/>
      <c r="G597" s="372"/>
      <c r="H597" s="372"/>
      <c r="I597" s="372"/>
      <c r="J597" s="372"/>
      <c r="K597" s="372"/>
    </row>
    <row r="598" s="451" customFormat="true" ht="9.75" hidden="false" customHeight="true" outlineLevel="0" collapsed="false">
      <c r="B598" s="372"/>
      <c r="C598" s="372"/>
      <c r="D598" s="372"/>
      <c r="E598" s="372"/>
      <c r="F598" s="372"/>
      <c r="G598" s="372"/>
      <c r="H598" s="372"/>
      <c r="I598" s="372"/>
      <c r="J598" s="372"/>
      <c r="K598" s="372"/>
    </row>
    <row r="599" s="451" customFormat="true" ht="9.75" hidden="false" customHeight="true" outlineLevel="0" collapsed="false">
      <c r="B599" s="372"/>
      <c r="C599" s="372"/>
      <c r="D599" s="372"/>
      <c r="E599" s="372"/>
      <c r="F599" s="372"/>
      <c r="G599" s="372"/>
      <c r="H599" s="372"/>
      <c r="I599" s="372"/>
      <c r="J599" s="372"/>
      <c r="K599" s="372"/>
    </row>
    <row r="600" s="451" customFormat="true" ht="9.75" hidden="false" customHeight="true" outlineLevel="0" collapsed="false">
      <c r="B600" s="372"/>
      <c r="C600" s="372"/>
      <c r="D600" s="372"/>
      <c r="E600" s="372"/>
      <c r="F600" s="372"/>
      <c r="G600" s="372"/>
      <c r="H600" s="372"/>
      <c r="I600" s="372"/>
      <c r="J600" s="372"/>
      <c r="K600" s="372"/>
    </row>
    <row r="601" s="451" customFormat="true" ht="9.75" hidden="false" customHeight="true" outlineLevel="0" collapsed="false">
      <c r="B601" s="372"/>
      <c r="C601" s="372"/>
      <c r="D601" s="372"/>
      <c r="E601" s="372"/>
      <c r="F601" s="372"/>
      <c r="G601" s="372"/>
      <c r="H601" s="372"/>
      <c r="I601" s="372"/>
      <c r="J601" s="372"/>
      <c r="K601" s="372"/>
    </row>
    <row r="602" s="451" customFormat="true" ht="9.75" hidden="false" customHeight="true" outlineLevel="0" collapsed="false">
      <c r="B602" s="372"/>
      <c r="C602" s="372"/>
      <c r="D602" s="372"/>
      <c r="E602" s="372"/>
      <c r="F602" s="372"/>
      <c r="G602" s="372"/>
      <c r="H602" s="372"/>
      <c r="I602" s="372"/>
      <c r="J602" s="372"/>
      <c r="K602" s="372"/>
    </row>
    <row r="603" s="451" customFormat="true" ht="9.75" hidden="false" customHeight="true" outlineLevel="0" collapsed="false">
      <c r="B603" s="372"/>
      <c r="C603" s="372"/>
      <c r="D603" s="372"/>
      <c r="E603" s="372"/>
      <c r="F603" s="372"/>
      <c r="G603" s="372"/>
      <c r="H603" s="372"/>
      <c r="I603" s="372"/>
      <c r="J603" s="372"/>
      <c r="K603" s="372"/>
    </row>
    <row r="604" s="451" customFormat="true" ht="9.75" hidden="false" customHeight="true" outlineLevel="0" collapsed="false">
      <c r="B604" s="372"/>
      <c r="C604" s="372"/>
      <c r="D604" s="372"/>
      <c r="E604" s="372"/>
      <c r="F604" s="372"/>
      <c r="G604" s="372"/>
      <c r="H604" s="372"/>
      <c r="I604" s="372"/>
      <c r="J604" s="372"/>
      <c r="K604" s="372"/>
    </row>
    <row r="605" s="451" customFormat="true" ht="9.75" hidden="false" customHeight="true" outlineLevel="0" collapsed="false">
      <c r="B605" s="372"/>
      <c r="C605" s="372"/>
      <c r="D605" s="372"/>
      <c r="E605" s="372"/>
      <c r="F605" s="372"/>
      <c r="G605" s="372"/>
      <c r="H605" s="372"/>
      <c r="I605" s="372"/>
      <c r="J605" s="372"/>
      <c r="K605" s="372"/>
    </row>
    <row r="606" s="451" customFormat="true" ht="9.75" hidden="false" customHeight="true" outlineLevel="0" collapsed="false">
      <c r="B606" s="372"/>
      <c r="C606" s="372"/>
      <c r="D606" s="372"/>
      <c r="E606" s="372"/>
      <c r="F606" s="372"/>
      <c r="G606" s="372"/>
      <c r="H606" s="372"/>
      <c r="I606" s="372"/>
      <c r="J606" s="372"/>
      <c r="K606" s="372"/>
    </row>
    <row r="607" s="451" customFormat="true" ht="9.75" hidden="false" customHeight="true" outlineLevel="0" collapsed="false">
      <c r="B607" s="372"/>
      <c r="C607" s="372"/>
      <c r="D607" s="372"/>
      <c r="E607" s="372"/>
      <c r="F607" s="372"/>
      <c r="G607" s="372"/>
      <c r="H607" s="372"/>
      <c r="I607" s="372"/>
      <c r="J607" s="372"/>
      <c r="K607" s="372"/>
    </row>
    <row r="608" s="451" customFormat="true" ht="9.75" hidden="false" customHeight="true" outlineLevel="0" collapsed="false">
      <c r="A608" s="372"/>
      <c r="B608" s="372"/>
      <c r="C608" s="372"/>
      <c r="D608" s="372"/>
      <c r="E608" s="372"/>
      <c r="F608" s="372"/>
      <c r="G608" s="372"/>
      <c r="H608" s="372"/>
      <c r="I608" s="372"/>
      <c r="J608" s="372"/>
      <c r="K608" s="372"/>
    </row>
    <row r="609" s="451" customFormat="true" ht="9.75" hidden="false" customHeight="true" outlineLevel="0" collapsed="false">
      <c r="A609" s="372"/>
      <c r="B609" s="372"/>
      <c r="C609" s="372"/>
      <c r="D609" s="372"/>
      <c r="E609" s="372"/>
      <c r="F609" s="372"/>
      <c r="G609" s="372"/>
      <c r="H609" s="372"/>
      <c r="I609" s="372"/>
      <c r="J609" s="372"/>
      <c r="K609" s="372"/>
    </row>
    <row r="610" s="451" customFormat="true" ht="9.75" hidden="false" customHeight="true" outlineLevel="0" collapsed="false">
      <c r="A610" s="372"/>
      <c r="B610" s="372"/>
      <c r="C610" s="372"/>
      <c r="D610" s="372"/>
      <c r="E610" s="372"/>
      <c r="F610" s="372"/>
      <c r="G610" s="372"/>
      <c r="H610" s="372"/>
      <c r="I610" s="372"/>
      <c r="J610" s="372"/>
      <c r="K610" s="372"/>
      <c r="L610" s="372"/>
      <c r="M610" s="372"/>
    </row>
    <row r="611" s="451" customFormat="true" ht="9.75" hidden="false" customHeight="true" outlineLevel="0" collapsed="false">
      <c r="A611" s="372"/>
      <c r="B611" s="372"/>
      <c r="C611" s="372"/>
      <c r="D611" s="372"/>
      <c r="E611" s="372"/>
      <c r="F611" s="372"/>
      <c r="G611" s="372"/>
      <c r="H611" s="372"/>
      <c r="I611" s="372"/>
      <c r="J611" s="372"/>
      <c r="K611" s="372"/>
      <c r="L611" s="372"/>
      <c r="M611" s="372"/>
    </row>
    <row r="612" s="451" customFormat="true" ht="9.75" hidden="false" customHeight="true" outlineLevel="0" collapsed="false">
      <c r="A612" s="372"/>
      <c r="B612" s="372"/>
      <c r="C612" s="372"/>
      <c r="D612" s="372"/>
      <c r="E612" s="372"/>
      <c r="F612" s="372"/>
      <c r="G612" s="372"/>
      <c r="H612" s="372"/>
      <c r="I612" s="372"/>
      <c r="J612" s="372"/>
      <c r="K612" s="372"/>
      <c r="L612" s="372"/>
      <c r="M612" s="372"/>
    </row>
    <row r="613" s="451" customFormat="true" ht="9.75" hidden="false" customHeight="true" outlineLevel="0" collapsed="false">
      <c r="A613" s="372"/>
      <c r="B613" s="372"/>
      <c r="C613" s="372"/>
      <c r="D613" s="372"/>
      <c r="E613" s="372"/>
      <c r="F613" s="372"/>
      <c r="G613" s="372"/>
      <c r="H613" s="372"/>
      <c r="I613" s="372"/>
      <c r="J613" s="372"/>
      <c r="K613" s="372"/>
      <c r="L613" s="372"/>
      <c r="M613" s="372"/>
    </row>
    <row r="614" s="451" customFormat="true" ht="9.75" hidden="false" customHeight="true" outlineLevel="0" collapsed="false">
      <c r="A614" s="372"/>
      <c r="B614" s="372"/>
      <c r="C614" s="372"/>
      <c r="D614" s="372"/>
      <c r="E614" s="372"/>
      <c r="F614" s="372"/>
      <c r="G614" s="372"/>
      <c r="H614" s="372"/>
      <c r="I614" s="372"/>
      <c r="J614" s="372"/>
      <c r="K614" s="372"/>
      <c r="L614" s="372"/>
      <c r="M614" s="372"/>
    </row>
    <row r="615" s="451" customFormat="true" ht="9.75" hidden="false" customHeight="true" outlineLevel="0" collapsed="false">
      <c r="A615" s="372"/>
      <c r="B615" s="372"/>
      <c r="C615" s="372"/>
      <c r="D615" s="372"/>
      <c r="E615" s="372"/>
      <c r="F615" s="372"/>
      <c r="G615" s="372"/>
      <c r="H615" s="372"/>
      <c r="I615" s="372"/>
      <c r="J615" s="372"/>
      <c r="K615" s="372"/>
      <c r="L615" s="372"/>
      <c r="M615" s="372"/>
    </row>
    <row r="616" customFormat="false" ht="9.75" hidden="false" customHeight="true" outlineLevel="0" collapsed="false"/>
    <row r="617" customFormat="false" ht="9.75" hidden="false" customHeight="true" outlineLevel="0" collapsed="false"/>
    <row r="618" customFormat="false" ht="9.75" hidden="false" customHeight="true" outlineLevel="0" collapsed="false"/>
    <row r="619" customFormat="false" ht="9.75" hidden="false" customHeight="true" outlineLevel="0" collapsed="false"/>
    <row r="620" customFormat="false" ht="9.75" hidden="false" customHeight="true" outlineLevel="0" collapsed="false"/>
    <row r="621" customFormat="false" ht="9.75" hidden="false" customHeight="true" outlineLevel="0" collapsed="false"/>
    <row r="622" customFormat="false" ht="9.75" hidden="false" customHeight="true" outlineLevel="0" collapsed="false"/>
    <row r="623" customFormat="false" ht="9.75" hidden="false" customHeight="true" outlineLevel="0" collapsed="false"/>
    <row r="624" customFormat="false" ht="9.75" hidden="false" customHeight="true" outlineLevel="0" collapsed="false"/>
    <row r="625" customFormat="false" ht="9.75" hidden="false" customHeight="true" outlineLevel="0" collapsed="false"/>
    <row r="626" customFormat="false" ht="9.75" hidden="false" customHeight="true" outlineLevel="0" collapsed="false"/>
    <row r="627" customFormat="false" ht="9.75" hidden="false" customHeight="true" outlineLevel="0" collapsed="false"/>
    <row r="628" customFormat="false" ht="9.75" hidden="false" customHeight="true" outlineLevel="0" collapsed="false"/>
    <row r="629" customFormat="false" ht="9.75" hidden="false" customHeight="true" outlineLevel="0" collapsed="false"/>
    <row r="630" customFormat="false" ht="9.75" hidden="false" customHeight="true" outlineLevel="0" collapsed="false"/>
    <row r="631" customFormat="false" ht="9.75" hidden="false" customHeight="true" outlineLevel="0" collapsed="false"/>
    <row r="632" customFormat="false" ht="9.75" hidden="false" customHeight="true" outlineLevel="0" collapsed="false"/>
    <row r="633" customFormat="false" ht="9.75" hidden="false" customHeight="true" outlineLevel="0" collapsed="false"/>
    <row r="634" customFormat="false" ht="9.75" hidden="false" customHeight="true" outlineLevel="0" collapsed="false"/>
    <row r="635" customFormat="false" ht="9.75" hidden="false" customHeight="true" outlineLevel="0" collapsed="false"/>
    <row r="636" customFormat="false" ht="9.75" hidden="false" customHeight="true" outlineLevel="0" collapsed="false"/>
    <row r="637" customFormat="false" ht="9.75" hidden="false" customHeight="true" outlineLevel="0" collapsed="false"/>
    <row r="638" customFormat="false" ht="9.75" hidden="false" customHeight="true" outlineLevel="0" collapsed="false"/>
    <row r="639" customFormat="false" ht="9.75" hidden="false" customHeight="true" outlineLevel="0" collapsed="false"/>
    <row r="640" customFormat="false" ht="9.75" hidden="false" customHeight="true" outlineLevel="0" collapsed="false"/>
    <row r="641" customFormat="false" ht="9.75" hidden="false" customHeight="true" outlineLevel="0" collapsed="false"/>
    <row r="642" customFormat="false" ht="9.75" hidden="false" customHeight="true" outlineLevel="0" collapsed="false"/>
    <row r="643" customFormat="false" ht="9.75" hidden="false" customHeight="true" outlineLevel="0" collapsed="false"/>
    <row r="644" customFormat="false" ht="9.75" hidden="false" customHeight="true" outlineLevel="0" collapsed="false"/>
    <row r="645" customFormat="false" ht="9.75" hidden="false" customHeight="true" outlineLevel="0" collapsed="false"/>
    <row r="646" customFormat="false" ht="9.75" hidden="false" customHeight="true" outlineLevel="0" collapsed="false"/>
    <row r="647" customFormat="false" ht="9.75" hidden="false" customHeight="true" outlineLevel="0" collapsed="false"/>
    <row r="648" customFormat="false" ht="9.75" hidden="false" customHeight="true" outlineLevel="0" collapsed="false"/>
    <row r="649" customFormat="false" ht="9.75" hidden="false" customHeight="true" outlineLevel="0" collapsed="false"/>
    <row r="650" customFormat="false" ht="9.75" hidden="false" customHeight="true" outlineLevel="0" collapsed="false"/>
    <row r="651" customFormat="false" ht="9.75" hidden="false" customHeight="true" outlineLevel="0" collapsed="false"/>
    <row r="652" customFormat="false" ht="9.75" hidden="false" customHeight="true" outlineLevel="0" collapsed="false"/>
    <row r="653" customFormat="false" ht="9.75" hidden="false" customHeight="true" outlineLevel="0" collapsed="false"/>
    <row r="654" customFormat="false" ht="9.75" hidden="false" customHeight="true" outlineLevel="0" collapsed="false"/>
    <row r="655" customFormat="false" ht="9.75" hidden="false" customHeight="true" outlineLevel="0" collapsed="false"/>
    <row r="656" customFormat="false" ht="9.75" hidden="false" customHeight="true" outlineLevel="0" collapsed="false"/>
    <row r="657" customFormat="false" ht="9.75" hidden="false" customHeight="true" outlineLevel="0" collapsed="false"/>
    <row r="658" customFormat="false" ht="9.75" hidden="false" customHeight="true" outlineLevel="0" collapsed="false"/>
    <row r="659" customFormat="false" ht="9.75" hidden="false" customHeight="true" outlineLevel="0" collapsed="false"/>
    <row r="660" customFormat="false" ht="9.75" hidden="false" customHeight="true" outlineLevel="0" collapsed="false"/>
    <row r="661" customFormat="false" ht="9.75" hidden="false" customHeight="true" outlineLevel="0" collapsed="false"/>
    <row r="662" customFormat="false" ht="9.75" hidden="false" customHeight="true" outlineLevel="0" collapsed="false"/>
    <row r="663" customFormat="false" ht="9.75" hidden="false" customHeight="true" outlineLevel="0" collapsed="false"/>
    <row r="664" customFormat="false" ht="9.75" hidden="false" customHeight="true" outlineLevel="0" collapsed="false"/>
    <row r="665" customFormat="false" ht="9.75" hidden="false" customHeight="true" outlineLevel="0" collapsed="false"/>
    <row r="666" customFormat="false" ht="9.75" hidden="false" customHeight="true" outlineLevel="0" collapsed="false"/>
    <row r="667" customFormat="false" ht="9.75" hidden="false" customHeight="true" outlineLevel="0" collapsed="false"/>
    <row r="668" customFormat="false" ht="9.75" hidden="false" customHeight="true" outlineLevel="0" collapsed="false"/>
    <row r="669" customFormat="false" ht="9.75" hidden="false" customHeight="true" outlineLevel="0" collapsed="false"/>
    <row r="670" customFormat="false" ht="9.75" hidden="false" customHeight="true" outlineLevel="0" collapsed="false"/>
    <row r="671" customFormat="false" ht="9.75" hidden="false" customHeight="true" outlineLevel="0" collapsed="false"/>
    <row r="672" customFormat="false" ht="9.75" hidden="false" customHeight="true" outlineLevel="0" collapsed="false"/>
    <row r="673" customFormat="false" ht="9.75" hidden="false" customHeight="true" outlineLevel="0" collapsed="false"/>
    <row r="674" customFormat="false" ht="9.75" hidden="false" customHeight="true" outlineLevel="0" collapsed="false"/>
    <row r="675" customFormat="false" ht="9.75" hidden="false" customHeight="true" outlineLevel="0" collapsed="false"/>
    <row r="676" customFormat="false" ht="9.75" hidden="false" customHeight="true" outlineLevel="0" collapsed="false"/>
    <row r="677" customFormat="false" ht="9.75" hidden="false" customHeight="true" outlineLevel="0" collapsed="false"/>
    <row r="678" customFormat="false" ht="9.75" hidden="false" customHeight="true" outlineLevel="0" collapsed="false"/>
    <row r="679" customFormat="false" ht="9.75" hidden="false" customHeight="true" outlineLevel="0" collapsed="false"/>
    <row r="680" customFormat="false" ht="9.75" hidden="false" customHeight="true" outlineLevel="0" collapsed="false"/>
    <row r="681" customFormat="false" ht="9.75" hidden="false" customHeight="true" outlineLevel="0" collapsed="false"/>
    <row r="682" customFormat="false" ht="9.75" hidden="false" customHeight="true" outlineLevel="0" collapsed="false"/>
    <row r="683" customFormat="false" ht="9.75" hidden="false" customHeight="true" outlineLevel="0" collapsed="false"/>
    <row r="684" customFormat="false" ht="9.75" hidden="false" customHeight="true" outlineLevel="0" collapsed="false"/>
    <row r="685" customFormat="false" ht="9.75" hidden="false" customHeight="true" outlineLevel="0" collapsed="false"/>
    <row r="686" customFormat="false" ht="9.75" hidden="false" customHeight="true" outlineLevel="0" collapsed="false"/>
    <row r="687" customFormat="false" ht="9.75" hidden="false" customHeight="true" outlineLevel="0" collapsed="false"/>
    <row r="688" customFormat="false" ht="9.75" hidden="false" customHeight="true" outlineLevel="0" collapsed="false"/>
    <row r="689" customFormat="false" ht="9.75" hidden="false" customHeight="true" outlineLevel="0" collapsed="false"/>
    <row r="690" customFormat="false" ht="9.75" hidden="false" customHeight="true" outlineLevel="0" collapsed="false"/>
    <row r="691" customFormat="false" ht="9.75" hidden="false" customHeight="true" outlineLevel="0" collapsed="false"/>
    <row r="692" customFormat="false" ht="9.75" hidden="false" customHeight="true" outlineLevel="0" collapsed="false"/>
    <row r="693" customFormat="false" ht="9.75" hidden="false" customHeight="true" outlineLevel="0" collapsed="false"/>
    <row r="694" customFormat="false" ht="9.75" hidden="false" customHeight="true" outlineLevel="0" collapsed="false"/>
    <row r="695" customFormat="false" ht="9.75" hidden="false" customHeight="true" outlineLevel="0" collapsed="false"/>
    <row r="696" customFormat="false" ht="9.75" hidden="false" customHeight="true" outlineLevel="0" collapsed="false"/>
    <row r="697" customFormat="false" ht="9.75" hidden="false" customHeight="true" outlineLevel="0" collapsed="false"/>
    <row r="698" customFormat="false" ht="9.75" hidden="false" customHeight="true" outlineLevel="0" collapsed="false"/>
    <row r="699" customFormat="false" ht="9.75" hidden="false" customHeight="true" outlineLevel="0" collapsed="false"/>
    <row r="700" customFormat="false" ht="9.75" hidden="false" customHeight="true" outlineLevel="0" collapsed="false"/>
    <row r="701" customFormat="false" ht="9.75" hidden="false" customHeight="true" outlineLevel="0" collapsed="false"/>
    <row r="702" customFormat="false" ht="9.75" hidden="false" customHeight="true" outlineLevel="0" collapsed="false"/>
    <row r="703" customFormat="false" ht="9.75" hidden="false" customHeight="true" outlineLevel="0" collapsed="false"/>
    <row r="704" customFormat="false" ht="9.75" hidden="false" customHeight="true" outlineLevel="0" collapsed="false"/>
    <row r="705" customFormat="false" ht="9.75" hidden="false" customHeight="true" outlineLevel="0" collapsed="false"/>
    <row r="706" customFormat="false" ht="9.75" hidden="false" customHeight="true" outlineLevel="0" collapsed="false"/>
    <row r="707" customFormat="false" ht="9.75" hidden="false" customHeight="true" outlineLevel="0" collapsed="false"/>
    <row r="708" customFormat="false" ht="9.75" hidden="false" customHeight="true" outlineLevel="0" collapsed="false"/>
    <row r="709" customFormat="false" ht="9.75" hidden="false" customHeight="true" outlineLevel="0" collapsed="false"/>
    <row r="710" customFormat="false" ht="9.75" hidden="false" customHeight="true" outlineLevel="0" collapsed="false"/>
    <row r="711" customFormat="false" ht="9.75" hidden="false" customHeight="true" outlineLevel="0" collapsed="false"/>
    <row r="712" customFormat="false" ht="9.75" hidden="false" customHeight="true" outlineLevel="0" collapsed="false"/>
    <row r="713" customFormat="false" ht="9.75" hidden="false" customHeight="true" outlineLevel="0" collapsed="false"/>
    <row r="714" customFormat="false" ht="9.75" hidden="false" customHeight="true" outlineLevel="0" collapsed="false"/>
    <row r="715" customFormat="false" ht="9.75" hidden="false" customHeight="true" outlineLevel="0" collapsed="false"/>
    <row r="716" customFormat="false" ht="9.75" hidden="false" customHeight="true" outlineLevel="0" collapsed="false"/>
    <row r="717" customFormat="false" ht="9.75" hidden="false" customHeight="true" outlineLevel="0" collapsed="false"/>
    <row r="718" customFormat="false" ht="9.75" hidden="false" customHeight="true" outlineLevel="0" collapsed="false"/>
    <row r="719" customFormat="false" ht="9.75" hidden="false" customHeight="true" outlineLevel="0" collapsed="false"/>
    <row r="720" customFormat="false" ht="9.75" hidden="false" customHeight="true" outlineLevel="0" collapsed="false"/>
    <row r="721" customFormat="false" ht="9.75" hidden="false" customHeight="true" outlineLevel="0" collapsed="false"/>
    <row r="722" customFormat="false" ht="9.75" hidden="false" customHeight="true" outlineLevel="0" collapsed="false"/>
    <row r="723" customFormat="false" ht="9.75" hidden="false" customHeight="true" outlineLevel="0" collapsed="false"/>
    <row r="724" customFormat="false" ht="9.75" hidden="false" customHeight="true" outlineLevel="0" collapsed="false"/>
    <row r="725" customFormat="false" ht="9.75" hidden="false" customHeight="true" outlineLevel="0" collapsed="false"/>
    <row r="726" customFormat="false" ht="9.75" hidden="false" customHeight="true" outlineLevel="0" collapsed="false"/>
    <row r="727" customFormat="false" ht="9.75" hidden="false" customHeight="true" outlineLevel="0" collapsed="false"/>
    <row r="728" customFormat="false" ht="9.75" hidden="false" customHeight="true" outlineLevel="0" collapsed="false"/>
    <row r="729" customFormat="false" ht="9.75" hidden="false" customHeight="true" outlineLevel="0" collapsed="false"/>
    <row r="730" customFormat="false" ht="9.75" hidden="false" customHeight="true" outlineLevel="0" collapsed="false"/>
    <row r="731" customFormat="false" ht="9.75" hidden="false" customHeight="true" outlineLevel="0" collapsed="false"/>
    <row r="732" customFormat="false" ht="9.75" hidden="false" customHeight="true" outlineLevel="0" collapsed="false"/>
    <row r="733" customFormat="false" ht="9.75" hidden="false" customHeight="true" outlineLevel="0" collapsed="false"/>
    <row r="734" customFormat="false" ht="9.75" hidden="false" customHeight="true" outlineLevel="0" collapsed="false"/>
    <row r="735" customFormat="false" ht="9.75" hidden="false" customHeight="true" outlineLevel="0" collapsed="false"/>
    <row r="736" customFormat="false" ht="9.75" hidden="false" customHeight="true" outlineLevel="0" collapsed="false"/>
    <row r="737" customFormat="false" ht="9.75" hidden="false" customHeight="true" outlineLevel="0" collapsed="false"/>
    <row r="738" customFormat="false" ht="9.75" hidden="false" customHeight="true" outlineLevel="0" collapsed="false"/>
    <row r="739" customFormat="false" ht="9.75" hidden="false" customHeight="true" outlineLevel="0" collapsed="false"/>
    <row r="740" customFormat="false" ht="9.75" hidden="false" customHeight="true" outlineLevel="0" collapsed="false"/>
    <row r="741" customFormat="false" ht="9.75" hidden="false" customHeight="true" outlineLevel="0" collapsed="false"/>
    <row r="742" customFormat="false" ht="9.75" hidden="false" customHeight="true" outlineLevel="0" collapsed="false"/>
    <row r="743" customFormat="false" ht="9.75" hidden="false" customHeight="true" outlineLevel="0" collapsed="false"/>
    <row r="744" customFormat="false" ht="9.75" hidden="false" customHeight="true" outlineLevel="0" collapsed="false"/>
    <row r="745" customFormat="false" ht="9.75" hidden="false" customHeight="true" outlineLevel="0" collapsed="false"/>
    <row r="746" customFormat="false" ht="9.75" hidden="false" customHeight="true" outlineLevel="0" collapsed="false"/>
    <row r="747" customFormat="false" ht="9.75" hidden="false" customHeight="true" outlineLevel="0" collapsed="false"/>
    <row r="748" customFormat="false" ht="9.75" hidden="false" customHeight="true" outlineLevel="0" collapsed="false"/>
    <row r="749" customFormat="false" ht="9.75" hidden="false" customHeight="true" outlineLevel="0" collapsed="false"/>
    <row r="750" customFormat="false" ht="9.75" hidden="false" customHeight="true" outlineLevel="0" collapsed="false"/>
    <row r="751" customFormat="false" ht="9.75" hidden="false" customHeight="true" outlineLevel="0" collapsed="false"/>
    <row r="752" customFormat="false" ht="9.75" hidden="false" customHeight="true" outlineLevel="0" collapsed="false"/>
    <row r="753" customFormat="false" ht="9.75" hidden="false" customHeight="true" outlineLevel="0" collapsed="false"/>
    <row r="754" customFormat="false" ht="9.75" hidden="false" customHeight="true" outlineLevel="0" collapsed="false"/>
    <row r="755" customFormat="false" ht="9.75" hidden="false" customHeight="true" outlineLevel="0" collapsed="false"/>
    <row r="756" customFormat="false" ht="9.75" hidden="false" customHeight="true" outlineLevel="0" collapsed="false"/>
    <row r="757" customFormat="false" ht="9.75" hidden="false" customHeight="true" outlineLevel="0" collapsed="false"/>
    <row r="758" customFormat="false" ht="9.75" hidden="false" customHeight="true" outlineLevel="0" collapsed="false"/>
    <row r="759" customFormat="false" ht="9.75" hidden="false" customHeight="true" outlineLevel="0" collapsed="false"/>
    <row r="760" customFormat="false" ht="9.75" hidden="false" customHeight="true" outlineLevel="0" collapsed="false"/>
    <row r="761" customFormat="false" ht="9.75" hidden="false" customHeight="true" outlineLevel="0" collapsed="false"/>
    <row r="762" customFormat="false" ht="9.75" hidden="false" customHeight="true" outlineLevel="0" collapsed="false"/>
    <row r="763" customFormat="false" ht="9.75" hidden="false" customHeight="true" outlineLevel="0" collapsed="false"/>
    <row r="764" customFormat="false" ht="9.75" hidden="false" customHeight="true" outlineLevel="0" collapsed="false"/>
    <row r="765" customFormat="false" ht="9.75" hidden="false" customHeight="true" outlineLevel="0" collapsed="false"/>
    <row r="766" customFormat="false" ht="9.75" hidden="false" customHeight="true" outlineLevel="0" collapsed="false"/>
    <row r="767" customFormat="false" ht="9.75" hidden="false" customHeight="true" outlineLevel="0" collapsed="false"/>
    <row r="768" customFormat="false" ht="9.75" hidden="false" customHeight="true" outlineLevel="0" collapsed="false"/>
    <row r="769" customFormat="false" ht="9.75" hidden="false" customHeight="true" outlineLevel="0" collapsed="false"/>
    <row r="770" customFormat="false" ht="9.75" hidden="false" customHeight="true" outlineLevel="0" collapsed="false"/>
    <row r="771" customFormat="false" ht="9.75" hidden="false" customHeight="true" outlineLevel="0" collapsed="false"/>
    <row r="772" customFormat="false" ht="9.75" hidden="false" customHeight="true" outlineLevel="0" collapsed="false"/>
    <row r="773" customFormat="false" ht="9.75" hidden="false" customHeight="true" outlineLevel="0" collapsed="false"/>
    <row r="774" customFormat="false" ht="9.75" hidden="false" customHeight="true" outlineLevel="0" collapsed="false"/>
    <row r="775" customFormat="false" ht="9.75" hidden="false" customHeight="true" outlineLevel="0" collapsed="false"/>
    <row r="776" customFormat="false" ht="9.75" hidden="false" customHeight="true" outlineLevel="0" collapsed="false"/>
    <row r="777" customFormat="false" ht="9.75" hidden="false" customHeight="true" outlineLevel="0" collapsed="false"/>
    <row r="778" customFormat="false" ht="9.75" hidden="false" customHeight="true" outlineLevel="0" collapsed="false"/>
    <row r="779" customFormat="false" ht="9.75" hidden="false" customHeight="true" outlineLevel="0" collapsed="false"/>
    <row r="780" customFormat="false" ht="9.75" hidden="false" customHeight="true" outlineLevel="0" collapsed="false"/>
    <row r="781" customFormat="false" ht="9.75" hidden="false" customHeight="true" outlineLevel="0" collapsed="false"/>
    <row r="782" customFormat="false" ht="9.75" hidden="false" customHeight="true" outlineLevel="0" collapsed="false"/>
    <row r="783" customFormat="false" ht="9.75" hidden="false" customHeight="true" outlineLevel="0" collapsed="false"/>
    <row r="784" customFormat="false" ht="9.75" hidden="false" customHeight="true" outlineLevel="0" collapsed="false"/>
    <row r="785" customFormat="false" ht="9.75" hidden="false" customHeight="true" outlineLevel="0" collapsed="false"/>
    <row r="786" customFormat="false" ht="9.75" hidden="false" customHeight="true" outlineLevel="0" collapsed="false"/>
    <row r="787" customFormat="false" ht="9.75" hidden="false" customHeight="true" outlineLevel="0" collapsed="false"/>
    <row r="788" customFormat="false" ht="9.75" hidden="false" customHeight="true" outlineLevel="0" collapsed="false"/>
    <row r="789" customFormat="false" ht="9.75" hidden="false" customHeight="true" outlineLevel="0" collapsed="false"/>
    <row r="790" customFormat="false" ht="9.75" hidden="false" customHeight="true" outlineLevel="0" collapsed="false"/>
    <row r="791" customFormat="false" ht="9.75" hidden="false" customHeight="true" outlineLevel="0" collapsed="false"/>
    <row r="792" customFormat="false" ht="9.75" hidden="false" customHeight="true" outlineLevel="0" collapsed="false"/>
    <row r="793" customFormat="false" ht="9.75" hidden="false" customHeight="true" outlineLevel="0" collapsed="false"/>
    <row r="794" customFormat="false" ht="9.75" hidden="false" customHeight="true" outlineLevel="0" collapsed="false"/>
    <row r="795" customFormat="false" ht="9.75" hidden="false" customHeight="true" outlineLevel="0" collapsed="false"/>
    <row r="796" customFormat="false" ht="9.75" hidden="false" customHeight="true" outlineLevel="0" collapsed="false"/>
    <row r="797" customFormat="false" ht="9.75" hidden="false" customHeight="true" outlineLevel="0" collapsed="false"/>
    <row r="798" customFormat="false" ht="9.75" hidden="false" customHeight="true" outlineLevel="0" collapsed="false"/>
    <row r="799" customFormat="false" ht="9.75" hidden="false" customHeight="true" outlineLevel="0" collapsed="false"/>
    <row r="800" customFormat="false" ht="9.75" hidden="false" customHeight="true" outlineLevel="0" collapsed="false"/>
    <row r="801" customFormat="false" ht="9.75" hidden="false" customHeight="true" outlineLevel="0" collapsed="false"/>
    <row r="802" customFormat="false" ht="9.75" hidden="false" customHeight="true" outlineLevel="0" collapsed="false"/>
    <row r="803" customFormat="false" ht="9.75" hidden="false" customHeight="true" outlineLevel="0" collapsed="false"/>
    <row r="804" customFormat="false" ht="9.75" hidden="false" customHeight="true" outlineLevel="0" collapsed="false"/>
    <row r="805" customFormat="false" ht="9.75" hidden="false" customHeight="true" outlineLevel="0" collapsed="false"/>
    <row r="806" customFormat="false" ht="9.75" hidden="false" customHeight="true" outlineLevel="0" collapsed="false"/>
    <row r="807" customFormat="false" ht="9.75" hidden="false" customHeight="true" outlineLevel="0" collapsed="false"/>
    <row r="808" customFormat="false" ht="9.75" hidden="false" customHeight="true" outlineLevel="0" collapsed="false"/>
  </sheetData>
  <mergeCells count="145">
    <mergeCell ref="B2:C5"/>
    <mergeCell ref="D2:I2"/>
    <mergeCell ref="J2:K2"/>
    <mergeCell ref="D3:I3"/>
    <mergeCell ref="J3:K3"/>
    <mergeCell ref="D4:I4"/>
    <mergeCell ref="J4:K4"/>
    <mergeCell ref="D5:I5"/>
    <mergeCell ref="J5:K5"/>
    <mergeCell ref="B6:K6"/>
    <mergeCell ref="B7:C7"/>
    <mergeCell ref="E7:F7"/>
    <mergeCell ref="J7:K7"/>
    <mergeCell ref="B8:D8"/>
    <mergeCell ref="E8:I8"/>
    <mergeCell ref="J8:K8"/>
    <mergeCell ref="B9:C9"/>
    <mergeCell ref="E9:G9"/>
    <mergeCell ref="J9:K9"/>
    <mergeCell ref="B10:D10"/>
    <mergeCell ref="E10:I11"/>
    <mergeCell ref="J10:K10"/>
    <mergeCell ref="B11:D11"/>
    <mergeCell ref="B12:D12"/>
    <mergeCell ref="E12:G12"/>
    <mergeCell ref="J12:K12"/>
    <mergeCell ref="B13:C13"/>
    <mergeCell ref="E13:I13"/>
    <mergeCell ref="J13:K13"/>
    <mergeCell ref="C15:D15"/>
    <mergeCell ref="G15:H15"/>
    <mergeCell ref="I15:J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9ROZPOČET
&amp;7Budget&amp;R&amp;"Arial,Regular"&amp;9&amp;P/&amp;N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6" t="s">
        <v>94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Komplexní klimatizace v objektu MZe Ústí nad Labem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635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1. 2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 t="s">
        <v>33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4</v>
      </c>
      <c r="F21" s="24"/>
      <c r="G21" s="24"/>
      <c r="H21" s="24"/>
      <c r="I21" s="124" t="s">
        <v>28</v>
      </c>
      <c r="J21" s="123" t="s">
        <v>35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7</v>
      </c>
      <c r="E23" s="24"/>
      <c r="F23" s="24"/>
      <c r="G23" s="24"/>
      <c r="H23" s="24"/>
      <c r="I23" s="124" t="s">
        <v>25</v>
      </c>
      <c r="J23" s="123" t="s">
        <v>33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4</v>
      </c>
      <c r="F24" s="24"/>
      <c r="G24" s="24"/>
      <c r="H24" s="24"/>
      <c r="I24" s="124" t="s">
        <v>28</v>
      </c>
      <c r="J24" s="123" t="s">
        <v>35</v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1:BE84)),  2)</f>
        <v>0</v>
      </c>
      <c r="G33" s="24"/>
      <c r="H33" s="24"/>
      <c r="I33" s="141" t="n">
        <v>0.21</v>
      </c>
      <c r="J33" s="140" t="n">
        <f aca="false">ROUND(((SUM(BE81:BE8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1:BF84)),  2)</f>
        <v>0</v>
      </c>
      <c r="G34" s="24"/>
      <c r="H34" s="24"/>
      <c r="I34" s="141" t="n">
        <v>0.15</v>
      </c>
      <c r="J34" s="140" t="n">
        <f aca="false">ROUND(((SUM(BF81:BF8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1:BG8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1:BH8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1:BI8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Komplexní klimatizace v objektu MZe Ústí nad Labem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4.2 - Zařízení silnoproudé elektrotechnik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24" t="s">
        <v>22</v>
      </c>
      <c r="J52" s="157" t="str">
        <f aca="false">IF(J12="","",J12)</f>
        <v>21. 2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republika - Ministerstvo zemědělství</v>
      </c>
      <c r="G54" s="26"/>
      <c r="H54" s="26"/>
      <c r="I54" s="124" t="s">
        <v>32</v>
      </c>
      <c r="J54" s="158" t="str">
        <f aca="false">E21</f>
        <v>NCI.CZ ENGINEERING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7</v>
      </c>
      <c r="J55" s="158" t="str">
        <f aca="false">E24</f>
        <v>NCI.CZ ENGINEERING s.r.o.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8</v>
      </c>
      <c r="D57" s="160"/>
      <c r="E57" s="160"/>
      <c r="F57" s="160"/>
      <c r="G57" s="160"/>
      <c r="H57" s="160"/>
      <c r="I57" s="161"/>
      <c r="J57" s="162" t="s">
        <v>9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65" customFormat="true" ht="24.75" hidden="false" customHeight="true" outlineLevel="0" collapsed="false">
      <c r="B60" s="166"/>
      <c r="C60" s="167"/>
      <c r="D60" s="168" t="s">
        <v>101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02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Komplexní klimatizace v objektu MZe Ústí nad Labem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D.1.4.2 - Zařízení silnoproudé elektrotechniky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Ústí nad Labem</v>
      </c>
      <c r="G75" s="26"/>
      <c r="H75" s="26"/>
      <c r="I75" s="124" t="s">
        <v>22</v>
      </c>
      <c r="J75" s="157" t="str">
        <f aca="false">IF(J12="","",J12)</f>
        <v>21. 2. 2020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9.7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Česká republika - Ministerstvo zemědělství</v>
      </c>
      <c r="G77" s="26"/>
      <c r="H77" s="26"/>
      <c r="I77" s="124" t="s">
        <v>32</v>
      </c>
      <c r="J77" s="158" t="str">
        <f aca="false">E21</f>
        <v>NCI.CZ ENGINEERING s.r.o.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7</v>
      </c>
      <c r="J78" s="158" t="str">
        <f aca="false">E24</f>
        <v>NCI.CZ ENGINEERING s.r.o.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25" hidden="false" customHeight="true" outlineLevel="0" collapsed="false">
      <c r="A80" s="181"/>
      <c r="B80" s="182"/>
      <c r="C80" s="183" t="s">
        <v>104</v>
      </c>
      <c r="D80" s="184" t="s">
        <v>59</v>
      </c>
      <c r="E80" s="184" t="s">
        <v>55</v>
      </c>
      <c r="F80" s="184" t="s">
        <v>56</v>
      </c>
      <c r="G80" s="184" t="s">
        <v>105</v>
      </c>
      <c r="H80" s="184" t="s">
        <v>106</v>
      </c>
      <c r="I80" s="185" t="s">
        <v>107</v>
      </c>
      <c r="J80" s="184" t="s">
        <v>99</v>
      </c>
      <c r="K80" s="186" t="s">
        <v>108</v>
      </c>
      <c r="L80" s="187"/>
      <c r="M80" s="74"/>
      <c r="N80" s="75" t="s">
        <v>44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5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00</v>
      </c>
      <c r="BK81" s="193" t="n">
        <f aca="false">BK82</f>
        <v>0</v>
      </c>
    </row>
    <row r="82" s="194" customFormat="true" ht="25.5" hidden="false" customHeight="true" outlineLevel="0" collapsed="false">
      <c r="B82" s="195"/>
      <c r="C82" s="196"/>
      <c r="D82" s="197" t="s">
        <v>73</v>
      </c>
      <c r="E82" s="198" t="s">
        <v>116</v>
      </c>
      <c r="F82" s="198" t="s">
        <v>117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</v>
      </c>
      <c r="S82" s="203"/>
      <c r="T82" s="205" t="n">
        <f aca="false">T83</f>
        <v>0</v>
      </c>
      <c r="AR82" s="206" t="s">
        <v>118</v>
      </c>
      <c r="AT82" s="207" t="s">
        <v>73</v>
      </c>
      <c r="AU82" s="207" t="s">
        <v>74</v>
      </c>
      <c r="AY82" s="206" t="s">
        <v>119</v>
      </c>
      <c r="BK82" s="208" t="n">
        <f aca="false">BK83</f>
        <v>0</v>
      </c>
    </row>
    <row r="83" s="194" customFormat="true" ht="22.5" hidden="false" customHeight="true" outlineLevel="0" collapsed="false">
      <c r="B83" s="195"/>
      <c r="C83" s="196"/>
      <c r="D83" s="197" t="s">
        <v>73</v>
      </c>
      <c r="E83" s="209" t="s">
        <v>120</v>
      </c>
      <c r="F83" s="209" t="s">
        <v>121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P84</f>
        <v>0</v>
      </c>
      <c r="Q83" s="203"/>
      <c r="R83" s="204" t="n">
        <f aca="false">R84</f>
        <v>0</v>
      </c>
      <c r="S83" s="203"/>
      <c r="T83" s="205" t="n">
        <f aca="false">T84</f>
        <v>0</v>
      </c>
      <c r="AR83" s="206" t="s">
        <v>118</v>
      </c>
      <c r="AT83" s="207" t="s">
        <v>73</v>
      </c>
      <c r="AU83" s="207" t="s">
        <v>82</v>
      </c>
      <c r="AY83" s="206" t="s">
        <v>119</v>
      </c>
      <c r="BK83" s="208" t="n">
        <f aca="false">BK84</f>
        <v>0</v>
      </c>
    </row>
    <row r="84" s="31" customFormat="true" ht="16.5" hidden="false" customHeight="true" outlineLevel="0" collapsed="false">
      <c r="A84" s="24"/>
      <c r="B84" s="25"/>
      <c r="C84" s="211" t="s">
        <v>82</v>
      </c>
      <c r="D84" s="211" t="s">
        <v>122</v>
      </c>
      <c r="E84" s="212" t="s">
        <v>88</v>
      </c>
      <c r="F84" s="213" t="s">
        <v>89</v>
      </c>
      <c r="G84" s="214" t="s">
        <v>124</v>
      </c>
      <c r="H84" s="215" t="n">
        <v>1</v>
      </c>
      <c r="I84" s="216" t="n">
        <f aca="false">'Rekapitulace el'!C24</f>
        <v>0</v>
      </c>
      <c r="J84" s="217" t="n">
        <f aca="false">ROUND(I84*H84,2)</f>
        <v>0</v>
      </c>
      <c r="K84" s="213"/>
      <c r="L84" s="30"/>
      <c r="M84" s="218"/>
      <c r="N84" s="219" t="s">
        <v>45</v>
      </c>
      <c r="O84" s="220"/>
      <c r="P84" s="221" t="n">
        <f aca="false">O84*H84</f>
        <v>0</v>
      </c>
      <c r="Q84" s="221" t="n">
        <v>0</v>
      </c>
      <c r="R84" s="221" t="n">
        <f aca="false">Q84*H84</f>
        <v>0</v>
      </c>
      <c r="S84" s="221" t="n">
        <v>0</v>
      </c>
      <c r="T84" s="222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3" t="s">
        <v>125</v>
      </c>
      <c r="AT84" s="223" t="s">
        <v>122</v>
      </c>
      <c r="AU84" s="223" t="s">
        <v>84</v>
      </c>
      <c r="AY84" s="3" t="s">
        <v>119</v>
      </c>
      <c r="BE84" s="224" t="n">
        <f aca="false">IF(N84="základní",J84,0)</f>
        <v>0</v>
      </c>
      <c r="BF84" s="224" t="n">
        <f aca="false">IF(N84="snížená",J84,0)</f>
        <v>0</v>
      </c>
      <c r="BG84" s="224" t="n">
        <f aca="false">IF(N84="zákl. přenesená",J84,0)</f>
        <v>0</v>
      </c>
      <c r="BH84" s="224" t="n">
        <f aca="false">IF(N84="sníž. přenesená",J84,0)</f>
        <v>0</v>
      </c>
      <c r="BI84" s="224" t="n">
        <f aca="false">IF(N84="nulová",J84,0)</f>
        <v>0</v>
      </c>
      <c r="BJ84" s="3" t="s">
        <v>82</v>
      </c>
      <c r="BK84" s="224" t="n">
        <f aca="false">ROUND(I84*H84,2)</f>
        <v>0</v>
      </c>
      <c r="BL84" s="3" t="s">
        <v>125</v>
      </c>
      <c r="BM84" s="223" t="s">
        <v>636</v>
      </c>
    </row>
    <row r="85" s="31" customFormat="true" ht="6.7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152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azCVUuIIZCkzccZHHISnJIdfz9NzNo2XjIgq80mvYYaKqlVHSn8j20RH9hXu4A9TX+Ru+/dXGZPjO9waw6zlNg==" saltValue="AoCGPGtlDKhZIFcOVWa+PwbyiN4klo6bZhksh61nxeSn7JF+h9MQI52otlenfXJArqGXH9SnWJKBFBjMCEHx5A==" spinCount="100000" sheet="true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14.25" zeroHeight="false" outlineLevelRow="0" outlineLevelCol="0"/>
  <cols>
    <col collapsed="false" customWidth="true" hidden="false" outlineLevel="0" max="1" min="1" style="452" width="45.85"/>
    <col collapsed="false" customWidth="true" hidden="false" outlineLevel="0" max="2" min="2" style="453" width="17.43"/>
    <col collapsed="false" customWidth="true" hidden="false" outlineLevel="0" max="3" min="3" style="453" width="21.71"/>
    <col collapsed="false" customWidth="false" hidden="false" outlineLevel="0" max="5" min="4" style="454" width="9.28"/>
    <col collapsed="false" customWidth="true" hidden="true" outlineLevel="0" max="6" min="6" style="454" width="14.38"/>
    <col collapsed="false" customWidth="false" hidden="false" outlineLevel="0" max="16384" min="7" style="454" width="9.28"/>
  </cols>
  <sheetData>
    <row r="1" customFormat="false" ht="14.25" hidden="false" customHeight="false" outlineLevel="0" collapsed="false">
      <c r="A1" s="455" t="s">
        <v>637</v>
      </c>
      <c r="B1" s="456" t="s">
        <v>638</v>
      </c>
      <c r="C1" s="456" t="s">
        <v>639</v>
      </c>
      <c r="D1" s="457"/>
    </row>
    <row r="2" customFormat="false" ht="14.25" hidden="false" customHeight="false" outlineLevel="0" collapsed="false">
      <c r="A2" s="458" t="s">
        <v>640</v>
      </c>
      <c r="B2" s="459"/>
      <c r="C2" s="459"/>
      <c r="D2" s="457"/>
    </row>
    <row r="3" customFormat="false" ht="14.25" hidden="false" customHeight="false" outlineLevel="0" collapsed="false">
      <c r="A3" s="460" t="s">
        <v>196</v>
      </c>
      <c r="B3" s="461" t="n">
        <f aca="false">('Rozpočet el'!F51)</f>
        <v>0</v>
      </c>
      <c r="C3" s="461"/>
      <c r="D3" s="457"/>
    </row>
    <row r="4" customFormat="false" ht="14.25" hidden="false" customHeight="false" outlineLevel="0" collapsed="false">
      <c r="A4" s="460" t="s">
        <v>641</v>
      </c>
      <c r="B4" s="461" t="n">
        <f aca="false">B3 * Parametry!B16 / 100</f>
        <v>0</v>
      </c>
      <c r="C4" s="461" t="n">
        <f aca="false">B3 * Parametry!B17 / 100</f>
        <v>0</v>
      </c>
      <c r="D4" s="457"/>
    </row>
    <row r="5" customFormat="false" ht="14.25" hidden="false" customHeight="false" outlineLevel="0" collapsed="false">
      <c r="A5" s="460" t="s">
        <v>642</v>
      </c>
      <c r="B5" s="461"/>
      <c r="C5" s="461" t="n">
        <f aca="false">0 + 0</f>
        <v>0</v>
      </c>
      <c r="D5" s="457"/>
    </row>
    <row r="6" customFormat="false" ht="14.25" hidden="false" customHeight="false" outlineLevel="0" collapsed="false">
      <c r="A6" s="460" t="s">
        <v>643</v>
      </c>
      <c r="B6" s="461"/>
      <c r="C6" s="461" t="n">
        <f aca="false">('Rozpočet el'!I51) + 0 + 0</f>
        <v>0</v>
      </c>
      <c r="D6" s="457"/>
    </row>
    <row r="7" customFormat="false" ht="14.25" hidden="false" customHeight="false" outlineLevel="0" collapsed="false">
      <c r="A7" s="462" t="s">
        <v>644</v>
      </c>
      <c r="B7" s="463" t="n">
        <f aca="false">B3 + B4</f>
        <v>0</v>
      </c>
      <c r="C7" s="463" t="n">
        <f aca="false">C3 + C4 + C5 + C6</f>
        <v>0</v>
      </c>
      <c r="D7" s="457"/>
    </row>
    <row r="8" customFormat="false" ht="14.25" hidden="false" customHeight="false" outlineLevel="0" collapsed="false">
      <c r="A8" s="460" t="s">
        <v>645</v>
      </c>
      <c r="B8" s="461"/>
      <c r="C8" s="461" t="n">
        <f aca="false">(C5 + C6) * Parametry!B18 / 100</f>
        <v>0</v>
      </c>
      <c r="D8" s="457"/>
    </row>
    <row r="9" customFormat="false" ht="14.25" hidden="false" customHeight="false" outlineLevel="0" collapsed="false">
      <c r="A9" s="460" t="s">
        <v>368</v>
      </c>
      <c r="B9" s="461"/>
      <c r="C9" s="461" t="n">
        <f aca="false">0 + 0</f>
        <v>0</v>
      </c>
      <c r="D9" s="457"/>
    </row>
    <row r="10" customFormat="false" ht="14.25" hidden="false" customHeight="false" outlineLevel="0" collapsed="false">
      <c r="A10" s="460" t="s">
        <v>646</v>
      </c>
      <c r="B10" s="461"/>
      <c r="C10" s="461" t="n">
        <f aca="false">0 + 0</f>
        <v>0</v>
      </c>
      <c r="D10" s="457"/>
    </row>
    <row r="11" customFormat="false" ht="14.25" hidden="false" customHeight="false" outlineLevel="0" collapsed="false">
      <c r="A11" s="460" t="s">
        <v>647</v>
      </c>
      <c r="B11" s="461"/>
      <c r="C11" s="461" t="n">
        <f aca="false">(C9 + C10) * Parametry!B19 / 100</f>
        <v>0</v>
      </c>
      <c r="D11" s="457"/>
    </row>
    <row r="12" customFormat="false" ht="14.25" hidden="false" customHeight="false" outlineLevel="0" collapsed="false">
      <c r="A12" s="462" t="s">
        <v>648</v>
      </c>
      <c r="B12" s="463" t="n">
        <f aca="false">B7</f>
        <v>0</v>
      </c>
      <c r="C12" s="463" t="n">
        <f aca="false">C7 + C8 + C9 + C10 + C11</f>
        <v>0</v>
      </c>
      <c r="D12" s="457"/>
    </row>
    <row r="13" customFormat="false" ht="14.25" hidden="false" customHeight="false" outlineLevel="0" collapsed="false">
      <c r="A13" s="460" t="s">
        <v>649</v>
      </c>
      <c r="B13" s="461"/>
      <c r="C13" s="461" t="n">
        <f aca="false">(B12 + C12) * Parametry!B20 / 100</f>
        <v>0</v>
      </c>
      <c r="D13" s="457"/>
    </row>
    <row r="14" customFormat="false" ht="14.25" hidden="false" customHeight="false" outlineLevel="0" collapsed="false">
      <c r="A14" s="460" t="s">
        <v>650</v>
      </c>
      <c r="B14" s="461"/>
      <c r="C14" s="461" t="n">
        <f aca="false">(B12 + C12) * Parametry!B21 / 100</f>
        <v>0</v>
      </c>
      <c r="D14" s="457"/>
    </row>
    <row r="15" customFormat="false" ht="14.25" hidden="false" customHeight="false" outlineLevel="0" collapsed="false">
      <c r="A15" s="460" t="s">
        <v>651</v>
      </c>
      <c r="B15" s="461"/>
      <c r="C15" s="461" t="n">
        <f aca="false">(B7 + C7) * Parametry!B22 / 100</f>
        <v>0</v>
      </c>
      <c r="D15" s="457"/>
    </row>
    <row r="16" customFormat="false" ht="14.25" hidden="false" customHeight="false" outlineLevel="0" collapsed="false">
      <c r="A16" s="458" t="s">
        <v>652</v>
      </c>
      <c r="B16" s="459"/>
      <c r="C16" s="459" t="n">
        <f aca="false">B12 + C12 + C13 + C14 + C15</f>
        <v>0</v>
      </c>
      <c r="D16" s="457"/>
    </row>
    <row r="17" customFormat="false" ht="14.25" hidden="false" customHeight="false" outlineLevel="0" collapsed="false">
      <c r="A17" s="460"/>
      <c r="B17" s="461"/>
      <c r="C17" s="461"/>
      <c r="D17" s="457"/>
    </row>
    <row r="18" customFormat="false" ht="14.25" hidden="false" customHeight="false" outlineLevel="0" collapsed="false">
      <c r="A18" s="458" t="s">
        <v>653</v>
      </c>
      <c r="B18" s="459"/>
      <c r="C18" s="459"/>
      <c r="D18" s="457"/>
    </row>
    <row r="19" customFormat="false" ht="14.25" hidden="false" customHeight="false" outlineLevel="0" collapsed="false">
      <c r="A19" s="460" t="s">
        <v>654</v>
      </c>
      <c r="B19" s="461"/>
      <c r="C19" s="461" t="n">
        <f aca="false">C12 * Parametry!B23 / 100</f>
        <v>0</v>
      </c>
      <c r="D19" s="457"/>
    </row>
    <row r="20" customFormat="false" ht="14.25" hidden="false" customHeight="false" outlineLevel="0" collapsed="false">
      <c r="A20" s="460" t="s">
        <v>655</v>
      </c>
      <c r="B20" s="461"/>
      <c r="C20" s="461" t="n">
        <f aca="false">C12 * Parametry!B24 / 100</f>
        <v>0</v>
      </c>
      <c r="D20" s="457"/>
    </row>
    <row r="21" customFormat="false" ht="14.25" hidden="false" customHeight="false" outlineLevel="0" collapsed="false">
      <c r="A21" s="458" t="s">
        <v>656</v>
      </c>
      <c r="B21" s="459"/>
      <c r="C21" s="459" t="n">
        <f aca="false">C19 + C20</f>
        <v>0</v>
      </c>
      <c r="D21" s="457"/>
    </row>
    <row r="22" customFormat="false" ht="14.25" hidden="false" customHeight="false" outlineLevel="0" collapsed="false">
      <c r="A22" s="460" t="s">
        <v>657</v>
      </c>
      <c r="B22" s="461"/>
      <c r="C22" s="461" t="n">
        <f aca="false">Parametry!B25 * Parametry!B28 * (C16 * Parametry!B27)^Parametry!B26</f>
        <v>0</v>
      </c>
      <c r="D22" s="457"/>
    </row>
    <row r="23" customFormat="false" ht="14.25" hidden="false" customHeight="false" outlineLevel="0" collapsed="false">
      <c r="A23" s="460"/>
      <c r="B23" s="461"/>
      <c r="C23" s="461"/>
      <c r="D23" s="457"/>
    </row>
    <row r="24" customFormat="false" ht="14.25" hidden="false" customHeight="false" outlineLevel="0" collapsed="false">
      <c r="A24" s="464" t="s">
        <v>658</v>
      </c>
      <c r="B24" s="465"/>
      <c r="C24" s="465" t="n">
        <f aca="false">C16 + C21 + C22</f>
        <v>0</v>
      </c>
      <c r="D24" s="457"/>
    </row>
    <row r="25" customFormat="false" ht="14.25" hidden="false" customHeight="false" outlineLevel="0" collapsed="false">
      <c r="A25" s="460" t="s">
        <v>659</v>
      </c>
      <c r="B25" s="461" t="n">
        <f aca="false">(SUM('Rozpočet el'!F3:F50)) + (SUM('Rozpočet el'!I3:I50)) + B4 + C4 + C8 + C11 + C13 + C14 + C15 + C21 + C22</f>
        <v>0</v>
      </c>
      <c r="C25" s="461" t="n">
        <f aca="false">B25 * Parametry!B31 / 100</f>
        <v>0</v>
      </c>
      <c r="D25" s="457"/>
    </row>
    <row r="26" customFormat="false" ht="14.25" hidden="false" customHeight="false" outlineLevel="0" collapsed="false">
      <c r="A26" s="460" t="s">
        <v>660</v>
      </c>
      <c r="B26" s="461" t="n">
        <f aca="false">(SUM('Rozpočet el'!F5:F50))+(SUM('Rozpočet el'!H3:H50))+'Rekapitulace el'!B3+'Rekapitulace el'!C4+'Rekapitulace el'!C8+'Rekapitulace el'!C11+'Rekapitulace el'!C13+'Rekapitulace el'!C14+'Rekapitulace el'!C15+'Rekapitulace el'!C21+'Rekapitulace el'!C22</f>
        <v>0</v>
      </c>
      <c r="C26" s="461" t="n">
        <f aca="false">B26 * Parametry!B32 / 100</f>
        <v>0</v>
      </c>
      <c r="D26" s="457"/>
    </row>
    <row r="27" customFormat="false" ht="14.25" hidden="false" customHeight="false" outlineLevel="0" collapsed="false">
      <c r="A27" s="464" t="s">
        <v>661</v>
      </c>
      <c r="B27" s="465"/>
      <c r="C27" s="465" t="n">
        <f aca="false">C24 + C25 + C26</f>
        <v>0</v>
      </c>
      <c r="D27" s="457"/>
    </row>
    <row r="28" customFormat="false" ht="14.25" hidden="false" customHeight="false" outlineLevel="0" collapsed="false">
      <c r="A28" s="460"/>
      <c r="B28" s="461"/>
      <c r="C28" s="461"/>
      <c r="D28" s="457"/>
    </row>
    <row r="29" customFormat="false" ht="14.25" hidden="false" customHeight="false" outlineLevel="0" collapsed="false">
      <c r="A29" s="460" t="s">
        <v>662</v>
      </c>
      <c r="B29" s="461"/>
      <c r="C29" s="461" t="n">
        <f aca="false">C24 * Parametry!B29 / 100</f>
        <v>0</v>
      </c>
      <c r="D29" s="457"/>
    </row>
    <row r="30" customFormat="false" ht="14.25" hidden="false" customHeight="false" outlineLevel="0" collapsed="false">
      <c r="A30" s="460" t="s">
        <v>662</v>
      </c>
      <c r="B30" s="461"/>
      <c r="C30" s="461" t="n">
        <f aca="false">C24 * Parametry!B30 / 100</f>
        <v>0</v>
      </c>
      <c r="D30" s="457"/>
    </row>
    <row r="31" customFormat="false" ht="14.25" hidden="false" customHeight="false" outlineLevel="0" collapsed="false">
      <c r="A31" s="458" t="s">
        <v>663</v>
      </c>
      <c r="B31" s="466" t="s">
        <v>664</v>
      </c>
      <c r="C31" s="466" t="s">
        <v>151</v>
      </c>
      <c r="D31" s="457"/>
    </row>
    <row r="32" customFormat="false" ht="14.25" hidden="false" customHeight="false" outlineLevel="0" collapsed="false">
      <c r="A32" s="460" t="s">
        <v>665</v>
      </c>
      <c r="B32" s="461" t="n">
        <f aca="false">('Rozpočet el'!F51)</f>
        <v>0</v>
      </c>
      <c r="C32" s="461" t="n">
        <f aca="false">('Rozpočet el'!I51)</f>
        <v>0</v>
      </c>
      <c r="D32" s="457"/>
    </row>
    <row r="33" customFormat="false" ht="14.25" hidden="false" customHeight="false" outlineLevel="0" collapsed="false">
      <c r="A33" s="460"/>
      <c r="B33" s="461"/>
      <c r="C33" s="461"/>
      <c r="D33" s="457"/>
    </row>
    <row r="34" customFormat="false" ht="14.25" hidden="false" customHeight="false" outlineLevel="0" collapsed="false">
      <c r="A34" s="460"/>
      <c r="B34" s="461"/>
      <c r="C34" s="461"/>
      <c r="D34" s="457"/>
    </row>
    <row r="35" customFormat="false" ht="14.25" hidden="false" customHeight="false" outlineLevel="0" collapsed="false">
      <c r="A35" s="460"/>
      <c r="B35" s="461"/>
      <c r="C35" s="461"/>
      <c r="D35" s="4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2:35:23Z</dcterms:created>
  <dc:creator>habova</dc:creator>
  <dc:description/>
  <dc:language>en-US</dc:language>
  <cp:lastModifiedBy>schuhova</cp:lastModifiedBy>
  <cp:lastPrinted>2020-03-11T06:56:28Z</cp:lastPrinted>
  <dcterms:modified xsi:type="dcterms:W3CDTF">2020-03-11T10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