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0 001 Naklady" sheetId="4" state="visible" r:id="rId5"/>
    <sheet name="001 001 Pol" sheetId="5" state="visible" r:id="rId6"/>
    <sheet name="001 002 Pol" sheetId="6" state="visible" r:id="rId7"/>
  </sheets>
  <externalReferences>
    <externalReference r:id="rId8"/>
  </externalReferences>
  <definedNames>
    <definedName function="false" hidden="false" localSheetId="3" name="_xlnm.Print_Area" vbProcedure="false">'000 001 Naklady'!$A$1:$X$30</definedName>
    <definedName function="false" hidden="false" localSheetId="3" name="_xlnm.Print_Titles" vbProcedure="false">'000 001 Naklady'!$1:$7</definedName>
    <definedName function="false" hidden="false" localSheetId="4" name="_xlnm.Print_Area" vbProcedure="false">'001 001 Pol'!$A$1:$X$88</definedName>
    <definedName function="false" hidden="false" localSheetId="4" name="_xlnm.Print_Titles" vbProcedure="false">'001 001 Pol'!$1:$7</definedName>
    <definedName function="false" hidden="false" localSheetId="5" name="_xlnm.Print_Area" vbProcedure="false">'001 002 Pol'!$A$1:$X$98</definedName>
    <definedName function="false" hidden="false" localSheetId="5" name="_xlnm.Print_Titles" vbProcedure="false">'001 00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" uniqueCount="3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017</t>
  </si>
  <si>
    <t xml:space="preserve">Hovoranský potok, Šardice - Hovorany, 0,000-2,250 - projektová dokumenta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1</t>
  </si>
  <si>
    <t xml:space="preserve">Ostatní a vedlejší nákldy</t>
  </si>
  <si>
    <t xml:space="preserve">Stavební objekt</t>
  </si>
  <si>
    <t xml:space="preserve">Koryto v úseku ZÚ - km 0,075, km 0,179 - KÚ</t>
  </si>
  <si>
    <t xml:space="preserve">002</t>
  </si>
  <si>
    <t xml:space="preserve">Koryto v km 0,075 - 0,179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0/ I</t>
  </si>
  <si>
    <t xml:space="preserve">Indiv</t>
  </si>
  <si>
    <t xml:space="preserve">VRN</t>
  </si>
  <si>
    <t xml:space="preserve">POL99_2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N1</t>
  </si>
  <si>
    <t xml:space="preserve">Náhrada za škodu na polních kulturách způsobenou pohybem mechanizmů</t>
  </si>
  <si>
    <t xml:space="preserve">Ha</t>
  </si>
  <si>
    <t xml:space="preserve">Vlastní</t>
  </si>
  <si>
    <t xml:space="preserve">POL99_8</t>
  </si>
  <si>
    <t xml:space="preserve">VN2</t>
  </si>
  <si>
    <t xml:space="preserve">Zřízení a odstranění potřebných sjízdných ramp s odpovídajícími propustky přes odvod. příkop, na LB kanálu</t>
  </si>
  <si>
    <t xml:space="preserve">soubor</t>
  </si>
  <si>
    <t xml:space="preserve">VN3</t>
  </si>
  <si>
    <t xml:space="preserve">Zajištění ochrany vzrostlých stromů před poškozením</t>
  </si>
  <si>
    <t xml:space="preserve">VN4</t>
  </si>
  <si>
    <t xml:space="preserve">Zajištění odpovídajícího dopravního značení a příp. povolení od Policie ČR</t>
  </si>
  <si>
    <t xml:space="preserve">VN5</t>
  </si>
  <si>
    <t xml:space="preserve">Zpracování povodňového a havarijního plánu</t>
  </si>
  <si>
    <t xml:space="preserve">VN6</t>
  </si>
  <si>
    <t xml:space="preserve">Zajištění plnění povinností dle zákona č. 309_2006 Sb.</t>
  </si>
  <si>
    <t xml:space="preserve">sobor</t>
  </si>
  <si>
    <t xml:space="preserve">VN7</t>
  </si>
  <si>
    <t xml:space="preserve">Uvedení stavbou dotčených pozemků  a komunikací  do původního stavu a jejich protokolární předání, zpět vlastníkům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Položkový soupis prací a dodávek</t>
  </si>
  <si>
    <t xml:space="preserve">111201102R00</t>
  </si>
  <si>
    <t xml:space="preserve">Odstranění křovin a stromů o průměru do 10 cm při celkové ploše přes 1 000 do 10 000 m2</t>
  </si>
  <si>
    <t xml:space="preserve">m2</t>
  </si>
  <si>
    <t xml:space="preserve">800-1</t>
  </si>
  <si>
    <t xml:space="preserve">RTS 18/ I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1201401R00</t>
  </si>
  <si>
    <t xml:space="preserve">Spálení odstraněných křovin a stromů pro jakoukolv plochu</t>
  </si>
  <si>
    <t xml:space="preserve">Spálení odstraněných křovin a stromů o průměru kmene do 100 mm na hromadách pro jakoukoliv plochu.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115101201R00</t>
  </si>
  <si>
    <t xml:space="preserve">Čerpání vody na dopravní výšku do 10 m
 Čerpání vody na výšku do 10 m, přítok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Pohotovost čerp.soupravy, výška 10 m, přítok 500 l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29203101R00</t>
  </si>
  <si>
    <t xml:space="preserve">Čištění koryt vodotečí Čištění vodotečí, hl. do 2,5 m, š.do 5 m, v hor.3</t>
  </si>
  <si>
    <t xml:space="preserve">m3</t>
  </si>
  <si>
    <t xml:space="preserve">s přehozením rozpojeného nánosu do 3 m nebo s naložením na dopravní prostředek,</t>
  </si>
  <si>
    <t xml:space="preserve">129203109R00</t>
  </si>
  <si>
    <t xml:space="preserve">Čištění koryt vodotečí příplatek k ceně Příplatek za lepivost - čištění vodotečí v hor.3</t>
  </si>
  <si>
    <t xml:space="preserve">1582,91*0,25</t>
  </si>
  <si>
    <t xml:space="preserve">VV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výkop lože pod dlažbu : 28*0,13</t>
  </si>
  <si>
    <t xml:space="preserve">131201119R00</t>
  </si>
  <si>
    <t xml:space="preserve">Hloubení nezapažených jam a zářezů příplatek za lepivost, v hornině 3,  </t>
  </si>
  <si>
    <t xml:space="preserve">3,64*0,25</t>
  </si>
  <si>
    <t xml:space="preserve">139711101RT3</t>
  </si>
  <si>
    <t xml:space="preserve">Vykopávka v uzavřených prostorách Vykopávka v uzavřených prostorách v hor.1-4, hornina 3</t>
  </si>
  <si>
    <t xml:space="preserve">RTS 17/ I</t>
  </si>
  <si>
    <t xml:space="preserve">s naložením výkopku na dopravní prostředek</t>
  </si>
  <si>
    <t xml:space="preserve">Položka obsahuje:</t>
  </si>
  <si>
    <t xml:space="preserve">- výkop pod mosty a hospodářskými přejezdy</t>
  </si>
  <si>
    <t xml:space="preserve">- manipulaci se zeminou na mezideponii k odvodnění</t>
  </si>
  <si>
    <t xml:space="preserve">0,45*0,1+5,1*1,3+4,3*0,7+31,85</t>
  </si>
  <si>
    <t xml:space="preserve">162701105R00</t>
  </si>
  <si>
    <t xml:space="preserve">Vodorovné přemístění výkopku Vodorovné přemístění výkopku z hor.1-4 do 10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599,04*15</t>
  </si>
  <si>
    <t xml:space="preserve">167101102R00</t>
  </si>
  <si>
    <t xml:space="preserve">Nakládání, skládání, překládání neulehlého výkopku nakládání výkopku
 Nakládání výkopku z hor.1-4 v množství nad 100 m3</t>
  </si>
  <si>
    <t xml:space="preserve">1582,91-25,4+41,53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80401213R00</t>
  </si>
  <si>
    <t xml:space="preserve">Založení trávníku Založení trávníku lučního výsevem ve svahu do 1:1</t>
  </si>
  <si>
    <t xml:space="preserve">823-1</t>
  </si>
  <si>
    <t xml:space="preserve">na půdě předem připravené s pokosením, naložením, odvozem odpadu do 20 km a se složením,</t>
  </si>
  <si>
    <t xml:space="preserve">181006121R00</t>
  </si>
  <si>
    <t xml:space="preserve">Rozprostření zemin schopných zúrodnění sklon svahu přes 1:5, tloušťka do 100 mm</t>
  </si>
  <si>
    <t xml:space="preserve">823-2</t>
  </si>
  <si>
    <t xml:space="preserve">v rovině a ve sklonu do 1:5</t>
  </si>
  <si>
    <t xml:space="preserve">ve sklonu přes 1:5</t>
  </si>
  <si>
    <t xml:space="preserve">3,64/0,1</t>
  </si>
  <si>
    <t xml:space="preserve">182101101R00</t>
  </si>
  <si>
    <t xml:space="preserve">Svahování v zářezech Svahování v zářezech v hor. 1 - 4</t>
  </si>
  <si>
    <t xml:space="preserve">trvalých svahů do projektovaných profilů s potřebným přemístěním výkopku při svahování v zářezech,</t>
  </si>
  <si>
    <t xml:space="preserve">199000005R00</t>
  </si>
  <si>
    <t xml:space="preserve">Poplatky za skládku zeminy 1- 4</t>
  </si>
  <si>
    <t xml:space="preserve">t</t>
  </si>
  <si>
    <t xml:space="preserve">1599,045*2</t>
  </si>
  <si>
    <t xml:space="preserve">00572460R</t>
  </si>
  <si>
    <t xml:space="preserve">Směs travní technická PROFI, á 25 kg</t>
  </si>
  <si>
    <t xml:space="preserve">kg</t>
  </si>
  <si>
    <t xml:space="preserve">SPCM</t>
  </si>
  <si>
    <t xml:space="preserve">Specifikace</t>
  </si>
  <si>
    <t xml:space="preserve">POL3_</t>
  </si>
  <si>
    <t xml:space="preserve">14197,7*0,06</t>
  </si>
  <si>
    <t xml:space="preserve">451311821R00</t>
  </si>
  <si>
    <t xml:space="preserve">Podklad pod dlažbu z betonu vodostavebního tloušťka přes 100 do 150 mm</t>
  </si>
  <si>
    <t xml:space="preserve">832-1</t>
  </si>
  <si>
    <t xml:space="preserve">451571112R00</t>
  </si>
  <si>
    <t xml:space="preserve">Lože pod dlažby z kameniva štěrkopísek, tloušťka přes 100 do 150 mm</t>
  </si>
  <si>
    <t xml:space="preserve">Včetně urovnání líce vrstvy.</t>
  </si>
  <si>
    <t xml:space="preserve">465921215R00</t>
  </si>
  <si>
    <t xml:space="preserve">Kladení bet. desek do 60 kg tl. do 10cm, zalití MC</t>
  </si>
  <si>
    <t xml:space="preserve">(3,5*2+1)*3,5</t>
  </si>
  <si>
    <t xml:space="preserve">59227910R</t>
  </si>
  <si>
    <t xml:space="preserve">tvárnice meliorační beton; ADK; l = 500,0 mm; š = 500 mm; h = 80,0 mm; beton C 30/37</t>
  </si>
  <si>
    <t xml:space="preserve">kus</t>
  </si>
  <si>
    <t xml:space="preserve">28*1,03*4</t>
  </si>
  <si>
    <t xml:space="preserve">960111221R00</t>
  </si>
  <si>
    <t xml:space="preserve">Bourání konstrukcí vodních staveb dílce prefabrikované betonové a železobetonové</t>
  </si>
  <si>
    <t xml:space="preserve">s naložením vybouraných hmot a suti na dopravní prostředek nebo s odklizením na hromady do vzdálenosti 20 m</t>
  </si>
  <si>
    <t xml:space="preserve">Včetně bourání geotextilií, výplně otvorů tvárnic, drenáží, trubek a dilatačních prvků apod. zabudovaných v bouraných konstrukcích.</t>
  </si>
  <si>
    <t xml:space="preserve">(3,5*2+1)*3,5*(0,10+0,15)</t>
  </si>
  <si>
    <t xml:space="preserve">998332011R00</t>
  </si>
  <si>
    <t xml:space="preserve">Přesun hmot pro úpravy toků, hráze rybniční Přesun hmot, úpravy toků a kanálů, hráze ostatní</t>
  </si>
  <si>
    <t xml:space="preserve">Přesun hmot</t>
  </si>
  <si>
    <t xml:space="preserve">POL7_</t>
  </si>
  <si>
    <t xml:space="preserve">ochranné a kanály délky do 7 000 m</t>
  </si>
  <si>
    <t xml:space="preserve">979012212R00</t>
  </si>
  <si>
    <t xml:space="preserve">Svislá doprava sutí a vybouraných hmot svislá doprava suti a vybouraných hmot na výšku do 4 m,  </t>
  </si>
  <si>
    <t xml:space="preserve">Přesun suti</t>
  </si>
  <si>
    <t xml:space="preserve">POL8_</t>
  </si>
  <si>
    <t xml:space="preserve">s naložením do dopravního zařízení a s vyprázdněním dopravního zařízení</t>
  </si>
  <si>
    <t xml:space="preserve">979082318R00</t>
  </si>
  <si>
    <t xml:space="preserve">Vodorovná doprava suti a vybouraných hmot vodorovná doprava suti a vybouraných hmot bez naložení, s vyložením a hrubým urovnáním po suchu, vzdálenost přes 5000 do 6000 m,  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979990001R00</t>
  </si>
  <si>
    <t xml:space="preserve">Poplatek za skládku stavební suti</t>
  </si>
  <si>
    <t xml:space="preserve">801-3</t>
  </si>
  <si>
    <t xml:space="preserve">115001104R00</t>
  </si>
  <si>
    <t xml:space="preserve">Převedení vody při průměru potrubí DN přes 200 do 300 mm</t>
  </si>
  <si>
    <t xml:space="preserve">m</t>
  </si>
  <si>
    <t xml:space="preserve">získané při čerpání, potrubím nebo žlaby. Montáž, demontáž a opotřebení potrubí nebo žlabu a jeho utěsnění po dobu provozu. Včetně nutné podpěrné konstrukce.</t>
  </si>
  <si>
    <t xml:space="preserve">8*20</t>
  </si>
  <si>
    <t xml:space="preserve">výkop lože opevnění svahu pod vyústěním kanalizace v km 0,083 : 13*(0,08+0,15+0,15)</t>
  </si>
  <si>
    <t xml:space="preserve">výkop lože pod rovnaninu : 30*0,4</t>
  </si>
  <si>
    <t xml:space="preserve">16,94*0,2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výkop stabilizačních prahů : 15*0,3*0,8</t>
  </si>
  <si>
    <t xml:space="preserve">odstranění nánosu : 357*0,15</t>
  </si>
  <si>
    <t xml:space="preserve">výkop lože v ploše : 357*0,13</t>
  </si>
  <si>
    <t xml:space="preserve">výkop kynety : 105*0,37</t>
  </si>
  <si>
    <t xml:space="preserve">výkop drenáže : 110*0,3*0,3</t>
  </si>
  <si>
    <t xml:space="preserve">Vodorovné přemístění výkopku z horniny 1 až 4, na vzdálenost přes 9 000  do 10 000 m</t>
  </si>
  <si>
    <t xml:space="preserve">169,25*15</t>
  </si>
  <si>
    <t xml:space="preserve">148,71+3,6+16,94</t>
  </si>
  <si>
    <t xml:space="preserve">169,25*2</t>
  </si>
  <si>
    <t xml:space="preserve">242111113R00</t>
  </si>
  <si>
    <t xml:space="preserve">Osazení pláště studny z bet. skruží celých DN 1000</t>
  </si>
  <si>
    <t xml:space="preserve">RTS 16/ II</t>
  </si>
  <si>
    <t xml:space="preserve">243571112RK1</t>
  </si>
  <si>
    <t xml:space="preserve">Výplň dna studny z kam.hr.těženého 16-32, hl. 10 m, kraj Jihomoravský</t>
  </si>
  <si>
    <t xml:space="preserve">0,5*0,5*3,14*0,3</t>
  </si>
  <si>
    <t xml:space="preserve">2-R-1</t>
  </si>
  <si>
    <t xml:space="preserve">Odstranění čerpací studny</t>
  </si>
  <si>
    <t xml:space="preserve">58341005.AR</t>
  </si>
  <si>
    <t xml:space="preserve">Drť hraněná Z  fr.4 - 8 tř.B kamenolom Želešice</t>
  </si>
  <si>
    <t xml:space="preserve">Stavební drenáž : 110*0,3*0,3*2*1,1</t>
  </si>
  <si>
    <t xml:space="preserve">59225342R</t>
  </si>
  <si>
    <t xml:space="preserve">Skruž studňová TBS-Q 100/100/9</t>
  </si>
  <si>
    <t xml:space="preserve">329311115R00</t>
  </si>
  <si>
    <t xml:space="preserve">Konstrukce ostatních staveb z BP vodostavebního beton C 30/37, XA3</t>
  </si>
  <si>
    <t xml:space="preserve">beton stabilizačních prahů : 3,6*1,1</t>
  </si>
  <si>
    <t xml:space="preserve">329351010R00</t>
  </si>
  <si>
    <t xml:space="preserve">Obednění a odbednění ostatních konstrukcí obednění konstrukcí ostatních, plocha rovinná</t>
  </si>
  <si>
    <t xml:space="preserve">16*0,2</t>
  </si>
  <si>
    <t xml:space="preserve">329352010R00</t>
  </si>
  <si>
    <t xml:space="preserve">Obednění a odbednění ostatních konstrukcí odbednění konstrukcí ostatních, plocha rovinná</t>
  </si>
  <si>
    <t xml:space="preserve">Podklad pod dlažbu z betonu vodostavebního Podklad pod dlažbu z betonu C 25/30 XA1,do 15 cm</t>
  </si>
  <si>
    <t xml:space="preserve">Lože pod dlažby z kameniva Lože dlažby ze štěrkopísků tl. do 15 cm</t>
  </si>
  <si>
    <t xml:space="preserve">463212121R00</t>
  </si>
  <si>
    <t xml:space="preserve">Rovnanina z lomového kamene vyplnění spár a dutin těženým kamenivem,  </t>
  </si>
  <si>
    <t xml:space="preserve">upraveného, tříděného, jakékoliv tloušťky rovnaniny</t>
  </si>
  <si>
    <t xml:space="preserve">30*0,4</t>
  </si>
  <si>
    <t xml:space="preserve">463212191R00</t>
  </si>
  <si>
    <t xml:space="preserve">Rovnanina z lomového kamene  , příplatek za vypracování líce rovnaniny z lomového kameniva</t>
  </si>
  <si>
    <t xml:space="preserve">Včetně řezání dlaždic</t>
  </si>
  <si>
    <t xml:space="preserve">200+105*(0,5*2+1)+4,5</t>
  </si>
  <si>
    <t xml:space="preserve">414,5*1,03*4</t>
  </si>
  <si>
    <t xml:space="preserve">871318111R00</t>
  </si>
  <si>
    <t xml:space="preserve">Kladení drenážního potrubí z plastických hmot</t>
  </si>
  <si>
    <t xml:space="preserve">28611223.AR</t>
  </si>
  <si>
    <t xml:space="preserve">trubka plastová drenážní PVC; ohebná; perforovaná po celém obvodu; DN 100,0 mm</t>
  </si>
  <si>
    <t xml:space="preserve">110*1,01</t>
  </si>
  <si>
    <t xml:space="preserve">357*(0,08+0,15)</t>
  </si>
  <si>
    <t xml:space="preserve">Svislá doprava sutí a vybouraných hmot Svislá doprava suti a vybour. hmot na H do 4 m</t>
  </si>
  <si>
    <t xml:space="preserve">Vodorovná doprava suti a vybouraných hmot Vodorovná doprava suti a hmot po suchu do 6000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F+dsp2hnvR6Q/PUUciD/va5uI5oAv8BNLfLaE/ttvJSAdqe1thPlMouwxWlBNZuWnVrjkDVoScVGMmvFXMBLg==" saltValue="rWmk/vyPXnxAO4xRGR27C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3:F62,A16,I53:I62)+SUMIF(F53:F62,"PSU",I53:I6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3:F62,A17,I53:I6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3:F62,A18,I53:I6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3:F62,A19,I53:I6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3:F62,A20,I53:I6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0 001 Naklady'!AE29+'001 001 Pol'!AE87+'001 002 Pol'!AE97</f>
        <v>0</v>
      </c>
      <c r="G39" s="129" t="n">
        <f aca="false">'000 001 Naklady'!AF29+'001 001 Pol'!AF87+'001 002 Pol'!AF9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 t="n">
        <f aca="false">'000 001 Naklady'!AE29</f>
        <v>0</v>
      </c>
      <c r="G40" s="136" t="n">
        <f aca="false">'000 001 Naklady'!AF29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4</v>
      </c>
      <c r="C41" s="127" t="s">
        <v>45</v>
      </c>
      <c r="D41" s="127"/>
      <c r="E41" s="127"/>
      <c r="F41" s="140" t="n">
        <f aca="false">'000 001 Naklady'!AE29</f>
        <v>0</v>
      </c>
      <c r="G41" s="130" t="n">
        <f aca="false">'000 001 Naklady'!AF29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46</v>
      </c>
      <c r="D42" s="134"/>
      <c r="E42" s="134"/>
      <c r="F42" s="135"/>
      <c r="G42" s="136"/>
      <c r="H42" s="136"/>
      <c r="I42" s="137" t="n">
        <f aca="false">F42+G42+H42</f>
        <v>0</v>
      </c>
      <c r="J42" s="138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4</v>
      </c>
      <c r="C43" s="134" t="s">
        <v>6</v>
      </c>
      <c r="D43" s="134"/>
      <c r="E43" s="134"/>
      <c r="F43" s="135" t="n">
        <f aca="false">'001 001 Pol'!AE87+'001 002 Pol'!AE97</f>
        <v>0</v>
      </c>
      <c r="G43" s="136" t="n">
        <f aca="false">'001 001 Pol'!AF87+'001 002 Pol'!AF97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4</v>
      </c>
      <c r="C44" s="127" t="s">
        <v>47</v>
      </c>
      <c r="D44" s="127"/>
      <c r="E44" s="127"/>
      <c r="F44" s="140" t="n">
        <f aca="false">'001 001 Pol'!AE87</f>
        <v>0</v>
      </c>
      <c r="G44" s="130" t="n">
        <f aca="false">'001 001 Pol'!AF8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48</v>
      </c>
      <c r="C45" s="127" t="s">
        <v>49</v>
      </c>
      <c r="D45" s="127"/>
      <c r="E45" s="127"/>
      <c r="F45" s="140" t="n">
        <f aca="false">'001 002 Pol'!AE97</f>
        <v>0</v>
      </c>
      <c r="G45" s="130" t="n">
        <f aca="false">'001 002 Pol'!AF97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41" t="s">
        <v>50</v>
      </c>
      <c r="C46" s="141"/>
      <c r="D46" s="141"/>
      <c r="E46" s="141"/>
      <c r="F46" s="142" t="n">
        <f aca="false">SUMIF(A39:A45,"=1",F39:F45)</f>
        <v>0</v>
      </c>
      <c r="G46" s="143" t="n">
        <f aca="false">SUMIF(A39:A45,"=1",G39:G45)</f>
        <v>0</v>
      </c>
      <c r="H46" s="143" t="n">
        <f aca="false">SUMIF(A39:A45,"=1",H39:H45)</f>
        <v>0</v>
      </c>
      <c r="I46" s="144" t="n">
        <f aca="false">SUMIF(A39:A45,"=1",I39:I45)</f>
        <v>0</v>
      </c>
      <c r="J46" s="145" t="n">
        <f aca="false">SUMIF(A39:A45,"=1",J39:J45)</f>
        <v>0</v>
      </c>
    </row>
    <row r="50" customFormat="false" ht="15" hidden="false" customHeight="false" outlineLevel="0" collapsed="false">
      <c r="B50" s="146" t="s">
        <v>51</v>
      </c>
    </row>
    <row r="52" customFormat="false" ht="25.5" hidden="false" customHeight="true" outlineLevel="0" collapsed="false">
      <c r="A52" s="147"/>
      <c r="B52" s="148" t="s">
        <v>38</v>
      </c>
      <c r="C52" s="148" t="s">
        <v>39</v>
      </c>
      <c r="D52" s="149"/>
      <c r="E52" s="149"/>
      <c r="F52" s="150" t="s">
        <v>52</v>
      </c>
      <c r="G52" s="150"/>
      <c r="H52" s="150"/>
      <c r="I52" s="150" t="s">
        <v>14</v>
      </c>
      <c r="J52" s="150" t="s">
        <v>24</v>
      </c>
    </row>
    <row r="53" customFormat="false" ht="36.75" hidden="false" customHeight="true" outlineLevel="0" collapsed="false">
      <c r="A53" s="151"/>
      <c r="B53" s="152" t="s">
        <v>53</v>
      </c>
      <c r="C53" s="153" t="s">
        <v>54</v>
      </c>
      <c r="D53" s="153"/>
      <c r="E53" s="153"/>
      <c r="F53" s="154" t="s">
        <v>15</v>
      </c>
      <c r="G53" s="155"/>
      <c r="H53" s="155"/>
      <c r="I53" s="155" t="n">
        <f aca="false">'001 001 Pol'!G8+'001 002 Pol'!G8</f>
        <v>0</v>
      </c>
      <c r="J53" s="156" t="str">
        <f aca="false">IF(I63=0,"",I53/I63*100)</f>
        <v/>
      </c>
    </row>
    <row r="54" customFormat="false" ht="36.75" hidden="false" customHeight="true" outlineLevel="0" collapsed="false">
      <c r="A54" s="151"/>
      <c r="B54" s="152" t="s">
        <v>55</v>
      </c>
      <c r="C54" s="153" t="s">
        <v>56</v>
      </c>
      <c r="D54" s="153"/>
      <c r="E54" s="153"/>
      <c r="F54" s="154" t="s">
        <v>15</v>
      </c>
      <c r="G54" s="155"/>
      <c r="H54" s="155"/>
      <c r="I54" s="155" t="n">
        <f aca="false">'001 002 Pol'!G44</f>
        <v>0</v>
      </c>
      <c r="J54" s="156" t="str">
        <f aca="false">IF(I63=0,"",I54/I63*100)</f>
        <v/>
      </c>
    </row>
    <row r="55" customFormat="false" ht="36.75" hidden="false" customHeight="true" outlineLevel="0" collapsed="false">
      <c r="A55" s="151"/>
      <c r="B55" s="152" t="s">
        <v>57</v>
      </c>
      <c r="C55" s="153" t="s">
        <v>58</v>
      </c>
      <c r="D55" s="153"/>
      <c r="E55" s="153"/>
      <c r="F55" s="154" t="s">
        <v>15</v>
      </c>
      <c r="G55" s="155"/>
      <c r="H55" s="155"/>
      <c r="I55" s="155" t="n">
        <f aca="false">'001 002 Pol'!G52</f>
        <v>0</v>
      </c>
      <c r="J55" s="156" t="str">
        <f aca="false">IF(I63=0,"",I55/I63*100)</f>
        <v/>
      </c>
    </row>
    <row r="56" customFormat="false" ht="36.75" hidden="false" customHeight="true" outlineLevel="0" collapsed="false">
      <c r="A56" s="151"/>
      <c r="B56" s="152" t="s">
        <v>59</v>
      </c>
      <c r="C56" s="153" t="s">
        <v>60</v>
      </c>
      <c r="D56" s="153"/>
      <c r="E56" s="153"/>
      <c r="F56" s="154" t="s">
        <v>15</v>
      </c>
      <c r="G56" s="155"/>
      <c r="H56" s="155"/>
      <c r="I56" s="155" t="n">
        <f aca="false">'001 001 Pol'!G58+'001 002 Pol'!G58</f>
        <v>0</v>
      </c>
      <c r="J56" s="156" t="str">
        <f aca="false">IF(I63=0,"",I56/I63*100)</f>
        <v/>
      </c>
    </row>
    <row r="57" customFormat="false" ht="36.75" hidden="false" customHeight="true" outlineLevel="0" collapsed="false">
      <c r="A57" s="151"/>
      <c r="B57" s="152" t="s">
        <v>61</v>
      </c>
      <c r="C57" s="153" t="s">
        <v>62</v>
      </c>
      <c r="D57" s="153"/>
      <c r="E57" s="153"/>
      <c r="F57" s="154" t="s">
        <v>15</v>
      </c>
      <c r="G57" s="155"/>
      <c r="H57" s="155"/>
      <c r="I57" s="155" t="n">
        <f aca="false">'001 002 Pol'!G72</f>
        <v>0</v>
      </c>
      <c r="J57" s="156" t="str">
        <f aca="false">IF(I63=0,"",I57/I63*100)</f>
        <v/>
      </c>
    </row>
    <row r="58" customFormat="false" ht="36.75" hidden="false" customHeight="true" outlineLevel="0" collapsed="false">
      <c r="A58" s="151"/>
      <c r="B58" s="152" t="s">
        <v>63</v>
      </c>
      <c r="C58" s="153" t="s">
        <v>64</v>
      </c>
      <c r="D58" s="153"/>
      <c r="E58" s="153"/>
      <c r="F58" s="154" t="s">
        <v>15</v>
      </c>
      <c r="G58" s="155"/>
      <c r="H58" s="155"/>
      <c r="I58" s="155" t="n">
        <f aca="false">'001 001 Pol'!G66+'001 002 Pol'!G76</f>
        <v>0</v>
      </c>
      <c r="J58" s="156" t="str">
        <f aca="false">IF(I63=0,"",I58/I63*100)</f>
        <v/>
      </c>
    </row>
    <row r="59" customFormat="false" ht="36.75" hidden="false" customHeight="true" outlineLevel="0" collapsed="false">
      <c r="A59" s="151"/>
      <c r="B59" s="152" t="s">
        <v>65</v>
      </c>
      <c r="C59" s="153" t="s">
        <v>66</v>
      </c>
      <c r="D59" s="153"/>
      <c r="E59" s="153"/>
      <c r="F59" s="154" t="s">
        <v>15</v>
      </c>
      <c r="G59" s="155"/>
      <c r="H59" s="155"/>
      <c r="I59" s="155" t="n">
        <f aca="false">'001 001 Pol'!G71+'001 002 Pol'!G81</f>
        <v>0</v>
      </c>
      <c r="J59" s="156" t="str">
        <f aca="false">IF(I63=0,"",I59/I63*100)</f>
        <v/>
      </c>
    </row>
    <row r="60" customFormat="false" ht="36.75" hidden="false" customHeight="true" outlineLevel="0" collapsed="false">
      <c r="A60" s="151"/>
      <c r="B60" s="152" t="s">
        <v>67</v>
      </c>
      <c r="C60" s="153" t="s">
        <v>68</v>
      </c>
      <c r="D60" s="153"/>
      <c r="E60" s="153"/>
      <c r="F60" s="154" t="s">
        <v>69</v>
      </c>
      <c r="G60" s="155"/>
      <c r="H60" s="155"/>
      <c r="I60" s="155" t="n">
        <f aca="false">'001 001 Pol'!G74+'001 002 Pol'!G84</f>
        <v>0</v>
      </c>
      <c r="J60" s="156" t="str">
        <f aca="false">IF(I63=0,"",I60/I63*100)</f>
        <v/>
      </c>
    </row>
    <row r="61" customFormat="false" ht="36.75" hidden="false" customHeight="true" outlineLevel="0" collapsed="false">
      <c r="A61" s="151"/>
      <c r="B61" s="152" t="s">
        <v>18</v>
      </c>
      <c r="C61" s="153" t="s">
        <v>19</v>
      </c>
      <c r="D61" s="153"/>
      <c r="E61" s="153"/>
      <c r="F61" s="154" t="s">
        <v>18</v>
      </c>
      <c r="G61" s="155"/>
      <c r="H61" s="155"/>
      <c r="I61" s="155" t="n">
        <f aca="false">'000 001 Naklady'!G8</f>
        <v>0</v>
      </c>
      <c r="J61" s="156" t="str">
        <f aca="false">IF(I63=0,"",I61/I63*100)</f>
        <v/>
      </c>
    </row>
    <row r="62" customFormat="false" ht="36.75" hidden="false" customHeight="true" outlineLevel="0" collapsed="false">
      <c r="A62" s="151"/>
      <c r="B62" s="152" t="s">
        <v>20</v>
      </c>
      <c r="C62" s="153" t="s">
        <v>21</v>
      </c>
      <c r="D62" s="153"/>
      <c r="E62" s="153"/>
      <c r="F62" s="154" t="s">
        <v>20</v>
      </c>
      <c r="G62" s="155"/>
      <c r="H62" s="155"/>
      <c r="I62" s="155" t="n">
        <f aca="false">'000 001 Naklady'!G23</f>
        <v>0</v>
      </c>
      <c r="J62" s="156" t="str">
        <f aca="false">IF(I63=0,"",I62/I63*100)</f>
        <v/>
      </c>
    </row>
    <row r="63" customFormat="false" ht="25.5" hidden="false" customHeight="true" outlineLevel="0" collapsed="false">
      <c r="A63" s="157"/>
      <c r="B63" s="158" t="s">
        <v>41</v>
      </c>
      <c r="C63" s="159"/>
      <c r="D63" s="160"/>
      <c r="E63" s="160"/>
      <c r="F63" s="161"/>
      <c r="G63" s="162"/>
      <c r="H63" s="162"/>
      <c r="I63" s="162" t="n">
        <f aca="false">SUM(I53:I62)</f>
        <v>0</v>
      </c>
      <c r="J63" s="163" t="n">
        <f aca="false">SUM(J53:J62)</f>
        <v>0</v>
      </c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  <row r="65" customFormat="false" ht="12.75" hidden="false" customHeight="false" outlineLevel="0" collapsed="false">
      <c r="F65" s="164"/>
      <c r="G65" s="164"/>
      <c r="H65" s="164"/>
      <c r="I65" s="164"/>
      <c r="J65" s="165"/>
    </row>
    <row r="66" customFormat="false" ht="12.75" hidden="false" customHeight="false" outlineLevel="0" collapsed="false">
      <c r="F66" s="164"/>
      <c r="G66" s="164"/>
      <c r="H66" s="164"/>
      <c r="I66" s="164"/>
      <c r="J66" s="165"/>
    </row>
  </sheetData>
  <sheetProtection algorithmName="SHA-512" hashValue="926Se+pFyRA3beGY2kpp9ybVNf6rASQiHowqQPIfYZmEml+vbCgo6fX2GUKwE+CtuchcAi11oLX2H/DXnJj1mw==" saltValue="e3jll9xYLSld4dR7N7TOFw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7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1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2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11dO/QzHEz+ihxBC0R1OWRpPNoe15UdjK71PU/lrUbxKNbAmX5HbjZRNRIzopfCLTN1IJKZHsa852y1lHv1rhw==" saltValue="Q1uYfT/IcNEsR355IhzEI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74</v>
      </c>
      <c r="B1" s="176"/>
      <c r="C1" s="176"/>
      <c r="D1" s="176"/>
      <c r="E1" s="176"/>
      <c r="F1" s="176"/>
      <c r="G1" s="176"/>
      <c r="AG1" s="0" t="s">
        <v>75</v>
      </c>
    </row>
    <row r="2" customFormat="false" ht="24.75" hidden="false" customHeight="true" outlineLevel="0" collapsed="false">
      <c r="A2" s="169" t="s">
        <v>7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6</v>
      </c>
    </row>
    <row r="3" customFormat="false" ht="24.75" hidden="false" customHeight="true" outlineLevel="0" collapsed="false">
      <c r="A3" s="169" t="s">
        <v>72</v>
      </c>
      <c r="B3" s="170" t="s">
        <v>77</v>
      </c>
      <c r="C3" s="177" t="s">
        <v>43</v>
      </c>
      <c r="D3" s="177"/>
      <c r="E3" s="177"/>
      <c r="F3" s="177"/>
      <c r="G3" s="177"/>
      <c r="AC3" s="175" t="s">
        <v>78</v>
      </c>
      <c r="AG3" s="0" t="s">
        <v>79</v>
      </c>
    </row>
    <row r="4" customFormat="false" ht="24.75" hidden="false" customHeight="true" outlineLevel="0" collapsed="false">
      <c r="A4" s="178" t="s">
        <v>73</v>
      </c>
      <c r="B4" s="179" t="s">
        <v>44</v>
      </c>
      <c r="C4" s="180" t="s">
        <v>45</v>
      </c>
      <c r="D4" s="180"/>
      <c r="E4" s="180"/>
      <c r="F4" s="180"/>
      <c r="G4" s="180"/>
      <c r="AG4" s="0" t="s">
        <v>8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81</v>
      </c>
      <c r="B6" s="182" t="s">
        <v>82</v>
      </c>
      <c r="C6" s="182" t="s">
        <v>83</v>
      </c>
      <c r="D6" s="183" t="s">
        <v>84</v>
      </c>
      <c r="E6" s="181" t="s">
        <v>85</v>
      </c>
      <c r="F6" s="184" t="s">
        <v>86</v>
      </c>
      <c r="G6" s="181" t="s">
        <v>14</v>
      </c>
      <c r="H6" s="185" t="s">
        <v>87</v>
      </c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5" t="s">
        <v>93</v>
      </c>
      <c r="O6" s="185" t="s">
        <v>94</v>
      </c>
      <c r="P6" s="185" t="s">
        <v>95</v>
      </c>
      <c r="Q6" s="185" t="s">
        <v>96</v>
      </c>
      <c r="R6" s="185" t="s">
        <v>97</v>
      </c>
      <c r="S6" s="185" t="s">
        <v>98</v>
      </c>
      <c r="T6" s="185" t="s">
        <v>99</v>
      </c>
      <c r="U6" s="185" t="s">
        <v>100</v>
      </c>
      <c r="V6" s="185" t="s">
        <v>101</v>
      </c>
      <c r="W6" s="185" t="s">
        <v>102</v>
      </c>
      <c r="X6" s="185" t="s">
        <v>1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4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3"/>
      <c r="O8" s="193" t="n">
        <f aca="false">SUM(O9:O22)</f>
        <v>0</v>
      </c>
      <c r="P8" s="193"/>
      <c r="Q8" s="193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AG8" s="0" t="s">
        <v>105</v>
      </c>
    </row>
    <row r="9" customFormat="false" ht="12.75" hidden="false" customHeight="false" outlineLevel="1" collapsed="false">
      <c r="A9" s="196" t="n">
        <v>1</v>
      </c>
      <c r="B9" s="197" t="s">
        <v>106</v>
      </c>
      <c r="C9" s="198" t="s">
        <v>107</v>
      </c>
      <c r="D9" s="199" t="s">
        <v>108</v>
      </c>
      <c r="E9" s="200" t="n">
        <v>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09</v>
      </c>
      <c r="T9" s="203" t="s">
        <v>110</v>
      </c>
      <c r="U9" s="204" t="n">
        <v>0</v>
      </c>
      <c r="V9" s="204" t="n">
        <f aca="false">ROUND(E9*U9,2)</f>
        <v>0</v>
      </c>
      <c r="W9" s="204"/>
      <c r="X9" s="204" t="s">
        <v>111</v>
      </c>
      <c r="Y9" s="205"/>
      <c r="Z9" s="205"/>
      <c r="AA9" s="205"/>
      <c r="AB9" s="205"/>
      <c r="AC9" s="205"/>
      <c r="AD9" s="205"/>
      <c r="AE9" s="205"/>
      <c r="AF9" s="205"/>
      <c r="AG9" s="205" t="s">
        <v>11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13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1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09" t="s">
        <v>115</v>
      </c>
      <c r="D11" s="209"/>
      <c r="E11" s="209"/>
      <c r="F11" s="209"/>
      <c r="G11" s="209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1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10" t="str">
        <f aca="false">C11</f>
        <v>Vyhotovení protokolu o vytyčení stavby se seznamem souřadnic vytyčených bodů a jejich polohopisnými (S-JTSK) a výškopisnými (Bpv) hodnotami.</v>
      </c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16</v>
      </c>
      <c r="C12" s="198" t="s">
        <v>117</v>
      </c>
      <c r="D12" s="199" t="s">
        <v>108</v>
      </c>
      <c r="E12" s="200" t="n">
        <v>0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09</v>
      </c>
      <c r="T12" s="203" t="s">
        <v>110</v>
      </c>
      <c r="U12" s="204" t="n">
        <v>0</v>
      </c>
      <c r="V12" s="204" t="n">
        <f aca="false">ROUND(E12*U12,2)</f>
        <v>0</v>
      </c>
      <c r="W12" s="204"/>
      <c r="X12" s="204" t="s">
        <v>111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1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18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1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Zaměření a vytýčení stávajících inženýrských sítí v místě stavby z hlediska jejich ochrany při provádění stavby.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3</v>
      </c>
      <c r="B14" s="197" t="s">
        <v>119</v>
      </c>
      <c r="C14" s="198" t="s">
        <v>120</v>
      </c>
      <c r="D14" s="199" t="s">
        <v>108</v>
      </c>
      <c r="E14" s="200" t="n">
        <v>0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09</v>
      </c>
      <c r="T14" s="203" t="s">
        <v>110</v>
      </c>
      <c r="U14" s="204" t="n">
        <v>0</v>
      </c>
      <c r="V14" s="204" t="n">
        <f aca="false">ROUND(E14*U14,2)</f>
        <v>0</v>
      </c>
      <c r="W14" s="204"/>
      <c r="X14" s="204" t="s">
        <v>11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1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08" t="s">
        <v>121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4</v>
      </c>
      <c r="B16" s="212" t="s">
        <v>122</v>
      </c>
      <c r="C16" s="213" t="s">
        <v>123</v>
      </c>
      <c r="D16" s="214" t="s">
        <v>124</v>
      </c>
      <c r="E16" s="215" t="n">
        <v>2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25</v>
      </c>
      <c r="T16" s="218" t="s">
        <v>110</v>
      </c>
      <c r="U16" s="204" t="n">
        <v>0</v>
      </c>
      <c r="V16" s="204" t="n">
        <f aca="false">ROUND(E16*U16,2)</f>
        <v>0</v>
      </c>
      <c r="W16" s="204"/>
      <c r="X16" s="204" t="s">
        <v>111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2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false" outlineLevel="1" collapsed="false">
      <c r="A17" s="211" t="n">
        <v>5</v>
      </c>
      <c r="B17" s="212" t="s">
        <v>127</v>
      </c>
      <c r="C17" s="213" t="s">
        <v>128</v>
      </c>
      <c r="D17" s="214" t="s">
        <v>129</v>
      </c>
      <c r="E17" s="215" t="n">
        <v>3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25</v>
      </c>
      <c r="T17" s="218" t="s">
        <v>110</v>
      </c>
      <c r="U17" s="204" t="n">
        <v>0</v>
      </c>
      <c r="V17" s="204" t="n">
        <f aca="false">ROUND(E17*U17,2)</f>
        <v>0</v>
      </c>
      <c r="W17" s="204"/>
      <c r="X17" s="204" t="s">
        <v>11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2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1" t="n">
        <v>6</v>
      </c>
      <c r="B18" s="212" t="s">
        <v>130</v>
      </c>
      <c r="C18" s="213" t="s">
        <v>131</v>
      </c>
      <c r="D18" s="214" t="s">
        <v>129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25</v>
      </c>
      <c r="T18" s="218" t="s">
        <v>110</v>
      </c>
      <c r="U18" s="204" t="n">
        <v>0</v>
      </c>
      <c r="V18" s="204" t="n">
        <f aca="false">ROUND(E18*U18,2)</f>
        <v>0</v>
      </c>
      <c r="W18" s="204"/>
      <c r="X18" s="204" t="s">
        <v>111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2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7</v>
      </c>
      <c r="B19" s="212" t="s">
        <v>132</v>
      </c>
      <c r="C19" s="213" t="s">
        <v>133</v>
      </c>
      <c r="D19" s="214" t="s">
        <v>129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25</v>
      </c>
      <c r="T19" s="218" t="s">
        <v>110</v>
      </c>
      <c r="U19" s="204" t="n">
        <v>0</v>
      </c>
      <c r="V19" s="204" t="n">
        <f aca="false">ROUND(E19*U19,2)</f>
        <v>0</v>
      </c>
      <c r="W19" s="204"/>
      <c r="X19" s="204" t="s">
        <v>111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2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1" t="n">
        <v>8</v>
      </c>
      <c r="B20" s="212" t="s">
        <v>134</v>
      </c>
      <c r="C20" s="213" t="s">
        <v>135</v>
      </c>
      <c r="D20" s="214" t="s">
        <v>129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25</v>
      </c>
      <c r="T20" s="218" t="s">
        <v>110</v>
      </c>
      <c r="U20" s="204" t="n">
        <v>0</v>
      </c>
      <c r="V20" s="204" t="n">
        <f aca="false">ROUND(E20*U20,2)</f>
        <v>0</v>
      </c>
      <c r="W20" s="204"/>
      <c r="X20" s="204" t="s">
        <v>11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2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1" t="n">
        <v>9</v>
      </c>
      <c r="B21" s="212" t="s">
        <v>136</v>
      </c>
      <c r="C21" s="213" t="s">
        <v>137</v>
      </c>
      <c r="D21" s="214" t="s">
        <v>138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25</v>
      </c>
      <c r="T21" s="218" t="s">
        <v>110</v>
      </c>
      <c r="U21" s="204" t="n">
        <v>0</v>
      </c>
      <c r="V21" s="204" t="n">
        <f aca="false">ROUND(E21*U21,2)</f>
        <v>0</v>
      </c>
      <c r="W21" s="204"/>
      <c r="X21" s="204" t="s">
        <v>11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2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0.25" hidden="false" customHeight="false" outlineLevel="1" collapsed="false">
      <c r="A22" s="211" t="n">
        <v>10</v>
      </c>
      <c r="B22" s="212" t="s">
        <v>139</v>
      </c>
      <c r="C22" s="213" t="s">
        <v>140</v>
      </c>
      <c r="D22" s="214" t="s">
        <v>129</v>
      </c>
      <c r="E22" s="215" t="n">
        <v>1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25</v>
      </c>
      <c r="T22" s="218" t="s">
        <v>110</v>
      </c>
      <c r="U22" s="204" t="n">
        <v>0</v>
      </c>
      <c r="V22" s="204" t="n">
        <f aca="false">ROUND(E22*U22,2)</f>
        <v>0</v>
      </c>
      <c r="W22" s="204"/>
      <c r="X22" s="204" t="s">
        <v>11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2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04</v>
      </c>
      <c r="B23" s="189" t="s">
        <v>20</v>
      </c>
      <c r="C23" s="190" t="s">
        <v>21</v>
      </c>
      <c r="D23" s="191"/>
      <c r="E23" s="192"/>
      <c r="F23" s="193"/>
      <c r="G23" s="193" t="n">
        <f aca="false">SUMIF(AG24:AG27,"&lt;&gt;NOR",G24:G27)</f>
        <v>0</v>
      </c>
      <c r="H23" s="193"/>
      <c r="I23" s="193" t="n">
        <f aca="false">SUM(I24:I27)</f>
        <v>0</v>
      </c>
      <c r="J23" s="193"/>
      <c r="K23" s="193" t="n">
        <f aca="false">SUM(K24:K27)</f>
        <v>0</v>
      </c>
      <c r="L23" s="193"/>
      <c r="M23" s="193" t="n">
        <f aca="false">SUM(M24:M27)</f>
        <v>0</v>
      </c>
      <c r="N23" s="193"/>
      <c r="O23" s="193" t="n">
        <f aca="false">SUM(O24:O27)</f>
        <v>0</v>
      </c>
      <c r="P23" s="193"/>
      <c r="Q23" s="193" t="n">
        <f aca="false">SUM(Q24:Q27)</f>
        <v>0</v>
      </c>
      <c r="R23" s="193"/>
      <c r="S23" s="193"/>
      <c r="T23" s="194"/>
      <c r="U23" s="195"/>
      <c r="V23" s="195" t="n">
        <f aca="false">SUM(V24:V27)</f>
        <v>0</v>
      </c>
      <c r="W23" s="195"/>
      <c r="X23" s="195"/>
      <c r="AG23" s="0" t="s">
        <v>105</v>
      </c>
    </row>
    <row r="24" customFormat="false" ht="12.75" hidden="false" customHeight="false" outlineLevel="1" collapsed="false">
      <c r="A24" s="196" t="n">
        <v>11</v>
      </c>
      <c r="B24" s="197" t="s">
        <v>141</v>
      </c>
      <c r="C24" s="198" t="s">
        <v>142</v>
      </c>
      <c r="D24" s="199" t="s">
        <v>108</v>
      </c>
      <c r="E24" s="200" t="n">
        <v>0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09</v>
      </c>
      <c r="T24" s="203" t="s">
        <v>110</v>
      </c>
      <c r="U24" s="204" t="n">
        <v>0</v>
      </c>
      <c r="V24" s="204" t="n">
        <f aca="false">ROUND(E24*U24,2)</f>
        <v>0</v>
      </c>
      <c r="W24" s="204"/>
      <c r="X24" s="204" t="s">
        <v>111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1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08" t="s">
        <v>143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1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 t="str">
        <f aca="false">C25</f>
        <v>Náklady na vyhotovení dokumentace skutečného provedení stavby a její předání objednateli v požadované formě a požadovaném počtu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2</v>
      </c>
      <c r="B26" s="197" t="s">
        <v>144</v>
      </c>
      <c r="C26" s="198" t="s">
        <v>145</v>
      </c>
      <c r="D26" s="199" t="s">
        <v>108</v>
      </c>
      <c r="E26" s="200" t="n">
        <v>0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09</v>
      </c>
      <c r="T26" s="203" t="s">
        <v>110</v>
      </c>
      <c r="U26" s="204" t="n">
        <v>0</v>
      </c>
      <c r="V26" s="204" t="n">
        <f aca="false">ROUND(E26*U26,2)</f>
        <v>0</v>
      </c>
      <c r="W26" s="204"/>
      <c r="X26" s="204" t="s">
        <v>111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1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08" t="s">
        <v>146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1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0" t="str">
        <f aca="false">C27</f>
        <v>Náklady na provedení skutečného zaměření stavby v rozsahu nezbytném pro zápis změny do katastru nemovitostí.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66"/>
      <c r="B28" s="172"/>
      <c r="C28" s="219"/>
      <c r="D28" s="174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AE28" s="0" t="n">
        <v>15</v>
      </c>
      <c r="AF28" s="0" t="n">
        <v>21</v>
      </c>
      <c r="AG28" s="0" t="s">
        <v>91</v>
      </c>
    </row>
    <row r="29" customFormat="false" ht="12.75" hidden="false" customHeight="false" outlineLevel="0" collapsed="false">
      <c r="A29" s="220"/>
      <c r="B29" s="221" t="s">
        <v>14</v>
      </c>
      <c r="C29" s="222"/>
      <c r="D29" s="223"/>
      <c r="E29" s="224"/>
      <c r="F29" s="224"/>
      <c r="G29" s="225" t="n">
        <f aca="false">G8+G23</f>
        <v>0</v>
      </c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AE29" s="0" t="n">
        <f aca="false">SUMIF(L7:L27,AE28,G7:G27)</f>
        <v>0</v>
      </c>
      <c r="AF29" s="0" t="n">
        <f aca="false">SUMIF(L7:L27,AF28,G7:G27)</f>
        <v>0</v>
      </c>
      <c r="AG29" s="0" t="s">
        <v>147</v>
      </c>
    </row>
    <row r="30" customFormat="false" ht="12.75" hidden="false" customHeight="false" outlineLevel="0" collapsed="false">
      <c r="C30" s="226"/>
      <c r="D30" s="110"/>
      <c r="AG30" s="0" t="s">
        <v>148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XXZFuiENG4sgZfUUR62plGozRc2q5QTV5GGgd+imhz0X7ZrVI/A2pN3+o2W3KYmu/z88RVGTfxlQhSxnCV+ftg==" saltValue="UrtO2TmiE/N0TntbhKZh5Q==" spinCount="100000" sheet="true"/>
  <mergeCells count="10">
    <mergeCell ref="A1:G1"/>
    <mergeCell ref="C2:G2"/>
    <mergeCell ref="C3:G3"/>
    <mergeCell ref="C4:G4"/>
    <mergeCell ref="C10:G10"/>
    <mergeCell ref="C11:G11"/>
    <mergeCell ref="C13:G13"/>
    <mergeCell ref="C15:G15"/>
    <mergeCell ref="C25:G25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49</v>
      </c>
      <c r="B1" s="176"/>
      <c r="C1" s="176"/>
      <c r="D1" s="176"/>
      <c r="E1" s="176"/>
      <c r="F1" s="176"/>
      <c r="G1" s="176"/>
      <c r="AG1" s="0" t="s">
        <v>75</v>
      </c>
    </row>
    <row r="2" customFormat="false" ht="24.75" hidden="false" customHeight="true" outlineLevel="0" collapsed="false">
      <c r="A2" s="169" t="s">
        <v>7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6</v>
      </c>
    </row>
    <row r="3" customFormat="false" ht="24.75" hidden="false" customHeight="true" outlineLevel="0" collapsed="false">
      <c r="A3" s="169" t="s">
        <v>72</v>
      </c>
      <c r="B3" s="170" t="s">
        <v>44</v>
      </c>
      <c r="C3" s="177" t="s">
        <v>6</v>
      </c>
      <c r="D3" s="177"/>
      <c r="E3" s="177"/>
      <c r="F3" s="177"/>
      <c r="G3" s="177"/>
      <c r="AC3" s="175" t="s">
        <v>76</v>
      </c>
      <c r="AG3" s="0" t="s">
        <v>79</v>
      </c>
    </row>
    <row r="4" customFormat="false" ht="24.75" hidden="false" customHeight="true" outlineLevel="0" collapsed="false">
      <c r="A4" s="178" t="s">
        <v>73</v>
      </c>
      <c r="B4" s="179" t="s">
        <v>44</v>
      </c>
      <c r="C4" s="180" t="s">
        <v>47</v>
      </c>
      <c r="D4" s="180"/>
      <c r="E4" s="180"/>
      <c r="F4" s="180"/>
      <c r="G4" s="180"/>
      <c r="AG4" s="0" t="s">
        <v>8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81</v>
      </c>
      <c r="B6" s="182" t="s">
        <v>82</v>
      </c>
      <c r="C6" s="182" t="s">
        <v>83</v>
      </c>
      <c r="D6" s="183" t="s">
        <v>84</v>
      </c>
      <c r="E6" s="181" t="s">
        <v>85</v>
      </c>
      <c r="F6" s="184" t="s">
        <v>86</v>
      </c>
      <c r="G6" s="181" t="s">
        <v>14</v>
      </c>
      <c r="H6" s="185" t="s">
        <v>87</v>
      </c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5" t="s">
        <v>93</v>
      </c>
      <c r="O6" s="185" t="s">
        <v>94</v>
      </c>
      <c r="P6" s="185" t="s">
        <v>95</v>
      </c>
      <c r="Q6" s="185" t="s">
        <v>96</v>
      </c>
      <c r="R6" s="185" t="s">
        <v>97</v>
      </c>
      <c r="S6" s="185" t="s">
        <v>98</v>
      </c>
      <c r="T6" s="185" t="s">
        <v>99</v>
      </c>
      <c r="U6" s="185" t="s">
        <v>100</v>
      </c>
      <c r="V6" s="185" t="s">
        <v>101</v>
      </c>
      <c r="W6" s="185" t="s">
        <v>102</v>
      </c>
      <c r="X6" s="185" t="s">
        <v>1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4</v>
      </c>
      <c r="B8" s="189" t="s">
        <v>53</v>
      </c>
      <c r="C8" s="190" t="s">
        <v>54</v>
      </c>
      <c r="D8" s="191"/>
      <c r="E8" s="192"/>
      <c r="F8" s="193"/>
      <c r="G8" s="193" t="n">
        <f aca="false">SUMIF(AG9:AG57,"&lt;&gt;NOR",G9:G57)</f>
        <v>0</v>
      </c>
      <c r="H8" s="193"/>
      <c r="I8" s="193" t="n">
        <f aca="false">SUM(I9:I57)</f>
        <v>0</v>
      </c>
      <c r="J8" s="193"/>
      <c r="K8" s="193" t="n">
        <f aca="false">SUM(K9:K57)</f>
        <v>0</v>
      </c>
      <c r="L8" s="193"/>
      <c r="M8" s="193" t="n">
        <f aca="false">SUM(M9:M57)</f>
        <v>0</v>
      </c>
      <c r="N8" s="193"/>
      <c r="O8" s="193" t="n">
        <f aca="false">SUM(O9:O57)</f>
        <v>1.2</v>
      </c>
      <c r="P8" s="193"/>
      <c r="Q8" s="193" t="n">
        <f aca="false">SUM(Q9:Q57)</f>
        <v>0</v>
      </c>
      <c r="R8" s="193"/>
      <c r="S8" s="193"/>
      <c r="T8" s="194"/>
      <c r="U8" s="195"/>
      <c r="V8" s="195" t="n">
        <f aca="false">SUM(V9:V57)</f>
        <v>7009.52</v>
      </c>
      <c r="W8" s="195"/>
      <c r="X8" s="195"/>
      <c r="AG8" s="0" t="s">
        <v>105</v>
      </c>
    </row>
    <row r="9" customFormat="false" ht="12.75" hidden="false" customHeight="false" outlineLevel="1" collapsed="false">
      <c r="A9" s="196" t="n">
        <v>1</v>
      </c>
      <c r="B9" s="197" t="s">
        <v>150</v>
      </c>
      <c r="C9" s="198" t="s">
        <v>151</v>
      </c>
      <c r="D9" s="199" t="s">
        <v>152</v>
      </c>
      <c r="E9" s="200" t="n">
        <v>706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53</v>
      </c>
      <c r="S9" s="202" t="s">
        <v>109</v>
      </c>
      <c r="T9" s="203" t="s">
        <v>154</v>
      </c>
      <c r="U9" s="204" t="n">
        <v>0.093</v>
      </c>
      <c r="V9" s="204" t="n">
        <f aca="false">ROUND(E9*U9,2)</f>
        <v>656.77</v>
      </c>
      <c r="W9" s="204"/>
      <c r="X9" s="204" t="s">
        <v>155</v>
      </c>
      <c r="Y9" s="205"/>
      <c r="Z9" s="205"/>
      <c r="AA9" s="205"/>
      <c r="AB9" s="205"/>
      <c r="AC9" s="205"/>
      <c r="AD9" s="205"/>
      <c r="AE9" s="205"/>
      <c r="AF9" s="205"/>
      <c r="AG9" s="205" t="s">
        <v>15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1" hidden="false" customHeight="true" outlineLevel="1" collapsed="false">
      <c r="A10" s="206"/>
      <c r="B10" s="207"/>
      <c r="C10" s="227" t="s">
        <v>157</v>
      </c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 odstraněním kořenů a s případným nutným odklizením křovin a stromů na hromady na vzdálenost do 50 m nebo s naložením na dopravní prostředek, do sklonu terénu 1 : 5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59</v>
      </c>
      <c r="C11" s="198" t="s">
        <v>160</v>
      </c>
      <c r="D11" s="199" t="s">
        <v>152</v>
      </c>
      <c r="E11" s="200" t="n">
        <v>706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5E-005</v>
      </c>
      <c r="O11" s="202" t="n">
        <f aca="false">ROUND(E11*N11,2)</f>
        <v>0.35</v>
      </c>
      <c r="P11" s="202" t="n">
        <v>0</v>
      </c>
      <c r="Q11" s="202" t="n">
        <f aca="false">ROUND(E11*P11,2)</f>
        <v>0</v>
      </c>
      <c r="R11" s="202" t="s">
        <v>153</v>
      </c>
      <c r="S11" s="202" t="s">
        <v>109</v>
      </c>
      <c r="T11" s="203" t="s">
        <v>154</v>
      </c>
      <c r="U11" s="204" t="n">
        <v>0.03</v>
      </c>
      <c r="V11" s="204" t="n">
        <f aca="false">ROUND(E11*U11,2)</f>
        <v>211.86</v>
      </c>
      <c r="W11" s="204"/>
      <c r="X11" s="204" t="s">
        <v>155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5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06"/>
      <c r="B12" s="207"/>
      <c r="C12" s="227" t="s">
        <v>161</v>
      </c>
      <c r="D12" s="227"/>
      <c r="E12" s="227"/>
      <c r="F12" s="227"/>
      <c r="G12" s="227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5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28" t="s">
        <v>162</v>
      </c>
      <c r="D13" s="228"/>
      <c r="E13" s="228"/>
      <c r="F13" s="228"/>
      <c r="G13" s="22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5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09" t="s">
        <v>163</v>
      </c>
      <c r="D14" s="209"/>
      <c r="E14" s="209"/>
      <c r="F14" s="209"/>
      <c r="G14" s="209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1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0.25" hidden="false" customHeight="false" outlineLevel="1" collapsed="false">
      <c r="A15" s="196" t="n">
        <v>3</v>
      </c>
      <c r="B15" s="197" t="s">
        <v>164</v>
      </c>
      <c r="C15" s="198" t="s">
        <v>165</v>
      </c>
      <c r="D15" s="199" t="s">
        <v>166</v>
      </c>
      <c r="E15" s="200" t="n">
        <v>40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153</v>
      </c>
      <c r="S15" s="202" t="s">
        <v>109</v>
      </c>
      <c r="T15" s="203" t="s">
        <v>154</v>
      </c>
      <c r="U15" s="204" t="n">
        <v>0.203</v>
      </c>
      <c r="V15" s="204" t="n">
        <f aca="false">ROUND(E15*U15,2)</f>
        <v>8.12</v>
      </c>
      <c r="W15" s="204"/>
      <c r="X15" s="204" t="s">
        <v>155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5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27" t="s">
        <v>167</v>
      </c>
      <c r="D16" s="227"/>
      <c r="E16" s="227"/>
      <c r="F16" s="227"/>
      <c r="G16" s="227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5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na vzdálenost od hladiny vody v jímce po výšku roviny proložené osou nejvyššího bodu výtlačného potrubí. Včetně odpadní potrubí v délce do 20 m.</v>
      </c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false" outlineLevel="1" collapsed="false">
      <c r="A17" s="196" t="n">
        <v>4</v>
      </c>
      <c r="B17" s="197" t="s">
        <v>168</v>
      </c>
      <c r="C17" s="198" t="s">
        <v>169</v>
      </c>
      <c r="D17" s="199" t="s">
        <v>170</v>
      </c>
      <c r="E17" s="200" t="n">
        <v>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153</v>
      </c>
      <c r="S17" s="202" t="s">
        <v>109</v>
      </c>
      <c r="T17" s="203" t="s">
        <v>154</v>
      </c>
      <c r="U17" s="204" t="n">
        <v>0</v>
      </c>
      <c r="V17" s="204" t="n">
        <f aca="false">ROUND(E17*U17,2)</f>
        <v>0</v>
      </c>
      <c r="W17" s="204"/>
      <c r="X17" s="204" t="s">
        <v>155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5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1" hidden="false" customHeight="true" outlineLevel="1" collapsed="false">
      <c r="A18" s="206"/>
      <c r="B18" s="207"/>
      <c r="C18" s="227" t="s">
        <v>171</v>
      </c>
      <c r="D18" s="227"/>
      <c r="E18" s="227"/>
      <c r="F18" s="227"/>
      <c r="G18" s="227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5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5</v>
      </c>
      <c r="B19" s="197" t="s">
        <v>172</v>
      </c>
      <c r="C19" s="198" t="s">
        <v>173</v>
      </c>
      <c r="D19" s="199" t="s">
        <v>174</v>
      </c>
      <c r="E19" s="200" t="n">
        <v>1582.9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53</v>
      </c>
      <c r="S19" s="202" t="s">
        <v>109</v>
      </c>
      <c r="T19" s="203" t="s">
        <v>154</v>
      </c>
      <c r="U19" s="204" t="n">
        <v>1.809</v>
      </c>
      <c r="V19" s="204" t="n">
        <f aca="false">ROUND(E19*U19,2)</f>
        <v>2863.48</v>
      </c>
      <c r="W19" s="204"/>
      <c r="X19" s="204" t="s">
        <v>155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5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27" t="s">
        <v>175</v>
      </c>
      <c r="D20" s="227"/>
      <c r="E20" s="227"/>
      <c r="F20" s="227"/>
      <c r="G20" s="227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5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6</v>
      </c>
      <c r="B21" s="197" t="s">
        <v>176</v>
      </c>
      <c r="C21" s="198" t="s">
        <v>177</v>
      </c>
      <c r="D21" s="199" t="s">
        <v>174</v>
      </c>
      <c r="E21" s="200" t="n">
        <v>395.7275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153</v>
      </c>
      <c r="S21" s="202" t="s">
        <v>109</v>
      </c>
      <c r="T21" s="203" t="s">
        <v>154</v>
      </c>
      <c r="U21" s="204" t="n">
        <v>0.27</v>
      </c>
      <c r="V21" s="204" t="n">
        <f aca="false">ROUND(E21*U21,2)</f>
        <v>106.85</v>
      </c>
      <c r="W21" s="204"/>
      <c r="X21" s="204" t="s">
        <v>155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5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27" t="s">
        <v>175</v>
      </c>
      <c r="D22" s="227"/>
      <c r="E22" s="227"/>
      <c r="F22" s="227"/>
      <c r="G22" s="227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5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29" t="s">
        <v>178</v>
      </c>
      <c r="D23" s="230"/>
      <c r="E23" s="231" t="n">
        <v>395.7275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7</v>
      </c>
      <c r="B24" s="197" t="s">
        <v>180</v>
      </c>
      <c r="C24" s="198" t="s">
        <v>181</v>
      </c>
      <c r="D24" s="199" t="s">
        <v>174</v>
      </c>
      <c r="E24" s="200" t="n">
        <v>3.64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153</v>
      </c>
      <c r="S24" s="202" t="s">
        <v>109</v>
      </c>
      <c r="T24" s="203" t="s">
        <v>154</v>
      </c>
      <c r="U24" s="204" t="n">
        <v>0.12</v>
      </c>
      <c r="V24" s="204" t="n">
        <f aca="false">ROUND(E24*U24,2)</f>
        <v>0.44</v>
      </c>
      <c r="W24" s="204"/>
      <c r="X24" s="204" t="s">
        <v>155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5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1" hidden="false" customHeight="true" outlineLevel="1" collapsed="false">
      <c r="A25" s="206"/>
      <c r="B25" s="207"/>
      <c r="C25" s="227" t="s">
        <v>182</v>
      </c>
      <c r="D25" s="227"/>
      <c r="E25" s="227"/>
      <c r="F25" s="227"/>
      <c r="G25" s="227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5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 t="str">
        <f aca="false">C2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9" t="s">
        <v>183</v>
      </c>
      <c r="D26" s="230"/>
      <c r="E26" s="231" t="n">
        <v>3.64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8</v>
      </c>
      <c r="B27" s="197" t="s">
        <v>184</v>
      </c>
      <c r="C27" s="198" t="s">
        <v>185</v>
      </c>
      <c r="D27" s="199" t="s">
        <v>174</v>
      </c>
      <c r="E27" s="200" t="n">
        <v>0.9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153</v>
      </c>
      <c r="S27" s="202" t="s">
        <v>109</v>
      </c>
      <c r="T27" s="203" t="s">
        <v>154</v>
      </c>
      <c r="U27" s="204" t="n">
        <v>0.0431</v>
      </c>
      <c r="V27" s="204" t="n">
        <f aca="false">ROUND(E27*U27,2)</f>
        <v>0.04</v>
      </c>
      <c r="W27" s="204"/>
      <c r="X27" s="204" t="s">
        <v>155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5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1" hidden="false" customHeight="true" outlineLevel="1" collapsed="false">
      <c r="A28" s="206"/>
      <c r="B28" s="207"/>
      <c r="C28" s="227" t="s">
        <v>182</v>
      </c>
      <c r="D28" s="227"/>
      <c r="E28" s="227"/>
      <c r="F28" s="227"/>
      <c r="G28" s="227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5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29" t="s">
        <v>186</v>
      </c>
      <c r="D29" s="230"/>
      <c r="E29" s="231" t="n">
        <v>0.91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7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9</v>
      </c>
      <c r="B30" s="197" t="s">
        <v>187</v>
      </c>
      <c r="C30" s="198" t="s">
        <v>188</v>
      </c>
      <c r="D30" s="199" t="s">
        <v>174</v>
      </c>
      <c r="E30" s="200" t="n">
        <v>41.53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153</v>
      </c>
      <c r="S30" s="202" t="s">
        <v>109</v>
      </c>
      <c r="T30" s="203" t="s">
        <v>189</v>
      </c>
      <c r="U30" s="204" t="n">
        <v>4.728</v>
      </c>
      <c r="V30" s="204" t="n">
        <f aca="false">ROUND(E30*U30,2)</f>
        <v>196.38</v>
      </c>
      <c r="W30" s="204"/>
      <c r="X30" s="204" t="s">
        <v>155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5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27" t="s">
        <v>190</v>
      </c>
      <c r="D31" s="227"/>
      <c r="E31" s="227"/>
      <c r="F31" s="227"/>
      <c r="G31" s="227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5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09" t="s">
        <v>191</v>
      </c>
      <c r="D32" s="209"/>
      <c r="E32" s="209"/>
      <c r="F32" s="209"/>
      <c r="G32" s="209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1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09" t="s">
        <v>192</v>
      </c>
      <c r="D33" s="209"/>
      <c r="E33" s="209"/>
      <c r="F33" s="209"/>
      <c r="G33" s="209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1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09" t="s">
        <v>193</v>
      </c>
      <c r="D34" s="209"/>
      <c r="E34" s="209"/>
      <c r="F34" s="209"/>
      <c r="G34" s="209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1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29" t="s">
        <v>194</v>
      </c>
      <c r="D35" s="230"/>
      <c r="E35" s="231" t="n">
        <v>41.535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9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0</v>
      </c>
      <c r="B36" s="197" t="s">
        <v>195</v>
      </c>
      <c r="C36" s="198" t="s">
        <v>196</v>
      </c>
      <c r="D36" s="199" t="s">
        <v>174</v>
      </c>
      <c r="E36" s="200" t="n">
        <v>1599.04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153</v>
      </c>
      <c r="S36" s="202" t="s">
        <v>109</v>
      </c>
      <c r="T36" s="203" t="s">
        <v>154</v>
      </c>
      <c r="U36" s="204" t="n">
        <v>0.011</v>
      </c>
      <c r="V36" s="204" t="n">
        <f aca="false">ROUND(E36*U36,2)</f>
        <v>17.59</v>
      </c>
      <c r="W36" s="204"/>
      <c r="X36" s="204" t="s">
        <v>155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5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27" t="s">
        <v>197</v>
      </c>
      <c r="D37" s="227"/>
      <c r="E37" s="227"/>
      <c r="F37" s="227"/>
      <c r="G37" s="227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5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30" hidden="false" customHeight="false" outlineLevel="1" collapsed="false">
      <c r="A38" s="196" t="n">
        <v>11</v>
      </c>
      <c r="B38" s="197" t="s">
        <v>198</v>
      </c>
      <c r="C38" s="198" t="s">
        <v>199</v>
      </c>
      <c r="D38" s="199" t="s">
        <v>174</v>
      </c>
      <c r="E38" s="200" t="n">
        <v>23985.6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153</v>
      </c>
      <c r="S38" s="202" t="s">
        <v>109</v>
      </c>
      <c r="T38" s="203" t="s">
        <v>154</v>
      </c>
      <c r="U38" s="204" t="n">
        <v>0</v>
      </c>
      <c r="V38" s="204" t="n">
        <f aca="false">ROUND(E38*U38,2)</f>
        <v>0</v>
      </c>
      <c r="W38" s="204"/>
      <c r="X38" s="204" t="s">
        <v>155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5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27" t="s">
        <v>197</v>
      </c>
      <c r="D39" s="227"/>
      <c r="E39" s="227"/>
      <c r="F39" s="227"/>
      <c r="G39" s="227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5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29" t="s">
        <v>200</v>
      </c>
      <c r="D40" s="230"/>
      <c r="E40" s="231" t="n">
        <v>23985.6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0.25" hidden="false" customHeight="false" outlineLevel="1" collapsed="false">
      <c r="A41" s="196" t="n">
        <v>12</v>
      </c>
      <c r="B41" s="197" t="s">
        <v>201</v>
      </c>
      <c r="C41" s="198" t="s">
        <v>202</v>
      </c>
      <c r="D41" s="199" t="s">
        <v>174</v>
      </c>
      <c r="E41" s="200" t="n">
        <v>1599.04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153</v>
      </c>
      <c r="S41" s="202" t="s">
        <v>109</v>
      </c>
      <c r="T41" s="203" t="s">
        <v>154</v>
      </c>
      <c r="U41" s="204" t="n">
        <v>0.053</v>
      </c>
      <c r="V41" s="204" t="n">
        <f aca="false">ROUND(E41*U41,2)</f>
        <v>84.75</v>
      </c>
      <c r="W41" s="204"/>
      <c r="X41" s="204" t="s">
        <v>155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5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29" t="s">
        <v>203</v>
      </c>
      <c r="D42" s="230"/>
      <c r="E42" s="231" t="n">
        <v>1599.045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7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3</v>
      </c>
      <c r="B43" s="197" t="s">
        <v>204</v>
      </c>
      <c r="C43" s="198" t="s">
        <v>205</v>
      </c>
      <c r="D43" s="199" t="s">
        <v>174</v>
      </c>
      <c r="E43" s="200" t="n">
        <v>25.4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153</v>
      </c>
      <c r="S43" s="202" t="s">
        <v>109</v>
      </c>
      <c r="T43" s="203" t="s">
        <v>154</v>
      </c>
      <c r="U43" s="204" t="n">
        <v>0.202</v>
      </c>
      <c r="V43" s="204" t="n">
        <f aca="false">ROUND(E43*U43,2)</f>
        <v>5.13</v>
      </c>
      <c r="W43" s="204"/>
      <c r="X43" s="204" t="s">
        <v>155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5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27" t="s">
        <v>206</v>
      </c>
      <c r="D44" s="227"/>
      <c r="E44" s="227"/>
      <c r="F44" s="227"/>
      <c r="G44" s="227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5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09" t="s">
        <v>207</v>
      </c>
      <c r="D45" s="209"/>
      <c r="E45" s="209"/>
      <c r="F45" s="209"/>
      <c r="G45" s="209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1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4</v>
      </c>
      <c r="B46" s="197" t="s">
        <v>208</v>
      </c>
      <c r="C46" s="198" t="s">
        <v>209</v>
      </c>
      <c r="D46" s="199" t="s">
        <v>152</v>
      </c>
      <c r="E46" s="200" t="n">
        <v>14197.7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210</v>
      </c>
      <c r="S46" s="202" t="s">
        <v>109</v>
      </c>
      <c r="T46" s="203" t="s">
        <v>154</v>
      </c>
      <c r="U46" s="204" t="n">
        <v>0.073</v>
      </c>
      <c r="V46" s="204" t="n">
        <f aca="false">ROUND(E46*U46,2)</f>
        <v>1036.43</v>
      </c>
      <c r="W46" s="204"/>
      <c r="X46" s="204" t="s">
        <v>155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27" t="s">
        <v>211</v>
      </c>
      <c r="D47" s="227"/>
      <c r="E47" s="227"/>
      <c r="F47" s="227"/>
      <c r="G47" s="227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5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5</v>
      </c>
      <c r="B48" s="197" t="s">
        <v>212</v>
      </c>
      <c r="C48" s="198" t="s">
        <v>213</v>
      </c>
      <c r="D48" s="199" t="s">
        <v>152</v>
      </c>
      <c r="E48" s="200" t="n">
        <v>36.4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214</v>
      </c>
      <c r="S48" s="202" t="s">
        <v>109</v>
      </c>
      <c r="T48" s="203" t="s">
        <v>154</v>
      </c>
      <c r="U48" s="204" t="n">
        <v>0.12</v>
      </c>
      <c r="V48" s="204" t="n">
        <f aca="false">ROUND(E48*U48,2)</f>
        <v>4.37</v>
      </c>
      <c r="W48" s="204"/>
      <c r="X48" s="204" t="s">
        <v>155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5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27" t="s">
        <v>215</v>
      </c>
      <c r="D49" s="227"/>
      <c r="E49" s="227"/>
      <c r="F49" s="227"/>
      <c r="G49" s="227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58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28" t="s">
        <v>216</v>
      </c>
      <c r="D50" s="228"/>
      <c r="E50" s="228"/>
      <c r="F50" s="228"/>
      <c r="G50" s="228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5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29" t="s">
        <v>217</v>
      </c>
      <c r="D51" s="230"/>
      <c r="E51" s="231" t="n">
        <v>36.4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6</v>
      </c>
      <c r="B52" s="197" t="s">
        <v>218</v>
      </c>
      <c r="C52" s="198" t="s">
        <v>219</v>
      </c>
      <c r="D52" s="199" t="s">
        <v>152</v>
      </c>
      <c r="E52" s="200" t="n">
        <v>14197.7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153</v>
      </c>
      <c r="S52" s="202" t="s">
        <v>109</v>
      </c>
      <c r="T52" s="203" t="s">
        <v>154</v>
      </c>
      <c r="U52" s="204" t="n">
        <v>0.128</v>
      </c>
      <c r="V52" s="204" t="n">
        <f aca="false">ROUND(E52*U52,2)</f>
        <v>1817.31</v>
      </c>
      <c r="W52" s="204"/>
      <c r="X52" s="204" t="s">
        <v>155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5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27" t="s">
        <v>220</v>
      </c>
      <c r="D53" s="227"/>
      <c r="E53" s="227"/>
      <c r="F53" s="227"/>
      <c r="G53" s="227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58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7</v>
      </c>
      <c r="B54" s="197" t="s">
        <v>221</v>
      </c>
      <c r="C54" s="198" t="s">
        <v>222</v>
      </c>
      <c r="D54" s="199" t="s">
        <v>223</v>
      </c>
      <c r="E54" s="200" t="n">
        <v>3198.09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153</v>
      </c>
      <c r="S54" s="202" t="s">
        <v>109</v>
      </c>
      <c r="T54" s="203" t="s">
        <v>110</v>
      </c>
      <c r="U54" s="204" t="n">
        <v>0</v>
      </c>
      <c r="V54" s="204" t="n">
        <f aca="false">ROUND(E54*U54,2)</f>
        <v>0</v>
      </c>
      <c r="W54" s="204"/>
      <c r="X54" s="204" t="s">
        <v>155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5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29" t="s">
        <v>224</v>
      </c>
      <c r="D55" s="230"/>
      <c r="E55" s="231" t="n">
        <v>3198.09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7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8</v>
      </c>
      <c r="B56" s="197" t="s">
        <v>225</v>
      </c>
      <c r="C56" s="198" t="s">
        <v>226</v>
      </c>
      <c r="D56" s="199" t="s">
        <v>227</v>
      </c>
      <c r="E56" s="200" t="n">
        <v>851.862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1</v>
      </c>
      <c r="O56" s="202" t="n">
        <f aca="false">ROUND(E56*N56,2)</f>
        <v>0.85</v>
      </c>
      <c r="P56" s="202" t="n">
        <v>0</v>
      </c>
      <c r="Q56" s="202" t="n">
        <f aca="false">ROUND(E56*P56,2)</f>
        <v>0</v>
      </c>
      <c r="R56" s="202" t="s">
        <v>228</v>
      </c>
      <c r="S56" s="202" t="s">
        <v>109</v>
      </c>
      <c r="T56" s="203" t="s">
        <v>154</v>
      </c>
      <c r="U56" s="204" t="n">
        <v>0</v>
      </c>
      <c r="V56" s="204" t="n">
        <f aca="false">ROUND(E56*U56,2)</f>
        <v>0</v>
      </c>
      <c r="W56" s="204"/>
      <c r="X56" s="204" t="s">
        <v>229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3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29" t="s">
        <v>231</v>
      </c>
      <c r="D57" s="230"/>
      <c r="E57" s="231" t="n">
        <v>851.862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04</v>
      </c>
      <c r="B58" s="189" t="s">
        <v>59</v>
      </c>
      <c r="C58" s="190" t="s">
        <v>60</v>
      </c>
      <c r="D58" s="191"/>
      <c r="E58" s="192"/>
      <c r="F58" s="193"/>
      <c r="G58" s="193" t="n">
        <f aca="false">SUMIF(AG59:AG65,"&lt;&gt;NOR",G59:G65)</f>
        <v>0</v>
      </c>
      <c r="H58" s="193"/>
      <c r="I58" s="193" t="n">
        <f aca="false">SUM(I59:I65)</f>
        <v>0</v>
      </c>
      <c r="J58" s="193"/>
      <c r="K58" s="193" t="n">
        <f aca="false">SUM(K59:K65)</f>
        <v>0</v>
      </c>
      <c r="L58" s="193"/>
      <c r="M58" s="193" t="n">
        <f aca="false">SUM(M59:M65)</f>
        <v>0</v>
      </c>
      <c r="N58" s="193"/>
      <c r="O58" s="193" t="n">
        <f aca="false">SUM(O59:O65)</f>
        <v>25.73</v>
      </c>
      <c r="P58" s="193"/>
      <c r="Q58" s="193" t="n">
        <f aca="false">SUM(Q59:Q65)</f>
        <v>0</v>
      </c>
      <c r="R58" s="193"/>
      <c r="S58" s="193"/>
      <c r="T58" s="194"/>
      <c r="U58" s="195"/>
      <c r="V58" s="195" t="n">
        <f aca="false">SUM(V59:V65)</f>
        <v>31.86</v>
      </c>
      <c r="W58" s="195"/>
      <c r="X58" s="195"/>
      <c r="AG58" s="0" t="s">
        <v>105</v>
      </c>
    </row>
    <row r="59" customFormat="false" ht="12.75" hidden="false" customHeight="false" outlineLevel="1" collapsed="false">
      <c r="A59" s="211" t="n">
        <v>19</v>
      </c>
      <c r="B59" s="212" t="s">
        <v>232</v>
      </c>
      <c r="C59" s="213" t="s">
        <v>233</v>
      </c>
      <c r="D59" s="214" t="s">
        <v>152</v>
      </c>
      <c r="E59" s="215" t="n">
        <v>28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.39375</v>
      </c>
      <c r="O59" s="217" t="n">
        <f aca="false">ROUND(E59*N59,2)</f>
        <v>11.03</v>
      </c>
      <c r="P59" s="217" t="n">
        <v>0</v>
      </c>
      <c r="Q59" s="217" t="n">
        <f aca="false">ROUND(E59*P59,2)</f>
        <v>0</v>
      </c>
      <c r="R59" s="217" t="s">
        <v>234</v>
      </c>
      <c r="S59" s="217" t="s">
        <v>109</v>
      </c>
      <c r="T59" s="218" t="s">
        <v>154</v>
      </c>
      <c r="U59" s="204" t="n">
        <v>0.248</v>
      </c>
      <c r="V59" s="204" t="n">
        <f aca="false">ROUND(E59*U59,2)</f>
        <v>6.94</v>
      </c>
      <c r="W59" s="204"/>
      <c r="X59" s="204" t="s">
        <v>155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5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0</v>
      </c>
      <c r="B60" s="197" t="s">
        <v>235</v>
      </c>
      <c r="C60" s="198" t="s">
        <v>236</v>
      </c>
      <c r="D60" s="199" t="s">
        <v>152</v>
      </c>
      <c r="E60" s="200" t="n">
        <v>28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31878</v>
      </c>
      <c r="O60" s="202" t="n">
        <f aca="false">ROUND(E60*N60,2)</f>
        <v>8.93</v>
      </c>
      <c r="P60" s="202" t="n">
        <v>0</v>
      </c>
      <c r="Q60" s="202" t="n">
        <f aca="false">ROUND(E60*P60,2)</f>
        <v>0</v>
      </c>
      <c r="R60" s="202" t="s">
        <v>234</v>
      </c>
      <c r="S60" s="202" t="s">
        <v>109</v>
      </c>
      <c r="T60" s="203" t="s">
        <v>154</v>
      </c>
      <c r="U60" s="204" t="n">
        <v>0.192</v>
      </c>
      <c r="V60" s="204" t="n">
        <f aca="false">ROUND(E60*U60,2)</f>
        <v>5.38</v>
      </c>
      <c r="W60" s="204"/>
      <c r="X60" s="204" t="s">
        <v>155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5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08" t="s">
        <v>237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1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1</v>
      </c>
      <c r="B62" s="197" t="s">
        <v>238</v>
      </c>
      <c r="C62" s="198" t="s">
        <v>239</v>
      </c>
      <c r="D62" s="199" t="s">
        <v>152</v>
      </c>
      <c r="E62" s="200" t="n">
        <v>28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2064</v>
      </c>
      <c r="O62" s="202" t="n">
        <f aca="false">ROUND(E62*N62,2)</f>
        <v>0.58</v>
      </c>
      <c r="P62" s="202" t="n">
        <v>0</v>
      </c>
      <c r="Q62" s="202" t="n">
        <f aca="false">ROUND(E62*P62,2)</f>
        <v>0</v>
      </c>
      <c r="R62" s="202"/>
      <c r="S62" s="202" t="s">
        <v>109</v>
      </c>
      <c r="T62" s="203" t="s">
        <v>154</v>
      </c>
      <c r="U62" s="204" t="n">
        <v>0.698</v>
      </c>
      <c r="V62" s="204" t="n">
        <f aca="false">ROUND(E62*U62,2)</f>
        <v>19.54</v>
      </c>
      <c r="W62" s="204"/>
      <c r="X62" s="204" t="s">
        <v>155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5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29" t="s">
        <v>240</v>
      </c>
      <c r="D63" s="230"/>
      <c r="E63" s="231" t="n">
        <v>28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2</v>
      </c>
      <c r="B64" s="197" t="s">
        <v>241</v>
      </c>
      <c r="C64" s="198" t="s">
        <v>242</v>
      </c>
      <c r="D64" s="199" t="s">
        <v>243</v>
      </c>
      <c r="E64" s="200" t="n">
        <v>115.36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45</v>
      </c>
      <c r="O64" s="202" t="n">
        <f aca="false">ROUND(E64*N64,2)</f>
        <v>5.19</v>
      </c>
      <c r="P64" s="202" t="n">
        <v>0</v>
      </c>
      <c r="Q64" s="202" t="n">
        <f aca="false">ROUND(E64*P64,2)</f>
        <v>0</v>
      </c>
      <c r="R64" s="202" t="s">
        <v>228</v>
      </c>
      <c r="S64" s="202" t="s">
        <v>109</v>
      </c>
      <c r="T64" s="203" t="s">
        <v>154</v>
      </c>
      <c r="U64" s="204" t="n">
        <v>0</v>
      </c>
      <c r="V64" s="204" t="n">
        <f aca="false">ROUND(E64*U64,2)</f>
        <v>0</v>
      </c>
      <c r="W64" s="204"/>
      <c r="X64" s="204" t="s">
        <v>229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3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29" t="s">
        <v>244</v>
      </c>
      <c r="D65" s="230"/>
      <c r="E65" s="231" t="n">
        <v>115.36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04</v>
      </c>
      <c r="B66" s="189" t="s">
        <v>63</v>
      </c>
      <c r="C66" s="190" t="s">
        <v>64</v>
      </c>
      <c r="D66" s="191"/>
      <c r="E66" s="192"/>
      <c r="F66" s="193"/>
      <c r="G66" s="193" t="n">
        <f aca="false">SUMIF(AG67:AG70,"&lt;&gt;NOR",G67:G70)</f>
        <v>0</v>
      </c>
      <c r="H66" s="193"/>
      <c r="I66" s="193" t="n">
        <f aca="false">SUM(I67:I70)</f>
        <v>0</v>
      </c>
      <c r="J66" s="193"/>
      <c r="K66" s="193" t="n">
        <f aca="false">SUM(K67:K70)</f>
        <v>0</v>
      </c>
      <c r="L66" s="193"/>
      <c r="M66" s="193" t="n">
        <f aca="false">SUM(M67:M70)</f>
        <v>0</v>
      </c>
      <c r="N66" s="193"/>
      <c r="O66" s="193" t="n">
        <f aca="false">SUM(O67:O70)</f>
        <v>0.02</v>
      </c>
      <c r="P66" s="193"/>
      <c r="Q66" s="193" t="n">
        <f aca="false">SUM(Q67:Q70)</f>
        <v>17.13</v>
      </c>
      <c r="R66" s="193"/>
      <c r="S66" s="193"/>
      <c r="T66" s="194"/>
      <c r="U66" s="195"/>
      <c r="V66" s="195" t="n">
        <f aca="false">SUM(V67:V70)</f>
        <v>54.99</v>
      </c>
      <c r="W66" s="195"/>
      <c r="X66" s="195"/>
      <c r="AG66" s="0" t="s">
        <v>105</v>
      </c>
    </row>
    <row r="67" customFormat="false" ht="12.75" hidden="false" customHeight="false" outlineLevel="1" collapsed="false">
      <c r="A67" s="196" t="n">
        <v>23</v>
      </c>
      <c r="B67" s="197" t="s">
        <v>245</v>
      </c>
      <c r="C67" s="198" t="s">
        <v>246</v>
      </c>
      <c r="D67" s="199" t="s">
        <v>174</v>
      </c>
      <c r="E67" s="200" t="n">
        <v>7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233</v>
      </c>
      <c r="O67" s="202" t="n">
        <f aca="false">ROUND(E67*N67,2)</f>
        <v>0.02</v>
      </c>
      <c r="P67" s="202" t="n">
        <v>2.447</v>
      </c>
      <c r="Q67" s="202" t="n">
        <f aca="false">ROUND(E67*P67,2)</f>
        <v>17.13</v>
      </c>
      <c r="R67" s="202" t="s">
        <v>234</v>
      </c>
      <c r="S67" s="202" t="s">
        <v>109</v>
      </c>
      <c r="T67" s="203" t="s">
        <v>154</v>
      </c>
      <c r="U67" s="204" t="n">
        <v>7.856</v>
      </c>
      <c r="V67" s="204" t="n">
        <f aca="false">ROUND(E67*U67,2)</f>
        <v>54.99</v>
      </c>
      <c r="W67" s="204"/>
      <c r="X67" s="204" t="s">
        <v>155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5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27" t="s">
        <v>247</v>
      </c>
      <c r="D68" s="227"/>
      <c r="E68" s="227"/>
      <c r="F68" s="227"/>
      <c r="G68" s="227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5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10" t="str">
        <f aca="false">C68</f>
        <v>s naložením vybouraných hmot a suti na dopravní prostředek nebo s odklizením na hromady do vzdálenosti 20 m</v>
      </c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09" t="s">
        <v>248</v>
      </c>
      <c r="D69" s="209"/>
      <c r="E69" s="209"/>
      <c r="F69" s="209"/>
      <c r="G69" s="209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1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10" t="str">
        <f aca="false">C69</f>
        <v>Včetně bourání geotextilií, výplně otvorů tvárnic, drenáží, trubek a dilatačních prvků apod. zabudovaných v bouraných konstrukcích.</v>
      </c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29" t="s">
        <v>249</v>
      </c>
      <c r="D70" s="230"/>
      <c r="E70" s="231" t="n">
        <v>7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79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88" t="s">
        <v>104</v>
      </c>
      <c r="B71" s="189" t="s">
        <v>65</v>
      </c>
      <c r="C71" s="190" t="s">
        <v>66</v>
      </c>
      <c r="D71" s="191"/>
      <c r="E71" s="192"/>
      <c r="F71" s="193"/>
      <c r="G71" s="193" t="n">
        <f aca="false">SUMIF(AG72:AG73,"&lt;&gt;NOR",G72:G73)</f>
        <v>0</v>
      </c>
      <c r="H71" s="193"/>
      <c r="I71" s="193" t="n">
        <f aca="false">SUM(I72:I73)</f>
        <v>0</v>
      </c>
      <c r="J71" s="193"/>
      <c r="K71" s="193" t="n">
        <f aca="false">SUM(K72:K73)</f>
        <v>0</v>
      </c>
      <c r="L71" s="193"/>
      <c r="M71" s="193" t="n">
        <f aca="false">SUM(M72:M73)</f>
        <v>0</v>
      </c>
      <c r="N71" s="193"/>
      <c r="O71" s="193" t="n">
        <f aca="false">SUM(O72:O73)</f>
        <v>0</v>
      </c>
      <c r="P71" s="193"/>
      <c r="Q71" s="193" t="n">
        <f aca="false">SUM(Q72:Q73)</f>
        <v>0</v>
      </c>
      <c r="R71" s="193"/>
      <c r="S71" s="193"/>
      <c r="T71" s="194"/>
      <c r="U71" s="195"/>
      <c r="V71" s="195" t="n">
        <f aca="false">SUM(V72:V73)</f>
        <v>6.25</v>
      </c>
      <c r="W71" s="195"/>
      <c r="X71" s="195"/>
      <c r="AG71" s="0" t="s">
        <v>105</v>
      </c>
    </row>
    <row r="72" customFormat="false" ht="12.75" hidden="false" customHeight="false" outlineLevel="1" collapsed="false">
      <c r="A72" s="196" t="n">
        <v>24</v>
      </c>
      <c r="B72" s="197" t="s">
        <v>250</v>
      </c>
      <c r="C72" s="198" t="s">
        <v>251</v>
      </c>
      <c r="D72" s="199" t="s">
        <v>223</v>
      </c>
      <c r="E72" s="200" t="n">
        <v>26.94123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 t="s">
        <v>234</v>
      </c>
      <c r="S72" s="202" t="s">
        <v>109</v>
      </c>
      <c r="T72" s="203" t="s">
        <v>154</v>
      </c>
      <c r="U72" s="204" t="n">
        <v>0.232</v>
      </c>
      <c r="V72" s="204" t="n">
        <f aca="false">ROUND(E72*U72,2)</f>
        <v>6.25</v>
      </c>
      <c r="W72" s="204"/>
      <c r="X72" s="204" t="s">
        <v>25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5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27" t="s">
        <v>254</v>
      </c>
      <c r="D73" s="227"/>
      <c r="E73" s="227"/>
      <c r="F73" s="227"/>
      <c r="G73" s="227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5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8" t="s">
        <v>104</v>
      </c>
      <c r="B74" s="189" t="s">
        <v>67</v>
      </c>
      <c r="C74" s="190" t="s">
        <v>68</v>
      </c>
      <c r="D74" s="191"/>
      <c r="E74" s="192"/>
      <c r="F74" s="193"/>
      <c r="G74" s="193" t="n">
        <f aca="false">SUMIF(AG75:AG85,"&lt;&gt;NOR",G75:G85)</f>
        <v>0</v>
      </c>
      <c r="H74" s="193"/>
      <c r="I74" s="193" t="n">
        <f aca="false">SUM(I75:I85)</f>
        <v>0</v>
      </c>
      <c r="J74" s="193"/>
      <c r="K74" s="193" t="n">
        <f aca="false">SUM(K75:K85)</f>
        <v>0</v>
      </c>
      <c r="L74" s="193"/>
      <c r="M74" s="193" t="n">
        <f aca="false">SUM(M75:M85)</f>
        <v>0</v>
      </c>
      <c r="N74" s="193"/>
      <c r="O74" s="193" t="n">
        <f aca="false">SUM(O75:O85)</f>
        <v>0</v>
      </c>
      <c r="P74" s="193"/>
      <c r="Q74" s="193" t="n">
        <f aca="false">SUM(Q75:Q85)</f>
        <v>0</v>
      </c>
      <c r="R74" s="193"/>
      <c r="S74" s="193"/>
      <c r="T74" s="194"/>
      <c r="U74" s="195"/>
      <c r="V74" s="195" t="n">
        <f aca="false">SUM(V75:V85)</f>
        <v>11.12</v>
      </c>
      <c r="W74" s="195"/>
      <c r="X74" s="195"/>
      <c r="AG74" s="0" t="s">
        <v>105</v>
      </c>
    </row>
    <row r="75" customFormat="false" ht="20.25" hidden="false" customHeight="false" outlineLevel="1" collapsed="false">
      <c r="A75" s="196" t="n">
        <v>25</v>
      </c>
      <c r="B75" s="197" t="s">
        <v>255</v>
      </c>
      <c r="C75" s="198" t="s">
        <v>256</v>
      </c>
      <c r="D75" s="199" t="s">
        <v>223</v>
      </c>
      <c r="E75" s="200" t="n">
        <v>17.129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 t="s">
        <v>234</v>
      </c>
      <c r="S75" s="202" t="s">
        <v>109</v>
      </c>
      <c r="T75" s="203" t="s">
        <v>154</v>
      </c>
      <c r="U75" s="204" t="n">
        <v>0.649</v>
      </c>
      <c r="V75" s="204" t="n">
        <f aca="false">ROUND(E75*U75,2)</f>
        <v>11.12</v>
      </c>
      <c r="W75" s="204"/>
      <c r="X75" s="204" t="s">
        <v>257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58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06"/>
      <c r="B76" s="207"/>
      <c r="C76" s="227" t="s">
        <v>259</v>
      </c>
      <c r="D76" s="227"/>
      <c r="E76" s="227"/>
      <c r="F76" s="227"/>
      <c r="G76" s="227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5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0.25" hidden="false" customHeight="false" outlineLevel="1" collapsed="false">
      <c r="A77" s="196" t="n">
        <v>26</v>
      </c>
      <c r="B77" s="197" t="s">
        <v>260</v>
      </c>
      <c r="C77" s="198" t="s">
        <v>261</v>
      </c>
      <c r="D77" s="199" t="s">
        <v>223</v>
      </c>
      <c r="E77" s="200" t="n">
        <v>17.129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 t="s">
        <v>234</v>
      </c>
      <c r="S77" s="202" t="s">
        <v>109</v>
      </c>
      <c r="T77" s="203" t="s">
        <v>154</v>
      </c>
      <c r="U77" s="204" t="n">
        <v>0</v>
      </c>
      <c r="V77" s="204" t="n">
        <f aca="false">ROUND(E77*U77,2)</f>
        <v>0</v>
      </c>
      <c r="W77" s="204"/>
      <c r="X77" s="204" t="s">
        <v>25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5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7" t="s">
        <v>262</v>
      </c>
      <c r="D78" s="227"/>
      <c r="E78" s="227"/>
      <c r="F78" s="227"/>
      <c r="G78" s="227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58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09" t="s">
        <v>263</v>
      </c>
      <c r="D79" s="209"/>
      <c r="E79" s="209"/>
      <c r="F79" s="209"/>
      <c r="G79" s="209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1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1" collapsed="false">
      <c r="A80" s="206"/>
      <c r="B80" s="207"/>
      <c r="C80" s="209" t="s">
        <v>264</v>
      </c>
      <c r="D80" s="209"/>
      <c r="E80" s="209"/>
      <c r="F80" s="209"/>
      <c r="G80" s="209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1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1" hidden="false" customHeight="true" outlineLevel="1" collapsed="false">
      <c r="A81" s="206"/>
      <c r="B81" s="207"/>
      <c r="C81" s="209" t="s">
        <v>265</v>
      </c>
      <c r="D81" s="209"/>
      <c r="E81" s="209"/>
      <c r="F81" s="209"/>
      <c r="G81" s="209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1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10" t="str">
        <f aca="false">C81</f>
        <v>- při vodorovné dopravě po vodě : vyložení na hromady na suchu nebo na přeložení na dopravní prostředek na suchu do 15 m vodorovně a současně do 4 m svisle,</v>
      </c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09" t="s">
        <v>266</v>
      </c>
      <c r="D82" s="209"/>
      <c r="E82" s="209"/>
      <c r="F82" s="209"/>
      <c r="G82" s="209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1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30" hidden="false" customHeight="false" outlineLevel="1" collapsed="false">
      <c r="A83" s="196" t="n">
        <v>27</v>
      </c>
      <c r="B83" s="197" t="s">
        <v>267</v>
      </c>
      <c r="C83" s="198" t="s">
        <v>268</v>
      </c>
      <c r="D83" s="199" t="s">
        <v>223</v>
      </c>
      <c r="E83" s="200" t="n">
        <v>325.45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 t="s">
        <v>234</v>
      </c>
      <c r="S83" s="202" t="s">
        <v>109</v>
      </c>
      <c r="T83" s="203" t="s">
        <v>154</v>
      </c>
      <c r="U83" s="204" t="n">
        <v>0</v>
      </c>
      <c r="V83" s="204" t="n">
        <f aca="false">ROUND(E83*U83,2)</f>
        <v>0</v>
      </c>
      <c r="W83" s="204"/>
      <c r="X83" s="204" t="s">
        <v>257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5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27" t="s">
        <v>262</v>
      </c>
      <c r="D84" s="227"/>
      <c r="E84" s="227"/>
      <c r="F84" s="227"/>
      <c r="G84" s="227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5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28</v>
      </c>
      <c r="B85" s="197" t="s">
        <v>269</v>
      </c>
      <c r="C85" s="198" t="s">
        <v>270</v>
      </c>
      <c r="D85" s="199" t="s">
        <v>223</v>
      </c>
      <c r="E85" s="200" t="n">
        <v>17.129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 t="s">
        <v>271</v>
      </c>
      <c r="S85" s="202" t="s">
        <v>109</v>
      </c>
      <c r="T85" s="203" t="s">
        <v>110</v>
      </c>
      <c r="U85" s="204" t="n">
        <v>0</v>
      </c>
      <c r="V85" s="204" t="n">
        <f aca="false">ROUND(E85*U85,2)</f>
        <v>0</v>
      </c>
      <c r="W85" s="204"/>
      <c r="X85" s="204" t="s">
        <v>257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5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66"/>
      <c r="B86" s="172"/>
      <c r="C86" s="219"/>
      <c r="D86" s="174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AE86" s="0" t="n">
        <v>15</v>
      </c>
      <c r="AF86" s="0" t="n">
        <v>21</v>
      </c>
      <c r="AG86" s="0" t="s">
        <v>91</v>
      </c>
    </row>
    <row r="87" customFormat="false" ht="12.75" hidden="false" customHeight="false" outlineLevel="0" collapsed="false">
      <c r="A87" s="220"/>
      <c r="B87" s="221" t="s">
        <v>14</v>
      </c>
      <c r="C87" s="222"/>
      <c r="D87" s="223"/>
      <c r="E87" s="224"/>
      <c r="F87" s="224"/>
      <c r="G87" s="225" t="n">
        <f aca="false">G8+G58+G66+G71+G74</f>
        <v>0</v>
      </c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AE87" s="0" t="n">
        <f aca="false">SUMIF(L7:L85,AE86,G7:G85)</f>
        <v>0</v>
      </c>
      <c r="AF87" s="0" t="n">
        <f aca="false">SUMIF(L7:L85,AF86,G7:G85)</f>
        <v>0</v>
      </c>
      <c r="AG87" s="0" t="s">
        <v>147</v>
      </c>
    </row>
    <row r="88" customFormat="false" ht="12.75" hidden="false" customHeight="false" outlineLevel="0" collapsed="false">
      <c r="C88" s="226"/>
      <c r="D88" s="110"/>
      <c r="AG88" s="0" t="s">
        <v>148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</sheetData>
  <sheetProtection algorithmName="SHA-512" hashValue="HZ/F+4ZkFjjZArKDk85KPE8sMf7LopoBpTu4KFPoXdgXLhhgsL8VyCDyqmF+SoI+2Yi1TPKfmg3WMSojxKzbaw==" saltValue="eseIufuH7F8AGd90OavxwA==" spinCount="100000" sheet="true"/>
  <mergeCells count="37">
    <mergeCell ref="A1:G1"/>
    <mergeCell ref="C2:G2"/>
    <mergeCell ref="C3:G3"/>
    <mergeCell ref="C4:G4"/>
    <mergeCell ref="C10:G10"/>
    <mergeCell ref="C12:G12"/>
    <mergeCell ref="C13:G13"/>
    <mergeCell ref="C14:G14"/>
    <mergeCell ref="C16:G16"/>
    <mergeCell ref="C18:G18"/>
    <mergeCell ref="C20:G20"/>
    <mergeCell ref="C22:G22"/>
    <mergeCell ref="C25:G25"/>
    <mergeCell ref="C28:G28"/>
    <mergeCell ref="C31:G31"/>
    <mergeCell ref="C32:G32"/>
    <mergeCell ref="C33:G33"/>
    <mergeCell ref="C34:G34"/>
    <mergeCell ref="C37:G37"/>
    <mergeCell ref="C39:G39"/>
    <mergeCell ref="C44:G44"/>
    <mergeCell ref="C45:G45"/>
    <mergeCell ref="C47:G47"/>
    <mergeCell ref="C49:G49"/>
    <mergeCell ref="C50:G50"/>
    <mergeCell ref="C53:G53"/>
    <mergeCell ref="C61:G61"/>
    <mergeCell ref="C68:G68"/>
    <mergeCell ref="C69:G69"/>
    <mergeCell ref="C73:G73"/>
    <mergeCell ref="C76:G76"/>
    <mergeCell ref="C78:G78"/>
    <mergeCell ref="C79:G79"/>
    <mergeCell ref="C80:G80"/>
    <mergeCell ref="C81:G81"/>
    <mergeCell ref="C82:G82"/>
    <mergeCell ref="C84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49</v>
      </c>
      <c r="B1" s="176"/>
      <c r="C1" s="176"/>
      <c r="D1" s="176"/>
      <c r="E1" s="176"/>
      <c r="F1" s="176"/>
      <c r="G1" s="176"/>
      <c r="AG1" s="0" t="s">
        <v>75</v>
      </c>
    </row>
    <row r="2" customFormat="false" ht="24.75" hidden="false" customHeight="true" outlineLevel="0" collapsed="false">
      <c r="A2" s="169" t="s">
        <v>7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6</v>
      </c>
    </row>
    <row r="3" customFormat="false" ht="24.75" hidden="false" customHeight="true" outlineLevel="0" collapsed="false">
      <c r="A3" s="169" t="s">
        <v>72</v>
      </c>
      <c r="B3" s="170" t="s">
        <v>44</v>
      </c>
      <c r="C3" s="177" t="s">
        <v>6</v>
      </c>
      <c r="D3" s="177"/>
      <c r="E3" s="177"/>
      <c r="F3" s="177"/>
      <c r="G3" s="177"/>
      <c r="AC3" s="175" t="s">
        <v>76</v>
      </c>
      <c r="AG3" s="0" t="s">
        <v>79</v>
      </c>
    </row>
    <row r="4" customFormat="false" ht="24.75" hidden="false" customHeight="true" outlineLevel="0" collapsed="false">
      <c r="A4" s="178" t="s">
        <v>73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8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81</v>
      </c>
      <c r="B6" s="182" t="s">
        <v>82</v>
      </c>
      <c r="C6" s="182" t="s">
        <v>83</v>
      </c>
      <c r="D6" s="183" t="s">
        <v>84</v>
      </c>
      <c r="E6" s="181" t="s">
        <v>85</v>
      </c>
      <c r="F6" s="184" t="s">
        <v>86</v>
      </c>
      <c r="G6" s="181" t="s">
        <v>14</v>
      </c>
      <c r="H6" s="185" t="s">
        <v>87</v>
      </c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5" t="s">
        <v>93</v>
      </c>
      <c r="O6" s="185" t="s">
        <v>94</v>
      </c>
      <c r="P6" s="185" t="s">
        <v>95</v>
      </c>
      <c r="Q6" s="185" t="s">
        <v>96</v>
      </c>
      <c r="R6" s="185" t="s">
        <v>97</v>
      </c>
      <c r="S6" s="185" t="s">
        <v>98</v>
      </c>
      <c r="T6" s="185" t="s">
        <v>99</v>
      </c>
      <c r="U6" s="185" t="s">
        <v>100</v>
      </c>
      <c r="V6" s="185" t="s">
        <v>101</v>
      </c>
      <c r="W6" s="185" t="s">
        <v>102</v>
      </c>
      <c r="X6" s="185" t="s">
        <v>1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4</v>
      </c>
      <c r="B8" s="189" t="s">
        <v>53</v>
      </c>
      <c r="C8" s="190" t="s">
        <v>54</v>
      </c>
      <c r="D8" s="191"/>
      <c r="E8" s="192"/>
      <c r="F8" s="193"/>
      <c r="G8" s="193" t="n">
        <f aca="false">SUMIF(AG9:AG43,"&lt;&gt;NOR",G9:G43)</f>
        <v>0</v>
      </c>
      <c r="H8" s="193"/>
      <c r="I8" s="193" t="n">
        <f aca="false">SUM(I9:I43)</f>
        <v>0</v>
      </c>
      <c r="J8" s="193"/>
      <c r="K8" s="193" t="n">
        <f aca="false">SUM(K9:K43)</f>
        <v>0</v>
      </c>
      <c r="L8" s="193"/>
      <c r="M8" s="193" t="n">
        <f aca="false">SUM(M9:M43)</f>
        <v>0</v>
      </c>
      <c r="N8" s="193"/>
      <c r="O8" s="193" t="n">
        <f aca="false">SUM(O9:O43)</f>
        <v>1.81</v>
      </c>
      <c r="P8" s="193"/>
      <c r="Q8" s="193" t="n">
        <f aca="false">SUM(Q9:Q43)</f>
        <v>0</v>
      </c>
      <c r="R8" s="193"/>
      <c r="S8" s="193"/>
      <c r="T8" s="194"/>
      <c r="U8" s="195"/>
      <c r="V8" s="195" t="n">
        <f aca="false">SUM(V9:V43)</f>
        <v>835.52</v>
      </c>
      <c r="W8" s="195"/>
      <c r="X8" s="195"/>
      <c r="AG8" s="0" t="s">
        <v>105</v>
      </c>
    </row>
    <row r="9" customFormat="false" ht="12.75" hidden="false" customHeight="false" outlineLevel="1" collapsed="false">
      <c r="A9" s="196" t="n">
        <v>1</v>
      </c>
      <c r="B9" s="197" t="s">
        <v>272</v>
      </c>
      <c r="C9" s="198" t="s">
        <v>273</v>
      </c>
      <c r="D9" s="199" t="s">
        <v>274</v>
      </c>
      <c r="E9" s="200" t="n">
        <v>11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1572</v>
      </c>
      <c r="O9" s="202" t="n">
        <f aca="false">ROUND(E9*N9,2)</f>
        <v>1.81</v>
      </c>
      <c r="P9" s="202" t="n">
        <v>0</v>
      </c>
      <c r="Q9" s="202" t="n">
        <f aca="false">ROUND(E9*P9,2)</f>
        <v>0</v>
      </c>
      <c r="R9" s="202" t="s">
        <v>153</v>
      </c>
      <c r="S9" s="202" t="s">
        <v>109</v>
      </c>
      <c r="T9" s="203" t="s">
        <v>154</v>
      </c>
      <c r="U9" s="204" t="n">
        <v>0.645</v>
      </c>
      <c r="V9" s="204" t="n">
        <f aca="false">ROUND(E9*U9,2)</f>
        <v>74.18</v>
      </c>
      <c r="W9" s="204"/>
      <c r="X9" s="204" t="s">
        <v>155</v>
      </c>
      <c r="Y9" s="205"/>
      <c r="Z9" s="205"/>
      <c r="AA9" s="205"/>
      <c r="AB9" s="205"/>
      <c r="AC9" s="205"/>
      <c r="AD9" s="205"/>
      <c r="AE9" s="205"/>
      <c r="AF9" s="205"/>
      <c r="AG9" s="205" t="s">
        <v>15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1" hidden="false" customHeight="true" outlineLevel="1" collapsed="false">
      <c r="A10" s="206"/>
      <c r="B10" s="207"/>
      <c r="C10" s="227" t="s">
        <v>275</v>
      </c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ískané při čerpání, potrubím nebo žlaby. Montáž, demontáž a opotřebení potrubí nebo žlabu a jeho utěsnění po dobu provozu. Včetně nutné podpěrné konstrukce.</v>
      </c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196" t="n">
        <v>2</v>
      </c>
      <c r="B11" s="197" t="s">
        <v>164</v>
      </c>
      <c r="C11" s="198" t="s">
        <v>165</v>
      </c>
      <c r="D11" s="199" t="s">
        <v>166</v>
      </c>
      <c r="E11" s="200" t="n">
        <v>160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153</v>
      </c>
      <c r="S11" s="202" t="s">
        <v>109</v>
      </c>
      <c r="T11" s="203" t="s">
        <v>154</v>
      </c>
      <c r="U11" s="204" t="n">
        <v>0.203</v>
      </c>
      <c r="V11" s="204" t="n">
        <f aca="false">ROUND(E11*U11,2)</f>
        <v>32.48</v>
      </c>
      <c r="W11" s="204"/>
      <c r="X11" s="204" t="s">
        <v>155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5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06"/>
      <c r="B12" s="207"/>
      <c r="C12" s="227" t="s">
        <v>167</v>
      </c>
      <c r="D12" s="227"/>
      <c r="E12" s="227"/>
      <c r="F12" s="227"/>
      <c r="G12" s="227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5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na vzdálenost od hladiny vody v jímce po výšku roviny proložené osou nejvyššího bodu výtlačného potrubí. Včetně odpadní potrubí v délce do 20 m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29" t="s">
        <v>276</v>
      </c>
      <c r="D13" s="230"/>
      <c r="E13" s="231" t="n">
        <v>160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false" outlineLevel="1" collapsed="false">
      <c r="A14" s="196" t="n">
        <v>3</v>
      </c>
      <c r="B14" s="197" t="s">
        <v>168</v>
      </c>
      <c r="C14" s="198" t="s">
        <v>169</v>
      </c>
      <c r="D14" s="199" t="s">
        <v>170</v>
      </c>
      <c r="E14" s="200" t="n">
        <v>20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53</v>
      </c>
      <c r="S14" s="202" t="s">
        <v>109</v>
      </c>
      <c r="T14" s="203" t="s">
        <v>154</v>
      </c>
      <c r="U14" s="204" t="n">
        <v>0</v>
      </c>
      <c r="V14" s="204" t="n">
        <f aca="false">ROUND(E14*U14,2)</f>
        <v>0</v>
      </c>
      <c r="W14" s="204"/>
      <c r="X14" s="204" t="s">
        <v>155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5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1" hidden="false" customHeight="true" outlineLevel="1" collapsed="false">
      <c r="A15" s="206"/>
      <c r="B15" s="207"/>
      <c r="C15" s="227" t="s">
        <v>171</v>
      </c>
      <c r="D15" s="227"/>
      <c r="E15" s="227"/>
      <c r="F15" s="227"/>
      <c r="G15" s="227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5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10" t="str">
        <f aca="false">C15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180</v>
      </c>
      <c r="C16" s="198" t="s">
        <v>181</v>
      </c>
      <c r="D16" s="199" t="s">
        <v>174</v>
      </c>
      <c r="E16" s="200" t="n">
        <v>16.94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 t="s">
        <v>153</v>
      </c>
      <c r="S16" s="202" t="s">
        <v>109</v>
      </c>
      <c r="T16" s="203" t="s">
        <v>154</v>
      </c>
      <c r="U16" s="204" t="n">
        <v>0.12</v>
      </c>
      <c r="V16" s="204" t="n">
        <f aca="false">ROUND(E16*U16,2)</f>
        <v>2.03</v>
      </c>
      <c r="W16" s="204"/>
      <c r="X16" s="204" t="s">
        <v>155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5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1" hidden="false" customHeight="true" outlineLevel="1" collapsed="false">
      <c r="A17" s="206"/>
      <c r="B17" s="207"/>
      <c r="C17" s="227" t="s">
        <v>182</v>
      </c>
      <c r="D17" s="227"/>
      <c r="E17" s="227"/>
      <c r="F17" s="227"/>
      <c r="G17" s="227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5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0" t="str">
        <f aca="false">C1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29" t="s">
        <v>277</v>
      </c>
      <c r="D18" s="230"/>
      <c r="E18" s="231" t="n">
        <v>4.94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29" t="s">
        <v>278</v>
      </c>
      <c r="D19" s="230"/>
      <c r="E19" s="231" t="n">
        <v>12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5</v>
      </c>
      <c r="B20" s="197" t="s">
        <v>184</v>
      </c>
      <c r="C20" s="198" t="s">
        <v>185</v>
      </c>
      <c r="D20" s="199" t="s">
        <v>174</v>
      </c>
      <c r="E20" s="200" t="n">
        <v>4.23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 t="s">
        <v>153</v>
      </c>
      <c r="S20" s="202" t="s">
        <v>109</v>
      </c>
      <c r="T20" s="203" t="s">
        <v>154</v>
      </c>
      <c r="U20" s="204" t="n">
        <v>0.0431</v>
      </c>
      <c r="V20" s="204" t="n">
        <f aca="false">ROUND(E20*U20,2)</f>
        <v>0.18</v>
      </c>
      <c r="W20" s="204"/>
      <c r="X20" s="204" t="s">
        <v>155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5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1" hidden="false" customHeight="true" outlineLevel="1" collapsed="false">
      <c r="A21" s="206"/>
      <c r="B21" s="207"/>
      <c r="C21" s="227" t="s">
        <v>182</v>
      </c>
      <c r="D21" s="227"/>
      <c r="E21" s="227"/>
      <c r="F21" s="227"/>
      <c r="G21" s="227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5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29" t="s">
        <v>279</v>
      </c>
      <c r="D22" s="230"/>
      <c r="E22" s="231" t="n">
        <v>4.23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6</v>
      </c>
      <c r="B23" s="197" t="s">
        <v>280</v>
      </c>
      <c r="C23" s="198" t="s">
        <v>281</v>
      </c>
      <c r="D23" s="199" t="s">
        <v>174</v>
      </c>
      <c r="E23" s="200" t="n">
        <v>3.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153</v>
      </c>
      <c r="S23" s="202" t="s">
        <v>109</v>
      </c>
      <c r="T23" s="203" t="s">
        <v>154</v>
      </c>
      <c r="U23" s="204" t="n">
        <v>3.533</v>
      </c>
      <c r="V23" s="204" t="n">
        <f aca="false">ROUND(E23*U23,2)</f>
        <v>12.72</v>
      </c>
      <c r="W23" s="204"/>
      <c r="X23" s="204" t="s">
        <v>155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5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27" t="s">
        <v>282</v>
      </c>
      <c r="D24" s="227"/>
      <c r="E24" s="227"/>
      <c r="F24" s="227"/>
      <c r="G24" s="227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5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29" t="s">
        <v>283</v>
      </c>
      <c r="D25" s="230"/>
      <c r="E25" s="231" t="n">
        <v>3.6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7</v>
      </c>
      <c r="B26" s="197" t="s">
        <v>187</v>
      </c>
      <c r="C26" s="198" t="s">
        <v>188</v>
      </c>
      <c r="D26" s="199" t="s">
        <v>174</v>
      </c>
      <c r="E26" s="200" t="n">
        <v>148.7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153</v>
      </c>
      <c r="S26" s="202" t="s">
        <v>109</v>
      </c>
      <c r="T26" s="203" t="s">
        <v>189</v>
      </c>
      <c r="U26" s="204" t="n">
        <v>4.728</v>
      </c>
      <c r="V26" s="204" t="n">
        <f aca="false">ROUND(E26*U26,2)</f>
        <v>703.1</v>
      </c>
      <c r="W26" s="204"/>
      <c r="X26" s="204" t="s">
        <v>155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5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27" t="s">
        <v>190</v>
      </c>
      <c r="D27" s="227"/>
      <c r="E27" s="227"/>
      <c r="F27" s="227"/>
      <c r="G27" s="227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5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09" t="s">
        <v>191</v>
      </c>
      <c r="D28" s="209"/>
      <c r="E28" s="209"/>
      <c r="F28" s="209"/>
      <c r="G28" s="209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1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09" t="s">
        <v>192</v>
      </c>
      <c r="D29" s="209"/>
      <c r="E29" s="209"/>
      <c r="F29" s="209"/>
      <c r="G29" s="209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1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09" t="s">
        <v>193</v>
      </c>
      <c r="D30" s="209"/>
      <c r="E30" s="209"/>
      <c r="F30" s="209"/>
      <c r="G30" s="209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1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29" t="s">
        <v>284</v>
      </c>
      <c r="D31" s="230"/>
      <c r="E31" s="231" t="n">
        <v>53.55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7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29" t="s">
        <v>285</v>
      </c>
      <c r="D32" s="230"/>
      <c r="E32" s="231" t="n">
        <v>46.41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29" t="s">
        <v>286</v>
      </c>
      <c r="D33" s="230"/>
      <c r="E33" s="231" t="n">
        <v>38.85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79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29" t="s">
        <v>287</v>
      </c>
      <c r="D34" s="230"/>
      <c r="E34" s="231" t="n">
        <v>9.9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9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8</v>
      </c>
      <c r="B35" s="197" t="s">
        <v>195</v>
      </c>
      <c r="C35" s="198" t="s">
        <v>288</v>
      </c>
      <c r="D35" s="199" t="s">
        <v>174</v>
      </c>
      <c r="E35" s="200" t="n">
        <v>169.2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153</v>
      </c>
      <c r="S35" s="202" t="s">
        <v>109</v>
      </c>
      <c r="T35" s="203" t="s">
        <v>154</v>
      </c>
      <c r="U35" s="204" t="n">
        <v>0.011</v>
      </c>
      <c r="V35" s="204" t="n">
        <f aca="false">ROUND(E35*U35,2)</f>
        <v>1.86</v>
      </c>
      <c r="W35" s="204"/>
      <c r="X35" s="204" t="s">
        <v>155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5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06"/>
      <c r="B36" s="207"/>
      <c r="C36" s="227" t="s">
        <v>197</v>
      </c>
      <c r="D36" s="227"/>
      <c r="E36" s="227"/>
      <c r="F36" s="227"/>
      <c r="G36" s="227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5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0" hidden="false" customHeight="false" outlineLevel="1" collapsed="false">
      <c r="A37" s="196" t="n">
        <v>9</v>
      </c>
      <c r="B37" s="197" t="s">
        <v>198</v>
      </c>
      <c r="C37" s="198" t="s">
        <v>199</v>
      </c>
      <c r="D37" s="199" t="s">
        <v>174</v>
      </c>
      <c r="E37" s="200" t="n">
        <v>2538.7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153</v>
      </c>
      <c r="S37" s="202" t="s">
        <v>109</v>
      </c>
      <c r="T37" s="203" t="s">
        <v>154</v>
      </c>
      <c r="U37" s="204" t="n">
        <v>0</v>
      </c>
      <c r="V37" s="204" t="n">
        <f aca="false">ROUND(E37*U37,2)</f>
        <v>0</v>
      </c>
      <c r="W37" s="204"/>
      <c r="X37" s="204" t="s">
        <v>155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5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27" t="s">
        <v>197</v>
      </c>
      <c r="D38" s="227"/>
      <c r="E38" s="227"/>
      <c r="F38" s="227"/>
      <c r="G38" s="227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5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29" t="s">
        <v>289</v>
      </c>
      <c r="D39" s="230"/>
      <c r="E39" s="231" t="n">
        <v>2538.75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7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0.25" hidden="false" customHeight="false" outlineLevel="1" collapsed="false">
      <c r="A40" s="196" t="n">
        <v>10</v>
      </c>
      <c r="B40" s="197" t="s">
        <v>201</v>
      </c>
      <c r="C40" s="198" t="s">
        <v>202</v>
      </c>
      <c r="D40" s="199" t="s">
        <v>174</v>
      </c>
      <c r="E40" s="200" t="n">
        <v>169.2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153</v>
      </c>
      <c r="S40" s="202" t="s">
        <v>109</v>
      </c>
      <c r="T40" s="203" t="s">
        <v>154</v>
      </c>
      <c r="U40" s="204" t="n">
        <v>0.053</v>
      </c>
      <c r="V40" s="204" t="n">
        <f aca="false">ROUND(E40*U40,2)</f>
        <v>8.97</v>
      </c>
      <c r="W40" s="204"/>
      <c r="X40" s="204" t="s">
        <v>155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5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29" t="s">
        <v>290</v>
      </c>
      <c r="D41" s="230"/>
      <c r="E41" s="231" t="n">
        <v>169.25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1</v>
      </c>
      <c r="B42" s="197" t="s">
        <v>221</v>
      </c>
      <c r="C42" s="198" t="s">
        <v>222</v>
      </c>
      <c r="D42" s="199" t="s">
        <v>223</v>
      </c>
      <c r="E42" s="200" t="n">
        <v>338.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 t="s">
        <v>153</v>
      </c>
      <c r="S42" s="202" t="s">
        <v>109</v>
      </c>
      <c r="T42" s="203" t="s">
        <v>110</v>
      </c>
      <c r="U42" s="204" t="n">
        <v>0</v>
      </c>
      <c r="V42" s="204" t="n">
        <f aca="false">ROUND(E42*U42,2)</f>
        <v>0</v>
      </c>
      <c r="W42" s="204"/>
      <c r="X42" s="204" t="s">
        <v>155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5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9" t="s">
        <v>291</v>
      </c>
      <c r="D43" s="230"/>
      <c r="E43" s="231" t="n">
        <v>338.5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04</v>
      </c>
      <c r="B44" s="189" t="s">
        <v>55</v>
      </c>
      <c r="C44" s="190" t="s">
        <v>56</v>
      </c>
      <c r="D44" s="191"/>
      <c r="E44" s="192"/>
      <c r="F44" s="193"/>
      <c r="G44" s="193" t="n">
        <f aca="false">SUMIF(AG45:AG51,"&lt;&gt;NOR",G45:G51)</f>
        <v>0</v>
      </c>
      <c r="H44" s="193"/>
      <c r="I44" s="193" t="n">
        <f aca="false">SUM(I45:I51)</f>
        <v>0</v>
      </c>
      <c r="J44" s="193"/>
      <c r="K44" s="193" t="n">
        <f aca="false">SUM(K45:K51)</f>
        <v>0</v>
      </c>
      <c r="L44" s="193"/>
      <c r="M44" s="193" t="n">
        <f aca="false">SUM(M45:M51)</f>
        <v>0</v>
      </c>
      <c r="N44" s="193"/>
      <c r="O44" s="193" t="n">
        <f aca="false">SUM(O45:O51)</f>
        <v>23.01</v>
      </c>
      <c r="P44" s="193"/>
      <c r="Q44" s="193" t="n">
        <f aca="false">SUM(Q45:Q51)</f>
        <v>0</v>
      </c>
      <c r="R44" s="193"/>
      <c r="S44" s="193"/>
      <c r="T44" s="194"/>
      <c r="U44" s="195"/>
      <c r="V44" s="195" t="n">
        <f aca="false">SUM(V45:V51)</f>
        <v>2.73</v>
      </c>
      <c r="W44" s="195"/>
      <c r="X44" s="195"/>
      <c r="AG44" s="0" t="s">
        <v>105</v>
      </c>
    </row>
    <row r="45" customFormat="false" ht="12.75" hidden="false" customHeight="false" outlineLevel="1" collapsed="false">
      <c r="A45" s="211" t="n">
        <v>12</v>
      </c>
      <c r="B45" s="212" t="s">
        <v>292</v>
      </c>
      <c r="C45" s="213" t="s">
        <v>293</v>
      </c>
      <c r="D45" s="214" t="s">
        <v>274</v>
      </c>
      <c r="E45" s="215" t="n">
        <v>1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.02464</v>
      </c>
      <c r="O45" s="217" t="n">
        <f aca="false">ROUND(E45*N45,2)</f>
        <v>0.02</v>
      </c>
      <c r="P45" s="217" t="n">
        <v>0</v>
      </c>
      <c r="Q45" s="217" t="n">
        <f aca="false">ROUND(E45*P45,2)</f>
        <v>0</v>
      </c>
      <c r="R45" s="217"/>
      <c r="S45" s="217" t="s">
        <v>109</v>
      </c>
      <c r="T45" s="218" t="s">
        <v>294</v>
      </c>
      <c r="U45" s="204" t="n">
        <v>2.19</v>
      </c>
      <c r="V45" s="204" t="n">
        <f aca="false">ROUND(E45*U45,2)</f>
        <v>2.19</v>
      </c>
      <c r="W45" s="204"/>
      <c r="X45" s="204" t="s">
        <v>155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5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3</v>
      </c>
      <c r="B46" s="197" t="s">
        <v>295</v>
      </c>
      <c r="C46" s="198" t="s">
        <v>296</v>
      </c>
      <c r="D46" s="199" t="s">
        <v>174</v>
      </c>
      <c r="E46" s="200" t="n">
        <v>0.235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2.004</v>
      </c>
      <c r="O46" s="202" t="n">
        <f aca="false">ROUND(E46*N46,2)</f>
        <v>0.47</v>
      </c>
      <c r="P46" s="202" t="n">
        <v>0</v>
      </c>
      <c r="Q46" s="202" t="n">
        <f aca="false">ROUND(E46*P46,2)</f>
        <v>0</v>
      </c>
      <c r="R46" s="202"/>
      <c r="S46" s="202" t="s">
        <v>109</v>
      </c>
      <c r="T46" s="203" t="s">
        <v>294</v>
      </c>
      <c r="U46" s="204" t="n">
        <v>2.28</v>
      </c>
      <c r="V46" s="204" t="n">
        <f aca="false">ROUND(E46*U46,2)</f>
        <v>0.54</v>
      </c>
      <c r="W46" s="204"/>
      <c r="X46" s="204" t="s">
        <v>155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29" t="s">
        <v>297</v>
      </c>
      <c r="D47" s="230"/>
      <c r="E47" s="231" t="n">
        <v>0.2355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1" t="n">
        <v>14</v>
      </c>
      <c r="B48" s="212" t="s">
        <v>298</v>
      </c>
      <c r="C48" s="213" t="s">
        <v>299</v>
      </c>
      <c r="D48" s="214" t="s">
        <v>129</v>
      </c>
      <c r="E48" s="215" t="n">
        <v>1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7"/>
      <c r="S48" s="217" t="s">
        <v>125</v>
      </c>
      <c r="T48" s="218" t="s">
        <v>110</v>
      </c>
      <c r="U48" s="204" t="n">
        <v>0</v>
      </c>
      <c r="V48" s="204" t="n">
        <f aca="false">ROUND(E48*U48,2)</f>
        <v>0</v>
      </c>
      <c r="W48" s="204"/>
      <c r="X48" s="204" t="s">
        <v>155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5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5</v>
      </c>
      <c r="B49" s="197" t="s">
        <v>300</v>
      </c>
      <c r="C49" s="198" t="s">
        <v>301</v>
      </c>
      <c r="D49" s="199" t="s">
        <v>223</v>
      </c>
      <c r="E49" s="200" t="n">
        <v>21.78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1</v>
      </c>
      <c r="O49" s="202" t="n">
        <f aca="false">ROUND(E49*N49,2)</f>
        <v>21.78</v>
      </c>
      <c r="P49" s="202" t="n">
        <v>0</v>
      </c>
      <c r="Q49" s="202" t="n">
        <f aca="false">ROUND(E49*P49,2)</f>
        <v>0</v>
      </c>
      <c r="R49" s="202" t="s">
        <v>228</v>
      </c>
      <c r="S49" s="202" t="s">
        <v>109</v>
      </c>
      <c r="T49" s="203" t="s">
        <v>294</v>
      </c>
      <c r="U49" s="204" t="n">
        <v>0</v>
      </c>
      <c r="V49" s="204" t="n">
        <f aca="false">ROUND(E49*U49,2)</f>
        <v>0</v>
      </c>
      <c r="W49" s="204"/>
      <c r="X49" s="204" t="s">
        <v>229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3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29" t="s">
        <v>302</v>
      </c>
      <c r="D50" s="230"/>
      <c r="E50" s="231" t="n">
        <v>21.78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7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1" t="n">
        <v>16</v>
      </c>
      <c r="B51" s="212" t="s">
        <v>303</v>
      </c>
      <c r="C51" s="213" t="s">
        <v>304</v>
      </c>
      <c r="D51" s="214" t="s">
        <v>243</v>
      </c>
      <c r="E51" s="215" t="n">
        <v>1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7" t="n">
        <v>0.74</v>
      </c>
      <c r="O51" s="217" t="n">
        <f aca="false">ROUND(E51*N51,2)</f>
        <v>0.74</v>
      </c>
      <c r="P51" s="217" t="n">
        <v>0</v>
      </c>
      <c r="Q51" s="217" t="n">
        <f aca="false">ROUND(E51*P51,2)</f>
        <v>0</v>
      </c>
      <c r="R51" s="217" t="s">
        <v>228</v>
      </c>
      <c r="S51" s="217" t="s">
        <v>109</v>
      </c>
      <c r="T51" s="218" t="s">
        <v>294</v>
      </c>
      <c r="U51" s="204" t="n">
        <v>0</v>
      </c>
      <c r="V51" s="204" t="n">
        <f aca="false">ROUND(E51*U51,2)</f>
        <v>0</v>
      </c>
      <c r="W51" s="204"/>
      <c r="X51" s="204" t="s">
        <v>229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3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04</v>
      </c>
      <c r="B52" s="189" t="s">
        <v>57</v>
      </c>
      <c r="C52" s="190" t="s">
        <v>58</v>
      </c>
      <c r="D52" s="191"/>
      <c r="E52" s="192"/>
      <c r="F52" s="193"/>
      <c r="G52" s="193" t="n">
        <f aca="false">SUMIF(AG53:AG57,"&lt;&gt;NOR",G53:G57)</f>
        <v>0</v>
      </c>
      <c r="H52" s="193"/>
      <c r="I52" s="193" t="n">
        <f aca="false">SUM(I53:I57)</f>
        <v>0</v>
      </c>
      <c r="J52" s="193"/>
      <c r="K52" s="193" t="n">
        <f aca="false">SUM(K53:K57)</f>
        <v>0</v>
      </c>
      <c r="L52" s="193"/>
      <c r="M52" s="193" t="n">
        <f aca="false">SUM(M53:M57)</f>
        <v>0</v>
      </c>
      <c r="N52" s="193"/>
      <c r="O52" s="193" t="n">
        <f aca="false">SUM(O53:O57)</f>
        <v>11.76</v>
      </c>
      <c r="P52" s="193"/>
      <c r="Q52" s="193" t="n">
        <f aca="false">SUM(Q53:Q57)</f>
        <v>0</v>
      </c>
      <c r="R52" s="193"/>
      <c r="S52" s="193"/>
      <c r="T52" s="194"/>
      <c r="U52" s="195"/>
      <c r="V52" s="195" t="n">
        <f aca="false">SUM(V53:V57)</f>
        <v>23.48</v>
      </c>
      <c r="W52" s="195"/>
      <c r="X52" s="195"/>
      <c r="AG52" s="0" t="s">
        <v>105</v>
      </c>
    </row>
    <row r="53" customFormat="false" ht="12.75" hidden="false" customHeight="false" outlineLevel="1" collapsed="false">
      <c r="A53" s="196" t="n">
        <v>17</v>
      </c>
      <c r="B53" s="197" t="s">
        <v>305</v>
      </c>
      <c r="C53" s="198" t="s">
        <v>306</v>
      </c>
      <c r="D53" s="199" t="s">
        <v>174</v>
      </c>
      <c r="E53" s="200" t="n">
        <v>3.96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2.95597</v>
      </c>
      <c r="O53" s="202" t="n">
        <f aca="false">ROUND(E53*N53,2)</f>
        <v>11.71</v>
      </c>
      <c r="P53" s="202" t="n">
        <v>0</v>
      </c>
      <c r="Q53" s="202" t="n">
        <f aca="false">ROUND(E53*P53,2)</f>
        <v>0</v>
      </c>
      <c r="R53" s="202" t="s">
        <v>234</v>
      </c>
      <c r="S53" s="202" t="s">
        <v>109</v>
      </c>
      <c r="T53" s="203" t="s">
        <v>154</v>
      </c>
      <c r="U53" s="204" t="n">
        <v>3.882</v>
      </c>
      <c r="V53" s="204" t="n">
        <f aca="false">ROUND(E53*U53,2)</f>
        <v>15.37</v>
      </c>
      <c r="W53" s="204"/>
      <c r="X53" s="204" t="s">
        <v>155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5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9" t="s">
        <v>307</v>
      </c>
      <c r="D54" s="230"/>
      <c r="E54" s="231" t="n">
        <v>3.96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7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8</v>
      </c>
      <c r="B55" s="197" t="s">
        <v>308</v>
      </c>
      <c r="C55" s="198" t="s">
        <v>309</v>
      </c>
      <c r="D55" s="199" t="s">
        <v>152</v>
      </c>
      <c r="E55" s="200" t="n">
        <v>3.2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145</v>
      </c>
      <c r="O55" s="202" t="n">
        <f aca="false">ROUND(E55*N55,2)</f>
        <v>0.05</v>
      </c>
      <c r="P55" s="202" t="n">
        <v>0</v>
      </c>
      <c r="Q55" s="202" t="n">
        <f aca="false">ROUND(E55*P55,2)</f>
        <v>0</v>
      </c>
      <c r="R55" s="202" t="s">
        <v>234</v>
      </c>
      <c r="S55" s="202" t="s">
        <v>109</v>
      </c>
      <c r="T55" s="203" t="s">
        <v>154</v>
      </c>
      <c r="U55" s="204" t="n">
        <v>1.906</v>
      </c>
      <c r="V55" s="204" t="n">
        <f aca="false">ROUND(E55*U55,2)</f>
        <v>6.1</v>
      </c>
      <c r="W55" s="204"/>
      <c r="X55" s="204" t="s">
        <v>155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5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29" t="s">
        <v>310</v>
      </c>
      <c r="D56" s="230"/>
      <c r="E56" s="231" t="n">
        <v>3.2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7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1" t="n">
        <v>19</v>
      </c>
      <c r="B57" s="212" t="s">
        <v>311</v>
      </c>
      <c r="C57" s="213" t="s">
        <v>312</v>
      </c>
      <c r="D57" s="214" t="s">
        <v>152</v>
      </c>
      <c r="E57" s="215" t="n">
        <v>3.2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.00096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 t="s">
        <v>234</v>
      </c>
      <c r="S57" s="217" t="s">
        <v>109</v>
      </c>
      <c r="T57" s="218" t="s">
        <v>154</v>
      </c>
      <c r="U57" s="204" t="n">
        <v>0.628</v>
      </c>
      <c r="V57" s="204" t="n">
        <f aca="false">ROUND(E57*U57,2)</f>
        <v>2.01</v>
      </c>
      <c r="W57" s="204"/>
      <c r="X57" s="204" t="s">
        <v>155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5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04</v>
      </c>
      <c r="B58" s="189" t="s">
        <v>59</v>
      </c>
      <c r="C58" s="190" t="s">
        <v>60</v>
      </c>
      <c r="D58" s="191"/>
      <c r="E58" s="192"/>
      <c r="F58" s="193"/>
      <c r="G58" s="193" t="n">
        <f aca="false">SUMIF(AG59:AG71,"&lt;&gt;NOR",G59:G71)</f>
        <v>0</v>
      </c>
      <c r="H58" s="193"/>
      <c r="I58" s="193" t="n">
        <f aca="false">SUM(I59:I71)</f>
        <v>0</v>
      </c>
      <c r="J58" s="193"/>
      <c r="K58" s="193" t="n">
        <f aca="false">SUM(K59:K71)</f>
        <v>0</v>
      </c>
      <c r="L58" s="193"/>
      <c r="M58" s="193" t="n">
        <f aca="false">SUM(M59:M71)</f>
        <v>0</v>
      </c>
      <c r="N58" s="193"/>
      <c r="O58" s="193" t="n">
        <f aca="false">SUM(O59:O71)</f>
        <v>409.73</v>
      </c>
      <c r="P58" s="193"/>
      <c r="Q58" s="193" t="n">
        <f aca="false">SUM(Q59:Q71)</f>
        <v>0</v>
      </c>
      <c r="R58" s="193"/>
      <c r="S58" s="193"/>
      <c r="T58" s="194"/>
      <c r="U58" s="195"/>
      <c r="V58" s="195" t="n">
        <f aca="false">SUM(V59:V71)</f>
        <v>514.61</v>
      </c>
      <c r="W58" s="195"/>
      <c r="X58" s="195"/>
      <c r="AG58" s="0" t="s">
        <v>105</v>
      </c>
    </row>
    <row r="59" customFormat="false" ht="20.25" hidden="false" customHeight="false" outlineLevel="1" collapsed="false">
      <c r="A59" s="211" t="n">
        <v>20</v>
      </c>
      <c r="B59" s="212" t="s">
        <v>232</v>
      </c>
      <c r="C59" s="213" t="s">
        <v>313</v>
      </c>
      <c r="D59" s="214" t="s">
        <v>152</v>
      </c>
      <c r="E59" s="215" t="n">
        <v>414.5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.39375</v>
      </c>
      <c r="O59" s="217" t="n">
        <f aca="false">ROUND(E59*N59,2)</f>
        <v>163.21</v>
      </c>
      <c r="P59" s="217" t="n">
        <v>0</v>
      </c>
      <c r="Q59" s="217" t="n">
        <f aca="false">ROUND(E59*P59,2)</f>
        <v>0</v>
      </c>
      <c r="R59" s="217" t="s">
        <v>234</v>
      </c>
      <c r="S59" s="217" t="s">
        <v>109</v>
      </c>
      <c r="T59" s="218" t="s">
        <v>154</v>
      </c>
      <c r="U59" s="204" t="n">
        <v>0.248</v>
      </c>
      <c r="V59" s="204" t="n">
        <f aca="false">ROUND(E59*U59,2)</f>
        <v>102.8</v>
      </c>
      <c r="W59" s="204"/>
      <c r="X59" s="204" t="s">
        <v>155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5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1</v>
      </c>
      <c r="B60" s="197" t="s">
        <v>235</v>
      </c>
      <c r="C60" s="198" t="s">
        <v>314</v>
      </c>
      <c r="D60" s="199" t="s">
        <v>152</v>
      </c>
      <c r="E60" s="200" t="n">
        <v>414.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31878</v>
      </c>
      <c r="O60" s="202" t="n">
        <f aca="false">ROUND(E60*N60,2)</f>
        <v>132.13</v>
      </c>
      <c r="P60" s="202" t="n">
        <v>0</v>
      </c>
      <c r="Q60" s="202" t="n">
        <f aca="false">ROUND(E60*P60,2)</f>
        <v>0</v>
      </c>
      <c r="R60" s="202" t="s">
        <v>234</v>
      </c>
      <c r="S60" s="202" t="s">
        <v>109</v>
      </c>
      <c r="T60" s="203" t="s">
        <v>154</v>
      </c>
      <c r="U60" s="204" t="n">
        <v>0.192</v>
      </c>
      <c r="V60" s="204" t="n">
        <f aca="false">ROUND(E60*U60,2)</f>
        <v>79.58</v>
      </c>
      <c r="W60" s="204"/>
      <c r="X60" s="204" t="s">
        <v>155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5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08" t="s">
        <v>237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1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2</v>
      </c>
      <c r="B62" s="197" t="s">
        <v>315</v>
      </c>
      <c r="C62" s="198" t="s">
        <v>316</v>
      </c>
      <c r="D62" s="199" t="s">
        <v>174</v>
      </c>
      <c r="E62" s="200" t="n">
        <v>1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2.41487</v>
      </c>
      <c r="O62" s="202" t="n">
        <f aca="false">ROUND(E62*N62,2)</f>
        <v>28.98</v>
      </c>
      <c r="P62" s="202" t="n">
        <v>0</v>
      </c>
      <c r="Q62" s="202" t="n">
        <f aca="false">ROUND(E62*P62,2)</f>
        <v>0</v>
      </c>
      <c r="R62" s="202" t="s">
        <v>234</v>
      </c>
      <c r="S62" s="202" t="s">
        <v>109</v>
      </c>
      <c r="T62" s="203" t="s">
        <v>154</v>
      </c>
      <c r="U62" s="204" t="n">
        <v>2.426</v>
      </c>
      <c r="V62" s="204" t="n">
        <f aca="false">ROUND(E62*U62,2)</f>
        <v>29.11</v>
      </c>
      <c r="W62" s="204"/>
      <c r="X62" s="204" t="s">
        <v>155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5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06"/>
      <c r="B63" s="207"/>
      <c r="C63" s="227" t="s">
        <v>317</v>
      </c>
      <c r="D63" s="227"/>
      <c r="E63" s="227"/>
      <c r="F63" s="227"/>
      <c r="G63" s="227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5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29" t="s">
        <v>318</v>
      </c>
      <c r="D64" s="230"/>
      <c r="E64" s="231" t="n">
        <v>12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7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23</v>
      </c>
      <c r="B65" s="197" t="s">
        <v>319</v>
      </c>
      <c r="C65" s="198" t="s">
        <v>320</v>
      </c>
      <c r="D65" s="199" t="s">
        <v>152</v>
      </c>
      <c r="E65" s="200" t="n">
        <v>30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 t="s">
        <v>234</v>
      </c>
      <c r="S65" s="202" t="s">
        <v>109</v>
      </c>
      <c r="T65" s="203" t="s">
        <v>154</v>
      </c>
      <c r="U65" s="204" t="n">
        <v>0.46</v>
      </c>
      <c r="V65" s="204" t="n">
        <f aca="false">ROUND(E65*U65,2)</f>
        <v>13.8</v>
      </c>
      <c r="W65" s="204"/>
      <c r="X65" s="204" t="s">
        <v>155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5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27" t="s">
        <v>317</v>
      </c>
      <c r="D66" s="227"/>
      <c r="E66" s="227"/>
      <c r="F66" s="227"/>
      <c r="G66" s="227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58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24</v>
      </c>
      <c r="B67" s="197" t="s">
        <v>238</v>
      </c>
      <c r="C67" s="198" t="s">
        <v>239</v>
      </c>
      <c r="D67" s="199" t="s">
        <v>152</v>
      </c>
      <c r="E67" s="200" t="n">
        <v>414.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2064</v>
      </c>
      <c r="O67" s="202" t="n">
        <f aca="false">ROUND(E67*N67,2)</f>
        <v>8.56</v>
      </c>
      <c r="P67" s="202" t="n">
        <v>0</v>
      </c>
      <c r="Q67" s="202" t="n">
        <f aca="false">ROUND(E67*P67,2)</f>
        <v>0</v>
      </c>
      <c r="R67" s="202"/>
      <c r="S67" s="202" t="s">
        <v>109</v>
      </c>
      <c r="T67" s="203" t="s">
        <v>154</v>
      </c>
      <c r="U67" s="204" t="n">
        <v>0.698</v>
      </c>
      <c r="V67" s="204" t="n">
        <f aca="false">ROUND(E67*U67,2)</f>
        <v>289.32</v>
      </c>
      <c r="W67" s="204"/>
      <c r="X67" s="204" t="s">
        <v>155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5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08" t="s">
        <v>321</v>
      </c>
      <c r="D68" s="208"/>
      <c r="E68" s="208"/>
      <c r="F68" s="208"/>
      <c r="G68" s="208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1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29" t="s">
        <v>322</v>
      </c>
      <c r="D69" s="230"/>
      <c r="E69" s="231" t="n">
        <v>414.5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5</v>
      </c>
      <c r="B70" s="197" t="s">
        <v>241</v>
      </c>
      <c r="C70" s="198" t="s">
        <v>242</v>
      </c>
      <c r="D70" s="199" t="s">
        <v>243</v>
      </c>
      <c r="E70" s="200" t="n">
        <v>1707.7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45</v>
      </c>
      <c r="O70" s="202" t="n">
        <f aca="false">ROUND(E70*N70,2)</f>
        <v>76.85</v>
      </c>
      <c r="P70" s="202" t="n">
        <v>0</v>
      </c>
      <c r="Q70" s="202" t="n">
        <f aca="false">ROUND(E70*P70,2)</f>
        <v>0</v>
      </c>
      <c r="R70" s="202" t="s">
        <v>228</v>
      </c>
      <c r="S70" s="202" t="s">
        <v>109</v>
      </c>
      <c r="T70" s="203" t="s">
        <v>154</v>
      </c>
      <c r="U70" s="204" t="n">
        <v>0</v>
      </c>
      <c r="V70" s="204" t="n">
        <f aca="false">ROUND(E70*U70,2)</f>
        <v>0</v>
      </c>
      <c r="W70" s="204"/>
      <c r="X70" s="204" t="s">
        <v>229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3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29" t="s">
        <v>323</v>
      </c>
      <c r="D71" s="230"/>
      <c r="E71" s="231" t="n">
        <v>1707.74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8" t="s">
        <v>104</v>
      </c>
      <c r="B72" s="189" t="s">
        <v>61</v>
      </c>
      <c r="C72" s="190" t="s">
        <v>62</v>
      </c>
      <c r="D72" s="191"/>
      <c r="E72" s="192"/>
      <c r="F72" s="193"/>
      <c r="G72" s="193" t="n">
        <f aca="false">SUMIF(AG73:AG75,"&lt;&gt;NOR",G73:G75)</f>
        <v>0</v>
      </c>
      <c r="H72" s="193"/>
      <c r="I72" s="193" t="n">
        <f aca="false">SUM(I73:I75)</f>
        <v>0</v>
      </c>
      <c r="J72" s="193"/>
      <c r="K72" s="193" t="n">
        <f aca="false">SUM(K73:K75)</f>
        <v>0</v>
      </c>
      <c r="L72" s="193"/>
      <c r="M72" s="193" t="n">
        <f aca="false">SUM(M73:M75)</f>
        <v>0</v>
      </c>
      <c r="N72" s="193"/>
      <c r="O72" s="193" t="n">
        <f aca="false">SUM(O73:O75)</f>
        <v>0.05</v>
      </c>
      <c r="P72" s="193"/>
      <c r="Q72" s="193" t="n">
        <f aca="false">SUM(Q73:Q75)</f>
        <v>0</v>
      </c>
      <c r="R72" s="193"/>
      <c r="S72" s="193"/>
      <c r="T72" s="194"/>
      <c r="U72" s="195"/>
      <c r="V72" s="195" t="n">
        <f aca="false">SUM(V73:V75)</f>
        <v>5.5</v>
      </c>
      <c r="W72" s="195"/>
      <c r="X72" s="195"/>
      <c r="AG72" s="0" t="s">
        <v>105</v>
      </c>
    </row>
    <row r="73" customFormat="false" ht="12.75" hidden="false" customHeight="false" outlineLevel="1" collapsed="false">
      <c r="A73" s="211" t="n">
        <v>26</v>
      </c>
      <c r="B73" s="212" t="s">
        <v>324</v>
      </c>
      <c r="C73" s="213" t="s">
        <v>325</v>
      </c>
      <c r="D73" s="214" t="s">
        <v>274</v>
      </c>
      <c r="E73" s="215" t="n">
        <v>110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7"/>
      <c r="S73" s="217" t="s">
        <v>109</v>
      </c>
      <c r="T73" s="218" t="s">
        <v>294</v>
      </c>
      <c r="U73" s="204" t="n">
        <v>0.05</v>
      </c>
      <c r="V73" s="204" t="n">
        <f aca="false">ROUND(E73*U73,2)</f>
        <v>5.5</v>
      </c>
      <c r="W73" s="204"/>
      <c r="X73" s="204" t="s">
        <v>155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5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7</v>
      </c>
      <c r="B74" s="197" t="s">
        <v>326</v>
      </c>
      <c r="C74" s="198" t="s">
        <v>327</v>
      </c>
      <c r="D74" s="199" t="s">
        <v>274</v>
      </c>
      <c r="E74" s="200" t="n">
        <v>111.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00048</v>
      </c>
      <c r="O74" s="202" t="n">
        <f aca="false">ROUND(E74*N74,2)</f>
        <v>0.05</v>
      </c>
      <c r="P74" s="202" t="n">
        <v>0</v>
      </c>
      <c r="Q74" s="202" t="n">
        <f aca="false">ROUND(E74*P74,2)</f>
        <v>0</v>
      </c>
      <c r="R74" s="202" t="s">
        <v>228</v>
      </c>
      <c r="S74" s="202" t="s">
        <v>109</v>
      </c>
      <c r="T74" s="203" t="s">
        <v>154</v>
      </c>
      <c r="U74" s="204" t="n">
        <v>0</v>
      </c>
      <c r="V74" s="204" t="n">
        <f aca="false">ROUND(E74*U74,2)</f>
        <v>0</v>
      </c>
      <c r="W74" s="204"/>
      <c r="X74" s="204" t="s">
        <v>229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3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29" t="s">
        <v>328</v>
      </c>
      <c r="D75" s="230"/>
      <c r="E75" s="231" t="n">
        <v>111.1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04</v>
      </c>
      <c r="B76" s="189" t="s">
        <v>63</v>
      </c>
      <c r="C76" s="190" t="s">
        <v>64</v>
      </c>
      <c r="D76" s="191"/>
      <c r="E76" s="192"/>
      <c r="F76" s="193"/>
      <c r="G76" s="193" t="n">
        <f aca="false">SUMIF(AG77:AG80,"&lt;&gt;NOR",G77:G80)</f>
        <v>0</v>
      </c>
      <c r="H76" s="193"/>
      <c r="I76" s="193" t="n">
        <f aca="false">SUM(I77:I80)</f>
        <v>0</v>
      </c>
      <c r="J76" s="193"/>
      <c r="K76" s="193" t="n">
        <f aca="false">SUM(K77:K80)</f>
        <v>0</v>
      </c>
      <c r="L76" s="193"/>
      <c r="M76" s="193" t="n">
        <f aca="false">SUM(M77:M80)</f>
        <v>0</v>
      </c>
      <c r="N76" s="193"/>
      <c r="O76" s="193" t="n">
        <f aca="false">SUM(O77:O80)</f>
        <v>0.19</v>
      </c>
      <c r="P76" s="193"/>
      <c r="Q76" s="193" t="n">
        <f aca="false">SUM(Q77:Q80)</f>
        <v>200.92</v>
      </c>
      <c r="R76" s="193"/>
      <c r="S76" s="193"/>
      <c r="T76" s="194"/>
      <c r="U76" s="195"/>
      <c r="V76" s="195" t="n">
        <f aca="false">SUM(V77:V80)</f>
        <v>645.06</v>
      </c>
      <c r="W76" s="195"/>
      <c r="X76" s="195"/>
      <c r="AG76" s="0" t="s">
        <v>105</v>
      </c>
    </row>
    <row r="77" customFormat="false" ht="12.75" hidden="false" customHeight="false" outlineLevel="1" collapsed="false">
      <c r="A77" s="196" t="n">
        <v>28</v>
      </c>
      <c r="B77" s="197" t="s">
        <v>245</v>
      </c>
      <c r="C77" s="198" t="s">
        <v>246</v>
      </c>
      <c r="D77" s="199" t="s">
        <v>174</v>
      </c>
      <c r="E77" s="200" t="n">
        <v>82.1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233</v>
      </c>
      <c r="O77" s="202" t="n">
        <f aca="false">ROUND(E77*N77,2)</f>
        <v>0.19</v>
      </c>
      <c r="P77" s="202" t="n">
        <v>2.447</v>
      </c>
      <c r="Q77" s="202" t="n">
        <f aca="false">ROUND(E77*P77,2)</f>
        <v>200.92</v>
      </c>
      <c r="R77" s="202" t="s">
        <v>234</v>
      </c>
      <c r="S77" s="202" t="s">
        <v>109</v>
      </c>
      <c r="T77" s="203" t="s">
        <v>110</v>
      </c>
      <c r="U77" s="204" t="n">
        <v>7.856</v>
      </c>
      <c r="V77" s="204" t="n">
        <f aca="false">ROUND(E77*U77,2)</f>
        <v>645.06</v>
      </c>
      <c r="W77" s="204"/>
      <c r="X77" s="204" t="s">
        <v>155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56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7" t="s">
        <v>247</v>
      </c>
      <c r="D78" s="227"/>
      <c r="E78" s="227"/>
      <c r="F78" s="227"/>
      <c r="G78" s="227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58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0" t="str">
        <f aca="false">C78</f>
        <v>s naložením vybouraných hmot a suti na dopravní prostředek nebo s odklizením na hromady do vzdálenosti 20 m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09" t="s">
        <v>248</v>
      </c>
      <c r="D79" s="209"/>
      <c r="E79" s="209"/>
      <c r="F79" s="209"/>
      <c r="G79" s="209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1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10" t="str">
        <f aca="false">C79</f>
        <v>Včetně bourání geotextilií, výplně otvorů tvárnic, drenáží, trubek a dilatačních prvků apod. zabudovaných v bouraných konstrukcích.</v>
      </c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29" t="s">
        <v>329</v>
      </c>
      <c r="D80" s="230"/>
      <c r="E80" s="231" t="n">
        <v>82.11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7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104</v>
      </c>
      <c r="B81" s="189" t="s">
        <v>65</v>
      </c>
      <c r="C81" s="190" t="s">
        <v>66</v>
      </c>
      <c r="D81" s="191"/>
      <c r="E81" s="192"/>
      <c r="F81" s="193"/>
      <c r="G81" s="193" t="n">
        <f aca="false">SUMIF(AG82:AG83,"&lt;&gt;NOR",G82:G83)</f>
        <v>0</v>
      </c>
      <c r="H81" s="193"/>
      <c r="I81" s="193" t="n">
        <f aca="false">SUM(I82:I83)</f>
        <v>0</v>
      </c>
      <c r="J81" s="193"/>
      <c r="K81" s="193" t="n">
        <f aca="false">SUM(K82:K83)</f>
        <v>0</v>
      </c>
      <c r="L81" s="193"/>
      <c r="M81" s="193" t="n">
        <f aca="false">SUM(M82:M83)</f>
        <v>0</v>
      </c>
      <c r="N81" s="193"/>
      <c r="O81" s="193" t="n">
        <f aca="false">SUM(O82:O83)</f>
        <v>0</v>
      </c>
      <c r="P81" s="193"/>
      <c r="Q81" s="193" t="n">
        <f aca="false">SUM(Q82:Q83)</f>
        <v>0</v>
      </c>
      <c r="R81" s="193"/>
      <c r="S81" s="193"/>
      <c r="T81" s="194"/>
      <c r="U81" s="195"/>
      <c r="V81" s="195" t="n">
        <f aca="false">SUM(V82:V83)</f>
        <v>103.6</v>
      </c>
      <c r="W81" s="195"/>
      <c r="X81" s="195"/>
      <c r="AG81" s="0" t="s">
        <v>105</v>
      </c>
    </row>
    <row r="82" customFormat="false" ht="12.75" hidden="false" customHeight="false" outlineLevel="1" collapsed="false">
      <c r="A82" s="196" t="n">
        <v>29</v>
      </c>
      <c r="B82" s="197" t="s">
        <v>250</v>
      </c>
      <c r="C82" s="198" t="s">
        <v>251</v>
      </c>
      <c r="D82" s="199" t="s">
        <v>223</v>
      </c>
      <c r="E82" s="200" t="n">
        <v>446.54984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 t="s">
        <v>234</v>
      </c>
      <c r="S82" s="202" t="s">
        <v>109</v>
      </c>
      <c r="T82" s="203" t="s">
        <v>154</v>
      </c>
      <c r="U82" s="204" t="n">
        <v>0.232</v>
      </c>
      <c r="V82" s="204" t="n">
        <f aca="false">ROUND(E82*U82,2)</f>
        <v>103.6</v>
      </c>
      <c r="W82" s="204"/>
      <c r="X82" s="204" t="s">
        <v>25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5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1" collapsed="false">
      <c r="A83" s="206"/>
      <c r="B83" s="207"/>
      <c r="C83" s="227" t="s">
        <v>254</v>
      </c>
      <c r="D83" s="227"/>
      <c r="E83" s="227"/>
      <c r="F83" s="227"/>
      <c r="G83" s="227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5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04</v>
      </c>
      <c r="B84" s="189" t="s">
        <v>67</v>
      </c>
      <c r="C84" s="190" t="s">
        <v>68</v>
      </c>
      <c r="D84" s="191"/>
      <c r="E84" s="192"/>
      <c r="F84" s="193"/>
      <c r="G84" s="193" t="n">
        <f aca="false">SUMIF(AG85:AG95,"&lt;&gt;NOR",G85:G95)</f>
        <v>0</v>
      </c>
      <c r="H84" s="193"/>
      <c r="I84" s="193" t="n">
        <f aca="false">SUM(I85:I95)</f>
        <v>0</v>
      </c>
      <c r="J84" s="193"/>
      <c r="K84" s="193" t="n">
        <f aca="false">SUM(K85:K95)</f>
        <v>0</v>
      </c>
      <c r="L84" s="193"/>
      <c r="M84" s="193" t="n">
        <f aca="false">SUM(M85:M95)</f>
        <v>0</v>
      </c>
      <c r="N84" s="193"/>
      <c r="O84" s="193" t="n">
        <f aca="false">SUM(O85:O95)</f>
        <v>0</v>
      </c>
      <c r="P84" s="193"/>
      <c r="Q84" s="193" t="n">
        <f aca="false">SUM(Q85:Q95)</f>
        <v>0</v>
      </c>
      <c r="R84" s="193"/>
      <c r="S84" s="193"/>
      <c r="T84" s="194"/>
      <c r="U84" s="195"/>
      <c r="V84" s="195" t="n">
        <f aca="false">SUM(V85:V95)</f>
        <v>130.4</v>
      </c>
      <c r="W84" s="195"/>
      <c r="X84" s="195"/>
      <c r="AG84" s="0" t="s">
        <v>105</v>
      </c>
    </row>
    <row r="85" customFormat="false" ht="12.75" hidden="false" customHeight="false" outlineLevel="1" collapsed="false">
      <c r="A85" s="196" t="n">
        <v>30</v>
      </c>
      <c r="B85" s="197" t="s">
        <v>255</v>
      </c>
      <c r="C85" s="198" t="s">
        <v>330</v>
      </c>
      <c r="D85" s="199" t="s">
        <v>223</v>
      </c>
      <c r="E85" s="200" t="n">
        <v>200.92317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 t="s">
        <v>234</v>
      </c>
      <c r="S85" s="202" t="s">
        <v>109</v>
      </c>
      <c r="T85" s="203" t="s">
        <v>154</v>
      </c>
      <c r="U85" s="204" t="n">
        <v>0.649</v>
      </c>
      <c r="V85" s="204" t="n">
        <f aca="false">ROUND(E85*U85,2)</f>
        <v>130.4</v>
      </c>
      <c r="W85" s="204"/>
      <c r="X85" s="204" t="s">
        <v>257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5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27" t="s">
        <v>259</v>
      </c>
      <c r="D86" s="227"/>
      <c r="E86" s="227"/>
      <c r="F86" s="227"/>
      <c r="G86" s="227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5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0.25" hidden="false" customHeight="false" outlineLevel="1" collapsed="false">
      <c r="A87" s="196" t="n">
        <v>31</v>
      </c>
      <c r="B87" s="197" t="s">
        <v>260</v>
      </c>
      <c r="C87" s="198" t="s">
        <v>331</v>
      </c>
      <c r="D87" s="199" t="s">
        <v>223</v>
      </c>
      <c r="E87" s="200" t="n">
        <v>200.92317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 t="s">
        <v>234</v>
      </c>
      <c r="S87" s="202" t="s">
        <v>109</v>
      </c>
      <c r="T87" s="203" t="s">
        <v>154</v>
      </c>
      <c r="U87" s="204" t="n">
        <v>0</v>
      </c>
      <c r="V87" s="204" t="n">
        <f aca="false">ROUND(E87*U87,2)</f>
        <v>0</v>
      </c>
      <c r="W87" s="204"/>
      <c r="X87" s="204" t="s">
        <v>257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5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27" t="s">
        <v>262</v>
      </c>
      <c r="D88" s="227"/>
      <c r="E88" s="227"/>
      <c r="F88" s="227"/>
      <c r="G88" s="227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5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09" t="s">
        <v>263</v>
      </c>
      <c r="D89" s="209"/>
      <c r="E89" s="209"/>
      <c r="F89" s="209"/>
      <c r="G89" s="209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1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09" t="s">
        <v>264</v>
      </c>
      <c r="D90" s="209"/>
      <c r="E90" s="209"/>
      <c r="F90" s="209"/>
      <c r="G90" s="209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1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1" hidden="false" customHeight="true" outlineLevel="1" collapsed="false">
      <c r="A91" s="206"/>
      <c r="B91" s="207"/>
      <c r="C91" s="209" t="s">
        <v>265</v>
      </c>
      <c r="D91" s="209"/>
      <c r="E91" s="209"/>
      <c r="F91" s="209"/>
      <c r="G91" s="209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1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10" t="str">
        <f aca="false">C91</f>
        <v>- při vodorovné dopravě po vodě : vyložení na hromady na suchu nebo na přeložení na dopravní prostředek na suchu do 15 m vodorovně a současně do 4 m svisle,</v>
      </c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1" collapsed="false">
      <c r="A92" s="206"/>
      <c r="B92" s="207"/>
      <c r="C92" s="209" t="s">
        <v>266</v>
      </c>
      <c r="D92" s="209"/>
      <c r="E92" s="209"/>
      <c r="F92" s="209"/>
      <c r="G92" s="209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1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30" hidden="false" customHeight="false" outlineLevel="1" collapsed="false">
      <c r="A93" s="196" t="n">
        <v>32</v>
      </c>
      <c r="B93" s="197" t="s">
        <v>267</v>
      </c>
      <c r="C93" s="198" t="s">
        <v>268</v>
      </c>
      <c r="D93" s="199" t="s">
        <v>223</v>
      </c>
      <c r="E93" s="200" t="n">
        <v>3817.54023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 t="s">
        <v>234</v>
      </c>
      <c r="S93" s="202" t="s">
        <v>109</v>
      </c>
      <c r="T93" s="203" t="s">
        <v>154</v>
      </c>
      <c r="U93" s="204" t="n">
        <v>0</v>
      </c>
      <c r="V93" s="204" t="n">
        <f aca="false">ROUND(E93*U93,2)</f>
        <v>0</v>
      </c>
      <c r="W93" s="204"/>
      <c r="X93" s="204" t="s">
        <v>257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5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27" t="s">
        <v>262</v>
      </c>
      <c r="D94" s="227"/>
      <c r="E94" s="227"/>
      <c r="F94" s="227"/>
      <c r="G94" s="227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5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33</v>
      </c>
      <c r="B95" s="197" t="s">
        <v>269</v>
      </c>
      <c r="C95" s="198" t="s">
        <v>270</v>
      </c>
      <c r="D95" s="199" t="s">
        <v>223</v>
      </c>
      <c r="E95" s="200" t="n">
        <v>200.92317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 t="s">
        <v>271</v>
      </c>
      <c r="S95" s="202" t="s">
        <v>109</v>
      </c>
      <c r="T95" s="203" t="s">
        <v>110</v>
      </c>
      <c r="U95" s="204" t="n">
        <v>0</v>
      </c>
      <c r="V95" s="204" t="n">
        <f aca="false">ROUND(E95*U95,2)</f>
        <v>0</v>
      </c>
      <c r="W95" s="204"/>
      <c r="X95" s="204" t="s">
        <v>257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58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66"/>
      <c r="B96" s="172"/>
      <c r="C96" s="219"/>
      <c r="D96" s="174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AE96" s="0" t="n">
        <v>15</v>
      </c>
      <c r="AF96" s="0" t="n">
        <v>21</v>
      </c>
      <c r="AG96" s="0" t="s">
        <v>91</v>
      </c>
    </row>
    <row r="97" customFormat="false" ht="12.75" hidden="false" customHeight="false" outlineLevel="0" collapsed="false">
      <c r="A97" s="220"/>
      <c r="B97" s="221" t="s">
        <v>14</v>
      </c>
      <c r="C97" s="222"/>
      <c r="D97" s="223"/>
      <c r="E97" s="224"/>
      <c r="F97" s="224"/>
      <c r="G97" s="225" t="n">
        <f aca="false">G8+G44+G52+G58+G72+G76+G81+G84</f>
        <v>0</v>
      </c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AE97" s="0" t="n">
        <f aca="false">SUMIF(L7:L95,AE96,G7:G95)</f>
        <v>0</v>
      </c>
      <c r="AF97" s="0" t="n">
        <f aca="false">SUMIF(L7:L95,AF96,G7:G95)</f>
        <v>0</v>
      </c>
      <c r="AG97" s="0" t="s">
        <v>147</v>
      </c>
    </row>
    <row r="98" customFormat="false" ht="12.75" hidden="false" customHeight="false" outlineLevel="0" collapsed="false">
      <c r="C98" s="226"/>
      <c r="D98" s="110"/>
      <c r="AG98" s="0" t="s">
        <v>148</v>
      </c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</sheetData>
  <sheetProtection algorithmName="SHA-512" hashValue="yXg1vDko5TpagFkFVnvSAAs8slEMWGSaSYhDW16qwjkcdI5ElDd6vt9bDVwaQFqT3IGgO7qQ2Fu0f5QmRBsB/A==" saltValue="8WkqfCMOg0/VONRRw5Jx8w==" spinCount="100000" sheet="true"/>
  <mergeCells count="30">
    <mergeCell ref="A1:G1"/>
    <mergeCell ref="C2:G2"/>
    <mergeCell ref="C3:G3"/>
    <mergeCell ref="C4:G4"/>
    <mergeCell ref="C10:G10"/>
    <mergeCell ref="C12:G12"/>
    <mergeCell ref="C15:G15"/>
    <mergeCell ref="C17:G17"/>
    <mergeCell ref="C21:G21"/>
    <mergeCell ref="C24:G24"/>
    <mergeCell ref="C27:G27"/>
    <mergeCell ref="C28:G28"/>
    <mergeCell ref="C29:G29"/>
    <mergeCell ref="C30:G30"/>
    <mergeCell ref="C36:G36"/>
    <mergeCell ref="C38:G38"/>
    <mergeCell ref="C61:G61"/>
    <mergeCell ref="C63:G63"/>
    <mergeCell ref="C66:G66"/>
    <mergeCell ref="C68:G68"/>
    <mergeCell ref="C78:G78"/>
    <mergeCell ref="C79:G79"/>
    <mergeCell ref="C83:G83"/>
    <mergeCell ref="C86:G86"/>
    <mergeCell ref="C88:G88"/>
    <mergeCell ref="C89:G89"/>
    <mergeCell ref="C90:G90"/>
    <mergeCell ref="C91:G91"/>
    <mergeCell ref="C92:G92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Turanová Dana</cp:lastModifiedBy>
  <cp:lastPrinted>2019-03-19T12:27:02Z</cp:lastPrinted>
  <dcterms:modified xsi:type="dcterms:W3CDTF">2020-06-03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