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covní obl. a ochran. pomůcky" sheetId="1" state="visible" r:id="rId2"/>
  </sheets>
  <definedNames>
    <definedName function="false" hidden="false" localSheetId="0" name="_xlnm.Print_Area" vbProcedure="false">'Pracovní obl. a ochran. pomůcky'!$A$1:$K$73</definedName>
    <definedName function="false" hidden="false" localSheetId="0" name="_xlnm.Print_Titles" vbProcedure="false">'Pracovní obl. a ochran. pomůcky'!$5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8" uniqueCount="148">
  <si>
    <t xml:space="preserve">Podrobná specifikace předmětu plnění (Ceník)</t>
  </si>
  <si>
    <t xml:space="preserve">veřejné zakázky malého rozsahu pod názvem:</t>
  </si>
  <si>
    <t xml:space="preserve">„Pracovní oblečení a ochranné pomůcky (2020 - 2023)“</t>
  </si>
  <si>
    <t xml:space="preserve">Požadavky zadavatele na pracovní oblečení a ochranné pomůcky</t>
  </si>
  <si>
    <t xml:space="preserve">Položka
číslo</t>
  </si>
  <si>
    <t xml:space="preserve">Kategorie</t>
  </si>
  <si>
    <t xml:space="preserve">Název položky</t>
  </si>
  <si>
    <t xml:space="preserve">Specifikace položky zadavatelem</t>
  </si>
  <si>
    <t xml:space="preserve">Předložení vzorku
- kritérium technické kvalifikace</t>
  </si>
  <si>
    <t xml:space="preserve">Výrobce,
obchodní označení</t>
  </si>
  <si>
    <t xml:space="preserve">Bližší specifikace
položky dodavatelem</t>
  </si>
  <si>
    <t xml:space="preserve">Počet ks
celkem </t>
  </si>
  <si>
    <t xml:space="preserve">Dostupné
velikosti</t>
  </si>
  <si>
    <t xml:space="preserve">Nabídková cena
bez DPH za kus</t>
  </si>
  <si>
    <t xml:space="preserve">Celková nabídková
cena bez DPH</t>
  </si>
  <si>
    <t xml:space="preserve">Ochrana hlavy</t>
  </si>
  <si>
    <t xml:space="preserve">
Lesnická přilba
</t>
  </si>
  <si>
    <t xml:space="preserve">
přilba s ochranou sluchu, seřízení v různých směrech, ochranná síťka s volným výhledem, odvětrávání, vyměnitelná náhlavní vložka, ochrana krku, norma EN 397, EN 1731
</t>
  </si>
  <si>
    <t xml:space="preserve">-</t>
  </si>
  <si>
    <t xml:space="preserve">uni</t>
  </si>
  <si>
    <t xml:space="preserve">
Přilba
</t>
  </si>
  <si>
    <t xml:space="preserve">
lehká ochranná přilba, skořepina zavěšená v bodech na textilních páscích, prodloužený zátylek, nastavitelná velikost na obvod hlavy, norma EN 397
</t>
  </si>
  <si>
    <t xml:space="preserve">Ochrana zraku a obličeje</t>
  </si>
  <si>
    <t xml:space="preserve">
Ochranné brýle
</t>
  </si>
  <si>
    <t xml:space="preserve">
čirý polykarbonátový zorník, neuzavřené, panoramatický tvar, možnost nasazení na dioptrické brýle, plastové nožičky, EN 166, EN 170
</t>
  </si>
  <si>
    <t xml:space="preserve">
Svářečská kukla
</t>
  </si>
  <si>
    <t xml:space="preserve">
samostmívací, regulovatelná tmavost a citlivost automatického optického filtru, EN 379
</t>
  </si>
  <si>
    <t xml:space="preserve">
Štít ochranný celoobličejový (polykarbonát) s náhlavním křížem
</t>
  </si>
  <si>
    <t xml:space="preserve">
nastavení náhlavního kříže, krytí i části hlavy, tloušťka min. 3 mm, norma EN 166
</t>
  </si>
  <si>
    <t xml:space="preserve">Ochrana sluchu</t>
  </si>
  <si>
    <t xml:space="preserve">
Mušlový chránič sluchu
</t>
  </si>
  <si>
    <t xml:space="preserve">
odolný, snadno nastavitelný a stabilní teleskopický hlavový oblouk, měkký a široký hlavový polštářek, pěnové těsnící polštářky, nízký profil mušlí, min. 30 dB, EN 352-1
</t>
  </si>
  <si>
    <t xml:space="preserve">
Mušlové chrániče sluchu se štítem
</t>
  </si>
  <si>
    <t xml:space="preserve">
měkký a široký hlavový polštářek, pěnové těsnící polštářky, nízký profil mušlí, min. 30 dB, drátěný obličejový štít z nerezové oceli, norma  EN 352,‎ EN 1731
</t>
  </si>
  <si>
    <t xml:space="preserve">
Ušní zátky
</t>
  </si>
  <si>
    <t xml:space="preserve">
měkká polyuretanová pěna, tvarová paměť, bez šňůrky, norma EN 352-2, min. 30 dB
</t>
  </si>
  <si>
    <t xml:space="preserve">Ochrana dechu</t>
  </si>
  <si>
    <t xml:space="preserve">
Respirátor P2
</t>
  </si>
  <si>
    <t xml:space="preserve">
respirátor bez výdechového ventilku, proti pevným částicím a vodním aerosolům, vhodný pro nástřik oleje, při kontaktu s plísněmi, bakteriemi, norma EN 149
</t>
  </si>
  <si>
    <t xml:space="preserve">
respirátor s výdechovým ventilkem, proti pevným částicím a vodním aerosolům, vhodný pro nástřik oleje, při kontaktu s plísněmi, bakteriemi, norma EN 149
</t>
  </si>
  <si>
    <t xml:space="preserve">
Respirátor P3
</t>
  </si>
  <si>
    <t xml:space="preserve">Rukavice</t>
  </si>
  <si>
    <t xml:space="preserve">
Antivibrační rukavice
</t>
  </si>
  <si>
    <t xml:space="preserve">
protiskluzový úchop na dlani, výplně z gelu pohlcujícího nárazy a s antivibračními účinky na dlani, EN 388
</t>
  </si>
  <si>
    <t xml:space="preserve">dle nabídky dodavatele</t>
  </si>
  <si>
    <t xml:space="preserve">
Jednorázové latexové rukavice
</t>
  </si>
  <si>
    <t xml:space="preserve">
jednorázové rukavice latex, jemně pudřené (preferované množství v jednom
balení - 100 ks)*, EN 420
</t>
  </si>
  <si>
    <t xml:space="preserve">
Jednorázové rukavice
</t>
  </si>
  <si>
    <t xml:space="preserve">
potravinářské nitrilové rukavice, nepudřené (preferované množství v jednom balení - 100 ks)*, EN 420
</t>
  </si>
  <si>
    <t xml:space="preserve">
Máčené rukavice
</t>
  </si>
  <si>
    <r>
      <rPr>
        <sz val="10"/>
        <color rgb="FF000000"/>
        <rFont val="Verdana"/>
        <family val="2"/>
        <charset val="238"/>
      </rPr>
      <t xml:space="preserve">
bezešvý úplet, odolné proti oděru, nylon a elastan (Spandex) Máčení: nitrilová pěna s polyuretanem na vodní bázi s pískovou úpravou, máčené prsty a dlaň, chrana proti kontaktnímu teplu do 100°C </t>
    </r>
    <r>
      <rPr>
        <sz val="10"/>
        <rFont val="Verdana"/>
        <family val="2"/>
        <charset val="238"/>
      </rPr>
      <t xml:space="preserve">celé tmavé provedení, EN 407, EN 388
</t>
    </r>
  </si>
  <si>
    <t xml:space="preserve">ANO</t>
  </si>
  <si>
    <t xml:space="preserve">výběr min. ze 3 velikostí</t>
  </si>
  <si>
    <t xml:space="preserve">
Kombinované rukavice
</t>
  </si>
  <si>
    <t xml:space="preserve">
dlaň z hovězí štípenky, hřbet a manžeta z tkaniny, podšívka ve dlani, EN 388
</t>
  </si>
  <si>
    <t xml:space="preserve">
Kombinované zimní rukavice
</t>
  </si>
  <si>
    <t xml:space="preserve">
dlaň z hovězí štípenky, hřbet a manžeta z tkaniny, plyšová podšívka, EN 388, EN 511
</t>
  </si>
  <si>
    <t xml:space="preserve">
Olejivzdorné rukavice
</t>
  </si>
  <si>
    <t xml:space="preserve">
celomáčené rukavice, min. 35 cm délka, 100 % bavlna a PVC, EN 388
</t>
  </si>
  <si>
    <t xml:space="preserve">
Svářečské rukavice
</t>
  </si>
  <si>
    <t xml:space="preserve">
celokožené rukavice z hovězí štípenky, délka min. 35 cm, bavlněná podšívka, certifikát pro svářečské práce typ A, EN 388, EN 12477
</t>
  </si>
  <si>
    <t xml:space="preserve">
Úklidové rukavice latexové
</t>
  </si>
  <si>
    <t xml:space="preserve">
celomáčené s vnitřní protiskluzovou strukturou, tloušťka min. 0,22 mm, délka rukavice cca 31 cm, dezén v prstové a dlaňové části, vhodné pro úklid, v průmyslových provozech apod., EN 420
</t>
  </si>
  <si>
    <t xml:space="preserve">Triko</t>
  </si>
  <si>
    <t xml:space="preserve">Pánské triko s krátkým rukávem</t>
  </si>
  <si>
    <t xml:space="preserve">
100% bavlna, barva černá nebo bílá, min. 170 g
</t>
  </si>
  <si>
    <t xml:space="preserve">výběr min. ze 6 velikostí</t>
  </si>
  <si>
    <t xml:space="preserve">Pánské triko s dlouhým rukávem</t>
  </si>
  <si>
    <t xml:space="preserve">Dámské triko s krátkým rukávem</t>
  </si>
  <si>
    <t xml:space="preserve">
100% bavlna, barva černá nebo bílá, min. 170 g, dámské provedení
</t>
  </si>
  <si>
    <t xml:space="preserve">výběr min. ze 6 velikostí (včetně velikosti XS)</t>
  </si>
  <si>
    <t xml:space="preserve">Dámské triko s dlouhým rukávem</t>
  </si>
  <si>
    <t xml:space="preserve">Bundy a vesty</t>
  </si>
  <si>
    <t xml:space="preserve">
Montérková blůza - ze stejné kolekce jako monterkové kalhoty a monterkové laclové kalhoty
</t>
  </si>
  <si>
    <t xml:space="preserve">
min. 35 % bavlna, min. 270 g/m², rukávy s nastavitelnou manžetou, regulovatelný pas (min. s gumou), zapínání na zip kryté légou,  zvýšená odolnost proti poškození, kapsy, barva tmavé odstíny šedivé, černá, popř. jejich barevné kombinace. EN 13688
</t>
  </si>
  <si>
    <t xml:space="preserve">výběr min. ze 13 velikostí (44-68), kombinace zkrácených a prodloužených velikostí</t>
  </si>
  <si>
    <t xml:space="preserve">
Zateplená pracovní vesta
</t>
  </si>
  <si>
    <t xml:space="preserve">
vrchní materiál směsový cca. min. 60 % polyester, min. 30 % bavlna,  podšívka s obsahem polyesteru, zvýšená odolnost proti poškození, min. 5 kapes, barva tmavé odstíny šedivé, černá, popř. jejich barevné kombinace, bez kapuce (popř. odnímatelná).
</t>
  </si>
  <si>
    <t xml:space="preserve">výběr min. z 5 velikostí</t>
  </si>
  <si>
    <t xml:space="preserve">
Dámská mikina
</t>
  </si>
  <si>
    <t xml:space="preserve">
100 % polyester, barva tmavé odstíny šedivé, černá, popř. jejich barevné kombinace, propínání na zip, bez kapuce popř. odjímatelná, elegantní vzhled, bez manžety, dámské provedení
</t>
  </si>
  <si>
    <t xml:space="preserve">Pánská mikina</t>
  </si>
  <si>
    <t xml:space="preserve">
100 % polyester s podšívkou z fleece, barva tmavé odstíny šedivé, černá, popř. jejich barevné kombinace, propínání na zip, bez kapuce popř. odjímatelná, elegantní vzhled, bez manžety
</t>
  </si>
  <si>
    <t xml:space="preserve">
Pracovní zimní bunda pánská
</t>
  </si>
  <si>
    <t xml:space="preserve">
vrchní materiál min. 40 % polyester, podšívka, s vodoodpudivou a potodvádějící úpravou již od výrobce (NE dodatečná impregnace), min.180 g/m², min. 4 kapsy barva tmavé odstíny šedivé, černá, popř. jejich barevné kombinace, bez kapuce(popř. odnímatelná), lepené švy, regulovatelné manžety (popř. pružné). EN 13688, EN 14058.
</t>
  </si>
  <si>
    <t xml:space="preserve">
Pracovní zimní bunda dámská
</t>
  </si>
  <si>
    <t xml:space="preserve">
vrchní materiál min. 40 % polyester, podšívka, s vodoodpudivou a potodvádějící úpravou již od výrobce (NE dodatečná impregnace), min.180 g/m², min. 3 kapsy, barva tmavé odstíny šedivé, černá, popř. jejich barevné kombinace, bez kapuce  (popř. odnímatelná), lepené švy, regulovatelné manžety (popř. pružné), elegantní vzhled, dámské provedení. EN 13688, EN 14058.
</t>
  </si>
  <si>
    <t xml:space="preserve">Dámská vesta softshellová</t>
  </si>
  <si>
    <t xml:space="preserve">
materiál min. 90 % polyester, stahování min. v dolním okraji, s vodoodpudivou a potodvádějící úpravou již od výrobce,  barva tmavé odstíny šedivé, černá, popř. jejich barevné kombinace, bez kapuce (popř. odnímatelná), elegantní vzhled, dámské provedení
</t>
  </si>
  <si>
    <t xml:space="preserve">Pánská vesta softshellová</t>
  </si>
  <si>
    <t xml:space="preserve">
materiál min. 90 % polyester, s vodoodpudivou a potodvádějící úpravou již od výrobce, barva tmavé odstíny šedivé, černá, popř. jejich barevné kombinace, bez kapuce (popř. odnímatelná)
</t>
  </si>
  <si>
    <t xml:space="preserve">Protipořezová bunda</t>
  </si>
  <si>
    <t xml:space="preserve">
ochrana před pořezáním motorovou pilou, prodyšná, odolná vůči vlhkosti a větru, prodloužený zadní díl, zip krytý légou, elastický pas, paropropustná (popř. s odvětráváním), rukávy se zapínáním na druky, norma EN 381, zvýšená odolnost proti poškození
</t>
  </si>
  <si>
    <t xml:space="preserve">Kalhoty</t>
  </si>
  <si>
    <t xml:space="preserve">
Montérkové kalhoty - ze stejné kolekce jako monterková blůza a monterkové laclové kalhoty
</t>
  </si>
  <si>
    <t xml:space="preserve">
min. 35 % bavlna, min. 270 g/m², regulovatelný pas (min. s gumou), zvýšená odolnost proti poškození, zesílená zdvojená kolena pro vložení výztuh, multifunkční kapsy, barva tmavé odstíny šedivé, černá, popř. jejich barevné kombinace. EN 13688
</t>
  </si>
  <si>
    <t xml:space="preserve">
Montérkové laclové kalhoty - ze stejné kolekce jako monterková blůza a monterkové kalhoty
</t>
  </si>
  <si>
    <t xml:space="preserve">
min. 35 % bavlna, min. 270 g/m², regulovatelný pas (min. s gumou), zesílená zdvojená kolena pro vložení výztuh, široké elastické kšandy (s gumou), multifunkční kapsy, zvýšená odolnost proti poškození, barva tmavé odstíny šedivé, černá, popř. jejich barevné kombinace. EN 13688
</t>
  </si>
  <si>
    <t xml:space="preserve">Protipořezové kalhoty  s laclem</t>
  </si>
  <si>
    <t xml:space="preserve">
ochrana před pořezáním motorovou pilou, zvýšený zadní pas se všitou gumou, postraní rozparek se zapínáním, pružné široké šle, norma EN 381, zvýšená odolnost proti poškození, protipořezová vložka v celé přední části kalhot, barva zeleno oranžová
</t>
  </si>
  <si>
    <t xml:space="preserve">Dámské kalhoty (legíny)</t>
  </si>
  <si>
    <t xml:space="preserve">
materiál min. 90 % bavlna, gramáž min. 200 g/m2, pas do gumy, barva tmavé odstíny šedivé, černá, popř. jejich barevné kombinace
</t>
  </si>
  <si>
    <t xml:space="preserve">Výstražné oděvy</t>
  </si>
  <si>
    <t xml:space="preserve">
Výstražná vesta
</t>
  </si>
  <si>
    <t xml:space="preserve">
zapínání na suchý zip, norma EN ISO 20471, barva žlutá
</t>
  </si>
  <si>
    <t xml:space="preserve">Oděvy do deště</t>
  </si>
  <si>
    <t xml:space="preserve">
Pláštěnka
</t>
  </si>
  <si>
    <r>
      <rPr>
        <sz val="10"/>
        <color rgb="FF000000"/>
        <rFont val="Verdana"/>
        <family val="2"/>
        <charset val="238"/>
      </rPr>
      <t xml:space="preserve">
délka pod kolena, zapínaní na zip, kapuce, </t>
    </r>
    <r>
      <rPr>
        <b val="true"/>
        <sz val="10"/>
        <color rgb="FF000000"/>
        <rFont val="Verdana"/>
        <family val="2"/>
        <charset val="238"/>
      </rPr>
      <t xml:space="preserve">nešustivý materiál</t>
    </r>
    <r>
      <rPr>
        <sz val="10"/>
        <color rgb="FF000000"/>
        <rFont val="Verdana"/>
        <family val="2"/>
        <charset val="238"/>
      </rPr>
      <t xml:space="preserve">, lepené švy, nepromokavá, větrání, barva - tmavé provedení
</t>
    </r>
  </si>
  <si>
    <t xml:space="preserve">Obuv</t>
  </si>
  <si>
    <r>
      <rPr>
        <sz val="10"/>
        <color rgb="FF000000"/>
        <rFont val="Verdana"/>
        <family val="2"/>
        <charset val="238"/>
      </rPr>
      <t xml:space="preserve">
Kotníková bezpečnostní obuv - </t>
    </r>
    <r>
      <rPr>
        <b val="true"/>
        <sz val="10"/>
        <color rgb="FF000000"/>
        <rFont val="Verdana"/>
        <family val="2"/>
        <charset val="238"/>
      </rPr>
      <t xml:space="preserve">ocelová špička
</t>
    </r>
  </si>
  <si>
    <t xml:space="preserve">
svršek min. 1,6 mm broušená nubuková kůže nebo hladká lícová kůže, stélka proti propíchnutí, podšívka prodyšná, podešev antistatická, olejivzdorná, vlhkovzdorná s vysokou životností, ocelová špice nebo tužinka a planžeta EN ISO 20345 S3 SRC, barva tmavé odstíny šedivé, hnědé, černá, popř. jejich barevné kombinace, zvýšená odolnost proti poškození, dlouhá životnost
</t>
  </si>
  <si>
    <t xml:space="preserve">35 - 47</t>
  </si>
  <si>
    <r>
      <rPr>
        <sz val="10"/>
        <color rgb="FF000000"/>
        <rFont val="Verdana"/>
        <family val="2"/>
        <charset val="238"/>
      </rPr>
      <t xml:space="preserve">Kotníková bezpečnostní obuv -</t>
    </r>
    <r>
      <rPr>
        <b val="true"/>
        <sz val="10"/>
        <color rgb="FF000000"/>
        <rFont val="Verdana"/>
        <family val="2"/>
        <charset val="238"/>
      </rPr>
      <t xml:space="preserve">plastová špička</t>
    </r>
  </si>
  <si>
    <t xml:space="preserve">
svršek min. 1,6 mm broušená nubuková kůže nebo hladká lícová kůže, stélka proti propíchnutí, podšívka prodyšná, podešev antistatická, olejivzdorná, vlhkovzdorná s vysokou životností, plastová špice nebo tužinka a kevlarová planžeta EN ISO 20345 S3 SRC, barva tmavé odstíny šedivé, hnědé, černá, popř. jejich barevné kombinace, zvýšená odolnost proti poškození, dlouhá životnost
</t>
  </si>
  <si>
    <t xml:space="preserve">
Bezpečnostní polobotka
</t>
  </si>
  <si>
    <t xml:space="preserve">
svršek min. 1,6 mm hydrofobní broušená nubuková kůže nebo hydrofobní hladká lícová kůže, podšívka prodyšná, podešev antistatická, olejivzdorná, stélka proti propíchnutí, vysoká odolnost a životnost, ocelová špice nebo tužinka a planžeta EN ISO 20345 S3 SRC, barva tmavé odstíny šedivé, hnědé, černá, popř. jejich barevné kombinace, zvýšená odolnost proti poškození, dlouhá životnost
</t>
  </si>
  <si>
    <t xml:space="preserve">
Bezpečností obuv kotníková - zimní
</t>
  </si>
  <si>
    <t xml:space="preserve">
svršek min. 1,6 mm broušená nubuková kůže nebo hladká lícová kůže, stélka proti propíchnutí, podšívka prodyšná, podešev antistatická, olejivzdorná, vlhkovzdorná s vysokou životností, ocelová špice nebo tužinka a planžeta EN ISO 20345 S3 SRC, barva tmavé odstíny šedivé, hnědé, černá, popř. jejich barevné kombinace, zvýšená odolnost proti poškození, dlouhá životnost, odolnost proti chladu (podšívka - kožíšek)
</t>
  </si>
  <si>
    <t xml:space="preserve">
Holínky - PVC
</t>
  </si>
  <si>
    <t xml:space="preserve">
obuv určená pro ochranu před vodou, nečistotou, uklouznutím a minimálními mechanickými riziky, svršek odolný vodě, protiskluzová podešev, výška min. 35 cm, barva černá, EN ISO 20347
</t>
  </si>
  <si>
    <t xml:space="preserve">
Holínky - "gumofilcové"
</t>
  </si>
  <si>
    <t xml:space="preserve">
holínky s kombinovaným svrškem, filcová vložka (popř jiná tepelná vložka), výška min. 35 cm, barva černá, EN ISO 20347
</t>
  </si>
  <si>
    <t xml:space="preserve">Pracovní polobotka Prestige Sport</t>
  </si>
  <si>
    <t xml:space="preserve">
svršek přírodní kůže, podešev guma, protiskluzová
</t>
  </si>
  <si>
    <t xml:space="preserve">Protipořezová lesnická bota</t>
  </si>
  <si>
    <t xml:space="preserve">
hydrofobní useň, dezén do těžkého terénu, zavazování s využitím větších oček a háčků, ocelová tužinka a planžeta, podešev odolná vůči olejům, proti propíchnutí a protiskluzová ochraná před pořezáním motorovou pilou, norma ČSN - EN ISO 20345, S3, ČSN - EN ISO 17249, zvýšená odolnost proti poškození, dlouhá životnost
</t>
  </si>
  <si>
    <t xml:space="preserve">40 - 47</t>
  </si>
  <si>
    <t xml:space="preserve">Doplňky - ostatní
</t>
  </si>
  <si>
    <t xml:space="preserve">
Gumová zástěra
</t>
  </si>
  <si>
    <t xml:space="preserve">
gumotextilní krátká (výška cca 120 cm), nepromokavá, z pogumovaného textilu, bez kapes, s uvazováním tkalounem, barva černá
</t>
  </si>
  <si>
    <t xml:space="preserve">
Čepice zimní
</t>
  </si>
  <si>
    <t xml:space="preserve">
100 % akryl, dvojitá vrstva, barva černá
</t>
  </si>
  <si>
    <t xml:space="preserve">Čepice s kšiltem</t>
  </si>
  <si>
    <r>
      <rPr>
        <sz val="10"/>
        <color rgb="FF000000"/>
        <rFont val="Verdana"/>
        <family val="2"/>
        <charset val="238"/>
      </rPr>
      <t xml:space="preserve">
100 % bavlna, min. 230 g/m</t>
    </r>
    <r>
      <rPr>
        <sz val="10"/>
        <color rgb="FF000000"/>
        <rFont val="Times New Roman"/>
        <family val="1"/>
        <charset val="238"/>
      </rPr>
      <t xml:space="preserve">²</t>
    </r>
    <r>
      <rPr>
        <sz val="10"/>
        <color rgb="FF000000"/>
        <rFont val="Verdana"/>
        <family val="2"/>
        <charset val="238"/>
      </rPr>
      <t xml:space="preserve">, barva černá, zapínání kovové
</t>
    </r>
  </si>
  <si>
    <t xml:space="preserve">Ponožky thermo</t>
  </si>
  <si>
    <t xml:space="preserve">
funkční, termoizolační vlastnosti, elastické, blistr, barva tmavé odstíny šedivé, černá, popř. jejich barevné kombinace
</t>
  </si>
  <si>
    <t xml:space="preserve">
Svářečská zástěra
</t>
  </si>
  <si>
    <t xml:space="preserve">
ochranná celousňová dlouhá zástěra pro svářeče, řemínek v pase a kolem krku, s ochranou ramen, norma EN ISO 11611, materiál hovězinová useň.
</t>
  </si>
  <si>
    <t xml:space="preserve">Zástěra s laclem</t>
  </si>
  <si>
    <r>
      <rPr>
        <sz val="10"/>
        <color rgb="FF000000"/>
        <rFont val="Verdana"/>
        <family val="2"/>
        <charset val="238"/>
      </rPr>
      <t xml:space="preserve">
100 % bavlna, min. 230 g/m</t>
    </r>
    <r>
      <rPr>
        <sz val="10"/>
        <color rgb="FF000000"/>
        <rFont val="Times New Roman"/>
        <family val="1"/>
        <charset val="238"/>
      </rPr>
      <t xml:space="preserve">²</t>
    </r>
    <r>
      <rPr>
        <sz val="10"/>
        <color rgb="FF000000"/>
        <rFont val="Verdana"/>
        <family val="2"/>
        <charset val="238"/>
      </rPr>
      <t xml:space="preserve">, barva tmavé odstíny šedivé, černé, modré
</t>
    </r>
  </si>
  <si>
    <t xml:space="preserve">Výšivka</t>
  </si>
  <si>
    <t xml:space="preserve">
Logo „K“ - viz níže</t>
  </si>
  <si>
    <t xml:space="preserve">rozměry 3 cm x 5 cm</t>
  </si>
  <si>
    <t xml:space="preserve">Celková nabídková cena</t>
  </si>
  <si>
    <t xml:space="preserve">* Účastník výběrového řízení uvede cenu za 100 ks rukavic - cena jednoho balení rukavic bude při dodání zboží odpovídat poměrně množství kusů rukavic v balení a ujednané jednotkové ceně za 100 ks rukavic. Ve sloupci H je pak uveden počet balení.</t>
  </si>
  <si>
    <t xml:space="preserve">Požaduje-li zadavatel konkrétní barevné provedení či barevné kombinace, pak je to z důvodu zavádění a zachování jednotného vizuálního stylu a vizuální korporátní identity pracovních oděvů</t>
  </si>
  <si>
    <t xml:space="preserve">Požaduje-li zadavatel splnění konkrétní normy, je účastník výběrového řízení povinen na vyžádání prokázat zadavateli shodu s požadovanou normou, např. zasláním protokolu o shodě, certifikátu, atp.</t>
  </si>
  <si>
    <t xml:space="preserve">Vybraný dodavatel se zavazuje uzavřením rámcové dohody dodat zboží dle výše uvedené specifikace, nové, nepoužité, odpovídající platným technickým, bezpečnostním a hygienickým předpisům. Připouští se pouze 1. jakost použitého materiál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#,##0.00&quot; Kč&quot;"/>
    <numFmt numFmtId="167" formatCode="#,##0.00&quot; Kč&quot;"/>
    <numFmt numFmtId="168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Verdana"/>
      <family val="2"/>
      <charset val="238"/>
    </font>
    <font>
      <b val="true"/>
      <sz val="12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name val="Verdana"/>
      <family val="2"/>
      <charset val="238"/>
    </font>
    <font>
      <sz val="10"/>
      <color rgb="FF333333"/>
      <name val="Verdana"/>
      <family val="2"/>
      <charset val="238"/>
    </font>
    <font>
      <sz val="10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5" fillId="0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3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5" fillId="3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3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5" fillId="3" borderId="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7" fillId="2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Čárka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7360</xdr:colOff>
      <xdr:row>59</xdr:row>
      <xdr:rowOff>419040</xdr:rowOff>
    </xdr:from>
    <xdr:to>
      <xdr:col>3</xdr:col>
      <xdr:colOff>1123560</xdr:colOff>
      <xdr:row>59</xdr:row>
      <xdr:rowOff>1132920</xdr:rowOff>
    </xdr:to>
    <xdr:pic>
      <xdr:nvPicPr>
        <xdr:cNvPr id="0" name="Obrázek 1" descr=""/>
        <xdr:cNvPicPr/>
      </xdr:nvPicPr>
      <xdr:blipFill>
        <a:blip r:embed="rId1"/>
        <a:srcRect l="17123" t="15469" r="18318" b="16363"/>
        <a:stretch/>
      </xdr:blipFill>
      <xdr:spPr>
        <a:xfrm>
          <a:off x="3486240" y="80886240"/>
          <a:ext cx="46620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2" width="10.85"/>
    <col collapsed="false" customWidth="true" hidden="false" outlineLevel="0" max="3" min="3" style="1" width="21.57"/>
    <col collapsed="false" customWidth="true" hidden="false" outlineLevel="0" max="4" min="4" style="1" width="30.71"/>
    <col collapsed="false" customWidth="true" hidden="false" outlineLevel="0" max="5" min="5" style="3" width="11.71"/>
    <col collapsed="false" customWidth="true" hidden="false" outlineLevel="0" max="7" min="6" style="1" width="20.71"/>
    <col collapsed="false" customWidth="true" hidden="false" outlineLevel="0" max="8" min="8" style="3" width="9.71"/>
    <col collapsed="false" customWidth="true" hidden="false" outlineLevel="0" max="9" min="9" style="4" width="11.14"/>
    <col collapsed="false" customWidth="true" hidden="false" outlineLevel="0" max="10" min="10" style="3" width="17.42"/>
    <col collapsed="false" customWidth="true" hidden="false" outlineLevel="0" max="11" min="11" style="5" width="23.29"/>
    <col collapsed="false" customWidth="false" hidden="false" outlineLevel="0" max="16384" min="12" style="1" width="9.14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5" customFormat="false" ht="30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s="2" customFormat="true" ht="81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1" t="s">
        <v>13</v>
      </c>
      <c r="K6" s="11" t="s">
        <v>14</v>
      </c>
    </row>
    <row r="7" customFormat="false" ht="115.5" hidden="false" customHeight="false" outlineLevel="0" collapsed="false">
      <c r="A7" s="12" t="n">
        <v>1</v>
      </c>
      <c r="B7" s="13" t="s">
        <v>15</v>
      </c>
      <c r="C7" s="14" t="s">
        <v>16</v>
      </c>
      <c r="D7" s="15" t="s">
        <v>17</v>
      </c>
      <c r="E7" s="16" t="s">
        <v>18</v>
      </c>
      <c r="F7" s="17"/>
      <c r="G7" s="17"/>
      <c r="H7" s="18" t="n">
        <v>10</v>
      </c>
      <c r="I7" s="16" t="s">
        <v>19</v>
      </c>
      <c r="J7" s="19"/>
      <c r="K7" s="20" t="n">
        <f aca="false">H7*J7</f>
        <v>0</v>
      </c>
    </row>
    <row r="8" customFormat="false" ht="114.75" hidden="false" customHeight="false" outlineLevel="0" collapsed="false">
      <c r="A8" s="21" t="n">
        <v>2</v>
      </c>
      <c r="B8" s="22"/>
      <c r="C8" s="23" t="s">
        <v>20</v>
      </c>
      <c r="D8" s="24" t="s">
        <v>21</v>
      </c>
      <c r="E8" s="25" t="s">
        <v>18</v>
      </c>
      <c r="F8" s="26"/>
      <c r="G8" s="27"/>
      <c r="H8" s="28" t="n">
        <v>10</v>
      </c>
      <c r="I8" s="25" t="s">
        <v>19</v>
      </c>
      <c r="J8" s="29"/>
      <c r="K8" s="30" t="n">
        <f aca="false">H8*J8</f>
        <v>0</v>
      </c>
    </row>
    <row r="9" customFormat="false" ht="89.25" hidden="false" customHeight="false" outlineLevel="0" collapsed="false">
      <c r="A9" s="21" t="n">
        <v>3</v>
      </c>
      <c r="B9" s="22" t="s">
        <v>22</v>
      </c>
      <c r="C9" s="23" t="s">
        <v>23</v>
      </c>
      <c r="D9" s="31" t="s">
        <v>24</v>
      </c>
      <c r="E9" s="32" t="s">
        <v>18</v>
      </c>
      <c r="F9" s="33"/>
      <c r="G9" s="34"/>
      <c r="H9" s="35" t="n">
        <v>140</v>
      </c>
      <c r="I9" s="32" t="s">
        <v>19</v>
      </c>
      <c r="J9" s="36"/>
      <c r="K9" s="37" t="n">
        <f aca="false">H9*J9</f>
        <v>0</v>
      </c>
    </row>
    <row r="10" customFormat="false" ht="76.5" hidden="false" customHeight="false" outlineLevel="0" collapsed="false">
      <c r="A10" s="21" t="n">
        <v>4</v>
      </c>
      <c r="B10" s="13"/>
      <c r="C10" s="14" t="s">
        <v>25</v>
      </c>
      <c r="D10" s="38" t="s">
        <v>26</v>
      </c>
      <c r="E10" s="16" t="s">
        <v>18</v>
      </c>
      <c r="F10" s="17"/>
      <c r="G10" s="39"/>
      <c r="H10" s="18" t="n">
        <v>8</v>
      </c>
      <c r="I10" s="16" t="s">
        <v>19</v>
      </c>
      <c r="J10" s="19"/>
      <c r="K10" s="20" t="n">
        <f aca="false">H10*J10</f>
        <v>0</v>
      </c>
    </row>
    <row r="11" customFormat="false" ht="76.5" hidden="false" customHeight="false" outlineLevel="0" collapsed="false">
      <c r="A11" s="21" t="n">
        <v>5</v>
      </c>
      <c r="B11" s="22"/>
      <c r="C11" s="23" t="s">
        <v>27</v>
      </c>
      <c r="D11" s="40" t="s">
        <v>28</v>
      </c>
      <c r="E11" s="25" t="s">
        <v>18</v>
      </c>
      <c r="F11" s="26"/>
      <c r="G11" s="27"/>
      <c r="H11" s="28" t="n">
        <v>30</v>
      </c>
      <c r="I11" s="25" t="s">
        <v>19</v>
      </c>
      <c r="J11" s="29"/>
      <c r="K11" s="30" t="n">
        <f aca="false">H11*J11</f>
        <v>0</v>
      </c>
    </row>
    <row r="12" customFormat="false" ht="114.75" hidden="false" customHeight="false" outlineLevel="0" collapsed="false">
      <c r="A12" s="21" t="n">
        <v>6</v>
      </c>
      <c r="B12" s="22" t="s">
        <v>29</v>
      </c>
      <c r="C12" s="23" t="s">
        <v>30</v>
      </c>
      <c r="D12" s="40" t="s">
        <v>31</v>
      </c>
      <c r="E12" s="25" t="s">
        <v>18</v>
      </c>
      <c r="F12" s="26"/>
      <c r="G12" s="26"/>
      <c r="H12" s="28" t="n">
        <v>45</v>
      </c>
      <c r="I12" s="25" t="s">
        <v>19</v>
      </c>
      <c r="J12" s="29"/>
      <c r="K12" s="30" t="n">
        <f aca="false">H12*J12</f>
        <v>0</v>
      </c>
    </row>
    <row r="13" customFormat="false" ht="114.75" hidden="false" customHeight="false" outlineLevel="0" collapsed="false">
      <c r="A13" s="21" t="n">
        <v>7</v>
      </c>
      <c r="B13" s="22"/>
      <c r="C13" s="23" t="s">
        <v>32</v>
      </c>
      <c r="D13" s="40" t="s">
        <v>33</v>
      </c>
      <c r="E13" s="25" t="s">
        <v>18</v>
      </c>
      <c r="F13" s="26"/>
      <c r="G13" s="26"/>
      <c r="H13" s="28" t="n">
        <v>40</v>
      </c>
      <c r="I13" s="25" t="s">
        <v>19</v>
      </c>
      <c r="J13" s="29"/>
      <c r="K13" s="30" t="n">
        <f aca="false">H13*J13</f>
        <v>0</v>
      </c>
    </row>
    <row r="14" customFormat="false" ht="63.75" hidden="false" customHeight="false" outlineLevel="0" collapsed="false">
      <c r="A14" s="21" t="n">
        <v>8</v>
      </c>
      <c r="B14" s="22"/>
      <c r="C14" s="23" t="s">
        <v>34</v>
      </c>
      <c r="D14" s="40" t="s">
        <v>35</v>
      </c>
      <c r="E14" s="25" t="s">
        <v>18</v>
      </c>
      <c r="F14" s="26"/>
      <c r="G14" s="26"/>
      <c r="H14" s="28" t="n">
        <v>200</v>
      </c>
      <c r="I14" s="25" t="s">
        <v>19</v>
      </c>
      <c r="J14" s="29"/>
      <c r="K14" s="30" t="n">
        <f aca="false">H14*J14</f>
        <v>0</v>
      </c>
    </row>
    <row r="15" s="41" customFormat="true" ht="114.75" hidden="false" customHeight="false" outlineLevel="0" collapsed="false">
      <c r="A15" s="21" t="n">
        <v>9</v>
      </c>
      <c r="B15" s="22" t="s">
        <v>36</v>
      </c>
      <c r="C15" s="23" t="s">
        <v>37</v>
      </c>
      <c r="D15" s="31" t="s">
        <v>38</v>
      </c>
      <c r="E15" s="32" t="s">
        <v>18</v>
      </c>
      <c r="F15" s="33"/>
      <c r="G15" s="33"/>
      <c r="H15" s="35" t="n">
        <v>200</v>
      </c>
      <c r="I15" s="32" t="s">
        <v>19</v>
      </c>
      <c r="J15" s="36"/>
      <c r="K15" s="37" t="n">
        <f aca="false">H15*J15</f>
        <v>0</v>
      </c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</row>
    <row r="16" customFormat="false" ht="114.75" hidden="false" customHeight="false" outlineLevel="0" collapsed="false">
      <c r="A16" s="21" t="n">
        <v>10</v>
      </c>
      <c r="B16" s="22"/>
      <c r="C16" s="23" t="s">
        <v>37</v>
      </c>
      <c r="D16" s="40" t="s">
        <v>39</v>
      </c>
      <c r="E16" s="25" t="s">
        <v>18</v>
      </c>
      <c r="F16" s="26"/>
      <c r="G16" s="26"/>
      <c r="H16" s="28" t="n">
        <v>300</v>
      </c>
      <c r="I16" s="25" t="s">
        <v>19</v>
      </c>
      <c r="J16" s="29"/>
      <c r="K16" s="30" t="n">
        <f aca="false">H16*J16</f>
        <v>0</v>
      </c>
    </row>
    <row r="17" s="41" customFormat="true" ht="114.75" hidden="false" customHeight="false" outlineLevel="0" collapsed="false">
      <c r="A17" s="21" t="n">
        <v>11</v>
      </c>
      <c r="B17" s="22"/>
      <c r="C17" s="23" t="s">
        <v>40</v>
      </c>
      <c r="D17" s="31" t="s">
        <v>39</v>
      </c>
      <c r="E17" s="25" t="s">
        <v>18</v>
      </c>
      <c r="F17" s="33"/>
      <c r="G17" s="33"/>
      <c r="H17" s="35" t="n">
        <v>400</v>
      </c>
      <c r="I17" s="32" t="s">
        <v>19</v>
      </c>
      <c r="J17" s="36"/>
      <c r="K17" s="37" t="n">
        <f aca="false">H17*J17</f>
        <v>0</v>
      </c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</row>
    <row r="18" customFormat="false" ht="89.25" hidden="false" customHeight="false" outlineLevel="0" collapsed="false">
      <c r="A18" s="21" t="n">
        <v>12</v>
      </c>
      <c r="B18" s="22" t="s">
        <v>41</v>
      </c>
      <c r="C18" s="23" t="s">
        <v>42</v>
      </c>
      <c r="D18" s="40" t="s">
        <v>43</v>
      </c>
      <c r="E18" s="25" t="s">
        <v>18</v>
      </c>
      <c r="F18" s="26"/>
      <c r="G18" s="27"/>
      <c r="H18" s="28" t="n">
        <v>70</v>
      </c>
      <c r="I18" s="25" t="s">
        <v>44</v>
      </c>
      <c r="J18" s="29"/>
      <c r="K18" s="30" t="n">
        <f aca="false">H18*J18</f>
        <v>0</v>
      </c>
    </row>
    <row r="19" customFormat="false" ht="76.5" hidden="false" customHeight="false" outlineLevel="0" collapsed="false">
      <c r="A19" s="21" t="n">
        <v>13</v>
      </c>
      <c r="B19" s="22"/>
      <c r="C19" s="23" t="s">
        <v>45</v>
      </c>
      <c r="D19" s="24" t="s">
        <v>46</v>
      </c>
      <c r="E19" s="25" t="s">
        <v>18</v>
      </c>
      <c r="F19" s="26"/>
      <c r="G19" s="26"/>
      <c r="H19" s="28" t="n">
        <v>130</v>
      </c>
      <c r="I19" s="25" t="s">
        <v>44</v>
      </c>
      <c r="J19" s="29"/>
      <c r="K19" s="30" t="n">
        <f aca="false">H19*J19</f>
        <v>0</v>
      </c>
    </row>
    <row r="20" customFormat="false" ht="89.25" hidden="false" customHeight="false" outlineLevel="0" collapsed="false">
      <c r="A20" s="21" t="n">
        <v>14</v>
      </c>
      <c r="B20" s="22"/>
      <c r="C20" s="23" t="s">
        <v>47</v>
      </c>
      <c r="D20" s="24" t="s">
        <v>48</v>
      </c>
      <c r="E20" s="25" t="s">
        <v>18</v>
      </c>
      <c r="F20" s="26"/>
      <c r="G20" s="26"/>
      <c r="H20" s="28" t="n">
        <v>130</v>
      </c>
      <c r="I20" s="25" t="s">
        <v>44</v>
      </c>
      <c r="J20" s="29"/>
      <c r="K20" s="30" t="n">
        <f aca="false">H20*J20</f>
        <v>0</v>
      </c>
    </row>
    <row r="21" s="41" customFormat="true" ht="153" hidden="false" customHeight="false" outlineLevel="0" collapsed="false">
      <c r="A21" s="21" t="n">
        <v>15</v>
      </c>
      <c r="B21" s="22"/>
      <c r="C21" s="23" t="s">
        <v>49</v>
      </c>
      <c r="D21" s="31" t="s">
        <v>50</v>
      </c>
      <c r="E21" s="42" t="s">
        <v>51</v>
      </c>
      <c r="F21" s="33"/>
      <c r="G21" s="33"/>
      <c r="H21" s="35" t="n">
        <v>310</v>
      </c>
      <c r="I21" s="43" t="s">
        <v>52</v>
      </c>
      <c r="J21" s="36"/>
      <c r="K21" s="37" t="n">
        <f aca="false">H21*J21</f>
        <v>0</v>
      </c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</row>
    <row r="22" customFormat="false" ht="63.75" hidden="false" customHeight="false" outlineLevel="0" collapsed="false">
      <c r="A22" s="21" t="n">
        <v>16</v>
      </c>
      <c r="B22" s="22"/>
      <c r="C22" s="23" t="s">
        <v>53</v>
      </c>
      <c r="D22" s="40" t="s">
        <v>54</v>
      </c>
      <c r="E22" s="25" t="s">
        <v>18</v>
      </c>
      <c r="F22" s="26"/>
      <c r="G22" s="26"/>
      <c r="H22" s="28" t="n">
        <v>280</v>
      </c>
      <c r="I22" s="43" t="s">
        <v>52</v>
      </c>
      <c r="J22" s="29"/>
      <c r="K22" s="30" t="n">
        <f aca="false">H22*J22</f>
        <v>0</v>
      </c>
    </row>
    <row r="23" customFormat="false" ht="76.5" hidden="false" customHeight="false" outlineLevel="0" collapsed="false">
      <c r="A23" s="21" t="n">
        <v>17</v>
      </c>
      <c r="B23" s="22"/>
      <c r="C23" s="23" t="s">
        <v>55</v>
      </c>
      <c r="D23" s="40" t="s">
        <v>56</v>
      </c>
      <c r="E23" s="25" t="s">
        <v>18</v>
      </c>
      <c r="F23" s="26"/>
      <c r="G23" s="26"/>
      <c r="H23" s="28" t="n">
        <v>240</v>
      </c>
      <c r="I23" s="25" t="s">
        <v>44</v>
      </c>
      <c r="J23" s="29"/>
      <c r="K23" s="30" t="n">
        <f aca="false">H23*J23</f>
        <v>0</v>
      </c>
    </row>
    <row r="24" s="41" customFormat="true" ht="63.75" hidden="false" customHeight="false" outlineLevel="0" collapsed="false">
      <c r="A24" s="21" t="n">
        <v>18</v>
      </c>
      <c r="B24" s="22"/>
      <c r="C24" s="23" t="s">
        <v>57</v>
      </c>
      <c r="D24" s="31" t="s">
        <v>58</v>
      </c>
      <c r="E24" s="32" t="s">
        <v>18</v>
      </c>
      <c r="F24" s="33"/>
      <c r="G24" s="33"/>
      <c r="H24" s="35" t="n">
        <v>50</v>
      </c>
      <c r="I24" s="25" t="s">
        <v>44</v>
      </c>
      <c r="J24" s="36"/>
      <c r="K24" s="37" t="n">
        <f aca="false">H24*J24</f>
        <v>0</v>
      </c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</row>
    <row r="25" customFormat="false" ht="102" hidden="false" customHeight="false" outlineLevel="0" collapsed="false">
      <c r="A25" s="21" t="n">
        <v>19</v>
      </c>
      <c r="B25" s="22"/>
      <c r="C25" s="23" t="s">
        <v>59</v>
      </c>
      <c r="D25" s="40" t="s">
        <v>60</v>
      </c>
      <c r="E25" s="25" t="s">
        <v>18</v>
      </c>
      <c r="F25" s="26"/>
      <c r="G25" s="26"/>
      <c r="H25" s="28" t="n">
        <v>15</v>
      </c>
      <c r="I25" s="25" t="s">
        <v>44</v>
      </c>
      <c r="J25" s="29"/>
      <c r="K25" s="30" t="n">
        <f aca="false">H25*J25</f>
        <v>0</v>
      </c>
    </row>
    <row r="26" customFormat="false" ht="127.5" hidden="false" customHeight="false" outlineLevel="0" collapsed="false">
      <c r="A26" s="21" t="n">
        <v>20</v>
      </c>
      <c r="B26" s="22"/>
      <c r="C26" s="23" t="s">
        <v>61</v>
      </c>
      <c r="D26" s="24" t="s">
        <v>62</v>
      </c>
      <c r="E26" s="25" t="s">
        <v>18</v>
      </c>
      <c r="F26" s="26"/>
      <c r="G26" s="26"/>
      <c r="H26" s="28" t="n">
        <v>190</v>
      </c>
      <c r="I26" s="32" t="s">
        <v>52</v>
      </c>
      <c r="J26" s="29"/>
      <c r="K26" s="30" t="n">
        <f aca="false">H26*J26</f>
        <v>0</v>
      </c>
    </row>
    <row r="27" customFormat="false" ht="51" hidden="false" customHeight="false" outlineLevel="0" collapsed="false">
      <c r="A27" s="21" t="n">
        <v>21</v>
      </c>
      <c r="B27" s="22" t="s">
        <v>63</v>
      </c>
      <c r="C27" s="23" t="s">
        <v>64</v>
      </c>
      <c r="D27" s="31" t="s">
        <v>65</v>
      </c>
      <c r="E27" s="42" t="s">
        <v>51</v>
      </c>
      <c r="F27" s="33"/>
      <c r="G27" s="33"/>
      <c r="H27" s="35" t="n">
        <v>350</v>
      </c>
      <c r="I27" s="32" t="s">
        <v>66</v>
      </c>
      <c r="J27" s="36"/>
      <c r="K27" s="30" t="n">
        <f aca="false">H27*J27</f>
        <v>0</v>
      </c>
    </row>
    <row r="28" customFormat="false" ht="51" hidden="false" customHeight="false" outlineLevel="0" collapsed="false">
      <c r="A28" s="21" t="n">
        <v>22</v>
      </c>
      <c r="B28" s="22"/>
      <c r="C28" s="23" t="s">
        <v>67</v>
      </c>
      <c r="D28" s="31" t="s">
        <v>65</v>
      </c>
      <c r="E28" s="42" t="s">
        <v>51</v>
      </c>
      <c r="F28" s="33"/>
      <c r="G28" s="33"/>
      <c r="H28" s="35" t="n">
        <v>300</v>
      </c>
      <c r="I28" s="32" t="s">
        <v>66</v>
      </c>
      <c r="J28" s="36"/>
      <c r="K28" s="30" t="n">
        <f aca="false">H28*J28</f>
        <v>0</v>
      </c>
    </row>
    <row r="29" customFormat="false" ht="76.5" hidden="false" customHeight="false" outlineLevel="0" collapsed="false">
      <c r="A29" s="21" t="n">
        <v>23</v>
      </c>
      <c r="B29" s="22"/>
      <c r="C29" s="23" t="s">
        <v>68</v>
      </c>
      <c r="D29" s="31" t="s">
        <v>69</v>
      </c>
      <c r="E29" s="42" t="s">
        <v>51</v>
      </c>
      <c r="F29" s="33"/>
      <c r="G29" s="33"/>
      <c r="H29" s="35" t="n">
        <v>350</v>
      </c>
      <c r="I29" s="32" t="s">
        <v>70</v>
      </c>
      <c r="J29" s="36"/>
      <c r="K29" s="30" t="n">
        <f aca="false">H29*J29</f>
        <v>0</v>
      </c>
    </row>
    <row r="30" customFormat="false" ht="76.5" hidden="false" customHeight="false" outlineLevel="0" collapsed="false">
      <c r="A30" s="21" t="n">
        <v>24</v>
      </c>
      <c r="B30" s="22"/>
      <c r="C30" s="23" t="s">
        <v>71</v>
      </c>
      <c r="D30" s="31" t="s">
        <v>69</v>
      </c>
      <c r="E30" s="42" t="s">
        <v>51</v>
      </c>
      <c r="F30" s="33"/>
      <c r="G30" s="33"/>
      <c r="H30" s="35" t="n">
        <v>300</v>
      </c>
      <c r="I30" s="32" t="s">
        <v>70</v>
      </c>
      <c r="J30" s="36"/>
      <c r="K30" s="30" t="n">
        <f aca="false">H30*J30</f>
        <v>0</v>
      </c>
    </row>
    <row r="31" customFormat="false" ht="165.75" hidden="false" customHeight="false" outlineLevel="0" collapsed="false">
      <c r="A31" s="21" t="n">
        <v>25</v>
      </c>
      <c r="B31" s="22" t="s">
        <v>72</v>
      </c>
      <c r="C31" s="23" t="s">
        <v>73</v>
      </c>
      <c r="D31" s="24" t="s">
        <v>74</v>
      </c>
      <c r="E31" s="44" t="s">
        <v>51</v>
      </c>
      <c r="F31" s="26"/>
      <c r="G31" s="26"/>
      <c r="H31" s="28" t="n">
        <v>340</v>
      </c>
      <c r="I31" s="32" t="s">
        <v>75</v>
      </c>
      <c r="J31" s="29"/>
      <c r="K31" s="30" t="n">
        <f aca="false">H31*J31</f>
        <v>0</v>
      </c>
    </row>
    <row r="32" customFormat="false" ht="153" hidden="false" customHeight="false" outlineLevel="0" collapsed="false">
      <c r="A32" s="21" t="n">
        <v>26</v>
      </c>
      <c r="B32" s="22"/>
      <c r="C32" s="23" t="s">
        <v>76</v>
      </c>
      <c r="D32" s="24" t="s">
        <v>77</v>
      </c>
      <c r="E32" s="44" t="s">
        <v>51</v>
      </c>
      <c r="F32" s="26"/>
      <c r="G32" s="26"/>
      <c r="H32" s="28" t="n">
        <v>250</v>
      </c>
      <c r="I32" s="32" t="s">
        <v>78</v>
      </c>
      <c r="J32" s="29"/>
      <c r="K32" s="30" t="n">
        <f aca="false">H32*J32</f>
        <v>0</v>
      </c>
    </row>
    <row r="33" customFormat="false" ht="127.5" hidden="false" customHeight="false" outlineLevel="0" collapsed="false">
      <c r="A33" s="21" t="n">
        <v>27</v>
      </c>
      <c r="B33" s="22"/>
      <c r="C33" s="23" t="s">
        <v>79</v>
      </c>
      <c r="D33" s="31" t="s">
        <v>80</v>
      </c>
      <c r="E33" s="42" t="s">
        <v>51</v>
      </c>
      <c r="F33" s="33"/>
      <c r="G33" s="33"/>
      <c r="H33" s="35" t="n">
        <v>310</v>
      </c>
      <c r="I33" s="32" t="s">
        <v>78</v>
      </c>
      <c r="J33" s="36"/>
      <c r="K33" s="30" t="n">
        <f aca="false">H33*J33</f>
        <v>0</v>
      </c>
    </row>
    <row r="34" customFormat="false" ht="114.75" hidden="false" customHeight="false" outlineLevel="0" collapsed="false">
      <c r="A34" s="21" t="n">
        <v>28</v>
      </c>
      <c r="B34" s="22"/>
      <c r="C34" s="23" t="s">
        <v>81</v>
      </c>
      <c r="D34" s="31" t="s">
        <v>82</v>
      </c>
      <c r="E34" s="42" t="s">
        <v>51</v>
      </c>
      <c r="F34" s="33"/>
      <c r="G34" s="33"/>
      <c r="H34" s="35" t="n">
        <v>310</v>
      </c>
      <c r="I34" s="32" t="s">
        <v>78</v>
      </c>
      <c r="J34" s="36"/>
      <c r="K34" s="30" t="n">
        <f aca="false">H34*J34</f>
        <v>0</v>
      </c>
    </row>
    <row r="35" customFormat="false" ht="204" hidden="false" customHeight="false" outlineLevel="0" collapsed="false">
      <c r="A35" s="21" t="n">
        <v>29</v>
      </c>
      <c r="B35" s="22"/>
      <c r="C35" s="23" t="s">
        <v>83</v>
      </c>
      <c r="D35" s="40" t="s">
        <v>84</v>
      </c>
      <c r="E35" s="44" t="s">
        <v>51</v>
      </c>
      <c r="F35" s="26"/>
      <c r="G35" s="26"/>
      <c r="H35" s="28" t="n">
        <v>80</v>
      </c>
      <c r="I35" s="32" t="s">
        <v>66</v>
      </c>
      <c r="J35" s="29"/>
      <c r="K35" s="30" t="n">
        <f aca="false">H35*J35</f>
        <v>0</v>
      </c>
    </row>
    <row r="36" customFormat="false" ht="216.75" hidden="false" customHeight="false" outlineLevel="0" collapsed="false">
      <c r="A36" s="21" t="n">
        <v>30</v>
      </c>
      <c r="B36" s="22" t="n">
        <v>179</v>
      </c>
      <c r="C36" s="23" t="s">
        <v>85</v>
      </c>
      <c r="D36" s="40" t="s">
        <v>86</v>
      </c>
      <c r="E36" s="44" t="s">
        <v>51</v>
      </c>
      <c r="F36" s="26"/>
      <c r="G36" s="26"/>
      <c r="H36" s="28" t="n">
        <v>150</v>
      </c>
      <c r="I36" s="32" t="s">
        <v>70</v>
      </c>
      <c r="J36" s="29"/>
      <c r="K36" s="30" t="n">
        <f aca="false">H36*J36</f>
        <v>0</v>
      </c>
    </row>
    <row r="37" s="41" customFormat="true" ht="165.75" hidden="false" customHeight="false" outlineLevel="0" collapsed="false">
      <c r="A37" s="21" t="n">
        <v>31</v>
      </c>
      <c r="B37" s="22"/>
      <c r="C37" s="23" t="s">
        <v>87</v>
      </c>
      <c r="D37" s="31" t="s">
        <v>88</v>
      </c>
      <c r="E37" s="42" t="s">
        <v>51</v>
      </c>
      <c r="F37" s="33"/>
      <c r="G37" s="33"/>
      <c r="H37" s="35" t="n">
        <v>50</v>
      </c>
      <c r="I37" s="32" t="s">
        <v>70</v>
      </c>
      <c r="J37" s="36"/>
      <c r="K37" s="37" t="n">
        <f aca="false">H37*J37</f>
        <v>0</v>
      </c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</row>
    <row r="38" s="41" customFormat="true" ht="127.5" hidden="false" customHeight="false" outlineLevel="0" collapsed="false">
      <c r="A38" s="21" t="n">
        <v>32</v>
      </c>
      <c r="B38" s="22"/>
      <c r="C38" s="23" t="s">
        <v>89</v>
      </c>
      <c r="D38" s="31" t="s">
        <v>90</v>
      </c>
      <c r="E38" s="42" t="s">
        <v>51</v>
      </c>
      <c r="F38" s="33"/>
      <c r="G38" s="33"/>
      <c r="H38" s="35" t="n">
        <v>50</v>
      </c>
      <c r="I38" s="32" t="s">
        <v>66</v>
      </c>
      <c r="J38" s="36"/>
      <c r="K38" s="37" t="n">
        <f aca="false">H38*J38</f>
        <v>0</v>
      </c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</row>
    <row r="39" s="41" customFormat="true" ht="153" hidden="false" customHeight="false" outlineLevel="0" collapsed="false">
      <c r="A39" s="21" t="n">
        <v>33</v>
      </c>
      <c r="B39" s="22"/>
      <c r="C39" s="23" t="s">
        <v>91</v>
      </c>
      <c r="D39" s="31" t="s">
        <v>92</v>
      </c>
      <c r="E39" s="25" t="s">
        <v>18</v>
      </c>
      <c r="F39" s="33"/>
      <c r="G39" s="33"/>
      <c r="H39" s="35" t="n">
        <v>12</v>
      </c>
      <c r="I39" s="32" t="s">
        <v>66</v>
      </c>
      <c r="J39" s="36"/>
      <c r="K39" s="37" t="n">
        <f aca="false">H39*J39</f>
        <v>0</v>
      </c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</row>
    <row r="40" customFormat="false" ht="153" hidden="false" customHeight="false" outlineLevel="0" collapsed="false">
      <c r="A40" s="21" t="n">
        <v>34</v>
      </c>
      <c r="B40" s="22" t="s">
        <v>93</v>
      </c>
      <c r="C40" s="23" t="s">
        <v>94</v>
      </c>
      <c r="D40" s="24" t="s">
        <v>95</v>
      </c>
      <c r="E40" s="44" t="s">
        <v>51</v>
      </c>
      <c r="F40" s="26"/>
      <c r="G40" s="26"/>
      <c r="H40" s="28" t="n">
        <v>340</v>
      </c>
      <c r="I40" s="32" t="s">
        <v>75</v>
      </c>
      <c r="J40" s="29"/>
      <c r="K40" s="30" t="n">
        <f aca="false">H40*J40</f>
        <v>0</v>
      </c>
    </row>
    <row r="41" customFormat="false" ht="165.75" hidden="false" customHeight="false" outlineLevel="0" collapsed="false">
      <c r="A41" s="21" t="n">
        <v>35</v>
      </c>
      <c r="B41" s="22"/>
      <c r="C41" s="23" t="s">
        <v>96</v>
      </c>
      <c r="D41" s="24" t="s">
        <v>97</v>
      </c>
      <c r="E41" s="25" t="s">
        <v>18</v>
      </c>
      <c r="F41" s="26"/>
      <c r="G41" s="26"/>
      <c r="H41" s="28" t="n">
        <v>350</v>
      </c>
      <c r="I41" s="32" t="s">
        <v>75</v>
      </c>
      <c r="J41" s="29"/>
      <c r="K41" s="30" t="n">
        <f aca="false">H41*J41</f>
        <v>0</v>
      </c>
    </row>
    <row r="42" s="46" customFormat="true" ht="153" hidden="false" customHeight="false" outlineLevel="0" collapsed="false">
      <c r="A42" s="21" t="n">
        <v>36</v>
      </c>
      <c r="B42" s="22"/>
      <c r="C42" s="23" t="s">
        <v>98</v>
      </c>
      <c r="D42" s="45" t="s">
        <v>99</v>
      </c>
      <c r="E42" s="25" t="s">
        <v>18</v>
      </c>
      <c r="F42" s="33"/>
      <c r="G42" s="33"/>
      <c r="H42" s="35" t="n">
        <v>12</v>
      </c>
      <c r="I42" s="32" t="s">
        <v>66</v>
      </c>
      <c r="J42" s="36"/>
      <c r="K42" s="37" t="n">
        <f aca="false">H42*J42</f>
        <v>0</v>
      </c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</row>
    <row r="43" s="46" customFormat="true" ht="89.25" hidden="false" customHeight="false" outlineLevel="0" collapsed="false">
      <c r="A43" s="21" t="n">
        <v>37</v>
      </c>
      <c r="B43" s="22"/>
      <c r="C43" s="23" t="s">
        <v>100</v>
      </c>
      <c r="D43" s="45" t="s">
        <v>101</v>
      </c>
      <c r="E43" s="25" t="s">
        <v>18</v>
      </c>
      <c r="F43" s="33"/>
      <c r="G43" s="33"/>
      <c r="H43" s="35" t="n">
        <v>25</v>
      </c>
      <c r="I43" s="32" t="s">
        <v>66</v>
      </c>
      <c r="J43" s="36"/>
      <c r="K43" s="37" t="n">
        <f aca="false">H43*J43</f>
        <v>0</v>
      </c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</row>
    <row r="44" customFormat="false" ht="63.75" hidden="false" customHeight="false" outlineLevel="0" collapsed="false">
      <c r="A44" s="21" t="n">
        <v>38</v>
      </c>
      <c r="B44" s="22" t="s">
        <v>102</v>
      </c>
      <c r="C44" s="23" t="s">
        <v>103</v>
      </c>
      <c r="D44" s="40" t="s">
        <v>104</v>
      </c>
      <c r="E44" s="25" t="s">
        <v>18</v>
      </c>
      <c r="F44" s="26"/>
      <c r="G44" s="26"/>
      <c r="H44" s="28" t="n">
        <v>65</v>
      </c>
      <c r="I44" s="32" t="s">
        <v>52</v>
      </c>
      <c r="J44" s="29"/>
      <c r="K44" s="30" t="n">
        <f aca="false">H44*J44</f>
        <v>0</v>
      </c>
    </row>
    <row r="45" s="41" customFormat="true" ht="89.25" hidden="false" customHeight="false" outlineLevel="0" collapsed="false">
      <c r="A45" s="21" t="n">
        <v>39</v>
      </c>
      <c r="B45" s="22" t="s">
        <v>105</v>
      </c>
      <c r="C45" s="23" t="s">
        <v>106</v>
      </c>
      <c r="D45" s="31" t="s">
        <v>107</v>
      </c>
      <c r="E45" s="32" t="s">
        <v>18</v>
      </c>
      <c r="F45" s="33"/>
      <c r="G45" s="33"/>
      <c r="H45" s="35" t="n">
        <v>50</v>
      </c>
      <c r="I45" s="32" t="s">
        <v>78</v>
      </c>
      <c r="J45" s="36"/>
      <c r="K45" s="37" t="n">
        <f aca="false">H45*J45</f>
        <v>0</v>
      </c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</row>
    <row r="46" customFormat="false" ht="216.75" hidden="false" customHeight="false" outlineLevel="0" collapsed="false">
      <c r="A46" s="21" t="n">
        <v>40</v>
      </c>
      <c r="B46" s="22" t="s">
        <v>108</v>
      </c>
      <c r="C46" s="23" t="s">
        <v>109</v>
      </c>
      <c r="D46" s="40" t="s">
        <v>110</v>
      </c>
      <c r="E46" s="25" t="s">
        <v>51</v>
      </c>
      <c r="F46" s="26"/>
      <c r="G46" s="26"/>
      <c r="H46" s="28" t="n">
        <v>150</v>
      </c>
      <c r="I46" s="25" t="s">
        <v>111</v>
      </c>
      <c r="J46" s="29"/>
      <c r="K46" s="30" t="n">
        <f aca="false">H46*J46</f>
        <v>0</v>
      </c>
    </row>
    <row r="47" s="41" customFormat="true" ht="216.75" hidden="false" customHeight="false" outlineLevel="0" collapsed="false">
      <c r="A47" s="21" t="n">
        <v>41</v>
      </c>
      <c r="B47" s="22"/>
      <c r="C47" s="23" t="s">
        <v>112</v>
      </c>
      <c r="D47" s="31" t="s">
        <v>113</v>
      </c>
      <c r="E47" s="32" t="s">
        <v>51</v>
      </c>
      <c r="F47" s="33"/>
      <c r="G47" s="33"/>
      <c r="H47" s="35" t="n">
        <v>150</v>
      </c>
      <c r="I47" s="32" t="s">
        <v>111</v>
      </c>
      <c r="J47" s="36"/>
      <c r="K47" s="37" t="n">
        <f aca="false">H47*J47</f>
        <v>0</v>
      </c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</row>
    <row r="48" customFormat="false" ht="229.5" hidden="false" customHeight="false" outlineLevel="0" collapsed="false">
      <c r="A48" s="21" t="n">
        <v>42</v>
      </c>
      <c r="B48" s="22" t="n">
        <v>272</v>
      </c>
      <c r="C48" s="23" t="s">
        <v>114</v>
      </c>
      <c r="D48" s="40" t="s">
        <v>115</v>
      </c>
      <c r="E48" s="25" t="s">
        <v>51</v>
      </c>
      <c r="F48" s="26"/>
      <c r="G48" s="26"/>
      <c r="H48" s="28" t="n">
        <v>210</v>
      </c>
      <c r="I48" s="25" t="s">
        <v>111</v>
      </c>
      <c r="J48" s="29"/>
      <c r="K48" s="30" t="n">
        <f aca="false">H48*J48</f>
        <v>0</v>
      </c>
    </row>
    <row r="49" customFormat="false" ht="242.25" hidden="false" customHeight="false" outlineLevel="0" collapsed="false">
      <c r="A49" s="21" t="n">
        <v>43</v>
      </c>
      <c r="B49" s="22"/>
      <c r="C49" s="23" t="s">
        <v>116</v>
      </c>
      <c r="D49" s="40" t="s">
        <v>117</v>
      </c>
      <c r="E49" s="44" t="s">
        <v>51</v>
      </c>
      <c r="F49" s="26"/>
      <c r="G49" s="26"/>
      <c r="H49" s="28" t="n">
        <v>280</v>
      </c>
      <c r="I49" s="25" t="s">
        <v>111</v>
      </c>
      <c r="J49" s="29"/>
      <c r="K49" s="30" t="n">
        <f aca="false">H49*J49</f>
        <v>0</v>
      </c>
    </row>
    <row r="50" customFormat="false" ht="114.75" hidden="false" customHeight="false" outlineLevel="0" collapsed="false">
      <c r="A50" s="21" t="n">
        <v>44</v>
      </c>
      <c r="B50" s="22"/>
      <c r="C50" s="23" t="s">
        <v>118</v>
      </c>
      <c r="D50" s="40" t="s">
        <v>119</v>
      </c>
      <c r="E50" s="25" t="s">
        <v>18</v>
      </c>
      <c r="F50" s="26"/>
      <c r="G50" s="26"/>
      <c r="H50" s="28" t="n">
        <v>120</v>
      </c>
      <c r="I50" s="25" t="s">
        <v>111</v>
      </c>
      <c r="J50" s="29"/>
      <c r="K50" s="30" t="n">
        <f aca="false">H50*J50</f>
        <v>0</v>
      </c>
    </row>
    <row r="51" customFormat="false" ht="89.25" hidden="false" customHeight="false" outlineLevel="0" collapsed="false">
      <c r="A51" s="21" t="n">
        <v>45</v>
      </c>
      <c r="B51" s="22"/>
      <c r="C51" s="23" t="s">
        <v>120</v>
      </c>
      <c r="D51" s="40" t="s">
        <v>121</v>
      </c>
      <c r="E51" s="25" t="s">
        <v>18</v>
      </c>
      <c r="F51" s="26"/>
      <c r="G51" s="26"/>
      <c r="H51" s="28" t="n">
        <v>110</v>
      </c>
      <c r="I51" s="25" t="s">
        <v>111</v>
      </c>
      <c r="J51" s="29"/>
      <c r="K51" s="30" t="n">
        <f aca="false">H51*J51</f>
        <v>0</v>
      </c>
    </row>
    <row r="52" customFormat="false" ht="51" hidden="false" customHeight="false" outlineLevel="0" collapsed="false">
      <c r="A52" s="21" t="n">
        <v>46</v>
      </c>
      <c r="B52" s="22"/>
      <c r="C52" s="23" t="s">
        <v>122</v>
      </c>
      <c r="D52" s="31" t="s">
        <v>123</v>
      </c>
      <c r="E52" s="25" t="s">
        <v>18</v>
      </c>
      <c r="F52" s="33"/>
      <c r="G52" s="33"/>
      <c r="H52" s="35" t="n">
        <v>20</v>
      </c>
      <c r="I52" s="32" t="s">
        <v>111</v>
      </c>
      <c r="J52" s="36"/>
      <c r="K52" s="37" t="n">
        <f aca="false">H52*J52</f>
        <v>0</v>
      </c>
    </row>
    <row r="53" customFormat="false" ht="204" hidden="false" customHeight="false" outlineLevel="0" collapsed="false">
      <c r="A53" s="21" t="n">
        <v>47</v>
      </c>
      <c r="B53" s="22"/>
      <c r="C53" s="23" t="s">
        <v>124</v>
      </c>
      <c r="D53" s="31" t="s">
        <v>125</v>
      </c>
      <c r="E53" s="25" t="s">
        <v>18</v>
      </c>
      <c r="F53" s="33"/>
      <c r="G53" s="33"/>
      <c r="H53" s="35" t="n">
        <v>12</v>
      </c>
      <c r="I53" s="32" t="s">
        <v>126</v>
      </c>
      <c r="J53" s="36"/>
      <c r="K53" s="37" t="n">
        <f aca="false">H53*J53</f>
        <v>0</v>
      </c>
    </row>
    <row r="54" customFormat="false" ht="89.25" hidden="false" customHeight="false" outlineLevel="0" collapsed="false">
      <c r="A54" s="21" t="n">
        <v>48</v>
      </c>
      <c r="B54" s="22" t="s">
        <v>127</v>
      </c>
      <c r="C54" s="23" t="s">
        <v>128</v>
      </c>
      <c r="D54" s="40" t="s">
        <v>129</v>
      </c>
      <c r="E54" s="25" t="s">
        <v>18</v>
      </c>
      <c r="F54" s="26"/>
      <c r="G54" s="26"/>
      <c r="H54" s="28" t="n">
        <v>60</v>
      </c>
      <c r="I54" s="25" t="s">
        <v>19</v>
      </c>
      <c r="J54" s="29"/>
      <c r="K54" s="30" t="n">
        <f aca="false">H54*J54</f>
        <v>0</v>
      </c>
    </row>
    <row r="55" customFormat="false" ht="51" hidden="false" customHeight="false" outlineLevel="0" collapsed="false">
      <c r="A55" s="21" t="n">
        <v>49</v>
      </c>
      <c r="B55" s="22"/>
      <c r="C55" s="23" t="s">
        <v>130</v>
      </c>
      <c r="D55" s="40" t="s">
        <v>131</v>
      </c>
      <c r="E55" s="25" t="s">
        <v>18</v>
      </c>
      <c r="F55" s="26"/>
      <c r="G55" s="26"/>
      <c r="H55" s="28" t="n">
        <v>110</v>
      </c>
      <c r="I55" s="25" t="s">
        <v>19</v>
      </c>
      <c r="J55" s="29"/>
      <c r="K55" s="30" t="n">
        <f aca="false">H55*J55</f>
        <v>0</v>
      </c>
    </row>
    <row r="56" customFormat="false" ht="63.75" hidden="false" customHeight="false" outlineLevel="0" collapsed="false">
      <c r="A56" s="21" t="n">
        <v>50</v>
      </c>
      <c r="B56" s="22"/>
      <c r="C56" s="23" t="s">
        <v>132</v>
      </c>
      <c r="D56" s="40" t="s">
        <v>133</v>
      </c>
      <c r="E56" s="25" t="s">
        <v>18</v>
      </c>
      <c r="F56" s="26"/>
      <c r="G56" s="26"/>
      <c r="H56" s="28" t="n">
        <v>150</v>
      </c>
      <c r="I56" s="25" t="s">
        <v>19</v>
      </c>
      <c r="J56" s="29"/>
      <c r="K56" s="30" t="n">
        <f aca="false">H56*J56</f>
        <v>0</v>
      </c>
    </row>
    <row r="57" customFormat="false" ht="89.25" hidden="false" customHeight="false" outlineLevel="0" collapsed="false">
      <c r="A57" s="21" t="n">
        <v>51</v>
      </c>
      <c r="B57" s="22"/>
      <c r="C57" s="23" t="s">
        <v>134</v>
      </c>
      <c r="D57" s="31" t="s">
        <v>135</v>
      </c>
      <c r="E57" s="25" t="s">
        <v>18</v>
      </c>
      <c r="F57" s="33"/>
      <c r="G57" s="33"/>
      <c r="H57" s="35" t="n">
        <v>340</v>
      </c>
      <c r="I57" s="32" t="s">
        <v>78</v>
      </c>
      <c r="J57" s="36"/>
      <c r="K57" s="37" t="n">
        <f aca="false">H57*J57</f>
        <v>0</v>
      </c>
    </row>
    <row r="58" customFormat="false" ht="102" hidden="false" customHeight="false" outlineLevel="0" collapsed="false">
      <c r="A58" s="21" t="n">
        <v>52</v>
      </c>
      <c r="B58" s="22"/>
      <c r="C58" s="23" t="s">
        <v>136</v>
      </c>
      <c r="D58" s="40" t="s">
        <v>137</v>
      </c>
      <c r="E58" s="25" t="s">
        <v>18</v>
      </c>
      <c r="F58" s="26"/>
      <c r="G58" s="26"/>
      <c r="H58" s="28" t="n">
        <v>8</v>
      </c>
      <c r="I58" s="25" t="s">
        <v>19</v>
      </c>
      <c r="J58" s="29"/>
      <c r="K58" s="30" t="n">
        <f aca="false">H58*J58</f>
        <v>0</v>
      </c>
    </row>
    <row r="59" customFormat="false" ht="63.75" hidden="false" customHeight="false" outlineLevel="0" collapsed="false">
      <c r="A59" s="21" t="n">
        <v>53</v>
      </c>
      <c r="B59" s="22"/>
      <c r="C59" s="23" t="s">
        <v>138</v>
      </c>
      <c r="D59" s="31" t="s">
        <v>139</v>
      </c>
      <c r="E59" s="25" t="s">
        <v>18</v>
      </c>
      <c r="F59" s="33"/>
      <c r="G59" s="33"/>
      <c r="H59" s="35" t="n">
        <v>20</v>
      </c>
      <c r="I59" s="32" t="s">
        <v>19</v>
      </c>
      <c r="J59" s="36"/>
      <c r="K59" s="37" t="n">
        <f aca="false">H59*J59</f>
        <v>0</v>
      </c>
    </row>
    <row r="60" customFormat="false" ht="99.75" hidden="false" customHeight="true" outlineLevel="0" collapsed="false">
      <c r="A60" s="47" t="n">
        <v>54</v>
      </c>
      <c r="B60" s="10"/>
      <c r="C60" s="48" t="s">
        <v>140</v>
      </c>
      <c r="D60" s="49" t="s">
        <v>141</v>
      </c>
      <c r="E60" s="50" t="s">
        <v>18</v>
      </c>
      <c r="F60" s="51"/>
      <c r="G60" s="51"/>
      <c r="H60" s="52" t="n">
        <v>400</v>
      </c>
      <c r="I60" s="53" t="s">
        <v>142</v>
      </c>
      <c r="J60" s="54"/>
      <c r="K60" s="55" t="n">
        <f aca="false">H60*J60</f>
        <v>0</v>
      </c>
    </row>
    <row r="61" customFormat="false" ht="30" hidden="false" customHeight="true" outlineLevel="0" collapsed="false">
      <c r="A61" s="56" t="s">
        <v>143</v>
      </c>
      <c r="B61" s="56"/>
      <c r="C61" s="56"/>
      <c r="D61" s="56"/>
      <c r="E61" s="56"/>
      <c r="F61" s="56"/>
      <c r="G61" s="56"/>
      <c r="H61" s="56"/>
      <c r="I61" s="56"/>
      <c r="J61" s="56"/>
      <c r="K61" s="57" t="n">
        <f aca="false">SUM(K7:K60)</f>
        <v>0</v>
      </c>
    </row>
    <row r="63" customFormat="false" ht="12.75" hidden="false" customHeight="true" outlineLevel="0" collapsed="false">
      <c r="A63" s="58" t="s">
        <v>144</v>
      </c>
      <c r="B63" s="58"/>
      <c r="C63" s="58"/>
      <c r="D63" s="58"/>
      <c r="E63" s="58"/>
      <c r="F63" s="58"/>
      <c r="G63" s="58"/>
      <c r="H63" s="58"/>
      <c r="I63" s="58"/>
      <c r="J63" s="58"/>
      <c r="K63" s="58"/>
    </row>
    <row r="64" customFormat="false" ht="12.75" hidden="false" customHeight="tru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  <c r="K64" s="58"/>
    </row>
    <row r="65" customFormat="false" ht="9.75" hidden="false" customHeight="true" outlineLevel="0" collapsed="false"/>
    <row r="66" customFormat="false" ht="12.75" hidden="false" customHeight="true" outlineLevel="0" collapsed="false">
      <c r="A66" s="58" t="s">
        <v>145</v>
      </c>
      <c r="B66" s="58"/>
      <c r="C66" s="58"/>
      <c r="D66" s="58"/>
      <c r="E66" s="58"/>
      <c r="F66" s="58"/>
      <c r="G66" s="58"/>
      <c r="H66" s="58"/>
      <c r="I66" s="58"/>
      <c r="J66" s="58"/>
      <c r="K66" s="58"/>
    </row>
    <row r="67" s="59" customFormat="true" ht="12.75" hidden="false" customHeight="tru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  <c r="K67" s="58"/>
    </row>
    <row r="68" s="59" customFormat="true" ht="9.75" hidden="false" customHeight="tru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</row>
    <row r="69" customFormat="false" ht="12.75" hidden="false" customHeight="true" outlineLevel="0" collapsed="false">
      <c r="A69" s="58" t="s">
        <v>146</v>
      </c>
      <c r="B69" s="58"/>
      <c r="C69" s="58"/>
      <c r="D69" s="58"/>
      <c r="E69" s="58"/>
      <c r="F69" s="58"/>
      <c r="G69" s="58"/>
      <c r="H69" s="58"/>
      <c r="I69" s="58"/>
      <c r="J69" s="58"/>
      <c r="K69" s="58"/>
    </row>
    <row r="70" customFormat="false" ht="12.75" hidden="false" customHeight="true" outlineLevel="0" collapsed="false">
      <c r="A70" s="58"/>
      <c r="B70" s="58"/>
      <c r="C70" s="58"/>
      <c r="D70" s="58"/>
      <c r="E70" s="58"/>
      <c r="F70" s="58"/>
      <c r="G70" s="58"/>
      <c r="H70" s="58"/>
      <c r="I70" s="58"/>
      <c r="J70" s="58"/>
      <c r="K70" s="58"/>
    </row>
    <row r="71" customFormat="false" ht="9.75" hidden="false" customHeight="true" outlineLevel="0" collapsed="false"/>
    <row r="72" customFormat="false" ht="12.75" hidden="false" customHeight="true" outlineLevel="0" collapsed="false">
      <c r="A72" s="61" t="s">
        <v>147</v>
      </c>
      <c r="B72" s="61"/>
      <c r="C72" s="61"/>
      <c r="D72" s="61"/>
      <c r="E72" s="61"/>
      <c r="F72" s="61"/>
      <c r="G72" s="61"/>
      <c r="H72" s="61"/>
      <c r="I72" s="61"/>
      <c r="J72" s="61"/>
      <c r="K72" s="61"/>
    </row>
    <row r="73" customFormat="false" ht="12.75" hidden="false" customHeight="tru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</row>
  </sheetData>
  <sheetProtection algorithmName="SHA-512" hashValue="8vvOiQIS7j8eCLoDGE+dyWuMrtlG2Bp4xJkcWgi7WIGydgB7HaOgjSRMyayjZLz061ABJqBNiIlUNZ32/S28oQ==" saltValue="/Ho1STij8EAscU3w681hCA==" spinCount="100000" sheet="true" objects="true" scenarios="true" selectLockedCells="true"/>
  <mergeCells count="9">
    <mergeCell ref="A1:K1"/>
    <mergeCell ref="A2:K2"/>
    <mergeCell ref="A3:K3"/>
    <mergeCell ref="A5:K5"/>
    <mergeCell ref="A61:J61"/>
    <mergeCell ref="A63:K64"/>
    <mergeCell ref="A66:K67"/>
    <mergeCell ref="A69:K70"/>
    <mergeCell ref="A72:K73"/>
  </mergeCells>
  <printOptions headings="false" gridLines="false" gridLinesSet="true" horizontalCentered="true" verticalCentered="false"/>
  <pageMargins left="0.629861111111111" right="0.629861111111111" top="1.18125" bottom="0.393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true" differentOddEven="false">
    <oddHeader/>
    <oddFooter>&amp;R&amp;"Verdana,Regular"&amp;8&amp;K3d3d3dStránka &amp;P z &amp;N</oddFooter>
    <firstHeader>&amp;L&amp;"Verdana,Regular"&amp;10&amp;K696969 Příloha č. 4 výzvy - Podrobná specifikace předmětu plnění (Ceník)&amp;C&amp;"Verdana,Regular"&amp;10Pracovní oblečení a ochranné pomůcky (2020 - 2023)
__________________________________________________________________</firstHeader>
    <firstFooter>&amp;R&amp;"Verdana,Regular"&amp;8&amp;K3d3d3dStránka &amp;P z &amp;N</first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árodní hřebčín Kladruby nad Labe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VZMR</cp:category>
  <dcterms:created xsi:type="dcterms:W3CDTF">2016-11-07T11:56:42Z</dcterms:created>
  <dc:creator>Lenka Suchánková</dc:creator>
  <dc:description/>
  <dc:language>en-US</dc:language>
  <cp:lastModifiedBy>Lenka Suchánková</cp:lastModifiedBy>
  <cp:lastPrinted>2020-06-05T05:32:40Z</cp:lastPrinted>
  <dcterms:modified xsi:type="dcterms:W3CDTF">2020-06-05T05:35:42Z</dcterms:modified>
  <cp:revision>0</cp:revision>
  <dc:subject/>
  <dc:title>Pracovní oblečení a ochranné pomůcky (2020 - 2023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