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Lznac2019_VON - Vedlejší..." sheetId="2" state="visible" r:id="rId3"/>
    <sheet name="PS1.1._VDObr - VD Obřístv..." sheetId="3" state="visible" r:id="rId4"/>
    <sheet name="PS1.2._VDDBerk - VD Dolní..." sheetId="4" state="visible" r:id="rId5"/>
    <sheet name="PS1.3._VDSteti - VD Štětí..." sheetId="5" state="visible" r:id="rId6"/>
    <sheet name="PS1.4._VDRce - VD Roudnic..." sheetId="6" state="visible" r:id="rId7"/>
    <sheet name="PS1.5._VDCKop - VD České ..." sheetId="7" state="visible" r:id="rId8"/>
    <sheet name="PS1.6._VDLovo - VD Lovosi..." sheetId="8" state="visible" r:id="rId9"/>
    <sheet name="PS1.7._VDStre - VD Střeko..." sheetId="9" state="visible" r:id="rId10"/>
    <sheet name="List1" sheetId="10" state="visible" r:id="rId11"/>
  </sheets>
  <definedNames>
    <definedName function="false" hidden="false" localSheetId="1" name="_xlnm.Print_Area" vbProcedure="false">'DLznac2019_VON - Vedlejší...'!$C$4:$J$39,'DLznac2019_VON - Vedlejší...'!$C$71:$K$99</definedName>
    <definedName function="false" hidden="false" localSheetId="1" name="_xlnm.Print_Titles" vbProcedure="false">'DLznac2019_VON - Vedlejší...'!$83:$83</definedName>
    <definedName function="false" hidden="true" localSheetId="1" name="_xlnm._FilterDatabase" vbProcedure="false">'DLznac2019_VON - Vedlejší...'!$C$83:$K$99</definedName>
    <definedName function="false" hidden="false" localSheetId="2" name="_xlnm.Print_Area" vbProcedure="false">'PS1.1._VDObr - VD Obřístv...'!$C$4:$J$39,'PS1.1._VDObr - VD Obřístv...'!$C$76:$K$175</definedName>
    <definedName function="false" hidden="false" localSheetId="2" name="_xlnm.Print_Titles" vbProcedure="false">'PS1.1._VDObr - VD Obřístv...'!$88:$88</definedName>
    <definedName function="false" hidden="true" localSheetId="2" name="_xlnm._FilterDatabase" vbProcedure="false">'PS1.1._VDObr - VD Obřístv...'!$C$88:$K$175</definedName>
    <definedName function="false" hidden="false" localSheetId="3" name="_xlnm.Print_Area" vbProcedure="false">'PS1.2._VDDBerk - VD Dolní...'!$C$4:$J$39,'PS1.2._VDDBerk - VD Dolní...'!$C$76:$K$173</definedName>
    <definedName function="false" hidden="false" localSheetId="3" name="_xlnm.Print_Titles" vbProcedure="false">'PS1.2._VDDBerk - VD Dolní...'!$88:$88</definedName>
    <definedName function="false" hidden="true" localSheetId="3" name="_xlnm._FilterDatabase" vbProcedure="false">'PS1.2._VDDBerk - VD Dolní...'!$C$88:$K$173</definedName>
    <definedName function="false" hidden="false" localSheetId="4" name="_xlnm.Print_Area" vbProcedure="false">'PS1.3._VDSteti - VD Štětí...'!$C$4:$J$39,'PS1.3._VDSteti - VD Štětí...'!$C$76:$K$199</definedName>
    <definedName function="false" hidden="false" localSheetId="4" name="_xlnm.Print_Titles" vbProcedure="false">'PS1.3._VDSteti - VD Štětí...'!$88:$88</definedName>
    <definedName function="false" hidden="true" localSheetId="4" name="_xlnm._FilterDatabase" vbProcedure="false">'PS1.3._VDSteti - VD Štětí...'!$C$88:$K$199</definedName>
    <definedName function="false" hidden="false" localSheetId="5" name="_xlnm.Print_Area" vbProcedure="false">'PS1.4._VDRce - VD Roudnic...'!$C$4:$J$39,'PS1.4._VDRce - VD Roudnic...'!$C$77:$K$179</definedName>
    <definedName function="false" hidden="false" localSheetId="5" name="_xlnm.Print_Titles" vbProcedure="false">'PS1.4._VDRce - VD Roudnic...'!$89:$89</definedName>
    <definedName function="false" hidden="true" localSheetId="5" name="_xlnm._FilterDatabase" vbProcedure="false">'PS1.4._VDRce - VD Roudnic...'!$C$89:$K$179</definedName>
    <definedName function="false" hidden="false" localSheetId="6" name="_xlnm.Print_Area" vbProcedure="false">'PS1.5._VDCKop - VD České ...'!$C$4:$J$39,'PS1.5._VDCKop - VD České ...'!$C$76:$K$168</definedName>
    <definedName function="false" hidden="false" localSheetId="6" name="_xlnm.Print_Titles" vbProcedure="false">'PS1.5._VDCKop - VD České ...'!$88:$88</definedName>
    <definedName function="false" hidden="true" localSheetId="6" name="_xlnm._FilterDatabase" vbProcedure="false">'PS1.5._VDCKop - VD České ...'!$C$88:$K$168</definedName>
    <definedName function="false" hidden="false" localSheetId="7" name="_xlnm.Print_Area" vbProcedure="false">'PS1.6._VDLovo - VD Lovosi...'!$C$4:$J$39,'PS1.6._VDLovo - VD Lovosi...'!$C$76:$K$193</definedName>
    <definedName function="false" hidden="false" localSheetId="7" name="_xlnm.Print_Titles" vbProcedure="false">'PS1.6._VDLovo - VD Lovosi...'!$88:$88</definedName>
    <definedName function="false" hidden="true" localSheetId="7" name="_xlnm._FilterDatabase" vbProcedure="false">'PS1.6._VDLovo - VD Lovosi...'!$C$88:$K$193</definedName>
    <definedName function="false" hidden="false" localSheetId="8" name="_xlnm.Print_Area" vbProcedure="false">'PS1.7._VDStre - VD Střeko...'!$C$4:$J$39,'PS1.7._VDStre - VD Střeko...'!$C$70:$K$148</definedName>
    <definedName function="false" hidden="false" localSheetId="8" name="_xlnm.Print_Titles" vbProcedure="false">'PS1.7._VDStre - VD Střeko...'!$82:$82</definedName>
    <definedName function="false" hidden="true" localSheetId="8" name="_xlnm._FilterDatabase" vbProcedure="false">'PS1.7._VDStre - VD Střeko...'!$C$82:$K$148</definedName>
    <definedName function="false" hidden="false" localSheetId="0" name="_xlnm.Print_Area" vbProcedure="false">'Rekapitulace stavby'!$D$4:$AO$36,'Rekapitulace stavby'!$C$42:$AQ$79</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87" uniqueCount="535">
  <si>
    <t xml:space="preserve">Export Komplet</t>
  </si>
  <si>
    <t xml:space="preserve">VZ</t>
  </si>
  <si>
    <t xml:space="preserve">2.0</t>
  </si>
  <si>
    <t xml:space="preserve">False</t>
  </si>
  <si>
    <t xml:space="preserve">{989dcb71-79f0-4b42-a1c6-8556cdb857c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DL_znacky2019</t>
  </si>
  <si>
    <t xml:space="preserve">Stavba:</t>
  </si>
  <si>
    <t xml:space="preserve">Osazení plavebních znaků</t>
  </si>
  <si>
    <t xml:space="preserve">KSO:</t>
  </si>
  <si>
    <t xml:space="preserve">CC-CZ:</t>
  </si>
  <si>
    <t xml:space="preserve">2151</t>
  </si>
  <si>
    <t xml:space="preserve">Místo:</t>
  </si>
  <si>
    <t xml:space="preserve">Labe</t>
  </si>
  <si>
    <t xml:space="preserve">Datum:</t>
  </si>
  <si>
    <t xml:space="preserve">27. 12. 2019</t>
  </si>
  <si>
    <t xml:space="preserve">Zadavatel:</t>
  </si>
  <si>
    <t xml:space="preserve">IČ:</t>
  </si>
  <si>
    <t xml:space="preserve">70890005</t>
  </si>
  <si>
    <t xml:space="preserve">Povodí Labe, s.p.</t>
  </si>
  <si>
    <t xml:space="preserve">DIČ:</t>
  </si>
  <si>
    <t xml:space="preserve">Zhotovitel:</t>
  </si>
  <si>
    <t xml:space="preserve"> </t>
  </si>
  <si>
    <t xml:space="preserve">Projektant:</t>
  </si>
  <si>
    <t xml:space="preserve">28710291</t>
  </si>
  <si>
    <t xml:space="preserve">Building &amp; Law, spol. s r.o.</t>
  </si>
  <si>
    <t xml:space="preserve">True</t>
  </si>
  <si>
    <t xml:space="preserve">Zpracovatel:</t>
  </si>
  <si>
    <t xml:space="preserve">MD</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Náklady realizace celkem</t>
  </si>
  <si>
    <t xml:space="preserve">Výzisk materiálu při realizaci celkem</t>
  </si>
  <si>
    <t xml:space="preserve">/</t>
  </si>
  <si>
    <t xml:space="preserve">DLznac2019_VON</t>
  </si>
  <si>
    <t xml:space="preserve">Vedlejší a ostatní náklady</t>
  </si>
  <si>
    <t xml:space="preserve">VON</t>
  </si>
  <si>
    <t xml:space="preserve">1</t>
  </si>
  <si>
    <t xml:space="preserve">{43789d3e-ac74-4fec-8bb9-e330496d77fa}</t>
  </si>
  <si>
    <t xml:space="preserve">2</t>
  </si>
  <si>
    <t xml:space="preserve">PS1.1._VDObr</t>
  </si>
  <si>
    <t xml:space="preserve">VD Obříství (ř.km 843,13) - osazení světelných znaků</t>
  </si>
  <si>
    <t xml:space="preserve">STA</t>
  </si>
  <si>
    <t xml:space="preserve">{5ae4cb63-26da-441c-940c-f0a02a53ed88}</t>
  </si>
  <si>
    <t xml:space="preserve">Náklady na realizaci PS1.1.</t>
  </si>
  <si>
    <t xml:space="preserve">Výzisk materiálu při realizaci PS1.1.</t>
  </si>
  <si>
    <t xml:space="preserve">PS1.2._VDDBerk</t>
  </si>
  <si>
    <t xml:space="preserve">VD Dolní Beřkovice (ř.km 830,34) - osazení světelných znaků</t>
  </si>
  <si>
    <t xml:space="preserve">{18d35fb0-6f2b-407d-88ee-1afe90c4daf9}</t>
  </si>
  <si>
    <t xml:space="preserve">Náklady na realizaci PS1.2.</t>
  </si>
  <si>
    <t xml:space="preserve">Výzisk materiálu při realizaci PS1.2.</t>
  </si>
  <si>
    <t xml:space="preserve">PS1.3._VDSteti</t>
  </si>
  <si>
    <t xml:space="preserve">VD Štětí (ř.km 818,59) - osazení světelných znaků</t>
  </si>
  <si>
    <t xml:space="preserve">{242c6854-ec34-4cd8-8c0b-e156e12b62b4}</t>
  </si>
  <si>
    <t xml:space="preserve">Náklady na realizaci PS1.3.</t>
  </si>
  <si>
    <t xml:space="preserve">Výzisk materiálu při realizaci PS1.3.</t>
  </si>
  <si>
    <t xml:space="preserve">PS1.4._VDRce</t>
  </si>
  <si>
    <t xml:space="preserve">VD Roudnice nad Labem (ř.km 808,72) - osazení světelných znaků</t>
  </si>
  <si>
    <t xml:space="preserve">{fc1de613-dd1f-437c-aaf0-119684f35e02}</t>
  </si>
  <si>
    <t xml:space="preserve">Náklady na realizaci PS1.4.</t>
  </si>
  <si>
    <t xml:space="preserve">Výzisk materiálu při realizaci PS1.4.</t>
  </si>
  <si>
    <t xml:space="preserve">PS1.5._VDCKop</t>
  </si>
  <si>
    <t xml:space="preserve">VD České Kopisty (ř.km 795,16) - osazení světelných znaků</t>
  </si>
  <si>
    <t xml:space="preserve">{4072ecfb-6134-4b31-934c-2ad0bf674448}</t>
  </si>
  <si>
    <t xml:space="preserve">Náklady na realizaci PS1.5.</t>
  </si>
  <si>
    <t xml:space="preserve">Výzisk materiálu při realizaci PS1.5.</t>
  </si>
  <si>
    <t xml:space="preserve">PS1.6._VDLovo</t>
  </si>
  <si>
    <t xml:space="preserve">VD Lovosice (ř.km 787,38) - osazení světelných znaků</t>
  </si>
  <si>
    <t xml:space="preserve">{cd0c7c79-729b-4e8d-b92c-0369ab4ebf33}</t>
  </si>
  <si>
    <t xml:space="preserve">Náklady na realizaci PS1.6.</t>
  </si>
  <si>
    <t xml:space="preserve">Výzisk materiálu při realizaci PS1.6.</t>
  </si>
  <si>
    <t xml:space="preserve">PS1.7._VDStre</t>
  </si>
  <si>
    <t xml:space="preserve">VD Střekov (ř.km 767,68) - osazení světelných znaků</t>
  </si>
  <si>
    <t xml:space="preserve">{ccb594ca-64f7-487c-ac33-3b9fce0975ee}</t>
  </si>
  <si>
    <t xml:space="preserve">Náklady na realizaci PS1.7.</t>
  </si>
  <si>
    <t xml:space="preserve">Výzisk materiálu při realizaci PS1.7.</t>
  </si>
  <si>
    <t xml:space="preserve">KRYCÍ LIST SOUPISU PRACÍ</t>
  </si>
  <si>
    <t xml:space="preserve">Objekt:</t>
  </si>
  <si>
    <t xml:space="preserve">DLznac2019_VON - Vedlejší a ostatní náklady</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0001000</t>
  </si>
  <si>
    <t xml:space="preserve">kpl</t>
  </si>
  <si>
    <t xml:space="preserve">CS ÚRS 2019 02</t>
  </si>
  <si>
    <t xml:space="preserve">1024</t>
  </si>
  <si>
    <t xml:space="preserve">1128080606</t>
  </si>
  <si>
    <t xml:space="preserve">P</t>
  </si>
  <si>
    <t xml:space="preserve">Poznámka k položce:
- vytyčení (zaměření) pla. znaků
- plán BOZP
- plán pro případ havárie
- plán povodňový
- dílenská dokumentace
- dokumentace skutečného provedení stavby (DSPS)
</t>
  </si>
  <si>
    <t xml:space="preserve">VRN3</t>
  </si>
  <si>
    <t xml:space="preserve">Zařízení staveniště</t>
  </si>
  <si>
    <t xml:space="preserve">030001000</t>
  </si>
  <si>
    <t xml:space="preserve">1981060743</t>
  </si>
  <si>
    <t xml:space="preserve">Poznámka k položce:
- zabezpečení skladovacího místa
- zajištění prostoru pro pracovníky
- zajištění místa pro stavební dokumentaci a prostředky BOZP
- zajištění umístění prostředků pro případ havárie
- likvidace odpadů v rámci provozu zařízení staveniště</t>
  </si>
  <si>
    <t xml:space="preserve">VRN4</t>
  </si>
  <si>
    <t xml:space="preserve">Inženýrská činnost</t>
  </si>
  <si>
    <t xml:space="preserve">3</t>
  </si>
  <si>
    <t xml:space="preserve">045002000</t>
  </si>
  <si>
    <t xml:space="preserve">Kompletační a koordinační činnost</t>
  </si>
  <si>
    <t xml:space="preserve">1124411690</t>
  </si>
  <si>
    <t xml:space="preserve">Poznámka k položce:
- inženýrská činnost dodavatele stavby
- koordinace profesí
- kontrolní činnost</t>
  </si>
  <si>
    <t xml:space="preserve">VRN6</t>
  </si>
  <si>
    <t xml:space="preserve">Územní vlivy</t>
  </si>
  <si>
    <t xml:space="preserve">4</t>
  </si>
  <si>
    <t xml:space="preserve">062002000</t>
  </si>
  <si>
    <t xml:space="preserve">Ztížené dopravní podmínky</t>
  </si>
  <si>
    <t xml:space="preserve">-1094368970</t>
  </si>
  <si>
    <t xml:space="preserve">Poznámka k položce:
- zvýšené náklady na dopravu mezi jednoltivýmí lokalitami stavby
- nutnost využití lodní dopravy pro přesun demontovaných i nově osazovaných konstrukcí v rámci lokalit i v rámci celé stavby (7 plavebních komor)</t>
  </si>
  <si>
    <t xml:space="preserve">063002000</t>
  </si>
  <si>
    <t xml:space="preserve">Práce na těžce přístupných místech</t>
  </si>
  <si>
    <t xml:space="preserve">-92756640</t>
  </si>
  <si>
    <t xml:space="preserve">Poznámka k položce:
- zvýšené náklady na ruční manipulaci s materiálem 
- zvýšené náklady na pěší dopravu na nepřístupná místa osazení pl. znaků
- zvýšení náklady na pomocné konstrukce při montáži ve vodě  a nad vodou
</t>
  </si>
  <si>
    <t xml:space="preserve">PS1.1._VDObr - VD Obříství (ř.km 843,13) - osazení světelných znaků</t>
  </si>
  <si>
    <t xml:space="preserve">HSV - Práce a dodávky HSV</t>
  </si>
  <si>
    <t xml:space="preserve">    1 - Zemní práce</t>
  </si>
  <si>
    <t xml:space="preserve">    3 - Svislé a kompletní konstrukce</t>
  </si>
  <si>
    <t xml:space="preserve">    4 - Vodorovné konstrukce</t>
  </si>
  <si>
    <t xml:space="preserve">    9 - Ostatní konstrukce a práce, bourání</t>
  </si>
  <si>
    <t xml:space="preserve">    998 - Přesun hmot</t>
  </si>
  <si>
    <t xml:space="preserve">PSV - Práce a dodávky PSV</t>
  </si>
  <si>
    <t xml:space="preserve">    767 - Konstrukce zámečnické</t>
  </si>
  <si>
    <t xml:space="preserve">    789 - Povrchové úpravy ocelových konstrukcí a technologických zařízení</t>
  </si>
  <si>
    <t xml:space="preserve">HZS - Hodinové zúčtovací sazby</t>
  </si>
  <si>
    <t xml:space="preserve">HSV</t>
  </si>
  <si>
    <t xml:space="preserve">Práce a dodávky HSV</t>
  </si>
  <si>
    <t xml:space="preserve">Zemní práce</t>
  </si>
  <si>
    <t xml:space="preserve">131203102</t>
  </si>
  <si>
    <t xml:space="preserve">Hloubení zapažených i nezapažených jam ručním nebo pneumatickým nářadím s urovnáním dna do předepsaného profilu a spádu v horninách tř. 3 nesoudržných</t>
  </si>
  <si>
    <t xml:space="preserve">m3</t>
  </si>
  <si>
    <t xml:space="preserve">944814369</t>
  </si>
  <si>
    <t xml:space="preserve">PSC</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VV</t>
  </si>
  <si>
    <t xml:space="preserve">1+0,5</t>
  </si>
  <si>
    <t xml:space="preserve">171101131</t>
  </si>
  <si>
    <t xml:space="preserve">Uložení sypaniny do násypů s rozprostřením sypaniny ve vrstvách a s hrubým urovnáním zhutněných s uzavřením povrchu násypu z hornin nesoudržných a soudržných střídavě ukládaných</t>
  </si>
  <si>
    <t xml:space="preserve">189529783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1</t>
  </si>
  <si>
    <t xml:space="preserve">Svislé a kompletní konstrukce</t>
  </si>
  <si>
    <t xml:space="preserve">321311116</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30/37</t>
  </si>
  <si>
    <t xml:space="preserve">2066582338</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m2</t>
  </si>
  <si>
    <t xml:space="preserve">395067149</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0,8</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715141900</t>
  </si>
  <si>
    <t xml:space="preserve">Vodorovné konstrukce</t>
  </si>
  <si>
    <t xml:space="preserve">6</t>
  </si>
  <si>
    <t xml:space="preserve">451561111</t>
  </si>
  <si>
    <t xml:space="preserve">Lože pod dlažby z kameniva drceného drobného, tl. vrstvy do 100 mm</t>
  </si>
  <si>
    <t xml:space="preserve">-641339050</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9</t>
  </si>
  <si>
    <t xml:space="preserve">Ostatní konstrukce a práce, bourání</t>
  </si>
  <si>
    <t xml:space="preserve">7</t>
  </si>
  <si>
    <t xml:space="preserve">919735122</t>
  </si>
  <si>
    <t xml:space="preserve">Řezání stávajícího betonového krytu nebo podkladu hloubky přes 50 do 100 mm</t>
  </si>
  <si>
    <t xml:space="preserve">m</t>
  </si>
  <si>
    <t xml:space="preserve">2030003512</t>
  </si>
  <si>
    <t xml:space="preserve">Poznámka k souboru cen:
1. V cenách jsou započteny i náklady na spotřebu vody.
</t>
  </si>
  <si>
    <t xml:space="preserve">8</t>
  </si>
  <si>
    <t xml:space="preserve">936941113</t>
  </si>
  <si>
    <t xml:space="preserve">Osazování doplňkových ocelových součástí hmotnosti přes 10 do 50 kg</t>
  </si>
  <si>
    <t xml:space="preserve">kg</t>
  </si>
  <si>
    <t xml:space="preserve">-1081891328</t>
  </si>
  <si>
    <t xml:space="preserve">Poznámka k souboru cen:
1. V cenách nejsou započteny náklady na dodání ocelových součástí.
</t>
  </si>
  <si>
    <t xml:space="preserve">2*2*15</t>
  </si>
  <si>
    <t xml:space="preserve">M</t>
  </si>
  <si>
    <t xml:space="preserve">SMAT01</t>
  </si>
  <si>
    <t xml:space="preserve">Patka pl.znaku ocelová svařovaná s přírubou</t>
  </si>
  <si>
    <t xml:space="preserve">ks</t>
  </si>
  <si>
    <t xml:space="preserve">210759313</t>
  </si>
  <si>
    <t xml:space="preserve">10</t>
  </si>
  <si>
    <t xml:space="preserve">960111221</t>
  </si>
  <si>
    <t xml:space="preserve">Bourání konstrukcí vodních staveb z hladiny, s naložením vybouraných hmot a suti na dopravní prostředek nebo s odklizením na hromady do vzdálenosti 20 m z dílců prefabrikovaných betonových a železobetonových</t>
  </si>
  <si>
    <t xml:space="preserve">-2042156488</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1*1*0,5</t>
  </si>
  <si>
    <t xml:space="preserve">998</t>
  </si>
  <si>
    <t xml:space="preserve">Přesun hmot</t>
  </si>
  <si>
    <t xml:space="preserve">11</t>
  </si>
  <si>
    <t xml:space="preserve">998325011</t>
  </si>
  <si>
    <t xml:space="preserve">Přesun hmot pro objekty plavební dopravní vzdálenost do 500 m</t>
  </si>
  <si>
    <t xml:space="preserve">t</t>
  </si>
  <si>
    <t xml:space="preserve">-1676629091</t>
  </si>
  <si>
    <t xml:space="preserve">Poznámka k souboru cen:
1. Ceny jsou určeny pro jakoukoliv konstrukčně-materiálovou charakteristiku.
</t>
  </si>
  <si>
    <t xml:space="preserve">PSV</t>
  </si>
  <si>
    <t xml:space="preserve">Práce a dodávky PSV</t>
  </si>
  <si>
    <t xml:space="preserve">767</t>
  </si>
  <si>
    <t xml:space="preserve">Konstrukce zámečnické</t>
  </si>
  <si>
    <t xml:space="preserve">34</t>
  </si>
  <si>
    <t xml:space="preserve">7670R001</t>
  </si>
  <si>
    <t xml:space="preserve">Likvidace zbytných druhotných surovin</t>
  </si>
  <si>
    <t xml:space="preserve">16</t>
  </si>
  <si>
    <t xml:space="preserve">473285513</t>
  </si>
  <si>
    <t xml:space="preserve">Poznámka k položce:
- dělění materiálu pro přesun
- přesun materiálu na mezideponii v areálu PK (ručně, pěšky)
- přesun materiálu z areálu PK k příslušnému zpracovateli
- veškeré manipulace s materiálem během likvidace </t>
  </si>
  <si>
    <t xml:space="preserve">35</t>
  </si>
  <si>
    <t xml:space="preserve">M020</t>
  </si>
  <si>
    <t xml:space="preserve">Druhotné suroviny (výkup-odpočet) - železný šrot</t>
  </si>
  <si>
    <t xml:space="preserve">32</t>
  </si>
  <si>
    <t xml:space="preserve">-1781886759</t>
  </si>
  <si>
    <t xml:space="preserve">60*-1 'Přepočtené koeficientem množství</t>
  </si>
  <si>
    <t xml:space="preserve">12</t>
  </si>
  <si>
    <t xml:space="preserve">767995111</t>
  </si>
  <si>
    <t xml:space="preserve">Montáž ostatních atypických zámečnických konstrukcí hmotnosti do 5 kg</t>
  </si>
  <si>
    <t xml:space="preserve">500194433</t>
  </si>
  <si>
    <t xml:space="preserve">Poznámka k souboru cen:
1. Určení cen se řídí hmotností jednotlivě montovaného dílu konstrukce.
</t>
  </si>
  <si>
    <t xml:space="preserve">Poznámka k položce:
- montáž konzol FVP, osvětlení, rad. odražeče a RZ
- zpětná montáž pl. znaků na kce pl. znaků</t>
  </si>
  <si>
    <t xml:space="preserve">2*12</t>
  </si>
  <si>
    <t xml:space="preserve">(2+2)*10</t>
  </si>
  <si>
    <t xml:space="preserve">Součet</t>
  </si>
  <si>
    <t xml:space="preserve">13</t>
  </si>
  <si>
    <t xml:space="preserve">ZMAT01</t>
  </si>
  <si>
    <t xml:space="preserve">Díly konzol vyrobené dle výkresové dokumnetace a specifikace materiálu</t>
  </si>
  <si>
    <t xml:space="preserve">-353555034</t>
  </si>
  <si>
    <t xml:space="preserve">14</t>
  </si>
  <si>
    <t xml:space="preserve">ZMAT02</t>
  </si>
  <si>
    <t xml:space="preserve">Montážní a spojovací materiál</t>
  </si>
  <si>
    <t xml:space="preserve">1580328165</t>
  </si>
  <si>
    <t xml:space="preserve">ZMAT06</t>
  </si>
  <si>
    <t xml:space="preserve">Plavební znak A1 s šipkou</t>
  </si>
  <si>
    <t xml:space="preserve">-145029280</t>
  </si>
  <si>
    <t xml:space="preserve">Poznámka k položce:
- včetně přípravy na montáž</t>
  </si>
  <si>
    <t xml:space="preserve">ZMAT05</t>
  </si>
  <si>
    <t xml:space="preserve">Plavební znak D3 </t>
  </si>
  <si>
    <t xml:space="preserve">1262523350</t>
  </si>
  <si>
    <t xml:space="preserve">17</t>
  </si>
  <si>
    <t xml:space="preserve">767995116</t>
  </si>
  <si>
    <t xml:space="preserve">Montáž ostatních atypických zámečnických konstrukcí hmotnosti přes 100 do 250 kg</t>
  </si>
  <si>
    <t xml:space="preserve">-2143379130</t>
  </si>
  <si>
    <t xml:space="preserve">2*107</t>
  </si>
  <si>
    <t xml:space="preserve">18</t>
  </si>
  <si>
    <t xml:space="preserve">ZMAT04</t>
  </si>
  <si>
    <t xml:space="preserve">Rám značky - svařenec z válc.tyčí </t>
  </si>
  <si>
    <t xml:space="preserve">-504338895</t>
  </si>
  <si>
    <t xml:space="preserve">Poznámka k položce:
- vyrobeno a opatřeno PKO dle PD (D.1.2.1.)</t>
  </si>
  <si>
    <t xml:space="preserve">19</t>
  </si>
  <si>
    <t xml:space="preserve">767996801</t>
  </si>
  <si>
    <t xml:space="preserve">Demontáž ostatních zámečnických konstrukcí o hmotnosti jednotlivých dílů rozebráním do 50 kg</t>
  </si>
  <si>
    <t xml:space="preserve">330179415</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1+2)*10</t>
  </si>
  <si>
    <t xml:space="preserve">20</t>
  </si>
  <si>
    <t xml:space="preserve">998767101</t>
  </si>
  <si>
    <t xml:space="preserve">Přesun hmot pro zámečnické konstrukce stanovený z hmotnosti přesunovaného materiálu vodorovná dopravní vzdálenost do 50 m v objektech výšky do 6 m</t>
  </si>
  <si>
    <t xml:space="preserve">-209340248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9</t>
  </si>
  <si>
    <t xml:space="preserve">Povrchové úpravy ocelových konstrukcí a technologických zařízení</t>
  </si>
  <si>
    <t xml:space="preserve">78900R001</t>
  </si>
  <si>
    <t xml:space="preserve">Žárové zinkování ocelových konstrukcí Zn, tloušťky 80 mic.</t>
  </si>
  <si>
    <t xml:space="preserve">-457272530</t>
  </si>
  <si>
    <t xml:space="preserve">2*12"konzoly"</t>
  </si>
  <si>
    <t xml:space="preserve">2*30"základová patka"</t>
  </si>
  <si>
    <t xml:space="preserve">2*107"nosná kce. pl. znaku"</t>
  </si>
  <si>
    <t xml:space="preserve">HZS</t>
  </si>
  <si>
    <t xml:space="preserve">Hodinové zúčtovací sazby</t>
  </si>
  <si>
    <t xml:space="preserve">22</t>
  </si>
  <si>
    <t xml:space="preserve">HZS3122</t>
  </si>
  <si>
    <t xml:space="preserve">Hodinové zúčtovací sazby montáží technologických zařízení při externích montážích montér ocelových konstrukcí odborný</t>
  </si>
  <si>
    <t xml:space="preserve">hod</t>
  </si>
  <si>
    <t xml:space="preserve">512</t>
  </si>
  <si>
    <t xml:space="preserve">-855561161</t>
  </si>
  <si>
    <t xml:space="preserve">Poznámka k položce:
- demontáž stávajících nosných konstrukcí značek</t>
  </si>
  <si>
    <t xml:space="preserve">23</t>
  </si>
  <si>
    <t xml:space="preserve">HZS3222</t>
  </si>
  <si>
    <t xml:space="preserve">Hodinové zúčtovací sazby montáží technologických zařízení na stavebních objektech montér slaboproudých zařízení odborný</t>
  </si>
  <si>
    <t xml:space="preserve">1684168639</t>
  </si>
  <si>
    <t xml:space="preserve">Poznámka k položce:
.- instalace interních prvků a obvodů rozvaděče (HPK)
.- instalace interních prvků a obvodů rozvaděče (DPK)
.- instalace kabelů a spojek FVP, baterie (HPK)
.- instalace kabelů a spojek FVP, baterie (DPK)
.- oživení a uvedení do provozu</t>
  </si>
  <si>
    <t xml:space="preserve">24</t>
  </si>
  <si>
    <t xml:space="preserve">EMAT01</t>
  </si>
  <si>
    <t xml:space="preserve">Rozvaděč 400x300x210, s montážní deskou, krytí IP66 (ocelplech)</t>
  </si>
  <si>
    <t xml:space="preserve">-1651480261</t>
  </si>
  <si>
    <t xml:space="preserve">25</t>
  </si>
  <si>
    <t xml:space="preserve">EMAT02</t>
  </si>
  <si>
    <t xml:space="preserve">Montážní úchyty na konstrukci sloupu, včetně šroubení</t>
  </si>
  <si>
    <t xml:space="preserve">sada</t>
  </si>
  <si>
    <t xml:space="preserve">693114568</t>
  </si>
  <si>
    <t xml:space="preserve">26</t>
  </si>
  <si>
    <t xml:space="preserve">EMAT04</t>
  </si>
  <si>
    <t xml:space="preserve">Baterie trakční (GEL) 12V, 20 Ah, včetně připojovací sady</t>
  </si>
  <si>
    <t xml:space="preserve">-1838367782</t>
  </si>
  <si>
    <t xml:space="preserve">27</t>
  </si>
  <si>
    <t xml:space="preserve">EMAT05</t>
  </si>
  <si>
    <t xml:space="preserve">Solární monokrystalický panel 12V, 100W</t>
  </si>
  <si>
    <t xml:space="preserve">850854540</t>
  </si>
  <si>
    <t xml:space="preserve">28</t>
  </si>
  <si>
    <t xml:space="preserve">EMAT06</t>
  </si>
  <si>
    <t xml:space="preserve">Solární regulátor nabíjení 12/24V-10A</t>
  </si>
  <si>
    <t xml:space="preserve">-1443213249</t>
  </si>
  <si>
    <t xml:space="preserve">29</t>
  </si>
  <si>
    <t xml:space="preserve">EMAT07</t>
  </si>
  <si>
    <t xml:space="preserve">LED bodové svítidlo 12V, 3W</t>
  </si>
  <si>
    <t xml:space="preserve">-149319372</t>
  </si>
  <si>
    <t xml:space="preserve">30</t>
  </si>
  <si>
    <t xml:space="preserve">EMAT08</t>
  </si>
  <si>
    <t xml:space="preserve">Soumrakový spínač 12V, venkovní</t>
  </si>
  <si>
    <t xml:space="preserve">70422319</t>
  </si>
  <si>
    <t xml:space="preserve">31</t>
  </si>
  <si>
    <t xml:space="preserve">EMAT09</t>
  </si>
  <si>
    <t xml:space="preserve">Jistič 12V, 10A, dvoupólový</t>
  </si>
  <si>
    <t xml:space="preserve">298857777</t>
  </si>
  <si>
    <t xml:space="preserve">EMAT10</t>
  </si>
  <si>
    <t xml:space="preserve">Spojovací materiál (šrouby, pásky zemnící, kabely, konektory)</t>
  </si>
  <si>
    <t xml:space="preserve">1041190835</t>
  </si>
  <si>
    <t xml:space="preserve">33</t>
  </si>
  <si>
    <t xml:space="preserve">EMAT11</t>
  </si>
  <si>
    <t xml:space="preserve">Drobný spotřební materiál (vruty,svorky,bužírky)</t>
  </si>
  <si>
    <t xml:space="preserve">105589010</t>
  </si>
  <si>
    <t xml:space="preserve">PS1.2._VDDBerk - VD Dolní Beřkovice (ř.km 830,34) - osazení světelných znaků</t>
  </si>
  <si>
    <t xml:space="preserve">1+0,8</t>
  </si>
  <si>
    <t xml:space="preserve">1*1*0,2</t>
  </si>
  <si>
    <t xml:space="preserve">261037768</t>
  </si>
  <si>
    <t xml:space="preserve">M010</t>
  </si>
  <si>
    <t xml:space="preserve">Druhotné suroviny (výkup-odpočet) - hliníkový šrot</t>
  </si>
  <si>
    <t xml:space="preserve">-1624265219</t>
  </si>
  <si>
    <t xml:space="preserve">10*-1 'Přepočtené koeficientem množství</t>
  </si>
  <si>
    <t xml:space="preserve">-1463426509</t>
  </si>
  <si>
    <t xml:space="preserve">PS1.3._VDSteti - VD Štětí (ř.km 818,59) - osazení světelných znaků</t>
  </si>
  <si>
    <t xml:space="preserve">2*15</t>
  </si>
  <si>
    <t xml:space="preserve">42</t>
  </si>
  <si>
    <t xml:space="preserve">292401415</t>
  </si>
  <si>
    <t xml:space="preserve">43</t>
  </si>
  <si>
    <t xml:space="preserve">-723875169</t>
  </si>
  <si>
    <t xml:space="preserve">50*-1 'Přepočtené koeficientem množství</t>
  </si>
  <si>
    <t xml:space="preserve">2*3*10</t>
  </si>
  <si>
    <t xml:space="preserve">767995114</t>
  </si>
  <si>
    <t xml:space="preserve">Montáž ostatních atypických zámečnických konstrukcí hmotnosti přes 20 do 50 kg</t>
  </si>
  <si>
    <t xml:space="preserve">1889611388</t>
  </si>
  <si>
    <t xml:space="preserve">ZMAT03</t>
  </si>
  <si>
    <t xml:space="preserve">Základová konstrukce pl.znaku v HPK</t>
  </si>
  <si>
    <t xml:space="preserve">-162128707</t>
  </si>
  <si>
    <t xml:space="preserve">Poznámka k položce:
.- konstrukce svařená a sestavená dle vyk. D.1.2.3.
.- montáž na larsenovou pilotu nad vodou
.- následně opatřeno povlakovou PKO</t>
  </si>
  <si>
    <t xml:space="preserve">2*108</t>
  </si>
  <si>
    <t xml:space="preserve">1*50</t>
  </si>
  <si>
    <t xml:space="preserve">1*30"základová patka"</t>
  </si>
  <si>
    <t xml:space="preserve">789124152</t>
  </si>
  <si>
    <t xml:space="preserve">Úpravy povrchů pod nátěry ocelových konstrukcí třídy IV odstranění rzi a nečistot pomocí ručního nářadí stupeň přípravy St 2, stupeň zrezivění C</t>
  </si>
  <si>
    <t xml:space="preserve">621726564</t>
  </si>
  <si>
    <t xml:space="preserve">Poznámka k položce:
- příprava povrchu stávající OK plavebních znaků na VD</t>
  </si>
  <si>
    <t xml:space="preserve">789324211</t>
  </si>
  <si>
    <t xml:space="preserve">Zhotovení nátěru ocelových konstrukcí třídy IV dvousložkového základního, tloušťky do 80 μm</t>
  </si>
  <si>
    <t xml:space="preserve">959310533</t>
  </si>
  <si>
    <t xml:space="preserve">24643110</t>
  </si>
  <si>
    <t xml:space="preserve">ředidlo epoxidových nátěrových hmot</t>
  </si>
  <si>
    <t xml:space="preserve">815887260</t>
  </si>
  <si>
    <t xml:space="preserve">3*0,02 'Přepočtené koeficientem množství</t>
  </si>
  <si>
    <t xml:space="preserve">24629082.1</t>
  </si>
  <si>
    <t xml:space="preserve">hmota nátěrová epoxidová základní na kovy vysokosušinová</t>
  </si>
  <si>
    <t xml:space="preserve">1941181134</t>
  </si>
  <si>
    <t xml:space="preserve">Poznámka k položce:
- barevně odlišná od následné vrstvy nátěrového systému</t>
  </si>
  <si>
    <t xml:space="preserve">3*0,2 'Přepočtené koeficientem množství</t>
  </si>
  <si>
    <t xml:space="preserve">789324216</t>
  </si>
  <si>
    <t xml:space="preserve">Zhotovení nátěru ocelových konstrukcí třídy IV dvousložkového mezivrstvy, tloušťky do 80 μm</t>
  </si>
  <si>
    <t xml:space="preserve">-298697533</t>
  </si>
  <si>
    <t xml:space="preserve">24629082.2</t>
  </si>
  <si>
    <t xml:space="preserve">hmota nátěrová epoxidová na kovy vysokosušinová </t>
  </si>
  <si>
    <t xml:space="preserve">374228826</t>
  </si>
  <si>
    <t xml:space="preserve">Poznámka k položce:
- barevný odstín odlišný od podkladní i svrchní vrstvy
- mocnost vrstvy musí odpovídat nátěrovému systému splňujícímu parametry - C3, H</t>
  </si>
  <si>
    <t xml:space="preserve">3*0,15 'Přepočtené koeficientem množství</t>
  </si>
  <si>
    <t xml:space="preserve">1267765176</t>
  </si>
  <si>
    <t xml:space="preserve">3*0,015 'Přepočtené koeficientem množství</t>
  </si>
  <si>
    <t xml:space="preserve">789324221</t>
  </si>
  <si>
    <t xml:space="preserve">Zhotovení nátěru ocelových konstrukcí třídy IV dvousložkového krycího (vrchního), tloušťky do 80 μm</t>
  </si>
  <si>
    <t xml:space="preserve">1911270360</t>
  </si>
  <si>
    <t xml:space="preserve">Poznámka k položce:
- krycí vrstva základního nátěrového systému
- barevný odstín bude sladěn se stávající OK pl. znaku</t>
  </si>
  <si>
    <t xml:space="preserve">24629095.1</t>
  </si>
  <si>
    <t xml:space="preserve">hmota nátěrová epoxidová  krycí (email) na ocelové konstrukce</t>
  </si>
  <si>
    <t xml:space="preserve">352601301</t>
  </si>
  <si>
    <t xml:space="preserve">Poznámka k položce:
- odstím musí být odlišný od podkladní mezivrstvy
- tloušťka vrstvy musí odpovídat celkové NDFT nátěr.systému pro C3, H</t>
  </si>
  <si>
    <t xml:space="preserve">1056362961</t>
  </si>
  <si>
    <t xml:space="preserve">Poznámka k položce:
- úprava kotevního pilíře (larseny) v DPK
- demontáž stávajících nosných konstrukcí pl. znaků</t>
  </si>
  <si>
    <t xml:space="preserve">4*4</t>
  </si>
  <si>
    <t xml:space="preserve">4*6</t>
  </si>
  <si>
    <t xml:space="preserve">36</t>
  </si>
  <si>
    <t xml:space="preserve">37</t>
  </si>
  <si>
    <t xml:space="preserve">38</t>
  </si>
  <si>
    <t xml:space="preserve">39</t>
  </si>
  <si>
    <t xml:space="preserve">40</t>
  </si>
  <si>
    <t xml:space="preserve">41</t>
  </si>
  <si>
    <t xml:space="preserve">PS1.4._VDRce - VD Roudnice nad Labem (ř.km 808,72) - osazení světelných znaků</t>
  </si>
  <si>
    <t xml:space="preserve">    997 - Přesun sutě</t>
  </si>
  <si>
    <t xml:space="preserve">1+0,7</t>
  </si>
  <si>
    <t xml:space="preserve">2*1</t>
  </si>
  <si>
    <t xml:space="preserve">465511113</t>
  </si>
  <si>
    <t xml:space="preserve">Dlažba z lomového kamene upraveného vodorovná nebo plocha ve sklonu do 1:2 s dodáním hmot na sucho, bez výplně spár v ploše do 20 m2, tl. 300 mm</t>
  </si>
  <si>
    <t xml:space="preserve">-278701063</t>
  </si>
  <si>
    <t xml:space="preserve">9600R001</t>
  </si>
  <si>
    <t xml:space="preserve">Likvidace suti včetně nezbytných přesunů</t>
  </si>
  <si>
    <t xml:space="preserve">1676474311</t>
  </si>
  <si>
    <t xml:space="preserve">-1490770779</t>
  </si>
  <si>
    <t xml:space="preserve">1*1*0,7</t>
  </si>
  <si>
    <t xml:space="preserve">1*1*0,3</t>
  </si>
  <si>
    <t xml:space="preserve">997</t>
  </si>
  <si>
    <t xml:space="preserve">Přesun sutě</t>
  </si>
  <si>
    <t xml:space="preserve">997321523</t>
  </si>
  <si>
    <t xml:space="preserve">Vodorovná doprava suti a vybouraných hmot bez naložení, s vyložením a hrubým urovnáním po vodě plavidlem, na vzdálenost přes 500 m do 1 km</t>
  </si>
  <si>
    <t xml:space="preserve">-421324708</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222689193</t>
  </si>
  <si>
    <t xml:space="preserve">1404601863</t>
  </si>
  <si>
    <t xml:space="preserve">35*-1 'Přepočtené koeficientem množství</t>
  </si>
  <si>
    <t xml:space="preserve">2*2*10</t>
  </si>
  <si>
    <t xml:space="preserve">-1370383842</t>
  </si>
  <si>
    <t xml:space="preserve">Poznámka k položce:
- demontáž stávajících nosných konstrukcí pl. znaků</t>
  </si>
  <si>
    <t xml:space="preserve">PS1.5._VDCKop - VD České Kopisty (ř.km 795,16) - osazení světelných znaků</t>
  </si>
  <si>
    <t xml:space="preserve">2*0,8</t>
  </si>
  <si>
    <t xml:space="preserve">1632893570</t>
  </si>
  <si>
    <t xml:space="preserve">-1194783052</t>
  </si>
  <si>
    <t xml:space="preserve">70*-1 'Přepočtené koeficientem množství</t>
  </si>
  <si>
    <t xml:space="preserve">-1889300534</t>
  </si>
  <si>
    <t xml:space="preserve">PS1.6._VDLovo - VD Lovosice (ř.km 787,38) - osazení světelných znaků</t>
  </si>
  <si>
    <t xml:space="preserve">-1341319188</t>
  </si>
  <si>
    <t xml:space="preserve">45</t>
  </si>
  <si>
    <t xml:space="preserve">685628651</t>
  </si>
  <si>
    <t xml:space="preserve">55*-1 'Přepočtené koeficientem množství</t>
  </si>
  <si>
    <t xml:space="preserve">2*4*10</t>
  </si>
  <si>
    <t xml:space="preserve">543733394</t>
  </si>
  <si>
    <t xml:space="preserve">1325263291</t>
  </si>
  <si>
    <t xml:space="preserve">30"základová patka"</t>
  </si>
  <si>
    <t xml:space="preserve">101242153</t>
  </si>
  <si>
    <t xml:space="preserve">1,9</t>
  </si>
  <si>
    <t xml:space="preserve">-1290992085</t>
  </si>
  <si>
    <t xml:space="preserve">-2051551117</t>
  </si>
  <si>
    <t xml:space="preserve">1,9*0,02 'Přepočtené koeficientem množství</t>
  </si>
  <si>
    <t xml:space="preserve">2082673369</t>
  </si>
  <si>
    <t xml:space="preserve">1,9*0,2 'Přepočtené koeficientem množství</t>
  </si>
  <si>
    <t xml:space="preserve">-1968702624</t>
  </si>
  <si>
    <t xml:space="preserve">-2126791555</t>
  </si>
  <si>
    <t xml:space="preserve">1,9*0,15 'Přepočtené koeficientem množství</t>
  </si>
  <si>
    <t xml:space="preserve">1383969972</t>
  </si>
  <si>
    <t xml:space="preserve">1,9*0,015 'Přepočtené koeficientem množství</t>
  </si>
  <si>
    <t xml:space="preserve">370395806</t>
  </si>
  <si>
    <t xml:space="preserve">-615794446</t>
  </si>
  <si>
    <t xml:space="preserve">-100388121</t>
  </si>
  <si>
    <t xml:space="preserve">9987891101</t>
  </si>
  <si>
    <t xml:space="preserve">Přesun hmot pro povrchové úpravy stanovený z hmotnosti přesunovaného materiálu vodorovná dopravní vzdálenost do 50 m v objektech výšky do 6 m</t>
  </si>
  <si>
    <t xml:space="preserve">-1316288615</t>
  </si>
  <si>
    <t xml:space="preserve">1853568203</t>
  </si>
  <si>
    <t xml:space="preserve">PS1.7._VDStre - VD Střekov (ř.km 767,68) - osazení světelných znaků</t>
  </si>
  <si>
    <t xml:space="preserve">Poznámka k položce:
- montáž napojovacíh patek konzol (2x4 ks)
- montáž konzol FVP, osvětlení, rad. odražeče a RZ
- zpětná montáž pl. znaků na kce pl. znaků</t>
  </si>
  <si>
    <t xml:space="preserve">2*4*1</t>
  </si>
  <si>
    <t xml:space="preserve">2*8</t>
  </si>
  <si>
    <t xml:space="preserve">2*10,5</t>
  </si>
  <si>
    <t xml:space="preserve">2*5,9</t>
  </si>
  <si>
    <t xml:space="preserve">11,8*0,02 'Přepočtené koeficientem množství</t>
  </si>
  <si>
    <t xml:space="preserve">11,8*0,2 'Přepočtené koeficientem množství</t>
  </si>
  <si>
    <t xml:space="preserve">11,8*0,15 'Přepočtené koeficientem množství</t>
  </si>
  <si>
    <t xml:space="preserve">11,8*0,015 'Přepočtené koeficientem množství</t>
  </si>
  <si>
    <t xml:space="preserve">552026866</t>
  </si>
  <si>
    <t xml:space="preserve">2*4</t>
  </si>
  <si>
    <t xml:space="preserve">HZS3222.1</t>
  </si>
  <si>
    <t xml:space="preserve">Příplatek za ztížený přístup při montáži osvětlení pl.znaků</t>
  </si>
  <si>
    <t xml:space="preserve">-93619137</t>
  </si>
  <si>
    <t xml:space="preserve">EMAT03</t>
  </si>
  <si>
    <t xml:space="preserve">Baterie trakční (GEL) 12V, 26 Ah, včetně připojovací sady</t>
  </si>
  <si>
    <t xml:space="preserve">2134289796</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i val="true"/>
      <sz val="12"/>
      <color rgb="FF960000"/>
      <name val="Arial CE"/>
      <family val="2"/>
      <charset val="238"/>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i val="true"/>
      <sz val="11"/>
      <color rgb="FF003366"/>
      <name val="Arial CE"/>
      <family val="2"/>
      <charset val="238"/>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DCE6F2"/>
        <bgColor rgb="FFD2D2D2"/>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31" fillId="0" borderId="12" xfId="0" applyFont="true" applyBorder="true" applyAlignment="tru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9"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0"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general" vertical="center" textRotation="0" wrapText="false" indent="0" shrinkToFit="false"/>
      <protection locked="false" hidden="false"/>
    </xf>
    <xf numFmtId="165" fontId="14" fillId="5"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70"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5" fontId="37" fillId="5" borderId="22" xfId="0" applyFont="true" applyBorder="true" applyAlignment="true" applyProtection="true">
      <alignment horizontal="general" vertical="center" textRotation="0" wrapText="false" indent="0" shrinkToFit="false"/>
      <protection locked="false" hidden="false"/>
    </xf>
    <xf numFmtId="165" fontId="37"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general" vertical="center" textRotation="0" wrapText="false" indent="0" shrinkToFit="false"/>
      <protection locked="true" hidden="false"/>
    </xf>
    <xf numFmtId="169" fontId="15"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DCE6F2"/>
        </patternFill>
      </fill>
    </dxf>
    <dxf>
      <fill>
        <patternFill patternType="solid">
          <fgColor rgb="FF0000FF"/>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9.66"/>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t="s">
        <v>18</v>
      </c>
      <c r="AR7" s="6"/>
      <c r="BS7" s="3" t="s">
        <v>6</v>
      </c>
    </row>
    <row r="8" customFormat="false" ht="12" hidden="false" customHeight="true" outlineLevel="0" collapsed="false">
      <c r="B8" s="6"/>
      <c r="D8" s="13" t="s">
        <v>19</v>
      </c>
      <c r="K8" s="14" t="s">
        <v>20</v>
      </c>
      <c r="AK8" s="13" t="s">
        <v>21</v>
      </c>
      <c r="AN8" s="14" t="s">
        <v>22</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3</v>
      </c>
      <c r="AK10" s="13" t="s">
        <v>24</v>
      </c>
      <c r="AN10" s="14" t="s">
        <v>25</v>
      </c>
      <c r="AR10" s="6"/>
      <c r="BS10" s="3" t="s">
        <v>6</v>
      </c>
    </row>
    <row r="11" customFormat="false" ht="18" hidden="false" customHeight="true" outlineLevel="0" collapsed="false">
      <c r="B11" s="6"/>
      <c r="E11" s="14" t="s">
        <v>26</v>
      </c>
      <c r="AK11" s="13" t="s">
        <v>27</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8</v>
      </c>
      <c r="AK13" s="13" t="s">
        <v>24</v>
      </c>
      <c r="AN13" s="14"/>
      <c r="AR13" s="6"/>
      <c r="BS13" s="3" t="s">
        <v>6</v>
      </c>
    </row>
    <row r="14" customFormat="false" ht="12.75" hidden="false" customHeight="false" outlineLevel="0" collapsed="false">
      <c r="B14" s="6"/>
      <c r="E14" s="14" t="s">
        <v>29</v>
      </c>
      <c r="AK14" s="13" t="s">
        <v>27</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30</v>
      </c>
      <c r="AK16" s="13" t="s">
        <v>24</v>
      </c>
      <c r="AN16" s="14" t="s">
        <v>31</v>
      </c>
      <c r="AR16" s="6"/>
      <c r="BS16" s="3" t="s">
        <v>3</v>
      </c>
    </row>
    <row r="17" customFormat="false" ht="18" hidden="false" customHeight="true" outlineLevel="0" collapsed="false">
      <c r="B17" s="6"/>
      <c r="E17" s="14" t="s">
        <v>32</v>
      </c>
      <c r="AK17" s="13" t="s">
        <v>27</v>
      </c>
      <c r="AN17" s="14"/>
      <c r="AR17" s="6"/>
      <c r="BS17" s="3" t="s">
        <v>33</v>
      </c>
    </row>
    <row r="18" customFormat="false" ht="6.75" hidden="false" customHeight="true" outlineLevel="0" collapsed="false">
      <c r="B18" s="6"/>
      <c r="AR18" s="6"/>
      <c r="BS18" s="3" t="s">
        <v>6</v>
      </c>
    </row>
    <row r="19" customFormat="false" ht="12" hidden="false" customHeight="true" outlineLevel="0" collapsed="false">
      <c r="B19" s="6"/>
      <c r="D19" s="13" t="s">
        <v>34</v>
      </c>
      <c r="AK19" s="13" t="s">
        <v>24</v>
      </c>
      <c r="AN19" s="14"/>
      <c r="AR19" s="6"/>
      <c r="BS19" s="3" t="s">
        <v>6</v>
      </c>
    </row>
    <row r="20" customFormat="false" ht="18" hidden="false" customHeight="true" outlineLevel="0" collapsed="false">
      <c r="B20" s="6"/>
      <c r="E20" s="14" t="s">
        <v>35</v>
      </c>
      <c r="AK20" s="13" t="s">
        <v>27</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6</v>
      </c>
      <c r="AR22" s="6"/>
    </row>
    <row r="23" customFormat="false" ht="57.75" hidden="false" customHeight="true" outlineLevel="0" collapsed="false">
      <c r="B23" s="6"/>
      <c r="E23" s="15" t="s">
        <v>37</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5" hidden="false" customHeight="true" outlineLevel="0" collapsed="false">
      <c r="A26" s="17"/>
      <c r="B26" s="18"/>
      <c r="C26" s="17"/>
      <c r="D26" s="19" t="s">
        <v>38</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54,2)</f>
        <v>0</v>
      </c>
      <c r="AL26" s="21"/>
      <c r="AM26" s="21"/>
      <c r="AN26" s="21"/>
      <c r="AO26" s="21"/>
      <c r="AP26" s="17"/>
      <c r="AQ26" s="17"/>
      <c r="AR26" s="18"/>
      <c r="BE26" s="17"/>
    </row>
    <row r="27" s="22" customFormat="true" ht="6.75"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2.75" hidden="false" customHeight="false" outlineLevel="0" collapsed="false">
      <c r="A28" s="17"/>
      <c r="B28" s="18"/>
      <c r="C28" s="17"/>
      <c r="D28" s="17"/>
      <c r="E28" s="17"/>
      <c r="F28" s="17"/>
      <c r="G28" s="17"/>
      <c r="H28" s="17"/>
      <c r="I28" s="17"/>
      <c r="J28" s="17"/>
      <c r="K28" s="17"/>
      <c r="L28" s="23" t="s">
        <v>39</v>
      </c>
      <c r="M28" s="23"/>
      <c r="N28" s="23"/>
      <c r="O28" s="23"/>
      <c r="P28" s="23"/>
      <c r="Q28" s="17"/>
      <c r="R28" s="17"/>
      <c r="S28" s="17"/>
      <c r="T28" s="17"/>
      <c r="U28" s="17"/>
      <c r="V28" s="17"/>
      <c r="W28" s="23" t="s">
        <v>40</v>
      </c>
      <c r="X28" s="23"/>
      <c r="Y28" s="23"/>
      <c r="Z28" s="23"/>
      <c r="AA28" s="23"/>
      <c r="AB28" s="23"/>
      <c r="AC28" s="23"/>
      <c r="AD28" s="23"/>
      <c r="AE28" s="23"/>
      <c r="AF28" s="17"/>
      <c r="AG28" s="17"/>
      <c r="AH28" s="17"/>
      <c r="AI28" s="17"/>
      <c r="AJ28" s="17"/>
      <c r="AK28" s="23" t="s">
        <v>41</v>
      </c>
      <c r="AL28" s="23"/>
      <c r="AM28" s="23"/>
      <c r="AN28" s="23"/>
      <c r="AO28" s="23"/>
      <c r="AP28" s="17"/>
      <c r="AQ28" s="17"/>
      <c r="AR28" s="18"/>
      <c r="BE28" s="17"/>
    </row>
    <row r="29" s="24" customFormat="true" ht="14.25" hidden="false" customHeight="true" outlineLevel="0" collapsed="false">
      <c r="B29" s="25"/>
      <c r="D29" s="13" t="s">
        <v>42</v>
      </c>
      <c r="F29" s="13" t="s">
        <v>43</v>
      </c>
      <c r="L29" s="26" t="n">
        <v>0.21</v>
      </c>
      <c r="M29" s="26"/>
      <c r="N29" s="26"/>
      <c r="O29" s="26"/>
      <c r="P29" s="26"/>
      <c r="W29" s="27" t="n">
        <f aca="false">ROUND(AZ54, 2)</f>
        <v>0</v>
      </c>
      <c r="X29" s="27"/>
      <c r="Y29" s="27"/>
      <c r="Z29" s="27"/>
      <c r="AA29" s="27"/>
      <c r="AB29" s="27"/>
      <c r="AC29" s="27"/>
      <c r="AD29" s="27"/>
      <c r="AE29" s="27"/>
      <c r="AK29" s="27" t="n">
        <f aca="false">ROUND(AV54, 2)</f>
        <v>0</v>
      </c>
      <c r="AL29" s="27"/>
      <c r="AM29" s="27"/>
      <c r="AN29" s="27"/>
      <c r="AO29" s="27"/>
      <c r="AR29" s="25"/>
    </row>
    <row r="30" s="24" customFormat="true" ht="14.25" hidden="false" customHeight="true" outlineLevel="0" collapsed="false">
      <c r="B30" s="25"/>
      <c r="F30" s="13" t="s">
        <v>44</v>
      </c>
      <c r="L30" s="26" t="n">
        <v>0.15</v>
      </c>
      <c r="M30" s="26"/>
      <c r="N30" s="26"/>
      <c r="O30" s="26"/>
      <c r="P30" s="26"/>
      <c r="W30" s="27" t="n">
        <f aca="false">ROUND(BA54, 2)</f>
        <v>0</v>
      </c>
      <c r="X30" s="27"/>
      <c r="Y30" s="27"/>
      <c r="Z30" s="27"/>
      <c r="AA30" s="27"/>
      <c r="AB30" s="27"/>
      <c r="AC30" s="27"/>
      <c r="AD30" s="27"/>
      <c r="AE30" s="27"/>
      <c r="AK30" s="27" t="n">
        <f aca="false">ROUND(AW54, 2)</f>
        <v>0</v>
      </c>
      <c r="AL30" s="27"/>
      <c r="AM30" s="27"/>
      <c r="AN30" s="27"/>
      <c r="AO30" s="27"/>
      <c r="AR30" s="25"/>
    </row>
    <row r="31" s="24" customFormat="true" ht="14.25" hidden="true" customHeight="true" outlineLevel="0" collapsed="false">
      <c r="B31" s="25"/>
      <c r="F31" s="13" t="s">
        <v>45</v>
      </c>
      <c r="L31" s="26" t="n">
        <v>0.21</v>
      </c>
      <c r="M31" s="26"/>
      <c r="N31" s="26"/>
      <c r="O31" s="26"/>
      <c r="P31" s="26"/>
      <c r="W31" s="27" t="n">
        <f aca="false">ROUND(BB54, 2)</f>
        <v>0</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46</v>
      </c>
      <c r="L32" s="26" t="n">
        <v>0.15</v>
      </c>
      <c r="M32" s="26"/>
      <c r="N32" s="26"/>
      <c r="O32" s="26"/>
      <c r="P32" s="26"/>
      <c r="W32" s="27" t="n">
        <f aca="false">ROUND(BC54, 2)</f>
        <v>0</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47</v>
      </c>
      <c r="L33" s="26" t="n">
        <v>0</v>
      </c>
      <c r="M33" s="26"/>
      <c r="N33" s="26"/>
      <c r="O33" s="26"/>
      <c r="P33" s="26"/>
      <c r="W33" s="27" t="n">
        <f aca="false">ROUND(BD54, 2)</f>
        <v>0</v>
      </c>
      <c r="X33" s="27"/>
      <c r="Y33" s="27"/>
      <c r="Z33" s="27"/>
      <c r="AA33" s="27"/>
      <c r="AB33" s="27"/>
      <c r="AC33" s="27"/>
      <c r="AD33" s="27"/>
      <c r="AE33" s="27"/>
      <c r="AK33" s="27" t="n">
        <v>0</v>
      </c>
      <c r="AL33" s="27"/>
      <c r="AM33" s="27"/>
      <c r="AN33" s="27"/>
      <c r="AO33" s="27"/>
      <c r="AR33" s="25"/>
    </row>
    <row r="34" s="22" customFormat="true" ht="6.75"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5" hidden="false" customHeight="true" outlineLevel="0" collapsed="false">
      <c r="A35" s="17"/>
      <c r="B35" s="18"/>
      <c r="C35" s="28"/>
      <c r="D35" s="29" t="s">
        <v>48</v>
      </c>
      <c r="E35" s="30"/>
      <c r="F35" s="30"/>
      <c r="G35" s="30"/>
      <c r="H35" s="30"/>
      <c r="I35" s="30"/>
      <c r="J35" s="30"/>
      <c r="K35" s="30"/>
      <c r="L35" s="30"/>
      <c r="M35" s="30"/>
      <c r="N35" s="30"/>
      <c r="O35" s="30"/>
      <c r="P35" s="30"/>
      <c r="Q35" s="30"/>
      <c r="R35" s="30"/>
      <c r="S35" s="30"/>
      <c r="T35" s="31" t="s">
        <v>49</v>
      </c>
      <c r="U35" s="30"/>
      <c r="V35" s="30"/>
      <c r="W35" s="30"/>
      <c r="X35" s="32" t="s">
        <v>50</v>
      </c>
      <c r="Y35" s="32"/>
      <c r="Z35" s="32"/>
      <c r="AA35" s="32"/>
      <c r="AB35" s="32"/>
      <c r="AC35" s="30"/>
      <c r="AD35" s="30"/>
      <c r="AE35" s="30"/>
      <c r="AF35" s="30"/>
      <c r="AG35" s="30"/>
      <c r="AH35" s="30"/>
      <c r="AI35" s="30"/>
      <c r="AJ35" s="30"/>
      <c r="AK35" s="33" t="n">
        <f aca="false">SUM(AK26:AK33)</f>
        <v>0</v>
      </c>
      <c r="AL35" s="33"/>
      <c r="AM35" s="33"/>
      <c r="AN35" s="33"/>
      <c r="AO35" s="33"/>
      <c r="AP35" s="28"/>
      <c r="AQ35" s="28"/>
      <c r="AR35" s="18"/>
      <c r="BE35" s="17"/>
    </row>
    <row r="36" s="22" customFormat="true" ht="6.75"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6.75" hidden="false" customHeight="true" outlineLevel="0" collapsed="false">
      <c r="A37" s="17"/>
      <c r="B37" s="3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18"/>
      <c r="BE37" s="17"/>
    </row>
    <row r="41" s="22" customFormat="true" ht="6.75" hidden="false" customHeight="true" outlineLevel="0" collapsed="false">
      <c r="A41" s="17"/>
      <c r="B41" s="36"/>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18"/>
      <c r="BE41" s="17"/>
    </row>
    <row r="42" s="22" customFormat="true" ht="24.75" hidden="false" customHeight="true" outlineLevel="0" collapsed="false">
      <c r="A42" s="17"/>
      <c r="B42" s="18"/>
      <c r="C42" s="7" t="s">
        <v>51</v>
      </c>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8"/>
      <c r="BE42" s="17"/>
    </row>
    <row r="43" s="22" customFormat="true" ht="6.75" hidden="false" customHeight="true" outlineLevel="0" collapsed="false">
      <c r="A43" s="17"/>
      <c r="B43" s="18"/>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8"/>
      <c r="BE43" s="17"/>
    </row>
    <row r="44" s="38" customFormat="true" ht="12" hidden="false" customHeight="true" outlineLevel="0" collapsed="false">
      <c r="B44" s="39"/>
      <c r="C44" s="13" t="s">
        <v>12</v>
      </c>
      <c r="L44" s="38" t="str">
        <f aca="false">K5</f>
        <v>DL_znacky2019</v>
      </c>
      <c r="AR44" s="39"/>
    </row>
    <row r="45" s="40" customFormat="true" ht="36.75" hidden="false" customHeight="true" outlineLevel="0" collapsed="false">
      <c r="B45" s="41"/>
      <c r="C45" s="42" t="s">
        <v>14</v>
      </c>
      <c r="L45" s="43" t="str">
        <f aca="false">K6</f>
        <v>Osazení plavebních znaků</v>
      </c>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R45" s="41"/>
    </row>
    <row r="46" s="22" customFormat="true" ht="6.75" hidden="false" customHeight="true" outlineLevel="0" collapsed="false">
      <c r="A46" s="17"/>
      <c r="B46" s="18"/>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8"/>
      <c r="BE46" s="17"/>
    </row>
    <row r="47" s="22" customFormat="true" ht="12" hidden="false" customHeight="true" outlineLevel="0" collapsed="false">
      <c r="A47" s="17"/>
      <c r="B47" s="18"/>
      <c r="C47" s="13" t="s">
        <v>19</v>
      </c>
      <c r="D47" s="17"/>
      <c r="E47" s="17"/>
      <c r="F47" s="17"/>
      <c r="G47" s="17"/>
      <c r="H47" s="17"/>
      <c r="I47" s="17"/>
      <c r="J47" s="17"/>
      <c r="K47" s="17"/>
      <c r="L47" s="44" t="str">
        <f aca="false">IF(K8="","",K8)</f>
        <v>Labe</v>
      </c>
      <c r="M47" s="17"/>
      <c r="N47" s="17"/>
      <c r="O47" s="17"/>
      <c r="P47" s="17"/>
      <c r="Q47" s="17"/>
      <c r="R47" s="17"/>
      <c r="S47" s="17"/>
      <c r="T47" s="17"/>
      <c r="U47" s="17"/>
      <c r="V47" s="17"/>
      <c r="W47" s="17"/>
      <c r="X47" s="17"/>
      <c r="Y47" s="17"/>
      <c r="Z47" s="17"/>
      <c r="AA47" s="17"/>
      <c r="AB47" s="17"/>
      <c r="AC47" s="17"/>
      <c r="AD47" s="17"/>
      <c r="AE47" s="17"/>
      <c r="AF47" s="17"/>
      <c r="AG47" s="17"/>
      <c r="AH47" s="17"/>
      <c r="AI47" s="13" t="s">
        <v>21</v>
      </c>
      <c r="AJ47" s="17"/>
      <c r="AK47" s="17"/>
      <c r="AL47" s="17"/>
      <c r="AM47" s="45" t="str">
        <f aca="false">IF(AN8= "","",AN8)</f>
        <v>27. 12. 2019</v>
      </c>
      <c r="AN47" s="45"/>
      <c r="AO47" s="17"/>
      <c r="AP47" s="17"/>
      <c r="AQ47" s="17"/>
      <c r="AR47" s="18"/>
      <c r="BE47" s="17"/>
    </row>
    <row r="48" s="22" customFormat="true" ht="6.75" hidden="false" customHeight="true" outlineLevel="0" collapsed="false">
      <c r="A48" s="17"/>
      <c r="B48" s="18"/>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8"/>
      <c r="BE48" s="17"/>
    </row>
    <row r="49" s="22" customFormat="true" ht="15" hidden="false" customHeight="true" outlineLevel="0" collapsed="false">
      <c r="A49" s="17"/>
      <c r="B49" s="18"/>
      <c r="C49" s="13" t="s">
        <v>23</v>
      </c>
      <c r="D49" s="17"/>
      <c r="E49" s="17"/>
      <c r="F49" s="17"/>
      <c r="G49" s="17"/>
      <c r="H49" s="17"/>
      <c r="I49" s="17"/>
      <c r="J49" s="17"/>
      <c r="K49" s="17"/>
      <c r="L49" s="38" t="str">
        <f aca="false">IF(E11= "","",E11)</f>
        <v>Povodí Labe, s.p.</v>
      </c>
      <c r="M49" s="17"/>
      <c r="N49" s="17"/>
      <c r="O49" s="17"/>
      <c r="P49" s="17"/>
      <c r="Q49" s="17"/>
      <c r="R49" s="17"/>
      <c r="S49" s="17"/>
      <c r="T49" s="17"/>
      <c r="U49" s="17"/>
      <c r="V49" s="17"/>
      <c r="W49" s="17"/>
      <c r="X49" s="17"/>
      <c r="Y49" s="17"/>
      <c r="Z49" s="17"/>
      <c r="AA49" s="17"/>
      <c r="AB49" s="17"/>
      <c r="AC49" s="17"/>
      <c r="AD49" s="17"/>
      <c r="AE49" s="17"/>
      <c r="AF49" s="17"/>
      <c r="AG49" s="17"/>
      <c r="AH49" s="17"/>
      <c r="AI49" s="13" t="s">
        <v>30</v>
      </c>
      <c r="AJ49" s="17"/>
      <c r="AK49" s="17"/>
      <c r="AL49" s="17"/>
      <c r="AM49" s="46" t="str">
        <f aca="false">IF(E17="","",E17)</f>
        <v>Building &amp; Law, spol. s r.o.</v>
      </c>
      <c r="AN49" s="46"/>
      <c r="AO49" s="46"/>
      <c r="AP49" s="46"/>
      <c r="AQ49" s="17"/>
      <c r="AR49" s="18"/>
      <c r="AS49" s="47" t="s">
        <v>52</v>
      </c>
      <c r="AT49" s="47"/>
      <c r="AU49" s="48"/>
      <c r="AV49" s="48"/>
      <c r="AW49" s="48"/>
      <c r="AX49" s="48"/>
      <c r="AY49" s="48"/>
      <c r="AZ49" s="48"/>
      <c r="BA49" s="48"/>
      <c r="BB49" s="48"/>
      <c r="BC49" s="48"/>
      <c r="BD49" s="49"/>
      <c r="BE49" s="17"/>
    </row>
    <row r="50" s="22" customFormat="true" ht="15" hidden="false" customHeight="true" outlineLevel="0" collapsed="false">
      <c r="A50" s="17"/>
      <c r="B50" s="18"/>
      <c r="C50" s="13" t="s">
        <v>28</v>
      </c>
      <c r="D50" s="17"/>
      <c r="E50" s="17"/>
      <c r="F50" s="17"/>
      <c r="G50" s="17"/>
      <c r="H50" s="17"/>
      <c r="I50" s="17"/>
      <c r="J50" s="17"/>
      <c r="K50" s="17"/>
      <c r="L50" s="38" t="str">
        <f aca="false">IF(E14="","",E14)</f>
        <v> </v>
      </c>
      <c r="M50" s="17"/>
      <c r="N50" s="17"/>
      <c r="O50" s="17"/>
      <c r="P50" s="17"/>
      <c r="Q50" s="17"/>
      <c r="R50" s="17"/>
      <c r="S50" s="17"/>
      <c r="T50" s="17"/>
      <c r="U50" s="17"/>
      <c r="V50" s="17"/>
      <c r="W50" s="17"/>
      <c r="X50" s="17"/>
      <c r="Y50" s="17"/>
      <c r="Z50" s="17"/>
      <c r="AA50" s="17"/>
      <c r="AB50" s="17"/>
      <c r="AC50" s="17"/>
      <c r="AD50" s="17"/>
      <c r="AE50" s="17"/>
      <c r="AF50" s="17"/>
      <c r="AG50" s="17"/>
      <c r="AH50" s="17"/>
      <c r="AI50" s="13" t="s">
        <v>34</v>
      </c>
      <c r="AJ50" s="17"/>
      <c r="AK50" s="17"/>
      <c r="AL50" s="17"/>
      <c r="AM50" s="46" t="str">
        <f aca="false">IF(E20="","",E20)</f>
        <v>MD</v>
      </c>
      <c r="AN50" s="46"/>
      <c r="AO50" s="46"/>
      <c r="AP50" s="46"/>
      <c r="AQ50" s="17"/>
      <c r="AR50" s="18"/>
      <c r="AS50" s="47"/>
      <c r="AT50" s="47"/>
      <c r="AU50" s="50"/>
      <c r="AV50" s="50"/>
      <c r="AW50" s="50"/>
      <c r="AX50" s="50"/>
      <c r="AY50" s="50"/>
      <c r="AZ50" s="50"/>
      <c r="BA50" s="50"/>
      <c r="BB50" s="50"/>
      <c r="BC50" s="50"/>
      <c r="BD50" s="51"/>
      <c r="BE50" s="17"/>
    </row>
    <row r="51" s="22" customFormat="true" ht="10.5" hidden="false" customHeight="true" outlineLevel="0" collapsed="false">
      <c r="A51" s="17"/>
      <c r="B51" s="18"/>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8"/>
      <c r="AS51" s="47"/>
      <c r="AT51" s="47"/>
      <c r="AU51" s="50"/>
      <c r="AV51" s="50"/>
      <c r="AW51" s="50"/>
      <c r="AX51" s="50"/>
      <c r="AY51" s="50"/>
      <c r="AZ51" s="50"/>
      <c r="BA51" s="50"/>
      <c r="BB51" s="50"/>
      <c r="BC51" s="50"/>
      <c r="BD51" s="51"/>
      <c r="BE51" s="17"/>
    </row>
    <row r="52" s="22" customFormat="true" ht="29.25" hidden="false" customHeight="true" outlineLevel="0" collapsed="false">
      <c r="A52" s="17"/>
      <c r="B52" s="18"/>
      <c r="C52" s="52" t="s">
        <v>53</v>
      </c>
      <c r="D52" s="52"/>
      <c r="E52" s="52"/>
      <c r="F52" s="52"/>
      <c r="G52" s="52"/>
      <c r="H52" s="53"/>
      <c r="I52" s="54" t="s">
        <v>54</v>
      </c>
      <c r="J52" s="54"/>
      <c r="K52" s="54"/>
      <c r="L52" s="54"/>
      <c r="M52" s="54"/>
      <c r="N52" s="54"/>
      <c r="O52" s="54"/>
      <c r="P52" s="54"/>
      <c r="Q52" s="54"/>
      <c r="R52" s="54"/>
      <c r="S52" s="54"/>
      <c r="T52" s="54"/>
      <c r="U52" s="54"/>
      <c r="V52" s="54"/>
      <c r="W52" s="54"/>
      <c r="X52" s="54"/>
      <c r="Y52" s="54"/>
      <c r="Z52" s="54"/>
      <c r="AA52" s="54"/>
      <c r="AB52" s="54"/>
      <c r="AC52" s="54"/>
      <c r="AD52" s="54"/>
      <c r="AE52" s="54"/>
      <c r="AF52" s="54"/>
      <c r="AG52" s="55" t="s">
        <v>55</v>
      </c>
      <c r="AH52" s="55"/>
      <c r="AI52" s="55"/>
      <c r="AJ52" s="55"/>
      <c r="AK52" s="55"/>
      <c r="AL52" s="55"/>
      <c r="AM52" s="55"/>
      <c r="AN52" s="54" t="s">
        <v>56</v>
      </c>
      <c r="AO52" s="54"/>
      <c r="AP52" s="54"/>
      <c r="AQ52" s="56" t="s">
        <v>57</v>
      </c>
      <c r="AR52" s="18"/>
      <c r="AS52" s="57" t="s">
        <v>58</v>
      </c>
      <c r="AT52" s="58" t="s">
        <v>59</v>
      </c>
      <c r="AU52" s="58" t="s">
        <v>60</v>
      </c>
      <c r="AV52" s="58" t="s">
        <v>61</v>
      </c>
      <c r="AW52" s="58" t="s">
        <v>62</v>
      </c>
      <c r="AX52" s="58" t="s">
        <v>63</v>
      </c>
      <c r="AY52" s="58" t="s">
        <v>64</v>
      </c>
      <c r="AZ52" s="58" t="s">
        <v>65</v>
      </c>
      <c r="BA52" s="58" t="s">
        <v>66</v>
      </c>
      <c r="BB52" s="58" t="s">
        <v>67</v>
      </c>
      <c r="BC52" s="58" t="s">
        <v>68</v>
      </c>
      <c r="BD52" s="59" t="s">
        <v>69</v>
      </c>
      <c r="BE52" s="17"/>
    </row>
    <row r="53" s="22" customFormat="true" ht="10.5" hidden="false" customHeight="true" outlineLevel="0" collapsed="false">
      <c r="A53" s="17"/>
      <c r="B53" s="18"/>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8"/>
      <c r="AS53" s="60"/>
      <c r="AT53" s="61"/>
      <c r="AU53" s="61"/>
      <c r="AV53" s="61"/>
      <c r="AW53" s="61"/>
      <c r="AX53" s="61"/>
      <c r="AY53" s="61"/>
      <c r="AZ53" s="61"/>
      <c r="BA53" s="61"/>
      <c r="BB53" s="61"/>
      <c r="BC53" s="61"/>
      <c r="BD53" s="62"/>
      <c r="BE53" s="17"/>
    </row>
    <row r="54" s="63" customFormat="true" ht="32.25" hidden="false" customHeight="true" outlineLevel="0" collapsed="false">
      <c r="B54" s="64"/>
      <c r="C54" s="65" t="s">
        <v>70</v>
      </c>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7" t="n">
        <f aca="false">ROUND(SUM(AG58+AG61+AG64+AG67+AG70+AG73+AG76+AG57),2)</f>
        <v>0</v>
      </c>
      <c r="AH54" s="67"/>
      <c r="AI54" s="67"/>
      <c r="AJ54" s="67"/>
      <c r="AK54" s="67"/>
      <c r="AL54" s="67"/>
      <c r="AM54" s="67"/>
      <c r="AN54" s="68" t="n">
        <f aca="false">SUM(AG54,AT54)</f>
        <v>0</v>
      </c>
      <c r="AO54" s="68"/>
      <c r="AP54" s="68"/>
      <c r="AQ54" s="69"/>
      <c r="AR54" s="64"/>
      <c r="AS54" s="70" t="n">
        <f aca="false">ROUND(SUM(AS57:AS76),2)</f>
        <v>0</v>
      </c>
      <c r="AT54" s="71" t="n">
        <f aca="false">ROUND(SUM(AV54:AW54),2)</f>
        <v>0</v>
      </c>
      <c r="AU54" s="72" t="n">
        <f aca="false">ROUND(SUM(AU57:AU76),5)</f>
        <v>910.31779</v>
      </c>
      <c r="AV54" s="71" t="n">
        <f aca="false">ROUND(AZ54*L29,2)</f>
        <v>0</v>
      </c>
      <c r="AW54" s="71" t="n">
        <f aca="false">ROUND(BA54*L30,2)</f>
        <v>0</v>
      </c>
      <c r="AX54" s="71" t="n">
        <f aca="false">ROUND(BB54*L29,2)</f>
        <v>0</v>
      </c>
      <c r="AY54" s="71" t="n">
        <f aca="false">ROUND(BC54*L30,2)</f>
        <v>0</v>
      </c>
      <c r="AZ54" s="71" t="n">
        <f aca="false">ROUND(SUM(AZ57:AZ76),2)</f>
        <v>0</v>
      </c>
      <c r="BA54" s="71" t="n">
        <f aca="false">ROUND(SUM(BA57:BA76),2)</f>
        <v>0</v>
      </c>
      <c r="BB54" s="71" t="n">
        <f aca="false">ROUND(SUM(BB57:BB76),2)</f>
        <v>0</v>
      </c>
      <c r="BC54" s="71" t="n">
        <f aca="false">ROUND(SUM(BC57:BC76),2)</f>
        <v>0</v>
      </c>
      <c r="BD54" s="73" t="n">
        <f aca="false">ROUND(SUM(BD57:BD76),2)</f>
        <v>0</v>
      </c>
      <c r="BS54" s="74" t="s">
        <v>71</v>
      </c>
      <c r="BT54" s="74" t="s">
        <v>72</v>
      </c>
      <c r="BU54" s="75" t="s">
        <v>73</v>
      </c>
      <c r="BV54" s="74" t="s">
        <v>74</v>
      </c>
      <c r="BW54" s="74" t="s">
        <v>4</v>
      </c>
      <c r="BX54" s="74" t="s">
        <v>75</v>
      </c>
      <c r="CL54" s="74"/>
    </row>
    <row r="55" s="63" customFormat="true" ht="19.5" hidden="false" customHeight="true" outlineLevel="0" collapsed="false">
      <c r="B55" s="64"/>
      <c r="C55" s="76" t="s">
        <v>76</v>
      </c>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8" t="n">
        <f aca="false">AG54-AG56</f>
        <v>0</v>
      </c>
      <c r="AH55" s="78"/>
      <c r="AI55" s="78"/>
      <c r="AJ55" s="78"/>
      <c r="AK55" s="78"/>
      <c r="AL55" s="78"/>
      <c r="AM55" s="78"/>
      <c r="AN55" s="79"/>
      <c r="AO55" s="79"/>
      <c r="AP55" s="79"/>
      <c r="AQ55" s="69"/>
      <c r="AR55" s="64"/>
      <c r="AS55" s="70"/>
      <c r="AT55" s="71"/>
      <c r="AU55" s="72"/>
      <c r="AV55" s="71"/>
      <c r="AW55" s="71"/>
      <c r="AX55" s="71"/>
      <c r="AY55" s="71"/>
      <c r="AZ55" s="71"/>
      <c r="BA55" s="71"/>
      <c r="BB55" s="71"/>
      <c r="BC55" s="71"/>
      <c r="BD55" s="73"/>
      <c r="BS55" s="74"/>
      <c r="BT55" s="74"/>
      <c r="BU55" s="75"/>
      <c r="BV55" s="74"/>
      <c r="BW55" s="74"/>
      <c r="BX55" s="74"/>
      <c r="CL55" s="74"/>
    </row>
    <row r="56" s="63" customFormat="true" ht="19.5" hidden="false" customHeight="true" outlineLevel="0" collapsed="false">
      <c r="B56" s="64"/>
      <c r="C56" s="76" t="s">
        <v>77</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8" t="n">
        <f aca="false">AG60+AG63+AG66+AG69+AG72+AG75+AG78</f>
        <v>0</v>
      </c>
      <c r="AH56" s="78"/>
      <c r="AI56" s="78"/>
      <c r="AJ56" s="78"/>
      <c r="AK56" s="78"/>
      <c r="AL56" s="78"/>
      <c r="AM56" s="78"/>
      <c r="AN56" s="79"/>
      <c r="AO56" s="79"/>
      <c r="AP56" s="79"/>
      <c r="AQ56" s="69"/>
      <c r="AR56" s="64"/>
      <c r="AS56" s="70"/>
      <c r="AT56" s="71"/>
      <c r="AU56" s="72"/>
      <c r="AV56" s="71"/>
      <c r="AW56" s="71"/>
      <c r="AX56" s="71"/>
      <c r="AY56" s="71"/>
      <c r="AZ56" s="71"/>
      <c r="BA56" s="71"/>
      <c r="BB56" s="71"/>
      <c r="BC56" s="71"/>
      <c r="BD56" s="73"/>
      <c r="BS56" s="74"/>
      <c r="BT56" s="74"/>
      <c r="BU56" s="75"/>
      <c r="BV56" s="74"/>
      <c r="BW56" s="74"/>
      <c r="BX56" s="74"/>
      <c r="CL56" s="74"/>
    </row>
    <row r="57" s="91" customFormat="true" ht="36.75" hidden="false" customHeight="true" outlineLevel="0" collapsed="false">
      <c r="A57" s="80" t="s">
        <v>78</v>
      </c>
      <c r="B57" s="81"/>
      <c r="C57" s="82"/>
      <c r="D57" s="83" t="s">
        <v>79</v>
      </c>
      <c r="E57" s="83"/>
      <c r="F57" s="83"/>
      <c r="G57" s="83"/>
      <c r="H57" s="83"/>
      <c r="I57" s="84"/>
      <c r="J57" s="83" t="s">
        <v>80</v>
      </c>
      <c r="K57" s="83"/>
      <c r="L57" s="83"/>
      <c r="M57" s="83"/>
      <c r="N57" s="83"/>
      <c r="O57" s="83"/>
      <c r="P57" s="83"/>
      <c r="Q57" s="83"/>
      <c r="R57" s="83"/>
      <c r="S57" s="83"/>
      <c r="T57" s="83"/>
      <c r="U57" s="83"/>
      <c r="V57" s="83"/>
      <c r="W57" s="83"/>
      <c r="X57" s="83"/>
      <c r="Y57" s="83"/>
      <c r="Z57" s="83"/>
      <c r="AA57" s="83"/>
      <c r="AB57" s="83"/>
      <c r="AC57" s="83"/>
      <c r="AD57" s="83"/>
      <c r="AE57" s="83"/>
      <c r="AF57" s="83"/>
      <c r="AG57" s="85" t="n">
        <f aca="false">'DLznac2019_VON - Vedlejší...'!J30</f>
        <v>0</v>
      </c>
      <c r="AH57" s="85"/>
      <c r="AI57" s="85"/>
      <c r="AJ57" s="85"/>
      <c r="AK57" s="85"/>
      <c r="AL57" s="85"/>
      <c r="AM57" s="85"/>
      <c r="AN57" s="85" t="n">
        <f aca="false">SUM(AG57,AT57)</f>
        <v>0</v>
      </c>
      <c r="AO57" s="85"/>
      <c r="AP57" s="85"/>
      <c r="AQ57" s="86" t="s">
        <v>81</v>
      </c>
      <c r="AR57" s="81"/>
      <c r="AS57" s="87" t="n">
        <v>0</v>
      </c>
      <c r="AT57" s="88" t="n">
        <f aca="false">ROUND(SUM(AV57:AW57),2)</f>
        <v>0</v>
      </c>
      <c r="AU57" s="89" t="n">
        <f aca="false">'DLznac2019_VON - Vedlejší...'!P84</f>
        <v>0</v>
      </c>
      <c r="AV57" s="88" t="n">
        <f aca="false">'DLznac2019_VON - Vedlejší...'!J33</f>
        <v>0</v>
      </c>
      <c r="AW57" s="88" t="n">
        <f aca="false">'DLznac2019_VON - Vedlejší...'!J34</f>
        <v>0</v>
      </c>
      <c r="AX57" s="88" t="n">
        <f aca="false">'DLznac2019_VON - Vedlejší...'!J35</f>
        <v>0</v>
      </c>
      <c r="AY57" s="88" t="n">
        <f aca="false">'DLznac2019_VON - Vedlejší...'!J36</f>
        <v>0</v>
      </c>
      <c r="AZ57" s="88" t="n">
        <f aca="false">'DLznac2019_VON - Vedlejší...'!F33</f>
        <v>0</v>
      </c>
      <c r="BA57" s="88" t="n">
        <f aca="false">'DLznac2019_VON - Vedlejší...'!F34</f>
        <v>0</v>
      </c>
      <c r="BB57" s="88" t="n">
        <f aca="false">'DLznac2019_VON - Vedlejší...'!F35</f>
        <v>0</v>
      </c>
      <c r="BC57" s="88" t="n">
        <f aca="false">'DLznac2019_VON - Vedlejší...'!F36</f>
        <v>0</v>
      </c>
      <c r="BD57" s="90" t="n">
        <f aca="false">'DLznac2019_VON - Vedlejší...'!F37</f>
        <v>0</v>
      </c>
      <c r="BT57" s="92" t="s">
        <v>82</v>
      </c>
      <c r="BV57" s="92" t="s">
        <v>74</v>
      </c>
      <c r="BW57" s="92" t="s">
        <v>83</v>
      </c>
      <c r="BX57" s="92" t="s">
        <v>4</v>
      </c>
      <c r="CL57" s="92"/>
      <c r="CM57" s="92" t="s">
        <v>84</v>
      </c>
    </row>
    <row r="58" s="91" customFormat="true" ht="36.75" hidden="false" customHeight="true" outlineLevel="0" collapsed="false">
      <c r="A58" s="80" t="s">
        <v>78</v>
      </c>
      <c r="B58" s="81"/>
      <c r="C58" s="82"/>
      <c r="D58" s="83" t="s">
        <v>85</v>
      </c>
      <c r="E58" s="83"/>
      <c r="F58" s="83"/>
      <c r="G58" s="83"/>
      <c r="H58" s="83"/>
      <c r="I58" s="84"/>
      <c r="J58" s="83" t="s">
        <v>86</v>
      </c>
      <c r="K58" s="83"/>
      <c r="L58" s="83"/>
      <c r="M58" s="83"/>
      <c r="N58" s="83"/>
      <c r="O58" s="83"/>
      <c r="P58" s="83"/>
      <c r="Q58" s="83"/>
      <c r="R58" s="83"/>
      <c r="S58" s="83"/>
      <c r="T58" s="83"/>
      <c r="U58" s="83"/>
      <c r="V58" s="83"/>
      <c r="W58" s="83"/>
      <c r="X58" s="83"/>
      <c r="Y58" s="83"/>
      <c r="Z58" s="83"/>
      <c r="AA58" s="83"/>
      <c r="AB58" s="83"/>
      <c r="AC58" s="83"/>
      <c r="AD58" s="83"/>
      <c r="AE58" s="83"/>
      <c r="AF58" s="83"/>
      <c r="AG58" s="85" t="n">
        <f aca="false">'PS1.1._VDObr - VD Obřístv...'!J30</f>
        <v>0</v>
      </c>
      <c r="AH58" s="85"/>
      <c r="AI58" s="85"/>
      <c r="AJ58" s="85"/>
      <c r="AK58" s="85"/>
      <c r="AL58" s="85"/>
      <c r="AM58" s="85"/>
      <c r="AN58" s="85" t="n">
        <f aca="false">SUM(AG58,AT58)</f>
        <v>0</v>
      </c>
      <c r="AO58" s="85"/>
      <c r="AP58" s="85"/>
      <c r="AQ58" s="86" t="s">
        <v>87</v>
      </c>
      <c r="AR58" s="81"/>
      <c r="AS58" s="87" t="n">
        <v>0</v>
      </c>
      <c r="AT58" s="88" t="n">
        <f aca="false">ROUND(SUM(AV58:AW58),2)</f>
        <v>0</v>
      </c>
      <c r="AU58" s="89" t="n">
        <f aca="false">'PS1.1._VDObr - VD Obřístv...'!P89</f>
        <v>123.540913</v>
      </c>
      <c r="AV58" s="88" t="n">
        <f aca="false">'PS1.1._VDObr - VD Obřístv...'!J33</f>
        <v>0</v>
      </c>
      <c r="AW58" s="88" t="n">
        <f aca="false">'PS1.1._VDObr - VD Obřístv...'!J34</f>
        <v>0</v>
      </c>
      <c r="AX58" s="88" t="n">
        <f aca="false">'PS1.1._VDObr - VD Obřístv...'!J35</f>
        <v>0</v>
      </c>
      <c r="AY58" s="88" t="n">
        <f aca="false">'PS1.1._VDObr - VD Obřístv...'!J36</f>
        <v>0</v>
      </c>
      <c r="AZ58" s="88" t="n">
        <f aca="false">'PS1.1._VDObr - VD Obřístv...'!F33</f>
        <v>0</v>
      </c>
      <c r="BA58" s="88" t="n">
        <f aca="false">'PS1.1._VDObr - VD Obřístv...'!F34</f>
        <v>0</v>
      </c>
      <c r="BB58" s="88" t="n">
        <f aca="false">'PS1.1._VDObr - VD Obřístv...'!F35</f>
        <v>0</v>
      </c>
      <c r="BC58" s="88" t="n">
        <f aca="false">'PS1.1._VDObr - VD Obřístv...'!F36</f>
        <v>0</v>
      </c>
      <c r="BD58" s="90" t="n">
        <f aca="false">'PS1.1._VDObr - VD Obřístv...'!F37</f>
        <v>0</v>
      </c>
      <c r="BT58" s="92" t="s">
        <v>82</v>
      </c>
      <c r="BV58" s="92" t="s">
        <v>74</v>
      </c>
      <c r="BW58" s="92" t="s">
        <v>88</v>
      </c>
      <c r="BX58" s="92" t="s">
        <v>4</v>
      </c>
      <c r="CL58" s="92"/>
      <c r="CM58" s="92" t="s">
        <v>84</v>
      </c>
    </row>
    <row r="59" s="91" customFormat="true" ht="18.75" hidden="false" customHeight="true" outlineLevel="0" collapsed="false">
      <c r="A59" s="80"/>
      <c r="B59" s="81"/>
      <c r="C59" s="82"/>
      <c r="D59" s="93"/>
      <c r="E59" s="93"/>
      <c r="F59" s="93"/>
      <c r="G59" s="93"/>
      <c r="H59" s="93"/>
      <c r="I59" s="84"/>
      <c r="J59" s="94" t="s">
        <v>89</v>
      </c>
      <c r="K59" s="94"/>
      <c r="L59" s="94"/>
      <c r="M59" s="94"/>
      <c r="N59" s="94"/>
      <c r="O59" s="94"/>
      <c r="P59" s="94"/>
      <c r="Q59" s="94"/>
      <c r="R59" s="94"/>
      <c r="S59" s="94"/>
      <c r="T59" s="94"/>
      <c r="U59" s="94"/>
      <c r="V59" s="94"/>
      <c r="W59" s="94"/>
      <c r="X59" s="94"/>
      <c r="Y59" s="94"/>
      <c r="Z59" s="94"/>
      <c r="AA59" s="94"/>
      <c r="AB59" s="94"/>
      <c r="AC59" s="94"/>
      <c r="AD59" s="94"/>
      <c r="AE59" s="94"/>
      <c r="AF59" s="94"/>
      <c r="AG59" s="95" t="n">
        <f aca="false">AG58-AG60</f>
        <v>0</v>
      </c>
      <c r="AH59" s="95"/>
      <c r="AI59" s="95"/>
      <c r="AJ59" s="95"/>
      <c r="AK59" s="95"/>
      <c r="AL59" s="95"/>
      <c r="AM59" s="95"/>
      <c r="AN59" s="96"/>
      <c r="AO59" s="84"/>
      <c r="AP59" s="84"/>
      <c r="AQ59" s="86"/>
      <c r="AR59" s="81"/>
      <c r="AS59" s="87"/>
      <c r="AT59" s="88"/>
      <c r="AU59" s="89"/>
      <c r="AV59" s="88"/>
      <c r="AW59" s="88"/>
      <c r="AX59" s="88"/>
      <c r="AY59" s="88"/>
      <c r="AZ59" s="88"/>
      <c r="BA59" s="88"/>
      <c r="BB59" s="88"/>
      <c r="BC59" s="88"/>
      <c r="BD59" s="90"/>
      <c r="BT59" s="92"/>
      <c r="BV59" s="92"/>
      <c r="BW59" s="92"/>
      <c r="BX59" s="92"/>
      <c r="CL59" s="92"/>
      <c r="CM59" s="92"/>
    </row>
    <row r="60" s="91" customFormat="true" ht="18.75" hidden="false" customHeight="true" outlineLevel="0" collapsed="false">
      <c r="A60" s="80"/>
      <c r="B60" s="81"/>
      <c r="C60" s="82"/>
      <c r="D60" s="93"/>
      <c r="E60" s="93"/>
      <c r="F60" s="93"/>
      <c r="G60" s="93"/>
      <c r="H60" s="93"/>
      <c r="I60" s="84"/>
      <c r="J60" s="94" t="s">
        <v>90</v>
      </c>
      <c r="K60" s="94"/>
      <c r="L60" s="94"/>
      <c r="M60" s="94"/>
      <c r="N60" s="94"/>
      <c r="O60" s="94"/>
      <c r="P60" s="94"/>
      <c r="Q60" s="94"/>
      <c r="R60" s="94"/>
      <c r="S60" s="94"/>
      <c r="T60" s="94"/>
      <c r="U60" s="94"/>
      <c r="V60" s="94"/>
      <c r="W60" s="94"/>
      <c r="X60" s="94"/>
      <c r="Y60" s="94"/>
      <c r="Z60" s="94"/>
      <c r="AA60" s="94"/>
      <c r="AB60" s="94"/>
      <c r="AC60" s="94"/>
      <c r="AD60" s="94"/>
      <c r="AE60" s="94"/>
      <c r="AF60" s="94"/>
      <c r="AG60" s="95" t="n">
        <f aca="false">'PS1.1._VDObr - VD Obřístv...'!J129</f>
        <v>0</v>
      </c>
      <c r="AH60" s="95"/>
      <c r="AI60" s="95"/>
      <c r="AJ60" s="95"/>
      <c r="AK60" s="95"/>
      <c r="AL60" s="95"/>
      <c r="AM60" s="95"/>
      <c r="AN60" s="96"/>
      <c r="AO60" s="84"/>
      <c r="AP60" s="84"/>
      <c r="AQ60" s="86"/>
      <c r="AR60" s="81"/>
      <c r="AS60" s="87"/>
      <c r="AT60" s="88"/>
      <c r="AU60" s="89"/>
      <c r="AV60" s="88"/>
      <c r="AW60" s="88"/>
      <c r="AX60" s="88"/>
      <c r="AY60" s="88"/>
      <c r="AZ60" s="88"/>
      <c r="BA60" s="88"/>
      <c r="BB60" s="88"/>
      <c r="BC60" s="88"/>
      <c r="BD60" s="90"/>
      <c r="BT60" s="92"/>
      <c r="BV60" s="92"/>
      <c r="BW60" s="92"/>
      <c r="BX60" s="92"/>
      <c r="CL60" s="92"/>
      <c r="CM60" s="92"/>
    </row>
    <row r="61" s="91" customFormat="true" ht="42.75" hidden="false" customHeight="true" outlineLevel="0" collapsed="false">
      <c r="A61" s="80" t="s">
        <v>78</v>
      </c>
      <c r="B61" s="81"/>
      <c r="C61" s="82"/>
      <c r="D61" s="83" t="s">
        <v>91</v>
      </c>
      <c r="E61" s="83"/>
      <c r="F61" s="83"/>
      <c r="G61" s="83"/>
      <c r="H61" s="83"/>
      <c r="I61" s="84"/>
      <c r="J61" s="83" t="s">
        <v>92</v>
      </c>
      <c r="K61" s="83"/>
      <c r="L61" s="83"/>
      <c r="M61" s="83"/>
      <c r="N61" s="83"/>
      <c r="O61" s="83"/>
      <c r="P61" s="83"/>
      <c r="Q61" s="83"/>
      <c r="R61" s="83"/>
      <c r="S61" s="83"/>
      <c r="T61" s="83"/>
      <c r="U61" s="83"/>
      <c r="V61" s="83"/>
      <c r="W61" s="83"/>
      <c r="X61" s="83"/>
      <c r="Y61" s="83"/>
      <c r="Z61" s="83"/>
      <c r="AA61" s="83"/>
      <c r="AB61" s="83"/>
      <c r="AC61" s="83"/>
      <c r="AD61" s="83"/>
      <c r="AE61" s="83"/>
      <c r="AF61" s="83"/>
      <c r="AG61" s="85" t="n">
        <f aca="false">'PS1.2._VDDBerk - VD Dolní...'!J30</f>
        <v>0</v>
      </c>
      <c r="AH61" s="85"/>
      <c r="AI61" s="85"/>
      <c r="AJ61" s="85"/>
      <c r="AK61" s="85"/>
      <c r="AL61" s="85"/>
      <c r="AM61" s="85"/>
      <c r="AN61" s="85" t="n">
        <f aca="false">SUM(AG61,AT61)</f>
        <v>0</v>
      </c>
      <c r="AO61" s="85"/>
      <c r="AP61" s="85"/>
      <c r="AQ61" s="86" t="s">
        <v>87</v>
      </c>
      <c r="AR61" s="81"/>
      <c r="AS61" s="87" t="n">
        <v>0</v>
      </c>
      <c r="AT61" s="88" t="n">
        <f aca="false">ROUND(SUM(AV61:AW61),2)</f>
        <v>0</v>
      </c>
      <c r="AU61" s="89" t="n">
        <f aca="false">'PS1.2._VDDBerk - VD Dolní...'!P89</f>
        <v>119.381065</v>
      </c>
      <c r="AV61" s="88" t="n">
        <f aca="false">'PS1.2._VDDBerk - VD Dolní...'!J33</f>
        <v>0</v>
      </c>
      <c r="AW61" s="88" t="n">
        <f aca="false">'PS1.2._VDDBerk - VD Dolní...'!J34</f>
        <v>0</v>
      </c>
      <c r="AX61" s="88" t="n">
        <f aca="false">'PS1.2._VDDBerk - VD Dolní...'!J35</f>
        <v>0</v>
      </c>
      <c r="AY61" s="88" t="n">
        <f aca="false">'PS1.2._VDDBerk - VD Dolní...'!J36</f>
        <v>0</v>
      </c>
      <c r="AZ61" s="88" t="n">
        <f aca="false">'PS1.2._VDDBerk - VD Dolní...'!F33</f>
        <v>0</v>
      </c>
      <c r="BA61" s="88" t="n">
        <f aca="false">'PS1.2._VDDBerk - VD Dolní...'!F34</f>
        <v>0</v>
      </c>
      <c r="BB61" s="88" t="n">
        <f aca="false">'PS1.2._VDDBerk - VD Dolní...'!F35</f>
        <v>0</v>
      </c>
      <c r="BC61" s="88" t="n">
        <f aca="false">'PS1.2._VDDBerk - VD Dolní...'!F36</f>
        <v>0</v>
      </c>
      <c r="BD61" s="90" t="n">
        <f aca="false">'PS1.2._VDDBerk - VD Dolní...'!F37</f>
        <v>0</v>
      </c>
      <c r="BT61" s="92" t="s">
        <v>82</v>
      </c>
      <c r="BV61" s="92" t="s">
        <v>74</v>
      </c>
      <c r="BW61" s="92" t="s">
        <v>93</v>
      </c>
      <c r="BX61" s="92" t="s">
        <v>4</v>
      </c>
      <c r="CL61" s="92"/>
      <c r="CM61" s="92" t="s">
        <v>84</v>
      </c>
    </row>
    <row r="62" s="91" customFormat="true" ht="18.75" hidden="false" customHeight="true" outlineLevel="0" collapsed="false">
      <c r="A62" s="80"/>
      <c r="B62" s="81"/>
      <c r="C62" s="82"/>
      <c r="D62" s="93"/>
      <c r="E62" s="93"/>
      <c r="F62" s="93"/>
      <c r="G62" s="93"/>
      <c r="H62" s="93"/>
      <c r="I62" s="84"/>
      <c r="J62" s="94" t="s">
        <v>94</v>
      </c>
      <c r="K62" s="94"/>
      <c r="L62" s="94"/>
      <c r="M62" s="94"/>
      <c r="N62" s="94"/>
      <c r="O62" s="94"/>
      <c r="P62" s="94"/>
      <c r="Q62" s="94"/>
      <c r="R62" s="94"/>
      <c r="S62" s="94"/>
      <c r="T62" s="94"/>
      <c r="U62" s="94"/>
      <c r="V62" s="94"/>
      <c r="W62" s="94"/>
      <c r="X62" s="94"/>
      <c r="Y62" s="94"/>
      <c r="Z62" s="94"/>
      <c r="AA62" s="94"/>
      <c r="AB62" s="94"/>
      <c r="AC62" s="94"/>
      <c r="AD62" s="94"/>
      <c r="AE62" s="94"/>
      <c r="AF62" s="94"/>
      <c r="AG62" s="95" t="n">
        <f aca="false">AG61-AG63</f>
        <v>0</v>
      </c>
      <c r="AH62" s="95"/>
      <c r="AI62" s="95"/>
      <c r="AJ62" s="95"/>
      <c r="AK62" s="95"/>
      <c r="AL62" s="95"/>
      <c r="AM62" s="95"/>
      <c r="AN62" s="96"/>
      <c r="AO62" s="84"/>
      <c r="AP62" s="84"/>
      <c r="AQ62" s="86"/>
      <c r="AR62" s="81"/>
      <c r="AS62" s="87"/>
      <c r="AT62" s="88"/>
      <c r="AU62" s="89"/>
      <c r="AV62" s="88"/>
      <c r="AW62" s="88"/>
      <c r="AX62" s="88"/>
      <c r="AY62" s="88"/>
      <c r="AZ62" s="88"/>
      <c r="BA62" s="88"/>
      <c r="BB62" s="88"/>
      <c r="BC62" s="88"/>
      <c r="BD62" s="90"/>
      <c r="BT62" s="92"/>
      <c r="BV62" s="92"/>
      <c r="BW62" s="92"/>
      <c r="BX62" s="92"/>
      <c r="CL62" s="92"/>
      <c r="CM62" s="92"/>
    </row>
    <row r="63" s="91" customFormat="true" ht="18.75" hidden="false" customHeight="true" outlineLevel="0" collapsed="false">
      <c r="A63" s="80"/>
      <c r="B63" s="81"/>
      <c r="C63" s="82"/>
      <c r="D63" s="93"/>
      <c r="E63" s="93"/>
      <c r="F63" s="93"/>
      <c r="G63" s="93"/>
      <c r="H63" s="93"/>
      <c r="I63" s="84"/>
      <c r="J63" s="94" t="s">
        <v>95</v>
      </c>
      <c r="K63" s="94"/>
      <c r="L63" s="94"/>
      <c r="M63" s="94"/>
      <c r="N63" s="94"/>
      <c r="O63" s="94"/>
      <c r="P63" s="94"/>
      <c r="Q63" s="94"/>
      <c r="R63" s="94"/>
      <c r="S63" s="94"/>
      <c r="T63" s="94"/>
      <c r="U63" s="94"/>
      <c r="V63" s="94"/>
      <c r="W63" s="94"/>
      <c r="X63" s="94"/>
      <c r="Y63" s="94"/>
      <c r="Z63" s="94"/>
      <c r="AA63" s="94"/>
      <c r="AB63" s="94"/>
      <c r="AC63" s="94"/>
      <c r="AD63" s="94"/>
      <c r="AE63" s="94"/>
      <c r="AF63" s="94"/>
      <c r="AG63" s="95" t="n">
        <f aca="false">'PS1.2._VDDBerk - VD Dolní...'!J129+'PS1.2._VDDBerk - VD Dolní...'!J131</f>
        <v>0</v>
      </c>
      <c r="AH63" s="95"/>
      <c r="AI63" s="95"/>
      <c r="AJ63" s="95"/>
      <c r="AK63" s="95"/>
      <c r="AL63" s="95"/>
      <c r="AM63" s="95"/>
      <c r="AN63" s="96"/>
      <c r="AO63" s="84"/>
      <c r="AP63" s="84"/>
      <c r="AQ63" s="86"/>
      <c r="AR63" s="81"/>
      <c r="AS63" s="87"/>
      <c r="AT63" s="88"/>
      <c r="AU63" s="89"/>
      <c r="AV63" s="88"/>
      <c r="AW63" s="88"/>
      <c r="AX63" s="88"/>
      <c r="AY63" s="88"/>
      <c r="AZ63" s="88"/>
      <c r="BA63" s="88"/>
      <c r="BB63" s="88"/>
      <c r="BC63" s="88"/>
      <c r="BD63" s="90"/>
      <c r="BT63" s="92"/>
      <c r="BV63" s="92"/>
      <c r="BW63" s="92"/>
      <c r="BX63" s="92"/>
      <c r="CL63" s="92"/>
      <c r="CM63" s="92"/>
    </row>
    <row r="64" s="91" customFormat="true" ht="33" hidden="false" customHeight="true" outlineLevel="0" collapsed="false">
      <c r="A64" s="80" t="s">
        <v>78</v>
      </c>
      <c r="B64" s="81"/>
      <c r="C64" s="82"/>
      <c r="D64" s="83" t="s">
        <v>96</v>
      </c>
      <c r="E64" s="83"/>
      <c r="F64" s="83"/>
      <c r="G64" s="83"/>
      <c r="H64" s="83"/>
      <c r="I64" s="84"/>
      <c r="J64" s="83" t="s">
        <v>97</v>
      </c>
      <c r="K64" s="83"/>
      <c r="L64" s="83"/>
      <c r="M64" s="83"/>
      <c r="N64" s="83"/>
      <c r="O64" s="83"/>
      <c r="P64" s="83"/>
      <c r="Q64" s="83"/>
      <c r="R64" s="83"/>
      <c r="S64" s="83"/>
      <c r="T64" s="83"/>
      <c r="U64" s="83"/>
      <c r="V64" s="83"/>
      <c r="W64" s="83"/>
      <c r="X64" s="83"/>
      <c r="Y64" s="83"/>
      <c r="Z64" s="83"/>
      <c r="AA64" s="83"/>
      <c r="AB64" s="83"/>
      <c r="AC64" s="83"/>
      <c r="AD64" s="83"/>
      <c r="AE64" s="83"/>
      <c r="AF64" s="83"/>
      <c r="AG64" s="85" t="n">
        <f aca="false">'PS1.3._VDSteti - VD Štětí...'!J30</f>
        <v>0</v>
      </c>
      <c r="AH64" s="85"/>
      <c r="AI64" s="85"/>
      <c r="AJ64" s="85"/>
      <c r="AK64" s="85"/>
      <c r="AL64" s="85"/>
      <c r="AM64" s="85"/>
      <c r="AN64" s="85" t="n">
        <f aca="false">SUM(AG64,AT64)</f>
        <v>0</v>
      </c>
      <c r="AO64" s="85"/>
      <c r="AP64" s="85"/>
      <c r="AQ64" s="86" t="s">
        <v>87</v>
      </c>
      <c r="AR64" s="81"/>
      <c r="AS64" s="87" t="n">
        <v>0</v>
      </c>
      <c r="AT64" s="88" t="n">
        <f aca="false">ROUND(SUM(AV64:AW64),2)</f>
        <v>0</v>
      </c>
      <c r="AU64" s="89" t="n">
        <f aca="false">'PS1.3._VDSteti - VD Štětí...'!P89</f>
        <v>158.68593</v>
      </c>
      <c r="AV64" s="88" t="n">
        <f aca="false">'PS1.3._VDSteti - VD Štětí...'!J33</f>
        <v>0</v>
      </c>
      <c r="AW64" s="88" t="n">
        <f aca="false">'PS1.3._VDSteti - VD Štětí...'!J34</f>
        <v>0</v>
      </c>
      <c r="AX64" s="88" t="n">
        <f aca="false">'PS1.3._VDSteti - VD Štětí...'!J35</f>
        <v>0</v>
      </c>
      <c r="AY64" s="88" t="n">
        <f aca="false">'PS1.3._VDSteti - VD Štětí...'!J36</f>
        <v>0</v>
      </c>
      <c r="AZ64" s="88" t="n">
        <f aca="false">'PS1.3._VDSteti - VD Štětí...'!F33</f>
        <v>0</v>
      </c>
      <c r="BA64" s="88" t="n">
        <f aca="false">'PS1.3._VDSteti - VD Štětí...'!F34</f>
        <v>0</v>
      </c>
      <c r="BB64" s="88" t="n">
        <f aca="false">'PS1.3._VDSteti - VD Štětí...'!F35</f>
        <v>0</v>
      </c>
      <c r="BC64" s="88" t="n">
        <f aca="false">'PS1.3._VDSteti - VD Štětí...'!F36</f>
        <v>0</v>
      </c>
      <c r="BD64" s="90" t="n">
        <f aca="false">'PS1.3._VDSteti - VD Štětí...'!F37</f>
        <v>0</v>
      </c>
      <c r="BT64" s="92" t="s">
        <v>82</v>
      </c>
      <c r="BV64" s="92" t="s">
        <v>74</v>
      </c>
      <c r="BW64" s="92" t="s">
        <v>98</v>
      </c>
      <c r="BX64" s="92" t="s">
        <v>4</v>
      </c>
      <c r="CL64" s="92"/>
      <c r="CM64" s="92" t="s">
        <v>84</v>
      </c>
    </row>
    <row r="65" s="91" customFormat="true" ht="18.75" hidden="false" customHeight="true" outlineLevel="0" collapsed="false">
      <c r="A65" s="80"/>
      <c r="B65" s="81"/>
      <c r="C65" s="82"/>
      <c r="D65" s="93"/>
      <c r="E65" s="93"/>
      <c r="F65" s="93"/>
      <c r="G65" s="93"/>
      <c r="H65" s="93"/>
      <c r="I65" s="84"/>
      <c r="J65" s="94" t="s">
        <v>99</v>
      </c>
      <c r="K65" s="94"/>
      <c r="L65" s="94"/>
      <c r="M65" s="94"/>
      <c r="N65" s="94"/>
      <c r="O65" s="94"/>
      <c r="P65" s="94"/>
      <c r="Q65" s="94"/>
      <c r="R65" s="94"/>
      <c r="S65" s="94"/>
      <c r="T65" s="94"/>
      <c r="U65" s="94"/>
      <c r="V65" s="94"/>
      <c r="W65" s="94"/>
      <c r="X65" s="94"/>
      <c r="Y65" s="94"/>
      <c r="Z65" s="94"/>
      <c r="AA65" s="94"/>
      <c r="AB65" s="94"/>
      <c r="AC65" s="94"/>
      <c r="AD65" s="94"/>
      <c r="AE65" s="94"/>
      <c r="AF65" s="94"/>
      <c r="AG65" s="95" t="n">
        <f aca="false">AG64-AG66</f>
        <v>0</v>
      </c>
      <c r="AH65" s="95"/>
      <c r="AI65" s="95"/>
      <c r="AJ65" s="95"/>
      <c r="AK65" s="95"/>
      <c r="AL65" s="95"/>
      <c r="AM65" s="95"/>
      <c r="AN65" s="96"/>
      <c r="AO65" s="84"/>
      <c r="AP65" s="84"/>
      <c r="AQ65" s="86"/>
      <c r="AR65" s="81"/>
      <c r="AS65" s="87"/>
      <c r="AT65" s="88"/>
      <c r="AU65" s="89"/>
      <c r="AV65" s="88"/>
      <c r="AW65" s="88"/>
      <c r="AX65" s="88"/>
      <c r="AY65" s="88"/>
      <c r="AZ65" s="88"/>
      <c r="BA65" s="88"/>
      <c r="BB65" s="88"/>
      <c r="BC65" s="88"/>
      <c r="BD65" s="90"/>
      <c r="BT65" s="92"/>
      <c r="BV65" s="92"/>
      <c r="BW65" s="92"/>
      <c r="BX65" s="92"/>
      <c r="CL65" s="92"/>
      <c r="CM65" s="92"/>
    </row>
    <row r="66" s="91" customFormat="true" ht="18.75" hidden="false" customHeight="true" outlineLevel="0" collapsed="false">
      <c r="A66" s="80"/>
      <c r="B66" s="81"/>
      <c r="C66" s="82"/>
      <c r="D66" s="93"/>
      <c r="E66" s="93"/>
      <c r="F66" s="93"/>
      <c r="G66" s="93"/>
      <c r="H66" s="93"/>
      <c r="I66" s="84"/>
      <c r="J66" s="94" t="s">
        <v>100</v>
      </c>
      <c r="K66" s="94"/>
      <c r="L66" s="94"/>
      <c r="M66" s="94"/>
      <c r="N66" s="94"/>
      <c r="O66" s="94"/>
      <c r="P66" s="94"/>
      <c r="Q66" s="94"/>
      <c r="R66" s="94"/>
      <c r="S66" s="94"/>
      <c r="T66" s="94"/>
      <c r="U66" s="94"/>
      <c r="V66" s="94"/>
      <c r="W66" s="94"/>
      <c r="X66" s="94"/>
      <c r="Y66" s="94"/>
      <c r="Z66" s="94"/>
      <c r="AA66" s="94"/>
      <c r="AB66" s="94"/>
      <c r="AC66" s="94"/>
      <c r="AD66" s="94"/>
      <c r="AE66" s="94"/>
      <c r="AF66" s="94"/>
      <c r="AG66" s="95" t="n">
        <f aca="false">'PS1.3._VDSteti - VD Štětí...'!J124</f>
        <v>0</v>
      </c>
      <c r="AH66" s="95"/>
      <c r="AI66" s="95"/>
      <c r="AJ66" s="95"/>
      <c r="AK66" s="95"/>
      <c r="AL66" s="95"/>
      <c r="AM66" s="95"/>
      <c r="AN66" s="96"/>
      <c r="AO66" s="84"/>
      <c r="AP66" s="84"/>
      <c r="AQ66" s="86"/>
      <c r="AR66" s="81"/>
      <c r="AS66" s="87"/>
      <c r="AT66" s="88"/>
      <c r="AU66" s="89"/>
      <c r="AV66" s="88"/>
      <c r="AW66" s="88"/>
      <c r="AX66" s="88"/>
      <c r="AY66" s="88"/>
      <c r="AZ66" s="88"/>
      <c r="BA66" s="88"/>
      <c r="BB66" s="88"/>
      <c r="BC66" s="88"/>
      <c r="BD66" s="90"/>
      <c r="BT66" s="92"/>
      <c r="BV66" s="92"/>
      <c r="BW66" s="92"/>
      <c r="BX66" s="92"/>
      <c r="CL66" s="92"/>
      <c r="CM66" s="92"/>
    </row>
    <row r="67" s="91" customFormat="true" ht="31.5" hidden="false" customHeight="true" outlineLevel="0" collapsed="false">
      <c r="A67" s="80" t="s">
        <v>78</v>
      </c>
      <c r="B67" s="81"/>
      <c r="C67" s="82"/>
      <c r="D67" s="83" t="s">
        <v>101</v>
      </c>
      <c r="E67" s="83"/>
      <c r="F67" s="83"/>
      <c r="G67" s="83"/>
      <c r="H67" s="83"/>
      <c r="I67" s="84"/>
      <c r="J67" s="83" t="s">
        <v>102</v>
      </c>
      <c r="K67" s="83"/>
      <c r="L67" s="83"/>
      <c r="M67" s="83"/>
      <c r="N67" s="83"/>
      <c r="O67" s="83"/>
      <c r="P67" s="83"/>
      <c r="Q67" s="83"/>
      <c r="R67" s="83"/>
      <c r="S67" s="83"/>
      <c r="T67" s="83"/>
      <c r="U67" s="83"/>
      <c r="V67" s="83"/>
      <c r="W67" s="83"/>
      <c r="X67" s="83"/>
      <c r="Y67" s="83"/>
      <c r="Z67" s="83"/>
      <c r="AA67" s="83"/>
      <c r="AB67" s="83"/>
      <c r="AC67" s="83"/>
      <c r="AD67" s="83"/>
      <c r="AE67" s="83"/>
      <c r="AF67" s="83"/>
      <c r="AG67" s="85" t="n">
        <f aca="false">'PS1.4._VDRce - VD Roudnic...'!J30</f>
        <v>0</v>
      </c>
      <c r="AH67" s="85"/>
      <c r="AI67" s="85"/>
      <c r="AJ67" s="85"/>
      <c r="AK67" s="85"/>
      <c r="AL67" s="85"/>
      <c r="AM67" s="85"/>
      <c r="AN67" s="85" t="n">
        <f aca="false">SUM(AG67,AT67)</f>
        <v>0</v>
      </c>
      <c r="AO67" s="85"/>
      <c r="AP67" s="85"/>
      <c r="AQ67" s="86" t="s">
        <v>87</v>
      </c>
      <c r="AR67" s="81"/>
      <c r="AS67" s="87" t="n">
        <v>0</v>
      </c>
      <c r="AT67" s="88" t="n">
        <f aca="false">ROUND(SUM(AV67:AW67),2)</f>
        <v>0</v>
      </c>
      <c r="AU67" s="89" t="n">
        <f aca="false">'PS1.4._VDRce - VD Roudnic...'!P90</f>
        <v>131.445915</v>
      </c>
      <c r="AV67" s="88" t="n">
        <f aca="false">'PS1.4._VDRce - VD Roudnic...'!J33</f>
        <v>0</v>
      </c>
      <c r="AW67" s="88" t="n">
        <f aca="false">'PS1.4._VDRce - VD Roudnic...'!J34</f>
        <v>0</v>
      </c>
      <c r="AX67" s="88" t="n">
        <f aca="false">'PS1.4._VDRce - VD Roudnic...'!J35</f>
        <v>0</v>
      </c>
      <c r="AY67" s="88" t="n">
        <f aca="false">'PS1.4._VDRce - VD Roudnic...'!J36</f>
        <v>0</v>
      </c>
      <c r="AZ67" s="88" t="n">
        <f aca="false">'PS1.4._VDRce - VD Roudnic...'!F33</f>
        <v>0</v>
      </c>
      <c r="BA67" s="88" t="n">
        <f aca="false">'PS1.4._VDRce - VD Roudnic...'!F34</f>
        <v>0</v>
      </c>
      <c r="BB67" s="88" t="n">
        <f aca="false">'PS1.4._VDRce - VD Roudnic...'!F35</f>
        <v>0</v>
      </c>
      <c r="BC67" s="88" t="n">
        <f aca="false">'PS1.4._VDRce - VD Roudnic...'!F36</f>
        <v>0</v>
      </c>
      <c r="BD67" s="90" t="n">
        <f aca="false">'PS1.4._VDRce - VD Roudnic...'!F37</f>
        <v>0</v>
      </c>
      <c r="BT67" s="92" t="s">
        <v>82</v>
      </c>
      <c r="BV67" s="92" t="s">
        <v>74</v>
      </c>
      <c r="BW67" s="92" t="s">
        <v>103</v>
      </c>
      <c r="BX67" s="92" t="s">
        <v>4</v>
      </c>
      <c r="CL67" s="92"/>
      <c r="CM67" s="92" t="s">
        <v>84</v>
      </c>
    </row>
    <row r="68" s="91" customFormat="true" ht="18.75" hidden="false" customHeight="true" outlineLevel="0" collapsed="false">
      <c r="A68" s="80"/>
      <c r="B68" s="81"/>
      <c r="C68" s="82"/>
      <c r="D68" s="93"/>
      <c r="E68" s="93"/>
      <c r="F68" s="93"/>
      <c r="G68" s="93"/>
      <c r="H68" s="93"/>
      <c r="I68" s="84"/>
      <c r="J68" s="94" t="s">
        <v>104</v>
      </c>
      <c r="K68" s="94"/>
      <c r="L68" s="94"/>
      <c r="M68" s="94"/>
      <c r="N68" s="94"/>
      <c r="O68" s="94"/>
      <c r="P68" s="94"/>
      <c r="Q68" s="94"/>
      <c r="R68" s="94"/>
      <c r="S68" s="94"/>
      <c r="T68" s="94"/>
      <c r="U68" s="94"/>
      <c r="V68" s="94"/>
      <c r="W68" s="94"/>
      <c r="X68" s="94"/>
      <c r="Y68" s="94"/>
      <c r="Z68" s="94"/>
      <c r="AA68" s="94"/>
      <c r="AB68" s="94"/>
      <c r="AC68" s="94"/>
      <c r="AD68" s="94"/>
      <c r="AE68" s="94"/>
      <c r="AF68" s="94"/>
      <c r="AG68" s="95" t="n">
        <f aca="false">AG67-AG69</f>
        <v>0</v>
      </c>
      <c r="AH68" s="95"/>
      <c r="AI68" s="95"/>
      <c r="AJ68" s="95"/>
      <c r="AK68" s="95"/>
      <c r="AL68" s="95"/>
      <c r="AM68" s="95"/>
      <c r="AN68" s="96"/>
      <c r="AO68" s="84"/>
      <c r="AP68" s="84"/>
      <c r="AQ68" s="86"/>
      <c r="AR68" s="81"/>
      <c r="AS68" s="87"/>
      <c r="AT68" s="88"/>
      <c r="AU68" s="89"/>
      <c r="AV68" s="88"/>
      <c r="AW68" s="88"/>
      <c r="AX68" s="88"/>
      <c r="AY68" s="88"/>
      <c r="AZ68" s="88"/>
      <c r="BA68" s="88"/>
      <c r="BB68" s="88"/>
      <c r="BC68" s="88"/>
      <c r="BD68" s="90"/>
      <c r="BT68" s="92"/>
      <c r="BV68" s="92"/>
      <c r="BW68" s="92"/>
      <c r="BX68" s="92"/>
      <c r="CL68" s="92"/>
      <c r="CM68" s="92"/>
    </row>
    <row r="69" s="91" customFormat="true" ht="18.75" hidden="false" customHeight="true" outlineLevel="0" collapsed="false">
      <c r="A69" s="80"/>
      <c r="B69" s="81"/>
      <c r="C69" s="82"/>
      <c r="D69" s="93"/>
      <c r="E69" s="93"/>
      <c r="F69" s="93"/>
      <c r="G69" s="93"/>
      <c r="H69" s="93"/>
      <c r="I69" s="84"/>
      <c r="J69" s="94" t="s">
        <v>105</v>
      </c>
      <c r="K69" s="94"/>
      <c r="L69" s="94"/>
      <c r="M69" s="94"/>
      <c r="N69" s="94"/>
      <c r="O69" s="94"/>
      <c r="P69" s="94"/>
      <c r="Q69" s="94"/>
      <c r="R69" s="94"/>
      <c r="S69" s="94"/>
      <c r="T69" s="94"/>
      <c r="U69" s="94"/>
      <c r="V69" s="94"/>
      <c r="W69" s="94"/>
      <c r="X69" s="94"/>
      <c r="Y69" s="94"/>
      <c r="Z69" s="94"/>
      <c r="AA69" s="94"/>
      <c r="AB69" s="94"/>
      <c r="AC69" s="94"/>
      <c r="AD69" s="94"/>
      <c r="AE69" s="94"/>
      <c r="AF69" s="94"/>
      <c r="AG69" s="95" t="n">
        <f aca="false">'PS1.4._VDRce - VD Roudnic...'!J135</f>
        <v>0</v>
      </c>
      <c r="AH69" s="95"/>
      <c r="AI69" s="95"/>
      <c r="AJ69" s="95"/>
      <c r="AK69" s="95"/>
      <c r="AL69" s="95"/>
      <c r="AM69" s="95"/>
      <c r="AN69" s="96"/>
      <c r="AO69" s="84"/>
      <c r="AP69" s="84"/>
      <c r="AQ69" s="86"/>
      <c r="AR69" s="81"/>
      <c r="AS69" s="87"/>
      <c r="AT69" s="88"/>
      <c r="AU69" s="89"/>
      <c r="AV69" s="88"/>
      <c r="AW69" s="88"/>
      <c r="AX69" s="88"/>
      <c r="AY69" s="88"/>
      <c r="AZ69" s="88"/>
      <c r="BA69" s="88"/>
      <c r="BB69" s="88"/>
      <c r="BC69" s="88"/>
      <c r="BD69" s="90"/>
      <c r="BT69" s="92"/>
      <c r="BV69" s="92"/>
      <c r="BW69" s="92"/>
      <c r="BX69" s="92"/>
      <c r="CL69" s="92"/>
      <c r="CM69" s="92"/>
    </row>
    <row r="70" s="91" customFormat="true" ht="33" hidden="false" customHeight="true" outlineLevel="0" collapsed="false">
      <c r="A70" s="80" t="s">
        <v>78</v>
      </c>
      <c r="B70" s="81"/>
      <c r="C70" s="82"/>
      <c r="D70" s="83" t="s">
        <v>106</v>
      </c>
      <c r="E70" s="83"/>
      <c r="F70" s="83"/>
      <c r="G70" s="83"/>
      <c r="H70" s="83"/>
      <c r="I70" s="84"/>
      <c r="J70" s="83" t="s">
        <v>107</v>
      </c>
      <c r="K70" s="83"/>
      <c r="L70" s="83"/>
      <c r="M70" s="83"/>
      <c r="N70" s="83"/>
      <c r="O70" s="83"/>
      <c r="P70" s="83"/>
      <c r="Q70" s="83"/>
      <c r="R70" s="83"/>
      <c r="S70" s="83"/>
      <c r="T70" s="83"/>
      <c r="U70" s="83"/>
      <c r="V70" s="83"/>
      <c r="W70" s="83"/>
      <c r="X70" s="83"/>
      <c r="Y70" s="83"/>
      <c r="Z70" s="83"/>
      <c r="AA70" s="83"/>
      <c r="AB70" s="83"/>
      <c r="AC70" s="83"/>
      <c r="AD70" s="83"/>
      <c r="AE70" s="83"/>
      <c r="AF70" s="83"/>
      <c r="AG70" s="85" t="n">
        <f aca="false">'PS1.5._VDCKop - VD České ...'!J30</f>
        <v>0</v>
      </c>
      <c r="AH70" s="85"/>
      <c r="AI70" s="85"/>
      <c r="AJ70" s="85"/>
      <c r="AK70" s="85"/>
      <c r="AL70" s="85"/>
      <c r="AM70" s="85"/>
      <c r="AN70" s="85" t="n">
        <f aca="false">SUM(AG70,AT70)</f>
        <v>0</v>
      </c>
      <c r="AO70" s="85"/>
      <c r="AP70" s="85"/>
      <c r="AQ70" s="86" t="s">
        <v>87</v>
      </c>
      <c r="AR70" s="81"/>
      <c r="AS70" s="87" t="n">
        <v>0</v>
      </c>
      <c r="AT70" s="88" t="n">
        <f aca="false">ROUND(SUM(AV70:AW70),2)</f>
        <v>0</v>
      </c>
      <c r="AU70" s="89" t="n">
        <f aca="false">'PS1.5._VDCKop - VD České ...'!P89</f>
        <v>134.785993</v>
      </c>
      <c r="AV70" s="88" t="n">
        <f aca="false">'PS1.5._VDCKop - VD České ...'!J33</f>
        <v>0</v>
      </c>
      <c r="AW70" s="88" t="n">
        <f aca="false">'PS1.5._VDCKop - VD České ...'!J34</f>
        <v>0</v>
      </c>
      <c r="AX70" s="88" t="n">
        <f aca="false">'PS1.5._VDCKop - VD České ...'!J35</f>
        <v>0</v>
      </c>
      <c r="AY70" s="88" t="n">
        <f aca="false">'PS1.5._VDCKop - VD České ...'!J36</f>
        <v>0</v>
      </c>
      <c r="AZ70" s="88" t="n">
        <f aca="false">'PS1.5._VDCKop - VD České ...'!F33</f>
        <v>0</v>
      </c>
      <c r="BA70" s="88" t="n">
        <f aca="false">'PS1.5._VDCKop - VD České ...'!F34</f>
        <v>0</v>
      </c>
      <c r="BB70" s="88" t="n">
        <f aca="false">'PS1.5._VDCKop - VD České ...'!F35</f>
        <v>0</v>
      </c>
      <c r="BC70" s="88" t="n">
        <f aca="false">'PS1.5._VDCKop - VD České ...'!F36</f>
        <v>0</v>
      </c>
      <c r="BD70" s="90" t="n">
        <f aca="false">'PS1.5._VDCKop - VD České ...'!F37</f>
        <v>0</v>
      </c>
      <c r="BT70" s="92" t="s">
        <v>82</v>
      </c>
      <c r="BV70" s="92" t="s">
        <v>74</v>
      </c>
      <c r="BW70" s="92" t="s">
        <v>108</v>
      </c>
      <c r="BX70" s="92" t="s">
        <v>4</v>
      </c>
      <c r="CL70" s="92"/>
      <c r="CM70" s="92" t="s">
        <v>84</v>
      </c>
    </row>
    <row r="71" s="91" customFormat="true" ht="18.75" hidden="false" customHeight="true" outlineLevel="0" collapsed="false">
      <c r="A71" s="80"/>
      <c r="B71" s="81"/>
      <c r="C71" s="82"/>
      <c r="D71" s="93"/>
      <c r="E71" s="93"/>
      <c r="F71" s="93"/>
      <c r="G71" s="93"/>
      <c r="H71" s="93"/>
      <c r="I71" s="84"/>
      <c r="J71" s="94" t="s">
        <v>109</v>
      </c>
      <c r="K71" s="94"/>
      <c r="L71" s="94"/>
      <c r="M71" s="94"/>
      <c r="N71" s="94"/>
      <c r="O71" s="94"/>
      <c r="P71" s="94"/>
      <c r="Q71" s="94"/>
      <c r="R71" s="94"/>
      <c r="S71" s="94"/>
      <c r="T71" s="94"/>
      <c r="U71" s="94"/>
      <c r="V71" s="94"/>
      <c r="W71" s="94"/>
      <c r="X71" s="94"/>
      <c r="Y71" s="94"/>
      <c r="Z71" s="94"/>
      <c r="AA71" s="94"/>
      <c r="AB71" s="94"/>
      <c r="AC71" s="94"/>
      <c r="AD71" s="94"/>
      <c r="AE71" s="94"/>
      <c r="AF71" s="94"/>
      <c r="AG71" s="95" t="n">
        <f aca="false">AG70-AG72</f>
        <v>0</v>
      </c>
      <c r="AH71" s="95"/>
      <c r="AI71" s="95"/>
      <c r="AJ71" s="95"/>
      <c r="AK71" s="95"/>
      <c r="AL71" s="95"/>
      <c r="AM71" s="95"/>
      <c r="AN71" s="96"/>
      <c r="AO71" s="84"/>
      <c r="AP71" s="84"/>
      <c r="AQ71" s="86"/>
      <c r="AR71" s="81"/>
      <c r="AS71" s="87"/>
      <c r="AT71" s="88"/>
      <c r="AU71" s="89"/>
      <c r="AV71" s="88"/>
      <c r="AW71" s="88"/>
      <c r="AX71" s="88"/>
      <c r="AY71" s="88"/>
      <c r="AZ71" s="88"/>
      <c r="BA71" s="88"/>
      <c r="BB71" s="88"/>
      <c r="BC71" s="88"/>
      <c r="BD71" s="90"/>
      <c r="BT71" s="92"/>
      <c r="BV71" s="92"/>
      <c r="BW71" s="92"/>
      <c r="BX71" s="92"/>
      <c r="CL71" s="92"/>
      <c r="CM71" s="92"/>
    </row>
    <row r="72" s="91" customFormat="true" ht="18.75" hidden="false" customHeight="true" outlineLevel="0" collapsed="false">
      <c r="A72" s="80"/>
      <c r="B72" s="81"/>
      <c r="C72" s="82"/>
      <c r="D72" s="93"/>
      <c r="E72" s="93"/>
      <c r="F72" s="93"/>
      <c r="G72" s="93"/>
      <c r="H72" s="93"/>
      <c r="I72" s="84"/>
      <c r="J72" s="94" t="s">
        <v>110</v>
      </c>
      <c r="K72" s="94"/>
      <c r="L72" s="94"/>
      <c r="M72" s="94"/>
      <c r="N72" s="94"/>
      <c r="O72" s="94"/>
      <c r="P72" s="94"/>
      <c r="Q72" s="94"/>
      <c r="R72" s="94"/>
      <c r="S72" s="94"/>
      <c r="T72" s="94"/>
      <c r="U72" s="94"/>
      <c r="V72" s="94"/>
      <c r="W72" s="94"/>
      <c r="X72" s="94"/>
      <c r="Y72" s="94"/>
      <c r="Z72" s="94"/>
      <c r="AA72" s="94"/>
      <c r="AB72" s="94"/>
      <c r="AC72" s="94"/>
      <c r="AD72" s="94"/>
      <c r="AE72" s="94"/>
      <c r="AF72" s="94"/>
      <c r="AG72" s="95" t="n">
        <f aca="false">'PS1.5._VDCKop - VD České ...'!J124</f>
        <v>0</v>
      </c>
      <c r="AH72" s="95"/>
      <c r="AI72" s="95"/>
      <c r="AJ72" s="95"/>
      <c r="AK72" s="95"/>
      <c r="AL72" s="95"/>
      <c r="AM72" s="95"/>
      <c r="AN72" s="96"/>
      <c r="AO72" s="84"/>
      <c r="AP72" s="84"/>
      <c r="AQ72" s="86"/>
      <c r="AR72" s="81"/>
      <c r="AS72" s="87"/>
      <c r="AT72" s="88"/>
      <c r="AU72" s="89"/>
      <c r="AV72" s="88"/>
      <c r="AW72" s="88"/>
      <c r="AX72" s="88"/>
      <c r="AY72" s="88"/>
      <c r="AZ72" s="88"/>
      <c r="BA72" s="88"/>
      <c r="BB72" s="88"/>
      <c r="BC72" s="88"/>
      <c r="BD72" s="90"/>
      <c r="BT72" s="92"/>
      <c r="BV72" s="92"/>
      <c r="BW72" s="92"/>
      <c r="BX72" s="92"/>
      <c r="CL72" s="92"/>
      <c r="CM72" s="92"/>
    </row>
    <row r="73" s="91" customFormat="true" ht="31.5" hidden="false" customHeight="true" outlineLevel="0" collapsed="false">
      <c r="A73" s="80" t="s">
        <v>78</v>
      </c>
      <c r="B73" s="81"/>
      <c r="C73" s="82"/>
      <c r="D73" s="83" t="s">
        <v>111</v>
      </c>
      <c r="E73" s="83"/>
      <c r="F73" s="83"/>
      <c r="G73" s="83"/>
      <c r="H73" s="83"/>
      <c r="I73" s="84"/>
      <c r="J73" s="83" t="s">
        <v>112</v>
      </c>
      <c r="K73" s="83"/>
      <c r="L73" s="83"/>
      <c r="M73" s="83"/>
      <c r="N73" s="83"/>
      <c r="O73" s="83"/>
      <c r="P73" s="83"/>
      <c r="Q73" s="83"/>
      <c r="R73" s="83"/>
      <c r="S73" s="83"/>
      <c r="T73" s="83"/>
      <c r="U73" s="83"/>
      <c r="V73" s="83"/>
      <c r="W73" s="83"/>
      <c r="X73" s="83"/>
      <c r="Y73" s="83"/>
      <c r="Z73" s="83"/>
      <c r="AA73" s="83"/>
      <c r="AB73" s="83"/>
      <c r="AC73" s="83"/>
      <c r="AD73" s="83"/>
      <c r="AE73" s="83"/>
      <c r="AF73" s="83"/>
      <c r="AG73" s="85" t="n">
        <f aca="false">'PS1.6._VDLovo - VD Lovosi...'!J30</f>
        <v>0</v>
      </c>
      <c r="AH73" s="85"/>
      <c r="AI73" s="85"/>
      <c r="AJ73" s="85"/>
      <c r="AK73" s="85"/>
      <c r="AL73" s="85"/>
      <c r="AM73" s="85"/>
      <c r="AN73" s="85" t="n">
        <f aca="false">SUM(AG73,AT73)</f>
        <v>0</v>
      </c>
      <c r="AO73" s="85"/>
      <c r="AP73" s="85"/>
      <c r="AQ73" s="86" t="s">
        <v>87</v>
      </c>
      <c r="AR73" s="81"/>
      <c r="AS73" s="87" t="n">
        <v>0</v>
      </c>
      <c r="AT73" s="88" t="n">
        <f aca="false">ROUND(SUM(AV73:AW73),2)</f>
        <v>0</v>
      </c>
      <c r="AU73" s="89" t="n">
        <f aca="false">'PS1.6._VDLovo - VD Lovosi...'!P89</f>
        <v>139.745827</v>
      </c>
      <c r="AV73" s="88" t="n">
        <f aca="false">'PS1.6._VDLovo - VD Lovosi...'!J33</f>
        <v>0</v>
      </c>
      <c r="AW73" s="88" t="n">
        <f aca="false">'PS1.6._VDLovo - VD Lovosi...'!J34</f>
        <v>0</v>
      </c>
      <c r="AX73" s="88" t="n">
        <f aca="false">'PS1.6._VDLovo - VD Lovosi...'!J35</f>
        <v>0</v>
      </c>
      <c r="AY73" s="88" t="n">
        <f aca="false">'PS1.6._VDLovo - VD Lovosi...'!J36</f>
        <v>0</v>
      </c>
      <c r="AZ73" s="88" t="n">
        <f aca="false">'PS1.6._VDLovo - VD Lovosi...'!F33</f>
        <v>0</v>
      </c>
      <c r="BA73" s="88" t="n">
        <f aca="false">'PS1.6._VDLovo - VD Lovosi...'!F34</f>
        <v>0</v>
      </c>
      <c r="BB73" s="88" t="n">
        <f aca="false">'PS1.6._VDLovo - VD Lovosi...'!F35</f>
        <v>0</v>
      </c>
      <c r="BC73" s="88" t="n">
        <f aca="false">'PS1.6._VDLovo - VD Lovosi...'!F36</f>
        <v>0</v>
      </c>
      <c r="BD73" s="90" t="n">
        <f aca="false">'PS1.6._VDLovo - VD Lovosi...'!F37</f>
        <v>0</v>
      </c>
      <c r="BT73" s="92" t="s">
        <v>82</v>
      </c>
      <c r="BV73" s="92" t="s">
        <v>74</v>
      </c>
      <c r="BW73" s="92" t="s">
        <v>113</v>
      </c>
      <c r="BX73" s="92" t="s">
        <v>4</v>
      </c>
      <c r="CL73" s="92"/>
      <c r="CM73" s="92" t="s">
        <v>84</v>
      </c>
    </row>
    <row r="74" s="91" customFormat="true" ht="18.75" hidden="false" customHeight="true" outlineLevel="0" collapsed="false">
      <c r="A74" s="80"/>
      <c r="B74" s="81"/>
      <c r="C74" s="82"/>
      <c r="D74" s="93"/>
      <c r="E74" s="93"/>
      <c r="F74" s="93"/>
      <c r="G74" s="93"/>
      <c r="H74" s="93"/>
      <c r="I74" s="84"/>
      <c r="J74" s="94" t="s">
        <v>114</v>
      </c>
      <c r="K74" s="94"/>
      <c r="L74" s="94"/>
      <c r="M74" s="94"/>
      <c r="N74" s="94"/>
      <c r="O74" s="94"/>
      <c r="P74" s="94"/>
      <c r="Q74" s="94"/>
      <c r="R74" s="94"/>
      <c r="S74" s="94"/>
      <c r="T74" s="94"/>
      <c r="U74" s="94"/>
      <c r="V74" s="94"/>
      <c r="W74" s="94"/>
      <c r="X74" s="94"/>
      <c r="Y74" s="94"/>
      <c r="Z74" s="94"/>
      <c r="AA74" s="94"/>
      <c r="AB74" s="94"/>
      <c r="AC74" s="94"/>
      <c r="AD74" s="94"/>
      <c r="AE74" s="94"/>
      <c r="AF74" s="94"/>
      <c r="AG74" s="95" t="n">
        <f aca="false">AG73-AG75</f>
        <v>0</v>
      </c>
      <c r="AH74" s="95"/>
      <c r="AI74" s="95"/>
      <c r="AJ74" s="95"/>
      <c r="AK74" s="95"/>
      <c r="AL74" s="95"/>
      <c r="AM74" s="95"/>
      <c r="AN74" s="96"/>
      <c r="AO74" s="84"/>
      <c r="AP74" s="84"/>
      <c r="AQ74" s="86"/>
      <c r="AR74" s="81"/>
      <c r="AS74" s="87"/>
      <c r="AT74" s="88"/>
      <c r="AU74" s="89"/>
      <c r="AV74" s="88"/>
      <c r="AW74" s="88"/>
      <c r="AX74" s="88"/>
      <c r="AY74" s="88"/>
      <c r="AZ74" s="88"/>
      <c r="BA74" s="88"/>
      <c r="BB74" s="88"/>
      <c r="BC74" s="88"/>
      <c r="BD74" s="90"/>
      <c r="BT74" s="92"/>
      <c r="BV74" s="92"/>
      <c r="BW74" s="92"/>
      <c r="BX74" s="92"/>
      <c r="CL74" s="92"/>
      <c r="CM74" s="92"/>
    </row>
    <row r="75" s="91" customFormat="true" ht="18.75" hidden="false" customHeight="true" outlineLevel="0" collapsed="false">
      <c r="A75" s="80"/>
      <c r="B75" s="81"/>
      <c r="C75" s="82"/>
      <c r="D75" s="93"/>
      <c r="E75" s="93"/>
      <c r="F75" s="93"/>
      <c r="G75" s="93"/>
      <c r="H75" s="93"/>
      <c r="I75" s="84"/>
      <c r="J75" s="94" t="s">
        <v>115</v>
      </c>
      <c r="K75" s="94"/>
      <c r="L75" s="94"/>
      <c r="M75" s="94"/>
      <c r="N75" s="94"/>
      <c r="O75" s="94"/>
      <c r="P75" s="94"/>
      <c r="Q75" s="94"/>
      <c r="R75" s="94"/>
      <c r="S75" s="94"/>
      <c r="T75" s="94"/>
      <c r="U75" s="94"/>
      <c r="V75" s="94"/>
      <c r="W75" s="94"/>
      <c r="X75" s="94"/>
      <c r="Y75" s="94"/>
      <c r="Z75" s="94"/>
      <c r="AA75" s="94"/>
      <c r="AB75" s="94"/>
      <c r="AC75" s="94"/>
      <c r="AD75" s="94"/>
      <c r="AE75" s="94"/>
      <c r="AF75" s="94"/>
      <c r="AG75" s="95" t="n">
        <f aca="false">'PS1.6._VDLovo - VD Lovosi...'!J118</f>
        <v>0</v>
      </c>
      <c r="AH75" s="95"/>
      <c r="AI75" s="95"/>
      <c r="AJ75" s="95"/>
      <c r="AK75" s="95"/>
      <c r="AL75" s="95"/>
      <c r="AM75" s="95"/>
      <c r="AN75" s="96"/>
      <c r="AO75" s="84"/>
      <c r="AP75" s="84"/>
      <c r="AQ75" s="86"/>
      <c r="AR75" s="81"/>
      <c r="AS75" s="87"/>
      <c r="AT75" s="88"/>
      <c r="AU75" s="89"/>
      <c r="AV75" s="88"/>
      <c r="AW75" s="88"/>
      <c r="AX75" s="88"/>
      <c r="AY75" s="88"/>
      <c r="AZ75" s="88"/>
      <c r="BA75" s="88"/>
      <c r="BB75" s="88"/>
      <c r="BC75" s="88"/>
      <c r="BD75" s="90"/>
      <c r="BT75" s="92"/>
      <c r="BV75" s="92"/>
      <c r="BW75" s="92"/>
      <c r="BX75" s="92"/>
      <c r="CL75" s="92"/>
      <c r="CM75" s="92"/>
    </row>
    <row r="76" s="91" customFormat="true" ht="32.25" hidden="false" customHeight="true" outlineLevel="0" collapsed="false">
      <c r="A76" s="80" t="s">
        <v>78</v>
      </c>
      <c r="B76" s="81"/>
      <c r="C76" s="82"/>
      <c r="D76" s="83" t="s">
        <v>116</v>
      </c>
      <c r="E76" s="83"/>
      <c r="F76" s="83"/>
      <c r="G76" s="83"/>
      <c r="H76" s="83"/>
      <c r="I76" s="84"/>
      <c r="J76" s="83" t="s">
        <v>117</v>
      </c>
      <c r="K76" s="83"/>
      <c r="L76" s="83"/>
      <c r="M76" s="83"/>
      <c r="N76" s="83"/>
      <c r="O76" s="83"/>
      <c r="P76" s="83"/>
      <c r="Q76" s="83"/>
      <c r="R76" s="83"/>
      <c r="S76" s="83"/>
      <c r="T76" s="83"/>
      <c r="U76" s="83"/>
      <c r="V76" s="83"/>
      <c r="W76" s="83"/>
      <c r="X76" s="83"/>
      <c r="Y76" s="83"/>
      <c r="Z76" s="83"/>
      <c r="AA76" s="83"/>
      <c r="AB76" s="83"/>
      <c r="AC76" s="83"/>
      <c r="AD76" s="83"/>
      <c r="AE76" s="83"/>
      <c r="AF76" s="83"/>
      <c r="AG76" s="85" t="n">
        <f aca="false">'PS1.7._VDStre - VD Střeko...'!J30</f>
        <v>0</v>
      </c>
      <c r="AH76" s="85"/>
      <c r="AI76" s="85"/>
      <c r="AJ76" s="85"/>
      <c r="AK76" s="85"/>
      <c r="AL76" s="85"/>
      <c r="AM76" s="85"/>
      <c r="AN76" s="85" t="n">
        <f aca="false">SUM(AG76,AT76)</f>
        <v>0</v>
      </c>
      <c r="AO76" s="85"/>
      <c r="AP76" s="85"/>
      <c r="AQ76" s="86" t="s">
        <v>87</v>
      </c>
      <c r="AR76" s="81"/>
      <c r="AS76" s="97" t="n">
        <v>0</v>
      </c>
      <c r="AT76" s="98" t="n">
        <f aca="false">ROUND(SUM(AV76:AW76),2)</f>
        <v>0</v>
      </c>
      <c r="AU76" s="99" t="n">
        <f aca="false">'PS1.7._VDStre - VD Střeko...'!P83</f>
        <v>102.73215</v>
      </c>
      <c r="AV76" s="98" t="n">
        <f aca="false">'PS1.7._VDStre - VD Střeko...'!J33</f>
        <v>0</v>
      </c>
      <c r="AW76" s="98" t="n">
        <f aca="false">'PS1.7._VDStre - VD Střeko...'!J34</f>
        <v>0</v>
      </c>
      <c r="AX76" s="98" t="n">
        <f aca="false">'PS1.7._VDStre - VD Střeko...'!J35</f>
        <v>0</v>
      </c>
      <c r="AY76" s="98" t="n">
        <f aca="false">'PS1.7._VDStre - VD Střeko...'!J36</f>
        <v>0</v>
      </c>
      <c r="AZ76" s="98" t="n">
        <f aca="false">'PS1.7._VDStre - VD Střeko...'!F33</f>
        <v>0</v>
      </c>
      <c r="BA76" s="98" t="n">
        <f aca="false">'PS1.7._VDStre - VD Střeko...'!F34</f>
        <v>0</v>
      </c>
      <c r="BB76" s="98" t="n">
        <f aca="false">'PS1.7._VDStre - VD Střeko...'!F35</f>
        <v>0</v>
      </c>
      <c r="BC76" s="98" t="n">
        <f aca="false">'PS1.7._VDStre - VD Střeko...'!F36</f>
        <v>0</v>
      </c>
      <c r="BD76" s="100" t="n">
        <f aca="false">'PS1.7._VDStre - VD Střeko...'!F37</f>
        <v>0</v>
      </c>
      <c r="BT76" s="92" t="s">
        <v>82</v>
      </c>
      <c r="BV76" s="92" t="s">
        <v>74</v>
      </c>
      <c r="BW76" s="92" t="s">
        <v>118</v>
      </c>
      <c r="BX76" s="92" t="s">
        <v>4</v>
      </c>
      <c r="CL76" s="92"/>
      <c r="CM76" s="92" t="s">
        <v>84</v>
      </c>
    </row>
    <row r="77" s="91" customFormat="true" ht="18.75" hidden="false" customHeight="true" outlineLevel="0" collapsed="false">
      <c r="A77" s="80"/>
      <c r="B77" s="81"/>
      <c r="C77" s="82"/>
      <c r="D77" s="93"/>
      <c r="E77" s="93"/>
      <c r="F77" s="93"/>
      <c r="G77" s="93"/>
      <c r="H77" s="93"/>
      <c r="I77" s="84"/>
      <c r="J77" s="94" t="s">
        <v>119</v>
      </c>
      <c r="K77" s="94"/>
      <c r="L77" s="94"/>
      <c r="M77" s="94"/>
      <c r="N77" s="94"/>
      <c r="O77" s="94"/>
      <c r="P77" s="94"/>
      <c r="Q77" s="94"/>
      <c r="R77" s="94"/>
      <c r="S77" s="94"/>
      <c r="T77" s="94"/>
      <c r="U77" s="94"/>
      <c r="V77" s="94"/>
      <c r="W77" s="94"/>
      <c r="X77" s="94"/>
      <c r="Y77" s="94"/>
      <c r="Z77" s="94"/>
      <c r="AA77" s="94"/>
      <c r="AB77" s="94"/>
      <c r="AC77" s="94"/>
      <c r="AD77" s="94"/>
      <c r="AE77" s="94"/>
      <c r="AF77" s="94"/>
      <c r="AG77" s="95" t="n">
        <f aca="false">AG76-AG78</f>
        <v>0</v>
      </c>
      <c r="AH77" s="95"/>
      <c r="AI77" s="95"/>
      <c r="AJ77" s="95"/>
      <c r="AK77" s="95"/>
      <c r="AL77" s="95"/>
      <c r="AM77" s="95"/>
      <c r="AN77" s="96"/>
      <c r="AO77" s="84"/>
      <c r="AP77" s="84"/>
      <c r="AQ77" s="86"/>
      <c r="AR77" s="81"/>
      <c r="AS77" s="87"/>
      <c r="AT77" s="88"/>
      <c r="AU77" s="89"/>
      <c r="AV77" s="88"/>
      <c r="AW77" s="88"/>
      <c r="AX77" s="88"/>
      <c r="AY77" s="88"/>
      <c r="AZ77" s="88"/>
      <c r="BA77" s="88"/>
      <c r="BB77" s="88"/>
      <c r="BC77" s="88"/>
      <c r="BD77" s="90"/>
      <c r="BT77" s="92"/>
      <c r="BV77" s="92"/>
      <c r="BW77" s="92"/>
      <c r="BX77" s="92"/>
      <c r="CL77" s="92"/>
      <c r="CM77" s="92"/>
    </row>
    <row r="78" s="91" customFormat="true" ht="18.75" hidden="false" customHeight="true" outlineLevel="0" collapsed="false">
      <c r="A78" s="80"/>
      <c r="B78" s="81"/>
      <c r="C78" s="82"/>
      <c r="D78" s="93"/>
      <c r="E78" s="93"/>
      <c r="F78" s="93"/>
      <c r="G78" s="93"/>
      <c r="H78" s="93"/>
      <c r="I78" s="84"/>
      <c r="J78" s="94" t="s">
        <v>120</v>
      </c>
      <c r="K78" s="94"/>
      <c r="L78" s="94"/>
      <c r="M78" s="94"/>
      <c r="N78" s="94"/>
      <c r="O78" s="94"/>
      <c r="P78" s="94"/>
      <c r="Q78" s="94"/>
      <c r="R78" s="94"/>
      <c r="S78" s="94"/>
      <c r="T78" s="94"/>
      <c r="U78" s="94"/>
      <c r="V78" s="94"/>
      <c r="W78" s="94"/>
      <c r="X78" s="94"/>
      <c r="Y78" s="94"/>
      <c r="Z78" s="94"/>
      <c r="AA78" s="94"/>
      <c r="AB78" s="94"/>
      <c r="AC78" s="94"/>
      <c r="AD78" s="94"/>
      <c r="AE78" s="94"/>
      <c r="AF78" s="94"/>
      <c r="AG78" s="95" t="n">
        <v>0</v>
      </c>
      <c r="AH78" s="95"/>
      <c r="AI78" s="95"/>
      <c r="AJ78" s="95"/>
      <c r="AK78" s="95"/>
      <c r="AL78" s="95"/>
      <c r="AM78" s="95"/>
      <c r="AN78" s="96"/>
      <c r="AO78" s="84"/>
      <c r="AP78" s="84"/>
      <c r="AQ78" s="86"/>
      <c r="AR78" s="81"/>
      <c r="AS78" s="87"/>
      <c r="AT78" s="88"/>
      <c r="AU78" s="89"/>
      <c r="AV78" s="88"/>
      <c r="AW78" s="88"/>
      <c r="AX78" s="88"/>
      <c r="AY78" s="88"/>
      <c r="AZ78" s="88"/>
      <c r="BA78" s="88"/>
      <c r="BB78" s="88"/>
      <c r="BC78" s="88"/>
      <c r="BD78" s="90"/>
      <c r="BT78" s="92"/>
      <c r="BV78" s="92"/>
      <c r="BW78" s="92"/>
      <c r="BX78" s="92"/>
      <c r="CL78" s="92"/>
      <c r="CM78" s="92"/>
    </row>
    <row r="79" s="22" customFormat="true" ht="30" hidden="false" customHeight="true" outlineLevel="0" collapsed="false">
      <c r="A79" s="17"/>
      <c r="B79" s="18"/>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8"/>
      <c r="AS79" s="17"/>
      <c r="AT79" s="17"/>
      <c r="AU79" s="17"/>
      <c r="AV79" s="17"/>
      <c r="AW79" s="17"/>
      <c r="AX79" s="17"/>
      <c r="AY79" s="17"/>
      <c r="AZ79" s="17"/>
      <c r="BA79" s="17"/>
      <c r="BB79" s="17"/>
      <c r="BC79" s="17"/>
      <c r="BD79" s="17"/>
      <c r="BE79" s="17"/>
    </row>
    <row r="80" s="22" customFormat="true" ht="6.75" hidden="false" customHeight="true" outlineLevel="0" collapsed="false">
      <c r="A80" s="17"/>
      <c r="B80" s="34"/>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18"/>
      <c r="AS80" s="17"/>
      <c r="AT80" s="17"/>
      <c r="AU80" s="17"/>
      <c r="AV80" s="17"/>
      <c r="AW80" s="17"/>
      <c r="AX80" s="17"/>
      <c r="AY80" s="17"/>
      <c r="AZ80" s="17"/>
      <c r="BA80" s="17"/>
      <c r="BB80" s="17"/>
      <c r="BC80" s="17"/>
      <c r="BD80" s="17"/>
      <c r="BE80" s="17"/>
    </row>
  </sheetData>
  <mergeCells count="98">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AG55:AM55"/>
    <mergeCell ref="AG56:AM56"/>
    <mergeCell ref="D57:H57"/>
    <mergeCell ref="J57:AF57"/>
    <mergeCell ref="AG57:AM57"/>
    <mergeCell ref="AN57:AP57"/>
    <mergeCell ref="D58:H58"/>
    <mergeCell ref="J58:AF58"/>
    <mergeCell ref="AG58:AM58"/>
    <mergeCell ref="AN58:AP58"/>
    <mergeCell ref="J59:AF59"/>
    <mergeCell ref="AG59:AM59"/>
    <mergeCell ref="J60:AF60"/>
    <mergeCell ref="AG60:AM60"/>
    <mergeCell ref="D61:H61"/>
    <mergeCell ref="J61:AF61"/>
    <mergeCell ref="AG61:AM61"/>
    <mergeCell ref="AN61:AP61"/>
    <mergeCell ref="J62:AF62"/>
    <mergeCell ref="AG62:AM62"/>
    <mergeCell ref="J63:AF63"/>
    <mergeCell ref="AG63:AM63"/>
    <mergeCell ref="D64:H64"/>
    <mergeCell ref="J64:AF64"/>
    <mergeCell ref="AG64:AM64"/>
    <mergeCell ref="AN64:AP64"/>
    <mergeCell ref="J65:AF65"/>
    <mergeCell ref="AG65:AM65"/>
    <mergeCell ref="J66:AF66"/>
    <mergeCell ref="AG66:AM66"/>
    <mergeCell ref="D67:H67"/>
    <mergeCell ref="J67:AF67"/>
    <mergeCell ref="AG67:AM67"/>
    <mergeCell ref="AN67:AP67"/>
    <mergeCell ref="J68:AF68"/>
    <mergeCell ref="AG68:AM68"/>
    <mergeCell ref="J69:AF69"/>
    <mergeCell ref="AG69:AM69"/>
    <mergeCell ref="D70:H70"/>
    <mergeCell ref="J70:AF70"/>
    <mergeCell ref="AG70:AM70"/>
    <mergeCell ref="AN70:AP70"/>
    <mergeCell ref="J71:AF71"/>
    <mergeCell ref="AG71:AM71"/>
    <mergeCell ref="J72:AF72"/>
    <mergeCell ref="AG72:AM72"/>
    <mergeCell ref="D73:H73"/>
    <mergeCell ref="J73:AF73"/>
    <mergeCell ref="AG73:AM73"/>
    <mergeCell ref="AN73:AP73"/>
    <mergeCell ref="J74:AF74"/>
    <mergeCell ref="AG74:AM74"/>
    <mergeCell ref="J75:AF75"/>
    <mergeCell ref="AG75:AM75"/>
    <mergeCell ref="D76:H76"/>
    <mergeCell ref="J76:AF76"/>
    <mergeCell ref="AG76:AM76"/>
    <mergeCell ref="AN76:AP76"/>
    <mergeCell ref="J77:AF77"/>
    <mergeCell ref="AG77:AM77"/>
    <mergeCell ref="J78:AF78"/>
    <mergeCell ref="AG78:AM78"/>
  </mergeCells>
  <hyperlinks>
    <hyperlink ref="A57" location="'DLznac2019_VON - Vedlejší...'!C2" display="/"/>
    <hyperlink ref="A58" location="'PS1.1._VDObr - VD Obřístv...'!C2" display="/"/>
    <hyperlink ref="A61" location="'PS1.2._VDDBerk - VD Dolní...'!C2" display="/"/>
    <hyperlink ref="A64" location="'PS1.3._VDSteti - VD Štětí...'!C2" display="/"/>
    <hyperlink ref="A67" location="'PS1.4._VDRce - VD Roudnic...'!C2" display="/"/>
    <hyperlink ref="A70" location="'PS1.5._VDCKop - VD České ...'!C2" display="/"/>
    <hyperlink ref="A73" location="'PS1.6._VDLovo - VD Lovosi...'!C2" display="/"/>
    <hyperlink ref="A76" location="'PS1.7._VDStre - VD Střek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1"/>
    </row>
    <row r="2" customFormat="false" ht="36.75" hidden="false" customHeight="true" outlineLevel="0" collapsed="false">
      <c r="L2" s="2" t="s">
        <v>5</v>
      </c>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21</v>
      </c>
      <c r="L4" s="6"/>
      <c r="M4" s="102"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103" t="str">
        <f aca="false">'Rekapitulace stavby'!K6</f>
        <v>Osazení plavebních znaků</v>
      </c>
      <c r="F7" s="103"/>
      <c r="G7" s="103"/>
      <c r="H7" s="103"/>
      <c r="L7" s="6"/>
    </row>
    <row r="8" s="22" customFormat="true" ht="12" hidden="false" customHeight="true" outlineLevel="0" collapsed="false">
      <c r="A8" s="17"/>
      <c r="B8" s="18"/>
      <c r="C8" s="17"/>
      <c r="D8" s="13" t="s">
        <v>122</v>
      </c>
      <c r="E8" s="17"/>
      <c r="F8" s="17"/>
      <c r="G8" s="17"/>
      <c r="H8" s="17"/>
      <c r="I8" s="17"/>
      <c r="J8" s="17"/>
      <c r="K8" s="17"/>
      <c r="L8" s="10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05" t="s">
        <v>123</v>
      </c>
      <c r="F9" s="105"/>
      <c r="G9" s="105"/>
      <c r="H9" s="105"/>
      <c r="I9" s="17"/>
      <c r="J9" s="17"/>
      <c r="K9" s="17"/>
      <c r="L9" s="10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10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10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06" t="str">
        <f aca="false">'Rekapitulace stavby'!AN8</f>
        <v>27. 12. 2019</v>
      </c>
      <c r="K12" s="17"/>
      <c r="L12" s="104"/>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10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10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c r="K15" s="17"/>
      <c r="L15" s="104"/>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10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8</v>
      </c>
      <c r="E17" s="17"/>
      <c r="F17" s="17"/>
      <c r="G17" s="17"/>
      <c r="H17" s="17"/>
      <c r="I17" s="13" t="s">
        <v>24</v>
      </c>
      <c r="J17" s="14" t="n">
        <f aca="false">'Rekapitulace stavby'!AN13</f>
        <v>0</v>
      </c>
      <c r="K17" s="17"/>
      <c r="L17" s="10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07" t="str">
        <f aca="false">'Rekapitulace stavby'!E14</f>
        <v> </v>
      </c>
      <c r="F18" s="107"/>
      <c r="G18" s="107"/>
      <c r="H18" s="107"/>
      <c r="I18" s="13" t="s">
        <v>27</v>
      </c>
      <c r="J18" s="14" t="n">
        <f aca="false">'Rekapitulace stavby'!AN14</f>
        <v>0</v>
      </c>
      <c r="K18" s="17"/>
      <c r="L18" s="104"/>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10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0</v>
      </c>
      <c r="E20" s="17"/>
      <c r="F20" s="17"/>
      <c r="G20" s="17"/>
      <c r="H20" s="17"/>
      <c r="I20" s="13" t="s">
        <v>24</v>
      </c>
      <c r="J20" s="14" t="s">
        <v>31</v>
      </c>
      <c r="K20" s="17"/>
      <c r="L20" s="10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2</v>
      </c>
      <c r="F21" s="17"/>
      <c r="G21" s="17"/>
      <c r="H21" s="17"/>
      <c r="I21" s="13" t="s">
        <v>27</v>
      </c>
      <c r="J21" s="14"/>
      <c r="K21" s="17"/>
      <c r="L21" s="104"/>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10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4</v>
      </c>
      <c r="E23" s="17"/>
      <c r="F23" s="17"/>
      <c r="G23" s="17"/>
      <c r="H23" s="17"/>
      <c r="I23" s="13" t="s">
        <v>24</v>
      </c>
      <c r="J23" s="14"/>
      <c r="K23" s="17"/>
      <c r="L23" s="10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5</v>
      </c>
      <c r="F24" s="17"/>
      <c r="G24" s="17"/>
      <c r="H24" s="17"/>
      <c r="I24" s="13" t="s">
        <v>27</v>
      </c>
      <c r="J24" s="14"/>
      <c r="K24" s="17"/>
      <c r="L24" s="104"/>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10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6</v>
      </c>
      <c r="E26" s="17"/>
      <c r="F26" s="17"/>
      <c r="G26" s="17"/>
      <c r="H26" s="17"/>
      <c r="I26" s="17"/>
      <c r="J26" s="17"/>
      <c r="K26" s="17"/>
      <c r="L26" s="104"/>
      <c r="S26" s="17"/>
      <c r="T26" s="17"/>
      <c r="U26" s="17"/>
      <c r="V26" s="17"/>
      <c r="W26" s="17"/>
      <c r="X26" s="17"/>
      <c r="Y26" s="17"/>
      <c r="Z26" s="17"/>
      <c r="AA26" s="17"/>
      <c r="AB26" s="17"/>
      <c r="AC26" s="17"/>
      <c r="AD26" s="17"/>
      <c r="AE26" s="17"/>
    </row>
    <row r="27" s="111" customFormat="true" ht="16.5" hidden="false" customHeight="true" outlineLevel="0" collapsed="false">
      <c r="A27" s="108"/>
      <c r="B27" s="109"/>
      <c r="C27" s="108"/>
      <c r="D27" s="108"/>
      <c r="E27" s="15"/>
      <c r="F27" s="15"/>
      <c r="G27" s="15"/>
      <c r="H27" s="15"/>
      <c r="I27" s="108"/>
      <c r="J27" s="108"/>
      <c r="K27" s="108"/>
      <c r="L27" s="110"/>
      <c r="S27" s="108"/>
      <c r="T27" s="108"/>
      <c r="U27" s="108"/>
      <c r="V27" s="108"/>
      <c r="W27" s="108"/>
      <c r="X27" s="108"/>
      <c r="Y27" s="108"/>
      <c r="Z27" s="108"/>
      <c r="AA27" s="108"/>
      <c r="AB27" s="108"/>
      <c r="AC27" s="108"/>
      <c r="AD27" s="108"/>
      <c r="AE27" s="108"/>
    </row>
    <row r="28" s="22" customFormat="true" ht="6.75" hidden="false" customHeight="true" outlineLevel="0" collapsed="false">
      <c r="A28" s="17"/>
      <c r="B28" s="18"/>
      <c r="C28" s="17"/>
      <c r="D28" s="17"/>
      <c r="E28" s="17"/>
      <c r="F28" s="17"/>
      <c r="G28" s="17"/>
      <c r="H28" s="17"/>
      <c r="I28" s="17"/>
      <c r="J28" s="17"/>
      <c r="K28" s="17"/>
      <c r="L28" s="104"/>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104"/>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12" t="s">
        <v>38</v>
      </c>
      <c r="E30" s="17"/>
      <c r="F30" s="17"/>
      <c r="G30" s="17"/>
      <c r="H30" s="17"/>
      <c r="I30" s="17"/>
      <c r="J30" s="79" t="n">
        <f aca="false">ROUND(J84, 2)</f>
        <v>0</v>
      </c>
      <c r="K30" s="17"/>
      <c r="L30" s="104"/>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104"/>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13" t="s">
        <v>40</v>
      </c>
      <c r="G32" s="17"/>
      <c r="H32" s="17"/>
      <c r="I32" s="113" t="s">
        <v>39</v>
      </c>
      <c r="J32" s="113" t="s">
        <v>41</v>
      </c>
      <c r="K32" s="17"/>
      <c r="L32" s="104"/>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14" t="s">
        <v>42</v>
      </c>
      <c r="E33" s="13" t="s">
        <v>43</v>
      </c>
      <c r="F33" s="115" t="n">
        <f aca="false">ROUND((SUM(BE84:BE99)),  2)</f>
        <v>0</v>
      </c>
      <c r="G33" s="17"/>
      <c r="H33" s="17"/>
      <c r="I33" s="116" t="n">
        <v>0.21</v>
      </c>
      <c r="J33" s="115" t="n">
        <f aca="false">ROUND(((SUM(BE84:BE99))*I33),  2)</f>
        <v>0</v>
      </c>
      <c r="K33" s="17"/>
      <c r="L33" s="104"/>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4</v>
      </c>
      <c r="F34" s="115" t="n">
        <f aca="false">ROUND((SUM(BF84:BF99)),  2)</f>
        <v>0</v>
      </c>
      <c r="G34" s="17"/>
      <c r="H34" s="17"/>
      <c r="I34" s="116" t="n">
        <v>0.15</v>
      </c>
      <c r="J34" s="115" t="n">
        <f aca="false">ROUND(((SUM(BF84:BF99))*I34),  2)</f>
        <v>0</v>
      </c>
      <c r="K34" s="17"/>
      <c r="L34" s="10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5</v>
      </c>
      <c r="F35" s="115" t="n">
        <f aca="false">ROUND((SUM(BG84:BG99)),  2)</f>
        <v>0</v>
      </c>
      <c r="G35" s="17"/>
      <c r="H35" s="17"/>
      <c r="I35" s="116" t="n">
        <v>0.21</v>
      </c>
      <c r="J35" s="115" t="n">
        <f aca="false">0</f>
        <v>0</v>
      </c>
      <c r="K35" s="17"/>
      <c r="L35" s="10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6</v>
      </c>
      <c r="F36" s="115" t="n">
        <f aca="false">ROUND((SUM(BH84:BH99)),  2)</f>
        <v>0</v>
      </c>
      <c r="G36" s="17"/>
      <c r="H36" s="17"/>
      <c r="I36" s="116" t="n">
        <v>0.15</v>
      </c>
      <c r="J36" s="115" t="n">
        <f aca="false">0</f>
        <v>0</v>
      </c>
      <c r="K36" s="17"/>
      <c r="L36" s="10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7</v>
      </c>
      <c r="F37" s="115" t="n">
        <f aca="false">ROUND((SUM(BI84:BI99)),  2)</f>
        <v>0</v>
      </c>
      <c r="G37" s="17"/>
      <c r="H37" s="17"/>
      <c r="I37" s="116" t="n">
        <v>0</v>
      </c>
      <c r="J37" s="115" t="n">
        <f aca="false">0</f>
        <v>0</v>
      </c>
      <c r="K37" s="17"/>
      <c r="L37" s="104"/>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104"/>
      <c r="S38" s="17"/>
      <c r="T38" s="17"/>
      <c r="U38" s="17"/>
      <c r="V38" s="17"/>
      <c r="W38" s="17"/>
      <c r="X38" s="17"/>
      <c r="Y38" s="17"/>
      <c r="Z38" s="17"/>
      <c r="AA38" s="17"/>
      <c r="AB38" s="17"/>
      <c r="AC38" s="17"/>
      <c r="AD38" s="17"/>
      <c r="AE38" s="17"/>
    </row>
    <row r="39" s="22" customFormat="true" ht="24.75" hidden="false" customHeight="true" outlineLevel="0" collapsed="false">
      <c r="A39" s="17"/>
      <c r="B39" s="18"/>
      <c r="C39" s="117"/>
      <c r="D39" s="118" t="s">
        <v>48</v>
      </c>
      <c r="E39" s="53"/>
      <c r="F39" s="53"/>
      <c r="G39" s="119" t="s">
        <v>49</v>
      </c>
      <c r="H39" s="120" t="s">
        <v>50</v>
      </c>
      <c r="I39" s="53"/>
      <c r="J39" s="121" t="n">
        <f aca="false">SUM(J30:J37)</f>
        <v>0</v>
      </c>
      <c r="K39" s="122"/>
      <c r="L39" s="104"/>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104"/>
      <c r="S40" s="17"/>
      <c r="T40" s="17"/>
      <c r="U40" s="17"/>
      <c r="V40" s="17"/>
      <c r="W40" s="17"/>
      <c r="X40" s="17"/>
      <c r="Y40" s="17"/>
      <c r="Z40" s="17"/>
      <c r="AA40" s="17"/>
      <c r="AB40" s="17"/>
      <c r="AC40" s="17"/>
      <c r="AD40" s="17"/>
      <c r="AE40" s="17"/>
    </row>
    <row r="44" s="22" customFormat="true" ht="6.75" hidden="true" customHeight="true" outlineLevel="0" collapsed="false">
      <c r="A44" s="17"/>
      <c r="B44" s="36"/>
      <c r="C44" s="37"/>
      <c r="D44" s="37"/>
      <c r="E44" s="37"/>
      <c r="F44" s="37"/>
      <c r="G44" s="37"/>
      <c r="H44" s="37"/>
      <c r="I44" s="37"/>
      <c r="J44" s="37"/>
      <c r="K44" s="37"/>
      <c r="L44" s="104"/>
      <c r="S44" s="17"/>
      <c r="T44" s="17"/>
      <c r="U44" s="17"/>
      <c r="V44" s="17"/>
      <c r="W44" s="17"/>
      <c r="X44" s="17"/>
      <c r="Y44" s="17"/>
      <c r="Z44" s="17"/>
      <c r="AA44" s="17"/>
      <c r="AB44" s="17"/>
      <c r="AC44" s="17"/>
      <c r="AD44" s="17"/>
      <c r="AE44" s="17"/>
    </row>
    <row r="45" s="22" customFormat="true" ht="24.75" hidden="true" customHeight="true" outlineLevel="0" collapsed="false">
      <c r="A45" s="17"/>
      <c r="B45" s="18"/>
      <c r="C45" s="7" t="s">
        <v>124</v>
      </c>
      <c r="D45" s="17"/>
      <c r="E45" s="17"/>
      <c r="F45" s="17"/>
      <c r="G45" s="17"/>
      <c r="H45" s="17"/>
      <c r="I45" s="17"/>
      <c r="J45" s="17"/>
      <c r="K45" s="17"/>
      <c r="L45" s="104"/>
      <c r="S45" s="17"/>
      <c r="T45" s="17"/>
      <c r="U45" s="17"/>
      <c r="V45" s="17"/>
      <c r="W45" s="17"/>
      <c r="X45" s="17"/>
      <c r="Y45" s="17"/>
      <c r="Z45" s="17"/>
      <c r="AA45" s="17"/>
      <c r="AB45" s="17"/>
      <c r="AC45" s="17"/>
      <c r="AD45" s="17"/>
      <c r="AE45" s="17"/>
    </row>
    <row r="46" s="22" customFormat="true" ht="6.75" hidden="true" customHeight="true" outlineLevel="0" collapsed="false">
      <c r="A46" s="17"/>
      <c r="B46" s="18"/>
      <c r="C46" s="17"/>
      <c r="D46" s="17"/>
      <c r="E46" s="17"/>
      <c r="F46" s="17"/>
      <c r="G46" s="17"/>
      <c r="H46" s="17"/>
      <c r="I46" s="17"/>
      <c r="J46" s="17"/>
      <c r="K46" s="17"/>
      <c r="L46" s="104"/>
      <c r="S46" s="17"/>
      <c r="T46" s="17"/>
      <c r="U46" s="17"/>
      <c r="V46" s="17"/>
      <c r="W46" s="17"/>
      <c r="X46" s="17"/>
      <c r="Y46" s="17"/>
      <c r="Z46" s="17"/>
      <c r="AA46" s="17"/>
      <c r="AB46" s="17"/>
      <c r="AC46" s="17"/>
      <c r="AD46" s="17"/>
      <c r="AE46" s="17"/>
    </row>
    <row r="47" s="22" customFormat="true" ht="12" hidden="true" customHeight="true" outlineLevel="0" collapsed="false">
      <c r="A47" s="17"/>
      <c r="B47" s="18"/>
      <c r="C47" s="13" t="s">
        <v>14</v>
      </c>
      <c r="D47" s="17"/>
      <c r="E47" s="17"/>
      <c r="F47" s="17"/>
      <c r="G47" s="17"/>
      <c r="H47" s="17"/>
      <c r="I47" s="17"/>
      <c r="J47" s="17"/>
      <c r="K47" s="17"/>
      <c r="L47" s="104"/>
      <c r="S47" s="17"/>
      <c r="T47" s="17"/>
      <c r="U47" s="17"/>
      <c r="V47" s="17"/>
      <c r="W47" s="17"/>
      <c r="X47" s="17"/>
      <c r="Y47" s="17"/>
      <c r="Z47" s="17"/>
      <c r="AA47" s="17"/>
      <c r="AB47" s="17"/>
      <c r="AC47" s="17"/>
      <c r="AD47" s="17"/>
      <c r="AE47" s="17"/>
    </row>
    <row r="48" s="22" customFormat="true" ht="16.5" hidden="true" customHeight="true" outlineLevel="0" collapsed="false">
      <c r="A48" s="17"/>
      <c r="B48" s="18"/>
      <c r="C48" s="17"/>
      <c r="D48" s="17"/>
      <c r="E48" s="103" t="str">
        <f aca="false">E7</f>
        <v>Osazení plavebních znaků</v>
      </c>
      <c r="F48" s="103"/>
      <c r="G48" s="103"/>
      <c r="H48" s="103"/>
      <c r="I48" s="17"/>
      <c r="J48" s="17"/>
      <c r="K48" s="17"/>
      <c r="L48" s="104"/>
      <c r="S48" s="17"/>
      <c r="T48" s="17"/>
      <c r="U48" s="17"/>
      <c r="V48" s="17"/>
      <c r="W48" s="17"/>
      <c r="X48" s="17"/>
      <c r="Y48" s="17"/>
      <c r="Z48" s="17"/>
      <c r="AA48" s="17"/>
      <c r="AB48" s="17"/>
      <c r="AC48" s="17"/>
      <c r="AD48" s="17"/>
      <c r="AE48" s="17"/>
    </row>
    <row r="49" s="22" customFormat="true" ht="12" hidden="true" customHeight="true" outlineLevel="0" collapsed="false">
      <c r="A49" s="17"/>
      <c r="B49" s="18"/>
      <c r="C49" s="13" t="s">
        <v>122</v>
      </c>
      <c r="D49" s="17"/>
      <c r="E49" s="17"/>
      <c r="F49" s="17"/>
      <c r="G49" s="17"/>
      <c r="H49" s="17"/>
      <c r="I49" s="17"/>
      <c r="J49" s="17"/>
      <c r="K49" s="17"/>
      <c r="L49" s="104"/>
      <c r="S49" s="17"/>
      <c r="T49" s="17"/>
      <c r="U49" s="17"/>
      <c r="V49" s="17"/>
      <c r="W49" s="17"/>
      <c r="X49" s="17"/>
      <c r="Y49" s="17"/>
      <c r="Z49" s="17"/>
      <c r="AA49" s="17"/>
      <c r="AB49" s="17"/>
      <c r="AC49" s="17"/>
      <c r="AD49" s="17"/>
      <c r="AE49" s="17"/>
    </row>
    <row r="50" s="22" customFormat="true" ht="16.5" hidden="true" customHeight="true" outlineLevel="0" collapsed="false">
      <c r="A50" s="17"/>
      <c r="B50" s="18"/>
      <c r="C50" s="17"/>
      <c r="D50" s="17"/>
      <c r="E50" s="105" t="str">
        <f aca="false">E9</f>
        <v>DLznac2019_VON - Vedlejší a ostatní náklady</v>
      </c>
      <c r="F50" s="105"/>
      <c r="G50" s="105"/>
      <c r="H50" s="105"/>
      <c r="I50" s="17"/>
      <c r="J50" s="17"/>
      <c r="K50" s="17"/>
      <c r="L50" s="104"/>
      <c r="S50" s="17"/>
      <c r="T50" s="17"/>
      <c r="U50" s="17"/>
      <c r="V50" s="17"/>
      <c r="W50" s="17"/>
      <c r="X50" s="17"/>
      <c r="Y50" s="17"/>
      <c r="Z50" s="17"/>
      <c r="AA50" s="17"/>
      <c r="AB50" s="17"/>
      <c r="AC50" s="17"/>
      <c r="AD50" s="17"/>
      <c r="AE50" s="17"/>
    </row>
    <row r="51" s="22" customFormat="true" ht="6.75" hidden="true" customHeight="true" outlineLevel="0" collapsed="false">
      <c r="A51" s="17"/>
      <c r="B51" s="18"/>
      <c r="C51" s="17"/>
      <c r="D51" s="17"/>
      <c r="E51" s="17"/>
      <c r="F51" s="17"/>
      <c r="G51" s="17"/>
      <c r="H51" s="17"/>
      <c r="I51" s="17"/>
      <c r="J51" s="17"/>
      <c r="K51" s="17"/>
      <c r="L51" s="104"/>
      <c r="S51" s="17"/>
      <c r="T51" s="17"/>
      <c r="U51" s="17"/>
      <c r="V51" s="17"/>
      <c r="W51" s="17"/>
      <c r="X51" s="17"/>
      <c r="Y51" s="17"/>
      <c r="Z51" s="17"/>
      <c r="AA51" s="17"/>
      <c r="AB51" s="17"/>
      <c r="AC51" s="17"/>
      <c r="AD51" s="17"/>
      <c r="AE51" s="17"/>
    </row>
    <row r="52" s="22" customFormat="true" ht="12" hidden="true" customHeight="true" outlineLevel="0" collapsed="false">
      <c r="A52" s="17"/>
      <c r="B52" s="18"/>
      <c r="C52" s="13" t="s">
        <v>19</v>
      </c>
      <c r="D52" s="17"/>
      <c r="E52" s="17"/>
      <c r="F52" s="14" t="str">
        <f aca="false">F12</f>
        <v>Labe</v>
      </c>
      <c r="G52" s="17"/>
      <c r="H52" s="17"/>
      <c r="I52" s="13" t="s">
        <v>21</v>
      </c>
      <c r="J52" s="106" t="str">
        <f aca="false">IF(J12="","",J12)</f>
        <v>27. 12. 2019</v>
      </c>
      <c r="K52" s="17"/>
      <c r="L52" s="104"/>
      <c r="S52" s="17"/>
      <c r="T52" s="17"/>
      <c r="U52" s="17"/>
      <c r="V52" s="17"/>
      <c r="W52" s="17"/>
      <c r="X52" s="17"/>
      <c r="Y52" s="17"/>
      <c r="Z52" s="17"/>
      <c r="AA52" s="17"/>
      <c r="AB52" s="17"/>
      <c r="AC52" s="17"/>
      <c r="AD52" s="17"/>
      <c r="AE52" s="17"/>
    </row>
    <row r="53" s="22" customFormat="true" ht="6.75" hidden="true" customHeight="true" outlineLevel="0" collapsed="false">
      <c r="A53" s="17"/>
      <c r="B53" s="18"/>
      <c r="C53" s="17"/>
      <c r="D53" s="17"/>
      <c r="E53" s="17"/>
      <c r="F53" s="17"/>
      <c r="G53" s="17"/>
      <c r="H53" s="17"/>
      <c r="I53" s="17"/>
      <c r="J53" s="17"/>
      <c r="K53" s="17"/>
      <c r="L53" s="104"/>
      <c r="S53" s="17"/>
      <c r="T53" s="17"/>
      <c r="U53" s="17"/>
      <c r="V53" s="17"/>
      <c r="W53" s="17"/>
      <c r="X53" s="17"/>
      <c r="Y53" s="17"/>
      <c r="Z53" s="17"/>
      <c r="AA53" s="17"/>
      <c r="AB53" s="17"/>
      <c r="AC53" s="17"/>
      <c r="AD53" s="17"/>
      <c r="AE53" s="17"/>
    </row>
    <row r="54" s="22" customFormat="true" ht="25.5" hidden="true" customHeight="true" outlineLevel="0" collapsed="false">
      <c r="A54" s="17"/>
      <c r="B54" s="18"/>
      <c r="C54" s="13" t="s">
        <v>23</v>
      </c>
      <c r="D54" s="17"/>
      <c r="E54" s="17"/>
      <c r="F54" s="14" t="str">
        <f aca="false">E15</f>
        <v>Povodí Labe, s.p.</v>
      </c>
      <c r="G54" s="17"/>
      <c r="H54" s="17"/>
      <c r="I54" s="13" t="s">
        <v>30</v>
      </c>
      <c r="J54" s="123" t="str">
        <f aca="false">E21</f>
        <v>Building &amp; Law, spol. s r.o.</v>
      </c>
      <c r="K54" s="17"/>
      <c r="L54" s="104"/>
      <c r="S54" s="17"/>
      <c r="T54" s="17"/>
      <c r="U54" s="17"/>
      <c r="V54" s="17"/>
      <c r="W54" s="17"/>
      <c r="X54" s="17"/>
      <c r="Y54" s="17"/>
      <c r="Z54" s="17"/>
      <c r="AA54" s="17"/>
      <c r="AB54" s="17"/>
      <c r="AC54" s="17"/>
      <c r="AD54" s="17"/>
      <c r="AE54" s="17"/>
    </row>
    <row r="55" s="22" customFormat="true" ht="15" hidden="true" customHeight="true" outlineLevel="0" collapsed="false">
      <c r="A55" s="17"/>
      <c r="B55" s="18"/>
      <c r="C55" s="13" t="s">
        <v>28</v>
      </c>
      <c r="D55" s="17"/>
      <c r="E55" s="17"/>
      <c r="F55" s="14" t="str">
        <f aca="false">IF(E18="","",E18)</f>
        <v> </v>
      </c>
      <c r="G55" s="17"/>
      <c r="H55" s="17"/>
      <c r="I55" s="13" t="s">
        <v>34</v>
      </c>
      <c r="J55" s="123" t="str">
        <f aca="false">E24</f>
        <v>MD</v>
      </c>
      <c r="K55" s="17"/>
      <c r="L55" s="104"/>
      <c r="S55" s="17"/>
      <c r="T55" s="17"/>
      <c r="U55" s="17"/>
      <c r="V55" s="17"/>
      <c r="W55" s="17"/>
      <c r="X55" s="17"/>
      <c r="Y55" s="17"/>
      <c r="Z55" s="17"/>
      <c r="AA55" s="17"/>
      <c r="AB55" s="17"/>
      <c r="AC55" s="17"/>
      <c r="AD55" s="17"/>
      <c r="AE55" s="17"/>
    </row>
    <row r="56" s="22" customFormat="true" ht="9.75" hidden="true" customHeight="true" outlineLevel="0" collapsed="false">
      <c r="A56" s="17"/>
      <c r="B56" s="18"/>
      <c r="C56" s="17"/>
      <c r="D56" s="17"/>
      <c r="E56" s="17"/>
      <c r="F56" s="17"/>
      <c r="G56" s="17"/>
      <c r="H56" s="17"/>
      <c r="I56" s="17"/>
      <c r="J56" s="17"/>
      <c r="K56" s="17"/>
      <c r="L56" s="104"/>
      <c r="S56" s="17"/>
      <c r="T56" s="17"/>
      <c r="U56" s="17"/>
      <c r="V56" s="17"/>
      <c r="W56" s="17"/>
      <c r="X56" s="17"/>
      <c r="Y56" s="17"/>
      <c r="Z56" s="17"/>
      <c r="AA56" s="17"/>
      <c r="AB56" s="17"/>
      <c r="AC56" s="17"/>
      <c r="AD56" s="17"/>
      <c r="AE56" s="17"/>
    </row>
    <row r="57" s="22" customFormat="true" ht="29.25" hidden="true" customHeight="true" outlineLevel="0" collapsed="false">
      <c r="A57" s="17"/>
      <c r="B57" s="18"/>
      <c r="C57" s="124" t="s">
        <v>125</v>
      </c>
      <c r="D57" s="117"/>
      <c r="E57" s="117"/>
      <c r="F57" s="117"/>
      <c r="G57" s="117"/>
      <c r="H57" s="117"/>
      <c r="I57" s="117"/>
      <c r="J57" s="125" t="s">
        <v>126</v>
      </c>
      <c r="K57" s="117"/>
      <c r="L57" s="104"/>
      <c r="S57" s="17"/>
      <c r="T57" s="17"/>
      <c r="U57" s="17"/>
      <c r="V57" s="17"/>
      <c r="W57" s="17"/>
      <c r="X57" s="17"/>
      <c r="Y57" s="17"/>
      <c r="Z57" s="17"/>
      <c r="AA57" s="17"/>
      <c r="AB57" s="17"/>
      <c r="AC57" s="17"/>
      <c r="AD57" s="17"/>
      <c r="AE57" s="17"/>
    </row>
    <row r="58" s="22" customFormat="true" ht="9.75" hidden="true" customHeight="true" outlineLevel="0" collapsed="false">
      <c r="A58" s="17"/>
      <c r="B58" s="18"/>
      <c r="C58" s="17"/>
      <c r="D58" s="17"/>
      <c r="E58" s="17"/>
      <c r="F58" s="17"/>
      <c r="G58" s="17"/>
      <c r="H58" s="17"/>
      <c r="I58" s="17"/>
      <c r="J58" s="17"/>
      <c r="K58" s="17"/>
      <c r="L58" s="104"/>
      <c r="S58" s="17"/>
      <c r="T58" s="17"/>
      <c r="U58" s="17"/>
      <c r="V58" s="17"/>
      <c r="W58" s="17"/>
      <c r="X58" s="17"/>
      <c r="Y58" s="17"/>
      <c r="Z58" s="17"/>
      <c r="AA58" s="17"/>
      <c r="AB58" s="17"/>
      <c r="AC58" s="17"/>
      <c r="AD58" s="17"/>
      <c r="AE58" s="17"/>
    </row>
    <row r="59" s="22" customFormat="true" ht="22.5" hidden="true" customHeight="true" outlineLevel="0" collapsed="false">
      <c r="A59" s="17"/>
      <c r="B59" s="18"/>
      <c r="C59" s="126" t="s">
        <v>70</v>
      </c>
      <c r="D59" s="17"/>
      <c r="E59" s="17"/>
      <c r="F59" s="17"/>
      <c r="G59" s="17"/>
      <c r="H59" s="17"/>
      <c r="I59" s="17"/>
      <c r="J59" s="79" t="n">
        <f aca="false">J84</f>
        <v>0</v>
      </c>
      <c r="K59" s="17"/>
      <c r="L59" s="104"/>
      <c r="S59" s="17"/>
      <c r="T59" s="17"/>
      <c r="U59" s="17"/>
      <c r="V59" s="17"/>
      <c r="W59" s="17"/>
      <c r="X59" s="17"/>
      <c r="Y59" s="17"/>
      <c r="Z59" s="17"/>
      <c r="AA59" s="17"/>
      <c r="AB59" s="17"/>
      <c r="AC59" s="17"/>
      <c r="AD59" s="17"/>
      <c r="AE59" s="17"/>
      <c r="AU59" s="3" t="s">
        <v>127</v>
      </c>
    </row>
    <row r="60" s="127" customFormat="true" ht="24.75" hidden="true" customHeight="true" outlineLevel="0" collapsed="false">
      <c r="B60" s="128"/>
      <c r="D60" s="129" t="s">
        <v>128</v>
      </c>
      <c r="E60" s="130"/>
      <c r="F60" s="130"/>
      <c r="G60" s="130"/>
      <c r="H60" s="130"/>
      <c r="I60" s="130"/>
      <c r="J60" s="131" t="n">
        <f aca="false">J85</f>
        <v>0</v>
      </c>
      <c r="L60" s="128"/>
    </row>
    <row r="61" s="132" customFormat="true" ht="19.5" hidden="true" customHeight="true" outlineLevel="0" collapsed="false">
      <c r="B61" s="133"/>
      <c r="D61" s="134" t="s">
        <v>129</v>
      </c>
      <c r="E61" s="135"/>
      <c r="F61" s="135"/>
      <c r="G61" s="135"/>
      <c r="H61" s="135"/>
      <c r="I61" s="135"/>
      <c r="J61" s="136" t="n">
        <f aca="false">J86</f>
        <v>0</v>
      </c>
      <c r="L61" s="133"/>
    </row>
    <row r="62" s="132" customFormat="true" ht="19.5" hidden="true" customHeight="true" outlineLevel="0" collapsed="false">
      <c r="B62" s="133"/>
      <c r="D62" s="134" t="s">
        <v>130</v>
      </c>
      <c r="E62" s="135"/>
      <c r="F62" s="135"/>
      <c r="G62" s="135"/>
      <c r="H62" s="135"/>
      <c r="I62" s="135"/>
      <c r="J62" s="136" t="n">
        <f aca="false">J89</f>
        <v>0</v>
      </c>
      <c r="L62" s="133"/>
    </row>
    <row r="63" s="132" customFormat="true" ht="19.5" hidden="true" customHeight="true" outlineLevel="0" collapsed="false">
      <c r="B63" s="133"/>
      <c r="D63" s="134" t="s">
        <v>131</v>
      </c>
      <c r="E63" s="135"/>
      <c r="F63" s="135"/>
      <c r="G63" s="135"/>
      <c r="H63" s="135"/>
      <c r="I63" s="135"/>
      <c r="J63" s="136" t="n">
        <f aca="false">J92</f>
        <v>0</v>
      </c>
      <c r="L63" s="133"/>
    </row>
    <row r="64" s="132" customFormat="true" ht="19.5" hidden="true" customHeight="true" outlineLevel="0" collapsed="false">
      <c r="B64" s="133"/>
      <c r="D64" s="134" t="s">
        <v>132</v>
      </c>
      <c r="E64" s="135"/>
      <c r="F64" s="135"/>
      <c r="G64" s="135"/>
      <c r="H64" s="135"/>
      <c r="I64" s="135"/>
      <c r="J64" s="136" t="n">
        <f aca="false">J95</f>
        <v>0</v>
      </c>
      <c r="L64" s="133"/>
    </row>
    <row r="65" s="22" customFormat="true" ht="21.75" hidden="true" customHeight="true" outlineLevel="0" collapsed="false">
      <c r="A65" s="17"/>
      <c r="B65" s="18"/>
      <c r="C65" s="17"/>
      <c r="D65" s="17"/>
      <c r="E65" s="17"/>
      <c r="F65" s="17"/>
      <c r="G65" s="17"/>
      <c r="H65" s="17"/>
      <c r="I65" s="17"/>
      <c r="J65" s="17"/>
      <c r="K65" s="17"/>
      <c r="L65" s="104"/>
      <c r="S65" s="17"/>
      <c r="T65" s="17"/>
      <c r="U65" s="17"/>
      <c r="V65" s="17"/>
      <c r="W65" s="17"/>
      <c r="X65" s="17"/>
      <c r="Y65" s="17"/>
      <c r="Z65" s="17"/>
      <c r="AA65" s="17"/>
      <c r="AB65" s="17"/>
      <c r="AC65" s="17"/>
      <c r="AD65" s="17"/>
      <c r="AE65" s="17"/>
    </row>
    <row r="66" s="22" customFormat="true" ht="6.75" hidden="true" customHeight="true" outlineLevel="0" collapsed="false">
      <c r="A66" s="17"/>
      <c r="B66" s="34"/>
      <c r="C66" s="35"/>
      <c r="D66" s="35"/>
      <c r="E66" s="35"/>
      <c r="F66" s="35"/>
      <c r="G66" s="35"/>
      <c r="H66" s="35"/>
      <c r="I66" s="35"/>
      <c r="J66" s="35"/>
      <c r="K66" s="35"/>
      <c r="L66" s="104"/>
      <c r="S66" s="17"/>
      <c r="T66" s="17"/>
      <c r="U66" s="17"/>
      <c r="V66" s="17"/>
      <c r="W66" s="17"/>
      <c r="X66" s="17"/>
      <c r="Y66" s="17"/>
      <c r="Z66" s="17"/>
      <c r="AA66" s="17"/>
      <c r="AB66" s="17"/>
      <c r="AC66" s="17"/>
      <c r="AD66" s="17"/>
      <c r="AE66" s="17"/>
    </row>
    <row r="67" customFormat="false" ht="11.25" hidden="true" customHeight="false" outlineLevel="0" collapsed="false"/>
    <row r="68" customFormat="false" ht="11.25" hidden="true" customHeight="false" outlineLevel="0" collapsed="false"/>
    <row r="69" customFormat="false" ht="11.25" hidden="true" customHeight="false" outlineLevel="0" collapsed="false"/>
    <row r="70" s="22" customFormat="true" ht="6.75" hidden="false" customHeight="true" outlineLevel="0" collapsed="false">
      <c r="A70" s="17"/>
      <c r="B70" s="36"/>
      <c r="C70" s="37"/>
      <c r="D70" s="37"/>
      <c r="E70" s="37"/>
      <c r="F70" s="37"/>
      <c r="G70" s="37"/>
      <c r="H70" s="37"/>
      <c r="I70" s="37"/>
      <c r="J70" s="37"/>
      <c r="K70" s="37"/>
      <c r="L70" s="104"/>
      <c r="S70" s="17"/>
      <c r="T70" s="17"/>
      <c r="U70" s="17"/>
      <c r="V70" s="17"/>
      <c r="W70" s="17"/>
      <c r="X70" s="17"/>
      <c r="Y70" s="17"/>
      <c r="Z70" s="17"/>
      <c r="AA70" s="17"/>
      <c r="AB70" s="17"/>
      <c r="AC70" s="17"/>
      <c r="AD70" s="17"/>
      <c r="AE70" s="17"/>
    </row>
    <row r="71" s="22" customFormat="true" ht="24.75" hidden="false" customHeight="true" outlineLevel="0" collapsed="false">
      <c r="A71" s="17"/>
      <c r="B71" s="18"/>
      <c r="C71" s="7" t="s">
        <v>133</v>
      </c>
      <c r="D71" s="17"/>
      <c r="E71" s="17"/>
      <c r="F71" s="17"/>
      <c r="G71" s="17"/>
      <c r="H71" s="17"/>
      <c r="I71" s="17"/>
      <c r="J71" s="17"/>
      <c r="K71" s="17"/>
      <c r="L71" s="104"/>
      <c r="S71" s="17"/>
      <c r="T71" s="17"/>
      <c r="U71" s="17"/>
      <c r="V71" s="17"/>
      <c r="W71" s="17"/>
      <c r="X71" s="17"/>
      <c r="Y71" s="17"/>
      <c r="Z71" s="17"/>
      <c r="AA71" s="17"/>
      <c r="AB71" s="17"/>
      <c r="AC71" s="17"/>
      <c r="AD71" s="17"/>
      <c r="AE71" s="17"/>
    </row>
    <row r="72" s="22" customFormat="true" ht="6.75" hidden="false" customHeight="true" outlineLevel="0" collapsed="false">
      <c r="A72" s="17"/>
      <c r="B72" s="18"/>
      <c r="C72" s="17"/>
      <c r="D72" s="17"/>
      <c r="E72" s="17"/>
      <c r="F72" s="17"/>
      <c r="G72" s="17"/>
      <c r="H72" s="17"/>
      <c r="I72" s="17"/>
      <c r="J72" s="17"/>
      <c r="K72" s="17"/>
      <c r="L72" s="104"/>
      <c r="S72" s="17"/>
      <c r="T72" s="17"/>
      <c r="U72" s="17"/>
      <c r="V72" s="17"/>
      <c r="W72" s="17"/>
      <c r="X72" s="17"/>
      <c r="Y72" s="17"/>
      <c r="Z72" s="17"/>
      <c r="AA72" s="17"/>
      <c r="AB72" s="17"/>
      <c r="AC72" s="17"/>
      <c r="AD72" s="17"/>
      <c r="AE72" s="17"/>
    </row>
    <row r="73" s="22" customFormat="true" ht="12" hidden="false" customHeight="true" outlineLevel="0" collapsed="false">
      <c r="A73" s="17"/>
      <c r="B73" s="18"/>
      <c r="C73" s="13" t="s">
        <v>14</v>
      </c>
      <c r="D73" s="17"/>
      <c r="E73" s="17"/>
      <c r="F73" s="17"/>
      <c r="G73" s="17"/>
      <c r="H73" s="17"/>
      <c r="I73" s="17"/>
      <c r="J73" s="17"/>
      <c r="K73" s="17"/>
      <c r="L73" s="104"/>
      <c r="S73" s="17"/>
      <c r="T73" s="17"/>
      <c r="U73" s="17"/>
      <c r="V73" s="17"/>
      <c r="W73" s="17"/>
      <c r="X73" s="17"/>
      <c r="Y73" s="17"/>
      <c r="Z73" s="17"/>
      <c r="AA73" s="17"/>
      <c r="AB73" s="17"/>
      <c r="AC73" s="17"/>
      <c r="AD73" s="17"/>
      <c r="AE73" s="17"/>
    </row>
    <row r="74" s="22" customFormat="true" ht="16.5" hidden="false" customHeight="true" outlineLevel="0" collapsed="false">
      <c r="A74" s="17"/>
      <c r="B74" s="18"/>
      <c r="C74" s="17"/>
      <c r="D74" s="17"/>
      <c r="E74" s="103" t="str">
        <f aca="false">E7</f>
        <v>Osazení plavebních znaků</v>
      </c>
      <c r="F74" s="103"/>
      <c r="G74" s="103"/>
      <c r="H74" s="103"/>
      <c r="I74" s="17"/>
      <c r="J74" s="17"/>
      <c r="K74" s="17"/>
      <c r="L74" s="104"/>
      <c r="S74" s="17"/>
      <c r="T74" s="17"/>
      <c r="U74" s="17"/>
      <c r="V74" s="17"/>
      <c r="W74" s="17"/>
      <c r="X74" s="17"/>
      <c r="Y74" s="17"/>
      <c r="Z74" s="17"/>
      <c r="AA74" s="17"/>
      <c r="AB74" s="17"/>
      <c r="AC74" s="17"/>
      <c r="AD74" s="17"/>
      <c r="AE74" s="17"/>
    </row>
    <row r="75" s="22" customFormat="true" ht="12" hidden="false" customHeight="true" outlineLevel="0" collapsed="false">
      <c r="A75" s="17"/>
      <c r="B75" s="18"/>
      <c r="C75" s="13" t="s">
        <v>122</v>
      </c>
      <c r="D75" s="17"/>
      <c r="E75" s="17"/>
      <c r="F75" s="17"/>
      <c r="G75" s="17"/>
      <c r="H75" s="17"/>
      <c r="I75" s="17"/>
      <c r="J75" s="17"/>
      <c r="K75" s="17"/>
      <c r="L75" s="104"/>
      <c r="S75" s="17"/>
      <c r="T75" s="17"/>
      <c r="U75" s="17"/>
      <c r="V75" s="17"/>
      <c r="W75" s="17"/>
      <c r="X75" s="17"/>
      <c r="Y75" s="17"/>
      <c r="Z75" s="17"/>
      <c r="AA75" s="17"/>
      <c r="AB75" s="17"/>
      <c r="AC75" s="17"/>
      <c r="AD75" s="17"/>
      <c r="AE75" s="17"/>
    </row>
    <row r="76" s="22" customFormat="true" ht="16.5" hidden="false" customHeight="true" outlineLevel="0" collapsed="false">
      <c r="A76" s="17"/>
      <c r="B76" s="18"/>
      <c r="C76" s="17"/>
      <c r="D76" s="17"/>
      <c r="E76" s="105" t="str">
        <f aca="false">E9</f>
        <v>DLznac2019_VON - Vedlejší a ostatní náklady</v>
      </c>
      <c r="F76" s="105"/>
      <c r="G76" s="105"/>
      <c r="H76" s="105"/>
      <c r="I76" s="17"/>
      <c r="J76" s="17"/>
      <c r="K76" s="17"/>
      <c r="L76" s="104"/>
      <c r="S76" s="17"/>
      <c r="T76" s="17"/>
      <c r="U76" s="17"/>
      <c r="V76" s="17"/>
      <c r="W76" s="17"/>
      <c r="X76" s="17"/>
      <c r="Y76" s="17"/>
      <c r="Z76" s="17"/>
      <c r="AA76" s="17"/>
      <c r="AB76" s="17"/>
      <c r="AC76" s="17"/>
      <c r="AD76" s="17"/>
      <c r="AE76" s="17"/>
    </row>
    <row r="77" s="22" customFormat="true" ht="6.75" hidden="false" customHeight="true" outlineLevel="0" collapsed="false">
      <c r="A77" s="17"/>
      <c r="B77" s="18"/>
      <c r="C77" s="17"/>
      <c r="D77" s="17"/>
      <c r="E77" s="17"/>
      <c r="F77" s="17"/>
      <c r="G77" s="17"/>
      <c r="H77" s="17"/>
      <c r="I77" s="17"/>
      <c r="J77" s="17"/>
      <c r="K77" s="17"/>
      <c r="L77" s="104"/>
      <c r="S77" s="17"/>
      <c r="T77" s="17"/>
      <c r="U77" s="17"/>
      <c r="V77" s="17"/>
      <c r="W77" s="17"/>
      <c r="X77" s="17"/>
      <c r="Y77" s="17"/>
      <c r="Z77" s="17"/>
      <c r="AA77" s="17"/>
      <c r="AB77" s="17"/>
      <c r="AC77" s="17"/>
      <c r="AD77" s="17"/>
      <c r="AE77" s="17"/>
    </row>
    <row r="78" s="22" customFormat="true" ht="12" hidden="false" customHeight="true" outlineLevel="0" collapsed="false">
      <c r="A78" s="17"/>
      <c r="B78" s="18"/>
      <c r="C78" s="13" t="s">
        <v>19</v>
      </c>
      <c r="D78" s="17"/>
      <c r="E78" s="17"/>
      <c r="F78" s="14" t="str">
        <f aca="false">F12</f>
        <v>Labe</v>
      </c>
      <c r="G78" s="17"/>
      <c r="H78" s="17"/>
      <c r="I78" s="13" t="s">
        <v>21</v>
      </c>
      <c r="J78" s="106" t="str">
        <f aca="false">IF(J12="","",J12)</f>
        <v>27. 12. 2019</v>
      </c>
      <c r="K78" s="17"/>
      <c r="L78" s="104"/>
      <c r="S78" s="17"/>
      <c r="T78" s="17"/>
      <c r="U78" s="17"/>
      <c r="V78" s="17"/>
      <c r="W78" s="17"/>
      <c r="X78" s="17"/>
      <c r="Y78" s="17"/>
      <c r="Z78" s="17"/>
      <c r="AA78" s="17"/>
      <c r="AB78" s="17"/>
      <c r="AC78" s="17"/>
      <c r="AD78" s="17"/>
      <c r="AE78" s="17"/>
    </row>
    <row r="79" s="22" customFormat="true" ht="6.75" hidden="false" customHeight="true" outlineLevel="0" collapsed="false">
      <c r="A79" s="17"/>
      <c r="B79" s="18"/>
      <c r="C79" s="17"/>
      <c r="D79" s="17"/>
      <c r="E79" s="17"/>
      <c r="F79" s="17"/>
      <c r="G79" s="17"/>
      <c r="H79" s="17"/>
      <c r="I79" s="17"/>
      <c r="J79" s="17"/>
      <c r="K79" s="17"/>
      <c r="L79" s="104"/>
      <c r="S79" s="17"/>
      <c r="T79" s="17"/>
      <c r="U79" s="17"/>
      <c r="V79" s="17"/>
      <c r="W79" s="17"/>
      <c r="X79" s="17"/>
      <c r="Y79" s="17"/>
      <c r="Z79" s="17"/>
      <c r="AA79" s="17"/>
      <c r="AB79" s="17"/>
      <c r="AC79" s="17"/>
      <c r="AD79" s="17"/>
      <c r="AE79" s="17"/>
    </row>
    <row r="80" s="22" customFormat="true" ht="25.5" hidden="false" customHeight="true" outlineLevel="0" collapsed="false">
      <c r="A80" s="17"/>
      <c r="B80" s="18"/>
      <c r="C80" s="13" t="s">
        <v>23</v>
      </c>
      <c r="D80" s="17"/>
      <c r="E80" s="17"/>
      <c r="F80" s="14" t="str">
        <f aca="false">E15</f>
        <v>Povodí Labe, s.p.</v>
      </c>
      <c r="G80" s="17"/>
      <c r="H80" s="17"/>
      <c r="I80" s="13" t="s">
        <v>30</v>
      </c>
      <c r="J80" s="123" t="str">
        <f aca="false">E21</f>
        <v>Building &amp; Law, spol. s r.o.</v>
      </c>
      <c r="K80" s="17"/>
      <c r="L80" s="104"/>
      <c r="S80" s="17"/>
      <c r="T80" s="17"/>
      <c r="U80" s="17"/>
      <c r="V80" s="17"/>
      <c r="W80" s="17"/>
      <c r="X80" s="17"/>
      <c r="Y80" s="17"/>
      <c r="Z80" s="17"/>
      <c r="AA80" s="17"/>
      <c r="AB80" s="17"/>
      <c r="AC80" s="17"/>
      <c r="AD80" s="17"/>
      <c r="AE80" s="17"/>
    </row>
    <row r="81" s="22" customFormat="true" ht="15" hidden="false" customHeight="true" outlineLevel="0" collapsed="false">
      <c r="A81" s="17"/>
      <c r="B81" s="18"/>
      <c r="C81" s="13" t="s">
        <v>28</v>
      </c>
      <c r="D81" s="17"/>
      <c r="E81" s="17"/>
      <c r="F81" s="14" t="str">
        <f aca="false">IF(E18="","",E18)</f>
        <v> </v>
      </c>
      <c r="G81" s="17"/>
      <c r="H81" s="17"/>
      <c r="I81" s="13" t="s">
        <v>34</v>
      </c>
      <c r="J81" s="123" t="str">
        <f aca="false">E24</f>
        <v>MD</v>
      </c>
      <c r="K81" s="17"/>
      <c r="L81" s="104"/>
      <c r="S81" s="17"/>
      <c r="T81" s="17"/>
      <c r="U81" s="17"/>
      <c r="V81" s="17"/>
      <c r="W81" s="17"/>
      <c r="X81" s="17"/>
      <c r="Y81" s="17"/>
      <c r="Z81" s="17"/>
      <c r="AA81" s="17"/>
      <c r="AB81" s="17"/>
      <c r="AC81" s="17"/>
      <c r="AD81" s="17"/>
      <c r="AE81" s="17"/>
    </row>
    <row r="82" s="22" customFormat="true" ht="9.75" hidden="false" customHeight="true" outlineLevel="0" collapsed="false">
      <c r="A82" s="17"/>
      <c r="B82" s="18"/>
      <c r="C82" s="17"/>
      <c r="D82" s="17"/>
      <c r="E82" s="17"/>
      <c r="F82" s="17"/>
      <c r="G82" s="17"/>
      <c r="H82" s="17"/>
      <c r="I82" s="17"/>
      <c r="J82" s="17"/>
      <c r="K82" s="17"/>
      <c r="L82" s="104"/>
      <c r="S82" s="17"/>
      <c r="T82" s="17"/>
      <c r="U82" s="17"/>
      <c r="V82" s="17"/>
      <c r="W82" s="17"/>
      <c r="X82" s="17"/>
      <c r="Y82" s="17"/>
      <c r="Z82" s="17"/>
      <c r="AA82" s="17"/>
      <c r="AB82" s="17"/>
      <c r="AC82" s="17"/>
      <c r="AD82" s="17"/>
      <c r="AE82" s="17"/>
    </row>
    <row r="83" s="143" customFormat="true" ht="29.25" hidden="false" customHeight="true" outlineLevel="0" collapsed="false">
      <c r="A83" s="137"/>
      <c r="B83" s="138"/>
      <c r="C83" s="139" t="s">
        <v>134</v>
      </c>
      <c r="D83" s="140" t="s">
        <v>57</v>
      </c>
      <c r="E83" s="140" t="s">
        <v>53</v>
      </c>
      <c r="F83" s="140" t="s">
        <v>54</v>
      </c>
      <c r="G83" s="140" t="s">
        <v>135</v>
      </c>
      <c r="H83" s="140" t="s">
        <v>136</v>
      </c>
      <c r="I83" s="140" t="s">
        <v>137</v>
      </c>
      <c r="J83" s="140" t="s">
        <v>126</v>
      </c>
      <c r="K83" s="141" t="s">
        <v>138</v>
      </c>
      <c r="L83" s="142"/>
      <c r="M83" s="57"/>
      <c r="N83" s="58" t="s">
        <v>42</v>
      </c>
      <c r="O83" s="58" t="s">
        <v>139</v>
      </c>
      <c r="P83" s="58" t="s">
        <v>140</v>
      </c>
      <c r="Q83" s="58" t="s">
        <v>141</v>
      </c>
      <c r="R83" s="58" t="s">
        <v>142</v>
      </c>
      <c r="S83" s="58" t="s">
        <v>143</v>
      </c>
      <c r="T83" s="59" t="s">
        <v>144</v>
      </c>
      <c r="U83" s="137"/>
      <c r="V83" s="137"/>
      <c r="W83" s="137"/>
      <c r="X83" s="137"/>
      <c r="Y83" s="137"/>
      <c r="Z83" s="137"/>
      <c r="AA83" s="137"/>
      <c r="AB83" s="137"/>
      <c r="AC83" s="137"/>
      <c r="AD83" s="137"/>
      <c r="AE83" s="137"/>
    </row>
    <row r="84" s="22" customFormat="true" ht="22.5" hidden="false" customHeight="true" outlineLevel="0" collapsed="false">
      <c r="A84" s="17"/>
      <c r="B84" s="18"/>
      <c r="C84" s="65" t="s">
        <v>145</v>
      </c>
      <c r="D84" s="17"/>
      <c r="E84" s="17"/>
      <c r="F84" s="17"/>
      <c r="G84" s="17"/>
      <c r="H84" s="17"/>
      <c r="I84" s="17"/>
      <c r="J84" s="144" t="n">
        <f aca="false">BK84</f>
        <v>0</v>
      </c>
      <c r="K84" s="17"/>
      <c r="L84" s="18"/>
      <c r="M84" s="60"/>
      <c r="N84" s="48"/>
      <c r="O84" s="61"/>
      <c r="P84" s="145" t="n">
        <f aca="false">P85</f>
        <v>0</v>
      </c>
      <c r="Q84" s="61"/>
      <c r="R84" s="145" t="n">
        <f aca="false">R85</f>
        <v>0</v>
      </c>
      <c r="S84" s="61"/>
      <c r="T84" s="146" t="n">
        <f aca="false">T85</f>
        <v>0</v>
      </c>
      <c r="U84" s="17"/>
      <c r="V84" s="17"/>
      <c r="W84" s="17"/>
      <c r="X84" s="17"/>
      <c r="Y84" s="17"/>
      <c r="Z84" s="17"/>
      <c r="AA84" s="17"/>
      <c r="AB84" s="17"/>
      <c r="AC84" s="17"/>
      <c r="AD84" s="17"/>
      <c r="AE84" s="17"/>
      <c r="AT84" s="3" t="s">
        <v>71</v>
      </c>
      <c r="AU84" s="3" t="s">
        <v>127</v>
      </c>
      <c r="BK84" s="147" t="n">
        <f aca="false">BK85</f>
        <v>0</v>
      </c>
    </row>
    <row r="85" s="148" customFormat="true" ht="25.5" hidden="false" customHeight="true" outlineLevel="0" collapsed="false">
      <c r="B85" s="149"/>
      <c r="D85" s="150" t="s">
        <v>71</v>
      </c>
      <c r="E85" s="151" t="s">
        <v>146</v>
      </c>
      <c r="F85" s="151" t="s">
        <v>147</v>
      </c>
      <c r="J85" s="152" t="n">
        <f aca="false">BK85</f>
        <v>0</v>
      </c>
      <c r="L85" s="149"/>
      <c r="M85" s="153"/>
      <c r="N85" s="154"/>
      <c r="O85" s="154"/>
      <c r="P85" s="155" t="n">
        <f aca="false">P86+P89+P92+P95</f>
        <v>0</v>
      </c>
      <c r="Q85" s="154"/>
      <c r="R85" s="155" t="n">
        <f aca="false">R86+R89+R92+R95</f>
        <v>0</v>
      </c>
      <c r="S85" s="154"/>
      <c r="T85" s="156" t="n">
        <f aca="false">T86+T89+T92+T95</f>
        <v>0</v>
      </c>
      <c r="AR85" s="150" t="s">
        <v>148</v>
      </c>
      <c r="AT85" s="157" t="s">
        <v>71</v>
      </c>
      <c r="AU85" s="157" t="s">
        <v>72</v>
      </c>
      <c r="AY85" s="150" t="s">
        <v>149</v>
      </c>
      <c r="BK85" s="158" t="n">
        <f aca="false">BK86+BK89+BK92+BK95</f>
        <v>0</v>
      </c>
    </row>
    <row r="86" s="148" customFormat="true" ht="22.5" hidden="false" customHeight="true" outlineLevel="0" collapsed="false">
      <c r="B86" s="149"/>
      <c r="D86" s="150" t="s">
        <v>71</v>
      </c>
      <c r="E86" s="159" t="s">
        <v>150</v>
      </c>
      <c r="F86" s="159" t="s">
        <v>151</v>
      </c>
      <c r="J86" s="160" t="n">
        <f aca="false">BK86</f>
        <v>0</v>
      </c>
      <c r="L86" s="149"/>
      <c r="M86" s="153"/>
      <c r="N86" s="154"/>
      <c r="O86" s="154"/>
      <c r="P86" s="155" t="n">
        <f aca="false">SUM(P87:P88)</f>
        <v>0</v>
      </c>
      <c r="Q86" s="154"/>
      <c r="R86" s="155" t="n">
        <f aca="false">SUM(R87:R88)</f>
        <v>0</v>
      </c>
      <c r="S86" s="154"/>
      <c r="T86" s="156" t="n">
        <f aca="false">SUM(T87:T88)</f>
        <v>0</v>
      </c>
      <c r="AR86" s="150" t="s">
        <v>148</v>
      </c>
      <c r="AT86" s="157" t="s">
        <v>71</v>
      </c>
      <c r="AU86" s="157" t="s">
        <v>82</v>
      </c>
      <c r="AY86" s="150" t="s">
        <v>149</v>
      </c>
      <c r="BK86" s="158" t="n">
        <f aca="false">SUM(BK87:BK88)</f>
        <v>0</v>
      </c>
    </row>
    <row r="87" s="22" customFormat="true" ht="16.5" hidden="false" customHeight="true" outlineLevel="0" collapsed="false">
      <c r="A87" s="17"/>
      <c r="B87" s="161"/>
      <c r="C87" s="162" t="s">
        <v>82</v>
      </c>
      <c r="D87" s="162" t="s">
        <v>152</v>
      </c>
      <c r="E87" s="163" t="s">
        <v>153</v>
      </c>
      <c r="F87" s="164" t="s">
        <v>151</v>
      </c>
      <c r="G87" s="165" t="s">
        <v>154</v>
      </c>
      <c r="H87" s="166" t="n">
        <v>7</v>
      </c>
      <c r="I87" s="167" t="n">
        <v>0</v>
      </c>
      <c r="J87" s="168" t="n">
        <f aca="false">ROUND(I87*H87,2)</f>
        <v>0</v>
      </c>
      <c r="K87" s="164" t="s">
        <v>155</v>
      </c>
      <c r="L87" s="18"/>
      <c r="M87" s="169"/>
      <c r="N87" s="170" t="s">
        <v>43</v>
      </c>
      <c r="O87" s="171" t="n">
        <v>0</v>
      </c>
      <c r="P87" s="171" t="n">
        <f aca="false">O87*H87</f>
        <v>0</v>
      </c>
      <c r="Q87" s="171" t="n">
        <v>0</v>
      </c>
      <c r="R87" s="171" t="n">
        <f aca="false">Q87*H87</f>
        <v>0</v>
      </c>
      <c r="S87" s="171" t="n">
        <v>0</v>
      </c>
      <c r="T87" s="172" t="n">
        <f aca="false">S87*H87</f>
        <v>0</v>
      </c>
      <c r="U87" s="17"/>
      <c r="V87" s="17"/>
      <c r="W87" s="17"/>
      <c r="X87" s="17"/>
      <c r="Y87" s="17"/>
      <c r="Z87" s="17"/>
      <c r="AA87" s="17"/>
      <c r="AB87" s="17"/>
      <c r="AC87" s="17"/>
      <c r="AD87" s="17"/>
      <c r="AE87" s="17"/>
      <c r="AR87" s="173" t="s">
        <v>156</v>
      </c>
      <c r="AT87" s="173" t="s">
        <v>152</v>
      </c>
      <c r="AU87" s="173" t="s">
        <v>84</v>
      </c>
      <c r="AY87" s="3" t="s">
        <v>149</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3" t="s">
        <v>82</v>
      </c>
      <c r="BK87" s="174" t="n">
        <f aca="false">ROUND(I87*H87,2)</f>
        <v>0</v>
      </c>
      <c r="BL87" s="3" t="s">
        <v>156</v>
      </c>
      <c r="BM87" s="173" t="s">
        <v>157</v>
      </c>
    </row>
    <row r="88" s="22" customFormat="true" ht="78" hidden="false" customHeight="false" outlineLevel="0" collapsed="false">
      <c r="A88" s="17"/>
      <c r="B88" s="18"/>
      <c r="C88" s="17"/>
      <c r="D88" s="175" t="s">
        <v>158</v>
      </c>
      <c r="E88" s="17"/>
      <c r="F88" s="176" t="s">
        <v>159</v>
      </c>
      <c r="G88" s="17"/>
      <c r="H88" s="17"/>
      <c r="I88" s="17"/>
      <c r="J88" s="17"/>
      <c r="K88" s="17"/>
      <c r="L88" s="18"/>
      <c r="M88" s="177"/>
      <c r="N88" s="178"/>
      <c r="O88" s="50"/>
      <c r="P88" s="50"/>
      <c r="Q88" s="50"/>
      <c r="R88" s="50"/>
      <c r="S88" s="50"/>
      <c r="T88" s="51"/>
      <c r="U88" s="17"/>
      <c r="V88" s="17"/>
      <c r="W88" s="17"/>
      <c r="X88" s="17"/>
      <c r="Y88" s="17"/>
      <c r="Z88" s="17"/>
      <c r="AA88" s="17"/>
      <c r="AB88" s="17"/>
      <c r="AC88" s="17"/>
      <c r="AD88" s="17"/>
      <c r="AE88" s="17"/>
      <c r="AT88" s="3" t="s">
        <v>158</v>
      </c>
      <c r="AU88" s="3" t="s">
        <v>84</v>
      </c>
    </row>
    <row r="89" s="148" customFormat="true" ht="22.5" hidden="false" customHeight="true" outlineLevel="0" collapsed="false">
      <c r="B89" s="149"/>
      <c r="D89" s="150" t="s">
        <v>71</v>
      </c>
      <c r="E89" s="159" t="s">
        <v>160</v>
      </c>
      <c r="F89" s="159" t="s">
        <v>161</v>
      </c>
      <c r="J89" s="160" t="n">
        <f aca="false">BK89</f>
        <v>0</v>
      </c>
      <c r="L89" s="149"/>
      <c r="M89" s="153"/>
      <c r="N89" s="154"/>
      <c r="O89" s="154"/>
      <c r="P89" s="155" t="n">
        <f aca="false">SUM(P90:P91)</f>
        <v>0</v>
      </c>
      <c r="Q89" s="154"/>
      <c r="R89" s="155" t="n">
        <f aca="false">SUM(R90:R91)</f>
        <v>0</v>
      </c>
      <c r="S89" s="154"/>
      <c r="T89" s="156" t="n">
        <f aca="false">SUM(T90:T91)</f>
        <v>0</v>
      </c>
      <c r="AR89" s="150" t="s">
        <v>148</v>
      </c>
      <c r="AT89" s="157" t="s">
        <v>71</v>
      </c>
      <c r="AU89" s="157" t="s">
        <v>82</v>
      </c>
      <c r="AY89" s="150" t="s">
        <v>149</v>
      </c>
      <c r="BK89" s="158" t="n">
        <f aca="false">SUM(BK90:BK91)</f>
        <v>0</v>
      </c>
    </row>
    <row r="90" s="22" customFormat="true" ht="16.5" hidden="false" customHeight="true" outlineLevel="0" collapsed="false">
      <c r="A90" s="17"/>
      <c r="B90" s="161"/>
      <c r="C90" s="162" t="s">
        <v>84</v>
      </c>
      <c r="D90" s="162" t="s">
        <v>152</v>
      </c>
      <c r="E90" s="163" t="s">
        <v>162</v>
      </c>
      <c r="F90" s="164" t="s">
        <v>161</v>
      </c>
      <c r="G90" s="165" t="s">
        <v>154</v>
      </c>
      <c r="H90" s="166" t="n">
        <v>7</v>
      </c>
      <c r="I90" s="167" t="n">
        <v>0</v>
      </c>
      <c r="J90" s="168" t="n">
        <f aca="false">ROUND(I90*H90,2)</f>
        <v>0</v>
      </c>
      <c r="K90" s="164" t="s">
        <v>155</v>
      </c>
      <c r="L90" s="18"/>
      <c r="M90" s="169"/>
      <c r="N90" s="170" t="s">
        <v>43</v>
      </c>
      <c r="O90" s="171" t="n">
        <v>0</v>
      </c>
      <c r="P90" s="171" t="n">
        <f aca="false">O90*H90</f>
        <v>0</v>
      </c>
      <c r="Q90" s="171" t="n">
        <v>0</v>
      </c>
      <c r="R90" s="171" t="n">
        <f aca="false">Q90*H90</f>
        <v>0</v>
      </c>
      <c r="S90" s="171" t="n">
        <v>0</v>
      </c>
      <c r="T90" s="172" t="n">
        <f aca="false">S90*H90</f>
        <v>0</v>
      </c>
      <c r="U90" s="17"/>
      <c r="V90" s="17"/>
      <c r="W90" s="17"/>
      <c r="X90" s="17"/>
      <c r="Y90" s="17"/>
      <c r="Z90" s="17"/>
      <c r="AA90" s="17"/>
      <c r="AB90" s="17"/>
      <c r="AC90" s="17"/>
      <c r="AD90" s="17"/>
      <c r="AE90" s="17"/>
      <c r="AR90" s="173" t="s">
        <v>156</v>
      </c>
      <c r="AT90" s="173" t="s">
        <v>152</v>
      </c>
      <c r="AU90" s="173" t="s">
        <v>84</v>
      </c>
      <c r="AY90" s="3" t="s">
        <v>149</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3" t="s">
        <v>82</v>
      </c>
      <c r="BK90" s="174" t="n">
        <f aca="false">ROUND(I90*H90,2)</f>
        <v>0</v>
      </c>
      <c r="BL90" s="3" t="s">
        <v>156</v>
      </c>
      <c r="BM90" s="173" t="s">
        <v>163</v>
      </c>
    </row>
    <row r="91" s="22" customFormat="true" ht="58.5" hidden="false" customHeight="false" outlineLevel="0" collapsed="false">
      <c r="A91" s="17"/>
      <c r="B91" s="18"/>
      <c r="C91" s="17"/>
      <c r="D91" s="175" t="s">
        <v>158</v>
      </c>
      <c r="E91" s="17"/>
      <c r="F91" s="176" t="s">
        <v>164</v>
      </c>
      <c r="G91" s="17"/>
      <c r="H91" s="17"/>
      <c r="I91" s="17"/>
      <c r="J91" s="17"/>
      <c r="K91" s="17"/>
      <c r="L91" s="18"/>
      <c r="M91" s="177"/>
      <c r="N91" s="178"/>
      <c r="O91" s="50"/>
      <c r="P91" s="50"/>
      <c r="Q91" s="50"/>
      <c r="R91" s="50"/>
      <c r="S91" s="50"/>
      <c r="T91" s="51"/>
      <c r="U91" s="17"/>
      <c r="V91" s="17"/>
      <c r="W91" s="17"/>
      <c r="X91" s="17"/>
      <c r="Y91" s="17"/>
      <c r="Z91" s="17"/>
      <c r="AA91" s="17"/>
      <c r="AB91" s="17"/>
      <c r="AC91" s="17"/>
      <c r="AD91" s="17"/>
      <c r="AE91" s="17"/>
      <c r="AT91" s="3" t="s">
        <v>158</v>
      </c>
      <c r="AU91" s="3" t="s">
        <v>84</v>
      </c>
    </row>
    <row r="92" s="148" customFormat="true" ht="22.5" hidden="false" customHeight="true" outlineLevel="0" collapsed="false">
      <c r="B92" s="149"/>
      <c r="D92" s="150" t="s">
        <v>71</v>
      </c>
      <c r="E92" s="159" t="s">
        <v>165</v>
      </c>
      <c r="F92" s="159" t="s">
        <v>166</v>
      </c>
      <c r="J92" s="160" t="n">
        <f aca="false">BK92</f>
        <v>0</v>
      </c>
      <c r="L92" s="149"/>
      <c r="M92" s="153"/>
      <c r="N92" s="154"/>
      <c r="O92" s="154"/>
      <c r="P92" s="155" t="n">
        <f aca="false">SUM(P93:P94)</f>
        <v>0</v>
      </c>
      <c r="Q92" s="154"/>
      <c r="R92" s="155" t="n">
        <f aca="false">SUM(R93:R94)</f>
        <v>0</v>
      </c>
      <c r="S92" s="154"/>
      <c r="T92" s="156" t="n">
        <f aca="false">SUM(T93:T94)</f>
        <v>0</v>
      </c>
      <c r="AR92" s="150" t="s">
        <v>148</v>
      </c>
      <c r="AT92" s="157" t="s">
        <v>71</v>
      </c>
      <c r="AU92" s="157" t="s">
        <v>82</v>
      </c>
      <c r="AY92" s="150" t="s">
        <v>149</v>
      </c>
      <c r="BK92" s="158" t="n">
        <f aca="false">SUM(BK93:BK94)</f>
        <v>0</v>
      </c>
    </row>
    <row r="93" s="22" customFormat="true" ht="16.5" hidden="false" customHeight="true" outlineLevel="0" collapsed="false">
      <c r="A93" s="17"/>
      <c r="B93" s="161"/>
      <c r="C93" s="162" t="s">
        <v>167</v>
      </c>
      <c r="D93" s="162" t="s">
        <v>152</v>
      </c>
      <c r="E93" s="163" t="s">
        <v>168</v>
      </c>
      <c r="F93" s="164" t="s">
        <v>169</v>
      </c>
      <c r="G93" s="165" t="s">
        <v>154</v>
      </c>
      <c r="H93" s="166" t="n">
        <v>7</v>
      </c>
      <c r="I93" s="167" t="n">
        <v>0</v>
      </c>
      <c r="J93" s="168" t="n">
        <f aca="false">ROUND(I93*H93,2)</f>
        <v>0</v>
      </c>
      <c r="K93" s="164" t="s">
        <v>155</v>
      </c>
      <c r="L93" s="18"/>
      <c r="M93" s="169"/>
      <c r="N93" s="170" t="s">
        <v>43</v>
      </c>
      <c r="O93" s="171" t="n">
        <v>0</v>
      </c>
      <c r="P93" s="171" t="n">
        <f aca="false">O93*H93</f>
        <v>0</v>
      </c>
      <c r="Q93" s="171" t="n">
        <v>0</v>
      </c>
      <c r="R93" s="171" t="n">
        <f aca="false">Q93*H93</f>
        <v>0</v>
      </c>
      <c r="S93" s="171" t="n">
        <v>0</v>
      </c>
      <c r="T93" s="172" t="n">
        <f aca="false">S93*H93</f>
        <v>0</v>
      </c>
      <c r="U93" s="17"/>
      <c r="V93" s="17"/>
      <c r="W93" s="17"/>
      <c r="X93" s="17"/>
      <c r="Y93" s="17"/>
      <c r="Z93" s="17"/>
      <c r="AA93" s="17"/>
      <c r="AB93" s="17"/>
      <c r="AC93" s="17"/>
      <c r="AD93" s="17"/>
      <c r="AE93" s="17"/>
      <c r="AR93" s="173" t="s">
        <v>156</v>
      </c>
      <c r="AT93" s="173" t="s">
        <v>152</v>
      </c>
      <c r="AU93" s="173" t="s">
        <v>84</v>
      </c>
      <c r="AY93" s="3" t="s">
        <v>149</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3" t="s">
        <v>82</v>
      </c>
      <c r="BK93" s="174" t="n">
        <f aca="false">ROUND(I93*H93,2)</f>
        <v>0</v>
      </c>
      <c r="BL93" s="3" t="s">
        <v>156</v>
      </c>
      <c r="BM93" s="173" t="s">
        <v>170</v>
      </c>
    </row>
    <row r="94" s="22" customFormat="true" ht="39" hidden="false" customHeight="false" outlineLevel="0" collapsed="false">
      <c r="A94" s="17"/>
      <c r="B94" s="18"/>
      <c r="C94" s="17"/>
      <c r="D94" s="175" t="s">
        <v>158</v>
      </c>
      <c r="E94" s="17"/>
      <c r="F94" s="176" t="s">
        <v>171</v>
      </c>
      <c r="G94" s="17"/>
      <c r="H94" s="17"/>
      <c r="I94" s="17"/>
      <c r="J94" s="17"/>
      <c r="K94" s="17"/>
      <c r="L94" s="18"/>
      <c r="M94" s="177"/>
      <c r="N94" s="178"/>
      <c r="O94" s="50"/>
      <c r="P94" s="50"/>
      <c r="Q94" s="50"/>
      <c r="R94" s="50"/>
      <c r="S94" s="50"/>
      <c r="T94" s="51"/>
      <c r="U94" s="17"/>
      <c r="V94" s="17"/>
      <c r="W94" s="17"/>
      <c r="X94" s="17"/>
      <c r="Y94" s="17"/>
      <c r="Z94" s="17"/>
      <c r="AA94" s="17"/>
      <c r="AB94" s="17"/>
      <c r="AC94" s="17"/>
      <c r="AD94" s="17"/>
      <c r="AE94" s="17"/>
      <c r="AT94" s="3" t="s">
        <v>158</v>
      </c>
      <c r="AU94" s="3" t="s">
        <v>84</v>
      </c>
    </row>
    <row r="95" s="148" customFormat="true" ht="22.5" hidden="false" customHeight="true" outlineLevel="0" collapsed="false">
      <c r="B95" s="149"/>
      <c r="D95" s="150" t="s">
        <v>71</v>
      </c>
      <c r="E95" s="159" t="s">
        <v>172</v>
      </c>
      <c r="F95" s="159" t="s">
        <v>173</v>
      </c>
      <c r="J95" s="160" t="n">
        <f aca="false">BK95</f>
        <v>0</v>
      </c>
      <c r="L95" s="149"/>
      <c r="M95" s="153"/>
      <c r="N95" s="154"/>
      <c r="O95" s="154"/>
      <c r="P95" s="155" t="n">
        <f aca="false">SUM(P96:P99)</f>
        <v>0</v>
      </c>
      <c r="Q95" s="154"/>
      <c r="R95" s="155" t="n">
        <f aca="false">SUM(R96:R99)</f>
        <v>0</v>
      </c>
      <c r="S95" s="154"/>
      <c r="T95" s="156" t="n">
        <f aca="false">SUM(T96:T99)</f>
        <v>0</v>
      </c>
      <c r="AR95" s="150" t="s">
        <v>148</v>
      </c>
      <c r="AT95" s="157" t="s">
        <v>71</v>
      </c>
      <c r="AU95" s="157" t="s">
        <v>82</v>
      </c>
      <c r="AY95" s="150" t="s">
        <v>149</v>
      </c>
      <c r="BK95" s="158" t="n">
        <f aca="false">SUM(BK96:BK99)</f>
        <v>0</v>
      </c>
    </row>
    <row r="96" s="22" customFormat="true" ht="16.5" hidden="false" customHeight="true" outlineLevel="0" collapsed="false">
      <c r="A96" s="17"/>
      <c r="B96" s="161"/>
      <c r="C96" s="162" t="s">
        <v>174</v>
      </c>
      <c r="D96" s="162" t="s">
        <v>152</v>
      </c>
      <c r="E96" s="163" t="s">
        <v>175</v>
      </c>
      <c r="F96" s="164" t="s">
        <v>176</v>
      </c>
      <c r="G96" s="165" t="s">
        <v>154</v>
      </c>
      <c r="H96" s="166" t="n">
        <v>7</v>
      </c>
      <c r="I96" s="167" t="n">
        <v>0</v>
      </c>
      <c r="J96" s="168" t="n">
        <f aca="false">ROUND(I96*H96,2)</f>
        <v>0</v>
      </c>
      <c r="K96" s="164" t="s">
        <v>155</v>
      </c>
      <c r="L96" s="18"/>
      <c r="M96" s="169"/>
      <c r="N96" s="170" t="s">
        <v>43</v>
      </c>
      <c r="O96" s="171" t="n">
        <v>0</v>
      </c>
      <c r="P96" s="171" t="n">
        <f aca="false">O96*H96</f>
        <v>0</v>
      </c>
      <c r="Q96" s="171" t="n">
        <v>0</v>
      </c>
      <c r="R96" s="171" t="n">
        <f aca="false">Q96*H96</f>
        <v>0</v>
      </c>
      <c r="S96" s="171" t="n">
        <v>0</v>
      </c>
      <c r="T96" s="172" t="n">
        <f aca="false">S96*H96</f>
        <v>0</v>
      </c>
      <c r="U96" s="17"/>
      <c r="V96" s="17"/>
      <c r="W96" s="17"/>
      <c r="X96" s="17"/>
      <c r="Y96" s="17"/>
      <c r="Z96" s="17"/>
      <c r="AA96" s="17"/>
      <c r="AB96" s="17"/>
      <c r="AC96" s="17"/>
      <c r="AD96" s="17"/>
      <c r="AE96" s="17"/>
      <c r="AR96" s="173" t="s">
        <v>156</v>
      </c>
      <c r="AT96" s="173" t="s">
        <v>152</v>
      </c>
      <c r="AU96" s="173" t="s">
        <v>84</v>
      </c>
      <c r="AY96" s="3" t="s">
        <v>149</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3" t="s">
        <v>82</v>
      </c>
      <c r="BK96" s="174" t="n">
        <f aca="false">ROUND(I96*H96,2)</f>
        <v>0</v>
      </c>
      <c r="BL96" s="3" t="s">
        <v>156</v>
      </c>
      <c r="BM96" s="173" t="s">
        <v>177</v>
      </c>
    </row>
    <row r="97" s="22" customFormat="true" ht="39" hidden="false" customHeight="false" outlineLevel="0" collapsed="false">
      <c r="A97" s="17"/>
      <c r="B97" s="18"/>
      <c r="C97" s="17"/>
      <c r="D97" s="175" t="s">
        <v>158</v>
      </c>
      <c r="E97" s="17"/>
      <c r="F97" s="176" t="s">
        <v>178</v>
      </c>
      <c r="G97" s="17"/>
      <c r="H97" s="17"/>
      <c r="I97" s="17"/>
      <c r="J97" s="17"/>
      <c r="K97" s="17"/>
      <c r="L97" s="18"/>
      <c r="M97" s="177"/>
      <c r="N97" s="178"/>
      <c r="O97" s="50"/>
      <c r="P97" s="50"/>
      <c r="Q97" s="50"/>
      <c r="R97" s="50"/>
      <c r="S97" s="50"/>
      <c r="T97" s="51"/>
      <c r="U97" s="17"/>
      <c r="V97" s="17"/>
      <c r="W97" s="17"/>
      <c r="X97" s="17"/>
      <c r="Y97" s="17"/>
      <c r="Z97" s="17"/>
      <c r="AA97" s="17"/>
      <c r="AB97" s="17"/>
      <c r="AC97" s="17"/>
      <c r="AD97" s="17"/>
      <c r="AE97" s="17"/>
      <c r="AT97" s="3" t="s">
        <v>158</v>
      </c>
      <c r="AU97" s="3" t="s">
        <v>84</v>
      </c>
    </row>
    <row r="98" s="22" customFormat="true" ht="16.5" hidden="false" customHeight="true" outlineLevel="0" collapsed="false">
      <c r="A98" s="17"/>
      <c r="B98" s="161"/>
      <c r="C98" s="162" t="s">
        <v>148</v>
      </c>
      <c r="D98" s="162" t="s">
        <v>152</v>
      </c>
      <c r="E98" s="163" t="s">
        <v>179</v>
      </c>
      <c r="F98" s="164" t="s">
        <v>180</v>
      </c>
      <c r="G98" s="165" t="s">
        <v>154</v>
      </c>
      <c r="H98" s="166" t="n">
        <v>7</v>
      </c>
      <c r="I98" s="167" t="n">
        <v>0</v>
      </c>
      <c r="J98" s="168" t="n">
        <f aca="false">ROUND(I98*H98,2)</f>
        <v>0</v>
      </c>
      <c r="K98" s="164" t="s">
        <v>155</v>
      </c>
      <c r="L98" s="18"/>
      <c r="M98" s="169"/>
      <c r="N98" s="170" t="s">
        <v>43</v>
      </c>
      <c r="O98" s="171" t="n">
        <v>0</v>
      </c>
      <c r="P98" s="171" t="n">
        <f aca="false">O98*H98</f>
        <v>0</v>
      </c>
      <c r="Q98" s="171" t="n">
        <v>0</v>
      </c>
      <c r="R98" s="171" t="n">
        <f aca="false">Q98*H98</f>
        <v>0</v>
      </c>
      <c r="S98" s="171" t="n">
        <v>0</v>
      </c>
      <c r="T98" s="172" t="n">
        <f aca="false">S98*H98</f>
        <v>0</v>
      </c>
      <c r="U98" s="17"/>
      <c r="V98" s="17"/>
      <c r="W98" s="17"/>
      <c r="X98" s="17"/>
      <c r="Y98" s="17"/>
      <c r="Z98" s="17"/>
      <c r="AA98" s="17"/>
      <c r="AB98" s="17"/>
      <c r="AC98" s="17"/>
      <c r="AD98" s="17"/>
      <c r="AE98" s="17"/>
      <c r="AR98" s="173" t="s">
        <v>156</v>
      </c>
      <c r="AT98" s="173" t="s">
        <v>152</v>
      </c>
      <c r="AU98" s="173" t="s">
        <v>84</v>
      </c>
      <c r="AY98" s="3" t="s">
        <v>149</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3" t="s">
        <v>82</v>
      </c>
      <c r="BK98" s="174" t="n">
        <f aca="false">ROUND(I98*H98,2)</f>
        <v>0</v>
      </c>
      <c r="BL98" s="3" t="s">
        <v>156</v>
      </c>
      <c r="BM98" s="173" t="s">
        <v>181</v>
      </c>
    </row>
    <row r="99" s="22" customFormat="true" ht="48.75" hidden="false" customHeight="false" outlineLevel="0" collapsed="false">
      <c r="A99" s="17"/>
      <c r="B99" s="18"/>
      <c r="C99" s="17"/>
      <c r="D99" s="175" t="s">
        <v>158</v>
      </c>
      <c r="E99" s="17"/>
      <c r="F99" s="176" t="s">
        <v>182</v>
      </c>
      <c r="G99" s="17"/>
      <c r="H99" s="17"/>
      <c r="I99" s="17"/>
      <c r="J99" s="17"/>
      <c r="K99" s="17"/>
      <c r="L99" s="18"/>
      <c r="M99" s="179"/>
      <c r="N99" s="180"/>
      <c r="O99" s="181"/>
      <c r="P99" s="181"/>
      <c r="Q99" s="181"/>
      <c r="R99" s="181"/>
      <c r="S99" s="181"/>
      <c r="T99" s="182"/>
      <c r="U99" s="17"/>
      <c r="V99" s="17"/>
      <c r="W99" s="17"/>
      <c r="X99" s="17"/>
      <c r="Y99" s="17"/>
      <c r="Z99" s="17"/>
      <c r="AA99" s="17"/>
      <c r="AB99" s="17"/>
      <c r="AC99" s="17"/>
      <c r="AD99" s="17"/>
      <c r="AE99" s="17"/>
      <c r="AT99" s="3" t="s">
        <v>158</v>
      </c>
      <c r="AU99" s="3" t="s">
        <v>84</v>
      </c>
    </row>
    <row r="100" s="22" customFormat="true" ht="6.75" hidden="false" customHeight="true" outlineLevel="0" collapsed="false">
      <c r="A100" s="17"/>
      <c r="B100" s="34"/>
      <c r="C100" s="35"/>
      <c r="D100" s="35"/>
      <c r="E100" s="35"/>
      <c r="F100" s="35"/>
      <c r="G100" s="35"/>
      <c r="H100" s="35"/>
      <c r="I100" s="35"/>
      <c r="J100" s="35"/>
      <c r="K100" s="35"/>
      <c r="L100" s="18"/>
      <c r="M100" s="17"/>
      <c r="O100" s="17"/>
      <c r="P100" s="17"/>
      <c r="Q100" s="17"/>
      <c r="R100" s="17"/>
      <c r="S100" s="17"/>
      <c r="T100" s="17"/>
      <c r="U100" s="17"/>
      <c r="V100" s="17"/>
      <c r="W100" s="17"/>
      <c r="X100" s="17"/>
      <c r="Y100" s="17"/>
      <c r="Z100" s="17"/>
      <c r="AA100" s="17"/>
      <c r="AB100" s="17"/>
      <c r="AC100" s="17"/>
      <c r="AD100" s="17"/>
      <c r="AE100" s="17"/>
    </row>
  </sheetData>
  <autoFilter ref="C83:K9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1"/>
    </row>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21</v>
      </c>
      <c r="L4" s="6"/>
      <c r="M4" s="102"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103" t="str">
        <f aca="false">'Rekapitulace stavby'!K6</f>
        <v>Osazení plavebních znaků</v>
      </c>
      <c r="F7" s="103"/>
      <c r="G7" s="103"/>
      <c r="H7" s="103"/>
      <c r="L7" s="6"/>
    </row>
    <row r="8" s="22" customFormat="true" ht="12" hidden="false" customHeight="true" outlineLevel="0" collapsed="false">
      <c r="A8" s="17"/>
      <c r="B8" s="18"/>
      <c r="C8" s="17"/>
      <c r="D8" s="13" t="s">
        <v>122</v>
      </c>
      <c r="E8" s="17"/>
      <c r="F8" s="17"/>
      <c r="G8" s="17"/>
      <c r="H8" s="17"/>
      <c r="I8" s="17"/>
      <c r="J8" s="17"/>
      <c r="K8" s="17"/>
      <c r="L8" s="10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05" t="s">
        <v>183</v>
      </c>
      <c r="F9" s="105"/>
      <c r="G9" s="105"/>
      <c r="H9" s="105"/>
      <c r="I9" s="17"/>
      <c r="J9" s="17"/>
      <c r="K9" s="17"/>
      <c r="L9" s="10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10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10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06" t="str">
        <f aca="false">'Rekapitulace stavby'!AN8</f>
        <v>27. 12. 2019</v>
      </c>
      <c r="K12" s="17"/>
      <c r="L12" s="104"/>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10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10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c r="K15" s="17"/>
      <c r="L15" s="104"/>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10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8</v>
      </c>
      <c r="E17" s="17"/>
      <c r="F17" s="17"/>
      <c r="G17" s="17"/>
      <c r="H17" s="17"/>
      <c r="I17" s="13" t="s">
        <v>24</v>
      </c>
      <c r="J17" s="14" t="n">
        <f aca="false">'Rekapitulace stavby'!AN13</f>
        <v>0</v>
      </c>
      <c r="K17" s="17"/>
      <c r="L17" s="10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07" t="str">
        <f aca="false">'Rekapitulace stavby'!E14</f>
        <v> </v>
      </c>
      <c r="F18" s="107"/>
      <c r="G18" s="107"/>
      <c r="H18" s="107"/>
      <c r="I18" s="13" t="s">
        <v>27</v>
      </c>
      <c r="J18" s="14" t="n">
        <f aca="false">'Rekapitulace stavby'!AN14</f>
        <v>0</v>
      </c>
      <c r="K18" s="17"/>
      <c r="L18" s="104"/>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10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0</v>
      </c>
      <c r="E20" s="17"/>
      <c r="F20" s="17"/>
      <c r="G20" s="17"/>
      <c r="H20" s="17"/>
      <c r="I20" s="13" t="s">
        <v>24</v>
      </c>
      <c r="J20" s="14" t="s">
        <v>31</v>
      </c>
      <c r="K20" s="17"/>
      <c r="L20" s="10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2</v>
      </c>
      <c r="F21" s="17"/>
      <c r="G21" s="17"/>
      <c r="H21" s="17"/>
      <c r="I21" s="13" t="s">
        <v>27</v>
      </c>
      <c r="J21" s="14"/>
      <c r="K21" s="17"/>
      <c r="L21" s="104"/>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10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4</v>
      </c>
      <c r="E23" s="17"/>
      <c r="F23" s="17"/>
      <c r="G23" s="17"/>
      <c r="H23" s="17"/>
      <c r="I23" s="13" t="s">
        <v>24</v>
      </c>
      <c r="J23" s="14"/>
      <c r="K23" s="17"/>
      <c r="L23" s="10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5</v>
      </c>
      <c r="F24" s="17"/>
      <c r="G24" s="17"/>
      <c r="H24" s="17"/>
      <c r="I24" s="13" t="s">
        <v>27</v>
      </c>
      <c r="J24" s="14"/>
      <c r="K24" s="17"/>
      <c r="L24" s="104"/>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10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6</v>
      </c>
      <c r="E26" s="17"/>
      <c r="F26" s="17"/>
      <c r="G26" s="17"/>
      <c r="H26" s="17"/>
      <c r="I26" s="17"/>
      <c r="J26" s="17"/>
      <c r="K26" s="17"/>
      <c r="L26" s="104"/>
      <c r="S26" s="17"/>
      <c r="T26" s="17"/>
      <c r="U26" s="17"/>
      <c r="V26" s="17"/>
      <c r="W26" s="17"/>
      <c r="X26" s="17"/>
      <c r="Y26" s="17"/>
      <c r="Z26" s="17"/>
      <c r="AA26" s="17"/>
      <c r="AB26" s="17"/>
      <c r="AC26" s="17"/>
      <c r="AD26" s="17"/>
      <c r="AE26" s="17"/>
    </row>
    <row r="27" s="111" customFormat="true" ht="16.5" hidden="false" customHeight="true" outlineLevel="0" collapsed="false">
      <c r="A27" s="108"/>
      <c r="B27" s="109"/>
      <c r="C27" s="108"/>
      <c r="D27" s="108"/>
      <c r="E27" s="15"/>
      <c r="F27" s="15"/>
      <c r="G27" s="15"/>
      <c r="H27" s="15"/>
      <c r="I27" s="108"/>
      <c r="J27" s="108"/>
      <c r="K27" s="108"/>
      <c r="L27" s="110"/>
      <c r="S27" s="108"/>
      <c r="T27" s="108"/>
      <c r="U27" s="108"/>
      <c r="V27" s="108"/>
      <c r="W27" s="108"/>
      <c r="X27" s="108"/>
      <c r="Y27" s="108"/>
      <c r="Z27" s="108"/>
      <c r="AA27" s="108"/>
      <c r="AB27" s="108"/>
      <c r="AC27" s="108"/>
      <c r="AD27" s="108"/>
      <c r="AE27" s="108"/>
    </row>
    <row r="28" s="22" customFormat="true" ht="6.75" hidden="false" customHeight="true" outlineLevel="0" collapsed="false">
      <c r="A28" s="17"/>
      <c r="B28" s="18"/>
      <c r="C28" s="17"/>
      <c r="D28" s="17"/>
      <c r="E28" s="17"/>
      <c r="F28" s="17"/>
      <c r="G28" s="17"/>
      <c r="H28" s="17"/>
      <c r="I28" s="17"/>
      <c r="J28" s="17"/>
      <c r="K28" s="17"/>
      <c r="L28" s="104"/>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104"/>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12" t="s">
        <v>38</v>
      </c>
      <c r="E30" s="17"/>
      <c r="F30" s="17"/>
      <c r="G30" s="17"/>
      <c r="H30" s="17"/>
      <c r="I30" s="17"/>
      <c r="J30" s="79" t="n">
        <f aca="false">ROUND(J89, 2)</f>
        <v>0</v>
      </c>
      <c r="K30" s="17"/>
      <c r="L30" s="104"/>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104"/>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13" t="s">
        <v>40</v>
      </c>
      <c r="G32" s="17"/>
      <c r="H32" s="17"/>
      <c r="I32" s="113" t="s">
        <v>39</v>
      </c>
      <c r="J32" s="113" t="s">
        <v>41</v>
      </c>
      <c r="K32" s="17"/>
      <c r="L32" s="104"/>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14" t="s">
        <v>42</v>
      </c>
      <c r="E33" s="13" t="s">
        <v>43</v>
      </c>
      <c r="F33" s="115" t="n">
        <f aca="false">ROUND((SUM(BE89:BE175)),  2)</f>
        <v>0</v>
      </c>
      <c r="G33" s="17"/>
      <c r="H33" s="17"/>
      <c r="I33" s="116" t="n">
        <v>0.21</v>
      </c>
      <c r="J33" s="115" t="n">
        <f aca="false">ROUND(((SUM(BE89:BE175))*I33),  2)</f>
        <v>0</v>
      </c>
      <c r="K33" s="17"/>
      <c r="L33" s="104"/>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4</v>
      </c>
      <c r="F34" s="115" t="n">
        <f aca="false">ROUND((SUM(BF89:BF175)),  2)</f>
        <v>0</v>
      </c>
      <c r="G34" s="17"/>
      <c r="H34" s="17"/>
      <c r="I34" s="116" t="n">
        <v>0.15</v>
      </c>
      <c r="J34" s="115" t="n">
        <f aca="false">ROUND(((SUM(BF89:BF175))*I34),  2)</f>
        <v>0</v>
      </c>
      <c r="K34" s="17"/>
      <c r="L34" s="10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5</v>
      </c>
      <c r="F35" s="115" t="n">
        <f aca="false">ROUND((SUM(BG89:BG175)),  2)</f>
        <v>0</v>
      </c>
      <c r="G35" s="17"/>
      <c r="H35" s="17"/>
      <c r="I35" s="116" t="n">
        <v>0.21</v>
      </c>
      <c r="J35" s="115" t="n">
        <f aca="false">0</f>
        <v>0</v>
      </c>
      <c r="K35" s="17"/>
      <c r="L35" s="10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6</v>
      </c>
      <c r="F36" s="115" t="n">
        <f aca="false">ROUND((SUM(BH89:BH175)),  2)</f>
        <v>0</v>
      </c>
      <c r="G36" s="17"/>
      <c r="H36" s="17"/>
      <c r="I36" s="116" t="n">
        <v>0.15</v>
      </c>
      <c r="J36" s="115" t="n">
        <f aca="false">0</f>
        <v>0</v>
      </c>
      <c r="K36" s="17"/>
      <c r="L36" s="10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7</v>
      </c>
      <c r="F37" s="115" t="n">
        <f aca="false">ROUND((SUM(BI89:BI175)),  2)</f>
        <v>0</v>
      </c>
      <c r="G37" s="17"/>
      <c r="H37" s="17"/>
      <c r="I37" s="116" t="n">
        <v>0</v>
      </c>
      <c r="J37" s="115" t="n">
        <f aca="false">0</f>
        <v>0</v>
      </c>
      <c r="K37" s="17"/>
      <c r="L37" s="104"/>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104"/>
      <c r="S38" s="17"/>
      <c r="T38" s="17"/>
      <c r="U38" s="17"/>
      <c r="V38" s="17"/>
      <c r="W38" s="17"/>
      <c r="X38" s="17"/>
      <c r="Y38" s="17"/>
      <c r="Z38" s="17"/>
      <c r="AA38" s="17"/>
      <c r="AB38" s="17"/>
      <c r="AC38" s="17"/>
      <c r="AD38" s="17"/>
      <c r="AE38" s="17"/>
    </row>
    <row r="39" s="22" customFormat="true" ht="24.75" hidden="false" customHeight="true" outlineLevel="0" collapsed="false">
      <c r="A39" s="17"/>
      <c r="B39" s="18"/>
      <c r="C39" s="117"/>
      <c r="D39" s="118" t="s">
        <v>48</v>
      </c>
      <c r="E39" s="53"/>
      <c r="F39" s="53"/>
      <c r="G39" s="119" t="s">
        <v>49</v>
      </c>
      <c r="H39" s="120" t="s">
        <v>50</v>
      </c>
      <c r="I39" s="53"/>
      <c r="J39" s="121" t="n">
        <f aca="false">SUM(J30:J37)</f>
        <v>0</v>
      </c>
      <c r="K39" s="122"/>
      <c r="L39" s="104"/>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104"/>
      <c r="S40" s="17"/>
      <c r="T40" s="17"/>
      <c r="U40" s="17"/>
      <c r="V40" s="17"/>
      <c r="W40" s="17"/>
      <c r="X40" s="17"/>
      <c r="Y40" s="17"/>
      <c r="Z40" s="17"/>
      <c r="AA40" s="17"/>
      <c r="AB40" s="17"/>
      <c r="AC40" s="17"/>
      <c r="AD40" s="17"/>
      <c r="AE40" s="17"/>
    </row>
    <row r="44" s="22" customFormat="true" ht="6.75" hidden="true" customHeight="true" outlineLevel="0" collapsed="false">
      <c r="A44" s="17"/>
      <c r="B44" s="36"/>
      <c r="C44" s="37"/>
      <c r="D44" s="37"/>
      <c r="E44" s="37"/>
      <c r="F44" s="37"/>
      <c r="G44" s="37"/>
      <c r="H44" s="37"/>
      <c r="I44" s="37"/>
      <c r="J44" s="37"/>
      <c r="K44" s="37"/>
      <c r="L44" s="104"/>
      <c r="S44" s="17"/>
      <c r="T44" s="17"/>
      <c r="U44" s="17"/>
      <c r="V44" s="17"/>
      <c r="W44" s="17"/>
      <c r="X44" s="17"/>
      <c r="Y44" s="17"/>
      <c r="Z44" s="17"/>
      <c r="AA44" s="17"/>
      <c r="AB44" s="17"/>
      <c r="AC44" s="17"/>
      <c r="AD44" s="17"/>
      <c r="AE44" s="17"/>
    </row>
    <row r="45" s="22" customFormat="true" ht="24.75" hidden="true" customHeight="true" outlineLevel="0" collapsed="false">
      <c r="A45" s="17"/>
      <c r="B45" s="18"/>
      <c r="C45" s="7" t="s">
        <v>124</v>
      </c>
      <c r="D45" s="17"/>
      <c r="E45" s="17"/>
      <c r="F45" s="17"/>
      <c r="G45" s="17"/>
      <c r="H45" s="17"/>
      <c r="I45" s="17"/>
      <c r="J45" s="17"/>
      <c r="K45" s="17"/>
      <c r="L45" s="104"/>
      <c r="S45" s="17"/>
      <c r="T45" s="17"/>
      <c r="U45" s="17"/>
      <c r="V45" s="17"/>
      <c r="W45" s="17"/>
      <c r="X45" s="17"/>
      <c r="Y45" s="17"/>
      <c r="Z45" s="17"/>
      <c r="AA45" s="17"/>
      <c r="AB45" s="17"/>
      <c r="AC45" s="17"/>
      <c r="AD45" s="17"/>
      <c r="AE45" s="17"/>
    </row>
    <row r="46" s="22" customFormat="true" ht="6.75" hidden="true" customHeight="true" outlineLevel="0" collapsed="false">
      <c r="A46" s="17"/>
      <c r="B46" s="18"/>
      <c r="C46" s="17"/>
      <c r="D46" s="17"/>
      <c r="E46" s="17"/>
      <c r="F46" s="17"/>
      <c r="G46" s="17"/>
      <c r="H46" s="17"/>
      <c r="I46" s="17"/>
      <c r="J46" s="17"/>
      <c r="K46" s="17"/>
      <c r="L46" s="104"/>
      <c r="S46" s="17"/>
      <c r="T46" s="17"/>
      <c r="U46" s="17"/>
      <c r="V46" s="17"/>
      <c r="W46" s="17"/>
      <c r="X46" s="17"/>
      <c r="Y46" s="17"/>
      <c r="Z46" s="17"/>
      <c r="AA46" s="17"/>
      <c r="AB46" s="17"/>
      <c r="AC46" s="17"/>
      <c r="AD46" s="17"/>
      <c r="AE46" s="17"/>
    </row>
    <row r="47" s="22" customFormat="true" ht="12" hidden="true" customHeight="true" outlineLevel="0" collapsed="false">
      <c r="A47" s="17"/>
      <c r="B47" s="18"/>
      <c r="C47" s="13" t="s">
        <v>14</v>
      </c>
      <c r="D47" s="17"/>
      <c r="E47" s="17"/>
      <c r="F47" s="17"/>
      <c r="G47" s="17"/>
      <c r="H47" s="17"/>
      <c r="I47" s="17"/>
      <c r="J47" s="17"/>
      <c r="K47" s="17"/>
      <c r="L47" s="104"/>
      <c r="S47" s="17"/>
      <c r="T47" s="17"/>
      <c r="U47" s="17"/>
      <c r="V47" s="17"/>
      <c r="W47" s="17"/>
      <c r="X47" s="17"/>
      <c r="Y47" s="17"/>
      <c r="Z47" s="17"/>
      <c r="AA47" s="17"/>
      <c r="AB47" s="17"/>
      <c r="AC47" s="17"/>
      <c r="AD47" s="17"/>
      <c r="AE47" s="17"/>
    </row>
    <row r="48" s="22" customFormat="true" ht="16.5" hidden="true" customHeight="true" outlineLevel="0" collapsed="false">
      <c r="A48" s="17"/>
      <c r="B48" s="18"/>
      <c r="C48" s="17"/>
      <c r="D48" s="17"/>
      <c r="E48" s="103" t="str">
        <f aca="false">E7</f>
        <v>Osazení plavebních znaků</v>
      </c>
      <c r="F48" s="103"/>
      <c r="G48" s="103"/>
      <c r="H48" s="103"/>
      <c r="I48" s="17"/>
      <c r="J48" s="17"/>
      <c r="K48" s="17"/>
      <c r="L48" s="104"/>
      <c r="S48" s="17"/>
      <c r="T48" s="17"/>
      <c r="U48" s="17"/>
      <c r="V48" s="17"/>
      <c r="W48" s="17"/>
      <c r="X48" s="17"/>
      <c r="Y48" s="17"/>
      <c r="Z48" s="17"/>
      <c r="AA48" s="17"/>
      <c r="AB48" s="17"/>
      <c r="AC48" s="17"/>
      <c r="AD48" s="17"/>
      <c r="AE48" s="17"/>
    </row>
    <row r="49" s="22" customFormat="true" ht="12" hidden="true" customHeight="true" outlineLevel="0" collapsed="false">
      <c r="A49" s="17"/>
      <c r="B49" s="18"/>
      <c r="C49" s="13" t="s">
        <v>122</v>
      </c>
      <c r="D49" s="17"/>
      <c r="E49" s="17"/>
      <c r="F49" s="17"/>
      <c r="G49" s="17"/>
      <c r="H49" s="17"/>
      <c r="I49" s="17"/>
      <c r="J49" s="17"/>
      <c r="K49" s="17"/>
      <c r="L49" s="104"/>
      <c r="S49" s="17"/>
      <c r="T49" s="17"/>
      <c r="U49" s="17"/>
      <c r="V49" s="17"/>
      <c r="W49" s="17"/>
      <c r="X49" s="17"/>
      <c r="Y49" s="17"/>
      <c r="Z49" s="17"/>
      <c r="AA49" s="17"/>
      <c r="AB49" s="17"/>
      <c r="AC49" s="17"/>
      <c r="AD49" s="17"/>
      <c r="AE49" s="17"/>
    </row>
    <row r="50" s="22" customFormat="true" ht="16.5" hidden="true" customHeight="true" outlineLevel="0" collapsed="false">
      <c r="A50" s="17"/>
      <c r="B50" s="18"/>
      <c r="C50" s="17"/>
      <c r="D50" s="17"/>
      <c r="E50" s="105" t="str">
        <f aca="false">E9</f>
        <v>PS1.1._VDObr - VD Obříství (ř.km 843,13) - osazení světelných znaků</v>
      </c>
      <c r="F50" s="105"/>
      <c r="G50" s="105"/>
      <c r="H50" s="105"/>
      <c r="I50" s="17"/>
      <c r="J50" s="17"/>
      <c r="K50" s="17"/>
      <c r="L50" s="104"/>
      <c r="S50" s="17"/>
      <c r="T50" s="17"/>
      <c r="U50" s="17"/>
      <c r="V50" s="17"/>
      <c r="W50" s="17"/>
      <c r="X50" s="17"/>
      <c r="Y50" s="17"/>
      <c r="Z50" s="17"/>
      <c r="AA50" s="17"/>
      <c r="AB50" s="17"/>
      <c r="AC50" s="17"/>
      <c r="AD50" s="17"/>
      <c r="AE50" s="17"/>
    </row>
    <row r="51" s="22" customFormat="true" ht="6.75" hidden="true" customHeight="true" outlineLevel="0" collapsed="false">
      <c r="A51" s="17"/>
      <c r="B51" s="18"/>
      <c r="C51" s="17"/>
      <c r="D51" s="17"/>
      <c r="E51" s="17"/>
      <c r="F51" s="17"/>
      <c r="G51" s="17"/>
      <c r="H51" s="17"/>
      <c r="I51" s="17"/>
      <c r="J51" s="17"/>
      <c r="K51" s="17"/>
      <c r="L51" s="104"/>
      <c r="S51" s="17"/>
      <c r="T51" s="17"/>
      <c r="U51" s="17"/>
      <c r="V51" s="17"/>
      <c r="W51" s="17"/>
      <c r="X51" s="17"/>
      <c r="Y51" s="17"/>
      <c r="Z51" s="17"/>
      <c r="AA51" s="17"/>
      <c r="AB51" s="17"/>
      <c r="AC51" s="17"/>
      <c r="AD51" s="17"/>
      <c r="AE51" s="17"/>
    </row>
    <row r="52" s="22" customFormat="true" ht="12" hidden="true" customHeight="true" outlineLevel="0" collapsed="false">
      <c r="A52" s="17"/>
      <c r="B52" s="18"/>
      <c r="C52" s="13" t="s">
        <v>19</v>
      </c>
      <c r="D52" s="17"/>
      <c r="E52" s="17"/>
      <c r="F52" s="14" t="str">
        <f aca="false">F12</f>
        <v>Labe</v>
      </c>
      <c r="G52" s="17"/>
      <c r="H52" s="17"/>
      <c r="I52" s="13" t="s">
        <v>21</v>
      </c>
      <c r="J52" s="106" t="str">
        <f aca="false">IF(J12="","",J12)</f>
        <v>27. 12. 2019</v>
      </c>
      <c r="K52" s="17"/>
      <c r="L52" s="104"/>
      <c r="S52" s="17"/>
      <c r="T52" s="17"/>
      <c r="U52" s="17"/>
      <c r="V52" s="17"/>
      <c r="W52" s="17"/>
      <c r="X52" s="17"/>
      <c r="Y52" s="17"/>
      <c r="Z52" s="17"/>
      <c r="AA52" s="17"/>
      <c r="AB52" s="17"/>
      <c r="AC52" s="17"/>
      <c r="AD52" s="17"/>
      <c r="AE52" s="17"/>
    </row>
    <row r="53" s="22" customFormat="true" ht="6.75" hidden="true" customHeight="true" outlineLevel="0" collapsed="false">
      <c r="A53" s="17"/>
      <c r="B53" s="18"/>
      <c r="C53" s="17"/>
      <c r="D53" s="17"/>
      <c r="E53" s="17"/>
      <c r="F53" s="17"/>
      <c r="G53" s="17"/>
      <c r="H53" s="17"/>
      <c r="I53" s="17"/>
      <c r="J53" s="17"/>
      <c r="K53" s="17"/>
      <c r="L53" s="104"/>
      <c r="S53" s="17"/>
      <c r="T53" s="17"/>
      <c r="U53" s="17"/>
      <c r="V53" s="17"/>
      <c r="W53" s="17"/>
      <c r="X53" s="17"/>
      <c r="Y53" s="17"/>
      <c r="Z53" s="17"/>
      <c r="AA53" s="17"/>
      <c r="AB53" s="17"/>
      <c r="AC53" s="17"/>
      <c r="AD53" s="17"/>
      <c r="AE53" s="17"/>
    </row>
    <row r="54" s="22" customFormat="true" ht="25.5" hidden="true" customHeight="true" outlineLevel="0" collapsed="false">
      <c r="A54" s="17"/>
      <c r="B54" s="18"/>
      <c r="C54" s="13" t="s">
        <v>23</v>
      </c>
      <c r="D54" s="17"/>
      <c r="E54" s="17"/>
      <c r="F54" s="14" t="str">
        <f aca="false">E15</f>
        <v>Povodí Labe, s.p.</v>
      </c>
      <c r="G54" s="17"/>
      <c r="H54" s="17"/>
      <c r="I54" s="13" t="s">
        <v>30</v>
      </c>
      <c r="J54" s="123" t="str">
        <f aca="false">E21</f>
        <v>Building &amp; Law, spol. s r.o.</v>
      </c>
      <c r="K54" s="17"/>
      <c r="L54" s="104"/>
      <c r="S54" s="17"/>
      <c r="T54" s="17"/>
      <c r="U54" s="17"/>
      <c r="V54" s="17"/>
      <c r="W54" s="17"/>
      <c r="X54" s="17"/>
      <c r="Y54" s="17"/>
      <c r="Z54" s="17"/>
      <c r="AA54" s="17"/>
      <c r="AB54" s="17"/>
      <c r="AC54" s="17"/>
      <c r="AD54" s="17"/>
      <c r="AE54" s="17"/>
    </row>
    <row r="55" s="22" customFormat="true" ht="15" hidden="true" customHeight="true" outlineLevel="0" collapsed="false">
      <c r="A55" s="17"/>
      <c r="B55" s="18"/>
      <c r="C55" s="13" t="s">
        <v>28</v>
      </c>
      <c r="D55" s="17"/>
      <c r="E55" s="17"/>
      <c r="F55" s="14" t="str">
        <f aca="false">IF(E18="","",E18)</f>
        <v> </v>
      </c>
      <c r="G55" s="17"/>
      <c r="H55" s="17"/>
      <c r="I55" s="13" t="s">
        <v>34</v>
      </c>
      <c r="J55" s="123" t="str">
        <f aca="false">E24</f>
        <v>MD</v>
      </c>
      <c r="K55" s="17"/>
      <c r="L55" s="104"/>
      <c r="S55" s="17"/>
      <c r="T55" s="17"/>
      <c r="U55" s="17"/>
      <c r="V55" s="17"/>
      <c r="W55" s="17"/>
      <c r="X55" s="17"/>
      <c r="Y55" s="17"/>
      <c r="Z55" s="17"/>
      <c r="AA55" s="17"/>
      <c r="AB55" s="17"/>
      <c r="AC55" s="17"/>
      <c r="AD55" s="17"/>
      <c r="AE55" s="17"/>
    </row>
    <row r="56" s="22" customFormat="true" ht="9.75" hidden="true" customHeight="true" outlineLevel="0" collapsed="false">
      <c r="A56" s="17"/>
      <c r="B56" s="18"/>
      <c r="C56" s="17"/>
      <c r="D56" s="17"/>
      <c r="E56" s="17"/>
      <c r="F56" s="17"/>
      <c r="G56" s="17"/>
      <c r="H56" s="17"/>
      <c r="I56" s="17"/>
      <c r="J56" s="17"/>
      <c r="K56" s="17"/>
      <c r="L56" s="104"/>
      <c r="S56" s="17"/>
      <c r="T56" s="17"/>
      <c r="U56" s="17"/>
      <c r="V56" s="17"/>
      <c r="W56" s="17"/>
      <c r="X56" s="17"/>
      <c r="Y56" s="17"/>
      <c r="Z56" s="17"/>
      <c r="AA56" s="17"/>
      <c r="AB56" s="17"/>
      <c r="AC56" s="17"/>
      <c r="AD56" s="17"/>
      <c r="AE56" s="17"/>
    </row>
    <row r="57" s="22" customFormat="true" ht="29.25" hidden="true" customHeight="true" outlineLevel="0" collapsed="false">
      <c r="A57" s="17"/>
      <c r="B57" s="18"/>
      <c r="C57" s="124" t="s">
        <v>125</v>
      </c>
      <c r="D57" s="117"/>
      <c r="E57" s="117"/>
      <c r="F57" s="117"/>
      <c r="G57" s="117"/>
      <c r="H57" s="117"/>
      <c r="I57" s="117"/>
      <c r="J57" s="125" t="s">
        <v>126</v>
      </c>
      <c r="K57" s="117"/>
      <c r="L57" s="104"/>
      <c r="S57" s="17"/>
      <c r="T57" s="17"/>
      <c r="U57" s="17"/>
      <c r="V57" s="17"/>
      <c r="W57" s="17"/>
      <c r="X57" s="17"/>
      <c r="Y57" s="17"/>
      <c r="Z57" s="17"/>
      <c r="AA57" s="17"/>
      <c r="AB57" s="17"/>
      <c r="AC57" s="17"/>
      <c r="AD57" s="17"/>
      <c r="AE57" s="17"/>
    </row>
    <row r="58" s="22" customFormat="true" ht="9.75" hidden="true" customHeight="true" outlineLevel="0" collapsed="false">
      <c r="A58" s="17"/>
      <c r="B58" s="18"/>
      <c r="C58" s="17"/>
      <c r="D58" s="17"/>
      <c r="E58" s="17"/>
      <c r="F58" s="17"/>
      <c r="G58" s="17"/>
      <c r="H58" s="17"/>
      <c r="I58" s="17"/>
      <c r="J58" s="17"/>
      <c r="K58" s="17"/>
      <c r="L58" s="104"/>
      <c r="S58" s="17"/>
      <c r="T58" s="17"/>
      <c r="U58" s="17"/>
      <c r="V58" s="17"/>
      <c r="W58" s="17"/>
      <c r="X58" s="17"/>
      <c r="Y58" s="17"/>
      <c r="Z58" s="17"/>
      <c r="AA58" s="17"/>
      <c r="AB58" s="17"/>
      <c r="AC58" s="17"/>
      <c r="AD58" s="17"/>
      <c r="AE58" s="17"/>
    </row>
    <row r="59" s="22" customFormat="true" ht="22.5" hidden="true" customHeight="true" outlineLevel="0" collapsed="false">
      <c r="A59" s="17"/>
      <c r="B59" s="18"/>
      <c r="C59" s="126" t="s">
        <v>70</v>
      </c>
      <c r="D59" s="17"/>
      <c r="E59" s="17"/>
      <c r="F59" s="17"/>
      <c r="G59" s="17"/>
      <c r="H59" s="17"/>
      <c r="I59" s="17"/>
      <c r="J59" s="79" t="n">
        <f aca="false">J89</f>
        <v>0</v>
      </c>
      <c r="K59" s="17"/>
      <c r="L59" s="104"/>
      <c r="S59" s="17"/>
      <c r="T59" s="17"/>
      <c r="U59" s="17"/>
      <c r="V59" s="17"/>
      <c r="W59" s="17"/>
      <c r="X59" s="17"/>
      <c r="Y59" s="17"/>
      <c r="Z59" s="17"/>
      <c r="AA59" s="17"/>
      <c r="AB59" s="17"/>
      <c r="AC59" s="17"/>
      <c r="AD59" s="17"/>
      <c r="AE59" s="17"/>
      <c r="AU59" s="3" t="s">
        <v>127</v>
      </c>
    </row>
    <row r="60" s="127" customFormat="true" ht="24.75" hidden="true" customHeight="true" outlineLevel="0" collapsed="false">
      <c r="B60" s="128"/>
      <c r="D60" s="129" t="s">
        <v>184</v>
      </c>
      <c r="E60" s="130"/>
      <c r="F60" s="130"/>
      <c r="G60" s="130"/>
      <c r="H60" s="130"/>
      <c r="I60" s="130"/>
      <c r="J60" s="131" t="n">
        <f aca="false">J90</f>
        <v>0</v>
      </c>
      <c r="L60" s="128"/>
    </row>
    <row r="61" s="132" customFormat="true" ht="19.5" hidden="true" customHeight="true" outlineLevel="0" collapsed="false">
      <c r="B61" s="133"/>
      <c r="D61" s="134" t="s">
        <v>185</v>
      </c>
      <c r="E61" s="135"/>
      <c r="F61" s="135"/>
      <c r="G61" s="135"/>
      <c r="H61" s="135"/>
      <c r="I61" s="135"/>
      <c r="J61" s="136" t="n">
        <f aca="false">J91</f>
        <v>0</v>
      </c>
      <c r="L61" s="133"/>
    </row>
    <row r="62" s="132" customFormat="true" ht="19.5" hidden="true" customHeight="true" outlineLevel="0" collapsed="false">
      <c r="B62" s="133"/>
      <c r="D62" s="134" t="s">
        <v>186</v>
      </c>
      <c r="E62" s="135"/>
      <c r="F62" s="135"/>
      <c r="G62" s="135"/>
      <c r="H62" s="135"/>
      <c r="I62" s="135"/>
      <c r="J62" s="136" t="n">
        <f aca="false">J98</f>
        <v>0</v>
      </c>
      <c r="L62" s="133"/>
    </row>
    <row r="63" s="132" customFormat="true" ht="19.5" hidden="true" customHeight="true" outlineLevel="0" collapsed="false">
      <c r="B63" s="133"/>
      <c r="D63" s="134" t="s">
        <v>187</v>
      </c>
      <c r="E63" s="135"/>
      <c r="F63" s="135"/>
      <c r="G63" s="135"/>
      <c r="H63" s="135"/>
      <c r="I63" s="135"/>
      <c r="J63" s="136" t="n">
        <f aca="false">J108</f>
        <v>0</v>
      </c>
      <c r="L63" s="133"/>
    </row>
    <row r="64" s="132" customFormat="true" ht="19.5" hidden="true" customHeight="true" outlineLevel="0" collapsed="false">
      <c r="B64" s="133"/>
      <c r="D64" s="134" t="s">
        <v>188</v>
      </c>
      <c r="E64" s="135"/>
      <c r="F64" s="135"/>
      <c r="G64" s="135"/>
      <c r="H64" s="135"/>
      <c r="I64" s="135"/>
      <c r="J64" s="136" t="n">
        <f aca="false">J112</f>
        <v>0</v>
      </c>
      <c r="L64" s="133"/>
    </row>
    <row r="65" s="132" customFormat="true" ht="19.5" hidden="true" customHeight="true" outlineLevel="0" collapsed="false">
      <c r="B65" s="133"/>
      <c r="D65" s="134" t="s">
        <v>189</v>
      </c>
      <c r="E65" s="135"/>
      <c r="F65" s="135"/>
      <c r="G65" s="135"/>
      <c r="H65" s="135"/>
      <c r="I65" s="135"/>
      <c r="J65" s="136" t="n">
        <f aca="false">J122</f>
        <v>0</v>
      </c>
      <c r="L65" s="133"/>
    </row>
    <row r="66" s="127" customFormat="true" ht="24.75" hidden="true" customHeight="true" outlineLevel="0" collapsed="false">
      <c r="B66" s="128"/>
      <c r="D66" s="129" t="s">
        <v>190</v>
      </c>
      <c r="E66" s="130"/>
      <c r="F66" s="130"/>
      <c r="G66" s="130"/>
      <c r="H66" s="130"/>
      <c r="I66" s="130"/>
      <c r="J66" s="131" t="n">
        <f aca="false">J125</f>
        <v>0</v>
      </c>
      <c r="L66" s="128"/>
    </row>
    <row r="67" s="132" customFormat="true" ht="19.5" hidden="true" customHeight="true" outlineLevel="0" collapsed="false">
      <c r="B67" s="133"/>
      <c r="D67" s="134" t="s">
        <v>191</v>
      </c>
      <c r="E67" s="135"/>
      <c r="F67" s="135"/>
      <c r="G67" s="135"/>
      <c r="H67" s="135"/>
      <c r="I67" s="135"/>
      <c r="J67" s="136" t="n">
        <f aca="false">J126</f>
        <v>0</v>
      </c>
      <c r="L67" s="133"/>
    </row>
    <row r="68" s="132" customFormat="true" ht="19.5" hidden="true" customHeight="true" outlineLevel="0" collapsed="false">
      <c r="B68" s="133"/>
      <c r="D68" s="134" t="s">
        <v>192</v>
      </c>
      <c r="E68" s="135"/>
      <c r="F68" s="135"/>
      <c r="G68" s="135"/>
      <c r="H68" s="135"/>
      <c r="I68" s="135"/>
      <c r="J68" s="136" t="n">
        <f aca="false">J155</f>
        <v>0</v>
      </c>
      <c r="L68" s="133"/>
    </row>
    <row r="69" s="127" customFormat="true" ht="24.75" hidden="true" customHeight="true" outlineLevel="0" collapsed="false">
      <c r="B69" s="128"/>
      <c r="D69" s="129" t="s">
        <v>193</v>
      </c>
      <c r="E69" s="130"/>
      <c r="F69" s="130"/>
      <c r="G69" s="130"/>
      <c r="H69" s="130"/>
      <c r="I69" s="130"/>
      <c r="J69" s="131" t="n">
        <f aca="false">J161</f>
        <v>0</v>
      </c>
      <c r="L69" s="128"/>
    </row>
    <row r="70" s="22" customFormat="true" ht="21.75" hidden="true" customHeight="true" outlineLevel="0" collapsed="false">
      <c r="A70" s="17"/>
      <c r="B70" s="18"/>
      <c r="C70" s="17"/>
      <c r="D70" s="17"/>
      <c r="E70" s="17"/>
      <c r="F70" s="17"/>
      <c r="G70" s="17"/>
      <c r="H70" s="17"/>
      <c r="I70" s="17"/>
      <c r="J70" s="17"/>
      <c r="K70" s="17"/>
      <c r="L70" s="104"/>
      <c r="S70" s="17"/>
      <c r="T70" s="17"/>
      <c r="U70" s="17"/>
      <c r="V70" s="17"/>
      <c r="W70" s="17"/>
      <c r="X70" s="17"/>
      <c r="Y70" s="17"/>
      <c r="Z70" s="17"/>
      <c r="AA70" s="17"/>
      <c r="AB70" s="17"/>
      <c r="AC70" s="17"/>
      <c r="AD70" s="17"/>
      <c r="AE70" s="17"/>
    </row>
    <row r="71" s="22" customFormat="true" ht="6.75" hidden="true" customHeight="true" outlineLevel="0" collapsed="false">
      <c r="A71" s="17"/>
      <c r="B71" s="34"/>
      <c r="C71" s="35"/>
      <c r="D71" s="35"/>
      <c r="E71" s="35"/>
      <c r="F71" s="35"/>
      <c r="G71" s="35"/>
      <c r="H71" s="35"/>
      <c r="I71" s="35"/>
      <c r="J71" s="35"/>
      <c r="K71" s="35"/>
      <c r="L71" s="104"/>
      <c r="S71" s="17"/>
      <c r="T71" s="17"/>
      <c r="U71" s="17"/>
      <c r="V71" s="17"/>
      <c r="W71" s="17"/>
      <c r="X71" s="17"/>
      <c r="Y71" s="17"/>
      <c r="Z71" s="17"/>
      <c r="AA71" s="17"/>
      <c r="AB71" s="17"/>
      <c r="AC71" s="17"/>
      <c r="AD71" s="17"/>
      <c r="AE71" s="17"/>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2" customFormat="true" ht="6.75" hidden="false" customHeight="true" outlineLevel="0" collapsed="false">
      <c r="A75" s="17"/>
      <c r="B75" s="36"/>
      <c r="C75" s="37"/>
      <c r="D75" s="37"/>
      <c r="E75" s="37"/>
      <c r="F75" s="37"/>
      <c r="G75" s="37"/>
      <c r="H75" s="37"/>
      <c r="I75" s="37"/>
      <c r="J75" s="37"/>
      <c r="K75" s="37"/>
      <c r="L75" s="104"/>
      <c r="S75" s="17"/>
      <c r="T75" s="17"/>
      <c r="U75" s="17"/>
      <c r="V75" s="17"/>
      <c r="W75" s="17"/>
      <c r="X75" s="17"/>
      <c r="Y75" s="17"/>
      <c r="Z75" s="17"/>
      <c r="AA75" s="17"/>
      <c r="AB75" s="17"/>
      <c r="AC75" s="17"/>
      <c r="AD75" s="17"/>
      <c r="AE75" s="17"/>
    </row>
    <row r="76" s="22" customFormat="true" ht="24.75" hidden="false" customHeight="true" outlineLevel="0" collapsed="false">
      <c r="A76" s="17"/>
      <c r="B76" s="18"/>
      <c r="C76" s="7" t="s">
        <v>133</v>
      </c>
      <c r="D76" s="17"/>
      <c r="E76" s="17"/>
      <c r="F76" s="17"/>
      <c r="G76" s="17"/>
      <c r="H76" s="17"/>
      <c r="I76" s="17"/>
      <c r="J76" s="17"/>
      <c r="K76" s="17"/>
      <c r="L76" s="104"/>
      <c r="S76" s="17"/>
      <c r="T76" s="17"/>
      <c r="U76" s="17"/>
      <c r="V76" s="17"/>
      <c r="W76" s="17"/>
      <c r="X76" s="17"/>
      <c r="Y76" s="17"/>
      <c r="Z76" s="17"/>
      <c r="AA76" s="17"/>
      <c r="AB76" s="17"/>
      <c r="AC76" s="17"/>
      <c r="AD76" s="17"/>
      <c r="AE76" s="17"/>
    </row>
    <row r="77" s="22" customFormat="true" ht="6.75" hidden="false" customHeight="true" outlineLevel="0" collapsed="false">
      <c r="A77" s="17"/>
      <c r="B77" s="18"/>
      <c r="C77" s="17"/>
      <c r="D77" s="17"/>
      <c r="E77" s="17"/>
      <c r="F77" s="17"/>
      <c r="G77" s="17"/>
      <c r="H77" s="17"/>
      <c r="I77" s="17"/>
      <c r="J77" s="17"/>
      <c r="K77" s="17"/>
      <c r="L77" s="104"/>
      <c r="S77" s="17"/>
      <c r="T77" s="17"/>
      <c r="U77" s="17"/>
      <c r="V77" s="17"/>
      <c r="W77" s="17"/>
      <c r="X77" s="17"/>
      <c r="Y77" s="17"/>
      <c r="Z77" s="17"/>
      <c r="AA77" s="17"/>
      <c r="AB77" s="17"/>
      <c r="AC77" s="17"/>
      <c r="AD77" s="17"/>
      <c r="AE77" s="17"/>
    </row>
    <row r="78" s="22" customFormat="true" ht="12" hidden="false" customHeight="true" outlineLevel="0" collapsed="false">
      <c r="A78" s="17"/>
      <c r="B78" s="18"/>
      <c r="C78" s="13" t="s">
        <v>14</v>
      </c>
      <c r="D78" s="17"/>
      <c r="E78" s="17"/>
      <c r="F78" s="17"/>
      <c r="G78" s="17"/>
      <c r="H78" s="17"/>
      <c r="I78" s="17"/>
      <c r="J78" s="17"/>
      <c r="K78" s="17"/>
      <c r="L78" s="104"/>
      <c r="S78" s="17"/>
      <c r="T78" s="17"/>
      <c r="U78" s="17"/>
      <c r="V78" s="17"/>
      <c r="W78" s="17"/>
      <c r="X78" s="17"/>
      <c r="Y78" s="17"/>
      <c r="Z78" s="17"/>
      <c r="AA78" s="17"/>
      <c r="AB78" s="17"/>
      <c r="AC78" s="17"/>
      <c r="AD78" s="17"/>
      <c r="AE78" s="17"/>
    </row>
    <row r="79" s="22" customFormat="true" ht="16.5" hidden="false" customHeight="true" outlineLevel="0" collapsed="false">
      <c r="A79" s="17"/>
      <c r="B79" s="18"/>
      <c r="C79" s="17"/>
      <c r="D79" s="17"/>
      <c r="E79" s="103" t="str">
        <f aca="false">E7</f>
        <v>Osazení plavebních znaků</v>
      </c>
      <c r="F79" s="103"/>
      <c r="G79" s="103"/>
      <c r="H79" s="103"/>
      <c r="I79" s="17"/>
      <c r="J79" s="17"/>
      <c r="K79" s="17"/>
      <c r="L79" s="104"/>
      <c r="S79" s="17"/>
      <c r="T79" s="17"/>
      <c r="U79" s="17"/>
      <c r="V79" s="17"/>
      <c r="W79" s="17"/>
      <c r="X79" s="17"/>
      <c r="Y79" s="17"/>
      <c r="Z79" s="17"/>
      <c r="AA79" s="17"/>
      <c r="AB79" s="17"/>
      <c r="AC79" s="17"/>
      <c r="AD79" s="17"/>
      <c r="AE79" s="17"/>
    </row>
    <row r="80" s="22" customFormat="true" ht="12" hidden="false" customHeight="true" outlineLevel="0" collapsed="false">
      <c r="A80" s="17"/>
      <c r="B80" s="18"/>
      <c r="C80" s="13" t="s">
        <v>122</v>
      </c>
      <c r="D80" s="17"/>
      <c r="E80" s="17"/>
      <c r="F80" s="17"/>
      <c r="G80" s="17"/>
      <c r="H80" s="17"/>
      <c r="I80" s="17"/>
      <c r="J80" s="17"/>
      <c r="K80" s="17"/>
      <c r="L80" s="104"/>
      <c r="S80" s="17"/>
      <c r="T80" s="17"/>
      <c r="U80" s="17"/>
      <c r="V80" s="17"/>
      <c r="W80" s="17"/>
      <c r="X80" s="17"/>
      <c r="Y80" s="17"/>
      <c r="Z80" s="17"/>
      <c r="AA80" s="17"/>
      <c r="AB80" s="17"/>
      <c r="AC80" s="17"/>
      <c r="AD80" s="17"/>
      <c r="AE80" s="17"/>
    </row>
    <row r="81" s="22" customFormat="true" ht="16.5" hidden="false" customHeight="true" outlineLevel="0" collapsed="false">
      <c r="A81" s="17"/>
      <c r="B81" s="18"/>
      <c r="C81" s="17"/>
      <c r="D81" s="17"/>
      <c r="E81" s="105" t="str">
        <f aca="false">E9</f>
        <v>PS1.1._VDObr - VD Obříství (ř.km 843,13) - osazení světelných znaků</v>
      </c>
      <c r="F81" s="105"/>
      <c r="G81" s="105"/>
      <c r="H81" s="105"/>
      <c r="I81" s="17"/>
      <c r="J81" s="17"/>
      <c r="K81" s="17"/>
      <c r="L81" s="104"/>
      <c r="S81" s="17"/>
      <c r="T81" s="17"/>
      <c r="U81" s="17"/>
      <c r="V81" s="17"/>
      <c r="W81" s="17"/>
      <c r="X81" s="17"/>
      <c r="Y81" s="17"/>
      <c r="Z81" s="17"/>
      <c r="AA81" s="17"/>
      <c r="AB81" s="17"/>
      <c r="AC81" s="17"/>
      <c r="AD81" s="17"/>
      <c r="AE81" s="17"/>
    </row>
    <row r="82" s="22" customFormat="true" ht="6.75" hidden="false" customHeight="true" outlineLevel="0" collapsed="false">
      <c r="A82" s="17"/>
      <c r="B82" s="18"/>
      <c r="C82" s="17"/>
      <c r="D82" s="17"/>
      <c r="E82" s="17"/>
      <c r="F82" s="17"/>
      <c r="G82" s="17"/>
      <c r="H82" s="17"/>
      <c r="I82" s="17"/>
      <c r="J82" s="17"/>
      <c r="K82" s="17"/>
      <c r="L82" s="104"/>
      <c r="S82" s="17"/>
      <c r="T82" s="17"/>
      <c r="U82" s="17"/>
      <c r="V82" s="17"/>
      <c r="W82" s="17"/>
      <c r="X82" s="17"/>
      <c r="Y82" s="17"/>
      <c r="Z82" s="17"/>
      <c r="AA82" s="17"/>
      <c r="AB82" s="17"/>
      <c r="AC82" s="17"/>
      <c r="AD82" s="17"/>
      <c r="AE82" s="17"/>
    </row>
    <row r="83" s="22" customFormat="true" ht="12" hidden="false" customHeight="true" outlineLevel="0" collapsed="false">
      <c r="A83" s="17"/>
      <c r="B83" s="18"/>
      <c r="C83" s="13" t="s">
        <v>19</v>
      </c>
      <c r="D83" s="17"/>
      <c r="E83" s="17"/>
      <c r="F83" s="14" t="str">
        <f aca="false">F12</f>
        <v>Labe</v>
      </c>
      <c r="G83" s="17"/>
      <c r="H83" s="17"/>
      <c r="I83" s="13" t="s">
        <v>21</v>
      </c>
      <c r="J83" s="106" t="str">
        <f aca="false">IF(J12="","",J12)</f>
        <v>27. 12. 2019</v>
      </c>
      <c r="K83" s="17"/>
      <c r="L83" s="104"/>
      <c r="S83" s="17"/>
      <c r="T83" s="17"/>
      <c r="U83" s="17"/>
      <c r="V83" s="17"/>
      <c r="W83" s="17"/>
      <c r="X83" s="17"/>
      <c r="Y83" s="17"/>
      <c r="Z83" s="17"/>
      <c r="AA83" s="17"/>
      <c r="AB83" s="17"/>
      <c r="AC83" s="17"/>
      <c r="AD83" s="17"/>
      <c r="AE83" s="17"/>
    </row>
    <row r="84" s="22" customFormat="true" ht="6.75" hidden="false" customHeight="true" outlineLevel="0" collapsed="false">
      <c r="A84" s="17"/>
      <c r="B84" s="18"/>
      <c r="C84" s="17"/>
      <c r="D84" s="17"/>
      <c r="E84" s="17"/>
      <c r="F84" s="17"/>
      <c r="G84" s="17"/>
      <c r="H84" s="17"/>
      <c r="I84" s="17"/>
      <c r="J84" s="17"/>
      <c r="K84" s="17"/>
      <c r="L84" s="104"/>
      <c r="S84" s="17"/>
      <c r="T84" s="17"/>
      <c r="U84" s="17"/>
      <c r="V84" s="17"/>
      <c r="W84" s="17"/>
      <c r="X84" s="17"/>
      <c r="Y84" s="17"/>
      <c r="Z84" s="17"/>
      <c r="AA84" s="17"/>
      <c r="AB84" s="17"/>
      <c r="AC84" s="17"/>
      <c r="AD84" s="17"/>
      <c r="AE84" s="17"/>
    </row>
    <row r="85" s="22" customFormat="true" ht="25.5" hidden="false" customHeight="true" outlineLevel="0" collapsed="false">
      <c r="A85" s="17"/>
      <c r="B85" s="18"/>
      <c r="C85" s="13" t="s">
        <v>23</v>
      </c>
      <c r="D85" s="17"/>
      <c r="E85" s="17"/>
      <c r="F85" s="14" t="str">
        <f aca="false">E15</f>
        <v>Povodí Labe, s.p.</v>
      </c>
      <c r="G85" s="17"/>
      <c r="H85" s="17"/>
      <c r="I85" s="13" t="s">
        <v>30</v>
      </c>
      <c r="J85" s="123" t="str">
        <f aca="false">E21</f>
        <v>Building &amp; Law, spol. s r.o.</v>
      </c>
      <c r="K85" s="17"/>
      <c r="L85" s="104"/>
      <c r="S85" s="17"/>
      <c r="T85" s="17"/>
      <c r="U85" s="17"/>
      <c r="V85" s="17"/>
      <c r="W85" s="17"/>
      <c r="X85" s="17"/>
      <c r="Y85" s="17"/>
      <c r="Z85" s="17"/>
      <c r="AA85" s="17"/>
      <c r="AB85" s="17"/>
      <c r="AC85" s="17"/>
      <c r="AD85" s="17"/>
      <c r="AE85" s="17"/>
    </row>
    <row r="86" s="22" customFormat="true" ht="15" hidden="false" customHeight="true" outlineLevel="0" collapsed="false">
      <c r="A86" s="17"/>
      <c r="B86" s="18"/>
      <c r="C86" s="13" t="s">
        <v>28</v>
      </c>
      <c r="D86" s="17"/>
      <c r="E86" s="17"/>
      <c r="F86" s="14" t="str">
        <f aca="false">IF(E18="","",E18)</f>
        <v> </v>
      </c>
      <c r="G86" s="17"/>
      <c r="H86" s="17"/>
      <c r="I86" s="13" t="s">
        <v>34</v>
      </c>
      <c r="J86" s="123" t="str">
        <f aca="false">E24</f>
        <v>MD</v>
      </c>
      <c r="K86" s="17"/>
      <c r="L86" s="104"/>
      <c r="S86" s="17"/>
      <c r="T86" s="17"/>
      <c r="U86" s="17"/>
      <c r="V86" s="17"/>
      <c r="W86" s="17"/>
      <c r="X86" s="17"/>
      <c r="Y86" s="17"/>
      <c r="Z86" s="17"/>
      <c r="AA86" s="17"/>
      <c r="AB86" s="17"/>
      <c r="AC86" s="17"/>
      <c r="AD86" s="17"/>
      <c r="AE86" s="17"/>
    </row>
    <row r="87" s="22" customFormat="true" ht="9.75" hidden="false" customHeight="true" outlineLevel="0" collapsed="false">
      <c r="A87" s="17"/>
      <c r="B87" s="18"/>
      <c r="C87" s="17"/>
      <c r="D87" s="17"/>
      <c r="E87" s="17"/>
      <c r="F87" s="17"/>
      <c r="G87" s="17"/>
      <c r="H87" s="17"/>
      <c r="I87" s="17"/>
      <c r="J87" s="17"/>
      <c r="K87" s="17"/>
      <c r="L87" s="104"/>
      <c r="S87" s="17"/>
      <c r="T87" s="17"/>
      <c r="U87" s="17"/>
      <c r="V87" s="17"/>
      <c r="W87" s="17"/>
      <c r="X87" s="17"/>
      <c r="Y87" s="17"/>
      <c r="Z87" s="17"/>
      <c r="AA87" s="17"/>
      <c r="AB87" s="17"/>
      <c r="AC87" s="17"/>
      <c r="AD87" s="17"/>
      <c r="AE87" s="17"/>
    </row>
    <row r="88" s="143" customFormat="true" ht="29.25" hidden="false" customHeight="true" outlineLevel="0" collapsed="false">
      <c r="A88" s="137"/>
      <c r="B88" s="138"/>
      <c r="C88" s="139" t="s">
        <v>134</v>
      </c>
      <c r="D88" s="140" t="s">
        <v>57</v>
      </c>
      <c r="E88" s="140" t="s">
        <v>53</v>
      </c>
      <c r="F88" s="140" t="s">
        <v>54</v>
      </c>
      <c r="G88" s="140" t="s">
        <v>135</v>
      </c>
      <c r="H88" s="140" t="s">
        <v>136</v>
      </c>
      <c r="I88" s="140" t="s">
        <v>137</v>
      </c>
      <c r="J88" s="140" t="s">
        <v>126</v>
      </c>
      <c r="K88" s="141" t="s">
        <v>138</v>
      </c>
      <c r="L88" s="142"/>
      <c r="M88" s="57"/>
      <c r="N88" s="58" t="s">
        <v>42</v>
      </c>
      <c r="O88" s="58" t="s">
        <v>139</v>
      </c>
      <c r="P88" s="58" t="s">
        <v>140</v>
      </c>
      <c r="Q88" s="58" t="s">
        <v>141</v>
      </c>
      <c r="R88" s="58" t="s">
        <v>142</v>
      </c>
      <c r="S88" s="58" t="s">
        <v>143</v>
      </c>
      <c r="T88" s="59" t="s">
        <v>144</v>
      </c>
      <c r="U88" s="137"/>
      <c r="V88" s="137"/>
      <c r="W88" s="137"/>
      <c r="X88" s="137"/>
      <c r="Y88" s="137"/>
      <c r="Z88" s="137"/>
      <c r="AA88" s="137"/>
      <c r="AB88" s="137"/>
      <c r="AC88" s="137"/>
      <c r="AD88" s="137"/>
      <c r="AE88" s="137"/>
    </row>
    <row r="89" s="22" customFormat="true" ht="22.5" hidden="false" customHeight="true" outlineLevel="0" collapsed="false">
      <c r="A89" s="17"/>
      <c r="B89" s="18"/>
      <c r="C89" s="65" t="s">
        <v>145</v>
      </c>
      <c r="D89" s="17"/>
      <c r="E89" s="17"/>
      <c r="F89" s="17"/>
      <c r="G89" s="17"/>
      <c r="H89" s="17"/>
      <c r="I89" s="17"/>
      <c r="J89" s="144" t="n">
        <f aca="false">BK89</f>
        <v>0</v>
      </c>
      <c r="K89" s="17"/>
      <c r="L89" s="18"/>
      <c r="M89" s="60"/>
      <c r="N89" s="48"/>
      <c r="O89" s="61"/>
      <c r="P89" s="145" t="n">
        <f aca="false">P90+P125+P161</f>
        <v>123.540913</v>
      </c>
      <c r="Q89" s="61"/>
      <c r="R89" s="145" t="n">
        <f aca="false">R90+R125+R161</f>
        <v>5.963111</v>
      </c>
      <c r="S89" s="61"/>
      <c r="T89" s="146" t="n">
        <f aca="false">T90+T125+T161</f>
        <v>1.2535</v>
      </c>
      <c r="U89" s="17"/>
      <c r="V89" s="17"/>
      <c r="W89" s="17"/>
      <c r="X89" s="17"/>
      <c r="Y89" s="17"/>
      <c r="Z89" s="17"/>
      <c r="AA89" s="17"/>
      <c r="AB89" s="17"/>
      <c r="AC89" s="17"/>
      <c r="AD89" s="17"/>
      <c r="AE89" s="17"/>
      <c r="AT89" s="3" t="s">
        <v>71</v>
      </c>
      <c r="AU89" s="3" t="s">
        <v>127</v>
      </c>
      <c r="BK89" s="147" t="n">
        <f aca="false">BK90+BK125+BK161</f>
        <v>0</v>
      </c>
    </row>
    <row r="90" s="148" customFormat="true" ht="25.5" hidden="false" customHeight="true" outlineLevel="0" collapsed="false">
      <c r="B90" s="149"/>
      <c r="D90" s="150" t="s">
        <v>71</v>
      </c>
      <c r="E90" s="151" t="s">
        <v>194</v>
      </c>
      <c r="F90" s="151" t="s">
        <v>195</v>
      </c>
      <c r="J90" s="152" t="n">
        <f aca="false">BK90</f>
        <v>0</v>
      </c>
      <c r="L90" s="149"/>
      <c r="M90" s="153"/>
      <c r="N90" s="154"/>
      <c r="O90" s="154"/>
      <c r="P90" s="155" t="n">
        <f aca="false">P91+P98+P108+P112+P122</f>
        <v>25.537008</v>
      </c>
      <c r="Q90" s="154"/>
      <c r="R90" s="155" t="n">
        <f aca="false">R91+R98+R108+R112+R122</f>
        <v>5.947931</v>
      </c>
      <c r="S90" s="154"/>
      <c r="T90" s="156" t="n">
        <f aca="false">T91+T98+T108+T112+T122</f>
        <v>1.2235</v>
      </c>
      <c r="AR90" s="150" t="s">
        <v>82</v>
      </c>
      <c r="AT90" s="157" t="s">
        <v>71</v>
      </c>
      <c r="AU90" s="157" t="s">
        <v>72</v>
      </c>
      <c r="AY90" s="150" t="s">
        <v>149</v>
      </c>
      <c r="BK90" s="158" t="n">
        <f aca="false">BK91+BK98+BK108+BK112+BK122</f>
        <v>0</v>
      </c>
    </row>
    <row r="91" s="148" customFormat="true" ht="22.5" hidden="false" customHeight="true" outlineLevel="0" collapsed="false">
      <c r="B91" s="149"/>
      <c r="D91" s="150" t="s">
        <v>71</v>
      </c>
      <c r="E91" s="159" t="s">
        <v>82</v>
      </c>
      <c r="F91" s="159" t="s">
        <v>196</v>
      </c>
      <c r="J91" s="160" t="n">
        <f aca="false">BK91</f>
        <v>0</v>
      </c>
      <c r="L91" s="149"/>
      <c r="M91" s="153"/>
      <c r="N91" s="154"/>
      <c r="O91" s="154"/>
      <c r="P91" s="155" t="n">
        <f aca="false">SUM(P92:P97)</f>
        <v>4.546</v>
      </c>
      <c r="Q91" s="154"/>
      <c r="R91" s="155" t="n">
        <f aca="false">SUM(R92:R97)</f>
        <v>0</v>
      </c>
      <c r="S91" s="154"/>
      <c r="T91" s="156" t="n">
        <f aca="false">SUM(T92:T97)</f>
        <v>0</v>
      </c>
      <c r="AR91" s="150" t="s">
        <v>82</v>
      </c>
      <c r="AT91" s="157" t="s">
        <v>71</v>
      </c>
      <c r="AU91" s="157" t="s">
        <v>82</v>
      </c>
      <c r="AY91" s="150" t="s">
        <v>149</v>
      </c>
      <c r="BK91" s="158" t="n">
        <f aca="false">SUM(BK92:BK97)</f>
        <v>0</v>
      </c>
    </row>
    <row r="92" s="22" customFormat="true" ht="21.75" hidden="false" customHeight="true" outlineLevel="0" collapsed="false">
      <c r="A92" s="17"/>
      <c r="B92" s="161"/>
      <c r="C92" s="162" t="s">
        <v>82</v>
      </c>
      <c r="D92" s="162" t="s">
        <v>152</v>
      </c>
      <c r="E92" s="163" t="s">
        <v>197</v>
      </c>
      <c r="F92" s="164" t="s">
        <v>198</v>
      </c>
      <c r="G92" s="165" t="s">
        <v>199</v>
      </c>
      <c r="H92" s="166" t="n">
        <v>1.5</v>
      </c>
      <c r="I92" s="167" t="n">
        <v>0</v>
      </c>
      <c r="J92" s="168" t="n">
        <f aca="false">ROUND(I92*H92,2)</f>
        <v>0</v>
      </c>
      <c r="K92" s="164" t="s">
        <v>155</v>
      </c>
      <c r="L92" s="18"/>
      <c r="M92" s="169"/>
      <c r="N92" s="170" t="s">
        <v>43</v>
      </c>
      <c r="O92" s="171" t="n">
        <v>2.948</v>
      </c>
      <c r="P92" s="171" t="n">
        <f aca="false">O92*H92</f>
        <v>4.422</v>
      </c>
      <c r="Q92" s="171" t="n">
        <v>0</v>
      </c>
      <c r="R92" s="171" t="n">
        <f aca="false">Q92*H92</f>
        <v>0</v>
      </c>
      <c r="S92" s="171" t="n">
        <v>0</v>
      </c>
      <c r="T92" s="172" t="n">
        <f aca="false">S92*H92</f>
        <v>0</v>
      </c>
      <c r="U92" s="17"/>
      <c r="V92" s="17"/>
      <c r="W92" s="17"/>
      <c r="X92" s="17"/>
      <c r="Y92" s="17"/>
      <c r="Z92" s="17"/>
      <c r="AA92" s="17"/>
      <c r="AB92" s="17"/>
      <c r="AC92" s="17"/>
      <c r="AD92" s="17"/>
      <c r="AE92" s="17"/>
      <c r="AR92" s="173" t="s">
        <v>174</v>
      </c>
      <c r="AT92" s="173" t="s">
        <v>152</v>
      </c>
      <c r="AU92" s="173" t="s">
        <v>84</v>
      </c>
      <c r="AY92" s="3" t="s">
        <v>149</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3" t="s">
        <v>82</v>
      </c>
      <c r="BK92" s="174" t="n">
        <f aca="false">ROUND(I92*H92,2)</f>
        <v>0</v>
      </c>
      <c r="BL92" s="3" t="s">
        <v>174</v>
      </c>
      <c r="BM92" s="173" t="s">
        <v>200</v>
      </c>
    </row>
    <row r="93" s="22" customFormat="true" ht="48.75" hidden="false" customHeight="false" outlineLevel="0" collapsed="false">
      <c r="A93" s="17"/>
      <c r="B93" s="18"/>
      <c r="C93" s="17"/>
      <c r="D93" s="175" t="s">
        <v>201</v>
      </c>
      <c r="E93" s="17"/>
      <c r="F93" s="176" t="s">
        <v>202</v>
      </c>
      <c r="G93" s="17"/>
      <c r="H93" s="17"/>
      <c r="I93" s="17"/>
      <c r="J93" s="17"/>
      <c r="K93" s="17"/>
      <c r="L93" s="18"/>
      <c r="M93" s="177"/>
      <c r="N93" s="178"/>
      <c r="O93" s="50"/>
      <c r="P93" s="50"/>
      <c r="Q93" s="50"/>
      <c r="R93" s="50"/>
      <c r="S93" s="50"/>
      <c r="T93" s="51"/>
      <c r="U93" s="17"/>
      <c r="V93" s="17"/>
      <c r="W93" s="17"/>
      <c r="X93" s="17"/>
      <c r="Y93" s="17"/>
      <c r="Z93" s="17"/>
      <c r="AA93" s="17"/>
      <c r="AB93" s="17"/>
      <c r="AC93" s="17"/>
      <c r="AD93" s="17"/>
      <c r="AE93" s="17"/>
      <c r="AT93" s="3" t="s">
        <v>201</v>
      </c>
      <c r="AU93" s="3" t="s">
        <v>84</v>
      </c>
    </row>
    <row r="94" s="183" customFormat="true" ht="11.25" hidden="false" customHeight="false" outlineLevel="0" collapsed="false">
      <c r="B94" s="184"/>
      <c r="D94" s="175" t="s">
        <v>203</v>
      </c>
      <c r="E94" s="185"/>
      <c r="F94" s="186" t="s">
        <v>204</v>
      </c>
      <c r="H94" s="187" t="n">
        <v>1.5</v>
      </c>
      <c r="L94" s="184"/>
      <c r="M94" s="188"/>
      <c r="N94" s="189"/>
      <c r="O94" s="189"/>
      <c r="P94" s="189"/>
      <c r="Q94" s="189"/>
      <c r="R94" s="189"/>
      <c r="S94" s="189"/>
      <c r="T94" s="190"/>
      <c r="AT94" s="185" t="s">
        <v>203</v>
      </c>
      <c r="AU94" s="185" t="s">
        <v>84</v>
      </c>
      <c r="AV94" s="183" t="s">
        <v>84</v>
      </c>
      <c r="AW94" s="183" t="s">
        <v>33</v>
      </c>
      <c r="AX94" s="183" t="s">
        <v>82</v>
      </c>
      <c r="AY94" s="185" t="s">
        <v>149</v>
      </c>
    </row>
    <row r="95" s="22" customFormat="true" ht="21.75" hidden="false" customHeight="true" outlineLevel="0" collapsed="false">
      <c r="A95" s="17"/>
      <c r="B95" s="161"/>
      <c r="C95" s="162" t="s">
        <v>84</v>
      </c>
      <c r="D95" s="162" t="s">
        <v>152</v>
      </c>
      <c r="E95" s="163" t="s">
        <v>205</v>
      </c>
      <c r="F95" s="164" t="s">
        <v>206</v>
      </c>
      <c r="G95" s="165" t="s">
        <v>199</v>
      </c>
      <c r="H95" s="166" t="n">
        <v>2</v>
      </c>
      <c r="I95" s="167" t="n">
        <v>0</v>
      </c>
      <c r="J95" s="168" t="n">
        <f aca="false">ROUND(I95*H95,2)</f>
        <v>0</v>
      </c>
      <c r="K95" s="164" t="s">
        <v>155</v>
      </c>
      <c r="L95" s="18"/>
      <c r="M95" s="169"/>
      <c r="N95" s="170" t="s">
        <v>43</v>
      </c>
      <c r="O95" s="171" t="n">
        <v>0.062</v>
      </c>
      <c r="P95" s="171" t="n">
        <f aca="false">O95*H95</f>
        <v>0.124</v>
      </c>
      <c r="Q95" s="171" t="n">
        <v>0</v>
      </c>
      <c r="R95" s="171" t="n">
        <f aca="false">Q95*H95</f>
        <v>0</v>
      </c>
      <c r="S95" s="171" t="n">
        <v>0</v>
      </c>
      <c r="T95" s="172" t="n">
        <f aca="false">S95*H95</f>
        <v>0</v>
      </c>
      <c r="U95" s="17"/>
      <c r="V95" s="17"/>
      <c r="W95" s="17"/>
      <c r="X95" s="17"/>
      <c r="Y95" s="17"/>
      <c r="Z95" s="17"/>
      <c r="AA95" s="17"/>
      <c r="AB95" s="17"/>
      <c r="AC95" s="17"/>
      <c r="AD95" s="17"/>
      <c r="AE95" s="17"/>
      <c r="AR95" s="173" t="s">
        <v>174</v>
      </c>
      <c r="AT95" s="173" t="s">
        <v>152</v>
      </c>
      <c r="AU95" s="173" t="s">
        <v>84</v>
      </c>
      <c r="AY95" s="3" t="s">
        <v>149</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3" t="s">
        <v>82</v>
      </c>
      <c r="BK95" s="174" t="n">
        <f aca="false">ROUND(I95*H95,2)</f>
        <v>0</v>
      </c>
      <c r="BL95" s="3" t="s">
        <v>174</v>
      </c>
      <c r="BM95" s="173" t="s">
        <v>207</v>
      </c>
    </row>
    <row r="96" s="22" customFormat="true" ht="351" hidden="false" customHeight="false" outlineLevel="0" collapsed="false">
      <c r="A96" s="17"/>
      <c r="B96" s="18"/>
      <c r="C96" s="17"/>
      <c r="D96" s="175" t="s">
        <v>201</v>
      </c>
      <c r="E96" s="17"/>
      <c r="F96" s="176" t="s">
        <v>208</v>
      </c>
      <c r="G96" s="17"/>
      <c r="H96" s="17"/>
      <c r="I96" s="17"/>
      <c r="J96" s="17"/>
      <c r="K96" s="17"/>
      <c r="L96" s="18"/>
      <c r="M96" s="177"/>
      <c r="N96" s="178"/>
      <c r="O96" s="50"/>
      <c r="P96" s="50"/>
      <c r="Q96" s="50"/>
      <c r="R96" s="50"/>
      <c r="S96" s="50"/>
      <c r="T96" s="51"/>
      <c r="U96" s="17"/>
      <c r="V96" s="17"/>
      <c r="W96" s="17"/>
      <c r="X96" s="17"/>
      <c r="Y96" s="17"/>
      <c r="Z96" s="17"/>
      <c r="AA96" s="17"/>
      <c r="AB96" s="17"/>
      <c r="AC96" s="17"/>
      <c r="AD96" s="17"/>
      <c r="AE96" s="17"/>
      <c r="AT96" s="3" t="s">
        <v>201</v>
      </c>
      <c r="AU96" s="3" t="s">
        <v>84</v>
      </c>
    </row>
    <row r="97" s="183" customFormat="true" ht="11.25" hidden="false" customHeight="false" outlineLevel="0" collapsed="false">
      <c r="B97" s="184"/>
      <c r="D97" s="175" t="s">
        <v>203</v>
      </c>
      <c r="E97" s="185"/>
      <c r="F97" s="186" t="s">
        <v>209</v>
      </c>
      <c r="H97" s="187" t="n">
        <v>2</v>
      </c>
      <c r="L97" s="184"/>
      <c r="M97" s="188"/>
      <c r="N97" s="189"/>
      <c r="O97" s="189"/>
      <c r="P97" s="189"/>
      <c r="Q97" s="189"/>
      <c r="R97" s="189"/>
      <c r="S97" s="189"/>
      <c r="T97" s="190"/>
      <c r="AT97" s="185" t="s">
        <v>203</v>
      </c>
      <c r="AU97" s="185" t="s">
        <v>84</v>
      </c>
      <c r="AV97" s="183" t="s">
        <v>84</v>
      </c>
      <c r="AW97" s="183" t="s">
        <v>33</v>
      </c>
      <c r="AX97" s="183" t="s">
        <v>82</v>
      </c>
      <c r="AY97" s="185" t="s">
        <v>149</v>
      </c>
    </row>
    <row r="98" s="148" customFormat="true" ht="22.5" hidden="false" customHeight="true" outlineLevel="0" collapsed="false">
      <c r="B98" s="149"/>
      <c r="D98" s="150" t="s">
        <v>71</v>
      </c>
      <c r="E98" s="159" t="s">
        <v>167</v>
      </c>
      <c r="F98" s="159" t="s">
        <v>210</v>
      </c>
      <c r="J98" s="160" t="n">
        <f aca="false">BK98</f>
        <v>0</v>
      </c>
      <c r="L98" s="149"/>
      <c r="M98" s="153"/>
      <c r="N98" s="154"/>
      <c r="O98" s="154"/>
      <c r="P98" s="155" t="n">
        <f aca="false">SUM(P99:P107)</f>
        <v>9.8164</v>
      </c>
      <c r="Q98" s="154"/>
      <c r="R98" s="155" t="n">
        <f aca="false">SUM(R99:R107)</f>
        <v>5.541816</v>
      </c>
      <c r="S98" s="154"/>
      <c r="T98" s="156" t="n">
        <f aca="false">SUM(T99:T107)</f>
        <v>0</v>
      </c>
      <c r="AR98" s="150" t="s">
        <v>82</v>
      </c>
      <c r="AT98" s="157" t="s">
        <v>71</v>
      </c>
      <c r="AU98" s="157" t="s">
        <v>82</v>
      </c>
      <c r="AY98" s="150" t="s">
        <v>149</v>
      </c>
      <c r="BK98" s="158" t="n">
        <f aca="false">SUM(BK99:BK107)</f>
        <v>0</v>
      </c>
    </row>
    <row r="99" s="22" customFormat="true" ht="33" hidden="false" customHeight="true" outlineLevel="0" collapsed="false">
      <c r="A99" s="17"/>
      <c r="B99" s="161"/>
      <c r="C99" s="162" t="s">
        <v>167</v>
      </c>
      <c r="D99" s="162" t="s">
        <v>152</v>
      </c>
      <c r="E99" s="163" t="s">
        <v>211</v>
      </c>
      <c r="F99" s="164" t="s">
        <v>212</v>
      </c>
      <c r="G99" s="165" t="s">
        <v>199</v>
      </c>
      <c r="H99" s="166" t="n">
        <v>2</v>
      </c>
      <c r="I99" s="167" t="n">
        <v>0</v>
      </c>
      <c r="J99" s="168" t="n">
        <f aca="false">ROUND(I99*H99,2)</f>
        <v>0</v>
      </c>
      <c r="K99" s="164" t="s">
        <v>155</v>
      </c>
      <c r="L99" s="18"/>
      <c r="M99" s="169"/>
      <c r="N99" s="170" t="s">
        <v>43</v>
      </c>
      <c r="O99" s="171" t="n">
        <v>3.899</v>
      </c>
      <c r="P99" s="171" t="n">
        <f aca="false">O99*H99</f>
        <v>7.798</v>
      </c>
      <c r="Q99" s="171" t="n">
        <v>2.76766</v>
      </c>
      <c r="R99" s="171" t="n">
        <f aca="false">Q99*H99</f>
        <v>5.53532</v>
      </c>
      <c r="S99" s="171" t="n">
        <v>0</v>
      </c>
      <c r="T99" s="172" t="n">
        <f aca="false">S99*H99</f>
        <v>0</v>
      </c>
      <c r="U99" s="17"/>
      <c r="V99" s="17"/>
      <c r="W99" s="17"/>
      <c r="X99" s="17"/>
      <c r="Y99" s="17"/>
      <c r="Z99" s="17"/>
      <c r="AA99" s="17"/>
      <c r="AB99" s="17"/>
      <c r="AC99" s="17"/>
      <c r="AD99" s="17"/>
      <c r="AE99" s="17"/>
      <c r="AR99" s="173" t="s">
        <v>174</v>
      </c>
      <c r="AT99" s="173" t="s">
        <v>152</v>
      </c>
      <c r="AU99" s="173" t="s">
        <v>84</v>
      </c>
      <c r="AY99" s="3" t="s">
        <v>149</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3" t="s">
        <v>82</v>
      </c>
      <c r="BK99" s="174" t="n">
        <f aca="false">ROUND(I99*H99,2)</f>
        <v>0</v>
      </c>
      <c r="BL99" s="3" t="s">
        <v>174</v>
      </c>
      <c r="BM99" s="173" t="s">
        <v>213</v>
      </c>
    </row>
    <row r="100" s="22" customFormat="true" ht="234" hidden="false" customHeight="false" outlineLevel="0" collapsed="false">
      <c r="A100" s="17"/>
      <c r="B100" s="18"/>
      <c r="C100" s="17"/>
      <c r="D100" s="175" t="s">
        <v>201</v>
      </c>
      <c r="E100" s="17"/>
      <c r="F100" s="176" t="s">
        <v>214</v>
      </c>
      <c r="G100" s="17"/>
      <c r="H100" s="17"/>
      <c r="I100" s="17"/>
      <c r="J100" s="17"/>
      <c r="K100" s="17"/>
      <c r="L100" s="18"/>
      <c r="M100" s="177"/>
      <c r="N100" s="178"/>
      <c r="O100" s="50"/>
      <c r="P100" s="50"/>
      <c r="Q100" s="50"/>
      <c r="R100" s="50"/>
      <c r="S100" s="50"/>
      <c r="T100" s="51"/>
      <c r="U100" s="17"/>
      <c r="V100" s="17"/>
      <c r="W100" s="17"/>
      <c r="X100" s="17"/>
      <c r="Y100" s="17"/>
      <c r="Z100" s="17"/>
      <c r="AA100" s="17"/>
      <c r="AB100" s="17"/>
      <c r="AC100" s="17"/>
      <c r="AD100" s="17"/>
      <c r="AE100" s="17"/>
      <c r="AT100" s="3" t="s">
        <v>201</v>
      </c>
      <c r="AU100" s="3" t="s">
        <v>84</v>
      </c>
    </row>
    <row r="101" s="183" customFormat="true" ht="11.25" hidden="false" customHeight="false" outlineLevel="0" collapsed="false">
      <c r="B101" s="184"/>
      <c r="D101" s="175" t="s">
        <v>203</v>
      </c>
      <c r="E101" s="185"/>
      <c r="F101" s="186" t="s">
        <v>209</v>
      </c>
      <c r="H101" s="187" t="n">
        <v>2</v>
      </c>
      <c r="L101" s="184"/>
      <c r="M101" s="188"/>
      <c r="N101" s="189"/>
      <c r="O101" s="189"/>
      <c r="P101" s="189"/>
      <c r="Q101" s="189"/>
      <c r="R101" s="189"/>
      <c r="S101" s="189"/>
      <c r="T101" s="190"/>
      <c r="AT101" s="185" t="s">
        <v>203</v>
      </c>
      <c r="AU101" s="185" t="s">
        <v>84</v>
      </c>
      <c r="AV101" s="183" t="s">
        <v>84</v>
      </c>
      <c r="AW101" s="183" t="s">
        <v>33</v>
      </c>
      <c r="AX101" s="183" t="s">
        <v>82</v>
      </c>
      <c r="AY101" s="185" t="s">
        <v>149</v>
      </c>
    </row>
    <row r="102" s="22" customFormat="true" ht="33" hidden="false" customHeight="true" outlineLevel="0" collapsed="false">
      <c r="A102" s="17"/>
      <c r="B102" s="161"/>
      <c r="C102" s="162" t="s">
        <v>174</v>
      </c>
      <c r="D102" s="162" t="s">
        <v>152</v>
      </c>
      <c r="E102" s="163" t="s">
        <v>215</v>
      </c>
      <c r="F102" s="164" t="s">
        <v>216</v>
      </c>
      <c r="G102" s="165" t="s">
        <v>217</v>
      </c>
      <c r="H102" s="166" t="n">
        <v>0.8</v>
      </c>
      <c r="I102" s="167" t="n">
        <v>0</v>
      </c>
      <c r="J102" s="168" t="n">
        <f aca="false">ROUND(I102*H102,2)</f>
        <v>0</v>
      </c>
      <c r="K102" s="164" t="s">
        <v>155</v>
      </c>
      <c r="L102" s="18"/>
      <c r="M102" s="169"/>
      <c r="N102" s="170" t="s">
        <v>43</v>
      </c>
      <c r="O102" s="171" t="n">
        <v>1.895</v>
      </c>
      <c r="P102" s="171" t="n">
        <f aca="false">O102*H102</f>
        <v>1.516</v>
      </c>
      <c r="Q102" s="171" t="n">
        <v>0.00726</v>
      </c>
      <c r="R102" s="171" t="n">
        <f aca="false">Q102*H102</f>
        <v>0.005808</v>
      </c>
      <c r="S102" s="171" t="n">
        <v>0</v>
      </c>
      <c r="T102" s="172" t="n">
        <f aca="false">S102*H102</f>
        <v>0</v>
      </c>
      <c r="U102" s="17"/>
      <c r="V102" s="17"/>
      <c r="W102" s="17"/>
      <c r="X102" s="17"/>
      <c r="Y102" s="17"/>
      <c r="Z102" s="17"/>
      <c r="AA102" s="17"/>
      <c r="AB102" s="17"/>
      <c r="AC102" s="17"/>
      <c r="AD102" s="17"/>
      <c r="AE102" s="17"/>
      <c r="AR102" s="173" t="s">
        <v>174</v>
      </c>
      <c r="AT102" s="173" t="s">
        <v>152</v>
      </c>
      <c r="AU102" s="173" t="s">
        <v>84</v>
      </c>
      <c r="AY102" s="3" t="s">
        <v>149</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3" t="s">
        <v>82</v>
      </c>
      <c r="BK102" s="174" t="n">
        <f aca="false">ROUND(I102*H102,2)</f>
        <v>0</v>
      </c>
      <c r="BL102" s="3" t="s">
        <v>174</v>
      </c>
      <c r="BM102" s="173" t="s">
        <v>218</v>
      </c>
    </row>
    <row r="103" s="22" customFormat="true" ht="185.25" hidden="false" customHeight="false" outlineLevel="0" collapsed="false">
      <c r="A103" s="17"/>
      <c r="B103" s="18"/>
      <c r="C103" s="17"/>
      <c r="D103" s="175" t="s">
        <v>201</v>
      </c>
      <c r="E103" s="17"/>
      <c r="F103" s="176" t="s">
        <v>219</v>
      </c>
      <c r="G103" s="17"/>
      <c r="H103" s="17"/>
      <c r="I103" s="17"/>
      <c r="J103" s="17"/>
      <c r="K103" s="17"/>
      <c r="L103" s="18"/>
      <c r="M103" s="177"/>
      <c r="N103" s="178"/>
      <c r="O103" s="50"/>
      <c r="P103" s="50"/>
      <c r="Q103" s="50"/>
      <c r="R103" s="50"/>
      <c r="S103" s="50"/>
      <c r="T103" s="51"/>
      <c r="U103" s="17"/>
      <c r="V103" s="17"/>
      <c r="W103" s="17"/>
      <c r="X103" s="17"/>
      <c r="Y103" s="17"/>
      <c r="Z103" s="17"/>
      <c r="AA103" s="17"/>
      <c r="AB103" s="17"/>
      <c r="AC103" s="17"/>
      <c r="AD103" s="17"/>
      <c r="AE103" s="17"/>
      <c r="AT103" s="3" t="s">
        <v>201</v>
      </c>
      <c r="AU103" s="3" t="s">
        <v>84</v>
      </c>
    </row>
    <row r="104" s="183" customFormat="true" ht="11.25" hidden="false" customHeight="false" outlineLevel="0" collapsed="false">
      <c r="B104" s="184"/>
      <c r="D104" s="175" t="s">
        <v>203</v>
      </c>
      <c r="E104" s="185"/>
      <c r="F104" s="186" t="s">
        <v>220</v>
      </c>
      <c r="H104" s="187" t="n">
        <v>0.8</v>
      </c>
      <c r="L104" s="184"/>
      <c r="M104" s="188"/>
      <c r="N104" s="189"/>
      <c r="O104" s="189"/>
      <c r="P104" s="189"/>
      <c r="Q104" s="189"/>
      <c r="R104" s="189"/>
      <c r="S104" s="189"/>
      <c r="T104" s="190"/>
      <c r="AT104" s="185" t="s">
        <v>203</v>
      </c>
      <c r="AU104" s="185" t="s">
        <v>84</v>
      </c>
      <c r="AV104" s="183" t="s">
        <v>84</v>
      </c>
      <c r="AW104" s="183" t="s">
        <v>33</v>
      </c>
      <c r="AX104" s="183" t="s">
        <v>82</v>
      </c>
      <c r="AY104" s="185" t="s">
        <v>149</v>
      </c>
    </row>
    <row r="105" s="22" customFormat="true" ht="33" hidden="false" customHeight="true" outlineLevel="0" collapsed="false">
      <c r="A105" s="17"/>
      <c r="B105" s="161"/>
      <c r="C105" s="162" t="s">
        <v>148</v>
      </c>
      <c r="D105" s="162" t="s">
        <v>152</v>
      </c>
      <c r="E105" s="163" t="s">
        <v>221</v>
      </c>
      <c r="F105" s="164" t="s">
        <v>222</v>
      </c>
      <c r="G105" s="165" t="s">
        <v>217</v>
      </c>
      <c r="H105" s="166" t="n">
        <v>0.8</v>
      </c>
      <c r="I105" s="167" t="n">
        <v>0</v>
      </c>
      <c r="J105" s="168" t="n">
        <f aca="false">ROUND(I105*H105,2)</f>
        <v>0</v>
      </c>
      <c r="K105" s="164" t="s">
        <v>155</v>
      </c>
      <c r="L105" s="18"/>
      <c r="M105" s="169"/>
      <c r="N105" s="170" t="s">
        <v>43</v>
      </c>
      <c r="O105" s="171" t="n">
        <v>0.628</v>
      </c>
      <c r="P105" s="171" t="n">
        <f aca="false">O105*H105</f>
        <v>0.5024</v>
      </c>
      <c r="Q105" s="171" t="n">
        <v>0.00086</v>
      </c>
      <c r="R105" s="171" t="n">
        <f aca="false">Q105*H105</f>
        <v>0.000688</v>
      </c>
      <c r="S105" s="171" t="n">
        <v>0</v>
      </c>
      <c r="T105" s="172" t="n">
        <f aca="false">S105*H105</f>
        <v>0</v>
      </c>
      <c r="U105" s="17"/>
      <c r="V105" s="17"/>
      <c r="W105" s="17"/>
      <c r="X105" s="17"/>
      <c r="Y105" s="17"/>
      <c r="Z105" s="17"/>
      <c r="AA105" s="17"/>
      <c r="AB105" s="17"/>
      <c r="AC105" s="17"/>
      <c r="AD105" s="17"/>
      <c r="AE105" s="17"/>
      <c r="AR105" s="173" t="s">
        <v>174</v>
      </c>
      <c r="AT105" s="173" t="s">
        <v>152</v>
      </c>
      <c r="AU105" s="173" t="s">
        <v>84</v>
      </c>
      <c r="AY105" s="3" t="s">
        <v>149</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3" t="s">
        <v>82</v>
      </c>
      <c r="BK105" s="174" t="n">
        <f aca="false">ROUND(I105*H105,2)</f>
        <v>0</v>
      </c>
      <c r="BL105" s="3" t="s">
        <v>174</v>
      </c>
      <c r="BM105" s="173" t="s">
        <v>223</v>
      </c>
    </row>
    <row r="106" s="22" customFormat="true" ht="185.25" hidden="false" customHeight="false" outlineLevel="0" collapsed="false">
      <c r="A106" s="17"/>
      <c r="B106" s="18"/>
      <c r="C106" s="17"/>
      <c r="D106" s="175" t="s">
        <v>201</v>
      </c>
      <c r="E106" s="17"/>
      <c r="F106" s="176" t="s">
        <v>219</v>
      </c>
      <c r="G106" s="17"/>
      <c r="H106" s="17"/>
      <c r="I106" s="17"/>
      <c r="J106" s="17"/>
      <c r="K106" s="17"/>
      <c r="L106" s="18"/>
      <c r="M106" s="177"/>
      <c r="N106" s="178"/>
      <c r="O106" s="50"/>
      <c r="P106" s="50"/>
      <c r="Q106" s="50"/>
      <c r="R106" s="50"/>
      <c r="S106" s="50"/>
      <c r="T106" s="51"/>
      <c r="U106" s="17"/>
      <c r="V106" s="17"/>
      <c r="W106" s="17"/>
      <c r="X106" s="17"/>
      <c r="Y106" s="17"/>
      <c r="Z106" s="17"/>
      <c r="AA106" s="17"/>
      <c r="AB106" s="17"/>
      <c r="AC106" s="17"/>
      <c r="AD106" s="17"/>
      <c r="AE106" s="17"/>
      <c r="AT106" s="3" t="s">
        <v>201</v>
      </c>
      <c r="AU106" s="3" t="s">
        <v>84</v>
      </c>
    </row>
    <row r="107" s="183" customFormat="true" ht="11.25" hidden="false" customHeight="false" outlineLevel="0" collapsed="false">
      <c r="B107" s="184"/>
      <c r="D107" s="175" t="s">
        <v>203</v>
      </c>
      <c r="E107" s="185"/>
      <c r="F107" s="186" t="s">
        <v>220</v>
      </c>
      <c r="H107" s="187" t="n">
        <v>0.8</v>
      </c>
      <c r="L107" s="184"/>
      <c r="M107" s="188"/>
      <c r="N107" s="189"/>
      <c r="O107" s="189"/>
      <c r="P107" s="189"/>
      <c r="Q107" s="189"/>
      <c r="R107" s="189"/>
      <c r="S107" s="189"/>
      <c r="T107" s="190"/>
      <c r="AT107" s="185" t="s">
        <v>203</v>
      </c>
      <c r="AU107" s="185" t="s">
        <v>84</v>
      </c>
      <c r="AV107" s="183" t="s">
        <v>84</v>
      </c>
      <c r="AW107" s="183" t="s">
        <v>33</v>
      </c>
      <c r="AX107" s="183" t="s">
        <v>82</v>
      </c>
      <c r="AY107" s="185" t="s">
        <v>149</v>
      </c>
    </row>
    <row r="108" s="148" customFormat="true" ht="22.5" hidden="false" customHeight="true" outlineLevel="0" collapsed="false">
      <c r="B108" s="149"/>
      <c r="D108" s="150" t="s">
        <v>71</v>
      </c>
      <c r="E108" s="159" t="s">
        <v>174</v>
      </c>
      <c r="F108" s="159" t="s">
        <v>224</v>
      </c>
      <c r="J108" s="160" t="n">
        <f aca="false">BK108</f>
        <v>0</v>
      </c>
      <c r="L108" s="149"/>
      <c r="M108" s="153"/>
      <c r="N108" s="154"/>
      <c r="O108" s="154"/>
      <c r="P108" s="155" t="n">
        <f aca="false">SUM(P109:P111)</f>
        <v>0.074</v>
      </c>
      <c r="Q108" s="154"/>
      <c r="R108" s="155" t="n">
        <f aca="false">SUM(R109:R111)</f>
        <v>0.40532</v>
      </c>
      <c r="S108" s="154"/>
      <c r="T108" s="156" t="n">
        <f aca="false">SUM(T109:T111)</f>
        <v>0</v>
      </c>
      <c r="AR108" s="150" t="s">
        <v>82</v>
      </c>
      <c r="AT108" s="157" t="s">
        <v>71</v>
      </c>
      <c r="AU108" s="157" t="s">
        <v>82</v>
      </c>
      <c r="AY108" s="150" t="s">
        <v>149</v>
      </c>
      <c r="BK108" s="158" t="n">
        <f aca="false">SUM(BK109:BK111)</f>
        <v>0</v>
      </c>
    </row>
    <row r="109" s="22" customFormat="true" ht="16.5" hidden="false" customHeight="true" outlineLevel="0" collapsed="false">
      <c r="A109" s="17"/>
      <c r="B109" s="161"/>
      <c r="C109" s="162" t="s">
        <v>225</v>
      </c>
      <c r="D109" s="162" t="s">
        <v>152</v>
      </c>
      <c r="E109" s="163" t="s">
        <v>226</v>
      </c>
      <c r="F109" s="164" t="s">
        <v>227</v>
      </c>
      <c r="G109" s="165" t="s">
        <v>217</v>
      </c>
      <c r="H109" s="166" t="n">
        <v>2</v>
      </c>
      <c r="I109" s="167" t="n">
        <v>0</v>
      </c>
      <c r="J109" s="168" t="n">
        <f aca="false">ROUND(I109*H109,2)</f>
        <v>0</v>
      </c>
      <c r="K109" s="164" t="s">
        <v>155</v>
      </c>
      <c r="L109" s="18"/>
      <c r="M109" s="169"/>
      <c r="N109" s="170" t="s">
        <v>43</v>
      </c>
      <c r="O109" s="171" t="n">
        <v>0.037</v>
      </c>
      <c r="P109" s="171" t="n">
        <f aca="false">O109*H109</f>
        <v>0.074</v>
      </c>
      <c r="Q109" s="171" t="n">
        <v>0.20266</v>
      </c>
      <c r="R109" s="171" t="n">
        <f aca="false">Q109*H109</f>
        <v>0.40532</v>
      </c>
      <c r="S109" s="171" t="n">
        <v>0</v>
      </c>
      <c r="T109" s="172" t="n">
        <f aca="false">S109*H109</f>
        <v>0</v>
      </c>
      <c r="U109" s="17"/>
      <c r="V109" s="17"/>
      <c r="W109" s="17"/>
      <c r="X109" s="17"/>
      <c r="Y109" s="17"/>
      <c r="Z109" s="17"/>
      <c r="AA109" s="17"/>
      <c r="AB109" s="17"/>
      <c r="AC109" s="17"/>
      <c r="AD109" s="17"/>
      <c r="AE109" s="17"/>
      <c r="AR109" s="173" t="s">
        <v>174</v>
      </c>
      <c r="AT109" s="173" t="s">
        <v>152</v>
      </c>
      <c r="AU109" s="173" t="s">
        <v>84</v>
      </c>
      <c r="AY109" s="3" t="s">
        <v>149</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3" t="s">
        <v>82</v>
      </c>
      <c r="BK109" s="174" t="n">
        <f aca="false">ROUND(I109*H109,2)</f>
        <v>0</v>
      </c>
      <c r="BL109" s="3" t="s">
        <v>174</v>
      </c>
      <c r="BM109" s="173" t="s">
        <v>228</v>
      </c>
    </row>
    <row r="110" s="22" customFormat="true" ht="48.75" hidden="false" customHeight="false" outlineLevel="0" collapsed="false">
      <c r="A110" s="17"/>
      <c r="B110" s="18"/>
      <c r="C110" s="17"/>
      <c r="D110" s="175" t="s">
        <v>201</v>
      </c>
      <c r="E110" s="17"/>
      <c r="F110" s="176" t="s">
        <v>229</v>
      </c>
      <c r="G110" s="17"/>
      <c r="H110" s="17"/>
      <c r="I110" s="17"/>
      <c r="J110" s="17"/>
      <c r="K110" s="17"/>
      <c r="L110" s="18"/>
      <c r="M110" s="177"/>
      <c r="N110" s="178"/>
      <c r="O110" s="50"/>
      <c r="P110" s="50"/>
      <c r="Q110" s="50"/>
      <c r="R110" s="50"/>
      <c r="S110" s="50"/>
      <c r="T110" s="51"/>
      <c r="U110" s="17"/>
      <c r="V110" s="17"/>
      <c r="W110" s="17"/>
      <c r="X110" s="17"/>
      <c r="Y110" s="17"/>
      <c r="Z110" s="17"/>
      <c r="AA110" s="17"/>
      <c r="AB110" s="17"/>
      <c r="AC110" s="17"/>
      <c r="AD110" s="17"/>
      <c r="AE110" s="17"/>
      <c r="AT110" s="3" t="s">
        <v>201</v>
      </c>
      <c r="AU110" s="3" t="s">
        <v>84</v>
      </c>
    </row>
    <row r="111" s="183" customFormat="true" ht="11.25" hidden="false" customHeight="false" outlineLevel="0" collapsed="false">
      <c r="B111" s="184"/>
      <c r="D111" s="175" t="s">
        <v>203</v>
      </c>
      <c r="E111" s="185"/>
      <c r="F111" s="186" t="s">
        <v>209</v>
      </c>
      <c r="H111" s="187" t="n">
        <v>2</v>
      </c>
      <c r="L111" s="184"/>
      <c r="M111" s="188"/>
      <c r="N111" s="189"/>
      <c r="O111" s="189"/>
      <c r="P111" s="189"/>
      <c r="Q111" s="189"/>
      <c r="R111" s="189"/>
      <c r="S111" s="189"/>
      <c r="T111" s="190"/>
      <c r="AT111" s="185" t="s">
        <v>203</v>
      </c>
      <c r="AU111" s="185" t="s">
        <v>84</v>
      </c>
      <c r="AV111" s="183" t="s">
        <v>84</v>
      </c>
      <c r="AW111" s="183" t="s">
        <v>33</v>
      </c>
      <c r="AX111" s="183" t="s">
        <v>82</v>
      </c>
      <c r="AY111" s="185" t="s">
        <v>149</v>
      </c>
    </row>
    <row r="112" s="148" customFormat="true" ht="22.5" hidden="false" customHeight="true" outlineLevel="0" collapsed="false">
      <c r="B112" s="149"/>
      <c r="D112" s="150" t="s">
        <v>71</v>
      </c>
      <c r="E112" s="159" t="s">
        <v>230</v>
      </c>
      <c r="F112" s="159" t="s">
        <v>231</v>
      </c>
      <c r="J112" s="160" t="n">
        <f aca="false">BK112</f>
        <v>0</v>
      </c>
      <c r="L112" s="149"/>
      <c r="M112" s="153"/>
      <c r="N112" s="154"/>
      <c r="O112" s="154"/>
      <c r="P112" s="155" t="n">
        <f aca="false">SUM(P113:P121)</f>
        <v>8.5965</v>
      </c>
      <c r="Q112" s="154"/>
      <c r="R112" s="155" t="n">
        <f aca="false">SUM(R113:R121)</f>
        <v>0.000795</v>
      </c>
      <c r="S112" s="154"/>
      <c r="T112" s="156" t="n">
        <f aca="false">SUM(T113:T121)</f>
        <v>1.2235</v>
      </c>
      <c r="AR112" s="150" t="s">
        <v>82</v>
      </c>
      <c r="AT112" s="157" t="s">
        <v>71</v>
      </c>
      <c r="AU112" s="157" t="s">
        <v>82</v>
      </c>
      <c r="AY112" s="150" t="s">
        <v>149</v>
      </c>
      <c r="BK112" s="158" t="n">
        <f aca="false">SUM(BK113:BK121)</f>
        <v>0</v>
      </c>
    </row>
    <row r="113" s="22" customFormat="true" ht="16.5" hidden="false" customHeight="true" outlineLevel="0" collapsed="false">
      <c r="A113" s="17"/>
      <c r="B113" s="161"/>
      <c r="C113" s="162" t="s">
        <v>232</v>
      </c>
      <c r="D113" s="162" t="s">
        <v>152</v>
      </c>
      <c r="E113" s="163" t="s">
        <v>233</v>
      </c>
      <c r="F113" s="164" t="s">
        <v>234</v>
      </c>
      <c r="G113" s="165" t="s">
        <v>235</v>
      </c>
      <c r="H113" s="166" t="n">
        <v>3</v>
      </c>
      <c r="I113" s="167" t="n">
        <v>0</v>
      </c>
      <c r="J113" s="168" t="n">
        <f aca="false">ROUND(I113*H113,2)</f>
        <v>0</v>
      </c>
      <c r="K113" s="164" t="s">
        <v>155</v>
      </c>
      <c r="L113" s="18"/>
      <c r="M113" s="169"/>
      <c r="N113" s="170" t="s">
        <v>43</v>
      </c>
      <c r="O113" s="171" t="n">
        <v>0.303</v>
      </c>
      <c r="P113" s="171" t="n">
        <f aca="false">O113*H113</f>
        <v>0.909</v>
      </c>
      <c r="Q113" s="171" t="n">
        <v>2E-005</v>
      </c>
      <c r="R113" s="171" t="n">
        <f aca="false">Q113*H113</f>
        <v>6E-005</v>
      </c>
      <c r="S113" s="171" t="n">
        <v>0</v>
      </c>
      <c r="T113" s="172" t="n">
        <f aca="false">S113*H113</f>
        <v>0</v>
      </c>
      <c r="U113" s="17"/>
      <c r="V113" s="17"/>
      <c r="W113" s="17"/>
      <c r="X113" s="17"/>
      <c r="Y113" s="17"/>
      <c r="Z113" s="17"/>
      <c r="AA113" s="17"/>
      <c r="AB113" s="17"/>
      <c r="AC113" s="17"/>
      <c r="AD113" s="17"/>
      <c r="AE113" s="17"/>
      <c r="AR113" s="173" t="s">
        <v>174</v>
      </c>
      <c r="AT113" s="173" t="s">
        <v>152</v>
      </c>
      <c r="AU113" s="173" t="s">
        <v>84</v>
      </c>
      <c r="AY113" s="3" t="s">
        <v>149</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3" t="s">
        <v>82</v>
      </c>
      <c r="BK113" s="174" t="n">
        <f aca="false">ROUND(I113*H113,2)</f>
        <v>0</v>
      </c>
      <c r="BL113" s="3" t="s">
        <v>174</v>
      </c>
      <c r="BM113" s="173" t="s">
        <v>236</v>
      </c>
    </row>
    <row r="114" s="22" customFormat="true" ht="29.25" hidden="false" customHeight="false" outlineLevel="0" collapsed="false">
      <c r="A114" s="17"/>
      <c r="B114" s="18"/>
      <c r="C114" s="17"/>
      <c r="D114" s="175" t="s">
        <v>201</v>
      </c>
      <c r="E114" s="17"/>
      <c r="F114" s="176" t="s">
        <v>237</v>
      </c>
      <c r="G114" s="17"/>
      <c r="H114" s="17"/>
      <c r="I114" s="17"/>
      <c r="J114" s="17"/>
      <c r="K114" s="17"/>
      <c r="L114" s="18"/>
      <c r="M114" s="177"/>
      <c r="N114" s="178"/>
      <c r="O114" s="50"/>
      <c r="P114" s="50"/>
      <c r="Q114" s="50"/>
      <c r="R114" s="50"/>
      <c r="S114" s="50"/>
      <c r="T114" s="51"/>
      <c r="U114" s="17"/>
      <c r="V114" s="17"/>
      <c r="W114" s="17"/>
      <c r="X114" s="17"/>
      <c r="Y114" s="17"/>
      <c r="Z114" s="17"/>
      <c r="AA114" s="17"/>
      <c r="AB114" s="17"/>
      <c r="AC114" s="17"/>
      <c r="AD114" s="17"/>
      <c r="AE114" s="17"/>
      <c r="AT114" s="3" t="s">
        <v>201</v>
      </c>
      <c r="AU114" s="3" t="s">
        <v>84</v>
      </c>
    </row>
    <row r="115" s="22" customFormat="true" ht="16.5" hidden="false" customHeight="true" outlineLevel="0" collapsed="false">
      <c r="A115" s="17"/>
      <c r="B115" s="161"/>
      <c r="C115" s="162" t="s">
        <v>238</v>
      </c>
      <c r="D115" s="162" t="s">
        <v>152</v>
      </c>
      <c r="E115" s="163" t="s">
        <v>239</v>
      </c>
      <c r="F115" s="164" t="s">
        <v>240</v>
      </c>
      <c r="G115" s="165" t="s">
        <v>241</v>
      </c>
      <c r="H115" s="166" t="n">
        <v>60</v>
      </c>
      <c r="I115" s="167" t="n">
        <v>0</v>
      </c>
      <c r="J115" s="168" t="n">
        <f aca="false">ROUND(I115*H115,2)</f>
        <v>0</v>
      </c>
      <c r="K115" s="164" t="s">
        <v>155</v>
      </c>
      <c r="L115" s="18"/>
      <c r="M115" s="169"/>
      <c r="N115" s="170" t="s">
        <v>43</v>
      </c>
      <c r="O115" s="171" t="n">
        <v>0.062</v>
      </c>
      <c r="P115" s="171" t="n">
        <f aca="false">O115*H115</f>
        <v>3.72</v>
      </c>
      <c r="Q115" s="171" t="n">
        <v>0</v>
      </c>
      <c r="R115" s="171" t="n">
        <f aca="false">Q115*H115</f>
        <v>0</v>
      </c>
      <c r="S115" s="171" t="n">
        <v>0</v>
      </c>
      <c r="T115" s="172" t="n">
        <f aca="false">S115*H115</f>
        <v>0</v>
      </c>
      <c r="U115" s="17"/>
      <c r="V115" s="17"/>
      <c r="W115" s="17"/>
      <c r="X115" s="17"/>
      <c r="Y115" s="17"/>
      <c r="Z115" s="17"/>
      <c r="AA115" s="17"/>
      <c r="AB115" s="17"/>
      <c r="AC115" s="17"/>
      <c r="AD115" s="17"/>
      <c r="AE115" s="17"/>
      <c r="AR115" s="173" t="s">
        <v>174</v>
      </c>
      <c r="AT115" s="173" t="s">
        <v>152</v>
      </c>
      <c r="AU115" s="173" t="s">
        <v>84</v>
      </c>
      <c r="AY115" s="3" t="s">
        <v>149</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3" t="s">
        <v>82</v>
      </c>
      <c r="BK115" s="174" t="n">
        <f aca="false">ROUND(I115*H115,2)</f>
        <v>0</v>
      </c>
      <c r="BL115" s="3" t="s">
        <v>174</v>
      </c>
      <c r="BM115" s="173" t="s">
        <v>242</v>
      </c>
    </row>
    <row r="116" s="22" customFormat="true" ht="29.25" hidden="false" customHeight="false" outlineLevel="0" collapsed="false">
      <c r="A116" s="17"/>
      <c r="B116" s="18"/>
      <c r="C116" s="17"/>
      <c r="D116" s="175" t="s">
        <v>201</v>
      </c>
      <c r="E116" s="17"/>
      <c r="F116" s="176" t="s">
        <v>243</v>
      </c>
      <c r="G116" s="17"/>
      <c r="H116" s="17"/>
      <c r="I116" s="17"/>
      <c r="J116" s="17"/>
      <c r="K116" s="17"/>
      <c r="L116" s="18"/>
      <c r="M116" s="177"/>
      <c r="N116" s="178"/>
      <c r="O116" s="50"/>
      <c r="P116" s="50"/>
      <c r="Q116" s="50"/>
      <c r="R116" s="50"/>
      <c r="S116" s="50"/>
      <c r="T116" s="51"/>
      <c r="U116" s="17"/>
      <c r="V116" s="17"/>
      <c r="W116" s="17"/>
      <c r="X116" s="17"/>
      <c r="Y116" s="17"/>
      <c r="Z116" s="17"/>
      <c r="AA116" s="17"/>
      <c r="AB116" s="17"/>
      <c r="AC116" s="17"/>
      <c r="AD116" s="17"/>
      <c r="AE116" s="17"/>
      <c r="AT116" s="3" t="s">
        <v>201</v>
      </c>
      <c r="AU116" s="3" t="s">
        <v>84</v>
      </c>
    </row>
    <row r="117" s="183" customFormat="true" ht="11.25" hidden="false" customHeight="false" outlineLevel="0" collapsed="false">
      <c r="B117" s="184"/>
      <c r="D117" s="175" t="s">
        <v>203</v>
      </c>
      <c r="E117" s="185"/>
      <c r="F117" s="186" t="s">
        <v>244</v>
      </c>
      <c r="H117" s="187" t="n">
        <v>60</v>
      </c>
      <c r="L117" s="184"/>
      <c r="M117" s="188"/>
      <c r="N117" s="189"/>
      <c r="O117" s="189"/>
      <c r="P117" s="189"/>
      <c r="Q117" s="189"/>
      <c r="R117" s="189"/>
      <c r="S117" s="189"/>
      <c r="T117" s="190"/>
      <c r="AT117" s="185" t="s">
        <v>203</v>
      </c>
      <c r="AU117" s="185" t="s">
        <v>84</v>
      </c>
      <c r="AV117" s="183" t="s">
        <v>84</v>
      </c>
      <c r="AW117" s="183" t="s">
        <v>33</v>
      </c>
      <c r="AX117" s="183" t="s">
        <v>82</v>
      </c>
      <c r="AY117" s="185" t="s">
        <v>149</v>
      </c>
    </row>
    <row r="118" s="22" customFormat="true" ht="16.5" hidden="false" customHeight="true" outlineLevel="0" collapsed="false">
      <c r="A118" s="17"/>
      <c r="B118" s="161"/>
      <c r="C118" s="191" t="s">
        <v>230</v>
      </c>
      <c r="D118" s="191" t="s">
        <v>245</v>
      </c>
      <c r="E118" s="192" t="s">
        <v>246</v>
      </c>
      <c r="F118" s="193" t="s">
        <v>247</v>
      </c>
      <c r="G118" s="194" t="s">
        <v>248</v>
      </c>
      <c r="H118" s="195" t="n">
        <v>4</v>
      </c>
      <c r="I118" s="196" t="n">
        <v>0</v>
      </c>
      <c r="J118" s="197" t="n">
        <f aca="false">ROUND(I118*H118,2)</f>
        <v>0</v>
      </c>
      <c r="K118" s="193"/>
      <c r="L118" s="198"/>
      <c r="M118" s="199"/>
      <c r="N118" s="200" t="s">
        <v>43</v>
      </c>
      <c r="O118" s="171" t="n">
        <v>0</v>
      </c>
      <c r="P118" s="171" t="n">
        <f aca="false">O118*H118</f>
        <v>0</v>
      </c>
      <c r="Q118" s="171" t="n">
        <v>0</v>
      </c>
      <c r="R118" s="171" t="n">
        <f aca="false">Q118*H118</f>
        <v>0</v>
      </c>
      <c r="S118" s="171" t="n">
        <v>0</v>
      </c>
      <c r="T118" s="172" t="n">
        <f aca="false">S118*H118</f>
        <v>0</v>
      </c>
      <c r="U118" s="17"/>
      <c r="V118" s="17"/>
      <c r="W118" s="17"/>
      <c r="X118" s="17"/>
      <c r="Y118" s="17"/>
      <c r="Z118" s="17"/>
      <c r="AA118" s="17"/>
      <c r="AB118" s="17"/>
      <c r="AC118" s="17"/>
      <c r="AD118" s="17"/>
      <c r="AE118" s="17"/>
      <c r="AR118" s="173" t="s">
        <v>238</v>
      </c>
      <c r="AT118" s="173" t="s">
        <v>245</v>
      </c>
      <c r="AU118" s="173" t="s">
        <v>84</v>
      </c>
      <c r="AY118" s="3" t="s">
        <v>149</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3" t="s">
        <v>82</v>
      </c>
      <c r="BK118" s="174" t="n">
        <f aca="false">ROUND(I118*H118,2)</f>
        <v>0</v>
      </c>
      <c r="BL118" s="3" t="s">
        <v>174</v>
      </c>
      <c r="BM118" s="173" t="s">
        <v>249</v>
      </c>
    </row>
    <row r="119" s="22" customFormat="true" ht="21.75" hidden="false" customHeight="true" outlineLevel="0" collapsed="false">
      <c r="A119" s="17"/>
      <c r="B119" s="161"/>
      <c r="C119" s="162" t="s">
        <v>250</v>
      </c>
      <c r="D119" s="162" t="s">
        <v>152</v>
      </c>
      <c r="E119" s="163" t="s">
        <v>251</v>
      </c>
      <c r="F119" s="164" t="s">
        <v>252</v>
      </c>
      <c r="G119" s="165" t="s">
        <v>199</v>
      </c>
      <c r="H119" s="166" t="n">
        <v>0.5</v>
      </c>
      <c r="I119" s="167" t="n">
        <v>0</v>
      </c>
      <c r="J119" s="168" t="n">
        <f aca="false">ROUND(I119*H119,2)</f>
        <v>0</v>
      </c>
      <c r="K119" s="164" t="s">
        <v>155</v>
      </c>
      <c r="L119" s="18"/>
      <c r="M119" s="169"/>
      <c r="N119" s="170" t="s">
        <v>43</v>
      </c>
      <c r="O119" s="171" t="n">
        <v>7.935</v>
      </c>
      <c r="P119" s="171" t="n">
        <f aca="false">O119*H119</f>
        <v>3.9675</v>
      </c>
      <c r="Q119" s="171" t="n">
        <v>0.00147</v>
      </c>
      <c r="R119" s="171" t="n">
        <f aca="false">Q119*H119</f>
        <v>0.000735</v>
      </c>
      <c r="S119" s="171" t="n">
        <v>2.447</v>
      </c>
      <c r="T119" s="172" t="n">
        <f aca="false">S119*H119</f>
        <v>1.2235</v>
      </c>
      <c r="U119" s="17"/>
      <c r="V119" s="17"/>
      <c r="W119" s="17"/>
      <c r="X119" s="17"/>
      <c r="Y119" s="17"/>
      <c r="Z119" s="17"/>
      <c r="AA119" s="17"/>
      <c r="AB119" s="17"/>
      <c r="AC119" s="17"/>
      <c r="AD119" s="17"/>
      <c r="AE119" s="17"/>
      <c r="AR119" s="173" t="s">
        <v>174</v>
      </c>
      <c r="AT119" s="173" t="s">
        <v>152</v>
      </c>
      <c r="AU119" s="173" t="s">
        <v>84</v>
      </c>
      <c r="AY119" s="3" t="s">
        <v>149</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3" t="s">
        <v>82</v>
      </c>
      <c r="BK119" s="174" t="n">
        <f aca="false">ROUND(I119*H119,2)</f>
        <v>0</v>
      </c>
      <c r="BL119" s="3" t="s">
        <v>174</v>
      </c>
      <c r="BM119" s="173" t="s">
        <v>253</v>
      </c>
    </row>
    <row r="120" s="22" customFormat="true" ht="409.5" hidden="false" customHeight="false" outlineLevel="0" collapsed="false">
      <c r="A120" s="17"/>
      <c r="B120" s="18"/>
      <c r="C120" s="17"/>
      <c r="D120" s="175" t="s">
        <v>201</v>
      </c>
      <c r="E120" s="17"/>
      <c r="F120" s="176" t="s">
        <v>254</v>
      </c>
      <c r="G120" s="17"/>
      <c r="H120" s="17"/>
      <c r="I120" s="17"/>
      <c r="J120" s="17"/>
      <c r="K120" s="17"/>
      <c r="L120" s="18"/>
      <c r="M120" s="177"/>
      <c r="N120" s="178"/>
      <c r="O120" s="50"/>
      <c r="P120" s="50"/>
      <c r="Q120" s="50"/>
      <c r="R120" s="50"/>
      <c r="S120" s="50"/>
      <c r="T120" s="51"/>
      <c r="U120" s="17"/>
      <c r="V120" s="17"/>
      <c r="W120" s="17"/>
      <c r="X120" s="17"/>
      <c r="Y120" s="17"/>
      <c r="Z120" s="17"/>
      <c r="AA120" s="17"/>
      <c r="AB120" s="17"/>
      <c r="AC120" s="17"/>
      <c r="AD120" s="17"/>
      <c r="AE120" s="17"/>
      <c r="AT120" s="3" t="s">
        <v>201</v>
      </c>
      <c r="AU120" s="3" t="s">
        <v>84</v>
      </c>
    </row>
    <row r="121" s="183" customFormat="true" ht="11.25" hidden="false" customHeight="false" outlineLevel="0" collapsed="false">
      <c r="B121" s="184"/>
      <c r="D121" s="175" t="s">
        <v>203</v>
      </c>
      <c r="E121" s="185"/>
      <c r="F121" s="186" t="s">
        <v>255</v>
      </c>
      <c r="H121" s="187" t="n">
        <v>0.5</v>
      </c>
      <c r="L121" s="184"/>
      <c r="M121" s="188"/>
      <c r="N121" s="189"/>
      <c r="O121" s="189"/>
      <c r="P121" s="189"/>
      <c r="Q121" s="189"/>
      <c r="R121" s="189"/>
      <c r="S121" s="189"/>
      <c r="T121" s="190"/>
      <c r="AT121" s="185" t="s">
        <v>203</v>
      </c>
      <c r="AU121" s="185" t="s">
        <v>84</v>
      </c>
      <c r="AV121" s="183" t="s">
        <v>84</v>
      </c>
      <c r="AW121" s="183" t="s">
        <v>33</v>
      </c>
      <c r="AX121" s="183" t="s">
        <v>82</v>
      </c>
      <c r="AY121" s="185" t="s">
        <v>149</v>
      </c>
    </row>
    <row r="122" s="148" customFormat="true" ht="22.5" hidden="false" customHeight="true" outlineLevel="0" collapsed="false">
      <c r="B122" s="149"/>
      <c r="D122" s="150" t="s">
        <v>71</v>
      </c>
      <c r="E122" s="159" t="s">
        <v>256</v>
      </c>
      <c r="F122" s="159" t="s">
        <v>257</v>
      </c>
      <c r="J122" s="160" t="n">
        <f aca="false">BK122</f>
        <v>0</v>
      </c>
      <c r="L122" s="149"/>
      <c r="M122" s="153"/>
      <c r="N122" s="154"/>
      <c r="O122" s="154"/>
      <c r="P122" s="155" t="n">
        <f aca="false">SUM(P123:P124)</f>
        <v>2.504108</v>
      </c>
      <c r="Q122" s="154"/>
      <c r="R122" s="155" t="n">
        <f aca="false">SUM(R123:R124)</f>
        <v>0</v>
      </c>
      <c r="S122" s="154"/>
      <c r="T122" s="156" t="n">
        <f aca="false">SUM(T123:T124)</f>
        <v>0</v>
      </c>
      <c r="AR122" s="150" t="s">
        <v>82</v>
      </c>
      <c r="AT122" s="157" t="s">
        <v>71</v>
      </c>
      <c r="AU122" s="157" t="s">
        <v>82</v>
      </c>
      <c r="AY122" s="150" t="s">
        <v>149</v>
      </c>
      <c r="BK122" s="158" t="n">
        <f aca="false">SUM(BK123:BK124)</f>
        <v>0</v>
      </c>
    </row>
    <row r="123" s="22" customFormat="true" ht="16.5" hidden="false" customHeight="true" outlineLevel="0" collapsed="false">
      <c r="A123" s="17"/>
      <c r="B123" s="161"/>
      <c r="C123" s="162" t="s">
        <v>258</v>
      </c>
      <c r="D123" s="162" t="s">
        <v>152</v>
      </c>
      <c r="E123" s="163" t="s">
        <v>259</v>
      </c>
      <c r="F123" s="164" t="s">
        <v>260</v>
      </c>
      <c r="G123" s="165" t="s">
        <v>261</v>
      </c>
      <c r="H123" s="166" t="n">
        <v>5.948</v>
      </c>
      <c r="I123" s="167" t="n">
        <v>0</v>
      </c>
      <c r="J123" s="168" t="n">
        <f aca="false">ROUND(I123*H123,2)</f>
        <v>0</v>
      </c>
      <c r="K123" s="164" t="s">
        <v>155</v>
      </c>
      <c r="L123" s="18"/>
      <c r="M123" s="169"/>
      <c r="N123" s="170" t="s">
        <v>43</v>
      </c>
      <c r="O123" s="171" t="n">
        <v>0.421</v>
      </c>
      <c r="P123" s="171" t="n">
        <f aca="false">O123*H123</f>
        <v>2.504108</v>
      </c>
      <c r="Q123" s="171" t="n">
        <v>0</v>
      </c>
      <c r="R123" s="171" t="n">
        <f aca="false">Q123*H123</f>
        <v>0</v>
      </c>
      <c r="S123" s="171" t="n">
        <v>0</v>
      </c>
      <c r="T123" s="172" t="n">
        <f aca="false">S123*H123</f>
        <v>0</v>
      </c>
      <c r="U123" s="17"/>
      <c r="V123" s="17"/>
      <c r="W123" s="17"/>
      <c r="X123" s="17"/>
      <c r="Y123" s="17"/>
      <c r="Z123" s="17"/>
      <c r="AA123" s="17"/>
      <c r="AB123" s="17"/>
      <c r="AC123" s="17"/>
      <c r="AD123" s="17"/>
      <c r="AE123" s="17"/>
      <c r="AR123" s="173" t="s">
        <v>174</v>
      </c>
      <c r="AT123" s="173" t="s">
        <v>152</v>
      </c>
      <c r="AU123" s="173" t="s">
        <v>84</v>
      </c>
      <c r="AY123" s="3" t="s">
        <v>149</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3" t="s">
        <v>82</v>
      </c>
      <c r="BK123" s="174" t="n">
        <f aca="false">ROUND(I123*H123,2)</f>
        <v>0</v>
      </c>
      <c r="BL123" s="3" t="s">
        <v>174</v>
      </c>
      <c r="BM123" s="173" t="s">
        <v>262</v>
      </c>
    </row>
    <row r="124" s="22" customFormat="true" ht="29.25" hidden="false" customHeight="false" outlineLevel="0" collapsed="false">
      <c r="A124" s="17"/>
      <c r="B124" s="18"/>
      <c r="C124" s="17"/>
      <c r="D124" s="175" t="s">
        <v>201</v>
      </c>
      <c r="E124" s="17"/>
      <c r="F124" s="176" t="s">
        <v>263</v>
      </c>
      <c r="G124" s="17"/>
      <c r="H124" s="17"/>
      <c r="I124" s="17"/>
      <c r="J124" s="17"/>
      <c r="K124" s="17"/>
      <c r="L124" s="18"/>
      <c r="M124" s="177"/>
      <c r="N124" s="178"/>
      <c r="O124" s="50"/>
      <c r="P124" s="50"/>
      <c r="Q124" s="50"/>
      <c r="R124" s="50"/>
      <c r="S124" s="50"/>
      <c r="T124" s="51"/>
      <c r="U124" s="17"/>
      <c r="V124" s="17"/>
      <c r="W124" s="17"/>
      <c r="X124" s="17"/>
      <c r="Y124" s="17"/>
      <c r="Z124" s="17"/>
      <c r="AA124" s="17"/>
      <c r="AB124" s="17"/>
      <c r="AC124" s="17"/>
      <c r="AD124" s="17"/>
      <c r="AE124" s="17"/>
      <c r="AT124" s="3" t="s">
        <v>201</v>
      </c>
      <c r="AU124" s="3" t="s">
        <v>84</v>
      </c>
    </row>
    <row r="125" s="148" customFormat="true" ht="25.5" hidden="false" customHeight="true" outlineLevel="0" collapsed="false">
      <c r="B125" s="149"/>
      <c r="D125" s="150" t="s">
        <v>71</v>
      </c>
      <c r="E125" s="151" t="s">
        <v>264</v>
      </c>
      <c r="F125" s="151" t="s">
        <v>265</v>
      </c>
      <c r="J125" s="152" t="n">
        <f aca="false">BK125</f>
        <v>0</v>
      </c>
      <c r="L125" s="149"/>
      <c r="M125" s="153"/>
      <c r="N125" s="154"/>
      <c r="O125" s="154"/>
      <c r="P125" s="155" t="n">
        <f aca="false">P126+P155</f>
        <v>30.003905</v>
      </c>
      <c r="Q125" s="154"/>
      <c r="R125" s="155" t="n">
        <f aca="false">R126+R155</f>
        <v>0.01518</v>
      </c>
      <c r="S125" s="154"/>
      <c r="T125" s="156" t="n">
        <f aca="false">T126+T155</f>
        <v>0.03</v>
      </c>
      <c r="AR125" s="150" t="s">
        <v>84</v>
      </c>
      <c r="AT125" s="157" t="s">
        <v>71</v>
      </c>
      <c r="AU125" s="157" t="s">
        <v>72</v>
      </c>
      <c r="AY125" s="150" t="s">
        <v>149</v>
      </c>
      <c r="BK125" s="158" t="n">
        <f aca="false">BK126+BK155</f>
        <v>0</v>
      </c>
    </row>
    <row r="126" s="148" customFormat="true" ht="22.5" hidden="false" customHeight="true" outlineLevel="0" collapsed="false">
      <c r="B126" s="149"/>
      <c r="D126" s="150" t="s">
        <v>71</v>
      </c>
      <c r="E126" s="159" t="s">
        <v>266</v>
      </c>
      <c r="F126" s="159" t="s">
        <v>267</v>
      </c>
      <c r="J126" s="160" t="n">
        <f aca="false">BK126</f>
        <v>0</v>
      </c>
      <c r="L126" s="149"/>
      <c r="M126" s="153"/>
      <c r="N126" s="154"/>
      <c r="O126" s="154"/>
      <c r="P126" s="155" t="n">
        <f aca="false">SUM(P127:P154)</f>
        <v>30.003905</v>
      </c>
      <c r="Q126" s="154"/>
      <c r="R126" s="155" t="n">
        <f aca="false">SUM(R127:R154)</f>
        <v>0.01518</v>
      </c>
      <c r="S126" s="154"/>
      <c r="T126" s="156" t="n">
        <f aca="false">SUM(T127:T154)</f>
        <v>0.03</v>
      </c>
      <c r="AR126" s="150" t="s">
        <v>84</v>
      </c>
      <c r="AT126" s="157" t="s">
        <v>71</v>
      </c>
      <c r="AU126" s="157" t="s">
        <v>82</v>
      </c>
      <c r="AY126" s="150" t="s">
        <v>149</v>
      </c>
      <c r="BK126" s="158" t="n">
        <f aca="false">SUM(BK127:BK154)</f>
        <v>0</v>
      </c>
    </row>
    <row r="127" s="22" customFormat="true" ht="16.5" hidden="false" customHeight="true" outlineLevel="0" collapsed="false">
      <c r="A127" s="17"/>
      <c r="B127" s="161"/>
      <c r="C127" s="162" t="s">
        <v>268</v>
      </c>
      <c r="D127" s="162" t="s">
        <v>152</v>
      </c>
      <c r="E127" s="163" t="s">
        <v>269</v>
      </c>
      <c r="F127" s="164" t="s">
        <v>270</v>
      </c>
      <c r="G127" s="165" t="s">
        <v>241</v>
      </c>
      <c r="H127" s="166" t="n">
        <v>60</v>
      </c>
      <c r="I127" s="167" t="n">
        <v>0</v>
      </c>
      <c r="J127" s="168" t="n">
        <f aca="false">ROUND(I127*H127,2)</f>
        <v>0</v>
      </c>
      <c r="K127" s="164"/>
      <c r="L127" s="18"/>
      <c r="M127" s="169"/>
      <c r="N127" s="170" t="s">
        <v>43</v>
      </c>
      <c r="O127" s="171" t="n">
        <v>0</v>
      </c>
      <c r="P127" s="171" t="n">
        <f aca="false">O127*H127</f>
        <v>0</v>
      </c>
      <c r="Q127" s="171" t="n">
        <v>0</v>
      </c>
      <c r="R127" s="171" t="n">
        <f aca="false">Q127*H127</f>
        <v>0</v>
      </c>
      <c r="S127" s="171" t="n">
        <v>0</v>
      </c>
      <c r="T127" s="172" t="n">
        <f aca="false">S127*H127</f>
        <v>0</v>
      </c>
      <c r="U127" s="17"/>
      <c r="V127" s="17"/>
      <c r="W127" s="17"/>
      <c r="X127" s="17"/>
      <c r="Y127" s="17"/>
      <c r="Z127" s="17"/>
      <c r="AA127" s="17"/>
      <c r="AB127" s="17"/>
      <c r="AC127" s="17"/>
      <c r="AD127" s="17"/>
      <c r="AE127" s="17"/>
      <c r="AR127" s="173" t="s">
        <v>271</v>
      </c>
      <c r="AT127" s="173" t="s">
        <v>152</v>
      </c>
      <c r="AU127" s="173" t="s">
        <v>84</v>
      </c>
      <c r="AY127" s="3" t="s">
        <v>149</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3" t="s">
        <v>82</v>
      </c>
      <c r="BK127" s="174" t="n">
        <f aca="false">ROUND(I127*H127,2)</f>
        <v>0</v>
      </c>
      <c r="BL127" s="3" t="s">
        <v>271</v>
      </c>
      <c r="BM127" s="173" t="s">
        <v>272</v>
      </c>
    </row>
    <row r="128" s="22" customFormat="true" ht="48.75" hidden="false" customHeight="false" outlineLevel="0" collapsed="false">
      <c r="A128" s="17"/>
      <c r="B128" s="18"/>
      <c r="C128" s="17"/>
      <c r="D128" s="175" t="s">
        <v>158</v>
      </c>
      <c r="E128" s="17"/>
      <c r="F128" s="176" t="s">
        <v>273</v>
      </c>
      <c r="G128" s="17"/>
      <c r="H128" s="17"/>
      <c r="I128" s="17"/>
      <c r="J128" s="17"/>
      <c r="K128" s="17"/>
      <c r="L128" s="18"/>
      <c r="M128" s="177"/>
      <c r="N128" s="178"/>
      <c r="O128" s="50"/>
      <c r="P128" s="50"/>
      <c r="Q128" s="50"/>
      <c r="R128" s="50"/>
      <c r="S128" s="50"/>
      <c r="T128" s="51"/>
      <c r="U128" s="17"/>
      <c r="V128" s="17"/>
      <c r="W128" s="17"/>
      <c r="X128" s="17"/>
      <c r="Y128" s="17"/>
      <c r="Z128" s="17"/>
      <c r="AA128" s="17"/>
      <c r="AB128" s="17"/>
      <c r="AC128" s="17"/>
      <c r="AD128" s="17"/>
      <c r="AE128" s="17"/>
      <c r="AT128" s="3" t="s">
        <v>158</v>
      </c>
      <c r="AU128" s="3" t="s">
        <v>84</v>
      </c>
    </row>
    <row r="129" s="22" customFormat="true" ht="16.5" hidden="false" customHeight="true" outlineLevel="0" collapsed="false">
      <c r="A129" s="17"/>
      <c r="B129" s="161"/>
      <c r="C129" s="191" t="s">
        <v>274</v>
      </c>
      <c r="D129" s="191" t="s">
        <v>245</v>
      </c>
      <c r="E129" s="192" t="s">
        <v>275</v>
      </c>
      <c r="F129" s="193" t="s">
        <v>276</v>
      </c>
      <c r="G129" s="194" t="s">
        <v>241</v>
      </c>
      <c r="H129" s="195" t="n">
        <v>-60</v>
      </c>
      <c r="I129" s="196" t="n">
        <v>0</v>
      </c>
      <c r="J129" s="197" t="n">
        <f aca="false">ROUND(I129*H129,2)</f>
        <v>0</v>
      </c>
      <c r="K129" s="193"/>
      <c r="L129" s="198"/>
      <c r="M129" s="199"/>
      <c r="N129" s="200" t="s">
        <v>43</v>
      </c>
      <c r="O129" s="171" t="n">
        <v>0</v>
      </c>
      <c r="P129" s="171" t="n">
        <f aca="false">O129*H129</f>
        <v>0</v>
      </c>
      <c r="Q129" s="171" t="n">
        <v>0</v>
      </c>
      <c r="R129" s="171" t="n">
        <f aca="false">Q129*H129</f>
        <v>0</v>
      </c>
      <c r="S129" s="171" t="n">
        <v>0</v>
      </c>
      <c r="T129" s="172" t="n">
        <f aca="false">S129*H129</f>
        <v>0</v>
      </c>
      <c r="U129" s="17"/>
      <c r="V129" s="17"/>
      <c r="W129" s="17"/>
      <c r="X129" s="17"/>
      <c r="Y129" s="17"/>
      <c r="Z129" s="17"/>
      <c r="AA129" s="17"/>
      <c r="AB129" s="17"/>
      <c r="AC129" s="17"/>
      <c r="AD129" s="17"/>
      <c r="AE129" s="17"/>
      <c r="AR129" s="173" t="s">
        <v>277</v>
      </c>
      <c r="AT129" s="173" t="s">
        <v>245</v>
      </c>
      <c r="AU129" s="173" t="s">
        <v>84</v>
      </c>
      <c r="AY129" s="3" t="s">
        <v>149</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3" t="s">
        <v>82</v>
      </c>
      <c r="BK129" s="174" t="n">
        <f aca="false">ROUND(I129*H129,2)</f>
        <v>0</v>
      </c>
      <c r="BL129" s="3" t="s">
        <v>271</v>
      </c>
      <c r="BM129" s="173" t="s">
        <v>278</v>
      </c>
    </row>
    <row r="130" s="183" customFormat="true" ht="11.25" hidden="false" customHeight="false" outlineLevel="0" collapsed="false">
      <c r="B130" s="184"/>
      <c r="D130" s="175" t="s">
        <v>203</v>
      </c>
      <c r="F130" s="186" t="s">
        <v>279</v>
      </c>
      <c r="H130" s="187" t="n">
        <v>-60</v>
      </c>
      <c r="L130" s="184"/>
      <c r="M130" s="188"/>
      <c r="N130" s="189"/>
      <c r="O130" s="189"/>
      <c r="P130" s="189"/>
      <c r="Q130" s="189"/>
      <c r="R130" s="189"/>
      <c r="S130" s="189"/>
      <c r="T130" s="190"/>
      <c r="AT130" s="185" t="s">
        <v>203</v>
      </c>
      <c r="AU130" s="185" t="s">
        <v>84</v>
      </c>
      <c r="AV130" s="183" t="s">
        <v>84</v>
      </c>
      <c r="AW130" s="183" t="s">
        <v>3</v>
      </c>
      <c r="AX130" s="183" t="s">
        <v>82</v>
      </c>
      <c r="AY130" s="185" t="s">
        <v>149</v>
      </c>
    </row>
    <row r="131" s="22" customFormat="true" ht="16.5" hidden="false" customHeight="true" outlineLevel="0" collapsed="false">
      <c r="A131" s="17"/>
      <c r="B131" s="161"/>
      <c r="C131" s="162" t="s">
        <v>280</v>
      </c>
      <c r="D131" s="162" t="s">
        <v>152</v>
      </c>
      <c r="E131" s="163" t="s">
        <v>281</v>
      </c>
      <c r="F131" s="164" t="s">
        <v>282</v>
      </c>
      <c r="G131" s="165" t="s">
        <v>241</v>
      </c>
      <c r="H131" s="166" t="n">
        <v>64</v>
      </c>
      <c r="I131" s="167" t="n">
        <v>0</v>
      </c>
      <c r="J131" s="168" t="n">
        <f aca="false">ROUND(I131*H131,2)</f>
        <v>0</v>
      </c>
      <c r="K131" s="164" t="s">
        <v>155</v>
      </c>
      <c r="L131" s="18"/>
      <c r="M131" s="169"/>
      <c r="N131" s="170" t="s">
        <v>43</v>
      </c>
      <c r="O131" s="171" t="n">
        <v>0.266</v>
      </c>
      <c r="P131" s="171" t="n">
        <f aca="false">O131*H131</f>
        <v>17.024</v>
      </c>
      <c r="Q131" s="171" t="n">
        <v>7E-005</v>
      </c>
      <c r="R131" s="171" t="n">
        <f aca="false">Q131*H131</f>
        <v>0.00448</v>
      </c>
      <c r="S131" s="171" t="n">
        <v>0</v>
      </c>
      <c r="T131" s="172" t="n">
        <f aca="false">S131*H131</f>
        <v>0</v>
      </c>
      <c r="U131" s="17"/>
      <c r="V131" s="17"/>
      <c r="W131" s="17"/>
      <c r="X131" s="17"/>
      <c r="Y131" s="17"/>
      <c r="Z131" s="17"/>
      <c r="AA131" s="17"/>
      <c r="AB131" s="17"/>
      <c r="AC131" s="17"/>
      <c r="AD131" s="17"/>
      <c r="AE131" s="17"/>
      <c r="AR131" s="173" t="s">
        <v>271</v>
      </c>
      <c r="AT131" s="173" t="s">
        <v>152</v>
      </c>
      <c r="AU131" s="173" t="s">
        <v>84</v>
      </c>
      <c r="AY131" s="3" t="s">
        <v>149</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3" t="s">
        <v>82</v>
      </c>
      <c r="BK131" s="174" t="n">
        <f aca="false">ROUND(I131*H131,2)</f>
        <v>0</v>
      </c>
      <c r="BL131" s="3" t="s">
        <v>271</v>
      </c>
      <c r="BM131" s="173" t="s">
        <v>283</v>
      </c>
    </row>
    <row r="132" s="22" customFormat="true" ht="29.25" hidden="false" customHeight="false" outlineLevel="0" collapsed="false">
      <c r="A132" s="17"/>
      <c r="B132" s="18"/>
      <c r="C132" s="17"/>
      <c r="D132" s="175" t="s">
        <v>201</v>
      </c>
      <c r="E132" s="17"/>
      <c r="F132" s="176" t="s">
        <v>284</v>
      </c>
      <c r="G132" s="17"/>
      <c r="H132" s="17"/>
      <c r="I132" s="17"/>
      <c r="J132" s="17"/>
      <c r="K132" s="17"/>
      <c r="L132" s="18"/>
      <c r="M132" s="177"/>
      <c r="N132" s="178"/>
      <c r="O132" s="50"/>
      <c r="P132" s="50"/>
      <c r="Q132" s="50"/>
      <c r="R132" s="50"/>
      <c r="S132" s="50"/>
      <c r="T132" s="51"/>
      <c r="U132" s="17"/>
      <c r="V132" s="17"/>
      <c r="W132" s="17"/>
      <c r="X132" s="17"/>
      <c r="Y132" s="17"/>
      <c r="Z132" s="17"/>
      <c r="AA132" s="17"/>
      <c r="AB132" s="17"/>
      <c r="AC132" s="17"/>
      <c r="AD132" s="17"/>
      <c r="AE132" s="17"/>
      <c r="AT132" s="3" t="s">
        <v>201</v>
      </c>
      <c r="AU132" s="3" t="s">
        <v>84</v>
      </c>
    </row>
    <row r="133" s="22" customFormat="true" ht="29.25" hidden="false" customHeight="false" outlineLevel="0" collapsed="false">
      <c r="A133" s="17"/>
      <c r="B133" s="18"/>
      <c r="C133" s="17"/>
      <c r="D133" s="175" t="s">
        <v>158</v>
      </c>
      <c r="E133" s="17"/>
      <c r="F133" s="176" t="s">
        <v>285</v>
      </c>
      <c r="G133" s="17"/>
      <c r="H133" s="17"/>
      <c r="I133" s="17"/>
      <c r="J133" s="17"/>
      <c r="K133" s="17"/>
      <c r="L133" s="18"/>
      <c r="M133" s="177"/>
      <c r="N133" s="178"/>
      <c r="O133" s="50"/>
      <c r="P133" s="50"/>
      <c r="Q133" s="50"/>
      <c r="R133" s="50"/>
      <c r="S133" s="50"/>
      <c r="T133" s="51"/>
      <c r="U133" s="17"/>
      <c r="V133" s="17"/>
      <c r="W133" s="17"/>
      <c r="X133" s="17"/>
      <c r="Y133" s="17"/>
      <c r="Z133" s="17"/>
      <c r="AA133" s="17"/>
      <c r="AB133" s="17"/>
      <c r="AC133" s="17"/>
      <c r="AD133" s="17"/>
      <c r="AE133" s="17"/>
      <c r="AT133" s="3" t="s">
        <v>158</v>
      </c>
      <c r="AU133" s="3" t="s">
        <v>84</v>
      </c>
    </row>
    <row r="134" s="183" customFormat="true" ht="11.25" hidden="false" customHeight="false" outlineLevel="0" collapsed="false">
      <c r="B134" s="184"/>
      <c r="D134" s="175" t="s">
        <v>203</v>
      </c>
      <c r="E134" s="185"/>
      <c r="F134" s="186" t="s">
        <v>286</v>
      </c>
      <c r="H134" s="187" t="n">
        <v>24</v>
      </c>
      <c r="L134" s="184"/>
      <c r="M134" s="188"/>
      <c r="N134" s="189"/>
      <c r="O134" s="189"/>
      <c r="P134" s="189"/>
      <c r="Q134" s="189"/>
      <c r="R134" s="189"/>
      <c r="S134" s="189"/>
      <c r="T134" s="190"/>
      <c r="AT134" s="185" t="s">
        <v>203</v>
      </c>
      <c r="AU134" s="185" t="s">
        <v>84</v>
      </c>
      <c r="AV134" s="183" t="s">
        <v>84</v>
      </c>
      <c r="AW134" s="183" t="s">
        <v>33</v>
      </c>
      <c r="AX134" s="183" t="s">
        <v>72</v>
      </c>
      <c r="AY134" s="185" t="s">
        <v>149</v>
      </c>
    </row>
    <row r="135" s="183" customFormat="true" ht="11.25" hidden="false" customHeight="false" outlineLevel="0" collapsed="false">
      <c r="B135" s="184"/>
      <c r="D135" s="175" t="s">
        <v>203</v>
      </c>
      <c r="E135" s="185"/>
      <c r="F135" s="186" t="s">
        <v>287</v>
      </c>
      <c r="H135" s="187" t="n">
        <v>40</v>
      </c>
      <c r="L135" s="184"/>
      <c r="M135" s="188"/>
      <c r="N135" s="189"/>
      <c r="O135" s="189"/>
      <c r="P135" s="189"/>
      <c r="Q135" s="189"/>
      <c r="R135" s="189"/>
      <c r="S135" s="189"/>
      <c r="T135" s="190"/>
      <c r="AT135" s="185" t="s">
        <v>203</v>
      </c>
      <c r="AU135" s="185" t="s">
        <v>84</v>
      </c>
      <c r="AV135" s="183" t="s">
        <v>84</v>
      </c>
      <c r="AW135" s="183" t="s">
        <v>33</v>
      </c>
      <c r="AX135" s="183" t="s">
        <v>72</v>
      </c>
      <c r="AY135" s="185" t="s">
        <v>149</v>
      </c>
    </row>
    <row r="136" s="201" customFormat="true" ht="11.25" hidden="false" customHeight="false" outlineLevel="0" collapsed="false">
      <c r="B136" s="202"/>
      <c r="D136" s="175" t="s">
        <v>203</v>
      </c>
      <c r="E136" s="203"/>
      <c r="F136" s="204" t="s">
        <v>288</v>
      </c>
      <c r="H136" s="205" t="n">
        <v>64</v>
      </c>
      <c r="L136" s="202"/>
      <c r="M136" s="206"/>
      <c r="N136" s="207"/>
      <c r="O136" s="207"/>
      <c r="P136" s="207"/>
      <c r="Q136" s="207"/>
      <c r="R136" s="207"/>
      <c r="S136" s="207"/>
      <c r="T136" s="208"/>
      <c r="AT136" s="203" t="s">
        <v>203</v>
      </c>
      <c r="AU136" s="203" t="s">
        <v>84</v>
      </c>
      <c r="AV136" s="201" t="s">
        <v>174</v>
      </c>
      <c r="AW136" s="201" t="s">
        <v>33</v>
      </c>
      <c r="AX136" s="201" t="s">
        <v>82</v>
      </c>
      <c r="AY136" s="203" t="s">
        <v>149</v>
      </c>
    </row>
    <row r="137" s="22" customFormat="true" ht="16.5" hidden="false" customHeight="true" outlineLevel="0" collapsed="false">
      <c r="A137" s="17"/>
      <c r="B137" s="161"/>
      <c r="C137" s="191" t="s">
        <v>289</v>
      </c>
      <c r="D137" s="191" t="s">
        <v>245</v>
      </c>
      <c r="E137" s="192" t="s">
        <v>290</v>
      </c>
      <c r="F137" s="193" t="s">
        <v>291</v>
      </c>
      <c r="G137" s="194" t="s">
        <v>241</v>
      </c>
      <c r="H137" s="195" t="n">
        <v>24</v>
      </c>
      <c r="I137" s="196" t="n">
        <v>0</v>
      </c>
      <c r="J137" s="197" t="n">
        <f aca="false">ROUND(I137*H137,2)</f>
        <v>0</v>
      </c>
      <c r="K137" s="193"/>
      <c r="L137" s="198"/>
      <c r="M137" s="199"/>
      <c r="N137" s="200" t="s">
        <v>43</v>
      </c>
      <c r="O137" s="171" t="n">
        <v>0</v>
      </c>
      <c r="P137" s="171" t="n">
        <f aca="false">O137*H137</f>
        <v>0</v>
      </c>
      <c r="Q137" s="171" t="n">
        <v>0</v>
      </c>
      <c r="R137" s="171" t="n">
        <f aca="false">Q137*H137</f>
        <v>0</v>
      </c>
      <c r="S137" s="171" t="n">
        <v>0</v>
      </c>
      <c r="T137" s="172" t="n">
        <f aca="false">S137*H137</f>
        <v>0</v>
      </c>
      <c r="U137" s="17"/>
      <c r="V137" s="17"/>
      <c r="W137" s="17"/>
      <c r="X137" s="17"/>
      <c r="Y137" s="17"/>
      <c r="Z137" s="17"/>
      <c r="AA137" s="17"/>
      <c r="AB137" s="17"/>
      <c r="AC137" s="17"/>
      <c r="AD137" s="17"/>
      <c r="AE137" s="17"/>
      <c r="AR137" s="173" t="s">
        <v>277</v>
      </c>
      <c r="AT137" s="173" t="s">
        <v>245</v>
      </c>
      <c r="AU137" s="173" t="s">
        <v>84</v>
      </c>
      <c r="AY137" s="3" t="s">
        <v>149</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3" t="s">
        <v>82</v>
      </c>
      <c r="BK137" s="174" t="n">
        <f aca="false">ROUND(I137*H137,2)</f>
        <v>0</v>
      </c>
      <c r="BL137" s="3" t="s">
        <v>271</v>
      </c>
      <c r="BM137" s="173" t="s">
        <v>292</v>
      </c>
    </row>
    <row r="138" s="183" customFormat="true" ht="11.25" hidden="false" customHeight="false" outlineLevel="0" collapsed="false">
      <c r="B138" s="184"/>
      <c r="D138" s="175" t="s">
        <v>203</v>
      </c>
      <c r="E138" s="185"/>
      <c r="F138" s="186" t="s">
        <v>286</v>
      </c>
      <c r="H138" s="187" t="n">
        <v>24</v>
      </c>
      <c r="L138" s="184"/>
      <c r="M138" s="188"/>
      <c r="N138" s="189"/>
      <c r="O138" s="189"/>
      <c r="P138" s="189"/>
      <c r="Q138" s="189"/>
      <c r="R138" s="189"/>
      <c r="S138" s="189"/>
      <c r="T138" s="190"/>
      <c r="AT138" s="185" t="s">
        <v>203</v>
      </c>
      <c r="AU138" s="185" t="s">
        <v>84</v>
      </c>
      <c r="AV138" s="183" t="s">
        <v>84</v>
      </c>
      <c r="AW138" s="183" t="s">
        <v>33</v>
      </c>
      <c r="AX138" s="183" t="s">
        <v>82</v>
      </c>
      <c r="AY138" s="185" t="s">
        <v>149</v>
      </c>
    </row>
    <row r="139" s="22" customFormat="true" ht="16.5" hidden="false" customHeight="true" outlineLevel="0" collapsed="false">
      <c r="A139" s="17"/>
      <c r="B139" s="161"/>
      <c r="C139" s="191" t="s">
        <v>293</v>
      </c>
      <c r="D139" s="191" t="s">
        <v>245</v>
      </c>
      <c r="E139" s="192" t="s">
        <v>294</v>
      </c>
      <c r="F139" s="193" t="s">
        <v>295</v>
      </c>
      <c r="G139" s="194" t="s">
        <v>154</v>
      </c>
      <c r="H139" s="195" t="n">
        <v>2</v>
      </c>
      <c r="I139" s="196" t="n">
        <v>0</v>
      </c>
      <c r="J139" s="197" t="n">
        <f aca="false">ROUND(I139*H139,2)</f>
        <v>0</v>
      </c>
      <c r="K139" s="193"/>
      <c r="L139" s="198"/>
      <c r="M139" s="199"/>
      <c r="N139" s="200" t="s">
        <v>43</v>
      </c>
      <c r="O139" s="171" t="n">
        <v>0</v>
      </c>
      <c r="P139" s="171" t="n">
        <f aca="false">O139*H139</f>
        <v>0</v>
      </c>
      <c r="Q139" s="171" t="n">
        <v>0</v>
      </c>
      <c r="R139" s="171" t="n">
        <f aca="false">Q139*H139</f>
        <v>0</v>
      </c>
      <c r="S139" s="171" t="n">
        <v>0</v>
      </c>
      <c r="T139" s="172" t="n">
        <f aca="false">S139*H139</f>
        <v>0</v>
      </c>
      <c r="U139" s="17"/>
      <c r="V139" s="17"/>
      <c r="W139" s="17"/>
      <c r="X139" s="17"/>
      <c r="Y139" s="17"/>
      <c r="Z139" s="17"/>
      <c r="AA139" s="17"/>
      <c r="AB139" s="17"/>
      <c r="AC139" s="17"/>
      <c r="AD139" s="17"/>
      <c r="AE139" s="17"/>
      <c r="AR139" s="173" t="s">
        <v>277</v>
      </c>
      <c r="AT139" s="173" t="s">
        <v>245</v>
      </c>
      <c r="AU139" s="173" t="s">
        <v>84</v>
      </c>
      <c r="AY139" s="3" t="s">
        <v>149</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3" t="s">
        <v>82</v>
      </c>
      <c r="BK139" s="174" t="n">
        <f aca="false">ROUND(I139*H139,2)</f>
        <v>0</v>
      </c>
      <c r="BL139" s="3" t="s">
        <v>271</v>
      </c>
      <c r="BM139" s="173" t="s">
        <v>296</v>
      </c>
    </row>
    <row r="140" s="22" customFormat="true" ht="16.5" hidden="false" customHeight="true" outlineLevel="0" collapsed="false">
      <c r="A140" s="17"/>
      <c r="B140" s="161"/>
      <c r="C140" s="191" t="s">
        <v>8</v>
      </c>
      <c r="D140" s="191" t="s">
        <v>245</v>
      </c>
      <c r="E140" s="192" t="s">
        <v>297</v>
      </c>
      <c r="F140" s="193" t="s">
        <v>298</v>
      </c>
      <c r="G140" s="194" t="s">
        <v>248</v>
      </c>
      <c r="H140" s="195" t="n">
        <v>2</v>
      </c>
      <c r="I140" s="196" t="n">
        <v>0</v>
      </c>
      <c r="J140" s="197" t="n">
        <f aca="false">ROUND(I140*H140,2)</f>
        <v>0</v>
      </c>
      <c r="K140" s="193"/>
      <c r="L140" s="198"/>
      <c r="M140" s="199"/>
      <c r="N140" s="200" t="s">
        <v>43</v>
      </c>
      <c r="O140" s="171" t="n">
        <v>0</v>
      </c>
      <c r="P140" s="171" t="n">
        <f aca="false">O140*H140</f>
        <v>0</v>
      </c>
      <c r="Q140" s="171" t="n">
        <v>0</v>
      </c>
      <c r="R140" s="171" t="n">
        <f aca="false">Q140*H140</f>
        <v>0</v>
      </c>
      <c r="S140" s="171" t="n">
        <v>0</v>
      </c>
      <c r="T140" s="172" t="n">
        <f aca="false">S140*H140</f>
        <v>0</v>
      </c>
      <c r="U140" s="17"/>
      <c r="V140" s="17"/>
      <c r="W140" s="17"/>
      <c r="X140" s="17"/>
      <c r="Y140" s="17"/>
      <c r="Z140" s="17"/>
      <c r="AA140" s="17"/>
      <c r="AB140" s="17"/>
      <c r="AC140" s="17"/>
      <c r="AD140" s="17"/>
      <c r="AE140" s="17"/>
      <c r="AR140" s="173" t="s">
        <v>277</v>
      </c>
      <c r="AT140" s="173" t="s">
        <v>245</v>
      </c>
      <c r="AU140" s="173" t="s">
        <v>84</v>
      </c>
      <c r="AY140" s="3" t="s">
        <v>149</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3" t="s">
        <v>82</v>
      </c>
      <c r="BK140" s="174" t="n">
        <f aca="false">ROUND(I140*H140,2)</f>
        <v>0</v>
      </c>
      <c r="BL140" s="3" t="s">
        <v>271</v>
      </c>
      <c r="BM140" s="173" t="s">
        <v>299</v>
      </c>
    </row>
    <row r="141" s="22" customFormat="true" ht="19.5" hidden="false" customHeight="false" outlineLevel="0" collapsed="false">
      <c r="A141" s="17"/>
      <c r="B141" s="18"/>
      <c r="C141" s="17"/>
      <c r="D141" s="175" t="s">
        <v>158</v>
      </c>
      <c r="E141" s="17"/>
      <c r="F141" s="176" t="s">
        <v>300</v>
      </c>
      <c r="G141" s="17"/>
      <c r="H141" s="17"/>
      <c r="I141" s="17"/>
      <c r="J141" s="17"/>
      <c r="K141" s="17"/>
      <c r="L141" s="18"/>
      <c r="M141" s="177"/>
      <c r="N141" s="178"/>
      <c r="O141" s="50"/>
      <c r="P141" s="50"/>
      <c r="Q141" s="50"/>
      <c r="R141" s="50"/>
      <c r="S141" s="50"/>
      <c r="T141" s="51"/>
      <c r="U141" s="17"/>
      <c r="V141" s="17"/>
      <c r="W141" s="17"/>
      <c r="X141" s="17"/>
      <c r="Y141" s="17"/>
      <c r="Z141" s="17"/>
      <c r="AA141" s="17"/>
      <c r="AB141" s="17"/>
      <c r="AC141" s="17"/>
      <c r="AD141" s="17"/>
      <c r="AE141" s="17"/>
      <c r="AT141" s="3" t="s">
        <v>158</v>
      </c>
      <c r="AU141" s="3" t="s">
        <v>84</v>
      </c>
    </row>
    <row r="142" s="22" customFormat="true" ht="16.5" hidden="false" customHeight="true" outlineLevel="0" collapsed="false">
      <c r="A142" s="17"/>
      <c r="B142" s="161"/>
      <c r="C142" s="191" t="s">
        <v>271</v>
      </c>
      <c r="D142" s="191" t="s">
        <v>245</v>
      </c>
      <c r="E142" s="192" t="s">
        <v>301</v>
      </c>
      <c r="F142" s="193" t="s">
        <v>302</v>
      </c>
      <c r="G142" s="194" t="s">
        <v>248</v>
      </c>
      <c r="H142" s="195" t="n">
        <v>2</v>
      </c>
      <c r="I142" s="196" t="n">
        <v>0</v>
      </c>
      <c r="J142" s="197" t="n">
        <f aca="false">ROUND(I142*H142,2)</f>
        <v>0</v>
      </c>
      <c r="K142" s="193"/>
      <c r="L142" s="198"/>
      <c r="M142" s="199"/>
      <c r="N142" s="200" t="s">
        <v>43</v>
      </c>
      <c r="O142" s="171" t="n">
        <v>0</v>
      </c>
      <c r="P142" s="171" t="n">
        <f aca="false">O142*H142</f>
        <v>0</v>
      </c>
      <c r="Q142" s="171" t="n">
        <v>0</v>
      </c>
      <c r="R142" s="171" t="n">
        <f aca="false">Q142*H142</f>
        <v>0</v>
      </c>
      <c r="S142" s="171" t="n">
        <v>0</v>
      </c>
      <c r="T142" s="172" t="n">
        <f aca="false">S142*H142</f>
        <v>0</v>
      </c>
      <c r="U142" s="17"/>
      <c r="V142" s="17"/>
      <c r="W142" s="17"/>
      <c r="X142" s="17"/>
      <c r="Y142" s="17"/>
      <c r="Z142" s="17"/>
      <c r="AA142" s="17"/>
      <c r="AB142" s="17"/>
      <c r="AC142" s="17"/>
      <c r="AD142" s="17"/>
      <c r="AE142" s="17"/>
      <c r="AR142" s="173" t="s">
        <v>277</v>
      </c>
      <c r="AT142" s="173" t="s">
        <v>245</v>
      </c>
      <c r="AU142" s="173" t="s">
        <v>84</v>
      </c>
      <c r="AY142" s="3" t="s">
        <v>149</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3" t="s">
        <v>82</v>
      </c>
      <c r="BK142" s="174" t="n">
        <f aca="false">ROUND(I142*H142,2)</f>
        <v>0</v>
      </c>
      <c r="BL142" s="3" t="s">
        <v>271</v>
      </c>
      <c r="BM142" s="173" t="s">
        <v>303</v>
      </c>
    </row>
    <row r="143" s="22" customFormat="true" ht="19.5" hidden="false" customHeight="false" outlineLevel="0" collapsed="false">
      <c r="A143" s="17"/>
      <c r="B143" s="18"/>
      <c r="C143" s="17"/>
      <c r="D143" s="175" t="s">
        <v>158</v>
      </c>
      <c r="E143" s="17"/>
      <c r="F143" s="176" t="s">
        <v>300</v>
      </c>
      <c r="G143" s="17"/>
      <c r="H143" s="17"/>
      <c r="I143" s="17"/>
      <c r="J143" s="17"/>
      <c r="K143" s="17"/>
      <c r="L143" s="18"/>
      <c r="M143" s="177"/>
      <c r="N143" s="178"/>
      <c r="O143" s="50"/>
      <c r="P143" s="50"/>
      <c r="Q143" s="50"/>
      <c r="R143" s="50"/>
      <c r="S143" s="50"/>
      <c r="T143" s="51"/>
      <c r="U143" s="17"/>
      <c r="V143" s="17"/>
      <c r="W143" s="17"/>
      <c r="X143" s="17"/>
      <c r="Y143" s="17"/>
      <c r="Z143" s="17"/>
      <c r="AA143" s="17"/>
      <c r="AB143" s="17"/>
      <c r="AC143" s="17"/>
      <c r="AD143" s="17"/>
      <c r="AE143" s="17"/>
      <c r="AT143" s="3" t="s">
        <v>158</v>
      </c>
      <c r="AU143" s="3" t="s">
        <v>84</v>
      </c>
    </row>
    <row r="144" s="22" customFormat="true" ht="16.5" hidden="false" customHeight="true" outlineLevel="0" collapsed="false">
      <c r="A144" s="17"/>
      <c r="B144" s="161"/>
      <c r="C144" s="162" t="s">
        <v>304</v>
      </c>
      <c r="D144" s="162" t="s">
        <v>152</v>
      </c>
      <c r="E144" s="163" t="s">
        <v>305</v>
      </c>
      <c r="F144" s="164" t="s">
        <v>306</v>
      </c>
      <c r="G144" s="165" t="s">
        <v>241</v>
      </c>
      <c r="H144" s="166" t="n">
        <v>214</v>
      </c>
      <c r="I144" s="167" t="n">
        <v>0</v>
      </c>
      <c r="J144" s="168" t="n">
        <f aca="false">ROUND(I144*H144,2)</f>
        <v>0</v>
      </c>
      <c r="K144" s="164" t="s">
        <v>155</v>
      </c>
      <c r="L144" s="18"/>
      <c r="M144" s="169"/>
      <c r="N144" s="170" t="s">
        <v>43</v>
      </c>
      <c r="O144" s="171" t="n">
        <v>0.045</v>
      </c>
      <c r="P144" s="171" t="n">
        <f aca="false">O144*H144</f>
        <v>9.63</v>
      </c>
      <c r="Q144" s="171" t="n">
        <v>5E-005</v>
      </c>
      <c r="R144" s="171" t="n">
        <f aca="false">Q144*H144</f>
        <v>0.0107</v>
      </c>
      <c r="S144" s="171" t="n">
        <v>0</v>
      </c>
      <c r="T144" s="172" t="n">
        <f aca="false">S144*H144</f>
        <v>0</v>
      </c>
      <c r="U144" s="17"/>
      <c r="V144" s="17"/>
      <c r="W144" s="17"/>
      <c r="X144" s="17"/>
      <c r="Y144" s="17"/>
      <c r="Z144" s="17"/>
      <c r="AA144" s="17"/>
      <c r="AB144" s="17"/>
      <c r="AC144" s="17"/>
      <c r="AD144" s="17"/>
      <c r="AE144" s="17"/>
      <c r="AR144" s="173" t="s">
        <v>271</v>
      </c>
      <c r="AT144" s="173" t="s">
        <v>152</v>
      </c>
      <c r="AU144" s="173" t="s">
        <v>84</v>
      </c>
      <c r="AY144" s="3" t="s">
        <v>149</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3" t="s">
        <v>82</v>
      </c>
      <c r="BK144" s="174" t="n">
        <f aca="false">ROUND(I144*H144,2)</f>
        <v>0</v>
      </c>
      <c r="BL144" s="3" t="s">
        <v>271</v>
      </c>
      <c r="BM144" s="173" t="s">
        <v>307</v>
      </c>
    </row>
    <row r="145" s="22" customFormat="true" ht="29.25" hidden="false" customHeight="false" outlineLevel="0" collapsed="false">
      <c r="A145" s="17"/>
      <c r="B145" s="18"/>
      <c r="C145" s="17"/>
      <c r="D145" s="175" t="s">
        <v>201</v>
      </c>
      <c r="E145" s="17"/>
      <c r="F145" s="176" t="s">
        <v>284</v>
      </c>
      <c r="G145" s="17"/>
      <c r="H145" s="17"/>
      <c r="I145" s="17"/>
      <c r="J145" s="17"/>
      <c r="K145" s="17"/>
      <c r="L145" s="18"/>
      <c r="M145" s="177"/>
      <c r="N145" s="178"/>
      <c r="O145" s="50"/>
      <c r="P145" s="50"/>
      <c r="Q145" s="50"/>
      <c r="R145" s="50"/>
      <c r="S145" s="50"/>
      <c r="T145" s="51"/>
      <c r="U145" s="17"/>
      <c r="V145" s="17"/>
      <c r="W145" s="17"/>
      <c r="X145" s="17"/>
      <c r="Y145" s="17"/>
      <c r="Z145" s="17"/>
      <c r="AA145" s="17"/>
      <c r="AB145" s="17"/>
      <c r="AC145" s="17"/>
      <c r="AD145" s="17"/>
      <c r="AE145" s="17"/>
      <c r="AT145" s="3" t="s">
        <v>201</v>
      </c>
      <c r="AU145" s="3" t="s">
        <v>84</v>
      </c>
    </row>
    <row r="146" s="183" customFormat="true" ht="11.25" hidden="false" customHeight="false" outlineLevel="0" collapsed="false">
      <c r="B146" s="184"/>
      <c r="D146" s="175" t="s">
        <v>203</v>
      </c>
      <c r="E146" s="185"/>
      <c r="F146" s="186" t="s">
        <v>308</v>
      </c>
      <c r="H146" s="187" t="n">
        <v>214</v>
      </c>
      <c r="L146" s="184"/>
      <c r="M146" s="188"/>
      <c r="N146" s="189"/>
      <c r="O146" s="189"/>
      <c r="P146" s="189"/>
      <c r="Q146" s="189"/>
      <c r="R146" s="189"/>
      <c r="S146" s="189"/>
      <c r="T146" s="190"/>
      <c r="AT146" s="185" t="s">
        <v>203</v>
      </c>
      <c r="AU146" s="185" t="s">
        <v>84</v>
      </c>
      <c r="AV146" s="183" t="s">
        <v>84</v>
      </c>
      <c r="AW146" s="183" t="s">
        <v>33</v>
      </c>
      <c r="AX146" s="183" t="s">
        <v>82</v>
      </c>
      <c r="AY146" s="185" t="s">
        <v>149</v>
      </c>
    </row>
    <row r="147" s="22" customFormat="true" ht="16.5" hidden="false" customHeight="true" outlineLevel="0" collapsed="false">
      <c r="A147" s="17"/>
      <c r="B147" s="161"/>
      <c r="C147" s="191" t="s">
        <v>309</v>
      </c>
      <c r="D147" s="191" t="s">
        <v>245</v>
      </c>
      <c r="E147" s="192" t="s">
        <v>310</v>
      </c>
      <c r="F147" s="193" t="s">
        <v>311</v>
      </c>
      <c r="G147" s="194" t="s">
        <v>241</v>
      </c>
      <c r="H147" s="195" t="n">
        <v>214</v>
      </c>
      <c r="I147" s="196" t="n">
        <v>0</v>
      </c>
      <c r="J147" s="197" t="n">
        <f aca="false">ROUND(I147*H147,2)</f>
        <v>0</v>
      </c>
      <c r="K147" s="193"/>
      <c r="L147" s="198"/>
      <c r="M147" s="199"/>
      <c r="N147" s="200" t="s">
        <v>43</v>
      </c>
      <c r="O147" s="171" t="n">
        <v>0</v>
      </c>
      <c r="P147" s="171" t="n">
        <f aca="false">O147*H147</f>
        <v>0</v>
      </c>
      <c r="Q147" s="171" t="n">
        <v>0</v>
      </c>
      <c r="R147" s="171" t="n">
        <f aca="false">Q147*H147</f>
        <v>0</v>
      </c>
      <c r="S147" s="171" t="n">
        <v>0</v>
      </c>
      <c r="T147" s="172" t="n">
        <f aca="false">S147*H147</f>
        <v>0</v>
      </c>
      <c r="U147" s="17"/>
      <c r="V147" s="17"/>
      <c r="W147" s="17"/>
      <c r="X147" s="17"/>
      <c r="Y147" s="17"/>
      <c r="Z147" s="17"/>
      <c r="AA147" s="17"/>
      <c r="AB147" s="17"/>
      <c r="AC147" s="17"/>
      <c r="AD147" s="17"/>
      <c r="AE147" s="17"/>
      <c r="AR147" s="173" t="s">
        <v>277</v>
      </c>
      <c r="AT147" s="173" t="s">
        <v>245</v>
      </c>
      <c r="AU147" s="173" t="s">
        <v>84</v>
      </c>
      <c r="AY147" s="3" t="s">
        <v>149</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3" t="s">
        <v>82</v>
      </c>
      <c r="BK147" s="174" t="n">
        <f aca="false">ROUND(I147*H147,2)</f>
        <v>0</v>
      </c>
      <c r="BL147" s="3" t="s">
        <v>271</v>
      </c>
      <c r="BM147" s="173" t="s">
        <v>312</v>
      </c>
    </row>
    <row r="148" s="22" customFormat="true" ht="19.5" hidden="false" customHeight="false" outlineLevel="0" collapsed="false">
      <c r="A148" s="17"/>
      <c r="B148" s="18"/>
      <c r="C148" s="17"/>
      <c r="D148" s="175" t="s">
        <v>158</v>
      </c>
      <c r="E148" s="17"/>
      <c r="F148" s="176" t="s">
        <v>313</v>
      </c>
      <c r="G148" s="17"/>
      <c r="H148" s="17"/>
      <c r="I148" s="17"/>
      <c r="J148" s="17"/>
      <c r="K148" s="17"/>
      <c r="L148" s="18"/>
      <c r="M148" s="177"/>
      <c r="N148" s="178"/>
      <c r="O148" s="50"/>
      <c r="P148" s="50"/>
      <c r="Q148" s="50"/>
      <c r="R148" s="50"/>
      <c r="S148" s="50"/>
      <c r="T148" s="51"/>
      <c r="U148" s="17"/>
      <c r="V148" s="17"/>
      <c r="W148" s="17"/>
      <c r="X148" s="17"/>
      <c r="Y148" s="17"/>
      <c r="Z148" s="17"/>
      <c r="AA148" s="17"/>
      <c r="AB148" s="17"/>
      <c r="AC148" s="17"/>
      <c r="AD148" s="17"/>
      <c r="AE148" s="17"/>
      <c r="AT148" s="3" t="s">
        <v>158</v>
      </c>
      <c r="AU148" s="3" t="s">
        <v>84</v>
      </c>
    </row>
    <row r="149" s="22" customFormat="true" ht="16.5" hidden="false" customHeight="true" outlineLevel="0" collapsed="false">
      <c r="A149" s="17"/>
      <c r="B149" s="161"/>
      <c r="C149" s="162" t="s">
        <v>314</v>
      </c>
      <c r="D149" s="162" t="s">
        <v>152</v>
      </c>
      <c r="E149" s="163" t="s">
        <v>315</v>
      </c>
      <c r="F149" s="164" t="s">
        <v>316</v>
      </c>
      <c r="G149" s="165" t="s">
        <v>241</v>
      </c>
      <c r="H149" s="166" t="n">
        <v>30</v>
      </c>
      <c r="I149" s="167" t="n">
        <v>0</v>
      </c>
      <c r="J149" s="168" t="n">
        <f aca="false">ROUND(I149*H149,2)</f>
        <v>0</v>
      </c>
      <c r="K149" s="164" t="s">
        <v>155</v>
      </c>
      <c r="L149" s="18"/>
      <c r="M149" s="169"/>
      <c r="N149" s="170" t="s">
        <v>43</v>
      </c>
      <c r="O149" s="171" t="n">
        <v>0.11</v>
      </c>
      <c r="P149" s="171" t="n">
        <f aca="false">O149*H149</f>
        <v>3.3</v>
      </c>
      <c r="Q149" s="171" t="n">
        <v>0</v>
      </c>
      <c r="R149" s="171" t="n">
        <f aca="false">Q149*H149</f>
        <v>0</v>
      </c>
      <c r="S149" s="171" t="n">
        <v>0.001</v>
      </c>
      <c r="T149" s="172" t="n">
        <f aca="false">S149*H149</f>
        <v>0.03</v>
      </c>
      <c r="U149" s="17"/>
      <c r="V149" s="17"/>
      <c r="W149" s="17"/>
      <c r="X149" s="17"/>
      <c r="Y149" s="17"/>
      <c r="Z149" s="17"/>
      <c r="AA149" s="17"/>
      <c r="AB149" s="17"/>
      <c r="AC149" s="17"/>
      <c r="AD149" s="17"/>
      <c r="AE149" s="17"/>
      <c r="AR149" s="173" t="s">
        <v>271</v>
      </c>
      <c r="AT149" s="173" t="s">
        <v>152</v>
      </c>
      <c r="AU149" s="173" t="s">
        <v>84</v>
      </c>
      <c r="AY149" s="3" t="s">
        <v>149</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3" t="s">
        <v>82</v>
      </c>
      <c r="BK149" s="174" t="n">
        <f aca="false">ROUND(I149*H149,2)</f>
        <v>0</v>
      </c>
      <c r="BL149" s="3" t="s">
        <v>271</v>
      </c>
      <c r="BM149" s="173" t="s">
        <v>317</v>
      </c>
    </row>
    <row r="150" s="22" customFormat="true" ht="48.75" hidden="false" customHeight="false" outlineLevel="0" collapsed="false">
      <c r="A150" s="17"/>
      <c r="B150" s="18"/>
      <c r="C150" s="17"/>
      <c r="D150" s="175" t="s">
        <v>201</v>
      </c>
      <c r="E150" s="17"/>
      <c r="F150" s="176" t="s">
        <v>318</v>
      </c>
      <c r="G150" s="17"/>
      <c r="H150" s="17"/>
      <c r="I150" s="17"/>
      <c r="J150" s="17"/>
      <c r="K150" s="17"/>
      <c r="L150" s="18"/>
      <c r="M150" s="177"/>
      <c r="N150" s="178"/>
      <c r="O150" s="50"/>
      <c r="P150" s="50"/>
      <c r="Q150" s="50"/>
      <c r="R150" s="50"/>
      <c r="S150" s="50"/>
      <c r="T150" s="51"/>
      <c r="U150" s="17"/>
      <c r="V150" s="17"/>
      <c r="W150" s="17"/>
      <c r="X150" s="17"/>
      <c r="Y150" s="17"/>
      <c r="Z150" s="17"/>
      <c r="AA150" s="17"/>
      <c r="AB150" s="17"/>
      <c r="AC150" s="17"/>
      <c r="AD150" s="17"/>
      <c r="AE150" s="17"/>
      <c r="AT150" s="3" t="s">
        <v>201</v>
      </c>
      <c r="AU150" s="3" t="s">
        <v>84</v>
      </c>
    </row>
    <row r="151" s="183" customFormat="true" ht="11.25" hidden="false" customHeight="false" outlineLevel="0" collapsed="false">
      <c r="B151" s="184"/>
      <c r="D151" s="175" t="s">
        <v>203</v>
      </c>
      <c r="E151" s="185"/>
      <c r="F151" s="186" t="s">
        <v>319</v>
      </c>
      <c r="H151" s="187" t="n">
        <v>30</v>
      </c>
      <c r="L151" s="184"/>
      <c r="M151" s="188"/>
      <c r="N151" s="189"/>
      <c r="O151" s="189"/>
      <c r="P151" s="189"/>
      <c r="Q151" s="189"/>
      <c r="R151" s="189"/>
      <c r="S151" s="189"/>
      <c r="T151" s="190"/>
      <c r="AT151" s="185" t="s">
        <v>203</v>
      </c>
      <c r="AU151" s="185" t="s">
        <v>84</v>
      </c>
      <c r="AV151" s="183" t="s">
        <v>84</v>
      </c>
      <c r="AW151" s="183" t="s">
        <v>33</v>
      </c>
      <c r="AX151" s="183" t="s">
        <v>72</v>
      </c>
      <c r="AY151" s="185" t="s">
        <v>149</v>
      </c>
    </row>
    <row r="152" s="201" customFormat="true" ht="11.25" hidden="false" customHeight="false" outlineLevel="0" collapsed="false">
      <c r="B152" s="202"/>
      <c r="D152" s="175" t="s">
        <v>203</v>
      </c>
      <c r="E152" s="203"/>
      <c r="F152" s="204" t="s">
        <v>288</v>
      </c>
      <c r="H152" s="205" t="n">
        <v>30</v>
      </c>
      <c r="L152" s="202"/>
      <c r="M152" s="206"/>
      <c r="N152" s="207"/>
      <c r="O152" s="207"/>
      <c r="P152" s="207"/>
      <c r="Q152" s="207"/>
      <c r="R152" s="207"/>
      <c r="S152" s="207"/>
      <c r="T152" s="208"/>
      <c r="AT152" s="203" t="s">
        <v>203</v>
      </c>
      <c r="AU152" s="203" t="s">
        <v>84</v>
      </c>
      <c r="AV152" s="201" t="s">
        <v>174</v>
      </c>
      <c r="AW152" s="201" t="s">
        <v>33</v>
      </c>
      <c r="AX152" s="201" t="s">
        <v>82</v>
      </c>
      <c r="AY152" s="203" t="s">
        <v>149</v>
      </c>
    </row>
    <row r="153" s="22" customFormat="true" ht="21.75" hidden="false" customHeight="true" outlineLevel="0" collapsed="false">
      <c r="A153" s="17"/>
      <c r="B153" s="161"/>
      <c r="C153" s="162" t="s">
        <v>320</v>
      </c>
      <c r="D153" s="162" t="s">
        <v>152</v>
      </c>
      <c r="E153" s="163" t="s">
        <v>321</v>
      </c>
      <c r="F153" s="164" t="s">
        <v>322</v>
      </c>
      <c r="G153" s="165" t="s">
        <v>261</v>
      </c>
      <c r="H153" s="166" t="n">
        <v>0.015</v>
      </c>
      <c r="I153" s="167" t="n">
        <v>0</v>
      </c>
      <c r="J153" s="168" t="n">
        <f aca="false">ROUND(I153*H153,2)</f>
        <v>0</v>
      </c>
      <c r="K153" s="164" t="s">
        <v>155</v>
      </c>
      <c r="L153" s="18"/>
      <c r="M153" s="169"/>
      <c r="N153" s="170" t="s">
        <v>43</v>
      </c>
      <c r="O153" s="171" t="n">
        <v>3.327</v>
      </c>
      <c r="P153" s="171" t="n">
        <f aca="false">O153*H153</f>
        <v>0.049905</v>
      </c>
      <c r="Q153" s="171" t="n">
        <v>0</v>
      </c>
      <c r="R153" s="171" t="n">
        <f aca="false">Q153*H153</f>
        <v>0</v>
      </c>
      <c r="S153" s="171" t="n">
        <v>0</v>
      </c>
      <c r="T153" s="172" t="n">
        <f aca="false">S153*H153</f>
        <v>0</v>
      </c>
      <c r="U153" s="17"/>
      <c r="V153" s="17"/>
      <c r="W153" s="17"/>
      <c r="X153" s="17"/>
      <c r="Y153" s="17"/>
      <c r="Z153" s="17"/>
      <c r="AA153" s="17"/>
      <c r="AB153" s="17"/>
      <c r="AC153" s="17"/>
      <c r="AD153" s="17"/>
      <c r="AE153" s="17"/>
      <c r="AR153" s="173" t="s">
        <v>271</v>
      </c>
      <c r="AT153" s="173" t="s">
        <v>152</v>
      </c>
      <c r="AU153" s="173" t="s">
        <v>84</v>
      </c>
      <c r="AY153" s="3" t="s">
        <v>149</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3" t="s">
        <v>82</v>
      </c>
      <c r="BK153" s="174" t="n">
        <f aca="false">ROUND(I153*H153,2)</f>
        <v>0</v>
      </c>
      <c r="BL153" s="3" t="s">
        <v>271</v>
      </c>
      <c r="BM153" s="173" t="s">
        <v>323</v>
      </c>
    </row>
    <row r="154" s="22" customFormat="true" ht="78" hidden="false" customHeight="false" outlineLevel="0" collapsed="false">
      <c r="A154" s="17"/>
      <c r="B154" s="18"/>
      <c r="C154" s="17"/>
      <c r="D154" s="175" t="s">
        <v>201</v>
      </c>
      <c r="E154" s="17"/>
      <c r="F154" s="176" t="s">
        <v>324</v>
      </c>
      <c r="G154" s="17"/>
      <c r="H154" s="17"/>
      <c r="I154" s="17"/>
      <c r="J154" s="17"/>
      <c r="K154" s="17"/>
      <c r="L154" s="18"/>
      <c r="M154" s="177"/>
      <c r="N154" s="178"/>
      <c r="O154" s="50"/>
      <c r="P154" s="50"/>
      <c r="Q154" s="50"/>
      <c r="R154" s="50"/>
      <c r="S154" s="50"/>
      <c r="T154" s="51"/>
      <c r="U154" s="17"/>
      <c r="V154" s="17"/>
      <c r="W154" s="17"/>
      <c r="X154" s="17"/>
      <c r="Y154" s="17"/>
      <c r="Z154" s="17"/>
      <c r="AA154" s="17"/>
      <c r="AB154" s="17"/>
      <c r="AC154" s="17"/>
      <c r="AD154" s="17"/>
      <c r="AE154" s="17"/>
      <c r="AT154" s="3" t="s">
        <v>201</v>
      </c>
      <c r="AU154" s="3" t="s">
        <v>84</v>
      </c>
    </row>
    <row r="155" s="148" customFormat="true" ht="22.5" hidden="false" customHeight="true" outlineLevel="0" collapsed="false">
      <c r="B155" s="149"/>
      <c r="D155" s="150" t="s">
        <v>71</v>
      </c>
      <c r="E155" s="159" t="s">
        <v>325</v>
      </c>
      <c r="F155" s="159" t="s">
        <v>326</v>
      </c>
      <c r="J155" s="160" t="n">
        <f aca="false">BK155</f>
        <v>0</v>
      </c>
      <c r="L155" s="149"/>
      <c r="M155" s="153"/>
      <c r="N155" s="154"/>
      <c r="O155" s="154"/>
      <c r="P155" s="155" t="n">
        <f aca="false">SUM(P156:P160)</f>
        <v>0</v>
      </c>
      <c r="Q155" s="154"/>
      <c r="R155" s="155" t="n">
        <f aca="false">SUM(R156:R160)</f>
        <v>0</v>
      </c>
      <c r="S155" s="154"/>
      <c r="T155" s="156" t="n">
        <f aca="false">SUM(T156:T160)</f>
        <v>0</v>
      </c>
      <c r="AR155" s="150" t="s">
        <v>84</v>
      </c>
      <c r="AT155" s="157" t="s">
        <v>71</v>
      </c>
      <c r="AU155" s="157" t="s">
        <v>82</v>
      </c>
      <c r="AY155" s="150" t="s">
        <v>149</v>
      </c>
      <c r="BK155" s="158" t="n">
        <f aca="false">SUM(BK156:BK160)</f>
        <v>0</v>
      </c>
    </row>
    <row r="156" s="22" customFormat="true" ht="16.5" hidden="false" customHeight="true" outlineLevel="0" collapsed="false">
      <c r="A156" s="17"/>
      <c r="B156" s="161"/>
      <c r="C156" s="162" t="s">
        <v>7</v>
      </c>
      <c r="D156" s="162" t="s">
        <v>152</v>
      </c>
      <c r="E156" s="163" t="s">
        <v>327</v>
      </c>
      <c r="F156" s="164" t="s">
        <v>328</v>
      </c>
      <c r="G156" s="165"/>
      <c r="H156" s="166" t="n">
        <v>298</v>
      </c>
      <c r="I156" s="167" t="n">
        <v>0</v>
      </c>
      <c r="J156" s="168" t="n">
        <f aca="false">ROUND(I156*H156,2)</f>
        <v>0</v>
      </c>
      <c r="K156" s="164"/>
      <c r="L156" s="18"/>
      <c r="M156" s="169"/>
      <c r="N156" s="170" t="s">
        <v>43</v>
      </c>
      <c r="O156" s="171" t="n">
        <v>0</v>
      </c>
      <c r="P156" s="171" t="n">
        <f aca="false">O156*H156</f>
        <v>0</v>
      </c>
      <c r="Q156" s="171" t="n">
        <v>0</v>
      </c>
      <c r="R156" s="171" t="n">
        <f aca="false">Q156*H156</f>
        <v>0</v>
      </c>
      <c r="S156" s="171" t="n">
        <v>0</v>
      </c>
      <c r="T156" s="172" t="n">
        <f aca="false">S156*H156</f>
        <v>0</v>
      </c>
      <c r="U156" s="17"/>
      <c r="V156" s="17"/>
      <c r="W156" s="17"/>
      <c r="X156" s="17"/>
      <c r="Y156" s="17"/>
      <c r="Z156" s="17"/>
      <c r="AA156" s="17"/>
      <c r="AB156" s="17"/>
      <c r="AC156" s="17"/>
      <c r="AD156" s="17"/>
      <c r="AE156" s="17"/>
      <c r="AR156" s="173" t="s">
        <v>271</v>
      </c>
      <c r="AT156" s="173" t="s">
        <v>152</v>
      </c>
      <c r="AU156" s="173" t="s">
        <v>84</v>
      </c>
      <c r="AY156" s="3" t="s">
        <v>149</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3" t="s">
        <v>82</v>
      </c>
      <c r="BK156" s="174" t="n">
        <f aca="false">ROUND(I156*H156,2)</f>
        <v>0</v>
      </c>
      <c r="BL156" s="3" t="s">
        <v>271</v>
      </c>
      <c r="BM156" s="173" t="s">
        <v>329</v>
      </c>
    </row>
    <row r="157" s="183" customFormat="true" ht="11.25" hidden="false" customHeight="false" outlineLevel="0" collapsed="false">
      <c r="B157" s="184"/>
      <c r="D157" s="175" t="s">
        <v>203</v>
      </c>
      <c r="E157" s="185"/>
      <c r="F157" s="186" t="s">
        <v>330</v>
      </c>
      <c r="H157" s="187" t="n">
        <v>24</v>
      </c>
      <c r="L157" s="184"/>
      <c r="M157" s="188"/>
      <c r="N157" s="189"/>
      <c r="O157" s="189"/>
      <c r="P157" s="189"/>
      <c r="Q157" s="189"/>
      <c r="R157" s="189"/>
      <c r="S157" s="189"/>
      <c r="T157" s="190"/>
      <c r="AT157" s="185" t="s">
        <v>203</v>
      </c>
      <c r="AU157" s="185" t="s">
        <v>84</v>
      </c>
      <c r="AV157" s="183" t="s">
        <v>84</v>
      </c>
      <c r="AW157" s="183" t="s">
        <v>33</v>
      </c>
      <c r="AX157" s="183" t="s">
        <v>72</v>
      </c>
      <c r="AY157" s="185" t="s">
        <v>149</v>
      </c>
    </row>
    <row r="158" s="183" customFormat="true" ht="11.25" hidden="false" customHeight="false" outlineLevel="0" collapsed="false">
      <c r="B158" s="184"/>
      <c r="D158" s="175" t="s">
        <v>203</v>
      </c>
      <c r="E158" s="185"/>
      <c r="F158" s="186" t="s">
        <v>331</v>
      </c>
      <c r="H158" s="187" t="n">
        <v>60</v>
      </c>
      <c r="L158" s="184"/>
      <c r="M158" s="188"/>
      <c r="N158" s="189"/>
      <c r="O158" s="189"/>
      <c r="P158" s="189"/>
      <c r="Q158" s="189"/>
      <c r="R158" s="189"/>
      <c r="S158" s="189"/>
      <c r="T158" s="190"/>
      <c r="AT158" s="185" t="s">
        <v>203</v>
      </c>
      <c r="AU158" s="185" t="s">
        <v>84</v>
      </c>
      <c r="AV158" s="183" t="s">
        <v>84</v>
      </c>
      <c r="AW158" s="183" t="s">
        <v>33</v>
      </c>
      <c r="AX158" s="183" t="s">
        <v>72</v>
      </c>
      <c r="AY158" s="185" t="s">
        <v>149</v>
      </c>
    </row>
    <row r="159" s="183" customFormat="true" ht="11.25" hidden="false" customHeight="false" outlineLevel="0" collapsed="false">
      <c r="B159" s="184"/>
      <c r="D159" s="175" t="s">
        <v>203</v>
      </c>
      <c r="E159" s="185"/>
      <c r="F159" s="186" t="s">
        <v>332</v>
      </c>
      <c r="H159" s="187" t="n">
        <v>214</v>
      </c>
      <c r="L159" s="184"/>
      <c r="M159" s="188"/>
      <c r="N159" s="189"/>
      <c r="O159" s="189"/>
      <c r="P159" s="189"/>
      <c r="Q159" s="189"/>
      <c r="R159" s="189"/>
      <c r="S159" s="189"/>
      <c r="T159" s="190"/>
      <c r="AT159" s="185" t="s">
        <v>203</v>
      </c>
      <c r="AU159" s="185" t="s">
        <v>84</v>
      </c>
      <c r="AV159" s="183" t="s">
        <v>84</v>
      </c>
      <c r="AW159" s="183" t="s">
        <v>33</v>
      </c>
      <c r="AX159" s="183" t="s">
        <v>72</v>
      </c>
      <c r="AY159" s="185" t="s">
        <v>149</v>
      </c>
    </row>
    <row r="160" s="201" customFormat="true" ht="11.25" hidden="false" customHeight="false" outlineLevel="0" collapsed="false">
      <c r="B160" s="202"/>
      <c r="D160" s="175" t="s">
        <v>203</v>
      </c>
      <c r="E160" s="203"/>
      <c r="F160" s="204" t="s">
        <v>288</v>
      </c>
      <c r="H160" s="205" t="n">
        <v>298</v>
      </c>
      <c r="L160" s="202"/>
      <c r="M160" s="206"/>
      <c r="N160" s="207"/>
      <c r="O160" s="207"/>
      <c r="P160" s="207"/>
      <c r="Q160" s="207"/>
      <c r="R160" s="207"/>
      <c r="S160" s="207"/>
      <c r="T160" s="208"/>
      <c r="AT160" s="203" t="s">
        <v>203</v>
      </c>
      <c r="AU160" s="203" t="s">
        <v>84</v>
      </c>
      <c r="AV160" s="201" t="s">
        <v>174</v>
      </c>
      <c r="AW160" s="201" t="s">
        <v>33</v>
      </c>
      <c r="AX160" s="201" t="s">
        <v>82</v>
      </c>
      <c r="AY160" s="203" t="s">
        <v>149</v>
      </c>
    </row>
    <row r="161" s="148" customFormat="true" ht="25.5" hidden="false" customHeight="true" outlineLevel="0" collapsed="false">
      <c r="B161" s="149"/>
      <c r="D161" s="150" t="s">
        <v>71</v>
      </c>
      <c r="E161" s="151" t="s">
        <v>333</v>
      </c>
      <c r="F161" s="151" t="s">
        <v>334</v>
      </c>
      <c r="J161" s="152" t="n">
        <f aca="false">BK161</f>
        <v>0</v>
      </c>
      <c r="L161" s="149"/>
      <c r="M161" s="153"/>
      <c r="N161" s="154"/>
      <c r="O161" s="154"/>
      <c r="P161" s="155" t="n">
        <f aca="false">SUM(P162:P175)</f>
        <v>68</v>
      </c>
      <c r="Q161" s="154"/>
      <c r="R161" s="155" t="n">
        <f aca="false">SUM(R162:R175)</f>
        <v>0</v>
      </c>
      <c r="S161" s="154"/>
      <c r="T161" s="156" t="n">
        <f aca="false">SUM(T162:T175)</f>
        <v>0</v>
      </c>
      <c r="AR161" s="150" t="s">
        <v>174</v>
      </c>
      <c r="AT161" s="157" t="s">
        <v>71</v>
      </c>
      <c r="AU161" s="157" t="s">
        <v>72</v>
      </c>
      <c r="AY161" s="150" t="s">
        <v>149</v>
      </c>
      <c r="BK161" s="158" t="n">
        <f aca="false">SUM(BK162:BK175)</f>
        <v>0</v>
      </c>
    </row>
    <row r="162" s="22" customFormat="true" ht="21.75" hidden="false" customHeight="true" outlineLevel="0" collapsed="false">
      <c r="A162" s="17"/>
      <c r="B162" s="161"/>
      <c r="C162" s="162" t="s">
        <v>335</v>
      </c>
      <c r="D162" s="162" t="s">
        <v>152</v>
      </c>
      <c r="E162" s="163" t="s">
        <v>336</v>
      </c>
      <c r="F162" s="164" t="s">
        <v>337</v>
      </c>
      <c r="G162" s="165" t="s">
        <v>338</v>
      </c>
      <c r="H162" s="166" t="n">
        <v>16</v>
      </c>
      <c r="I162" s="167" t="n">
        <v>0</v>
      </c>
      <c r="J162" s="168" t="n">
        <f aca="false">ROUND(I162*H162,2)</f>
        <v>0</v>
      </c>
      <c r="K162" s="164" t="s">
        <v>155</v>
      </c>
      <c r="L162" s="18"/>
      <c r="M162" s="169"/>
      <c r="N162" s="170" t="s">
        <v>43</v>
      </c>
      <c r="O162" s="171" t="n">
        <v>1</v>
      </c>
      <c r="P162" s="171" t="n">
        <f aca="false">O162*H162</f>
        <v>16</v>
      </c>
      <c r="Q162" s="171" t="n">
        <v>0</v>
      </c>
      <c r="R162" s="171" t="n">
        <f aca="false">Q162*H162</f>
        <v>0</v>
      </c>
      <c r="S162" s="171" t="n">
        <v>0</v>
      </c>
      <c r="T162" s="172" t="n">
        <f aca="false">S162*H162</f>
        <v>0</v>
      </c>
      <c r="U162" s="17"/>
      <c r="V162" s="17"/>
      <c r="W162" s="17"/>
      <c r="X162" s="17"/>
      <c r="Y162" s="17"/>
      <c r="Z162" s="17"/>
      <c r="AA162" s="17"/>
      <c r="AB162" s="17"/>
      <c r="AC162" s="17"/>
      <c r="AD162" s="17"/>
      <c r="AE162" s="17"/>
      <c r="AR162" s="173" t="s">
        <v>339</v>
      </c>
      <c r="AT162" s="173" t="s">
        <v>152</v>
      </c>
      <c r="AU162" s="173" t="s">
        <v>82</v>
      </c>
      <c r="AY162" s="3" t="s">
        <v>149</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3" t="s">
        <v>82</v>
      </c>
      <c r="BK162" s="174" t="n">
        <f aca="false">ROUND(I162*H162,2)</f>
        <v>0</v>
      </c>
      <c r="BL162" s="3" t="s">
        <v>339</v>
      </c>
      <c r="BM162" s="173" t="s">
        <v>340</v>
      </c>
    </row>
    <row r="163" s="22" customFormat="true" ht="19.5" hidden="false" customHeight="false" outlineLevel="0" collapsed="false">
      <c r="A163" s="17"/>
      <c r="B163" s="18"/>
      <c r="C163" s="17"/>
      <c r="D163" s="175" t="s">
        <v>158</v>
      </c>
      <c r="E163" s="17"/>
      <c r="F163" s="176" t="s">
        <v>341</v>
      </c>
      <c r="G163" s="17"/>
      <c r="H163" s="17"/>
      <c r="I163" s="17"/>
      <c r="J163" s="17"/>
      <c r="K163" s="17"/>
      <c r="L163" s="18"/>
      <c r="M163" s="177"/>
      <c r="N163" s="178"/>
      <c r="O163" s="50"/>
      <c r="P163" s="50"/>
      <c r="Q163" s="50"/>
      <c r="R163" s="50"/>
      <c r="S163" s="50"/>
      <c r="T163" s="51"/>
      <c r="U163" s="17"/>
      <c r="V163" s="17"/>
      <c r="W163" s="17"/>
      <c r="X163" s="17"/>
      <c r="Y163" s="17"/>
      <c r="Z163" s="17"/>
      <c r="AA163" s="17"/>
      <c r="AB163" s="17"/>
      <c r="AC163" s="17"/>
      <c r="AD163" s="17"/>
      <c r="AE163" s="17"/>
      <c r="AT163" s="3" t="s">
        <v>158</v>
      </c>
      <c r="AU163" s="3" t="s">
        <v>82</v>
      </c>
    </row>
    <row r="164" s="22" customFormat="true" ht="21.75" hidden="false" customHeight="true" outlineLevel="0" collapsed="false">
      <c r="A164" s="17"/>
      <c r="B164" s="161"/>
      <c r="C164" s="162" t="s">
        <v>342</v>
      </c>
      <c r="D164" s="162" t="s">
        <v>152</v>
      </c>
      <c r="E164" s="163" t="s">
        <v>343</v>
      </c>
      <c r="F164" s="164" t="s">
        <v>344</v>
      </c>
      <c r="G164" s="165" t="s">
        <v>338</v>
      </c>
      <c r="H164" s="166" t="n">
        <v>52</v>
      </c>
      <c r="I164" s="167" t="n">
        <v>0</v>
      </c>
      <c r="J164" s="168" t="n">
        <f aca="false">ROUND(I164*H164,2)</f>
        <v>0</v>
      </c>
      <c r="K164" s="164" t="s">
        <v>155</v>
      </c>
      <c r="L164" s="18"/>
      <c r="M164" s="169"/>
      <c r="N164" s="170" t="s">
        <v>43</v>
      </c>
      <c r="O164" s="171" t="n">
        <v>1</v>
      </c>
      <c r="P164" s="171" t="n">
        <f aca="false">O164*H164</f>
        <v>52</v>
      </c>
      <c r="Q164" s="171" t="n">
        <v>0</v>
      </c>
      <c r="R164" s="171" t="n">
        <f aca="false">Q164*H164</f>
        <v>0</v>
      </c>
      <c r="S164" s="171" t="n">
        <v>0</v>
      </c>
      <c r="T164" s="172" t="n">
        <f aca="false">S164*H164</f>
        <v>0</v>
      </c>
      <c r="U164" s="17"/>
      <c r="V164" s="17"/>
      <c r="W164" s="17"/>
      <c r="X164" s="17"/>
      <c r="Y164" s="17"/>
      <c r="Z164" s="17"/>
      <c r="AA164" s="17"/>
      <c r="AB164" s="17"/>
      <c r="AC164" s="17"/>
      <c r="AD164" s="17"/>
      <c r="AE164" s="17"/>
      <c r="AR164" s="173" t="s">
        <v>339</v>
      </c>
      <c r="AT164" s="173" t="s">
        <v>152</v>
      </c>
      <c r="AU164" s="173" t="s">
        <v>82</v>
      </c>
      <c r="AY164" s="3" t="s">
        <v>149</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3" t="s">
        <v>82</v>
      </c>
      <c r="BK164" s="174" t="n">
        <f aca="false">ROUND(I164*H164,2)</f>
        <v>0</v>
      </c>
      <c r="BL164" s="3" t="s">
        <v>339</v>
      </c>
      <c r="BM164" s="173" t="s">
        <v>345</v>
      </c>
    </row>
    <row r="165" s="22" customFormat="true" ht="58.5" hidden="false" customHeight="false" outlineLevel="0" collapsed="false">
      <c r="A165" s="17"/>
      <c r="B165" s="18"/>
      <c r="C165" s="17"/>
      <c r="D165" s="175" t="s">
        <v>158</v>
      </c>
      <c r="E165" s="17"/>
      <c r="F165" s="176" t="s">
        <v>346</v>
      </c>
      <c r="G165" s="17"/>
      <c r="H165" s="17"/>
      <c r="I165" s="17"/>
      <c r="J165" s="17"/>
      <c r="K165" s="17"/>
      <c r="L165" s="18"/>
      <c r="M165" s="177"/>
      <c r="N165" s="178"/>
      <c r="O165" s="50"/>
      <c r="P165" s="50"/>
      <c r="Q165" s="50"/>
      <c r="R165" s="50"/>
      <c r="S165" s="50"/>
      <c r="T165" s="51"/>
      <c r="U165" s="17"/>
      <c r="V165" s="17"/>
      <c r="W165" s="17"/>
      <c r="X165" s="17"/>
      <c r="Y165" s="17"/>
      <c r="Z165" s="17"/>
      <c r="AA165" s="17"/>
      <c r="AB165" s="17"/>
      <c r="AC165" s="17"/>
      <c r="AD165" s="17"/>
      <c r="AE165" s="17"/>
      <c r="AT165" s="3" t="s">
        <v>158</v>
      </c>
      <c r="AU165" s="3" t="s">
        <v>82</v>
      </c>
    </row>
    <row r="166" s="22" customFormat="true" ht="16.5" hidden="false" customHeight="true" outlineLevel="0" collapsed="false">
      <c r="A166" s="17"/>
      <c r="B166" s="161"/>
      <c r="C166" s="191" t="s">
        <v>347</v>
      </c>
      <c r="D166" s="191" t="s">
        <v>245</v>
      </c>
      <c r="E166" s="192" t="s">
        <v>348</v>
      </c>
      <c r="F166" s="193" t="s">
        <v>349</v>
      </c>
      <c r="G166" s="194" t="s">
        <v>248</v>
      </c>
      <c r="H166" s="195" t="n">
        <v>2</v>
      </c>
      <c r="I166" s="196" t="n">
        <v>0</v>
      </c>
      <c r="J166" s="197" t="n">
        <f aca="false">ROUND(I166*H166,2)</f>
        <v>0</v>
      </c>
      <c r="K166" s="193"/>
      <c r="L166" s="198"/>
      <c r="M166" s="199"/>
      <c r="N166" s="200" t="s">
        <v>43</v>
      </c>
      <c r="O166" s="171" t="n">
        <v>0</v>
      </c>
      <c r="P166" s="171" t="n">
        <f aca="false">O166*H166</f>
        <v>0</v>
      </c>
      <c r="Q166" s="171" t="n">
        <v>0</v>
      </c>
      <c r="R166" s="171" t="n">
        <f aca="false">Q166*H166</f>
        <v>0</v>
      </c>
      <c r="S166" s="171" t="n">
        <v>0</v>
      </c>
      <c r="T166" s="172" t="n">
        <f aca="false">S166*H166</f>
        <v>0</v>
      </c>
      <c r="U166" s="17"/>
      <c r="V166" s="17"/>
      <c r="W166" s="17"/>
      <c r="X166" s="17"/>
      <c r="Y166" s="17"/>
      <c r="Z166" s="17"/>
      <c r="AA166" s="17"/>
      <c r="AB166" s="17"/>
      <c r="AC166" s="17"/>
      <c r="AD166" s="17"/>
      <c r="AE166" s="17"/>
      <c r="AR166" s="173" t="s">
        <v>339</v>
      </c>
      <c r="AT166" s="173" t="s">
        <v>245</v>
      </c>
      <c r="AU166" s="173" t="s">
        <v>82</v>
      </c>
      <c r="AY166" s="3" t="s">
        <v>149</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3" t="s">
        <v>82</v>
      </c>
      <c r="BK166" s="174" t="n">
        <f aca="false">ROUND(I166*H166,2)</f>
        <v>0</v>
      </c>
      <c r="BL166" s="3" t="s">
        <v>339</v>
      </c>
      <c r="BM166" s="173" t="s">
        <v>350</v>
      </c>
    </row>
    <row r="167" s="22" customFormat="true" ht="16.5" hidden="false" customHeight="true" outlineLevel="0" collapsed="false">
      <c r="A167" s="17"/>
      <c r="B167" s="161"/>
      <c r="C167" s="191" t="s">
        <v>351</v>
      </c>
      <c r="D167" s="191" t="s">
        <v>245</v>
      </c>
      <c r="E167" s="192" t="s">
        <v>352</v>
      </c>
      <c r="F167" s="193" t="s">
        <v>353</v>
      </c>
      <c r="G167" s="194" t="s">
        <v>354</v>
      </c>
      <c r="H167" s="195" t="n">
        <v>2</v>
      </c>
      <c r="I167" s="196" t="n">
        <v>0</v>
      </c>
      <c r="J167" s="197" t="n">
        <f aca="false">ROUND(I167*H167,2)</f>
        <v>0</v>
      </c>
      <c r="K167" s="193"/>
      <c r="L167" s="198"/>
      <c r="M167" s="199"/>
      <c r="N167" s="200" t="s">
        <v>43</v>
      </c>
      <c r="O167" s="171" t="n">
        <v>0</v>
      </c>
      <c r="P167" s="171" t="n">
        <f aca="false">O167*H167</f>
        <v>0</v>
      </c>
      <c r="Q167" s="171" t="n">
        <v>0</v>
      </c>
      <c r="R167" s="171" t="n">
        <f aca="false">Q167*H167</f>
        <v>0</v>
      </c>
      <c r="S167" s="171" t="n">
        <v>0</v>
      </c>
      <c r="T167" s="172" t="n">
        <f aca="false">S167*H167</f>
        <v>0</v>
      </c>
      <c r="U167" s="17"/>
      <c r="V167" s="17"/>
      <c r="W167" s="17"/>
      <c r="X167" s="17"/>
      <c r="Y167" s="17"/>
      <c r="Z167" s="17"/>
      <c r="AA167" s="17"/>
      <c r="AB167" s="17"/>
      <c r="AC167" s="17"/>
      <c r="AD167" s="17"/>
      <c r="AE167" s="17"/>
      <c r="AR167" s="173" t="s">
        <v>339</v>
      </c>
      <c r="AT167" s="173" t="s">
        <v>245</v>
      </c>
      <c r="AU167" s="173" t="s">
        <v>82</v>
      </c>
      <c r="AY167" s="3" t="s">
        <v>149</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3" t="s">
        <v>82</v>
      </c>
      <c r="BK167" s="174" t="n">
        <f aca="false">ROUND(I167*H167,2)</f>
        <v>0</v>
      </c>
      <c r="BL167" s="3" t="s">
        <v>339</v>
      </c>
      <c r="BM167" s="173" t="s">
        <v>355</v>
      </c>
    </row>
    <row r="168" s="22" customFormat="true" ht="16.5" hidden="false" customHeight="true" outlineLevel="0" collapsed="false">
      <c r="A168" s="17"/>
      <c r="B168" s="161"/>
      <c r="C168" s="191" t="s">
        <v>356</v>
      </c>
      <c r="D168" s="191" t="s">
        <v>245</v>
      </c>
      <c r="E168" s="192" t="s">
        <v>357</v>
      </c>
      <c r="F168" s="193" t="s">
        <v>358</v>
      </c>
      <c r="G168" s="194" t="s">
        <v>248</v>
      </c>
      <c r="H168" s="195" t="n">
        <v>2</v>
      </c>
      <c r="I168" s="196" t="n">
        <v>0</v>
      </c>
      <c r="J168" s="197" t="n">
        <f aca="false">ROUND(I168*H168,2)</f>
        <v>0</v>
      </c>
      <c r="K168" s="193"/>
      <c r="L168" s="198"/>
      <c r="M168" s="199"/>
      <c r="N168" s="200" t="s">
        <v>43</v>
      </c>
      <c r="O168" s="171" t="n">
        <v>0</v>
      </c>
      <c r="P168" s="171" t="n">
        <f aca="false">O168*H168</f>
        <v>0</v>
      </c>
      <c r="Q168" s="171" t="n">
        <v>0</v>
      </c>
      <c r="R168" s="171" t="n">
        <f aca="false">Q168*H168</f>
        <v>0</v>
      </c>
      <c r="S168" s="171" t="n">
        <v>0</v>
      </c>
      <c r="T168" s="172" t="n">
        <f aca="false">S168*H168</f>
        <v>0</v>
      </c>
      <c r="U168" s="17"/>
      <c r="V168" s="17"/>
      <c r="W168" s="17"/>
      <c r="X168" s="17"/>
      <c r="Y168" s="17"/>
      <c r="Z168" s="17"/>
      <c r="AA168" s="17"/>
      <c r="AB168" s="17"/>
      <c r="AC168" s="17"/>
      <c r="AD168" s="17"/>
      <c r="AE168" s="17"/>
      <c r="AR168" s="173" t="s">
        <v>339</v>
      </c>
      <c r="AT168" s="173" t="s">
        <v>245</v>
      </c>
      <c r="AU168" s="173" t="s">
        <v>82</v>
      </c>
      <c r="AY168" s="3" t="s">
        <v>149</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3" t="s">
        <v>82</v>
      </c>
      <c r="BK168" s="174" t="n">
        <f aca="false">ROUND(I168*H168,2)</f>
        <v>0</v>
      </c>
      <c r="BL168" s="3" t="s">
        <v>339</v>
      </c>
      <c r="BM168" s="173" t="s">
        <v>359</v>
      </c>
    </row>
    <row r="169" s="22" customFormat="true" ht="16.5" hidden="false" customHeight="true" outlineLevel="0" collapsed="false">
      <c r="A169" s="17"/>
      <c r="B169" s="161"/>
      <c r="C169" s="191" t="s">
        <v>360</v>
      </c>
      <c r="D169" s="191" t="s">
        <v>245</v>
      </c>
      <c r="E169" s="192" t="s">
        <v>361</v>
      </c>
      <c r="F169" s="193" t="s">
        <v>362</v>
      </c>
      <c r="G169" s="194" t="s">
        <v>248</v>
      </c>
      <c r="H169" s="195" t="n">
        <v>2</v>
      </c>
      <c r="I169" s="196" t="n">
        <v>0</v>
      </c>
      <c r="J169" s="197" t="n">
        <f aca="false">ROUND(I169*H169,2)</f>
        <v>0</v>
      </c>
      <c r="K169" s="193"/>
      <c r="L169" s="198"/>
      <c r="M169" s="199"/>
      <c r="N169" s="200" t="s">
        <v>43</v>
      </c>
      <c r="O169" s="171" t="n">
        <v>0</v>
      </c>
      <c r="P169" s="171" t="n">
        <f aca="false">O169*H169</f>
        <v>0</v>
      </c>
      <c r="Q169" s="171" t="n">
        <v>0</v>
      </c>
      <c r="R169" s="171" t="n">
        <f aca="false">Q169*H169</f>
        <v>0</v>
      </c>
      <c r="S169" s="171" t="n">
        <v>0</v>
      </c>
      <c r="T169" s="172" t="n">
        <f aca="false">S169*H169</f>
        <v>0</v>
      </c>
      <c r="U169" s="17"/>
      <c r="V169" s="17"/>
      <c r="W169" s="17"/>
      <c r="X169" s="17"/>
      <c r="Y169" s="17"/>
      <c r="Z169" s="17"/>
      <c r="AA169" s="17"/>
      <c r="AB169" s="17"/>
      <c r="AC169" s="17"/>
      <c r="AD169" s="17"/>
      <c r="AE169" s="17"/>
      <c r="AR169" s="173" t="s">
        <v>339</v>
      </c>
      <c r="AT169" s="173" t="s">
        <v>245</v>
      </c>
      <c r="AU169" s="173" t="s">
        <v>82</v>
      </c>
      <c r="AY169" s="3" t="s">
        <v>149</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3" t="s">
        <v>82</v>
      </c>
      <c r="BK169" s="174" t="n">
        <f aca="false">ROUND(I169*H169,2)</f>
        <v>0</v>
      </c>
      <c r="BL169" s="3" t="s">
        <v>339</v>
      </c>
      <c r="BM169" s="173" t="s">
        <v>363</v>
      </c>
    </row>
    <row r="170" s="22" customFormat="true" ht="16.5" hidden="false" customHeight="true" outlineLevel="0" collapsed="false">
      <c r="A170" s="17"/>
      <c r="B170" s="161"/>
      <c r="C170" s="191" t="s">
        <v>364</v>
      </c>
      <c r="D170" s="191" t="s">
        <v>245</v>
      </c>
      <c r="E170" s="192" t="s">
        <v>365</v>
      </c>
      <c r="F170" s="193" t="s">
        <v>366</v>
      </c>
      <c r="G170" s="194" t="s">
        <v>248</v>
      </c>
      <c r="H170" s="195" t="n">
        <v>2</v>
      </c>
      <c r="I170" s="196" t="n">
        <v>0</v>
      </c>
      <c r="J170" s="197" t="n">
        <f aca="false">ROUND(I170*H170,2)</f>
        <v>0</v>
      </c>
      <c r="K170" s="193"/>
      <c r="L170" s="198"/>
      <c r="M170" s="199"/>
      <c r="N170" s="200" t="s">
        <v>43</v>
      </c>
      <c r="O170" s="171" t="n">
        <v>0</v>
      </c>
      <c r="P170" s="171" t="n">
        <f aca="false">O170*H170</f>
        <v>0</v>
      </c>
      <c r="Q170" s="171" t="n">
        <v>0</v>
      </c>
      <c r="R170" s="171" t="n">
        <f aca="false">Q170*H170</f>
        <v>0</v>
      </c>
      <c r="S170" s="171" t="n">
        <v>0</v>
      </c>
      <c r="T170" s="172" t="n">
        <f aca="false">S170*H170</f>
        <v>0</v>
      </c>
      <c r="U170" s="17"/>
      <c r="V170" s="17"/>
      <c r="W170" s="17"/>
      <c r="X170" s="17"/>
      <c r="Y170" s="17"/>
      <c r="Z170" s="17"/>
      <c r="AA170" s="17"/>
      <c r="AB170" s="17"/>
      <c r="AC170" s="17"/>
      <c r="AD170" s="17"/>
      <c r="AE170" s="17"/>
      <c r="AR170" s="173" t="s">
        <v>339</v>
      </c>
      <c r="AT170" s="173" t="s">
        <v>245</v>
      </c>
      <c r="AU170" s="173" t="s">
        <v>82</v>
      </c>
      <c r="AY170" s="3" t="s">
        <v>149</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3" t="s">
        <v>82</v>
      </c>
      <c r="BK170" s="174" t="n">
        <f aca="false">ROUND(I170*H170,2)</f>
        <v>0</v>
      </c>
      <c r="BL170" s="3" t="s">
        <v>339</v>
      </c>
      <c r="BM170" s="173" t="s">
        <v>367</v>
      </c>
    </row>
    <row r="171" s="22" customFormat="true" ht="16.5" hidden="false" customHeight="true" outlineLevel="0" collapsed="false">
      <c r="A171" s="17"/>
      <c r="B171" s="161"/>
      <c r="C171" s="191" t="s">
        <v>368</v>
      </c>
      <c r="D171" s="191" t="s">
        <v>245</v>
      </c>
      <c r="E171" s="192" t="s">
        <v>369</v>
      </c>
      <c r="F171" s="193" t="s">
        <v>370</v>
      </c>
      <c r="G171" s="194" t="s">
        <v>248</v>
      </c>
      <c r="H171" s="195" t="n">
        <v>4</v>
      </c>
      <c r="I171" s="196" t="n">
        <v>0</v>
      </c>
      <c r="J171" s="197" t="n">
        <f aca="false">ROUND(I171*H171,2)</f>
        <v>0</v>
      </c>
      <c r="K171" s="193"/>
      <c r="L171" s="198"/>
      <c r="M171" s="199"/>
      <c r="N171" s="200" t="s">
        <v>43</v>
      </c>
      <c r="O171" s="171" t="n">
        <v>0</v>
      </c>
      <c r="P171" s="171" t="n">
        <f aca="false">O171*H171</f>
        <v>0</v>
      </c>
      <c r="Q171" s="171" t="n">
        <v>0</v>
      </c>
      <c r="R171" s="171" t="n">
        <f aca="false">Q171*H171</f>
        <v>0</v>
      </c>
      <c r="S171" s="171" t="n">
        <v>0</v>
      </c>
      <c r="T171" s="172" t="n">
        <f aca="false">S171*H171</f>
        <v>0</v>
      </c>
      <c r="U171" s="17"/>
      <c r="V171" s="17"/>
      <c r="W171" s="17"/>
      <c r="X171" s="17"/>
      <c r="Y171" s="17"/>
      <c r="Z171" s="17"/>
      <c r="AA171" s="17"/>
      <c r="AB171" s="17"/>
      <c r="AC171" s="17"/>
      <c r="AD171" s="17"/>
      <c r="AE171" s="17"/>
      <c r="AR171" s="173" t="s">
        <v>339</v>
      </c>
      <c r="AT171" s="173" t="s">
        <v>245</v>
      </c>
      <c r="AU171" s="173" t="s">
        <v>82</v>
      </c>
      <c r="AY171" s="3" t="s">
        <v>149</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3" t="s">
        <v>82</v>
      </c>
      <c r="BK171" s="174" t="n">
        <f aca="false">ROUND(I171*H171,2)</f>
        <v>0</v>
      </c>
      <c r="BL171" s="3" t="s">
        <v>339</v>
      </c>
      <c r="BM171" s="173" t="s">
        <v>371</v>
      </c>
    </row>
    <row r="172" s="22" customFormat="true" ht="16.5" hidden="false" customHeight="true" outlineLevel="0" collapsed="false">
      <c r="A172" s="17"/>
      <c r="B172" s="161"/>
      <c r="C172" s="191" t="s">
        <v>372</v>
      </c>
      <c r="D172" s="191" t="s">
        <v>245</v>
      </c>
      <c r="E172" s="192" t="s">
        <v>373</v>
      </c>
      <c r="F172" s="193" t="s">
        <v>374</v>
      </c>
      <c r="G172" s="194" t="s">
        <v>248</v>
      </c>
      <c r="H172" s="195" t="n">
        <v>2</v>
      </c>
      <c r="I172" s="196" t="n">
        <v>0</v>
      </c>
      <c r="J172" s="197" t="n">
        <f aca="false">ROUND(I172*H172,2)</f>
        <v>0</v>
      </c>
      <c r="K172" s="193"/>
      <c r="L172" s="198"/>
      <c r="M172" s="199"/>
      <c r="N172" s="200" t="s">
        <v>43</v>
      </c>
      <c r="O172" s="171" t="n">
        <v>0</v>
      </c>
      <c r="P172" s="171" t="n">
        <f aca="false">O172*H172</f>
        <v>0</v>
      </c>
      <c r="Q172" s="171" t="n">
        <v>0</v>
      </c>
      <c r="R172" s="171" t="n">
        <f aca="false">Q172*H172</f>
        <v>0</v>
      </c>
      <c r="S172" s="171" t="n">
        <v>0</v>
      </c>
      <c r="T172" s="172" t="n">
        <f aca="false">S172*H172</f>
        <v>0</v>
      </c>
      <c r="U172" s="17"/>
      <c r="V172" s="17"/>
      <c r="W172" s="17"/>
      <c r="X172" s="17"/>
      <c r="Y172" s="17"/>
      <c r="Z172" s="17"/>
      <c r="AA172" s="17"/>
      <c r="AB172" s="17"/>
      <c r="AC172" s="17"/>
      <c r="AD172" s="17"/>
      <c r="AE172" s="17"/>
      <c r="AR172" s="173" t="s">
        <v>339</v>
      </c>
      <c r="AT172" s="173" t="s">
        <v>245</v>
      </c>
      <c r="AU172" s="173" t="s">
        <v>82</v>
      </c>
      <c r="AY172" s="3" t="s">
        <v>149</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3" t="s">
        <v>82</v>
      </c>
      <c r="BK172" s="174" t="n">
        <f aca="false">ROUND(I172*H172,2)</f>
        <v>0</v>
      </c>
      <c r="BL172" s="3" t="s">
        <v>339</v>
      </c>
      <c r="BM172" s="173" t="s">
        <v>375</v>
      </c>
    </row>
    <row r="173" s="22" customFormat="true" ht="16.5" hidden="false" customHeight="true" outlineLevel="0" collapsed="false">
      <c r="A173" s="17"/>
      <c r="B173" s="161"/>
      <c r="C173" s="191" t="s">
        <v>376</v>
      </c>
      <c r="D173" s="191" t="s">
        <v>245</v>
      </c>
      <c r="E173" s="192" t="s">
        <v>377</v>
      </c>
      <c r="F173" s="193" t="s">
        <v>378</v>
      </c>
      <c r="G173" s="194" t="s">
        <v>248</v>
      </c>
      <c r="H173" s="195" t="n">
        <v>2</v>
      </c>
      <c r="I173" s="196" t="n">
        <v>0</v>
      </c>
      <c r="J173" s="197" t="n">
        <f aca="false">ROUND(I173*H173,2)</f>
        <v>0</v>
      </c>
      <c r="K173" s="193"/>
      <c r="L173" s="198"/>
      <c r="M173" s="199"/>
      <c r="N173" s="200" t="s">
        <v>43</v>
      </c>
      <c r="O173" s="171" t="n">
        <v>0</v>
      </c>
      <c r="P173" s="171" t="n">
        <f aca="false">O173*H173</f>
        <v>0</v>
      </c>
      <c r="Q173" s="171" t="n">
        <v>0</v>
      </c>
      <c r="R173" s="171" t="n">
        <f aca="false">Q173*H173</f>
        <v>0</v>
      </c>
      <c r="S173" s="171" t="n">
        <v>0</v>
      </c>
      <c r="T173" s="172" t="n">
        <f aca="false">S173*H173</f>
        <v>0</v>
      </c>
      <c r="U173" s="17"/>
      <c r="V173" s="17"/>
      <c r="W173" s="17"/>
      <c r="X173" s="17"/>
      <c r="Y173" s="17"/>
      <c r="Z173" s="17"/>
      <c r="AA173" s="17"/>
      <c r="AB173" s="17"/>
      <c r="AC173" s="17"/>
      <c r="AD173" s="17"/>
      <c r="AE173" s="17"/>
      <c r="AR173" s="173" t="s">
        <v>339</v>
      </c>
      <c r="AT173" s="173" t="s">
        <v>245</v>
      </c>
      <c r="AU173" s="173" t="s">
        <v>82</v>
      </c>
      <c r="AY173" s="3" t="s">
        <v>149</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3" t="s">
        <v>82</v>
      </c>
      <c r="BK173" s="174" t="n">
        <f aca="false">ROUND(I173*H173,2)</f>
        <v>0</v>
      </c>
      <c r="BL173" s="3" t="s">
        <v>339</v>
      </c>
      <c r="BM173" s="173" t="s">
        <v>379</v>
      </c>
    </row>
    <row r="174" s="22" customFormat="true" ht="16.5" hidden="false" customHeight="true" outlineLevel="0" collapsed="false">
      <c r="A174" s="17"/>
      <c r="B174" s="161"/>
      <c r="C174" s="191" t="s">
        <v>277</v>
      </c>
      <c r="D174" s="191" t="s">
        <v>245</v>
      </c>
      <c r="E174" s="192" t="s">
        <v>380</v>
      </c>
      <c r="F174" s="193" t="s">
        <v>381</v>
      </c>
      <c r="G174" s="194" t="s">
        <v>154</v>
      </c>
      <c r="H174" s="195" t="n">
        <v>1</v>
      </c>
      <c r="I174" s="196" t="n">
        <v>0</v>
      </c>
      <c r="J174" s="197" t="n">
        <f aca="false">ROUND(I174*H174,2)</f>
        <v>0</v>
      </c>
      <c r="K174" s="193"/>
      <c r="L174" s="198"/>
      <c r="M174" s="199"/>
      <c r="N174" s="200" t="s">
        <v>43</v>
      </c>
      <c r="O174" s="171" t="n">
        <v>0</v>
      </c>
      <c r="P174" s="171" t="n">
        <f aca="false">O174*H174</f>
        <v>0</v>
      </c>
      <c r="Q174" s="171" t="n">
        <v>0</v>
      </c>
      <c r="R174" s="171" t="n">
        <f aca="false">Q174*H174</f>
        <v>0</v>
      </c>
      <c r="S174" s="171" t="n">
        <v>0</v>
      </c>
      <c r="T174" s="172" t="n">
        <f aca="false">S174*H174</f>
        <v>0</v>
      </c>
      <c r="U174" s="17"/>
      <c r="V174" s="17"/>
      <c r="W174" s="17"/>
      <c r="X174" s="17"/>
      <c r="Y174" s="17"/>
      <c r="Z174" s="17"/>
      <c r="AA174" s="17"/>
      <c r="AB174" s="17"/>
      <c r="AC174" s="17"/>
      <c r="AD174" s="17"/>
      <c r="AE174" s="17"/>
      <c r="AR174" s="173" t="s">
        <v>339</v>
      </c>
      <c r="AT174" s="173" t="s">
        <v>245</v>
      </c>
      <c r="AU174" s="173" t="s">
        <v>82</v>
      </c>
      <c r="AY174" s="3" t="s">
        <v>149</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3" t="s">
        <v>82</v>
      </c>
      <c r="BK174" s="174" t="n">
        <f aca="false">ROUND(I174*H174,2)</f>
        <v>0</v>
      </c>
      <c r="BL174" s="3" t="s">
        <v>339</v>
      </c>
      <c r="BM174" s="173" t="s">
        <v>382</v>
      </c>
    </row>
    <row r="175" s="22" customFormat="true" ht="16.5" hidden="false" customHeight="true" outlineLevel="0" collapsed="false">
      <c r="A175" s="17"/>
      <c r="B175" s="161"/>
      <c r="C175" s="191" t="s">
        <v>383</v>
      </c>
      <c r="D175" s="191" t="s">
        <v>245</v>
      </c>
      <c r="E175" s="192" t="s">
        <v>384</v>
      </c>
      <c r="F175" s="193" t="s">
        <v>385</v>
      </c>
      <c r="G175" s="194" t="s">
        <v>154</v>
      </c>
      <c r="H175" s="195" t="n">
        <v>1</v>
      </c>
      <c r="I175" s="196" t="n">
        <v>0</v>
      </c>
      <c r="J175" s="197" t="n">
        <f aca="false">ROUND(I175*H175,2)</f>
        <v>0</v>
      </c>
      <c r="K175" s="193"/>
      <c r="L175" s="198"/>
      <c r="M175" s="209"/>
      <c r="N175" s="210" t="s">
        <v>43</v>
      </c>
      <c r="O175" s="211" t="n">
        <v>0</v>
      </c>
      <c r="P175" s="211" t="n">
        <f aca="false">O175*H175</f>
        <v>0</v>
      </c>
      <c r="Q175" s="211" t="n">
        <v>0</v>
      </c>
      <c r="R175" s="211" t="n">
        <f aca="false">Q175*H175</f>
        <v>0</v>
      </c>
      <c r="S175" s="211" t="n">
        <v>0</v>
      </c>
      <c r="T175" s="212" t="n">
        <f aca="false">S175*H175</f>
        <v>0</v>
      </c>
      <c r="U175" s="17"/>
      <c r="V175" s="17"/>
      <c r="W175" s="17"/>
      <c r="X175" s="17"/>
      <c r="Y175" s="17"/>
      <c r="Z175" s="17"/>
      <c r="AA175" s="17"/>
      <c r="AB175" s="17"/>
      <c r="AC175" s="17"/>
      <c r="AD175" s="17"/>
      <c r="AE175" s="17"/>
      <c r="AR175" s="173" t="s">
        <v>339</v>
      </c>
      <c r="AT175" s="173" t="s">
        <v>245</v>
      </c>
      <c r="AU175" s="173" t="s">
        <v>82</v>
      </c>
      <c r="AY175" s="3" t="s">
        <v>149</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3" t="s">
        <v>82</v>
      </c>
      <c r="BK175" s="174" t="n">
        <f aca="false">ROUND(I175*H175,2)</f>
        <v>0</v>
      </c>
      <c r="BL175" s="3" t="s">
        <v>339</v>
      </c>
      <c r="BM175" s="173" t="s">
        <v>386</v>
      </c>
    </row>
    <row r="176" s="22" customFormat="true" ht="6.75" hidden="false" customHeight="true" outlineLevel="0" collapsed="false">
      <c r="A176" s="17"/>
      <c r="B176" s="34"/>
      <c r="C176" s="35"/>
      <c r="D176" s="35"/>
      <c r="E176" s="35"/>
      <c r="F176" s="35"/>
      <c r="G176" s="35"/>
      <c r="H176" s="35"/>
      <c r="I176" s="35"/>
      <c r="J176" s="35"/>
      <c r="K176" s="35"/>
      <c r="L176" s="18"/>
      <c r="M176" s="17"/>
      <c r="O176" s="17"/>
      <c r="P176" s="17"/>
      <c r="Q176" s="17"/>
      <c r="R176" s="17"/>
      <c r="S176" s="17"/>
      <c r="T176" s="17"/>
      <c r="U176" s="17"/>
      <c r="V176" s="17"/>
      <c r="W176" s="17"/>
      <c r="X176" s="17"/>
      <c r="Y176" s="17"/>
      <c r="Z176" s="17"/>
      <c r="AA176" s="17"/>
      <c r="AB176" s="17"/>
      <c r="AC176" s="17"/>
      <c r="AD176" s="17"/>
      <c r="AE176" s="17"/>
    </row>
  </sheetData>
  <autoFilter ref="C88:K175"/>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1"/>
    </row>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21</v>
      </c>
      <c r="L4" s="6"/>
      <c r="M4" s="102"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103" t="str">
        <f aca="false">'Rekapitulace stavby'!K6</f>
        <v>Osazení plavebních znaků</v>
      </c>
      <c r="F7" s="103"/>
      <c r="G7" s="103"/>
      <c r="H7" s="103"/>
      <c r="L7" s="6"/>
    </row>
    <row r="8" s="22" customFormat="true" ht="12" hidden="false" customHeight="true" outlineLevel="0" collapsed="false">
      <c r="A8" s="17"/>
      <c r="B8" s="18"/>
      <c r="C8" s="17"/>
      <c r="D8" s="13" t="s">
        <v>122</v>
      </c>
      <c r="E8" s="17"/>
      <c r="F8" s="17"/>
      <c r="G8" s="17"/>
      <c r="H8" s="17"/>
      <c r="I8" s="17"/>
      <c r="J8" s="17"/>
      <c r="K8" s="17"/>
      <c r="L8" s="10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05" t="s">
        <v>387</v>
      </c>
      <c r="F9" s="105"/>
      <c r="G9" s="105"/>
      <c r="H9" s="105"/>
      <c r="I9" s="17"/>
      <c r="J9" s="17"/>
      <c r="K9" s="17"/>
      <c r="L9" s="10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10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10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06" t="str">
        <f aca="false">'Rekapitulace stavby'!AN8</f>
        <v>27. 12. 2019</v>
      </c>
      <c r="K12" s="17"/>
      <c r="L12" s="104"/>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10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10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c r="K15" s="17"/>
      <c r="L15" s="104"/>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10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8</v>
      </c>
      <c r="E17" s="17"/>
      <c r="F17" s="17"/>
      <c r="G17" s="17"/>
      <c r="H17" s="17"/>
      <c r="I17" s="13" t="s">
        <v>24</v>
      </c>
      <c r="J17" s="14" t="n">
        <f aca="false">'Rekapitulace stavby'!AN13</f>
        <v>0</v>
      </c>
      <c r="K17" s="17"/>
      <c r="L17" s="10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07" t="str">
        <f aca="false">'Rekapitulace stavby'!E14</f>
        <v> </v>
      </c>
      <c r="F18" s="107"/>
      <c r="G18" s="107"/>
      <c r="H18" s="107"/>
      <c r="I18" s="13" t="s">
        <v>27</v>
      </c>
      <c r="J18" s="14" t="n">
        <f aca="false">'Rekapitulace stavby'!AN14</f>
        <v>0</v>
      </c>
      <c r="K18" s="17"/>
      <c r="L18" s="104"/>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10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0</v>
      </c>
      <c r="E20" s="17"/>
      <c r="F20" s="17"/>
      <c r="G20" s="17"/>
      <c r="H20" s="17"/>
      <c r="I20" s="13" t="s">
        <v>24</v>
      </c>
      <c r="J20" s="14" t="s">
        <v>31</v>
      </c>
      <c r="K20" s="17"/>
      <c r="L20" s="10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2</v>
      </c>
      <c r="F21" s="17"/>
      <c r="G21" s="17"/>
      <c r="H21" s="17"/>
      <c r="I21" s="13" t="s">
        <v>27</v>
      </c>
      <c r="J21" s="14"/>
      <c r="K21" s="17"/>
      <c r="L21" s="104"/>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10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4</v>
      </c>
      <c r="E23" s="17"/>
      <c r="F23" s="17"/>
      <c r="G23" s="17"/>
      <c r="H23" s="17"/>
      <c r="I23" s="13" t="s">
        <v>24</v>
      </c>
      <c r="J23" s="14"/>
      <c r="K23" s="17"/>
      <c r="L23" s="10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5</v>
      </c>
      <c r="F24" s="17"/>
      <c r="G24" s="17"/>
      <c r="H24" s="17"/>
      <c r="I24" s="13" t="s">
        <v>27</v>
      </c>
      <c r="J24" s="14"/>
      <c r="K24" s="17"/>
      <c r="L24" s="104"/>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10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6</v>
      </c>
      <c r="E26" s="17"/>
      <c r="F26" s="17"/>
      <c r="G26" s="17"/>
      <c r="H26" s="17"/>
      <c r="I26" s="17"/>
      <c r="J26" s="17"/>
      <c r="K26" s="17"/>
      <c r="L26" s="104"/>
      <c r="S26" s="17"/>
      <c r="T26" s="17"/>
      <c r="U26" s="17"/>
      <c r="V26" s="17"/>
      <c r="W26" s="17"/>
      <c r="X26" s="17"/>
      <c r="Y26" s="17"/>
      <c r="Z26" s="17"/>
      <c r="AA26" s="17"/>
      <c r="AB26" s="17"/>
      <c r="AC26" s="17"/>
      <c r="AD26" s="17"/>
      <c r="AE26" s="17"/>
    </row>
    <row r="27" s="111" customFormat="true" ht="16.5" hidden="false" customHeight="true" outlineLevel="0" collapsed="false">
      <c r="A27" s="108"/>
      <c r="B27" s="109"/>
      <c r="C27" s="108"/>
      <c r="D27" s="108"/>
      <c r="E27" s="15"/>
      <c r="F27" s="15"/>
      <c r="G27" s="15"/>
      <c r="H27" s="15"/>
      <c r="I27" s="108"/>
      <c r="J27" s="108"/>
      <c r="K27" s="108"/>
      <c r="L27" s="110"/>
      <c r="S27" s="108"/>
      <c r="T27" s="108"/>
      <c r="U27" s="108"/>
      <c r="V27" s="108"/>
      <c r="W27" s="108"/>
      <c r="X27" s="108"/>
      <c r="Y27" s="108"/>
      <c r="Z27" s="108"/>
      <c r="AA27" s="108"/>
      <c r="AB27" s="108"/>
      <c r="AC27" s="108"/>
      <c r="AD27" s="108"/>
      <c r="AE27" s="108"/>
    </row>
    <row r="28" s="22" customFormat="true" ht="6.75" hidden="false" customHeight="true" outlineLevel="0" collapsed="false">
      <c r="A28" s="17"/>
      <c r="B28" s="18"/>
      <c r="C28" s="17"/>
      <c r="D28" s="17"/>
      <c r="E28" s="17"/>
      <c r="F28" s="17"/>
      <c r="G28" s="17"/>
      <c r="H28" s="17"/>
      <c r="I28" s="17"/>
      <c r="J28" s="17"/>
      <c r="K28" s="17"/>
      <c r="L28" s="104"/>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104"/>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12" t="s">
        <v>38</v>
      </c>
      <c r="E30" s="17"/>
      <c r="F30" s="17"/>
      <c r="G30" s="17"/>
      <c r="H30" s="17"/>
      <c r="I30" s="17"/>
      <c r="J30" s="79" t="n">
        <f aca="false">ROUND(J89, 2)</f>
        <v>0</v>
      </c>
      <c r="K30" s="17"/>
      <c r="L30" s="104"/>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104"/>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13" t="s">
        <v>40</v>
      </c>
      <c r="G32" s="17"/>
      <c r="H32" s="17"/>
      <c r="I32" s="113" t="s">
        <v>39</v>
      </c>
      <c r="J32" s="113" t="s">
        <v>41</v>
      </c>
      <c r="K32" s="17"/>
      <c r="L32" s="104"/>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14" t="s">
        <v>42</v>
      </c>
      <c r="E33" s="13" t="s">
        <v>43</v>
      </c>
      <c r="F33" s="115" t="n">
        <f aca="false">ROUND((SUM(BE89:BE173)),  2)</f>
        <v>0</v>
      </c>
      <c r="G33" s="17"/>
      <c r="H33" s="17"/>
      <c r="I33" s="116" t="n">
        <v>0.21</v>
      </c>
      <c r="J33" s="115" t="n">
        <f aca="false">ROUND(((SUM(BE89:BE173))*I33),  2)</f>
        <v>0</v>
      </c>
      <c r="K33" s="17"/>
      <c r="L33" s="104"/>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4</v>
      </c>
      <c r="F34" s="115" t="n">
        <f aca="false">ROUND((SUM(BF89:BF173)),  2)</f>
        <v>0</v>
      </c>
      <c r="G34" s="17"/>
      <c r="H34" s="17"/>
      <c r="I34" s="116" t="n">
        <v>0.15</v>
      </c>
      <c r="J34" s="115" t="n">
        <f aca="false">ROUND(((SUM(BF89:BF173))*I34),  2)</f>
        <v>0</v>
      </c>
      <c r="K34" s="17"/>
      <c r="L34" s="10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5</v>
      </c>
      <c r="F35" s="115" t="n">
        <f aca="false">ROUND((SUM(BG89:BG173)),  2)</f>
        <v>0</v>
      </c>
      <c r="G35" s="17"/>
      <c r="H35" s="17"/>
      <c r="I35" s="116" t="n">
        <v>0.21</v>
      </c>
      <c r="J35" s="115" t="n">
        <f aca="false">0</f>
        <v>0</v>
      </c>
      <c r="K35" s="17"/>
      <c r="L35" s="10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6</v>
      </c>
      <c r="F36" s="115" t="n">
        <f aca="false">ROUND((SUM(BH89:BH173)),  2)</f>
        <v>0</v>
      </c>
      <c r="G36" s="17"/>
      <c r="H36" s="17"/>
      <c r="I36" s="116" t="n">
        <v>0.15</v>
      </c>
      <c r="J36" s="115" t="n">
        <f aca="false">0</f>
        <v>0</v>
      </c>
      <c r="K36" s="17"/>
      <c r="L36" s="10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7</v>
      </c>
      <c r="F37" s="115" t="n">
        <f aca="false">ROUND((SUM(BI89:BI173)),  2)</f>
        <v>0</v>
      </c>
      <c r="G37" s="17"/>
      <c r="H37" s="17"/>
      <c r="I37" s="116" t="n">
        <v>0</v>
      </c>
      <c r="J37" s="115" t="n">
        <f aca="false">0</f>
        <v>0</v>
      </c>
      <c r="K37" s="17"/>
      <c r="L37" s="104"/>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104"/>
      <c r="S38" s="17"/>
      <c r="T38" s="17"/>
      <c r="U38" s="17"/>
      <c r="V38" s="17"/>
      <c r="W38" s="17"/>
      <c r="X38" s="17"/>
      <c r="Y38" s="17"/>
      <c r="Z38" s="17"/>
      <c r="AA38" s="17"/>
      <c r="AB38" s="17"/>
      <c r="AC38" s="17"/>
      <c r="AD38" s="17"/>
      <c r="AE38" s="17"/>
    </row>
    <row r="39" s="22" customFormat="true" ht="24.75" hidden="false" customHeight="true" outlineLevel="0" collapsed="false">
      <c r="A39" s="17"/>
      <c r="B39" s="18"/>
      <c r="C39" s="117"/>
      <c r="D39" s="118" t="s">
        <v>48</v>
      </c>
      <c r="E39" s="53"/>
      <c r="F39" s="53"/>
      <c r="G39" s="119" t="s">
        <v>49</v>
      </c>
      <c r="H39" s="120" t="s">
        <v>50</v>
      </c>
      <c r="I39" s="53"/>
      <c r="J39" s="121" t="n">
        <f aca="false">SUM(J30:J37)</f>
        <v>0</v>
      </c>
      <c r="K39" s="122"/>
      <c r="L39" s="104"/>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104"/>
      <c r="S40" s="17"/>
      <c r="T40" s="17"/>
      <c r="U40" s="17"/>
      <c r="V40" s="17"/>
      <c r="W40" s="17"/>
      <c r="X40" s="17"/>
      <c r="Y40" s="17"/>
      <c r="Z40" s="17"/>
      <c r="AA40" s="17"/>
      <c r="AB40" s="17"/>
      <c r="AC40" s="17"/>
      <c r="AD40" s="17"/>
      <c r="AE40" s="17"/>
    </row>
    <row r="44" s="22" customFormat="true" ht="6.75" hidden="true" customHeight="true" outlineLevel="0" collapsed="false">
      <c r="A44" s="17"/>
      <c r="B44" s="36"/>
      <c r="C44" s="37"/>
      <c r="D44" s="37"/>
      <c r="E44" s="37"/>
      <c r="F44" s="37"/>
      <c r="G44" s="37"/>
      <c r="H44" s="37"/>
      <c r="I44" s="37"/>
      <c r="J44" s="37"/>
      <c r="K44" s="37"/>
      <c r="L44" s="104"/>
      <c r="S44" s="17"/>
      <c r="T44" s="17"/>
      <c r="U44" s="17"/>
      <c r="V44" s="17"/>
      <c r="W44" s="17"/>
      <c r="X44" s="17"/>
      <c r="Y44" s="17"/>
      <c r="Z44" s="17"/>
      <c r="AA44" s="17"/>
      <c r="AB44" s="17"/>
      <c r="AC44" s="17"/>
      <c r="AD44" s="17"/>
      <c r="AE44" s="17"/>
    </row>
    <row r="45" s="22" customFormat="true" ht="24.75" hidden="true" customHeight="true" outlineLevel="0" collapsed="false">
      <c r="A45" s="17"/>
      <c r="B45" s="18"/>
      <c r="C45" s="7" t="s">
        <v>124</v>
      </c>
      <c r="D45" s="17"/>
      <c r="E45" s="17"/>
      <c r="F45" s="17"/>
      <c r="G45" s="17"/>
      <c r="H45" s="17"/>
      <c r="I45" s="17"/>
      <c r="J45" s="17"/>
      <c r="K45" s="17"/>
      <c r="L45" s="104"/>
      <c r="S45" s="17"/>
      <c r="T45" s="17"/>
      <c r="U45" s="17"/>
      <c r="V45" s="17"/>
      <c r="W45" s="17"/>
      <c r="X45" s="17"/>
      <c r="Y45" s="17"/>
      <c r="Z45" s="17"/>
      <c r="AA45" s="17"/>
      <c r="AB45" s="17"/>
      <c r="AC45" s="17"/>
      <c r="AD45" s="17"/>
      <c r="AE45" s="17"/>
    </row>
    <row r="46" s="22" customFormat="true" ht="6.75" hidden="true" customHeight="true" outlineLevel="0" collapsed="false">
      <c r="A46" s="17"/>
      <c r="B46" s="18"/>
      <c r="C46" s="17"/>
      <c r="D46" s="17"/>
      <c r="E46" s="17"/>
      <c r="F46" s="17"/>
      <c r="G46" s="17"/>
      <c r="H46" s="17"/>
      <c r="I46" s="17"/>
      <c r="J46" s="17"/>
      <c r="K46" s="17"/>
      <c r="L46" s="104"/>
      <c r="S46" s="17"/>
      <c r="T46" s="17"/>
      <c r="U46" s="17"/>
      <c r="V46" s="17"/>
      <c r="W46" s="17"/>
      <c r="X46" s="17"/>
      <c r="Y46" s="17"/>
      <c r="Z46" s="17"/>
      <c r="AA46" s="17"/>
      <c r="AB46" s="17"/>
      <c r="AC46" s="17"/>
      <c r="AD46" s="17"/>
      <c r="AE46" s="17"/>
    </row>
    <row r="47" s="22" customFormat="true" ht="12" hidden="true" customHeight="true" outlineLevel="0" collapsed="false">
      <c r="A47" s="17"/>
      <c r="B47" s="18"/>
      <c r="C47" s="13" t="s">
        <v>14</v>
      </c>
      <c r="D47" s="17"/>
      <c r="E47" s="17"/>
      <c r="F47" s="17"/>
      <c r="G47" s="17"/>
      <c r="H47" s="17"/>
      <c r="I47" s="17"/>
      <c r="J47" s="17"/>
      <c r="K47" s="17"/>
      <c r="L47" s="104"/>
      <c r="S47" s="17"/>
      <c r="T47" s="17"/>
      <c r="U47" s="17"/>
      <c r="V47" s="17"/>
      <c r="W47" s="17"/>
      <c r="X47" s="17"/>
      <c r="Y47" s="17"/>
      <c r="Z47" s="17"/>
      <c r="AA47" s="17"/>
      <c r="AB47" s="17"/>
      <c r="AC47" s="17"/>
      <c r="AD47" s="17"/>
      <c r="AE47" s="17"/>
    </row>
    <row r="48" s="22" customFormat="true" ht="16.5" hidden="true" customHeight="true" outlineLevel="0" collapsed="false">
      <c r="A48" s="17"/>
      <c r="B48" s="18"/>
      <c r="C48" s="17"/>
      <c r="D48" s="17"/>
      <c r="E48" s="103" t="str">
        <f aca="false">E7</f>
        <v>Osazení plavebních znaků</v>
      </c>
      <c r="F48" s="103"/>
      <c r="G48" s="103"/>
      <c r="H48" s="103"/>
      <c r="I48" s="17"/>
      <c r="J48" s="17"/>
      <c r="K48" s="17"/>
      <c r="L48" s="104"/>
      <c r="S48" s="17"/>
      <c r="T48" s="17"/>
      <c r="U48" s="17"/>
      <c r="V48" s="17"/>
      <c r="W48" s="17"/>
      <c r="X48" s="17"/>
      <c r="Y48" s="17"/>
      <c r="Z48" s="17"/>
      <c r="AA48" s="17"/>
      <c r="AB48" s="17"/>
      <c r="AC48" s="17"/>
      <c r="AD48" s="17"/>
      <c r="AE48" s="17"/>
    </row>
    <row r="49" s="22" customFormat="true" ht="12" hidden="true" customHeight="true" outlineLevel="0" collapsed="false">
      <c r="A49" s="17"/>
      <c r="B49" s="18"/>
      <c r="C49" s="13" t="s">
        <v>122</v>
      </c>
      <c r="D49" s="17"/>
      <c r="E49" s="17"/>
      <c r="F49" s="17"/>
      <c r="G49" s="17"/>
      <c r="H49" s="17"/>
      <c r="I49" s="17"/>
      <c r="J49" s="17"/>
      <c r="K49" s="17"/>
      <c r="L49" s="104"/>
      <c r="S49" s="17"/>
      <c r="T49" s="17"/>
      <c r="U49" s="17"/>
      <c r="V49" s="17"/>
      <c r="W49" s="17"/>
      <c r="X49" s="17"/>
      <c r="Y49" s="17"/>
      <c r="Z49" s="17"/>
      <c r="AA49" s="17"/>
      <c r="AB49" s="17"/>
      <c r="AC49" s="17"/>
      <c r="AD49" s="17"/>
      <c r="AE49" s="17"/>
    </row>
    <row r="50" s="22" customFormat="true" ht="16.5" hidden="true" customHeight="true" outlineLevel="0" collapsed="false">
      <c r="A50" s="17"/>
      <c r="B50" s="18"/>
      <c r="C50" s="17"/>
      <c r="D50" s="17"/>
      <c r="E50" s="105" t="str">
        <f aca="false">E9</f>
        <v>PS1.2._VDDBerk - VD Dolní Beřkovice (ř.km 830,34) - osazení světelných znaků</v>
      </c>
      <c r="F50" s="105"/>
      <c r="G50" s="105"/>
      <c r="H50" s="105"/>
      <c r="I50" s="17"/>
      <c r="J50" s="17"/>
      <c r="K50" s="17"/>
      <c r="L50" s="104"/>
      <c r="S50" s="17"/>
      <c r="T50" s="17"/>
      <c r="U50" s="17"/>
      <c r="V50" s="17"/>
      <c r="W50" s="17"/>
      <c r="X50" s="17"/>
      <c r="Y50" s="17"/>
      <c r="Z50" s="17"/>
      <c r="AA50" s="17"/>
      <c r="AB50" s="17"/>
      <c r="AC50" s="17"/>
      <c r="AD50" s="17"/>
      <c r="AE50" s="17"/>
    </row>
    <row r="51" s="22" customFormat="true" ht="6.75" hidden="true" customHeight="true" outlineLevel="0" collapsed="false">
      <c r="A51" s="17"/>
      <c r="B51" s="18"/>
      <c r="C51" s="17"/>
      <c r="D51" s="17"/>
      <c r="E51" s="17"/>
      <c r="F51" s="17"/>
      <c r="G51" s="17"/>
      <c r="H51" s="17"/>
      <c r="I51" s="17"/>
      <c r="J51" s="17"/>
      <c r="K51" s="17"/>
      <c r="L51" s="104"/>
      <c r="S51" s="17"/>
      <c r="T51" s="17"/>
      <c r="U51" s="17"/>
      <c r="V51" s="17"/>
      <c r="W51" s="17"/>
      <c r="X51" s="17"/>
      <c r="Y51" s="17"/>
      <c r="Z51" s="17"/>
      <c r="AA51" s="17"/>
      <c r="AB51" s="17"/>
      <c r="AC51" s="17"/>
      <c r="AD51" s="17"/>
      <c r="AE51" s="17"/>
    </row>
    <row r="52" s="22" customFormat="true" ht="12" hidden="true" customHeight="true" outlineLevel="0" collapsed="false">
      <c r="A52" s="17"/>
      <c r="B52" s="18"/>
      <c r="C52" s="13" t="s">
        <v>19</v>
      </c>
      <c r="D52" s="17"/>
      <c r="E52" s="17"/>
      <c r="F52" s="14" t="str">
        <f aca="false">F12</f>
        <v>Labe</v>
      </c>
      <c r="G52" s="17"/>
      <c r="H52" s="17"/>
      <c r="I52" s="13" t="s">
        <v>21</v>
      </c>
      <c r="J52" s="106" t="str">
        <f aca="false">IF(J12="","",J12)</f>
        <v>27. 12. 2019</v>
      </c>
      <c r="K52" s="17"/>
      <c r="L52" s="104"/>
      <c r="S52" s="17"/>
      <c r="T52" s="17"/>
      <c r="U52" s="17"/>
      <c r="V52" s="17"/>
      <c r="W52" s="17"/>
      <c r="X52" s="17"/>
      <c r="Y52" s="17"/>
      <c r="Z52" s="17"/>
      <c r="AA52" s="17"/>
      <c r="AB52" s="17"/>
      <c r="AC52" s="17"/>
      <c r="AD52" s="17"/>
      <c r="AE52" s="17"/>
    </row>
    <row r="53" s="22" customFormat="true" ht="6.75" hidden="true" customHeight="true" outlineLevel="0" collapsed="false">
      <c r="A53" s="17"/>
      <c r="B53" s="18"/>
      <c r="C53" s="17"/>
      <c r="D53" s="17"/>
      <c r="E53" s="17"/>
      <c r="F53" s="17"/>
      <c r="G53" s="17"/>
      <c r="H53" s="17"/>
      <c r="I53" s="17"/>
      <c r="J53" s="17"/>
      <c r="K53" s="17"/>
      <c r="L53" s="104"/>
      <c r="S53" s="17"/>
      <c r="T53" s="17"/>
      <c r="U53" s="17"/>
      <c r="V53" s="17"/>
      <c r="W53" s="17"/>
      <c r="X53" s="17"/>
      <c r="Y53" s="17"/>
      <c r="Z53" s="17"/>
      <c r="AA53" s="17"/>
      <c r="AB53" s="17"/>
      <c r="AC53" s="17"/>
      <c r="AD53" s="17"/>
      <c r="AE53" s="17"/>
    </row>
    <row r="54" s="22" customFormat="true" ht="25.5" hidden="true" customHeight="true" outlineLevel="0" collapsed="false">
      <c r="A54" s="17"/>
      <c r="B54" s="18"/>
      <c r="C54" s="13" t="s">
        <v>23</v>
      </c>
      <c r="D54" s="17"/>
      <c r="E54" s="17"/>
      <c r="F54" s="14" t="str">
        <f aca="false">E15</f>
        <v>Povodí Labe, s.p.</v>
      </c>
      <c r="G54" s="17"/>
      <c r="H54" s="17"/>
      <c r="I54" s="13" t="s">
        <v>30</v>
      </c>
      <c r="J54" s="123" t="str">
        <f aca="false">E21</f>
        <v>Building &amp; Law, spol. s r.o.</v>
      </c>
      <c r="K54" s="17"/>
      <c r="L54" s="104"/>
      <c r="S54" s="17"/>
      <c r="T54" s="17"/>
      <c r="U54" s="17"/>
      <c r="V54" s="17"/>
      <c r="W54" s="17"/>
      <c r="X54" s="17"/>
      <c r="Y54" s="17"/>
      <c r="Z54" s="17"/>
      <c r="AA54" s="17"/>
      <c r="AB54" s="17"/>
      <c r="AC54" s="17"/>
      <c r="AD54" s="17"/>
      <c r="AE54" s="17"/>
    </row>
    <row r="55" s="22" customFormat="true" ht="15" hidden="true" customHeight="true" outlineLevel="0" collapsed="false">
      <c r="A55" s="17"/>
      <c r="B55" s="18"/>
      <c r="C55" s="13" t="s">
        <v>28</v>
      </c>
      <c r="D55" s="17"/>
      <c r="E55" s="17"/>
      <c r="F55" s="14" t="str">
        <f aca="false">IF(E18="","",E18)</f>
        <v> </v>
      </c>
      <c r="G55" s="17"/>
      <c r="H55" s="17"/>
      <c r="I55" s="13" t="s">
        <v>34</v>
      </c>
      <c r="J55" s="123" t="str">
        <f aca="false">E24</f>
        <v>MD</v>
      </c>
      <c r="K55" s="17"/>
      <c r="L55" s="104"/>
      <c r="S55" s="17"/>
      <c r="T55" s="17"/>
      <c r="U55" s="17"/>
      <c r="V55" s="17"/>
      <c r="W55" s="17"/>
      <c r="X55" s="17"/>
      <c r="Y55" s="17"/>
      <c r="Z55" s="17"/>
      <c r="AA55" s="17"/>
      <c r="AB55" s="17"/>
      <c r="AC55" s="17"/>
      <c r="AD55" s="17"/>
      <c r="AE55" s="17"/>
    </row>
    <row r="56" s="22" customFormat="true" ht="9.75" hidden="true" customHeight="true" outlineLevel="0" collapsed="false">
      <c r="A56" s="17"/>
      <c r="B56" s="18"/>
      <c r="C56" s="17"/>
      <c r="D56" s="17"/>
      <c r="E56" s="17"/>
      <c r="F56" s="17"/>
      <c r="G56" s="17"/>
      <c r="H56" s="17"/>
      <c r="I56" s="17"/>
      <c r="J56" s="17"/>
      <c r="K56" s="17"/>
      <c r="L56" s="104"/>
      <c r="S56" s="17"/>
      <c r="T56" s="17"/>
      <c r="U56" s="17"/>
      <c r="V56" s="17"/>
      <c r="W56" s="17"/>
      <c r="X56" s="17"/>
      <c r="Y56" s="17"/>
      <c r="Z56" s="17"/>
      <c r="AA56" s="17"/>
      <c r="AB56" s="17"/>
      <c r="AC56" s="17"/>
      <c r="AD56" s="17"/>
      <c r="AE56" s="17"/>
    </row>
    <row r="57" s="22" customFormat="true" ht="29.25" hidden="true" customHeight="true" outlineLevel="0" collapsed="false">
      <c r="A57" s="17"/>
      <c r="B57" s="18"/>
      <c r="C57" s="124" t="s">
        <v>125</v>
      </c>
      <c r="D57" s="117"/>
      <c r="E57" s="117"/>
      <c r="F57" s="117"/>
      <c r="G57" s="117"/>
      <c r="H57" s="117"/>
      <c r="I57" s="117"/>
      <c r="J57" s="125" t="s">
        <v>126</v>
      </c>
      <c r="K57" s="117"/>
      <c r="L57" s="104"/>
      <c r="S57" s="17"/>
      <c r="T57" s="17"/>
      <c r="U57" s="17"/>
      <c r="V57" s="17"/>
      <c r="W57" s="17"/>
      <c r="X57" s="17"/>
      <c r="Y57" s="17"/>
      <c r="Z57" s="17"/>
      <c r="AA57" s="17"/>
      <c r="AB57" s="17"/>
      <c r="AC57" s="17"/>
      <c r="AD57" s="17"/>
      <c r="AE57" s="17"/>
    </row>
    <row r="58" s="22" customFormat="true" ht="9.75" hidden="true" customHeight="true" outlineLevel="0" collapsed="false">
      <c r="A58" s="17"/>
      <c r="B58" s="18"/>
      <c r="C58" s="17"/>
      <c r="D58" s="17"/>
      <c r="E58" s="17"/>
      <c r="F58" s="17"/>
      <c r="G58" s="17"/>
      <c r="H58" s="17"/>
      <c r="I58" s="17"/>
      <c r="J58" s="17"/>
      <c r="K58" s="17"/>
      <c r="L58" s="104"/>
      <c r="S58" s="17"/>
      <c r="T58" s="17"/>
      <c r="U58" s="17"/>
      <c r="V58" s="17"/>
      <c r="W58" s="17"/>
      <c r="X58" s="17"/>
      <c r="Y58" s="17"/>
      <c r="Z58" s="17"/>
      <c r="AA58" s="17"/>
      <c r="AB58" s="17"/>
      <c r="AC58" s="17"/>
      <c r="AD58" s="17"/>
      <c r="AE58" s="17"/>
    </row>
    <row r="59" s="22" customFormat="true" ht="22.5" hidden="true" customHeight="true" outlineLevel="0" collapsed="false">
      <c r="A59" s="17"/>
      <c r="B59" s="18"/>
      <c r="C59" s="126" t="s">
        <v>70</v>
      </c>
      <c r="D59" s="17"/>
      <c r="E59" s="17"/>
      <c r="F59" s="17"/>
      <c r="G59" s="17"/>
      <c r="H59" s="17"/>
      <c r="I59" s="17"/>
      <c r="J59" s="79" t="n">
        <f aca="false">J89</f>
        <v>0</v>
      </c>
      <c r="K59" s="17"/>
      <c r="L59" s="104"/>
      <c r="S59" s="17"/>
      <c r="T59" s="17"/>
      <c r="U59" s="17"/>
      <c r="V59" s="17"/>
      <c r="W59" s="17"/>
      <c r="X59" s="17"/>
      <c r="Y59" s="17"/>
      <c r="Z59" s="17"/>
      <c r="AA59" s="17"/>
      <c r="AB59" s="17"/>
      <c r="AC59" s="17"/>
      <c r="AD59" s="17"/>
      <c r="AE59" s="17"/>
      <c r="AU59" s="3" t="s">
        <v>127</v>
      </c>
    </row>
    <row r="60" s="127" customFormat="true" ht="24.75" hidden="true" customHeight="true" outlineLevel="0" collapsed="false">
      <c r="B60" s="128"/>
      <c r="D60" s="129" t="s">
        <v>184</v>
      </c>
      <c r="E60" s="130"/>
      <c r="F60" s="130"/>
      <c r="G60" s="130"/>
      <c r="H60" s="130"/>
      <c r="I60" s="130"/>
      <c r="J60" s="131" t="n">
        <f aca="false">J90</f>
        <v>0</v>
      </c>
      <c r="L60" s="128"/>
    </row>
    <row r="61" s="132" customFormat="true" ht="19.5" hidden="true" customHeight="true" outlineLevel="0" collapsed="false">
      <c r="B61" s="133"/>
      <c r="D61" s="134" t="s">
        <v>185</v>
      </c>
      <c r="E61" s="135"/>
      <c r="F61" s="135"/>
      <c r="G61" s="135"/>
      <c r="H61" s="135"/>
      <c r="I61" s="135"/>
      <c r="J61" s="136" t="n">
        <f aca="false">J91</f>
        <v>0</v>
      </c>
      <c r="L61" s="133"/>
    </row>
    <row r="62" s="132" customFormat="true" ht="19.5" hidden="true" customHeight="true" outlineLevel="0" collapsed="false">
      <c r="B62" s="133"/>
      <c r="D62" s="134" t="s">
        <v>186</v>
      </c>
      <c r="E62" s="135"/>
      <c r="F62" s="135"/>
      <c r="G62" s="135"/>
      <c r="H62" s="135"/>
      <c r="I62" s="135"/>
      <c r="J62" s="136" t="n">
        <f aca="false">J98</f>
        <v>0</v>
      </c>
      <c r="L62" s="133"/>
    </row>
    <row r="63" s="132" customFormat="true" ht="19.5" hidden="true" customHeight="true" outlineLevel="0" collapsed="false">
      <c r="B63" s="133"/>
      <c r="D63" s="134" t="s">
        <v>187</v>
      </c>
      <c r="E63" s="135"/>
      <c r="F63" s="135"/>
      <c r="G63" s="135"/>
      <c r="H63" s="135"/>
      <c r="I63" s="135"/>
      <c r="J63" s="136" t="n">
        <f aca="false">J108</f>
        <v>0</v>
      </c>
      <c r="L63" s="133"/>
    </row>
    <row r="64" s="132" customFormat="true" ht="19.5" hidden="true" customHeight="true" outlineLevel="0" collapsed="false">
      <c r="B64" s="133"/>
      <c r="D64" s="134" t="s">
        <v>188</v>
      </c>
      <c r="E64" s="135"/>
      <c r="F64" s="135"/>
      <c r="G64" s="135"/>
      <c r="H64" s="135"/>
      <c r="I64" s="135"/>
      <c r="J64" s="136" t="n">
        <f aca="false">J112</f>
        <v>0</v>
      </c>
      <c r="L64" s="133"/>
    </row>
    <row r="65" s="132" customFormat="true" ht="19.5" hidden="true" customHeight="true" outlineLevel="0" collapsed="false">
      <c r="B65" s="133"/>
      <c r="D65" s="134" t="s">
        <v>189</v>
      </c>
      <c r="E65" s="135"/>
      <c r="F65" s="135"/>
      <c r="G65" s="135"/>
      <c r="H65" s="135"/>
      <c r="I65" s="135"/>
      <c r="J65" s="136" t="n">
        <f aca="false">J122</f>
        <v>0</v>
      </c>
      <c r="L65" s="133"/>
    </row>
    <row r="66" s="127" customFormat="true" ht="24.75" hidden="true" customHeight="true" outlineLevel="0" collapsed="false">
      <c r="B66" s="128"/>
      <c r="D66" s="129" t="s">
        <v>190</v>
      </c>
      <c r="E66" s="130"/>
      <c r="F66" s="130"/>
      <c r="G66" s="130"/>
      <c r="H66" s="130"/>
      <c r="I66" s="130"/>
      <c r="J66" s="131" t="n">
        <f aca="false">J125</f>
        <v>0</v>
      </c>
      <c r="L66" s="128"/>
    </row>
    <row r="67" s="132" customFormat="true" ht="19.5" hidden="true" customHeight="true" outlineLevel="0" collapsed="false">
      <c r="B67" s="133"/>
      <c r="D67" s="134" t="s">
        <v>191</v>
      </c>
      <c r="E67" s="135"/>
      <c r="F67" s="135"/>
      <c r="G67" s="135"/>
      <c r="H67" s="135"/>
      <c r="I67" s="135"/>
      <c r="J67" s="136" t="n">
        <f aca="false">J126</f>
        <v>0</v>
      </c>
      <c r="L67" s="133"/>
    </row>
    <row r="68" s="132" customFormat="true" ht="19.5" hidden="true" customHeight="true" outlineLevel="0" collapsed="false">
      <c r="B68" s="133"/>
      <c r="D68" s="134" t="s">
        <v>192</v>
      </c>
      <c r="E68" s="135"/>
      <c r="F68" s="135"/>
      <c r="G68" s="135"/>
      <c r="H68" s="135"/>
      <c r="I68" s="135"/>
      <c r="J68" s="136" t="n">
        <f aca="false">J153</f>
        <v>0</v>
      </c>
      <c r="L68" s="133"/>
    </row>
    <row r="69" s="127" customFormat="true" ht="24.75" hidden="true" customHeight="true" outlineLevel="0" collapsed="false">
      <c r="B69" s="128"/>
      <c r="D69" s="129" t="s">
        <v>193</v>
      </c>
      <c r="E69" s="130"/>
      <c r="F69" s="130"/>
      <c r="G69" s="130"/>
      <c r="H69" s="130"/>
      <c r="I69" s="130"/>
      <c r="J69" s="131" t="n">
        <f aca="false">J159</f>
        <v>0</v>
      </c>
      <c r="L69" s="128"/>
    </row>
    <row r="70" s="22" customFormat="true" ht="21.75" hidden="true" customHeight="true" outlineLevel="0" collapsed="false">
      <c r="A70" s="17"/>
      <c r="B70" s="18"/>
      <c r="C70" s="17"/>
      <c r="D70" s="17"/>
      <c r="E70" s="17"/>
      <c r="F70" s="17"/>
      <c r="G70" s="17"/>
      <c r="H70" s="17"/>
      <c r="I70" s="17"/>
      <c r="J70" s="17"/>
      <c r="K70" s="17"/>
      <c r="L70" s="104"/>
      <c r="S70" s="17"/>
      <c r="T70" s="17"/>
      <c r="U70" s="17"/>
      <c r="V70" s="17"/>
      <c r="W70" s="17"/>
      <c r="X70" s="17"/>
      <c r="Y70" s="17"/>
      <c r="Z70" s="17"/>
      <c r="AA70" s="17"/>
      <c r="AB70" s="17"/>
      <c r="AC70" s="17"/>
      <c r="AD70" s="17"/>
      <c r="AE70" s="17"/>
    </row>
    <row r="71" s="22" customFormat="true" ht="6.75" hidden="true" customHeight="true" outlineLevel="0" collapsed="false">
      <c r="A71" s="17"/>
      <c r="B71" s="34"/>
      <c r="C71" s="35"/>
      <c r="D71" s="35"/>
      <c r="E71" s="35"/>
      <c r="F71" s="35"/>
      <c r="G71" s="35"/>
      <c r="H71" s="35"/>
      <c r="I71" s="35"/>
      <c r="J71" s="35"/>
      <c r="K71" s="35"/>
      <c r="L71" s="104"/>
      <c r="S71" s="17"/>
      <c r="T71" s="17"/>
      <c r="U71" s="17"/>
      <c r="V71" s="17"/>
      <c r="W71" s="17"/>
      <c r="X71" s="17"/>
      <c r="Y71" s="17"/>
      <c r="Z71" s="17"/>
      <c r="AA71" s="17"/>
      <c r="AB71" s="17"/>
      <c r="AC71" s="17"/>
      <c r="AD71" s="17"/>
      <c r="AE71" s="17"/>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2" customFormat="true" ht="6.75" hidden="false" customHeight="true" outlineLevel="0" collapsed="false">
      <c r="A75" s="17"/>
      <c r="B75" s="36"/>
      <c r="C75" s="37"/>
      <c r="D75" s="37"/>
      <c r="E75" s="37"/>
      <c r="F75" s="37"/>
      <c r="G75" s="37"/>
      <c r="H75" s="37"/>
      <c r="I75" s="37"/>
      <c r="J75" s="37"/>
      <c r="K75" s="37"/>
      <c r="L75" s="104"/>
      <c r="S75" s="17"/>
      <c r="T75" s="17"/>
      <c r="U75" s="17"/>
      <c r="V75" s="17"/>
      <c r="W75" s="17"/>
      <c r="X75" s="17"/>
      <c r="Y75" s="17"/>
      <c r="Z75" s="17"/>
      <c r="AA75" s="17"/>
      <c r="AB75" s="17"/>
      <c r="AC75" s="17"/>
      <c r="AD75" s="17"/>
      <c r="AE75" s="17"/>
    </row>
    <row r="76" s="22" customFormat="true" ht="24.75" hidden="false" customHeight="true" outlineLevel="0" collapsed="false">
      <c r="A76" s="17"/>
      <c r="B76" s="18"/>
      <c r="C76" s="7" t="s">
        <v>133</v>
      </c>
      <c r="D76" s="17"/>
      <c r="E76" s="17"/>
      <c r="F76" s="17"/>
      <c r="G76" s="17"/>
      <c r="H76" s="17"/>
      <c r="I76" s="17"/>
      <c r="J76" s="17"/>
      <c r="K76" s="17"/>
      <c r="L76" s="104"/>
      <c r="S76" s="17"/>
      <c r="T76" s="17"/>
      <c r="U76" s="17"/>
      <c r="V76" s="17"/>
      <c r="W76" s="17"/>
      <c r="X76" s="17"/>
      <c r="Y76" s="17"/>
      <c r="Z76" s="17"/>
      <c r="AA76" s="17"/>
      <c r="AB76" s="17"/>
      <c r="AC76" s="17"/>
      <c r="AD76" s="17"/>
      <c r="AE76" s="17"/>
    </row>
    <row r="77" s="22" customFormat="true" ht="6.75" hidden="false" customHeight="true" outlineLevel="0" collapsed="false">
      <c r="A77" s="17"/>
      <c r="B77" s="18"/>
      <c r="C77" s="17"/>
      <c r="D77" s="17"/>
      <c r="E77" s="17"/>
      <c r="F77" s="17"/>
      <c r="G77" s="17"/>
      <c r="H77" s="17"/>
      <c r="I77" s="17"/>
      <c r="J77" s="17"/>
      <c r="K77" s="17"/>
      <c r="L77" s="104"/>
      <c r="S77" s="17"/>
      <c r="T77" s="17"/>
      <c r="U77" s="17"/>
      <c r="V77" s="17"/>
      <c r="W77" s="17"/>
      <c r="X77" s="17"/>
      <c r="Y77" s="17"/>
      <c r="Z77" s="17"/>
      <c r="AA77" s="17"/>
      <c r="AB77" s="17"/>
      <c r="AC77" s="17"/>
      <c r="AD77" s="17"/>
      <c r="AE77" s="17"/>
    </row>
    <row r="78" s="22" customFormat="true" ht="12" hidden="false" customHeight="true" outlineLevel="0" collapsed="false">
      <c r="A78" s="17"/>
      <c r="B78" s="18"/>
      <c r="C78" s="13" t="s">
        <v>14</v>
      </c>
      <c r="D78" s="17"/>
      <c r="E78" s="17"/>
      <c r="F78" s="17"/>
      <c r="G78" s="17"/>
      <c r="H78" s="17"/>
      <c r="I78" s="17"/>
      <c r="J78" s="17"/>
      <c r="K78" s="17"/>
      <c r="L78" s="104"/>
      <c r="S78" s="17"/>
      <c r="T78" s="17"/>
      <c r="U78" s="17"/>
      <c r="V78" s="17"/>
      <c r="W78" s="17"/>
      <c r="X78" s="17"/>
      <c r="Y78" s="17"/>
      <c r="Z78" s="17"/>
      <c r="AA78" s="17"/>
      <c r="AB78" s="17"/>
      <c r="AC78" s="17"/>
      <c r="AD78" s="17"/>
      <c r="AE78" s="17"/>
    </row>
    <row r="79" s="22" customFormat="true" ht="16.5" hidden="false" customHeight="true" outlineLevel="0" collapsed="false">
      <c r="A79" s="17"/>
      <c r="B79" s="18"/>
      <c r="C79" s="17"/>
      <c r="D79" s="17"/>
      <c r="E79" s="103" t="str">
        <f aca="false">E7</f>
        <v>Osazení plavebních znaků</v>
      </c>
      <c r="F79" s="103"/>
      <c r="G79" s="103"/>
      <c r="H79" s="103"/>
      <c r="I79" s="17"/>
      <c r="J79" s="17"/>
      <c r="K79" s="17"/>
      <c r="L79" s="104"/>
      <c r="S79" s="17"/>
      <c r="T79" s="17"/>
      <c r="U79" s="17"/>
      <c r="V79" s="17"/>
      <c r="W79" s="17"/>
      <c r="X79" s="17"/>
      <c r="Y79" s="17"/>
      <c r="Z79" s="17"/>
      <c r="AA79" s="17"/>
      <c r="AB79" s="17"/>
      <c r="AC79" s="17"/>
      <c r="AD79" s="17"/>
      <c r="AE79" s="17"/>
    </row>
    <row r="80" s="22" customFormat="true" ht="12" hidden="false" customHeight="true" outlineLevel="0" collapsed="false">
      <c r="A80" s="17"/>
      <c r="B80" s="18"/>
      <c r="C80" s="13" t="s">
        <v>122</v>
      </c>
      <c r="D80" s="17"/>
      <c r="E80" s="17"/>
      <c r="F80" s="17"/>
      <c r="G80" s="17"/>
      <c r="H80" s="17"/>
      <c r="I80" s="17"/>
      <c r="J80" s="17"/>
      <c r="K80" s="17"/>
      <c r="L80" s="104"/>
      <c r="S80" s="17"/>
      <c r="T80" s="17"/>
      <c r="U80" s="17"/>
      <c r="V80" s="17"/>
      <c r="W80" s="17"/>
      <c r="X80" s="17"/>
      <c r="Y80" s="17"/>
      <c r="Z80" s="17"/>
      <c r="AA80" s="17"/>
      <c r="AB80" s="17"/>
      <c r="AC80" s="17"/>
      <c r="AD80" s="17"/>
      <c r="AE80" s="17"/>
    </row>
    <row r="81" s="22" customFormat="true" ht="16.5" hidden="false" customHeight="true" outlineLevel="0" collapsed="false">
      <c r="A81" s="17"/>
      <c r="B81" s="18"/>
      <c r="C81" s="17"/>
      <c r="D81" s="17"/>
      <c r="E81" s="105" t="str">
        <f aca="false">E9</f>
        <v>PS1.2._VDDBerk - VD Dolní Beřkovice (ř.km 830,34) - osazení světelných znaků</v>
      </c>
      <c r="F81" s="105"/>
      <c r="G81" s="105"/>
      <c r="H81" s="105"/>
      <c r="I81" s="17"/>
      <c r="J81" s="17"/>
      <c r="K81" s="17"/>
      <c r="L81" s="104"/>
      <c r="S81" s="17"/>
      <c r="T81" s="17"/>
      <c r="U81" s="17"/>
      <c r="V81" s="17"/>
      <c r="W81" s="17"/>
      <c r="X81" s="17"/>
      <c r="Y81" s="17"/>
      <c r="Z81" s="17"/>
      <c r="AA81" s="17"/>
      <c r="AB81" s="17"/>
      <c r="AC81" s="17"/>
      <c r="AD81" s="17"/>
      <c r="AE81" s="17"/>
    </row>
    <row r="82" s="22" customFormat="true" ht="6.75" hidden="false" customHeight="true" outlineLevel="0" collapsed="false">
      <c r="A82" s="17"/>
      <c r="B82" s="18"/>
      <c r="C82" s="17"/>
      <c r="D82" s="17"/>
      <c r="E82" s="17"/>
      <c r="F82" s="17"/>
      <c r="G82" s="17"/>
      <c r="H82" s="17"/>
      <c r="I82" s="17"/>
      <c r="J82" s="17"/>
      <c r="K82" s="17"/>
      <c r="L82" s="104"/>
      <c r="S82" s="17"/>
      <c r="T82" s="17"/>
      <c r="U82" s="17"/>
      <c r="V82" s="17"/>
      <c r="W82" s="17"/>
      <c r="X82" s="17"/>
      <c r="Y82" s="17"/>
      <c r="Z82" s="17"/>
      <c r="AA82" s="17"/>
      <c r="AB82" s="17"/>
      <c r="AC82" s="17"/>
      <c r="AD82" s="17"/>
      <c r="AE82" s="17"/>
    </row>
    <row r="83" s="22" customFormat="true" ht="12" hidden="false" customHeight="true" outlineLevel="0" collapsed="false">
      <c r="A83" s="17"/>
      <c r="B83" s="18"/>
      <c r="C83" s="13" t="s">
        <v>19</v>
      </c>
      <c r="D83" s="17"/>
      <c r="E83" s="17"/>
      <c r="F83" s="14" t="str">
        <f aca="false">F12</f>
        <v>Labe</v>
      </c>
      <c r="G83" s="17"/>
      <c r="H83" s="17"/>
      <c r="I83" s="13" t="s">
        <v>21</v>
      </c>
      <c r="J83" s="106" t="str">
        <f aca="false">IF(J12="","",J12)</f>
        <v>27. 12. 2019</v>
      </c>
      <c r="K83" s="17"/>
      <c r="L83" s="104"/>
      <c r="S83" s="17"/>
      <c r="T83" s="17"/>
      <c r="U83" s="17"/>
      <c r="V83" s="17"/>
      <c r="W83" s="17"/>
      <c r="X83" s="17"/>
      <c r="Y83" s="17"/>
      <c r="Z83" s="17"/>
      <c r="AA83" s="17"/>
      <c r="AB83" s="17"/>
      <c r="AC83" s="17"/>
      <c r="AD83" s="17"/>
      <c r="AE83" s="17"/>
    </row>
    <row r="84" s="22" customFormat="true" ht="6.75" hidden="false" customHeight="true" outlineLevel="0" collapsed="false">
      <c r="A84" s="17"/>
      <c r="B84" s="18"/>
      <c r="C84" s="17"/>
      <c r="D84" s="17"/>
      <c r="E84" s="17"/>
      <c r="F84" s="17"/>
      <c r="G84" s="17"/>
      <c r="H84" s="17"/>
      <c r="I84" s="17"/>
      <c r="J84" s="17"/>
      <c r="K84" s="17"/>
      <c r="L84" s="104"/>
      <c r="S84" s="17"/>
      <c r="T84" s="17"/>
      <c r="U84" s="17"/>
      <c r="V84" s="17"/>
      <c r="W84" s="17"/>
      <c r="X84" s="17"/>
      <c r="Y84" s="17"/>
      <c r="Z84" s="17"/>
      <c r="AA84" s="17"/>
      <c r="AB84" s="17"/>
      <c r="AC84" s="17"/>
      <c r="AD84" s="17"/>
      <c r="AE84" s="17"/>
    </row>
    <row r="85" s="22" customFormat="true" ht="25.5" hidden="false" customHeight="true" outlineLevel="0" collapsed="false">
      <c r="A85" s="17"/>
      <c r="B85" s="18"/>
      <c r="C85" s="13" t="s">
        <v>23</v>
      </c>
      <c r="D85" s="17"/>
      <c r="E85" s="17"/>
      <c r="F85" s="14" t="str">
        <f aca="false">E15</f>
        <v>Povodí Labe, s.p.</v>
      </c>
      <c r="G85" s="17"/>
      <c r="H85" s="17"/>
      <c r="I85" s="13" t="s">
        <v>30</v>
      </c>
      <c r="J85" s="123" t="str">
        <f aca="false">E21</f>
        <v>Building &amp; Law, spol. s r.o.</v>
      </c>
      <c r="K85" s="17"/>
      <c r="L85" s="104"/>
      <c r="S85" s="17"/>
      <c r="T85" s="17"/>
      <c r="U85" s="17"/>
      <c r="V85" s="17"/>
      <c r="W85" s="17"/>
      <c r="X85" s="17"/>
      <c r="Y85" s="17"/>
      <c r="Z85" s="17"/>
      <c r="AA85" s="17"/>
      <c r="AB85" s="17"/>
      <c r="AC85" s="17"/>
      <c r="AD85" s="17"/>
      <c r="AE85" s="17"/>
    </row>
    <row r="86" s="22" customFormat="true" ht="15" hidden="false" customHeight="true" outlineLevel="0" collapsed="false">
      <c r="A86" s="17"/>
      <c r="B86" s="18"/>
      <c r="C86" s="13" t="s">
        <v>28</v>
      </c>
      <c r="D86" s="17"/>
      <c r="E86" s="17"/>
      <c r="F86" s="14" t="str">
        <f aca="false">IF(E18="","",E18)</f>
        <v> </v>
      </c>
      <c r="G86" s="17"/>
      <c r="H86" s="17"/>
      <c r="I86" s="13" t="s">
        <v>34</v>
      </c>
      <c r="J86" s="123" t="str">
        <f aca="false">E24</f>
        <v>MD</v>
      </c>
      <c r="K86" s="17"/>
      <c r="L86" s="104"/>
      <c r="S86" s="17"/>
      <c r="T86" s="17"/>
      <c r="U86" s="17"/>
      <c r="V86" s="17"/>
      <c r="W86" s="17"/>
      <c r="X86" s="17"/>
      <c r="Y86" s="17"/>
      <c r="Z86" s="17"/>
      <c r="AA86" s="17"/>
      <c r="AB86" s="17"/>
      <c r="AC86" s="17"/>
      <c r="AD86" s="17"/>
      <c r="AE86" s="17"/>
    </row>
    <row r="87" s="22" customFormat="true" ht="9.75" hidden="false" customHeight="true" outlineLevel="0" collapsed="false">
      <c r="A87" s="17"/>
      <c r="B87" s="18"/>
      <c r="C87" s="17"/>
      <c r="D87" s="17"/>
      <c r="E87" s="17"/>
      <c r="F87" s="17"/>
      <c r="G87" s="17"/>
      <c r="H87" s="17"/>
      <c r="I87" s="17"/>
      <c r="J87" s="17"/>
      <c r="K87" s="17"/>
      <c r="L87" s="104"/>
      <c r="S87" s="17"/>
      <c r="T87" s="17"/>
      <c r="U87" s="17"/>
      <c r="V87" s="17"/>
      <c r="W87" s="17"/>
      <c r="X87" s="17"/>
      <c r="Y87" s="17"/>
      <c r="Z87" s="17"/>
      <c r="AA87" s="17"/>
      <c r="AB87" s="17"/>
      <c r="AC87" s="17"/>
      <c r="AD87" s="17"/>
      <c r="AE87" s="17"/>
    </row>
    <row r="88" s="143" customFormat="true" ht="29.25" hidden="false" customHeight="true" outlineLevel="0" collapsed="false">
      <c r="A88" s="137"/>
      <c r="B88" s="138"/>
      <c r="C88" s="139" t="s">
        <v>134</v>
      </c>
      <c r="D88" s="140" t="s">
        <v>57</v>
      </c>
      <c r="E88" s="140" t="s">
        <v>53</v>
      </c>
      <c r="F88" s="140" t="s">
        <v>54</v>
      </c>
      <c r="G88" s="140" t="s">
        <v>135</v>
      </c>
      <c r="H88" s="140" t="s">
        <v>136</v>
      </c>
      <c r="I88" s="140" t="s">
        <v>137</v>
      </c>
      <c r="J88" s="140" t="s">
        <v>126</v>
      </c>
      <c r="K88" s="141" t="s">
        <v>138</v>
      </c>
      <c r="L88" s="142"/>
      <c r="M88" s="57"/>
      <c r="N88" s="58" t="s">
        <v>42</v>
      </c>
      <c r="O88" s="58" t="s">
        <v>139</v>
      </c>
      <c r="P88" s="58" t="s">
        <v>140</v>
      </c>
      <c r="Q88" s="58" t="s">
        <v>141</v>
      </c>
      <c r="R88" s="58" t="s">
        <v>142</v>
      </c>
      <c r="S88" s="58" t="s">
        <v>143</v>
      </c>
      <c r="T88" s="59" t="s">
        <v>144</v>
      </c>
      <c r="U88" s="137"/>
      <c r="V88" s="137"/>
      <c r="W88" s="137"/>
      <c r="X88" s="137"/>
      <c r="Y88" s="137"/>
      <c r="Z88" s="137"/>
      <c r="AA88" s="137"/>
      <c r="AB88" s="137"/>
      <c r="AC88" s="137"/>
      <c r="AD88" s="137"/>
      <c r="AE88" s="137"/>
    </row>
    <row r="89" s="22" customFormat="true" ht="22.5" hidden="false" customHeight="true" outlineLevel="0" collapsed="false">
      <c r="A89" s="17"/>
      <c r="B89" s="18"/>
      <c r="C89" s="65" t="s">
        <v>145</v>
      </c>
      <c r="D89" s="17"/>
      <c r="E89" s="17"/>
      <c r="F89" s="17"/>
      <c r="G89" s="17"/>
      <c r="H89" s="17"/>
      <c r="I89" s="17"/>
      <c r="J89" s="144" t="n">
        <f aca="false">BK89</f>
        <v>0</v>
      </c>
      <c r="K89" s="17"/>
      <c r="L89" s="18"/>
      <c r="M89" s="60"/>
      <c r="N89" s="48"/>
      <c r="O89" s="61"/>
      <c r="P89" s="145" t="n">
        <f aca="false">P90+P125+P159</f>
        <v>119.381065</v>
      </c>
      <c r="Q89" s="61"/>
      <c r="R89" s="145" t="n">
        <f aca="false">R90+R125+R159</f>
        <v>5.96197</v>
      </c>
      <c r="S89" s="61"/>
      <c r="T89" s="146" t="n">
        <f aca="false">T90+T125+T159</f>
        <v>0.5194</v>
      </c>
      <c r="U89" s="17"/>
      <c r="V89" s="17"/>
      <c r="W89" s="17"/>
      <c r="X89" s="17"/>
      <c r="Y89" s="17"/>
      <c r="Z89" s="17"/>
      <c r="AA89" s="17"/>
      <c r="AB89" s="17"/>
      <c r="AC89" s="17"/>
      <c r="AD89" s="17"/>
      <c r="AE89" s="17"/>
      <c r="AT89" s="3" t="s">
        <v>71</v>
      </c>
      <c r="AU89" s="3" t="s">
        <v>127</v>
      </c>
      <c r="BK89" s="147" t="n">
        <f aca="false">BK90+BK125+BK159</f>
        <v>0</v>
      </c>
    </row>
    <row r="90" s="148" customFormat="true" ht="25.5" hidden="false" customHeight="true" outlineLevel="0" collapsed="false">
      <c r="B90" s="149"/>
      <c r="D90" s="150" t="s">
        <v>71</v>
      </c>
      <c r="E90" s="151" t="s">
        <v>194</v>
      </c>
      <c r="F90" s="151" t="s">
        <v>195</v>
      </c>
      <c r="J90" s="152" t="n">
        <f aca="false">BK90</f>
        <v>0</v>
      </c>
      <c r="L90" s="149"/>
      <c r="M90" s="153"/>
      <c r="N90" s="154"/>
      <c r="O90" s="154"/>
      <c r="P90" s="155" t="n">
        <f aca="false">P91+P98+P108+P112+P122</f>
        <v>24.040487</v>
      </c>
      <c r="Q90" s="154"/>
      <c r="R90" s="155" t="n">
        <f aca="false">R91+R98+R108+R112+R122</f>
        <v>5.94749</v>
      </c>
      <c r="S90" s="154"/>
      <c r="T90" s="156" t="n">
        <f aca="false">T91+T98+T108+T112+T122</f>
        <v>0.4894</v>
      </c>
      <c r="AR90" s="150" t="s">
        <v>82</v>
      </c>
      <c r="AT90" s="157" t="s">
        <v>71</v>
      </c>
      <c r="AU90" s="157" t="s">
        <v>72</v>
      </c>
      <c r="AY90" s="150" t="s">
        <v>149</v>
      </c>
      <c r="BK90" s="158" t="n">
        <f aca="false">BK91+BK98+BK108+BK112+BK122</f>
        <v>0</v>
      </c>
    </row>
    <row r="91" s="148" customFormat="true" ht="22.5" hidden="false" customHeight="true" outlineLevel="0" collapsed="false">
      <c r="B91" s="149"/>
      <c r="D91" s="150" t="s">
        <v>71</v>
      </c>
      <c r="E91" s="159" t="s">
        <v>82</v>
      </c>
      <c r="F91" s="159" t="s">
        <v>196</v>
      </c>
      <c r="J91" s="160" t="n">
        <f aca="false">BK91</f>
        <v>0</v>
      </c>
      <c r="L91" s="149"/>
      <c r="M91" s="153"/>
      <c r="N91" s="154"/>
      <c r="O91" s="154"/>
      <c r="P91" s="155" t="n">
        <f aca="false">SUM(P92:P97)</f>
        <v>5.4304</v>
      </c>
      <c r="Q91" s="154"/>
      <c r="R91" s="155" t="n">
        <f aca="false">SUM(R92:R97)</f>
        <v>0</v>
      </c>
      <c r="S91" s="154"/>
      <c r="T91" s="156" t="n">
        <f aca="false">SUM(T92:T97)</f>
        <v>0</v>
      </c>
      <c r="AR91" s="150" t="s">
        <v>82</v>
      </c>
      <c r="AT91" s="157" t="s">
        <v>71</v>
      </c>
      <c r="AU91" s="157" t="s">
        <v>82</v>
      </c>
      <c r="AY91" s="150" t="s">
        <v>149</v>
      </c>
      <c r="BK91" s="158" t="n">
        <f aca="false">SUM(BK92:BK97)</f>
        <v>0</v>
      </c>
    </row>
    <row r="92" s="22" customFormat="true" ht="21.75" hidden="false" customHeight="true" outlineLevel="0" collapsed="false">
      <c r="A92" s="17"/>
      <c r="B92" s="161"/>
      <c r="C92" s="162" t="s">
        <v>82</v>
      </c>
      <c r="D92" s="162" t="s">
        <v>152</v>
      </c>
      <c r="E92" s="163" t="s">
        <v>197</v>
      </c>
      <c r="F92" s="164" t="s">
        <v>198</v>
      </c>
      <c r="G92" s="165" t="s">
        <v>199</v>
      </c>
      <c r="H92" s="166" t="n">
        <v>1.8</v>
      </c>
      <c r="I92" s="167" t="n">
        <v>0</v>
      </c>
      <c r="J92" s="168" t="n">
        <f aca="false">ROUND(I92*H92,2)</f>
        <v>0</v>
      </c>
      <c r="K92" s="164" t="s">
        <v>155</v>
      </c>
      <c r="L92" s="18"/>
      <c r="M92" s="169"/>
      <c r="N92" s="170" t="s">
        <v>43</v>
      </c>
      <c r="O92" s="171" t="n">
        <v>2.948</v>
      </c>
      <c r="P92" s="171" t="n">
        <f aca="false">O92*H92</f>
        <v>5.3064</v>
      </c>
      <c r="Q92" s="171" t="n">
        <v>0</v>
      </c>
      <c r="R92" s="171" t="n">
        <f aca="false">Q92*H92</f>
        <v>0</v>
      </c>
      <c r="S92" s="171" t="n">
        <v>0</v>
      </c>
      <c r="T92" s="172" t="n">
        <f aca="false">S92*H92</f>
        <v>0</v>
      </c>
      <c r="U92" s="17"/>
      <c r="V92" s="17"/>
      <c r="W92" s="17"/>
      <c r="X92" s="17"/>
      <c r="Y92" s="17"/>
      <c r="Z92" s="17"/>
      <c r="AA92" s="17"/>
      <c r="AB92" s="17"/>
      <c r="AC92" s="17"/>
      <c r="AD92" s="17"/>
      <c r="AE92" s="17"/>
      <c r="AR92" s="173" t="s">
        <v>174</v>
      </c>
      <c r="AT92" s="173" t="s">
        <v>152</v>
      </c>
      <c r="AU92" s="173" t="s">
        <v>84</v>
      </c>
      <c r="AY92" s="3" t="s">
        <v>149</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3" t="s">
        <v>82</v>
      </c>
      <c r="BK92" s="174" t="n">
        <f aca="false">ROUND(I92*H92,2)</f>
        <v>0</v>
      </c>
      <c r="BL92" s="3" t="s">
        <v>174</v>
      </c>
      <c r="BM92" s="173" t="s">
        <v>200</v>
      </c>
    </row>
    <row r="93" s="22" customFormat="true" ht="48.75" hidden="false" customHeight="false" outlineLevel="0" collapsed="false">
      <c r="A93" s="17"/>
      <c r="B93" s="18"/>
      <c r="C93" s="17"/>
      <c r="D93" s="175" t="s">
        <v>201</v>
      </c>
      <c r="E93" s="17"/>
      <c r="F93" s="176" t="s">
        <v>202</v>
      </c>
      <c r="G93" s="17"/>
      <c r="H93" s="17"/>
      <c r="I93" s="17"/>
      <c r="J93" s="17"/>
      <c r="K93" s="17"/>
      <c r="L93" s="18"/>
      <c r="M93" s="177"/>
      <c r="N93" s="178"/>
      <c r="O93" s="50"/>
      <c r="P93" s="50"/>
      <c r="Q93" s="50"/>
      <c r="R93" s="50"/>
      <c r="S93" s="50"/>
      <c r="T93" s="51"/>
      <c r="U93" s="17"/>
      <c r="V93" s="17"/>
      <c r="W93" s="17"/>
      <c r="X93" s="17"/>
      <c r="Y93" s="17"/>
      <c r="Z93" s="17"/>
      <c r="AA93" s="17"/>
      <c r="AB93" s="17"/>
      <c r="AC93" s="17"/>
      <c r="AD93" s="17"/>
      <c r="AE93" s="17"/>
      <c r="AT93" s="3" t="s">
        <v>201</v>
      </c>
      <c r="AU93" s="3" t="s">
        <v>84</v>
      </c>
    </row>
    <row r="94" s="183" customFormat="true" ht="11.25" hidden="false" customHeight="false" outlineLevel="0" collapsed="false">
      <c r="B94" s="184"/>
      <c r="D94" s="175" t="s">
        <v>203</v>
      </c>
      <c r="E94" s="185"/>
      <c r="F94" s="186" t="s">
        <v>388</v>
      </c>
      <c r="H94" s="187" t="n">
        <v>1.8</v>
      </c>
      <c r="L94" s="184"/>
      <c r="M94" s="188"/>
      <c r="N94" s="189"/>
      <c r="O94" s="189"/>
      <c r="P94" s="189"/>
      <c r="Q94" s="189"/>
      <c r="R94" s="189"/>
      <c r="S94" s="189"/>
      <c r="T94" s="190"/>
      <c r="AT94" s="185" t="s">
        <v>203</v>
      </c>
      <c r="AU94" s="185" t="s">
        <v>84</v>
      </c>
      <c r="AV94" s="183" t="s">
        <v>84</v>
      </c>
      <c r="AW94" s="183" t="s">
        <v>33</v>
      </c>
      <c r="AX94" s="183" t="s">
        <v>82</v>
      </c>
      <c r="AY94" s="185" t="s">
        <v>149</v>
      </c>
    </row>
    <row r="95" s="22" customFormat="true" ht="21.75" hidden="false" customHeight="true" outlineLevel="0" collapsed="false">
      <c r="A95" s="17"/>
      <c r="B95" s="161"/>
      <c r="C95" s="162" t="s">
        <v>84</v>
      </c>
      <c r="D95" s="162" t="s">
        <v>152</v>
      </c>
      <c r="E95" s="163" t="s">
        <v>205</v>
      </c>
      <c r="F95" s="164" t="s">
        <v>206</v>
      </c>
      <c r="G95" s="165" t="s">
        <v>199</v>
      </c>
      <c r="H95" s="166" t="n">
        <v>2</v>
      </c>
      <c r="I95" s="167" t="n">
        <v>0</v>
      </c>
      <c r="J95" s="168" t="n">
        <f aca="false">ROUND(I95*H95,2)</f>
        <v>0</v>
      </c>
      <c r="K95" s="164" t="s">
        <v>155</v>
      </c>
      <c r="L95" s="18"/>
      <c r="M95" s="169"/>
      <c r="N95" s="170" t="s">
        <v>43</v>
      </c>
      <c r="O95" s="171" t="n">
        <v>0.062</v>
      </c>
      <c r="P95" s="171" t="n">
        <f aca="false">O95*H95</f>
        <v>0.124</v>
      </c>
      <c r="Q95" s="171" t="n">
        <v>0</v>
      </c>
      <c r="R95" s="171" t="n">
        <f aca="false">Q95*H95</f>
        <v>0</v>
      </c>
      <c r="S95" s="171" t="n">
        <v>0</v>
      </c>
      <c r="T95" s="172" t="n">
        <f aca="false">S95*H95</f>
        <v>0</v>
      </c>
      <c r="U95" s="17"/>
      <c r="V95" s="17"/>
      <c r="W95" s="17"/>
      <c r="X95" s="17"/>
      <c r="Y95" s="17"/>
      <c r="Z95" s="17"/>
      <c r="AA95" s="17"/>
      <c r="AB95" s="17"/>
      <c r="AC95" s="17"/>
      <c r="AD95" s="17"/>
      <c r="AE95" s="17"/>
      <c r="AR95" s="173" t="s">
        <v>174</v>
      </c>
      <c r="AT95" s="173" t="s">
        <v>152</v>
      </c>
      <c r="AU95" s="173" t="s">
        <v>84</v>
      </c>
      <c r="AY95" s="3" t="s">
        <v>149</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3" t="s">
        <v>82</v>
      </c>
      <c r="BK95" s="174" t="n">
        <f aca="false">ROUND(I95*H95,2)</f>
        <v>0</v>
      </c>
      <c r="BL95" s="3" t="s">
        <v>174</v>
      </c>
      <c r="BM95" s="173" t="s">
        <v>207</v>
      </c>
    </row>
    <row r="96" s="22" customFormat="true" ht="351" hidden="false" customHeight="false" outlineLevel="0" collapsed="false">
      <c r="A96" s="17"/>
      <c r="B96" s="18"/>
      <c r="C96" s="17"/>
      <c r="D96" s="175" t="s">
        <v>201</v>
      </c>
      <c r="E96" s="17"/>
      <c r="F96" s="176" t="s">
        <v>208</v>
      </c>
      <c r="G96" s="17"/>
      <c r="H96" s="17"/>
      <c r="I96" s="17"/>
      <c r="J96" s="17"/>
      <c r="K96" s="17"/>
      <c r="L96" s="18"/>
      <c r="M96" s="177"/>
      <c r="N96" s="178"/>
      <c r="O96" s="50"/>
      <c r="P96" s="50"/>
      <c r="Q96" s="50"/>
      <c r="R96" s="50"/>
      <c r="S96" s="50"/>
      <c r="T96" s="51"/>
      <c r="U96" s="17"/>
      <c r="V96" s="17"/>
      <c r="W96" s="17"/>
      <c r="X96" s="17"/>
      <c r="Y96" s="17"/>
      <c r="Z96" s="17"/>
      <c r="AA96" s="17"/>
      <c r="AB96" s="17"/>
      <c r="AC96" s="17"/>
      <c r="AD96" s="17"/>
      <c r="AE96" s="17"/>
      <c r="AT96" s="3" t="s">
        <v>201</v>
      </c>
      <c r="AU96" s="3" t="s">
        <v>84</v>
      </c>
    </row>
    <row r="97" s="183" customFormat="true" ht="11.25" hidden="false" customHeight="false" outlineLevel="0" collapsed="false">
      <c r="B97" s="184"/>
      <c r="D97" s="175" t="s">
        <v>203</v>
      </c>
      <c r="E97" s="185"/>
      <c r="F97" s="186" t="s">
        <v>209</v>
      </c>
      <c r="H97" s="187" t="n">
        <v>2</v>
      </c>
      <c r="L97" s="184"/>
      <c r="M97" s="188"/>
      <c r="N97" s="189"/>
      <c r="O97" s="189"/>
      <c r="P97" s="189"/>
      <c r="Q97" s="189"/>
      <c r="R97" s="189"/>
      <c r="S97" s="189"/>
      <c r="T97" s="190"/>
      <c r="AT97" s="185" t="s">
        <v>203</v>
      </c>
      <c r="AU97" s="185" t="s">
        <v>84</v>
      </c>
      <c r="AV97" s="183" t="s">
        <v>84</v>
      </c>
      <c r="AW97" s="183" t="s">
        <v>33</v>
      </c>
      <c r="AX97" s="183" t="s">
        <v>82</v>
      </c>
      <c r="AY97" s="185" t="s">
        <v>149</v>
      </c>
    </row>
    <row r="98" s="148" customFormat="true" ht="22.5" hidden="false" customHeight="true" outlineLevel="0" collapsed="false">
      <c r="B98" s="149"/>
      <c r="D98" s="150" t="s">
        <v>71</v>
      </c>
      <c r="E98" s="159" t="s">
        <v>167</v>
      </c>
      <c r="F98" s="159" t="s">
        <v>210</v>
      </c>
      <c r="J98" s="160" t="n">
        <f aca="false">BK98</f>
        <v>0</v>
      </c>
      <c r="L98" s="149"/>
      <c r="M98" s="153"/>
      <c r="N98" s="154"/>
      <c r="O98" s="154"/>
      <c r="P98" s="155" t="n">
        <f aca="false">SUM(P99:P107)</f>
        <v>9.8164</v>
      </c>
      <c r="Q98" s="154"/>
      <c r="R98" s="155" t="n">
        <f aca="false">SUM(R99:R107)</f>
        <v>5.541816</v>
      </c>
      <c r="S98" s="154"/>
      <c r="T98" s="156" t="n">
        <f aca="false">SUM(T99:T107)</f>
        <v>0</v>
      </c>
      <c r="AR98" s="150" t="s">
        <v>82</v>
      </c>
      <c r="AT98" s="157" t="s">
        <v>71</v>
      </c>
      <c r="AU98" s="157" t="s">
        <v>82</v>
      </c>
      <c r="AY98" s="150" t="s">
        <v>149</v>
      </c>
      <c r="BK98" s="158" t="n">
        <f aca="false">SUM(BK99:BK107)</f>
        <v>0</v>
      </c>
    </row>
    <row r="99" s="22" customFormat="true" ht="33" hidden="false" customHeight="true" outlineLevel="0" collapsed="false">
      <c r="A99" s="17"/>
      <c r="B99" s="161"/>
      <c r="C99" s="162" t="s">
        <v>167</v>
      </c>
      <c r="D99" s="162" t="s">
        <v>152</v>
      </c>
      <c r="E99" s="163" t="s">
        <v>211</v>
      </c>
      <c r="F99" s="164" t="s">
        <v>212</v>
      </c>
      <c r="G99" s="165" t="s">
        <v>199</v>
      </c>
      <c r="H99" s="166" t="n">
        <v>2</v>
      </c>
      <c r="I99" s="167" t="n">
        <v>0</v>
      </c>
      <c r="J99" s="168" t="n">
        <f aca="false">ROUND(I99*H99,2)</f>
        <v>0</v>
      </c>
      <c r="K99" s="164" t="s">
        <v>155</v>
      </c>
      <c r="L99" s="18"/>
      <c r="M99" s="169"/>
      <c r="N99" s="170" t="s">
        <v>43</v>
      </c>
      <c r="O99" s="171" t="n">
        <v>3.899</v>
      </c>
      <c r="P99" s="171" t="n">
        <f aca="false">O99*H99</f>
        <v>7.798</v>
      </c>
      <c r="Q99" s="171" t="n">
        <v>2.76766</v>
      </c>
      <c r="R99" s="171" t="n">
        <f aca="false">Q99*H99</f>
        <v>5.53532</v>
      </c>
      <c r="S99" s="171" t="n">
        <v>0</v>
      </c>
      <c r="T99" s="172" t="n">
        <f aca="false">S99*H99</f>
        <v>0</v>
      </c>
      <c r="U99" s="17"/>
      <c r="V99" s="17"/>
      <c r="W99" s="17"/>
      <c r="X99" s="17"/>
      <c r="Y99" s="17"/>
      <c r="Z99" s="17"/>
      <c r="AA99" s="17"/>
      <c r="AB99" s="17"/>
      <c r="AC99" s="17"/>
      <c r="AD99" s="17"/>
      <c r="AE99" s="17"/>
      <c r="AR99" s="173" t="s">
        <v>174</v>
      </c>
      <c r="AT99" s="173" t="s">
        <v>152</v>
      </c>
      <c r="AU99" s="173" t="s">
        <v>84</v>
      </c>
      <c r="AY99" s="3" t="s">
        <v>149</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3" t="s">
        <v>82</v>
      </c>
      <c r="BK99" s="174" t="n">
        <f aca="false">ROUND(I99*H99,2)</f>
        <v>0</v>
      </c>
      <c r="BL99" s="3" t="s">
        <v>174</v>
      </c>
      <c r="BM99" s="173" t="s">
        <v>213</v>
      </c>
    </row>
    <row r="100" s="22" customFormat="true" ht="234" hidden="false" customHeight="false" outlineLevel="0" collapsed="false">
      <c r="A100" s="17"/>
      <c r="B100" s="18"/>
      <c r="C100" s="17"/>
      <c r="D100" s="175" t="s">
        <v>201</v>
      </c>
      <c r="E100" s="17"/>
      <c r="F100" s="176" t="s">
        <v>214</v>
      </c>
      <c r="G100" s="17"/>
      <c r="H100" s="17"/>
      <c r="I100" s="17"/>
      <c r="J100" s="17"/>
      <c r="K100" s="17"/>
      <c r="L100" s="18"/>
      <c r="M100" s="177"/>
      <c r="N100" s="178"/>
      <c r="O100" s="50"/>
      <c r="P100" s="50"/>
      <c r="Q100" s="50"/>
      <c r="R100" s="50"/>
      <c r="S100" s="50"/>
      <c r="T100" s="51"/>
      <c r="U100" s="17"/>
      <c r="V100" s="17"/>
      <c r="W100" s="17"/>
      <c r="X100" s="17"/>
      <c r="Y100" s="17"/>
      <c r="Z100" s="17"/>
      <c r="AA100" s="17"/>
      <c r="AB100" s="17"/>
      <c r="AC100" s="17"/>
      <c r="AD100" s="17"/>
      <c r="AE100" s="17"/>
      <c r="AT100" s="3" t="s">
        <v>201</v>
      </c>
      <c r="AU100" s="3" t="s">
        <v>84</v>
      </c>
    </row>
    <row r="101" s="183" customFormat="true" ht="11.25" hidden="false" customHeight="false" outlineLevel="0" collapsed="false">
      <c r="B101" s="184"/>
      <c r="D101" s="175" t="s">
        <v>203</v>
      </c>
      <c r="E101" s="185"/>
      <c r="F101" s="186" t="s">
        <v>209</v>
      </c>
      <c r="H101" s="187" t="n">
        <v>2</v>
      </c>
      <c r="L101" s="184"/>
      <c r="M101" s="188"/>
      <c r="N101" s="189"/>
      <c r="O101" s="189"/>
      <c r="P101" s="189"/>
      <c r="Q101" s="189"/>
      <c r="R101" s="189"/>
      <c r="S101" s="189"/>
      <c r="T101" s="190"/>
      <c r="AT101" s="185" t="s">
        <v>203</v>
      </c>
      <c r="AU101" s="185" t="s">
        <v>84</v>
      </c>
      <c r="AV101" s="183" t="s">
        <v>84</v>
      </c>
      <c r="AW101" s="183" t="s">
        <v>33</v>
      </c>
      <c r="AX101" s="183" t="s">
        <v>82</v>
      </c>
      <c r="AY101" s="185" t="s">
        <v>149</v>
      </c>
    </row>
    <row r="102" s="22" customFormat="true" ht="33" hidden="false" customHeight="true" outlineLevel="0" collapsed="false">
      <c r="A102" s="17"/>
      <c r="B102" s="161"/>
      <c r="C102" s="162" t="s">
        <v>174</v>
      </c>
      <c r="D102" s="162" t="s">
        <v>152</v>
      </c>
      <c r="E102" s="163" t="s">
        <v>215</v>
      </c>
      <c r="F102" s="164" t="s">
        <v>216</v>
      </c>
      <c r="G102" s="165" t="s">
        <v>217</v>
      </c>
      <c r="H102" s="166" t="n">
        <v>0.8</v>
      </c>
      <c r="I102" s="167" t="n">
        <v>0</v>
      </c>
      <c r="J102" s="168" t="n">
        <f aca="false">ROUND(I102*H102,2)</f>
        <v>0</v>
      </c>
      <c r="K102" s="164" t="s">
        <v>155</v>
      </c>
      <c r="L102" s="18"/>
      <c r="M102" s="169"/>
      <c r="N102" s="170" t="s">
        <v>43</v>
      </c>
      <c r="O102" s="171" t="n">
        <v>1.895</v>
      </c>
      <c r="P102" s="171" t="n">
        <f aca="false">O102*H102</f>
        <v>1.516</v>
      </c>
      <c r="Q102" s="171" t="n">
        <v>0.00726</v>
      </c>
      <c r="R102" s="171" t="n">
        <f aca="false">Q102*H102</f>
        <v>0.005808</v>
      </c>
      <c r="S102" s="171" t="n">
        <v>0</v>
      </c>
      <c r="T102" s="172" t="n">
        <f aca="false">S102*H102</f>
        <v>0</v>
      </c>
      <c r="U102" s="17"/>
      <c r="V102" s="17"/>
      <c r="W102" s="17"/>
      <c r="X102" s="17"/>
      <c r="Y102" s="17"/>
      <c r="Z102" s="17"/>
      <c r="AA102" s="17"/>
      <c r="AB102" s="17"/>
      <c r="AC102" s="17"/>
      <c r="AD102" s="17"/>
      <c r="AE102" s="17"/>
      <c r="AR102" s="173" t="s">
        <v>174</v>
      </c>
      <c r="AT102" s="173" t="s">
        <v>152</v>
      </c>
      <c r="AU102" s="173" t="s">
        <v>84</v>
      </c>
      <c r="AY102" s="3" t="s">
        <v>149</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3" t="s">
        <v>82</v>
      </c>
      <c r="BK102" s="174" t="n">
        <f aca="false">ROUND(I102*H102,2)</f>
        <v>0</v>
      </c>
      <c r="BL102" s="3" t="s">
        <v>174</v>
      </c>
      <c r="BM102" s="173" t="s">
        <v>218</v>
      </c>
    </row>
    <row r="103" s="22" customFormat="true" ht="185.25" hidden="false" customHeight="false" outlineLevel="0" collapsed="false">
      <c r="A103" s="17"/>
      <c r="B103" s="18"/>
      <c r="C103" s="17"/>
      <c r="D103" s="175" t="s">
        <v>201</v>
      </c>
      <c r="E103" s="17"/>
      <c r="F103" s="176" t="s">
        <v>219</v>
      </c>
      <c r="G103" s="17"/>
      <c r="H103" s="17"/>
      <c r="I103" s="17"/>
      <c r="J103" s="17"/>
      <c r="K103" s="17"/>
      <c r="L103" s="18"/>
      <c r="M103" s="177"/>
      <c r="N103" s="178"/>
      <c r="O103" s="50"/>
      <c r="P103" s="50"/>
      <c r="Q103" s="50"/>
      <c r="R103" s="50"/>
      <c r="S103" s="50"/>
      <c r="T103" s="51"/>
      <c r="U103" s="17"/>
      <c r="V103" s="17"/>
      <c r="W103" s="17"/>
      <c r="X103" s="17"/>
      <c r="Y103" s="17"/>
      <c r="Z103" s="17"/>
      <c r="AA103" s="17"/>
      <c r="AB103" s="17"/>
      <c r="AC103" s="17"/>
      <c r="AD103" s="17"/>
      <c r="AE103" s="17"/>
      <c r="AT103" s="3" t="s">
        <v>201</v>
      </c>
      <c r="AU103" s="3" t="s">
        <v>84</v>
      </c>
    </row>
    <row r="104" s="183" customFormat="true" ht="11.25" hidden="false" customHeight="false" outlineLevel="0" collapsed="false">
      <c r="B104" s="184"/>
      <c r="D104" s="175" t="s">
        <v>203</v>
      </c>
      <c r="E104" s="185"/>
      <c r="F104" s="186" t="s">
        <v>220</v>
      </c>
      <c r="H104" s="187" t="n">
        <v>0.8</v>
      </c>
      <c r="L104" s="184"/>
      <c r="M104" s="188"/>
      <c r="N104" s="189"/>
      <c r="O104" s="189"/>
      <c r="P104" s="189"/>
      <c r="Q104" s="189"/>
      <c r="R104" s="189"/>
      <c r="S104" s="189"/>
      <c r="T104" s="190"/>
      <c r="AT104" s="185" t="s">
        <v>203</v>
      </c>
      <c r="AU104" s="185" t="s">
        <v>84</v>
      </c>
      <c r="AV104" s="183" t="s">
        <v>84</v>
      </c>
      <c r="AW104" s="183" t="s">
        <v>33</v>
      </c>
      <c r="AX104" s="183" t="s">
        <v>82</v>
      </c>
      <c r="AY104" s="185" t="s">
        <v>149</v>
      </c>
    </row>
    <row r="105" s="22" customFormat="true" ht="33" hidden="false" customHeight="true" outlineLevel="0" collapsed="false">
      <c r="A105" s="17"/>
      <c r="B105" s="161"/>
      <c r="C105" s="162" t="s">
        <v>148</v>
      </c>
      <c r="D105" s="162" t="s">
        <v>152</v>
      </c>
      <c r="E105" s="163" t="s">
        <v>221</v>
      </c>
      <c r="F105" s="164" t="s">
        <v>222</v>
      </c>
      <c r="G105" s="165" t="s">
        <v>217</v>
      </c>
      <c r="H105" s="166" t="n">
        <v>0.8</v>
      </c>
      <c r="I105" s="167" t="n">
        <v>0</v>
      </c>
      <c r="J105" s="168" t="n">
        <f aca="false">ROUND(I105*H105,2)</f>
        <v>0</v>
      </c>
      <c r="K105" s="164" t="s">
        <v>155</v>
      </c>
      <c r="L105" s="18"/>
      <c r="M105" s="169"/>
      <c r="N105" s="170" t="s">
        <v>43</v>
      </c>
      <c r="O105" s="171" t="n">
        <v>0.628</v>
      </c>
      <c r="P105" s="171" t="n">
        <f aca="false">O105*H105</f>
        <v>0.5024</v>
      </c>
      <c r="Q105" s="171" t="n">
        <v>0.00086</v>
      </c>
      <c r="R105" s="171" t="n">
        <f aca="false">Q105*H105</f>
        <v>0.000688</v>
      </c>
      <c r="S105" s="171" t="n">
        <v>0</v>
      </c>
      <c r="T105" s="172" t="n">
        <f aca="false">S105*H105</f>
        <v>0</v>
      </c>
      <c r="U105" s="17"/>
      <c r="V105" s="17"/>
      <c r="W105" s="17"/>
      <c r="X105" s="17"/>
      <c r="Y105" s="17"/>
      <c r="Z105" s="17"/>
      <c r="AA105" s="17"/>
      <c r="AB105" s="17"/>
      <c r="AC105" s="17"/>
      <c r="AD105" s="17"/>
      <c r="AE105" s="17"/>
      <c r="AR105" s="173" t="s">
        <v>174</v>
      </c>
      <c r="AT105" s="173" t="s">
        <v>152</v>
      </c>
      <c r="AU105" s="173" t="s">
        <v>84</v>
      </c>
      <c r="AY105" s="3" t="s">
        <v>149</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3" t="s">
        <v>82</v>
      </c>
      <c r="BK105" s="174" t="n">
        <f aca="false">ROUND(I105*H105,2)</f>
        <v>0</v>
      </c>
      <c r="BL105" s="3" t="s">
        <v>174</v>
      </c>
      <c r="BM105" s="173" t="s">
        <v>223</v>
      </c>
    </row>
    <row r="106" s="22" customFormat="true" ht="185.25" hidden="false" customHeight="false" outlineLevel="0" collapsed="false">
      <c r="A106" s="17"/>
      <c r="B106" s="18"/>
      <c r="C106" s="17"/>
      <c r="D106" s="175" t="s">
        <v>201</v>
      </c>
      <c r="E106" s="17"/>
      <c r="F106" s="176" t="s">
        <v>219</v>
      </c>
      <c r="G106" s="17"/>
      <c r="H106" s="17"/>
      <c r="I106" s="17"/>
      <c r="J106" s="17"/>
      <c r="K106" s="17"/>
      <c r="L106" s="18"/>
      <c r="M106" s="177"/>
      <c r="N106" s="178"/>
      <c r="O106" s="50"/>
      <c r="P106" s="50"/>
      <c r="Q106" s="50"/>
      <c r="R106" s="50"/>
      <c r="S106" s="50"/>
      <c r="T106" s="51"/>
      <c r="U106" s="17"/>
      <c r="V106" s="17"/>
      <c r="W106" s="17"/>
      <c r="X106" s="17"/>
      <c r="Y106" s="17"/>
      <c r="Z106" s="17"/>
      <c r="AA106" s="17"/>
      <c r="AB106" s="17"/>
      <c r="AC106" s="17"/>
      <c r="AD106" s="17"/>
      <c r="AE106" s="17"/>
      <c r="AT106" s="3" t="s">
        <v>201</v>
      </c>
      <c r="AU106" s="3" t="s">
        <v>84</v>
      </c>
    </row>
    <row r="107" s="183" customFormat="true" ht="11.25" hidden="false" customHeight="false" outlineLevel="0" collapsed="false">
      <c r="B107" s="184"/>
      <c r="D107" s="175" t="s">
        <v>203</v>
      </c>
      <c r="E107" s="185"/>
      <c r="F107" s="186" t="s">
        <v>220</v>
      </c>
      <c r="H107" s="187" t="n">
        <v>0.8</v>
      </c>
      <c r="L107" s="184"/>
      <c r="M107" s="188"/>
      <c r="N107" s="189"/>
      <c r="O107" s="189"/>
      <c r="P107" s="189"/>
      <c r="Q107" s="189"/>
      <c r="R107" s="189"/>
      <c r="S107" s="189"/>
      <c r="T107" s="190"/>
      <c r="AT107" s="185" t="s">
        <v>203</v>
      </c>
      <c r="AU107" s="185" t="s">
        <v>84</v>
      </c>
      <c r="AV107" s="183" t="s">
        <v>84</v>
      </c>
      <c r="AW107" s="183" t="s">
        <v>33</v>
      </c>
      <c r="AX107" s="183" t="s">
        <v>82</v>
      </c>
      <c r="AY107" s="185" t="s">
        <v>149</v>
      </c>
    </row>
    <row r="108" s="148" customFormat="true" ht="22.5" hidden="false" customHeight="true" outlineLevel="0" collapsed="false">
      <c r="B108" s="149"/>
      <c r="D108" s="150" t="s">
        <v>71</v>
      </c>
      <c r="E108" s="159" t="s">
        <v>174</v>
      </c>
      <c r="F108" s="159" t="s">
        <v>224</v>
      </c>
      <c r="J108" s="160" t="n">
        <f aca="false">BK108</f>
        <v>0</v>
      </c>
      <c r="L108" s="149"/>
      <c r="M108" s="153"/>
      <c r="N108" s="154"/>
      <c r="O108" s="154"/>
      <c r="P108" s="155" t="n">
        <f aca="false">SUM(P109:P111)</f>
        <v>0.074</v>
      </c>
      <c r="Q108" s="154"/>
      <c r="R108" s="155" t="n">
        <f aca="false">SUM(R109:R111)</f>
        <v>0.40532</v>
      </c>
      <c r="S108" s="154"/>
      <c r="T108" s="156" t="n">
        <f aca="false">SUM(T109:T111)</f>
        <v>0</v>
      </c>
      <c r="AR108" s="150" t="s">
        <v>82</v>
      </c>
      <c r="AT108" s="157" t="s">
        <v>71</v>
      </c>
      <c r="AU108" s="157" t="s">
        <v>82</v>
      </c>
      <c r="AY108" s="150" t="s">
        <v>149</v>
      </c>
      <c r="BK108" s="158" t="n">
        <f aca="false">SUM(BK109:BK111)</f>
        <v>0</v>
      </c>
    </row>
    <row r="109" s="22" customFormat="true" ht="16.5" hidden="false" customHeight="true" outlineLevel="0" collapsed="false">
      <c r="A109" s="17"/>
      <c r="B109" s="161"/>
      <c r="C109" s="162" t="s">
        <v>225</v>
      </c>
      <c r="D109" s="162" t="s">
        <v>152</v>
      </c>
      <c r="E109" s="163" t="s">
        <v>226</v>
      </c>
      <c r="F109" s="164" t="s">
        <v>227</v>
      </c>
      <c r="G109" s="165" t="s">
        <v>217</v>
      </c>
      <c r="H109" s="166" t="n">
        <v>2</v>
      </c>
      <c r="I109" s="167" t="n">
        <v>0</v>
      </c>
      <c r="J109" s="168" t="n">
        <f aca="false">ROUND(I109*H109,2)</f>
        <v>0</v>
      </c>
      <c r="K109" s="164" t="s">
        <v>155</v>
      </c>
      <c r="L109" s="18"/>
      <c r="M109" s="169"/>
      <c r="N109" s="170" t="s">
        <v>43</v>
      </c>
      <c r="O109" s="171" t="n">
        <v>0.037</v>
      </c>
      <c r="P109" s="171" t="n">
        <f aca="false">O109*H109</f>
        <v>0.074</v>
      </c>
      <c r="Q109" s="171" t="n">
        <v>0.20266</v>
      </c>
      <c r="R109" s="171" t="n">
        <f aca="false">Q109*H109</f>
        <v>0.40532</v>
      </c>
      <c r="S109" s="171" t="n">
        <v>0</v>
      </c>
      <c r="T109" s="172" t="n">
        <f aca="false">S109*H109</f>
        <v>0</v>
      </c>
      <c r="U109" s="17"/>
      <c r="V109" s="17"/>
      <c r="W109" s="17"/>
      <c r="X109" s="17"/>
      <c r="Y109" s="17"/>
      <c r="Z109" s="17"/>
      <c r="AA109" s="17"/>
      <c r="AB109" s="17"/>
      <c r="AC109" s="17"/>
      <c r="AD109" s="17"/>
      <c r="AE109" s="17"/>
      <c r="AR109" s="173" t="s">
        <v>174</v>
      </c>
      <c r="AT109" s="173" t="s">
        <v>152</v>
      </c>
      <c r="AU109" s="173" t="s">
        <v>84</v>
      </c>
      <c r="AY109" s="3" t="s">
        <v>149</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3" t="s">
        <v>82</v>
      </c>
      <c r="BK109" s="174" t="n">
        <f aca="false">ROUND(I109*H109,2)</f>
        <v>0</v>
      </c>
      <c r="BL109" s="3" t="s">
        <v>174</v>
      </c>
      <c r="BM109" s="173" t="s">
        <v>228</v>
      </c>
    </row>
    <row r="110" s="22" customFormat="true" ht="48.75" hidden="false" customHeight="false" outlineLevel="0" collapsed="false">
      <c r="A110" s="17"/>
      <c r="B110" s="18"/>
      <c r="C110" s="17"/>
      <c r="D110" s="175" t="s">
        <v>201</v>
      </c>
      <c r="E110" s="17"/>
      <c r="F110" s="176" t="s">
        <v>229</v>
      </c>
      <c r="G110" s="17"/>
      <c r="H110" s="17"/>
      <c r="I110" s="17"/>
      <c r="J110" s="17"/>
      <c r="K110" s="17"/>
      <c r="L110" s="18"/>
      <c r="M110" s="177"/>
      <c r="N110" s="178"/>
      <c r="O110" s="50"/>
      <c r="P110" s="50"/>
      <c r="Q110" s="50"/>
      <c r="R110" s="50"/>
      <c r="S110" s="50"/>
      <c r="T110" s="51"/>
      <c r="U110" s="17"/>
      <c r="V110" s="17"/>
      <c r="W110" s="17"/>
      <c r="X110" s="17"/>
      <c r="Y110" s="17"/>
      <c r="Z110" s="17"/>
      <c r="AA110" s="17"/>
      <c r="AB110" s="17"/>
      <c r="AC110" s="17"/>
      <c r="AD110" s="17"/>
      <c r="AE110" s="17"/>
      <c r="AT110" s="3" t="s">
        <v>201</v>
      </c>
      <c r="AU110" s="3" t="s">
        <v>84</v>
      </c>
    </row>
    <row r="111" s="183" customFormat="true" ht="11.25" hidden="false" customHeight="false" outlineLevel="0" collapsed="false">
      <c r="B111" s="184"/>
      <c r="D111" s="175" t="s">
        <v>203</v>
      </c>
      <c r="E111" s="185"/>
      <c r="F111" s="186" t="s">
        <v>209</v>
      </c>
      <c r="H111" s="187" t="n">
        <v>2</v>
      </c>
      <c r="L111" s="184"/>
      <c r="M111" s="188"/>
      <c r="N111" s="189"/>
      <c r="O111" s="189"/>
      <c r="P111" s="189"/>
      <c r="Q111" s="189"/>
      <c r="R111" s="189"/>
      <c r="S111" s="189"/>
      <c r="T111" s="190"/>
      <c r="AT111" s="185" t="s">
        <v>203</v>
      </c>
      <c r="AU111" s="185" t="s">
        <v>84</v>
      </c>
      <c r="AV111" s="183" t="s">
        <v>84</v>
      </c>
      <c r="AW111" s="183" t="s">
        <v>33</v>
      </c>
      <c r="AX111" s="183" t="s">
        <v>82</v>
      </c>
      <c r="AY111" s="185" t="s">
        <v>149</v>
      </c>
    </row>
    <row r="112" s="148" customFormat="true" ht="22.5" hidden="false" customHeight="true" outlineLevel="0" collapsed="false">
      <c r="B112" s="149"/>
      <c r="D112" s="150" t="s">
        <v>71</v>
      </c>
      <c r="E112" s="159" t="s">
        <v>230</v>
      </c>
      <c r="F112" s="159" t="s">
        <v>231</v>
      </c>
      <c r="J112" s="160" t="n">
        <f aca="false">BK112</f>
        <v>0</v>
      </c>
      <c r="L112" s="149"/>
      <c r="M112" s="153"/>
      <c r="N112" s="154"/>
      <c r="O112" s="154"/>
      <c r="P112" s="155" t="n">
        <f aca="false">SUM(P113:P121)</f>
        <v>6.216</v>
      </c>
      <c r="Q112" s="154"/>
      <c r="R112" s="155" t="n">
        <f aca="false">SUM(R113:R121)</f>
        <v>0.000354</v>
      </c>
      <c r="S112" s="154"/>
      <c r="T112" s="156" t="n">
        <f aca="false">SUM(T113:T121)</f>
        <v>0.4894</v>
      </c>
      <c r="AR112" s="150" t="s">
        <v>82</v>
      </c>
      <c r="AT112" s="157" t="s">
        <v>71</v>
      </c>
      <c r="AU112" s="157" t="s">
        <v>82</v>
      </c>
      <c r="AY112" s="150" t="s">
        <v>149</v>
      </c>
      <c r="BK112" s="158" t="n">
        <f aca="false">SUM(BK113:BK121)</f>
        <v>0</v>
      </c>
    </row>
    <row r="113" s="22" customFormat="true" ht="16.5" hidden="false" customHeight="true" outlineLevel="0" collapsed="false">
      <c r="A113" s="17"/>
      <c r="B113" s="161"/>
      <c r="C113" s="162" t="s">
        <v>232</v>
      </c>
      <c r="D113" s="162" t="s">
        <v>152</v>
      </c>
      <c r="E113" s="163" t="s">
        <v>233</v>
      </c>
      <c r="F113" s="164" t="s">
        <v>234</v>
      </c>
      <c r="G113" s="165" t="s">
        <v>235</v>
      </c>
      <c r="H113" s="166" t="n">
        <v>3</v>
      </c>
      <c r="I113" s="167" t="n">
        <v>0</v>
      </c>
      <c r="J113" s="168" t="n">
        <f aca="false">ROUND(I113*H113,2)</f>
        <v>0</v>
      </c>
      <c r="K113" s="164" t="s">
        <v>155</v>
      </c>
      <c r="L113" s="18"/>
      <c r="M113" s="169"/>
      <c r="N113" s="170" t="s">
        <v>43</v>
      </c>
      <c r="O113" s="171" t="n">
        <v>0.303</v>
      </c>
      <c r="P113" s="171" t="n">
        <f aca="false">O113*H113</f>
        <v>0.909</v>
      </c>
      <c r="Q113" s="171" t="n">
        <v>2E-005</v>
      </c>
      <c r="R113" s="171" t="n">
        <f aca="false">Q113*H113</f>
        <v>6E-005</v>
      </c>
      <c r="S113" s="171" t="n">
        <v>0</v>
      </c>
      <c r="T113" s="172" t="n">
        <f aca="false">S113*H113</f>
        <v>0</v>
      </c>
      <c r="U113" s="17"/>
      <c r="V113" s="17"/>
      <c r="W113" s="17"/>
      <c r="X113" s="17"/>
      <c r="Y113" s="17"/>
      <c r="Z113" s="17"/>
      <c r="AA113" s="17"/>
      <c r="AB113" s="17"/>
      <c r="AC113" s="17"/>
      <c r="AD113" s="17"/>
      <c r="AE113" s="17"/>
      <c r="AR113" s="173" t="s">
        <v>174</v>
      </c>
      <c r="AT113" s="173" t="s">
        <v>152</v>
      </c>
      <c r="AU113" s="173" t="s">
        <v>84</v>
      </c>
      <c r="AY113" s="3" t="s">
        <v>149</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3" t="s">
        <v>82</v>
      </c>
      <c r="BK113" s="174" t="n">
        <f aca="false">ROUND(I113*H113,2)</f>
        <v>0</v>
      </c>
      <c r="BL113" s="3" t="s">
        <v>174</v>
      </c>
      <c r="BM113" s="173" t="s">
        <v>236</v>
      </c>
    </row>
    <row r="114" s="22" customFormat="true" ht="29.25" hidden="false" customHeight="false" outlineLevel="0" collapsed="false">
      <c r="A114" s="17"/>
      <c r="B114" s="18"/>
      <c r="C114" s="17"/>
      <c r="D114" s="175" t="s">
        <v>201</v>
      </c>
      <c r="E114" s="17"/>
      <c r="F114" s="176" t="s">
        <v>237</v>
      </c>
      <c r="G114" s="17"/>
      <c r="H114" s="17"/>
      <c r="I114" s="17"/>
      <c r="J114" s="17"/>
      <c r="K114" s="17"/>
      <c r="L114" s="18"/>
      <c r="M114" s="177"/>
      <c r="N114" s="178"/>
      <c r="O114" s="50"/>
      <c r="P114" s="50"/>
      <c r="Q114" s="50"/>
      <c r="R114" s="50"/>
      <c r="S114" s="50"/>
      <c r="T114" s="51"/>
      <c r="U114" s="17"/>
      <c r="V114" s="17"/>
      <c r="W114" s="17"/>
      <c r="X114" s="17"/>
      <c r="Y114" s="17"/>
      <c r="Z114" s="17"/>
      <c r="AA114" s="17"/>
      <c r="AB114" s="17"/>
      <c r="AC114" s="17"/>
      <c r="AD114" s="17"/>
      <c r="AE114" s="17"/>
      <c r="AT114" s="3" t="s">
        <v>201</v>
      </c>
      <c r="AU114" s="3" t="s">
        <v>84</v>
      </c>
    </row>
    <row r="115" s="22" customFormat="true" ht="16.5" hidden="false" customHeight="true" outlineLevel="0" collapsed="false">
      <c r="A115" s="17"/>
      <c r="B115" s="161"/>
      <c r="C115" s="162" t="s">
        <v>238</v>
      </c>
      <c r="D115" s="162" t="s">
        <v>152</v>
      </c>
      <c r="E115" s="163" t="s">
        <v>239</v>
      </c>
      <c r="F115" s="164" t="s">
        <v>240</v>
      </c>
      <c r="G115" s="165" t="s">
        <v>241</v>
      </c>
      <c r="H115" s="166" t="n">
        <v>60</v>
      </c>
      <c r="I115" s="167" t="n">
        <v>0</v>
      </c>
      <c r="J115" s="168" t="n">
        <f aca="false">ROUND(I115*H115,2)</f>
        <v>0</v>
      </c>
      <c r="K115" s="164" t="s">
        <v>155</v>
      </c>
      <c r="L115" s="18"/>
      <c r="M115" s="169"/>
      <c r="N115" s="170" t="s">
        <v>43</v>
      </c>
      <c r="O115" s="171" t="n">
        <v>0.062</v>
      </c>
      <c r="P115" s="171" t="n">
        <f aca="false">O115*H115</f>
        <v>3.72</v>
      </c>
      <c r="Q115" s="171" t="n">
        <v>0</v>
      </c>
      <c r="R115" s="171" t="n">
        <f aca="false">Q115*H115</f>
        <v>0</v>
      </c>
      <c r="S115" s="171" t="n">
        <v>0</v>
      </c>
      <c r="T115" s="172" t="n">
        <f aca="false">S115*H115</f>
        <v>0</v>
      </c>
      <c r="U115" s="17"/>
      <c r="V115" s="17"/>
      <c r="W115" s="17"/>
      <c r="X115" s="17"/>
      <c r="Y115" s="17"/>
      <c r="Z115" s="17"/>
      <c r="AA115" s="17"/>
      <c r="AB115" s="17"/>
      <c r="AC115" s="17"/>
      <c r="AD115" s="17"/>
      <c r="AE115" s="17"/>
      <c r="AR115" s="173" t="s">
        <v>174</v>
      </c>
      <c r="AT115" s="173" t="s">
        <v>152</v>
      </c>
      <c r="AU115" s="173" t="s">
        <v>84</v>
      </c>
      <c r="AY115" s="3" t="s">
        <v>149</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3" t="s">
        <v>82</v>
      </c>
      <c r="BK115" s="174" t="n">
        <f aca="false">ROUND(I115*H115,2)</f>
        <v>0</v>
      </c>
      <c r="BL115" s="3" t="s">
        <v>174</v>
      </c>
      <c r="BM115" s="173" t="s">
        <v>242</v>
      </c>
    </row>
    <row r="116" s="22" customFormat="true" ht="29.25" hidden="false" customHeight="false" outlineLevel="0" collapsed="false">
      <c r="A116" s="17"/>
      <c r="B116" s="18"/>
      <c r="C116" s="17"/>
      <c r="D116" s="175" t="s">
        <v>201</v>
      </c>
      <c r="E116" s="17"/>
      <c r="F116" s="176" t="s">
        <v>243</v>
      </c>
      <c r="G116" s="17"/>
      <c r="H116" s="17"/>
      <c r="I116" s="17"/>
      <c r="J116" s="17"/>
      <c r="K116" s="17"/>
      <c r="L116" s="18"/>
      <c r="M116" s="177"/>
      <c r="N116" s="178"/>
      <c r="O116" s="50"/>
      <c r="P116" s="50"/>
      <c r="Q116" s="50"/>
      <c r="R116" s="50"/>
      <c r="S116" s="50"/>
      <c r="T116" s="51"/>
      <c r="U116" s="17"/>
      <c r="V116" s="17"/>
      <c r="W116" s="17"/>
      <c r="X116" s="17"/>
      <c r="Y116" s="17"/>
      <c r="Z116" s="17"/>
      <c r="AA116" s="17"/>
      <c r="AB116" s="17"/>
      <c r="AC116" s="17"/>
      <c r="AD116" s="17"/>
      <c r="AE116" s="17"/>
      <c r="AT116" s="3" t="s">
        <v>201</v>
      </c>
      <c r="AU116" s="3" t="s">
        <v>84</v>
      </c>
    </row>
    <row r="117" s="183" customFormat="true" ht="11.25" hidden="false" customHeight="false" outlineLevel="0" collapsed="false">
      <c r="B117" s="184"/>
      <c r="D117" s="175" t="s">
        <v>203</v>
      </c>
      <c r="E117" s="185"/>
      <c r="F117" s="186" t="s">
        <v>244</v>
      </c>
      <c r="H117" s="187" t="n">
        <v>60</v>
      </c>
      <c r="L117" s="184"/>
      <c r="M117" s="188"/>
      <c r="N117" s="189"/>
      <c r="O117" s="189"/>
      <c r="P117" s="189"/>
      <c r="Q117" s="189"/>
      <c r="R117" s="189"/>
      <c r="S117" s="189"/>
      <c r="T117" s="190"/>
      <c r="AT117" s="185" t="s">
        <v>203</v>
      </c>
      <c r="AU117" s="185" t="s">
        <v>84</v>
      </c>
      <c r="AV117" s="183" t="s">
        <v>84</v>
      </c>
      <c r="AW117" s="183" t="s">
        <v>33</v>
      </c>
      <c r="AX117" s="183" t="s">
        <v>82</v>
      </c>
      <c r="AY117" s="185" t="s">
        <v>149</v>
      </c>
    </row>
    <row r="118" s="22" customFormat="true" ht="16.5" hidden="false" customHeight="true" outlineLevel="0" collapsed="false">
      <c r="A118" s="17"/>
      <c r="B118" s="161"/>
      <c r="C118" s="191" t="s">
        <v>230</v>
      </c>
      <c r="D118" s="191" t="s">
        <v>245</v>
      </c>
      <c r="E118" s="192" t="s">
        <v>246</v>
      </c>
      <c r="F118" s="193" t="s">
        <v>247</v>
      </c>
      <c r="G118" s="194" t="s">
        <v>248</v>
      </c>
      <c r="H118" s="195" t="n">
        <v>4</v>
      </c>
      <c r="I118" s="196" t="n">
        <v>0</v>
      </c>
      <c r="J118" s="197" t="n">
        <f aca="false">ROUND(I118*H118,2)</f>
        <v>0</v>
      </c>
      <c r="K118" s="193"/>
      <c r="L118" s="198"/>
      <c r="M118" s="199"/>
      <c r="N118" s="200" t="s">
        <v>43</v>
      </c>
      <c r="O118" s="171" t="n">
        <v>0</v>
      </c>
      <c r="P118" s="171" t="n">
        <f aca="false">O118*H118</f>
        <v>0</v>
      </c>
      <c r="Q118" s="171" t="n">
        <v>0</v>
      </c>
      <c r="R118" s="171" t="n">
        <f aca="false">Q118*H118</f>
        <v>0</v>
      </c>
      <c r="S118" s="171" t="n">
        <v>0</v>
      </c>
      <c r="T118" s="172" t="n">
        <f aca="false">S118*H118</f>
        <v>0</v>
      </c>
      <c r="U118" s="17"/>
      <c r="V118" s="17"/>
      <c r="W118" s="17"/>
      <c r="X118" s="17"/>
      <c r="Y118" s="17"/>
      <c r="Z118" s="17"/>
      <c r="AA118" s="17"/>
      <c r="AB118" s="17"/>
      <c r="AC118" s="17"/>
      <c r="AD118" s="17"/>
      <c r="AE118" s="17"/>
      <c r="AR118" s="173" t="s">
        <v>238</v>
      </c>
      <c r="AT118" s="173" t="s">
        <v>245</v>
      </c>
      <c r="AU118" s="173" t="s">
        <v>84</v>
      </c>
      <c r="AY118" s="3" t="s">
        <v>149</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3" t="s">
        <v>82</v>
      </c>
      <c r="BK118" s="174" t="n">
        <f aca="false">ROUND(I118*H118,2)</f>
        <v>0</v>
      </c>
      <c r="BL118" s="3" t="s">
        <v>174</v>
      </c>
      <c r="BM118" s="173" t="s">
        <v>249</v>
      </c>
    </row>
    <row r="119" s="22" customFormat="true" ht="21.75" hidden="false" customHeight="true" outlineLevel="0" collapsed="false">
      <c r="A119" s="17"/>
      <c r="B119" s="161"/>
      <c r="C119" s="162" t="s">
        <v>250</v>
      </c>
      <c r="D119" s="162" t="s">
        <v>152</v>
      </c>
      <c r="E119" s="163" t="s">
        <v>251</v>
      </c>
      <c r="F119" s="164" t="s">
        <v>252</v>
      </c>
      <c r="G119" s="165" t="s">
        <v>199</v>
      </c>
      <c r="H119" s="166" t="n">
        <v>0.2</v>
      </c>
      <c r="I119" s="167" t="n">
        <v>0</v>
      </c>
      <c r="J119" s="168" t="n">
        <f aca="false">ROUND(I119*H119,2)</f>
        <v>0</v>
      </c>
      <c r="K119" s="164" t="s">
        <v>155</v>
      </c>
      <c r="L119" s="18"/>
      <c r="M119" s="169"/>
      <c r="N119" s="170" t="s">
        <v>43</v>
      </c>
      <c r="O119" s="171" t="n">
        <v>7.935</v>
      </c>
      <c r="P119" s="171" t="n">
        <f aca="false">O119*H119</f>
        <v>1.587</v>
      </c>
      <c r="Q119" s="171" t="n">
        <v>0.00147</v>
      </c>
      <c r="R119" s="171" t="n">
        <f aca="false">Q119*H119</f>
        <v>0.000294</v>
      </c>
      <c r="S119" s="171" t="n">
        <v>2.447</v>
      </c>
      <c r="T119" s="172" t="n">
        <f aca="false">S119*H119</f>
        <v>0.4894</v>
      </c>
      <c r="U119" s="17"/>
      <c r="V119" s="17"/>
      <c r="W119" s="17"/>
      <c r="X119" s="17"/>
      <c r="Y119" s="17"/>
      <c r="Z119" s="17"/>
      <c r="AA119" s="17"/>
      <c r="AB119" s="17"/>
      <c r="AC119" s="17"/>
      <c r="AD119" s="17"/>
      <c r="AE119" s="17"/>
      <c r="AR119" s="173" t="s">
        <v>174</v>
      </c>
      <c r="AT119" s="173" t="s">
        <v>152</v>
      </c>
      <c r="AU119" s="173" t="s">
        <v>84</v>
      </c>
      <c r="AY119" s="3" t="s">
        <v>149</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3" t="s">
        <v>82</v>
      </c>
      <c r="BK119" s="174" t="n">
        <f aca="false">ROUND(I119*H119,2)</f>
        <v>0</v>
      </c>
      <c r="BL119" s="3" t="s">
        <v>174</v>
      </c>
      <c r="BM119" s="173" t="s">
        <v>253</v>
      </c>
    </row>
    <row r="120" s="22" customFormat="true" ht="409.5" hidden="false" customHeight="false" outlineLevel="0" collapsed="false">
      <c r="A120" s="17"/>
      <c r="B120" s="18"/>
      <c r="C120" s="17"/>
      <c r="D120" s="175" t="s">
        <v>201</v>
      </c>
      <c r="E120" s="17"/>
      <c r="F120" s="176" t="s">
        <v>254</v>
      </c>
      <c r="G120" s="17"/>
      <c r="H120" s="17"/>
      <c r="I120" s="17"/>
      <c r="J120" s="17"/>
      <c r="K120" s="17"/>
      <c r="L120" s="18"/>
      <c r="M120" s="177"/>
      <c r="N120" s="178"/>
      <c r="O120" s="50"/>
      <c r="P120" s="50"/>
      <c r="Q120" s="50"/>
      <c r="R120" s="50"/>
      <c r="S120" s="50"/>
      <c r="T120" s="51"/>
      <c r="U120" s="17"/>
      <c r="V120" s="17"/>
      <c r="W120" s="17"/>
      <c r="X120" s="17"/>
      <c r="Y120" s="17"/>
      <c r="Z120" s="17"/>
      <c r="AA120" s="17"/>
      <c r="AB120" s="17"/>
      <c r="AC120" s="17"/>
      <c r="AD120" s="17"/>
      <c r="AE120" s="17"/>
      <c r="AT120" s="3" t="s">
        <v>201</v>
      </c>
      <c r="AU120" s="3" t="s">
        <v>84</v>
      </c>
    </row>
    <row r="121" s="183" customFormat="true" ht="11.25" hidden="false" customHeight="false" outlineLevel="0" collapsed="false">
      <c r="B121" s="184"/>
      <c r="D121" s="175" t="s">
        <v>203</v>
      </c>
      <c r="E121" s="185"/>
      <c r="F121" s="186" t="s">
        <v>389</v>
      </c>
      <c r="H121" s="187" t="n">
        <v>0.2</v>
      </c>
      <c r="L121" s="184"/>
      <c r="M121" s="188"/>
      <c r="N121" s="189"/>
      <c r="O121" s="189"/>
      <c r="P121" s="189"/>
      <c r="Q121" s="189"/>
      <c r="R121" s="189"/>
      <c r="S121" s="189"/>
      <c r="T121" s="190"/>
      <c r="AT121" s="185" t="s">
        <v>203</v>
      </c>
      <c r="AU121" s="185" t="s">
        <v>84</v>
      </c>
      <c r="AV121" s="183" t="s">
        <v>84</v>
      </c>
      <c r="AW121" s="183" t="s">
        <v>33</v>
      </c>
      <c r="AX121" s="183" t="s">
        <v>82</v>
      </c>
      <c r="AY121" s="185" t="s">
        <v>149</v>
      </c>
    </row>
    <row r="122" s="148" customFormat="true" ht="22.5" hidden="false" customHeight="true" outlineLevel="0" collapsed="false">
      <c r="B122" s="149"/>
      <c r="D122" s="150" t="s">
        <v>71</v>
      </c>
      <c r="E122" s="159" t="s">
        <v>256</v>
      </c>
      <c r="F122" s="159" t="s">
        <v>257</v>
      </c>
      <c r="J122" s="160" t="n">
        <f aca="false">BK122</f>
        <v>0</v>
      </c>
      <c r="L122" s="149"/>
      <c r="M122" s="153"/>
      <c r="N122" s="154"/>
      <c r="O122" s="154"/>
      <c r="P122" s="155" t="n">
        <f aca="false">SUM(P123:P124)</f>
        <v>2.503687</v>
      </c>
      <c r="Q122" s="154"/>
      <c r="R122" s="155" t="n">
        <f aca="false">SUM(R123:R124)</f>
        <v>0</v>
      </c>
      <c r="S122" s="154"/>
      <c r="T122" s="156" t="n">
        <f aca="false">SUM(T123:T124)</f>
        <v>0</v>
      </c>
      <c r="AR122" s="150" t="s">
        <v>82</v>
      </c>
      <c r="AT122" s="157" t="s">
        <v>71</v>
      </c>
      <c r="AU122" s="157" t="s">
        <v>82</v>
      </c>
      <c r="AY122" s="150" t="s">
        <v>149</v>
      </c>
      <c r="BK122" s="158" t="n">
        <f aca="false">SUM(BK123:BK124)</f>
        <v>0</v>
      </c>
    </row>
    <row r="123" s="22" customFormat="true" ht="16.5" hidden="false" customHeight="true" outlineLevel="0" collapsed="false">
      <c r="A123" s="17"/>
      <c r="B123" s="161"/>
      <c r="C123" s="162" t="s">
        <v>258</v>
      </c>
      <c r="D123" s="162" t="s">
        <v>152</v>
      </c>
      <c r="E123" s="163" t="s">
        <v>259</v>
      </c>
      <c r="F123" s="164" t="s">
        <v>260</v>
      </c>
      <c r="G123" s="165" t="s">
        <v>261</v>
      </c>
      <c r="H123" s="166" t="n">
        <v>5.947</v>
      </c>
      <c r="I123" s="167" t="n">
        <v>0</v>
      </c>
      <c r="J123" s="168" t="n">
        <f aca="false">ROUND(I123*H123,2)</f>
        <v>0</v>
      </c>
      <c r="K123" s="164" t="s">
        <v>155</v>
      </c>
      <c r="L123" s="18"/>
      <c r="M123" s="169"/>
      <c r="N123" s="170" t="s">
        <v>43</v>
      </c>
      <c r="O123" s="171" t="n">
        <v>0.421</v>
      </c>
      <c r="P123" s="171" t="n">
        <f aca="false">O123*H123</f>
        <v>2.503687</v>
      </c>
      <c r="Q123" s="171" t="n">
        <v>0</v>
      </c>
      <c r="R123" s="171" t="n">
        <f aca="false">Q123*H123</f>
        <v>0</v>
      </c>
      <c r="S123" s="171" t="n">
        <v>0</v>
      </c>
      <c r="T123" s="172" t="n">
        <f aca="false">S123*H123</f>
        <v>0</v>
      </c>
      <c r="U123" s="17"/>
      <c r="V123" s="17"/>
      <c r="W123" s="17"/>
      <c r="X123" s="17"/>
      <c r="Y123" s="17"/>
      <c r="Z123" s="17"/>
      <c r="AA123" s="17"/>
      <c r="AB123" s="17"/>
      <c r="AC123" s="17"/>
      <c r="AD123" s="17"/>
      <c r="AE123" s="17"/>
      <c r="AR123" s="173" t="s">
        <v>174</v>
      </c>
      <c r="AT123" s="173" t="s">
        <v>152</v>
      </c>
      <c r="AU123" s="173" t="s">
        <v>84</v>
      </c>
      <c r="AY123" s="3" t="s">
        <v>149</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3" t="s">
        <v>82</v>
      </c>
      <c r="BK123" s="174" t="n">
        <f aca="false">ROUND(I123*H123,2)</f>
        <v>0</v>
      </c>
      <c r="BL123" s="3" t="s">
        <v>174</v>
      </c>
      <c r="BM123" s="173" t="s">
        <v>262</v>
      </c>
    </row>
    <row r="124" s="22" customFormat="true" ht="29.25" hidden="false" customHeight="false" outlineLevel="0" collapsed="false">
      <c r="A124" s="17"/>
      <c r="B124" s="18"/>
      <c r="C124" s="17"/>
      <c r="D124" s="175" t="s">
        <v>201</v>
      </c>
      <c r="E124" s="17"/>
      <c r="F124" s="176" t="s">
        <v>263</v>
      </c>
      <c r="G124" s="17"/>
      <c r="H124" s="17"/>
      <c r="I124" s="17"/>
      <c r="J124" s="17"/>
      <c r="K124" s="17"/>
      <c r="L124" s="18"/>
      <c r="M124" s="177"/>
      <c r="N124" s="178"/>
      <c r="O124" s="50"/>
      <c r="P124" s="50"/>
      <c r="Q124" s="50"/>
      <c r="R124" s="50"/>
      <c r="S124" s="50"/>
      <c r="T124" s="51"/>
      <c r="U124" s="17"/>
      <c r="V124" s="17"/>
      <c r="W124" s="17"/>
      <c r="X124" s="17"/>
      <c r="Y124" s="17"/>
      <c r="Z124" s="17"/>
      <c r="AA124" s="17"/>
      <c r="AB124" s="17"/>
      <c r="AC124" s="17"/>
      <c r="AD124" s="17"/>
      <c r="AE124" s="17"/>
      <c r="AT124" s="3" t="s">
        <v>201</v>
      </c>
      <c r="AU124" s="3" t="s">
        <v>84</v>
      </c>
    </row>
    <row r="125" s="148" customFormat="true" ht="25.5" hidden="false" customHeight="true" outlineLevel="0" collapsed="false">
      <c r="B125" s="149"/>
      <c r="D125" s="150" t="s">
        <v>71</v>
      </c>
      <c r="E125" s="151" t="s">
        <v>264</v>
      </c>
      <c r="F125" s="151" t="s">
        <v>265</v>
      </c>
      <c r="J125" s="152" t="n">
        <f aca="false">BK125</f>
        <v>0</v>
      </c>
      <c r="L125" s="149"/>
      <c r="M125" s="153"/>
      <c r="N125" s="154"/>
      <c r="O125" s="154"/>
      <c r="P125" s="155" t="n">
        <f aca="false">P126+P153</f>
        <v>27.340578</v>
      </c>
      <c r="Q125" s="154"/>
      <c r="R125" s="155" t="n">
        <f aca="false">R126+R153</f>
        <v>0.01448</v>
      </c>
      <c r="S125" s="154"/>
      <c r="T125" s="156" t="n">
        <f aca="false">T126+T153</f>
        <v>0.03</v>
      </c>
      <c r="AR125" s="150" t="s">
        <v>84</v>
      </c>
      <c r="AT125" s="157" t="s">
        <v>71</v>
      </c>
      <c r="AU125" s="157" t="s">
        <v>72</v>
      </c>
      <c r="AY125" s="150" t="s">
        <v>149</v>
      </c>
      <c r="BK125" s="158" t="n">
        <f aca="false">BK126+BK153</f>
        <v>0</v>
      </c>
    </row>
    <row r="126" s="148" customFormat="true" ht="22.5" hidden="false" customHeight="true" outlineLevel="0" collapsed="false">
      <c r="B126" s="149"/>
      <c r="D126" s="150" t="s">
        <v>71</v>
      </c>
      <c r="E126" s="159" t="s">
        <v>266</v>
      </c>
      <c r="F126" s="159" t="s">
        <v>267</v>
      </c>
      <c r="J126" s="160" t="n">
        <f aca="false">BK126</f>
        <v>0</v>
      </c>
      <c r="L126" s="149"/>
      <c r="M126" s="153"/>
      <c r="N126" s="154"/>
      <c r="O126" s="154"/>
      <c r="P126" s="155" t="n">
        <f aca="false">SUM(P127:P152)</f>
        <v>27.340578</v>
      </c>
      <c r="Q126" s="154"/>
      <c r="R126" s="155" t="n">
        <f aca="false">SUM(R127:R152)</f>
        <v>0.01448</v>
      </c>
      <c r="S126" s="154"/>
      <c r="T126" s="156" t="n">
        <f aca="false">SUM(T127:T152)</f>
        <v>0.03</v>
      </c>
      <c r="AR126" s="150" t="s">
        <v>84</v>
      </c>
      <c r="AT126" s="157" t="s">
        <v>71</v>
      </c>
      <c r="AU126" s="157" t="s">
        <v>82</v>
      </c>
      <c r="AY126" s="150" t="s">
        <v>149</v>
      </c>
      <c r="BK126" s="158" t="n">
        <f aca="false">SUM(BK127:BK152)</f>
        <v>0</v>
      </c>
    </row>
    <row r="127" s="22" customFormat="true" ht="16.5" hidden="false" customHeight="true" outlineLevel="0" collapsed="false">
      <c r="A127" s="17"/>
      <c r="B127" s="161"/>
      <c r="C127" s="162" t="s">
        <v>277</v>
      </c>
      <c r="D127" s="162" t="s">
        <v>152</v>
      </c>
      <c r="E127" s="163" t="s">
        <v>269</v>
      </c>
      <c r="F127" s="164" t="s">
        <v>270</v>
      </c>
      <c r="G127" s="165" t="s">
        <v>241</v>
      </c>
      <c r="H127" s="166" t="n">
        <v>20</v>
      </c>
      <c r="I127" s="167" t="n">
        <v>0</v>
      </c>
      <c r="J127" s="168" t="n">
        <f aca="false">ROUND(I127*H127,2)</f>
        <v>0</v>
      </c>
      <c r="K127" s="164"/>
      <c r="L127" s="18"/>
      <c r="M127" s="169"/>
      <c r="N127" s="170" t="s">
        <v>43</v>
      </c>
      <c r="O127" s="171" t="n">
        <v>0</v>
      </c>
      <c r="P127" s="171" t="n">
        <f aca="false">O127*H127</f>
        <v>0</v>
      </c>
      <c r="Q127" s="171" t="n">
        <v>0</v>
      </c>
      <c r="R127" s="171" t="n">
        <f aca="false">Q127*H127</f>
        <v>0</v>
      </c>
      <c r="S127" s="171" t="n">
        <v>0</v>
      </c>
      <c r="T127" s="172" t="n">
        <f aca="false">S127*H127</f>
        <v>0</v>
      </c>
      <c r="U127" s="17"/>
      <c r="V127" s="17"/>
      <c r="W127" s="17"/>
      <c r="X127" s="17"/>
      <c r="Y127" s="17"/>
      <c r="Z127" s="17"/>
      <c r="AA127" s="17"/>
      <c r="AB127" s="17"/>
      <c r="AC127" s="17"/>
      <c r="AD127" s="17"/>
      <c r="AE127" s="17"/>
      <c r="AR127" s="173" t="s">
        <v>271</v>
      </c>
      <c r="AT127" s="173" t="s">
        <v>152</v>
      </c>
      <c r="AU127" s="173" t="s">
        <v>84</v>
      </c>
      <c r="AY127" s="3" t="s">
        <v>149</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3" t="s">
        <v>82</v>
      </c>
      <c r="BK127" s="174" t="n">
        <f aca="false">ROUND(I127*H127,2)</f>
        <v>0</v>
      </c>
      <c r="BL127" s="3" t="s">
        <v>271</v>
      </c>
      <c r="BM127" s="173" t="s">
        <v>390</v>
      </c>
    </row>
    <row r="128" s="22" customFormat="true" ht="48.75" hidden="false" customHeight="false" outlineLevel="0" collapsed="false">
      <c r="A128" s="17"/>
      <c r="B128" s="18"/>
      <c r="C128" s="17"/>
      <c r="D128" s="175" t="s">
        <v>158</v>
      </c>
      <c r="E128" s="17"/>
      <c r="F128" s="176" t="s">
        <v>273</v>
      </c>
      <c r="G128" s="17"/>
      <c r="H128" s="17"/>
      <c r="I128" s="17"/>
      <c r="J128" s="17"/>
      <c r="K128" s="17"/>
      <c r="L128" s="18"/>
      <c r="M128" s="177"/>
      <c r="N128" s="178"/>
      <c r="O128" s="50"/>
      <c r="P128" s="50"/>
      <c r="Q128" s="50"/>
      <c r="R128" s="50"/>
      <c r="S128" s="50"/>
      <c r="T128" s="51"/>
      <c r="U128" s="17"/>
      <c r="V128" s="17"/>
      <c r="W128" s="17"/>
      <c r="X128" s="17"/>
      <c r="Y128" s="17"/>
      <c r="Z128" s="17"/>
      <c r="AA128" s="17"/>
      <c r="AB128" s="17"/>
      <c r="AC128" s="17"/>
      <c r="AD128" s="17"/>
      <c r="AE128" s="17"/>
      <c r="AT128" s="3" t="s">
        <v>158</v>
      </c>
      <c r="AU128" s="3" t="s">
        <v>84</v>
      </c>
    </row>
    <row r="129" s="22" customFormat="true" ht="16.5" hidden="false" customHeight="true" outlineLevel="0" collapsed="false">
      <c r="A129" s="17"/>
      <c r="B129" s="161"/>
      <c r="C129" s="191" t="s">
        <v>383</v>
      </c>
      <c r="D129" s="191" t="s">
        <v>245</v>
      </c>
      <c r="E129" s="192" t="s">
        <v>391</v>
      </c>
      <c r="F129" s="193" t="s">
        <v>392</v>
      </c>
      <c r="G129" s="194" t="s">
        <v>241</v>
      </c>
      <c r="H129" s="195" t="n">
        <v>-10</v>
      </c>
      <c r="I129" s="196" t="n">
        <v>0</v>
      </c>
      <c r="J129" s="197" t="n">
        <f aca="false">ROUND(I129*H129,2)</f>
        <v>0</v>
      </c>
      <c r="K129" s="193"/>
      <c r="L129" s="198"/>
      <c r="M129" s="199"/>
      <c r="N129" s="200" t="s">
        <v>43</v>
      </c>
      <c r="O129" s="171" t="n">
        <v>0</v>
      </c>
      <c r="P129" s="171" t="n">
        <f aca="false">O129*H129</f>
        <v>0</v>
      </c>
      <c r="Q129" s="171" t="n">
        <v>0</v>
      </c>
      <c r="R129" s="171" t="n">
        <f aca="false">Q129*H129</f>
        <v>0</v>
      </c>
      <c r="S129" s="171" t="n">
        <v>0</v>
      </c>
      <c r="T129" s="172" t="n">
        <f aca="false">S129*H129</f>
        <v>0</v>
      </c>
      <c r="U129" s="17"/>
      <c r="V129" s="17"/>
      <c r="W129" s="17"/>
      <c r="X129" s="17"/>
      <c r="Y129" s="17"/>
      <c r="Z129" s="17"/>
      <c r="AA129" s="17"/>
      <c r="AB129" s="17"/>
      <c r="AC129" s="17"/>
      <c r="AD129" s="17"/>
      <c r="AE129" s="17"/>
      <c r="AR129" s="173" t="s">
        <v>277</v>
      </c>
      <c r="AT129" s="173" t="s">
        <v>245</v>
      </c>
      <c r="AU129" s="173" t="s">
        <v>84</v>
      </c>
      <c r="AY129" s="3" t="s">
        <v>149</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3" t="s">
        <v>82</v>
      </c>
      <c r="BK129" s="174" t="n">
        <f aca="false">ROUND(I129*H129,2)</f>
        <v>0</v>
      </c>
      <c r="BL129" s="3" t="s">
        <v>271</v>
      </c>
      <c r="BM129" s="173" t="s">
        <v>393</v>
      </c>
    </row>
    <row r="130" s="183" customFormat="true" ht="11.25" hidden="false" customHeight="false" outlineLevel="0" collapsed="false">
      <c r="B130" s="184"/>
      <c r="D130" s="175" t="s">
        <v>203</v>
      </c>
      <c r="F130" s="186" t="s">
        <v>394</v>
      </c>
      <c r="H130" s="187" t="n">
        <v>-10</v>
      </c>
      <c r="L130" s="184"/>
      <c r="M130" s="188"/>
      <c r="N130" s="189"/>
      <c r="O130" s="189"/>
      <c r="P130" s="189"/>
      <c r="Q130" s="189"/>
      <c r="R130" s="189"/>
      <c r="S130" s="189"/>
      <c r="T130" s="190"/>
      <c r="AT130" s="185" t="s">
        <v>203</v>
      </c>
      <c r="AU130" s="185" t="s">
        <v>84</v>
      </c>
      <c r="AV130" s="183" t="s">
        <v>84</v>
      </c>
      <c r="AW130" s="183" t="s">
        <v>3</v>
      </c>
      <c r="AX130" s="183" t="s">
        <v>82</v>
      </c>
      <c r="AY130" s="185" t="s">
        <v>149</v>
      </c>
    </row>
    <row r="131" s="22" customFormat="true" ht="16.5" hidden="false" customHeight="true" outlineLevel="0" collapsed="false">
      <c r="A131" s="17"/>
      <c r="B131" s="161"/>
      <c r="C131" s="191" t="s">
        <v>268</v>
      </c>
      <c r="D131" s="191" t="s">
        <v>245</v>
      </c>
      <c r="E131" s="192" t="s">
        <v>275</v>
      </c>
      <c r="F131" s="193" t="s">
        <v>276</v>
      </c>
      <c r="G131" s="194" t="s">
        <v>241</v>
      </c>
      <c r="H131" s="195" t="n">
        <v>-10</v>
      </c>
      <c r="I131" s="196" t="n">
        <v>0</v>
      </c>
      <c r="J131" s="197" t="n">
        <f aca="false">ROUND(I131*H131,2)</f>
        <v>0</v>
      </c>
      <c r="K131" s="193"/>
      <c r="L131" s="198"/>
      <c r="M131" s="199"/>
      <c r="N131" s="200" t="s">
        <v>43</v>
      </c>
      <c r="O131" s="171" t="n">
        <v>0</v>
      </c>
      <c r="P131" s="171" t="n">
        <f aca="false">O131*H131</f>
        <v>0</v>
      </c>
      <c r="Q131" s="171" t="n">
        <v>0</v>
      </c>
      <c r="R131" s="171" t="n">
        <f aca="false">Q131*H131</f>
        <v>0</v>
      </c>
      <c r="S131" s="171" t="n">
        <v>0</v>
      </c>
      <c r="T131" s="172" t="n">
        <f aca="false">S131*H131</f>
        <v>0</v>
      </c>
      <c r="U131" s="17"/>
      <c r="V131" s="17"/>
      <c r="W131" s="17"/>
      <c r="X131" s="17"/>
      <c r="Y131" s="17"/>
      <c r="Z131" s="17"/>
      <c r="AA131" s="17"/>
      <c r="AB131" s="17"/>
      <c r="AC131" s="17"/>
      <c r="AD131" s="17"/>
      <c r="AE131" s="17"/>
      <c r="AR131" s="173" t="s">
        <v>277</v>
      </c>
      <c r="AT131" s="173" t="s">
        <v>245</v>
      </c>
      <c r="AU131" s="173" t="s">
        <v>84</v>
      </c>
      <c r="AY131" s="3" t="s">
        <v>149</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3" t="s">
        <v>82</v>
      </c>
      <c r="BK131" s="174" t="n">
        <f aca="false">ROUND(I131*H131,2)</f>
        <v>0</v>
      </c>
      <c r="BL131" s="3" t="s">
        <v>271</v>
      </c>
      <c r="BM131" s="173" t="s">
        <v>395</v>
      </c>
    </row>
    <row r="132" s="183" customFormat="true" ht="11.25" hidden="false" customHeight="false" outlineLevel="0" collapsed="false">
      <c r="B132" s="184"/>
      <c r="D132" s="175" t="s">
        <v>203</v>
      </c>
      <c r="F132" s="186" t="s">
        <v>394</v>
      </c>
      <c r="H132" s="187" t="n">
        <v>-10</v>
      </c>
      <c r="L132" s="184"/>
      <c r="M132" s="188"/>
      <c r="N132" s="189"/>
      <c r="O132" s="189"/>
      <c r="P132" s="189"/>
      <c r="Q132" s="189"/>
      <c r="R132" s="189"/>
      <c r="S132" s="189"/>
      <c r="T132" s="190"/>
      <c r="AT132" s="185" t="s">
        <v>203</v>
      </c>
      <c r="AU132" s="185" t="s">
        <v>84</v>
      </c>
      <c r="AV132" s="183" t="s">
        <v>84</v>
      </c>
      <c r="AW132" s="183" t="s">
        <v>3</v>
      </c>
      <c r="AX132" s="183" t="s">
        <v>82</v>
      </c>
      <c r="AY132" s="185" t="s">
        <v>149</v>
      </c>
    </row>
    <row r="133" s="22" customFormat="true" ht="16.5" hidden="false" customHeight="true" outlineLevel="0" collapsed="false">
      <c r="A133" s="17"/>
      <c r="B133" s="161"/>
      <c r="C133" s="162" t="s">
        <v>280</v>
      </c>
      <c r="D133" s="162" t="s">
        <v>152</v>
      </c>
      <c r="E133" s="163" t="s">
        <v>281</v>
      </c>
      <c r="F133" s="164" t="s">
        <v>282</v>
      </c>
      <c r="G133" s="165" t="s">
        <v>241</v>
      </c>
      <c r="H133" s="166" t="n">
        <v>54</v>
      </c>
      <c r="I133" s="167" t="n">
        <v>0</v>
      </c>
      <c r="J133" s="168" t="n">
        <f aca="false">ROUND(I133*H133,2)</f>
        <v>0</v>
      </c>
      <c r="K133" s="164" t="s">
        <v>155</v>
      </c>
      <c r="L133" s="18"/>
      <c r="M133" s="169"/>
      <c r="N133" s="170" t="s">
        <v>43</v>
      </c>
      <c r="O133" s="171" t="n">
        <v>0.266</v>
      </c>
      <c r="P133" s="171" t="n">
        <f aca="false">O133*H133</f>
        <v>14.364</v>
      </c>
      <c r="Q133" s="171" t="n">
        <v>7E-005</v>
      </c>
      <c r="R133" s="171" t="n">
        <f aca="false">Q133*H133</f>
        <v>0.00378</v>
      </c>
      <c r="S133" s="171" t="n">
        <v>0</v>
      </c>
      <c r="T133" s="172" t="n">
        <f aca="false">S133*H133</f>
        <v>0</v>
      </c>
      <c r="U133" s="17"/>
      <c r="V133" s="17"/>
      <c r="W133" s="17"/>
      <c r="X133" s="17"/>
      <c r="Y133" s="17"/>
      <c r="Z133" s="17"/>
      <c r="AA133" s="17"/>
      <c r="AB133" s="17"/>
      <c r="AC133" s="17"/>
      <c r="AD133" s="17"/>
      <c r="AE133" s="17"/>
      <c r="AR133" s="173" t="s">
        <v>271</v>
      </c>
      <c r="AT133" s="173" t="s">
        <v>152</v>
      </c>
      <c r="AU133" s="173" t="s">
        <v>84</v>
      </c>
      <c r="AY133" s="3" t="s">
        <v>149</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3" t="s">
        <v>82</v>
      </c>
      <c r="BK133" s="174" t="n">
        <f aca="false">ROUND(I133*H133,2)</f>
        <v>0</v>
      </c>
      <c r="BL133" s="3" t="s">
        <v>271</v>
      </c>
      <c r="BM133" s="173" t="s">
        <v>283</v>
      </c>
    </row>
    <row r="134" s="22" customFormat="true" ht="29.25" hidden="false" customHeight="false" outlineLevel="0" collapsed="false">
      <c r="A134" s="17"/>
      <c r="B134" s="18"/>
      <c r="C134" s="17"/>
      <c r="D134" s="175" t="s">
        <v>201</v>
      </c>
      <c r="E134" s="17"/>
      <c r="F134" s="176" t="s">
        <v>284</v>
      </c>
      <c r="G134" s="17"/>
      <c r="H134" s="17"/>
      <c r="I134" s="17"/>
      <c r="J134" s="17"/>
      <c r="K134" s="17"/>
      <c r="L134" s="18"/>
      <c r="M134" s="177"/>
      <c r="N134" s="178"/>
      <c r="O134" s="50"/>
      <c r="P134" s="50"/>
      <c r="Q134" s="50"/>
      <c r="R134" s="50"/>
      <c r="S134" s="50"/>
      <c r="T134" s="51"/>
      <c r="U134" s="17"/>
      <c r="V134" s="17"/>
      <c r="W134" s="17"/>
      <c r="X134" s="17"/>
      <c r="Y134" s="17"/>
      <c r="Z134" s="17"/>
      <c r="AA134" s="17"/>
      <c r="AB134" s="17"/>
      <c r="AC134" s="17"/>
      <c r="AD134" s="17"/>
      <c r="AE134" s="17"/>
      <c r="AT134" s="3" t="s">
        <v>201</v>
      </c>
      <c r="AU134" s="3" t="s">
        <v>84</v>
      </c>
    </row>
    <row r="135" s="22" customFormat="true" ht="29.25" hidden="false" customHeight="false" outlineLevel="0" collapsed="false">
      <c r="A135" s="17"/>
      <c r="B135" s="18"/>
      <c r="C135" s="17"/>
      <c r="D135" s="175" t="s">
        <v>158</v>
      </c>
      <c r="E135" s="17"/>
      <c r="F135" s="176" t="s">
        <v>285</v>
      </c>
      <c r="G135" s="17"/>
      <c r="H135" s="17"/>
      <c r="I135" s="17"/>
      <c r="J135" s="17"/>
      <c r="K135" s="17"/>
      <c r="L135" s="18"/>
      <c r="M135" s="177"/>
      <c r="N135" s="178"/>
      <c r="O135" s="50"/>
      <c r="P135" s="50"/>
      <c r="Q135" s="50"/>
      <c r="R135" s="50"/>
      <c r="S135" s="50"/>
      <c r="T135" s="51"/>
      <c r="U135" s="17"/>
      <c r="V135" s="17"/>
      <c r="W135" s="17"/>
      <c r="X135" s="17"/>
      <c r="Y135" s="17"/>
      <c r="Z135" s="17"/>
      <c r="AA135" s="17"/>
      <c r="AB135" s="17"/>
      <c r="AC135" s="17"/>
      <c r="AD135" s="17"/>
      <c r="AE135" s="17"/>
      <c r="AT135" s="3" t="s">
        <v>158</v>
      </c>
      <c r="AU135" s="3" t="s">
        <v>84</v>
      </c>
    </row>
    <row r="136" s="183" customFormat="true" ht="11.25" hidden="false" customHeight="false" outlineLevel="0" collapsed="false">
      <c r="B136" s="184"/>
      <c r="D136" s="175" t="s">
        <v>203</v>
      </c>
      <c r="E136" s="185"/>
      <c r="F136" s="186" t="s">
        <v>286</v>
      </c>
      <c r="H136" s="187" t="n">
        <v>24</v>
      </c>
      <c r="L136" s="184"/>
      <c r="M136" s="188"/>
      <c r="N136" s="189"/>
      <c r="O136" s="189"/>
      <c r="P136" s="189"/>
      <c r="Q136" s="189"/>
      <c r="R136" s="189"/>
      <c r="S136" s="189"/>
      <c r="T136" s="190"/>
      <c r="AT136" s="185" t="s">
        <v>203</v>
      </c>
      <c r="AU136" s="185" t="s">
        <v>84</v>
      </c>
      <c r="AV136" s="183" t="s">
        <v>84</v>
      </c>
      <c r="AW136" s="183" t="s">
        <v>33</v>
      </c>
      <c r="AX136" s="183" t="s">
        <v>72</v>
      </c>
      <c r="AY136" s="185" t="s">
        <v>149</v>
      </c>
    </row>
    <row r="137" s="183" customFormat="true" ht="11.25" hidden="false" customHeight="false" outlineLevel="0" collapsed="false">
      <c r="B137" s="184"/>
      <c r="D137" s="175" t="s">
        <v>203</v>
      </c>
      <c r="E137" s="185"/>
      <c r="F137" s="186" t="s">
        <v>319</v>
      </c>
      <c r="H137" s="187" t="n">
        <v>30</v>
      </c>
      <c r="L137" s="184"/>
      <c r="M137" s="188"/>
      <c r="N137" s="189"/>
      <c r="O137" s="189"/>
      <c r="P137" s="189"/>
      <c r="Q137" s="189"/>
      <c r="R137" s="189"/>
      <c r="S137" s="189"/>
      <c r="T137" s="190"/>
      <c r="AT137" s="185" t="s">
        <v>203</v>
      </c>
      <c r="AU137" s="185" t="s">
        <v>84</v>
      </c>
      <c r="AV137" s="183" t="s">
        <v>84</v>
      </c>
      <c r="AW137" s="183" t="s">
        <v>33</v>
      </c>
      <c r="AX137" s="183" t="s">
        <v>72</v>
      </c>
      <c r="AY137" s="185" t="s">
        <v>149</v>
      </c>
    </row>
    <row r="138" s="201" customFormat="true" ht="11.25" hidden="false" customHeight="false" outlineLevel="0" collapsed="false">
      <c r="B138" s="202"/>
      <c r="D138" s="175" t="s">
        <v>203</v>
      </c>
      <c r="E138" s="203"/>
      <c r="F138" s="204" t="s">
        <v>288</v>
      </c>
      <c r="H138" s="205" t="n">
        <v>54</v>
      </c>
      <c r="L138" s="202"/>
      <c r="M138" s="206"/>
      <c r="N138" s="207"/>
      <c r="O138" s="207"/>
      <c r="P138" s="207"/>
      <c r="Q138" s="207"/>
      <c r="R138" s="207"/>
      <c r="S138" s="207"/>
      <c r="T138" s="208"/>
      <c r="AT138" s="203" t="s">
        <v>203</v>
      </c>
      <c r="AU138" s="203" t="s">
        <v>84</v>
      </c>
      <c r="AV138" s="201" t="s">
        <v>174</v>
      </c>
      <c r="AW138" s="201" t="s">
        <v>33</v>
      </c>
      <c r="AX138" s="201" t="s">
        <v>82</v>
      </c>
      <c r="AY138" s="203" t="s">
        <v>149</v>
      </c>
    </row>
    <row r="139" s="22" customFormat="true" ht="16.5" hidden="false" customHeight="true" outlineLevel="0" collapsed="false">
      <c r="A139" s="17"/>
      <c r="B139" s="161"/>
      <c r="C139" s="191" t="s">
        <v>289</v>
      </c>
      <c r="D139" s="191" t="s">
        <v>245</v>
      </c>
      <c r="E139" s="192" t="s">
        <v>290</v>
      </c>
      <c r="F139" s="193" t="s">
        <v>291</v>
      </c>
      <c r="G139" s="194" t="s">
        <v>241</v>
      </c>
      <c r="H139" s="195" t="n">
        <v>24</v>
      </c>
      <c r="I139" s="196" t="n">
        <v>0</v>
      </c>
      <c r="J139" s="197" t="n">
        <f aca="false">ROUND(I139*H139,2)</f>
        <v>0</v>
      </c>
      <c r="K139" s="193"/>
      <c r="L139" s="198"/>
      <c r="M139" s="199"/>
      <c r="N139" s="200" t="s">
        <v>43</v>
      </c>
      <c r="O139" s="171" t="n">
        <v>0</v>
      </c>
      <c r="P139" s="171" t="n">
        <f aca="false">O139*H139</f>
        <v>0</v>
      </c>
      <c r="Q139" s="171" t="n">
        <v>0</v>
      </c>
      <c r="R139" s="171" t="n">
        <f aca="false">Q139*H139</f>
        <v>0</v>
      </c>
      <c r="S139" s="171" t="n">
        <v>0</v>
      </c>
      <c r="T139" s="172" t="n">
        <f aca="false">S139*H139</f>
        <v>0</v>
      </c>
      <c r="U139" s="17"/>
      <c r="V139" s="17"/>
      <c r="W139" s="17"/>
      <c r="X139" s="17"/>
      <c r="Y139" s="17"/>
      <c r="Z139" s="17"/>
      <c r="AA139" s="17"/>
      <c r="AB139" s="17"/>
      <c r="AC139" s="17"/>
      <c r="AD139" s="17"/>
      <c r="AE139" s="17"/>
      <c r="AR139" s="173" t="s">
        <v>277</v>
      </c>
      <c r="AT139" s="173" t="s">
        <v>245</v>
      </c>
      <c r="AU139" s="173" t="s">
        <v>84</v>
      </c>
      <c r="AY139" s="3" t="s">
        <v>149</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3" t="s">
        <v>82</v>
      </c>
      <c r="BK139" s="174" t="n">
        <f aca="false">ROUND(I139*H139,2)</f>
        <v>0</v>
      </c>
      <c r="BL139" s="3" t="s">
        <v>271</v>
      </c>
      <c r="BM139" s="173" t="s">
        <v>292</v>
      </c>
    </row>
    <row r="140" s="183" customFormat="true" ht="11.25" hidden="false" customHeight="false" outlineLevel="0" collapsed="false">
      <c r="B140" s="184"/>
      <c r="D140" s="175" t="s">
        <v>203</v>
      </c>
      <c r="E140" s="185"/>
      <c r="F140" s="186" t="s">
        <v>286</v>
      </c>
      <c r="H140" s="187" t="n">
        <v>24</v>
      </c>
      <c r="L140" s="184"/>
      <c r="M140" s="188"/>
      <c r="N140" s="189"/>
      <c r="O140" s="189"/>
      <c r="P140" s="189"/>
      <c r="Q140" s="189"/>
      <c r="R140" s="189"/>
      <c r="S140" s="189"/>
      <c r="T140" s="190"/>
      <c r="AT140" s="185" t="s">
        <v>203</v>
      </c>
      <c r="AU140" s="185" t="s">
        <v>84</v>
      </c>
      <c r="AV140" s="183" t="s">
        <v>84</v>
      </c>
      <c r="AW140" s="183" t="s">
        <v>33</v>
      </c>
      <c r="AX140" s="183" t="s">
        <v>82</v>
      </c>
      <c r="AY140" s="185" t="s">
        <v>149</v>
      </c>
    </row>
    <row r="141" s="22" customFormat="true" ht="16.5" hidden="false" customHeight="true" outlineLevel="0" collapsed="false">
      <c r="A141" s="17"/>
      <c r="B141" s="161"/>
      <c r="C141" s="191" t="s">
        <v>293</v>
      </c>
      <c r="D141" s="191" t="s">
        <v>245</v>
      </c>
      <c r="E141" s="192" t="s">
        <v>294</v>
      </c>
      <c r="F141" s="193" t="s">
        <v>295</v>
      </c>
      <c r="G141" s="194" t="s">
        <v>154</v>
      </c>
      <c r="H141" s="195" t="n">
        <v>2</v>
      </c>
      <c r="I141" s="196" t="n">
        <v>0</v>
      </c>
      <c r="J141" s="197" t="n">
        <f aca="false">ROUND(I141*H141,2)</f>
        <v>0</v>
      </c>
      <c r="K141" s="193"/>
      <c r="L141" s="198"/>
      <c r="M141" s="199"/>
      <c r="N141" s="200" t="s">
        <v>43</v>
      </c>
      <c r="O141" s="171" t="n">
        <v>0</v>
      </c>
      <c r="P141" s="171" t="n">
        <f aca="false">O141*H141</f>
        <v>0</v>
      </c>
      <c r="Q141" s="171" t="n">
        <v>0</v>
      </c>
      <c r="R141" s="171" t="n">
        <f aca="false">Q141*H141</f>
        <v>0</v>
      </c>
      <c r="S141" s="171" t="n">
        <v>0</v>
      </c>
      <c r="T141" s="172" t="n">
        <f aca="false">S141*H141</f>
        <v>0</v>
      </c>
      <c r="U141" s="17"/>
      <c r="V141" s="17"/>
      <c r="W141" s="17"/>
      <c r="X141" s="17"/>
      <c r="Y141" s="17"/>
      <c r="Z141" s="17"/>
      <c r="AA141" s="17"/>
      <c r="AB141" s="17"/>
      <c r="AC141" s="17"/>
      <c r="AD141" s="17"/>
      <c r="AE141" s="17"/>
      <c r="AR141" s="173" t="s">
        <v>277</v>
      </c>
      <c r="AT141" s="173" t="s">
        <v>245</v>
      </c>
      <c r="AU141" s="173" t="s">
        <v>84</v>
      </c>
      <c r="AY141" s="3" t="s">
        <v>149</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3" t="s">
        <v>82</v>
      </c>
      <c r="BK141" s="174" t="n">
        <f aca="false">ROUND(I141*H141,2)</f>
        <v>0</v>
      </c>
      <c r="BL141" s="3" t="s">
        <v>271</v>
      </c>
      <c r="BM141" s="173" t="s">
        <v>296</v>
      </c>
    </row>
    <row r="142" s="22" customFormat="true" ht="16.5" hidden="false" customHeight="true" outlineLevel="0" collapsed="false">
      <c r="A142" s="17"/>
      <c r="B142" s="161"/>
      <c r="C142" s="162" t="s">
        <v>8</v>
      </c>
      <c r="D142" s="162" t="s">
        <v>152</v>
      </c>
      <c r="E142" s="163" t="s">
        <v>305</v>
      </c>
      <c r="F142" s="164" t="s">
        <v>306</v>
      </c>
      <c r="G142" s="165" t="s">
        <v>241</v>
      </c>
      <c r="H142" s="166" t="n">
        <v>214</v>
      </c>
      <c r="I142" s="167" t="n">
        <v>0</v>
      </c>
      <c r="J142" s="168" t="n">
        <f aca="false">ROUND(I142*H142,2)</f>
        <v>0</v>
      </c>
      <c r="K142" s="164" t="s">
        <v>155</v>
      </c>
      <c r="L142" s="18"/>
      <c r="M142" s="169"/>
      <c r="N142" s="170" t="s">
        <v>43</v>
      </c>
      <c r="O142" s="171" t="n">
        <v>0.045</v>
      </c>
      <c r="P142" s="171" t="n">
        <f aca="false">O142*H142</f>
        <v>9.63</v>
      </c>
      <c r="Q142" s="171" t="n">
        <v>5E-005</v>
      </c>
      <c r="R142" s="171" t="n">
        <f aca="false">Q142*H142</f>
        <v>0.0107</v>
      </c>
      <c r="S142" s="171" t="n">
        <v>0</v>
      </c>
      <c r="T142" s="172" t="n">
        <f aca="false">S142*H142</f>
        <v>0</v>
      </c>
      <c r="U142" s="17"/>
      <c r="V142" s="17"/>
      <c r="W142" s="17"/>
      <c r="X142" s="17"/>
      <c r="Y142" s="17"/>
      <c r="Z142" s="17"/>
      <c r="AA142" s="17"/>
      <c r="AB142" s="17"/>
      <c r="AC142" s="17"/>
      <c r="AD142" s="17"/>
      <c r="AE142" s="17"/>
      <c r="AR142" s="173" t="s">
        <v>271</v>
      </c>
      <c r="AT142" s="173" t="s">
        <v>152</v>
      </c>
      <c r="AU142" s="173" t="s">
        <v>84</v>
      </c>
      <c r="AY142" s="3" t="s">
        <v>149</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3" t="s">
        <v>82</v>
      </c>
      <c r="BK142" s="174" t="n">
        <f aca="false">ROUND(I142*H142,2)</f>
        <v>0</v>
      </c>
      <c r="BL142" s="3" t="s">
        <v>271</v>
      </c>
      <c r="BM142" s="173" t="s">
        <v>307</v>
      </c>
    </row>
    <row r="143" s="22" customFormat="true" ht="29.25" hidden="false" customHeight="false" outlineLevel="0" collapsed="false">
      <c r="A143" s="17"/>
      <c r="B143" s="18"/>
      <c r="C143" s="17"/>
      <c r="D143" s="175" t="s">
        <v>201</v>
      </c>
      <c r="E143" s="17"/>
      <c r="F143" s="176" t="s">
        <v>284</v>
      </c>
      <c r="G143" s="17"/>
      <c r="H143" s="17"/>
      <c r="I143" s="17"/>
      <c r="J143" s="17"/>
      <c r="K143" s="17"/>
      <c r="L143" s="18"/>
      <c r="M143" s="177"/>
      <c r="N143" s="178"/>
      <c r="O143" s="50"/>
      <c r="P143" s="50"/>
      <c r="Q143" s="50"/>
      <c r="R143" s="50"/>
      <c r="S143" s="50"/>
      <c r="T143" s="51"/>
      <c r="U143" s="17"/>
      <c r="V143" s="17"/>
      <c r="W143" s="17"/>
      <c r="X143" s="17"/>
      <c r="Y143" s="17"/>
      <c r="Z143" s="17"/>
      <c r="AA143" s="17"/>
      <c r="AB143" s="17"/>
      <c r="AC143" s="17"/>
      <c r="AD143" s="17"/>
      <c r="AE143" s="17"/>
      <c r="AT143" s="3" t="s">
        <v>201</v>
      </c>
      <c r="AU143" s="3" t="s">
        <v>84</v>
      </c>
    </row>
    <row r="144" s="183" customFormat="true" ht="11.25" hidden="false" customHeight="false" outlineLevel="0" collapsed="false">
      <c r="B144" s="184"/>
      <c r="D144" s="175" t="s">
        <v>203</v>
      </c>
      <c r="E144" s="185"/>
      <c r="F144" s="186" t="s">
        <v>308</v>
      </c>
      <c r="H144" s="187" t="n">
        <v>214</v>
      </c>
      <c r="L144" s="184"/>
      <c r="M144" s="188"/>
      <c r="N144" s="189"/>
      <c r="O144" s="189"/>
      <c r="P144" s="189"/>
      <c r="Q144" s="189"/>
      <c r="R144" s="189"/>
      <c r="S144" s="189"/>
      <c r="T144" s="190"/>
      <c r="AT144" s="185" t="s">
        <v>203</v>
      </c>
      <c r="AU144" s="185" t="s">
        <v>84</v>
      </c>
      <c r="AV144" s="183" t="s">
        <v>84</v>
      </c>
      <c r="AW144" s="183" t="s">
        <v>33</v>
      </c>
      <c r="AX144" s="183" t="s">
        <v>82</v>
      </c>
      <c r="AY144" s="185" t="s">
        <v>149</v>
      </c>
    </row>
    <row r="145" s="22" customFormat="true" ht="16.5" hidden="false" customHeight="true" outlineLevel="0" collapsed="false">
      <c r="A145" s="17"/>
      <c r="B145" s="161"/>
      <c r="C145" s="191" t="s">
        <v>271</v>
      </c>
      <c r="D145" s="191" t="s">
        <v>245</v>
      </c>
      <c r="E145" s="192" t="s">
        <v>310</v>
      </c>
      <c r="F145" s="193" t="s">
        <v>311</v>
      </c>
      <c r="G145" s="194" t="s">
        <v>241</v>
      </c>
      <c r="H145" s="195" t="n">
        <v>214</v>
      </c>
      <c r="I145" s="196" t="n">
        <v>0</v>
      </c>
      <c r="J145" s="197" t="n">
        <f aca="false">ROUND(I145*H145,2)</f>
        <v>0</v>
      </c>
      <c r="K145" s="193"/>
      <c r="L145" s="198"/>
      <c r="M145" s="199"/>
      <c r="N145" s="200" t="s">
        <v>43</v>
      </c>
      <c r="O145" s="171" t="n">
        <v>0</v>
      </c>
      <c r="P145" s="171" t="n">
        <f aca="false">O145*H145</f>
        <v>0</v>
      </c>
      <c r="Q145" s="171" t="n">
        <v>0</v>
      </c>
      <c r="R145" s="171" t="n">
        <f aca="false">Q145*H145</f>
        <v>0</v>
      </c>
      <c r="S145" s="171" t="n">
        <v>0</v>
      </c>
      <c r="T145" s="172" t="n">
        <f aca="false">S145*H145</f>
        <v>0</v>
      </c>
      <c r="U145" s="17"/>
      <c r="V145" s="17"/>
      <c r="W145" s="17"/>
      <c r="X145" s="17"/>
      <c r="Y145" s="17"/>
      <c r="Z145" s="17"/>
      <c r="AA145" s="17"/>
      <c r="AB145" s="17"/>
      <c r="AC145" s="17"/>
      <c r="AD145" s="17"/>
      <c r="AE145" s="17"/>
      <c r="AR145" s="173" t="s">
        <v>277</v>
      </c>
      <c r="AT145" s="173" t="s">
        <v>245</v>
      </c>
      <c r="AU145" s="173" t="s">
        <v>84</v>
      </c>
      <c r="AY145" s="3" t="s">
        <v>149</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3" t="s">
        <v>82</v>
      </c>
      <c r="BK145" s="174" t="n">
        <f aca="false">ROUND(I145*H145,2)</f>
        <v>0</v>
      </c>
      <c r="BL145" s="3" t="s">
        <v>271</v>
      </c>
      <c r="BM145" s="173" t="s">
        <v>312</v>
      </c>
    </row>
    <row r="146" s="22" customFormat="true" ht="19.5" hidden="false" customHeight="false" outlineLevel="0" collapsed="false">
      <c r="A146" s="17"/>
      <c r="B146" s="18"/>
      <c r="C146" s="17"/>
      <c r="D146" s="175" t="s">
        <v>158</v>
      </c>
      <c r="E146" s="17"/>
      <c r="F146" s="176" t="s">
        <v>313</v>
      </c>
      <c r="G146" s="17"/>
      <c r="H146" s="17"/>
      <c r="I146" s="17"/>
      <c r="J146" s="17"/>
      <c r="K146" s="17"/>
      <c r="L146" s="18"/>
      <c r="M146" s="177"/>
      <c r="N146" s="178"/>
      <c r="O146" s="50"/>
      <c r="P146" s="50"/>
      <c r="Q146" s="50"/>
      <c r="R146" s="50"/>
      <c r="S146" s="50"/>
      <c r="T146" s="51"/>
      <c r="U146" s="17"/>
      <c r="V146" s="17"/>
      <c r="W146" s="17"/>
      <c r="X146" s="17"/>
      <c r="Y146" s="17"/>
      <c r="Z146" s="17"/>
      <c r="AA146" s="17"/>
      <c r="AB146" s="17"/>
      <c r="AC146" s="17"/>
      <c r="AD146" s="17"/>
      <c r="AE146" s="17"/>
      <c r="AT146" s="3" t="s">
        <v>158</v>
      </c>
      <c r="AU146" s="3" t="s">
        <v>84</v>
      </c>
    </row>
    <row r="147" s="22" customFormat="true" ht="16.5" hidden="false" customHeight="true" outlineLevel="0" collapsed="false">
      <c r="A147" s="17"/>
      <c r="B147" s="161"/>
      <c r="C147" s="162" t="s">
        <v>304</v>
      </c>
      <c r="D147" s="162" t="s">
        <v>152</v>
      </c>
      <c r="E147" s="163" t="s">
        <v>315</v>
      </c>
      <c r="F147" s="164" t="s">
        <v>316</v>
      </c>
      <c r="G147" s="165" t="s">
        <v>241</v>
      </c>
      <c r="H147" s="166" t="n">
        <v>30</v>
      </c>
      <c r="I147" s="167" t="n">
        <v>0</v>
      </c>
      <c r="J147" s="168" t="n">
        <f aca="false">ROUND(I147*H147,2)</f>
        <v>0</v>
      </c>
      <c r="K147" s="164" t="s">
        <v>155</v>
      </c>
      <c r="L147" s="18"/>
      <c r="M147" s="169"/>
      <c r="N147" s="170" t="s">
        <v>43</v>
      </c>
      <c r="O147" s="171" t="n">
        <v>0.11</v>
      </c>
      <c r="P147" s="171" t="n">
        <f aca="false">O147*H147</f>
        <v>3.3</v>
      </c>
      <c r="Q147" s="171" t="n">
        <v>0</v>
      </c>
      <c r="R147" s="171" t="n">
        <f aca="false">Q147*H147</f>
        <v>0</v>
      </c>
      <c r="S147" s="171" t="n">
        <v>0.001</v>
      </c>
      <c r="T147" s="172" t="n">
        <f aca="false">S147*H147</f>
        <v>0.03</v>
      </c>
      <c r="U147" s="17"/>
      <c r="V147" s="17"/>
      <c r="W147" s="17"/>
      <c r="X147" s="17"/>
      <c r="Y147" s="17"/>
      <c r="Z147" s="17"/>
      <c r="AA147" s="17"/>
      <c r="AB147" s="17"/>
      <c r="AC147" s="17"/>
      <c r="AD147" s="17"/>
      <c r="AE147" s="17"/>
      <c r="AR147" s="173" t="s">
        <v>271</v>
      </c>
      <c r="AT147" s="173" t="s">
        <v>152</v>
      </c>
      <c r="AU147" s="173" t="s">
        <v>84</v>
      </c>
      <c r="AY147" s="3" t="s">
        <v>149</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3" t="s">
        <v>82</v>
      </c>
      <c r="BK147" s="174" t="n">
        <f aca="false">ROUND(I147*H147,2)</f>
        <v>0</v>
      </c>
      <c r="BL147" s="3" t="s">
        <v>271</v>
      </c>
      <c r="BM147" s="173" t="s">
        <v>317</v>
      </c>
    </row>
    <row r="148" s="22" customFormat="true" ht="48.75" hidden="false" customHeight="false" outlineLevel="0" collapsed="false">
      <c r="A148" s="17"/>
      <c r="B148" s="18"/>
      <c r="C148" s="17"/>
      <c r="D148" s="175" t="s">
        <v>201</v>
      </c>
      <c r="E148" s="17"/>
      <c r="F148" s="176" t="s">
        <v>318</v>
      </c>
      <c r="G148" s="17"/>
      <c r="H148" s="17"/>
      <c r="I148" s="17"/>
      <c r="J148" s="17"/>
      <c r="K148" s="17"/>
      <c r="L148" s="18"/>
      <c r="M148" s="177"/>
      <c r="N148" s="178"/>
      <c r="O148" s="50"/>
      <c r="P148" s="50"/>
      <c r="Q148" s="50"/>
      <c r="R148" s="50"/>
      <c r="S148" s="50"/>
      <c r="T148" s="51"/>
      <c r="U148" s="17"/>
      <c r="V148" s="17"/>
      <c r="W148" s="17"/>
      <c r="X148" s="17"/>
      <c r="Y148" s="17"/>
      <c r="Z148" s="17"/>
      <c r="AA148" s="17"/>
      <c r="AB148" s="17"/>
      <c r="AC148" s="17"/>
      <c r="AD148" s="17"/>
      <c r="AE148" s="17"/>
      <c r="AT148" s="3" t="s">
        <v>201</v>
      </c>
      <c r="AU148" s="3" t="s">
        <v>84</v>
      </c>
    </row>
    <row r="149" s="183" customFormat="true" ht="11.25" hidden="false" customHeight="false" outlineLevel="0" collapsed="false">
      <c r="B149" s="184"/>
      <c r="D149" s="175" t="s">
        <v>203</v>
      </c>
      <c r="E149" s="185"/>
      <c r="F149" s="186" t="s">
        <v>319</v>
      </c>
      <c r="H149" s="187" t="n">
        <v>30</v>
      </c>
      <c r="L149" s="184"/>
      <c r="M149" s="188"/>
      <c r="N149" s="189"/>
      <c r="O149" s="189"/>
      <c r="P149" s="189"/>
      <c r="Q149" s="189"/>
      <c r="R149" s="189"/>
      <c r="S149" s="189"/>
      <c r="T149" s="190"/>
      <c r="AT149" s="185" t="s">
        <v>203</v>
      </c>
      <c r="AU149" s="185" t="s">
        <v>84</v>
      </c>
      <c r="AV149" s="183" t="s">
        <v>84</v>
      </c>
      <c r="AW149" s="183" t="s">
        <v>33</v>
      </c>
      <c r="AX149" s="183" t="s">
        <v>72</v>
      </c>
      <c r="AY149" s="185" t="s">
        <v>149</v>
      </c>
    </row>
    <row r="150" s="201" customFormat="true" ht="11.25" hidden="false" customHeight="false" outlineLevel="0" collapsed="false">
      <c r="B150" s="202"/>
      <c r="D150" s="175" t="s">
        <v>203</v>
      </c>
      <c r="E150" s="203"/>
      <c r="F150" s="204" t="s">
        <v>288</v>
      </c>
      <c r="H150" s="205" t="n">
        <v>30</v>
      </c>
      <c r="L150" s="202"/>
      <c r="M150" s="206"/>
      <c r="N150" s="207"/>
      <c r="O150" s="207"/>
      <c r="P150" s="207"/>
      <c r="Q150" s="207"/>
      <c r="R150" s="207"/>
      <c r="S150" s="207"/>
      <c r="T150" s="208"/>
      <c r="AT150" s="203" t="s">
        <v>203</v>
      </c>
      <c r="AU150" s="203" t="s">
        <v>84</v>
      </c>
      <c r="AV150" s="201" t="s">
        <v>174</v>
      </c>
      <c r="AW150" s="201" t="s">
        <v>33</v>
      </c>
      <c r="AX150" s="201" t="s">
        <v>82</v>
      </c>
      <c r="AY150" s="203" t="s">
        <v>149</v>
      </c>
    </row>
    <row r="151" s="22" customFormat="true" ht="21.75" hidden="false" customHeight="true" outlineLevel="0" collapsed="false">
      <c r="A151" s="17"/>
      <c r="B151" s="161"/>
      <c r="C151" s="162" t="s">
        <v>309</v>
      </c>
      <c r="D151" s="162" t="s">
        <v>152</v>
      </c>
      <c r="E151" s="163" t="s">
        <v>321</v>
      </c>
      <c r="F151" s="164" t="s">
        <v>322</v>
      </c>
      <c r="G151" s="165" t="s">
        <v>261</v>
      </c>
      <c r="H151" s="166" t="n">
        <v>0.014</v>
      </c>
      <c r="I151" s="167" t="n">
        <v>0</v>
      </c>
      <c r="J151" s="168" t="n">
        <f aca="false">ROUND(I151*H151,2)</f>
        <v>0</v>
      </c>
      <c r="K151" s="164" t="s">
        <v>155</v>
      </c>
      <c r="L151" s="18"/>
      <c r="M151" s="169"/>
      <c r="N151" s="170" t="s">
        <v>43</v>
      </c>
      <c r="O151" s="171" t="n">
        <v>3.327</v>
      </c>
      <c r="P151" s="171" t="n">
        <f aca="false">O151*H151</f>
        <v>0.046578</v>
      </c>
      <c r="Q151" s="171" t="n">
        <v>0</v>
      </c>
      <c r="R151" s="171" t="n">
        <f aca="false">Q151*H151</f>
        <v>0</v>
      </c>
      <c r="S151" s="171" t="n">
        <v>0</v>
      </c>
      <c r="T151" s="172" t="n">
        <f aca="false">S151*H151</f>
        <v>0</v>
      </c>
      <c r="U151" s="17"/>
      <c r="V151" s="17"/>
      <c r="W151" s="17"/>
      <c r="X151" s="17"/>
      <c r="Y151" s="17"/>
      <c r="Z151" s="17"/>
      <c r="AA151" s="17"/>
      <c r="AB151" s="17"/>
      <c r="AC151" s="17"/>
      <c r="AD151" s="17"/>
      <c r="AE151" s="17"/>
      <c r="AR151" s="173" t="s">
        <v>271</v>
      </c>
      <c r="AT151" s="173" t="s">
        <v>152</v>
      </c>
      <c r="AU151" s="173" t="s">
        <v>84</v>
      </c>
      <c r="AY151" s="3" t="s">
        <v>149</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3" t="s">
        <v>82</v>
      </c>
      <c r="BK151" s="174" t="n">
        <f aca="false">ROUND(I151*H151,2)</f>
        <v>0</v>
      </c>
      <c r="BL151" s="3" t="s">
        <v>271</v>
      </c>
      <c r="BM151" s="173" t="s">
        <v>323</v>
      </c>
    </row>
    <row r="152" s="22" customFormat="true" ht="78" hidden="false" customHeight="false" outlineLevel="0" collapsed="false">
      <c r="A152" s="17"/>
      <c r="B152" s="18"/>
      <c r="C152" s="17"/>
      <c r="D152" s="175" t="s">
        <v>201</v>
      </c>
      <c r="E152" s="17"/>
      <c r="F152" s="176" t="s">
        <v>324</v>
      </c>
      <c r="G152" s="17"/>
      <c r="H152" s="17"/>
      <c r="I152" s="17"/>
      <c r="J152" s="17"/>
      <c r="K152" s="17"/>
      <c r="L152" s="18"/>
      <c r="M152" s="177"/>
      <c r="N152" s="178"/>
      <c r="O152" s="50"/>
      <c r="P152" s="50"/>
      <c r="Q152" s="50"/>
      <c r="R152" s="50"/>
      <c r="S152" s="50"/>
      <c r="T152" s="51"/>
      <c r="U152" s="17"/>
      <c r="V152" s="17"/>
      <c r="W152" s="17"/>
      <c r="X152" s="17"/>
      <c r="Y152" s="17"/>
      <c r="Z152" s="17"/>
      <c r="AA152" s="17"/>
      <c r="AB152" s="17"/>
      <c r="AC152" s="17"/>
      <c r="AD152" s="17"/>
      <c r="AE152" s="17"/>
      <c r="AT152" s="3" t="s">
        <v>201</v>
      </c>
      <c r="AU152" s="3" t="s">
        <v>84</v>
      </c>
    </row>
    <row r="153" s="148" customFormat="true" ht="22.5" hidden="false" customHeight="true" outlineLevel="0" collapsed="false">
      <c r="B153" s="149"/>
      <c r="D153" s="150" t="s">
        <v>71</v>
      </c>
      <c r="E153" s="159" t="s">
        <v>325</v>
      </c>
      <c r="F153" s="159" t="s">
        <v>326</v>
      </c>
      <c r="J153" s="160" t="n">
        <f aca="false">BK153</f>
        <v>0</v>
      </c>
      <c r="L153" s="149"/>
      <c r="M153" s="153"/>
      <c r="N153" s="154"/>
      <c r="O153" s="154"/>
      <c r="P153" s="155" t="n">
        <f aca="false">SUM(P154:P158)</f>
        <v>0</v>
      </c>
      <c r="Q153" s="154"/>
      <c r="R153" s="155" t="n">
        <f aca="false">SUM(R154:R158)</f>
        <v>0</v>
      </c>
      <c r="S153" s="154"/>
      <c r="T153" s="156" t="n">
        <f aca="false">SUM(T154:T158)</f>
        <v>0</v>
      </c>
      <c r="AR153" s="150" t="s">
        <v>84</v>
      </c>
      <c r="AT153" s="157" t="s">
        <v>71</v>
      </c>
      <c r="AU153" s="157" t="s">
        <v>82</v>
      </c>
      <c r="AY153" s="150" t="s">
        <v>149</v>
      </c>
      <c r="BK153" s="158" t="n">
        <f aca="false">SUM(BK154:BK158)</f>
        <v>0</v>
      </c>
    </row>
    <row r="154" s="22" customFormat="true" ht="16.5" hidden="false" customHeight="true" outlineLevel="0" collapsed="false">
      <c r="A154" s="17"/>
      <c r="B154" s="161"/>
      <c r="C154" s="162" t="s">
        <v>314</v>
      </c>
      <c r="D154" s="162" t="s">
        <v>152</v>
      </c>
      <c r="E154" s="163" t="s">
        <v>327</v>
      </c>
      <c r="F154" s="164" t="s">
        <v>328</v>
      </c>
      <c r="G154" s="165"/>
      <c r="H154" s="166" t="n">
        <v>298</v>
      </c>
      <c r="I154" s="167" t="n">
        <v>0</v>
      </c>
      <c r="J154" s="168" t="n">
        <f aca="false">ROUND(I154*H154,2)</f>
        <v>0</v>
      </c>
      <c r="K154" s="164"/>
      <c r="L154" s="18"/>
      <c r="M154" s="169"/>
      <c r="N154" s="170" t="s">
        <v>43</v>
      </c>
      <c r="O154" s="171" t="n">
        <v>0</v>
      </c>
      <c r="P154" s="171" t="n">
        <f aca="false">O154*H154</f>
        <v>0</v>
      </c>
      <c r="Q154" s="171" t="n">
        <v>0</v>
      </c>
      <c r="R154" s="171" t="n">
        <f aca="false">Q154*H154</f>
        <v>0</v>
      </c>
      <c r="S154" s="171" t="n">
        <v>0</v>
      </c>
      <c r="T154" s="172" t="n">
        <f aca="false">S154*H154</f>
        <v>0</v>
      </c>
      <c r="U154" s="17"/>
      <c r="V154" s="17"/>
      <c r="W154" s="17"/>
      <c r="X154" s="17"/>
      <c r="Y154" s="17"/>
      <c r="Z154" s="17"/>
      <c r="AA154" s="17"/>
      <c r="AB154" s="17"/>
      <c r="AC154" s="17"/>
      <c r="AD154" s="17"/>
      <c r="AE154" s="17"/>
      <c r="AR154" s="173" t="s">
        <v>271</v>
      </c>
      <c r="AT154" s="173" t="s">
        <v>152</v>
      </c>
      <c r="AU154" s="173" t="s">
        <v>84</v>
      </c>
      <c r="AY154" s="3" t="s">
        <v>149</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3" t="s">
        <v>82</v>
      </c>
      <c r="BK154" s="174" t="n">
        <f aca="false">ROUND(I154*H154,2)</f>
        <v>0</v>
      </c>
      <c r="BL154" s="3" t="s">
        <v>271</v>
      </c>
      <c r="BM154" s="173" t="s">
        <v>329</v>
      </c>
    </row>
    <row r="155" s="183" customFormat="true" ht="11.25" hidden="false" customHeight="false" outlineLevel="0" collapsed="false">
      <c r="B155" s="184"/>
      <c r="D155" s="175" t="s">
        <v>203</v>
      </c>
      <c r="E155" s="185"/>
      <c r="F155" s="186" t="s">
        <v>330</v>
      </c>
      <c r="H155" s="187" t="n">
        <v>24</v>
      </c>
      <c r="L155" s="184"/>
      <c r="M155" s="188"/>
      <c r="N155" s="189"/>
      <c r="O155" s="189"/>
      <c r="P155" s="189"/>
      <c r="Q155" s="189"/>
      <c r="R155" s="189"/>
      <c r="S155" s="189"/>
      <c r="T155" s="190"/>
      <c r="AT155" s="185" t="s">
        <v>203</v>
      </c>
      <c r="AU155" s="185" t="s">
        <v>84</v>
      </c>
      <c r="AV155" s="183" t="s">
        <v>84</v>
      </c>
      <c r="AW155" s="183" t="s">
        <v>33</v>
      </c>
      <c r="AX155" s="183" t="s">
        <v>72</v>
      </c>
      <c r="AY155" s="185" t="s">
        <v>149</v>
      </c>
    </row>
    <row r="156" s="183" customFormat="true" ht="11.25" hidden="false" customHeight="false" outlineLevel="0" collapsed="false">
      <c r="B156" s="184"/>
      <c r="D156" s="175" t="s">
        <v>203</v>
      </c>
      <c r="E156" s="185"/>
      <c r="F156" s="186" t="s">
        <v>331</v>
      </c>
      <c r="H156" s="187" t="n">
        <v>60</v>
      </c>
      <c r="L156" s="184"/>
      <c r="M156" s="188"/>
      <c r="N156" s="189"/>
      <c r="O156" s="189"/>
      <c r="P156" s="189"/>
      <c r="Q156" s="189"/>
      <c r="R156" s="189"/>
      <c r="S156" s="189"/>
      <c r="T156" s="190"/>
      <c r="AT156" s="185" t="s">
        <v>203</v>
      </c>
      <c r="AU156" s="185" t="s">
        <v>84</v>
      </c>
      <c r="AV156" s="183" t="s">
        <v>84</v>
      </c>
      <c r="AW156" s="183" t="s">
        <v>33</v>
      </c>
      <c r="AX156" s="183" t="s">
        <v>72</v>
      </c>
      <c r="AY156" s="185" t="s">
        <v>149</v>
      </c>
    </row>
    <row r="157" s="183" customFormat="true" ht="11.25" hidden="false" customHeight="false" outlineLevel="0" collapsed="false">
      <c r="B157" s="184"/>
      <c r="D157" s="175" t="s">
        <v>203</v>
      </c>
      <c r="E157" s="185"/>
      <c r="F157" s="186" t="s">
        <v>332</v>
      </c>
      <c r="H157" s="187" t="n">
        <v>214</v>
      </c>
      <c r="L157" s="184"/>
      <c r="M157" s="188"/>
      <c r="N157" s="189"/>
      <c r="O157" s="189"/>
      <c r="P157" s="189"/>
      <c r="Q157" s="189"/>
      <c r="R157" s="189"/>
      <c r="S157" s="189"/>
      <c r="T157" s="190"/>
      <c r="AT157" s="185" t="s">
        <v>203</v>
      </c>
      <c r="AU157" s="185" t="s">
        <v>84</v>
      </c>
      <c r="AV157" s="183" t="s">
        <v>84</v>
      </c>
      <c r="AW157" s="183" t="s">
        <v>33</v>
      </c>
      <c r="AX157" s="183" t="s">
        <v>72</v>
      </c>
      <c r="AY157" s="185" t="s">
        <v>149</v>
      </c>
    </row>
    <row r="158" s="201" customFormat="true" ht="11.25" hidden="false" customHeight="false" outlineLevel="0" collapsed="false">
      <c r="B158" s="202"/>
      <c r="D158" s="175" t="s">
        <v>203</v>
      </c>
      <c r="E158" s="203"/>
      <c r="F158" s="204" t="s">
        <v>288</v>
      </c>
      <c r="H158" s="205" t="n">
        <v>298</v>
      </c>
      <c r="L158" s="202"/>
      <c r="M158" s="206"/>
      <c r="N158" s="207"/>
      <c r="O158" s="207"/>
      <c r="P158" s="207"/>
      <c r="Q158" s="207"/>
      <c r="R158" s="207"/>
      <c r="S158" s="207"/>
      <c r="T158" s="208"/>
      <c r="AT158" s="203" t="s">
        <v>203</v>
      </c>
      <c r="AU158" s="203" t="s">
        <v>84</v>
      </c>
      <c r="AV158" s="201" t="s">
        <v>174</v>
      </c>
      <c r="AW158" s="201" t="s">
        <v>33</v>
      </c>
      <c r="AX158" s="201" t="s">
        <v>82</v>
      </c>
      <c r="AY158" s="203" t="s">
        <v>149</v>
      </c>
    </row>
    <row r="159" s="148" customFormat="true" ht="25.5" hidden="false" customHeight="true" outlineLevel="0" collapsed="false">
      <c r="B159" s="149"/>
      <c r="D159" s="150" t="s">
        <v>71</v>
      </c>
      <c r="E159" s="151" t="s">
        <v>333</v>
      </c>
      <c r="F159" s="151" t="s">
        <v>334</v>
      </c>
      <c r="J159" s="152" t="n">
        <f aca="false">BK159</f>
        <v>0</v>
      </c>
      <c r="L159" s="149"/>
      <c r="M159" s="153"/>
      <c r="N159" s="154"/>
      <c r="O159" s="154"/>
      <c r="P159" s="155" t="n">
        <f aca="false">SUM(P160:P173)</f>
        <v>68</v>
      </c>
      <c r="Q159" s="154"/>
      <c r="R159" s="155" t="n">
        <f aca="false">SUM(R160:R173)</f>
        <v>0</v>
      </c>
      <c r="S159" s="154"/>
      <c r="T159" s="156" t="n">
        <f aca="false">SUM(T160:T173)</f>
        <v>0</v>
      </c>
      <c r="AR159" s="150" t="s">
        <v>174</v>
      </c>
      <c r="AT159" s="157" t="s">
        <v>71</v>
      </c>
      <c r="AU159" s="157" t="s">
        <v>72</v>
      </c>
      <c r="AY159" s="150" t="s">
        <v>149</v>
      </c>
      <c r="BK159" s="158" t="n">
        <f aca="false">SUM(BK160:BK173)</f>
        <v>0</v>
      </c>
    </row>
    <row r="160" s="22" customFormat="true" ht="21.75" hidden="false" customHeight="true" outlineLevel="0" collapsed="false">
      <c r="A160" s="17"/>
      <c r="B160" s="161"/>
      <c r="C160" s="162" t="s">
        <v>320</v>
      </c>
      <c r="D160" s="162" t="s">
        <v>152</v>
      </c>
      <c r="E160" s="163" t="s">
        <v>336</v>
      </c>
      <c r="F160" s="164" t="s">
        <v>337</v>
      </c>
      <c r="G160" s="165" t="s">
        <v>338</v>
      </c>
      <c r="H160" s="166" t="n">
        <v>16</v>
      </c>
      <c r="I160" s="167" t="n">
        <v>0</v>
      </c>
      <c r="J160" s="168" t="n">
        <f aca="false">ROUND(I160*H160,2)</f>
        <v>0</v>
      </c>
      <c r="K160" s="164" t="s">
        <v>155</v>
      </c>
      <c r="L160" s="18"/>
      <c r="M160" s="169"/>
      <c r="N160" s="170" t="s">
        <v>43</v>
      </c>
      <c r="O160" s="171" t="n">
        <v>1</v>
      </c>
      <c r="P160" s="171" t="n">
        <f aca="false">O160*H160</f>
        <v>16</v>
      </c>
      <c r="Q160" s="171" t="n">
        <v>0</v>
      </c>
      <c r="R160" s="171" t="n">
        <f aca="false">Q160*H160</f>
        <v>0</v>
      </c>
      <c r="S160" s="171" t="n">
        <v>0</v>
      </c>
      <c r="T160" s="172" t="n">
        <f aca="false">S160*H160</f>
        <v>0</v>
      </c>
      <c r="U160" s="17"/>
      <c r="V160" s="17"/>
      <c r="W160" s="17"/>
      <c r="X160" s="17"/>
      <c r="Y160" s="17"/>
      <c r="Z160" s="17"/>
      <c r="AA160" s="17"/>
      <c r="AB160" s="17"/>
      <c r="AC160" s="17"/>
      <c r="AD160" s="17"/>
      <c r="AE160" s="17"/>
      <c r="AR160" s="173" t="s">
        <v>339</v>
      </c>
      <c r="AT160" s="173" t="s">
        <v>152</v>
      </c>
      <c r="AU160" s="173" t="s">
        <v>82</v>
      </c>
      <c r="AY160" s="3" t="s">
        <v>149</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3" t="s">
        <v>82</v>
      </c>
      <c r="BK160" s="174" t="n">
        <f aca="false">ROUND(I160*H160,2)</f>
        <v>0</v>
      </c>
      <c r="BL160" s="3" t="s">
        <v>339</v>
      </c>
      <c r="BM160" s="173" t="s">
        <v>340</v>
      </c>
    </row>
    <row r="161" s="22" customFormat="true" ht="19.5" hidden="false" customHeight="false" outlineLevel="0" collapsed="false">
      <c r="A161" s="17"/>
      <c r="B161" s="18"/>
      <c r="C161" s="17"/>
      <c r="D161" s="175" t="s">
        <v>158</v>
      </c>
      <c r="E161" s="17"/>
      <c r="F161" s="176" t="s">
        <v>341</v>
      </c>
      <c r="G161" s="17"/>
      <c r="H161" s="17"/>
      <c r="I161" s="17"/>
      <c r="J161" s="17"/>
      <c r="K161" s="17"/>
      <c r="L161" s="18"/>
      <c r="M161" s="177"/>
      <c r="N161" s="178"/>
      <c r="O161" s="50"/>
      <c r="P161" s="50"/>
      <c r="Q161" s="50"/>
      <c r="R161" s="50"/>
      <c r="S161" s="50"/>
      <c r="T161" s="51"/>
      <c r="U161" s="17"/>
      <c r="V161" s="17"/>
      <c r="W161" s="17"/>
      <c r="X161" s="17"/>
      <c r="Y161" s="17"/>
      <c r="Z161" s="17"/>
      <c r="AA161" s="17"/>
      <c r="AB161" s="17"/>
      <c r="AC161" s="17"/>
      <c r="AD161" s="17"/>
      <c r="AE161" s="17"/>
      <c r="AT161" s="3" t="s">
        <v>158</v>
      </c>
      <c r="AU161" s="3" t="s">
        <v>82</v>
      </c>
    </row>
    <row r="162" s="22" customFormat="true" ht="21.75" hidden="false" customHeight="true" outlineLevel="0" collapsed="false">
      <c r="A162" s="17"/>
      <c r="B162" s="161"/>
      <c r="C162" s="162" t="s">
        <v>7</v>
      </c>
      <c r="D162" s="162" t="s">
        <v>152</v>
      </c>
      <c r="E162" s="163" t="s">
        <v>343</v>
      </c>
      <c r="F162" s="164" t="s">
        <v>344</v>
      </c>
      <c r="G162" s="165" t="s">
        <v>338</v>
      </c>
      <c r="H162" s="166" t="n">
        <v>52</v>
      </c>
      <c r="I162" s="167" t="n">
        <v>0</v>
      </c>
      <c r="J162" s="168" t="n">
        <f aca="false">ROUND(I162*H162,2)</f>
        <v>0</v>
      </c>
      <c r="K162" s="164" t="s">
        <v>155</v>
      </c>
      <c r="L162" s="18"/>
      <c r="M162" s="169"/>
      <c r="N162" s="170" t="s">
        <v>43</v>
      </c>
      <c r="O162" s="171" t="n">
        <v>1</v>
      </c>
      <c r="P162" s="171" t="n">
        <f aca="false">O162*H162</f>
        <v>52</v>
      </c>
      <c r="Q162" s="171" t="n">
        <v>0</v>
      </c>
      <c r="R162" s="171" t="n">
        <f aca="false">Q162*H162</f>
        <v>0</v>
      </c>
      <c r="S162" s="171" t="n">
        <v>0</v>
      </c>
      <c r="T162" s="172" t="n">
        <f aca="false">S162*H162</f>
        <v>0</v>
      </c>
      <c r="U162" s="17"/>
      <c r="V162" s="17"/>
      <c r="W162" s="17"/>
      <c r="X162" s="17"/>
      <c r="Y162" s="17"/>
      <c r="Z162" s="17"/>
      <c r="AA162" s="17"/>
      <c r="AB162" s="17"/>
      <c r="AC162" s="17"/>
      <c r="AD162" s="17"/>
      <c r="AE162" s="17"/>
      <c r="AR162" s="173" t="s">
        <v>339</v>
      </c>
      <c r="AT162" s="173" t="s">
        <v>152</v>
      </c>
      <c r="AU162" s="173" t="s">
        <v>82</v>
      </c>
      <c r="AY162" s="3" t="s">
        <v>149</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3" t="s">
        <v>82</v>
      </c>
      <c r="BK162" s="174" t="n">
        <f aca="false">ROUND(I162*H162,2)</f>
        <v>0</v>
      </c>
      <c r="BL162" s="3" t="s">
        <v>339</v>
      </c>
      <c r="BM162" s="173" t="s">
        <v>345</v>
      </c>
    </row>
    <row r="163" s="22" customFormat="true" ht="58.5" hidden="false" customHeight="false" outlineLevel="0" collapsed="false">
      <c r="A163" s="17"/>
      <c r="B163" s="18"/>
      <c r="C163" s="17"/>
      <c r="D163" s="175" t="s">
        <v>158</v>
      </c>
      <c r="E163" s="17"/>
      <c r="F163" s="176" t="s">
        <v>346</v>
      </c>
      <c r="G163" s="17"/>
      <c r="H163" s="17"/>
      <c r="I163" s="17"/>
      <c r="J163" s="17"/>
      <c r="K163" s="17"/>
      <c r="L163" s="18"/>
      <c r="M163" s="177"/>
      <c r="N163" s="178"/>
      <c r="O163" s="50"/>
      <c r="P163" s="50"/>
      <c r="Q163" s="50"/>
      <c r="R163" s="50"/>
      <c r="S163" s="50"/>
      <c r="T163" s="51"/>
      <c r="U163" s="17"/>
      <c r="V163" s="17"/>
      <c r="W163" s="17"/>
      <c r="X163" s="17"/>
      <c r="Y163" s="17"/>
      <c r="Z163" s="17"/>
      <c r="AA163" s="17"/>
      <c r="AB163" s="17"/>
      <c r="AC163" s="17"/>
      <c r="AD163" s="17"/>
      <c r="AE163" s="17"/>
      <c r="AT163" s="3" t="s">
        <v>158</v>
      </c>
      <c r="AU163" s="3" t="s">
        <v>82</v>
      </c>
    </row>
    <row r="164" s="22" customFormat="true" ht="16.5" hidden="false" customHeight="true" outlineLevel="0" collapsed="false">
      <c r="A164" s="17"/>
      <c r="B164" s="161"/>
      <c r="C164" s="191" t="s">
        <v>335</v>
      </c>
      <c r="D164" s="191" t="s">
        <v>245</v>
      </c>
      <c r="E164" s="192" t="s">
        <v>348</v>
      </c>
      <c r="F164" s="193" t="s">
        <v>349</v>
      </c>
      <c r="G164" s="194" t="s">
        <v>248</v>
      </c>
      <c r="H164" s="195" t="n">
        <v>2</v>
      </c>
      <c r="I164" s="196" t="n">
        <v>0</v>
      </c>
      <c r="J164" s="197" t="n">
        <f aca="false">ROUND(I164*H164,2)</f>
        <v>0</v>
      </c>
      <c r="K164" s="193"/>
      <c r="L164" s="198"/>
      <c r="M164" s="199"/>
      <c r="N164" s="200" t="s">
        <v>43</v>
      </c>
      <c r="O164" s="171" t="n">
        <v>0</v>
      </c>
      <c r="P164" s="171" t="n">
        <f aca="false">O164*H164</f>
        <v>0</v>
      </c>
      <c r="Q164" s="171" t="n">
        <v>0</v>
      </c>
      <c r="R164" s="171" t="n">
        <f aca="false">Q164*H164</f>
        <v>0</v>
      </c>
      <c r="S164" s="171" t="n">
        <v>0</v>
      </c>
      <c r="T164" s="172" t="n">
        <f aca="false">S164*H164</f>
        <v>0</v>
      </c>
      <c r="U164" s="17"/>
      <c r="V164" s="17"/>
      <c r="W164" s="17"/>
      <c r="X164" s="17"/>
      <c r="Y164" s="17"/>
      <c r="Z164" s="17"/>
      <c r="AA164" s="17"/>
      <c r="AB164" s="17"/>
      <c r="AC164" s="17"/>
      <c r="AD164" s="17"/>
      <c r="AE164" s="17"/>
      <c r="AR164" s="173" t="s">
        <v>339</v>
      </c>
      <c r="AT164" s="173" t="s">
        <v>245</v>
      </c>
      <c r="AU164" s="173" t="s">
        <v>82</v>
      </c>
      <c r="AY164" s="3" t="s">
        <v>149</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3" t="s">
        <v>82</v>
      </c>
      <c r="BK164" s="174" t="n">
        <f aca="false">ROUND(I164*H164,2)</f>
        <v>0</v>
      </c>
      <c r="BL164" s="3" t="s">
        <v>339</v>
      </c>
      <c r="BM164" s="173" t="s">
        <v>350</v>
      </c>
    </row>
    <row r="165" s="22" customFormat="true" ht="16.5" hidden="false" customHeight="true" outlineLevel="0" collapsed="false">
      <c r="A165" s="17"/>
      <c r="B165" s="161"/>
      <c r="C165" s="191" t="s">
        <v>342</v>
      </c>
      <c r="D165" s="191" t="s">
        <v>245</v>
      </c>
      <c r="E165" s="192" t="s">
        <v>352</v>
      </c>
      <c r="F165" s="193" t="s">
        <v>353</v>
      </c>
      <c r="G165" s="194" t="s">
        <v>354</v>
      </c>
      <c r="H165" s="195" t="n">
        <v>2</v>
      </c>
      <c r="I165" s="196" t="n">
        <v>0</v>
      </c>
      <c r="J165" s="197" t="n">
        <f aca="false">ROUND(I165*H165,2)</f>
        <v>0</v>
      </c>
      <c r="K165" s="193"/>
      <c r="L165" s="198"/>
      <c r="M165" s="199"/>
      <c r="N165" s="200" t="s">
        <v>43</v>
      </c>
      <c r="O165" s="171" t="n">
        <v>0</v>
      </c>
      <c r="P165" s="171" t="n">
        <f aca="false">O165*H165</f>
        <v>0</v>
      </c>
      <c r="Q165" s="171" t="n">
        <v>0</v>
      </c>
      <c r="R165" s="171" t="n">
        <f aca="false">Q165*H165</f>
        <v>0</v>
      </c>
      <c r="S165" s="171" t="n">
        <v>0</v>
      </c>
      <c r="T165" s="172" t="n">
        <f aca="false">S165*H165</f>
        <v>0</v>
      </c>
      <c r="U165" s="17"/>
      <c r="V165" s="17"/>
      <c r="W165" s="17"/>
      <c r="X165" s="17"/>
      <c r="Y165" s="17"/>
      <c r="Z165" s="17"/>
      <c r="AA165" s="17"/>
      <c r="AB165" s="17"/>
      <c r="AC165" s="17"/>
      <c r="AD165" s="17"/>
      <c r="AE165" s="17"/>
      <c r="AR165" s="173" t="s">
        <v>339</v>
      </c>
      <c r="AT165" s="173" t="s">
        <v>245</v>
      </c>
      <c r="AU165" s="173" t="s">
        <v>82</v>
      </c>
      <c r="AY165" s="3" t="s">
        <v>149</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3" t="s">
        <v>82</v>
      </c>
      <c r="BK165" s="174" t="n">
        <f aca="false">ROUND(I165*H165,2)</f>
        <v>0</v>
      </c>
      <c r="BL165" s="3" t="s">
        <v>339</v>
      </c>
      <c r="BM165" s="173" t="s">
        <v>355</v>
      </c>
    </row>
    <row r="166" s="22" customFormat="true" ht="16.5" hidden="false" customHeight="true" outlineLevel="0" collapsed="false">
      <c r="A166" s="17"/>
      <c r="B166" s="161"/>
      <c r="C166" s="191" t="s">
        <v>347</v>
      </c>
      <c r="D166" s="191" t="s">
        <v>245</v>
      </c>
      <c r="E166" s="192" t="s">
        <v>357</v>
      </c>
      <c r="F166" s="193" t="s">
        <v>358</v>
      </c>
      <c r="G166" s="194" t="s">
        <v>248</v>
      </c>
      <c r="H166" s="195" t="n">
        <v>2</v>
      </c>
      <c r="I166" s="196" t="n">
        <v>0</v>
      </c>
      <c r="J166" s="197" t="n">
        <f aca="false">ROUND(I166*H166,2)</f>
        <v>0</v>
      </c>
      <c r="K166" s="193"/>
      <c r="L166" s="198"/>
      <c r="M166" s="199"/>
      <c r="N166" s="200" t="s">
        <v>43</v>
      </c>
      <c r="O166" s="171" t="n">
        <v>0</v>
      </c>
      <c r="P166" s="171" t="n">
        <f aca="false">O166*H166</f>
        <v>0</v>
      </c>
      <c r="Q166" s="171" t="n">
        <v>0</v>
      </c>
      <c r="R166" s="171" t="n">
        <f aca="false">Q166*H166</f>
        <v>0</v>
      </c>
      <c r="S166" s="171" t="n">
        <v>0</v>
      </c>
      <c r="T166" s="172" t="n">
        <f aca="false">S166*H166</f>
        <v>0</v>
      </c>
      <c r="U166" s="17"/>
      <c r="V166" s="17"/>
      <c r="W166" s="17"/>
      <c r="X166" s="17"/>
      <c r="Y166" s="17"/>
      <c r="Z166" s="17"/>
      <c r="AA166" s="17"/>
      <c r="AB166" s="17"/>
      <c r="AC166" s="17"/>
      <c r="AD166" s="17"/>
      <c r="AE166" s="17"/>
      <c r="AR166" s="173" t="s">
        <v>339</v>
      </c>
      <c r="AT166" s="173" t="s">
        <v>245</v>
      </c>
      <c r="AU166" s="173" t="s">
        <v>82</v>
      </c>
      <c r="AY166" s="3" t="s">
        <v>149</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3" t="s">
        <v>82</v>
      </c>
      <c r="BK166" s="174" t="n">
        <f aca="false">ROUND(I166*H166,2)</f>
        <v>0</v>
      </c>
      <c r="BL166" s="3" t="s">
        <v>339</v>
      </c>
      <c r="BM166" s="173" t="s">
        <v>359</v>
      </c>
    </row>
    <row r="167" s="22" customFormat="true" ht="16.5" hidden="false" customHeight="true" outlineLevel="0" collapsed="false">
      <c r="A167" s="17"/>
      <c r="B167" s="161"/>
      <c r="C167" s="191" t="s">
        <v>351</v>
      </c>
      <c r="D167" s="191" t="s">
        <v>245</v>
      </c>
      <c r="E167" s="192" t="s">
        <v>361</v>
      </c>
      <c r="F167" s="193" t="s">
        <v>362</v>
      </c>
      <c r="G167" s="194" t="s">
        <v>248</v>
      </c>
      <c r="H167" s="195" t="n">
        <v>2</v>
      </c>
      <c r="I167" s="196" t="n">
        <v>0</v>
      </c>
      <c r="J167" s="197" t="n">
        <f aca="false">ROUND(I167*H167,2)</f>
        <v>0</v>
      </c>
      <c r="K167" s="193"/>
      <c r="L167" s="198"/>
      <c r="M167" s="199"/>
      <c r="N167" s="200" t="s">
        <v>43</v>
      </c>
      <c r="O167" s="171" t="n">
        <v>0</v>
      </c>
      <c r="P167" s="171" t="n">
        <f aca="false">O167*H167</f>
        <v>0</v>
      </c>
      <c r="Q167" s="171" t="n">
        <v>0</v>
      </c>
      <c r="R167" s="171" t="n">
        <f aca="false">Q167*H167</f>
        <v>0</v>
      </c>
      <c r="S167" s="171" t="n">
        <v>0</v>
      </c>
      <c r="T167" s="172" t="n">
        <f aca="false">S167*H167</f>
        <v>0</v>
      </c>
      <c r="U167" s="17"/>
      <c r="V167" s="17"/>
      <c r="W167" s="17"/>
      <c r="X167" s="17"/>
      <c r="Y167" s="17"/>
      <c r="Z167" s="17"/>
      <c r="AA167" s="17"/>
      <c r="AB167" s="17"/>
      <c r="AC167" s="17"/>
      <c r="AD167" s="17"/>
      <c r="AE167" s="17"/>
      <c r="AR167" s="173" t="s">
        <v>339</v>
      </c>
      <c r="AT167" s="173" t="s">
        <v>245</v>
      </c>
      <c r="AU167" s="173" t="s">
        <v>82</v>
      </c>
      <c r="AY167" s="3" t="s">
        <v>149</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3" t="s">
        <v>82</v>
      </c>
      <c r="BK167" s="174" t="n">
        <f aca="false">ROUND(I167*H167,2)</f>
        <v>0</v>
      </c>
      <c r="BL167" s="3" t="s">
        <v>339</v>
      </c>
      <c r="BM167" s="173" t="s">
        <v>363</v>
      </c>
    </row>
    <row r="168" s="22" customFormat="true" ht="16.5" hidden="false" customHeight="true" outlineLevel="0" collapsed="false">
      <c r="A168" s="17"/>
      <c r="B168" s="161"/>
      <c r="C168" s="191" t="s">
        <v>356</v>
      </c>
      <c r="D168" s="191" t="s">
        <v>245</v>
      </c>
      <c r="E168" s="192" t="s">
        <v>365</v>
      </c>
      <c r="F168" s="193" t="s">
        <v>366</v>
      </c>
      <c r="G168" s="194" t="s">
        <v>248</v>
      </c>
      <c r="H168" s="195" t="n">
        <v>2</v>
      </c>
      <c r="I168" s="196" t="n">
        <v>0</v>
      </c>
      <c r="J168" s="197" t="n">
        <f aca="false">ROUND(I168*H168,2)</f>
        <v>0</v>
      </c>
      <c r="K168" s="193"/>
      <c r="L168" s="198"/>
      <c r="M168" s="199"/>
      <c r="N168" s="200" t="s">
        <v>43</v>
      </c>
      <c r="O168" s="171" t="n">
        <v>0</v>
      </c>
      <c r="P168" s="171" t="n">
        <f aca="false">O168*H168</f>
        <v>0</v>
      </c>
      <c r="Q168" s="171" t="n">
        <v>0</v>
      </c>
      <c r="R168" s="171" t="n">
        <f aca="false">Q168*H168</f>
        <v>0</v>
      </c>
      <c r="S168" s="171" t="n">
        <v>0</v>
      </c>
      <c r="T168" s="172" t="n">
        <f aca="false">S168*H168</f>
        <v>0</v>
      </c>
      <c r="U168" s="17"/>
      <c r="V168" s="17"/>
      <c r="W168" s="17"/>
      <c r="X168" s="17"/>
      <c r="Y168" s="17"/>
      <c r="Z168" s="17"/>
      <c r="AA168" s="17"/>
      <c r="AB168" s="17"/>
      <c r="AC168" s="17"/>
      <c r="AD168" s="17"/>
      <c r="AE168" s="17"/>
      <c r="AR168" s="173" t="s">
        <v>339</v>
      </c>
      <c r="AT168" s="173" t="s">
        <v>245</v>
      </c>
      <c r="AU168" s="173" t="s">
        <v>82</v>
      </c>
      <c r="AY168" s="3" t="s">
        <v>149</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3" t="s">
        <v>82</v>
      </c>
      <c r="BK168" s="174" t="n">
        <f aca="false">ROUND(I168*H168,2)</f>
        <v>0</v>
      </c>
      <c r="BL168" s="3" t="s">
        <v>339</v>
      </c>
      <c r="BM168" s="173" t="s">
        <v>367</v>
      </c>
    </row>
    <row r="169" s="22" customFormat="true" ht="16.5" hidden="false" customHeight="true" outlineLevel="0" collapsed="false">
      <c r="A169" s="17"/>
      <c r="B169" s="161"/>
      <c r="C169" s="191" t="s">
        <v>360</v>
      </c>
      <c r="D169" s="191" t="s">
        <v>245</v>
      </c>
      <c r="E169" s="192" t="s">
        <v>369</v>
      </c>
      <c r="F169" s="193" t="s">
        <v>370</v>
      </c>
      <c r="G169" s="194" t="s">
        <v>248</v>
      </c>
      <c r="H169" s="195" t="n">
        <v>3</v>
      </c>
      <c r="I169" s="196" t="n">
        <v>0</v>
      </c>
      <c r="J169" s="197" t="n">
        <f aca="false">ROUND(I169*H169,2)</f>
        <v>0</v>
      </c>
      <c r="K169" s="193"/>
      <c r="L169" s="198"/>
      <c r="M169" s="199"/>
      <c r="N169" s="200" t="s">
        <v>43</v>
      </c>
      <c r="O169" s="171" t="n">
        <v>0</v>
      </c>
      <c r="P169" s="171" t="n">
        <f aca="false">O169*H169</f>
        <v>0</v>
      </c>
      <c r="Q169" s="171" t="n">
        <v>0</v>
      </c>
      <c r="R169" s="171" t="n">
        <f aca="false">Q169*H169</f>
        <v>0</v>
      </c>
      <c r="S169" s="171" t="n">
        <v>0</v>
      </c>
      <c r="T169" s="172" t="n">
        <f aca="false">S169*H169</f>
        <v>0</v>
      </c>
      <c r="U169" s="17"/>
      <c r="V169" s="17"/>
      <c r="W169" s="17"/>
      <c r="X169" s="17"/>
      <c r="Y169" s="17"/>
      <c r="Z169" s="17"/>
      <c r="AA169" s="17"/>
      <c r="AB169" s="17"/>
      <c r="AC169" s="17"/>
      <c r="AD169" s="17"/>
      <c r="AE169" s="17"/>
      <c r="AR169" s="173" t="s">
        <v>339</v>
      </c>
      <c r="AT169" s="173" t="s">
        <v>245</v>
      </c>
      <c r="AU169" s="173" t="s">
        <v>82</v>
      </c>
      <c r="AY169" s="3" t="s">
        <v>149</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3" t="s">
        <v>82</v>
      </c>
      <c r="BK169" s="174" t="n">
        <f aca="false">ROUND(I169*H169,2)</f>
        <v>0</v>
      </c>
      <c r="BL169" s="3" t="s">
        <v>339</v>
      </c>
      <c r="BM169" s="173" t="s">
        <v>371</v>
      </c>
    </row>
    <row r="170" s="22" customFormat="true" ht="16.5" hidden="false" customHeight="true" outlineLevel="0" collapsed="false">
      <c r="A170" s="17"/>
      <c r="B170" s="161"/>
      <c r="C170" s="191" t="s">
        <v>364</v>
      </c>
      <c r="D170" s="191" t="s">
        <v>245</v>
      </c>
      <c r="E170" s="192" t="s">
        <v>373</v>
      </c>
      <c r="F170" s="193" t="s">
        <v>374</v>
      </c>
      <c r="G170" s="194" t="s">
        <v>248</v>
      </c>
      <c r="H170" s="195" t="n">
        <v>2</v>
      </c>
      <c r="I170" s="196" t="n">
        <v>0</v>
      </c>
      <c r="J170" s="197" t="n">
        <f aca="false">ROUND(I170*H170,2)</f>
        <v>0</v>
      </c>
      <c r="K170" s="193"/>
      <c r="L170" s="198"/>
      <c r="M170" s="199"/>
      <c r="N170" s="200" t="s">
        <v>43</v>
      </c>
      <c r="O170" s="171" t="n">
        <v>0</v>
      </c>
      <c r="P170" s="171" t="n">
        <f aca="false">O170*H170</f>
        <v>0</v>
      </c>
      <c r="Q170" s="171" t="n">
        <v>0</v>
      </c>
      <c r="R170" s="171" t="n">
        <f aca="false">Q170*H170</f>
        <v>0</v>
      </c>
      <c r="S170" s="171" t="n">
        <v>0</v>
      </c>
      <c r="T170" s="172" t="n">
        <f aca="false">S170*H170</f>
        <v>0</v>
      </c>
      <c r="U170" s="17"/>
      <c r="V170" s="17"/>
      <c r="W170" s="17"/>
      <c r="X170" s="17"/>
      <c r="Y170" s="17"/>
      <c r="Z170" s="17"/>
      <c r="AA170" s="17"/>
      <c r="AB170" s="17"/>
      <c r="AC170" s="17"/>
      <c r="AD170" s="17"/>
      <c r="AE170" s="17"/>
      <c r="AR170" s="173" t="s">
        <v>339</v>
      </c>
      <c r="AT170" s="173" t="s">
        <v>245</v>
      </c>
      <c r="AU170" s="173" t="s">
        <v>82</v>
      </c>
      <c r="AY170" s="3" t="s">
        <v>149</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3" t="s">
        <v>82</v>
      </c>
      <c r="BK170" s="174" t="n">
        <f aca="false">ROUND(I170*H170,2)</f>
        <v>0</v>
      </c>
      <c r="BL170" s="3" t="s">
        <v>339</v>
      </c>
      <c r="BM170" s="173" t="s">
        <v>375</v>
      </c>
    </row>
    <row r="171" s="22" customFormat="true" ht="16.5" hidden="false" customHeight="true" outlineLevel="0" collapsed="false">
      <c r="A171" s="17"/>
      <c r="B171" s="161"/>
      <c r="C171" s="191" t="s">
        <v>368</v>
      </c>
      <c r="D171" s="191" t="s">
        <v>245</v>
      </c>
      <c r="E171" s="192" t="s">
        <v>377</v>
      </c>
      <c r="F171" s="193" t="s">
        <v>378</v>
      </c>
      <c r="G171" s="194" t="s">
        <v>248</v>
      </c>
      <c r="H171" s="195" t="n">
        <v>2</v>
      </c>
      <c r="I171" s="196" t="n">
        <v>0</v>
      </c>
      <c r="J171" s="197" t="n">
        <f aca="false">ROUND(I171*H171,2)</f>
        <v>0</v>
      </c>
      <c r="K171" s="193"/>
      <c r="L171" s="198"/>
      <c r="M171" s="199"/>
      <c r="N171" s="200" t="s">
        <v>43</v>
      </c>
      <c r="O171" s="171" t="n">
        <v>0</v>
      </c>
      <c r="P171" s="171" t="n">
        <f aca="false">O171*H171</f>
        <v>0</v>
      </c>
      <c r="Q171" s="171" t="n">
        <v>0</v>
      </c>
      <c r="R171" s="171" t="n">
        <f aca="false">Q171*H171</f>
        <v>0</v>
      </c>
      <c r="S171" s="171" t="n">
        <v>0</v>
      </c>
      <c r="T171" s="172" t="n">
        <f aca="false">S171*H171</f>
        <v>0</v>
      </c>
      <c r="U171" s="17"/>
      <c r="V171" s="17"/>
      <c r="W171" s="17"/>
      <c r="X171" s="17"/>
      <c r="Y171" s="17"/>
      <c r="Z171" s="17"/>
      <c r="AA171" s="17"/>
      <c r="AB171" s="17"/>
      <c r="AC171" s="17"/>
      <c r="AD171" s="17"/>
      <c r="AE171" s="17"/>
      <c r="AR171" s="173" t="s">
        <v>339</v>
      </c>
      <c r="AT171" s="173" t="s">
        <v>245</v>
      </c>
      <c r="AU171" s="173" t="s">
        <v>82</v>
      </c>
      <c r="AY171" s="3" t="s">
        <v>149</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3" t="s">
        <v>82</v>
      </c>
      <c r="BK171" s="174" t="n">
        <f aca="false">ROUND(I171*H171,2)</f>
        <v>0</v>
      </c>
      <c r="BL171" s="3" t="s">
        <v>339</v>
      </c>
      <c r="BM171" s="173" t="s">
        <v>379</v>
      </c>
    </row>
    <row r="172" s="22" customFormat="true" ht="16.5" hidden="false" customHeight="true" outlineLevel="0" collapsed="false">
      <c r="A172" s="17"/>
      <c r="B172" s="161"/>
      <c r="C172" s="191" t="s">
        <v>372</v>
      </c>
      <c r="D172" s="191" t="s">
        <v>245</v>
      </c>
      <c r="E172" s="192" t="s">
        <v>380</v>
      </c>
      <c r="F172" s="193" t="s">
        <v>381</v>
      </c>
      <c r="G172" s="194" t="s">
        <v>154</v>
      </c>
      <c r="H172" s="195" t="n">
        <v>1</v>
      </c>
      <c r="I172" s="196" t="n">
        <v>0</v>
      </c>
      <c r="J172" s="197" t="n">
        <f aca="false">ROUND(I172*H172,2)</f>
        <v>0</v>
      </c>
      <c r="K172" s="193"/>
      <c r="L172" s="198"/>
      <c r="M172" s="199"/>
      <c r="N172" s="200" t="s">
        <v>43</v>
      </c>
      <c r="O172" s="171" t="n">
        <v>0</v>
      </c>
      <c r="P172" s="171" t="n">
        <f aca="false">O172*H172</f>
        <v>0</v>
      </c>
      <c r="Q172" s="171" t="n">
        <v>0</v>
      </c>
      <c r="R172" s="171" t="n">
        <f aca="false">Q172*H172</f>
        <v>0</v>
      </c>
      <c r="S172" s="171" t="n">
        <v>0</v>
      </c>
      <c r="T172" s="172" t="n">
        <f aca="false">S172*H172</f>
        <v>0</v>
      </c>
      <c r="U172" s="17"/>
      <c r="V172" s="17"/>
      <c r="W172" s="17"/>
      <c r="X172" s="17"/>
      <c r="Y172" s="17"/>
      <c r="Z172" s="17"/>
      <c r="AA172" s="17"/>
      <c r="AB172" s="17"/>
      <c r="AC172" s="17"/>
      <c r="AD172" s="17"/>
      <c r="AE172" s="17"/>
      <c r="AR172" s="173" t="s">
        <v>339</v>
      </c>
      <c r="AT172" s="173" t="s">
        <v>245</v>
      </c>
      <c r="AU172" s="173" t="s">
        <v>82</v>
      </c>
      <c r="AY172" s="3" t="s">
        <v>149</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3" t="s">
        <v>82</v>
      </c>
      <c r="BK172" s="174" t="n">
        <f aca="false">ROUND(I172*H172,2)</f>
        <v>0</v>
      </c>
      <c r="BL172" s="3" t="s">
        <v>339</v>
      </c>
      <c r="BM172" s="173" t="s">
        <v>382</v>
      </c>
    </row>
    <row r="173" s="22" customFormat="true" ht="16.5" hidden="false" customHeight="true" outlineLevel="0" collapsed="false">
      <c r="A173" s="17"/>
      <c r="B173" s="161"/>
      <c r="C173" s="191" t="s">
        <v>376</v>
      </c>
      <c r="D173" s="191" t="s">
        <v>245</v>
      </c>
      <c r="E173" s="192" t="s">
        <v>384</v>
      </c>
      <c r="F173" s="193" t="s">
        <v>385</v>
      </c>
      <c r="G173" s="194" t="s">
        <v>154</v>
      </c>
      <c r="H173" s="195" t="n">
        <v>1</v>
      </c>
      <c r="I173" s="196" t="n">
        <v>0</v>
      </c>
      <c r="J173" s="197" t="n">
        <f aca="false">ROUND(I173*H173,2)</f>
        <v>0</v>
      </c>
      <c r="K173" s="193"/>
      <c r="L173" s="198"/>
      <c r="M173" s="209"/>
      <c r="N173" s="210" t="s">
        <v>43</v>
      </c>
      <c r="O173" s="211" t="n">
        <v>0</v>
      </c>
      <c r="P173" s="211" t="n">
        <f aca="false">O173*H173</f>
        <v>0</v>
      </c>
      <c r="Q173" s="211" t="n">
        <v>0</v>
      </c>
      <c r="R173" s="211" t="n">
        <f aca="false">Q173*H173</f>
        <v>0</v>
      </c>
      <c r="S173" s="211" t="n">
        <v>0</v>
      </c>
      <c r="T173" s="212" t="n">
        <f aca="false">S173*H173</f>
        <v>0</v>
      </c>
      <c r="U173" s="17"/>
      <c r="V173" s="17"/>
      <c r="W173" s="17"/>
      <c r="X173" s="17"/>
      <c r="Y173" s="17"/>
      <c r="Z173" s="17"/>
      <c r="AA173" s="17"/>
      <c r="AB173" s="17"/>
      <c r="AC173" s="17"/>
      <c r="AD173" s="17"/>
      <c r="AE173" s="17"/>
      <c r="AR173" s="173" t="s">
        <v>339</v>
      </c>
      <c r="AT173" s="173" t="s">
        <v>245</v>
      </c>
      <c r="AU173" s="173" t="s">
        <v>82</v>
      </c>
      <c r="AY173" s="3" t="s">
        <v>149</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3" t="s">
        <v>82</v>
      </c>
      <c r="BK173" s="174" t="n">
        <f aca="false">ROUND(I173*H173,2)</f>
        <v>0</v>
      </c>
      <c r="BL173" s="3" t="s">
        <v>339</v>
      </c>
      <c r="BM173" s="173" t="s">
        <v>386</v>
      </c>
    </row>
    <row r="174" s="22" customFormat="true" ht="6.75" hidden="false" customHeight="true" outlineLevel="0" collapsed="false">
      <c r="A174" s="17"/>
      <c r="B174" s="34"/>
      <c r="C174" s="35"/>
      <c r="D174" s="35"/>
      <c r="E174" s="35"/>
      <c r="F174" s="35"/>
      <c r="G174" s="35"/>
      <c r="H174" s="35"/>
      <c r="I174" s="35"/>
      <c r="J174" s="35"/>
      <c r="K174" s="35"/>
      <c r="L174" s="18"/>
      <c r="M174" s="17"/>
      <c r="O174" s="17"/>
      <c r="P174" s="17"/>
      <c r="Q174" s="17"/>
      <c r="R174" s="17"/>
      <c r="S174" s="17"/>
      <c r="T174" s="17"/>
      <c r="U174" s="17"/>
      <c r="V174" s="17"/>
      <c r="W174" s="17"/>
      <c r="X174" s="17"/>
      <c r="Y174" s="17"/>
      <c r="Z174" s="17"/>
      <c r="AA174" s="17"/>
      <c r="AB174" s="17"/>
      <c r="AC174" s="17"/>
      <c r="AD174" s="17"/>
      <c r="AE174" s="17"/>
    </row>
  </sheetData>
  <autoFilter ref="C88:K17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1"/>
    </row>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21</v>
      </c>
      <c r="L4" s="6"/>
      <c r="M4" s="102"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103" t="str">
        <f aca="false">'Rekapitulace stavby'!K6</f>
        <v>Osazení plavebních znaků</v>
      </c>
      <c r="F7" s="103"/>
      <c r="G7" s="103"/>
      <c r="H7" s="103"/>
      <c r="L7" s="6"/>
    </row>
    <row r="8" s="22" customFormat="true" ht="12" hidden="false" customHeight="true" outlineLevel="0" collapsed="false">
      <c r="A8" s="17"/>
      <c r="B8" s="18"/>
      <c r="C8" s="17"/>
      <c r="D8" s="13" t="s">
        <v>122</v>
      </c>
      <c r="E8" s="17"/>
      <c r="F8" s="17"/>
      <c r="G8" s="17"/>
      <c r="H8" s="17"/>
      <c r="I8" s="17"/>
      <c r="J8" s="17"/>
      <c r="K8" s="17"/>
      <c r="L8" s="10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05" t="s">
        <v>396</v>
      </c>
      <c r="F9" s="105"/>
      <c r="G9" s="105"/>
      <c r="H9" s="105"/>
      <c r="I9" s="17"/>
      <c r="J9" s="17"/>
      <c r="K9" s="17"/>
      <c r="L9" s="10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10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10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06" t="str">
        <f aca="false">'Rekapitulace stavby'!AN8</f>
        <v>27. 12. 2019</v>
      </c>
      <c r="K12" s="17"/>
      <c r="L12" s="104"/>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10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10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c r="K15" s="17"/>
      <c r="L15" s="104"/>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10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8</v>
      </c>
      <c r="E17" s="17"/>
      <c r="F17" s="17"/>
      <c r="G17" s="17"/>
      <c r="H17" s="17"/>
      <c r="I17" s="13" t="s">
        <v>24</v>
      </c>
      <c r="J17" s="14" t="n">
        <f aca="false">'Rekapitulace stavby'!AN13</f>
        <v>0</v>
      </c>
      <c r="K17" s="17"/>
      <c r="L17" s="10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07" t="str">
        <f aca="false">'Rekapitulace stavby'!E14</f>
        <v> </v>
      </c>
      <c r="F18" s="107"/>
      <c r="G18" s="107"/>
      <c r="H18" s="107"/>
      <c r="I18" s="13" t="s">
        <v>27</v>
      </c>
      <c r="J18" s="14" t="n">
        <f aca="false">'Rekapitulace stavby'!AN14</f>
        <v>0</v>
      </c>
      <c r="K18" s="17"/>
      <c r="L18" s="104"/>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10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0</v>
      </c>
      <c r="E20" s="17"/>
      <c r="F20" s="17"/>
      <c r="G20" s="17"/>
      <c r="H20" s="17"/>
      <c r="I20" s="13" t="s">
        <v>24</v>
      </c>
      <c r="J20" s="14" t="s">
        <v>31</v>
      </c>
      <c r="K20" s="17"/>
      <c r="L20" s="10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2</v>
      </c>
      <c r="F21" s="17"/>
      <c r="G21" s="17"/>
      <c r="H21" s="17"/>
      <c r="I21" s="13" t="s">
        <v>27</v>
      </c>
      <c r="J21" s="14"/>
      <c r="K21" s="17"/>
      <c r="L21" s="104"/>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10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4</v>
      </c>
      <c r="E23" s="17"/>
      <c r="F23" s="17"/>
      <c r="G23" s="17"/>
      <c r="H23" s="17"/>
      <c r="I23" s="13" t="s">
        <v>24</v>
      </c>
      <c r="J23" s="14"/>
      <c r="K23" s="17"/>
      <c r="L23" s="10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5</v>
      </c>
      <c r="F24" s="17"/>
      <c r="G24" s="17"/>
      <c r="H24" s="17"/>
      <c r="I24" s="13" t="s">
        <v>27</v>
      </c>
      <c r="J24" s="14"/>
      <c r="K24" s="17"/>
      <c r="L24" s="104"/>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10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6</v>
      </c>
      <c r="E26" s="17"/>
      <c r="F26" s="17"/>
      <c r="G26" s="17"/>
      <c r="H26" s="17"/>
      <c r="I26" s="17"/>
      <c r="J26" s="17"/>
      <c r="K26" s="17"/>
      <c r="L26" s="104"/>
      <c r="S26" s="17"/>
      <c r="T26" s="17"/>
      <c r="U26" s="17"/>
      <c r="V26" s="17"/>
      <c r="W26" s="17"/>
      <c r="X26" s="17"/>
      <c r="Y26" s="17"/>
      <c r="Z26" s="17"/>
      <c r="AA26" s="17"/>
      <c r="AB26" s="17"/>
      <c r="AC26" s="17"/>
      <c r="AD26" s="17"/>
      <c r="AE26" s="17"/>
    </row>
    <row r="27" s="111" customFormat="true" ht="16.5" hidden="false" customHeight="true" outlineLevel="0" collapsed="false">
      <c r="A27" s="108"/>
      <c r="B27" s="109"/>
      <c r="C27" s="108"/>
      <c r="D27" s="108"/>
      <c r="E27" s="15"/>
      <c r="F27" s="15"/>
      <c r="G27" s="15"/>
      <c r="H27" s="15"/>
      <c r="I27" s="108"/>
      <c r="J27" s="108"/>
      <c r="K27" s="108"/>
      <c r="L27" s="110"/>
      <c r="S27" s="108"/>
      <c r="T27" s="108"/>
      <c r="U27" s="108"/>
      <c r="V27" s="108"/>
      <c r="W27" s="108"/>
      <c r="X27" s="108"/>
      <c r="Y27" s="108"/>
      <c r="Z27" s="108"/>
      <c r="AA27" s="108"/>
      <c r="AB27" s="108"/>
      <c r="AC27" s="108"/>
      <c r="AD27" s="108"/>
      <c r="AE27" s="108"/>
    </row>
    <row r="28" s="22" customFormat="true" ht="6.75" hidden="false" customHeight="true" outlineLevel="0" collapsed="false">
      <c r="A28" s="17"/>
      <c r="B28" s="18"/>
      <c r="C28" s="17"/>
      <c r="D28" s="17"/>
      <c r="E28" s="17"/>
      <c r="F28" s="17"/>
      <c r="G28" s="17"/>
      <c r="H28" s="17"/>
      <c r="I28" s="17"/>
      <c r="J28" s="17"/>
      <c r="K28" s="17"/>
      <c r="L28" s="104"/>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104"/>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12" t="s">
        <v>38</v>
      </c>
      <c r="E30" s="17"/>
      <c r="F30" s="17"/>
      <c r="G30" s="17"/>
      <c r="H30" s="17"/>
      <c r="I30" s="17"/>
      <c r="J30" s="79" t="n">
        <f aca="false">ROUND(J89, 2)</f>
        <v>0</v>
      </c>
      <c r="K30" s="17"/>
      <c r="L30" s="104"/>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104"/>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13" t="s">
        <v>40</v>
      </c>
      <c r="G32" s="17"/>
      <c r="H32" s="17"/>
      <c r="I32" s="113" t="s">
        <v>39</v>
      </c>
      <c r="J32" s="113" t="s">
        <v>41</v>
      </c>
      <c r="K32" s="17"/>
      <c r="L32" s="104"/>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14" t="s">
        <v>42</v>
      </c>
      <c r="E33" s="13" t="s">
        <v>43</v>
      </c>
      <c r="F33" s="115" t="n">
        <f aca="false">ROUND((SUM(BE89:BE199)),  2)</f>
        <v>0</v>
      </c>
      <c r="G33" s="17"/>
      <c r="H33" s="17"/>
      <c r="I33" s="116" t="n">
        <v>0.21</v>
      </c>
      <c r="J33" s="115" t="n">
        <f aca="false">ROUND(((SUM(BE89:BE199))*I33),  2)</f>
        <v>0</v>
      </c>
      <c r="K33" s="17"/>
      <c r="L33" s="104"/>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4</v>
      </c>
      <c r="F34" s="115" t="n">
        <f aca="false">ROUND((SUM(BF89:BF199)),  2)</f>
        <v>0</v>
      </c>
      <c r="G34" s="17"/>
      <c r="H34" s="17"/>
      <c r="I34" s="116" t="n">
        <v>0.15</v>
      </c>
      <c r="J34" s="115" t="n">
        <f aca="false">ROUND(((SUM(BF89:BF199))*I34),  2)</f>
        <v>0</v>
      </c>
      <c r="K34" s="17"/>
      <c r="L34" s="10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5</v>
      </c>
      <c r="F35" s="115" t="n">
        <f aca="false">ROUND((SUM(BG89:BG199)),  2)</f>
        <v>0</v>
      </c>
      <c r="G35" s="17"/>
      <c r="H35" s="17"/>
      <c r="I35" s="116" t="n">
        <v>0.21</v>
      </c>
      <c r="J35" s="115" t="n">
        <f aca="false">0</f>
        <v>0</v>
      </c>
      <c r="K35" s="17"/>
      <c r="L35" s="10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6</v>
      </c>
      <c r="F36" s="115" t="n">
        <f aca="false">ROUND((SUM(BH89:BH199)),  2)</f>
        <v>0</v>
      </c>
      <c r="G36" s="17"/>
      <c r="H36" s="17"/>
      <c r="I36" s="116" t="n">
        <v>0.15</v>
      </c>
      <c r="J36" s="115" t="n">
        <f aca="false">0</f>
        <v>0</v>
      </c>
      <c r="K36" s="17"/>
      <c r="L36" s="10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7</v>
      </c>
      <c r="F37" s="115" t="n">
        <f aca="false">ROUND((SUM(BI89:BI199)),  2)</f>
        <v>0</v>
      </c>
      <c r="G37" s="17"/>
      <c r="H37" s="17"/>
      <c r="I37" s="116" t="n">
        <v>0</v>
      </c>
      <c r="J37" s="115" t="n">
        <f aca="false">0</f>
        <v>0</v>
      </c>
      <c r="K37" s="17"/>
      <c r="L37" s="104"/>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104"/>
      <c r="S38" s="17"/>
      <c r="T38" s="17"/>
      <c r="U38" s="17"/>
      <c r="V38" s="17"/>
      <c r="W38" s="17"/>
      <c r="X38" s="17"/>
      <c r="Y38" s="17"/>
      <c r="Z38" s="17"/>
      <c r="AA38" s="17"/>
      <c r="AB38" s="17"/>
      <c r="AC38" s="17"/>
      <c r="AD38" s="17"/>
      <c r="AE38" s="17"/>
    </row>
    <row r="39" s="22" customFormat="true" ht="24.75" hidden="false" customHeight="true" outlineLevel="0" collapsed="false">
      <c r="A39" s="17"/>
      <c r="B39" s="18"/>
      <c r="C39" s="117"/>
      <c r="D39" s="118" t="s">
        <v>48</v>
      </c>
      <c r="E39" s="53"/>
      <c r="F39" s="53"/>
      <c r="G39" s="119" t="s">
        <v>49</v>
      </c>
      <c r="H39" s="120" t="s">
        <v>50</v>
      </c>
      <c r="I39" s="53"/>
      <c r="J39" s="121" t="n">
        <f aca="false">SUM(J30:J37)</f>
        <v>0</v>
      </c>
      <c r="K39" s="122"/>
      <c r="L39" s="104"/>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104"/>
      <c r="S40" s="17"/>
      <c r="T40" s="17"/>
      <c r="U40" s="17"/>
      <c r="V40" s="17"/>
      <c r="W40" s="17"/>
      <c r="X40" s="17"/>
      <c r="Y40" s="17"/>
      <c r="Z40" s="17"/>
      <c r="AA40" s="17"/>
      <c r="AB40" s="17"/>
      <c r="AC40" s="17"/>
      <c r="AD40" s="17"/>
      <c r="AE40" s="17"/>
    </row>
    <row r="44" s="22" customFormat="true" ht="6.75" hidden="true" customHeight="true" outlineLevel="0" collapsed="false">
      <c r="A44" s="17"/>
      <c r="B44" s="36"/>
      <c r="C44" s="37"/>
      <c r="D44" s="37"/>
      <c r="E44" s="37"/>
      <c r="F44" s="37"/>
      <c r="G44" s="37"/>
      <c r="H44" s="37"/>
      <c r="I44" s="37"/>
      <c r="J44" s="37"/>
      <c r="K44" s="37"/>
      <c r="L44" s="104"/>
      <c r="S44" s="17"/>
      <c r="T44" s="17"/>
      <c r="U44" s="17"/>
      <c r="V44" s="17"/>
      <c r="W44" s="17"/>
      <c r="X44" s="17"/>
      <c r="Y44" s="17"/>
      <c r="Z44" s="17"/>
      <c r="AA44" s="17"/>
      <c r="AB44" s="17"/>
      <c r="AC44" s="17"/>
      <c r="AD44" s="17"/>
      <c r="AE44" s="17"/>
    </row>
    <row r="45" s="22" customFormat="true" ht="24.75" hidden="true" customHeight="true" outlineLevel="0" collapsed="false">
      <c r="A45" s="17"/>
      <c r="B45" s="18"/>
      <c r="C45" s="7" t="s">
        <v>124</v>
      </c>
      <c r="D45" s="17"/>
      <c r="E45" s="17"/>
      <c r="F45" s="17"/>
      <c r="G45" s="17"/>
      <c r="H45" s="17"/>
      <c r="I45" s="17"/>
      <c r="J45" s="17"/>
      <c r="K45" s="17"/>
      <c r="L45" s="104"/>
      <c r="S45" s="17"/>
      <c r="T45" s="17"/>
      <c r="U45" s="17"/>
      <c r="V45" s="17"/>
      <c r="W45" s="17"/>
      <c r="X45" s="17"/>
      <c r="Y45" s="17"/>
      <c r="Z45" s="17"/>
      <c r="AA45" s="17"/>
      <c r="AB45" s="17"/>
      <c r="AC45" s="17"/>
      <c r="AD45" s="17"/>
      <c r="AE45" s="17"/>
    </row>
    <row r="46" s="22" customFormat="true" ht="6.75" hidden="true" customHeight="true" outlineLevel="0" collapsed="false">
      <c r="A46" s="17"/>
      <c r="B46" s="18"/>
      <c r="C46" s="17"/>
      <c r="D46" s="17"/>
      <c r="E46" s="17"/>
      <c r="F46" s="17"/>
      <c r="G46" s="17"/>
      <c r="H46" s="17"/>
      <c r="I46" s="17"/>
      <c r="J46" s="17"/>
      <c r="K46" s="17"/>
      <c r="L46" s="104"/>
      <c r="S46" s="17"/>
      <c r="T46" s="17"/>
      <c r="U46" s="17"/>
      <c r="V46" s="17"/>
      <c r="W46" s="17"/>
      <c r="X46" s="17"/>
      <c r="Y46" s="17"/>
      <c r="Z46" s="17"/>
      <c r="AA46" s="17"/>
      <c r="AB46" s="17"/>
      <c r="AC46" s="17"/>
      <c r="AD46" s="17"/>
      <c r="AE46" s="17"/>
    </row>
    <row r="47" s="22" customFormat="true" ht="12" hidden="true" customHeight="true" outlineLevel="0" collapsed="false">
      <c r="A47" s="17"/>
      <c r="B47" s="18"/>
      <c r="C47" s="13" t="s">
        <v>14</v>
      </c>
      <c r="D47" s="17"/>
      <c r="E47" s="17"/>
      <c r="F47" s="17"/>
      <c r="G47" s="17"/>
      <c r="H47" s="17"/>
      <c r="I47" s="17"/>
      <c r="J47" s="17"/>
      <c r="K47" s="17"/>
      <c r="L47" s="104"/>
      <c r="S47" s="17"/>
      <c r="T47" s="17"/>
      <c r="U47" s="17"/>
      <c r="V47" s="17"/>
      <c r="W47" s="17"/>
      <c r="X47" s="17"/>
      <c r="Y47" s="17"/>
      <c r="Z47" s="17"/>
      <c r="AA47" s="17"/>
      <c r="AB47" s="17"/>
      <c r="AC47" s="17"/>
      <c r="AD47" s="17"/>
      <c r="AE47" s="17"/>
    </row>
    <row r="48" s="22" customFormat="true" ht="16.5" hidden="true" customHeight="true" outlineLevel="0" collapsed="false">
      <c r="A48" s="17"/>
      <c r="B48" s="18"/>
      <c r="C48" s="17"/>
      <c r="D48" s="17"/>
      <c r="E48" s="103" t="str">
        <f aca="false">E7</f>
        <v>Osazení plavebních znaků</v>
      </c>
      <c r="F48" s="103"/>
      <c r="G48" s="103"/>
      <c r="H48" s="103"/>
      <c r="I48" s="17"/>
      <c r="J48" s="17"/>
      <c r="K48" s="17"/>
      <c r="L48" s="104"/>
      <c r="S48" s="17"/>
      <c r="T48" s="17"/>
      <c r="U48" s="17"/>
      <c r="V48" s="17"/>
      <c r="W48" s="17"/>
      <c r="X48" s="17"/>
      <c r="Y48" s="17"/>
      <c r="Z48" s="17"/>
      <c r="AA48" s="17"/>
      <c r="AB48" s="17"/>
      <c r="AC48" s="17"/>
      <c r="AD48" s="17"/>
      <c r="AE48" s="17"/>
    </row>
    <row r="49" s="22" customFormat="true" ht="12" hidden="true" customHeight="true" outlineLevel="0" collapsed="false">
      <c r="A49" s="17"/>
      <c r="B49" s="18"/>
      <c r="C49" s="13" t="s">
        <v>122</v>
      </c>
      <c r="D49" s="17"/>
      <c r="E49" s="17"/>
      <c r="F49" s="17"/>
      <c r="G49" s="17"/>
      <c r="H49" s="17"/>
      <c r="I49" s="17"/>
      <c r="J49" s="17"/>
      <c r="K49" s="17"/>
      <c r="L49" s="104"/>
      <c r="S49" s="17"/>
      <c r="T49" s="17"/>
      <c r="U49" s="17"/>
      <c r="V49" s="17"/>
      <c r="W49" s="17"/>
      <c r="X49" s="17"/>
      <c r="Y49" s="17"/>
      <c r="Z49" s="17"/>
      <c r="AA49" s="17"/>
      <c r="AB49" s="17"/>
      <c r="AC49" s="17"/>
      <c r="AD49" s="17"/>
      <c r="AE49" s="17"/>
    </row>
    <row r="50" s="22" customFormat="true" ht="16.5" hidden="true" customHeight="true" outlineLevel="0" collapsed="false">
      <c r="A50" s="17"/>
      <c r="B50" s="18"/>
      <c r="C50" s="17"/>
      <c r="D50" s="17"/>
      <c r="E50" s="105" t="str">
        <f aca="false">E9</f>
        <v>PS1.3._VDSteti - VD Štětí (ř.km 818,59) - osazení světelných znaků</v>
      </c>
      <c r="F50" s="105"/>
      <c r="G50" s="105"/>
      <c r="H50" s="105"/>
      <c r="I50" s="17"/>
      <c r="J50" s="17"/>
      <c r="K50" s="17"/>
      <c r="L50" s="104"/>
      <c r="S50" s="17"/>
      <c r="T50" s="17"/>
      <c r="U50" s="17"/>
      <c r="V50" s="17"/>
      <c r="W50" s="17"/>
      <c r="X50" s="17"/>
      <c r="Y50" s="17"/>
      <c r="Z50" s="17"/>
      <c r="AA50" s="17"/>
      <c r="AB50" s="17"/>
      <c r="AC50" s="17"/>
      <c r="AD50" s="17"/>
      <c r="AE50" s="17"/>
    </row>
    <row r="51" s="22" customFormat="true" ht="6.75" hidden="true" customHeight="true" outlineLevel="0" collapsed="false">
      <c r="A51" s="17"/>
      <c r="B51" s="18"/>
      <c r="C51" s="17"/>
      <c r="D51" s="17"/>
      <c r="E51" s="17"/>
      <c r="F51" s="17"/>
      <c r="G51" s="17"/>
      <c r="H51" s="17"/>
      <c r="I51" s="17"/>
      <c r="J51" s="17"/>
      <c r="K51" s="17"/>
      <c r="L51" s="104"/>
      <c r="S51" s="17"/>
      <c r="T51" s="17"/>
      <c r="U51" s="17"/>
      <c r="V51" s="17"/>
      <c r="W51" s="17"/>
      <c r="X51" s="17"/>
      <c r="Y51" s="17"/>
      <c r="Z51" s="17"/>
      <c r="AA51" s="17"/>
      <c r="AB51" s="17"/>
      <c r="AC51" s="17"/>
      <c r="AD51" s="17"/>
      <c r="AE51" s="17"/>
    </row>
    <row r="52" s="22" customFormat="true" ht="12" hidden="true" customHeight="true" outlineLevel="0" collapsed="false">
      <c r="A52" s="17"/>
      <c r="B52" s="18"/>
      <c r="C52" s="13" t="s">
        <v>19</v>
      </c>
      <c r="D52" s="17"/>
      <c r="E52" s="17"/>
      <c r="F52" s="14" t="str">
        <f aca="false">F12</f>
        <v>Labe</v>
      </c>
      <c r="G52" s="17"/>
      <c r="H52" s="17"/>
      <c r="I52" s="13" t="s">
        <v>21</v>
      </c>
      <c r="J52" s="106" t="str">
        <f aca="false">IF(J12="","",J12)</f>
        <v>27. 12. 2019</v>
      </c>
      <c r="K52" s="17"/>
      <c r="L52" s="104"/>
      <c r="S52" s="17"/>
      <c r="T52" s="17"/>
      <c r="U52" s="17"/>
      <c r="V52" s="17"/>
      <c r="W52" s="17"/>
      <c r="X52" s="17"/>
      <c r="Y52" s="17"/>
      <c r="Z52" s="17"/>
      <c r="AA52" s="17"/>
      <c r="AB52" s="17"/>
      <c r="AC52" s="17"/>
      <c r="AD52" s="17"/>
      <c r="AE52" s="17"/>
    </row>
    <row r="53" s="22" customFormat="true" ht="6.75" hidden="true" customHeight="true" outlineLevel="0" collapsed="false">
      <c r="A53" s="17"/>
      <c r="B53" s="18"/>
      <c r="C53" s="17"/>
      <c r="D53" s="17"/>
      <c r="E53" s="17"/>
      <c r="F53" s="17"/>
      <c r="G53" s="17"/>
      <c r="H53" s="17"/>
      <c r="I53" s="17"/>
      <c r="J53" s="17"/>
      <c r="K53" s="17"/>
      <c r="L53" s="104"/>
      <c r="S53" s="17"/>
      <c r="T53" s="17"/>
      <c r="U53" s="17"/>
      <c r="V53" s="17"/>
      <c r="W53" s="17"/>
      <c r="X53" s="17"/>
      <c r="Y53" s="17"/>
      <c r="Z53" s="17"/>
      <c r="AA53" s="17"/>
      <c r="AB53" s="17"/>
      <c r="AC53" s="17"/>
      <c r="AD53" s="17"/>
      <c r="AE53" s="17"/>
    </row>
    <row r="54" s="22" customFormat="true" ht="25.5" hidden="true" customHeight="true" outlineLevel="0" collapsed="false">
      <c r="A54" s="17"/>
      <c r="B54" s="18"/>
      <c r="C54" s="13" t="s">
        <v>23</v>
      </c>
      <c r="D54" s="17"/>
      <c r="E54" s="17"/>
      <c r="F54" s="14" t="str">
        <f aca="false">E15</f>
        <v>Povodí Labe, s.p.</v>
      </c>
      <c r="G54" s="17"/>
      <c r="H54" s="17"/>
      <c r="I54" s="13" t="s">
        <v>30</v>
      </c>
      <c r="J54" s="123" t="str">
        <f aca="false">E21</f>
        <v>Building &amp; Law, spol. s r.o.</v>
      </c>
      <c r="K54" s="17"/>
      <c r="L54" s="104"/>
      <c r="S54" s="17"/>
      <c r="T54" s="17"/>
      <c r="U54" s="17"/>
      <c r="V54" s="17"/>
      <c r="W54" s="17"/>
      <c r="X54" s="17"/>
      <c r="Y54" s="17"/>
      <c r="Z54" s="17"/>
      <c r="AA54" s="17"/>
      <c r="AB54" s="17"/>
      <c r="AC54" s="17"/>
      <c r="AD54" s="17"/>
      <c r="AE54" s="17"/>
    </row>
    <row r="55" s="22" customFormat="true" ht="15" hidden="true" customHeight="true" outlineLevel="0" collapsed="false">
      <c r="A55" s="17"/>
      <c r="B55" s="18"/>
      <c r="C55" s="13" t="s">
        <v>28</v>
      </c>
      <c r="D55" s="17"/>
      <c r="E55" s="17"/>
      <c r="F55" s="14" t="str">
        <f aca="false">IF(E18="","",E18)</f>
        <v> </v>
      </c>
      <c r="G55" s="17"/>
      <c r="H55" s="17"/>
      <c r="I55" s="13" t="s">
        <v>34</v>
      </c>
      <c r="J55" s="123" t="str">
        <f aca="false">E24</f>
        <v>MD</v>
      </c>
      <c r="K55" s="17"/>
      <c r="L55" s="104"/>
      <c r="S55" s="17"/>
      <c r="T55" s="17"/>
      <c r="U55" s="17"/>
      <c r="V55" s="17"/>
      <c r="W55" s="17"/>
      <c r="X55" s="17"/>
      <c r="Y55" s="17"/>
      <c r="Z55" s="17"/>
      <c r="AA55" s="17"/>
      <c r="AB55" s="17"/>
      <c r="AC55" s="17"/>
      <c r="AD55" s="17"/>
      <c r="AE55" s="17"/>
    </row>
    <row r="56" s="22" customFormat="true" ht="9.75" hidden="true" customHeight="true" outlineLevel="0" collapsed="false">
      <c r="A56" s="17"/>
      <c r="B56" s="18"/>
      <c r="C56" s="17"/>
      <c r="D56" s="17"/>
      <c r="E56" s="17"/>
      <c r="F56" s="17"/>
      <c r="G56" s="17"/>
      <c r="H56" s="17"/>
      <c r="I56" s="17"/>
      <c r="J56" s="17"/>
      <c r="K56" s="17"/>
      <c r="L56" s="104"/>
      <c r="S56" s="17"/>
      <c r="T56" s="17"/>
      <c r="U56" s="17"/>
      <c r="V56" s="17"/>
      <c r="W56" s="17"/>
      <c r="X56" s="17"/>
      <c r="Y56" s="17"/>
      <c r="Z56" s="17"/>
      <c r="AA56" s="17"/>
      <c r="AB56" s="17"/>
      <c r="AC56" s="17"/>
      <c r="AD56" s="17"/>
      <c r="AE56" s="17"/>
    </row>
    <row r="57" s="22" customFormat="true" ht="29.25" hidden="true" customHeight="true" outlineLevel="0" collapsed="false">
      <c r="A57" s="17"/>
      <c r="B57" s="18"/>
      <c r="C57" s="124" t="s">
        <v>125</v>
      </c>
      <c r="D57" s="117"/>
      <c r="E57" s="117"/>
      <c r="F57" s="117"/>
      <c r="G57" s="117"/>
      <c r="H57" s="117"/>
      <c r="I57" s="117"/>
      <c r="J57" s="125" t="s">
        <v>126</v>
      </c>
      <c r="K57" s="117"/>
      <c r="L57" s="104"/>
      <c r="S57" s="17"/>
      <c r="T57" s="17"/>
      <c r="U57" s="17"/>
      <c r="V57" s="17"/>
      <c r="W57" s="17"/>
      <c r="X57" s="17"/>
      <c r="Y57" s="17"/>
      <c r="Z57" s="17"/>
      <c r="AA57" s="17"/>
      <c r="AB57" s="17"/>
      <c r="AC57" s="17"/>
      <c r="AD57" s="17"/>
      <c r="AE57" s="17"/>
    </row>
    <row r="58" s="22" customFormat="true" ht="9.75" hidden="true" customHeight="true" outlineLevel="0" collapsed="false">
      <c r="A58" s="17"/>
      <c r="B58" s="18"/>
      <c r="C58" s="17"/>
      <c r="D58" s="17"/>
      <c r="E58" s="17"/>
      <c r="F58" s="17"/>
      <c r="G58" s="17"/>
      <c r="H58" s="17"/>
      <c r="I58" s="17"/>
      <c r="J58" s="17"/>
      <c r="K58" s="17"/>
      <c r="L58" s="104"/>
      <c r="S58" s="17"/>
      <c r="T58" s="17"/>
      <c r="U58" s="17"/>
      <c r="V58" s="17"/>
      <c r="W58" s="17"/>
      <c r="X58" s="17"/>
      <c r="Y58" s="17"/>
      <c r="Z58" s="17"/>
      <c r="AA58" s="17"/>
      <c r="AB58" s="17"/>
      <c r="AC58" s="17"/>
      <c r="AD58" s="17"/>
      <c r="AE58" s="17"/>
    </row>
    <row r="59" s="22" customFormat="true" ht="22.5" hidden="true" customHeight="true" outlineLevel="0" collapsed="false">
      <c r="A59" s="17"/>
      <c r="B59" s="18"/>
      <c r="C59" s="126" t="s">
        <v>70</v>
      </c>
      <c r="D59" s="17"/>
      <c r="E59" s="17"/>
      <c r="F59" s="17"/>
      <c r="G59" s="17"/>
      <c r="H59" s="17"/>
      <c r="I59" s="17"/>
      <c r="J59" s="79" t="n">
        <f aca="false">J89</f>
        <v>0</v>
      </c>
      <c r="K59" s="17"/>
      <c r="L59" s="104"/>
      <c r="S59" s="17"/>
      <c r="T59" s="17"/>
      <c r="U59" s="17"/>
      <c r="V59" s="17"/>
      <c r="W59" s="17"/>
      <c r="X59" s="17"/>
      <c r="Y59" s="17"/>
      <c r="Z59" s="17"/>
      <c r="AA59" s="17"/>
      <c r="AB59" s="17"/>
      <c r="AC59" s="17"/>
      <c r="AD59" s="17"/>
      <c r="AE59" s="17"/>
      <c r="AU59" s="3" t="s">
        <v>127</v>
      </c>
    </row>
    <row r="60" s="127" customFormat="true" ht="24.75" hidden="true" customHeight="true" outlineLevel="0" collapsed="false">
      <c r="B60" s="128"/>
      <c r="D60" s="129" t="s">
        <v>184</v>
      </c>
      <c r="E60" s="130"/>
      <c r="F60" s="130"/>
      <c r="G60" s="130"/>
      <c r="H60" s="130"/>
      <c r="I60" s="130"/>
      <c r="J60" s="131" t="n">
        <f aca="false">J90</f>
        <v>0</v>
      </c>
      <c r="L60" s="128"/>
    </row>
    <row r="61" s="132" customFormat="true" ht="19.5" hidden="true" customHeight="true" outlineLevel="0" collapsed="false">
      <c r="B61" s="133"/>
      <c r="D61" s="134" t="s">
        <v>185</v>
      </c>
      <c r="E61" s="135"/>
      <c r="F61" s="135"/>
      <c r="G61" s="135"/>
      <c r="H61" s="135"/>
      <c r="I61" s="135"/>
      <c r="J61" s="136" t="n">
        <f aca="false">J91</f>
        <v>0</v>
      </c>
      <c r="L61" s="133"/>
    </row>
    <row r="62" s="132" customFormat="true" ht="19.5" hidden="true" customHeight="true" outlineLevel="0" collapsed="false">
      <c r="B62" s="133"/>
      <c r="D62" s="134" t="s">
        <v>186</v>
      </c>
      <c r="E62" s="135"/>
      <c r="F62" s="135"/>
      <c r="G62" s="135"/>
      <c r="H62" s="135"/>
      <c r="I62" s="135"/>
      <c r="J62" s="136" t="n">
        <f aca="false">J98</f>
        <v>0</v>
      </c>
      <c r="L62" s="133"/>
    </row>
    <row r="63" s="132" customFormat="true" ht="19.5" hidden="true" customHeight="true" outlineLevel="0" collapsed="false">
      <c r="B63" s="133"/>
      <c r="D63" s="134" t="s">
        <v>187</v>
      </c>
      <c r="E63" s="135"/>
      <c r="F63" s="135"/>
      <c r="G63" s="135"/>
      <c r="H63" s="135"/>
      <c r="I63" s="135"/>
      <c r="J63" s="136" t="n">
        <f aca="false">J108</f>
        <v>0</v>
      </c>
      <c r="L63" s="133"/>
    </row>
    <row r="64" s="132" customFormat="true" ht="19.5" hidden="true" customHeight="true" outlineLevel="0" collapsed="false">
      <c r="B64" s="133"/>
      <c r="D64" s="134" t="s">
        <v>188</v>
      </c>
      <c r="E64" s="135"/>
      <c r="F64" s="135"/>
      <c r="G64" s="135"/>
      <c r="H64" s="135"/>
      <c r="I64" s="135"/>
      <c r="J64" s="136" t="n">
        <f aca="false">J112</f>
        <v>0</v>
      </c>
      <c r="L64" s="133"/>
    </row>
    <row r="65" s="132" customFormat="true" ht="19.5" hidden="true" customHeight="true" outlineLevel="0" collapsed="false">
      <c r="B65" s="133"/>
      <c r="D65" s="134" t="s">
        <v>189</v>
      </c>
      <c r="E65" s="135"/>
      <c r="F65" s="135"/>
      <c r="G65" s="135"/>
      <c r="H65" s="135"/>
      <c r="I65" s="135"/>
      <c r="J65" s="136" t="n">
        <f aca="false">J117</f>
        <v>0</v>
      </c>
      <c r="L65" s="133"/>
    </row>
    <row r="66" s="127" customFormat="true" ht="24.75" hidden="true" customHeight="true" outlineLevel="0" collapsed="false">
      <c r="B66" s="128"/>
      <c r="D66" s="129" t="s">
        <v>190</v>
      </c>
      <c r="E66" s="130"/>
      <c r="F66" s="130"/>
      <c r="G66" s="130"/>
      <c r="H66" s="130"/>
      <c r="I66" s="130"/>
      <c r="J66" s="131" t="n">
        <f aca="false">J120</f>
        <v>0</v>
      </c>
      <c r="L66" s="128"/>
    </row>
    <row r="67" s="132" customFormat="true" ht="19.5" hidden="true" customHeight="true" outlineLevel="0" collapsed="false">
      <c r="B67" s="133"/>
      <c r="D67" s="134" t="s">
        <v>191</v>
      </c>
      <c r="E67" s="135"/>
      <c r="F67" s="135"/>
      <c r="G67" s="135"/>
      <c r="H67" s="135"/>
      <c r="I67" s="135"/>
      <c r="J67" s="136" t="n">
        <f aca="false">J121</f>
        <v>0</v>
      </c>
      <c r="L67" s="133"/>
    </row>
    <row r="68" s="132" customFormat="true" ht="19.5" hidden="true" customHeight="true" outlineLevel="0" collapsed="false">
      <c r="B68" s="133"/>
      <c r="D68" s="134" t="s">
        <v>192</v>
      </c>
      <c r="E68" s="135"/>
      <c r="F68" s="135"/>
      <c r="G68" s="135"/>
      <c r="H68" s="135"/>
      <c r="I68" s="135"/>
      <c r="J68" s="136" t="n">
        <f aca="false">J151</f>
        <v>0</v>
      </c>
      <c r="L68" s="133"/>
    </row>
    <row r="69" s="127" customFormat="true" ht="24.75" hidden="true" customHeight="true" outlineLevel="0" collapsed="false">
      <c r="B69" s="128"/>
      <c r="D69" s="129" t="s">
        <v>193</v>
      </c>
      <c r="E69" s="130"/>
      <c r="F69" s="130"/>
      <c r="G69" s="130"/>
      <c r="H69" s="130"/>
      <c r="I69" s="130"/>
      <c r="J69" s="131" t="n">
        <f aca="false">J182</f>
        <v>0</v>
      </c>
      <c r="L69" s="128"/>
    </row>
    <row r="70" s="22" customFormat="true" ht="21.75" hidden="true" customHeight="true" outlineLevel="0" collapsed="false">
      <c r="A70" s="17"/>
      <c r="B70" s="18"/>
      <c r="C70" s="17"/>
      <c r="D70" s="17"/>
      <c r="E70" s="17"/>
      <c r="F70" s="17"/>
      <c r="G70" s="17"/>
      <c r="H70" s="17"/>
      <c r="I70" s="17"/>
      <c r="J70" s="17"/>
      <c r="K70" s="17"/>
      <c r="L70" s="104"/>
      <c r="S70" s="17"/>
      <c r="T70" s="17"/>
      <c r="U70" s="17"/>
      <c r="V70" s="17"/>
      <c r="W70" s="17"/>
      <c r="X70" s="17"/>
      <c r="Y70" s="17"/>
      <c r="Z70" s="17"/>
      <c r="AA70" s="17"/>
      <c r="AB70" s="17"/>
      <c r="AC70" s="17"/>
      <c r="AD70" s="17"/>
      <c r="AE70" s="17"/>
    </row>
    <row r="71" s="22" customFormat="true" ht="6.75" hidden="true" customHeight="true" outlineLevel="0" collapsed="false">
      <c r="A71" s="17"/>
      <c r="B71" s="34"/>
      <c r="C71" s="35"/>
      <c r="D71" s="35"/>
      <c r="E71" s="35"/>
      <c r="F71" s="35"/>
      <c r="G71" s="35"/>
      <c r="H71" s="35"/>
      <c r="I71" s="35"/>
      <c r="J71" s="35"/>
      <c r="K71" s="35"/>
      <c r="L71" s="104"/>
      <c r="S71" s="17"/>
      <c r="T71" s="17"/>
      <c r="U71" s="17"/>
      <c r="V71" s="17"/>
      <c r="W71" s="17"/>
      <c r="X71" s="17"/>
      <c r="Y71" s="17"/>
      <c r="Z71" s="17"/>
      <c r="AA71" s="17"/>
      <c r="AB71" s="17"/>
      <c r="AC71" s="17"/>
      <c r="AD71" s="17"/>
      <c r="AE71" s="17"/>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2" customFormat="true" ht="6.75" hidden="false" customHeight="true" outlineLevel="0" collapsed="false">
      <c r="A75" s="17"/>
      <c r="B75" s="36"/>
      <c r="C75" s="37"/>
      <c r="D75" s="37"/>
      <c r="E75" s="37"/>
      <c r="F75" s="37"/>
      <c r="G75" s="37"/>
      <c r="H75" s="37"/>
      <c r="I75" s="37"/>
      <c r="J75" s="37"/>
      <c r="K75" s="37"/>
      <c r="L75" s="104"/>
      <c r="S75" s="17"/>
      <c r="T75" s="17"/>
      <c r="U75" s="17"/>
      <c r="V75" s="17"/>
      <c r="W75" s="17"/>
      <c r="X75" s="17"/>
      <c r="Y75" s="17"/>
      <c r="Z75" s="17"/>
      <c r="AA75" s="17"/>
      <c r="AB75" s="17"/>
      <c r="AC75" s="17"/>
      <c r="AD75" s="17"/>
      <c r="AE75" s="17"/>
    </row>
    <row r="76" s="22" customFormat="true" ht="24.75" hidden="false" customHeight="true" outlineLevel="0" collapsed="false">
      <c r="A76" s="17"/>
      <c r="B76" s="18"/>
      <c r="C76" s="7" t="s">
        <v>133</v>
      </c>
      <c r="D76" s="17"/>
      <c r="E76" s="17"/>
      <c r="F76" s="17"/>
      <c r="G76" s="17"/>
      <c r="H76" s="17"/>
      <c r="I76" s="17"/>
      <c r="J76" s="17"/>
      <c r="K76" s="17"/>
      <c r="L76" s="104"/>
      <c r="S76" s="17"/>
      <c r="T76" s="17"/>
      <c r="U76" s="17"/>
      <c r="V76" s="17"/>
      <c r="W76" s="17"/>
      <c r="X76" s="17"/>
      <c r="Y76" s="17"/>
      <c r="Z76" s="17"/>
      <c r="AA76" s="17"/>
      <c r="AB76" s="17"/>
      <c r="AC76" s="17"/>
      <c r="AD76" s="17"/>
      <c r="AE76" s="17"/>
    </row>
    <row r="77" s="22" customFormat="true" ht="6.75" hidden="false" customHeight="true" outlineLevel="0" collapsed="false">
      <c r="A77" s="17"/>
      <c r="B77" s="18"/>
      <c r="C77" s="17"/>
      <c r="D77" s="17"/>
      <c r="E77" s="17"/>
      <c r="F77" s="17"/>
      <c r="G77" s="17"/>
      <c r="H77" s="17"/>
      <c r="I77" s="17"/>
      <c r="J77" s="17"/>
      <c r="K77" s="17"/>
      <c r="L77" s="104"/>
      <c r="S77" s="17"/>
      <c r="T77" s="17"/>
      <c r="U77" s="17"/>
      <c r="V77" s="17"/>
      <c r="W77" s="17"/>
      <c r="X77" s="17"/>
      <c r="Y77" s="17"/>
      <c r="Z77" s="17"/>
      <c r="AA77" s="17"/>
      <c r="AB77" s="17"/>
      <c r="AC77" s="17"/>
      <c r="AD77" s="17"/>
      <c r="AE77" s="17"/>
    </row>
    <row r="78" s="22" customFormat="true" ht="12" hidden="false" customHeight="true" outlineLevel="0" collapsed="false">
      <c r="A78" s="17"/>
      <c r="B78" s="18"/>
      <c r="C78" s="13" t="s">
        <v>14</v>
      </c>
      <c r="D78" s="17"/>
      <c r="E78" s="17"/>
      <c r="F78" s="17"/>
      <c r="G78" s="17"/>
      <c r="H78" s="17"/>
      <c r="I78" s="17"/>
      <c r="J78" s="17"/>
      <c r="K78" s="17"/>
      <c r="L78" s="104"/>
      <c r="S78" s="17"/>
      <c r="T78" s="17"/>
      <c r="U78" s="17"/>
      <c r="V78" s="17"/>
      <c r="W78" s="17"/>
      <c r="X78" s="17"/>
      <c r="Y78" s="17"/>
      <c r="Z78" s="17"/>
      <c r="AA78" s="17"/>
      <c r="AB78" s="17"/>
      <c r="AC78" s="17"/>
      <c r="AD78" s="17"/>
      <c r="AE78" s="17"/>
    </row>
    <row r="79" s="22" customFormat="true" ht="16.5" hidden="false" customHeight="true" outlineLevel="0" collapsed="false">
      <c r="A79" s="17"/>
      <c r="B79" s="18"/>
      <c r="C79" s="17"/>
      <c r="D79" s="17"/>
      <c r="E79" s="103" t="str">
        <f aca="false">E7</f>
        <v>Osazení plavebních znaků</v>
      </c>
      <c r="F79" s="103"/>
      <c r="G79" s="103"/>
      <c r="H79" s="103"/>
      <c r="I79" s="17"/>
      <c r="J79" s="17"/>
      <c r="K79" s="17"/>
      <c r="L79" s="104"/>
      <c r="S79" s="17"/>
      <c r="T79" s="17"/>
      <c r="U79" s="17"/>
      <c r="V79" s="17"/>
      <c r="W79" s="17"/>
      <c r="X79" s="17"/>
      <c r="Y79" s="17"/>
      <c r="Z79" s="17"/>
      <c r="AA79" s="17"/>
      <c r="AB79" s="17"/>
      <c r="AC79" s="17"/>
      <c r="AD79" s="17"/>
      <c r="AE79" s="17"/>
    </row>
    <row r="80" s="22" customFormat="true" ht="12" hidden="false" customHeight="true" outlineLevel="0" collapsed="false">
      <c r="A80" s="17"/>
      <c r="B80" s="18"/>
      <c r="C80" s="13" t="s">
        <v>122</v>
      </c>
      <c r="D80" s="17"/>
      <c r="E80" s="17"/>
      <c r="F80" s="17"/>
      <c r="G80" s="17"/>
      <c r="H80" s="17"/>
      <c r="I80" s="17"/>
      <c r="J80" s="17"/>
      <c r="K80" s="17"/>
      <c r="L80" s="104"/>
      <c r="S80" s="17"/>
      <c r="T80" s="17"/>
      <c r="U80" s="17"/>
      <c r="V80" s="17"/>
      <c r="W80" s="17"/>
      <c r="X80" s="17"/>
      <c r="Y80" s="17"/>
      <c r="Z80" s="17"/>
      <c r="AA80" s="17"/>
      <c r="AB80" s="17"/>
      <c r="AC80" s="17"/>
      <c r="AD80" s="17"/>
      <c r="AE80" s="17"/>
    </row>
    <row r="81" s="22" customFormat="true" ht="16.5" hidden="false" customHeight="true" outlineLevel="0" collapsed="false">
      <c r="A81" s="17"/>
      <c r="B81" s="18"/>
      <c r="C81" s="17"/>
      <c r="D81" s="17"/>
      <c r="E81" s="105" t="str">
        <f aca="false">E9</f>
        <v>PS1.3._VDSteti - VD Štětí (ř.km 818,59) - osazení světelných znaků</v>
      </c>
      <c r="F81" s="105"/>
      <c r="G81" s="105"/>
      <c r="H81" s="105"/>
      <c r="I81" s="17"/>
      <c r="J81" s="17"/>
      <c r="K81" s="17"/>
      <c r="L81" s="104"/>
      <c r="S81" s="17"/>
      <c r="T81" s="17"/>
      <c r="U81" s="17"/>
      <c r="V81" s="17"/>
      <c r="W81" s="17"/>
      <c r="X81" s="17"/>
      <c r="Y81" s="17"/>
      <c r="Z81" s="17"/>
      <c r="AA81" s="17"/>
      <c r="AB81" s="17"/>
      <c r="AC81" s="17"/>
      <c r="AD81" s="17"/>
      <c r="AE81" s="17"/>
    </row>
    <row r="82" s="22" customFormat="true" ht="6.75" hidden="false" customHeight="true" outlineLevel="0" collapsed="false">
      <c r="A82" s="17"/>
      <c r="B82" s="18"/>
      <c r="C82" s="17"/>
      <c r="D82" s="17"/>
      <c r="E82" s="17"/>
      <c r="F82" s="17"/>
      <c r="G82" s="17"/>
      <c r="H82" s="17"/>
      <c r="I82" s="17"/>
      <c r="J82" s="17"/>
      <c r="K82" s="17"/>
      <c r="L82" s="104"/>
      <c r="S82" s="17"/>
      <c r="T82" s="17"/>
      <c r="U82" s="17"/>
      <c r="V82" s="17"/>
      <c r="W82" s="17"/>
      <c r="X82" s="17"/>
      <c r="Y82" s="17"/>
      <c r="Z82" s="17"/>
      <c r="AA82" s="17"/>
      <c r="AB82" s="17"/>
      <c r="AC82" s="17"/>
      <c r="AD82" s="17"/>
      <c r="AE82" s="17"/>
    </row>
    <row r="83" s="22" customFormat="true" ht="12" hidden="false" customHeight="true" outlineLevel="0" collapsed="false">
      <c r="A83" s="17"/>
      <c r="B83" s="18"/>
      <c r="C83" s="13" t="s">
        <v>19</v>
      </c>
      <c r="D83" s="17"/>
      <c r="E83" s="17"/>
      <c r="F83" s="14" t="str">
        <f aca="false">F12</f>
        <v>Labe</v>
      </c>
      <c r="G83" s="17"/>
      <c r="H83" s="17"/>
      <c r="I83" s="13" t="s">
        <v>21</v>
      </c>
      <c r="J83" s="106" t="str">
        <f aca="false">IF(J12="","",J12)</f>
        <v>27. 12. 2019</v>
      </c>
      <c r="K83" s="17"/>
      <c r="L83" s="104"/>
      <c r="S83" s="17"/>
      <c r="T83" s="17"/>
      <c r="U83" s="17"/>
      <c r="V83" s="17"/>
      <c r="W83" s="17"/>
      <c r="X83" s="17"/>
      <c r="Y83" s="17"/>
      <c r="Z83" s="17"/>
      <c r="AA83" s="17"/>
      <c r="AB83" s="17"/>
      <c r="AC83" s="17"/>
      <c r="AD83" s="17"/>
      <c r="AE83" s="17"/>
    </row>
    <row r="84" s="22" customFormat="true" ht="6.75" hidden="false" customHeight="true" outlineLevel="0" collapsed="false">
      <c r="A84" s="17"/>
      <c r="B84" s="18"/>
      <c r="C84" s="17"/>
      <c r="D84" s="17"/>
      <c r="E84" s="17"/>
      <c r="F84" s="17"/>
      <c r="G84" s="17"/>
      <c r="H84" s="17"/>
      <c r="I84" s="17"/>
      <c r="J84" s="17"/>
      <c r="K84" s="17"/>
      <c r="L84" s="104"/>
      <c r="S84" s="17"/>
      <c r="T84" s="17"/>
      <c r="U84" s="17"/>
      <c r="V84" s="17"/>
      <c r="W84" s="17"/>
      <c r="X84" s="17"/>
      <c r="Y84" s="17"/>
      <c r="Z84" s="17"/>
      <c r="AA84" s="17"/>
      <c r="AB84" s="17"/>
      <c r="AC84" s="17"/>
      <c r="AD84" s="17"/>
      <c r="AE84" s="17"/>
    </row>
    <row r="85" s="22" customFormat="true" ht="25.5" hidden="false" customHeight="true" outlineLevel="0" collapsed="false">
      <c r="A85" s="17"/>
      <c r="B85" s="18"/>
      <c r="C85" s="13" t="s">
        <v>23</v>
      </c>
      <c r="D85" s="17"/>
      <c r="E85" s="17"/>
      <c r="F85" s="14" t="str">
        <f aca="false">E15</f>
        <v>Povodí Labe, s.p.</v>
      </c>
      <c r="G85" s="17"/>
      <c r="H85" s="17"/>
      <c r="I85" s="13" t="s">
        <v>30</v>
      </c>
      <c r="J85" s="123" t="str">
        <f aca="false">E21</f>
        <v>Building &amp; Law, spol. s r.o.</v>
      </c>
      <c r="K85" s="17"/>
      <c r="L85" s="104"/>
      <c r="S85" s="17"/>
      <c r="T85" s="17"/>
      <c r="U85" s="17"/>
      <c r="V85" s="17"/>
      <c r="W85" s="17"/>
      <c r="X85" s="17"/>
      <c r="Y85" s="17"/>
      <c r="Z85" s="17"/>
      <c r="AA85" s="17"/>
      <c r="AB85" s="17"/>
      <c r="AC85" s="17"/>
      <c r="AD85" s="17"/>
      <c r="AE85" s="17"/>
    </row>
    <row r="86" s="22" customFormat="true" ht="15" hidden="false" customHeight="true" outlineLevel="0" collapsed="false">
      <c r="A86" s="17"/>
      <c r="B86" s="18"/>
      <c r="C86" s="13" t="s">
        <v>28</v>
      </c>
      <c r="D86" s="17"/>
      <c r="E86" s="17"/>
      <c r="F86" s="14" t="str">
        <f aca="false">IF(E18="","",E18)</f>
        <v> </v>
      </c>
      <c r="G86" s="17"/>
      <c r="H86" s="17"/>
      <c r="I86" s="13" t="s">
        <v>34</v>
      </c>
      <c r="J86" s="123" t="str">
        <f aca="false">E24</f>
        <v>MD</v>
      </c>
      <c r="K86" s="17"/>
      <c r="L86" s="104"/>
      <c r="S86" s="17"/>
      <c r="T86" s="17"/>
      <c r="U86" s="17"/>
      <c r="V86" s="17"/>
      <c r="W86" s="17"/>
      <c r="X86" s="17"/>
      <c r="Y86" s="17"/>
      <c r="Z86" s="17"/>
      <c r="AA86" s="17"/>
      <c r="AB86" s="17"/>
      <c r="AC86" s="17"/>
      <c r="AD86" s="17"/>
      <c r="AE86" s="17"/>
    </row>
    <row r="87" s="22" customFormat="true" ht="9.75" hidden="false" customHeight="true" outlineLevel="0" collapsed="false">
      <c r="A87" s="17"/>
      <c r="B87" s="18"/>
      <c r="C87" s="17"/>
      <c r="D87" s="17"/>
      <c r="E87" s="17"/>
      <c r="F87" s="17"/>
      <c r="G87" s="17"/>
      <c r="H87" s="17"/>
      <c r="I87" s="17"/>
      <c r="J87" s="17"/>
      <c r="K87" s="17"/>
      <c r="L87" s="104"/>
      <c r="S87" s="17"/>
      <c r="T87" s="17"/>
      <c r="U87" s="17"/>
      <c r="V87" s="17"/>
      <c r="W87" s="17"/>
      <c r="X87" s="17"/>
      <c r="Y87" s="17"/>
      <c r="Z87" s="17"/>
      <c r="AA87" s="17"/>
      <c r="AB87" s="17"/>
      <c r="AC87" s="17"/>
      <c r="AD87" s="17"/>
      <c r="AE87" s="17"/>
    </row>
    <row r="88" s="143" customFormat="true" ht="29.25" hidden="false" customHeight="true" outlineLevel="0" collapsed="false">
      <c r="A88" s="137"/>
      <c r="B88" s="138"/>
      <c r="C88" s="139" t="s">
        <v>134</v>
      </c>
      <c r="D88" s="140" t="s">
        <v>57</v>
      </c>
      <c r="E88" s="140" t="s">
        <v>53</v>
      </c>
      <c r="F88" s="140" t="s">
        <v>54</v>
      </c>
      <c r="G88" s="140" t="s">
        <v>135</v>
      </c>
      <c r="H88" s="140" t="s">
        <v>136</v>
      </c>
      <c r="I88" s="140" t="s">
        <v>137</v>
      </c>
      <c r="J88" s="140" t="s">
        <v>126</v>
      </c>
      <c r="K88" s="141" t="s">
        <v>138</v>
      </c>
      <c r="L88" s="142"/>
      <c r="M88" s="57"/>
      <c r="N88" s="58" t="s">
        <v>42</v>
      </c>
      <c r="O88" s="58" t="s">
        <v>139</v>
      </c>
      <c r="P88" s="58" t="s">
        <v>140</v>
      </c>
      <c r="Q88" s="58" t="s">
        <v>141</v>
      </c>
      <c r="R88" s="58" t="s">
        <v>142</v>
      </c>
      <c r="S88" s="58" t="s">
        <v>143</v>
      </c>
      <c r="T88" s="59" t="s">
        <v>144</v>
      </c>
      <c r="U88" s="137"/>
      <c r="V88" s="137"/>
      <c r="W88" s="137"/>
      <c r="X88" s="137"/>
      <c r="Y88" s="137"/>
      <c r="Z88" s="137"/>
      <c r="AA88" s="137"/>
      <c r="AB88" s="137"/>
      <c r="AC88" s="137"/>
      <c r="AD88" s="137"/>
      <c r="AE88" s="137"/>
    </row>
    <row r="89" s="22" customFormat="true" ht="22.5" hidden="false" customHeight="true" outlineLevel="0" collapsed="false">
      <c r="A89" s="17"/>
      <c r="B89" s="18"/>
      <c r="C89" s="65" t="s">
        <v>145</v>
      </c>
      <c r="D89" s="17"/>
      <c r="E89" s="17"/>
      <c r="F89" s="17"/>
      <c r="G89" s="17"/>
      <c r="H89" s="17"/>
      <c r="I89" s="17"/>
      <c r="J89" s="144" t="n">
        <f aca="false">BK89</f>
        <v>0</v>
      </c>
      <c r="K89" s="17"/>
      <c r="L89" s="18"/>
      <c r="M89" s="60"/>
      <c r="N89" s="48"/>
      <c r="O89" s="61"/>
      <c r="P89" s="145" t="n">
        <f aca="false">P90+P120+P182</f>
        <v>158.68593</v>
      </c>
      <c r="Q89" s="61"/>
      <c r="R89" s="145" t="n">
        <f aca="false">R90+R120+R182</f>
        <v>2.997746</v>
      </c>
      <c r="S89" s="61"/>
      <c r="T89" s="146" t="n">
        <f aca="false">T90+T120+T182</f>
        <v>0.11</v>
      </c>
      <c r="U89" s="17"/>
      <c r="V89" s="17"/>
      <c r="W89" s="17"/>
      <c r="X89" s="17"/>
      <c r="Y89" s="17"/>
      <c r="Z89" s="17"/>
      <c r="AA89" s="17"/>
      <c r="AB89" s="17"/>
      <c r="AC89" s="17"/>
      <c r="AD89" s="17"/>
      <c r="AE89" s="17"/>
      <c r="AT89" s="3" t="s">
        <v>71</v>
      </c>
      <c r="AU89" s="3" t="s">
        <v>127</v>
      </c>
      <c r="BK89" s="147" t="n">
        <f aca="false">BK90+BK120+BK182</f>
        <v>0</v>
      </c>
    </row>
    <row r="90" s="148" customFormat="true" ht="25.5" hidden="false" customHeight="true" outlineLevel="0" collapsed="false">
      <c r="B90" s="149"/>
      <c r="D90" s="150" t="s">
        <v>71</v>
      </c>
      <c r="E90" s="151" t="s">
        <v>194</v>
      </c>
      <c r="F90" s="151" t="s">
        <v>195</v>
      </c>
      <c r="J90" s="152" t="n">
        <f aca="false">BK90</f>
        <v>0</v>
      </c>
      <c r="L90" s="149"/>
      <c r="M90" s="153"/>
      <c r="N90" s="154"/>
      <c r="O90" s="154"/>
      <c r="P90" s="155" t="n">
        <f aca="false">P91+P98+P108+P112+P117</f>
        <v>12.077717</v>
      </c>
      <c r="Q90" s="154"/>
      <c r="R90" s="155" t="n">
        <f aca="false">R91+R98+R108+R112+R117</f>
        <v>2.976816</v>
      </c>
      <c r="S90" s="154"/>
      <c r="T90" s="156" t="n">
        <f aca="false">T91+T98+T108+T112+T117</f>
        <v>0</v>
      </c>
      <c r="AR90" s="150" t="s">
        <v>82</v>
      </c>
      <c r="AT90" s="157" t="s">
        <v>71</v>
      </c>
      <c r="AU90" s="157" t="s">
        <v>72</v>
      </c>
      <c r="AY90" s="150" t="s">
        <v>149</v>
      </c>
      <c r="BK90" s="158" t="n">
        <f aca="false">BK91+BK98+BK108+BK112+BK117</f>
        <v>0</v>
      </c>
    </row>
    <row r="91" s="148" customFormat="true" ht="22.5" hidden="false" customHeight="true" outlineLevel="0" collapsed="false">
      <c r="B91" s="149"/>
      <c r="D91" s="150" t="s">
        <v>71</v>
      </c>
      <c r="E91" s="159" t="s">
        <v>82</v>
      </c>
      <c r="F91" s="159" t="s">
        <v>196</v>
      </c>
      <c r="J91" s="160" t="n">
        <f aca="false">BK91</f>
        <v>0</v>
      </c>
      <c r="L91" s="149"/>
      <c r="M91" s="153"/>
      <c r="N91" s="154"/>
      <c r="O91" s="154"/>
      <c r="P91" s="155" t="n">
        <f aca="false">SUM(P92:P97)</f>
        <v>3.01</v>
      </c>
      <c r="Q91" s="154"/>
      <c r="R91" s="155" t="n">
        <f aca="false">SUM(R92:R97)</f>
        <v>0</v>
      </c>
      <c r="S91" s="154"/>
      <c r="T91" s="156" t="n">
        <f aca="false">SUM(T92:T97)</f>
        <v>0</v>
      </c>
      <c r="AR91" s="150" t="s">
        <v>82</v>
      </c>
      <c r="AT91" s="157" t="s">
        <v>71</v>
      </c>
      <c r="AU91" s="157" t="s">
        <v>82</v>
      </c>
      <c r="AY91" s="150" t="s">
        <v>149</v>
      </c>
      <c r="BK91" s="158" t="n">
        <f aca="false">SUM(BK92:BK97)</f>
        <v>0</v>
      </c>
    </row>
    <row r="92" s="22" customFormat="true" ht="21.75" hidden="false" customHeight="true" outlineLevel="0" collapsed="false">
      <c r="A92" s="17"/>
      <c r="B92" s="161"/>
      <c r="C92" s="162" t="s">
        <v>82</v>
      </c>
      <c r="D92" s="162" t="s">
        <v>152</v>
      </c>
      <c r="E92" s="163" t="s">
        <v>197</v>
      </c>
      <c r="F92" s="164" t="s">
        <v>198</v>
      </c>
      <c r="G92" s="165" t="s">
        <v>199</v>
      </c>
      <c r="H92" s="166" t="n">
        <v>1</v>
      </c>
      <c r="I92" s="167" t="n">
        <v>0</v>
      </c>
      <c r="J92" s="168" t="n">
        <f aca="false">ROUND(I92*H92,2)</f>
        <v>0</v>
      </c>
      <c r="K92" s="164" t="s">
        <v>155</v>
      </c>
      <c r="L92" s="18"/>
      <c r="M92" s="169"/>
      <c r="N92" s="170" t="s">
        <v>43</v>
      </c>
      <c r="O92" s="171" t="n">
        <v>2.948</v>
      </c>
      <c r="P92" s="171" t="n">
        <f aca="false">O92*H92</f>
        <v>2.948</v>
      </c>
      <c r="Q92" s="171" t="n">
        <v>0</v>
      </c>
      <c r="R92" s="171" t="n">
        <f aca="false">Q92*H92</f>
        <v>0</v>
      </c>
      <c r="S92" s="171" t="n">
        <v>0</v>
      </c>
      <c r="T92" s="172" t="n">
        <f aca="false">S92*H92</f>
        <v>0</v>
      </c>
      <c r="U92" s="17"/>
      <c r="V92" s="17"/>
      <c r="W92" s="17"/>
      <c r="X92" s="17"/>
      <c r="Y92" s="17"/>
      <c r="Z92" s="17"/>
      <c r="AA92" s="17"/>
      <c r="AB92" s="17"/>
      <c r="AC92" s="17"/>
      <c r="AD92" s="17"/>
      <c r="AE92" s="17"/>
      <c r="AR92" s="173" t="s">
        <v>174</v>
      </c>
      <c r="AT92" s="173" t="s">
        <v>152</v>
      </c>
      <c r="AU92" s="173" t="s">
        <v>84</v>
      </c>
      <c r="AY92" s="3" t="s">
        <v>149</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3" t="s">
        <v>82</v>
      </c>
      <c r="BK92" s="174" t="n">
        <f aca="false">ROUND(I92*H92,2)</f>
        <v>0</v>
      </c>
      <c r="BL92" s="3" t="s">
        <v>174</v>
      </c>
      <c r="BM92" s="173" t="s">
        <v>200</v>
      </c>
    </row>
    <row r="93" s="22" customFormat="true" ht="48.75" hidden="false" customHeight="false" outlineLevel="0" collapsed="false">
      <c r="A93" s="17"/>
      <c r="B93" s="18"/>
      <c r="C93" s="17"/>
      <c r="D93" s="175" t="s">
        <v>201</v>
      </c>
      <c r="E93" s="17"/>
      <c r="F93" s="176" t="s">
        <v>202</v>
      </c>
      <c r="G93" s="17"/>
      <c r="H93" s="17"/>
      <c r="I93" s="17"/>
      <c r="J93" s="17"/>
      <c r="K93" s="17"/>
      <c r="L93" s="18"/>
      <c r="M93" s="177"/>
      <c r="N93" s="178"/>
      <c r="O93" s="50"/>
      <c r="P93" s="50"/>
      <c r="Q93" s="50"/>
      <c r="R93" s="50"/>
      <c r="S93" s="50"/>
      <c r="T93" s="51"/>
      <c r="U93" s="17"/>
      <c r="V93" s="17"/>
      <c r="W93" s="17"/>
      <c r="X93" s="17"/>
      <c r="Y93" s="17"/>
      <c r="Z93" s="17"/>
      <c r="AA93" s="17"/>
      <c r="AB93" s="17"/>
      <c r="AC93" s="17"/>
      <c r="AD93" s="17"/>
      <c r="AE93" s="17"/>
      <c r="AT93" s="3" t="s">
        <v>201</v>
      </c>
      <c r="AU93" s="3" t="s">
        <v>84</v>
      </c>
    </row>
    <row r="94" s="183" customFormat="true" ht="11.25" hidden="false" customHeight="false" outlineLevel="0" collapsed="false">
      <c r="B94" s="184"/>
      <c r="D94" s="175" t="s">
        <v>203</v>
      </c>
      <c r="E94" s="185"/>
      <c r="F94" s="186" t="s">
        <v>82</v>
      </c>
      <c r="H94" s="187" t="n">
        <v>1</v>
      </c>
      <c r="L94" s="184"/>
      <c r="M94" s="188"/>
      <c r="N94" s="189"/>
      <c r="O94" s="189"/>
      <c r="P94" s="189"/>
      <c r="Q94" s="189"/>
      <c r="R94" s="189"/>
      <c r="S94" s="189"/>
      <c r="T94" s="190"/>
      <c r="AT94" s="185" t="s">
        <v>203</v>
      </c>
      <c r="AU94" s="185" t="s">
        <v>84</v>
      </c>
      <c r="AV94" s="183" t="s">
        <v>84</v>
      </c>
      <c r="AW94" s="183" t="s">
        <v>33</v>
      </c>
      <c r="AX94" s="183" t="s">
        <v>82</v>
      </c>
      <c r="AY94" s="185" t="s">
        <v>149</v>
      </c>
    </row>
    <row r="95" s="22" customFormat="true" ht="21.75" hidden="false" customHeight="true" outlineLevel="0" collapsed="false">
      <c r="A95" s="17"/>
      <c r="B95" s="161"/>
      <c r="C95" s="162" t="s">
        <v>84</v>
      </c>
      <c r="D95" s="162" t="s">
        <v>152</v>
      </c>
      <c r="E95" s="163" t="s">
        <v>205</v>
      </c>
      <c r="F95" s="164" t="s">
        <v>206</v>
      </c>
      <c r="G95" s="165" t="s">
        <v>199</v>
      </c>
      <c r="H95" s="166" t="n">
        <v>1</v>
      </c>
      <c r="I95" s="167" t="n">
        <v>0</v>
      </c>
      <c r="J95" s="168" t="n">
        <f aca="false">ROUND(I95*H95,2)</f>
        <v>0</v>
      </c>
      <c r="K95" s="164" t="s">
        <v>155</v>
      </c>
      <c r="L95" s="18"/>
      <c r="M95" s="169"/>
      <c r="N95" s="170" t="s">
        <v>43</v>
      </c>
      <c r="O95" s="171" t="n">
        <v>0.062</v>
      </c>
      <c r="P95" s="171" t="n">
        <f aca="false">O95*H95</f>
        <v>0.062</v>
      </c>
      <c r="Q95" s="171" t="n">
        <v>0</v>
      </c>
      <c r="R95" s="171" t="n">
        <f aca="false">Q95*H95</f>
        <v>0</v>
      </c>
      <c r="S95" s="171" t="n">
        <v>0</v>
      </c>
      <c r="T95" s="172" t="n">
        <f aca="false">S95*H95</f>
        <v>0</v>
      </c>
      <c r="U95" s="17"/>
      <c r="V95" s="17"/>
      <c r="W95" s="17"/>
      <c r="X95" s="17"/>
      <c r="Y95" s="17"/>
      <c r="Z95" s="17"/>
      <c r="AA95" s="17"/>
      <c r="AB95" s="17"/>
      <c r="AC95" s="17"/>
      <c r="AD95" s="17"/>
      <c r="AE95" s="17"/>
      <c r="AR95" s="173" t="s">
        <v>174</v>
      </c>
      <c r="AT95" s="173" t="s">
        <v>152</v>
      </c>
      <c r="AU95" s="173" t="s">
        <v>84</v>
      </c>
      <c r="AY95" s="3" t="s">
        <v>149</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3" t="s">
        <v>82</v>
      </c>
      <c r="BK95" s="174" t="n">
        <f aca="false">ROUND(I95*H95,2)</f>
        <v>0</v>
      </c>
      <c r="BL95" s="3" t="s">
        <v>174</v>
      </c>
      <c r="BM95" s="173" t="s">
        <v>207</v>
      </c>
    </row>
    <row r="96" s="22" customFormat="true" ht="351" hidden="false" customHeight="false" outlineLevel="0" collapsed="false">
      <c r="A96" s="17"/>
      <c r="B96" s="18"/>
      <c r="C96" s="17"/>
      <c r="D96" s="175" t="s">
        <v>201</v>
      </c>
      <c r="E96" s="17"/>
      <c r="F96" s="176" t="s">
        <v>208</v>
      </c>
      <c r="G96" s="17"/>
      <c r="H96" s="17"/>
      <c r="I96" s="17"/>
      <c r="J96" s="17"/>
      <c r="K96" s="17"/>
      <c r="L96" s="18"/>
      <c r="M96" s="177"/>
      <c r="N96" s="178"/>
      <c r="O96" s="50"/>
      <c r="P96" s="50"/>
      <c r="Q96" s="50"/>
      <c r="R96" s="50"/>
      <c r="S96" s="50"/>
      <c r="T96" s="51"/>
      <c r="U96" s="17"/>
      <c r="V96" s="17"/>
      <c r="W96" s="17"/>
      <c r="X96" s="17"/>
      <c r="Y96" s="17"/>
      <c r="Z96" s="17"/>
      <c r="AA96" s="17"/>
      <c r="AB96" s="17"/>
      <c r="AC96" s="17"/>
      <c r="AD96" s="17"/>
      <c r="AE96" s="17"/>
      <c r="AT96" s="3" t="s">
        <v>201</v>
      </c>
      <c r="AU96" s="3" t="s">
        <v>84</v>
      </c>
    </row>
    <row r="97" s="183" customFormat="true" ht="11.25" hidden="false" customHeight="false" outlineLevel="0" collapsed="false">
      <c r="B97" s="184"/>
      <c r="D97" s="175" t="s">
        <v>203</v>
      </c>
      <c r="E97" s="185"/>
      <c r="F97" s="186" t="s">
        <v>82</v>
      </c>
      <c r="H97" s="187" t="n">
        <v>1</v>
      </c>
      <c r="L97" s="184"/>
      <c r="M97" s="188"/>
      <c r="N97" s="189"/>
      <c r="O97" s="189"/>
      <c r="P97" s="189"/>
      <c r="Q97" s="189"/>
      <c r="R97" s="189"/>
      <c r="S97" s="189"/>
      <c r="T97" s="190"/>
      <c r="AT97" s="185" t="s">
        <v>203</v>
      </c>
      <c r="AU97" s="185" t="s">
        <v>84</v>
      </c>
      <c r="AV97" s="183" t="s">
        <v>84</v>
      </c>
      <c r="AW97" s="183" t="s">
        <v>33</v>
      </c>
      <c r="AX97" s="183" t="s">
        <v>82</v>
      </c>
      <c r="AY97" s="185" t="s">
        <v>149</v>
      </c>
    </row>
    <row r="98" s="148" customFormat="true" ht="22.5" hidden="false" customHeight="true" outlineLevel="0" collapsed="false">
      <c r="B98" s="149"/>
      <c r="D98" s="150" t="s">
        <v>71</v>
      </c>
      <c r="E98" s="159" t="s">
        <v>167</v>
      </c>
      <c r="F98" s="159" t="s">
        <v>210</v>
      </c>
      <c r="J98" s="160" t="n">
        <f aca="false">BK98</f>
        <v>0</v>
      </c>
      <c r="L98" s="149"/>
      <c r="M98" s="153"/>
      <c r="N98" s="154"/>
      <c r="O98" s="154"/>
      <c r="P98" s="155" t="n">
        <f aca="false">SUM(P99:P107)</f>
        <v>5.9174</v>
      </c>
      <c r="Q98" s="154"/>
      <c r="R98" s="155" t="n">
        <f aca="false">SUM(R99:R107)</f>
        <v>2.774156</v>
      </c>
      <c r="S98" s="154"/>
      <c r="T98" s="156" t="n">
        <f aca="false">SUM(T99:T107)</f>
        <v>0</v>
      </c>
      <c r="AR98" s="150" t="s">
        <v>82</v>
      </c>
      <c r="AT98" s="157" t="s">
        <v>71</v>
      </c>
      <c r="AU98" s="157" t="s">
        <v>82</v>
      </c>
      <c r="AY98" s="150" t="s">
        <v>149</v>
      </c>
      <c r="BK98" s="158" t="n">
        <f aca="false">SUM(BK99:BK107)</f>
        <v>0</v>
      </c>
    </row>
    <row r="99" s="22" customFormat="true" ht="33" hidden="false" customHeight="true" outlineLevel="0" collapsed="false">
      <c r="A99" s="17"/>
      <c r="B99" s="161"/>
      <c r="C99" s="162" t="s">
        <v>167</v>
      </c>
      <c r="D99" s="162" t="s">
        <v>152</v>
      </c>
      <c r="E99" s="163" t="s">
        <v>211</v>
      </c>
      <c r="F99" s="164" t="s">
        <v>212</v>
      </c>
      <c r="G99" s="165" t="s">
        <v>199</v>
      </c>
      <c r="H99" s="166" t="n">
        <v>1</v>
      </c>
      <c r="I99" s="167" t="n">
        <v>0</v>
      </c>
      <c r="J99" s="168" t="n">
        <f aca="false">ROUND(I99*H99,2)</f>
        <v>0</v>
      </c>
      <c r="K99" s="164" t="s">
        <v>155</v>
      </c>
      <c r="L99" s="18"/>
      <c r="M99" s="169"/>
      <c r="N99" s="170" t="s">
        <v>43</v>
      </c>
      <c r="O99" s="171" t="n">
        <v>3.899</v>
      </c>
      <c r="P99" s="171" t="n">
        <f aca="false">O99*H99</f>
        <v>3.899</v>
      </c>
      <c r="Q99" s="171" t="n">
        <v>2.76766</v>
      </c>
      <c r="R99" s="171" t="n">
        <f aca="false">Q99*H99</f>
        <v>2.76766</v>
      </c>
      <c r="S99" s="171" t="n">
        <v>0</v>
      </c>
      <c r="T99" s="172" t="n">
        <f aca="false">S99*H99</f>
        <v>0</v>
      </c>
      <c r="U99" s="17"/>
      <c r="V99" s="17"/>
      <c r="W99" s="17"/>
      <c r="X99" s="17"/>
      <c r="Y99" s="17"/>
      <c r="Z99" s="17"/>
      <c r="AA99" s="17"/>
      <c r="AB99" s="17"/>
      <c r="AC99" s="17"/>
      <c r="AD99" s="17"/>
      <c r="AE99" s="17"/>
      <c r="AR99" s="173" t="s">
        <v>174</v>
      </c>
      <c r="AT99" s="173" t="s">
        <v>152</v>
      </c>
      <c r="AU99" s="173" t="s">
        <v>84</v>
      </c>
      <c r="AY99" s="3" t="s">
        <v>149</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3" t="s">
        <v>82</v>
      </c>
      <c r="BK99" s="174" t="n">
        <f aca="false">ROUND(I99*H99,2)</f>
        <v>0</v>
      </c>
      <c r="BL99" s="3" t="s">
        <v>174</v>
      </c>
      <c r="BM99" s="173" t="s">
        <v>213</v>
      </c>
    </row>
    <row r="100" s="22" customFormat="true" ht="234" hidden="false" customHeight="false" outlineLevel="0" collapsed="false">
      <c r="A100" s="17"/>
      <c r="B100" s="18"/>
      <c r="C100" s="17"/>
      <c r="D100" s="175" t="s">
        <v>201</v>
      </c>
      <c r="E100" s="17"/>
      <c r="F100" s="176" t="s">
        <v>214</v>
      </c>
      <c r="G100" s="17"/>
      <c r="H100" s="17"/>
      <c r="I100" s="17"/>
      <c r="J100" s="17"/>
      <c r="K100" s="17"/>
      <c r="L100" s="18"/>
      <c r="M100" s="177"/>
      <c r="N100" s="178"/>
      <c r="O100" s="50"/>
      <c r="P100" s="50"/>
      <c r="Q100" s="50"/>
      <c r="R100" s="50"/>
      <c r="S100" s="50"/>
      <c r="T100" s="51"/>
      <c r="U100" s="17"/>
      <c r="V100" s="17"/>
      <c r="W100" s="17"/>
      <c r="X100" s="17"/>
      <c r="Y100" s="17"/>
      <c r="Z100" s="17"/>
      <c r="AA100" s="17"/>
      <c r="AB100" s="17"/>
      <c r="AC100" s="17"/>
      <c r="AD100" s="17"/>
      <c r="AE100" s="17"/>
      <c r="AT100" s="3" t="s">
        <v>201</v>
      </c>
      <c r="AU100" s="3" t="s">
        <v>84</v>
      </c>
    </row>
    <row r="101" s="183" customFormat="true" ht="11.25" hidden="false" customHeight="false" outlineLevel="0" collapsed="false">
      <c r="B101" s="184"/>
      <c r="D101" s="175" t="s">
        <v>203</v>
      </c>
      <c r="E101" s="185"/>
      <c r="F101" s="186" t="s">
        <v>82</v>
      </c>
      <c r="H101" s="187" t="n">
        <v>1</v>
      </c>
      <c r="L101" s="184"/>
      <c r="M101" s="188"/>
      <c r="N101" s="189"/>
      <c r="O101" s="189"/>
      <c r="P101" s="189"/>
      <c r="Q101" s="189"/>
      <c r="R101" s="189"/>
      <c r="S101" s="189"/>
      <c r="T101" s="190"/>
      <c r="AT101" s="185" t="s">
        <v>203</v>
      </c>
      <c r="AU101" s="185" t="s">
        <v>84</v>
      </c>
      <c r="AV101" s="183" t="s">
        <v>84</v>
      </c>
      <c r="AW101" s="183" t="s">
        <v>33</v>
      </c>
      <c r="AX101" s="183" t="s">
        <v>82</v>
      </c>
      <c r="AY101" s="185" t="s">
        <v>149</v>
      </c>
    </row>
    <row r="102" s="22" customFormat="true" ht="33" hidden="false" customHeight="true" outlineLevel="0" collapsed="false">
      <c r="A102" s="17"/>
      <c r="B102" s="161"/>
      <c r="C102" s="162" t="s">
        <v>174</v>
      </c>
      <c r="D102" s="162" t="s">
        <v>152</v>
      </c>
      <c r="E102" s="163" t="s">
        <v>215</v>
      </c>
      <c r="F102" s="164" t="s">
        <v>216</v>
      </c>
      <c r="G102" s="165" t="s">
        <v>217</v>
      </c>
      <c r="H102" s="166" t="n">
        <v>0.8</v>
      </c>
      <c r="I102" s="167" t="n">
        <v>0</v>
      </c>
      <c r="J102" s="168" t="n">
        <f aca="false">ROUND(I102*H102,2)</f>
        <v>0</v>
      </c>
      <c r="K102" s="164" t="s">
        <v>155</v>
      </c>
      <c r="L102" s="18"/>
      <c r="M102" s="169"/>
      <c r="N102" s="170" t="s">
        <v>43</v>
      </c>
      <c r="O102" s="171" t="n">
        <v>1.895</v>
      </c>
      <c r="P102" s="171" t="n">
        <f aca="false">O102*H102</f>
        <v>1.516</v>
      </c>
      <c r="Q102" s="171" t="n">
        <v>0.00726</v>
      </c>
      <c r="R102" s="171" t="n">
        <f aca="false">Q102*H102</f>
        <v>0.005808</v>
      </c>
      <c r="S102" s="171" t="n">
        <v>0</v>
      </c>
      <c r="T102" s="172" t="n">
        <f aca="false">S102*H102</f>
        <v>0</v>
      </c>
      <c r="U102" s="17"/>
      <c r="V102" s="17"/>
      <c r="W102" s="17"/>
      <c r="X102" s="17"/>
      <c r="Y102" s="17"/>
      <c r="Z102" s="17"/>
      <c r="AA102" s="17"/>
      <c r="AB102" s="17"/>
      <c r="AC102" s="17"/>
      <c r="AD102" s="17"/>
      <c r="AE102" s="17"/>
      <c r="AR102" s="173" t="s">
        <v>174</v>
      </c>
      <c r="AT102" s="173" t="s">
        <v>152</v>
      </c>
      <c r="AU102" s="173" t="s">
        <v>84</v>
      </c>
      <c r="AY102" s="3" t="s">
        <v>149</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3" t="s">
        <v>82</v>
      </c>
      <c r="BK102" s="174" t="n">
        <f aca="false">ROUND(I102*H102,2)</f>
        <v>0</v>
      </c>
      <c r="BL102" s="3" t="s">
        <v>174</v>
      </c>
      <c r="BM102" s="173" t="s">
        <v>218</v>
      </c>
    </row>
    <row r="103" s="22" customFormat="true" ht="185.25" hidden="false" customHeight="false" outlineLevel="0" collapsed="false">
      <c r="A103" s="17"/>
      <c r="B103" s="18"/>
      <c r="C103" s="17"/>
      <c r="D103" s="175" t="s">
        <v>201</v>
      </c>
      <c r="E103" s="17"/>
      <c r="F103" s="176" t="s">
        <v>219</v>
      </c>
      <c r="G103" s="17"/>
      <c r="H103" s="17"/>
      <c r="I103" s="17"/>
      <c r="J103" s="17"/>
      <c r="K103" s="17"/>
      <c r="L103" s="18"/>
      <c r="M103" s="177"/>
      <c r="N103" s="178"/>
      <c r="O103" s="50"/>
      <c r="P103" s="50"/>
      <c r="Q103" s="50"/>
      <c r="R103" s="50"/>
      <c r="S103" s="50"/>
      <c r="T103" s="51"/>
      <c r="U103" s="17"/>
      <c r="V103" s="17"/>
      <c r="W103" s="17"/>
      <c r="X103" s="17"/>
      <c r="Y103" s="17"/>
      <c r="Z103" s="17"/>
      <c r="AA103" s="17"/>
      <c r="AB103" s="17"/>
      <c r="AC103" s="17"/>
      <c r="AD103" s="17"/>
      <c r="AE103" s="17"/>
      <c r="AT103" s="3" t="s">
        <v>201</v>
      </c>
      <c r="AU103" s="3" t="s">
        <v>84</v>
      </c>
    </row>
    <row r="104" s="183" customFormat="true" ht="11.25" hidden="false" customHeight="false" outlineLevel="0" collapsed="false">
      <c r="B104" s="184"/>
      <c r="D104" s="175" t="s">
        <v>203</v>
      </c>
      <c r="E104" s="185"/>
      <c r="F104" s="186" t="s">
        <v>220</v>
      </c>
      <c r="H104" s="187" t="n">
        <v>0.8</v>
      </c>
      <c r="L104" s="184"/>
      <c r="M104" s="188"/>
      <c r="N104" s="189"/>
      <c r="O104" s="189"/>
      <c r="P104" s="189"/>
      <c r="Q104" s="189"/>
      <c r="R104" s="189"/>
      <c r="S104" s="189"/>
      <c r="T104" s="190"/>
      <c r="AT104" s="185" t="s">
        <v>203</v>
      </c>
      <c r="AU104" s="185" t="s">
        <v>84</v>
      </c>
      <c r="AV104" s="183" t="s">
        <v>84</v>
      </c>
      <c r="AW104" s="183" t="s">
        <v>33</v>
      </c>
      <c r="AX104" s="183" t="s">
        <v>82</v>
      </c>
      <c r="AY104" s="185" t="s">
        <v>149</v>
      </c>
    </row>
    <row r="105" s="22" customFormat="true" ht="33" hidden="false" customHeight="true" outlineLevel="0" collapsed="false">
      <c r="A105" s="17"/>
      <c r="B105" s="161"/>
      <c r="C105" s="162" t="s">
        <v>148</v>
      </c>
      <c r="D105" s="162" t="s">
        <v>152</v>
      </c>
      <c r="E105" s="163" t="s">
        <v>221</v>
      </c>
      <c r="F105" s="164" t="s">
        <v>222</v>
      </c>
      <c r="G105" s="165" t="s">
        <v>217</v>
      </c>
      <c r="H105" s="166" t="n">
        <v>0.8</v>
      </c>
      <c r="I105" s="167" t="n">
        <v>0</v>
      </c>
      <c r="J105" s="168" t="n">
        <f aca="false">ROUND(I105*H105,2)</f>
        <v>0</v>
      </c>
      <c r="K105" s="164" t="s">
        <v>155</v>
      </c>
      <c r="L105" s="18"/>
      <c r="M105" s="169"/>
      <c r="N105" s="170" t="s">
        <v>43</v>
      </c>
      <c r="O105" s="171" t="n">
        <v>0.628</v>
      </c>
      <c r="P105" s="171" t="n">
        <f aca="false">O105*H105</f>
        <v>0.5024</v>
      </c>
      <c r="Q105" s="171" t="n">
        <v>0.00086</v>
      </c>
      <c r="R105" s="171" t="n">
        <f aca="false">Q105*H105</f>
        <v>0.000688</v>
      </c>
      <c r="S105" s="171" t="n">
        <v>0</v>
      </c>
      <c r="T105" s="172" t="n">
        <f aca="false">S105*H105</f>
        <v>0</v>
      </c>
      <c r="U105" s="17"/>
      <c r="V105" s="17"/>
      <c r="W105" s="17"/>
      <c r="X105" s="17"/>
      <c r="Y105" s="17"/>
      <c r="Z105" s="17"/>
      <c r="AA105" s="17"/>
      <c r="AB105" s="17"/>
      <c r="AC105" s="17"/>
      <c r="AD105" s="17"/>
      <c r="AE105" s="17"/>
      <c r="AR105" s="173" t="s">
        <v>174</v>
      </c>
      <c r="AT105" s="173" t="s">
        <v>152</v>
      </c>
      <c r="AU105" s="173" t="s">
        <v>84</v>
      </c>
      <c r="AY105" s="3" t="s">
        <v>149</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3" t="s">
        <v>82</v>
      </c>
      <c r="BK105" s="174" t="n">
        <f aca="false">ROUND(I105*H105,2)</f>
        <v>0</v>
      </c>
      <c r="BL105" s="3" t="s">
        <v>174</v>
      </c>
      <c r="BM105" s="173" t="s">
        <v>223</v>
      </c>
    </row>
    <row r="106" s="22" customFormat="true" ht="185.25" hidden="false" customHeight="false" outlineLevel="0" collapsed="false">
      <c r="A106" s="17"/>
      <c r="B106" s="18"/>
      <c r="C106" s="17"/>
      <c r="D106" s="175" t="s">
        <v>201</v>
      </c>
      <c r="E106" s="17"/>
      <c r="F106" s="176" t="s">
        <v>219</v>
      </c>
      <c r="G106" s="17"/>
      <c r="H106" s="17"/>
      <c r="I106" s="17"/>
      <c r="J106" s="17"/>
      <c r="K106" s="17"/>
      <c r="L106" s="18"/>
      <c r="M106" s="177"/>
      <c r="N106" s="178"/>
      <c r="O106" s="50"/>
      <c r="P106" s="50"/>
      <c r="Q106" s="50"/>
      <c r="R106" s="50"/>
      <c r="S106" s="50"/>
      <c r="T106" s="51"/>
      <c r="U106" s="17"/>
      <c r="V106" s="17"/>
      <c r="W106" s="17"/>
      <c r="X106" s="17"/>
      <c r="Y106" s="17"/>
      <c r="Z106" s="17"/>
      <c r="AA106" s="17"/>
      <c r="AB106" s="17"/>
      <c r="AC106" s="17"/>
      <c r="AD106" s="17"/>
      <c r="AE106" s="17"/>
      <c r="AT106" s="3" t="s">
        <v>201</v>
      </c>
      <c r="AU106" s="3" t="s">
        <v>84</v>
      </c>
    </row>
    <row r="107" s="183" customFormat="true" ht="11.25" hidden="false" customHeight="false" outlineLevel="0" collapsed="false">
      <c r="B107" s="184"/>
      <c r="D107" s="175" t="s">
        <v>203</v>
      </c>
      <c r="E107" s="185"/>
      <c r="F107" s="186" t="s">
        <v>220</v>
      </c>
      <c r="H107" s="187" t="n">
        <v>0.8</v>
      </c>
      <c r="L107" s="184"/>
      <c r="M107" s="188"/>
      <c r="N107" s="189"/>
      <c r="O107" s="189"/>
      <c r="P107" s="189"/>
      <c r="Q107" s="189"/>
      <c r="R107" s="189"/>
      <c r="S107" s="189"/>
      <c r="T107" s="190"/>
      <c r="AT107" s="185" t="s">
        <v>203</v>
      </c>
      <c r="AU107" s="185" t="s">
        <v>84</v>
      </c>
      <c r="AV107" s="183" t="s">
        <v>84</v>
      </c>
      <c r="AW107" s="183" t="s">
        <v>33</v>
      </c>
      <c r="AX107" s="183" t="s">
        <v>82</v>
      </c>
      <c r="AY107" s="185" t="s">
        <v>149</v>
      </c>
    </row>
    <row r="108" s="148" customFormat="true" ht="22.5" hidden="false" customHeight="true" outlineLevel="0" collapsed="false">
      <c r="B108" s="149"/>
      <c r="D108" s="150" t="s">
        <v>71</v>
      </c>
      <c r="E108" s="159" t="s">
        <v>174</v>
      </c>
      <c r="F108" s="159" t="s">
        <v>224</v>
      </c>
      <c r="J108" s="160" t="n">
        <f aca="false">BK108</f>
        <v>0</v>
      </c>
      <c r="L108" s="149"/>
      <c r="M108" s="153"/>
      <c r="N108" s="154"/>
      <c r="O108" s="154"/>
      <c r="P108" s="155" t="n">
        <f aca="false">SUM(P109:P111)</f>
        <v>0.037</v>
      </c>
      <c r="Q108" s="154"/>
      <c r="R108" s="155" t="n">
        <f aca="false">SUM(R109:R111)</f>
        <v>0.20266</v>
      </c>
      <c r="S108" s="154"/>
      <c r="T108" s="156" t="n">
        <f aca="false">SUM(T109:T111)</f>
        <v>0</v>
      </c>
      <c r="AR108" s="150" t="s">
        <v>82</v>
      </c>
      <c r="AT108" s="157" t="s">
        <v>71</v>
      </c>
      <c r="AU108" s="157" t="s">
        <v>82</v>
      </c>
      <c r="AY108" s="150" t="s">
        <v>149</v>
      </c>
      <c r="BK108" s="158" t="n">
        <f aca="false">SUM(BK109:BK111)</f>
        <v>0</v>
      </c>
    </row>
    <row r="109" s="22" customFormat="true" ht="16.5" hidden="false" customHeight="true" outlineLevel="0" collapsed="false">
      <c r="A109" s="17"/>
      <c r="B109" s="161"/>
      <c r="C109" s="162" t="s">
        <v>225</v>
      </c>
      <c r="D109" s="162" t="s">
        <v>152</v>
      </c>
      <c r="E109" s="163" t="s">
        <v>226</v>
      </c>
      <c r="F109" s="164" t="s">
        <v>227</v>
      </c>
      <c r="G109" s="165" t="s">
        <v>217</v>
      </c>
      <c r="H109" s="166" t="n">
        <v>1</v>
      </c>
      <c r="I109" s="167" t="n">
        <v>0</v>
      </c>
      <c r="J109" s="168" t="n">
        <f aca="false">ROUND(I109*H109,2)</f>
        <v>0</v>
      </c>
      <c r="K109" s="164" t="s">
        <v>155</v>
      </c>
      <c r="L109" s="18"/>
      <c r="M109" s="169"/>
      <c r="N109" s="170" t="s">
        <v>43</v>
      </c>
      <c r="O109" s="171" t="n">
        <v>0.037</v>
      </c>
      <c r="P109" s="171" t="n">
        <f aca="false">O109*H109</f>
        <v>0.037</v>
      </c>
      <c r="Q109" s="171" t="n">
        <v>0.20266</v>
      </c>
      <c r="R109" s="171" t="n">
        <f aca="false">Q109*H109</f>
        <v>0.20266</v>
      </c>
      <c r="S109" s="171" t="n">
        <v>0</v>
      </c>
      <c r="T109" s="172" t="n">
        <f aca="false">S109*H109</f>
        <v>0</v>
      </c>
      <c r="U109" s="17"/>
      <c r="V109" s="17"/>
      <c r="W109" s="17"/>
      <c r="X109" s="17"/>
      <c r="Y109" s="17"/>
      <c r="Z109" s="17"/>
      <c r="AA109" s="17"/>
      <c r="AB109" s="17"/>
      <c r="AC109" s="17"/>
      <c r="AD109" s="17"/>
      <c r="AE109" s="17"/>
      <c r="AR109" s="173" t="s">
        <v>174</v>
      </c>
      <c r="AT109" s="173" t="s">
        <v>152</v>
      </c>
      <c r="AU109" s="173" t="s">
        <v>84</v>
      </c>
      <c r="AY109" s="3" t="s">
        <v>149</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3" t="s">
        <v>82</v>
      </c>
      <c r="BK109" s="174" t="n">
        <f aca="false">ROUND(I109*H109,2)</f>
        <v>0</v>
      </c>
      <c r="BL109" s="3" t="s">
        <v>174</v>
      </c>
      <c r="BM109" s="173" t="s">
        <v>228</v>
      </c>
    </row>
    <row r="110" s="22" customFormat="true" ht="48.75" hidden="false" customHeight="false" outlineLevel="0" collapsed="false">
      <c r="A110" s="17"/>
      <c r="B110" s="18"/>
      <c r="C110" s="17"/>
      <c r="D110" s="175" t="s">
        <v>201</v>
      </c>
      <c r="E110" s="17"/>
      <c r="F110" s="176" t="s">
        <v>229</v>
      </c>
      <c r="G110" s="17"/>
      <c r="H110" s="17"/>
      <c r="I110" s="17"/>
      <c r="J110" s="17"/>
      <c r="K110" s="17"/>
      <c r="L110" s="18"/>
      <c r="M110" s="177"/>
      <c r="N110" s="178"/>
      <c r="O110" s="50"/>
      <c r="P110" s="50"/>
      <c r="Q110" s="50"/>
      <c r="R110" s="50"/>
      <c r="S110" s="50"/>
      <c r="T110" s="51"/>
      <c r="U110" s="17"/>
      <c r="V110" s="17"/>
      <c r="W110" s="17"/>
      <c r="X110" s="17"/>
      <c r="Y110" s="17"/>
      <c r="Z110" s="17"/>
      <c r="AA110" s="17"/>
      <c r="AB110" s="17"/>
      <c r="AC110" s="17"/>
      <c r="AD110" s="17"/>
      <c r="AE110" s="17"/>
      <c r="AT110" s="3" t="s">
        <v>201</v>
      </c>
      <c r="AU110" s="3" t="s">
        <v>84</v>
      </c>
    </row>
    <row r="111" s="183" customFormat="true" ht="11.25" hidden="false" customHeight="false" outlineLevel="0" collapsed="false">
      <c r="B111" s="184"/>
      <c r="D111" s="175" t="s">
        <v>203</v>
      </c>
      <c r="E111" s="185"/>
      <c r="F111" s="186" t="s">
        <v>82</v>
      </c>
      <c r="H111" s="187" t="n">
        <v>1</v>
      </c>
      <c r="L111" s="184"/>
      <c r="M111" s="188"/>
      <c r="N111" s="189"/>
      <c r="O111" s="189"/>
      <c r="P111" s="189"/>
      <c r="Q111" s="189"/>
      <c r="R111" s="189"/>
      <c r="S111" s="189"/>
      <c r="T111" s="190"/>
      <c r="AT111" s="185" t="s">
        <v>203</v>
      </c>
      <c r="AU111" s="185" t="s">
        <v>84</v>
      </c>
      <c r="AV111" s="183" t="s">
        <v>84</v>
      </c>
      <c r="AW111" s="183" t="s">
        <v>33</v>
      </c>
      <c r="AX111" s="183" t="s">
        <v>82</v>
      </c>
      <c r="AY111" s="185" t="s">
        <v>149</v>
      </c>
    </row>
    <row r="112" s="148" customFormat="true" ht="22.5" hidden="false" customHeight="true" outlineLevel="0" collapsed="false">
      <c r="B112" s="149"/>
      <c r="D112" s="150" t="s">
        <v>71</v>
      </c>
      <c r="E112" s="159" t="s">
        <v>230</v>
      </c>
      <c r="F112" s="159" t="s">
        <v>231</v>
      </c>
      <c r="J112" s="160" t="n">
        <f aca="false">BK112</f>
        <v>0</v>
      </c>
      <c r="L112" s="149"/>
      <c r="M112" s="153"/>
      <c r="N112" s="154"/>
      <c r="O112" s="154"/>
      <c r="P112" s="155" t="n">
        <f aca="false">SUM(P113:P116)</f>
        <v>1.86</v>
      </c>
      <c r="Q112" s="154"/>
      <c r="R112" s="155" t="n">
        <f aca="false">SUM(R113:R116)</f>
        <v>0</v>
      </c>
      <c r="S112" s="154"/>
      <c r="T112" s="156" t="n">
        <f aca="false">SUM(T113:T116)</f>
        <v>0</v>
      </c>
      <c r="AR112" s="150" t="s">
        <v>82</v>
      </c>
      <c r="AT112" s="157" t="s">
        <v>71</v>
      </c>
      <c r="AU112" s="157" t="s">
        <v>82</v>
      </c>
      <c r="AY112" s="150" t="s">
        <v>149</v>
      </c>
      <c r="BK112" s="158" t="n">
        <f aca="false">SUM(BK113:BK116)</f>
        <v>0</v>
      </c>
    </row>
    <row r="113" s="22" customFormat="true" ht="16.5" hidden="false" customHeight="true" outlineLevel="0" collapsed="false">
      <c r="A113" s="17"/>
      <c r="B113" s="161"/>
      <c r="C113" s="162" t="s">
        <v>232</v>
      </c>
      <c r="D113" s="162" t="s">
        <v>152</v>
      </c>
      <c r="E113" s="163" t="s">
        <v>239</v>
      </c>
      <c r="F113" s="164" t="s">
        <v>240</v>
      </c>
      <c r="G113" s="165" t="s">
        <v>241</v>
      </c>
      <c r="H113" s="166" t="n">
        <v>30</v>
      </c>
      <c r="I113" s="167" t="n">
        <v>0</v>
      </c>
      <c r="J113" s="168" t="n">
        <f aca="false">ROUND(I113*H113,2)</f>
        <v>0</v>
      </c>
      <c r="K113" s="164" t="s">
        <v>155</v>
      </c>
      <c r="L113" s="18"/>
      <c r="M113" s="169"/>
      <c r="N113" s="170" t="s">
        <v>43</v>
      </c>
      <c r="O113" s="171" t="n">
        <v>0.062</v>
      </c>
      <c r="P113" s="171" t="n">
        <f aca="false">O113*H113</f>
        <v>1.86</v>
      </c>
      <c r="Q113" s="171" t="n">
        <v>0</v>
      </c>
      <c r="R113" s="171" t="n">
        <f aca="false">Q113*H113</f>
        <v>0</v>
      </c>
      <c r="S113" s="171" t="n">
        <v>0</v>
      </c>
      <c r="T113" s="172" t="n">
        <f aca="false">S113*H113</f>
        <v>0</v>
      </c>
      <c r="U113" s="17"/>
      <c r="V113" s="17"/>
      <c r="W113" s="17"/>
      <c r="X113" s="17"/>
      <c r="Y113" s="17"/>
      <c r="Z113" s="17"/>
      <c r="AA113" s="17"/>
      <c r="AB113" s="17"/>
      <c r="AC113" s="17"/>
      <c r="AD113" s="17"/>
      <c r="AE113" s="17"/>
      <c r="AR113" s="173" t="s">
        <v>174</v>
      </c>
      <c r="AT113" s="173" t="s">
        <v>152</v>
      </c>
      <c r="AU113" s="173" t="s">
        <v>84</v>
      </c>
      <c r="AY113" s="3" t="s">
        <v>149</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3" t="s">
        <v>82</v>
      </c>
      <c r="BK113" s="174" t="n">
        <f aca="false">ROUND(I113*H113,2)</f>
        <v>0</v>
      </c>
      <c r="BL113" s="3" t="s">
        <v>174</v>
      </c>
      <c r="BM113" s="173" t="s">
        <v>242</v>
      </c>
    </row>
    <row r="114" s="22" customFormat="true" ht="29.25" hidden="false" customHeight="false" outlineLevel="0" collapsed="false">
      <c r="A114" s="17"/>
      <c r="B114" s="18"/>
      <c r="C114" s="17"/>
      <c r="D114" s="175" t="s">
        <v>201</v>
      </c>
      <c r="E114" s="17"/>
      <c r="F114" s="176" t="s">
        <v>243</v>
      </c>
      <c r="G114" s="17"/>
      <c r="H114" s="17"/>
      <c r="I114" s="17"/>
      <c r="J114" s="17"/>
      <c r="K114" s="17"/>
      <c r="L114" s="18"/>
      <c r="M114" s="177"/>
      <c r="N114" s="178"/>
      <c r="O114" s="50"/>
      <c r="P114" s="50"/>
      <c r="Q114" s="50"/>
      <c r="R114" s="50"/>
      <c r="S114" s="50"/>
      <c r="T114" s="51"/>
      <c r="U114" s="17"/>
      <c r="V114" s="17"/>
      <c r="W114" s="17"/>
      <c r="X114" s="17"/>
      <c r="Y114" s="17"/>
      <c r="Z114" s="17"/>
      <c r="AA114" s="17"/>
      <c r="AB114" s="17"/>
      <c r="AC114" s="17"/>
      <c r="AD114" s="17"/>
      <c r="AE114" s="17"/>
      <c r="AT114" s="3" t="s">
        <v>201</v>
      </c>
      <c r="AU114" s="3" t="s">
        <v>84</v>
      </c>
    </row>
    <row r="115" s="183" customFormat="true" ht="11.25" hidden="false" customHeight="false" outlineLevel="0" collapsed="false">
      <c r="B115" s="184"/>
      <c r="D115" s="175" t="s">
        <v>203</v>
      </c>
      <c r="E115" s="185"/>
      <c r="F115" s="186" t="s">
        <v>397</v>
      </c>
      <c r="H115" s="187" t="n">
        <v>30</v>
      </c>
      <c r="L115" s="184"/>
      <c r="M115" s="188"/>
      <c r="N115" s="189"/>
      <c r="O115" s="189"/>
      <c r="P115" s="189"/>
      <c r="Q115" s="189"/>
      <c r="R115" s="189"/>
      <c r="S115" s="189"/>
      <c r="T115" s="190"/>
      <c r="AT115" s="185" t="s">
        <v>203</v>
      </c>
      <c r="AU115" s="185" t="s">
        <v>84</v>
      </c>
      <c r="AV115" s="183" t="s">
        <v>84</v>
      </c>
      <c r="AW115" s="183" t="s">
        <v>33</v>
      </c>
      <c r="AX115" s="183" t="s">
        <v>82</v>
      </c>
      <c r="AY115" s="185" t="s">
        <v>149</v>
      </c>
    </row>
    <row r="116" s="22" customFormat="true" ht="16.5" hidden="false" customHeight="true" outlineLevel="0" collapsed="false">
      <c r="A116" s="17"/>
      <c r="B116" s="161"/>
      <c r="C116" s="191" t="s">
        <v>238</v>
      </c>
      <c r="D116" s="191" t="s">
        <v>245</v>
      </c>
      <c r="E116" s="192" t="s">
        <v>246</v>
      </c>
      <c r="F116" s="193" t="s">
        <v>247</v>
      </c>
      <c r="G116" s="194" t="s">
        <v>248</v>
      </c>
      <c r="H116" s="195" t="n">
        <v>2</v>
      </c>
      <c r="I116" s="196" t="n">
        <v>0</v>
      </c>
      <c r="J116" s="197" t="n">
        <f aca="false">ROUND(I116*H116,2)</f>
        <v>0</v>
      </c>
      <c r="K116" s="193"/>
      <c r="L116" s="198"/>
      <c r="M116" s="199"/>
      <c r="N116" s="200" t="s">
        <v>43</v>
      </c>
      <c r="O116" s="171" t="n">
        <v>0</v>
      </c>
      <c r="P116" s="171" t="n">
        <f aca="false">O116*H116</f>
        <v>0</v>
      </c>
      <c r="Q116" s="171" t="n">
        <v>0</v>
      </c>
      <c r="R116" s="171" t="n">
        <f aca="false">Q116*H116</f>
        <v>0</v>
      </c>
      <c r="S116" s="171" t="n">
        <v>0</v>
      </c>
      <c r="T116" s="172" t="n">
        <f aca="false">S116*H116</f>
        <v>0</v>
      </c>
      <c r="U116" s="17"/>
      <c r="V116" s="17"/>
      <c r="W116" s="17"/>
      <c r="X116" s="17"/>
      <c r="Y116" s="17"/>
      <c r="Z116" s="17"/>
      <c r="AA116" s="17"/>
      <c r="AB116" s="17"/>
      <c r="AC116" s="17"/>
      <c r="AD116" s="17"/>
      <c r="AE116" s="17"/>
      <c r="AR116" s="173" t="s">
        <v>238</v>
      </c>
      <c r="AT116" s="173" t="s">
        <v>245</v>
      </c>
      <c r="AU116" s="173" t="s">
        <v>84</v>
      </c>
      <c r="AY116" s="3" t="s">
        <v>149</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3" t="s">
        <v>82</v>
      </c>
      <c r="BK116" s="174" t="n">
        <f aca="false">ROUND(I116*H116,2)</f>
        <v>0</v>
      </c>
      <c r="BL116" s="3" t="s">
        <v>174</v>
      </c>
      <c r="BM116" s="173" t="s">
        <v>249</v>
      </c>
    </row>
    <row r="117" s="148" customFormat="true" ht="22.5" hidden="false" customHeight="true" outlineLevel="0" collapsed="false">
      <c r="B117" s="149"/>
      <c r="D117" s="150" t="s">
        <v>71</v>
      </c>
      <c r="E117" s="159" t="s">
        <v>256</v>
      </c>
      <c r="F117" s="159" t="s">
        <v>257</v>
      </c>
      <c r="J117" s="160" t="n">
        <f aca="false">BK117</f>
        <v>0</v>
      </c>
      <c r="L117" s="149"/>
      <c r="M117" s="153"/>
      <c r="N117" s="154"/>
      <c r="O117" s="154"/>
      <c r="P117" s="155" t="n">
        <f aca="false">SUM(P118:P119)</f>
        <v>1.253317</v>
      </c>
      <c r="Q117" s="154"/>
      <c r="R117" s="155" t="n">
        <f aca="false">SUM(R118:R119)</f>
        <v>0</v>
      </c>
      <c r="S117" s="154"/>
      <c r="T117" s="156" t="n">
        <f aca="false">SUM(T118:T119)</f>
        <v>0</v>
      </c>
      <c r="AR117" s="150" t="s">
        <v>82</v>
      </c>
      <c r="AT117" s="157" t="s">
        <v>71</v>
      </c>
      <c r="AU117" s="157" t="s">
        <v>82</v>
      </c>
      <c r="AY117" s="150" t="s">
        <v>149</v>
      </c>
      <c r="BK117" s="158" t="n">
        <f aca="false">SUM(BK118:BK119)</f>
        <v>0</v>
      </c>
    </row>
    <row r="118" s="22" customFormat="true" ht="16.5" hidden="false" customHeight="true" outlineLevel="0" collapsed="false">
      <c r="A118" s="17"/>
      <c r="B118" s="161"/>
      <c r="C118" s="162" t="s">
        <v>230</v>
      </c>
      <c r="D118" s="162" t="s">
        <v>152</v>
      </c>
      <c r="E118" s="163" t="s">
        <v>259</v>
      </c>
      <c r="F118" s="164" t="s">
        <v>260</v>
      </c>
      <c r="G118" s="165" t="s">
        <v>261</v>
      </c>
      <c r="H118" s="166" t="n">
        <v>2.977</v>
      </c>
      <c r="I118" s="167" t="n">
        <v>0</v>
      </c>
      <c r="J118" s="168" t="n">
        <f aca="false">ROUND(I118*H118,2)</f>
        <v>0</v>
      </c>
      <c r="K118" s="164" t="s">
        <v>155</v>
      </c>
      <c r="L118" s="18"/>
      <c r="M118" s="169"/>
      <c r="N118" s="170" t="s">
        <v>43</v>
      </c>
      <c r="O118" s="171" t="n">
        <v>0.421</v>
      </c>
      <c r="P118" s="171" t="n">
        <f aca="false">O118*H118</f>
        <v>1.253317</v>
      </c>
      <c r="Q118" s="171" t="n">
        <v>0</v>
      </c>
      <c r="R118" s="171" t="n">
        <f aca="false">Q118*H118</f>
        <v>0</v>
      </c>
      <c r="S118" s="171" t="n">
        <v>0</v>
      </c>
      <c r="T118" s="172" t="n">
        <f aca="false">S118*H118</f>
        <v>0</v>
      </c>
      <c r="U118" s="17"/>
      <c r="V118" s="17"/>
      <c r="W118" s="17"/>
      <c r="X118" s="17"/>
      <c r="Y118" s="17"/>
      <c r="Z118" s="17"/>
      <c r="AA118" s="17"/>
      <c r="AB118" s="17"/>
      <c r="AC118" s="17"/>
      <c r="AD118" s="17"/>
      <c r="AE118" s="17"/>
      <c r="AR118" s="173" t="s">
        <v>174</v>
      </c>
      <c r="AT118" s="173" t="s">
        <v>152</v>
      </c>
      <c r="AU118" s="173" t="s">
        <v>84</v>
      </c>
      <c r="AY118" s="3" t="s">
        <v>149</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3" t="s">
        <v>82</v>
      </c>
      <c r="BK118" s="174" t="n">
        <f aca="false">ROUND(I118*H118,2)</f>
        <v>0</v>
      </c>
      <c r="BL118" s="3" t="s">
        <v>174</v>
      </c>
      <c r="BM118" s="173" t="s">
        <v>262</v>
      </c>
    </row>
    <row r="119" s="22" customFormat="true" ht="29.25" hidden="false" customHeight="false" outlineLevel="0" collapsed="false">
      <c r="A119" s="17"/>
      <c r="B119" s="18"/>
      <c r="C119" s="17"/>
      <c r="D119" s="175" t="s">
        <v>201</v>
      </c>
      <c r="E119" s="17"/>
      <c r="F119" s="176" t="s">
        <v>263</v>
      </c>
      <c r="G119" s="17"/>
      <c r="H119" s="17"/>
      <c r="I119" s="17"/>
      <c r="J119" s="17"/>
      <c r="K119" s="17"/>
      <c r="L119" s="18"/>
      <c r="M119" s="177"/>
      <c r="N119" s="178"/>
      <c r="O119" s="50"/>
      <c r="P119" s="50"/>
      <c r="Q119" s="50"/>
      <c r="R119" s="50"/>
      <c r="S119" s="50"/>
      <c r="T119" s="51"/>
      <c r="U119" s="17"/>
      <c r="V119" s="17"/>
      <c r="W119" s="17"/>
      <c r="X119" s="17"/>
      <c r="Y119" s="17"/>
      <c r="Z119" s="17"/>
      <c r="AA119" s="17"/>
      <c r="AB119" s="17"/>
      <c r="AC119" s="17"/>
      <c r="AD119" s="17"/>
      <c r="AE119" s="17"/>
      <c r="AT119" s="3" t="s">
        <v>201</v>
      </c>
      <c r="AU119" s="3" t="s">
        <v>84</v>
      </c>
    </row>
    <row r="120" s="148" customFormat="true" ht="25.5" hidden="false" customHeight="true" outlineLevel="0" collapsed="false">
      <c r="B120" s="149"/>
      <c r="D120" s="150" t="s">
        <v>71</v>
      </c>
      <c r="E120" s="151" t="s">
        <v>264</v>
      </c>
      <c r="F120" s="151" t="s">
        <v>265</v>
      </c>
      <c r="J120" s="152" t="n">
        <f aca="false">BK120</f>
        <v>0</v>
      </c>
      <c r="L120" s="149"/>
      <c r="M120" s="153"/>
      <c r="N120" s="154"/>
      <c r="O120" s="154"/>
      <c r="P120" s="155" t="n">
        <f aca="false">P121+P151</f>
        <v>50.608213</v>
      </c>
      <c r="Q120" s="154"/>
      <c r="R120" s="155" t="n">
        <f aca="false">R121+R151</f>
        <v>0.02093</v>
      </c>
      <c r="S120" s="154"/>
      <c r="T120" s="156" t="n">
        <f aca="false">T121+T151</f>
        <v>0.11</v>
      </c>
      <c r="AR120" s="150" t="s">
        <v>84</v>
      </c>
      <c r="AT120" s="157" t="s">
        <v>71</v>
      </c>
      <c r="AU120" s="157" t="s">
        <v>72</v>
      </c>
      <c r="AY120" s="150" t="s">
        <v>149</v>
      </c>
      <c r="BK120" s="158" t="n">
        <f aca="false">BK121+BK151</f>
        <v>0</v>
      </c>
    </row>
    <row r="121" s="148" customFormat="true" ht="22.5" hidden="false" customHeight="true" outlineLevel="0" collapsed="false">
      <c r="B121" s="149"/>
      <c r="D121" s="150" t="s">
        <v>71</v>
      </c>
      <c r="E121" s="159" t="s">
        <v>266</v>
      </c>
      <c r="F121" s="159" t="s">
        <v>267</v>
      </c>
      <c r="J121" s="160" t="n">
        <f aca="false">BK121</f>
        <v>0</v>
      </c>
      <c r="L121" s="149"/>
      <c r="M121" s="153"/>
      <c r="N121" s="154"/>
      <c r="O121" s="154"/>
      <c r="P121" s="155" t="n">
        <f aca="false">SUM(P122:P150)</f>
        <v>48.127213</v>
      </c>
      <c r="Q121" s="154"/>
      <c r="R121" s="155" t="n">
        <f aca="false">SUM(R122:R150)</f>
        <v>0.01928</v>
      </c>
      <c r="S121" s="154"/>
      <c r="T121" s="156" t="n">
        <f aca="false">SUM(T122:T150)</f>
        <v>0.11</v>
      </c>
      <c r="AR121" s="150" t="s">
        <v>84</v>
      </c>
      <c r="AT121" s="157" t="s">
        <v>71</v>
      </c>
      <c r="AU121" s="157" t="s">
        <v>82</v>
      </c>
      <c r="AY121" s="150" t="s">
        <v>149</v>
      </c>
      <c r="BK121" s="158" t="n">
        <f aca="false">SUM(BK122:BK150)</f>
        <v>0</v>
      </c>
    </row>
    <row r="122" s="22" customFormat="true" ht="16.5" hidden="false" customHeight="true" outlineLevel="0" collapsed="false">
      <c r="A122" s="17"/>
      <c r="B122" s="161"/>
      <c r="C122" s="162" t="s">
        <v>398</v>
      </c>
      <c r="D122" s="162" t="s">
        <v>152</v>
      </c>
      <c r="E122" s="163" t="s">
        <v>269</v>
      </c>
      <c r="F122" s="164" t="s">
        <v>270</v>
      </c>
      <c r="G122" s="165" t="s">
        <v>241</v>
      </c>
      <c r="H122" s="166" t="n">
        <v>50</v>
      </c>
      <c r="I122" s="167" t="n">
        <v>0</v>
      </c>
      <c r="J122" s="168" t="n">
        <f aca="false">ROUND(I122*H122,2)</f>
        <v>0</v>
      </c>
      <c r="K122" s="164"/>
      <c r="L122" s="18"/>
      <c r="M122" s="169"/>
      <c r="N122" s="170" t="s">
        <v>43</v>
      </c>
      <c r="O122" s="171" t="n">
        <v>0</v>
      </c>
      <c r="P122" s="171" t="n">
        <f aca="false">O122*H122</f>
        <v>0</v>
      </c>
      <c r="Q122" s="171" t="n">
        <v>0</v>
      </c>
      <c r="R122" s="171" t="n">
        <f aca="false">Q122*H122</f>
        <v>0</v>
      </c>
      <c r="S122" s="171" t="n">
        <v>0</v>
      </c>
      <c r="T122" s="172" t="n">
        <f aca="false">S122*H122</f>
        <v>0</v>
      </c>
      <c r="U122" s="17"/>
      <c r="V122" s="17"/>
      <c r="W122" s="17"/>
      <c r="X122" s="17"/>
      <c r="Y122" s="17"/>
      <c r="Z122" s="17"/>
      <c r="AA122" s="17"/>
      <c r="AB122" s="17"/>
      <c r="AC122" s="17"/>
      <c r="AD122" s="17"/>
      <c r="AE122" s="17"/>
      <c r="AR122" s="173" t="s">
        <v>271</v>
      </c>
      <c r="AT122" s="173" t="s">
        <v>152</v>
      </c>
      <c r="AU122" s="173" t="s">
        <v>84</v>
      </c>
      <c r="AY122" s="3" t="s">
        <v>149</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3" t="s">
        <v>82</v>
      </c>
      <c r="BK122" s="174" t="n">
        <f aca="false">ROUND(I122*H122,2)</f>
        <v>0</v>
      </c>
      <c r="BL122" s="3" t="s">
        <v>271</v>
      </c>
      <c r="BM122" s="173" t="s">
        <v>399</v>
      </c>
    </row>
    <row r="123" s="22" customFormat="true" ht="48.75" hidden="false" customHeight="false" outlineLevel="0" collapsed="false">
      <c r="A123" s="17"/>
      <c r="B123" s="18"/>
      <c r="C123" s="17"/>
      <c r="D123" s="175" t="s">
        <v>158</v>
      </c>
      <c r="E123" s="17"/>
      <c r="F123" s="176" t="s">
        <v>273</v>
      </c>
      <c r="G123" s="17"/>
      <c r="H123" s="17"/>
      <c r="I123" s="17"/>
      <c r="J123" s="17"/>
      <c r="K123" s="17"/>
      <c r="L123" s="18"/>
      <c r="M123" s="177"/>
      <c r="N123" s="178"/>
      <c r="O123" s="50"/>
      <c r="P123" s="50"/>
      <c r="Q123" s="50"/>
      <c r="R123" s="50"/>
      <c r="S123" s="50"/>
      <c r="T123" s="51"/>
      <c r="U123" s="17"/>
      <c r="V123" s="17"/>
      <c r="W123" s="17"/>
      <c r="X123" s="17"/>
      <c r="Y123" s="17"/>
      <c r="Z123" s="17"/>
      <c r="AA123" s="17"/>
      <c r="AB123" s="17"/>
      <c r="AC123" s="17"/>
      <c r="AD123" s="17"/>
      <c r="AE123" s="17"/>
      <c r="AT123" s="3" t="s">
        <v>158</v>
      </c>
      <c r="AU123" s="3" t="s">
        <v>84</v>
      </c>
    </row>
    <row r="124" s="22" customFormat="true" ht="16.5" hidden="false" customHeight="true" outlineLevel="0" collapsed="false">
      <c r="A124" s="17"/>
      <c r="B124" s="161"/>
      <c r="C124" s="191" t="s">
        <v>400</v>
      </c>
      <c r="D124" s="191" t="s">
        <v>245</v>
      </c>
      <c r="E124" s="192" t="s">
        <v>275</v>
      </c>
      <c r="F124" s="193" t="s">
        <v>276</v>
      </c>
      <c r="G124" s="194" t="s">
        <v>241</v>
      </c>
      <c r="H124" s="195" t="n">
        <v>-50</v>
      </c>
      <c r="I124" s="196" t="n">
        <v>0</v>
      </c>
      <c r="J124" s="197" t="n">
        <f aca="false">ROUND(I124*H124,2)</f>
        <v>0</v>
      </c>
      <c r="K124" s="193"/>
      <c r="L124" s="198"/>
      <c r="M124" s="199"/>
      <c r="N124" s="200" t="s">
        <v>43</v>
      </c>
      <c r="O124" s="171" t="n">
        <v>0</v>
      </c>
      <c r="P124" s="171" t="n">
        <f aca="false">O124*H124</f>
        <v>0</v>
      </c>
      <c r="Q124" s="171" t="n">
        <v>0</v>
      </c>
      <c r="R124" s="171" t="n">
        <f aca="false">Q124*H124</f>
        <v>0</v>
      </c>
      <c r="S124" s="171" t="n">
        <v>0</v>
      </c>
      <c r="T124" s="172" t="n">
        <f aca="false">S124*H124</f>
        <v>0</v>
      </c>
      <c r="U124" s="17"/>
      <c r="V124" s="17"/>
      <c r="W124" s="17"/>
      <c r="X124" s="17"/>
      <c r="Y124" s="17"/>
      <c r="Z124" s="17"/>
      <c r="AA124" s="17"/>
      <c r="AB124" s="17"/>
      <c r="AC124" s="17"/>
      <c r="AD124" s="17"/>
      <c r="AE124" s="17"/>
      <c r="AR124" s="173" t="s">
        <v>277</v>
      </c>
      <c r="AT124" s="173" t="s">
        <v>245</v>
      </c>
      <c r="AU124" s="173" t="s">
        <v>84</v>
      </c>
      <c r="AY124" s="3" t="s">
        <v>149</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3" t="s">
        <v>82</v>
      </c>
      <c r="BK124" s="174" t="n">
        <f aca="false">ROUND(I124*H124,2)</f>
        <v>0</v>
      </c>
      <c r="BL124" s="3" t="s">
        <v>271</v>
      </c>
      <c r="BM124" s="173" t="s">
        <v>401</v>
      </c>
    </row>
    <row r="125" s="183" customFormat="true" ht="11.25" hidden="false" customHeight="false" outlineLevel="0" collapsed="false">
      <c r="B125" s="184"/>
      <c r="D125" s="175" t="s">
        <v>203</v>
      </c>
      <c r="F125" s="186" t="s">
        <v>402</v>
      </c>
      <c r="H125" s="187" t="n">
        <v>-50</v>
      </c>
      <c r="L125" s="184"/>
      <c r="M125" s="188"/>
      <c r="N125" s="189"/>
      <c r="O125" s="189"/>
      <c r="P125" s="189"/>
      <c r="Q125" s="189"/>
      <c r="R125" s="189"/>
      <c r="S125" s="189"/>
      <c r="T125" s="190"/>
      <c r="AT125" s="185" t="s">
        <v>203</v>
      </c>
      <c r="AU125" s="185" t="s">
        <v>84</v>
      </c>
      <c r="AV125" s="183" t="s">
        <v>84</v>
      </c>
      <c r="AW125" s="183" t="s">
        <v>3</v>
      </c>
      <c r="AX125" s="183" t="s">
        <v>82</v>
      </c>
      <c r="AY125" s="185" t="s">
        <v>149</v>
      </c>
    </row>
    <row r="126" s="22" customFormat="true" ht="16.5" hidden="false" customHeight="true" outlineLevel="0" collapsed="false">
      <c r="A126" s="17"/>
      <c r="B126" s="161"/>
      <c r="C126" s="162" t="s">
        <v>250</v>
      </c>
      <c r="D126" s="162" t="s">
        <v>152</v>
      </c>
      <c r="E126" s="163" t="s">
        <v>281</v>
      </c>
      <c r="F126" s="164" t="s">
        <v>282</v>
      </c>
      <c r="G126" s="165" t="s">
        <v>241</v>
      </c>
      <c r="H126" s="166" t="n">
        <v>84</v>
      </c>
      <c r="I126" s="167" t="n">
        <v>0</v>
      </c>
      <c r="J126" s="168" t="n">
        <f aca="false">ROUND(I126*H126,2)</f>
        <v>0</v>
      </c>
      <c r="K126" s="164" t="s">
        <v>155</v>
      </c>
      <c r="L126" s="18"/>
      <c r="M126" s="169"/>
      <c r="N126" s="170" t="s">
        <v>43</v>
      </c>
      <c r="O126" s="171" t="n">
        <v>0.266</v>
      </c>
      <c r="P126" s="171" t="n">
        <f aca="false">O126*H126</f>
        <v>22.344</v>
      </c>
      <c r="Q126" s="171" t="n">
        <v>7E-005</v>
      </c>
      <c r="R126" s="171" t="n">
        <f aca="false">Q126*H126</f>
        <v>0.00588</v>
      </c>
      <c r="S126" s="171" t="n">
        <v>0</v>
      </c>
      <c r="T126" s="172" t="n">
        <f aca="false">S126*H126</f>
        <v>0</v>
      </c>
      <c r="U126" s="17"/>
      <c r="V126" s="17"/>
      <c r="W126" s="17"/>
      <c r="X126" s="17"/>
      <c r="Y126" s="17"/>
      <c r="Z126" s="17"/>
      <c r="AA126" s="17"/>
      <c r="AB126" s="17"/>
      <c r="AC126" s="17"/>
      <c r="AD126" s="17"/>
      <c r="AE126" s="17"/>
      <c r="AR126" s="173" t="s">
        <v>271</v>
      </c>
      <c r="AT126" s="173" t="s">
        <v>152</v>
      </c>
      <c r="AU126" s="173" t="s">
        <v>84</v>
      </c>
      <c r="AY126" s="3" t="s">
        <v>149</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82</v>
      </c>
      <c r="BK126" s="174" t="n">
        <f aca="false">ROUND(I126*H126,2)</f>
        <v>0</v>
      </c>
      <c r="BL126" s="3" t="s">
        <v>271</v>
      </c>
      <c r="BM126" s="173" t="s">
        <v>283</v>
      </c>
    </row>
    <row r="127" s="22" customFormat="true" ht="29.25" hidden="false" customHeight="false" outlineLevel="0" collapsed="false">
      <c r="A127" s="17"/>
      <c r="B127" s="18"/>
      <c r="C127" s="17"/>
      <c r="D127" s="175" t="s">
        <v>201</v>
      </c>
      <c r="E127" s="17"/>
      <c r="F127" s="176" t="s">
        <v>284</v>
      </c>
      <c r="G127" s="17"/>
      <c r="H127" s="17"/>
      <c r="I127" s="17"/>
      <c r="J127" s="17"/>
      <c r="K127" s="17"/>
      <c r="L127" s="18"/>
      <c r="M127" s="177"/>
      <c r="N127" s="178"/>
      <c r="O127" s="50"/>
      <c r="P127" s="50"/>
      <c r="Q127" s="50"/>
      <c r="R127" s="50"/>
      <c r="S127" s="50"/>
      <c r="T127" s="51"/>
      <c r="U127" s="17"/>
      <c r="V127" s="17"/>
      <c r="W127" s="17"/>
      <c r="X127" s="17"/>
      <c r="Y127" s="17"/>
      <c r="Z127" s="17"/>
      <c r="AA127" s="17"/>
      <c r="AB127" s="17"/>
      <c r="AC127" s="17"/>
      <c r="AD127" s="17"/>
      <c r="AE127" s="17"/>
      <c r="AT127" s="3" t="s">
        <v>201</v>
      </c>
      <c r="AU127" s="3" t="s">
        <v>84</v>
      </c>
    </row>
    <row r="128" s="22" customFormat="true" ht="29.25" hidden="false" customHeight="false" outlineLevel="0" collapsed="false">
      <c r="A128" s="17"/>
      <c r="B128" s="18"/>
      <c r="C128" s="17"/>
      <c r="D128" s="175" t="s">
        <v>158</v>
      </c>
      <c r="E128" s="17"/>
      <c r="F128" s="176" t="s">
        <v>285</v>
      </c>
      <c r="G128" s="17"/>
      <c r="H128" s="17"/>
      <c r="I128" s="17"/>
      <c r="J128" s="17"/>
      <c r="K128" s="17"/>
      <c r="L128" s="18"/>
      <c r="M128" s="177"/>
      <c r="N128" s="178"/>
      <c r="O128" s="50"/>
      <c r="P128" s="50"/>
      <c r="Q128" s="50"/>
      <c r="R128" s="50"/>
      <c r="S128" s="50"/>
      <c r="T128" s="51"/>
      <c r="U128" s="17"/>
      <c r="V128" s="17"/>
      <c r="W128" s="17"/>
      <c r="X128" s="17"/>
      <c r="Y128" s="17"/>
      <c r="Z128" s="17"/>
      <c r="AA128" s="17"/>
      <c r="AB128" s="17"/>
      <c r="AC128" s="17"/>
      <c r="AD128" s="17"/>
      <c r="AE128" s="17"/>
      <c r="AT128" s="3" t="s">
        <v>158</v>
      </c>
      <c r="AU128" s="3" t="s">
        <v>84</v>
      </c>
    </row>
    <row r="129" s="183" customFormat="true" ht="11.25" hidden="false" customHeight="false" outlineLevel="0" collapsed="false">
      <c r="B129" s="184"/>
      <c r="D129" s="175" t="s">
        <v>203</v>
      </c>
      <c r="E129" s="185"/>
      <c r="F129" s="186" t="s">
        <v>286</v>
      </c>
      <c r="H129" s="187" t="n">
        <v>24</v>
      </c>
      <c r="L129" s="184"/>
      <c r="M129" s="188"/>
      <c r="N129" s="189"/>
      <c r="O129" s="189"/>
      <c r="P129" s="189"/>
      <c r="Q129" s="189"/>
      <c r="R129" s="189"/>
      <c r="S129" s="189"/>
      <c r="T129" s="190"/>
      <c r="AT129" s="185" t="s">
        <v>203</v>
      </c>
      <c r="AU129" s="185" t="s">
        <v>84</v>
      </c>
      <c r="AV129" s="183" t="s">
        <v>84</v>
      </c>
      <c r="AW129" s="183" t="s">
        <v>33</v>
      </c>
      <c r="AX129" s="183" t="s">
        <v>72</v>
      </c>
      <c r="AY129" s="185" t="s">
        <v>149</v>
      </c>
    </row>
    <row r="130" s="183" customFormat="true" ht="11.25" hidden="false" customHeight="false" outlineLevel="0" collapsed="false">
      <c r="B130" s="184"/>
      <c r="D130" s="175" t="s">
        <v>203</v>
      </c>
      <c r="E130" s="185"/>
      <c r="F130" s="186" t="s">
        <v>403</v>
      </c>
      <c r="H130" s="187" t="n">
        <v>60</v>
      </c>
      <c r="L130" s="184"/>
      <c r="M130" s="188"/>
      <c r="N130" s="189"/>
      <c r="O130" s="189"/>
      <c r="P130" s="189"/>
      <c r="Q130" s="189"/>
      <c r="R130" s="189"/>
      <c r="S130" s="189"/>
      <c r="T130" s="190"/>
      <c r="AT130" s="185" t="s">
        <v>203</v>
      </c>
      <c r="AU130" s="185" t="s">
        <v>84</v>
      </c>
      <c r="AV130" s="183" t="s">
        <v>84</v>
      </c>
      <c r="AW130" s="183" t="s">
        <v>33</v>
      </c>
      <c r="AX130" s="183" t="s">
        <v>72</v>
      </c>
      <c r="AY130" s="185" t="s">
        <v>149</v>
      </c>
    </row>
    <row r="131" s="201" customFormat="true" ht="11.25" hidden="false" customHeight="false" outlineLevel="0" collapsed="false">
      <c r="B131" s="202"/>
      <c r="D131" s="175" t="s">
        <v>203</v>
      </c>
      <c r="E131" s="203"/>
      <c r="F131" s="204" t="s">
        <v>288</v>
      </c>
      <c r="H131" s="205" t="n">
        <v>84</v>
      </c>
      <c r="L131" s="202"/>
      <c r="M131" s="206"/>
      <c r="N131" s="207"/>
      <c r="O131" s="207"/>
      <c r="P131" s="207"/>
      <c r="Q131" s="207"/>
      <c r="R131" s="207"/>
      <c r="S131" s="207"/>
      <c r="T131" s="208"/>
      <c r="AT131" s="203" t="s">
        <v>203</v>
      </c>
      <c r="AU131" s="203" t="s">
        <v>84</v>
      </c>
      <c r="AV131" s="201" t="s">
        <v>174</v>
      </c>
      <c r="AW131" s="201" t="s">
        <v>33</v>
      </c>
      <c r="AX131" s="201" t="s">
        <v>82</v>
      </c>
      <c r="AY131" s="203" t="s">
        <v>149</v>
      </c>
    </row>
    <row r="132" s="22" customFormat="true" ht="16.5" hidden="false" customHeight="true" outlineLevel="0" collapsed="false">
      <c r="A132" s="17"/>
      <c r="B132" s="161"/>
      <c r="C132" s="191" t="s">
        <v>258</v>
      </c>
      <c r="D132" s="191" t="s">
        <v>245</v>
      </c>
      <c r="E132" s="192" t="s">
        <v>290</v>
      </c>
      <c r="F132" s="193" t="s">
        <v>291</v>
      </c>
      <c r="G132" s="194" t="s">
        <v>241</v>
      </c>
      <c r="H132" s="195" t="n">
        <v>24</v>
      </c>
      <c r="I132" s="196" t="n">
        <v>0</v>
      </c>
      <c r="J132" s="197" t="n">
        <f aca="false">ROUND(I132*H132,2)</f>
        <v>0</v>
      </c>
      <c r="K132" s="193"/>
      <c r="L132" s="198"/>
      <c r="M132" s="199"/>
      <c r="N132" s="200" t="s">
        <v>43</v>
      </c>
      <c r="O132" s="171" t="n">
        <v>0</v>
      </c>
      <c r="P132" s="171" t="n">
        <f aca="false">O132*H132</f>
        <v>0</v>
      </c>
      <c r="Q132" s="171" t="n">
        <v>0</v>
      </c>
      <c r="R132" s="171" t="n">
        <f aca="false">Q132*H132</f>
        <v>0</v>
      </c>
      <c r="S132" s="171" t="n">
        <v>0</v>
      </c>
      <c r="T132" s="172" t="n">
        <f aca="false">S132*H132</f>
        <v>0</v>
      </c>
      <c r="U132" s="17"/>
      <c r="V132" s="17"/>
      <c r="W132" s="17"/>
      <c r="X132" s="17"/>
      <c r="Y132" s="17"/>
      <c r="Z132" s="17"/>
      <c r="AA132" s="17"/>
      <c r="AB132" s="17"/>
      <c r="AC132" s="17"/>
      <c r="AD132" s="17"/>
      <c r="AE132" s="17"/>
      <c r="AR132" s="173" t="s">
        <v>277</v>
      </c>
      <c r="AT132" s="173" t="s">
        <v>245</v>
      </c>
      <c r="AU132" s="173" t="s">
        <v>84</v>
      </c>
      <c r="AY132" s="3" t="s">
        <v>149</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3" t="s">
        <v>82</v>
      </c>
      <c r="BK132" s="174" t="n">
        <f aca="false">ROUND(I132*H132,2)</f>
        <v>0</v>
      </c>
      <c r="BL132" s="3" t="s">
        <v>271</v>
      </c>
      <c r="BM132" s="173" t="s">
        <v>292</v>
      </c>
    </row>
    <row r="133" s="183" customFormat="true" ht="11.25" hidden="false" customHeight="false" outlineLevel="0" collapsed="false">
      <c r="B133" s="184"/>
      <c r="D133" s="175" t="s">
        <v>203</v>
      </c>
      <c r="E133" s="185"/>
      <c r="F133" s="186" t="s">
        <v>286</v>
      </c>
      <c r="H133" s="187" t="n">
        <v>24</v>
      </c>
      <c r="L133" s="184"/>
      <c r="M133" s="188"/>
      <c r="N133" s="189"/>
      <c r="O133" s="189"/>
      <c r="P133" s="189"/>
      <c r="Q133" s="189"/>
      <c r="R133" s="189"/>
      <c r="S133" s="189"/>
      <c r="T133" s="190"/>
      <c r="AT133" s="185" t="s">
        <v>203</v>
      </c>
      <c r="AU133" s="185" t="s">
        <v>84</v>
      </c>
      <c r="AV133" s="183" t="s">
        <v>84</v>
      </c>
      <c r="AW133" s="183" t="s">
        <v>33</v>
      </c>
      <c r="AX133" s="183" t="s">
        <v>82</v>
      </c>
      <c r="AY133" s="185" t="s">
        <v>149</v>
      </c>
    </row>
    <row r="134" s="22" customFormat="true" ht="16.5" hidden="false" customHeight="true" outlineLevel="0" collapsed="false">
      <c r="A134" s="17"/>
      <c r="B134" s="161"/>
      <c r="C134" s="191" t="s">
        <v>280</v>
      </c>
      <c r="D134" s="191" t="s">
        <v>245</v>
      </c>
      <c r="E134" s="192" t="s">
        <v>294</v>
      </c>
      <c r="F134" s="193" t="s">
        <v>295</v>
      </c>
      <c r="G134" s="194" t="s">
        <v>154</v>
      </c>
      <c r="H134" s="195" t="n">
        <v>2</v>
      </c>
      <c r="I134" s="196" t="n">
        <v>0</v>
      </c>
      <c r="J134" s="197" t="n">
        <f aca="false">ROUND(I134*H134,2)</f>
        <v>0</v>
      </c>
      <c r="K134" s="193"/>
      <c r="L134" s="198"/>
      <c r="M134" s="199"/>
      <c r="N134" s="200" t="s">
        <v>43</v>
      </c>
      <c r="O134" s="171" t="n">
        <v>0</v>
      </c>
      <c r="P134" s="171" t="n">
        <f aca="false">O134*H134</f>
        <v>0</v>
      </c>
      <c r="Q134" s="171" t="n">
        <v>0</v>
      </c>
      <c r="R134" s="171" t="n">
        <f aca="false">Q134*H134</f>
        <v>0</v>
      </c>
      <c r="S134" s="171" t="n">
        <v>0</v>
      </c>
      <c r="T134" s="172" t="n">
        <f aca="false">S134*H134</f>
        <v>0</v>
      </c>
      <c r="U134" s="17"/>
      <c r="V134" s="17"/>
      <c r="W134" s="17"/>
      <c r="X134" s="17"/>
      <c r="Y134" s="17"/>
      <c r="Z134" s="17"/>
      <c r="AA134" s="17"/>
      <c r="AB134" s="17"/>
      <c r="AC134" s="17"/>
      <c r="AD134" s="17"/>
      <c r="AE134" s="17"/>
      <c r="AR134" s="173" t="s">
        <v>277</v>
      </c>
      <c r="AT134" s="173" t="s">
        <v>245</v>
      </c>
      <c r="AU134" s="173" t="s">
        <v>84</v>
      </c>
      <c r="AY134" s="3" t="s">
        <v>149</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3" t="s">
        <v>82</v>
      </c>
      <c r="BK134" s="174" t="n">
        <f aca="false">ROUND(I134*H134,2)</f>
        <v>0</v>
      </c>
      <c r="BL134" s="3" t="s">
        <v>271</v>
      </c>
      <c r="BM134" s="173" t="s">
        <v>296</v>
      </c>
    </row>
    <row r="135" s="22" customFormat="true" ht="16.5" hidden="false" customHeight="true" outlineLevel="0" collapsed="false">
      <c r="A135" s="17"/>
      <c r="B135" s="161"/>
      <c r="C135" s="162" t="s">
        <v>289</v>
      </c>
      <c r="D135" s="162" t="s">
        <v>152</v>
      </c>
      <c r="E135" s="163" t="s">
        <v>404</v>
      </c>
      <c r="F135" s="164" t="s">
        <v>405</v>
      </c>
      <c r="G135" s="165" t="s">
        <v>241</v>
      </c>
      <c r="H135" s="166" t="n">
        <v>52</v>
      </c>
      <c r="I135" s="167" t="n">
        <v>0</v>
      </c>
      <c r="J135" s="168" t="n">
        <f aca="false">ROUND(I135*H135,2)</f>
        <v>0</v>
      </c>
      <c r="K135" s="164" t="s">
        <v>155</v>
      </c>
      <c r="L135" s="18"/>
      <c r="M135" s="169"/>
      <c r="N135" s="170" t="s">
        <v>43</v>
      </c>
      <c r="O135" s="171" t="n">
        <v>0.075</v>
      </c>
      <c r="P135" s="171" t="n">
        <f aca="false">O135*H135</f>
        <v>3.9</v>
      </c>
      <c r="Q135" s="171" t="n">
        <v>5E-005</v>
      </c>
      <c r="R135" s="171" t="n">
        <f aca="false">Q135*H135</f>
        <v>0.0026</v>
      </c>
      <c r="S135" s="171" t="n">
        <v>0</v>
      </c>
      <c r="T135" s="172" t="n">
        <f aca="false">S135*H135</f>
        <v>0</v>
      </c>
      <c r="U135" s="17"/>
      <c r="V135" s="17"/>
      <c r="W135" s="17"/>
      <c r="X135" s="17"/>
      <c r="Y135" s="17"/>
      <c r="Z135" s="17"/>
      <c r="AA135" s="17"/>
      <c r="AB135" s="17"/>
      <c r="AC135" s="17"/>
      <c r="AD135" s="17"/>
      <c r="AE135" s="17"/>
      <c r="AR135" s="173" t="s">
        <v>271</v>
      </c>
      <c r="AT135" s="173" t="s">
        <v>152</v>
      </c>
      <c r="AU135" s="173" t="s">
        <v>84</v>
      </c>
      <c r="AY135" s="3" t="s">
        <v>149</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3" t="s">
        <v>82</v>
      </c>
      <c r="BK135" s="174" t="n">
        <f aca="false">ROUND(I135*H135,2)</f>
        <v>0</v>
      </c>
      <c r="BL135" s="3" t="s">
        <v>271</v>
      </c>
      <c r="BM135" s="173" t="s">
        <v>406</v>
      </c>
    </row>
    <row r="136" s="22" customFormat="true" ht="29.25" hidden="false" customHeight="false" outlineLevel="0" collapsed="false">
      <c r="A136" s="17"/>
      <c r="B136" s="18"/>
      <c r="C136" s="17"/>
      <c r="D136" s="175" t="s">
        <v>201</v>
      </c>
      <c r="E136" s="17"/>
      <c r="F136" s="176" t="s">
        <v>284</v>
      </c>
      <c r="G136" s="17"/>
      <c r="H136" s="17"/>
      <c r="I136" s="17"/>
      <c r="J136" s="17"/>
      <c r="K136" s="17"/>
      <c r="L136" s="18"/>
      <c r="M136" s="177"/>
      <c r="N136" s="178"/>
      <c r="O136" s="50"/>
      <c r="P136" s="50"/>
      <c r="Q136" s="50"/>
      <c r="R136" s="50"/>
      <c r="S136" s="50"/>
      <c r="T136" s="51"/>
      <c r="U136" s="17"/>
      <c r="V136" s="17"/>
      <c r="W136" s="17"/>
      <c r="X136" s="17"/>
      <c r="Y136" s="17"/>
      <c r="Z136" s="17"/>
      <c r="AA136" s="17"/>
      <c r="AB136" s="17"/>
      <c r="AC136" s="17"/>
      <c r="AD136" s="17"/>
      <c r="AE136" s="17"/>
      <c r="AT136" s="3" t="s">
        <v>201</v>
      </c>
      <c r="AU136" s="3" t="s">
        <v>84</v>
      </c>
    </row>
    <row r="137" s="22" customFormat="true" ht="16.5" hidden="false" customHeight="true" outlineLevel="0" collapsed="false">
      <c r="A137" s="17"/>
      <c r="B137" s="161"/>
      <c r="C137" s="191" t="s">
        <v>293</v>
      </c>
      <c r="D137" s="191" t="s">
        <v>245</v>
      </c>
      <c r="E137" s="192" t="s">
        <v>407</v>
      </c>
      <c r="F137" s="193" t="s">
        <v>408</v>
      </c>
      <c r="G137" s="194" t="s">
        <v>241</v>
      </c>
      <c r="H137" s="195" t="n">
        <v>52</v>
      </c>
      <c r="I137" s="196" t="n">
        <v>0</v>
      </c>
      <c r="J137" s="197" t="n">
        <f aca="false">ROUND(I137*H137,2)</f>
        <v>0</v>
      </c>
      <c r="K137" s="193"/>
      <c r="L137" s="198"/>
      <c r="M137" s="199"/>
      <c r="N137" s="200" t="s">
        <v>43</v>
      </c>
      <c r="O137" s="171" t="n">
        <v>0</v>
      </c>
      <c r="P137" s="171" t="n">
        <f aca="false">O137*H137</f>
        <v>0</v>
      </c>
      <c r="Q137" s="171" t="n">
        <v>0</v>
      </c>
      <c r="R137" s="171" t="n">
        <f aca="false">Q137*H137</f>
        <v>0</v>
      </c>
      <c r="S137" s="171" t="n">
        <v>0</v>
      </c>
      <c r="T137" s="172" t="n">
        <f aca="false">S137*H137</f>
        <v>0</v>
      </c>
      <c r="U137" s="17"/>
      <c r="V137" s="17"/>
      <c r="W137" s="17"/>
      <c r="X137" s="17"/>
      <c r="Y137" s="17"/>
      <c r="Z137" s="17"/>
      <c r="AA137" s="17"/>
      <c r="AB137" s="17"/>
      <c r="AC137" s="17"/>
      <c r="AD137" s="17"/>
      <c r="AE137" s="17"/>
      <c r="AR137" s="173" t="s">
        <v>277</v>
      </c>
      <c r="AT137" s="173" t="s">
        <v>245</v>
      </c>
      <c r="AU137" s="173" t="s">
        <v>84</v>
      </c>
      <c r="AY137" s="3" t="s">
        <v>149</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3" t="s">
        <v>82</v>
      </c>
      <c r="BK137" s="174" t="n">
        <f aca="false">ROUND(I137*H137,2)</f>
        <v>0</v>
      </c>
      <c r="BL137" s="3" t="s">
        <v>271</v>
      </c>
      <c r="BM137" s="173" t="s">
        <v>409</v>
      </c>
    </row>
    <row r="138" s="22" customFormat="true" ht="39" hidden="false" customHeight="false" outlineLevel="0" collapsed="false">
      <c r="A138" s="17"/>
      <c r="B138" s="18"/>
      <c r="C138" s="17"/>
      <c r="D138" s="175" t="s">
        <v>158</v>
      </c>
      <c r="E138" s="17"/>
      <c r="F138" s="176" t="s">
        <v>410</v>
      </c>
      <c r="G138" s="17"/>
      <c r="H138" s="17"/>
      <c r="I138" s="17"/>
      <c r="J138" s="17"/>
      <c r="K138" s="17"/>
      <c r="L138" s="18"/>
      <c r="M138" s="177"/>
      <c r="N138" s="178"/>
      <c r="O138" s="50"/>
      <c r="P138" s="50"/>
      <c r="Q138" s="50"/>
      <c r="R138" s="50"/>
      <c r="S138" s="50"/>
      <c r="T138" s="51"/>
      <c r="U138" s="17"/>
      <c r="V138" s="17"/>
      <c r="W138" s="17"/>
      <c r="X138" s="17"/>
      <c r="Y138" s="17"/>
      <c r="Z138" s="17"/>
      <c r="AA138" s="17"/>
      <c r="AB138" s="17"/>
      <c r="AC138" s="17"/>
      <c r="AD138" s="17"/>
      <c r="AE138" s="17"/>
      <c r="AT138" s="3" t="s">
        <v>158</v>
      </c>
      <c r="AU138" s="3" t="s">
        <v>84</v>
      </c>
    </row>
    <row r="139" s="22" customFormat="true" ht="16.5" hidden="false" customHeight="true" outlineLevel="0" collapsed="false">
      <c r="A139" s="17"/>
      <c r="B139" s="161"/>
      <c r="C139" s="162" t="s">
        <v>8</v>
      </c>
      <c r="D139" s="162" t="s">
        <v>152</v>
      </c>
      <c r="E139" s="163" t="s">
        <v>305</v>
      </c>
      <c r="F139" s="164" t="s">
        <v>306</v>
      </c>
      <c r="G139" s="165" t="s">
        <v>241</v>
      </c>
      <c r="H139" s="166" t="n">
        <v>216</v>
      </c>
      <c r="I139" s="167" t="n">
        <v>0</v>
      </c>
      <c r="J139" s="168" t="n">
        <f aca="false">ROUND(I139*H139,2)</f>
        <v>0</v>
      </c>
      <c r="K139" s="164" t="s">
        <v>155</v>
      </c>
      <c r="L139" s="18"/>
      <c r="M139" s="169"/>
      <c r="N139" s="170" t="s">
        <v>43</v>
      </c>
      <c r="O139" s="171" t="n">
        <v>0.045</v>
      </c>
      <c r="P139" s="171" t="n">
        <f aca="false">O139*H139</f>
        <v>9.72</v>
      </c>
      <c r="Q139" s="171" t="n">
        <v>5E-005</v>
      </c>
      <c r="R139" s="171" t="n">
        <f aca="false">Q139*H139</f>
        <v>0.0108</v>
      </c>
      <c r="S139" s="171" t="n">
        <v>0</v>
      </c>
      <c r="T139" s="172" t="n">
        <f aca="false">S139*H139</f>
        <v>0</v>
      </c>
      <c r="U139" s="17"/>
      <c r="V139" s="17"/>
      <c r="W139" s="17"/>
      <c r="X139" s="17"/>
      <c r="Y139" s="17"/>
      <c r="Z139" s="17"/>
      <c r="AA139" s="17"/>
      <c r="AB139" s="17"/>
      <c r="AC139" s="17"/>
      <c r="AD139" s="17"/>
      <c r="AE139" s="17"/>
      <c r="AR139" s="173" t="s">
        <v>271</v>
      </c>
      <c r="AT139" s="173" t="s">
        <v>152</v>
      </c>
      <c r="AU139" s="173" t="s">
        <v>84</v>
      </c>
      <c r="AY139" s="3" t="s">
        <v>149</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3" t="s">
        <v>82</v>
      </c>
      <c r="BK139" s="174" t="n">
        <f aca="false">ROUND(I139*H139,2)</f>
        <v>0</v>
      </c>
      <c r="BL139" s="3" t="s">
        <v>271</v>
      </c>
      <c r="BM139" s="173" t="s">
        <v>307</v>
      </c>
    </row>
    <row r="140" s="22" customFormat="true" ht="29.25" hidden="false" customHeight="false" outlineLevel="0" collapsed="false">
      <c r="A140" s="17"/>
      <c r="B140" s="18"/>
      <c r="C140" s="17"/>
      <c r="D140" s="175" t="s">
        <v>201</v>
      </c>
      <c r="E140" s="17"/>
      <c r="F140" s="176" t="s">
        <v>284</v>
      </c>
      <c r="G140" s="17"/>
      <c r="H140" s="17"/>
      <c r="I140" s="17"/>
      <c r="J140" s="17"/>
      <c r="K140" s="17"/>
      <c r="L140" s="18"/>
      <c r="M140" s="177"/>
      <c r="N140" s="178"/>
      <c r="O140" s="50"/>
      <c r="P140" s="50"/>
      <c r="Q140" s="50"/>
      <c r="R140" s="50"/>
      <c r="S140" s="50"/>
      <c r="T140" s="51"/>
      <c r="U140" s="17"/>
      <c r="V140" s="17"/>
      <c r="W140" s="17"/>
      <c r="X140" s="17"/>
      <c r="Y140" s="17"/>
      <c r="Z140" s="17"/>
      <c r="AA140" s="17"/>
      <c r="AB140" s="17"/>
      <c r="AC140" s="17"/>
      <c r="AD140" s="17"/>
      <c r="AE140" s="17"/>
      <c r="AT140" s="3" t="s">
        <v>201</v>
      </c>
      <c r="AU140" s="3" t="s">
        <v>84</v>
      </c>
    </row>
    <row r="141" s="183" customFormat="true" ht="11.25" hidden="false" customHeight="false" outlineLevel="0" collapsed="false">
      <c r="B141" s="184"/>
      <c r="D141" s="175" t="s">
        <v>203</v>
      </c>
      <c r="E141" s="185"/>
      <c r="F141" s="186" t="s">
        <v>411</v>
      </c>
      <c r="H141" s="187" t="n">
        <v>216</v>
      </c>
      <c r="L141" s="184"/>
      <c r="M141" s="188"/>
      <c r="N141" s="189"/>
      <c r="O141" s="189"/>
      <c r="P141" s="189"/>
      <c r="Q141" s="189"/>
      <c r="R141" s="189"/>
      <c r="S141" s="189"/>
      <c r="T141" s="190"/>
      <c r="AT141" s="185" t="s">
        <v>203</v>
      </c>
      <c r="AU141" s="185" t="s">
        <v>84</v>
      </c>
      <c r="AV141" s="183" t="s">
        <v>84</v>
      </c>
      <c r="AW141" s="183" t="s">
        <v>33</v>
      </c>
      <c r="AX141" s="183" t="s">
        <v>82</v>
      </c>
      <c r="AY141" s="185" t="s">
        <v>149</v>
      </c>
    </row>
    <row r="142" s="22" customFormat="true" ht="16.5" hidden="false" customHeight="true" outlineLevel="0" collapsed="false">
      <c r="A142" s="17"/>
      <c r="B142" s="161"/>
      <c r="C142" s="191" t="s">
        <v>271</v>
      </c>
      <c r="D142" s="191" t="s">
        <v>245</v>
      </c>
      <c r="E142" s="192" t="s">
        <v>310</v>
      </c>
      <c r="F142" s="193" t="s">
        <v>311</v>
      </c>
      <c r="G142" s="194" t="s">
        <v>241</v>
      </c>
      <c r="H142" s="195" t="n">
        <v>216</v>
      </c>
      <c r="I142" s="196" t="n">
        <v>0</v>
      </c>
      <c r="J142" s="197" t="n">
        <f aca="false">ROUND(I142*H142,2)</f>
        <v>0</v>
      </c>
      <c r="K142" s="193"/>
      <c r="L142" s="198"/>
      <c r="M142" s="199"/>
      <c r="N142" s="200" t="s">
        <v>43</v>
      </c>
      <c r="O142" s="171" t="n">
        <v>0</v>
      </c>
      <c r="P142" s="171" t="n">
        <f aca="false">O142*H142</f>
        <v>0</v>
      </c>
      <c r="Q142" s="171" t="n">
        <v>0</v>
      </c>
      <c r="R142" s="171" t="n">
        <f aca="false">Q142*H142</f>
        <v>0</v>
      </c>
      <c r="S142" s="171" t="n">
        <v>0</v>
      </c>
      <c r="T142" s="172" t="n">
        <f aca="false">S142*H142</f>
        <v>0</v>
      </c>
      <c r="U142" s="17"/>
      <c r="V142" s="17"/>
      <c r="W142" s="17"/>
      <c r="X142" s="17"/>
      <c r="Y142" s="17"/>
      <c r="Z142" s="17"/>
      <c r="AA142" s="17"/>
      <c r="AB142" s="17"/>
      <c r="AC142" s="17"/>
      <c r="AD142" s="17"/>
      <c r="AE142" s="17"/>
      <c r="AR142" s="173" t="s">
        <v>277</v>
      </c>
      <c r="AT142" s="173" t="s">
        <v>245</v>
      </c>
      <c r="AU142" s="173" t="s">
        <v>84</v>
      </c>
      <c r="AY142" s="3" t="s">
        <v>149</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3" t="s">
        <v>82</v>
      </c>
      <c r="BK142" s="174" t="n">
        <f aca="false">ROUND(I142*H142,2)</f>
        <v>0</v>
      </c>
      <c r="BL142" s="3" t="s">
        <v>271</v>
      </c>
      <c r="BM142" s="173" t="s">
        <v>312</v>
      </c>
    </row>
    <row r="143" s="22" customFormat="true" ht="19.5" hidden="false" customHeight="false" outlineLevel="0" collapsed="false">
      <c r="A143" s="17"/>
      <c r="B143" s="18"/>
      <c r="C143" s="17"/>
      <c r="D143" s="175" t="s">
        <v>158</v>
      </c>
      <c r="E143" s="17"/>
      <c r="F143" s="176" t="s">
        <v>313</v>
      </c>
      <c r="G143" s="17"/>
      <c r="H143" s="17"/>
      <c r="I143" s="17"/>
      <c r="J143" s="17"/>
      <c r="K143" s="17"/>
      <c r="L143" s="18"/>
      <c r="M143" s="177"/>
      <c r="N143" s="178"/>
      <c r="O143" s="50"/>
      <c r="P143" s="50"/>
      <c r="Q143" s="50"/>
      <c r="R143" s="50"/>
      <c r="S143" s="50"/>
      <c r="T143" s="51"/>
      <c r="U143" s="17"/>
      <c r="V143" s="17"/>
      <c r="W143" s="17"/>
      <c r="X143" s="17"/>
      <c r="Y143" s="17"/>
      <c r="Z143" s="17"/>
      <c r="AA143" s="17"/>
      <c r="AB143" s="17"/>
      <c r="AC143" s="17"/>
      <c r="AD143" s="17"/>
      <c r="AE143" s="17"/>
      <c r="AT143" s="3" t="s">
        <v>158</v>
      </c>
      <c r="AU143" s="3" t="s">
        <v>84</v>
      </c>
    </row>
    <row r="144" s="22" customFormat="true" ht="16.5" hidden="false" customHeight="true" outlineLevel="0" collapsed="false">
      <c r="A144" s="17"/>
      <c r="B144" s="161"/>
      <c r="C144" s="162" t="s">
        <v>304</v>
      </c>
      <c r="D144" s="162" t="s">
        <v>152</v>
      </c>
      <c r="E144" s="163" t="s">
        <v>315</v>
      </c>
      <c r="F144" s="164" t="s">
        <v>316</v>
      </c>
      <c r="G144" s="165" t="s">
        <v>241</v>
      </c>
      <c r="H144" s="166" t="n">
        <v>110</v>
      </c>
      <c r="I144" s="167" t="n">
        <v>0</v>
      </c>
      <c r="J144" s="168" t="n">
        <f aca="false">ROUND(I144*H144,2)</f>
        <v>0</v>
      </c>
      <c r="K144" s="164" t="s">
        <v>155</v>
      </c>
      <c r="L144" s="18"/>
      <c r="M144" s="169"/>
      <c r="N144" s="170" t="s">
        <v>43</v>
      </c>
      <c r="O144" s="171" t="n">
        <v>0.11</v>
      </c>
      <c r="P144" s="171" t="n">
        <f aca="false">O144*H144</f>
        <v>12.1</v>
      </c>
      <c r="Q144" s="171" t="n">
        <v>0</v>
      </c>
      <c r="R144" s="171" t="n">
        <f aca="false">Q144*H144</f>
        <v>0</v>
      </c>
      <c r="S144" s="171" t="n">
        <v>0.001</v>
      </c>
      <c r="T144" s="172" t="n">
        <f aca="false">S144*H144</f>
        <v>0.11</v>
      </c>
      <c r="U144" s="17"/>
      <c r="V144" s="17"/>
      <c r="W144" s="17"/>
      <c r="X144" s="17"/>
      <c r="Y144" s="17"/>
      <c r="Z144" s="17"/>
      <c r="AA144" s="17"/>
      <c r="AB144" s="17"/>
      <c r="AC144" s="17"/>
      <c r="AD144" s="17"/>
      <c r="AE144" s="17"/>
      <c r="AR144" s="173" t="s">
        <v>271</v>
      </c>
      <c r="AT144" s="173" t="s">
        <v>152</v>
      </c>
      <c r="AU144" s="173" t="s">
        <v>84</v>
      </c>
      <c r="AY144" s="3" t="s">
        <v>149</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3" t="s">
        <v>82</v>
      </c>
      <c r="BK144" s="174" t="n">
        <f aca="false">ROUND(I144*H144,2)</f>
        <v>0</v>
      </c>
      <c r="BL144" s="3" t="s">
        <v>271</v>
      </c>
      <c r="BM144" s="173" t="s">
        <v>317</v>
      </c>
    </row>
    <row r="145" s="22" customFormat="true" ht="48.75" hidden="false" customHeight="false" outlineLevel="0" collapsed="false">
      <c r="A145" s="17"/>
      <c r="B145" s="18"/>
      <c r="C145" s="17"/>
      <c r="D145" s="175" t="s">
        <v>201</v>
      </c>
      <c r="E145" s="17"/>
      <c r="F145" s="176" t="s">
        <v>318</v>
      </c>
      <c r="G145" s="17"/>
      <c r="H145" s="17"/>
      <c r="I145" s="17"/>
      <c r="J145" s="17"/>
      <c r="K145" s="17"/>
      <c r="L145" s="18"/>
      <c r="M145" s="177"/>
      <c r="N145" s="178"/>
      <c r="O145" s="50"/>
      <c r="P145" s="50"/>
      <c r="Q145" s="50"/>
      <c r="R145" s="50"/>
      <c r="S145" s="50"/>
      <c r="T145" s="51"/>
      <c r="U145" s="17"/>
      <c r="V145" s="17"/>
      <c r="W145" s="17"/>
      <c r="X145" s="17"/>
      <c r="Y145" s="17"/>
      <c r="Z145" s="17"/>
      <c r="AA145" s="17"/>
      <c r="AB145" s="17"/>
      <c r="AC145" s="17"/>
      <c r="AD145" s="17"/>
      <c r="AE145" s="17"/>
      <c r="AT145" s="3" t="s">
        <v>201</v>
      </c>
      <c r="AU145" s="3" t="s">
        <v>84</v>
      </c>
    </row>
    <row r="146" s="183" customFormat="true" ht="11.25" hidden="false" customHeight="false" outlineLevel="0" collapsed="false">
      <c r="B146" s="184"/>
      <c r="D146" s="175" t="s">
        <v>203</v>
      </c>
      <c r="E146" s="185"/>
      <c r="F146" s="186" t="s">
        <v>412</v>
      </c>
      <c r="H146" s="187" t="n">
        <v>50</v>
      </c>
      <c r="L146" s="184"/>
      <c r="M146" s="188"/>
      <c r="N146" s="189"/>
      <c r="O146" s="189"/>
      <c r="P146" s="189"/>
      <c r="Q146" s="189"/>
      <c r="R146" s="189"/>
      <c r="S146" s="189"/>
      <c r="T146" s="190"/>
      <c r="AT146" s="185" t="s">
        <v>203</v>
      </c>
      <c r="AU146" s="185" t="s">
        <v>84</v>
      </c>
      <c r="AV146" s="183" t="s">
        <v>84</v>
      </c>
      <c r="AW146" s="183" t="s">
        <v>33</v>
      </c>
      <c r="AX146" s="183" t="s">
        <v>72</v>
      </c>
      <c r="AY146" s="185" t="s">
        <v>149</v>
      </c>
    </row>
    <row r="147" s="183" customFormat="true" ht="11.25" hidden="false" customHeight="false" outlineLevel="0" collapsed="false">
      <c r="B147" s="184"/>
      <c r="D147" s="175" t="s">
        <v>203</v>
      </c>
      <c r="E147" s="185"/>
      <c r="F147" s="186" t="s">
        <v>403</v>
      </c>
      <c r="H147" s="187" t="n">
        <v>60</v>
      </c>
      <c r="L147" s="184"/>
      <c r="M147" s="188"/>
      <c r="N147" s="189"/>
      <c r="O147" s="189"/>
      <c r="P147" s="189"/>
      <c r="Q147" s="189"/>
      <c r="R147" s="189"/>
      <c r="S147" s="189"/>
      <c r="T147" s="190"/>
      <c r="AT147" s="185" t="s">
        <v>203</v>
      </c>
      <c r="AU147" s="185" t="s">
        <v>84</v>
      </c>
      <c r="AV147" s="183" t="s">
        <v>84</v>
      </c>
      <c r="AW147" s="183" t="s">
        <v>33</v>
      </c>
      <c r="AX147" s="183" t="s">
        <v>72</v>
      </c>
      <c r="AY147" s="185" t="s">
        <v>149</v>
      </c>
    </row>
    <row r="148" s="201" customFormat="true" ht="11.25" hidden="false" customHeight="false" outlineLevel="0" collapsed="false">
      <c r="B148" s="202"/>
      <c r="D148" s="175" t="s">
        <v>203</v>
      </c>
      <c r="E148" s="203"/>
      <c r="F148" s="204" t="s">
        <v>288</v>
      </c>
      <c r="H148" s="205" t="n">
        <v>110</v>
      </c>
      <c r="L148" s="202"/>
      <c r="M148" s="206"/>
      <c r="N148" s="207"/>
      <c r="O148" s="207"/>
      <c r="P148" s="207"/>
      <c r="Q148" s="207"/>
      <c r="R148" s="207"/>
      <c r="S148" s="207"/>
      <c r="T148" s="208"/>
      <c r="AT148" s="203" t="s">
        <v>203</v>
      </c>
      <c r="AU148" s="203" t="s">
        <v>84</v>
      </c>
      <c r="AV148" s="201" t="s">
        <v>174</v>
      </c>
      <c r="AW148" s="201" t="s">
        <v>33</v>
      </c>
      <c r="AX148" s="201" t="s">
        <v>82</v>
      </c>
      <c r="AY148" s="203" t="s">
        <v>149</v>
      </c>
    </row>
    <row r="149" s="22" customFormat="true" ht="21.75" hidden="false" customHeight="true" outlineLevel="0" collapsed="false">
      <c r="A149" s="17"/>
      <c r="B149" s="161"/>
      <c r="C149" s="162" t="s">
        <v>309</v>
      </c>
      <c r="D149" s="162" t="s">
        <v>152</v>
      </c>
      <c r="E149" s="163" t="s">
        <v>321</v>
      </c>
      <c r="F149" s="164" t="s">
        <v>322</v>
      </c>
      <c r="G149" s="165" t="s">
        <v>261</v>
      </c>
      <c r="H149" s="166" t="n">
        <v>0.019</v>
      </c>
      <c r="I149" s="167" t="n">
        <v>0</v>
      </c>
      <c r="J149" s="168" t="n">
        <f aca="false">ROUND(I149*H149,2)</f>
        <v>0</v>
      </c>
      <c r="K149" s="164" t="s">
        <v>155</v>
      </c>
      <c r="L149" s="18"/>
      <c r="M149" s="169"/>
      <c r="N149" s="170" t="s">
        <v>43</v>
      </c>
      <c r="O149" s="171" t="n">
        <v>3.327</v>
      </c>
      <c r="P149" s="171" t="n">
        <f aca="false">O149*H149</f>
        <v>0.063213</v>
      </c>
      <c r="Q149" s="171" t="n">
        <v>0</v>
      </c>
      <c r="R149" s="171" t="n">
        <f aca="false">Q149*H149</f>
        <v>0</v>
      </c>
      <c r="S149" s="171" t="n">
        <v>0</v>
      </c>
      <c r="T149" s="172" t="n">
        <f aca="false">S149*H149</f>
        <v>0</v>
      </c>
      <c r="U149" s="17"/>
      <c r="V149" s="17"/>
      <c r="W149" s="17"/>
      <c r="X149" s="17"/>
      <c r="Y149" s="17"/>
      <c r="Z149" s="17"/>
      <c r="AA149" s="17"/>
      <c r="AB149" s="17"/>
      <c r="AC149" s="17"/>
      <c r="AD149" s="17"/>
      <c r="AE149" s="17"/>
      <c r="AR149" s="173" t="s">
        <v>271</v>
      </c>
      <c r="AT149" s="173" t="s">
        <v>152</v>
      </c>
      <c r="AU149" s="173" t="s">
        <v>84</v>
      </c>
      <c r="AY149" s="3" t="s">
        <v>149</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3" t="s">
        <v>82</v>
      </c>
      <c r="BK149" s="174" t="n">
        <f aca="false">ROUND(I149*H149,2)</f>
        <v>0</v>
      </c>
      <c r="BL149" s="3" t="s">
        <v>271</v>
      </c>
      <c r="BM149" s="173" t="s">
        <v>323</v>
      </c>
    </row>
    <row r="150" s="22" customFormat="true" ht="78" hidden="false" customHeight="false" outlineLevel="0" collapsed="false">
      <c r="A150" s="17"/>
      <c r="B150" s="18"/>
      <c r="C150" s="17"/>
      <c r="D150" s="175" t="s">
        <v>201</v>
      </c>
      <c r="E150" s="17"/>
      <c r="F150" s="176" t="s">
        <v>324</v>
      </c>
      <c r="G150" s="17"/>
      <c r="H150" s="17"/>
      <c r="I150" s="17"/>
      <c r="J150" s="17"/>
      <c r="K150" s="17"/>
      <c r="L150" s="18"/>
      <c r="M150" s="177"/>
      <c r="N150" s="178"/>
      <c r="O150" s="50"/>
      <c r="P150" s="50"/>
      <c r="Q150" s="50"/>
      <c r="R150" s="50"/>
      <c r="S150" s="50"/>
      <c r="T150" s="51"/>
      <c r="U150" s="17"/>
      <c r="V150" s="17"/>
      <c r="W150" s="17"/>
      <c r="X150" s="17"/>
      <c r="Y150" s="17"/>
      <c r="Z150" s="17"/>
      <c r="AA150" s="17"/>
      <c r="AB150" s="17"/>
      <c r="AC150" s="17"/>
      <c r="AD150" s="17"/>
      <c r="AE150" s="17"/>
      <c r="AT150" s="3" t="s">
        <v>201</v>
      </c>
      <c r="AU150" s="3" t="s">
        <v>84</v>
      </c>
    </row>
    <row r="151" s="148" customFormat="true" ht="22.5" hidden="false" customHeight="true" outlineLevel="0" collapsed="false">
      <c r="B151" s="149"/>
      <c r="D151" s="150" t="s">
        <v>71</v>
      </c>
      <c r="E151" s="159" t="s">
        <v>325</v>
      </c>
      <c r="F151" s="159" t="s">
        <v>326</v>
      </c>
      <c r="J151" s="160" t="n">
        <f aca="false">BK151</f>
        <v>0</v>
      </c>
      <c r="L151" s="149"/>
      <c r="M151" s="153"/>
      <c r="N151" s="154"/>
      <c r="O151" s="154"/>
      <c r="P151" s="155" t="n">
        <f aca="false">SUM(P152:P181)</f>
        <v>2.481</v>
      </c>
      <c r="Q151" s="154"/>
      <c r="R151" s="155" t="n">
        <f aca="false">SUM(R152:R181)</f>
        <v>0.00165</v>
      </c>
      <c r="S151" s="154"/>
      <c r="T151" s="156" t="n">
        <f aca="false">SUM(T152:T181)</f>
        <v>0</v>
      </c>
      <c r="AR151" s="150" t="s">
        <v>84</v>
      </c>
      <c r="AT151" s="157" t="s">
        <v>71</v>
      </c>
      <c r="AU151" s="157" t="s">
        <v>82</v>
      </c>
      <c r="AY151" s="150" t="s">
        <v>149</v>
      </c>
      <c r="BK151" s="158" t="n">
        <f aca="false">SUM(BK152:BK181)</f>
        <v>0</v>
      </c>
    </row>
    <row r="152" s="22" customFormat="true" ht="16.5" hidden="false" customHeight="true" outlineLevel="0" collapsed="false">
      <c r="A152" s="17"/>
      <c r="B152" s="161"/>
      <c r="C152" s="162" t="s">
        <v>314</v>
      </c>
      <c r="D152" s="162" t="s">
        <v>152</v>
      </c>
      <c r="E152" s="163" t="s">
        <v>327</v>
      </c>
      <c r="F152" s="164" t="s">
        <v>328</v>
      </c>
      <c r="G152" s="165"/>
      <c r="H152" s="166" t="n">
        <v>268</v>
      </c>
      <c r="I152" s="167" t="n">
        <v>0</v>
      </c>
      <c r="J152" s="168" t="n">
        <f aca="false">ROUND(I152*H152,2)</f>
        <v>0</v>
      </c>
      <c r="K152" s="164"/>
      <c r="L152" s="18"/>
      <c r="M152" s="169"/>
      <c r="N152" s="170" t="s">
        <v>43</v>
      </c>
      <c r="O152" s="171" t="n">
        <v>0</v>
      </c>
      <c r="P152" s="171" t="n">
        <f aca="false">O152*H152</f>
        <v>0</v>
      </c>
      <c r="Q152" s="171" t="n">
        <v>0</v>
      </c>
      <c r="R152" s="171" t="n">
        <f aca="false">Q152*H152</f>
        <v>0</v>
      </c>
      <c r="S152" s="171" t="n">
        <v>0</v>
      </c>
      <c r="T152" s="172" t="n">
        <f aca="false">S152*H152</f>
        <v>0</v>
      </c>
      <c r="U152" s="17"/>
      <c r="V152" s="17"/>
      <c r="W152" s="17"/>
      <c r="X152" s="17"/>
      <c r="Y152" s="17"/>
      <c r="Z152" s="17"/>
      <c r="AA152" s="17"/>
      <c r="AB152" s="17"/>
      <c r="AC152" s="17"/>
      <c r="AD152" s="17"/>
      <c r="AE152" s="17"/>
      <c r="AR152" s="173" t="s">
        <v>271</v>
      </c>
      <c r="AT152" s="173" t="s">
        <v>152</v>
      </c>
      <c r="AU152" s="173" t="s">
        <v>84</v>
      </c>
      <c r="AY152" s="3" t="s">
        <v>149</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3" t="s">
        <v>82</v>
      </c>
      <c r="BK152" s="174" t="n">
        <f aca="false">ROUND(I152*H152,2)</f>
        <v>0</v>
      </c>
      <c r="BL152" s="3" t="s">
        <v>271</v>
      </c>
      <c r="BM152" s="173" t="s">
        <v>329</v>
      </c>
    </row>
    <row r="153" s="183" customFormat="true" ht="11.25" hidden="false" customHeight="false" outlineLevel="0" collapsed="false">
      <c r="B153" s="184"/>
      <c r="D153" s="175" t="s">
        <v>203</v>
      </c>
      <c r="E153" s="185"/>
      <c r="F153" s="186" t="s">
        <v>330</v>
      </c>
      <c r="H153" s="187" t="n">
        <v>24</v>
      </c>
      <c r="L153" s="184"/>
      <c r="M153" s="188"/>
      <c r="N153" s="189"/>
      <c r="O153" s="189"/>
      <c r="P153" s="189"/>
      <c r="Q153" s="189"/>
      <c r="R153" s="189"/>
      <c r="S153" s="189"/>
      <c r="T153" s="190"/>
      <c r="AT153" s="185" t="s">
        <v>203</v>
      </c>
      <c r="AU153" s="185" t="s">
        <v>84</v>
      </c>
      <c r="AV153" s="183" t="s">
        <v>84</v>
      </c>
      <c r="AW153" s="183" t="s">
        <v>33</v>
      </c>
      <c r="AX153" s="183" t="s">
        <v>72</v>
      </c>
      <c r="AY153" s="185" t="s">
        <v>149</v>
      </c>
    </row>
    <row r="154" s="183" customFormat="true" ht="11.25" hidden="false" customHeight="false" outlineLevel="0" collapsed="false">
      <c r="B154" s="184"/>
      <c r="D154" s="175" t="s">
        <v>203</v>
      </c>
      <c r="E154" s="185"/>
      <c r="F154" s="186" t="s">
        <v>413</v>
      </c>
      <c r="H154" s="187" t="n">
        <v>30</v>
      </c>
      <c r="L154" s="184"/>
      <c r="M154" s="188"/>
      <c r="N154" s="189"/>
      <c r="O154" s="189"/>
      <c r="P154" s="189"/>
      <c r="Q154" s="189"/>
      <c r="R154" s="189"/>
      <c r="S154" s="189"/>
      <c r="T154" s="190"/>
      <c r="AT154" s="185" t="s">
        <v>203</v>
      </c>
      <c r="AU154" s="185" t="s">
        <v>84</v>
      </c>
      <c r="AV154" s="183" t="s">
        <v>84</v>
      </c>
      <c r="AW154" s="183" t="s">
        <v>33</v>
      </c>
      <c r="AX154" s="183" t="s">
        <v>72</v>
      </c>
      <c r="AY154" s="185" t="s">
        <v>149</v>
      </c>
    </row>
    <row r="155" s="183" customFormat="true" ht="11.25" hidden="false" customHeight="false" outlineLevel="0" collapsed="false">
      <c r="B155" s="184"/>
      <c r="D155" s="175" t="s">
        <v>203</v>
      </c>
      <c r="E155" s="185"/>
      <c r="F155" s="186" t="s">
        <v>332</v>
      </c>
      <c r="H155" s="187" t="n">
        <v>214</v>
      </c>
      <c r="L155" s="184"/>
      <c r="M155" s="188"/>
      <c r="N155" s="189"/>
      <c r="O155" s="189"/>
      <c r="P155" s="189"/>
      <c r="Q155" s="189"/>
      <c r="R155" s="189"/>
      <c r="S155" s="189"/>
      <c r="T155" s="190"/>
      <c r="AT155" s="185" t="s">
        <v>203</v>
      </c>
      <c r="AU155" s="185" t="s">
        <v>84</v>
      </c>
      <c r="AV155" s="183" t="s">
        <v>84</v>
      </c>
      <c r="AW155" s="183" t="s">
        <v>33</v>
      </c>
      <c r="AX155" s="183" t="s">
        <v>72</v>
      </c>
      <c r="AY155" s="185" t="s">
        <v>149</v>
      </c>
    </row>
    <row r="156" s="201" customFormat="true" ht="11.25" hidden="false" customHeight="false" outlineLevel="0" collapsed="false">
      <c r="B156" s="202"/>
      <c r="D156" s="175" t="s">
        <v>203</v>
      </c>
      <c r="E156" s="203"/>
      <c r="F156" s="204" t="s">
        <v>288</v>
      </c>
      <c r="H156" s="205" t="n">
        <v>268</v>
      </c>
      <c r="L156" s="202"/>
      <c r="M156" s="206"/>
      <c r="N156" s="207"/>
      <c r="O156" s="207"/>
      <c r="P156" s="207"/>
      <c r="Q156" s="207"/>
      <c r="R156" s="207"/>
      <c r="S156" s="207"/>
      <c r="T156" s="208"/>
      <c r="AT156" s="203" t="s">
        <v>203</v>
      </c>
      <c r="AU156" s="203" t="s">
        <v>84</v>
      </c>
      <c r="AV156" s="201" t="s">
        <v>174</v>
      </c>
      <c r="AW156" s="201" t="s">
        <v>33</v>
      </c>
      <c r="AX156" s="201" t="s">
        <v>82</v>
      </c>
      <c r="AY156" s="203" t="s">
        <v>149</v>
      </c>
    </row>
    <row r="157" s="22" customFormat="true" ht="21.75" hidden="false" customHeight="true" outlineLevel="0" collapsed="false">
      <c r="A157" s="17"/>
      <c r="B157" s="161"/>
      <c r="C157" s="162" t="s">
        <v>320</v>
      </c>
      <c r="D157" s="162" t="s">
        <v>152</v>
      </c>
      <c r="E157" s="163" t="s">
        <v>414</v>
      </c>
      <c r="F157" s="164" t="s">
        <v>415</v>
      </c>
      <c r="G157" s="165" t="s">
        <v>217</v>
      </c>
      <c r="H157" s="166" t="n">
        <v>3</v>
      </c>
      <c r="I157" s="167" t="n">
        <v>0</v>
      </c>
      <c r="J157" s="168" t="n">
        <f aca="false">ROUND(I157*H157,2)</f>
        <v>0</v>
      </c>
      <c r="K157" s="164" t="s">
        <v>155</v>
      </c>
      <c r="L157" s="18"/>
      <c r="M157" s="169"/>
      <c r="N157" s="170" t="s">
        <v>43</v>
      </c>
      <c r="O157" s="171" t="n">
        <v>0.257</v>
      </c>
      <c r="P157" s="171" t="n">
        <f aca="false">O157*H157</f>
        <v>0.771</v>
      </c>
      <c r="Q157" s="171" t="n">
        <v>0</v>
      </c>
      <c r="R157" s="171" t="n">
        <f aca="false">Q157*H157</f>
        <v>0</v>
      </c>
      <c r="S157" s="171" t="n">
        <v>0</v>
      </c>
      <c r="T157" s="172" t="n">
        <f aca="false">S157*H157</f>
        <v>0</v>
      </c>
      <c r="U157" s="17"/>
      <c r="V157" s="17"/>
      <c r="W157" s="17"/>
      <c r="X157" s="17"/>
      <c r="Y157" s="17"/>
      <c r="Z157" s="17"/>
      <c r="AA157" s="17"/>
      <c r="AB157" s="17"/>
      <c r="AC157" s="17"/>
      <c r="AD157" s="17"/>
      <c r="AE157" s="17"/>
      <c r="AR157" s="173" t="s">
        <v>271</v>
      </c>
      <c r="AT157" s="173" t="s">
        <v>152</v>
      </c>
      <c r="AU157" s="173" t="s">
        <v>84</v>
      </c>
      <c r="AY157" s="3" t="s">
        <v>149</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3" t="s">
        <v>82</v>
      </c>
      <c r="BK157" s="174" t="n">
        <f aca="false">ROUND(I157*H157,2)</f>
        <v>0</v>
      </c>
      <c r="BL157" s="3" t="s">
        <v>271</v>
      </c>
      <c r="BM157" s="173" t="s">
        <v>416</v>
      </c>
    </row>
    <row r="158" s="22" customFormat="true" ht="19.5" hidden="false" customHeight="false" outlineLevel="0" collapsed="false">
      <c r="A158" s="17"/>
      <c r="B158" s="18"/>
      <c r="C158" s="17"/>
      <c r="D158" s="175" t="s">
        <v>158</v>
      </c>
      <c r="E158" s="17"/>
      <c r="F158" s="176" t="s">
        <v>417</v>
      </c>
      <c r="G158" s="17"/>
      <c r="H158" s="17"/>
      <c r="I158" s="17"/>
      <c r="J158" s="17"/>
      <c r="K158" s="17"/>
      <c r="L158" s="18"/>
      <c r="M158" s="177"/>
      <c r="N158" s="178"/>
      <c r="O158" s="50"/>
      <c r="P158" s="50"/>
      <c r="Q158" s="50"/>
      <c r="R158" s="50"/>
      <c r="S158" s="50"/>
      <c r="T158" s="51"/>
      <c r="U158" s="17"/>
      <c r="V158" s="17"/>
      <c r="W158" s="17"/>
      <c r="X158" s="17"/>
      <c r="Y158" s="17"/>
      <c r="Z158" s="17"/>
      <c r="AA158" s="17"/>
      <c r="AB158" s="17"/>
      <c r="AC158" s="17"/>
      <c r="AD158" s="17"/>
      <c r="AE158" s="17"/>
      <c r="AT158" s="3" t="s">
        <v>158</v>
      </c>
      <c r="AU158" s="3" t="s">
        <v>84</v>
      </c>
    </row>
    <row r="159" s="183" customFormat="true" ht="11.25" hidden="false" customHeight="false" outlineLevel="0" collapsed="false">
      <c r="B159" s="184"/>
      <c r="D159" s="175" t="s">
        <v>203</v>
      </c>
      <c r="E159" s="185"/>
      <c r="F159" s="186" t="s">
        <v>167</v>
      </c>
      <c r="H159" s="187" t="n">
        <v>3</v>
      </c>
      <c r="L159" s="184"/>
      <c r="M159" s="188"/>
      <c r="N159" s="189"/>
      <c r="O159" s="189"/>
      <c r="P159" s="189"/>
      <c r="Q159" s="189"/>
      <c r="R159" s="189"/>
      <c r="S159" s="189"/>
      <c r="T159" s="190"/>
      <c r="AT159" s="185" t="s">
        <v>203</v>
      </c>
      <c r="AU159" s="185" t="s">
        <v>84</v>
      </c>
      <c r="AV159" s="183" t="s">
        <v>84</v>
      </c>
      <c r="AW159" s="183" t="s">
        <v>33</v>
      </c>
      <c r="AX159" s="183" t="s">
        <v>82</v>
      </c>
      <c r="AY159" s="185" t="s">
        <v>149</v>
      </c>
    </row>
    <row r="160" s="22" customFormat="true" ht="16.5" hidden="false" customHeight="true" outlineLevel="0" collapsed="false">
      <c r="A160" s="17"/>
      <c r="B160" s="161"/>
      <c r="C160" s="162" t="s">
        <v>7</v>
      </c>
      <c r="D160" s="162" t="s">
        <v>152</v>
      </c>
      <c r="E160" s="163" t="s">
        <v>418</v>
      </c>
      <c r="F160" s="164" t="s">
        <v>419</v>
      </c>
      <c r="G160" s="165" t="s">
        <v>217</v>
      </c>
      <c r="H160" s="166" t="n">
        <v>3</v>
      </c>
      <c r="I160" s="167" t="n">
        <v>0</v>
      </c>
      <c r="J160" s="168" t="n">
        <f aca="false">ROUND(I160*H160,2)</f>
        <v>0</v>
      </c>
      <c r="K160" s="164" t="s">
        <v>155</v>
      </c>
      <c r="L160" s="18"/>
      <c r="M160" s="169"/>
      <c r="N160" s="170" t="s">
        <v>43</v>
      </c>
      <c r="O160" s="171" t="n">
        <v>0.192</v>
      </c>
      <c r="P160" s="171" t="n">
        <f aca="false">O160*H160</f>
        <v>0.576</v>
      </c>
      <c r="Q160" s="171" t="n">
        <v>0</v>
      </c>
      <c r="R160" s="171" t="n">
        <f aca="false">Q160*H160</f>
        <v>0</v>
      </c>
      <c r="S160" s="171" t="n">
        <v>0</v>
      </c>
      <c r="T160" s="172" t="n">
        <f aca="false">S160*H160</f>
        <v>0</v>
      </c>
      <c r="U160" s="17"/>
      <c r="V160" s="17"/>
      <c r="W160" s="17"/>
      <c r="X160" s="17"/>
      <c r="Y160" s="17"/>
      <c r="Z160" s="17"/>
      <c r="AA160" s="17"/>
      <c r="AB160" s="17"/>
      <c r="AC160" s="17"/>
      <c r="AD160" s="17"/>
      <c r="AE160" s="17"/>
      <c r="AR160" s="173" t="s">
        <v>271</v>
      </c>
      <c r="AT160" s="173" t="s">
        <v>152</v>
      </c>
      <c r="AU160" s="173" t="s">
        <v>84</v>
      </c>
      <c r="AY160" s="3" t="s">
        <v>149</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3" t="s">
        <v>82</v>
      </c>
      <c r="BK160" s="174" t="n">
        <f aca="false">ROUND(I160*H160,2)</f>
        <v>0</v>
      </c>
      <c r="BL160" s="3" t="s">
        <v>271</v>
      </c>
      <c r="BM160" s="173" t="s">
        <v>420</v>
      </c>
    </row>
    <row r="161" s="183" customFormat="true" ht="11.25" hidden="false" customHeight="false" outlineLevel="0" collapsed="false">
      <c r="B161" s="184"/>
      <c r="D161" s="175" t="s">
        <v>203</v>
      </c>
      <c r="E161" s="185"/>
      <c r="F161" s="186" t="s">
        <v>167</v>
      </c>
      <c r="H161" s="187" t="n">
        <v>3</v>
      </c>
      <c r="L161" s="184"/>
      <c r="M161" s="188"/>
      <c r="N161" s="189"/>
      <c r="O161" s="189"/>
      <c r="P161" s="189"/>
      <c r="Q161" s="189"/>
      <c r="R161" s="189"/>
      <c r="S161" s="189"/>
      <c r="T161" s="190"/>
      <c r="AT161" s="185" t="s">
        <v>203</v>
      </c>
      <c r="AU161" s="185" t="s">
        <v>84</v>
      </c>
      <c r="AV161" s="183" t="s">
        <v>84</v>
      </c>
      <c r="AW161" s="183" t="s">
        <v>33</v>
      </c>
      <c r="AX161" s="183" t="s">
        <v>82</v>
      </c>
      <c r="AY161" s="185" t="s">
        <v>149</v>
      </c>
    </row>
    <row r="162" s="22" customFormat="true" ht="16.5" hidden="false" customHeight="true" outlineLevel="0" collapsed="false">
      <c r="A162" s="17"/>
      <c r="B162" s="161"/>
      <c r="C162" s="191" t="s">
        <v>335</v>
      </c>
      <c r="D162" s="191" t="s">
        <v>245</v>
      </c>
      <c r="E162" s="192" t="s">
        <v>421</v>
      </c>
      <c r="F162" s="193" t="s">
        <v>422</v>
      </c>
      <c r="G162" s="194" t="s">
        <v>241</v>
      </c>
      <c r="H162" s="195" t="n">
        <v>0.06</v>
      </c>
      <c r="I162" s="196" t="n">
        <v>0</v>
      </c>
      <c r="J162" s="197" t="n">
        <f aca="false">ROUND(I162*H162,2)</f>
        <v>0</v>
      </c>
      <c r="K162" s="193" t="s">
        <v>155</v>
      </c>
      <c r="L162" s="198"/>
      <c r="M162" s="199"/>
      <c r="N162" s="200" t="s">
        <v>43</v>
      </c>
      <c r="O162" s="171" t="n">
        <v>0</v>
      </c>
      <c r="P162" s="171" t="n">
        <f aca="false">O162*H162</f>
        <v>0</v>
      </c>
      <c r="Q162" s="171" t="n">
        <v>0.001</v>
      </c>
      <c r="R162" s="171" t="n">
        <f aca="false">Q162*H162</f>
        <v>6E-005</v>
      </c>
      <c r="S162" s="171" t="n">
        <v>0</v>
      </c>
      <c r="T162" s="172" t="n">
        <f aca="false">S162*H162</f>
        <v>0</v>
      </c>
      <c r="U162" s="17"/>
      <c r="V162" s="17"/>
      <c r="W162" s="17"/>
      <c r="X162" s="17"/>
      <c r="Y162" s="17"/>
      <c r="Z162" s="17"/>
      <c r="AA162" s="17"/>
      <c r="AB162" s="17"/>
      <c r="AC162" s="17"/>
      <c r="AD162" s="17"/>
      <c r="AE162" s="17"/>
      <c r="AR162" s="173" t="s">
        <v>277</v>
      </c>
      <c r="AT162" s="173" t="s">
        <v>245</v>
      </c>
      <c r="AU162" s="173" t="s">
        <v>84</v>
      </c>
      <c r="AY162" s="3" t="s">
        <v>149</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3" t="s">
        <v>82</v>
      </c>
      <c r="BK162" s="174" t="n">
        <f aca="false">ROUND(I162*H162,2)</f>
        <v>0</v>
      </c>
      <c r="BL162" s="3" t="s">
        <v>271</v>
      </c>
      <c r="BM162" s="173" t="s">
        <v>423</v>
      </c>
    </row>
    <row r="163" s="183" customFormat="true" ht="11.25" hidden="false" customHeight="false" outlineLevel="0" collapsed="false">
      <c r="B163" s="184"/>
      <c r="D163" s="175" t="s">
        <v>203</v>
      </c>
      <c r="F163" s="186" t="s">
        <v>424</v>
      </c>
      <c r="H163" s="187" t="n">
        <v>0.06</v>
      </c>
      <c r="L163" s="184"/>
      <c r="M163" s="188"/>
      <c r="N163" s="189"/>
      <c r="O163" s="189"/>
      <c r="P163" s="189"/>
      <c r="Q163" s="189"/>
      <c r="R163" s="189"/>
      <c r="S163" s="189"/>
      <c r="T163" s="190"/>
      <c r="AT163" s="185" t="s">
        <v>203</v>
      </c>
      <c r="AU163" s="185" t="s">
        <v>84</v>
      </c>
      <c r="AV163" s="183" t="s">
        <v>84</v>
      </c>
      <c r="AW163" s="183" t="s">
        <v>3</v>
      </c>
      <c r="AX163" s="183" t="s">
        <v>82</v>
      </c>
      <c r="AY163" s="185" t="s">
        <v>149</v>
      </c>
    </row>
    <row r="164" s="22" customFormat="true" ht="16.5" hidden="false" customHeight="true" outlineLevel="0" collapsed="false">
      <c r="A164" s="17"/>
      <c r="B164" s="161"/>
      <c r="C164" s="191" t="s">
        <v>342</v>
      </c>
      <c r="D164" s="191" t="s">
        <v>245</v>
      </c>
      <c r="E164" s="192" t="s">
        <v>425</v>
      </c>
      <c r="F164" s="193" t="s">
        <v>426</v>
      </c>
      <c r="G164" s="194" t="s">
        <v>241</v>
      </c>
      <c r="H164" s="195" t="n">
        <v>0.6</v>
      </c>
      <c r="I164" s="196" t="n">
        <v>0</v>
      </c>
      <c r="J164" s="197" t="n">
        <f aca="false">ROUND(I164*H164,2)</f>
        <v>0</v>
      </c>
      <c r="K164" s="193"/>
      <c r="L164" s="198"/>
      <c r="M164" s="199"/>
      <c r="N164" s="200" t="s">
        <v>43</v>
      </c>
      <c r="O164" s="171" t="n">
        <v>0</v>
      </c>
      <c r="P164" s="171" t="n">
        <f aca="false">O164*H164</f>
        <v>0</v>
      </c>
      <c r="Q164" s="171" t="n">
        <v>0.001</v>
      </c>
      <c r="R164" s="171" t="n">
        <f aca="false">Q164*H164</f>
        <v>0.0006</v>
      </c>
      <c r="S164" s="171" t="n">
        <v>0</v>
      </c>
      <c r="T164" s="172" t="n">
        <f aca="false">S164*H164</f>
        <v>0</v>
      </c>
      <c r="U164" s="17"/>
      <c r="V164" s="17"/>
      <c r="W164" s="17"/>
      <c r="X164" s="17"/>
      <c r="Y164" s="17"/>
      <c r="Z164" s="17"/>
      <c r="AA164" s="17"/>
      <c r="AB164" s="17"/>
      <c r="AC164" s="17"/>
      <c r="AD164" s="17"/>
      <c r="AE164" s="17"/>
      <c r="AR164" s="173" t="s">
        <v>277</v>
      </c>
      <c r="AT164" s="173" t="s">
        <v>245</v>
      </c>
      <c r="AU164" s="173" t="s">
        <v>84</v>
      </c>
      <c r="AY164" s="3" t="s">
        <v>149</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3" t="s">
        <v>82</v>
      </c>
      <c r="BK164" s="174" t="n">
        <f aca="false">ROUND(I164*H164,2)</f>
        <v>0</v>
      </c>
      <c r="BL164" s="3" t="s">
        <v>271</v>
      </c>
      <c r="BM164" s="173" t="s">
        <v>427</v>
      </c>
    </row>
    <row r="165" s="22" customFormat="true" ht="19.5" hidden="false" customHeight="false" outlineLevel="0" collapsed="false">
      <c r="A165" s="17"/>
      <c r="B165" s="18"/>
      <c r="C165" s="17"/>
      <c r="D165" s="175" t="s">
        <v>158</v>
      </c>
      <c r="E165" s="17"/>
      <c r="F165" s="176" t="s">
        <v>428</v>
      </c>
      <c r="G165" s="17"/>
      <c r="H165" s="17"/>
      <c r="I165" s="17"/>
      <c r="J165" s="17"/>
      <c r="K165" s="17"/>
      <c r="L165" s="18"/>
      <c r="M165" s="177"/>
      <c r="N165" s="178"/>
      <c r="O165" s="50"/>
      <c r="P165" s="50"/>
      <c r="Q165" s="50"/>
      <c r="R165" s="50"/>
      <c r="S165" s="50"/>
      <c r="T165" s="51"/>
      <c r="U165" s="17"/>
      <c r="V165" s="17"/>
      <c r="W165" s="17"/>
      <c r="X165" s="17"/>
      <c r="Y165" s="17"/>
      <c r="Z165" s="17"/>
      <c r="AA165" s="17"/>
      <c r="AB165" s="17"/>
      <c r="AC165" s="17"/>
      <c r="AD165" s="17"/>
      <c r="AE165" s="17"/>
      <c r="AT165" s="3" t="s">
        <v>158</v>
      </c>
      <c r="AU165" s="3" t="s">
        <v>84</v>
      </c>
    </row>
    <row r="166" s="183" customFormat="true" ht="11.25" hidden="false" customHeight="false" outlineLevel="0" collapsed="false">
      <c r="B166" s="184"/>
      <c r="D166" s="175" t="s">
        <v>203</v>
      </c>
      <c r="F166" s="186" t="s">
        <v>429</v>
      </c>
      <c r="H166" s="187" t="n">
        <v>0.6</v>
      </c>
      <c r="L166" s="184"/>
      <c r="M166" s="188"/>
      <c r="N166" s="189"/>
      <c r="O166" s="189"/>
      <c r="P166" s="189"/>
      <c r="Q166" s="189"/>
      <c r="R166" s="189"/>
      <c r="S166" s="189"/>
      <c r="T166" s="190"/>
      <c r="AT166" s="185" t="s">
        <v>203</v>
      </c>
      <c r="AU166" s="185" t="s">
        <v>84</v>
      </c>
      <c r="AV166" s="183" t="s">
        <v>84</v>
      </c>
      <c r="AW166" s="183" t="s">
        <v>3</v>
      </c>
      <c r="AX166" s="183" t="s">
        <v>82</v>
      </c>
      <c r="AY166" s="185" t="s">
        <v>149</v>
      </c>
    </row>
    <row r="167" s="22" customFormat="true" ht="16.5" hidden="false" customHeight="true" outlineLevel="0" collapsed="false">
      <c r="A167" s="17"/>
      <c r="B167" s="161"/>
      <c r="C167" s="162" t="s">
        <v>347</v>
      </c>
      <c r="D167" s="162" t="s">
        <v>152</v>
      </c>
      <c r="E167" s="163" t="s">
        <v>430</v>
      </c>
      <c r="F167" s="164" t="s">
        <v>431</v>
      </c>
      <c r="G167" s="165" t="s">
        <v>217</v>
      </c>
      <c r="H167" s="166" t="n">
        <v>3</v>
      </c>
      <c r="I167" s="167" t="n">
        <v>0</v>
      </c>
      <c r="J167" s="168" t="n">
        <f aca="false">ROUND(I167*H167,2)</f>
        <v>0</v>
      </c>
      <c r="K167" s="164" t="s">
        <v>155</v>
      </c>
      <c r="L167" s="18"/>
      <c r="M167" s="169"/>
      <c r="N167" s="170" t="s">
        <v>43</v>
      </c>
      <c r="O167" s="171" t="n">
        <v>0.181</v>
      </c>
      <c r="P167" s="171" t="n">
        <f aca="false">O167*H167</f>
        <v>0.543</v>
      </c>
      <c r="Q167" s="171" t="n">
        <v>0</v>
      </c>
      <c r="R167" s="171" t="n">
        <f aca="false">Q167*H167</f>
        <v>0</v>
      </c>
      <c r="S167" s="171" t="n">
        <v>0</v>
      </c>
      <c r="T167" s="172" t="n">
        <f aca="false">S167*H167</f>
        <v>0</v>
      </c>
      <c r="U167" s="17"/>
      <c r="V167" s="17"/>
      <c r="W167" s="17"/>
      <c r="X167" s="17"/>
      <c r="Y167" s="17"/>
      <c r="Z167" s="17"/>
      <c r="AA167" s="17"/>
      <c r="AB167" s="17"/>
      <c r="AC167" s="17"/>
      <c r="AD167" s="17"/>
      <c r="AE167" s="17"/>
      <c r="AR167" s="173" t="s">
        <v>271</v>
      </c>
      <c r="AT167" s="173" t="s">
        <v>152</v>
      </c>
      <c r="AU167" s="173" t="s">
        <v>84</v>
      </c>
      <c r="AY167" s="3" t="s">
        <v>149</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3" t="s">
        <v>82</v>
      </c>
      <c r="BK167" s="174" t="n">
        <f aca="false">ROUND(I167*H167,2)</f>
        <v>0</v>
      </c>
      <c r="BL167" s="3" t="s">
        <v>271</v>
      </c>
      <c r="BM167" s="173" t="s">
        <v>432</v>
      </c>
    </row>
    <row r="168" s="183" customFormat="true" ht="11.25" hidden="false" customHeight="false" outlineLevel="0" collapsed="false">
      <c r="B168" s="184"/>
      <c r="D168" s="175" t="s">
        <v>203</v>
      </c>
      <c r="E168" s="185"/>
      <c r="F168" s="186" t="s">
        <v>167</v>
      </c>
      <c r="H168" s="187" t="n">
        <v>3</v>
      </c>
      <c r="L168" s="184"/>
      <c r="M168" s="188"/>
      <c r="N168" s="189"/>
      <c r="O168" s="189"/>
      <c r="P168" s="189"/>
      <c r="Q168" s="189"/>
      <c r="R168" s="189"/>
      <c r="S168" s="189"/>
      <c r="T168" s="190"/>
      <c r="AT168" s="185" t="s">
        <v>203</v>
      </c>
      <c r="AU168" s="185" t="s">
        <v>84</v>
      </c>
      <c r="AV168" s="183" t="s">
        <v>84</v>
      </c>
      <c r="AW168" s="183" t="s">
        <v>33</v>
      </c>
      <c r="AX168" s="183" t="s">
        <v>82</v>
      </c>
      <c r="AY168" s="185" t="s">
        <v>149</v>
      </c>
    </row>
    <row r="169" s="22" customFormat="true" ht="16.5" hidden="false" customHeight="true" outlineLevel="0" collapsed="false">
      <c r="A169" s="17"/>
      <c r="B169" s="161"/>
      <c r="C169" s="191" t="s">
        <v>351</v>
      </c>
      <c r="D169" s="191" t="s">
        <v>245</v>
      </c>
      <c r="E169" s="192" t="s">
        <v>433</v>
      </c>
      <c r="F169" s="193" t="s">
        <v>434</v>
      </c>
      <c r="G169" s="194" t="s">
        <v>241</v>
      </c>
      <c r="H169" s="195" t="n">
        <v>0.45</v>
      </c>
      <c r="I169" s="196" t="n">
        <v>0</v>
      </c>
      <c r="J169" s="197" t="n">
        <f aca="false">ROUND(I169*H169,2)</f>
        <v>0</v>
      </c>
      <c r="K169" s="193"/>
      <c r="L169" s="198"/>
      <c r="M169" s="199"/>
      <c r="N169" s="200" t="s">
        <v>43</v>
      </c>
      <c r="O169" s="171" t="n">
        <v>0</v>
      </c>
      <c r="P169" s="171" t="n">
        <f aca="false">O169*H169</f>
        <v>0</v>
      </c>
      <c r="Q169" s="171" t="n">
        <v>0.001</v>
      </c>
      <c r="R169" s="171" t="n">
        <f aca="false">Q169*H169</f>
        <v>0.00045</v>
      </c>
      <c r="S169" s="171" t="n">
        <v>0</v>
      </c>
      <c r="T169" s="172" t="n">
        <f aca="false">S169*H169</f>
        <v>0</v>
      </c>
      <c r="U169" s="17"/>
      <c r="V169" s="17"/>
      <c r="W169" s="17"/>
      <c r="X169" s="17"/>
      <c r="Y169" s="17"/>
      <c r="Z169" s="17"/>
      <c r="AA169" s="17"/>
      <c r="AB169" s="17"/>
      <c r="AC169" s="17"/>
      <c r="AD169" s="17"/>
      <c r="AE169" s="17"/>
      <c r="AR169" s="173" t="s">
        <v>277</v>
      </c>
      <c r="AT169" s="173" t="s">
        <v>245</v>
      </c>
      <c r="AU169" s="173" t="s">
        <v>84</v>
      </c>
      <c r="AY169" s="3" t="s">
        <v>149</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3" t="s">
        <v>82</v>
      </c>
      <c r="BK169" s="174" t="n">
        <f aca="false">ROUND(I169*H169,2)</f>
        <v>0</v>
      </c>
      <c r="BL169" s="3" t="s">
        <v>271</v>
      </c>
      <c r="BM169" s="173" t="s">
        <v>435</v>
      </c>
    </row>
    <row r="170" s="22" customFormat="true" ht="29.25" hidden="false" customHeight="false" outlineLevel="0" collapsed="false">
      <c r="A170" s="17"/>
      <c r="B170" s="18"/>
      <c r="C170" s="17"/>
      <c r="D170" s="175" t="s">
        <v>158</v>
      </c>
      <c r="E170" s="17"/>
      <c r="F170" s="176" t="s">
        <v>436</v>
      </c>
      <c r="G170" s="17"/>
      <c r="H170" s="17"/>
      <c r="I170" s="17"/>
      <c r="J170" s="17"/>
      <c r="K170" s="17"/>
      <c r="L170" s="18"/>
      <c r="M170" s="177"/>
      <c r="N170" s="178"/>
      <c r="O170" s="50"/>
      <c r="P170" s="50"/>
      <c r="Q170" s="50"/>
      <c r="R170" s="50"/>
      <c r="S170" s="50"/>
      <c r="T170" s="51"/>
      <c r="U170" s="17"/>
      <c r="V170" s="17"/>
      <c r="W170" s="17"/>
      <c r="X170" s="17"/>
      <c r="Y170" s="17"/>
      <c r="Z170" s="17"/>
      <c r="AA170" s="17"/>
      <c r="AB170" s="17"/>
      <c r="AC170" s="17"/>
      <c r="AD170" s="17"/>
      <c r="AE170" s="17"/>
      <c r="AT170" s="3" t="s">
        <v>158</v>
      </c>
      <c r="AU170" s="3" t="s">
        <v>84</v>
      </c>
    </row>
    <row r="171" s="183" customFormat="true" ht="11.25" hidden="false" customHeight="false" outlineLevel="0" collapsed="false">
      <c r="B171" s="184"/>
      <c r="D171" s="175" t="s">
        <v>203</v>
      </c>
      <c r="F171" s="186" t="s">
        <v>437</v>
      </c>
      <c r="H171" s="187" t="n">
        <v>0.45</v>
      </c>
      <c r="L171" s="184"/>
      <c r="M171" s="188"/>
      <c r="N171" s="189"/>
      <c r="O171" s="189"/>
      <c r="P171" s="189"/>
      <c r="Q171" s="189"/>
      <c r="R171" s="189"/>
      <c r="S171" s="189"/>
      <c r="T171" s="190"/>
      <c r="AT171" s="185" t="s">
        <v>203</v>
      </c>
      <c r="AU171" s="185" t="s">
        <v>84</v>
      </c>
      <c r="AV171" s="183" t="s">
        <v>84</v>
      </c>
      <c r="AW171" s="183" t="s">
        <v>3</v>
      </c>
      <c r="AX171" s="183" t="s">
        <v>82</v>
      </c>
      <c r="AY171" s="185" t="s">
        <v>149</v>
      </c>
    </row>
    <row r="172" s="22" customFormat="true" ht="16.5" hidden="false" customHeight="true" outlineLevel="0" collapsed="false">
      <c r="A172" s="17"/>
      <c r="B172" s="161"/>
      <c r="C172" s="191" t="s">
        <v>356</v>
      </c>
      <c r="D172" s="191" t="s">
        <v>245</v>
      </c>
      <c r="E172" s="192" t="s">
        <v>421</v>
      </c>
      <c r="F172" s="193" t="s">
        <v>422</v>
      </c>
      <c r="G172" s="194" t="s">
        <v>241</v>
      </c>
      <c r="H172" s="195" t="n">
        <v>0.045</v>
      </c>
      <c r="I172" s="196" t="n">
        <v>0</v>
      </c>
      <c r="J172" s="197" t="n">
        <f aca="false">ROUND(I172*H172,2)</f>
        <v>0</v>
      </c>
      <c r="K172" s="193" t="s">
        <v>155</v>
      </c>
      <c r="L172" s="198"/>
      <c r="M172" s="199"/>
      <c r="N172" s="200" t="s">
        <v>43</v>
      </c>
      <c r="O172" s="171" t="n">
        <v>0</v>
      </c>
      <c r="P172" s="171" t="n">
        <f aca="false">O172*H172</f>
        <v>0</v>
      </c>
      <c r="Q172" s="171" t="n">
        <v>0.001</v>
      </c>
      <c r="R172" s="171" t="n">
        <f aca="false">Q172*H172</f>
        <v>4.5E-005</v>
      </c>
      <c r="S172" s="171" t="n">
        <v>0</v>
      </c>
      <c r="T172" s="172" t="n">
        <f aca="false">S172*H172</f>
        <v>0</v>
      </c>
      <c r="U172" s="17"/>
      <c r="V172" s="17"/>
      <c r="W172" s="17"/>
      <c r="X172" s="17"/>
      <c r="Y172" s="17"/>
      <c r="Z172" s="17"/>
      <c r="AA172" s="17"/>
      <c r="AB172" s="17"/>
      <c r="AC172" s="17"/>
      <c r="AD172" s="17"/>
      <c r="AE172" s="17"/>
      <c r="AR172" s="173" t="s">
        <v>277</v>
      </c>
      <c r="AT172" s="173" t="s">
        <v>245</v>
      </c>
      <c r="AU172" s="173" t="s">
        <v>84</v>
      </c>
      <c r="AY172" s="3" t="s">
        <v>149</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3" t="s">
        <v>82</v>
      </c>
      <c r="BK172" s="174" t="n">
        <f aca="false">ROUND(I172*H172,2)</f>
        <v>0</v>
      </c>
      <c r="BL172" s="3" t="s">
        <v>271</v>
      </c>
      <c r="BM172" s="173" t="s">
        <v>438</v>
      </c>
    </row>
    <row r="173" s="183" customFormat="true" ht="11.25" hidden="false" customHeight="false" outlineLevel="0" collapsed="false">
      <c r="B173" s="184"/>
      <c r="D173" s="175" t="s">
        <v>203</v>
      </c>
      <c r="F173" s="186" t="s">
        <v>439</v>
      </c>
      <c r="H173" s="187" t="n">
        <v>0.045</v>
      </c>
      <c r="L173" s="184"/>
      <c r="M173" s="188"/>
      <c r="N173" s="189"/>
      <c r="O173" s="189"/>
      <c r="P173" s="189"/>
      <c r="Q173" s="189"/>
      <c r="R173" s="189"/>
      <c r="S173" s="189"/>
      <c r="T173" s="190"/>
      <c r="AT173" s="185" t="s">
        <v>203</v>
      </c>
      <c r="AU173" s="185" t="s">
        <v>84</v>
      </c>
      <c r="AV173" s="183" t="s">
        <v>84</v>
      </c>
      <c r="AW173" s="183" t="s">
        <v>3</v>
      </c>
      <c r="AX173" s="183" t="s">
        <v>82</v>
      </c>
      <c r="AY173" s="185" t="s">
        <v>149</v>
      </c>
    </row>
    <row r="174" s="22" customFormat="true" ht="16.5" hidden="false" customHeight="true" outlineLevel="0" collapsed="false">
      <c r="A174" s="17"/>
      <c r="B174" s="161"/>
      <c r="C174" s="162" t="s">
        <v>360</v>
      </c>
      <c r="D174" s="162" t="s">
        <v>152</v>
      </c>
      <c r="E174" s="163" t="s">
        <v>440</v>
      </c>
      <c r="F174" s="164" t="s">
        <v>441</v>
      </c>
      <c r="G174" s="165" t="s">
        <v>217</v>
      </c>
      <c r="H174" s="166" t="n">
        <v>3</v>
      </c>
      <c r="I174" s="167" t="n">
        <v>0</v>
      </c>
      <c r="J174" s="168" t="n">
        <f aca="false">ROUND(I174*H174,2)</f>
        <v>0</v>
      </c>
      <c r="K174" s="164" t="s">
        <v>155</v>
      </c>
      <c r="L174" s="18"/>
      <c r="M174" s="169"/>
      <c r="N174" s="170" t="s">
        <v>43</v>
      </c>
      <c r="O174" s="171" t="n">
        <v>0.197</v>
      </c>
      <c r="P174" s="171" t="n">
        <f aca="false">O174*H174</f>
        <v>0.591</v>
      </c>
      <c r="Q174" s="171" t="n">
        <v>0</v>
      </c>
      <c r="R174" s="171" t="n">
        <f aca="false">Q174*H174</f>
        <v>0</v>
      </c>
      <c r="S174" s="171" t="n">
        <v>0</v>
      </c>
      <c r="T174" s="172" t="n">
        <f aca="false">S174*H174</f>
        <v>0</v>
      </c>
      <c r="U174" s="17"/>
      <c r="V174" s="17"/>
      <c r="W174" s="17"/>
      <c r="X174" s="17"/>
      <c r="Y174" s="17"/>
      <c r="Z174" s="17"/>
      <c r="AA174" s="17"/>
      <c r="AB174" s="17"/>
      <c r="AC174" s="17"/>
      <c r="AD174" s="17"/>
      <c r="AE174" s="17"/>
      <c r="AR174" s="173" t="s">
        <v>271</v>
      </c>
      <c r="AT174" s="173" t="s">
        <v>152</v>
      </c>
      <c r="AU174" s="173" t="s">
        <v>84</v>
      </c>
      <c r="AY174" s="3" t="s">
        <v>149</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3" t="s">
        <v>82</v>
      </c>
      <c r="BK174" s="174" t="n">
        <f aca="false">ROUND(I174*H174,2)</f>
        <v>0</v>
      </c>
      <c r="BL174" s="3" t="s">
        <v>271</v>
      </c>
      <c r="BM174" s="173" t="s">
        <v>442</v>
      </c>
    </row>
    <row r="175" s="22" customFormat="true" ht="29.25" hidden="false" customHeight="false" outlineLevel="0" collapsed="false">
      <c r="A175" s="17"/>
      <c r="B175" s="18"/>
      <c r="C175" s="17"/>
      <c r="D175" s="175" t="s">
        <v>158</v>
      </c>
      <c r="E175" s="17"/>
      <c r="F175" s="176" t="s">
        <v>443</v>
      </c>
      <c r="G175" s="17"/>
      <c r="H175" s="17"/>
      <c r="I175" s="17"/>
      <c r="J175" s="17"/>
      <c r="K175" s="17"/>
      <c r="L175" s="18"/>
      <c r="M175" s="177"/>
      <c r="N175" s="178"/>
      <c r="O175" s="50"/>
      <c r="P175" s="50"/>
      <c r="Q175" s="50"/>
      <c r="R175" s="50"/>
      <c r="S175" s="50"/>
      <c r="T175" s="51"/>
      <c r="U175" s="17"/>
      <c r="V175" s="17"/>
      <c r="W175" s="17"/>
      <c r="X175" s="17"/>
      <c r="Y175" s="17"/>
      <c r="Z175" s="17"/>
      <c r="AA175" s="17"/>
      <c r="AB175" s="17"/>
      <c r="AC175" s="17"/>
      <c r="AD175" s="17"/>
      <c r="AE175" s="17"/>
      <c r="AT175" s="3" t="s">
        <v>158</v>
      </c>
      <c r="AU175" s="3" t="s">
        <v>84</v>
      </c>
    </row>
    <row r="176" s="183" customFormat="true" ht="11.25" hidden="false" customHeight="false" outlineLevel="0" collapsed="false">
      <c r="B176" s="184"/>
      <c r="D176" s="175" t="s">
        <v>203</v>
      </c>
      <c r="E176" s="185"/>
      <c r="F176" s="186" t="s">
        <v>167</v>
      </c>
      <c r="H176" s="187" t="n">
        <v>3</v>
      </c>
      <c r="L176" s="184"/>
      <c r="M176" s="188"/>
      <c r="N176" s="189"/>
      <c r="O176" s="189"/>
      <c r="P176" s="189"/>
      <c r="Q176" s="189"/>
      <c r="R176" s="189"/>
      <c r="S176" s="189"/>
      <c r="T176" s="190"/>
      <c r="AT176" s="185" t="s">
        <v>203</v>
      </c>
      <c r="AU176" s="185" t="s">
        <v>84</v>
      </c>
      <c r="AV176" s="183" t="s">
        <v>84</v>
      </c>
      <c r="AW176" s="183" t="s">
        <v>33</v>
      </c>
      <c r="AX176" s="183" t="s">
        <v>82</v>
      </c>
      <c r="AY176" s="185" t="s">
        <v>149</v>
      </c>
    </row>
    <row r="177" s="22" customFormat="true" ht="16.5" hidden="false" customHeight="true" outlineLevel="0" collapsed="false">
      <c r="A177" s="17"/>
      <c r="B177" s="161"/>
      <c r="C177" s="191" t="s">
        <v>364</v>
      </c>
      <c r="D177" s="191" t="s">
        <v>245</v>
      </c>
      <c r="E177" s="192" t="s">
        <v>444</v>
      </c>
      <c r="F177" s="193" t="s">
        <v>445</v>
      </c>
      <c r="G177" s="194" t="s">
        <v>241</v>
      </c>
      <c r="H177" s="195" t="n">
        <v>0.45</v>
      </c>
      <c r="I177" s="196" t="n">
        <v>0</v>
      </c>
      <c r="J177" s="197" t="n">
        <f aca="false">ROUND(I177*H177,2)</f>
        <v>0</v>
      </c>
      <c r="K177" s="193"/>
      <c r="L177" s="198"/>
      <c r="M177" s="199"/>
      <c r="N177" s="200" t="s">
        <v>43</v>
      </c>
      <c r="O177" s="171" t="n">
        <v>0</v>
      </c>
      <c r="P177" s="171" t="n">
        <f aca="false">O177*H177</f>
        <v>0</v>
      </c>
      <c r="Q177" s="171" t="n">
        <v>0.001</v>
      </c>
      <c r="R177" s="171" t="n">
        <f aca="false">Q177*H177</f>
        <v>0.00045</v>
      </c>
      <c r="S177" s="171" t="n">
        <v>0</v>
      </c>
      <c r="T177" s="172" t="n">
        <f aca="false">S177*H177</f>
        <v>0</v>
      </c>
      <c r="U177" s="17"/>
      <c r="V177" s="17"/>
      <c r="W177" s="17"/>
      <c r="X177" s="17"/>
      <c r="Y177" s="17"/>
      <c r="Z177" s="17"/>
      <c r="AA177" s="17"/>
      <c r="AB177" s="17"/>
      <c r="AC177" s="17"/>
      <c r="AD177" s="17"/>
      <c r="AE177" s="17"/>
      <c r="AR177" s="173" t="s">
        <v>277</v>
      </c>
      <c r="AT177" s="173" t="s">
        <v>245</v>
      </c>
      <c r="AU177" s="173" t="s">
        <v>84</v>
      </c>
      <c r="AY177" s="3" t="s">
        <v>149</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3" t="s">
        <v>82</v>
      </c>
      <c r="BK177" s="174" t="n">
        <f aca="false">ROUND(I177*H177,2)</f>
        <v>0</v>
      </c>
      <c r="BL177" s="3" t="s">
        <v>271</v>
      </c>
      <c r="BM177" s="173" t="s">
        <v>446</v>
      </c>
    </row>
    <row r="178" s="22" customFormat="true" ht="29.25" hidden="false" customHeight="false" outlineLevel="0" collapsed="false">
      <c r="A178" s="17"/>
      <c r="B178" s="18"/>
      <c r="C178" s="17"/>
      <c r="D178" s="175" t="s">
        <v>158</v>
      </c>
      <c r="E178" s="17"/>
      <c r="F178" s="176" t="s">
        <v>447</v>
      </c>
      <c r="G178" s="17"/>
      <c r="H178" s="17"/>
      <c r="I178" s="17"/>
      <c r="J178" s="17"/>
      <c r="K178" s="17"/>
      <c r="L178" s="18"/>
      <c r="M178" s="177"/>
      <c r="N178" s="178"/>
      <c r="O178" s="50"/>
      <c r="P178" s="50"/>
      <c r="Q178" s="50"/>
      <c r="R178" s="50"/>
      <c r="S178" s="50"/>
      <c r="T178" s="51"/>
      <c r="U178" s="17"/>
      <c r="V178" s="17"/>
      <c r="W178" s="17"/>
      <c r="X178" s="17"/>
      <c r="Y178" s="17"/>
      <c r="Z178" s="17"/>
      <c r="AA178" s="17"/>
      <c r="AB178" s="17"/>
      <c r="AC178" s="17"/>
      <c r="AD178" s="17"/>
      <c r="AE178" s="17"/>
      <c r="AT178" s="3" t="s">
        <v>158</v>
      </c>
      <c r="AU178" s="3" t="s">
        <v>84</v>
      </c>
    </row>
    <row r="179" s="183" customFormat="true" ht="11.25" hidden="false" customHeight="false" outlineLevel="0" collapsed="false">
      <c r="B179" s="184"/>
      <c r="D179" s="175" t="s">
        <v>203</v>
      </c>
      <c r="F179" s="186" t="s">
        <v>437</v>
      </c>
      <c r="H179" s="187" t="n">
        <v>0.45</v>
      </c>
      <c r="L179" s="184"/>
      <c r="M179" s="188"/>
      <c r="N179" s="189"/>
      <c r="O179" s="189"/>
      <c r="P179" s="189"/>
      <c r="Q179" s="189"/>
      <c r="R179" s="189"/>
      <c r="S179" s="189"/>
      <c r="T179" s="190"/>
      <c r="AT179" s="185" t="s">
        <v>203</v>
      </c>
      <c r="AU179" s="185" t="s">
        <v>84</v>
      </c>
      <c r="AV179" s="183" t="s">
        <v>84</v>
      </c>
      <c r="AW179" s="183" t="s">
        <v>3</v>
      </c>
      <c r="AX179" s="183" t="s">
        <v>82</v>
      </c>
      <c r="AY179" s="185" t="s">
        <v>149</v>
      </c>
    </row>
    <row r="180" s="22" customFormat="true" ht="16.5" hidden="false" customHeight="true" outlineLevel="0" collapsed="false">
      <c r="A180" s="17"/>
      <c r="B180" s="161"/>
      <c r="C180" s="191" t="s">
        <v>368</v>
      </c>
      <c r="D180" s="191" t="s">
        <v>245</v>
      </c>
      <c r="E180" s="192" t="s">
        <v>421</v>
      </c>
      <c r="F180" s="193" t="s">
        <v>422</v>
      </c>
      <c r="G180" s="194" t="s">
        <v>241</v>
      </c>
      <c r="H180" s="195" t="n">
        <v>0.045</v>
      </c>
      <c r="I180" s="196" t="n">
        <v>0</v>
      </c>
      <c r="J180" s="197" t="n">
        <f aca="false">ROUND(I180*H180,2)</f>
        <v>0</v>
      </c>
      <c r="K180" s="193" t="s">
        <v>155</v>
      </c>
      <c r="L180" s="198"/>
      <c r="M180" s="199"/>
      <c r="N180" s="200" t="s">
        <v>43</v>
      </c>
      <c r="O180" s="171" t="n">
        <v>0</v>
      </c>
      <c r="P180" s="171" t="n">
        <f aca="false">O180*H180</f>
        <v>0</v>
      </c>
      <c r="Q180" s="171" t="n">
        <v>0.001</v>
      </c>
      <c r="R180" s="171" t="n">
        <f aca="false">Q180*H180</f>
        <v>4.5E-005</v>
      </c>
      <c r="S180" s="171" t="n">
        <v>0</v>
      </c>
      <c r="T180" s="172" t="n">
        <f aca="false">S180*H180</f>
        <v>0</v>
      </c>
      <c r="U180" s="17"/>
      <c r="V180" s="17"/>
      <c r="W180" s="17"/>
      <c r="X180" s="17"/>
      <c r="Y180" s="17"/>
      <c r="Z180" s="17"/>
      <c r="AA180" s="17"/>
      <c r="AB180" s="17"/>
      <c r="AC180" s="17"/>
      <c r="AD180" s="17"/>
      <c r="AE180" s="17"/>
      <c r="AR180" s="173" t="s">
        <v>277</v>
      </c>
      <c r="AT180" s="173" t="s">
        <v>245</v>
      </c>
      <c r="AU180" s="173" t="s">
        <v>84</v>
      </c>
      <c r="AY180" s="3" t="s">
        <v>149</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3" t="s">
        <v>82</v>
      </c>
      <c r="BK180" s="174" t="n">
        <f aca="false">ROUND(I180*H180,2)</f>
        <v>0</v>
      </c>
      <c r="BL180" s="3" t="s">
        <v>271</v>
      </c>
      <c r="BM180" s="173" t="s">
        <v>448</v>
      </c>
    </row>
    <row r="181" s="183" customFormat="true" ht="11.25" hidden="false" customHeight="false" outlineLevel="0" collapsed="false">
      <c r="B181" s="184"/>
      <c r="D181" s="175" t="s">
        <v>203</v>
      </c>
      <c r="F181" s="186" t="s">
        <v>439</v>
      </c>
      <c r="H181" s="187" t="n">
        <v>0.045</v>
      </c>
      <c r="L181" s="184"/>
      <c r="M181" s="188"/>
      <c r="N181" s="189"/>
      <c r="O181" s="189"/>
      <c r="P181" s="189"/>
      <c r="Q181" s="189"/>
      <c r="R181" s="189"/>
      <c r="S181" s="189"/>
      <c r="T181" s="190"/>
      <c r="AT181" s="185" t="s">
        <v>203</v>
      </c>
      <c r="AU181" s="185" t="s">
        <v>84</v>
      </c>
      <c r="AV181" s="183" t="s">
        <v>84</v>
      </c>
      <c r="AW181" s="183" t="s">
        <v>3</v>
      </c>
      <c r="AX181" s="183" t="s">
        <v>82</v>
      </c>
      <c r="AY181" s="185" t="s">
        <v>149</v>
      </c>
    </row>
    <row r="182" s="148" customFormat="true" ht="25.5" hidden="false" customHeight="true" outlineLevel="0" collapsed="false">
      <c r="B182" s="149"/>
      <c r="D182" s="150" t="s">
        <v>71</v>
      </c>
      <c r="E182" s="151" t="s">
        <v>333</v>
      </c>
      <c r="F182" s="151" t="s">
        <v>334</v>
      </c>
      <c r="J182" s="152" t="n">
        <f aca="false">BK182</f>
        <v>0</v>
      </c>
      <c r="L182" s="149"/>
      <c r="M182" s="153"/>
      <c r="N182" s="154"/>
      <c r="O182" s="154"/>
      <c r="P182" s="155" t="n">
        <f aca="false">SUM(P183:P199)</f>
        <v>96</v>
      </c>
      <c r="Q182" s="154"/>
      <c r="R182" s="155" t="n">
        <f aca="false">SUM(R183:R199)</f>
        <v>0</v>
      </c>
      <c r="S182" s="154"/>
      <c r="T182" s="156" t="n">
        <f aca="false">SUM(T183:T199)</f>
        <v>0</v>
      </c>
      <c r="AR182" s="150" t="s">
        <v>174</v>
      </c>
      <c r="AT182" s="157" t="s">
        <v>71</v>
      </c>
      <c r="AU182" s="157" t="s">
        <v>72</v>
      </c>
      <c r="AY182" s="150" t="s">
        <v>149</v>
      </c>
      <c r="BK182" s="158" t="n">
        <f aca="false">SUM(BK183:BK199)</f>
        <v>0</v>
      </c>
    </row>
    <row r="183" s="22" customFormat="true" ht="21.75" hidden="false" customHeight="true" outlineLevel="0" collapsed="false">
      <c r="A183" s="17"/>
      <c r="B183" s="161"/>
      <c r="C183" s="162" t="s">
        <v>372</v>
      </c>
      <c r="D183" s="162" t="s">
        <v>152</v>
      </c>
      <c r="E183" s="163" t="s">
        <v>336</v>
      </c>
      <c r="F183" s="164" t="s">
        <v>337</v>
      </c>
      <c r="G183" s="165" t="s">
        <v>338</v>
      </c>
      <c r="H183" s="166" t="n">
        <v>40</v>
      </c>
      <c r="I183" s="167" t="n">
        <v>0</v>
      </c>
      <c r="J183" s="168" t="n">
        <f aca="false">ROUND(I183*H183,2)</f>
        <v>0</v>
      </c>
      <c r="K183" s="164" t="s">
        <v>155</v>
      </c>
      <c r="L183" s="18"/>
      <c r="M183" s="169"/>
      <c r="N183" s="170" t="s">
        <v>43</v>
      </c>
      <c r="O183" s="171" t="n">
        <v>1</v>
      </c>
      <c r="P183" s="171" t="n">
        <f aca="false">O183*H183</f>
        <v>40</v>
      </c>
      <c r="Q183" s="171" t="n">
        <v>0</v>
      </c>
      <c r="R183" s="171" t="n">
        <f aca="false">Q183*H183</f>
        <v>0</v>
      </c>
      <c r="S183" s="171" t="n">
        <v>0</v>
      </c>
      <c r="T183" s="172" t="n">
        <f aca="false">S183*H183</f>
        <v>0</v>
      </c>
      <c r="U183" s="17"/>
      <c r="V183" s="17"/>
      <c r="W183" s="17"/>
      <c r="X183" s="17"/>
      <c r="Y183" s="17"/>
      <c r="Z183" s="17"/>
      <c r="AA183" s="17"/>
      <c r="AB183" s="17"/>
      <c r="AC183" s="17"/>
      <c r="AD183" s="17"/>
      <c r="AE183" s="17"/>
      <c r="AR183" s="173" t="s">
        <v>339</v>
      </c>
      <c r="AT183" s="173" t="s">
        <v>152</v>
      </c>
      <c r="AU183" s="173" t="s">
        <v>82</v>
      </c>
      <c r="AY183" s="3" t="s">
        <v>149</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3" t="s">
        <v>82</v>
      </c>
      <c r="BK183" s="174" t="n">
        <f aca="false">ROUND(I183*H183,2)</f>
        <v>0</v>
      </c>
      <c r="BL183" s="3" t="s">
        <v>339</v>
      </c>
      <c r="BM183" s="173" t="s">
        <v>340</v>
      </c>
    </row>
    <row r="184" s="22" customFormat="true" ht="29.25" hidden="false" customHeight="false" outlineLevel="0" collapsed="false">
      <c r="A184" s="17"/>
      <c r="B184" s="18"/>
      <c r="C184" s="17"/>
      <c r="D184" s="175" t="s">
        <v>158</v>
      </c>
      <c r="E184" s="17"/>
      <c r="F184" s="176" t="s">
        <v>449</v>
      </c>
      <c r="G184" s="17"/>
      <c r="H184" s="17"/>
      <c r="I184" s="17"/>
      <c r="J184" s="17"/>
      <c r="K184" s="17"/>
      <c r="L184" s="18"/>
      <c r="M184" s="177"/>
      <c r="N184" s="178"/>
      <c r="O184" s="50"/>
      <c r="P184" s="50"/>
      <c r="Q184" s="50"/>
      <c r="R184" s="50"/>
      <c r="S184" s="50"/>
      <c r="T184" s="51"/>
      <c r="U184" s="17"/>
      <c r="V184" s="17"/>
      <c r="W184" s="17"/>
      <c r="X184" s="17"/>
      <c r="Y184" s="17"/>
      <c r="Z184" s="17"/>
      <c r="AA184" s="17"/>
      <c r="AB184" s="17"/>
      <c r="AC184" s="17"/>
      <c r="AD184" s="17"/>
      <c r="AE184" s="17"/>
      <c r="AT184" s="3" t="s">
        <v>158</v>
      </c>
      <c r="AU184" s="3" t="s">
        <v>82</v>
      </c>
    </row>
    <row r="185" s="183" customFormat="true" ht="11.25" hidden="false" customHeight="false" outlineLevel="0" collapsed="false">
      <c r="B185" s="184"/>
      <c r="D185" s="175" t="s">
        <v>203</v>
      </c>
      <c r="E185" s="185"/>
      <c r="F185" s="186" t="s">
        <v>450</v>
      </c>
      <c r="H185" s="187" t="n">
        <v>16</v>
      </c>
      <c r="L185" s="184"/>
      <c r="M185" s="188"/>
      <c r="N185" s="189"/>
      <c r="O185" s="189"/>
      <c r="P185" s="189"/>
      <c r="Q185" s="189"/>
      <c r="R185" s="189"/>
      <c r="S185" s="189"/>
      <c r="T185" s="190"/>
      <c r="AT185" s="185" t="s">
        <v>203</v>
      </c>
      <c r="AU185" s="185" t="s">
        <v>82</v>
      </c>
      <c r="AV185" s="183" t="s">
        <v>84</v>
      </c>
      <c r="AW185" s="183" t="s">
        <v>33</v>
      </c>
      <c r="AX185" s="183" t="s">
        <v>72</v>
      </c>
      <c r="AY185" s="185" t="s">
        <v>149</v>
      </c>
    </row>
    <row r="186" s="183" customFormat="true" ht="11.25" hidden="false" customHeight="false" outlineLevel="0" collapsed="false">
      <c r="B186" s="184"/>
      <c r="D186" s="175" t="s">
        <v>203</v>
      </c>
      <c r="E186" s="185"/>
      <c r="F186" s="186" t="s">
        <v>451</v>
      </c>
      <c r="H186" s="187" t="n">
        <v>24</v>
      </c>
      <c r="L186" s="184"/>
      <c r="M186" s="188"/>
      <c r="N186" s="189"/>
      <c r="O186" s="189"/>
      <c r="P186" s="189"/>
      <c r="Q186" s="189"/>
      <c r="R186" s="189"/>
      <c r="S186" s="189"/>
      <c r="T186" s="190"/>
      <c r="AT186" s="185" t="s">
        <v>203</v>
      </c>
      <c r="AU186" s="185" t="s">
        <v>82</v>
      </c>
      <c r="AV186" s="183" t="s">
        <v>84</v>
      </c>
      <c r="AW186" s="183" t="s">
        <v>33</v>
      </c>
      <c r="AX186" s="183" t="s">
        <v>72</v>
      </c>
      <c r="AY186" s="185" t="s">
        <v>149</v>
      </c>
    </row>
    <row r="187" s="201" customFormat="true" ht="11.25" hidden="false" customHeight="false" outlineLevel="0" collapsed="false">
      <c r="B187" s="202"/>
      <c r="D187" s="175" t="s">
        <v>203</v>
      </c>
      <c r="E187" s="203"/>
      <c r="F187" s="204" t="s">
        <v>288</v>
      </c>
      <c r="H187" s="205" t="n">
        <v>40</v>
      </c>
      <c r="L187" s="202"/>
      <c r="M187" s="206"/>
      <c r="N187" s="207"/>
      <c r="O187" s="207"/>
      <c r="P187" s="207"/>
      <c r="Q187" s="207"/>
      <c r="R187" s="207"/>
      <c r="S187" s="207"/>
      <c r="T187" s="208"/>
      <c r="AT187" s="203" t="s">
        <v>203</v>
      </c>
      <c r="AU187" s="203" t="s">
        <v>82</v>
      </c>
      <c r="AV187" s="201" t="s">
        <v>174</v>
      </c>
      <c r="AW187" s="201" t="s">
        <v>33</v>
      </c>
      <c r="AX187" s="201" t="s">
        <v>82</v>
      </c>
      <c r="AY187" s="203" t="s">
        <v>149</v>
      </c>
    </row>
    <row r="188" s="22" customFormat="true" ht="21.75" hidden="false" customHeight="true" outlineLevel="0" collapsed="false">
      <c r="A188" s="17"/>
      <c r="B188" s="161"/>
      <c r="C188" s="162" t="s">
        <v>376</v>
      </c>
      <c r="D188" s="162" t="s">
        <v>152</v>
      </c>
      <c r="E188" s="163" t="s">
        <v>343</v>
      </c>
      <c r="F188" s="164" t="s">
        <v>344</v>
      </c>
      <c r="G188" s="165" t="s">
        <v>338</v>
      </c>
      <c r="H188" s="166" t="n">
        <v>56</v>
      </c>
      <c r="I188" s="167" t="n">
        <v>0</v>
      </c>
      <c r="J188" s="168" t="n">
        <f aca="false">ROUND(I188*H188,2)</f>
        <v>0</v>
      </c>
      <c r="K188" s="164" t="s">
        <v>155</v>
      </c>
      <c r="L188" s="18"/>
      <c r="M188" s="169"/>
      <c r="N188" s="170" t="s">
        <v>43</v>
      </c>
      <c r="O188" s="171" t="n">
        <v>1</v>
      </c>
      <c r="P188" s="171" t="n">
        <f aca="false">O188*H188</f>
        <v>56</v>
      </c>
      <c r="Q188" s="171" t="n">
        <v>0</v>
      </c>
      <c r="R188" s="171" t="n">
        <f aca="false">Q188*H188</f>
        <v>0</v>
      </c>
      <c r="S188" s="171" t="n">
        <v>0</v>
      </c>
      <c r="T188" s="172" t="n">
        <f aca="false">S188*H188</f>
        <v>0</v>
      </c>
      <c r="U188" s="17"/>
      <c r="V188" s="17"/>
      <c r="W188" s="17"/>
      <c r="X188" s="17"/>
      <c r="Y188" s="17"/>
      <c r="Z188" s="17"/>
      <c r="AA188" s="17"/>
      <c r="AB188" s="17"/>
      <c r="AC188" s="17"/>
      <c r="AD188" s="17"/>
      <c r="AE188" s="17"/>
      <c r="AR188" s="173" t="s">
        <v>339</v>
      </c>
      <c r="AT188" s="173" t="s">
        <v>152</v>
      </c>
      <c r="AU188" s="173" t="s">
        <v>82</v>
      </c>
      <c r="AY188" s="3" t="s">
        <v>149</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3" t="s">
        <v>82</v>
      </c>
      <c r="BK188" s="174" t="n">
        <f aca="false">ROUND(I188*H188,2)</f>
        <v>0</v>
      </c>
      <c r="BL188" s="3" t="s">
        <v>339</v>
      </c>
      <c r="BM188" s="173" t="s">
        <v>345</v>
      </c>
    </row>
    <row r="189" s="22" customFormat="true" ht="58.5" hidden="false" customHeight="false" outlineLevel="0" collapsed="false">
      <c r="A189" s="17"/>
      <c r="B189" s="18"/>
      <c r="C189" s="17"/>
      <c r="D189" s="175" t="s">
        <v>158</v>
      </c>
      <c r="E189" s="17"/>
      <c r="F189" s="176" t="s">
        <v>346</v>
      </c>
      <c r="G189" s="17"/>
      <c r="H189" s="17"/>
      <c r="I189" s="17"/>
      <c r="J189" s="17"/>
      <c r="K189" s="17"/>
      <c r="L189" s="18"/>
      <c r="M189" s="177"/>
      <c r="N189" s="178"/>
      <c r="O189" s="50"/>
      <c r="P189" s="50"/>
      <c r="Q189" s="50"/>
      <c r="R189" s="50"/>
      <c r="S189" s="50"/>
      <c r="T189" s="51"/>
      <c r="U189" s="17"/>
      <c r="V189" s="17"/>
      <c r="W189" s="17"/>
      <c r="X189" s="17"/>
      <c r="Y189" s="17"/>
      <c r="Z189" s="17"/>
      <c r="AA189" s="17"/>
      <c r="AB189" s="17"/>
      <c r="AC189" s="17"/>
      <c r="AD189" s="17"/>
      <c r="AE189" s="17"/>
      <c r="AT189" s="3" t="s">
        <v>158</v>
      </c>
      <c r="AU189" s="3" t="s">
        <v>82</v>
      </c>
    </row>
    <row r="190" s="22" customFormat="true" ht="16.5" hidden="false" customHeight="true" outlineLevel="0" collapsed="false">
      <c r="A190" s="17"/>
      <c r="B190" s="161"/>
      <c r="C190" s="191" t="s">
        <v>277</v>
      </c>
      <c r="D190" s="191" t="s">
        <v>245</v>
      </c>
      <c r="E190" s="192" t="s">
        <v>348</v>
      </c>
      <c r="F190" s="193" t="s">
        <v>349</v>
      </c>
      <c r="G190" s="194" t="s">
        <v>248</v>
      </c>
      <c r="H190" s="195" t="n">
        <v>2</v>
      </c>
      <c r="I190" s="196" t="n">
        <v>0</v>
      </c>
      <c r="J190" s="197" t="n">
        <f aca="false">ROUND(I190*H190,2)</f>
        <v>0</v>
      </c>
      <c r="K190" s="193"/>
      <c r="L190" s="198"/>
      <c r="M190" s="199"/>
      <c r="N190" s="200" t="s">
        <v>43</v>
      </c>
      <c r="O190" s="171" t="n">
        <v>0</v>
      </c>
      <c r="P190" s="171" t="n">
        <f aca="false">O190*H190</f>
        <v>0</v>
      </c>
      <c r="Q190" s="171" t="n">
        <v>0</v>
      </c>
      <c r="R190" s="171" t="n">
        <f aca="false">Q190*H190</f>
        <v>0</v>
      </c>
      <c r="S190" s="171" t="n">
        <v>0</v>
      </c>
      <c r="T190" s="172" t="n">
        <f aca="false">S190*H190</f>
        <v>0</v>
      </c>
      <c r="U190" s="17"/>
      <c r="V190" s="17"/>
      <c r="W190" s="17"/>
      <c r="X190" s="17"/>
      <c r="Y190" s="17"/>
      <c r="Z190" s="17"/>
      <c r="AA190" s="17"/>
      <c r="AB190" s="17"/>
      <c r="AC190" s="17"/>
      <c r="AD190" s="17"/>
      <c r="AE190" s="17"/>
      <c r="AR190" s="173" t="s">
        <v>339</v>
      </c>
      <c r="AT190" s="173" t="s">
        <v>245</v>
      </c>
      <c r="AU190" s="173" t="s">
        <v>82</v>
      </c>
      <c r="AY190" s="3" t="s">
        <v>149</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3" t="s">
        <v>82</v>
      </c>
      <c r="BK190" s="174" t="n">
        <f aca="false">ROUND(I190*H190,2)</f>
        <v>0</v>
      </c>
      <c r="BL190" s="3" t="s">
        <v>339</v>
      </c>
      <c r="BM190" s="173" t="s">
        <v>350</v>
      </c>
    </row>
    <row r="191" s="22" customFormat="true" ht="16.5" hidden="false" customHeight="true" outlineLevel="0" collapsed="false">
      <c r="A191" s="17"/>
      <c r="B191" s="161"/>
      <c r="C191" s="191" t="s">
        <v>383</v>
      </c>
      <c r="D191" s="191" t="s">
        <v>245</v>
      </c>
      <c r="E191" s="192" t="s">
        <v>352</v>
      </c>
      <c r="F191" s="193" t="s">
        <v>353</v>
      </c>
      <c r="G191" s="194" t="s">
        <v>354</v>
      </c>
      <c r="H191" s="195" t="n">
        <v>2</v>
      </c>
      <c r="I191" s="196" t="n">
        <v>0</v>
      </c>
      <c r="J191" s="197" t="n">
        <f aca="false">ROUND(I191*H191,2)</f>
        <v>0</v>
      </c>
      <c r="K191" s="193"/>
      <c r="L191" s="198"/>
      <c r="M191" s="199"/>
      <c r="N191" s="200" t="s">
        <v>43</v>
      </c>
      <c r="O191" s="171" t="n">
        <v>0</v>
      </c>
      <c r="P191" s="171" t="n">
        <f aca="false">O191*H191</f>
        <v>0</v>
      </c>
      <c r="Q191" s="171" t="n">
        <v>0</v>
      </c>
      <c r="R191" s="171" t="n">
        <f aca="false">Q191*H191</f>
        <v>0</v>
      </c>
      <c r="S191" s="171" t="n">
        <v>0</v>
      </c>
      <c r="T191" s="172" t="n">
        <f aca="false">S191*H191</f>
        <v>0</v>
      </c>
      <c r="U191" s="17"/>
      <c r="V191" s="17"/>
      <c r="W191" s="17"/>
      <c r="X191" s="17"/>
      <c r="Y191" s="17"/>
      <c r="Z191" s="17"/>
      <c r="AA191" s="17"/>
      <c r="AB191" s="17"/>
      <c r="AC191" s="17"/>
      <c r="AD191" s="17"/>
      <c r="AE191" s="17"/>
      <c r="AR191" s="173" t="s">
        <v>339</v>
      </c>
      <c r="AT191" s="173" t="s">
        <v>245</v>
      </c>
      <c r="AU191" s="173" t="s">
        <v>82</v>
      </c>
      <c r="AY191" s="3" t="s">
        <v>149</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3" t="s">
        <v>82</v>
      </c>
      <c r="BK191" s="174" t="n">
        <f aca="false">ROUND(I191*H191,2)</f>
        <v>0</v>
      </c>
      <c r="BL191" s="3" t="s">
        <v>339</v>
      </c>
      <c r="BM191" s="173" t="s">
        <v>355</v>
      </c>
    </row>
    <row r="192" s="22" customFormat="true" ht="16.5" hidden="false" customHeight="true" outlineLevel="0" collapsed="false">
      <c r="A192" s="17"/>
      <c r="B192" s="161"/>
      <c r="C192" s="191" t="s">
        <v>268</v>
      </c>
      <c r="D192" s="191" t="s">
        <v>245</v>
      </c>
      <c r="E192" s="192" t="s">
        <v>357</v>
      </c>
      <c r="F192" s="193" t="s">
        <v>358</v>
      </c>
      <c r="G192" s="194" t="s">
        <v>248</v>
      </c>
      <c r="H192" s="195" t="n">
        <v>2</v>
      </c>
      <c r="I192" s="196" t="n">
        <v>0</v>
      </c>
      <c r="J192" s="197" t="n">
        <f aca="false">ROUND(I192*H192,2)</f>
        <v>0</v>
      </c>
      <c r="K192" s="193"/>
      <c r="L192" s="198"/>
      <c r="M192" s="199"/>
      <c r="N192" s="200" t="s">
        <v>43</v>
      </c>
      <c r="O192" s="171" t="n">
        <v>0</v>
      </c>
      <c r="P192" s="171" t="n">
        <f aca="false">O192*H192</f>
        <v>0</v>
      </c>
      <c r="Q192" s="171" t="n">
        <v>0</v>
      </c>
      <c r="R192" s="171" t="n">
        <f aca="false">Q192*H192</f>
        <v>0</v>
      </c>
      <c r="S192" s="171" t="n">
        <v>0</v>
      </c>
      <c r="T192" s="172" t="n">
        <f aca="false">S192*H192</f>
        <v>0</v>
      </c>
      <c r="U192" s="17"/>
      <c r="V192" s="17"/>
      <c r="W192" s="17"/>
      <c r="X192" s="17"/>
      <c r="Y192" s="17"/>
      <c r="Z192" s="17"/>
      <c r="AA192" s="17"/>
      <c r="AB192" s="17"/>
      <c r="AC192" s="17"/>
      <c r="AD192" s="17"/>
      <c r="AE192" s="17"/>
      <c r="AR192" s="173" t="s">
        <v>339</v>
      </c>
      <c r="AT192" s="173" t="s">
        <v>245</v>
      </c>
      <c r="AU192" s="173" t="s">
        <v>82</v>
      </c>
      <c r="AY192" s="3" t="s">
        <v>149</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3" t="s">
        <v>82</v>
      </c>
      <c r="BK192" s="174" t="n">
        <f aca="false">ROUND(I192*H192,2)</f>
        <v>0</v>
      </c>
      <c r="BL192" s="3" t="s">
        <v>339</v>
      </c>
      <c r="BM192" s="173" t="s">
        <v>359</v>
      </c>
    </row>
    <row r="193" s="22" customFormat="true" ht="16.5" hidden="false" customHeight="true" outlineLevel="0" collapsed="false">
      <c r="A193" s="17"/>
      <c r="B193" s="161"/>
      <c r="C193" s="191" t="s">
        <v>274</v>
      </c>
      <c r="D193" s="191" t="s">
        <v>245</v>
      </c>
      <c r="E193" s="192" t="s">
        <v>361</v>
      </c>
      <c r="F193" s="193" t="s">
        <v>362</v>
      </c>
      <c r="G193" s="194" t="s">
        <v>248</v>
      </c>
      <c r="H193" s="195" t="n">
        <v>2</v>
      </c>
      <c r="I193" s="196" t="n">
        <v>0</v>
      </c>
      <c r="J193" s="197" t="n">
        <f aca="false">ROUND(I193*H193,2)</f>
        <v>0</v>
      </c>
      <c r="K193" s="193"/>
      <c r="L193" s="198"/>
      <c r="M193" s="199"/>
      <c r="N193" s="200" t="s">
        <v>43</v>
      </c>
      <c r="O193" s="171" t="n">
        <v>0</v>
      </c>
      <c r="P193" s="171" t="n">
        <f aca="false">O193*H193</f>
        <v>0</v>
      </c>
      <c r="Q193" s="171" t="n">
        <v>0</v>
      </c>
      <c r="R193" s="171" t="n">
        <f aca="false">Q193*H193</f>
        <v>0</v>
      </c>
      <c r="S193" s="171" t="n">
        <v>0</v>
      </c>
      <c r="T193" s="172" t="n">
        <f aca="false">S193*H193</f>
        <v>0</v>
      </c>
      <c r="U193" s="17"/>
      <c r="V193" s="17"/>
      <c r="W193" s="17"/>
      <c r="X193" s="17"/>
      <c r="Y193" s="17"/>
      <c r="Z193" s="17"/>
      <c r="AA193" s="17"/>
      <c r="AB193" s="17"/>
      <c r="AC193" s="17"/>
      <c r="AD193" s="17"/>
      <c r="AE193" s="17"/>
      <c r="AR193" s="173" t="s">
        <v>339</v>
      </c>
      <c r="AT193" s="173" t="s">
        <v>245</v>
      </c>
      <c r="AU193" s="173" t="s">
        <v>82</v>
      </c>
      <c r="AY193" s="3" t="s">
        <v>149</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3" t="s">
        <v>82</v>
      </c>
      <c r="BK193" s="174" t="n">
        <f aca="false">ROUND(I193*H193,2)</f>
        <v>0</v>
      </c>
      <c r="BL193" s="3" t="s">
        <v>339</v>
      </c>
      <c r="BM193" s="173" t="s">
        <v>363</v>
      </c>
    </row>
    <row r="194" s="22" customFormat="true" ht="16.5" hidden="false" customHeight="true" outlineLevel="0" collapsed="false">
      <c r="A194" s="17"/>
      <c r="B194" s="161"/>
      <c r="C194" s="191" t="s">
        <v>452</v>
      </c>
      <c r="D194" s="191" t="s">
        <v>245</v>
      </c>
      <c r="E194" s="192" t="s">
        <v>365</v>
      </c>
      <c r="F194" s="193" t="s">
        <v>366</v>
      </c>
      <c r="G194" s="194" t="s">
        <v>248</v>
      </c>
      <c r="H194" s="195" t="n">
        <v>2</v>
      </c>
      <c r="I194" s="196" t="n">
        <v>0</v>
      </c>
      <c r="J194" s="197" t="n">
        <f aca="false">ROUND(I194*H194,2)</f>
        <v>0</v>
      </c>
      <c r="K194" s="193"/>
      <c r="L194" s="198"/>
      <c r="M194" s="199"/>
      <c r="N194" s="200" t="s">
        <v>43</v>
      </c>
      <c r="O194" s="171" t="n">
        <v>0</v>
      </c>
      <c r="P194" s="171" t="n">
        <f aca="false">O194*H194</f>
        <v>0</v>
      </c>
      <c r="Q194" s="171" t="n">
        <v>0</v>
      </c>
      <c r="R194" s="171" t="n">
        <f aca="false">Q194*H194</f>
        <v>0</v>
      </c>
      <c r="S194" s="171" t="n">
        <v>0</v>
      </c>
      <c r="T194" s="172" t="n">
        <f aca="false">S194*H194</f>
        <v>0</v>
      </c>
      <c r="U194" s="17"/>
      <c r="V194" s="17"/>
      <c r="W194" s="17"/>
      <c r="X194" s="17"/>
      <c r="Y194" s="17"/>
      <c r="Z194" s="17"/>
      <c r="AA194" s="17"/>
      <c r="AB194" s="17"/>
      <c r="AC194" s="17"/>
      <c r="AD194" s="17"/>
      <c r="AE194" s="17"/>
      <c r="AR194" s="173" t="s">
        <v>339</v>
      </c>
      <c r="AT194" s="173" t="s">
        <v>245</v>
      </c>
      <c r="AU194" s="173" t="s">
        <v>82</v>
      </c>
      <c r="AY194" s="3" t="s">
        <v>149</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3" t="s">
        <v>82</v>
      </c>
      <c r="BK194" s="174" t="n">
        <f aca="false">ROUND(I194*H194,2)</f>
        <v>0</v>
      </c>
      <c r="BL194" s="3" t="s">
        <v>339</v>
      </c>
      <c r="BM194" s="173" t="s">
        <v>367</v>
      </c>
    </row>
    <row r="195" s="22" customFormat="true" ht="16.5" hidden="false" customHeight="true" outlineLevel="0" collapsed="false">
      <c r="A195" s="17"/>
      <c r="B195" s="161"/>
      <c r="C195" s="191" t="s">
        <v>453</v>
      </c>
      <c r="D195" s="191" t="s">
        <v>245</v>
      </c>
      <c r="E195" s="192" t="s">
        <v>369</v>
      </c>
      <c r="F195" s="193" t="s">
        <v>370</v>
      </c>
      <c r="G195" s="194" t="s">
        <v>248</v>
      </c>
      <c r="H195" s="195" t="n">
        <v>6</v>
      </c>
      <c r="I195" s="196" t="n">
        <v>0</v>
      </c>
      <c r="J195" s="197" t="n">
        <f aca="false">ROUND(I195*H195,2)</f>
        <v>0</v>
      </c>
      <c r="K195" s="193"/>
      <c r="L195" s="198"/>
      <c r="M195" s="199"/>
      <c r="N195" s="200" t="s">
        <v>43</v>
      </c>
      <c r="O195" s="171" t="n">
        <v>0</v>
      </c>
      <c r="P195" s="171" t="n">
        <f aca="false">O195*H195</f>
        <v>0</v>
      </c>
      <c r="Q195" s="171" t="n">
        <v>0</v>
      </c>
      <c r="R195" s="171" t="n">
        <f aca="false">Q195*H195</f>
        <v>0</v>
      </c>
      <c r="S195" s="171" t="n">
        <v>0</v>
      </c>
      <c r="T195" s="172" t="n">
        <f aca="false">S195*H195</f>
        <v>0</v>
      </c>
      <c r="U195" s="17"/>
      <c r="V195" s="17"/>
      <c r="W195" s="17"/>
      <c r="X195" s="17"/>
      <c r="Y195" s="17"/>
      <c r="Z195" s="17"/>
      <c r="AA195" s="17"/>
      <c r="AB195" s="17"/>
      <c r="AC195" s="17"/>
      <c r="AD195" s="17"/>
      <c r="AE195" s="17"/>
      <c r="AR195" s="173" t="s">
        <v>339</v>
      </c>
      <c r="AT195" s="173" t="s">
        <v>245</v>
      </c>
      <c r="AU195" s="173" t="s">
        <v>82</v>
      </c>
      <c r="AY195" s="3" t="s">
        <v>149</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3" t="s">
        <v>82</v>
      </c>
      <c r="BK195" s="174" t="n">
        <f aca="false">ROUND(I195*H195,2)</f>
        <v>0</v>
      </c>
      <c r="BL195" s="3" t="s">
        <v>339</v>
      </c>
      <c r="BM195" s="173" t="s">
        <v>371</v>
      </c>
    </row>
    <row r="196" s="22" customFormat="true" ht="16.5" hidden="false" customHeight="true" outlineLevel="0" collapsed="false">
      <c r="A196" s="17"/>
      <c r="B196" s="161"/>
      <c r="C196" s="191" t="s">
        <v>454</v>
      </c>
      <c r="D196" s="191" t="s">
        <v>245</v>
      </c>
      <c r="E196" s="192" t="s">
        <v>373</v>
      </c>
      <c r="F196" s="193" t="s">
        <v>374</v>
      </c>
      <c r="G196" s="194" t="s">
        <v>248</v>
      </c>
      <c r="H196" s="195" t="n">
        <v>2</v>
      </c>
      <c r="I196" s="196" t="n">
        <v>0</v>
      </c>
      <c r="J196" s="197" t="n">
        <f aca="false">ROUND(I196*H196,2)</f>
        <v>0</v>
      </c>
      <c r="K196" s="193"/>
      <c r="L196" s="198"/>
      <c r="M196" s="199"/>
      <c r="N196" s="200" t="s">
        <v>43</v>
      </c>
      <c r="O196" s="171" t="n">
        <v>0</v>
      </c>
      <c r="P196" s="171" t="n">
        <f aca="false">O196*H196</f>
        <v>0</v>
      </c>
      <c r="Q196" s="171" t="n">
        <v>0</v>
      </c>
      <c r="R196" s="171" t="n">
        <f aca="false">Q196*H196</f>
        <v>0</v>
      </c>
      <c r="S196" s="171" t="n">
        <v>0</v>
      </c>
      <c r="T196" s="172" t="n">
        <f aca="false">S196*H196</f>
        <v>0</v>
      </c>
      <c r="U196" s="17"/>
      <c r="V196" s="17"/>
      <c r="W196" s="17"/>
      <c r="X196" s="17"/>
      <c r="Y196" s="17"/>
      <c r="Z196" s="17"/>
      <c r="AA196" s="17"/>
      <c r="AB196" s="17"/>
      <c r="AC196" s="17"/>
      <c r="AD196" s="17"/>
      <c r="AE196" s="17"/>
      <c r="AR196" s="173" t="s">
        <v>339</v>
      </c>
      <c r="AT196" s="173" t="s">
        <v>245</v>
      </c>
      <c r="AU196" s="173" t="s">
        <v>82</v>
      </c>
      <c r="AY196" s="3" t="s">
        <v>149</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3" t="s">
        <v>82</v>
      </c>
      <c r="BK196" s="174" t="n">
        <f aca="false">ROUND(I196*H196,2)</f>
        <v>0</v>
      </c>
      <c r="BL196" s="3" t="s">
        <v>339</v>
      </c>
      <c r="BM196" s="173" t="s">
        <v>375</v>
      </c>
    </row>
    <row r="197" s="22" customFormat="true" ht="16.5" hidden="false" customHeight="true" outlineLevel="0" collapsed="false">
      <c r="A197" s="17"/>
      <c r="B197" s="161"/>
      <c r="C197" s="191" t="s">
        <v>455</v>
      </c>
      <c r="D197" s="191" t="s">
        <v>245</v>
      </c>
      <c r="E197" s="192" t="s">
        <v>377</v>
      </c>
      <c r="F197" s="193" t="s">
        <v>378</v>
      </c>
      <c r="G197" s="194" t="s">
        <v>248</v>
      </c>
      <c r="H197" s="195" t="n">
        <v>2</v>
      </c>
      <c r="I197" s="196" t="n">
        <v>0</v>
      </c>
      <c r="J197" s="197" t="n">
        <f aca="false">ROUND(I197*H197,2)</f>
        <v>0</v>
      </c>
      <c r="K197" s="193"/>
      <c r="L197" s="198"/>
      <c r="M197" s="199"/>
      <c r="N197" s="200" t="s">
        <v>43</v>
      </c>
      <c r="O197" s="171" t="n">
        <v>0</v>
      </c>
      <c r="P197" s="171" t="n">
        <f aca="false">O197*H197</f>
        <v>0</v>
      </c>
      <c r="Q197" s="171" t="n">
        <v>0</v>
      </c>
      <c r="R197" s="171" t="n">
        <f aca="false">Q197*H197</f>
        <v>0</v>
      </c>
      <c r="S197" s="171" t="n">
        <v>0</v>
      </c>
      <c r="T197" s="172" t="n">
        <f aca="false">S197*H197</f>
        <v>0</v>
      </c>
      <c r="U197" s="17"/>
      <c r="V197" s="17"/>
      <c r="W197" s="17"/>
      <c r="X197" s="17"/>
      <c r="Y197" s="17"/>
      <c r="Z197" s="17"/>
      <c r="AA197" s="17"/>
      <c r="AB197" s="17"/>
      <c r="AC197" s="17"/>
      <c r="AD197" s="17"/>
      <c r="AE197" s="17"/>
      <c r="AR197" s="173" t="s">
        <v>339</v>
      </c>
      <c r="AT197" s="173" t="s">
        <v>245</v>
      </c>
      <c r="AU197" s="173" t="s">
        <v>82</v>
      </c>
      <c r="AY197" s="3" t="s">
        <v>149</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3" t="s">
        <v>82</v>
      </c>
      <c r="BK197" s="174" t="n">
        <f aca="false">ROUND(I197*H197,2)</f>
        <v>0</v>
      </c>
      <c r="BL197" s="3" t="s">
        <v>339</v>
      </c>
      <c r="BM197" s="173" t="s">
        <v>379</v>
      </c>
    </row>
    <row r="198" s="22" customFormat="true" ht="16.5" hidden="false" customHeight="true" outlineLevel="0" collapsed="false">
      <c r="A198" s="17"/>
      <c r="B198" s="161"/>
      <c r="C198" s="191" t="s">
        <v>456</v>
      </c>
      <c r="D198" s="191" t="s">
        <v>245</v>
      </c>
      <c r="E198" s="192" t="s">
        <v>380</v>
      </c>
      <c r="F198" s="193" t="s">
        <v>381</v>
      </c>
      <c r="G198" s="194" t="s">
        <v>154</v>
      </c>
      <c r="H198" s="195" t="n">
        <v>1</v>
      </c>
      <c r="I198" s="196" t="n">
        <v>0</v>
      </c>
      <c r="J198" s="197" t="n">
        <f aca="false">ROUND(I198*H198,2)</f>
        <v>0</v>
      </c>
      <c r="K198" s="193"/>
      <c r="L198" s="198"/>
      <c r="M198" s="199"/>
      <c r="N198" s="200" t="s">
        <v>43</v>
      </c>
      <c r="O198" s="171" t="n">
        <v>0</v>
      </c>
      <c r="P198" s="171" t="n">
        <f aca="false">O198*H198</f>
        <v>0</v>
      </c>
      <c r="Q198" s="171" t="n">
        <v>0</v>
      </c>
      <c r="R198" s="171" t="n">
        <f aca="false">Q198*H198</f>
        <v>0</v>
      </c>
      <c r="S198" s="171" t="n">
        <v>0</v>
      </c>
      <c r="T198" s="172" t="n">
        <f aca="false">S198*H198</f>
        <v>0</v>
      </c>
      <c r="U198" s="17"/>
      <c r="V198" s="17"/>
      <c r="W198" s="17"/>
      <c r="X198" s="17"/>
      <c r="Y198" s="17"/>
      <c r="Z198" s="17"/>
      <c r="AA198" s="17"/>
      <c r="AB198" s="17"/>
      <c r="AC198" s="17"/>
      <c r="AD198" s="17"/>
      <c r="AE198" s="17"/>
      <c r="AR198" s="173" t="s">
        <v>339</v>
      </c>
      <c r="AT198" s="173" t="s">
        <v>245</v>
      </c>
      <c r="AU198" s="173" t="s">
        <v>82</v>
      </c>
      <c r="AY198" s="3" t="s">
        <v>149</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3" t="s">
        <v>82</v>
      </c>
      <c r="BK198" s="174" t="n">
        <f aca="false">ROUND(I198*H198,2)</f>
        <v>0</v>
      </c>
      <c r="BL198" s="3" t="s">
        <v>339</v>
      </c>
      <c r="BM198" s="173" t="s">
        <v>382</v>
      </c>
    </row>
    <row r="199" s="22" customFormat="true" ht="16.5" hidden="false" customHeight="true" outlineLevel="0" collapsed="false">
      <c r="A199" s="17"/>
      <c r="B199" s="161"/>
      <c r="C199" s="191" t="s">
        <v>457</v>
      </c>
      <c r="D199" s="191" t="s">
        <v>245</v>
      </c>
      <c r="E199" s="192" t="s">
        <v>384</v>
      </c>
      <c r="F199" s="193" t="s">
        <v>385</v>
      </c>
      <c r="G199" s="194" t="s">
        <v>154</v>
      </c>
      <c r="H199" s="195" t="n">
        <v>1</v>
      </c>
      <c r="I199" s="196" t="n">
        <v>0</v>
      </c>
      <c r="J199" s="197" t="n">
        <f aca="false">ROUND(I199*H199,2)</f>
        <v>0</v>
      </c>
      <c r="K199" s="193"/>
      <c r="L199" s="198"/>
      <c r="M199" s="209"/>
      <c r="N199" s="210" t="s">
        <v>43</v>
      </c>
      <c r="O199" s="211" t="n">
        <v>0</v>
      </c>
      <c r="P199" s="211" t="n">
        <f aca="false">O199*H199</f>
        <v>0</v>
      </c>
      <c r="Q199" s="211" t="n">
        <v>0</v>
      </c>
      <c r="R199" s="211" t="n">
        <f aca="false">Q199*H199</f>
        <v>0</v>
      </c>
      <c r="S199" s="211" t="n">
        <v>0</v>
      </c>
      <c r="T199" s="212" t="n">
        <f aca="false">S199*H199</f>
        <v>0</v>
      </c>
      <c r="U199" s="17"/>
      <c r="V199" s="17"/>
      <c r="W199" s="17"/>
      <c r="X199" s="17"/>
      <c r="Y199" s="17"/>
      <c r="Z199" s="17"/>
      <c r="AA199" s="17"/>
      <c r="AB199" s="17"/>
      <c r="AC199" s="17"/>
      <c r="AD199" s="17"/>
      <c r="AE199" s="17"/>
      <c r="AR199" s="173" t="s">
        <v>339</v>
      </c>
      <c r="AT199" s="173" t="s">
        <v>245</v>
      </c>
      <c r="AU199" s="173" t="s">
        <v>82</v>
      </c>
      <c r="AY199" s="3" t="s">
        <v>149</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3" t="s">
        <v>82</v>
      </c>
      <c r="BK199" s="174" t="n">
        <f aca="false">ROUND(I199*H199,2)</f>
        <v>0</v>
      </c>
      <c r="BL199" s="3" t="s">
        <v>339</v>
      </c>
      <c r="BM199" s="173" t="s">
        <v>386</v>
      </c>
    </row>
    <row r="200" s="22" customFormat="true" ht="6.75" hidden="false" customHeight="true" outlineLevel="0" collapsed="false">
      <c r="A200" s="17"/>
      <c r="B200" s="34"/>
      <c r="C200" s="35"/>
      <c r="D200" s="35"/>
      <c r="E200" s="35"/>
      <c r="F200" s="35"/>
      <c r="G200" s="35"/>
      <c r="H200" s="35"/>
      <c r="I200" s="35"/>
      <c r="J200" s="35"/>
      <c r="K200" s="35"/>
      <c r="L200" s="18"/>
      <c r="M200" s="17"/>
      <c r="O200" s="17"/>
      <c r="P200" s="17"/>
      <c r="Q200" s="17"/>
      <c r="R200" s="17"/>
      <c r="S200" s="17"/>
      <c r="T200" s="17"/>
      <c r="U200" s="17"/>
      <c r="V200" s="17"/>
      <c r="W200" s="17"/>
      <c r="X200" s="17"/>
      <c r="Y200" s="17"/>
      <c r="Z200" s="17"/>
      <c r="AA200" s="17"/>
      <c r="AB200" s="17"/>
      <c r="AC200" s="17"/>
      <c r="AD200" s="17"/>
      <c r="AE200" s="17"/>
    </row>
  </sheetData>
  <autoFilter ref="C88:K199"/>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1"/>
    </row>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21</v>
      </c>
      <c r="L4" s="6"/>
      <c r="M4" s="102"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103" t="str">
        <f aca="false">'Rekapitulace stavby'!K6</f>
        <v>Osazení plavebních znaků</v>
      </c>
      <c r="F7" s="103"/>
      <c r="G7" s="103"/>
      <c r="H7" s="103"/>
      <c r="L7" s="6"/>
    </row>
    <row r="8" s="22" customFormat="true" ht="12" hidden="false" customHeight="true" outlineLevel="0" collapsed="false">
      <c r="A8" s="17"/>
      <c r="B8" s="18"/>
      <c r="C8" s="17"/>
      <c r="D8" s="13" t="s">
        <v>122</v>
      </c>
      <c r="E8" s="17"/>
      <c r="F8" s="17"/>
      <c r="G8" s="17"/>
      <c r="H8" s="17"/>
      <c r="I8" s="17"/>
      <c r="J8" s="17"/>
      <c r="K8" s="17"/>
      <c r="L8" s="10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05" t="s">
        <v>458</v>
      </c>
      <c r="F9" s="105"/>
      <c r="G9" s="105"/>
      <c r="H9" s="105"/>
      <c r="I9" s="17"/>
      <c r="J9" s="17"/>
      <c r="K9" s="17"/>
      <c r="L9" s="10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10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10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06" t="str">
        <f aca="false">'Rekapitulace stavby'!AN8</f>
        <v>27. 12. 2019</v>
      </c>
      <c r="K12" s="17"/>
      <c r="L12" s="104"/>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10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10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c r="K15" s="17"/>
      <c r="L15" s="104"/>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10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8</v>
      </c>
      <c r="E17" s="17"/>
      <c r="F17" s="17"/>
      <c r="G17" s="17"/>
      <c r="H17" s="17"/>
      <c r="I17" s="13" t="s">
        <v>24</v>
      </c>
      <c r="J17" s="14" t="n">
        <f aca="false">'Rekapitulace stavby'!AN13</f>
        <v>0</v>
      </c>
      <c r="K17" s="17"/>
      <c r="L17" s="10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07" t="str">
        <f aca="false">'Rekapitulace stavby'!E14</f>
        <v> </v>
      </c>
      <c r="F18" s="107"/>
      <c r="G18" s="107"/>
      <c r="H18" s="107"/>
      <c r="I18" s="13" t="s">
        <v>27</v>
      </c>
      <c r="J18" s="14" t="n">
        <f aca="false">'Rekapitulace stavby'!AN14</f>
        <v>0</v>
      </c>
      <c r="K18" s="17"/>
      <c r="L18" s="104"/>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10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0</v>
      </c>
      <c r="E20" s="17"/>
      <c r="F20" s="17"/>
      <c r="G20" s="17"/>
      <c r="H20" s="17"/>
      <c r="I20" s="13" t="s">
        <v>24</v>
      </c>
      <c r="J20" s="14" t="s">
        <v>31</v>
      </c>
      <c r="K20" s="17"/>
      <c r="L20" s="10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2</v>
      </c>
      <c r="F21" s="17"/>
      <c r="G21" s="17"/>
      <c r="H21" s="17"/>
      <c r="I21" s="13" t="s">
        <v>27</v>
      </c>
      <c r="J21" s="14"/>
      <c r="K21" s="17"/>
      <c r="L21" s="104"/>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10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4</v>
      </c>
      <c r="E23" s="17"/>
      <c r="F23" s="17"/>
      <c r="G23" s="17"/>
      <c r="H23" s="17"/>
      <c r="I23" s="13" t="s">
        <v>24</v>
      </c>
      <c r="J23" s="14"/>
      <c r="K23" s="17"/>
      <c r="L23" s="10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5</v>
      </c>
      <c r="F24" s="17"/>
      <c r="G24" s="17"/>
      <c r="H24" s="17"/>
      <c r="I24" s="13" t="s">
        <v>27</v>
      </c>
      <c r="J24" s="14"/>
      <c r="K24" s="17"/>
      <c r="L24" s="104"/>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10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6</v>
      </c>
      <c r="E26" s="17"/>
      <c r="F26" s="17"/>
      <c r="G26" s="17"/>
      <c r="H26" s="17"/>
      <c r="I26" s="17"/>
      <c r="J26" s="17"/>
      <c r="K26" s="17"/>
      <c r="L26" s="104"/>
      <c r="S26" s="17"/>
      <c r="T26" s="17"/>
      <c r="U26" s="17"/>
      <c r="V26" s="17"/>
      <c r="W26" s="17"/>
      <c r="X26" s="17"/>
      <c r="Y26" s="17"/>
      <c r="Z26" s="17"/>
      <c r="AA26" s="17"/>
      <c r="AB26" s="17"/>
      <c r="AC26" s="17"/>
      <c r="AD26" s="17"/>
      <c r="AE26" s="17"/>
    </row>
    <row r="27" s="111" customFormat="true" ht="16.5" hidden="false" customHeight="true" outlineLevel="0" collapsed="false">
      <c r="A27" s="108"/>
      <c r="B27" s="109"/>
      <c r="C27" s="108"/>
      <c r="D27" s="108"/>
      <c r="E27" s="15"/>
      <c r="F27" s="15"/>
      <c r="G27" s="15"/>
      <c r="H27" s="15"/>
      <c r="I27" s="108"/>
      <c r="J27" s="108"/>
      <c r="K27" s="108"/>
      <c r="L27" s="110"/>
      <c r="S27" s="108"/>
      <c r="T27" s="108"/>
      <c r="U27" s="108"/>
      <c r="V27" s="108"/>
      <c r="W27" s="108"/>
      <c r="X27" s="108"/>
      <c r="Y27" s="108"/>
      <c r="Z27" s="108"/>
      <c r="AA27" s="108"/>
      <c r="AB27" s="108"/>
      <c r="AC27" s="108"/>
      <c r="AD27" s="108"/>
      <c r="AE27" s="108"/>
    </row>
    <row r="28" s="22" customFormat="true" ht="6.75" hidden="false" customHeight="true" outlineLevel="0" collapsed="false">
      <c r="A28" s="17"/>
      <c r="B28" s="18"/>
      <c r="C28" s="17"/>
      <c r="D28" s="17"/>
      <c r="E28" s="17"/>
      <c r="F28" s="17"/>
      <c r="G28" s="17"/>
      <c r="H28" s="17"/>
      <c r="I28" s="17"/>
      <c r="J28" s="17"/>
      <c r="K28" s="17"/>
      <c r="L28" s="104"/>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104"/>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12" t="s">
        <v>38</v>
      </c>
      <c r="E30" s="17"/>
      <c r="F30" s="17"/>
      <c r="G30" s="17"/>
      <c r="H30" s="17"/>
      <c r="I30" s="17"/>
      <c r="J30" s="79" t="n">
        <f aca="false">ROUND(J90, 2)</f>
        <v>0</v>
      </c>
      <c r="K30" s="17"/>
      <c r="L30" s="104"/>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104"/>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13" t="s">
        <v>40</v>
      </c>
      <c r="G32" s="17"/>
      <c r="H32" s="17"/>
      <c r="I32" s="113" t="s">
        <v>39</v>
      </c>
      <c r="J32" s="113" t="s">
        <v>41</v>
      </c>
      <c r="K32" s="17"/>
      <c r="L32" s="104"/>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14" t="s">
        <v>42</v>
      </c>
      <c r="E33" s="13" t="s">
        <v>43</v>
      </c>
      <c r="F33" s="115" t="n">
        <f aca="false">ROUND((SUM(BE90:BE179)),  2)</f>
        <v>0</v>
      </c>
      <c r="G33" s="17"/>
      <c r="H33" s="17"/>
      <c r="I33" s="116" t="n">
        <v>0.21</v>
      </c>
      <c r="J33" s="115" t="n">
        <f aca="false">ROUND(((SUM(BE90:BE179))*I33),  2)</f>
        <v>0</v>
      </c>
      <c r="K33" s="17"/>
      <c r="L33" s="104"/>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4</v>
      </c>
      <c r="F34" s="115" t="n">
        <f aca="false">ROUND((SUM(BF90:BF179)),  2)</f>
        <v>0</v>
      </c>
      <c r="G34" s="17"/>
      <c r="H34" s="17"/>
      <c r="I34" s="116" t="n">
        <v>0.15</v>
      </c>
      <c r="J34" s="115" t="n">
        <f aca="false">ROUND(((SUM(BF90:BF179))*I34),  2)</f>
        <v>0</v>
      </c>
      <c r="K34" s="17"/>
      <c r="L34" s="10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5</v>
      </c>
      <c r="F35" s="115" t="n">
        <f aca="false">ROUND((SUM(BG90:BG179)),  2)</f>
        <v>0</v>
      </c>
      <c r="G35" s="17"/>
      <c r="H35" s="17"/>
      <c r="I35" s="116" t="n">
        <v>0.21</v>
      </c>
      <c r="J35" s="115" t="n">
        <f aca="false">0</f>
        <v>0</v>
      </c>
      <c r="K35" s="17"/>
      <c r="L35" s="10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6</v>
      </c>
      <c r="F36" s="115" t="n">
        <f aca="false">ROUND((SUM(BH90:BH179)),  2)</f>
        <v>0</v>
      </c>
      <c r="G36" s="17"/>
      <c r="H36" s="17"/>
      <c r="I36" s="116" t="n">
        <v>0.15</v>
      </c>
      <c r="J36" s="115" t="n">
        <f aca="false">0</f>
        <v>0</v>
      </c>
      <c r="K36" s="17"/>
      <c r="L36" s="10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7</v>
      </c>
      <c r="F37" s="115" t="n">
        <f aca="false">ROUND((SUM(BI90:BI179)),  2)</f>
        <v>0</v>
      </c>
      <c r="G37" s="17"/>
      <c r="H37" s="17"/>
      <c r="I37" s="116" t="n">
        <v>0</v>
      </c>
      <c r="J37" s="115" t="n">
        <f aca="false">0</f>
        <v>0</v>
      </c>
      <c r="K37" s="17"/>
      <c r="L37" s="104"/>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104"/>
      <c r="S38" s="17"/>
      <c r="T38" s="17"/>
      <c r="U38" s="17"/>
      <c r="V38" s="17"/>
      <c r="W38" s="17"/>
      <c r="X38" s="17"/>
      <c r="Y38" s="17"/>
      <c r="Z38" s="17"/>
      <c r="AA38" s="17"/>
      <c r="AB38" s="17"/>
      <c r="AC38" s="17"/>
      <c r="AD38" s="17"/>
      <c r="AE38" s="17"/>
    </row>
    <row r="39" s="22" customFormat="true" ht="24.75" hidden="false" customHeight="true" outlineLevel="0" collapsed="false">
      <c r="A39" s="17"/>
      <c r="B39" s="18"/>
      <c r="C39" s="117"/>
      <c r="D39" s="118" t="s">
        <v>48</v>
      </c>
      <c r="E39" s="53"/>
      <c r="F39" s="53"/>
      <c r="G39" s="119" t="s">
        <v>49</v>
      </c>
      <c r="H39" s="120" t="s">
        <v>50</v>
      </c>
      <c r="I39" s="53"/>
      <c r="J39" s="121" t="n">
        <f aca="false">SUM(J30:J37)</f>
        <v>0</v>
      </c>
      <c r="K39" s="122"/>
      <c r="L39" s="104"/>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104"/>
      <c r="S40" s="17"/>
      <c r="T40" s="17"/>
      <c r="U40" s="17"/>
      <c r="V40" s="17"/>
      <c r="W40" s="17"/>
      <c r="X40" s="17"/>
      <c r="Y40" s="17"/>
      <c r="Z40" s="17"/>
      <c r="AA40" s="17"/>
      <c r="AB40" s="17"/>
      <c r="AC40" s="17"/>
      <c r="AD40" s="17"/>
      <c r="AE40" s="17"/>
    </row>
    <row r="44" s="22" customFormat="true" ht="6.75" hidden="true" customHeight="true" outlineLevel="0" collapsed="false">
      <c r="A44" s="17"/>
      <c r="B44" s="36"/>
      <c r="C44" s="37"/>
      <c r="D44" s="37"/>
      <c r="E44" s="37"/>
      <c r="F44" s="37"/>
      <c r="G44" s="37"/>
      <c r="H44" s="37"/>
      <c r="I44" s="37"/>
      <c r="J44" s="37"/>
      <c r="K44" s="37"/>
      <c r="L44" s="104"/>
      <c r="S44" s="17"/>
      <c r="T44" s="17"/>
      <c r="U44" s="17"/>
      <c r="V44" s="17"/>
      <c r="W44" s="17"/>
      <c r="X44" s="17"/>
      <c r="Y44" s="17"/>
      <c r="Z44" s="17"/>
      <c r="AA44" s="17"/>
      <c r="AB44" s="17"/>
      <c r="AC44" s="17"/>
      <c r="AD44" s="17"/>
      <c r="AE44" s="17"/>
    </row>
    <row r="45" s="22" customFormat="true" ht="24.75" hidden="true" customHeight="true" outlineLevel="0" collapsed="false">
      <c r="A45" s="17"/>
      <c r="B45" s="18"/>
      <c r="C45" s="7" t="s">
        <v>124</v>
      </c>
      <c r="D45" s="17"/>
      <c r="E45" s="17"/>
      <c r="F45" s="17"/>
      <c r="G45" s="17"/>
      <c r="H45" s="17"/>
      <c r="I45" s="17"/>
      <c r="J45" s="17"/>
      <c r="K45" s="17"/>
      <c r="L45" s="104"/>
      <c r="S45" s="17"/>
      <c r="T45" s="17"/>
      <c r="U45" s="17"/>
      <c r="V45" s="17"/>
      <c r="W45" s="17"/>
      <c r="X45" s="17"/>
      <c r="Y45" s="17"/>
      <c r="Z45" s="17"/>
      <c r="AA45" s="17"/>
      <c r="AB45" s="17"/>
      <c r="AC45" s="17"/>
      <c r="AD45" s="17"/>
      <c r="AE45" s="17"/>
    </row>
    <row r="46" s="22" customFormat="true" ht="6.75" hidden="true" customHeight="true" outlineLevel="0" collapsed="false">
      <c r="A46" s="17"/>
      <c r="B46" s="18"/>
      <c r="C46" s="17"/>
      <c r="D46" s="17"/>
      <c r="E46" s="17"/>
      <c r="F46" s="17"/>
      <c r="G46" s="17"/>
      <c r="H46" s="17"/>
      <c r="I46" s="17"/>
      <c r="J46" s="17"/>
      <c r="K46" s="17"/>
      <c r="L46" s="104"/>
      <c r="S46" s="17"/>
      <c r="T46" s="17"/>
      <c r="U46" s="17"/>
      <c r="V46" s="17"/>
      <c r="W46" s="17"/>
      <c r="X46" s="17"/>
      <c r="Y46" s="17"/>
      <c r="Z46" s="17"/>
      <c r="AA46" s="17"/>
      <c r="AB46" s="17"/>
      <c r="AC46" s="17"/>
      <c r="AD46" s="17"/>
      <c r="AE46" s="17"/>
    </row>
    <row r="47" s="22" customFormat="true" ht="12" hidden="true" customHeight="true" outlineLevel="0" collapsed="false">
      <c r="A47" s="17"/>
      <c r="B47" s="18"/>
      <c r="C47" s="13" t="s">
        <v>14</v>
      </c>
      <c r="D47" s="17"/>
      <c r="E47" s="17"/>
      <c r="F47" s="17"/>
      <c r="G47" s="17"/>
      <c r="H47" s="17"/>
      <c r="I47" s="17"/>
      <c r="J47" s="17"/>
      <c r="K47" s="17"/>
      <c r="L47" s="104"/>
      <c r="S47" s="17"/>
      <c r="T47" s="17"/>
      <c r="U47" s="17"/>
      <c r="V47" s="17"/>
      <c r="W47" s="17"/>
      <c r="X47" s="17"/>
      <c r="Y47" s="17"/>
      <c r="Z47" s="17"/>
      <c r="AA47" s="17"/>
      <c r="AB47" s="17"/>
      <c r="AC47" s="17"/>
      <c r="AD47" s="17"/>
      <c r="AE47" s="17"/>
    </row>
    <row r="48" s="22" customFormat="true" ht="16.5" hidden="true" customHeight="true" outlineLevel="0" collapsed="false">
      <c r="A48" s="17"/>
      <c r="B48" s="18"/>
      <c r="C48" s="17"/>
      <c r="D48" s="17"/>
      <c r="E48" s="103" t="str">
        <f aca="false">E7</f>
        <v>Osazení plavebních znaků</v>
      </c>
      <c r="F48" s="103"/>
      <c r="G48" s="103"/>
      <c r="H48" s="103"/>
      <c r="I48" s="17"/>
      <c r="J48" s="17"/>
      <c r="K48" s="17"/>
      <c r="L48" s="104"/>
      <c r="S48" s="17"/>
      <c r="T48" s="17"/>
      <c r="U48" s="17"/>
      <c r="V48" s="17"/>
      <c r="W48" s="17"/>
      <c r="X48" s="17"/>
      <c r="Y48" s="17"/>
      <c r="Z48" s="17"/>
      <c r="AA48" s="17"/>
      <c r="AB48" s="17"/>
      <c r="AC48" s="17"/>
      <c r="AD48" s="17"/>
      <c r="AE48" s="17"/>
    </row>
    <row r="49" s="22" customFormat="true" ht="12" hidden="true" customHeight="true" outlineLevel="0" collapsed="false">
      <c r="A49" s="17"/>
      <c r="B49" s="18"/>
      <c r="C49" s="13" t="s">
        <v>122</v>
      </c>
      <c r="D49" s="17"/>
      <c r="E49" s="17"/>
      <c r="F49" s="17"/>
      <c r="G49" s="17"/>
      <c r="H49" s="17"/>
      <c r="I49" s="17"/>
      <c r="J49" s="17"/>
      <c r="K49" s="17"/>
      <c r="L49" s="104"/>
      <c r="S49" s="17"/>
      <c r="T49" s="17"/>
      <c r="U49" s="17"/>
      <c r="V49" s="17"/>
      <c r="W49" s="17"/>
      <c r="X49" s="17"/>
      <c r="Y49" s="17"/>
      <c r="Z49" s="17"/>
      <c r="AA49" s="17"/>
      <c r="AB49" s="17"/>
      <c r="AC49" s="17"/>
      <c r="AD49" s="17"/>
      <c r="AE49" s="17"/>
    </row>
    <row r="50" s="22" customFormat="true" ht="16.5" hidden="true" customHeight="true" outlineLevel="0" collapsed="false">
      <c r="A50" s="17"/>
      <c r="B50" s="18"/>
      <c r="C50" s="17"/>
      <c r="D50" s="17"/>
      <c r="E50" s="105" t="str">
        <f aca="false">E9</f>
        <v>PS1.4._VDRce - VD Roudnice nad Labem (ř.km 808,72) - osazení světelných znaků</v>
      </c>
      <c r="F50" s="105"/>
      <c r="G50" s="105"/>
      <c r="H50" s="105"/>
      <c r="I50" s="17"/>
      <c r="J50" s="17"/>
      <c r="K50" s="17"/>
      <c r="L50" s="104"/>
      <c r="S50" s="17"/>
      <c r="T50" s="17"/>
      <c r="U50" s="17"/>
      <c r="V50" s="17"/>
      <c r="W50" s="17"/>
      <c r="X50" s="17"/>
      <c r="Y50" s="17"/>
      <c r="Z50" s="17"/>
      <c r="AA50" s="17"/>
      <c r="AB50" s="17"/>
      <c r="AC50" s="17"/>
      <c r="AD50" s="17"/>
      <c r="AE50" s="17"/>
    </row>
    <row r="51" s="22" customFormat="true" ht="6.75" hidden="true" customHeight="true" outlineLevel="0" collapsed="false">
      <c r="A51" s="17"/>
      <c r="B51" s="18"/>
      <c r="C51" s="17"/>
      <c r="D51" s="17"/>
      <c r="E51" s="17"/>
      <c r="F51" s="17"/>
      <c r="G51" s="17"/>
      <c r="H51" s="17"/>
      <c r="I51" s="17"/>
      <c r="J51" s="17"/>
      <c r="K51" s="17"/>
      <c r="L51" s="104"/>
      <c r="S51" s="17"/>
      <c r="T51" s="17"/>
      <c r="U51" s="17"/>
      <c r="V51" s="17"/>
      <c r="W51" s="17"/>
      <c r="X51" s="17"/>
      <c r="Y51" s="17"/>
      <c r="Z51" s="17"/>
      <c r="AA51" s="17"/>
      <c r="AB51" s="17"/>
      <c r="AC51" s="17"/>
      <c r="AD51" s="17"/>
      <c r="AE51" s="17"/>
    </row>
    <row r="52" s="22" customFormat="true" ht="12" hidden="true" customHeight="true" outlineLevel="0" collapsed="false">
      <c r="A52" s="17"/>
      <c r="B52" s="18"/>
      <c r="C52" s="13" t="s">
        <v>19</v>
      </c>
      <c r="D52" s="17"/>
      <c r="E52" s="17"/>
      <c r="F52" s="14" t="str">
        <f aca="false">F12</f>
        <v>Labe</v>
      </c>
      <c r="G52" s="17"/>
      <c r="H52" s="17"/>
      <c r="I52" s="13" t="s">
        <v>21</v>
      </c>
      <c r="J52" s="106" t="str">
        <f aca="false">IF(J12="","",J12)</f>
        <v>27. 12. 2019</v>
      </c>
      <c r="K52" s="17"/>
      <c r="L52" s="104"/>
      <c r="S52" s="17"/>
      <c r="T52" s="17"/>
      <c r="U52" s="17"/>
      <c r="V52" s="17"/>
      <c r="W52" s="17"/>
      <c r="X52" s="17"/>
      <c r="Y52" s="17"/>
      <c r="Z52" s="17"/>
      <c r="AA52" s="17"/>
      <c r="AB52" s="17"/>
      <c r="AC52" s="17"/>
      <c r="AD52" s="17"/>
      <c r="AE52" s="17"/>
    </row>
    <row r="53" s="22" customFormat="true" ht="6.75" hidden="true" customHeight="true" outlineLevel="0" collapsed="false">
      <c r="A53" s="17"/>
      <c r="B53" s="18"/>
      <c r="C53" s="17"/>
      <c r="D53" s="17"/>
      <c r="E53" s="17"/>
      <c r="F53" s="17"/>
      <c r="G53" s="17"/>
      <c r="H53" s="17"/>
      <c r="I53" s="17"/>
      <c r="J53" s="17"/>
      <c r="K53" s="17"/>
      <c r="L53" s="104"/>
      <c r="S53" s="17"/>
      <c r="T53" s="17"/>
      <c r="U53" s="17"/>
      <c r="V53" s="17"/>
      <c r="W53" s="17"/>
      <c r="X53" s="17"/>
      <c r="Y53" s="17"/>
      <c r="Z53" s="17"/>
      <c r="AA53" s="17"/>
      <c r="AB53" s="17"/>
      <c r="AC53" s="17"/>
      <c r="AD53" s="17"/>
      <c r="AE53" s="17"/>
    </row>
    <row r="54" s="22" customFormat="true" ht="25.5" hidden="true" customHeight="true" outlineLevel="0" collapsed="false">
      <c r="A54" s="17"/>
      <c r="B54" s="18"/>
      <c r="C54" s="13" t="s">
        <v>23</v>
      </c>
      <c r="D54" s="17"/>
      <c r="E54" s="17"/>
      <c r="F54" s="14" t="str">
        <f aca="false">E15</f>
        <v>Povodí Labe, s.p.</v>
      </c>
      <c r="G54" s="17"/>
      <c r="H54" s="17"/>
      <c r="I54" s="13" t="s">
        <v>30</v>
      </c>
      <c r="J54" s="123" t="str">
        <f aca="false">E21</f>
        <v>Building &amp; Law, spol. s r.o.</v>
      </c>
      <c r="K54" s="17"/>
      <c r="L54" s="104"/>
      <c r="S54" s="17"/>
      <c r="T54" s="17"/>
      <c r="U54" s="17"/>
      <c r="V54" s="17"/>
      <c r="W54" s="17"/>
      <c r="X54" s="17"/>
      <c r="Y54" s="17"/>
      <c r="Z54" s="17"/>
      <c r="AA54" s="17"/>
      <c r="AB54" s="17"/>
      <c r="AC54" s="17"/>
      <c r="AD54" s="17"/>
      <c r="AE54" s="17"/>
    </row>
    <row r="55" s="22" customFormat="true" ht="15" hidden="true" customHeight="true" outlineLevel="0" collapsed="false">
      <c r="A55" s="17"/>
      <c r="B55" s="18"/>
      <c r="C55" s="13" t="s">
        <v>28</v>
      </c>
      <c r="D55" s="17"/>
      <c r="E55" s="17"/>
      <c r="F55" s="14" t="str">
        <f aca="false">IF(E18="","",E18)</f>
        <v> </v>
      </c>
      <c r="G55" s="17"/>
      <c r="H55" s="17"/>
      <c r="I55" s="13" t="s">
        <v>34</v>
      </c>
      <c r="J55" s="123" t="str">
        <f aca="false">E24</f>
        <v>MD</v>
      </c>
      <c r="K55" s="17"/>
      <c r="L55" s="104"/>
      <c r="S55" s="17"/>
      <c r="T55" s="17"/>
      <c r="U55" s="17"/>
      <c r="V55" s="17"/>
      <c r="W55" s="17"/>
      <c r="X55" s="17"/>
      <c r="Y55" s="17"/>
      <c r="Z55" s="17"/>
      <c r="AA55" s="17"/>
      <c r="AB55" s="17"/>
      <c r="AC55" s="17"/>
      <c r="AD55" s="17"/>
      <c r="AE55" s="17"/>
    </row>
    <row r="56" s="22" customFormat="true" ht="9.75" hidden="true" customHeight="true" outlineLevel="0" collapsed="false">
      <c r="A56" s="17"/>
      <c r="B56" s="18"/>
      <c r="C56" s="17"/>
      <c r="D56" s="17"/>
      <c r="E56" s="17"/>
      <c r="F56" s="17"/>
      <c r="G56" s="17"/>
      <c r="H56" s="17"/>
      <c r="I56" s="17"/>
      <c r="J56" s="17"/>
      <c r="K56" s="17"/>
      <c r="L56" s="104"/>
      <c r="S56" s="17"/>
      <c r="T56" s="17"/>
      <c r="U56" s="17"/>
      <c r="V56" s="17"/>
      <c r="W56" s="17"/>
      <c r="X56" s="17"/>
      <c r="Y56" s="17"/>
      <c r="Z56" s="17"/>
      <c r="AA56" s="17"/>
      <c r="AB56" s="17"/>
      <c r="AC56" s="17"/>
      <c r="AD56" s="17"/>
      <c r="AE56" s="17"/>
    </row>
    <row r="57" s="22" customFormat="true" ht="29.25" hidden="true" customHeight="true" outlineLevel="0" collapsed="false">
      <c r="A57" s="17"/>
      <c r="B57" s="18"/>
      <c r="C57" s="124" t="s">
        <v>125</v>
      </c>
      <c r="D57" s="117"/>
      <c r="E57" s="117"/>
      <c r="F57" s="117"/>
      <c r="G57" s="117"/>
      <c r="H57" s="117"/>
      <c r="I57" s="117"/>
      <c r="J57" s="125" t="s">
        <v>126</v>
      </c>
      <c r="K57" s="117"/>
      <c r="L57" s="104"/>
      <c r="S57" s="17"/>
      <c r="T57" s="17"/>
      <c r="U57" s="17"/>
      <c r="V57" s="17"/>
      <c r="W57" s="17"/>
      <c r="X57" s="17"/>
      <c r="Y57" s="17"/>
      <c r="Z57" s="17"/>
      <c r="AA57" s="17"/>
      <c r="AB57" s="17"/>
      <c r="AC57" s="17"/>
      <c r="AD57" s="17"/>
      <c r="AE57" s="17"/>
    </row>
    <row r="58" s="22" customFormat="true" ht="9.75" hidden="true" customHeight="true" outlineLevel="0" collapsed="false">
      <c r="A58" s="17"/>
      <c r="B58" s="18"/>
      <c r="C58" s="17"/>
      <c r="D58" s="17"/>
      <c r="E58" s="17"/>
      <c r="F58" s="17"/>
      <c r="G58" s="17"/>
      <c r="H58" s="17"/>
      <c r="I58" s="17"/>
      <c r="J58" s="17"/>
      <c r="K58" s="17"/>
      <c r="L58" s="104"/>
      <c r="S58" s="17"/>
      <c r="T58" s="17"/>
      <c r="U58" s="17"/>
      <c r="V58" s="17"/>
      <c r="W58" s="17"/>
      <c r="X58" s="17"/>
      <c r="Y58" s="17"/>
      <c r="Z58" s="17"/>
      <c r="AA58" s="17"/>
      <c r="AB58" s="17"/>
      <c r="AC58" s="17"/>
      <c r="AD58" s="17"/>
      <c r="AE58" s="17"/>
    </row>
    <row r="59" s="22" customFormat="true" ht="22.5" hidden="true" customHeight="true" outlineLevel="0" collapsed="false">
      <c r="A59" s="17"/>
      <c r="B59" s="18"/>
      <c r="C59" s="126" t="s">
        <v>70</v>
      </c>
      <c r="D59" s="17"/>
      <c r="E59" s="17"/>
      <c r="F59" s="17"/>
      <c r="G59" s="17"/>
      <c r="H59" s="17"/>
      <c r="I59" s="17"/>
      <c r="J59" s="79" t="n">
        <f aca="false">J90</f>
        <v>0</v>
      </c>
      <c r="K59" s="17"/>
      <c r="L59" s="104"/>
      <c r="S59" s="17"/>
      <c r="T59" s="17"/>
      <c r="U59" s="17"/>
      <c r="V59" s="17"/>
      <c r="W59" s="17"/>
      <c r="X59" s="17"/>
      <c r="Y59" s="17"/>
      <c r="Z59" s="17"/>
      <c r="AA59" s="17"/>
      <c r="AB59" s="17"/>
      <c r="AC59" s="17"/>
      <c r="AD59" s="17"/>
      <c r="AE59" s="17"/>
      <c r="AU59" s="3" t="s">
        <v>127</v>
      </c>
    </row>
    <row r="60" s="127" customFormat="true" ht="24.75" hidden="true" customHeight="true" outlineLevel="0" collapsed="false">
      <c r="B60" s="128"/>
      <c r="D60" s="129" t="s">
        <v>184</v>
      </c>
      <c r="E60" s="130"/>
      <c r="F60" s="130"/>
      <c r="G60" s="130"/>
      <c r="H60" s="130"/>
      <c r="I60" s="130"/>
      <c r="J60" s="131" t="n">
        <f aca="false">J91</f>
        <v>0</v>
      </c>
      <c r="L60" s="128"/>
    </row>
    <row r="61" s="132" customFormat="true" ht="19.5" hidden="true" customHeight="true" outlineLevel="0" collapsed="false">
      <c r="B61" s="133"/>
      <c r="D61" s="134" t="s">
        <v>185</v>
      </c>
      <c r="E61" s="135"/>
      <c r="F61" s="135"/>
      <c r="G61" s="135"/>
      <c r="H61" s="135"/>
      <c r="I61" s="135"/>
      <c r="J61" s="136" t="n">
        <f aca="false">J92</f>
        <v>0</v>
      </c>
      <c r="L61" s="133"/>
    </row>
    <row r="62" s="132" customFormat="true" ht="19.5" hidden="true" customHeight="true" outlineLevel="0" collapsed="false">
      <c r="B62" s="133"/>
      <c r="D62" s="134" t="s">
        <v>186</v>
      </c>
      <c r="E62" s="135"/>
      <c r="F62" s="135"/>
      <c r="G62" s="135"/>
      <c r="H62" s="135"/>
      <c r="I62" s="135"/>
      <c r="J62" s="136" t="n">
        <f aca="false">J99</f>
        <v>0</v>
      </c>
      <c r="L62" s="133"/>
    </row>
    <row r="63" s="132" customFormat="true" ht="19.5" hidden="true" customHeight="true" outlineLevel="0" collapsed="false">
      <c r="B63" s="133"/>
      <c r="D63" s="134" t="s">
        <v>187</v>
      </c>
      <c r="E63" s="135"/>
      <c r="F63" s="135"/>
      <c r="G63" s="135"/>
      <c r="H63" s="135"/>
      <c r="I63" s="135"/>
      <c r="J63" s="136" t="n">
        <f aca="false">J109</f>
        <v>0</v>
      </c>
      <c r="L63" s="133"/>
    </row>
    <row r="64" s="132" customFormat="true" ht="19.5" hidden="true" customHeight="true" outlineLevel="0" collapsed="false">
      <c r="B64" s="133"/>
      <c r="D64" s="134" t="s">
        <v>188</v>
      </c>
      <c r="E64" s="135"/>
      <c r="F64" s="135"/>
      <c r="G64" s="135"/>
      <c r="H64" s="135"/>
      <c r="I64" s="135"/>
      <c r="J64" s="136" t="n">
        <f aca="false">J114</f>
        <v>0</v>
      </c>
      <c r="L64" s="133"/>
    </row>
    <row r="65" s="132" customFormat="true" ht="19.5" hidden="true" customHeight="true" outlineLevel="0" collapsed="false">
      <c r="B65" s="133"/>
      <c r="D65" s="134" t="s">
        <v>459</v>
      </c>
      <c r="E65" s="135"/>
      <c r="F65" s="135"/>
      <c r="G65" s="135"/>
      <c r="H65" s="135"/>
      <c r="I65" s="135"/>
      <c r="J65" s="136" t="n">
        <f aca="false">J125</f>
        <v>0</v>
      </c>
      <c r="L65" s="133"/>
    </row>
    <row r="66" s="132" customFormat="true" ht="19.5" hidden="true" customHeight="true" outlineLevel="0" collapsed="false">
      <c r="B66" s="133"/>
      <c r="D66" s="134" t="s">
        <v>189</v>
      </c>
      <c r="E66" s="135"/>
      <c r="F66" s="135"/>
      <c r="G66" s="135"/>
      <c r="H66" s="135"/>
      <c r="I66" s="135"/>
      <c r="J66" s="136" t="n">
        <f aca="false">J128</f>
        <v>0</v>
      </c>
      <c r="L66" s="133"/>
    </row>
    <row r="67" s="127" customFormat="true" ht="24.75" hidden="true" customHeight="true" outlineLevel="0" collapsed="false">
      <c r="B67" s="128"/>
      <c r="D67" s="129" t="s">
        <v>190</v>
      </c>
      <c r="E67" s="130"/>
      <c r="F67" s="130"/>
      <c r="G67" s="130"/>
      <c r="H67" s="130"/>
      <c r="I67" s="130"/>
      <c r="J67" s="131" t="n">
        <f aca="false">J131</f>
        <v>0</v>
      </c>
      <c r="L67" s="128"/>
    </row>
    <row r="68" s="132" customFormat="true" ht="19.5" hidden="true" customHeight="true" outlineLevel="0" collapsed="false">
      <c r="B68" s="133"/>
      <c r="D68" s="134" t="s">
        <v>191</v>
      </c>
      <c r="E68" s="135"/>
      <c r="F68" s="135"/>
      <c r="G68" s="135"/>
      <c r="H68" s="135"/>
      <c r="I68" s="135"/>
      <c r="J68" s="136" t="n">
        <f aca="false">J132</f>
        <v>0</v>
      </c>
      <c r="L68" s="133"/>
    </row>
    <row r="69" s="132" customFormat="true" ht="19.5" hidden="true" customHeight="true" outlineLevel="0" collapsed="false">
      <c r="B69" s="133"/>
      <c r="D69" s="134" t="s">
        <v>192</v>
      </c>
      <c r="E69" s="135"/>
      <c r="F69" s="135"/>
      <c r="G69" s="135"/>
      <c r="H69" s="135"/>
      <c r="I69" s="135"/>
      <c r="J69" s="136" t="n">
        <f aca="false">J157</f>
        <v>0</v>
      </c>
      <c r="L69" s="133"/>
    </row>
    <row r="70" s="127" customFormat="true" ht="24.75" hidden="true" customHeight="true" outlineLevel="0" collapsed="false">
      <c r="B70" s="128"/>
      <c r="D70" s="129" t="s">
        <v>193</v>
      </c>
      <c r="E70" s="130"/>
      <c r="F70" s="130"/>
      <c r="G70" s="130"/>
      <c r="H70" s="130"/>
      <c r="I70" s="130"/>
      <c r="J70" s="131" t="n">
        <f aca="false">J163</f>
        <v>0</v>
      </c>
      <c r="L70" s="128"/>
    </row>
    <row r="71" s="22" customFormat="true" ht="21.75" hidden="true" customHeight="true" outlineLevel="0" collapsed="false">
      <c r="A71" s="17"/>
      <c r="B71" s="18"/>
      <c r="C71" s="17"/>
      <c r="D71" s="17"/>
      <c r="E71" s="17"/>
      <c r="F71" s="17"/>
      <c r="G71" s="17"/>
      <c r="H71" s="17"/>
      <c r="I71" s="17"/>
      <c r="J71" s="17"/>
      <c r="K71" s="17"/>
      <c r="L71" s="104"/>
      <c r="S71" s="17"/>
      <c r="T71" s="17"/>
      <c r="U71" s="17"/>
      <c r="V71" s="17"/>
      <c r="W71" s="17"/>
      <c r="X71" s="17"/>
      <c r="Y71" s="17"/>
      <c r="Z71" s="17"/>
      <c r="AA71" s="17"/>
      <c r="AB71" s="17"/>
      <c r="AC71" s="17"/>
      <c r="AD71" s="17"/>
      <c r="AE71" s="17"/>
    </row>
    <row r="72" s="22" customFormat="true" ht="6.75" hidden="true" customHeight="true" outlineLevel="0" collapsed="false">
      <c r="A72" s="17"/>
      <c r="B72" s="34"/>
      <c r="C72" s="35"/>
      <c r="D72" s="35"/>
      <c r="E72" s="35"/>
      <c r="F72" s="35"/>
      <c r="G72" s="35"/>
      <c r="H72" s="35"/>
      <c r="I72" s="35"/>
      <c r="J72" s="35"/>
      <c r="K72" s="35"/>
      <c r="L72" s="104"/>
      <c r="S72" s="17"/>
      <c r="T72" s="17"/>
      <c r="U72" s="17"/>
      <c r="V72" s="17"/>
      <c r="W72" s="17"/>
      <c r="X72" s="17"/>
      <c r="Y72" s="17"/>
      <c r="Z72" s="17"/>
      <c r="AA72" s="17"/>
      <c r="AB72" s="17"/>
      <c r="AC72" s="17"/>
      <c r="AD72" s="17"/>
      <c r="AE72" s="17"/>
    </row>
    <row r="73" customFormat="false" ht="11.25" hidden="true" customHeight="false" outlineLevel="0" collapsed="false"/>
    <row r="74" customFormat="false" ht="11.25" hidden="true" customHeight="false" outlineLevel="0" collapsed="false"/>
    <row r="75" customFormat="false" ht="11.25" hidden="true" customHeight="false" outlineLevel="0" collapsed="false"/>
    <row r="76" s="22" customFormat="true" ht="6.75" hidden="false" customHeight="true" outlineLevel="0" collapsed="false">
      <c r="A76" s="17"/>
      <c r="B76" s="36"/>
      <c r="C76" s="37"/>
      <c r="D76" s="37"/>
      <c r="E76" s="37"/>
      <c r="F76" s="37"/>
      <c r="G76" s="37"/>
      <c r="H76" s="37"/>
      <c r="I76" s="37"/>
      <c r="J76" s="37"/>
      <c r="K76" s="37"/>
      <c r="L76" s="104"/>
      <c r="S76" s="17"/>
      <c r="T76" s="17"/>
      <c r="U76" s="17"/>
      <c r="V76" s="17"/>
      <c r="W76" s="17"/>
      <c r="X76" s="17"/>
      <c r="Y76" s="17"/>
      <c r="Z76" s="17"/>
      <c r="AA76" s="17"/>
      <c r="AB76" s="17"/>
      <c r="AC76" s="17"/>
      <c r="AD76" s="17"/>
      <c r="AE76" s="17"/>
    </row>
    <row r="77" s="22" customFormat="true" ht="24.75" hidden="false" customHeight="true" outlineLevel="0" collapsed="false">
      <c r="A77" s="17"/>
      <c r="B77" s="18"/>
      <c r="C77" s="7" t="s">
        <v>133</v>
      </c>
      <c r="D77" s="17"/>
      <c r="E77" s="17"/>
      <c r="F77" s="17"/>
      <c r="G77" s="17"/>
      <c r="H77" s="17"/>
      <c r="I77" s="17"/>
      <c r="J77" s="17"/>
      <c r="K77" s="17"/>
      <c r="L77" s="104"/>
      <c r="S77" s="17"/>
      <c r="T77" s="17"/>
      <c r="U77" s="17"/>
      <c r="V77" s="17"/>
      <c r="W77" s="17"/>
      <c r="X77" s="17"/>
      <c r="Y77" s="17"/>
      <c r="Z77" s="17"/>
      <c r="AA77" s="17"/>
      <c r="AB77" s="17"/>
      <c r="AC77" s="17"/>
      <c r="AD77" s="17"/>
      <c r="AE77" s="17"/>
    </row>
    <row r="78" s="22" customFormat="true" ht="6.75" hidden="false" customHeight="true" outlineLevel="0" collapsed="false">
      <c r="A78" s="17"/>
      <c r="B78" s="18"/>
      <c r="C78" s="17"/>
      <c r="D78" s="17"/>
      <c r="E78" s="17"/>
      <c r="F78" s="17"/>
      <c r="G78" s="17"/>
      <c r="H78" s="17"/>
      <c r="I78" s="17"/>
      <c r="J78" s="17"/>
      <c r="K78" s="17"/>
      <c r="L78" s="104"/>
      <c r="S78" s="17"/>
      <c r="T78" s="17"/>
      <c r="U78" s="17"/>
      <c r="V78" s="17"/>
      <c r="W78" s="17"/>
      <c r="X78" s="17"/>
      <c r="Y78" s="17"/>
      <c r="Z78" s="17"/>
      <c r="AA78" s="17"/>
      <c r="AB78" s="17"/>
      <c r="AC78" s="17"/>
      <c r="AD78" s="17"/>
      <c r="AE78" s="17"/>
    </row>
    <row r="79" s="22" customFormat="true" ht="12" hidden="false" customHeight="true" outlineLevel="0" collapsed="false">
      <c r="A79" s="17"/>
      <c r="B79" s="18"/>
      <c r="C79" s="13" t="s">
        <v>14</v>
      </c>
      <c r="D79" s="17"/>
      <c r="E79" s="17"/>
      <c r="F79" s="17"/>
      <c r="G79" s="17"/>
      <c r="H79" s="17"/>
      <c r="I79" s="17"/>
      <c r="J79" s="17"/>
      <c r="K79" s="17"/>
      <c r="L79" s="104"/>
      <c r="S79" s="17"/>
      <c r="T79" s="17"/>
      <c r="U79" s="17"/>
      <c r="V79" s="17"/>
      <c r="W79" s="17"/>
      <c r="X79" s="17"/>
      <c r="Y79" s="17"/>
      <c r="Z79" s="17"/>
      <c r="AA79" s="17"/>
      <c r="AB79" s="17"/>
      <c r="AC79" s="17"/>
      <c r="AD79" s="17"/>
      <c r="AE79" s="17"/>
    </row>
    <row r="80" s="22" customFormat="true" ht="16.5" hidden="false" customHeight="true" outlineLevel="0" collapsed="false">
      <c r="A80" s="17"/>
      <c r="B80" s="18"/>
      <c r="C80" s="17"/>
      <c r="D80" s="17"/>
      <c r="E80" s="103" t="str">
        <f aca="false">E7</f>
        <v>Osazení plavebních znaků</v>
      </c>
      <c r="F80" s="103"/>
      <c r="G80" s="103"/>
      <c r="H80" s="103"/>
      <c r="I80" s="17"/>
      <c r="J80" s="17"/>
      <c r="K80" s="17"/>
      <c r="L80" s="104"/>
      <c r="S80" s="17"/>
      <c r="T80" s="17"/>
      <c r="U80" s="17"/>
      <c r="V80" s="17"/>
      <c r="W80" s="17"/>
      <c r="X80" s="17"/>
      <c r="Y80" s="17"/>
      <c r="Z80" s="17"/>
      <c r="AA80" s="17"/>
      <c r="AB80" s="17"/>
      <c r="AC80" s="17"/>
      <c r="AD80" s="17"/>
      <c r="AE80" s="17"/>
    </row>
    <row r="81" s="22" customFormat="true" ht="12" hidden="false" customHeight="true" outlineLevel="0" collapsed="false">
      <c r="A81" s="17"/>
      <c r="B81" s="18"/>
      <c r="C81" s="13" t="s">
        <v>122</v>
      </c>
      <c r="D81" s="17"/>
      <c r="E81" s="17"/>
      <c r="F81" s="17"/>
      <c r="G81" s="17"/>
      <c r="H81" s="17"/>
      <c r="I81" s="17"/>
      <c r="J81" s="17"/>
      <c r="K81" s="17"/>
      <c r="L81" s="104"/>
      <c r="S81" s="17"/>
      <c r="T81" s="17"/>
      <c r="U81" s="17"/>
      <c r="V81" s="17"/>
      <c r="W81" s="17"/>
      <c r="X81" s="17"/>
      <c r="Y81" s="17"/>
      <c r="Z81" s="17"/>
      <c r="AA81" s="17"/>
      <c r="AB81" s="17"/>
      <c r="AC81" s="17"/>
      <c r="AD81" s="17"/>
      <c r="AE81" s="17"/>
    </row>
    <row r="82" s="22" customFormat="true" ht="16.5" hidden="false" customHeight="true" outlineLevel="0" collapsed="false">
      <c r="A82" s="17"/>
      <c r="B82" s="18"/>
      <c r="C82" s="17"/>
      <c r="D82" s="17"/>
      <c r="E82" s="105" t="str">
        <f aca="false">E9</f>
        <v>PS1.4._VDRce - VD Roudnice nad Labem (ř.km 808,72) - osazení světelných znaků</v>
      </c>
      <c r="F82" s="105"/>
      <c r="G82" s="105"/>
      <c r="H82" s="105"/>
      <c r="I82" s="17"/>
      <c r="J82" s="17"/>
      <c r="K82" s="17"/>
      <c r="L82" s="104"/>
      <c r="S82" s="17"/>
      <c r="T82" s="17"/>
      <c r="U82" s="17"/>
      <c r="V82" s="17"/>
      <c r="W82" s="17"/>
      <c r="X82" s="17"/>
      <c r="Y82" s="17"/>
      <c r="Z82" s="17"/>
      <c r="AA82" s="17"/>
      <c r="AB82" s="17"/>
      <c r="AC82" s="17"/>
      <c r="AD82" s="17"/>
      <c r="AE82" s="17"/>
    </row>
    <row r="83" s="22" customFormat="true" ht="6.75" hidden="false" customHeight="true" outlineLevel="0" collapsed="false">
      <c r="A83" s="17"/>
      <c r="B83" s="18"/>
      <c r="C83" s="17"/>
      <c r="D83" s="17"/>
      <c r="E83" s="17"/>
      <c r="F83" s="17"/>
      <c r="G83" s="17"/>
      <c r="H83" s="17"/>
      <c r="I83" s="17"/>
      <c r="J83" s="17"/>
      <c r="K83" s="17"/>
      <c r="L83" s="10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9</v>
      </c>
      <c r="D84" s="17"/>
      <c r="E84" s="17"/>
      <c r="F84" s="14" t="str">
        <f aca="false">F12</f>
        <v>Labe</v>
      </c>
      <c r="G84" s="17"/>
      <c r="H84" s="17"/>
      <c r="I84" s="13" t="s">
        <v>21</v>
      </c>
      <c r="J84" s="106" t="str">
        <f aca="false">IF(J12="","",J12)</f>
        <v>27. 12. 2019</v>
      </c>
      <c r="K84" s="17"/>
      <c r="L84" s="104"/>
      <c r="S84" s="17"/>
      <c r="T84" s="17"/>
      <c r="U84" s="17"/>
      <c r="V84" s="17"/>
      <c r="W84" s="17"/>
      <c r="X84" s="17"/>
      <c r="Y84" s="17"/>
      <c r="Z84" s="17"/>
      <c r="AA84" s="17"/>
      <c r="AB84" s="17"/>
      <c r="AC84" s="17"/>
      <c r="AD84" s="17"/>
      <c r="AE84" s="17"/>
    </row>
    <row r="85" s="22" customFormat="true" ht="6.75" hidden="false" customHeight="true" outlineLevel="0" collapsed="false">
      <c r="A85" s="17"/>
      <c r="B85" s="18"/>
      <c r="C85" s="17"/>
      <c r="D85" s="17"/>
      <c r="E85" s="17"/>
      <c r="F85" s="17"/>
      <c r="G85" s="17"/>
      <c r="H85" s="17"/>
      <c r="I85" s="17"/>
      <c r="J85" s="17"/>
      <c r="K85" s="17"/>
      <c r="L85" s="104"/>
      <c r="S85" s="17"/>
      <c r="T85" s="17"/>
      <c r="U85" s="17"/>
      <c r="V85" s="17"/>
      <c r="W85" s="17"/>
      <c r="X85" s="17"/>
      <c r="Y85" s="17"/>
      <c r="Z85" s="17"/>
      <c r="AA85" s="17"/>
      <c r="AB85" s="17"/>
      <c r="AC85" s="17"/>
      <c r="AD85" s="17"/>
      <c r="AE85" s="17"/>
    </row>
    <row r="86" s="22" customFormat="true" ht="25.5" hidden="false" customHeight="true" outlineLevel="0" collapsed="false">
      <c r="A86" s="17"/>
      <c r="B86" s="18"/>
      <c r="C86" s="13" t="s">
        <v>23</v>
      </c>
      <c r="D86" s="17"/>
      <c r="E86" s="17"/>
      <c r="F86" s="14" t="str">
        <f aca="false">E15</f>
        <v>Povodí Labe, s.p.</v>
      </c>
      <c r="G86" s="17"/>
      <c r="H86" s="17"/>
      <c r="I86" s="13" t="s">
        <v>30</v>
      </c>
      <c r="J86" s="123" t="str">
        <f aca="false">E21</f>
        <v>Building &amp; Law, spol. s r.o.</v>
      </c>
      <c r="K86" s="17"/>
      <c r="L86" s="104"/>
      <c r="S86" s="17"/>
      <c r="T86" s="17"/>
      <c r="U86" s="17"/>
      <c r="V86" s="17"/>
      <c r="W86" s="17"/>
      <c r="X86" s="17"/>
      <c r="Y86" s="17"/>
      <c r="Z86" s="17"/>
      <c r="AA86" s="17"/>
      <c r="AB86" s="17"/>
      <c r="AC86" s="17"/>
      <c r="AD86" s="17"/>
      <c r="AE86" s="17"/>
    </row>
    <row r="87" s="22" customFormat="true" ht="15" hidden="false" customHeight="true" outlineLevel="0" collapsed="false">
      <c r="A87" s="17"/>
      <c r="B87" s="18"/>
      <c r="C87" s="13" t="s">
        <v>28</v>
      </c>
      <c r="D87" s="17"/>
      <c r="E87" s="17"/>
      <c r="F87" s="14" t="str">
        <f aca="false">IF(E18="","",E18)</f>
        <v> </v>
      </c>
      <c r="G87" s="17"/>
      <c r="H87" s="17"/>
      <c r="I87" s="13" t="s">
        <v>34</v>
      </c>
      <c r="J87" s="123" t="str">
        <f aca="false">E24</f>
        <v>MD</v>
      </c>
      <c r="K87" s="17"/>
      <c r="L87" s="104"/>
      <c r="S87" s="17"/>
      <c r="T87" s="17"/>
      <c r="U87" s="17"/>
      <c r="V87" s="17"/>
      <c r="W87" s="17"/>
      <c r="X87" s="17"/>
      <c r="Y87" s="17"/>
      <c r="Z87" s="17"/>
      <c r="AA87" s="17"/>
      <c r="AB87" s="17"/>
      <c r="AC87" s="17"/>
      <c r="AD87" s="17"/>
      <c r="AE87" s="17"/>
    </row>
    <row r="88" s="22" customFormat="true" ht="9.75" hidden="false" customHeight="true" outlineLevel="0" collapsed="false">
      <c r="A88" s="17"/>
      <c r="B88" s="18"/>
      <c r="C88" s="17"/>
      <c r="D88" s="17"/>
      <c r="E88" s="17"/>
      <c r="F88" s="17"/>
      <c r="G88" s="17"/>
      <c r="H88" s="17"/>
      <c r="I88" s="17"/>
      <c r="J88" s="17"/>
      <c r="K88" s="17"/>
      <c r="L88" s="104"/>
      <c r="S88" s="17"/>
      <c r="T88" s="17"/>
      <c r="U88" s="17"/>
      <c r="V88" s="17"/>
      <c r="W88" s="17"/>
      <c r="X88" s="17"/>
      <c r="Y88" s="17"/>
      <c r="Z88" s="17"/>
      <c r="AA88" s="17"/>
      <c r="AB88" s="17"/>
      <c r="AC88" s="17"/>
      <c r="AD88" s="17"/>
      <c r="AE88" s="17"/>
    </row>
    <row r="89" s="143" customFormat="true" ht="29.25" hidden="false" customHeight="true" outlineLevel="0" collapsed="false">
      <c r="A89" s="137"/>
      <c r="B89" s="138"/>
      <c r="C89" s="139" t="s">
        <v>134</v>
      </c>
      <c r="D89" s="140" t="s">
        <v>57</v>
      </c>
      <c r="E89" s="140" t="s">
        <v>53</v>
      </c>
      <c r="F89" s="140" t="s">
        <v>54</v>
      </c>
      <c r="G89" s="140" t="s">
        <v>135</v>
      </c>
      <c r="H89" s="140" t="s">
        <v>136</v>
      </c>
      <c r="I89" s="140" t="s">
        <v>137</v>
      </c>
      <c r="J89" s="140" t="s">
        <v>126</v>
      </c>
      <c r="K89" s="141" t="s">
        <v>138</v>
      </c>
      <c r="L89" s="142"/>
      <c r="M89" s="57"/>
      <c r="N89" s="58" t="s">
        <v>42</v>
      </c>
      <c r="O89" s="58" t="s">
        <v>139</v>
      </c>
      <c r="P89" s="58" t="s">
        <v>140</v>
      </c>
      <c r="Q89" s="58" t="s">
        <v>141</v>
      </c>
      <c r="R89" s="58" t="s">
        <v>142</v>
      </c>
      <c r="S89" s="58" t="s">
        <v>143</v>
      </c>
      <c r="T89" s="59" t="s">
        <v>144</v>
      </c>
      <c r="U89" s="137"/>
      <c r="V89" s="137"/>
      <c r="W89" s="137"/>
      <c r="X89" s="137"/>
      <c r="Y89" s="137"/>
      <c r="Z89" s="137"/>
      <c r="AA89" s="137"/>
      <c r="AB89" s="137"/>
      <c r="AC89" s="137"/>
      <c r="AD89" s="137"/>
      <c r="AE89" s="137"/>
    </row>
    <row r="90" s="22" customFormat="true" ht="22.5" hidden="false" customHeight="true" outlineLevel="0" collapsed="false">
      <c r="A90" s="17"/>
      <c r="B90" s="18"/>
      <c r="C90" s="65" t="s">
        <v>145</v>
      </c>
      <c r="D90" s="17"/>
      <c r="E90" s="17"/>
      <c r="F90" s="17"/>
      <c r="G90" s="17"/>
      <c r="H90" s="17"/>
      <c r="I90" s="17"/>
      <c r="J90" s="144" t="n">
        <f aca="false">BK90</f>
        <v>0</v>
      </c>
      <c r="K90" s="17"/>
      <c r="L90" s="18"/>
      <c r="M90" s="60"/>
      <c r="N90" s="48"/>
      <c r="O90" s="61"/>
      <c r="P90" s="145" t="n">
        <f aca="false">P91+P131+P163</f>
        <v>131.445915</v>
      </c>
      <c r="Q90" s="61"/>
      <c r="R90" s="145" t="n">
        <f aca="false">R91+R131+R163</f>
        <v>5.709488</v>
      </c>
      <c r="S90" s="61"/>
      <c r="T90" s="146" t="n">
        <f aca="false">T91+T131+T163</f>
        <v>2.487</v>
      </c>
      <c r="U90" s="17"/>
      <c r="V90" s="17"/>
      <c r="W90" s="17"/>
      <c r="X90" s="17"/>
      <c r="Y90" s="17"/>
      <c r="Z90" s="17"/>
      <c r="AA90" s="17"/>
      <c r="AB90" s="17"/>
      <c r="AC90" s="17"/>
      <c r="AD90" s="17"/>
      <c r="AE90" s="17"/>
      <c r="AT90" s="3" t="s">
        <v>71</v>
      </c>
      <c r="AU90" s="3" t="s">
        <v>127</v>
      </c>
      <c r="BK90" s="147" t="n">
        <f aca="false">BK91+BK131+BK163</f>
        <v>0</v>
      </c>
    </row>
    <row r="91" s="148" customFormat="true" ht="25.5" hidden="false" customHeight="true" outlineLevel="0" collapsed="false">
      <c r="B91" s="149"/>
      <c r="D91" s="150" t="s">
        <v>71</v>
      </c>
      <c r="E91" s="151" t="s">
        <v>194</v>
      </c>
      <c r="F91" s="151" t="s">
        <v>195</v>
      </c>
      <c r="J91" s="152" t="n">
        <f aca="false">BK91</f>
        <v>0</v>
      </c>
      <c r="L91" s="149"/>
      <c r="M91" s="153"/>
      <c r="N91" s="154"/>
      <c r="O91" s="154"/>
      <c r="P91" s="155" t="n">
        <f aca="false">P92+P99+P109+P114+P125+P128</f>
        <v>28.34201</v>
      </c>
      <c r="Q91" s="154"/>
      <c r="R91" s="155" t="n">
        <f aca="false">R92+R99+R109+R114+R125+R128</f>
        <v>5.694308</v>
      </c>
      <c r="S91" s="154"/>
      <c r="T91" s="156" t="n">
        <f aca="false">T92+T99+T109+T114+T125+T128</f>
        <v>2.447</v>
      </c>
      <c r="AR91" s="150" t="s">
        <v>82</v>
      </c>
      <c r="AT91" s="157" t="s">
        <v>71</v>
      </c>
      <c r="AU91" s="157" t="s">
        <v>72</v>
      </c>
      <c r="AY91" s="150" t="s">
        <v>149</v>
      </c>
      <c r="BK91" s="158" t="n">
        <f aca="false">BK92+BK99+BK109+BK114+BK125+BK128</f>
        <v>0</v>
      </c>
    </row>
    <row r="92" s="148" customFormat="true" ht="22.5" hidden="false" customHeight="true" outlineLevel="0" collapsed="false">
      <c r="B92" s="149"/>
      <c r="D92" s="150" t="s">
        <v>71</v>
      </c>
      <c r="E92" s="159" t="s">
        <v>82</v>
      </c>
      <c r="F92" s="159" t="s">
        <v>196</v>
      </c>
      <c r="J92" s="160" t="n">
        <f aca="false">BK92</f>
        <v>0</v>
      </c>
      <c r="L92" s="149"/>
      <c r="M92" s="153"/>
      <c r="N92" s="154"/>
      <c r="O92" s="154"/>
      <c r="P92" s="155" t="n">
        <f aca="false">SUM(P93:P98)</f>
        <v>3.0534</v>
      </c>
      <c r="Q92" s="154"/>
      <c r="R92" s="155" t="n">
        <f aca="false">SUM(R93:R98)</f>
        <v>0</v>
      </c>
      <c r="S92" s="154"/>
      <c r="T92" s="156" t="n">
        <f aca="false">SUM(T93:T98)</f>
        <v>0</v>
      </c>
      <c r="AR92" s="150" t="s">
        <v>82</v>
      </c>
      <c r="AT92" s="157" t="s">
        <v>71</v>
      </c>
      <c r="AU92" s="157" t="s">
        <v>82</v>
      </c>
      <c r="AY92" s="150" t="s">
        <v>149</v>
      </c>
      <c r="BK92" s="158" t="n">
        <f aca="false">SUM(BK93:BK98)</f>
        <v>0</v>
      </c>
    </row>
    <row r="93" s="22" customFormat="true" ht="21.75" hidden="false" customHeight="true" outlineLevel="0" collapsed="false">
      <c r="A93" s="17"/>
      <c r="B93" s="161"/>
      <c r="C93" s="162" t="s">
        <v>82</v>
      </c>
      <c r="D93" s="162" t="s">
        <v>152</v>
      </c>
      <c r="E93" s="163" t="s">
        <v>197</v>
      </c>
      <c r="F93" s="164" t="s">
        <v>198</v>
      </c>
      <c r="G93" s="165" t="s">
        <v>199</v>
      </c>
      <c r="H93" s="166" t="n">
        <v>1</v>
      </c>
      <c r="I93" s="167" t="n">
        <v>0</v>
      </c>
      <c r="J93" s="168" t="n">
        <f aca="false">ROUND(I93*H93,2)</f>
        <v>0</v>
      </c>
      <c r="K93" s="164" t="s">
        <v>155</v>
      </c>
      <c r="L93" s="18"/>
      <c r="M93" s="169"/>
      <c r="N93" s="170" t="s">
        <v>43</v>
      </c>
      <c r="O93" s="171" t="n">
        <v>2.948</v>
      </c>
      <c r="P93" s="171" t="n">
        <f aca="false">O93*H93</f>
        <v>2.948</v>
      </c>
      <c r="Q93" s="171" t="n">
        <v>0</v>
      </c>
      <c r="R93" s="171" t="n">
        <f aca="false">Q93*H93</f>
        <v>0</v>
      </c>
      <c r="S93" s="171" t="n">
        <v>0</v>
      </c>
      <c r="T93" s="172" t="n">
        <f aca="false">S93*H93</f>
        <v>0</v>
      </c>
      <c r="U93" s="17"/>
      <c r="V93" s="17"/>
      <c r="W93" s="17"/>
      <c r="X93" s="17"/>
      <c r="Y93" s="17"/>
      <c r="Z93" s="17"/>
      <c r="AA93" s="17"/>
      <c r="AB93" s="17"/>
      <c r="AC93" s="17"/>
      <c r="AD93" s="17"/>
      <c r="AE93" s="17"/>
      <c r="AR93" s="173" t="s">
        <v>174</v>
      </c>
      <c r="AT93" s="173" t="s">
        <v>152</v>
      </c>
      <c r="AU93" s="173" t="s">
        <v>84</v>
      </c>
      <c r="AY93" s="3" t="s">
        <v>149</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3" t="s">
        <v>82</v>
      </c>
      <c r="BK93" s="174" t="n">
        <f aca="false">ROUND(I93*H93,2)</f>
        <v>0</v>
      </c>
      <c r="BL93" s="3" t="s">
        <v>174</v>
      </c>
      <c r="BM93" s="173" t="s">
        <v>200</v>
      </c>
    </row>
    <row r="94" s="22" customFormat="true" ht="48.75" hidden="false" customHeight="false" outlineLevel="0" collapsed="false">
      <c r="A94" s="17"/>
      <c r="B94" s="18"/>
      <c r="C94" s="17"/>
      <c r="D94" s="175" t="s">
        <v>201</v>
      </c>
      <c r="E94" s="17"/>
      <c r="F94" s="176" t="s">
        <v>202</v>
      </c>
      <c r="G94" s="17"/>
      <c r="H94" s="17"/>
      <c r="I94" s="17"/>
      <c r="J94" s="17"/>
      <c r="K94" s="17"/>
      <c r="L94" s="18"/>
      <c r="M94" s="177"/>
      <c r="N94" s="178"/>
      <c r="O94" s="50"/>
      <c r="P94" s="50"/>
      <c r="Q94" s="50"/>
      <c r="R94" s="50"/>
      <c r="S94" s="50"/>
      <c r="T94" s="51"/>
      <c r="U94" s="17"/>
      <c r="V94" s="17"/>
      <c r="W94" s="17"/>
      <c r="X94" s="17"/>
      <c r="Y94" s="17"/>
      <c r="Z94" s="17"/>
      <c r="AA94" s="17"/>
      <c r="AB94" s="17"/>
      <c r="AC94" s="17"/>
      <c r="AD94" s="17"/>
      <c r="AE94" s="17"/>
      <c r="AT94" s="3" t="s">
        <v>201</v>
      </c>
      <c r="AU94" s="3" t="s">
        <v>84</v>
      </c>
    </row>
    <row r="95" s="183" customFormat="true" ht="11.25" hidden="false" customHeight="false" outlineLevel="0" collapsed="false">
      <c r="B95" s="184"/>
      <c r="D95" s="175" t="s">
        <v>203</v>
      </c>
      <c r="E95" s="185"/>
      <c r="F95" s="186" t="s">
        <v>82</v>
      </c>
      <c r="H95" s="187" t="n">
        <v>1</v>
      </c>
      <c r="L95" s="184"/>
      <c r="M95" s="188"/>
      <c r="N95" s="189"/>
      <c r="O95" s="189"/>
      <c r="P95" s="189"/>
      <c r="Q95" s="189"/>
      <c r="R95" s="189"/>
      <c r="S95" s="189"/>
      <c r="T95" s="190"/>
      <c r="AT95" s="185" t="s">
        <v>203</v>
      </c>
      <c r="AU95" s="185" t="s">
        <v>84</v>
      </c>
      <c r="AV95" s="183" t="s">
        <v>84</v>
      </c>
      <c r="AW95" s="183" t="s">
        <v>33</v>
      </c>
      <c r="AX95" s="183" t="s">
        <v>82</v>
      </c>
      <c r="AY95" s="185" t="s">
        <v>149</v>
      </c>
    </row>
    <row r="96" s="22" customFormat="true" ht="21.75" hidden="false" customHeight="true" outlineLevel="0" collapsed="false">
      <c r="A96" s="17"/>
      <c r="B96" s="161"/>
      <c r="C96" s="162" t="s">
        <v>84</v>
      </c>
      <c r="D96" s="162" t="s">
        <v>152</v>
      </c>
      <c r="E96" s="163" t="s">
        <v>205</v>
      </c>
      <c r="F96" s="164" t="s">
        <v>206</v>
      </c>
      <c r="G96" s="165" t="s">
        <v>199</v>
      </c>
      <c r="H96" s="166" t="n">
        <v>1.7</v>
      </c>
      <c r="I96" s="167" t="n">
        <v>0</v>
      </c>
      <c r="J96" s="168" t="n">
        <f aca="false">ROUND(I96*H96,2)</f>
        <v>0</v>
      </c>
      <c r="K96" s="164" t="s">
        <v>155</v>
      </c>
      <c r="L96" s="18"/>
      <c r="M96" s="169"/>
      <c r="N96" s="170" t="s">
        <v>43</v>
      </c>
      <c r="O96" s="171" t="n">
        <v>0.062</v>
      </c>
      <c r="P96" s="171" t="n">
        <f aca="false">O96*H96</f>
        <v>0.1054</v>
      </c>
      <c r="Q96" s="171" t="n">
        <v>0</v>
      </c>
      <c r="R96" s="171" t="n">
        <f aca="false">Q96*H96</f>
        <v>0</v>
      </c>
      <c r="S96" s="171" t="n">
        <v>0</v>
      </c>
      <c r="T96" s="172" t="n">
        <f aca="false">S96*H96</f>
        <v>0</v>
      </c>
      <c r="U96" s="17"/>
      <c r="V96" s="17"/>
      <c r="W96" s="17"/>
      <c r="X96" s="17"/>
      <c r="Y96" s="17"/>
      <c r="Z96" s="17"/>
      <c r="AA96" s="17"/>
      <c r="AB96" s="17"/>
      <c r="AC96" s="17"/>
      <c r="AD96" s="17"/>
      <c r="AE96" s="17"/>
      <c r="AR96" s="173" t="s">
        <v>174</v>
      </c>
      <c r="AT96" s="173" t="s">
        <v>152</v>
      </c>
      <c r="AU96" s="173" t="s">
        <v>84</v>
      </c>
      <c r="AY96" s="3" t="s">
        <v>149</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3" t="s">
        <v>82</v>
      </c>
      <c r="BK96" s="174" t="n">
        <f aca="false">ROUND(I96*H96,2)</f>
        <v>0</v>
      </c>
      <c r="BL96" s="3" t="s">
        <v>174</v>
      </c>
      <c r="BM96" s="173" t="s">
        <v>207</v>
      </c>
    </row>
    <row r="97" s="22" customFormat="true" ht="351" hidden="false" customHeight="false" outlineLevel="0" collapsed="false">
      <c r="A97" s="17"/>
      <c r="B97" s="18"/>
      <c r="C97" s="17"/>
      <c r="D97" s="175" t="s">
        <v>201</v>
      </c>
      <c r="E97" s="17"/>
      <c r="F97" s="176" t="s">
        <v>208</v>
      </c>
      <c r="G97" s="17"/>
      <c r="H97" s="17"/>
      <c r="I97" s="17"/>
      <c r="J97" s="17"/>
      <c r="K97" s="17"/>
      <c r="L97" s="18"/>
      <c r="M97" s="177"/>
      <c r="N97" s="178"/>
      <c r="O97" s="50"/>
      <c r="P97" s="50"/>
      <c r="Q97" s="50"/>
      <c r="R97" s="50"/>
      <c r="S97" s="50"/>
      <c r="T97" s="51"/>
      <c r="U97" s="17"/>
      <c r="V97" s="17"/>
      <c r="W97" s="17"/>
      <c r="X97" s="17"/>
      <c r="Y97" s="17"/>
      <c r="Z97" s="17"/>
      <c r="AA97" s="17"/>
      <c r="AB97" s="17"/>
      <c r="AC97" s="17"/>
      <c r="AD97" s="17"/>
      <c r="AE97" s="17"/>
      <c r="AT97" s="3" t="s">
        <v>201</v>
      </c>
      <c r="AU97" s="3" t="s">
        <v>84</v>
      </c>
    </row>
    <row r="98" s="183" customFormat="true" ht="11.25" hidden="false" customHeight="false" outlineLevel="0" collapsed="false">
      <c r="B98" s="184"/>
      <c r="D98" s="175" t="s">
        <v>203</v>
      </c>
      <c r="E98" s="185"/>
      <c r="F98" s="186" t="s">
        <v>460</v>
      </c>
      <c r="H98" s="187" t="n">
        <v>1.7</v>
      </c>
      <c r="L98" s="184"/>
      <c r="M98" s="188"/>
      <c r="N98" s="189"/>
      <c r="O98" s="189"/>
      <c r="P98" s="189"/>
      <c r="Q98" s="189"/>
      <c r="R98" s="189"/>
      <c r="S98" s="189"/>
      <c r="T98" s="190"/>
      <c r="AT98" s="185" t="s">
        <v>203</v>
      </c>
      <c r="AU98" s="185" t="s">
        <v>84</v>
      </c>
      <c r="AV98" s="183" t="s">
        <v>84</v>
      </c>
      <c r="AW98" s="183" t="s">
        <v>33</v>
      </c>
      <c r="AX98" s="183" t="s">
        <v>82</v>
      </c>
      <c r="AY98" s="185" t="s">
        <v>149</v>
      </c>
    </row>
    <row r="99" s="148" customFormat="true" ht="22.5" hidden="false" customHeight="true" outlineLevel="0" collapsed="false">
      <c r="B99" s="149"/>
      <c r="D99" s="150" t="s">
        <v>71</v>
      </c>
      <c r="E99" s="159" t="s">
        <v>167</v>
      </c>
      <c r="F99" s="159" t="s">
        <v>210</v>
      </c>
      <c r="J99" s="160" t="n">
        <f aca="false">BK99</f>
        <v>0</v>
      </c>
      <c r="L99" s="149"/>
      <c r="M99" s="153"/>
      <c r="N99" s="154"/>
      <c r="O99" s="154"/>
      <c r="P99" s="155" t="n">
        <f aca="false">SUM(P100:P108)</f>
        <v>8.6467</v>
      </c>
      <c r="Q99" s="154"/>
      <c r="R99" s="155" t="n">
        <f aca="false">SUM(R100:R108)</f>
        <v>4.711518</v>
      </c>
      <c r="S99" s="154"/>
      <c r="T99" s="156" t="n">
        <f aca="false">SUM(T100:T108)</f>
        <v>0</v>
      </c>
      <c r="AR99" s="150" t="s">
        <v>82</v>
      </c>
      <c r="AT99" s="157" t="s">
        <v>71</v>
      </c>
      <c r="AU99" s="157" t="s">
        <v>82</v>
      </c>
      <c r="AY99" s="150" t="s">
        <v>149</v>
      </c>
      <c r="BK99" s="158" t="n">
        <f aca="false">SUM(BK100:BK108)</f>
        <v>0</v>
      </c>
    </row>
    <row r="100" s="22" customFormat="true" ht="33" hidden="false" customHeight="true" outlineLevel="0" collapsed="false">
      <c r="A100" s="17"/>
      <c r="B100" s="161"/>
      <c r="C100" s="162" t="s">
        <v>167</v>
      </c>
      <c r="D100" s="162" t="s">
        <v>152</v>
      </c>
      <c r="E100" s="163" t="s">
        <v>211</v>
      </c>
      <c r="F100" s="164" t="s">
        <v>212</v>
      </c>
      <c r="G100" s="165" t="s">
        <v>199</v>
      </c>
      <c r="H100" s="166" t="n">
        <v>1.7</v>
      </c>
      <c r="I100" s="167" t="n">
        <v>0</v>
      </c>
      <c r="J100" s="168" t="n">
        <f aca="false">ROUND(I100*H100,2)</f>
        <v>0</v>
      </c>
      <c r="K100" s="164" t="s">
        <v>155</v>
      </c>
      <c r="L100" s="18"/>
      <c r="M100" s="169"/>
      <c r="N100" s="170" t="s">
        <v>43</v>
      </c>
      <c r="O100" s="171" t="n">
        <v>3.899</v>
      </c>
      <c r="P100" s="171" t="n">
        <f aca="false">O100*H100</f>
        <v>6.6283</v>
      </c>
      <c r="Q100" s="171" t="n">
        <v>2.76766</v>
      </c>
      <c r="R100" s="171" t="n">
        <f aca="false">Q100*H100</f>
        <v>4.705022</v>
      </c>
      <c r="S100" s="171" t="n">
        <v>0</v>
      </c>
      <c r="T100" s="172" t="n">
        <f aca="false">S100*H100</f>
        <v>0</v>
      </c>
      <c r="U100" s="17"/>
      <c r="V100" s="17"/>
      <c r="W100" s="17"/>
      <c r="X100" s="17"/>
      <c r="Y100" s="17"/>
      <c r="Z100" s="17"/>
      <c r="AA100" s="17"/>
      <c r="AB100" s="17"/>
      <c r="AC100" s="17"/>
      <c r="AD100" s="17"/>
      <c r="AE100" s="17"/>
      <c r="AR100" s="173" t="s">
        <v>174</v>
      </c>
      <c r="AT100" s="173" t="s">
        <v>152</v>
      </c>
      <c r="AU100" s="173" t="s">
        <v>84</v>
      </c>
      <c r="AY100" s="3" t="s">
        <v>149</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3" t="s">
        <v>82</v>
      </c>
      <c r="BK100" s="174" t="n">
        <f aca="false">ROUND(I100*H100,2)</f>
        <v>0</v>
      </c>
      <c r="BL100" s="3" t="s">
        <v>174</v>
      </c>
      <c r="BM100" s="173" t="s">
        <v>213</v>
      </c>
    </row>
    <row r="101" s="22" customFormat="true" ht="234" hidden="false" customHeight="false" outlineLevel="0" collapsed="false">
      <c r="A101" s="17"/>
      <c r="B101" s="18"/>
      <c r="C101" s="17"/>
      <c r="D101" s="175" t="s">
        <v>201</v>
      </c>
      <c r="E101" s="17"/>
      <c r="F101" s="176" t="s">
        <v>214</v>
      </c>
      <c r="G101" s="17"/>
      <c r="H101" s="17"/>
      <c r="I101" s="17"/>
      <c r="J101" s="17"/>
      <c r="K101" s="17"/>
      <c r="L101" s="18"/>
      <c r="M101" s="177"/>
      <c r="N101" s="178"/>
      <c r="O101" s="50"/>
      <c r="P101" s="50"/>
      <c r="Q101" s="50"/>
      <c r="R101" s="50"/>
      <c r="S101" s="50"/>
      <c r="T101" s="51"/>
      <c r="U101" s="17"/>
      <c r="V101" s="17"/>
      <c r="W101" s="17"/>
      <c r="X101" s="17"/>
      <c r="Y101" s="17"/>
      <c r="Z101" s="17"/>
      <c r="AA101" s="17"/>
      <c r="AB101" s="17"/>
      <c r="AC101" s="17"/>
      <c r="AD101" s="17"/>
      <c r="AE101" s="17"/>
      <c r="AT101" s="3" t="s">
        <v>201</v>
      </c>
      <c r="AU101" s="3" t="s">
        <v>84</v>
      </c>
    </row>
    <row r="102" s="183" customFormat="true" ht="11.25" hidden="false" customHeight="false" outlineLevel="0" collapsed="false">
      <c r="B102" s="184"/>
      <c r="D102" s="175" t="s">
        <v>203</v>
      </c>
      <c r="E102" s="185"/>
      <c r="F102" s="186" t="s">
        <v>460</v>
      </c>
      <c r="H102" s="187" t="n">
        <v>1.7</v>
      </c>
      <c r="L102" s="184"/>
      <c r="M102" s="188"/>
      <c r="N102" s="189"/>
      <c r="O102" s="189"/>
      <c r="P102" s="189"/>
      <c r="Q102" s="189"/>
      <c r="R102" s="189"/>
      <c r="S102" s="189"/>
      <c r="T102" s="190"/>
      <c r="AT102" s="185" t="s">
        <v>203</v>
      </c>
      <c r="AU102" s="185" t="s">
        <v>84</v>
      </c>
      <c r="AV102" s="183" t="s">
        <v>84</v>
      </c>
      <c r="AW102" s="183" t="s">
        <v>33</v>
      </c>
      <c r="AX102" s="183" t="s">
        <v>82</v>
      </c>
      <c r="AY102" s="185" t="s">
        <v>149</v>
      </c>
    </row>
    <row r="103" s="22" customFormat="true" ht="33" hidden="false" customHeight="true" outlineLevel="0" collapsed="false">
      <c r="A103" s="17"/>
      <c r="B103" s="161"/>
      <c r="C103" s="162" t="s">
        <v>174</v>
      </c>
      <c r="D103" s="162" t="s">
        <v>152</v>
      </c>
      <c r="E103" s="163" t="s">
        <v>215</v>
      </c>
      <c r="F103" s="164" t="s">
        <v>216</v>
      </c>
      <c r="G103" s="165" t="s">
        <v>217</v>
      </c>
      <c r="H103" s="166" t="n">
        <v>0.8</v>
      </c>
      <c r="I103" s="167" t="n">
        <v>0</v>
      </c>
      <c r="J103" s="168" t="n">
        <f aca="false">ROUND(I103*H103,2)</f>
        <v>0</v>
      </c>
      <c r="K103" s="164" t="s">
        <v>155</v>
      </c>
      <c r="L103" s="18"/>
      <c r="M103" s="169"/>
      <c r="N103" s="170" t="s">
        <v>43</v>
      </c>
      <c r="O103" s="171" t="n">
        <v>1.895</v>
      </c>
      <c r="P103" s="171" t="n">
        <f aca="false">O103*H103</f>
        <v>1.516</v>
      </c>
      <c r="Q103" s="171" t="n">
        <v>0.00726</v>
      </c>
      <c r="R103" s="171" t="n">
        <f aca="false">Q103*H103</f>
        <v>0.005808</v>
      </c>
      <c r="S103" s="171" t="n">
        <v>0</v>
      </c>
      <c r="T103" s="172" t="n">
        <f aca="false">S103*H103</f>
        <v>0</v>
      </c>
      <c r="U103" s="17"/>
      <c r="V103" s="17"/>
      <c r="W103" s="17"/>
      <c r="X103" s="17"/>
      <c r="Y103" s="17"/>
      <c r="Z103" s="17"/>
      <c r="AA103" s="17"/>
      <c r="AB103" s="17"/>
      <c r="AC103" s="17"/>
      <c r="AD103" s="17"/>
      <c r="AE103" s="17"/>
      <c r="AR103" s="173" t="s">
        <v>174</v>
      </c>
      <c r="AT103" s="173" t="s">
        <v>152</v>
      </c>
      <c r="AU103" s="173" t="s">
        <v>84</v>
      </c>
      <c r="AY103" s="3" t="s">
        <v>149</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3" t="s">
        <v>82</v>
      </c>
      <c r="BK103" s="174" t="n">
        <f aca="false">ROUND(I103*H103,2)</f>
        <v>0</v>
      </c>
      <c r="BL103" s="3" t="s">
        <v>174</v>
      </c>
      <c r="BM103" s="173" t="s">
        <v>218</v>
      </c>
    </row>
    <row r="104" s="22" customFormat="true" ht="185.25" hidden="false" customHeight="false" outlineLevel="0" collapsed="false">
      <c r="A104" s="17"/>
      <c r="B104" s="18"/>
      <c r="C104" s="17"/>
      <c r="D104" s="175" t="s">
        <v>201</v>
      </c>
      <c r="E104" s="17"/>
      <c r="F104" s="176" t="s">
        <v>219</v>
      </c>
      <c r="G104" s="17"/>
      <c r="H104" s="17"/>
      <c r="I104" s="17"/>
      <c r="J104" s="17"/>
      <c r="K104" s="17"/>
      <c r="L104" s="18"/>
      <c r="M104" s="177"/>
      <c r="N104" s="178"/>
      <c r="O104" s="50"/>
      <c r="P104" s="50"/>
      <c r="Q104" s="50"/>
      <c r="R104" s="50"/>
      <c r="S104" s="50"/>
      <c r="T104" s="51"/>
      <c r="U104" s="17"/>
      <c r="V104" s="17"/>
      <c r="W104" s="17"/>
      <c r="X104" s="17"/>
      <c r="Y104" s="17"/>
      <c r="Z104" s="17"/>
      <c r="AA104" s="17"/>
      <c r="AB104" s="17"/>
      <c r="AC104" s="17"/>
      <c r="AD104" s="17"/>
      <c r="AE104" s="17"/>
      <c r="AT104" s="3" t="s">
        <v>201</v>
      </c>
      <c r="AU104" s="3" t="s">
        <v>84</v>
      </c>
    </row>
    <row r="105" s="183" customFormat="true" ht="11.25" hidden="false" customHeight="false" outlineLevel="0" collapsed="false">
      <c r="B105" s="184"/>
      <c r="D105" s="175" t="s">
        <v>203</v>
      </c>
      <c r="E105" s="185"/>
      <c r="F105" s="186" t="s">
        <v>220</v>
      </c>
      <c r="H105" s="187" t="n">
        <v>0.8</v>
      </c>
      <c r="L105" s="184"/>
      <c r="M105" s="188"/>
      <c r="N105" s="189"/>
      <c r="O105" s="189"/>
      <c r="P105" s="189"/>
      <c r="Q105" s="189"/>
      <c r="R105" s="189"/>
      <c r="S105" s="189"/>
      <c r="T105" s="190"/>
      <c r="AT105" s="185" t="s">
        <v>203</v>
      </c>
      <c r="AU105" s="185" t="s">
        <v>84</v>
      </c>
      <c r="AV105" s="183" t="s">
        <v>84</v>
      </c>
      <c r="AW105" s="183" t="s">
        <v>33</v>
      </c>
      <c r="AX105" s="183" t="s">
        <v>82</v>
      </c>
      <c r="AY105" s="185" t="s">
        <v>149</v>
      </c>
    </row>
    <row r="106" s="22" customFormat="true" ht="33" hidden="false" customHeight="true" outlineLevel="0" collapsed="false">
      <c r="A106" s="17"/>
      <c r="B106" s="161"/>
      <c r="C106" s="162" t="s">
        <v>148</v>
      </c>
      <c r="D106" s="162" t="s">
        <v>152</v>
      </c>
      <c r="E106" s="163" t="s">
        <v>221</v>
      </c>
      <c r="F106" s="164" t="s">
        <v>222</v>
      </c>
      <c r="G106" s="165" t="s">
        <v>217</v>
      </c>
      <c r="H106" s="166" t="n">
        <v>0.8</v>
      </c>
      <c r="I106" s="167" t="n">
        <v>0</v>
      </c>
      <c r="J106" s="168" t="n">
        <f aca="false">ROUND(I106*H106,2)</f>
        <v>0</v>
      </c>
      <c r="K106" s="164" t="s">
        <v>155</v>
      </c>
      <c r="L106" s="18"/>
      <c r="M106" s="169"/>
      <c r="N106" s="170" t="s">
        <v>43</v>
      </c>
      <c r="O106" s="171" t="n">
        <v>0.628</v>
      </c>
      <c r="P106" s="171" t="n">
        <f aca="false">O106*H106</f>
        <v>0.5024</v>
      </c>
      <c r="Q106" s="171" t="n">
        <v>0.00086</v>
      </c>
      <c r="R106" s="171" t="n">
        <f aca="false">Q106*H106</f>
        <v>0.000688</v>
      </c>
      <c r="S106" s="171" t="n">
        <v>0</v>
      </c>
      <c r="T106" s="172" t="n">
        <f aca="false">S106*H106</f>
        <v>0</v>
      </c>
      <c r="U106" s="17"/>
      <c r="V106" s="17"/>
      <c r="W106" s="17"/>
      <c r="X106" s="17"/>
      <c r="Y106" s="17"/>
      <c r="Z106" s="17"/>
      <c r="AA106" s="17"/>
      <c r="AB106" s="17"/>
      <c r="AC106" s="17"/>
      <c r="AD106" s="17"/>
      <c r="AE106" s="17"/>
      <c r="AR106" s="173" t="s">
        <v>174</v>
      </c>
      <c r="AT106" s="173" t="s">
        <v>152</v>
      </c>
      <c r="AU106" s="173" t="s">
        <v>84</v>
      </c>
      <c r="AY106" s="3" t="s">
        <v>149</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3" t="s">
        <v>82</v>
      </c>
      <c r="BK106" s="174" t="n">
        <f aca="false">ROUND(I106*H106,2)</f>
        <v>0</v>
      </c>
      <c r="BL106" s="3" t="s">
        <v>174</v>
      </c>
      <c r="BM106" s="173" t="s">
        <v>223</v>
      </c>
    </row>
    <row r="107" s="22" customFormat="true" ht="185.25" hidden="false" customHeight="false" outlineLevel="0" collapsed="false">
      <c r="A107" s="17"/>
      <c r="B107" s="18"/>
      <c r="C107" s="17"/>
      <c r="D107" s="175" t="s">
        <v>201</v>
      </c>
      <c r="E107" s="17"/>
      <c r="F107" s="176" t="s">
        <v>219</v>
      </c>
      <c r="G107" s="17"/>
      <c r="H107" s="17"/>
      <c r="I107" s="17"/>
      <c r="J107" s="17"/>
      <c r="K107" s="17"/>
      <c r="L107" s="18"/>
      <c r="M107" s="177"/>
      <c r="N107" s="178"/>
      <c r="O107" s="50"/>
      <c r="P107" s="50"/>
      <c r="Q107" s="50"/>
      <c r="R107" s="50"/>
      <c r="S107" s="50"/>
      <c r="T107" s="51"/>
      <c r="U107" s="17"/>
      <c r="V107" s="17"/>
      <c r="W107" s="17"/>
      <c r="X107" s="17"/>
      <c r="Y107" s="17"/>
      <c r="Z107" s="17"/>
      <c r="AA107" s="17"/>
      <c r="AB107" s="17"/>
      <c r="AC107" s="17"/>
      <c r="AD107" s="17"/>
      <c r="AE107" s="17"/>
      <c r="AT107" s="3" t="s">
        <v>201</v>
      </c>
      <c r="AU107" s="3" t="s">
        <v>84</v>
      </c>
    </row>
    <row r="108" s="183" customFormat="true" ht="11.25" hidden="false" customHeight="false" outlineLevel="0" collapsed="false">
      <c r="B108" s="184"/>
      <c r="D108" s="175" t="s">
        <v>203</v>
      </c>
      <c r="E108" s="185"/>
      <c r="F108" s="186" t="s">
        <v>220</v>
      </c>
      <c r="H108" s="187" t="n">
        <v>0.8</v>
      </c>
      <c r="L108" s="184"/>
      <c r="M108" s="188"/>
      <c r="N108" s="189"/>
      <c r="O108" s="189"/>
      <c r="P108" s="189"/>
      <c r="Q108" s="189"/>
      <c r="R108" s="189"/>
      <c r="S108" s="189"/>
      <c r="T108" s="190"/>
      <c r="AT108" s="185" t="s">
        <v>203</v>
      </c>
      <c r="AU108" s="185" t="s">
        <v>84</v>
      </c>
      <c r="AV108" s="183" t="s">
        <v>84</v>
      </c>
      <c r="AW108" s="183" t="s">
        <v>33</v>
      </c>
      <c r="AX108" s="183" t="s">
        <v>82</v>
      </c>
      <c r="AY108" s="185" t="s">
        <v>149</v>
      </c>
    </row>
    <row r="109" s="148" customFormat="true" ht="22.5" hidden="false" customHeight="true" outlineLevel="0" collapsed="false">
      <c r="B109" s="149"/>
      <c r="D109" s="150" t="s">
        <v>71</v>
      </c>
      <c r="E109" s="159" t="s">
        <v>174</v>
      </c>
      <c r="F109" s="159" t="s">
        <v>224</v>
      </c>
      <c r="J109" s="160" t="n">
        <f aca="false">BK109</f>
        <v>0</v>
      </c>
      <c r="L109" s="149"/>
      <c r="M109" s="153"/>
      <c r="N109" s="154"/>
      <c r="O109" s="154"/>
      <c r="P109" s="155" t="n">
        <f aca="false">SUM(P110:P113)</f>
        <v>1.774</v>
      </c>
      <c r="Q109" s="154"/>
      <c r="R109" s="155" t="n">
        <f aca="false">SUM(R110:R113)</f>
        <v>0.98132</v>
      </c>
      <c r="S109" s="154"/>
      <c r="T109" s="156" t="n">
        <f aca="false">SUM(T110:T113)</f>
        <v>0</v>
      </c>
      <c r="AR109" s="150" t="s">
        <v>82</v>
      </c>
      <c r="AT109" s="157" t="s">
        <v>71</v>
      </c>
      <c r="AU109" s="157" t="s">
        <v>82</v>
      </c>
      <c r="AY109" s="150" t="s">
        <v>149</v>
      </c>
      <c r="BK109" s="158" t="n">
        <f aca="false">SUM(BK110:BK113)</f>
        <v>0</v>
      </c>
    </row>
    <row r="110" s="22" customFormat="true" ht="16.5" hidden="false" customHeight="true" outlineLevel="0" collapsed="false">
      <c r="A110" s="17"/>
      <c r="B110" s="161"/>
      <c r="C110" s="162" t="s">
        <v>225</v>
      </c>
      <c r="D110" s="162" t="s">
        <v>152</v>
      </c>
      <c r="E110" s="163" t="s">
        <v>226</v>
      </c>
      <c r="F110" s="164" t="s">
        <v>227</v>
      </c>
      <c r="G110" s="165" t="s">
        <v>217</v>
      </c>
      <c r="H110" s="166" t="n">
        <v>2</v>
      </c>
      <c r="I110" s="167" t="n">
        <v>0</v>
      </c>
      <c r="J110" s="168" t="n">
        <f aca="false">ROUND(I110*H110,2)</f>
        <v>0</v>
      </c>
      <c r="K110" s="164" t="s">
        <v>155</v>
      </c>
      <c r="L110" s="18"/>
      <c r="M110" s="169"/>
      <c r="N110" s="170" t="s">
        <v>43</v>
      </c>
      <c r="O110" s="171" t="n">
        <v>0.037</v>
      </c>
      <c r="P110" s="171" t="n">
        <f aca="false">O110*H110</f>
        <v>0.074</v>
      </c>
      <c r="Q110" s="171" t="n">
        <v>0.20266</v>
      </c>
      <c r="R110" s="171" t="n">
        <f aca="false">Q110*H110</f>
        <v>0.40532</v>
      </c>
      <c r="S110" s="171" t="n">
        <v>0</v>
      </c>
      <c r="T110" s="172" t="n">
        <f aca="false">S110*H110</f>
        <v>0</v>
      </c>
      <c r="U110" s="17"/>
      <c r="V110" s="17"/>
      <c r="W110" s="17"/>
      <c r="X110" s="17"/>
      <c r="Y110" s="17"/>
      <c r="Z110" s="17"/>
      <c r="AA110" s="17"/>
      <c r="AB110" s="17"/>
      <c r="AC110" s="17"/>
      <c r="AD110" s="17"/>
      <c r="AE110" s="17"/>
      <c r="AR110" s="173" t="s">
        <v>174</v>
      </c>
      <c r="AT110" s="173" t="s">
        <v>152</v>
      </c>
      <c r="AU110" s="173" t="s">
        <v>84</v>
      </c>
      <c r="AY110" s="3" t="s">
        <v>149</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3" t="s">
        <v>82</v>
      </c>
      <c r="BK110" s="174" t="n">
        <f aca="false">ROUND(I110*H110,2)</f>
        <v>0</v>
      </c>
      <c r="BL110" s="3" t="s">
        <v>174</v>
      </c>
      <c r="BM110" s="173" t="s">
        <v>228</v>
      </c>
    </row>
    <row r="111" s="22" customFormat="true" ht="48.75" hidden="false" customHeight="false" outlineLevel="0" collapsed="false">
      <c r="A111" s="17"/>
      <c r="B111" s="18"/>
      <c r="C111" s="17"/>
      <c r="D111" s="175" t="s">
        <v>201</v>
      </c>
      <c r="E111" s="17"/>
      <c r="F111" s="176" t="s">
        <v>229</v>
      </c>
      <c r="G111" s="17"/>
      <c r="H111" s="17"/>
      <c r="I111" s="17"/>
      <c r="J111" s="17"/>
      <c r="K111" s="17"/>
      <c r="L111" s="18"/>
      <c r="M111" s="177"/>
      <c r="N111" s="178"/>
      <c r="O111" s="50"/>
      <c r="P111" s="50"/>
      <c r="Q111" s="50"/>
      <c r="R111" s="50"/>
      <c r="S111" s="50"/>
      <c r="T111" s="51"/>
      <c r="U111" s="17"/>
      <c r="V111" s="17"/>
      <c r="W111" s="17"/>
      <c r="X111" s="17"/>
      <c r="Y111" s="17"/>
      <c r="Z111" s="17"/>
      <c r="AA111" s="17"/>
      <c r="AB111" s="17"/>
      <c r="AC111" s="17"/>
      <c r="AD111" s="17"/>
      <c r="AE111" s="17"/>
      <c r="AT111" s="3" t="s">
        <v>201</v>
      </c>
      <c r="AU111" s="3" t="s">
        <v>84</v>
      </c>
    </row>
    <row r="112" s="183" customFormat="true" ht="11.25" hidden="false" customHeight="false" outlineLevel="0" collapsed="false">
      <c r="B112" s="184"/>
      <c r="D112" s="175" t="s">
        <v>203</v>
      </c>
      <c r="E112" s="185"/>
      <c r="F112" s="186" t="s">
        <v>461</v>
      </c>
      <c r="H112" s="187" t="n">
        <v>2</v>
      </c>
      <c r="L112" s="184"/>
      <c r="M112" s="188"/>
      <c r="N112" s="189"/>
      <c r="O112" s="189"/>
      <c r="P112" s="189"/>
      <c r="Q112" s="189"/>
      <c r="R112" s="189"/>
      <c r="S112" s="189"/>
      <c r="T112" s="190"/>
      <c r="AT112" s="185" t="s">
        <v>203</v>
      </c>
      <c r="AU112" s="185" t="s">
        <v>84</v>
      </c>
      <c r="AV112" s="183" t="s">
        <v>84</v>
      </c>
      <c r="AW112" s="183" t="s">
        <v>33</v>
      </c>
      <c r="AX112" s="183" t="s">
        <v>82</v>
      </c>
      <c r="AY112" s="185" t="s">
        <v>149</v>
      </c>
    </row>
    <row r="113" s="22" customFormat="true" ht="21.75" hidden="false" customHeight="true" outlineLevel="0" collapsed="false">
      <c r="A113" s="17"/>
      <c r="B113" s="161"/>
      <c r="C113" s="162" t="s">
        <v>232</v>
      </c>
      <c r="D113" s="162" t="s">
        <v>152</v>
      </c>
      <c r="E113" s="163" t="s">
        <v>462</v>
      </c>
      <c r="F113" s="164" t="s">
        <v>463</v>
      </c>
      <c r="G113" s="165" t="s">
        <v>217</v>
      </c>
      <c r="H113" s="166" t="n">
        <v>1</v>
      </c>
      <c r="I113" s="167" t="n">
        <v>0</v>
      </c>
      <c r="J113" s="168" t="n">
        <f aca="false">ROUND(I113*H113,2)</f>
        <v>0</v>
      </c>
      <c r="K113" s="164" t="s">
        <v>155</v>
      </c>
      <c r="L113" s="18"/>
      <c r="M113" s="169"/>
      <c r="N113" s="170" t="s">
        <v>43</v>
      </c>
      <c r="O113" s="171" t="n">
        <v>1.7</v>
      </c>
      <c r="P113" s="171" t="n">
        <f aca="false">O113*H113</f>
        <v>1.7</v>
      </c>
      <c r="Q113" s="171" t="n">
        <v>0.576</v>
      </c>
      <c r="R113" s="171" t="n">
        <f aca="false">Q113*H113</f>
        <v>0.576</v>
      </c>
      <c r="S113" s="171" t="n">
        <v>0</v>
      </c>
      <c r="T113" s="172" t="n">
        <f aca="false">S113*H113</f>
        <v>0</v>
      </c>
      <c r="U113" s="17"/>
      <c r="V113" s="17"/>
      <c r="W113" s="17"/>
      <c r="X113" s="17"/>
      <c r="Y113" s="17"/>
      <c r="Z113" s="17"/>
      <c r="AA113" s="17"/>
      <c r="AB113" s="17"/>
      <c r="AC113" s="17"/>
      <c r="AD113" s="17"/>
      <c r="AE113" s="17"/>
      <c r="AR113" s="173" t="s">
        <v>174</v>
      </c>
      <c r="AT113" s="173" t="s">
        <v>152</v>
      </c>
      <c r="AU113" s="173" t="s">
        <v>84</v>
      </c>
      <c r="AY113" s="3" t="s">
        <v>149</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3" t="s">
        <v>82</v>
      </c>
      <c r="BK113" s="174" t="n">
        <f aca="false">ROUND(I113*H113,2)</f>
        <v>0</v>
      </c>
      <c r="BL113" s="3" t="s">
        <v>174</v>
      </c>
      <c r="BM113" s="173" t="s">
        <v>464</v>
      </c>
    </row>
    <row r="114" s="148" customFormat="true" ht="22.5" hidden="false" customHeight="true" outlineLevel="0" collapsed="false">
      <c r="B114" s="149"/>
      <c r="D114" s="150" t="s">
        <v>71</v>
      </c>
      <c r="E114" s="159" t="s">
        <v>230</v>
      </c>
      <c r="F114" s="159" t="s">
        <v>231</v>
      </c>
      <c r="J114" s="160" t="n">
        <f aca="false">BK114</f>
        <v>0</v>
      </c>
      <c r="L114" s="149"/>
      <c r="M114" s="153"/>
      <c r="N114" s="154"/>
      <c r="O114" s="154"/>
      <c r="P114" s="155" t="n">
        <f aca="false">SUM(P115:P124)</f>
        <v>11.655</v>
      </c>
      <c r="Q114" s="154"/>
      <c r="R114" s="155" t="n">
        <f aca="false">SUM(R115:R124)</f>
        <v>0.00147</v>
      </c>
      <c r="S114" s="154"/>
      <c r="T114" s="156" t="n">
        <f aca="false">SUM(T115:T124)</f>
        <v>2.447</v>
      </c>
      <c r="AR114" s="150" t="s">
        <v>82</v>
      </c>
      <c r="AT114" s="157" t="s">
        <v>71</v>
      </c>
      <c r="AU114" s="157" t="s">
        <v>82</v>
      </c>
      <c r="AY114" s="150" t="s">
        <v>149</v>
      </c>
      <c r="BK114" s="158" t="n">
        <f aca="false">SUM(BK115:BK124)</f>
        <v>0</v>
      </c>
    </row>
    <row r="115" s="22" customFormat="true" ht="16.5" hidden="false" customHeight="true" outlineLevel="0" collapsed="false">
      <c r="A115" s="17"/>
      <c r="B115" s="161"/>
      <c r="C115" s="162" t="s">
        <v>238</v>
      </c>
      <c r="D115" s="162" t="s">
        <v>152</v>
      </c>
      <c r="E115" s="163" t="s">
        <v>239</v>
      </c>
      <c r="F115" s="164" t="s">
        <v>240</v>
      </c>
      <c r="G115" s="165" t="s">
        <v>241</v>
      </c>
      <c r="H115" s="166" t="n">
        <v>60</v>
      </c>
      <c r="I115" s="167" t="n">
        <v>0</v>
      </c>
      <c r="J115" s="168" t="n">
        <f aca="false">ROUND(I115*H115,2)</f>
        <v>0</v>
      </c>
      <c r="K115" s="164" t="s">
        <v>155</v>
      </c>
      <c r="L115" s="18"/>
      <c r="M115" s="169"/>
      <c r="N115" s="170" t="s">
        <v>43</v>
      </c>
      <c r="O115" s="171" t="n">
        <v>0.062</v>
      </c>
      <c r="P115" s="171" t="n">
        <f aca="false">O115*H115</f>
        <v>3.72</v>
      </c>
      <c r="Q115" s="171" t="n">
        <v>0</v>
      </c>
      <c r="R115" s="171" t="n">
        <f aca="false">Q115*H115</f>
        <v>0</v>
      </c>
      <c r="S115" s="171" t="n">
        <v>0</v>
      </c>
      <c r="T115" s="172" t="n">
        <f aca="false">S115*H115</f>
        <v>0</v>
      </c>
      <c r="U115" s="17"/>
      <c r="V115" s="17"/>
      <c r="W115" s="17"/>
      <c r="X115" s="17"/>
      <c r="Y115" s="17"/>
      <c r="Z115" s="17"/>
      <c r="AA115" s="17"/>
      <c r="AB115" s="17"/>
      <c r="AC115" s="17"/>
      <c r="AD115" s="17"/>
      <c r="AE115" s="17"/>
      <c r="AR115" s="173" t="s">
        <v>174</v>
      </c>
      <c r="AT115" s="173" t="s">
        <v>152</v>
      </c>
      <c r="AU115" s="173" t="s">
        <v>84</v>
      </c>
      <c r="AY115" s="3" t="s">
        <v>149</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3" t="s">
        <v>82</v>
      </c>
      <c r="BK115" s="174" t="n">
        <f aca="false">ROUND(I115*H115,2)</f>
        <v>0</v>
      </c>
      <c r="BL115" s="3" t="s">
        <v>174</v>
      </c>
      <c r="BM115" s="173" t="s">
        <v>242</v>
      </c>
    </row>
    <row r="116" s="22" customFormat="true" ht="29.25" hidden="false" customHeight="false" outlineLevel="0" collapsed="false">
      <c r="A116" s="17"/>
      <c r="B116" s="18"/>
      <c r="C116" s="17"/>
      <c r="D116" s="175" t="s">
        <v>201</v>
      </c>
      <c r="E116" s="17"/>
      <c r="F116" s="176" t="s">
        <v>243</v>
      </c>
      <c r="G116" s="17"/>
      <c r="H116" s="17"/>
      <c r="I116" s="17"/>
      <c r="J116" s="17"/>
      <c r="K116" s="17"/>
      <c r="L116" s="18"/>
      <c r="M116" s="177"/>
      <c r="N116" s="178"/>
      <c r="O116" s="50"/>
      <c r="P116" s="50"/>
      <c r="Q116" s="50"/>
      <c r="R116" s="50"/>
      <c r="S116" s="50"/>
      <c r="T116" s="51"/>
      <c r="U116" s="17"/>
      <c r="V116" s="17"/>
      <c r="W116" s="17"/>
      <c r="X116" s="17"/>
      <c r="Y116" s="17"/>
      <c r="Z116" s="17"/>
      <c r="AA116" s="17"/>
      <c r="AB116" s="17"/>
      <c r="AC116" s="17"/>
      <c r="AD116" s="17"/>
      <c r="AE116" s="17"/>
      <c r="AT116" s="3" t="s">
        <v>201</v>
      </c>
      <c r="AU116" s="3" t="s">
        <v>84</v>
      </c>
    </row>
    <row r="117" s="183" customFormat="true" ht="11.25" hidden="false" customHeight="false" outlineLevel="0" collapsed="false">
      <c r="B117" s="184"/>
      <c r="D117" s="175" t="s">
        <v>203</v>
      </c>
      <c r="E117" s="185"/>
      <c r="F117" s="186" t="s">
        <v>244</v>
      </c>
      <c r="H117" s="187" t="n">
        <v>60</v>
      </c>
      <c r="L117" s="184"/>
      <c r="M117" s="188"/>
      <c r="N117" s="189"/>
      <c r="O117" s="189"/>
      <c r="P117" s="189"/>
      <c r="Q117" s="189"/>
      <c r="R117" s="189"/>
      <c r="S117" s="189"/>
      <c r="T117" s="190"/>
      <c r="AT117" s="185" t="s">
        <v>203</v>
      </c>
      <c r="AU117" s="185" t="s">
        <v>84</v>
      </c>
      <c r="AV117" s="183" t="s">
        <v>84</v>
      </c>
      <c r="AW117" s="183" t="s">
        <v>33</v>
      </c>
      <c r="AX117" s="183" t="s">
        <v>82</v>
      </c>
      <c r="AY117" s="185" t="s">
        <v>149</v>
      </c>
    </row>
    <row r="118" s="22" customFormat="true" ht="16.5" hidden="false" customHeight="true" outlineLevel="0" collapsed="false">
      <c r="A118" s="17"/>
      <c r="B118" s="161"/>
      <c r="C118" s="191" t="s">
        <v>230</v>
      </c>
      <c r="D118" s="191" t="s">
        <v>245</v>
      </c>
      <c r="E118" s="192" t="s">
        <v>246</v>
      </c>
      <c r="F118" s="193" t="s">
        <v>247</v>
      </c>
      <c r="G118" s="194" t="s">
        <v>248</v>
      </c>
      <c r="H118" s="195" t="n">
        <v>4</v>
      </c>
      <c r="I118" s="196" t="n">
        <v>0</v>
      </c>
      <c r="J118" s="197" t="n">
        <f aca="false">ROUND(I118*H118,2)</f>
        <v>0</v>
      </c>
      <c r="K118" s="193"/>
      <c r="L118" s="198"/>
      <c r="M118" s="199"/>
      <c r="N118" s="200" t="s">
        <v>43</v>
      </c>
      <c r="O118" s="171" t="n">
        <v>0</v>
      </c>
      <c r="P118" s="171" t="n">
        <f aca="false">O118*H118</f>
        <v>0</v>
      </c>
      <c r="Q118" s="171" t="n">
        <v>0</v>
      </c>
      <c r="R118" s="171" t="n">
        <f aca="false">Q118*H118</f>
        <v>0</v>
      </c>
      <c r="S118" s="171" t="n">
        <v>0</v>
      </c>
      <c r="T118" s="172" t="n">
        <f aca="false">S118*H118</f>
        <v>0</v>
      </c>
      <c r="U118" s="17"/>
      <c r="V118" s="17"/>
      <c r="W118" s="17"/>
      <c r="X118" s="17"/>
      <c r="Y118" s="17"/>
      <c r="Z118" s="17"/>
      <c r="AA118" s="17"/>
      <c r="AB118" s="17"/>
      <c r="AC118" s="17"/>
      <c r="AD118" s="17"/>
      <c r="AE118" s="17"/>
      <c r="AR118" s="173" t="s">
        <v>238</v>
      </c>
      <c r="AT118" s="173" t="s">
        <v>245</v>
      </c>
      <c r="AU118" s="173" t="s">
        <v>84</v>
      </c>
      <c r="AY118" s="3" t="s">
        <v>149</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3" t="s">
        <v>82</v>
      </c>
      <c r="BK118" s="174" t="n">
        <f aca="false">ROUND(I118*H118,2)</f>
        <v>0</v>
      </c>
      <c r="BL118" s="3" t="s">
        <v>174</v>
      </c>
      <c r="BM118" s="173" t="s">
        <v>249</v>
      </c>
    </row>
    <row r="119" s="22" customFormat="true" ht="16.5" hidden="false" customHeight="true" outlineLevel="0" collapsed="false">
      <c r="A119" s="17"/>
      <c r="B119" s="161"/>
      <c r="C119" s="162" t="s">
        <v>250</v>
      </c>
      <c r="D119" s="162" t="s">
        <v>152</v>
      </c>
      <c r="E119" s="163" t="s">
        <v>465</v>
      </c>
      <c r="F119" s="164" t="s">
        <v>466</v>
      </c>
      <c r="G119" s="165" t="s">
        <v>261</v>
      </c>
      <c r="H119" s="166" t="n">
        <v>2.487</v>
      </c>
      <c r="I119" s="167" t="n">
        <v>0</v>
      </c>
      <c r="J119" s="168" t="n">
        <f aca="false">ROUND(I119*H119,2)</f>
        <v>0</v>
      </c>
      <c r="K119" s="164"/>
      <c r="L119" s="18"/>
      <c r="M119" s="169"/>
      <c r="N119" s="170" t="s">
        <v>43</v>
      </c>
      <c r="O119" s="171" t="n">
        <v>0</v>
      </c>
      <c r="P119" s="171" t="n">
        <f aca="false">O119*H119</f>
        <v>0</v>
      </c>
      <c r="Q119" s="171" t="n">
        <v>0</v>
      </c>
      <c r="R119" s="171" t="n">
        <f aca="false">Q119*H119</f>
        <v>0</v>
      </c>
      <c r="S119" s="171" t="n">
        <v>0</v>
      </c>
      <c r="T119" s="172" t="n">
        <f aca="false">S119*H119</f>
        <v>0</v>
      </c>
      <c r="U119" s="17"/>
      <c r="V119" s="17"/>
      <c r="W119" s="17"/>
      <c r="X119" s="17"/>
      <c r="Y119" s="17"/>
      <c r="Z119" s="17"/>
      <c r="AA119" s="17"/>
      <c r="AB119" s="17"/>
      <c r="AC119" s="17"/>
      <c r="AD119" s="17"/>
      <c r="AE119" s="17"/>
      <c r="AR119" s="173" t="s">
        <v>174</v>
      </c>
      <c r="AT119" s="173" t="s">
        <v>152</v>
      </c>
      <c r="AU119" s="173" t="s">
        <v>84</v>
      </c>
      <c r="AY119" s="3" t="s">
        <v>149</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3" t="s">
        <v>82</v>
      </c>
      <c r="BK119" s="174" t="n">
        <f aca="false">ROUND(I119*H119,2)</f>
        <v>0</v>
      </c>
      <c r="BL119" s="3" t="s">
        <v>174</v>
      </c>
      <c r="BM119" s="173" t="s">
        <v>467</v>
      </c>
    </row>
    <row r="120" s="22" customFormat="true" ht="21.75" hidden="false" customHeight="true" outlineLevel="0" collapsed="false">
      <c r="A120" s="17"/>
      <c r="B120" s="161"/>
      <c r="C120" s="162" t="s">
        <v>258</v>
      </c>
      <c r="D120" s="162" t="s">
        <v>152</v>
      </c>
      <c r="E120" s="163" t="s">
        <v>251</v>
      </c>
      <c r="F120" s="164" t="s">
        <v>252</v>
      </c>
      <c r="G120" s="165" t="s">
        <v>199</v>
      </c>
      <c r="H120" s="166" t="n">
        <v>1</v>
      </c>
      <c r="I120" s="167" t="n">
        <v>0</v>
      </c>
      <c r="J120" s="168" t="n">
        <f aca="false">ROUND(I120*H120,2)</f>
        <v>0</v>
      </c>
      <c r="K120" s="164" t="s">
        <v>155</v>
      </c>
      <c r="L120" s="18"/>
      <c r="M120" s="169"/>
      <c r="N120" s="170" t="s">
        <v>43</v>
      </c>
      <c r="O120" s="171" t="n">
        <v>7.935</v>
      </c>
      <c r="P120" s="171" t="n">
        <f aca="false">O120*H120</f>
        <v>7.935</v>
      </c>
      <c r="Q120" s="171" t="n">
        <v>0.00147</v>
      </c>
      <c r="R120" s="171" t="n">
        <f aca="false">Q120*H120</f>
        <v>0.00147</v>
      </c>
      <c r="S120" s="171" t="n">
        <v>2.447</v>
      </c>
      <c r="T120" s="172" t="n">
        <f aca="false">S120*H120</f>
        <v>2.447</v>
      </c>
      <c r="U120" s="17"/>
      <c r="V120" s="17"/>
      <c r="W120" s="17"/>
      <c r="X120" s="17"/>
      <c r="Y120" s="17"/>
      <c r="Z120" s="17"/>
      <c r="AA120" s="17"/>
      <c r="AB120" s="17"/>
      <c r="AC120" s="17"/>
      <c r="AD120" s="17"/>
      <c r="AE120" s="17"/>
      <c r="AR120" s="173" t="s">
        <v>174</v>
      </c>
      <c r="AT120" s="173" t="s">
        <v>152</v>
      </c>
      <c r="AU120" s="173" t="s">
        <v>84</v>
      </c>
      <c r="AY120" s="3" t="s">
        <v>149</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3" t="s">
        <v>82</v>
      </c>
      <c r="BK120" s="174" t="n">
        <f aca="false">ROUND(I120*H120,2)</f>
        <v>0</v>
      </c>
      <c r="BL120" s="3" t="s">
        <v>174</v>
      </c>
      <c r="BM120" s="173" t="s">
        <v>468</v>
      </c>
    </row>
    <row r="121" s="22" customFormat="true" ht="409.5" hidden="false" customHeight="false" outlineLevel="0" collapsed="false">
      <c r="A121" s="17"/>
      <c r="B121" s="18"/>
      <c r="C121" s="17"/>
      <c r="D121" s="175" t="s">
        <v>201</v>
      </c>
      <c r="E121" s="17"/>
      <c r="F121" s="176" t="s">
        <v>254</v>
      </c>
      <c r="G121" s="17"/>
      <c r="H121" s="17"/>
      <c r="I121" s="17"/>
      <c r="J121" s="17"/>
      <c r="K121" s="17"/>
      <c r="L121" s="18"/>
      <c r="M121" s="177"/>
      <c r="N121" s="178"/>
      <c r="O121" s="50"/>
      <c r="P121" s="50"/>
      <c r="Q121" s="50"/>
      <c r="R121" s="50"/>
      <c r="S121" s="50"/>
      <c r="T121" s="51"/>
      <c r="U121" s="17"/>
      <c r="V121" s="17"/>
      <c r="W121" s="17"/>
      <c r="X121" s="17"/>
      <c r="Y121" s="17"/>
      <c r="Z121" s="17"/>
      <c r="AA121" s="17"/>
      <c r="AB121" s="17"/>
      <c r="AC121" s="17"/>
      <c r="AD121" s="17"/>
      <c r="AE121" s="17"/>
      <c r="AT121" s="3" t="s">
        <v>201</v>
      </c>
      <c r="AU121" s="3" t="s">
        <v>84</v>
      </c>
    </row>
    <row r="122" s="183" customFormat="true" ht="11.25" hidden="false" customHeight="false" outlineLevel="0" collapsed="false">
      <c r="B122" s="184"/>
      <c r="D122" s="175" t="s">
        <v>203</v>
      </c>
      <c r="E122" s="185"/>
      <c r="F122" s="186" t="s">
        <v>469</v>
      </c>
      <c r="H122" s="187" t="n">
        <v>0.7</v>
      </c>
      <c r="L122" s="184"/>
      <c r="M122" s="188"/>
      <c r="N122" s="189"/>
      <c r="O122" s="189"/>
      <c r="P122" s="189"/>
      <c r="Q122" s="189"/>
      <c r="R122" s="189"/>
      <c r="S122" s="189"/>
      <c r="T122" s="190"/>
      <c r="AT122" s="185" t="s">
        <v>203</v>
      </c>
      <c r="AU122" s="185" t="s">
        <v>84</v>
      </c>
      <c r="AV122" s="183" t="s">
        <v>84</v>
      </c>
      <c r="AW122" s="183" t="s">
        <v>33</v>
      </c>
      <c r="AX122" s="183" t="s">
        <v>72</v>
      </c>
      <c r="AY122" s="185" t="s">
        <v>149</v>
      </c>
    </row>
    <row r="123" s="183" customFormat="true" ht="11.25" hidden="false" customHeight="false" outlineLevel="0" collapsed="false">
      <c r="B123" s="184"/>
      <c r="D123" s="175" t="s">
        <v>203</v>
      </c>
      <c r="E123" s="185"/>
      <c r="F123" s="186" t="s">
        <v>470</v>
      </c>
      <c r="H123" s="187" t="n">
        <v>0.3</v>
      </c>
      <c r="L123" s="184"/>
      <c r="M123" s="188"/>
      <c r="N123" s="189"/>
      <c r="O123" s="189"/>
      <c r="P123" s="189"/>
      <c r="Q123" s="189"/>
      <c r="R123" s="189"/>
      <c r="S123" s="189"/>
      <c r="T123" s="190"/>
      <c r="AT123" s="185" t="s">
        <v>203</v>
      </c>
      <c r="AU123" s="185" t="s">
        <v>84</v>
      </c>
      <c r="AV123" s="183" t="s">
        <v>84</v>
      </c>
      <c r="AW123" s="183" t="s">
        <v>33</v>
      </c>
      <c r="AX123" s="183" t="s">
        <v>72</v>
      </c>
      <c r="AY123" s="185" t="s">
        <v>149</v>
      </c>
    </row>
    <row r="124" s="201" customFormat="true" ht="11.25" hidden="false" customHeight="false" outlineLevel="0" collapsed="false">
      <c r="B124" s="202"/>
      <c r="D124" s="175" t="s">
        <v>203</v>
      </c>
      <c r="E124" s="203"/>
      <c r="F124" s="204" t="s">
        <v>288</v>
      </c>
      <c r="H124" s="205" t="n">
        <v>1</v>
      </c>
      <c r="L124" s="202"/>
      <c r="M124" s="206"/>
      <c r="N124" s="207"/>
      <c r="O124" s="207"/>
      <c r="P124" s="207"/>
      <c r="Q124" s="207"/>
      <c r="R124" s="207"/>
      <c r="S124" s="207"/>
      <c r="T124" s="208"/>
      <c r="AT124" s="203" t="s">
        <v>203</v>
      </c>
      <c r="AU124" s="203" t="s">
        <v>84</v>
      </c>
      <c r="AV124" s="201" t="s">
        <v>174</v>
      </c>
      <c r="AW124" s="201" t="s">
        <v>33</v>
      </c>
      <c r="AX124" s="201" t="s">
        <v>82</v>
      </c>
      <c r="AY124" s="203" t="s">
        <v>149</v>
      </c>
    </row>
    <row r="125" s="148" customFormat="true" ht="22.5" hidden="false" customHeight="true" outlineLevel="0" collapsed="false">
      <c r="B125" s="149"/>
      <c r="D125" s="150" t="s">
        <v>71</v>
      </c>
      <c r="E125" s="159" t="s">
        <v>471</v>
      </c>
      <c r="F125" s="159" t="s">
        <v>472</v>
      </c>
      <c r="J125" s="160" t="n">
        <f aca="false">BK125</f>
        <v>0</v>
      </c>
      <c r="L125" s="149"/>
      <c r="M125" s="153"/>
      <c r="N125" s="154"/>
      <c r="O125" s="154"/>
      <c r="P125" s="155" t="n">
        <f aca="false">SUM(P126:P127)</f>
        <v>0.815736</v>
      </c>
      <c r="Q125" s="154"/>
      <c r="R125" s="155" t="n">
        <f aca="false">SUM(R126:R127)</f>
        <v>0</v>
      </c>
      <c r="S125" s="154"/>
      <c r="T125" s="156" t="n">
        <f aca="false">SUM(T126:T127)</f>
        <v>0</v>
      </c>
      <c r="AR125" s="150" t="s">
        <v>82</v>
      </c>
      <c r="AT125" s="157" t="s">
        <v>71</v>
      </c>
      <c r="AU125" s="157" t="s">
        <v>82</v>
      </c>
      <c r="AY125" s="150" t="s">
        <v>149</v>
      </c>
      <c r="BK125" s="158" t="n">
        <f aca="false">SUM(BK126:BK127)</f>
        <v>0</v>
      </c>
    </row>
    <row r="126" s="22" customFormat="true" ht="21.75" hidden="false" customHeight="true" outlineLevel="0" collapsed="false">
      <c r="A126" s="17"/>
      <c r="B126" s="161"/>
      <c r="C126" s="162" t="s">
        <v>280</v>
      </c>
      <c r="D126" s="162" t="s">
        <v>152</v>
      </c>
      <c r="E126" s="163" t="s">
        <v>473</v>
      </c>
      <c r="F126" s="164" t="s">
        <v>474</v>
      </c>
      <c r="G126" s="165" t="s">
        <v>261</v>
      </c>
      <c r="H126" s="166" t="n">
        <v>2.487</v>
      </c>
      <c r="I126" s="167" t="n">
        <v>0</v>
      </c>
      <c r="J126" s="168" t="n">
        <f aca="false">ROUND(I126*H126,2)</f>
        <v>0</v>
      </c>
      <c r="K126" s="164" t="s">
        <v>155</v>
      </c>
      <c r="L126" s="18"/>
      <c r="M126" s="169"/>
      <c r="N126" s="170" t="s">
        <v>43</v>
      </c>
      <c r="O126" s="171" t="n">
        <v>0.328</v>
      </c>
      <c r="P126" s="171" t="n">
        <f aca="false">O126*H126</f>
        <v>0.815736</v>
      </c>
      <c r="Q126" s="171" t="n">
        <v>0</v>
      </c>
      <c r="R126" s="171" t="n">
        <f aca="false">Q126*H126</f>
        <v>0</v>
      </c>
      <c r="S126" s="171" t="n">
        <v>0</v>
      </c>
      <c r="T126" s="172" t="n">
        <f aca="false">S126*H126</f>
        <v>0</v>
      </c>
      <c r="U126" s="17"/>
      <c r="V126" s="17"/>
      <c r="W126" s="17"/>
      <c r="X126" s="17"/>
      <c r="Y126" s="17"/>
      <c r="Z126" s="17"/>
      <c r="AA126" s="17"/>
      <c r="AB126" s="17"/>
      <c r="AC126" s="17"/>
      <c r="AD126" s="17"/>
      <c r="AE126" s="17"/>
      <c r="AR126" s="173" t="s">
        <v>174</v>
      </c>
      <c r="AT126" s="173" t="s">
        <v>152</v>
      </c>
      <c r="AU126" s="173" t="s">
        <v>84</v>
      </c>
      <c r="AY126" s="3" t="s">
        <v>149</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82</v>
      </c>
      <c r="BK126" s="174" t="n">
        <f aca="false">ROUND(I126*H126,2)</f>
        <v>0</v>
      </c>
      <c r="BL126" s="3" t="s">
        <v>174</v>
      </c>
      <c r="BM126" s="173" t="s">
        <v>475</v>
      </c>
    </row>
    <row r="127" s="22" customFormat="true" ht="175.5" hidden="false" customHeight="false" outlineLevel="0" collapsed="false">
      <c r="A127" s="17"/>
      <c r="B127" s="18"/>
      <c r="C127" s="17"/>
      <c r="D127" s="175" t="s">
        <v>201</v>
      </c>
      <c r="E127" s="17"/>
      <c r="F127" s="176" t="s">
        <v>476</v>
      </c>
      <c r="G127" s="17"/>
      <c r="H127" s="17"/>
      <c r="I127" s="17"/>
      <c r="J127" s="17"/>
      <c r="K127" s="17"/>
      <c r="L127" s="18"/>
      <c r="M127" s="177"/>
      <c r="N127" s="178"/>
      <c r="O127" s="50"/>
      <c r="P127" s="50"/>
      <c r="Q127" s="50"/>
      <c r="R127" s="50"/>
      <c r="S127" s="50"/>
      <c r="T127" s="51"/>
      <c r="U127" s="17"/>
      <c r="V127" s="17"/>
      <c r="W127" s="17"/>
      <c r="X127" s="17"/>
      <c r="Y127" s="17"/>
      <c r="Z127" s="17"/>
      <c r="AA127" s="17"/>
      <c r="AB127" s="17"/>
      <c r="AC127" s="17"/>
      <c r="AD127" s="17"/>
      <c r="AE127" s="17"/>
      <c r="AT127" s="3" t="s">
        <v>201</v>
      </c>
      <c r="AU127" s="3" t="s">
        <v>84</v>
      </c>
    </row>
    <row r="128" s="148" customFormat="true" ht="22.5" hidden="false" customHeight="true" outlineLevel="0" collapsed="false">
      <c r="B128" s="149"/>
      <c r="D128" s="150" t="s">
        <v>71</v>
      </c>
      <c r="E128" s="159" t="s">
        <v>256</v>
      </c>
      <c r="F128" s="159" t="s">
        <v>257</v>
      </c>
      <c r="J128" s="160" t="n">
        <f aca="false">BK128</f>
        <v>0</v>
      </c>
      <c r="L128" s="149"/>
      <c r="M128" s="153"/>
      <c r="N128" s="154"/>
      <c r="O128" s="154"/>
      <c r="P128" s="155" t="n">
        <f aca="false">SUM(P129:P130)</f>
        <v>2.397174</v>
      </c>
      <c r="Q128" s="154"/>
      <c r="R128" s="155" t="n">
        <f aca="false">SUM(R129:R130)</f>
        <v>0</v>
      </c>
      <c r="S128" s="154"/>
      <c r="T128" s="156" t="n">
        <f aca="false">SUM(T129:T130)</f>
        <v>0</v>
      </c>
      <c r="AR128" s="150" t="s">
        <v>82</v>
      </c>
      <c r="AT128" s="157" t="s">
        <v>71</v>
      </c>
      <c r="AU128" s="157" t="s">
        <v>82</v>
      </c>
      <c r="AY128" s="150" t="s">
        <v>149</v>
      </c>
      <c r="BK128" s="158" t="n">
        <f aca="false">SUM(BK129:BK130)</f>
        <v>0</v>
      </c>
    </row>
    <row r="129" s="22" customFormat="true" ht="16.5" hidden="false" customHeight="true" outlineLevel="0" collapsed="false">
      <c r="A129" s="17"/>
      <c r="B129" s="161"/>
      <c r="C129" s="162" t="s">
        <v>289</v>
      </c>
      <c r="D129" s="162" t="s">
        <v>152</v>
      </c>
      <c r="E129" s="163" t="s">
        <v>259</v>
      </c>
      <c r="F129" s="164" t="s">
        <v>260</v>
      </c>
      <c r="G129" s="165" t="s">
        <v>261</v>
      </c>
      <c r="H129" s="166" t="n">
        <v>5.694</v>
      </c>
      <c r="I129" s="167" t="n">
        <v>0</v>
      </c>
      <c r="J129" s="168" t="n">
        <f aca="false">ROUND(I129*H129,2)</f>
        <v>0</v>
      </c>
      <c r="K129" s="164" t="s">
        <v>155</v>
      </c>
      <c r="L129" s="18"/>
      <c r="M129" s="169"/>
      <c r="N129" s="170" t="s">
        <v>43</v>
      </c>
      <c r="O129" s="171" t="n">
        <v>0.421</v>
      </c>
      <c r="P129" s="171" t="n">
        <f aca="false">O129*H129</f>
        <v>2.397174</v>
      </c>
      <c r="Q129" s="171" t="n">
        <v>0</v>
      </c>
      <c r="R129" s="171" t="n">
        <f aca="false">Q129*H129</f>
        <v>0</v>
      </c>
      <c r="S129" s="171" t="n">
        <v>0</v>
      </c>
      <c r="T129" s="172" t="n">
        <f aca="false">S129*H129</f>
        <v>0</v>
      </c>
      <c r="U129" s="17"/>
      <c r="V129" s="17"/>
      <c r="W129" s="17"/>
      <c r="X129" s="17"/>
      <c r="Y129" s="17"/>
      <c r="Z129" s="17"/>
      <c r="AA129" s="17"/>
      <c r="AB129" s="17"/>
      <c r="AC129" s="17"/>
      <c r="AD129" s="17"/>
      <c r="AE129" s="17"/>
      <c r="AR129" s="173" t="s">
        <v>174</v>
      </c>
      <c r="AT129" s="173" t="s">
        <v>152</v>
      </c>
      <c r="AU129" s="173" t="s">
        <v>84</v>
      </c>
      <c r="AY129" s="3" t="s">
        <v>149</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3" t="s">
        <v>82</v>
      </c>
      <c r="BK129" s="174" t="n">
        <f aca="false">ROUND(I129*H129,2)</f>
        <v>0</v>
      </c>
      <c r="BL129" s="3" t="s">
        <v>174</v>
      </c>
      <c r="BM129" s="173" t="s">
        <v>262</v>
      </c>
    </row>
    <row r="130" s="22" customFormat="true" ht="29.25" hidden="false" customHeight="false" outlineLevel="0" collapsed="false">
      <c r="A130" s="17"/>
      <c r="B130" s="18"/>
      <c r="C130" s="17"/>
      <c r="D130" s="175" t="s">
        <v>201</v>
      </c>
      <c r="E130" s="17"/>
      <c r="F130" s="176" t="s">
        <v>263</v>
      </c>
      <c r="G130" s="17"/>
      <c r="H130" s="17"/>
      <c r="I130" s="17"/>
      <c r="J130" s="17"/>
      <c r="K130" s="17"/>
      <c r="L130" s="18"/>
      <c r="M130" s="177"/>
      <c r="N130" s="178"/>
      <c r="O130" s="50"/>
      <c r="P130" s="50"/>
      <c r="Q130" s="50"/>
      <c r="R130" s="50"/>
      <c r="S130" s="50"/>
      <c r="T130" s="51"/>
      <c r="U130" s="17"/>
      <c r="V130" s="17"/>
      <c r="W130" s="17"/>
      <c r="X130" s="17"/>
      <c r="Y130" s="17"/>
      <c r="Z130" s="17"/>
      <c r="AA130" s="17"/>
      <c r="AB130" s="17"/>
      <c r="AC130" s="17"/>
      <c r="AD130" s="17"/>
      <c r="AE130" s="17"/>
      <c r="AT130" s="3" t="s">
        <v>201</v>
      </c>
      <c r="AU130" s="3" t="s">
        <v>84</v>
      </c>
    </row>
    <row r="131" s="148" customFormat="true" ht="25.5" hidden="false" customHeight="true" outlineLevel="0" collapsed="false">
      <c r="B131" s="149"/>
      <c r="D131" s="150" t="s">
        <v>71</v>
      </c>
      <c r="E131" s="151" t="s">
        <v>264</v>
      </c>
      <c r="F131" s="151" t="s">
        <v>265</v>
      </c>
      <c r="J131" s="152" t="n">
        <f aca="false">BK131</f>
        <v>0</v>
      </c>
      <c r="L131" s="149"/>
      <c r="M131" s="153"/>
      <c r="N131" s="154"/>
      <c r="O131" s="154"/>
      <c r="P131" s="155" t="n">
        <f aca="false">P132+P157</f>
        <v>31.103905</v>
      </c>
      <c r="Q131" s="154"/>
      <c r="R131" s="155" t="n">
        <f aca="false">R132+R157</f>
        <v>0.01518</v>
      </c>
      <c r="S131" s="154"/>
      <c r="T131" s="156" t="n">
        <f aca="false">T132+T157</f>
        <v>0.04</v>
      </c>
      <c r="AR131" s="150" t="s">
        <v>84</v>
      </c>
      <c r="AT131" s="157" t="s">
        <v>71</v>
      </c>
      <c r="AU131" s="157" t="s">
        <v>72</v>
      </c>
      <c r="AY131" s="150" t="s">
        <v>149</v>
      </c>
      <c r="BK131" s="158" t="n">
        <f aca="false">BK132+BK157</f>
        <v>0</v>
      </c>
    </row>
    <row r="132" s="148" customFormat="true" ht="22.5" hidden="false" customHeight="true" outlineLevel="0" collapsed="false">
      <c r="B132" s="149"/>
      <c r="D132" s="150" t="s">
        <v>71</v>
      </c>
      <c r="E132" s="159" t="s">
        <v>266</v>
      </c>
      <c r="F132" s="159" t="s">
        <v>267</v>
      </c>
      <c r="J132" s="160" t="n">
        <f aca="false">BK132</f>
        <v>0</v>
      </c>
      <c r="L132" s="149"/>
      <c r="M132" s="153"/>
      <c r="N132" s="154"/>
      <c r="O132" s="154"/>
      <c r="P132" s="155" t="n">
        <f aca="false">SUM(P133:P156)</f>
        <v>31.103905</v>
      </c>
      <c r="Q132" s="154"/>
      <c r="R132" s="155" t="n">
        <f aca="false">SUM(R133:R156)</f>
        <v>0.01518</v>
      </c>
      <c r="S132" s="154"/>
      <c r="T132" s="156" t="n">
        <f aca="false">SUM(T133:T156)</f>
        <v>0.04</v>
      </c>
      <c r="AR132" s="150" t="s">
        <v>84</v>
      </c>
      <c r="AT132" s="157" t="s">
        <v>71</v>
      </c>
      <c r="AU132" s="157" t="s">
        <v>82</v>
      </c>
      <c r="AY132" s="150" t="s">
        <v>149</v>
      </c>
      <c r="BK132" s="158" t="n">
        <f aca="false">SUM(BK133:BK156)</f>
        <v>0</v>
      </c>
    </row>
    <row r="133" s="22" customFormat="true" ht="16.5" hidden="false" customHeight="true" outlineLevel="0" collapsed="false">
      <c r="A133" s="17"/>
      <c r="B133" s="161"/>
      <c r="C133" s="162" t="s">
        <v>268</v>
      </c>
      <c r="D133" s="162" t="s">
        <v>152</v>
      </c>
      <c r="E133" s="163" t="s">
        <v>269</v>
      </c>
      <c r="F133" s="164" t="s">
        <v>270</v>
      </c>
      <c r="G133" s="165" t="s">
        <v>241</v>
      </c>
      <c r="H133" s="166" t="n">
        <v>35</v>
      </c>
      <c r="I133" s="167" t="n">
        <v>0</v>
      </c>
      <c r="J133" s="168" t="n">
        <f aca="false">ROUND(I133*H133,2)</f>
        <v>0</v>
      </c>
      <c r="K133" s="164"/>
      <c r="L133" s="18"/>
      <c r="M133" s="169"/>
      <c r="N133" s="170" t="s">
        <v>43</v>
      </c>
      <c r="O133" s="171" t="n">
        <v>0</v>
      </c>
      <c r="P133" s="171" t="n">
        <f aca="false">O133*H133</f>
        <v>0</v>
      </c>
      <c r="Q133" s="171" t="n">
        <v>0</v>
      </c>
      <c r="R133" s="171" t="n">
        <f aca="false">Q133*H133</f>
        <v>0</v>
      </c>
      <c r="S133" s="171" t="n">
        <v>0</v>
      </c>
      <c r="T133" s="172" t="n">
        <f aca="false">S133*H133</f>
        <v>0</v>
      </c>
      <c r="U133" s="17"/>
      <c r="V133" s="17"/>
      <c r="W133" s="17"/>
      <c r="X133" s="17"/>
      <c r="Y133" s="17"/>
      <c r="Z133" s="17"/>
      <c r="AA133" s="17"/>
      <c r="AB133" s="17"/>
      <c r="AC133" s="17"/>
      <c r="AD133" s="17"/>
      <c r="AE133" s="17"/>
      <c r="AR133" s="173" t="s">
        <v>271</v>
      </c>
      <c r="AT133" s="173" t="s">
        <v>152</v>
      </c>
      <c r="AU133" s="173" t="s">
        <v>84</v>
      </c>
      <c r="AY133" s="3" t="s">
        <v>149</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3" t="s">
        <v>82</v>
      </c>
      <c r="BK133" s="174" t="n">
        <f aca="false">ROUND(I133*H133,2)</f>
        <v>0</v>
      </c>
      <c r="BL133" s="3" t="s">
        <v>271</v>
      </c>
      <c r="BM133" s="173" t="s">
        <v>477</v>
      </c>
    </row>
    <row r="134" s="22" customFormat="true" ht="48.75" hidden="false" customHeight="false" outlineLevel="0" collapsed="false">
      <c r="A134" s="17"/>
      <c r="B134" s="18"/>
      <c r="C134" s="17"/>
      <c r="D134" s="175" t="s">
        <v>158</v>
      </c>
      <c r="E134" s="17"/>
      <c r="F134" s="176" t="s">
        <v>273</v>
      </c>
      <c r="G134" s="17"/>
      <c r="H134" s="17"/>
      <c r="I134" s="17"/>
      <c r="J134" s="17"/>
      <c r="K134" s="17"/>
      <c r="L134" s="18"/>
      <c r="M134" s="177"/>
      <c r="N134" s="178"/>
      <c r="O134" s="50"/>
      <c r="P134" s="50"/>
      <c r="Q134" s="50"/>
      <c r="R134" s="50"/>
      <c r="S134" s="50"/>
      <c r="T134" s="51"/>
      <c r="U134" s="17"/>
      <c r="V134" s="17"/>
      <c r="W134" s="17"/>
      <c r="X134" s="17"/>
      <c r="Y134" s="17"/>
      <c r="Z134" s="17"/>
      <c r="AA134" s="17"/>
      <c r="AB134" s="17"/>
      <c r="AC134" s="17"/>
      <c r="AD134" s="17"/>
      <c r="AE134" s="17"/>
      <c r="AT134" s="3" t="s">
        <v>158</v>
      </c>
      <c r="AU134" s="3" t="s">
        <v>84</v>
      </c>
    </row>
    <row r="135" s="22" customFormat="true" ht="16.5" hidden="false" customHeight="true" outlineLevel="0" collapsed="false">
      <c r="A135" s="17"/>
      <c r="B135" s="161"/>
      <c r="C135" s="191" t="s">
        <v>274</v>
      </c>
      <c r="D135" s="191" t="s">
        <v>245</v>
      </c>
      <c r="E135" s="192" t="s">
        <v>275</v>
      </c>
      <c r="F135" s="193" t="s">
        <v>276</v>
      </c>
      <c r="G135" s="194" t="s">
        <v>241</v>
      </c>
      <c r="H135" s="195" t="n">
        <v>-35</v>
      </c>
      <c r="I135" s="196" t="n">
        <v>0</v>
      </c>
      <c r="J135" s="197" t="n">
        <f aca="false">ROUND(I135*H135,2)</f>
        <v>0</v>
      </c>
      <c r="K135" s="193"/>
      <c r="L135" s="198"/>
      <c r="M135" s="199"/>
      <c r="N135" s="200" t="s">
        <v>43</v>
      </c>
      <c r="O135" s="171" t="n">
        <v>0</v>
      </c>
      <c r="P135" s="171" t="n">
        <f aca="false">O135*H135</f>
        <v>0</v>
      </c>
      <c r="Q135" s="171" t="n">
        <v>0</v>
      </c>
      <c r="R135" s="171" t="n">
        <f aca="false">Q135*H135</f>
        <v>0</v>
      </c>
      <c r="S135" s="171" t="n">
        <v>0</v>
      </c>
      <c r="T135" s="172" t="n">
        <f aca="false">S135*H135</f>
        <v>0</v>
      </c>
      <c r="U135" s="17"/>
      <c r="V135" s="17"/>
      <c r="W135" s="17"/>
      <c r="X135" s="17"/>
      <c r="Y135" s="17"/>
      <c r="Z135" s="17"/>
      <c r="AA135" s="17"/>
      <c r="AB135" s="17"/>
      <c r="AC135" s="17"/>
      <c r="AD135" s="17"/>
      <c r="AE135" s="17"/>
      <c r="AR135" s="173" t="s">
        <v>277</v>
      </c>
      <c r="AT135" s="173" t="s">
        <v>245</v>
      </c>
      <c r="AU135" s="173" t="s">
        <v>84</v>
      </c>
      <c r="AY135" s="3" t="s">
        <v>149</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3" t="s">
        <v>82</v>
      </c>
      <c r="BK135" s="174" t="n">
        <f aca="false">ROUND(I135*H135,2)</f>
        <v>0</v>
      </c>
      <c r="BL135" s="3" t="s">
        <v>271</v>
      </c>
      <c r="BM135" s="173" t="s">
        <v>478</v>
      </c>
    </row>
    <row r="136" s="183" customFormat="true" ht="11.25" hidden="false" customHeight="false" outlineLevel="0" collapsed="false">
      <c r="B136" s="184"/>
      <c r="D136" s="175" t="s">
        <v>203</v>
      </c>
      <c r="F136" s="186" t="s">
        <v>479</v>
      </c>
      <c r="H136" s="187" t="n">
        <v>-35</v>
      </c>
      <c r="L136" s="184"/>
      <c r="M136" s="188"/>
      <c r="N136" s="189"/>
      <c r="O136" s="189"/>
      <c r="P136" s="189"/>
      <c r="Q136" s="189"/>
      <c r="R136" s="189"/>
      <c r="S136" s="189"/>
      <c r="T136" s="190"/>
      <c r="AT136" s="185" t="s">
        <v>203</v>
      </c>
      <c r="AU136" s="185" t="s">
        <v>84</v>
      </c>
      <c r="AV136" s="183" t="s">
        <v>84</v>
      </c>
      <c r="AW136" s="183" t="s">
        <v>3</v>
      </c>
      <c r="AX136" s="183" t="s">
        <v>82</v>
      </c>
      <c r="AY136" s="185" t="s">
        <v>149</v>
      </c>
    </row>
    <row r="137" s="22" customFormat="true" ht="16.5" hidden="false" customHeight="true" outlineLevel="0" collapsed="false">
      <c r="A137" s="17"/>
      <c r="B137" s="161"/>
      <c r="C137" s="162" t="s">
        <v>293</v>
      </c>
      <c r="D137" s="162" t="s">
        <v>152</v>
      </c>
      <c r="E137" s="163" t="s">
        <v>281</v>
      </c>
      <c r="F137" s="164" t="s">
        <v>282</v>
      </c>
      <c r="G137" s="165" t="s">
        <v>241</v>
      </c>
      <c r="H137" s="166" t="n">
        <v>64</v>
      </c>
      <c r="I137" s="167" t="n">
        <v>0</v>
      </c>
      <c r="J137" s="168" t="n">
        <f aca="false">ROUND(I137*H137,2)</f>
        <v>0</v>
      </c>
      <c r="K137" s="164" t="s">
        <v>155</v>
      </c>
      <c r="L137" s="18"/>
      <c r="M137" s="169"/>
      <c r="N137" s="170" t="s">
        <v>43</v>
      </c>
      <c r="O137" s="171" t="n">
        <v>0.266</v>
      </c>
      <c r="P137" s="171" t="n">
        <f aca="false">O137*H137</f>
        <v>17.024</v>
      </c>
      <c r="Q137" s="171" t="n">
        <v>7E-005</v>
      </c>
      <c r="R137" s="171" t="n">
        <f aca="false">Q137*H137</f>
        <v>0.00448</v>
      </c>
      <c r="S137" s="171" t="n">
        <v>0</v>
      </c>
      <c r="T137" s="172" t="n">
        <f aca="false">S137*H137</f>
        <v>0</v>
      </c>
      <c r="U137" s="17"/>
      <c r="V137" s="17"/>
      <c r="W137" s="17"/>
      <c r="X137" s="17"/>
      <c r="Y137" s="17"/>
      <c r="Z137" s="17"/>
      <c r="AA137" s="17"/>
      <c r="AB137" s="17"/>
      <c r="AC137" s="17"/>
      <c r="AD137" s="17"/>
      <c r="AE137" s="17"/>
      <c r="AR137" s="173" t="s">
        <v>271</v>
      </c>
      <c r="AT137" s="173" t="s">
        <v>152</v>
      </c>
      <c r="AU137" s="173" t="s">
        <v>84</v>
      </c>
      <c r="AY137" s="3" t="s">
        <v>149</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3" t="s">
        <v>82</v>
      </c>
      <c r="BK137" s="174" t="n">
        <f aca="false">ROUND(I137*H137,2)</f>
        <v>0</v>
      </c>
      <c r="BL137" s="3" t="s">
        <v>271</v>
      </c>
      <c r="BM137" s="173" t="s">
        <v>283</v>
      </c>
    </row>
    <row r="138" s="22" customFormat="true" ht="29.25" hidden="false" customHeight="false" outlineLevel="0" collapsed="false">
      <c r="A138" s="17"/>
      <c r="B138" s="18"/>
      <c r="C138" s="17"/>
      <c r="D138" s="175" t="s">
        <v>201</v>
      </c>
      <c r="E138" s="17"/>
      <c r="F138" s="176" t="s">
        <v>284</v>
      </c>
      <c r="G138" s="17"/>
      <c r="H138" s="17"/>
      <c r="I138" s="17"/>
      <c r="J138" s="17"/>
      <c r="K138" s="17"/>
      <c r="L138" s="18"/>
      <c r="M138" s="177"/>
      <c r="N138" s="178"/>
      <c r="O138" s="50"/>
      <c r="P138" s="50"/>
      <c r="Q138" s="50"/>
      <c r="R138" s="50"/>
      <c r="S138" s="50"/>
      <c r="T138" s="51"/>
      <c r="U138" s="17"/>
      <c r="V138" s="17"/>
      <c r="W138" s="17"/>
      <c r="X138" s="17"/>
      <c r="Y138" s="17"/>
      <c r="Z138" s="17"/>
      <c r="AA138" s="17"/>
      <c r="AB138" s="17"/>
      <c r="AC138" s="17"/>
      <c r="AD138" s="17"/>
      <c r="AE138" s="17"/>
      <c r="AT138" s="3" t="s">
        <v>201</v>
      </c>
      <c r="AU138" s="3" t="s">
        <v>84</v>
      </c>
    </row>
    <row r="139" s="22" customFormat="true" ht="29.25" hidden="false" customHeight="false" outlineLevel="0" collapsed="false">
      <c r="A139" s="17"/>
      <c r="B139" s="18"/>
      <c r="C139" s="17"/>
      <c r="D139" s="175" t="s">
        <v>158</v>
      </c>
      <c r="E139" s="17"/>
      <c r="F139" s="176" t="s">
        <v>285</v>
      </c>
      <c r="G139" s="17"/>
      <c r="H139" s="17"/>
      <c r="I139" s="17"/>
      <c r="J139" s="17"/>
      <c r="K139" s="17"/>
      <c r="L139" s="18"/>
      <c r="M139" s="177"/>
      <c r="N139" s="178"/>
      <c r="O139" s="50"/>
      <c r="P139" s="50"/>
      <c r="Q139" s="50"/>
      <c r="R139" s="50"/>
      <c r="S139" s="50"/>
      <c r="T139" s="51"/>
      <c r="U139" s="17"/>
      <c r="V139" s="17"/>
      <c r="W139" s="17"/>
      <c r="X139" s="17"/>
      <c r="Y139" s="17"/>
      <c r="Z139" s="17"/>
      <c r="AA139" s="17"/>
      <c r="AB139" s="17"/>
      <c r="AC139" s="17"/>
      <c r="AD139" s="17"/>
      <c r="AE139" s="17"/>
      <c r="AT139" s="3" t="s">
        <v>158</v>
      </c>
      <c r="AU139" s="3" t="s">
        <v>84</v>
      </c>
    </row>
    <row r="140" s="183" customFormat="true" ht="11.25" hidden="false" customHeight="false" outlineLevel="0" collapsed="false">
      <c r="B140" s="184"/>
      <c r="D140" s="175" t="s">
        <v>203</v>
      </c>
      <c r="E140" s="185"/>
      <c r="F140" s="186" t="s">
        <v>286</v>
      </c>
      <c r="H140" s="187" t="n">
        <v>24</v>
      </c>
      <c r="L140" s="184"/>
      <c r="M140" s="188"/>
      <c r="N140" s="189"/>
      <c r="O140" s="189"/>
      <c r="P140" s="189"/>
      <c r="Q140" s="189"/>
      <c r="R140" s="189"/>
      <c r="S140" s="189"/>
      <c r="T140" s="190"/>
      <c r="AT140" s="185" t="s">
        <v>203</v>
      </c>
      <c r="AU140" s="185" t="s">
        <v>84</v>
      </c>
      <c r="AV140" s="183" t="s">
        <v>84</v>
      </c>
      <c r="AW140" s="183" t="s">
        <v>33</v>
      </c>
      <c r="AX140" s="183" t="s">
        <v>72</v>
      </c>
      <c r="AY140" s="185" t="s">
        <v>149</v>
      </c>
    </row>
    <row r="141" s="183" customFormat="true" ht="11.25" hidden="false" customHeight="false" outlineLevel="0" collapsed="false">
      <c r="B141" s="184"/>
      <c r="D141" s="175" t="s">
        <v>203</v>
      </c>
      <c r="E141" s="185"/>
      <c r="F141" s="186" t="s">
        <v>480</v>
      </c>
      <c r="H141" s="187" t="n">
        <v>40</v>
      </c>
      <c r="L141" s="184"/>
      <c r="M141" s="188"/>
      <c r="N141" s="189"/>
      <c r="O141" s="189"/>
      <c r="P141" s="189"/>
      <c r="Q141" s="189"/>
      <c r="R141" s="189"/>
      <c r="S141" s="189"/>
      <c r="T141" s="190"/>
      <c r="AT141" s="185" t="s">
        <v>203</v>
      </c>
      <c r="AU141" s="185" t="s">
        <v>84</v>
      </c>
      <c r="AV141" s="183" t="s">
        <v>84</v>
      </c>
      <c r="AW141" s="183" t="s">
        <v>33</v>
      </c>
      <c r="AX141" s="183" t="s">
        <v>72</v>
      </c>
      <c r="AY141" s="185" t="s">
        <v>149</v>
      </c>
    </row>
    <row r="142" s="201" customFormat="true" ht="11.25" hidden="false" customHeight="false" outlineLevel="0" collapsed="false">
      <c r="B142" s="202"/>
      <c r="D142" s="175" t="s">
        <v>203</v>
      </c>
      <c r="E142" s="203"/>
      <c r="F142" s="204" t="s">
        <v>288</v>
      </c>
      <c r="H142" s="205" t="n">
        <v>64</v>
      </c>
      <c r="L142" s="202"/>
      <c r="M142" s="206"/>
      <c r="N142" s="207"/>
      <c r="O142" s="207"/>
      <c r="P142" s="207"/>
      <c r="Q142" s="207"/>
      <c r="R142" s="207"/>
      <c r="S142" s="207"/>
      <c r="T142" s="208"/>
      <c r="AT142" s="203" t="s">
        <v>203</v>
      </c>
      <c r="AU142" s="203" t="s">
        <v>84</v>
      </c>
      <c r="AV142" s="201" t="s">
        <v>174</v>
      </c>
      <c r="AW142" s="201" t="s">
        <v>33</v>
      </c>
      <c r="AX142" s="201" t="s">
        <v>82</v>
      </c>
      <c r="AY142" s="203" t="s">
        <v>149</v>
      </c>
    </row>
    <row r="143" s="22" customFormat="true" ht="16.5" hidden="false" customHeight="true" outlineLevel="0" collapsed="false">
      <c r="A143" s="17"/>
      <c r="B143" s="161"/>
      <c r="C143" s="191" t="s">
        <v>8</v>
      </c>
      <c r="D143" s="191" t="s">
        <v>245</v>
      </c>
      <c r="E143" s="192" t="s">
        <v>290</v>
      </c>
      <c r="F143" s="193" t="s">
        <v>291</v>
      </c>
      <c r="G143" s="194" t="s">
        <v>241</v>
      </c>
      <c r="H143" s="195" t="n">
        <v>24</v>
      </c>
      <c r="I143" s="196" t="n">
        <v>0</v>
      </c>
      <c r="J143" s="197" t="n">
        <f aca="false">ROUND(I143*H143,2)</f>
        <v>0</v>
      </c>
      <c r="K143" s="193"/>
      <c r="L143" s="198"/>
      <c r="M143" s="199"/>
      <c r="N143" s="200" t="s">
        <v>43</v>
      </c>
      <c r="O143" s="171" t="n">
        <v>0</v>
      </c>
      <c r="P143" s="171" t="n">
        <f aca="false">O143*H143</f>
        <v>0</v>
      </c>
      <c r="Q143" s="171" t="n">
        <v>0</v>
      </c>
      <c r="R143" s="171" t="n">
        <f aca="false">Q143*H143</f>
        <v>0</v>
      </c>
      <c r="S143" s="171" t="n">
        <v>0</v>
      </c>
      <c r="T143" s="172" t="n">
        <f aca="false">S143*H143</f>
        <v>0</v>
      </c>
      <c r="U143" s="17"/>
      <c r="V143" s="17"/>
      <c r="W143" s="17"/>
      <c r="X143" s="17"/>
      <c r="Y143" s="17"/>
      <c r="Z143" s="17"/>
      <c r="AA143" s="17"/>
      <c r="AB143" s="17"/>
      <c r="AC143" s="17"/>
      <c r="AD143" s="17"/>
      <c r="AE143" s="17"/>
      <c r="AR143" s="173" t="s">
        <v>277</v>
      </c>
      <c r="AT143" s="173" t="s">
        <v>245</v>
      </c>
      <c r="AU143" s="173" t="s">
        <v>84</v>
      </c>
      <c r="AY143" s="3" t="s">
        <v>149</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3" t="s">
        <v>82</v>
      </c>
      <c r="BK143" s="174" t="n">
        <f aca="false">ROUND(I143*H143,2)</f>
        <v>0</v>
      </c>
      <c r="BL143" s="3" t="s">
        <v>271</v>
      </c>
      <c r="BM143" s="173" t="s">
        <v>292</v>
      </c>
    </row>
    <row r="144" s="183" customFormat="true" ht="11.25" hidden="false" customHeight="false" outlineLevel="0" collapsed="false">
      <c r="B144" s="184"/>
      <c r="D144" s="175" t="s">
        <v>203</v>
      </c>
      <c r="E144" s="185"/>
      <c r="F144" s="186" t="s">
        <v>286</v>
      </c>
      <c r="H144" s="187" t="n">
        <v>24</v>
      </c>
      <c r="L144" s="184"/>
      <c r="M144" s="188"/>
      <c r="N144" s="189"/>
      <c r="O144" s="189"/>
      <c r="P144" s="189"/>
      <c r="Q144" s="189"/>
      <c r="R144" s="189"/>
      <c r="S144" s="189"/>
      <c r="T144" s="190"/>
      <c r="AT144" s="185" t="s">
        <v>203</v>
      </c>
      <c r="AU144" s="185" t="s">
        <v>84</v>
      </c>
      <c r="AV144" s="183" t="s">
        <v>84</v>
      </c>
      <c r="AW144" s="183" t="s">
        <v>33</v>
      </c>
      <c r="AX144" s="183" t="s">
        <v>82</v>
      </c>
      <c r="AY144" s="185" t="s">
        <v>149</v>
      </c>
    </row>
    <row r="145" s="22" customFormat="true" ht="16.5" hidden="false" customHeight="true" outlineLevel="0" collapsed="false">
      <c r="A145" s="17"/>
      <c r="B145" s="161"/>
      <c r="C145" s="191" t="s">
        <v>271</v>
      </c>
      <c r="D145" s="191" t="s">
        <v>245</v>
      </c>
      <c r="E145" s="192" t="s">
        <v>294</v>
      </c>
      <c r="F145" s="193" t="s">
        <v>295</v>
      </c>
      <c r="G145" s="194" t="s">
        <v>154</v>
      </c>
      <c r="H145" s="195" t="n">
        <v>2</v>
      </c>
      <c r="I145" s="196" t="n">
        <v>0</v>
      </c>
      <c r="J145" s="197" t="n">
        <f aca="false">ROUND(I145*H145,2)</f>
        <v>0</v>
      </c>
      <c r="K145" s="193"/>
      <c r="L145" s="198"/>
      <c r="M145" s="199"/>
      <c r="N145" s="200" t="s">
        <v>43</v>
      </c>
      <c r="O145" s="171" t="n">
        <v>0</v>
      </c>
      <c r="P145" s="171" t="n">
        <f aca="false">O145*H145</f>
        <v>0</v>
      </c>
      <c r="Q145" s="171" t="n">
        <v>0</v>
      </c>
      <c r="R145" s="171" t="n">
        <f aca="false">Q145*H145</f>
        <v>0</v>
      </c>
      <c r="S145" s="171" t="n">
        <v>0</v>
      </c>
      <c r="T145" s="172" t="n">
        <f aca="false">S145*H145</f>
        <v>0</v>
      </c>
      <c r="U145" s="17"/>
      <c r="V145" s="17"/>
      <c r="W145" s="17"/>
      <c r="X145" s="17"/>
      <c r="Y145" s="17"/>
      <c r="Z145" s="17"/>
      <c r="AA145" s="17"/>
      <c r="AB145" s="17"/>
      <c r="AC145" s="17"/>
      <c r="AD145" s="17"/>
      <c r="AE145" s="17"/>
      <c r="AR145" s="173" t="s">
        <v>277</v>
      </c>
      <c r="AT145" s="173" t="s">
        <v>245</v>
      </c>
      <c r="AU145" s="173" t="s">
        <v>84</v>
      </c>
      <c r="AY145" s="3" t="s">
        <v>149</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3" t="s">
        <v>82</v>
      </c>
      <c r="BK145" s="174" t="n">
        <f aca="false">ROUND(I145*H145,2)</f>
        <v>0</v>
      </c>
      <c r="BL145" s="3" t="s">
        <v>271</v>
      </c>
      <c r="BM145" s="173" t="s">
        <v>296</v>
      </c>
    </row>
    <row r="146" s="22" customFormat="true" ht="16.5" hidden="false" customHeight="true" outlineLevel="0" collapsed="false">
      <c r="A146" s="17"/>
      <c r="B146" s="161"/>
      <c r="C146" s="162" t="s">
        <v>304</v>
      </c>
      <c r="D146" s="162" t="s">
        <v>152</v>
      </c>
      <c r="E146" s="163" t="s">
        <v>305</v>
      </c>
      <c r="F146" s="164" t="s">
        <v>306</v>
      </c>
      <c r="G146" s="165" t="s">
        <v>241</v>
      </c>
      <c r="H146" s="166" t="n">
        <v>214</v>
      </c>
      <c r="I146" s="167" t="n">
        <v>0</v>
      </c>
      <c r="J146" s="168" t="n">
        <f aca="false">ROUND(I146*H146,2)</f>
        <v>0</v>
      </c>
      <c r="K146" s="164" t="s">
        <v>155</v>
      </c>
      <c r="L146" s="18"/>
      <c r="M146" s="169"/>
      <c r="N146" s="170" t="s">
        <v>43</v>
      </c>
      <c r="O146" s="171" t="n">
        <v>0.045</v>
      </c>
      <c r="P146" s="171" t="n">
        <f aca="false">O146*H146</f>
        <v>9.63</v>
      </c>
      <c r="Q146" s="171" t="n">
        <v>5E-005</v>
      </c>
      <c r="R146" s="171" t="n">
        <f aca="false">Q146*H146</f>
        <v>0.0107</v>
      </c>
      <c r="S146" s="171" t="n">
        <v>0</v>
      </c>
      <c r="T146" s="172" t="n">
        <f aca="false">S146*H146</f>
        <v>0</v>
      </c>
      <c r="U146" s="17"/>
      <c r="V146" s="17"/>
      <c r="W146" s="17"/>
      <c r="X146" s="17"/>
      <c r="Y146" s="17"/>
      <c r="Z146" s="17"/>
      <c r="AA146" s="17"/>
      <c r="AB146" s="17"/>
      <c r="AC146" s="17"/>
      <c r="AD146" s="17"/>
      <c r="AE146" s="17"/>
      <c r="AR146" s="173" t="s">
        <v>271</v>
      </c>
      <c r="AT146" s="173" t="s">
        <v>152</v>
      </c>
      <c r="AU146" s="173" t="s">
        <v>84</v>
      </c>
      <c r="AY146" s="3" t="s">
        <v>149</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3" t="s">
        <v>82</v>
      </c>
      <c r="BK146" s="174" t="n">
        <f aca="false">ROUND(I146*H146,2)</f>
        <v>0</v>
      </c>
      <c r="BL146" s="3" t="s">
        <v>271</v>
      </c>
      <c r="BM146" s="173" t="s">
        <v>307</v>
      </c>
    </row>
    <row r="147" s="22" customFormat="true" ht="29.25" hidden="false" customHeight="false" outlineLevel="0" collapsed="false">
      <c r="A147" s="17"/>
      <c r="B147" s="18"/>
      <c r="C147" s="17"/>
      <c r="D147" s="175" t="s">
        <v>201</v>
      </c>
      <c r="E147" s="17"/>
      <c r="F147" s="176" t="s">
        <v>284</v>
      </c>
      <c r="G147" s="17"/>
      <c r="H147" s="17"/>
      <c r="I147" s="17"/>
      <c r="J147" s="17"/>
      <c r="K147" s="17"/>
      <c r="L147" s="18"/>
      <c r="M147" s="177"/>
      <c r="N147" s="178"/>
      <c r="O147" s="50"/>
      <c r="P147" s="50"/>
      <c r="Q147" s="50"/>
      <c r="R147" s="50"/>
      <c r="S147" s="50"/>
      <c r="T147" s="51"/>
      <c r="U147" s="17"/>
      <c r="V147" s="17"/>
      <c r="W147" s="17"/>
      <c r="X147" s="17"/>
      <c r="Y147" s="17"/>
      <c r="Z147" s="17"/>
      <c r="AA147" s="17"/>
      <c r="AB147" s="17"/>
      <c r="AC147" s="17"/>
      <c r="AD147" s="17"/>
      <c r="AE147" s="17"/>
      <c r="AT147" s="3" t="s">
        <v>201</v>
      </c>
      <c r="AU147" s="3" t="s">
        <v>84</v>
      </c>
    </row>
    <row r="148" s="183" customFormat="true" ht="11.25" hidden="false" customHeight="false" outlineLevel="0" collapsed="false">
      <c r="B148" s="184"/>
      <c r="D148" s="175" t="s">
        <v>203</v>
      </c>
      <c r="E148" s="185"/>
      <c r="F148" s="186" t="s">
        <v>308</v>
      </c>
      <c r="H148" s="187" t="n">
        <v>214</v>
      </c>
      <c r="L148" s="184"/>
      <c r="M148" s="188"/>
      <c r="N148" s="189"/>
      <c r="O148" s="189"/>
      <c r="P148" s="189"/>
      <c r="Q148" s="189"/>
      <c r="R148" s="189"/>
      <c r="S148" s="189"/>
      <c r="T148" s="190"/>
      <c r="AT148" s="185" t="s">
        <v>203</v>
      </c>
      <c r="AU148" s="185" t="s">
        <v>84</v>
      </c>
      <c r="AV148" s="183" t="s">
        <v>84</v>
      </c>
      <c r="AW148" s="183" t="s">
        <v>33</v>
      </c>
      <c r="AX148" s="183" t="s">
        <v>82</v>
      </c>
      <c r="AY148" s="185" t="s">
        <v>149</v>
      </c>
    </row>
    <row r="149" s="22" customFormat="true" ht="16.5" hidden="false" customHeight="true" outlineLevel="0" collapsed="false">
      <c r="A149" s="17"/>
      <c r="B149" s="161"/>
      <c r="C149" s="191" t="s">
        <v>309</v>
      </c>
      <c r="D149" s="191" t="s">
        <v>245</v>
      </c>
      <c r="E149" s="192" t="s">
        <v>310</v>
      </c>
      <c r="F149" s="193" t="s">
        <v>311</v>
      </c>
      <c r="G149" s="194" t="s">
        <v>241</v>
      </c>
      <c r="H149" s="195" t="n">
        <v>214</v>
      </c>
      <c r="I149" s="196" t="n">
        <v>0</v>
      </c>
      <c r="J149" s="197" t="n">
        <f aca="false">ROUND(I149*H149,2)</f>
        <v>0</v>
      </c>
      <c r="K149" s="193"/>
      <c r="L149" s="198"/>
      <c r="M149" s="199"/>
      <c r="N149" s="200" t="s">
        <v>43</v>
      </c>
      <c r="O149" s="171" t="n">
        <v>0</v>
      </c>
      <c r="P149" s="171" t="n">
        <f aca="false">O149*H149</f>
        <v>0</v>
      </c>
      <c r="Q149" s="171" t="n">
        <v>0</v>
      </c>
      <c r="R149" s="171" t="n">
        <f aca="false">Q149*H149</f>
        <v>0</v>
      </c>
      <c r="S149" s="171" t="n">
        <v>0</v>
      </c>
      <c r="T149" s="172" t="n">
        <f aca="false">S149*H149</f>
        <v>0</v>
      </c>
      <c r="U149" s="17"/>
      <c r="V149" s="17"/>
      <c r="W149" s="17"/>
      <c r="X149" s="17"/>
      <c r="Y149" s="17"/>
      <c r="Z149" s="17"/>
      <c r="AA149" s="17"/>
      <c r="AB149" s="17"/>
      <c r="AC149" s="17"/>
      <c r="AD149" s="17"/>
      <c r="AE149" s="17"/>
      <c r="AR149" s="173" t="s">
        <v>277</v>
      </c>
      <c r="AT149" s="173" t="s">
        <v>245</v>
      </c>
      <c r="AU149" s="173" t="s">
        <v>84</v>
      </c>
      <c r="AY149" s="3" t="s">
        <v>149</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3" t="s">
        <v>82</v>
      </c>
      <c r="BK149" s="174" t="n">
        <f aca="false">ROUND(I149*H149,2)</f>
        <v>0</v>
      </c>
      <c r="BL149" s="3" t="s">
        <v>271</v>
      </c>
      <c r="BM149" s="173" t="s">
        <v>312</v>
      </c>
    </row>
    <row r="150" s="22" customFormat="true" ht="19.5" hidden="false" customHeight="false" outlineLevel="0" collapsed="false">
      <c r="A150" s="17"/>
      <c r="B150" s="18"/>
      <c r="C150" s="17"/>
      <c r="D150" s="175" t="s">
        <v>158</v>
      </c>
      <c r="E150" s="17"/>
      <c r="F150" s="176" t="s">
        <v>313</v>
      </c>
      <c r="G150" s="17"/>
      <c r="H150" s="17"/>
      <c r="I150" s="17"/>
      <c r="J150" s="17"/>
      <c r="K150" s="17"/>
      <c r="L150" s="18"/>
      <c r="M150" s="177"/>
      <c r="N150" s="178"/>
      <c r="O150" s="50"/>
      <c r="P150" s="50"/>
      <c r="Q150" s="50"/>
      <c r="R150" s="50"/>
      <c r="S150" s="50"/>
      <c r="T150" s="51"/>
      <c r="U150" s="17"/>
      <c r="V150" s="17"/>
      <c r="W150" s="17"/>
      <c r="X150" s="17"/>
      <c r="Y150" s="17"/>
      <c r="Z150" s="17"/>
      <c r="AA150" s="17"/>
      <c r="AB150" s="17"/>
      <c r="AC150" s="17"/>
      <c r="AD150" s="17"/>
      <c r="AE150" s="17"/>
      <c r="AT150" s="3" t="s">
        <v>158</v>
      </c>
      <c r="AU150" s="3" t="s">
        <v>84</v>
      </c>
    </row>
    <row r="151" s="22" customFormat="true" ht="16.5" hidden="false" customHeight="true" outlineLevel="0" collapsed="false">
      <c r="A151" s="17"/>
      <c r="B151" s="161"/>
      <c r="C151" s="162" t="s">
        <v>314</v>
      </c>
      <c r="D151" s="162" t="s">
        <v>152</v>
      </c>
      <c r="E151" s="163" t="s">
        <v>315</v>
      </c>
      <c r="F151" s="164" t="s">
        <v>316</v>
      </c>
      <c r="G151" s="165" t="s">
        <v>241</v>
      </c>
      <c r="H151" s="166" t="n">
        <v>40</v>
      </c>
      <c r="I151" s="167" t="n">
        <v>0</v>
      </c>
      <c r="J151" s="168" t="n">
        <f aca="false">ROUND(I151*H151,2)</f>
        <v>0</v>
      </c>
      <c r="K151" s="164" t="s">
        <v>155</v>
      </c>
      <c r="L151" s="18"/>
      <c r="M151" s="169"/>
      <c r="N151" s="170" t="s">
        <v>43</v>
      </c>
      <c r="O151" s="171" t="n">
        <v>0.11</v>
      </c>
      <c r="P151" s="171" t="n">
        <f aca="false">O151*H151</f>
        <v>4.4</v>
      </c>
      <c r="Q151" s="171" t="n">
        <v>0</v>
      </c>
      <c r="R151" s="171" t="n">
        <f aca="false">Q151*H151</f>
        <v>0</v>
      </c>
      <c r="S151" s="171" t="n">
        <v>0.001</v>
      </c>
      <c r="T151" s="172" t="n">
        <f aca="false">S151*H151</f>
        <v>0.04</v>
      </c>
      <c r="U151" s="17"/>
      <c r="V151" s="17"/>
      <c r="W151" s="17"/>
      <c r="X151" s="17"/>
      <c r="Y151" s="17"/>
      <c r="Z151" s="17"/>
      <c r="AA151" s="17"/>
      <c r="AB151" s="17"/>
      <c r="AC151" s="17"/>
      <c r="AD151" s="17"/>
      <c r="AE151" s="17"/>
      <c r="AR151" s="173" t="s">
        <v>271</v>
      </c>
      <c r="AT151" s="173" t="s">
        <v>152</v>
      </c>
      <c r="AU151" s="173" t="s">
        <v>84</v>
      </c>
      <c r="AY151" s="3" t="s">
        <v>149</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3" t="s">
        <v>82</v>
      </c>
      <c r="BK151" s="174" t="n">
        <f aca="false">ROUND(I151*H151,2)</f>
        <v>0</v>
      </c>
      <c r="BL151" s="3" t="s">
        <v>271</v>
      </c>
      <c r="BM151" s="173" t="s">
        <v>317</v>
      </c>
    </row>
    <row r="152" s="22" customFormat="true" ht="48.75" hidden="false" customHeight="false" outlineLevel="0" collapsed="false">
      <c r="A152" s="17"/>
      <c r="B152" s="18"/>
      <c r="C152" s="17"/>
      <c r="D152" s="175" t="s">
        <v>201</v>
      </c>
      <c r="E152" s="17"/>
      <c r="F152" s="176" t="s">
        <v>318</v>
      </c>
      <c r="G152" s="17"/>
      <c r="H152" s="17"/>
      <c r="I152" s="17"/>
      <c r="J152" s="17"/>
      <c r="K152" s="17"/>
      <c r="L152" s="18"/>
      <c r="M152" s="177"/>
      <c r="N152" s="178"/>
      <c r="O152" s="50"/>
      <c r="P152" s="50"/>
      <c r="Q152" s="50"/>
      <c r="R152" s="50"/>
      <c r="S152" s="50"/>
      <c r="T152" s="51"/>
      <c r="U152" s="17"/>
      <c r="V152" s="17"/>
      <c r="W152" s="17"/>
      <c r="X152" s="17"/>
      <c r="Y152" s="17"/>
      <c r="Z152" s="17"/>
      <c r="AA152" s="17"/>
      <c r="AB152" s="17"/>
      <c r="AC152" s="17"/>
      <c r="AD152" s="17"/>
      <c r="AE152" s="17"/>
      <c r="AT152" s="3" t="s">
        <v>201</v>
      </c>
      <c r="AU152" s="3" t="s">
        <v>84</v>
      </c>
    </row>
    <row r="153" s="183" customFormat="true" ht="11.25" hidden="false" customHeight="false" outlineLevel="0" collapsed="false">
      <c r="B153" s="184"/>
      <c r="D153" s="175" t="s">
        <v>203</v>
      </c>
      <c r="E153" s="185"/>
      <c r="F153" s="186" t="s">
        <v>480</v>
      </c>
      <c r="H153" s="187" t="n">
        <v>40</v>
      </c>
      <c r="L153" s="184"/>
      <c r="M153" s="188"/>
      <c r="N153" s="189"/>
      <c r="O153" s="189"/>
      <c r="P153" s="189"/>
      <c r="Q153" s="189"/>
      <c r="R153" s="189"/>
      <c r="S153" s="189"/>
      <c r="T153" s="190"/>
      <c r="AT153" s="185" t="s">
        <v>203</v>
      </c>
      <c r="AU153" s="185" t="s">
        <v>84</v>
      </c>
      <c r="AV153" s="183" t="s">
        <v>84</v>
      </c>
      <c r="AW153" s="183" t="s">
        <v>33</v>
      </c>
      <c r="AX153" s="183" t="s">
        <v>72</v>
      </c>
      <c r="AY153" s="185" t="s">
        <v>149</v>
      </c>
    </row>
    <row r="154" s="201" customFormat="true" ht="11.25" hidden="false" customHeight="false" outlineLevel="0" collapsed="false">
      <c r="B154" s="202"/>
      <c r="D154" s="175" t="s">
        <v>203</v>
      </c>
      <c r="E154" s="203"/>
      <c r="F154" s="204" t="s">
        <v>288</v>
      </c>
      <c r="H154" s="205" t="n">
        <v>40</v>
      </c>
      <c r="L154" s="202"/>
      <c r="M154" s="206"/>
      <c r="N154" s="207"/>
      <c r="O154" s="207"/>
      <c r="P154" s="207"/>
      <c r="Q154" s="207"/>
      <c r="R154" s="207"/>
      <c r="S154" s="207"/>
      <c r="T154" s="208"/>
      <c r="AT154" s="203" t="s">
        <v>203</v>
      </c>
      <c r="AU154" s="203" t="s">
        <v>84</v>
      </c>
      <c r="AV154" s="201" t="s">
        <v>174</v>
      </c>
      <c r="AW154" s="201" t="s">
        <v>33</v>
      </c>
      <c r="AX154" s="201" t="s">
        <v>82</v>
      </c>
      <c r="AY154" s="203" t="s">
        <v>149</v>
      </c>
    </row>
    <row r="155" s="22" customFormat="true" ht="21.75" hidden="false" customHeight="true" outlineLevel="0" collapsed="false">
      <c r="A155" s="17"/>
      <c r="B155" s="161"/>
      <c r="C155" s="162" t="s">
        <v>320</v>
      </c>
      <c r="D155" s="162" t="s">
        <v>152</v>
      </c>
      <c r="E155" s="163" t="s">
        <v>321</v>
      </c>
      <c r="F155" s="164" t="s">
        <v>322</v>
      </c>
      <c r="G155" s="165" t="s">
        <v>261</v>
      </c>
      <c r="H155" s="166" t="n">
        <v>0.015</v>
      </c>
      <c r="I155" s="167" t="n">
        <v>0</v>
      </c>
      <c r="J155" s="168" t="n">
        <f aca="false">ROUND(I155*H155,2)</f>
        <v>0</v>
      </c>
      <c r="K155" s="164" t="s">
        <v>155</v>
      </c>
      <c r="L155" s="18"/>
      <c r="M155" s="169"/>
      <c r="N155" s="170" t="s">
        <v>43</v>
      </c>
      <c r="O155" s="171" t="n">
        <v>3.327</v>
      </c>
      <c r="P155" s="171" t="n">
        <f aca="false">O155*H155</f>
        <v>0.049905</v>
      </c>
      <c r="Q155" s="171" t="n">
        <v>0</v>
      </c>
      <c r="R155" s="171" t="n">
        <f aca="false">Q155*H155</f>
        <v>0</v>
      </c>
      <c r="S155" s="171" t="n">
        <v>0</v>
      </c>
      <c r="T155" s="172" t="n">
        <f aca="false">S155*H155</f>
        <v>0</v>
      </c>
      <c r="U155" s="17"/>
      <c r="V155" s="17"/>
      <c r="W155" s="17"/>
      <c r="X155" s="17"/>
      <c r="Y155" s="17"/>
      <c r="Z155" s="17"/>
      <c r="AA155" s="17"/>
      <c r="AB155" s="17"/>
      <c r="AC155" s="17"/>
      <c r="AD155" s="17"/>
      <c r="AE155" s="17"/>
      <c r="AR155" s="173" t="s">
        <v>271</v>
      </c>
      <c r="AT155" s="173" t="s">
        <v>152</v>
      </c>
      <c r="AU155" s="173" t="s">
        <v>84</v>
      </c>
      <c r="AY155" s="3" t="s">
        <v>149</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3" t="s">
        <v>82</v>
      </c>
      <c r="BK155" s="174" t="n">
        <f aca="false">ROUND(I155*H155,2)</f>
        <v>0</v>
      </c>
      <c r="BL155" s="3" t="s">
        <v>271</v>
      </c>
      <c r="BM155" s="173" t="s">
        <v>323</v>
      </c>
    </row>
    <row r="156" s="22" customFormat="true" ht="78" hidden="false" customHeight="false" outlineLevel="0" collapsed="false">
      <c r="A156" s="17"/>
      <c r="B156" s="18"/>
      <c r="C156" s="17"/>
      <c r="D156" s="175" t="s">
        <v>201</v>
      </c>
      <c r="E156" s="17"/>
      <c r="F156" s="176" t="s">
        <v>324</v>
      </c>
      <c r="G156" s="17"/>
      <c r="H156" s="17"/>
      <c r="I156" s="17"/>
      <c r="J156" s="17"/>
      <c r="K156" s="17"/>
      <c r="L156" s="18"/>
      <c r="M156" s="177"/>
      <c r="N156" s="178"/>
      <c r="O156" s="50"/>
      <c r="P156" s="50"/>
      <c r="Q156" s="50"/>
      <c r="R156" s="50"/>
      <c r="S156" s="50"/>
      <c r="T156" s="51"/>
      <c r="U156" s="17"/>
      <c r="V156" s="17"/>
      <c r="W156" s="17"/>
      <c r="X156" s="17"/>
      <c r="Y156" s="17"/>
      <c r="Z156" s="17"/>
      <c r="AA156" s="17"/>
      <c r="AB156" s="17"/>
      <c r="AC156" s="17"/>
      <c r="AD156" s="17"/>
      <c r="AE156" s="17"/>
      <c r="AT156" s="3" t="s">
        <v>201</v>
      </c>
      <c r="AU156" s="3" t="s">
        <v>84</v>
      </c>
    </row>
    <row r="157" s="148" customFormat="true" ht="22.5" hidden="false" customHeight="true" outlineLevel="0" collapsed="false">
      <c r="B157" s="149"/>
      <c r="D157" s="150" t="s">
        <v>71</v>
      </c>
      <c r="E157" s="159" t="s">
        <v>325</v>
      </c>
      <c r="F157" s="159" t="s">
        <v>326</v>
      </c>
      <c r="J157" s="160" t="n">
        <f aca="false">BK157</f>
        <v>0</v>
      </c>
      <c r="L157" s="149"/>
      <c r="M157" s="153"/>
      <c r="N157" s="154"/>
      <c r="O157" s="154"/>
      <c r="P157" s="155" t="n">
        <f aca="false">SUM(P158:P162)</f>
        <v>0</v>
      </c>
      <c r="Q157" s="154"/>
      <c r="R157" s="155" t="n">
        <f aca="false">SUM(R158:R162)</f>
        <v>0</v>
      </c>
      <c r="S157" s="154"/>
      <c r="T157" s="156" t="n">
        <f aca="false">SUM(T158:T162)</f>
        <v>0</v>
      </c>
      <c r="AR157" s="150" t="s">
        <v>84</v>
      </c>
      <c r="AT157" s="157" t="s">
        <v>71</v>
      </c>
      <c r="AU157" s="157" t="s">
        <v>82</v>
      </c>
      <c r="AY157" s="150" t="s">
        <v>149</v>
      </c>
      <c r="BK157" s="158" t="n">
        <f aca="false">SUM(BK158:BK162)</f>
        <v>0</v>
      </c>
    </row>
    <row r="158" s="22" customFormat="true" ht="16.5" hidden="false" customHeight="true" outlineLevel="0" collapsed="false">
      <c r="A158" s="17"/>
      <c r="B158" s="161"/>
      <c r="C158" s="162" t="s">
        <v>7</v>
      </c>
      <c r="D158" s="162" t="s">
        <v>152</v>
      </c>
      <c r="E158" s="163" t="s">
        <v>327</v>
      </c>
      <c r="F158" s="164" t="s">
        <v>328</v>
      </c>
      <c r="G158" s="165"/>
      <c r="H158" s="166" t="n">
        <v>298</v>
      </c>
      <c r="I158" s="167" t="n">
        <v>0</v>
      </c>
      <c r="J158" s="168" t="n">
        <f aca="false">ROUND(I158*H158,2)</f>
        <v>0</v>
      </c>
      <c r="K158" s="164"/>
      <c r="L158" s="18"/>
      <c r="M158" s="169"/>
      <c r="N158" s="170" t="s">
        <v>43</v>
      </c>
      <c r="O158" s="171" t="n">
        <v>0</v>
      </c>
      <c r="P158" s="171" t="n">
        <f aca="false">O158*H158</f>
        <v>0</v>
      </c>
      <c r="Q158" s="171" t="n">
        <v>0</v>
      </c>
      <c r="R158" s="171" t="n">
        <f aca="false">Q158*H158</f>
        <v>0</v>
      </c>
      <c r="S158" s="171" t="n">
        <v>0</v>
      </c>
      <c r="T158" s="172" t="n">
        <f aca="false">S158*H158</f>
        <v>0</v>
      </c>
      <c r="U158" s="17"/>
      <c r="V158" s="17"/>
      <c r="W158" s="17"/>
      <c r="X158" s="17"/>
      <c r="Y158" s="17"/>
      <c r="Z158" s="17"/>
      <c r="AA158" s="17"/>
      <c r="AB158" s="17"/>
      <c r="AC158" s="17"/>
      <c r="AD158" s="17"/>
      <c r="AE158" s="17"/>
      <c r="AR158" s="173" t="s">
        <v>271</v>
      </c>
      <c r="AT158" s="173" t="s">
        <v>152</v>
      </c>
      <c r="AU158" s="173" t="s">
        <v>84</v>
      </c>
      <c r="AY158" s="3" t="s">
        <v>149</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3" t="s">
        <v>82</v>
      </c>
      <c r="BK158" s="174" t="n">
        <f aca="false">ROUND(I158*H158,2)</f>
        <v>0</v>
      </c>
      <c r="BL158" s="3" t="s">
        <v>271</v>
      </c>
      <c r="BM158" s="173" t="s">
        <v>329</v>
      </c>
    </row>
    <row r="159" s="183" customFormat="true" ht="11.25" hidden="false" customHeight="false" outlineLevel="0" collapsed="false">
      <c r="B159" s="184"/>
      <c r="D159" s="175" t="s">
        <v>203</v>
      </c>
      <c r="E159" s="185"/>
      <c r="F159" s="186" t="s">
        <v>330</v>
      </c>
      <c r="H159" s="187" t="n">
        <v>24</v>
      </c>
      <c r="L159" s="184"/>
      <c r="M159" s="188"/>
      <c r="N159" s="189"/>
      <c r="O159" s="189"/>
      <c r="P159" s="189"/>
      <c r="Q159" s="189"/>
      <c r="R159" s="189"/>
      <c r="S159" s="189"/>
      <c r="T159" s="190"/>
      <c r="AT159" s="185" t="s">
        <v>203</v>
      </c>
      <c r="AU159" s="185" t="s">
        <v>84</v>
      </c>
      <c r="AV159" s="183" t="s">
        <v>84</v>
      </c>
      <c r="AW159" s="183" t="s">
        <v>33</v>
      </c>
      <c r="AX159" s="183" t="s">
        <v>72</v>
      </c>
      <c r="AY159" s="185" t="s">
        <v>149</v>
      </c>
    </row>
    <row r="160" s="183" customFormat="true" ht="11.25" hidden="false" customHeight="false" outlineLevel="0" collapsed="false">
      <c r="B160" s="184"/>
      <c r="D160" s="175" t="s">
        <v>203</v>
      </c>
      <c r="E160" s="185"/>
      <c r="F160" s="186" t="s">
        <v>331</v>
      </c>
      <c r="H160" s="187" t="n">
        <v>60</v>
      </c>
      <c r="L160" s="184"/>
      <c r="M160" s="188"/>
      <c r="N160" s="189"/>
      <c r="O160" s="189"/>
      <c r="P160" s="189"/>
      <c r="Q160" s="189"/>
      <c r="R160" s="189"/>
      <c r="S160" s="189"/>
      <c r="T160" s="190"/>
      <c r="AT160" s="185" t="s">
        <v>203</v>
      </c>
      <c r="AU160" s="185" t="s">
        <v>84</v>
      </c>
      <c r="AV160" s="183" t="s">
        <v>84</v>
      </c>
      <c r="AW160" s="183" t="s">
        <v>33</v>
      </c>
      <c r="AX160" s="183" t="s">
        <v>72</v>
      </c>
      <c r="AY160" s="185" t="s">
        <v>149</v>
      </c>
    </row>
    <row r="161" s="183" customFormat="true" ht="11.25" hidden="false" customHeight="false" outlineLevel="0" collapsed="false">
      <c r="B161" s="184"/>
      <c r="D161" s="175" t="s">
        <v>203</v>
      </c>
      <c r="E161" s="185"/>
      <c r="F161" s="186" t="s">
        <v>332</v>
      </c>
      <c r="H161" s="187" t="n">
        <v>214</v>
      </c>
      <c r="L161" s="184"/>
      <c r="M161" s="188"/>
      <c r="N161" s="189"/>
      <c r="O161" s="189"/>
      <c r="P161" s="189"/>
      <c r="Q161" s="189"/>
      <c r="R161" s="189"/>
      <c r="S161" s="189"/>
      <c r="T161" s="190"/>
      <c r="AT161" s="185" t="s">
        <v>203</v>
      </c>
      <c r="AU161" s="185" t="s">
        <v>84</v>
      </c>
      <c r="AV161" s="183" t="s">
        <v>84</v>
      </c>
      <c r="AW161" s="183" t="s">
        <v>33</v>
      </c>
      <c r="AX161" s="183" t="s">
        <v>72</v>
      </c>
      <c r="AY161" s="185" t="s">
        <v>149</v>
      </c>
    </row>
    <row r="162" s="201" customFormat="true" ht="11.25" hidden="false" customHeight="false" outlineLevel="0" collapsed="false">
      <c r="B162" s="202"/>
      <c r="D162" s="175" t="s">
        <v>203</v>
      </c>
      <c r="E162" s="203"/>
      <c r="F162" s="204" t="s">
        <v>288</v>
      </c>
      <c r="H162" s="205" t="n">
        <v>298</v>
      </c>
      <c r="L162" s="202"/>
      <c r="M162" s="206"/>
      <c r="N162" s="207"/>
      <c r="O162" s="207"/>
      <c r="P162" s="207"/>
      <c r="Q162" s="207"/>
      <c r="R162" s="207"/>
      <c r="S162" s="207"/>
      <c r="T162" s="208"/>
      <c r="AT162" s="203" t="s">
        <v>203</v>
      </c>
      <c r="AU162" s="203" t="s">
        <v>84</v>
      </c>
      <c r="AV162" s="201" t="s">
        <v>174</v>
      </c>
      <c r="AW162" s="201" t="s">
        <v>33</v>
      </c>
      <c r="AX162" s="201" t="s">
        <v>82</v>
      </c>
      <c r="AY162" s="203" t="s">
        <v>149</v>
      </c>
    </row>
    <row r="163" s="148" customFormat="true" ht="25.5" hidden="false" customHeight="true" outlineLevel="0" collapsed="false">
      <c r="B163" s="149"/>
      <c r="D163" s="150" t="s">
        <v>71</v>
      </c>
      <c r="E163" s="151" t="s">
        <v>333</v>
      </c>
      <c r="F163" s="151" t="s">
        <v>334</v>
      </c>
      <c r="J163" s="152" t="n">
        <f aca="false">BK163</f>
        <v>0</v>
      </c>
      <c r="L163" s="149"/>
      <c r="M163" s="153"/>
      <c r="N163" s="154"/>
      <c r="O163" s="154"/>
      <c r="P163" s="155" t="n">
        <f aca="false">SUM(P164:P179)</f>
        <v>72</v>
      </c>
      <c r="Q163" s="154"/>
      <c r="R163" s="155" t="n">
        <f aca="false">SUM(R164:R179)</f>
        <v>0</v>
      </c>
      <c r="S163" s="154"/>
      <c r="T163" s="156" t="n">
        <f aca="false">SUM(T164:T179)</f>
        <v>0</v>
      </c>
      <c r="AR163" s="150" t="s">
        <v>174</v>
      </c>
      <c r="AT163" s="157" t="s">
        <v>71</v>
      </c>
      <c r="AU163" s="157" t="s">
        <v>72</v>
      </c>
      <c r="AY163" s="150" t="s">
        <v>149</v>
      </c>
      <c r="BK163" s="158" t="n">
        <f aca="false">SUM(BK164:BK179)</f>
        <v>0</v>
      </c>
    </row>
    <row r="164" s="22" customFormat="true" ht="21.75" hidden="false" customHeight="true" outlineLevel="0" collapsed="false">
      <c r="A164" s="17"/>
      <c r="B164" s="161"/>
      <c r="C164" s="162" t="s">
        <v>335</v>
      </c>
      <c r="D164" s="162" t="s">
        <v>152</v>
      </c>
      <c r="E164" s="163" t="s">
        <v>336</v>
      </c>
      <c r="F164" s="164" t="s">
        <v>337</v>
      </c>
      <c r="G164" s="165" t="s">
        <v>338</v>
      </c>
      <c r="H164" s="166" t="n">
        <v>16</v>
      </c>
      <c r="I164" s="167" t="n">
        <v>0</v>
      </c>
      <c r="J164" s="168" t="n">
        <f aca="false">ROUND(I164*H164,2)</f>
        <v>0</v>
      </c>
      <c r="K164" s="164" t="s">
        <v>155</v>
      </c>
      <c r="L164" s="18"/>
      <c r="M164" s="169"/>
      <c r="N164" s="170" t="s">
        <v>43</v>
      </c>
      <c r="O164" s="171" t="n">
        <v>1</v>
      </c>
      <c r="P164" s="171" t="n">
        <f aca="false">O164*H164</f>
        <v>16</v>
      </c>
      <c r="Q164" s="171" t="n">
        <v>0</v>
      </c>
      <c r="R164" s="171" t="n">
        <f aca="false">Q164*H164</f>
        <v>0</v>
      </c>
      <c r="S164" s="171" t="n">
        <v>0</v>
      </c>
      <c r="T164" s="172" t="n">
        <f aca="false">S164*H164</f>
        <v>0</v>
      </c>
      <c r="U164" s="17"/>
      <c r="V164" s="17"/>
      <c r="W164" s="17"/>
      <c r="X164" s="17"/>
      <c r="Y164" s="17"/>
      <c r="Z164" s="17"/>
      <c r="AA164" s="17"/>
      <c r="AB164" s="17"/>
      <c r="AC164" s="17"/>
      <c r="AD164" s="17"/>
      <c r="AE164" s="17"/>
      <c r="AR164" s="173" t="s">
        <v>339</v>
      </c>
      <c r="AT164" s="173" t="s">
        <v>152</v>
      </c>
      <c r="AU164" s="173" t="s">
        <v>82</v>
      </c>
      <c r="AY164" s="3" t="s">
        <v>149</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3" t="s">
        <v>82</v>
      </c>
      <c r="BK164" s="174" t="n">
        <f aca="false">ROUND(I164*H164,2)</f>
        <v>0</v>
      </c>
      <c r="BL164" s="3" t="s">
        <v>339</v>
      </c>
      <c r="BM164" s="173" t="s">
        <v>481</v>
      </c>
    </row>
    <row r="165" s="22" customFormat="true" ht="19.5" hidden="false" customHeight="false" outlineLevel="0" collapsed="false">
      <c r="A165" s="17"/>
      <c r="B165" s="18"/>
      <c r="C165" s="17"/>
      <c r="D165" s="175" t="s">
        <v>158</v>
      </c>
      <c r="E165" s="17"/>
      <c r="F165" s="176" t="s">
        <v>482</v>
      </c>
      <c r="G165" s="17"/>
      <c r="H165" s="17"/>
      <c r="I165" s="17"/>
      <c r="J165" s="17"/>
      <c r="K165" s="17"/>
      <c r="L165" s="18"/>
      <c r="M165" s="177"/>
      <c r="N165" s="178"/>
      <c r="O165" s="50"/>
      <c r="P165" s="50"/>
      <c r="Q165" s="50"/>
      <c r="R165" s="50"/>
      <c r="S165" s="50"/>
      <c r="T165" s="51"/>
      <c r="U165" s="17"/>
      <c r="V165" s="17"/>
      <c r="W165" s="17"/>
      <c r="X165" s="17"/>
      <c r="Y165" s="17"/>
      <c r="Z165" s="17"/>
      <c r="AA165" s="17"/>
      <c r="AB165" s="17"/>
      <c r="AC165" s="17"/>
      <c r="AD165" s="17"/>
      <c r="AE165" s="17"/>
      <c r="AT165" s="3" t="s">
        <v>158</v>
      </c>
      <c r="AU165" s="3" t="s">
        <v>82</v>
      </c>
    </row>
    <row r="166" s="183" customFormat="true" ht="11.25" hidden="false" customHeight="false" outlineLevel="0" collapsed="false">
      <c r="B166" s="184"/>
      <c r="D166" s="175" t="s">
        <v>203</v>
      </c>
      <c r="E166" s="185"/>
      <c r="F166" s="186" t="s">
        <v>450</v>
      </c>
      <c r="H166" s="187" t="n">
        <v>16</v>
      </c>
      <c r="L166" s="184"/>
      <c r="M166" s="188"/>
      <c r="N166" s="189"/>
      <c r="O166" s="189"/>
      <c r="P166" s="189"/>
      <c r="Q166" s="189"/>
      <c r="R166" s="189"/>
      <c r="S166" s="189"/>
      <c r="T166" s="190"/>
      <c r="AT166" s="185" t="s">
        <v>203</v>
      </c>
      <c r="AU166" s="185" t="s">
        <v>82</v>
      </c>
      <c r="AV166" s="183" t="s">
        <v>84</v>
      </c>
      <c r="AW166" s="183" t="s">
        <v>33</v>
      </c>
      <c r="AX166" s="183" t="s">
        <v>72</v>
      </c>
      <c r="AY166" s="185" t="s">
        <v>149</v>
      </c>
    </row>
    <row r="167" s="201" customFormat="true" ht="11.25" hidden="false" customHeight="false" outlineLevel="0" collapsed="false">
      <c r="B167" s="202"/>
      <c r="D167" s="175" t="s">
        <v>203</v>
      </c>
      <c r="E167" s="203"/>
      <c r="F167" s="204" t="s">
        <v>288</v>
      </c>
      <c r="H167" s="205" t="n">
        <v>16</v>
      </c>
      <c r="L167" s="202"/>
      <c r="M167" s="206"/>
      <c r="N167" s="207"/>
      <c r="O167" s="207"/>
      <c r="P167" s="207"/>
      <c r="Q167" s="207"/>
      <c r="R167" s="207"/>
      <c r="S167" s="207"/>
      <c r="T167" s="208"/>
      <c r="AT167" s="203" t="s">
        <v>203</v>
      </c>
      <c r="AU167" s="203" t="s">
        <v>82</v>
      </c>
      <c r="AV167" s="201" t="s">
        <v>174</v>
      </c>
      <c r="AW167" s="201" t="s">
        <v>33</v>
      </c>
      <c r="AX167" s="201" t="s">
        <v>82</v>
      </c>
      <c r="AY167" s="203" t="s">
        <v>149</v>
      </c>
    </row>
    <row r="168" s="22" customFormat="true" ht="21.75" hidden="false" customHeight="true" outlineLevel="0" collapsed="false">
      <c r="A168" s="17"/>
      <c r="B168" s="161"/>
      <c r="C168" s="162" t="s">
        <v>342</v>
      </c>
      <c r="D168" s="162" t="s">
        <v>152</v>
      </c>
      <c r="E168" s="163" t="s">
        <v>343</v>
      </c>
      <c r="F168" s="164" t="s">
        <v>344</v>
      </c>
      <c r="G168" s="165" t="s">
        <v>338</v>
      </c>
      <c r="H168" s="166" t="n">
        <v>56</v>
      </c>
      <c r="I168" s="167" t="n">
        <v>0</v>
      </c>
      <c r="J168" s="168" t="n">
        <f aca="false">ROUND(I168*H168,2)</f>
        <v>0</v>
      </c>
      <c r="K168" s="164" t="s">
        <v>155</v>
      </c>
      <c r="L168" s="18"/>
      <c r="M168" s="169"/>
      <c r="N168" s="170" t="s">
        <v>43</v>
      </c>
      <c r="O168" s="171" t="n">
        <v>1</v>
      </c>
      <c r="P168" s="171" t="n">
        <f aca="false">O168*H168</f>
        <v>56</v>
      </c>
      <c r="Q168" s="171" t="n">
        <v>0</v>
      </c>
      <c r="R168" s="171" t="n">
        <f aca="false">Q168*H168</f>
        <v>0</v>
      </c>
      <c r="S168" s="171" t="n">
        <v>0</v>
      </c>
      <c r="T168" s="172" t="n">
        <f aca="false">S168*H168</f>
        <v>0</v>
      </c>
      <c r="U168" s="17"/>
      <c r="V168" s="17"/>
      <c r="W168" s="17"/>
      <c r="X168" s="17"/>
      <c r="Y168" s="17"/>
      <c r="Z168" s="17"/>
      <c r="AA168" s="17"/>
      <c r="AB168" s="17"/>
      <c r="AC168" s="17"/>
      <c r="AD168" s="17"/>
      <c r="AE168" s="17"/>
      <c r="AR168" s="173" t="s">
        <v>339</v>
      </c>
      <c r="AT168" s="173" t="s">
        <v>152</v>
      </c>
      <c r="AU168" s="173" t="s">
        <v>82</v>
      </c>
      <c r="AY168" s="3" t="s">
        <v>149</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3" t="s">
        <v>82</v>
      </c>
      <c r="BK168" s="174" t="n">
        <f aca="false">ROUND(I168*H168,2)</f>
        <v>0</v>
      </c>
      <c r="BL168" s="3" t="s">
        <v>339</v>
      </c>
      <c r="BM168" s="173" t="s">
        <v>345</v>
      </c>
    </row>
    <row r="169" s="22" customFormat="true" ht="58.5" hidden="false" customHeight="false" outlineLevel="0" collapsed="false">
      <c r="A169" s="17"/>
      <c r="B169" s="18"/>
      <c r="C169" s="17"/>
      <c r="D169" s="175" t="s">
        <v>158</v>
      </c>
      <c r="E169" s="17"/>
      <c r="F169" s="176" t="s">
        <v>346</v>
      </c>
      <c r="G169" s="17"/>
      <c r="H169" s="17"/>
      <c r="I169" s="17"/>
      <c r="J169" s="17"/>
      <c r="K169" s="17"/>
      <c r="L169" s="18"/>
      <c r="M169" s="177"/>
      <c r="N169" s="178"/>
      <c r="O169" s="50"/>
      <c r="P169" s="50"/>
      <c r="Q169" s="50"/>
      <c r="R169" s="50"/>
      <c r="S169" s="50"/>
      <c r="T169" s="51"/>
      <c r="U169" s="17"/>
      <c r="V169" s="17"/>
      <c r="W169" s="17"/>
      <c r="X169" s="17"/>
      <c r="Y169" s="17"/>
      <c r="Z169" s="17"/>
      <c r="AA169" s="17"/>
      <c r="AB169" s="17"/>
      <c r="AC169" s="17"/>
      <c r="AD169" s="17"/>
      <c r="AE169" s="17"/>
      <c r="AT169" s="3" t="s">
        <v>158</v>
      </c>
      <c r="AU169" s="3" t="s">
        <v>82</v>
      </c>
    </row>
    <row r="170" s="22" customFormat="true" ht="16.5" hidden="false" customHeight="true" outlineLevel="0" collapsed="false">
      <c r="A170" s="17"/>
      <c r="B170" s="161"/>
      <c r="C170" s="191" t="s">
        <v>347</v>
      </c>
      <c r="D170" s="191" t="s">
        <v>245</v>
      </c>
      <c r="E170" s="192" t="s">
        <v>348</v>
      </c>
      <c r="F170" s="193" t="s">
        <v>349</v>
      </c>
      <c r="G170" s="194" t="s">
        <v>248</v>
      </c>
      <c r="H170" s="195" t="n">
        <v>2</v>
      </c>
      <c r="I170" s="196" t="n">
        <v>0</v>
      </c>
      <c r="J170" s="197" t="n">
        <f aca="false">ROUND(I170*H170,2)</f>
        <v>0</v>
      </c>
      <c r="K170" s="193"/>
      <c r="L170" s="198"/>
      <c r="M170" s="199"/>
      <c r="N170" s="200" t="s">
        <v>43</v>
      </c>
      <c r="O170" s="171" t="n">
        <v>0</v>
      </c>
      <c r="P170" s="171" t="n">
        <f aca="false">O170*H170</f>
        <v>0</v>
      </c>
      <c r="Q170" s="171" t="n">
        <v>0</v>
      </c>
      <c r="R170" s="171" t="n">
        <f aca="false">Q170*H170</f>
        <v>0</v>
      </c>
      <c r="S170" s="171" t="n">
        <v>0</v>
      </c>
      <c r="T170" s="172" t="n">
        <f aca="false">S170*H170</f>
        <v>0</v>
      </c>
      <c r="U170" s="17"/>
      <c r="V170" s="17"/>
      <c r="W170" s="17"/>
      <c r="X170" s="17"/>
      <c r="Y170" s="17"/>
      <c r="Z170" s="17"/>
      <c r="AA170" s="17"/>
      <c r="AB170" s="17"/>
      <c r="AC170" s="17"/>
      <c r="AD170" s="17"/>
      <c r="AE170" s="17"/>
      <c r="AR170" s="173" t="s">
        <v>339</v>
      </c>
      <c r="AT170" s="173" t="s">
        <v>245</v>
      </c>
      <c r="AU170" s="173" t="s">
        <v>82</v>
      </c>
      <c r="AY170" s="3" t="s">
        <v>149</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3" t="s">
        <v>82</v>
      </c>
      <c r="BK170" s="174" t="n">
        <f aca="false">ROUND(I170*H170,2)</f>
        <v>0</v>
      </c>
      <c r="BL170" s="3" t="s">
        <v>339</v>
      </c>
      <c r="BM170" s="173" t="s">
        <v>350</v>
      </c>
    </row>
    <row r="171" s="22" customFormat="true" ht="16.5" hidden="false" customHeight="true" outlineLevel="0" collapsed="false">
      <c r="A171" s="17"/>
      <c r="B171" s="161"/>
      <c r="C171" s="191" t="s">
        <v>351</v>
      </c>
      <c r="D171" s="191" t="s">
        <v>245</v>
      </c>
      <c r="E171" s="192" t="s">
        <v>352</v>
      </c>
      <c r="F171" s="193" t="s">
        <v>353</v>
      </c>
      <c r="G171" s="194" t="s">
        <v>354</v>
      </c>
      <c r="H171" s="195" t="n">
        <v>2</v>
      </c>
      <c r="I171" s="196" t="n">
        <v>0</v>
      </c>
      <c r="J171" s="197" t="n">
        <f aca="false">ROUND(I171*H171,2)</f>
        <v>0</v>
      </c>
      <c r="K171" s="193"/>
      <c r="L171" s="198"/>
      <c r="M171" s="199"/>
      <c r="N171" s="200" t="s">
        <v>43</v>
      </c>
      <c r="O171" s="171" t="n">
        <v>0</v>
      </c>
      <c r="P171" s="171" t="n">
        <f aca="false">O171*H171</f>
        <v>0</v>
      </c>
      <c r="Q171" s="171" t="n">
        <v>0</v>
      </c>
      <c r="R171" s="171" t="n">
        <f aca="false">Q171*H171</f>
        <v>0</v>
      </c>
      <c r="S171" s="171" t="n">
        <v>0</v>
      </c>
      <c r="T171" s="172" t="n">
        <f aca="false">S171*H171</f>
        <v>0</v>
      </c>
      <c r="U171" s="17"/>
      <c r="V171" s="17"/>
      <c r="W171" s="17"/>
      <c r="X171" s="17"/>
      <c r="Y171" s="17"/>
      <c r="Z171" s="17"/>
      <c r="AA171" s="17"/>
      <c r="AB171" s="17"/>
      <c r="AC171" s="17"/>
      <c r="AD171" s="17"/>
      <c r="AE171" s="17"/>
      <c r="AR171" s="173" t="s">
        <v>339</v>
      </c>
      <c r="AT171" s="173" t="s">
        <v>245</v>
      </c>
      <c r="AU171" s="173" t="s">
        <v>82</v>
      </c>
      <c r="AY171" s="3" t="s">
        <v>149</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3" t="s">
        <v>82</v>
      </c>
      <c r="BK171" s="174" t="n">
        <f aca="false">ROUND(I171*H171,2)</f>
        <v>0</v>
      </c>
      <c r="BL171" s="3" t="s">
        <v>339</v>
      </c>
      <c r="BM171" s="173" t="s">
        <v>355</v>
      </c>
    </row>
    <row r="172" s="22" customFormat="true" ht="16.5" hidden="false" customHeight="true" outlineLevel="0" collapsed="false">
      <c r="A172" s="17"/>
      <c r="B172" s="161"/>
      <c r="C172" s="191" t="s">
        <v>356</v>
      </c>
      <c r="D172" s="191" t="s">
        <v>245</v>
      </c>
      <c r="E172" s="192" t="s">
        <v>357</v>
      </c>
      <c r="F172" s="193" t="s">
        <v>358</v>
      </c>
      <c r="G172" s="194" t="s">
        <v>248</v>
      </c>
      <c r="H172" s="195" t="n">
        <v>2</v>
      </c>
      <c r="I172" s="196" t="n">
        <v>0</v>
      </c>
      <c r="J172" s="197" t="n">
        <f aca="false">ROUND(I172*H172,2)</f>
        <v>0</v>
      </c>
      <c r="K172" s="193"/>
      <c r="L172" s="198"/>
      <c r="M172" s="199"/>
      <c r="N172" s="200" t="s">
        <v>43</v>
      </c>
      <c r="O172" s="171" t="n">
        <v>0</v>
      </c>
      <c r="P172" s="171" t="n">
        <f aca="false">O172*H172</f>
        <v>0</v>
      </c>
      <c r="Q172" s="171" t="n">
        <v>0</v>
      </c>
      <c r="R172" s="171" t="n">
        <f aca="false">Q172*H172</f>
        <v>0</v>
      </c>
      <c r="S172" s="171" t="n">
        <v>0</v>
      </c>
      <c r="T172" s="172" t="n">
        <f aca="false">S172*H172</f>
        <v>0</v>
      </c>
      <c r="U172" s="17"/>
      <c r="V172" s="17"/>
      <c r="W172" s="17"/>
      <c r="X172" s="17"/>
      <c r="Y172" s="17"/>
      <c r="Z172" s="17"/>
      <c r="AA172" s="17"/>
      <c r="AB172" s="17"/>
      <c r="AC172" s="17"/>
      <c r="AD172" s="17"/>
      <c r="AE172" s="17"/>
      <c r="AR172" s="173" t="s">
        <v>339</v>
      </c>
      <c r="AT172" s="173" t="s">
        <v>245</v>
      </c>
      <c r="AU172" s="173" t="s">
        <v>82</v>
      </c>
      <c r="AY172" s="3" t="s">
        <v>149</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3" t="s">
        <v>82</v>
      </c>
      <c r="BK172" s="174" t="n">
        <f aca="false">ROUND(I172*H172,2)</f>
        <v>0</v>
      </c>
      <c r="BL172" s="3" t="s">
        <v>339</v>
      </c>
      <c r="BM172" s="173" t="s">
        <v>359</v>
      </c>
    </row>
    <row r="173" s="22" customFormat="true" ht="16.5" hidden="false" customHeight="true" outlineLevel="0" collapsed="false">
      <c r="A173" s="17"/>
      <c r="B173" s="161"/>
      <c r="C173" s="191" t="s">
        <v>360</v>
      </c>
      <c r="D173" s="191" t="s">
        <v>245</v>
      </c>
      <c r="E173" s="192" t="s">
        <v>361</v>
      </c>
      <c r="F173" s="193" t="s">
        <v>362</v>
      </c>
      <c r="G173" s="194" t="s">
        <v>248</v>
      </c>
      <c r="H173" s="195" t="n">
        <v>2</v>
      </c>
      <c r="I173" s="196" t="n">
        <v>0</v>
      </c>
      <c r="J173" s="197" t="n">
        <f aca="false">ROUND(I173*H173,2)</f>
        <v>0</v>
      </c>
      <c r="K173" s="193"/>
      <c r="L173" s="198"/>
      <c r="M173" s="199"/>
      <c r="N173" s="200" t="s">
        <v>43</v>
      </c>
      <c r="O173" s="171" t="n">
        <v>0</v>
      </c>
      <c r="P173" s="171" t="n">
        <f aca="false">O173*H173</f>
        <v>0</v>
      </c>
      <c r="Q173" s="171" t="n">
        <v>0</v>
      </c>
      <c r="R173" s="171" t="n">
        <f aca="false">Q173*H173</f>
        <v>0</v>
      </c>
      <c r="S173" s="171" t="n">
        <v>0</v>
      </c>
      <c r="T173" s="172" t="n">
        <f aca="false">S173*H173</f>
        <v>0</v>
      </c>
      <c r="U173" s="17"/>
      <c r="V173" s="17"/>
      <c r="W173" s="17"/>
      <c r="X173" s="17"/>
      <c r="Y173" s="17"/>
      <c r="Z173" s="17"/>
      <c r="AA173" s="17"/>
      <c r="AB173" s="17"/>
      <c r="AC173" s="17"/>
      <c r="AD173" s="17"/>
      <c r="AE173" s="17"/>
      <c r="AR173" s="173" t="s">
        <v>339</v>
      </c>
      <c r="AT173" s="173" t="s">
        <v>245</v>
      </c>
      <c r="AU173" s="173" t="s">
        <v>82</v>
      </c>
      <c r="AY173" s="3" t="s">
        <v>149</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3" t="s">
        <v>82</v>
      </c>
      <c r="BK173" s="174" t="n">
        <f aca="false">ROUND(I173*H173,2)</f>
        <v>0</v>
      </c>
      <c r="BL173" s="3" t="s">
        <v>339</v>
      </c>
      <c r="BM173" s="173" t="s">
        <v>363</v>
      </c>
    </row>
    <row r="174" s="22" customFormat="true" ht="16.5" hidden="false" customHeight="true" outlineLevel="0" collapsed="false">
      <c r="A174" s="17"/>
      <c r="B174" s="161"/>
      <c r="C174" s="191" t="s">
        <v>364</v>
      </c>
      <c r="D174" s="191" t="s">
        <v>245</v>
      </c>
      <c r="E174" s="192" t="s">
        <v>365</v>
      </c>
      <c r="F174" s="193" t="s">
        <v>366</v>
      </c>
      <c r="G174" s="194" t="s">
        <v>248</v>
      </c>
      <c r="H174" s="195" t="n">
        <v>2</v>
      </c>
      <c r="I174" s="196" t="n">
        <v>0</v>
      </c>
      <c r="J174" s="197" t="n">
        <f aca="false">ROUND(I174*H174,2)</f>
        <v>0</v>
      </c>
      <c r="K174" s="193"/>
      <c r="L174" s="198"/>
      <c r="M174" s="199"/>
      <c r="N174" s="200" t="s">
        <v>43</v>
      </c>
      <c r="O174" s="171" t="n">
        <v>0</v>
      </c>
      <c r="P174" s="171" t="n">
        <f aca="false">O174*H174</f>
        <v>0</v>
      </c>
      <c r="Q174" s="171" t="n">
        <v>0</v>
      </c>
      <c r="R174" s="171" t="n">
        <f aca="false">Q174*H174</f>
        <v>0</v>
      </c>
      <c r="S174" s="171" t="n">
        <v>0</v>
      </c>
      <c r="T174" s="172" t="n">
        <f aca="false">S174*H174</f>
        <v>0</v>
      </c>
      <c r="U174" s="17"/>
      <c r="V174" s="17"/>
      <c r="W174" s="17"/>
      <c r="X174" s="17"/>
      <c r="Y174" s="17"/>
      <c r="Z174" s="17"/>
      <c r="AA174" s="17"/>
      <c r="AB174" s="17"/>
      <c r="AC174" s="17"/>
      <c r="AD174" s="17"/>
      <c r="AE174" s="17"/>
      <c r="AR174" s="173" t="s">
        <v>339</v>
      </c>
      <c r="AT174" s="173" t="s">
        <v>245</v>
      </c>
      <c r="AU174" s="173" t="s">
        <v>82</v>
      </c>
      <c r="AY174" s="3" t="s">
        <v>149</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3" t="s">
        <v>82</v>
      </c>
      <c r="BK174" s="174" t="n">
        <f aca="false">ROUND(I174*H174,2)</f>
        <v>0</v>
      </c>
      <c r="BL174" s="3" t="s">
        <v>339</v>
      </c>
      <c r="BM174" s="173" t="s">
        <v>367</v>
      </c>
    </row>
    <row r="175" s="22" customFormat="true" ht="16.5" hidden="false" customHeight="true" outlineLevel="0" collapsed="false">
      <c r="A175" s="17"/>
      <c r="B175" s="161"/>
      <c r="C175" s="191" t="s">
        <v>368</v>
      </c>
      <c r="D175" s="191" t="s">
        <v>245</v>
      </c>
      <c r="E175" s="192" t="s">
        <v>369</v>
      </c>
      <c r="F175" s="193" t="s">
        <v>370</v>
      </c>
      <c r="G175" s="194" t="s">
        <v>248</v>
      </c>
      <c r="H175" s="195" t="n">
        <v>4</v>
      </c>
      <c r="I175" s="196" t="n">
        <v>0</v>
      </c>
      <c r="J175" s="197" t="n">
        <f aca="false">ROUND(I175*H175,2)</f>
        <v>0</v>
      </c>
      <c r="K175" s="193"/>
      <c r="L175" s="198"/>
      <c r="M175" s="199"/>
      <c r="N175" s="200" t="s">
        <v>43</v>
      </c>
      <c r="O175" s="171" t="n">
        <v>0</v>
      </c>
      <c r="P175" s="171" t="n">
        <f aca="false">O175*H175</f>
        <v>0</v>
      </c>
      <c r="Q175" s="171" t="n">
        <v>0</v>
      </c>
      <c r="R175" s="171" t="n">
        <f aca="false">Q175*H175</f>
        <v>0</v>
      </c>
      <c r="S175" s="171" t="n">
        <v>0</v>
      </c>
      <c r="T175" s="172" t="n">
        <f aca="false">S175*H175</f>
        <v>0</v>
      </c>
      <c r="U175" s="17"/>
      <c r="V175" s="17"/>
      <c r="W175" s="17"/>
      <c r="X175" s="17"/>
      <c r="Y175" s="17"/>
      <c r="Z175" s="17"/>
      <c r="AA175" s="17"/>
      <c r="AB175" s="17"/>
      <c r="AC175" s="17"/>
      <c r="AD175" s="17"/>
      <c r="AE175" s="17"/>
      <c r="AR175" s="173" t="s">
        <v>339</v>
      </c>
      <c r="AT175" s="173" t="s">
        <v>245</v>
      </c>
      <c r="AU175" s="173" t="s">
        <v>82</v>
      </c>
      <c r="AY175" s="3" t="s">
        <v>149</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3" t="s">
        <v>82</v>
      </c>
      <c r="BK175" s="174" t="n">
        <f aca="false">ROUND(I175*H175,2)</f>
        <v>0</v>
      </c>
      <c r="BL175" s="3" t="s">
        <v>339</v>
      </c>
      <c r="BM175" s="173" t="s">
        <v>371</v>
      </c>
    </row>
    <row r="176" s="22" customFormat="true" ht="16.5" hidden="false" customHeight="true" outlineLevel="0" collapsed="false">
      <c r="A176" s="17"/>
      <c r="B176" s="161"/>
      <c r="C176" s="191" t="s">
        <v>372</v>
      </c>
      <c r="D176" s="191" t="s">
        <v>245</v>
      </c>
      <c r="E176" s="192" t="s">
        <v>373</v>
      </c>
      <c r="F176" s="193" t="s">
        <v>374</v>
      </c>
      <c r="G176" s="194" t="s">
        <v>248</v>
      </c>
      <c r="H176" s="195" t="n">
        <v>2</v>
      </c>
      <c r="I176" s="196" t="n">
        <v>0</v>
      </c>
      <c r="J176" s="197" t="n">
        <f aca="false">ROUND(I176*H176,2)</f>
        <v>0</v>
      </c>
      <c r="K176" s="193"/>
      <c r="L176" s="198"/>
      <c r="M176" s="199"/>
      <c r="N176" s="200" t="s">
        <v>43</v>
      </c>
      <c r="O176" s="171" t="n">
        <v>0</v>
      </c>
      <c r="P176" s="171" t="n">
        <f aca="false">O176*H176</f>
        <v>0</v>
      </c>
      <c r="Q176" s="171" t="n">
        <v>0</v>
      </c>
      <c r="R176" s="171" t="n">
        <f aca="false">Q176*H176</f>
        <v>0</v>
      </c>
      <c r="S176" s="171" t="n">
        <v>0</v>
      </c>
      <c r="T176" s="172" t="n">
        <f aca="false">S176*H176</f>
        <v>0</v>
      </c>
      <c r="U176" s="17"/>
      <c r="V176" s="17"/>
      <c r="W176" s="17"/>
      <c r="X176" s="17"/>
      <c r="Y176" s="17"/>
      <c r="Z176" s="17"/>
      <c r="AA176" s="17"/>
      <c r="AB176" s="17"/>
      <c r="AC176" s="17"/>
      <c r="AD176" s="17"/>
      <c r="AE176" s="17"/>
      <c r="AR176" s="173" t="s">
        <v>339</v>
      </c>
      <c r="AT176" s="173" t="s">
        <v>245</v>
      </c>
      <c r="AU176" s="173" t="s">
        <v>82</v>
      </c>
      <c r="AY176" s="3" t="s">
        <v>149</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3" t="s">
        <v>82</v>
      </c>
      <c r="BK176" s="174" t="n">
        <f aca="false">ROUND(I176*H176,2)</f>
        <v>0</v>
      </c>
      <c r="BL176" s="3" t="s">
        <v>339</v>
      </c>
      <c r="BM176" s="173" t="s">
        <v>375</v>
      </c>
    </row>
    <row r="177" s="22" customFormat="true" ht="16.5" hidden="false" customHeight="true" outlineLevel="0" collapsed="false">
      <c r="A177" s="17"/>
      <c r="B177" s="161"/>
      <c r="C177" s="191" t="s">
        <v>376</v>
      </c>
      <c r="D177" s="191" t="s">
        <v>245</v>
      </c>
      <c r="E177" s="192" t="s">
        <v>377</v>
      </c>
      <c r="F177" s="193" t="s">
        <v>378</v>
      </c>
      <c r="G177" s="194" t="s">
        <v>248</v>
      </c>
      <c r="H177" s="195" t="n">
        <v>2</v>
      </c>
      <c r="I177" s="196" t="n">
        <v>0</v>
      </c>
      <c r="J177" s="197" t="n">
        <f aca="false">ROUND(I177*H177,2)</f>
        <v>0</v>
      </c>
      <c r="K177" s="193"/>
      <c r="L177" s="198"/>
      <c r="M177" s="199"/>
      <c r="N177" s="200" t="s">
        <v>43</v>
      </c>
      <c r="O177" s="171" t="n">
        <v>0</v>
      </c>
      <c r="P177" s="171" t="n">
        <f aca="false">O177*H177</f>
        <v>0</v>
      </c>
      <c r="Q177" s="171" t="n">
        <v>0</v>
      </c>
      <c r="R177" s="171" t="n">
        <f aca="false">Q177*H177</f>
        <v>0</v>
      </c>
      <c r="S177" s="171" t="n">
        <v>0</v>
      </c>
      <c r="T177" s="172" t="n">
        <f aca="false">S177*H177</f>
        <v>0</v>
      </c>
      <c r="U177" s="17"/>
      <c r="V177" s="17"/>
      <c r="W177" s="17"/>
      <c r="X177" s="17"/>
      <c r="Y177" s="17"/>
      <c r="Z177" s="17"/>
      <c r="AA177" s="17"/>
      <c r="AB177" s="17"/>
      <c r="AC177" s="17"/>
      <c r="AD177" s="17"/>
      <c r="AE177" s="17"/>
      <c r="AR177" s="173" t="s">
        <v>339</v>
      </c>
      <c r="AT177" s="173" t="s">
        <v>245</v>
      </c>
      <c r="AU177" s="173" t="s">
        <v>82</v>
      </c>
      <c r="AY177" s="3" t="s">
        <v>149</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3" t="s">
        <v>82</v>
      </c>
      <c r="BK177" s="174" t="n">
        <f aca="false">ROUND(I177*H177,2)</f>
        <v>0</v>
      </c>
      <c r="BL177" s="3" t="s">
        <v>339</v>
      </c>
      <c r="BM177" s="173" t="s">
        <v>379</v>
      </c>
    </row>
    <row r="178" s="22" customFormat="true" ht="16.5" hidden="false" customHeight="true" outlineLevel="0" collapsed="false">
      <c r="A178" s="17"/>
      <c r="B178" s="161"/>
      <c r="C178" s="191" t="s">
        <v>277</v>
      </c>
      <c r="D178" s="191" t="s">
        <v>245</v>
      </c>
      <c r="E178" s="192" t="s">
        <v>380</v>
      </c>
      <c r="F178" s="193" t="s">
        <v>381</v>
      </c>
      <c r="G178" s="194" t="s">
        <v>154</v>
      </c>
      <c r="H178" s="195" t="n">
        <v>1</v>
      </c>
      <c r="I178" s="196" t="n">
        <v>0</v>
      </c>
      <c r="J178" s="197" t="n">
        <f aca="false">ROUND(I178*H178,2)</f>
        <v>0</v>
      </c>
      <c r="K178" s="193"/>
      <c r="L178" s="198"/>
      <c r="M178" s="199"/>
      <c r="N178" s="200" t="s">
        <v>43</v>
      </c>
      <c r="O178" s="171" t="n">
        <v>0</v>
      </c>
      <c r="P178" s="171" t="n">
        <f aca="false">O178*H178</f>
        <v>0</v>
      </c>
      <c r="Q178" s="171" t="n">
        <v>0</v>
      </c>
      <c r="R178" s="171" t="n">
        <f aca="false">Q178*H178</f>
        <v>0</v>
      </c>
      <c r="S178" s="171" t="n">
        <v>0</v>
      </c>
      <c r="T178" s="172" t="n">
        <f aca="false">S178*H178</f>
        <v>0</v>
      </c>
      <c r="U178" s="17"/>
      <c r="V178" s="17"/>
      <c r="W178" s="17"/>
      <c r="X178" s="17"/>
      <c r="Y178" s="17"/>
      <c r="Z178" s="17"/>
      <c r="AA178" s="17"/>
      <c r="AB178" s="17"/>
      <c r="AC178" s="17"/>
      <c r="AD178" s="17"/>
      <c r="AE178" s="17"/>
      <c r="AR178" s="173" t="s">
        <v>339</v>
      </c>
      <c r="AT178" s="173" t="s">
        <v>245</v>
      </c>
      <c r="AU178" s="173" t="s">
        <v>82</v>
      </c>
      <c r="AY178" s="3" t="s">
        <v>149</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3" t="s">
        <v>82</v>
      </c>
      <c r="BK178" s="174" t="n">
        <f aca="false">ROUND(I178*H178,2)</f>
        <v>0</v>
      </c>
      <c r="BL178" s="3" t="s">
        <v>339</v>
      </c>
      <c r="BM178" s="173" t="s">
        <v>382</v>
      </c>
    </row>
    <row r="179" s="22" customFormat="true" ht="16.5" hidden="false" customHeight="true" outlineLevel="0" collapsed="false">
      <c r="A179" s="17"/>
      <c r="B179" s="161"/>
      <c r="C179" s="191" t="s">
        <v>383</v>
      </c>
      <c r="D179" s="191" t="s">
        <v>245</v>
      </c>
      <c r="E179" s="192" t="s">
        <v>384</v>
      </c>
      <c r="F179" s="193" t="s">
        <v>385</v>
      </c>
      <c r="G179" s="194" t="s">
        <v>154</v>
      </c>
      <c r="H179" s="195" t="n">
        <v>1</v>
      </c>
      <c r="I179" s="196" t="n">
        <v>0</v>
      </c>
      <c r="J179" s="197" t="n">
        <f aca="false">ROUND(I179*H179,2)</f>
        <v>0</v>
      </c>
      <c r="K179" s="193"/>
      <c r="L179" s="198"/>
      <c r="M179" s="209"/>
      <c r="N179" s="210" t="s">
        <v>43</v>
      </c>
      <c r="O179" s="211" t="n">
        <v>0</v>
      </c>
      <c r="P179" s="211" t="n">
        <f aca="false">O179*H179</f>
        <v>0</v>
      </c>
      <c r="Q179" s="211" t="n">
        <v>0</v>
      </c>
      <c r="R179" s="211" t="n">
        <f aca="false">Q179*H179</f>
        <v>0</v>
      </c>
      <c r="S179" s="211" t="n">
        <v>0</v>
      </c>
      <c r="T179" s="212" t="n">
        <f aca="false">S179*H179</f>
        <v>0</v>
      </c>
      <c r="U179" s="17"/>
      <c r="V179" s="17"/>
      <c r="W179" s="17"/>
      <c r="X179" s="17"/>
      <c r="Y179" s="17"/>
      <c r="Z179" s="17"/>
      <c r="AA179" s="17"/>
      <c r="AB179" s="17"/>
      <c r="AC179" s="17"/>
      <c r="AD179" s="17"/>
      <c r="AE179" s="17"/>
      <c r="AR179" s="173" t="s">
        <v>339</v>
      </c>
      <c r="AT179" s="173" t="s">
        <v>245</v>
      </c>
      <c r="AU179" s="173" t="s">
        <v>82</v>
      </c>
      <c r="AY179" s="3" t="s">
        <v>149</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3" t="s">
        <v>82</v>
      </c>
      <c r="BK179" s="174" t="n">
        <f aca="false">ROUND(I179*H179,2)</f>
        <v>0</v>
      </c>
      <c r="BL179" s="3" t="s">
        <v>339</v>
      </c>
      <c r="BM179" s="173" t="s">
        <v>386</v>
      </c>
    </row>
    <row r="180" s="22" customFormat="true" ht="6.75" hidden="false" customHeight="true" outlineLevel="0" collapsed="false">
      <c r="A180" s="17"/>
      <c r="B180" s="34"/>
      <c r="C180" s="35"/>
      <c r="D180" s="35"/>
      <c r="E180" s="35"/>
      <c r="F180" s="35"/>
      <c r="G180" s="35"/>
      <c r="H180" s="35"/>
      <c r="I180" s="35"/>
      <c r="J180" s="35"/>
      <c r="K180" s="35"/>
      <c r="L180" s="18"/>
      <c r="M180" s="17"/>
      <c r="O180" s="17"/>
      <c r="P180" s="17"/>
      <c r="Q180" s="17"/>
      <c r="R180" s="17"/>
      <c r="S180" s="17"/>
      <c r="T180" s="17"/>
      <c r="U180" s="17"/>
      <c r="V180" s="17"/>
      <c r="W180" s="17"/>
      <c r="X180" s="17"/>
      <c r="Y180" s="17"/>
      <c r="Z180" s="17"/>
      <c r="AA180" s="17"/>
      <c r="AB180" s="17"/>
      <c r="AC180" s="17"/>
      <c r="AD180" s="17"/>
      <c r="AE180" s="17"/>
    </row>
  </sheetData>
  <autoFilter ref="C89:K179"/>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1"/>
    </row>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21</v>
      </c>
      <c r="L4" s="6"/>
      <c r="M4" s="102"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103" t="str">
        <f aca="false">'Rekapitulace stavby'!K6</f>
        <v>Osazení plavebních znaků</v>
      </c>
      <c r="F7" s="103"/>
      <c r="G7" s="103"/>
      <c r="H7" s="103"/>
      <c r="L7" s="6"/>
    </row>
    <row r="8" s="22" customFormat="true" ht="12" hidden="false" customHeight="true" outlineLevel="0" collapsed="false">
      <c r="A8" s="17"/>
      <c r="B8" s="18"/>
      <c r="C8" s="17"/>
      <c r="D8" s="13" t="s">
        <v>122</v>
      </c>
      <c r="E8" s="17"/>
      <c r="F8" s="17"/>
      <c r="G8" s="17"/>
      <c r="H8" s="17"/>
      <c r="I8" s="17"/>
      <c r="J8" s="17"/>
      <c r="K8" s="17"/>
      <c r="L8" s="10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05" t="s">
        <v>483</v>
      </c>
      <c r="F9" s="105"/>
      <c r="G9" s="105"/>
      <c r="H9" s="105"/>
      <c r="I9" s="17"/>
      <c r="J9" s="17"/>
      <c r="K9" s="17"/>
      <c r="L9" s="10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10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10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06" t="str">
        <f aca="false">'Rekapitulace stavby'!AN8</f>
        <v>27. 12. 2019</v>
      </c>
      <c r="K12" s="17"/>
      <c r="L12" s="104"/>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10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10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c r="K15" s="17"/>
      <c r="L15" s="104"/>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10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8</v>
      </c>
      <c r="E17" s="17"/>
      <c r="F17" s="17"/>
      <c r="G17" s="17"/>
      <c r="H17" s="17"/>
      <c r="I17" s="13" t="s">
        <v>24</v>
      </c>
      <c r="J17" s="14" t="n">
        <f aca="false">'Rekapitulace stavby'!AN13</f>
        <v>0</v>
      </c>
      <c r="K17" s="17"/>
      <c r="L17" s="10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07" t="str">
        <f aca="false">'Rekapitulace stavby'!E14</f>
        <v> </v>
      </c>
      <c r="F18" s="107"/>
      <c r="G18" s="107"/>
      <c r="H18" s="107"/>
      <c r="I18" s="13" t="s">
        <v>27</v>
      </c>
      <c r="J18" s="14" t="n">
        <f aca="false">'Rekapitulace stavby'!AN14</f>
        <v>0</v>
      </c>
      <c r="K18" s="17"/>
      <c r="L18" s="104"/>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10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0</v>
      </c>
      <c r="E20" s="17"/>
      <c r="F20" s="17"/>
      <c r="G20" s="17"/>
      <c r="H20" s="17"/>
      <c r="I20" s="13" t="s">
        <v>24</v>
      </c>
      <c r="J20" s="14" t="s">
        <v>31</v>
      </c>
      <c r="K20" s="17"/>
      <c r="L20" s="10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2</v>
      </c>
      <c r="F21" s="17"/>
      <c r="G21" s="17"/>
      <c r="H21" s="17"/>
      <c r="I21" s="13" t="s">
        <v>27</v>
      </c>
      <c r="J21" s="14"/>
      <c r="K21" s="17"/>
      <c r="L21" s="104"/>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10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4</v>
      </c>
      <c r="E23" s="17"/>
      <c r="F23" s="17"/>
      <c r="G23" s="17"/>
      <c r="H23" s="17"/>
      <c r="I23" s="13" t="s">
        <v>24</v>
      </c>
      <c r="J23" s="14"/>
      <c r="K23" s="17"/>
      <c r="L23" s="10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5</v>
      </c>
      <c r="F24" s="17"/>
      <c r="G24" s="17"/>
      <c r="H24" s="17"/>
      <c r="I24" s="13" t="s">
        <v>27</v>
      </c>
      <c r="J24" s="14"/>
      <c r="K24" s="17"/>
      <c r="L24" s="104"/>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10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6</v>
      </c>
      <c r="E26" s="17"/>
      <c r="F26" s="17"/>
      <c r="G26" s="17"/>
      <c r="H26" s="17"/>
      <c r="I26" s="17"/>
      <c r="J26" s="17"/>
      <c r="K26" s="17"/>
      <c r="L26" s="104"/>
      <c r="S26" s="17"/>
      <c r="T26" s="17"/>
      <c r="U26" s="17"/>
      <c r="V26" s="17"/>
      <c r="W26" s="17"/>
      <c r="X26" s="17"/>
      <c r="Y26" s="17"/>
      <c r="Z26" s="17"/>
      <c r="AA26" s="17"/>
      <c r="AB26" s="17"/>
      <c r="AC26" s="17"/>
      <c r="AD26" s="17"/>
      <c r="AE26" s="17"/>
    </row>
    <row r="27" s="111" customFormat="true" ht="16.5" hidden="false" customHeight="true" outlineLevel="0" collapsed="false">
      <c r="A27" s="108"/>
      <c r="B27" s="109"/>
      <c r="C27" s="108"/>
      <c r="D27" s="108"/>
      <c r="E27" s="15"/>
      <c r="F27" s="15"/>
      <c r="G27" s="15"/>
      <c r="H27" s="15"/>
      <c r="I27" s="108"/>
      <c r="J27" s="108"/>
      <c r="K27" s="108"/>
      <c r="L27" s="110"/>
      <c r="S27" s="108"/>
      <c r="T27" s="108"/>
      <c r="U27" s="108"/>
      <c r="V27" s="108"/>
      <c r="W27" s="108"/>
      <c r="X27" s="108"/>
      <c r="Y27" s="108"/>
      <c r="Z27" s="108"/>
      <c r="AA27" s="108"/>
      <c r="AB27" s="108"/>
      <c r="AC27" s="108"/>
      <c r="AD27" s="108"/>
      <c r="AE27" s="108"/>
    </row>
    <row r="28" s="22" customFormat="true" ht="6.75" hidden="false" customHeight="true" outlineLevel="0" collapsed="false">
      <c r="A28" s="17"/>
      <c r="B28" s="18"/>
      <c r="C28" s="17"/>
      <c r="D28" s="17"/>
      <c r="E28" s="17"/>
      <c r="F28" s="17"/>
      <c r="G28" s="17"/>
      <c r="H28" s="17"/>
      <c r="I28" s="17"/>
      <c r="J28" s="17"/>
      <c r="K28" s="17"/>
      <c r="L28" s="104"/>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104"/>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12" t="s">
        <v>38</v>
      </c>
      <c r="E30" s="17"/>
      <c r="F30" s="17"/>
      <c r="G30" s="17"/>
      <c r="H30" s="17"/>
      <c r="I30" s="17"/>
      <c r="J30" s="79" t="n">
        <f aca="false">ROUND(J89, 2)</f>
        <v>0</v>
      </c>
      <c r="K30" s="17"/>
      <c r="L30" s="104"/>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104"/>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13" t="s">
        <v>40</v>
      </c>
      <c r="G32" s="17"/>
      <c r="H32" s="17"/>
      <c r="I32" s="113" t="s">
        <v>39</v>
      </c>
      <c r="J32" s="113" t="s">
        <v>41</v>
      </c>
      <c r="K32" s="17"/>
      <c r="L32" s="104"/>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14" t="s">
        <v>42</v>
      </c>
      <c r="E33" s="13" t="s">
        <v>43</v>
      </c>
      <c r="F33" s="115" t="n">
        <f aca="false">ROUND((SUM(BE89:BE168)),  2)</f>
        <v>0</v>
      </c>
      <c r="G33" s="17"/>
      <c r="H33" s="17"/>
      <c r="I33" s="116" t="n">
        <v>0.21</v>
      </c>
      <c r="J33" s="115" t="n">
        <f aca="false">ROUND(((SUM(BE89:BE168))*I33),  2)</f>
        <v>0</v>
      </c>
      <c r="K33" s="17"/>
      <c r="L33" s="104"/>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4</v>
      </c>
      <c r="F34" s="115" t="n">
        <f aca="false">ROUND((SUM(BF89:BF168)),  2)</f>
        <v>0</v>
      </c>
      <c r="G34" s="17"/>
      <c r="H34" s="17"/>
      <c r="I34" s="116" t="n">
        <v>0.15</v>
      </c>
      <c r="J34" s="115" t="n">
        <f aca="false">ROUND(((SUM(BF89:BF168))*I34),  2)</f>
        <v>0</v>
      </c>
      <c r="K34" s="17"/>
      <c r="L34" s="10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5</v>
      </c>
      <c r="F35" s="115" t="n">
        <f aca="false">ROUND((SUM(BG89:BG168)),  2)</f>
        <v>0</v>
      </c>
      <c r="G35" s="17"/>
      <c r="H35" s="17"/>
      <c r="I35" s="116" t="n">
        <v>0.21</v>
      </c>
      <c r="J35" s="115" t="n">
        <f aca="false">0</f>
        <v>0</v>
      </c>
      <c r="K35" s="17"/>
      <c r="L35" s="10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6</v>
      </c>
      <c r="F36" s="115" t="n">
        <f aca="false">ROUND((SUM(BH89:BH168)),  2)</f>
        <v>0</v>
      </c>
      <c r="G36" s="17"/>
      <c r="H36" s="17"/>
      <c r="I36" s="116" t="n">
        <v>0.15</v>
      </c>
      <c r="J36" s="115" t="n">
        <f aca="false">0</f>
        <v>0</v>
      </c>
      <c r="K36" s="17"/>
      <c r="L36" s="10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7</v>
      </c>
      <c r="F37" s="115" t="n">
        <f aca="false">ROUND((SUM(BI89:BI168)),  2)</f>
        <v>0</v>
      </c>
      <c r="G37" s="17"/>
      <c r="H37" s="17"/>
      <c r="I37" s="116" t="n">
        <v>0</v>
      </c>
      <c r="J37" s="115" t="n">
        <f aca="false">0</f>
        <v>0</v>
      </c>
      <c r="K37" s="17"/>
      <c r="L37" s="104"/>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104"/>
      <c r="S38" s="17"/>
      <c r="T38" s="17"/>
      <c r="U38" s="17"/>
      <c r="V38" s="17"/>
      <c r="W38" s="17"/>
      <c r="X38" s="17"/>
      <c r="Y38" s="17"/>
      <c r="Z38" s="17"/>
      <c r="AA38" s="17"/>
      <c r="AB38" s="17"/>
      <c r="AC38" s="17"/>
      <c r="AD38" s="17"/>
      <c r="AE38" s="17"/>
    </row>
    <row r="39" s="22" customFormat="true" ht="24.75" hidden="false" customHeight="true" outlineLevel="0" collapsed="false">
      <c r="A39" s="17"/>
      <c r="B39" s="18"/>
      <c r="C39" s="117"/>
      <c r="D39" s="118" t="s">
        <v>48</v>
      </c>
      <c r="E39" s="53"/>
      <c r="F39" s="53"/>
      <c r="G39" s="119" t="s">
        <v>49</v>
      </c>
      <c r="H39" s="120" t="s">
        <v>50</v>
      </c>
      <c r="I39" s="53"/>
      <c r="J39" s="121" t="n">
        <f aca="false">SUM(J30:J37)</f>
        <v>0</v>
      </c>
      <c r="K39" s="122"/>
      <c r="L39" s="104"/>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104"/>
      <c r="S40" s="17"/>
      <c r="T40" s="17"/>
      <c r="U40" s="17"/>
      <c r="V40" s="17"/>
      <c r="W40" s="17"/>
      <c r="X40" s="17"/>
      <c r="Y40" s="17"/>
      <c r="Z40" s="17"/>
      <c r="AA40" s="17"/>
      <c r="AB40" s="17"/>
      <c r="AC40" s="17"/>
      <c r="AD40" s="17"/>
      <c r="AE40" s="17"/>
    </row>
    <row r="44" s="22" customFormat="true" ht="6.75" hidden="true" customHeight="true" outlineLevel="0" collapsed="false">
      <c r="A44" s="17"/>
      <c r="B44" s="36"/>
      <c r="C44" s="37"/>
      <c r="D44" s="37"/>
      <c r="E44" s="37"/>
      <c r="F44" s="37"/>
      <c r="G44" s="37"/>
      <c r="H44" s="37"/>
      <c r="I44" s="37"/>
      <c r="J44" s="37"/>
      <c r="K44" s="37"/>
      <c r="L44" s="104"/>
      <c r="S44" s="17"/>
      <c r="T44" s="17"/>
      <c r="U44" s="17"/>
      <c r="V44" s="17"/>
      <c r="W44" s="17"/>
      <c r="X44" s="17"/>
      <c r="Y44" s="17"/>
      <c r="Z44" s="17"/>
      <c r="AA44" s="17"/>
      <c r="AB44" s="17"/>
      <c r="AC44" s="17"/>
      <c r="AD44" s="17"/>
      <c r="AE44" s="17"/>
    </row>
    <row r="45" s="22" customFormat="true" ht="24.75" hidden="true" customHeight="true" outlineLevel="0" collapsed="false">
      <c r="A45" s="17"/>
      <c r="B45" s="18"/>
      <c r="C45" s="7" t="s">
        <v>124</v>
      </c>
      <c r="D45" s="17"/>
      <c r="E45" s="17"/>
      <c r="F45" s="17"/>
      <c r="G45" s="17"/>
      <c r="H45" s="17"/>
      <c r="I45" s="17"/>
      <c r="J45" s="17"/>
      <c r="K45" s="17"/>
      <c r="L45" s="104"/>
      <c r="S45" s="17"/>
      <c r="T45" s="17"/>
      <c r="U45" s="17"/>
      <c r="V45" s="17"/>
      <c r="W45" s="17"/>
      <c r="X45" s="17"/>
      <c r="Y45" s="17"/>
      <c r="Z45" s="17"/>
      <c r="AA45" s="17"/>
      <c r="AB45" s="17"/>
      <c r="AC45" s="17"/>
      <c r="AD45" s="17"/>
      <c r="AE45" s="17"/>
    </row>
    <row r="46" s="22" customFormat="true" ht="6.75" hidden="true" customHeight="true" outlineLevel="0" collapsed="false">
      <c r="A46" s="17"/>
      <c r="B46" s="18"/>
      <c r="C46" s="17"/>
      <c r="D46" s="17"/>
      <c r="E46" s="17"/>
      <c r="F46" s="17"/>
      <c r="G46" s="17"/>
      <c r="H46" s="17"/>
      <c r="I46" s="17"/>
      <c r="J46" s="17"/>
      <c r="K46" s="17"/>
      <c r="L46" s="104"/>
      <c r="S46" s="17"/>
      <c r="T46" s="17"/>
      <c r="U46" s="17"/>
      <c r="V46" s="17"/>
      <c r="W46" s="17"/>
      <c r="X46" s="17"/>
      <c r="Y46" s="17"/>
      <c r="Z46" s="17"/>
      <c r="AA46" s="17"/>
      <c r="AB46" s="17"/>
      <c r="AC46" s="17"/>
      <c r="AD46" s="17"/>
      <c r="AE46" s="17"/>
    </row>
    <row r="47" s="22" customFormat="true" ht="12" hidden="true" customHeight="true" outlineLevel="0" collapsed="false">
      <c r="A47" s="17"/>
      <c r="B47" s="18"/>
      <c r="C47" s="13" t="s">
        <v>14</v>
      </c>
      <c r="D47" s="17"/>
      <c r="E47" s="17"/>
      <c r="F47" s="17"/>
      <c r="G47" s="17"/>
      <c r="H47" s="17"/>
      <c r="I47" s="17"/>
      <c r="J47" s="17"/>
      <c r="K47" s="17"/>
      <c r="L47" s="104"/>
      <c r="S47" s="17"/>
      <c r="T47" s="17"/>
      <c r="U47" s="17"/>
      <c r="V47" s="17"/>
      <c r="W47" s="17"/>
      <c r="X47" s="17"/>
      <c r="Y47" s="17"/>
      <c r="Z47" s="17"/>
      <c r="AA47" s="17"/>
      <c r="AB47" s="17"/>
      <c r="AC47" s="17"/>
      <c r="AD47" s="17"/>
      <c r="AE47" s="17"/>
    </row>
    <row r="48" s="22" customFormat="true" ht="16.5" hidden="true" customHeight="true" outlineLevel="0" collapsed="false">
      <c r="A48" s="17"/>
      <c r="B48" s="18"/>
      <c r="C48" s="17"/>
      <c r="D48" s="17"/>
      <c r="E48" s="103" t="str">
        <f aca="false">E7</f>
        <v>Osazení plavebních znaků</v>
      </c>
      <c r="F48" s="103"/>
      <c r="G48" s="103"/>
      <c r="H48" s="103"/>
      <c r="I48" s="17"/>
      <c r="J48" s="17"/>
      <c r="K48" s="17"/>
      <c r="L48" s="104"/>
      <c r="S48" s="17"/>
      <c r="T48" s="17"/>
      <c r="U48" s="17"/>
      <c r="V48" s="17"/>
      <c r="W48" s="17"/>
      <c r="X48" s="17"/>
      <c r="Y48" s="17"/>
      <c r="Z48" s="17"/>
      <c r="AA48" s="17"/>
      <c r="AB48" s="17"/>
      <c r="AC48" s="17"/>
      <c r="AD48" s="17"/>
      <c r="AE48" s="17"/>
    </row>
    <row r="49" s="22" customFormat="true" ht="12" hidden="true" customHeight="true" outlineLevel="0" collapsed="false">
      <c r="A49" s="17"/>
      <c r="B49" s="18"/>
      <c r="C49" s="13" t="s">
        <v>122</v>
      </c>
      <c r="D49" s="17"/>
      <c r="E49" s="17"/>
      <c r="F49" s="17"/>
      <c r="G49" s="17"/>
      <c r="H49" s="17"/>
      <c r="I49" s="17"/>
      <c r="J49" s="17"/>
      <c r="K49" s="17"/>
      <c r="L49" s="104"/>
      <c r="S49" s="17"/>
      <c r="T49" s="17"/>
      <c r="U49" s="17"/>
      <c r="V49" s="17"/>
      <c r="W49" s="17"/>
      <c r="X49" s="17"/>
      <c r="Y49" s="17"/>
      <c r="Z49" s="17"/>
      <c r="AA49" s="17"/>
      <c r="AB49" s="17"/>
      <c r="AC49" s="17"/>
      <c r="AD49" s="17"/>
      <c r="AE49" s="17"/>
    </row>
    <row r="50" s="22" customFormat="true" ht="16.5" hidden="true" customHeight="true" outlineLevel="0" collapsed="false">
      <c r="A50" s="17"/>
      <c r="B50" s="18"/>
      <c r="C50" s="17"/>
      <c r="D50" s="17"/>
      <c r="E50" s="105" t="str">
        <f aca="false">E9</f>
        <v>PS1.5._VDCKop - VD České Kopisty (ř.km 795,16) - osazení světelných znaků</v>
      </c>
      <c r="F50" s="105"/>
      <c r="G50" s="105"/>
      <c r="H50" s="105"/>
      <c r="I50" s="17"/>
      <c r="J50" s="17"/>
      <c r="K50" s="17"/>
      <c r="L50" s="104"/>
      <c r="S50" s="17"/>
      <c r="T50" s="17"/>
      <c r="U50" s="17"/>
      <c r="V50" s="17"/>
      <c r="W50" s="17"/>
      <c r="X50" s="17"/>
      <c r="Y50" s="17"/>
      <c r="Z50" s="17"/>
      <c r="AA50" s="17"/>
      <c r="AB50" s="17"/>
      <c r="AC50" s="17"/>
      <c r="AD50" s="17"/>
      <c r="AE50" s="17"/>
    </row>
    <row r="51" s="22" customFormat="true" ht="6.75" hidden="true" customHeight="true" outlineLevel="0" collapsed="false">
      <c r="A51" s="17"/>
      <c r="B51" s="18"/>
      <c r="C51" s="17"/>
      <c r="D51" s="17"/>
      <c r="E51" s="17"/>
      <c r="F51" s="17"/>
      <c r="G51" s="17"/>
      <c r="H51" s="17"/>
      <c r="I51" s="17"/>
      <c r="J51" s="17"/>
      <c r="K51" s="17"/>
      <c r="L51" s="104"/>
      <c r="S51" s="17"/>
      <c r="T51" s="17"/>
      <c r="U51" s="17"/>
      <c r="V51" s="17"/>
      <c r="W51" s="17"/>
      <c r="X51" s="17"/>
      <c r="Y51" s="17"/>
      <c r="Z51" s="17"/>
      <c r="AA51" s="17"/>
      <c r="AB51" s="17"/>
      <c r="AC51" s="17"/>
      <c r="AD51" s="17"/>
      <c r="AE51" s="17"/>
    </row>
    <row r="52" s="22" customFormat="true" ht="12" hidden="true" customHeight="true" outlineLevel="0" collapsed="false">
      <c r="A52" s="17"/>
      <c r="B52" s="18"/>
      <c r="C52" s="13" t="s">
        <v>19</v>
      </c>
      <c r="D52" s="17"/>
      <c r="E52" s="17"/>
      <c r="F52" s="14" t="str">
        <f aca="false">F12</f>
        <v>Labe</v>
      </c>
      <c r="G52" s="17"/>
      <c r="H52" s="17"/>
      <c r="I52" s="13" t="s">
        <v>21</v>
      </c>
      <c r="J52" s="106" t="str">
        <f aca="false">IF(J12="","",J12)</f>
        <v>27. 12. 2019</v>
      </c>
      <c r="K52" s="17"/>
      <c r="L52" s="104"/>
      <c r="S52" s="17"/>
      <c r="T52" s="17"/>
      <c r="U52" s="17"/>
      <c r="V52" s="17"/>
      <c r="W52" s="17"/>
      <c r="X52" s="17"/>
      <c r="Y52" s="17"/>
      <c r="Z52" s="17"/>
      <c r="AA52" s="17"/>
      <c r="AB52" s="17"/>
      <c r="AC52" s="17"/>
      <c r="AD52" s="17"/>
      <c r="AE52" s="17"/>
    </row>
    <row r="53" s="22" customFormat="true" ht="6.75" hidden="true" customHeight="true" outlineLevel="0" collapsed="false">
      <c r="A53" s="17"/>
      <c r="B53" s="18"/>
      <c r="C53" s="17"/>
      <c r="D53" s="17"/>
      <c r="E53" s="17"/>
      <c r="F53" s="17"/>
      <c r="G53" s="17"/>
      <c r="H53" s="17"/>
      <c r="I53" s="17"/>
      <c r="J53" s="17"/>
      <c r="K53" s="17"/>
      <c r="L53" s="104"/>
      <c r="S53" s="17"/>
      <c r="T53" s="17"/>
      <c r="U53" s="17"/>
      <c r="V53" s="17"/>
      <c r="W53" s="17"/>
      <c r="X53" s="17"/>
      <c r="Y53" s="17"/>
      <c r="Z53" s="17"/>
      <c r="AA53" s="17"/>
      <c r="AB53" s="17"/>
      <c r="AC53" s="17"/>
      <c r="AD53" s="17"/>
      <c r="AE53" s="17"/>
    </row>
    <row r="54" s="22" customFormat="true" ht="25.5" hidden="true" customHeight="true" outlineLevel="0" collapsed="false">
      <c r="A54" s="17"/>
      <c r="B54" s="18"/>
      <c r="C54" s="13" t="s">
        <v>23</v>
      </c>
      <c r="D54" s="17"/>
      <c r="E54" s="17"/>
      <c r="F54" s="14" t="str">
        <f aca="false">E15</f>
        <v>Povodí Labe, s.p.</v>
      </c>
      <c r="G54" s="17"/>
      <c r="H54" s="17"/>
      <c r="I54" s="13" t="s">
        <v>30</v>
      </c>
      <c r="J54" s="123" t="str">
        <f aca="false">E21</f>
        <v>Building &amp; Law, spol. s r.o.</v>
      </c>
      <c r="K54" s="17"/>
      <c r="L54" s="104"/>
      <c r="S54" s="17"/>
      <c r="T54" s="17"/>
      <c r="U54" s="17"/>
      <c r="V54" s="17"/>
      <c r="W54" s="17"/>
      <c r="X54" s="17"/>
      <c r="Y54" s="17"/>
      <c r="Z54" s="17"/>
      <c r="AA54" s="17"/>
      <c r="AB54" s="17"/>
      <c r="AC54" s="17"/>
      <c r="AD54" s="17"/>
      <c r="AE54" s="17"/>
    </row>
    <row r="55" s="22" customFormat="true" ht="15" hidden="true" customHeight="true" outlineLevel="0" collapsed="false">
      <c r="A55" s="17"/>
      <c r="B55" s="18"/>
      <c r="C55" s="13" t="s">
        <v>28</v>
      </c>
      <c r="D55" s="17"/>
      <c r="E55" s="17"/>
      <c r="F55" s="14" t="str">
        <f aca="false">IF(E18="","",E18)</f>
        <v> </v>
      </c>
      <c r="G55" s="17"/>
      <c r="H55" s="17"/>
      <c r="I55" s="13" t="s">
        <v>34</v>
      </c>
      <c r="J55" s="123" t="str">
        <f aca="false">E24</f>
        <v>MD</v>
      </c>
      <c r="K55" s="17"/>
      <c r="L55" s="104"/>
      <c r="S55" s="17"/>
      <c r="T55" s="17"/>
      <c r="U55" s="17"/>
      <c r="V55" s="17"/>
      <c r="W55" s="17"/>
      <c r="X55" s="17"/>
      <c r="Y55" s="17"/>
      <c r="Z55" s="17"/>
      <c r="AA55" s="17"/>
      <c r="AB55" s="17"/>
      <c r="AC55" s="17"/>
      <c r="AD55" s="17"/>
      <c r="AE55" s="17"/>
    </row>
    <row r="56" s="22" customFormat="true" ht="9.75" hidden="true" customHeight="true" outlineLevel="0" collapsed="false">
      <c r="A56" s="17"/>
      <c r="B56" s="18"/>
      <c r="C56" s="17"/>
      <c r="D56" s="17"/>
      <c r="E56" s="17"/>
      <c r="F56" s="17"/>
      <c r="G56" s="17"/>
      <c r="H56" s="17"/>
      <c r="I56" s="17"/>
      <c r="J56" s="17"/>
      <c r="K56" s="17"/>
      <c r="L56" s="104"/>
      <c r="S56" s="17"/>
      <c r="T56" s="17"/>
      <c r="U56" s="17"/>
      <c r="V56" s="17"/>
      <c r="W56" s="17"/>
      <c r="X56" s="17"/>
      <c r="Y56" s="17"/>
      <c r="Z56" s="17"/>
      <c r="AA56" s="17"/>
      <c r="AB56" s="17"/>
      <c r="AC56" s="17"/>
      <c r="AD56" s="17"/>
      <c r="AE56" s="17"/>
    </row>
    <row r="57" s="22" customFormat="true" ht="29.25" hidden="true" customHeight="true" outlineLevel="0" collapsed="false">
      <c r="A57" s="17"/>
      <c r="B57" s="18"/>
      <c r="C57" s="124" t="s">
        <v>125</v>
      </c>
      <c r="D57" s="117"/>
      <c r="E57" s="117"/>
      <c r="F57" s="117"/>
      <c r="G57" s="117"/>
      <c r="H57" s="117"/>
      <c r="I57" s="117"/>
      <c r="J57" s="125" t="s">
        <v>126</v>
      </c>
      <c r="K57" s="117"/>
      <c r="L57" s="104"/>
      <c r="S57" s="17"/>
      <c r="T57" s="17"/>
      <c r="U57" s="17"/>
      <c r="V57" s="17"/>
      <c r="W57" s="17"/>
      <c r="X57" s="17"/>
      <c r="Y57" s="17"/>
      <c r="Z57" s="17"/>
      <c r="AA57" s="17"/>
      <c r="AB57" s="17"/>
      <c r="AC57" s="17"/>
      <c r="AD57" s="17"/>
      <c r="AE57" s="17"/>
    </row>
    <row r="58" s="22" customFormat="true" ht="9.75" hidden="true" customHeight="true" outlineLevel="0" collapsed="false">
      <c r="A58" s="17"/>
      <c r="B58" s="18"/>
      <c r="C58" s="17"/>
      <c r="D58" s="17"/>
      <c r="E58" s="17"/>
      <c r="F58" s="17"/>
      <c r="G58" s="17"/>
      <c r="H58" s="17"/>
      <c r="I58" s="17"/>
      <c r="J58" s="17"/>
      <c r="K58" s="17"/>
      <c r="L58" s="104"/>
      <c r="S58" s="17"/>
      <c r="T58" s="17"/>
      <c r="U58" s="17"/>
      <c r="V58" s="17"/>
      <c r="W58" s="17"/>
      <c r="X58" s="17"/>
      <c r="Y58" s="17"/>
      <c r="Z58" s="17"/>
      <c r="AA58" s="17"/>
      <c r="AB58" s="17"/>
      <c r="AC58" s="17"/>
      <c r="AD58" s="17"/>
      <c r="AE58" s="17"/>
    </row>
    <row r="59" s="22" customFormat="true" ht="22.5" hidden="true" customHeight="true" outlineLevel="0" collapsed="false">
      <c r="A59" s="17"/>
      <c r="B59" s="18"/>
      <c r="C59" s="126" t="s">
        <v>70</v>
      </c>
      <c r="D59" s="17"/>
      <c r="E59" s="17"/>
      <c r="F59" s="17"/>
      <c r="G59" s="17"/>
      <c r="H59" s="17"/>
      <c r="I59" s="17"/>
      <c r="J59" s="79" t="n">
        <f aca="false">J89</f>
        <v>0</v>
      </c>
      <c r="K59" s="17"/>
      <c r="L59" s="104"/>
      <c r="S59" s="17"/>
      <c r="T59" s="17"/>
      <c r="U59" s="17"/>
      <c r="V59" s="17"/>
      <c r="W59" s="17"/>
      <c r="X59" s="17"/>
      <c r="Y59" s="17"/>
      <c r="Z59" s="17"/>
      <c r="AA59" s="17"/>
      <c r="AB59" s="17"/>
      <c r="AC59" s="17"/>
      <c r="AD59" s="17"/>
      <c r="AE59" s="17"/>
      <c r="AU59" s="3" t="s">
        <v>127</v>
      </c>
    </row>
    <row r="60" s="127" customFormat="true" ht="24.75" hidden="true" customHeight="true" outlineLevel="0" collapsed="false">
      <c r="B60" s="128"/>
      <c r="D60" s="129" t="s">
        <v>184</v>
      </c>
      <c r="E60" s="130"/>
      <c r="F60" s="130"/>
      <c r="G60" s="130"/>
      <c r="H60" s="130"/>
      <c r="I60" s="130"/>
      <c r="J60" s="131" t="n">
        <f aca="false">J90</f>
        <v>0</v>
      </c>
      <c r="L60" s="128"/>
    </row>
    <row r="61" s="132" customFormat="true" ht="19.5" hidden="true" customHeight="true" outlineLevel="0" collapsed="false">
      <c r="B61" s="133"/>
      <c r="D61" s="134" t="s">
        <v>185</v>
      </c>
      <c r="E61" s="135"/>
      <c r="F61" s="135"/>
      <c r="G61" s="135"/>
      <c r="H61" s="135"/>
      <c r="I61" s="135"/>
      <c r="J61" s="136" t="n">
        <f aca="false">J91</f>
        <v>0</v>
      </c>
      <c r="L61" s="133"/>
    </row>
    <row r="62" s="132" customFormat="true" ht="19.5" hidden="true" customHeight="true" outlineLevel="0" collapsed="false">
      <c r="B62" s="133"/>
      <c r="D62" s="134" t="s">
        <v>186</v>
      </c>
      <c r="E62" s="135"/>
      <c r="F62" s="135"/>
      <c r="G62" s="135"/>
      <c r="H62" s="135"/>
      <c r="I62" s="135"/>
      <c r="J62" s="136" t="n">
        <f aca="false">J98</f>
        <v>0</v>
      </c>
      <c r="L62" s="133"/>
    </row>
    <row r="63" s="132" customFormat="true" ht="19.5" hidden="true" customHeight="true" outlineLevel="0" collapsed="false">
      <c r="B63" s="133"/>
      <c r="D63" s="134" t="s">
        <v>187</v>
      </c>
      <c r="E63" s="135"/>
      <c r="F63" s="135"/>
      <c r="G63" s="135"/>
      <c r="H63" s="135"/>
      <c r="I63" s="135"/>
      <c r="J63" s="136" t="n">
        <f aca="false">J108</f>
        <v>0</v>
      </c>
      <c r="L63" s="133"/>
    </row>
    <row r="64" s="132" customFormat="true" ht="19.5" hidden="true" customHeight="true" outlineLevel="0" collapsed="false">
      <c r="B64" s="133"/>
      <c r="D64" s="134" t="s">
        <v>188</v>
      </c>
      <c r="E64" s="135"/>
      <c r="F64" s="135"/>
      <c r="G64" s="135"/>
      <c r="H64" s="135"/>
      <c r="I64" s="135"/>
      <c r="J64" s="136" t="n">
        <f aca="false">J112</f>
        <v>0</v>
      </c>
      <c r="L64" s="133"/>
    </row>
    <row r="65" s="132" customFormat="true" ht="19.5" hidden="true" customHeight="true" outlineLevel="0" collapsed="false">
      <c r="B65" s="133"/>
      <c r="D65" s="134" t="s">
        <v>189</v>
      </c>
      <c r="E65" s="135"/>
      <c r="F65" s="135"/>
      <c r="G65" s="135"/>
      <c r="H65" s="135"/>
      <c r="I65" s="135"/>
      <c r="J65" s="136" t="n">
        <f aca="false">J117</f>
        <v>0</v>
      </c>
      <c r="L65" s="133"/>
    </row>
    <row r="66" s="127" customFormat="true" ht="24.75" hidden="true" customHeight="true" outlineLevel="0" collapsed="false">
      <c r="B66" s="128"/>
      <c r="D66" s="129" t="s">
        <v>190</v>
      </c>
      <c r="E66" s="130"/>
      <c r="F66" s="130"/>
      <c r="G66" s="130"/>
      <c r="H66" s="130"/>
      <c r="I66" s="130"/>
      <c r="J66" s="131" t="n">
        <f aca="false">J120</f>
        <v>0</v>
      </c>
      <c r="L66" s="128"/>
    </row>
    <row r="67" s="132" customFormat="true" ht="19.5" hidden="true" customHeight="true" outlineLevel="0" collapsed="false">
      <c r="B67" s="133"/>
      <c r="D67" s="134" t="s">
        <v>191</v>
      </c>
      <c r="E67" s="135"/>
      <c r="F67" s="135"/>
      <c r="G67" s="135"/>
      <c r="H67" s="135"/>
      <c r="I67" s="135"/>
      <c r="J67" s="136" t="n">
        <f aca="false">J121</f>
        <v>0</v>
      </c>
      <c r="L67" s="133"/>
    </row>
    <row r="68" s="132" customFormat="true" ht="19.5" hidden="true" customHeight="true" outlineLevel="0" collapsed="false">
      <c r="B68" s="133"/>
      <c r="D68" s="134" t="s">
        <v>192</v>
      </c>
      <c r="E68" s="135"/>
      <c r="F68" s="135"/>
      <c r="G68" s="135"/>
      <c r="H68" s="135"/>
      <c r="I68" s="135"/>
      <c r="J68" s="136" t="n">
        <f aca="false">J146</f>
        <v>0</v>
      </c>
      <c r="L68" s="133"/>
    </row>
    <row r="69" s="127" customFormat="true" ht="24.75" hidden="true" customHeight="true" outlineLevel="0" collapsed="false">
      <c r="B69" s="128"/>
      <c r="D69" s="129" t="s">
        <v>193</v>
      </c>
      <c r="E69" s="130"/>
      <c r="F69" s="130"/>
      <c r="G69" s="130"/>
      <c r="H69" s="130"/>
      <c r="I69" s="130"/>
      <c r="J69" s="131" t="n">
        <f aca="false">J152</f>
        <v>0</v>
      </c>
      <c r="L69" s="128"/>
    </row>
    <row r="70" s="22" customFormat="true" ht="21.75" hidden="true" customHeight="true" outlineLevel="0" collapsed="false">
      <c r="A70" s="17"/>
      <c r="B70" s="18"/>
      <c r="C70" s="17"/>
      <c r="D70" s="17"/>
      <c r="E70" s="17"/>
      <c r="F70" s="17"/>
      <c r="G70" s="17"/>
      <c r="H70" s="17"/>
      <c r="I70" s="17"/>
      <c r="J70" s="17"/>
      <c r="K70" s="17"/>
      <c r="L70" s="104"/>
      <c r="S70" s="17"/>
      <c r="T70" s="17"/>
      <c r="U70" s="17"/>
      <c r="V70" s="17"/>
      <c r="W70" s="17"/>
      <c r="X70" s="17"/>
      <c r="Y70" s="17"/>
      <c r="Z70" s="17"/>
      <c r="AA70" s="17"/>
      <c r="AB70" s="17"/>
      <c r="AC70" s="17"/>
      <c r="AD70" s="17"/>
      <c r="AE70" s="17"/>
    </row>
    <row r="71" s="22" customFormat="true" ht="6.75" hidden="true" customHeight="true" outlineLevel="0" collapsed="false">
      <c r="A71" s="17"/>
      <c r="B71" s="34"/>
      <c r="C71" s="35"/>
      <c r="D71" s="35"/>
      <c r="E71" s="35"/>
      <c r="F71" s="35"/>
      <c r="G71" s="35"/>
      <c r="H71" s="35"/>
      <c r="I71" s="35"/>
      <c r="J71" s="35"/>
      <c r="K71" s="35"/>
      <c r="L71" s="104"/>
      <c r="S71" s="17"/>
      <c r="T71" s="17"/>
      <c r="U71" s="17"/>
      <c r="V71" s="17"/>
      <c r="W71" s="17"/>
      <c r="X71" s="17"/>
      <c r="Y71" s="17"/>
      <c r="Z71" s="17"/>
      <c r="AA71" s="17"/>
      <c r="AB71" s="17"/>
      <c r="AC71" s="17"/>
      <c r="AD71" s="17"/>
      <c r="AE71" s="17"/>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2" customFormat="true" ht="6.75" hidden="false" customHeight="true" outlineLevel="0" collapsed="false">
      <c r="A75" s="17"/>
      <c r="B75" s="36"/>
      <c r="C75" s="37"/>
      <c r="D75" s="37"/>
      <c r="E75" s="37"/>
      <c r="F75" s="37"/>
      <c r="G75" s="37"/>
      <c r="H75" s="37"/>
      <c r="I75" s="37"/>
      <c r="J75" s="37"/>
      <c r="K75" s="37"/>
      <c r="L75" s="104"/>
      <c r="S75" s="17"/>
      <c r="T75" s="17"/>
      <c r="U75" s="17"/>
      <c r="V75" s="17"/>
      <c r="W75" s="17"/>
      <c r="X75" s="17"/>
      <c r="Y75" s="17"/>
      <c r="Z75" s="17"/>
      <c r="AA75" s="17"/>
      <c r="AB75" s="17"/>
      <c r="AC75" s="17"/>
      <c r="AD75" s="17"/>
      <c r="AE75" s="17"/>
    </row>
    <row r="76" s="22" customFormat="true" ht="24.75" hidden="false" customHeight="true" outlineLevel="0" collapsed="false">
      <c r="A76" s="17"/>
      <c r="B76" s="18"/>
      <c r="C76" s="7" t="s">
        <v>133</v>
      </c>
      <c r="D76" s="17"/>
      <c r="E76" s="17"/>
      <c r="F76" s="17"/>
      <c r="G76" s="17"/>
      <c r="H76" s="17"/>
      <c r="I76" s="17"/>
      <c r="J76" s="17"/>
      <c r="K76" s="17"/>
      <c r="L76" s="104"/>
      <c r="S76" s="17"/>
      <c r="T76" s="17"/>
      <c r="U76" s="17"/>
      <c r="V76" s="17"/>
      <c r="W76" s="17"/>
      <c r="X76" s="17"/>
      <c r="Y76" s="17"/>
      <c r="Z76" s="17"/>
      <c r="AA76" s="17"/>
      <c r="AB76" s="17"/>
      <c r="AC76" s="17"/>
      <c r="AD76" s="17"/>
      <c r="AE76" s="17"/>
    </row>
    <row r="77" s="22" customFormat="true" ht="6.75" hidden="false" customHeight="true" outlineLevel="0" collapsed="false">
      <c r="A77" s="17"/>
      <c r="B77" s="18"/>
      <c r="C77" s="17"/>
      <c r="D77" s="17"/>
      <c r="E77" s="17"/>
      <c r="F77" s="17"/>
      <c r="G77" s="17"/>
      <c r="H77" s="17"/>
      <c r="I77" s="17"/>
      <c r="J77" s="17"/>
      <c r="K77" s="17"/>
      <c r="L77" s="104"/>
      <c r="S77" s="17"/>
      <c r="T77" s="17"/>
      <c r="U77" s="17"/>
      <c r="V77" s="17"/>
      <c r="W77" s="17"/>
      <c r="X77" s="17"/>
      <c r="Y77" s="17"/>
      <c r="Z77" s="17"/>
      <c r="AA77" s="17"/>
      <c r="AB77" s="17"/>
      <c r="AC77" s="17"/>
      <c r="AD77" s="17"/>
      <c r="AE77" s="17"/>
    </row>
    <row r="78" s="22" customFormat="true" ht="12" hidden="false" customHeight="true" outlineLevel="0" collapsed="false">
      <c r="A78" s="17"/>
      <c r="B78" s="18"/>
      <c r="C78" s="13" t="s">
        <v>14</v>
      </c>
      <c r="D78" s="17"/>
      <c r="E78" s="17"/>
      <c r="F78" s="17"/>
      <c r="G78" s="17"/>
      <c r="H78" s="17"/>
      <c r="I78" s="17"/>
      <c r="J78" s="17"/>
      <c r="K78" s="17"/>
      <c r="L78" s="104"/>
      <c r="S78" s="17"/>
      <c r="T78" s="17"/>
      <c r="U78" s="17"/>
      <c r="V78" s="17"/>
      <c r="W78" s="17"/>
      <c r="X78" s="17"/>
      <c r="Y78" s="17"/>
      <c r="Z78" s="17"/>
      <c r="AA78" s="17"/>
      <c r="AB78" s="17"/>
      <c r="AC78" s="17"/>
      <c r="AD78" s="17"/>
      <c r="AE78" s="17"/>
    </row>
    <row r="79" s="22" customFormat="true" ht="16.5" hidden="false" customHeight="true" outlineLevel="0" collapsed="false">
      <c r="A79" s="17"/>
      <c r="B79" s="18"/>
      <c r="C79" s="17"/>
      <c r="D79" s="17"/>
      <c r="E79" s="103" t="str">
        <f aca="false">E7</f>
        <v>Osazení plavebních znaků</v>
      </c>
      <c r="F79" s="103"/>
      <c r="G79" s="103"/>
      <c r="H79" s="103"/>
      <c r="I79" s="17"/>
      <c r="J79" s="17"/>
      <c r="K79" s="17"/>
      <c r="L79" s="104"/>
      <c r="S79" s="17"/>
      <c r="T79" s="17"/>
      <c r="U79" s="17"/>
      <c r="V79" s="17"/>
      <c r="W79" s="17"/>
      <c r="X79" s="17"/>
      <c r="Y79" s="17"/>
      <c r="Z79" s="17"/>
      <c r="AA79" s="17"/>
      <c r="AB79" s="17"/>
      <c r="AC79" s="17"/>
      <c r="AD79" s="17"/>
      <c r="AE79" s="17"/>
    </row>
    <row r="80" s="22" customFormat="true" ht="12" hidden="false" customHeight="true" outlineLevel="0" collapsed="false">
      <c r="A80" s="17"/>
      <c r="B80" s="18"/>
      <c r="C80" s="13" t="s">
        <v>122</v>
      </c>
      <c r="D80" s="17"/>
      <c r="E80" s="17"/>
      <c r="F80" s="17"/>
      <c r="G80" s="17"/>
      <c r="H80" s="17"/>
      <c r="I80" s="17"/>
      <c r="J80" s="17"/>
      <c r="K80" s="17"/>
      <c r="L80" s="104"/>
      <c r="S80" s="17"/>
      <c r="T80" s="17"/>
      <c r="U80" s="17"/>
      <c r="V80" s="17"/>
      <c r="W80" s="17"/>
      <c r="X80" s="17"/>
      <c r="Y80" s="17"/>
      <c r="Z80" s="17"/>
      <c r="AA80" s="17"/>
      <c r="AB80" s="17"/>
      <c r="AC80" s="17"/>
      <c r="AD80" s="17"/>
      <c r="AE80" s="17"/>
    </row>
    <row r="81" s="22" customFormat="true" ht="16.5" hidden="false" customHeight="true" outlineLevel="0" collapsed="false">
      <c r="A81" s="17"/>
      <c r="B81" s="18"/>
      <c r="C81" s="17"/>
      <c r="D81" s="17"/>
      <c r="E81" s="105" t="str">
        <f aca="false">E9</f>
        <v>PS1.5._VDCKop - VD České Kopisty (ř.km 795,16) - osazení světelných znaků</v>
      </c>
      <c r="F81" s="105"/>
      <c r="G81" s="105"/>
      <c r="H81" s="105"/>
      <c r="I81" s="17"/>
      <c r="J81" s="17"/>
      <c r="K81" s="17"/>
      <c r="L81" s="104"/>
      <c r="S81" s="17"/>
      <c r="T81" s="17"/>
      <c r="U81" s="17"/>
      <c r="V81" s="17"/>
      <c r="W81" s="17"/>
      <c r="X81" s="17"/>
      <c r="Y81" s="17"/>
      <c r="Z81" s="17"/>
      <c r="AA81" s="17"/>
      <c r="AB81" s="17"/>
      <c r="AC81" s="17"/>
      <c r="AD81" s="17"/>
      <c r="AE81" s="17"/>
    </row>
    <row r="82" s="22" customFormat="true" ht="6.75" hidden="false" customHeight="true" outlineLevel="0" collapsed="false">
      <c r="A82" s="17"/>
      <c r="B82" s="18"/>
      <c r="C82" s="17"/>
      <c r="D82" s="17"/>
      <c r="E82" s="17"/>
      <c r="F82" s="17"/>
      <c r="G82" s="17"/>
      <c r="H82" s="17"/>
      <c r="I82" s="17"/>
      <c r="J82" s="17"/>
      <c r="K82" s="17"/>
      <c r="L82" s="104"/>
      <c r="S82" s="17"/>
      <c r="T82" s="17"/>
      <c r="U82" s="17"/>
      <c r="V82" s="17"/>
      <c r="W82" s="17"/>
      <c r="X82" s="17"/>
      <c r="Y82" s="17"/>
      <c r="Z82" s="17"/>
      <c r="AA82" s="17"/>
      <c r="AB82" s="17"/>
      <c r="AC82" s="17"/>
      <c r="AD82" s="17"/>
      <c r="AE82" s="17"/>
    </row>
    <row r="83" s="22" customFormat="true" ht="12" hidden="false" customHeight="true" outlineLevel="0" collapsed="false">
      <c r="A83" s="17"/>
      <c r="B83" s="18"/>
      <c r="C83" s="13" t="s">
        <v>19</v>
      </c>
      <c r="D83" s="17"/>
      <c r="E83" s="17"/>
      <c r="F83" s="14" t="str">
        <f aca="false">F12</f>
        <v>Labe</v>
      </c>
      <c r="G83" s="17"/>
      <c r="H83" s="17"/>
      <c r="I83" s="13" t="s">
        <v>21</v>
      </c>
      <c r="J83" s="106" t="str">
        <f aca="false">IF(J12="","",J12)</f>
        <v>27. 12. 2019</v>
      </c>
      <c r="K83" s="17"/>
      <c r="L83" s="104"/>
      <c r="S83" s="17"/>
      <c r="T83" s="17"/>
      <c r="U83" s="17"/>
      <c r="V83" s="17"/>
      <c r="W83" s="17"/>
      <c r="X83" s="17"/>
      <c r="Y83" s="17"/>
      <c r="Z83" s="17"/>
      <c r="AA83" s="17"/>
      <c r="AB83" s="17"/>
      <c r="AC83" s="17"/>
      <c r="AD83" s="17"/>
      <c r="AE83" s="17"/>
    </row>
    <row r="84" s="22" customFormat="true" ht="6.75" hidden="false" customHeight="true" outlineLevel="0" collapsed="false">
      <c r="A84" s="17"/>
      <c r="B84" s="18"/>
      <c r="C84" s="17"/>
      <c r="D84" s="17"/>
      <c r="E84" s="17"/>
      <c r="F84" s="17"/>
      <c r="G84" s="17"/>
      <c r="H84" s="17"/>
      <c r="I84" s="17"/>
      <c r="J84" s="17"/>
      <c r="K84" s="17"/>
      <c r="L84" s="104"/>
      <c r="S84" s="17"/>
      <c r="T84" s="17"/>
      <c r="U84" s="17"/>
      <c r="V84" s="17"/>
      <c r="W84" s="17"/>
      <c r="X84" s="17"/>
      <c r="Y84" s="17"/>
      <c r="Z84" s="17"/>
      <c r="AA84" s="17"/>
      <c r="AB84" s="17"/>
      <c r="AC84" s="17"/>
      <c r="AD84" s="17"/>
      <c r="AE84" s="17"/>
    </row>
    <row r="85" s="22" customFormat="true" ht="25.5" hidden="false" customHeight="true" outlineLevel="0" collapsed="false">
      <c r="A85" s="17"/>
      <c r="B85" s="18"/>
      <c r="C85" s="13" t="s">
        <v>23</v>
      </c>
      <c r="D85" s="17"/>
      <c r="E85" s="17"/>
      <c r="F85" s="14" t="str">
        <f aca="false">E15</f>
        <v>Povodí Labe, s.p.</v>
      </c>
      <c r="G85" s="17"/>
      <c r="H85" s="17"/>
      <c r="I85" s="13" t="s">
        <v>30</v>
      </c>
      <c r="J85" s="123" t="str">
        <f aca="false">E21</f>
        <v>Building &amp; Law, spol. s r.o.</v>
      </c>
      <c r="K85" s="17"/>
      <c r="L85" s="104"/>
      <c r="S85" s="17"/>
      <c r="T85" s="17"/>
      <c r="U85" s="17"/>
      <c r="V85" s="17"/>
      <c r="W85" s="17"/>
      <c r="X85" s="17"/>
      <c r="Y85" s="17"/>
      <c r="Z85" s="17"/>
      <c r="AA85" s="17"/>
      <c r="AB85" s="17"/>
      <c r="AC85" s="17"/>
      <c r="AD85" s="17"/>
      <c r="AE85" s="17"/>
    </row>
    <row r="86" s="22" customFormat="true" ht="15" hidden="false" customHeight="true" outlineLevel="0" collapsed="false">
      <c r="A86" s="17"/>
      <c r="B86" s="18"/>
      <c r="C86" s="13" t="s">
        <v>28</v>
      </c>
      <c r="D86" s="17"/>
      <c r="E86" s="17"/>
      <c r="F86" s="14" t="str">
        <f aca="false">IF(E18="","",E18)</f>
        <v> </v>
      </c>
      <c r="G86" s="17"/>
      <c r="H86" s="17"/>
      <c r="I86" s="13" t="s">
        <v>34</v>
      </c>
      <c r="J86" s="123" t="str">
        <f aca="false">E24</f>
        <v>MD</v>
      </c>
      <c r="K86" s="17"/>
      <c r="L86" s="104"/>
      <c r="S86" s="17"/>
      <c r="T86" s="17"/>
      <c r="U86" s="17"/>
      <c r="V86" s="17"/>
      <c r="W86" s="17"/>
      <c r="X86" s="17"/>
      <c r="Y86" s="17"/>
      <c r="Z86" s="17"/>
      <c r="AA86" s="17"/>
      <c r="AB86" s="17"/>
      <c r="AC86" s="17"/>
      <c r="AD86" s="17"/>
      <c r="AE86" s="17"/>
    </row>
    <row r="87" s="22" customFormat="true" ht="9.75" hidden="false" customHeight="true" outlineLevel="0" collapsed="false">
      <c r="A87" s="17"/>
      <c r="B87" s="18"/>
      <c r="C87" s="17"/>
      <c r="D87" s="17"/>
      <c r="E87" s="17"/>
      <c r="F87" s="17"/>
      <c r="G87" s="17"/>
      <c r="H87" s="17"/>
      <c r="I87" s="17"/>
      <c r="J87" s="17"/>
      <c r="K87" s="17"/>
      <c r="L87" s="104"/>
      <c r="S87" s="17"/>
      <c r="T87" s="17"/>
      <c r="U87" s="17"/>
      <c r="V87" s="17"/>
      <c r="W87" s="17"/>
      <c r="X87" s="17"/>
      <c r="Y87" s="17"/>
      <c r="Z87" s="17"/>
      <c r="AA87" s="17"/>
      <c r="AB87" s="17"/>
      <c r="AC87" s="17"/>
      <c r="AD87" s="17"/>
      <c r="AE87" s="17"/>
    </row>
    <row r="88" s="143" customFormat="true" ht="29.25" hidden="false" customHeight="true" outlineLevel="0" collapsed="false">
      <c r="A88" s="137"/>
      <c r="B88" s="138"/>
      <c r="C88" s="139" t="s">
        <v>134</v>
      </c>
      <c r="D88" s="140" t="s">
        <v>57</v>
      </c>
      <c r="E88" s="140" t="s">
        <v>53</v>
      </c>
      <c r="F88" s="140" t="s">
        <v>54</v>
      </c>
      <c r="G88" s="140" t="s">
        <v>135</v>
      </c>
      <c r="H88" s="140" t="s">
        <v>136</v>
      </c>
      <c r="I88" s="140" t="s">
        <v>137</v>
      </c>
      <c r="J88" s="140" t="s">
        <v>126</v>
      </c>
      <c r="K88" s="141" t="s">
        <v>138</v>
      </c>
      <c r="L88" s="142"/>
      <c r="M88" s="57"/>
      <c r="N88" s="58" t="s">
        <v>42</v>
      </c>
      <c r="O88" s="58" t="s">
        <v>139</v>
      </c>
      <c r="P88" s="58" t="s">
        <v>140</v>
      </c>
      <c r="Q88" s="58" t="s">
        <v>141</v>
      </c>
      <c r="R88" s="58" t="s">
        <v>142</v>
      </c>
      <c r="S88" s="58" t="s">
        <v>143</v>
      </c>
      <c r="T88" s="59" t="s">
        <v>144</v>
      </c>
      <c r="U88" s="137"/>
      <c r="V88" s="137"/>
      <c r="W88" s="137"/>
      <c r="X88" s="137"/>
      <c r="Y88" s="137"/>
      <c r="Z88" s="137"/>
      <c r="AA88" s="137"/>
      <c r="AB88" s="137"/>
      <c r="AC88" s="137"/>
      <c r="AD88" s="137"/>
      <c r="AE88" s="137"/>
    </row>
    <row r="89" s="22" customFormat="true" ht="22.5" hidden="false" customHeight="true" outlineLevel="0" collapsed="false">
      <c r="A89" s="17"/>
      <c r="B89" s="18"/>
      <c r="C89" s="65" t="s">
        <v>145</v>
      </c>
      <c r="D89" s="17"/>
      <c r="E89" s="17"/>
      <c r="F89" s="17"/>
      <c r="G89" s="17"/>
      <c r="H89" s="17"/>
      <c r="I89" s="17"/>
      <c r="J89" s="144" t="n">
        <f aca="false">BK89</f>
        <v>0</v>
      </c>
      <c r="K89" s="17"/>
      <c r="L89" s="18"/>
      <c r="M89" s="60"/>
      <c r="N89" s="48"/>
      <c r="O89" s="61"/>
      <c r="P89" s="145" t="n">
        <f aca="false">P90+P120+P152</f>
        <v>134.785993</v>
      </c>
      <c r="Q89" s="61"/>
      <c r="R89" s="145" t="n">
        <f aca="false">R90+R120+R152</f>
        <v>5.970212</v>
      </c>
      <c r="S89" s="61"/>
      <c r="T89" s="146" t="n">
        <f aca="false">T90+T120+T152</f>
        <v>0.06</v>
      </c>
      <c r="U89" s="17"/>
      <c r="V89" s="17"/>
      <c r="W89" s="17"/>
      <c r="X89" s="17"/>
      <c r="Y89" s="17"/>
      <c r="Z89" s="17"/>
      <c r="AA89" s="17"/>
      <c r="AB89" s="17"/>
      <c r="AC89" s="17"/>
      <c r="AD89" s="17"/>
      <c r="AE89" s="17"/>
      <c r="AT89" s="3" t="s">
        <v>71</v>
      </c>
      <c r="AU89" s="3" t="s">
        <v>127</v>
      </c>
      <c r="BK89" s="147" t="n">
        <f aca="false">BK90+BK120+BK152</f>
        <v>0</v>
      </c>
    </row>
    <row r="90" s="148" customFormat="true" ht="25.5" hidden="false" customHeight="true" outlineLevel="0" collapsed="false">
      <c r="B90" s="149"/>
      <c r="D90" s="150" t="s">
        <v>71</v>
      </c>
      <c r="E90" s="151" t="s">
        <v>194</v>
      </c>
      <c r="F90" s="151" t="s">
        <v>195</v>
      </c>
      <c r="J90" s="152" t="n">
        <f aca="false">BK90</f>
        <v>0</v>
      </c>
      <c r="L90" s="149"/>
      <c r="M90" s="153"/>
      <c r="N90" s="154"/>
      <c r="O90" s="154"/>
      <c r="P90" s="155" t="n">
        <f aca="false">P91+P98+P108+P112+P117</f>
        <v>24.155434</v>
      </c>
      <c r="Q90" s="154"/>
      <c r="R90" s="155" t="n">
        <f aca="false">R91+R98+R108+R112+R117</f>
        <v>5.953632</v>
      </c>
      <c r="S90" s="154"/>
      <c r="T90" s="156" t="n">
        <f aca="false">T91+T98+T108+T112+T117</f>
        <v>0</v>
      </c>
      <c r="AR90" s="150" t="s">
        <v>82</v>
      </c>
      <c r="AT90" s="157" t="s">
        <v>71</v>
      </c>
      <c r="AU90" s="157" t="s">
        <v>72</v>
      </c>
      <c r="AY90" s="150" t="s">
        <v>149</v>
      </c>
      <c r="BK90" s="158" t="n">
        <f aca="false">BK91+BK98+BK108+BK112+BK117</f>
        <v>0</v>
      </c>
    </row>
    <row r="91" s="148" customFormat="true" ht="22.5" hidden="false" customHeight="true" outlineLevel="0" collapsed="false">
      <c r="B91" s="149"/>
      <c r="D91" s="150" t="s">
        <v>71</v>
      </c>
      <c r="E91" s="159" t="s">
        <v>82</v>
      </c>
      <c r="F91" s="159" t="s">
        <v>196</v>
      </c>
      <c r="J91" s="160" t="n">
        <f aca="false">BK91</f>
        <v>0</v>
      </c>
      <c r="L91" s="149"/>
      <c r="M91" s="153"/>
      <c r="N91" s="154"/>
      <c r="O91" s="154"/>
      <c r="P91" s="155" t="n">
        <f aca="false">SUM(P92:P97)</f>
        <v>6.02</v>
      </c>
      <c r="Q91" s="154"/>
      <c r="R91" s="155" t="n">
        <f aca="false">SUM(R92:R97)</f>
        <v>0</v>
      </c>
      <c r="S91" s="154"/>
      <c r="T91" s="156" t="n">
        <f aca="false">SUM(T92:T97)</f>
        <v>0</v>
      </c>
      <c r="AR91" s="150" t="s">
        <v>82</v>
      </c>
      <c r="AT91" s="157" t="s">
        <v>71</v>
      </c>
      <c r="AU91" s="157" t="s">
        <v>82</v>
      </c>
      <c r="AY91" s="150" t="s">
        <v>149</v>
      </c>
      <c r="BK91" s="158" t="n">
        <f aca="false">SUM(BK92:BK97)</f>
        <v>0</v>
      </c>
    </row>
    <row r="92" s="22" customFormat="true" ht="21.75" hidden="false" customHeight="true" outlineLevel="0" collapsed="false">
      <c r="A92" s="17"/>
      <c r="B92" s="161"/>
      <c r="C92" s="162" t="s">
        <v>82</v>
      </c>
      <c r="D92" s="162" t="s">
        <v>152</v>
      </c>
      <c r="E92" s="163" t="s">
        <v>197</v>
      </c>
      <c r="F92" s="164" t="s">
        <v>198</v>
      </c>
      <c r="G92" s="165" t="s">
        <v>199</v>
      </c>
      <c r="H92" s="166" t="n">
        <v>2</v>
      </c>
      <c r="I92" s="167" t="n">
        <v>0</v>
      </c>
      <c r="J92" s="168" t="n">
        <f aca="false">ROUND(I92*H92,2)</f>
        <v>0</v>
      </c>
      <c r="K92" s="164" t="s">
        <v>155</v>
      </c>
      <c r="L92" s="18"/>
      <c r="M92" s="169"/>
      <c r="N92" s="170" t="s">
        <v>43</v>
      </c>
      <c r="O92" s="171" t="n">
        <v>2.948</v>
      </c>
      <c r="P92" s="171" t="n">
        <f aca="false">O92*H92</f>
        <v>5.896</v>
      </c>
      <c r="Q92" s="171" t="n">
        <v>0</v>
      </c>
      <c r="R92" s="171" t="n">
        <f aca="false">Q92*H92</f>
        <v>0</v>
      </c>
      <c r="S92" s="171" t="n">
        <v>0</v>
      </c>
      <c r="T92" s="172" t="n">
        <f aca="false">S92*H92</f>
        <v>0</v>
      </c>
      <c r="U92" s="17"/>
      <c r="V92" s="17"/>
      <c r="W92" s="17"/>
      <c r="X92" s="17"/>
      <c r="Y92" s="17"/>
      <c r="Z92" s="17"/>
      <c r="AA92" s="17"/>
      <c r="AB92" s="17"/>
      <c r="AC92" s="17"/>
      <c r="AD92" s="17"/>
      <c r="AE92" s="17"/>
      <c r="AR92" s="173" t="s">
        <v>174</v>
      </c>
      <c r="AT92" s="173" t="s">
        <v>152</v>
      </c>
      <c r="AU92" s="173" t="s">
        <v>84</v>
      </c>
      <c r="AY92" s="3" t="s">
        <v>149</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3" t="s">
        <v>82</v>
      </c>
      <c r="BK92" s="174" t="n">
        <f aca="false">ROUND(I92*H92,2)</f>
        <v>0</v>
      </c>
      <c r="BL92" s="3" t="s">
        <v>174</v>
      </c>
      <c r="BM92" s="173" t="s">
        <v>200</v>
      </c>
    </row>
    <row r="93" s="22" customFormat="true" ht="48.75" hidden="false" customHeight="false" outlineLevel="0" collapsed="false">
      <c r="A93" s="17"/>
      <c r="B93" s="18"/>
      <c r="C93" s="17"/>
      <c r="D93" s="175" t="s">
        <v>201</v>
      </c>
      <c r="E93" s="17"/>
      <c r="F93" s="176" t="s">
        <v>202</v>
      </c>
      <c r="G93" s="17"/>
      <c r="H93" s="17"/>
      <c r="I93" s="17"/>
      <c r="J93" s="17"/>
      <c r="K93" s="17"/>
      <c r="L93" s="18"/>
      <c r="M93" s="177"/>
      <c r="N93" s="178"/>
      <c r="O93" s="50"/>
      <c r="P93" s="50"/>
      <c r="Q93" s="50"/>
      <c r="R93" s="50"/>
      <c r="S93" s="50"/>
      <c r="T93" s="51"/>
      <c r="U93" s="17"/>
      <c r="V93" s="17"/>
      <c r="W93" s="17"/>
      <c r="X93" s="17"/>
      <c r="Y93" s="17"/>
      <c r="Z93" s="17"/>
      <c r="AA93" s="17"/>
      <c r="AB93" s="17"/>
      <c r="AC93" s="17"/>
      <c r="AD93" s="17"/>
      <c r="AE93" s="17"/>
      <c r="AT93" s="3" t="s">
        <v>201</v>
      </c>
      <c r="AU93" s="3" t="s">
        <v>84</v>
      </c>
    </row>
    <row r="94" s="183" customFormat="true" ht="11.25" hidden="false" customHeight="false" outlineLevel="0" collapsed="false">
      <c r="B94" s="184"/>
      <c r="D94" s="175" t="s">
        <v>203</v>
      </c>
      <c r="E94" s="185"/>
      <c r="F94" s="186" t="s">
        <v>461</v>
      </c>
      <c r="H94" s="187" t="n">
        <v>2</v>
      </c>
      <c r="L94" s="184"/>
      <c r="M94" s="188"/>
      <c r="N94" s="189"/>
      <c r="O94" s="189"/>
      <c r="P94" s="189"/>
      <c r="Q94" s="189"/>
      <c r="R94" s="189"/>
      <c r="S94" s="189"/>
      <c r="T94" s="190"/>
      <c r="AT94" s="185" t="s">
        <v>203</v>
      </c>
      <c r="AU94" s="185" t="s">
        <v>84</v>
      </c>
      <c r="AV94" s="183" t="s">
        <v>84</v>
      </c>
      <c r="AW94" s="183" t="s">
        <v>33</v>
      </c>
      <c r="AX94" s="183" t="s">
        <v>82</v>
      </c>
      <c r="AY94" s="185" t="s">
        <v>149</v>
      </c>
    </row>
    <row r="95" s="22" customFormat="true" ht="21.75" hidden="false" customHeight="true" outlineLevel="0" collapsed="false">
      <c r="A95" s="17"/>
      <c r="B95" s="161"/>
      <c r="C95" s="162" t="s">
        <v>84</v>
      </c>
      <c r="D95" s="162" t="s">
        <v>152</v>
      </c>
      <c r="E95" s="163" t="s">
        <v>205</v>
      </c>
      <c r="F95" s="164" t="s">
        <v>206</v>
      </c>
      <c r="G95" s="165" t="s">
        <v>199</v>
      </c>
      <c r="H95" s="166" t="n">
        <v>2</v>
      </c>
      <c r="I95" s="167" t="n">
        <v>0</v>
      </c>
      <c r="J95" s="168" t="n">
        <f aca="false">ROUND(I95*H95,2)</f>
        <v>0</v>
      </c>
      <c r="K95" s="164" t="s">
        <v>155</v>
      </c>
      <c r="L95" s="18"/>
      <c r="M95" s="169"/>
      <c r="N95" s="170" t="s">
        <v>43</v>
      </c>
      <c r="O95" s="171" t="n">
        <v>0.062</v>
      </c>
      <c r="P95" s="171" t="n">
        <f aca="false">O95*H95</f>
        <v>0.124</v>
      </c>
      <c r="Q95" s="171" t="n">
        <v>0</v>
      </c>
      <c r="R95" s="171" t="n">
        <f aca="false">Q95*H95</f>
        <v>0</v>
      </c>
      <c r="S95" s="171" t="n">
        <v>0</v>
      </c>
      <c r="T95" s="172" t="n">
        <f aca="false">S95*H95</f>
        <v>0</v>
      </c>
      <c r="U95" s="17"/>
      <c r="V95" s="17"/>
      <c r="W95" s="17"/>
      <c r="X95" s="17"/>
      <c r="Y95" s="17"/>
      <c r="Z95" s="17"/>
      <c r="AA95" s="17"/>
      <c r="AB95" s="17"/>
      <c r="AC95" s="17"/>
      <c r="AD95" s="17"/>
      <c r="AE95" s="17"/>
      <c r="AR95" s="173" t="s">
        <v>174</v>
      </c>
      <c r="AT95" s="173" t="s">
        <v>152</v>
      </c>
      <c r="AU95" s="173" t="s">
        <v>84</v>
      </c>
      <c r="AY95" s="3" t="s">
        <v>149</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3" t="s">
        <v>82</v>
      </c>
      <c r="BK95" s="174" t="n">
        <f aca="false">ROUND(I95*H95,2)</f>
        <v>0</v>
      </c>
      <c r="BL95" s="3" t="s">
        <v>174</v>
      </c>
      <c r="BM95" s="173" t="s">
        <v>207</v>
      </c>
    </row>
    <row r="96" s="22" customFormat="true" ht="351" hidden="false" customHeight="false" outlineLevel="0" collapsed="false">
      <c r="A96" s="17"/>
      <c r="B96" s="18"/>
      <c r="C96" s="17"/>
      <c r="D96" s="175" t="s">
        <v>201</v>
      </c>
      <c r="E96" s="17"/>
      <c r="F96" s="176" t="s">
        <v>208</v>
      </c>
      <c r="G96" s="17"/>
      <c r="H96" s="17"/>
      <c r="I96" s="17"/>
      <c r="J96" s="17"/>
      <c r="K96" s="17"/>
      <c r="L96" s="18"/>
      <c r="M96" s="177"/>
      <c r="N96" s="178"/>
      <c r="O96" s="50"/>
      <c r="P96" s="50"/>
      <c r="Q96" s="50"/>
      <c r="R96" s="50"/>
      <c r="S96" s="50"/>
      <c r="T96" s="51"/>
      <c r="U96" s="17"/>
      <c r="V96" s="17"/>
      <c r="W96" s="17"/>
      <c r="X96" s="17"/>
      <c r="Y96" s="17"/>
      <c r="Z96" s="17"/>
      <c r="AA96" s="17"/>
      <c r="AB96" s="17"/>
      <c r="AC96" s="17"/>
      <c r="AD96" s="17"/>
      <c r="AE96" s="17"/>
      <c r="AT96" s="3" t="s">
        <v>201</v>
      </c>
      <c r="AU96" s="3" t="s">
        <v>84</v>
      </c>
    </row>
    <row r="97" s="183" customFormat="true" ht="11.25" hidden="false" customHeight="false" outlineLevel="0" collapsed="false">
      <c r="B97" s="184"/>
      <c r="D97" s="175" t="s">
        <v>203</v>
      </c>
      <c r="E97" s="185"/>
      <c r="F97" s="186" t="s">
        <v>461</v>
      </c>
      <c r="H97" s="187" t="n">
        <v>2</v>
      </c>
      <c r="L97" s="184"/>
      <c r="M97" s="188"/>
      <c r="N97" s="189"/>
      <c r="O97" s="189"/>
      <c r="P97" s="189"/>
      <c r="Q97" s="189"/>
      <c r="R97" s="189"/>
      <c r="S97" s="189"/>
      <c r="T97" s="190"/>
      <c r="AT97" s="185" t="s">
        <v>203</v>
      </c>
      <c r="AU97" s="185" t="s">
        <v>84</v>
      </c>
      <c r="AV97" s="183" t="s">
        <v>84</v>
      </c>
      <c r="AW97" s="183" t="s">
        <v>33</v>
      </c>
      <c r="AX97" s="183" t="s">
        <v>82</v>
      </c>
      <c r="AY97" s="185" t="s">
        <v>149</v>
      </c>
    </row>
    <row r="98" s="148" customFormat="true" ht="22.5" hidden="false" customHeight="true" outlineLevel="0" collapsed="false">
      <c r="B98" s="149"/>
      <c r="D98" s="150" t="s">
        <v>71</v>
      </c>
      <c r="E98" s="159" t="s">
        <v>167</v>
      </c>
      <c r="F98" s="159" t="s">
        <v>210</v>
      </c>
      <c r="J98" s="160" t="n">
        <f aca="false">BK98</f>
        <v>0</v>
      </c>
      <c r="L98" s="149"/>
      <c r="M98" s="153"/>
      <c r="N98" s="154"/>
      <c r="O98" s="154"/>
      <c r="P98" s="155" t="n">
        <f aca="false">SUM(P99:P107)</f>
        <v>11.8348</v>
      </c>
      <c r="Q98" s="154"/>
      <c r="R98" s="155" t="n">
        <f aca="false">SUM(R99:R107)</f>
        <v>5.548312</v>
      </c>
      <c r="S98" s="154"/>
      <c r="T98" s="156" t="n">
        <f aca="false">SUM(T99:T107)</f>
        <v>0</v>
      </c>
      <c r="AR98" s="150" t="s">
        <v>82</v>
      </c>
      <c r="AT98" s="157" t="s">
        <v>71</v>
      </c>
      <c r="AU98" s="157" t="s">
        <v>82</v>
      </c>
      <c r="AY98" s="150" t="s">
        <v>149</v>
      </c>
      <c r="BK98" s="158" t="n">
        <f aca="false">SUM(BK99:BK107)</f>
        <v>0</v>
      </c>
    </row>
    <row r="99" s="22" customFormat="true" ht="33" hidden="false" customHeight="true" outlineLevel="0" collapsed="false">
      <c r="A99" s="17"/>
      <c r="B99" s="161"/>
      <c r="C99" s="162" t="s">
        <v>167</v>
      </c>
      <c r="D99" s="162" t="s">
        <v>152</v>
      </c>
      <c r="E99" s="163" t="s">
        <v>211</v>
      </c>
      <c r="F99" s="164" t="s">
        <v>212</v>
      </c>
      <c r="G99" s="165" t="s">
        <v>199</v>
      </c>
      <c r="H99" s="166" t="n">
        <v>2</v>
      </c>
      <c r="I99" s="167" t="n">
        <v>0</v>
      </c>
      <c r="J99" s="168" t="n">
        <f aca="false">ROUND(I99*H99,2)</f>
        <v>0</v>
      </c>
      <c r="K99" s="164" t="s">
        <v>155</v>
      </c>
      <c r="L99" s="18"/>
      <c r="M99" s="169"/>
      <c r="N99" s="170" t="s">
        <v>43</v>
      </c>
      <c r="O99" s="171" t="n">
        <v>3.899</v>
      </c>
      <c r="P99" s="171" t="n">
        <f aca="false">O99*H99</f>
        <v>7.798</v>
      </c>
      <c r="Q99" s="171" t="n">
        <v>2.76766</v>
      </c>
      <c r="R99" s="171" t="n">
        <f aca="false">Q99*H99</f>
        <v>5.53532</v>
      </c>
      <c r="S99" s="171" t="n">
        <v>0</v>
      </c>
      <c r="T99" s="172" t="n">
        <f aca="false">S99*H99</f>
        <v>0</v>
      </c>
      <c r="U99" s="17"/>
      <c r="V99" s="17"/>
      <c r="W99" s="17"/>
      <c r="X99" s="17"/>
      <c r="Y99" s="17"/>
      <c r="Z99" s="17"/>
      <c r="AA99" s="17"/>
      <c r="AB99" s="17"/>
      <c r="AC99" s="17"/>
      <c r="AD99" s="17"/>
      <c r="AE99" s="17"/>
      <c r="AR99" s="173" t="s">
        <v>174</v>
      </c>
      <c r="AT99" s="173" t="s">
        <v>152</v>
      </c>
      <c r="AU99" s="173" t="s">
        <v>84</v>
      </c>
      <c r="AY99" s="3" t="s">
        <v>149</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3" t="s">
        <v>82</v>
      </c>
      <c r="BK99" s="174" t="n">
        <f aca="false">ROUND(I99*H99,2)</f>
        <v>0</v>
      </c>
      <c r="BL99" s="3" t="s">
        <v>174</v>
      </c>
      <c r="BM99" s="173" t="s">
        <v>213</v>
      </c>
    </row>
    <row r="100" s="22" customFormat="true" ht="234" hidden="false" customHeight="false" outlineLevel="0" collapsed="false">
      <c r="A100" s="17"/>
      <c r="B100" s="18"/>
      <c r="C100" s="17"/>
      <c r="D100" s="175" t="s">
        <v>201</v>
      </c>
      <c r="E100" s="17"/>
      <c r="F100" s="176" t="s">
        <v>214</v>
      </c>
      <c r="G100" s="17"/>
      <c r="H100" s="17"/>
      <c r="I100" s="17"/>
      <c r="J100" s="17"/>
      <c r="K100" s="17"/>
      <c r="L100" s="18"/>
      <c r="M100" s="177"/>
      <c r="N100" s="178"/>
      <c r="O100" s="50"/>
      <c r="P100" s="50"/>
      <c r="Q100" s="50"/>
      <c r="R100" s="50"/>
      <c r="S100" s="50"/>
      <c r="T100" s="51"/>
      <c r="U100" s="17"/>
      <c r="V100" s="17"/>
      <c r="W100" s="17"/>
      <c r="X100" s="17"/>
      <c r="Y100" s="17"/>
      <c r="Z100" s="17"/>
      <c r="AA100" s="17"/>
      <c r="AB100" s="17"/>
      <c r="AC100" s="17"/>
      <c r="AD100" s="17"/>
      <c r="AE100" s="17"/>
      <c r="AT100" s="3" t="s">
        <v>201</v>
      </c>
      <c r="AU100" s="3" t="s">
        <v>84</v>
      </c>
    </row>
    <row r="101" s="183" customFormat="true" ht="11.25" hidden="false" customHeight="false" outlineLevel="0" collapsed="false">
      <c r="B101" s="184"/>
      <c r="D101" s="175" t="s">
        <v>203</v>
      </c>
      <c r="E101" s="185"/>
      <c r="F101" s="186" t="s">
        <v>461</v>
      </c>
      <c r="H101" s="187" t="n">
        <v>2</v>
      </c>
      <c r="L101" s="184"/>
      <c r="M101" s="188"/>
      <c r="N101" s="189"/>
      <c r="O101" s="189"/>
      <c r="P101" s="189"/>
      <c r="Q101" s="189"/>
      <c r="R101" s="189"/>
      <c r="S101" s="189"/>
      <c r="T101" s="190"/>
      <c r="AT101" s="185" t="s">
        <v>203</v>
      </c>
      <c r="AU101" s="185" t="s">
        <v>84</v>
      </c>
      <c r="AV101" s="183" t="s">
        <v>84</v>
      </c>
      <c r="AW101" s="183" t="s">
        <v>33</v>
      </c>
      <c r="AX101" s="183" t="s">
        <v>82</v>
      </c>
      <c r="AY101" s="185" t="s">
        <v>149</v>
      </c>
    </row>
    <row r="102" s="22" customFormat="true" ht="33" hidden="false" customHeight="true" outlineLevel="0" collapsed="false">
      <c r="A102" s="17"/>
      <c r="B102" s="161"/>
      <c r="C102" s="162" t="s">
        <v>174</v>
      </c>
      <c r="D102" s="162" t="s">
        <v>152</v>
      </c>
      <c r="E102" s="163" t="s">
        <v>215</v>
      </c>
      <c r="F102" s="164" t="s">
        <v>216</v>
      </c>
      <c r="G102" s="165" t="s">
        <v>217</v>
      </c>
      <c r="H102" s="166" t="n">
        <v>1.6</v>
      </c>
      <c r="I102" s="167" t="n">
        <v>0</v>
      </c>
      <c r="J102" s="168" t="n">
        <f aca="false">ROUND(I102*H102,2)</f>
        <v>0</v>
      </c>
      <c r="K102" s="164" t="s">
        <v>155</v>
      </c>
      <c r="L102" s="18"/>
      <c r="M102" s="169"/>
      <c r="N102" s="170" t="s">
        <v>43</v>
      </c>
      <c r="O102" s="171" t="n">
        <v>1.895</v>
      </c>
      <c r="P102" s="171" t="n">
        <f aca="false">O102*H102</f>
        <v>3.032</v>
      </c>
      <c r="Q102" s="171" t="n">
        <v>0.00726</v>
      </c>
      <c r="R102" s="171" t="n">
        <f aca="false">Q102*H102</f>
        <v>0.011616</v>
      </c>
      <c r="S102" s="171" t="n">
        <v>0</v>
      </c>
      <c r="T102" s="172" t="n">
        <f aca="false">S102*H102</f>
        <v>0</v>
      </c>
      <c r="U102" s="17"/>
      <c r="V102" s="17"/>
      <c r="W102" s="17"/>
      <c r="X102" s="17"/>
      <c r="Y102" s="17"/>
      <c r="Z102" s="17"/>
      <c r="AA102" s="17"/>
      <c r="AB102" s="17"/>
      <c r="AC102" s="17"/>
      <c r="AD102" s="17"/>
      <c r="AE102" s="17"/>
      <c r="AR102" s="173" t="s">
        <v>174</v>
      </c>
      <c r="AT102" s="173" t="s">
        <v>152</v>
      </c>
      <c r="AU102" s="173" t="s">
        <v>84</v>
      </c>
      <c r="AY102" s="3" t="s">
        <v>149</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3" t="s">
        <v>82</v>
      </c>
      <c r="BK102" s="174" t="n">
        <f aca="false">ROUND(I102*H102,2)</f>
        <v>0</v>
      </c>
      <c r="BL102" s="3" t="s">
        <v>174</v>
      </c>
      <c r="BM102" s="173" t="s">
        <v>218</v>
      </c>
    </row>
    <row r="103" s="22" customFormat="true" ht="185.25" hidden="false" customHeight="false" outlineLevel="0" collapsed="false">
      <c r="A103" s="17"/>
      <c r="B103" s="18"/>
      <c r="C103" s="17"/>
      <c r="D103" s="175" t="s">
        <v>201</v>
      </c>
      <c r="E103" s="17"/>
      <c r="F103" s="176" t="s">
        <v>219</v>
      </c>
      <c r="G103" s="17"/>
      <c r="H103" s="17"/>
      <c r="I103" s="17"/>
      <c r="J103" s="17"/>
      <c r="K103" s="17"/>
      <c r="L103" s="18"/>
      <c r="M103" s="177"/>
      <c r="N103" s="178"/>
      <c r="O103" s="50"/>
      <c r="P103" s="50"/>
      <c r="Q103" s="50"/>
      <c r="R103" s="50"/>
      <c r="S103" s="50"/>
      <c r="T103" s="51"/>
      <c r="U103" s="17"/>
      <c r="V103" s="17"/>
      <c r="W103" s="17"/>
      <c r="X103" s="17"/>
      <c r="Y103" s="17"/>
      <c r="Z103" s="17"/>
      <c r="AA103" s="17"/>
      <c r="AB103" s="17"/>
      <c r="AC103" s="17"/>
      <c r="AD103" s="17"/>
      <c r="AE103" s="17"/>
      <c r="AT103" s="3" t="s">
        <v>201</v>
      </c>
      <c r="AU103" s="3" t="s">
        <v>84</v>
      </c>
    </row>
    <row r="104" s="183" customFormat="true" ht="11.25" hidden="false" customHeight="false" outlineLevel="0" collapsed="false">
      <c r="B104" s="184"/>
      <c r="D104" s="175" t="s">
        <v>203</v>
      </c>
      <c r="E104" s="185"/>
      <c r="F104" s="186" t="s">
        <v>484</v>
      </c>
      <c r="H104" s="187" t="n">
        <v>1.6</v>
      </c>
      <c r="L104" s="184"/>
      <c r="M104" s="188"/>
      <c r="N104" s="189"/>
      <c r="O104" s="189"/>
      <c r="P104" s="189"/>
      <c r="Q104" s="189"/>
      <c r="R104" s="189"/>
      <c r="S104" s="189"/>
      <c r="T104" s="190"/>
      <c r="AT104" s="185" t="s">
        <v>203</v>
      </c>
      <c r="AU104" s="185" t="s">
        <v>84</v>
      </c>
      <c r="AV104" s="183" t="s">
        <v>84</v>
      </c>
      <c r="AW104" s="183" t="s">
        <v>33</v>
      </c>
      <c r="AX104" s="183" t="s">
        <v>82</v>
      </c>
      <c r="AY104" s="185" t="s">
        <v>149</v>
      </c>
    </row>
    <row r="105" s="22" customFormat="true" ht="33" hidden="false" customHeight="true" outlineLevel="0" collapsed="false">
      <c r="A105" s="17"/>
      <c r="B105" s="161"/>
      <c r="C105" s="162" t="s">
        <v>148</v>
      </c>
      <c r="D105" s="162" t="s">
        <v>152</v>
      </c>
      <c r="E105" s="163" t="s">
        <v>221</v>
      </c>
      <c r="F105" s="164" t="s">
        <v>222</v>
      </c>
      <c r="G105" s="165" t="s">
        <v>217</v>
      </c>
      <c r="H105" s="166" t="n">
        <v>1.6</v>
      </c>
      <c r="I105" s="167" t="n">
        <v>0</v>
      </c>
      <c r="J105" s="168" t="n">
        <f aca="false">ROUND(I105*H105,2)</f>
        <v>0</v>
      </c>
      <c r="K105" s="164" t="s">
        <v>155</v>
      </c>
      <c r="L105" s="18"/>
      <c r="M105" s="169"/>
      <c r="N105" s="170" t="s">
        <v>43</v>
      </c>
      <c r="O105" s="171" t="n">
        <v>0.628</v>
      </c>
      <c r="P105" s="171" t="n">
        <f aca="false">O105*H105</f>
        <v>1.0048</v>
      </c>
      <c r="Q105" s="171" t="n">
        <v>0.00086</v>
      </c>
      <c r="R105" s="171" t="n">
        <f aca="false">Q105*H105</f>
        <v>0.001376</v>
      </c>
      <c r="S105" s="171" t="n">
        <v>0</v>
      </c>
      <c r="T105" s="172" t="n">
        <f aca="false">S105*H105</f>
        <v>0</v>
      </c>
      <c r="U105" s="17"/>
      <c r="V105" s="17"/>
      <c r="W105" s="17"/>
      <c r="X105" s="17"/>
      <c r="Y105" s="17"/>
      <c r="Z105" s="17"/>
      <c r="AA105" s="17"/>
      <c r="AB105" s="17"/>
      <c r="AC105" s="17"/>
      <c r="AD105" s="17"/>
      <c r="AE105" s="17"/>
      <c r="AR105" s="173" t="s">
        <v>174</v>
      </c>
      <c r="AT105" s="173" t="s">
        <v>152</v>
      </c>
      <c r="AU105" s="173" t="s">
        <v>84</v>
      </c>
      <c r="AY105" s="3" t="s">
        <v>149</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3" t="s">
        <v>82</v>
      </c>
      <c r="BK105" s="174" t="n">
        <f aca="false">ROUND(I105*H105,2)</f>
        <v>0</v>
      </c>
      <c r="BL105" s="3" t="s">
        <v>174</v>
      </c>
      <c r="BM105" s="173" t="s">
        <v>223</v>
      </c>
    </row>
    <row r="106" s="22" customFormat="true" ht="185.25" hidden="false" customHeight="false" outlineLevel="0" collapsed="false">
      <c r="A106" s="17"/>
      <c r="B106" s="18"/>
      <c r="C106" s="17"/>
      <c r="D106" s="175" t="s">
        <v>201</v>
      </c>
      <c r="E106" s="17"/>
      <c r="F106" s="176" t="s">
        <v>219</v>
      </c>
      <c r="G106" s="17"/>
      <c r="H106" s="17"/>
      <c r="I106" s="17"/>
      <c r="J106" s="17"/>
      <c r="K106" s="17"/>
      <c r="L106" s="18"/>
      <c r="M106" s="177"/>
      <c r="N106" s="178"/>
      <c r="O106" s="50"/>
      <c r="P106" s="50"/>
      <c r="Q106" s="50"/>
      <c r="R106" s="50"/>
      <c r="S106" s="50"/>
      <c r="T106" s="51"/>
      <c r="U106" s="17"/>
      <c r="V106" s="17"/>
      <c r="W106" s="17"/>
      <c r="X106" s="17"/>
      <c r="Y106" s="17"/>
      <c r="Z106" s="17"/>
      <c r="AA106" s="17"/>
      <c r="AB106" s="17"/>
      <c r="AC106" s="17"/>
      <c r="AD106" s="17"/>
      <c r="AE106" s="17"/>
      <c r="AT106" s="3" t="s">
        <v>201</v>
      </c>
      <c r="AU106" s="3" t="s">
        <v>84</v>
      </c>
    </row>
    <row r="107" s="183" customFormat="true" ht="11.25" hidden="false" customHeight="false" outlineLevel="0" collapsed="false">
      <c r="B107" s="184"/>
      <c r="D107" s="175" t="s">
        <v>203</v>
      </c>
      <c r="E107" s="185"/>
      <c r="F107" s="186" t="s">
        <v>484</v>
      </c>
      <c r="H107" s="187" t="n">
        <v>1.6</v>
      </c>
      <c r="L107" s="184"/>
      <c r="M107" s="188"/>
      <c r="N107" s="189"/>
      <c r="O107" s="189"/>
      <c r="P107" s="189"/>
      <c r="Q107" s="189"/>
      <c r="R107" s="189"/>
      <c r="S107" s="189"/>
      <c r="T107" s="190"/>
      <c r="AT107" s="185" t="s">
        <v>203</v>
      </c>
      <c r="AU107" s="185" t="s">
        <v>84</v>
      </c>
      <c r="AV107" s="183" t="s">
        <v>84</v>
      </c>
      <c r="AW107" s="183" t="s">
        <v>33</v>
      </c>
      <c r="AX107" s="183" t="s">
        <v>82</v>
      </c>
      <c r="AY107" s="185" t="s">
        <v>149</v>
      </c>
    </row>
    <row r="108" s="148" customFormat="true" ht="22.5" hidden="false" customHeight="true" outlineLevel="0" collapsed="false">
      <c r="B108" s="149"/>
      <c r="D108" s="150" t="s">
        <v>71</v>
      </c>
      <c r="E108" s="159" t="s">
        <v>174</v>
      </c>
      <c r="F108" s="159" t="s">
        <v>224</v>
      </c>
      <c r="J108" s="160" t="n">
        <f aca="false">BK108</f>
        <v>0</v>
      </c>
      <c r="L108" s="149"/>
      <c r="M108" s="153"/>
      <c r="N108" s="154"/>
      <c r="O108" s="154"/>
      <c r="P108" s="155" t="n">
        <f aca="false">SUM(P109:P111)</f>
        <v>0.074</v>
      </c>
      <c r="Q108" s="154"/>
      <c r="R108" s="155" t="n">
        <f aca="false">SUM(R109:R111)</f>
        <v>0.40532</v>
      </c>
      <c r="S108" s="154"/>
      <c r="T108" s="156" t="n">
        <f aca="false">SUM(T109:T111)</f>
        <v>0</v>
      </c>
      <c r="AR108" s="150" t="s">
        <v>82</v>
      </c>
      <c r="AT108" s="157" t="s">
        <v>71</v>
      </c>
      <c r="AU108" s="157" t="s">
        <v>82</v>
      </c>
      <c r="AY108" s="150" t="s">
        <v>149</v>
      </c>
      <c r="BK108" s="158" t="n">
        <f aca="false">SUM(BK109:BK111)</f>
        <v>0</v>
      </c>
    </row>
    <row r="109" s="22" customFormat="true" ht="16.5" hidden="false" customHeight="true" outlineLevel="0" collapsed="false">
      <c r="A109" s="17"/>
      <c r="B109" s="161"/>
      <c r="C109" s="162" t="s">
        <v>225</v>
      </c>
      <c r="D109" s="162" t="s">
        <v>152</v>
      </c>
      <c r="E109" s="163" t="s">
        <v>226</v>
      </c>
      <c r="F109" s="164" t="s">
        <v>227</v>
      </c>
      <c r="G109" s="165" t="s">
        <v>217</v>
      </c>
      <c r="H109" s="166" t="n">
        <v>2</v>
      </c>
      <c r="I109" s="167" t="n">
        <v>0</v>
      </c>
      <c r="J109" s="168" t="n">
        <f aca="false">ROUND(I109*H109,2)</f>
        <v>0</v>
      </c>
      <c r="K109" s="164" t="s">
        <v>155</v>
      </c>
      <c r="L109" s="18"/>
      <c r="M109" s="169"/>
      <c r="N109" s="170" t="s">
        <v>43</v>
      </c>
      <c r="O109" s="171" t="n">
        <v>0.037</v>
      </c>
      <c r="P109" s="171" t="n">
        <f aca="false">O109*H109</f>
        <v>0.074</v>
      </c>
      <c r="Q109" s="171" t="n">
        <v>0.20266</v>
      </c>
      <c r="R109" s="171" t="n">
        <f aca="false">Q109*H109</f>
        <v>0.40532</v>
      </c>
      <c r="S109" s="171" t="n">
        <v>0</v>
      </c>
      <c r="T109" s="172" t="n">
        <f aca="false">S109*H109</f>
        <v>0</v>
      </c>
      <c r="U109" s="17"/>
      <c r="V109" s="17"/>
      <c r="W109" s="17"/>
      <c r="X109" s="17"/>
      <c r="Y109" s="17"/>
      <c r="Z109" s="17"/>
      <c r="AA109" s="17"/>
      <c r="AB109" s="17"/>
      <c r="AC109" s="17"/>
      <c r="AD109" s="17"/>
      <c r="AE109" s="17"/>
      <c r="AR109" s="173" t="s">
        <v>174</v>
      </c>
      <c r="AT109" s="173" t="s">
        <v>152</v>
      </c>
      <c r="AU109" s="173" t="s">
        <v>84</v>
      </c>
      <c r="AY109" s="3" t="s">
        <v>149</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3" t="s">
        <v>82</v>
      </c>
      <c r="BK109" s="174" t="n">
        <f aca="false">ROUND(I109*H109,2)</f>
        <v>0</v>
      </c>
      <c r="BL109" s="3" t="s">
        <v>174</v>
      </c>
      <c r="BM109" s="173" t="s">
        <v>228</v>
      </c>
    </row>
    <row r="110" s="22" customFormat="true" ht="48.75" hidden="false" customHeight="false" outlineLevel="0" collapsed="false">
      <c r="A110" s="17"/>
      <c r="B110" s="18"/>
      <c r="C110" s="17"/>
      <c r="D110" s="175" t="s">
        <v>201</v>
      </c>
      <c r="E110" s="17"/>
      <c r="F110" s="176" t="s">
        <v>229</v>
      </c>
      <c r="G110" s="17"/>
      <c r="H110" s="17"/>
      <c r="I110" s="17"/>
      <c r="J110" s="17"/>
      <c r="K110" s="17"/>
      <c r="L110" s="18"/>
      <c r="M110" s="177"/>
      <c r="N110" s="178"/>
      <c r="O110" s="50"/>
      <c r="P110" s="50"/>
      <c r="Q110" s="50"/>
      <c r="R110" s="50"/>
      <c r="S110" s="50"/>
      <c r="T110" s="51"/>
      <c r="U110" s="17"/>
      <c r="V110" s="17"/>
      <c r="W110" s="17"/>
      <c r="X110" s="17"/>
      <c r="Y110" s="17"/>
      <c r="Z110" s="17"/>
      <c r="AA110" s="17"/>
      <c r="AB110" s="17"/>
      <c r="AC110" s="17"/>
      <c r="AD110" s="17"/>
      <c r="AE110" s="17"/>
      <c r="AT110" s="3" t="s">
        <v>201</v>
      </c>
      <c r="AU110" s="3" t="s">
        <v>84</v>
      </c>
    </row>
    <row r="111" s="183" customFormat="true" ht="11.25" hidden="false" customHeight="false" outlineLevel="0" collapsed="false">
      <c r="B111" s="184"/>
      <c r="D111" s="175" t="s">
        <v>203</v>
      </c>
      <c r="E111" s="185"/>
      <c r="F111" s="186" t="s">
        <v>461</v>
      </c>
      <c r="H111" s="187" t="n">
        <v>2</v>
      </c>
      <c r="L111" s="184"/>
      <c r="M111" s="188"/>
      <c r="N111" s="189"/>
      <c r="O111" s="189"/>
      <c r="P111" s="189"/>
      <c r="Q111" s="189"/>
      <c r="R111" s="189"/>
      <c r="S111" s="189"/>
      <c r="T111" s="190"/>
      <c r="AT111" s="185" t="s">
        <v>203</v>
      </c>
      <c r="AU111" s="185" t="s">
        <v>84</v>
      </c>
      <c r="AV111" s="183" t="s">
        <v>84</v>
      </c>
      <c r="AW111" s="183" t="s">
        <v>33</v>
      </c>
      <c r="AX111" s="183" t="s">
        <v>82</v>
      </c>
      <c r="AY111" s="185" t="s">
        <v>149</v>
      </c>
    </row>
    <row r="112" s="148" customFormat="true" ht="22.5" hidden="false" customHeight="true" outlineLevel="0" collapsed="false">
      <c r="B112" s="149"/>
      <c r="D112" s="150" t="s">
        <v>71</v>
      </c>
      <c r="E112" s="159" t="s">
        <v>230</v>
      </c>
      <c r="F112" s="159" t="s">
        <v>231</v>
      </c>
      <c r="J112" s="160" t="n">
        <f aca="false">BK112</f>
        <v>0</v>
      </c>
      <c r="L112" s="149"/>
      <c r="M112" s="153"/>
      <c r="N112" s="154"/>
      <c r="O112" s="154"/>
      <c r="P112" s="155" t="n">
        <f aca="false">SUM(P113:P116)</f>
        <v>3.72</v>
      </c>
      <c r="Q112" s="154"/>
      <c r="R112" s="155" t="n">
        <f aca="false">SUM(R113:R116)</f>
        <v>0</v>
      </c>
      <c r="S112" s="154"/>
      <c r="T112" s="156" t="n">
        <f aca="false">SUM(T113:T116)</f>
        <v>0</v>
      </c>
      <c r="AR112" s="150" t="s">
        <v>82</v>
      </c>
      <c r="AT112" s="157" t="s">
        <v>71</v>
      </c>
      <c r="AU112" s="157" t="s">
        <v>82</v>
      </c>
      <c r="AY112" s="150" t="s">
        <v>149</v>
      </c>
      <c r="BK112" s="158" t="n">
        <f aca="false">SUM(BK113:BK116)</f>
        <v>0</v>
      </c>
    </row>
    <row r="113" s="22" customFormat="true" ht="16.5" hidden="false" customHeight="true" outlineLevel="0" collapsed="false">
      <c r="A113" s="17"/>
      <c r="B113" s="161"/>
      <c r="C113" s="162" t="s">
        <v>232</v>
      </c>
      <c r="D113" s="162" t="s">
        <v>152</v>
      </c>
      <c r="E113" s="163" t="s">
        <v>239</v>
      </c>
      <c r="F113" s="164" t="s">
        <v>240</v>
      </c>
      <c r="G113" s="165" t="s">
        <v>241</v>
      </c>
      <c r="H113" s="166" t="n">
        <v>60</v>
      </c>
      <c r="I113" s="167" t="n">
        <v>0</v>
      </c>
      <c r="J113" s="168" t="n">
        <f aca="false">ROUND(I113*H113,2)</f>
        <v>0</v>
      </c>
      <c r="K113" s="164" t="s">
        <v>155</v>
      </c>
      <c r="L113" s="18"/>
      <c r="M113" s="169"/>
      <c r="N113" s="170" t="s">
        <v>43</v>
      </c>
      <c r="O113" s="171" t="n">
        <v>0.062</v>
      </c>
      <c r="P113" s="171" t="n">
        <f aca="false">O113*H113</f>
        <v>3.72</v>
      </c>
      <c r="Q113" s="171" t="n">
        <v>0</v>
      </c>
      <c r="R113" s="171" t="n">
        <f aca="false">Q113*H113</f>
        <v>0</v>
      </c>
      <c r="S113" s="171" t="n">
        <v>0</v>
      </c>
      <c r="T113" s="172" t="n">
        <f aca="false">S113*H113</f>
        <v>0</v>
      </c>
      <c r="U113" s="17"/>
      <c r="V113" s="17"/>
      <c r="W113" s="17"/>
      <c r="X113" s="17"/>
      <c r="Y113" s="17"/>
      <c r="Z113" s="17"/>
      <c r="AA113" s="17"/>
      <c r="AB113" s="17"/>
      <c r="AC113" s="17"/>
      <c r="AD113" s="17"/>
      <c r="AE113" s="17"/>
      <c r="AR113" s="173" t="s">
        <v>174</v>
      </c>
      <c r="AT113" s="173" t="s">
        <v>152</v>
      </c>
      <c r="AU113" s="173" t="s">
        <v>84</v>
      </c>
      <c r="AY113" s="3" t="s">
        <v>149</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3" t="s">
        <v>82</v>
      </c>
      <c r="BK113" s="174" t="n">
        <f aca="false">ROUND(I113*H113,2)</f>
        <v>0</v>
      </c>
      <c r="BL113" s="3" t="s">
        <v>174</v>
      </c>
      <c r="BM113" s="173" t="s">
        <v>242</v>
      </c>
    </row>
    <row r="114" s="22" customFormat="true" ht="29.25" hidden="false" customHeight="false" outlineLevel="0" collapsed="false">
      <c r="A114" s="17"/>
      <c r="B114" s="18"/>
      <c r="C114" s="17"/>
      <c r="D114" s="175" t="s">
        <v>201</v>
      </c>
      <c r="E114" s="17"/>
      <c r="F114" s="176" t="s">
        <v>243</v>
      </c>
      <c r="G114" s="17"/>
      <c r="H114" s="17"/>
      <c r="I114" s="17"/>
      <c r="J114" s="17"/>
      <c r="K114" s="17"/>
      <c r="L114" s="18"/>
      <c r="M114" s="177"/>
      <c r="N114" s="178"/>
      <c r="O114" s="50"/>
      <c r="P114" s="50"/>
      <c r="Q114" s="50"/>
      <c r="R114" s="50"/>
      <c r="S114" s="50"/>
      <c r="T114" s="51"/>
      <c r="U114" s="17"/>
      <c r="V114" s="17"/>
      <c r="W114" s="17"/>
      <c r="X114" s="17"/>
      <c r="Y114" s="17"/>
      <c r="Z114" s="17"/>
      <c r="AA114" s="17"/>
      <c r="AB114" s="17"/>
      <c r="AC114" s="17"/>
      <c r="AD114" s="17"/>
      <c r="AE114" s="17"/>
      <c r="AT114" s="3" t="s">
        <v>201</v>
      </c>
      <c r="AU114" s="3" t="s">
        <v>84</v>
      </c>
    </row>
    <row r="115" s="183" customFormat="true" ht="11.25" hidden="false" customHeight="false" outlineLevel="0" collapsed="false">
      <c r="B115" s="184"/>
      <c r="D115" s="175" t="s">
        <v>203</v>
      </c>
      <c r="E115" s="185"/>
      <c r="F115" s="186" t="s">
        <v>244</v>
      </c>
      <c r="H115" s="187" t="n">
        <v>60</v>
      </c>
      <c r="L115" s="184"/>
      <c r="M115" s="188"/>
      <c r="N115" s="189"/>
      <c r="O115" s="189"/>
      <c r="P115" s="189"/>
      <c r="Q115" s="189"/>
      <c r="R115" s="189"/>
      <c r="S115" s="189"/>
      <c r="T115" s="190"/>
      <c r="AT115" s="185" t="s">
        <v>203</v>
      </c>
      <c r="AU115" s="185" t="s">
        <v>84</v>
      </c>
      <c r="AV115" s="183" t="s">
        <v>84</v>
      </c>
      <c r="AW115" s="183" t="s">
        <v>33</v>
      </c>
      <c r="AX115" s="183" t="s">
        <v>82</v>
      </c>
      <c r="AY115" s="185" t="s">
        <v>149</v>
      </c>
    </row>
    <row r="116" s="22" customFormat="true" ht="16.5" hidden="false" customHeight="true" outlineLevel="0" collapsed="false">
      <c r="A116" s="17"/>
      <c r="B116" s="161"/>
      <c r="C116" s="191" t="s">
        <v>238</v>
      </c>
      <c r="D116" s="191" t="s">
        <v>245</v>
      </c>
      <c r="E116" s="192" t="s">
        <v>246</v>
      </c>
      <c r="F116" s="193" t="s">
        <v>247</v>
      </c>
      <c r="G116" s="194" t="s">
        <v>248</v>
      </c>
      <c r="H116" s="195" t="n">
        <v>4</v>
      </c>
      <c r="I116" s="196" t="n">
        <v>0</v>
      </c>
      <c r="J116" s="197" t="n">
        <f aca="false">ROUND(I116*H116,2)</f>
        <v>0</v>
      </c>
      <c r="K116" s="193"/>
      <c r="L116" s="198"/>
      <c r="M116" s="199"/>
      <c r="N116" s="200" t="s">
        <v>43</v>
      </c>
      <c r="O116" s="171" t="n">
        <v>0</v>
      </c>
      <c r="P116" s="171" t="n">
        <f aca="false">O116*H116</f>
        <v>0</v>
      </c>
      <c r="Q116" s="171" t="n">
        <v>0</v>
      </c>
      <c r="R116" s="171" t="n">
        <f aca="false">Q116*H116</f>
        <v>0</v>
      </c>
      <c r="S116" s="171" t="n">
        <v>0</v>
      </c>
      <c r="T116" s="172" t="n">
        <f aca="false">S116*H116</f>
        <v>0</v>
      </c>
      <c r="U116" s="17"/>
      <c r="V116" s="17"/>
      <c r="W116" s="17"/>
      <c r="X116" s="17"/>
      <c r="Y116" s="17"/>
      <c r="Z116" s="17"/>
      <c r="AA116" s="17"/>
      <c r="AB116" s="17"/>
      <c r="AC116" s="17"/>
      <c r="AD116" s="17"/>
      <c r="AE116" s="17"/>
      <c r="AR116" s="173" t="s">
        <v>238</v>
      </c>
      <c r="AT116" s="173" t="s">
        <v>245</v>
      </c>
      <c r="AU116" s="173" t="s">
        <v>84</v>
      </c>
      <c r="AY116" s="3" t="s">
        <v>149</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3" t="s">
        <v>82</v>
      </c>
      <c r="BK116" s="174" t="n">
        <f aca="false">ROUND(I116*H116,2)</f>
        <v>0</v>
      </c>
      <c r="BL116" s="3" t="s">
        <v>174</v>
      </c>
      <c r="BM116" s="173" t="s">
        <v>249</v>
      </c>
    </row>
    <row r="117" s="148" customFormat="true" ht="22.5" hidden="false" customHeight="true" outlineLevel="0" collapsed="false">
      <c r="B117" s="149"/>
      <c r="D117" s="150" t="s">
        <v>71</v>
      </c>
      <c r="E117" s="159" t="s">
        <v>256</v>
      </c>
      <c r="F117" s="159" t="s">
        <v>257</v>
      </c>
      <c r="J117" s="160" t="n">
        <f aca="false">BK117</f>
        <v>0</v>
      </c>
      <c r="L117" s="149"/>
      <c r="M117" s="153"/>
      <c r="N117" s="154"/>
      <c r="O117" s="154"/>
      <c r="P117" s="155" t="n">
        <f aca="false">SUM(P118:P119)</f>
        <v>2.506634</v>
      </c>
      <c r="Q117" s="154"/>
      <c r="R117" s="155" t="n">
        <f aca="false">SUM(R118:R119)</f>
        <v>0</v>
      </c>
      <c r="S117" s="154"/>
      <c r="T117" s="156" t="n">
        <f aca="false">SUM(T118:T119)</f>
        <v>0</v>
      </c>
      <c r="AR117" s="150" t="s">
        <v>82</v>
      </c>
      <c r="AT117" s="157" t="s">
        <v>71</v>
      </c>
      <c r="AU117" s="157" t="s">
        <v>82</v>
      </c>
      <c r="AY117" s="150" t="s">
        <v>149</v>
      </c>
      <c r="BK117" s="158" t="n">
        <f aca="false">SUM(BK118:BK119)</f>
        <v>0</v>
      </c>
    </row>
    <row r="118" s="22" customFormat="true" ht="16.5" hidden="false" customHeight="true" outlineLevel="0" collapsed="false">
      <c r="A118" s="17"/>
      <c r="B118" s="161"/>
      <c r="C118" s="162" t="s">
        <v>230</v>
      </c>
      <c r="D118" s="162" t="s">
        <v>152</v>
      </c>
      <c r="E118" s="163" t="s">
        <v>259</v>
      </c>
      <c r="F118" s="164" t="s">
        <v>260</v>
      </c>
      <c r="G118" s="165" t="s">
        <v>261</v>
      </c>
      <c r="H118" s="166" t="n">
        <v>5.954</v>
      </c>
      <c r="I118" s="167" t="n">
        <v>0</v>
      </c>
      <c r="J118" s="168" t="n">
        <f aca="false">ROUND(I118*H118,2)</f>
        <v>0</v>
      </c>
      <c r="K118" s="164" t="s">
        <v>155</v>
      </c>
      <c r="L118" s="18"/>
      <c r="M118" s="169"/>
      <c r="N118" s="170" t="s">
        <v>43</v>
      </c>
      <c r="O118" s="171" t="n">
        <v>0.421</v>
      </c>
      <c r="P118" s="171" t="n">
        <f aca="false">O118*H118</f>
        <v>2.506634</v>
      </c>
      <c r="Q118" s="171" t="n">
        <v>0</v>
      </c>
      <c r="R118" s="171" t="n">
        <f aca="false">Q118*H118</f>
        <v>0</v>
      </c>
      <c r="S118" s="171" t="n">
        <v>0</v>
      </c>
      <c r="T118" s="172" t="n">
        <f aca="false">S118*H118</f>
        <v>0</v>
      </c>
      <c r="U118" s="17"/>
      <c r="V118" s="17"/>
      <c r="W118" s="17"/>
      <c r="X118" s="17"/>
      <c r="Y118" s="17"/>
      <c r="Z118" s="17"/>
      <c r="AA118" s="17"/>
      <c r="AB118" s="17"/>
      <c r="AC118" s="17"/>
      <c r="AD118" s="17"/>
      <c r="AE118" s="17"/>
      <c r="AR118" s="173" t="s">
        <v>174</v>
      </c>
      <c r="AT118" s="173" t="s">
        <v>152</v>
      </c>
      <c r="AU118" s="173" t="s">
        <v>84</v>
      </c>
      <c r="AY118" s="3" t="s">
        <v>149</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3" t="s">
        <v>82</v>
      </c>
      <c r="BK118" s="174" t="n">
        <f aca="false">ROUND(I118*H118,2)</f>
        <v>0</v>
      </c>
      <c r="BL118" s="3" t="s">
        <v>174</v>
      </c>
      <c r="BM118" s="173" t="s">
        <v>262</v>
      </c>
    </row>
    <row r="119" s="22" customFormat="true" ht="29.25" hidden="false" customHeight="false" outlineLevel="0" collapsed="false">
      <c r="A119" s="17"/>
      <c r="B119" s="18"/>
      <c r="C119" s="17"/>
      <c r="D119" s="175" t="s">
        <v>201</v>
      </c>
      <c r="E119" s="17"/>
      <c r="F119" s="176" t="s">
        <v>263</v>
      </c>
      <c r="G119" s="17"/>
      <c r="H119" s="17"/>
      <c r="I119" s="17"/>
      <c r="J119" s="17"/>
      <c r="K119" s="17"/>
      <c r="L119" s="18"/>
      <c r="M119" s="177"/>
      <c r="N119" s="178"/>
      <c r="O119" s="50"/>
      <c r="P119" s="50"/>
      <c r="Q119" s="50"/>
      <c r="R119" s="50"/>
      <c r="S119" s="50"/>
      <c r="T119" s="51"/>
      <c r="U119" s="17"/>
      <c r="V119" s="17"/>
      <c r="W119" s="17"/>
      <c r="X119" s="17"/>
      <c r="Y119" s="17"/>
      <c r="Z119" s="17"/>
      <c r="AA119" s="17"/>
      <c r="AB119" s="17"/>
      <c r="AC119" s="17"/>
      <c r="AD119" s="17"/>
      <c r="AE119" s="17"/>
      <c r="AT119" s="3" t="s">
        <v>201</v>
      </c>
      <c r="AU119" s="3" t="s">
        <v>84</v>
      </c>
    </row>
    <row r="120" s="148" customFormat="true" ht="25.5" hidden="false" customHeight="true" outlineLevel="0" collapsed="false">
      <c r="B120" s="149"/>
      <c r="D120" s="150" t="s">
        <v>71</v>
      </c>
      <c r="E120" s="151" t="s">
        <v>264</v>
      </c>
      <c r="F120" s="151" t="s">
        <v>265</v>
      </c>
      <c r="J120" s="152" t="n">
        <f aca="false">BK120</f>
        <v>0</v>
      </c>
      <c r="L120" s="149"/>
      <c r="M120" s="153"/>
      <c r="N120" s="154"/>
      <c r="O120" s="154"/>
      <c r="P120" s="155" t="n">
        <f aca="false">P121+P146</f>
        <v>38.630559</v>
      </c>
      <c r="Q120" s="154"/>
      <c r="R120" s="155" t="n">
        <f aca="false">R121+R146</f>
        <v>0.01658</v>
      </c>
      <c r="S120" s="154"/>
      <c r="T120" s="156" t="n">
        <f aca="false">T121+T146</f>
        <v>0.06</v>
      </c>
      <c r="AR120" s="150" t="s">
        <v>84</v>
      </c>
      <c r="AT120" s="157" t="s">
        <v>71</v>
      </c>
      <c r="AU120" s="157" t="s">
        <v>72</v>
      </c>
      <c r="AY120" s="150" t="s">
        <v>149</v>
      </c>
      <c r="BK120" s="158" t="n">
        <f aca="false">BK121+BK146</f>
        <v>0</v>
      </c>
    </row>
    <row r="121" s="148" customFormat="true" ht="22.5" hidden="false" customHeight="true" outlineLevel="0" collapsed="false">
      <c r="B121" s="149"/>
      <c r="D121" s="150" t="s">
        <v>71</v>
      </c>
      <c r="E121" s="159" t="s">
        <v>266</v>
      </c>
      <c r="F121" s="159" t="s">
        <v>267</v>
      </c>
      <c r="J121" s="160" t="n">
        <f aca="false">BK121</f>
        <v>0</v>
      </c>
      <c r="L121" s="149"/>
      <c r="M121" s="153"/>
      <c r="N121" s="154"/>
      <c r="O121" s="154"/>
      <c r="P121" s="155" t="n">
        <f aca="false">SUM(P122:P145)</f>
        <v>38.630559</v>
      </c>
      <c r="Q121" s="154"/>
      <c r="R121" s="155" t="n">
        <f aca="false">SUM(R122:R145)</f>
        <v>0.01658</v>
      </c>
      <c r="S121" s="154"/>
      <c r="T121" s="156" t="n">
        <f aca="false">SUM(T122:T145)</f>
        <v>0.06</v>
      </c>
      <c r="AR121" s="150" t="s">
        <v>84</v>
      </c>
      <c r="AT121" s="157" t="s">
        <v>71</v>
      </c>
      <c r="AU121" s="157" t="s">
        <v>82</v>
      </c>
      <c r="AY121" s="150" t="s">
        <v>149</v>
      </c>
      <c r="BK121" s="158" t="n">
        <f aca="false">SUM(BK122:BK145)</f>
        <v>0</v>
      </c>
    </row>
    <row r="122" s="22" customFormat="true" ht="16.5" hidden="false" customHeight="true" outlineLevel="0" collapsed="false">
      <c r="A122" s="17"/>
      <c r="B122" s="161"/>
      <c r="C122" s="162" t="s">
        <v>372</v>
      </c>
      <c r="D122" s="162" t="s">
        <v>152</v>
      </c>
      <c r="E122" s="163" t="s">
        <v>269</v>
      </c>
      <c r="F122" s="164" t="s">
        <v>270</v>
      </c>
      <c r="G122" s="165" t="s">
        <v>241</v>
      </c>
      <c r="H122" s="166" t="n">
        <v>70</v>
      </c>
      <c r="I122" s="167" t="n">
        <v>0</v>
      </c>
      <c r="J122" s="168" t="n">
        <f aca="false">ROUND(I122*H122,2)</f>
        <v>0</v>
      </c>
      <c r="K122" s="164"/>
      <c r="L122" s="18"/>
      <c r="M122" s="169"/>
      <c r="N122" s="170" t="s">
        <v>43</v>
      </c>
      <c r="O122" s="171" t="n">
        <v>0</v>
      </c>
      <c r="P122" s="171" t="n">
        <f aca="false">O122*H122</f>
        <v>0</v>
      </c>
      <c r="Q122" s="171" t="n">
        <v>0</v>
      </c>
      <c r="R122" s="171" t="n">
        <f aca="false">Q122*H122</f>
        <v>0</v>
      </c>
      <c r="S122" s="171" t="n">
        <v>0</v>
      </c>
      <c r="T122" s="172" t="n">
        <f aca="false">S122*H122</f>
        <v>0</v>
      </c>
      <c r="U122" s="17"/>
      <c r="V122" s="17"/>
      <c r="W122" s="17"/>
      <c r="X122" s="17"/>
      <c r="Y122" s="17"/>
      <c r="Z122" s="17"/>
      <c r="AA122" s="17"/>
      <c r="AB122" s="17"/>
      <c r="AC122" s="17"/>
      <c r="AD122" s="17"/>
      <c r="AE122" s="17"/>
      <c r="AR122" s="173" t="s">
        <v>271</v>
      </c>
      <c r="AT122" s="173" t="s">
        <v>152</v>
      </c>
      <c r="AU122" s="173" t="s">
        <v>84</v>
      </c>
      <c r="AY122" s="3" t="s">
        <v>149</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3" t="s">
        <v>82</v>
      </c>
      <c r="BK122" s="174" t="n">
        <f aca="false">ROUND(I122*H122,2)</f>
        <v>0</v>
      </c>
      <c r="BL122" s="3" t="s">
        <v>271</v>
      </c>
      <c r="BM122" s="173" t="s">
        <v>485</v>
      </c>
    </row>
    <row r="123" s="22" customFormat="true" ht="48.75" hidden="false" customHeight="false" outlineLevel="0" collapsed="false">
      <c r="A123" s="17"/>
      <c r="B123" s="18"/>
      <c r="C123" s="17"/>
      <c r="D123" s="175" t="s">
        <v>158</v>
      </c>
      <c r="E123" s="17"/>
      <c r="F123" s="176" t="s">
        <v>273</v>
      </c>
      <c r="G123" s="17"/>
      <c r="H123" s="17"/>
      <c r="I123" s="17"/>
      <c r="J123" s="17"/>
      <c r="K123" s="17"/>
      <c r="L123" s="18"/>
      <c r="M123" s="177"/>
      <c r="N123" s="178"/>
      <c r="O123" s="50"/>
      <c r="P123" s="50"/>
      <c r="Q123" s="50"/>
      <c r="R123" s="50"/>
      <c r="S123" s="50"/>
      <c r="T123" s="51"/>
      <c r="U123" s="17"/>
      <c r="V123" s="17"/>
      <c r="W123" s="17"/>
      <c r="X123" s="17"/>
      <c r="Y123" s="17"/>
      <c r="Z123" s="17"/>
      <c r="AA123" s="17"/>
      <c r="AB123" s="17"/>
      <c r="AC123" s="17"/>
      <c r="AD123" s="17"/>
      <c r="AE123" s="17"/>
      <c r="AT123" s="3" t="s">
        <v>158</v>
      </c>
      <c r="AU123" s="3" t="s">
        <v>84</v>
      </c>
    </row>
    <row r="124" s="22" customFormat="true" ht="16.5" hidden="false" customHeight="true" outlineLevel="0" collapsed="false">
      <c r="A124" s="17"/>
      <c r="B124" s="161"/>
      <c r="C124" s="191" t="s">
        <v>376</v>
      </c>
      <c r="D124" s="191" t="s">
        <v>245</v>
      </c>
      <c r="E124" s="192" t="s">
        <v>391</v>
      </c>
      <c r="F124" s="193" t="s">
        <v>392</v>
      </c>
      <c r="G124" s="194" t="s">
        <v>241</v>
      </c>
      <c r="H124" s="195" t="n">
        <v>-70</v>
      </c>
      <c r="I124" s="196" t="n">
        <v>0</v>
      </c>
      <c r="J124" s="197" t="n">
        <f aca="false">ROUND(I124*H124,2)</f>
        <v>0</v>
      </c>
      <c r="K124" s="193"/>
      <c r="L124" s="198"/>
      <c r="M124" s="199"/>
      <c r="N124" s="200" t="s">
        <v>43</v>
      </c>
      <c r="O124" s="171" t="n">
        <v>0</v>
      </c>
      <c r="P124" s="171" t="n">
        <f aca="false">O124*H124</f>
        <v>0</v>
      </c>
      <c r="Q124" s="171" t="n">
        <v>0</v>
      </c>
      <c r="R124" s="171" t="n">
        <f aca="false">Q124*H124</f>
        <v>0</v>
      </c>
      <c r="S124" s="171" t="n">
        <v>0</v>
      </c>
      <c r="T124" s="172" t="n">
        <f aca="false">S124*H124</f>
        <v>0</v>
      </c>
      <c r="U124" s="17"/>
      <c r="V124" s="17"/>
      <c r="W124" s="17"/>
      <c r="X124" s="17"/>
      <c r="Y124" s="17"/>
      <c r="Z124" s="17"/>
      <c r="AA124" s="17"/>
      <c r="AB124" s="17"/>
      <c r="AC124" s="17"/>
      <c r="AD124" s="17"/>
      <c r="AE124" s="17"/>
      <c r="AR124" s="173" t="s">
        <v>277</v>
      </c>
      <c r="AT124" s="173" t="s">
        <v>245</v>
      </c>
      <c r="AU124" s="173" t="s">
        <v>84</v>
      </c>
      <c r="AY124" s="3" t="s">
        <v>149</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3" t="s">
        <v>82</v>
      </c>
      <c r="BK124" s="174" t="n">
        <f aca="false">ROUND(I124*H124,2)</f>
        <v>0</v>
      </c>
      <c r="BL124" s="3" t="s">
        <v>271</v>
      </c>
      <c r="BM124" s="173" t="s">
        <v>486</v>
      </c>
    </row>
    <row r="125" s="183" customFormat="true" ht="11.25" hidden="false" customHeight="false" outlineLevel="0" collapsed="false">
      <c r="B125" s="184"/>
      <c r="D125" s="175" t="s">
        <v>203</v>
      </c>
      <c r="F125" s="186" t="s">
        <v>487</v>
      </c>
      <c r="H125" s="187" t="n">
        <v>-70</v>
      </c>
      <c r="L125" s="184"/>
      <c r="M125" s="188"/>
      <c r="N125" s="189"/>
      <c r="O125" s="189"/>
      <c r="P125" s="189"/>
      <c r="Q125" s="189"/>
      <c r="R125" s="189"/>
      <c r="S125" s="189"/>
      <c r="T125" s="190"/>
      <c r="AT125" s="185" t="s">
        <v>203</v>
      </c>
      <c r="AU125" s="185" t="s">
        <v>84</v>
      </c>
      <c r="AV125" s="183" t="s">
        <v>84</v>
      </c>
      <c r="AW125" s="183" t="s">
        <v>3</v>
      </c>
      <c r="AX125" s="183" t="s">
        <v>82</v>
      </c>
      <c r="AY125" s="185" t="s">
        <v>149</v>
      </c>
    </row>
    <row r="126" s="22" customFormat="true" ht="16.5" hidden="false" customHeight="true" outlineLevel="0" collapsed="false">
      <c r="A126" s="17"/>
      <c r="B126" s="161"/>
      <c r="C126" s="162" t="s">
        <v>250</v>
      </c>
      <c r="D126" s="162" t="s">
        <v>152</v>
      </c>
      <c r="E126" s="163" t="s">
        <v>281</v>
      </c>
      <c r="F126" s="164" t="s">
        <v>282</v>
      </c>
      <c r="G126" s="165" t="s">
        <v>241</v>
      </c>
      <c r="H126" s="166" t="n">
        <v>84</v>
      </c>
      <c r="I126" s="167" t="n">
        <v>0</v>
      </c>
      <c r="J126" s="168" t="n">
        <f aca="false">ROUND(I126*H126,2)</f>
        <v>0</v>
      </c>
      <c r="K126" s="164" t="s">
        <v>155</v>
      </c>
      <c r="L126" s="18"/>
      <c r="M126" s="169"/>
      <c r="N126" s="170" t="s">
        <v>43</v>
      </c>
      <c r="O126" s="171" t="n">
        <v>0.266</v>
      </c>
      <c r="P126" s="171" t="n">
        <f aca="false">O126*H126</f>
        <v>22.344</v>
      </c>
      <c r="Q126" s="171" t="n">
        <v>7E-005</v>
      </c>
      <c r="R126" s="171" t="n">
        <f aca="false">Q126*H126</f>
        <v>0.00588</v>
      </c>
      <c r="S126" s="171" t="n">
        <v>0</v>
      </c>
      <c r="T126" s="172" t="n">
        <f aca="false">S126*H126</f>
        <v>0</v>
      </c>
      <c r="U126" s="17"/>
      <c r="V126" s="17"/>
      <c r="W126" s="17"/>
      <c r="X126" s="17"/>
      <c r="Y126" s="17"/>
      <c r="Z126" s="17"/>
      <c r="AA126" s="17"/>
      <c r="AB126" s="17"/>
      <c r="AC126" s="17"/>
      <c r="AD126" s="17"/>
      <c r="AE126" s="17"/>
      <c r="AR126" s="173" t="s">
        <v>271</v>
      </c>
      <c r="AT126" s="173" t="s">
        <v>152</v>
      </c>
      <c r="AU126" s="173" t="s">
        <v>84</v>
      </c>
      <c r="AY126" s="3" t="s">
        <v>149</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82</v>
      </c>
      <c r="BK126" s="174" t="n">
        <f aca="false">ROUND(I126*H126,2)</f>
        <v>0</v>
      </c>
      <c r="BL126" s="3" t="s">
        <v>271</v>
      </c>
      <c r="BM126" s="173" t="s">
        <v>283</v>
      </c>
    </row>
    <row r="127" s="22" customFormat="true" ht="29.25" hidden="false" customHeight="false" outlineLevel="0" collapsed="false">
      <c r="A127" s="17"/>
      <c r="B127" s="18"/>
      <c r="C127" s="17"/>
      <c r="D127" s="175" t="s">
        <v>201</v>
      </c>
      <c r="E127" s="17"/>
      <c r="F127" s="176" t="s">
        <v>284</v>
      </c>
      <c r="G127" s="17"/>
      <c r="H127" s="17"/>
      <c r="I127" s="17"/>
      <c r="J127" s="17"/>
      <c r="K127" s="17"/>
      <c r="L127" s="18"/>
      <c r="M127" s="177"/>
      <c r="N127" s="178"/>
      <c r="O127" s="50"/>
      <c r="P127" s="50"/>
      <c r="Q127" s="50"/>
      <c r="R127" s="50"/>
      <c r="S127" s="50"/>
      <c r="T127" s="51"/>
      <c r="U127" s="17"/>
      <c r="V127" s="17"/>
      <c r="W127" s="17"/>
      <c r="X127" s="17"/>
      <c r="Y127" s="17"/>
      <c r="Z127" s="17"/>
      <c r="AA127" s="17"/>
      <c r="AB127" s="17"/>
      <c r="AC127" s="17"/>
      <c r="AD127" s="17"/>
      <c r="AE127" s="17"/>
      <c r="AT127" s="3" t="s">
        <v>201</v>
      </c>
      <c r="AU127" s="3" t="s">
        <v>84</v>
      </c>
    </row>
    <row r="128" s="22" customFormat="true" ht="29.25" hidden="false" customHeight="false" outlineLevel="0" collapsed="false">
      <c r="A128" s="17"/>
      <c r="B128" s="18"/>
      <c r="C128" s="17"/>
      <c r="D128" s="175" t="s">
        <v>158</v>
      </c>
      <c r="E128" s="17"/>
      <c r="F128" s="176" t="s">
        <v>285</v>
      </c>
      <c r="G128" s="17"/>
      <c r="H128" s="17"/>
      <c r="I128" s="17"/>
      <c r="J128" s="17"/>
      <c r="K128" s="17"/>
      <c r="L128" s="18"/>
      <c r="M128" s="177"/>
      <c r="N128" s="178"/>
      <c r="O128" s="50"/>
      <c r="P128" s="50"/>
      <c r="Q128" s="50"/>
      <c r="R128" s="50"/>
      <c r="S128" s="50"/>
      <c r="T128" s="51"/>
      <c r="U128" s="17"/>
      <c r="V128" s="17"/>
      <c r="W128" s="17"/>
      <c r="X128" s="17"/>
      <c r="Y128" s="17"/>
      <c r="Z128" s="17"/>
      <c r="AA128" s="17"/>
      <c r="AB128" s="17"/>
      <c r="AC128" s="17"/>
      <c r="AD128" s="17"/>
      <c r="AE128" s="17"/>
      <c r="AT128" s="3" t="s">
        <v>158</v>
      </c>
      <c r="AU128" s="3" t="s">
        <v>84</v>
      </c>
    </row>
    <row r="129" s="183" customFormat="true" ht="11.25" hidden="false" customHeight="false" outlineLevel="0" collapsed="false">
      <c r="B129" s="184"/>
      <c r="D129" s="175" t="s">
        <v>203</v>
      </c>
      <c r="E129" s="185"/>
      <c r="F129" s="186" t="s">
        <v>286</v>
      </c>
      <c r="H129" s="187" t="n">
        <v>24</v>
      </c>
      <c r="L129" s="184"/>
      <c r="M129" s="188"/>
      <c r="N129" s="189"/>
      <c r="O129" s="189"/>
      <c r="P129" s="189"/>
      <c r="Q129" s="189"/>
      <c r="R129" s="189"/>
      <c r="S129" s="189"/>
      <c r="T129" s="190"/>
      <c r="AT129" s="185" t="s">
        <v>203</v>
      </c>
      <c r="AU129" s="185" t="s">
        <v>84</v>
      </c>
      <c r="AV129" s="183" t="s">
        <v>84</v>
      </c>
      <c r="AW129" s="183" t="s">
        <v>33</v>
      </c>
      <c r="AX129" s="183" t="s">
        <v>72</v>
      </c>
      <c r="AY129" s="185" t="s">
        <v>149</v>
      </c>
    </row>
    <row r="130" s="183" customFormat="true" ht="11.25" hidden="false" customHeight="false" outlineLevel="0" collapsed="false">
      <c r="B130" s="184"/>
      <c r="D130" s="175" t="s">
        <v>203</v>
      </c>
      <c r="E130" s="185"/>
      <c r="F130" s="186" t="s">
        <v>403</v>
      </c>
      <c r="H130" s="187" t="n">
        <v>60</v>
      </c>
      <c r="L130" s="184"/>
      <c r="M130" s="188"/>
      <c r="N130" s="189"/>
      <c r="O130" s="189"/>
      <c r="P130" s="189"/>
      <c r="Q130" s="189"/>
      <c r="R130" s="189"/>
      <c r="S130" s="189"/>
      <c r="T130" s="190"/>
      <c r="AT130" s="185" t="s">
        <v>203</v>
      </c>
      <c r="AU130" s="185" t="s">
        <v>84</v>
      </c>
      <c r="AV130" s="183" t="s">
        <v>84</v>
      </c>
      <c r="AW130" s="183" t="s">
        <v>33</v>
      </c>
      <c r="AX130" s="183" t="s">
        <v>72</v>
      </c>
      <c r="AY130" s="185" t="s">
        <v>149</v>
      </c>
    </row>
    <row r="131" s="201" customFormat="true" ht="11.25" hidden="false" customHeight="false" outlineLevel="0" collapsed="false">
      <c r="B131" s="202"/>
      <c r="D131" s="175" t="s">
        <v>203</v>
      </c>
      <c r="E131" s="203"/>
      <c r="F131" s="204" t="s">
        <v>288</v>
      </c>
      <c r="H131" s="205" t="n">
        <v>84</v>
      </c>
      <c r="L131" s="202"/>
      <c r="M131" s="206"/>
      <c r="N131" s="207"/>
      <c r="O131" s="207"/>
      <c r="P131" s="207"/>
      <c r="Q131" s="207"/>
      <c r="R131" s="207"/>
      <c r="S131" s="207"/>
      <c r="T131" s="208"/>
      <c r="AT131" s="203" t="s">
        <v>203</v>
      </c>
      <c r="AU131" s="203" t="s">
        <v>84</v>
      </c>
      <c r="AV131" s="201" t="s">
        <v>174</v>
      </c>
      <c r="AW131" s="201" t="s">
        <v>33</v>
      </c>
      <c r="AX131" s="201" t="s">
        <v>82</v>
      </c>
      <c r="AY131" s="203" t="s">
        <v>149</v>
      </c>
    </row>
    <row r="132" s="22" customFormat="true" ht="16.5" hidden="false" customHeight="true" outlineLevel="0" collapsed="false">
      <c r="A132" s="17"/>
      <c r="B132" s="161"/>
      <c r="C132" s="191" t="s">
        <v>258</v>
      </c>
      <c r="D132" s="191" t="s">
        <v>245</v>
      </c>
      <c r="E132" s="192" t="s">
        <v>290</v>
      </c>
      <c r="F132" s="193" t="s">
        <v>291</v>
      </c>
      <c r="G132" s="194" t="s">
        <v>241</v>
      </c>
      <c r="H132" s="195" t="n">
        <v>24</v>
      </c>
      <c r="I132" s="196" t="n">
        <v>0</v>
      </c>
      <c r="J132" s="197" t="n">
        <f aca="false">ROUND(I132*H132,2)</f>
        <v>0</v>
      </c>
      <c r="K132" s="193"/>
      <c r="L132" s="198"/>
      <c r="M132" s="199"/>
      <c r="N132" s="200" t="s">
        <v>43</v>
      </c>
      <c r="O132" s="171" t="n">
        <v>0</v>
      </c>
      <c r="P132" s="171" t="n">
        <f aca="false">O132*H132</f>
        <v>0</v>
      </c>
      <c r="Q132" s="171" t="n">
        <v>0</v>
      </c>
      <c r="R132" s="171" t="n">
        <f aca="false">Q132*H132</f>
        <v>0</v>
      </c>
      <c r="S132" s="171" t="n">
        <v>0</v>
      </c>
      <c r="T132" s="172" t="n">
        <f aca="false">S132*H132</f>
        <v>0</v>
      </c>
      <c r="U132" s="17"/>
      <c r="V132" s="17"/>
      <c r="W132" s="17"/>
      <c r="X132" s="17"/>
      <c r="Y132" s="17"/>
      <c r="Z132" s="17"/>
      <c r="AA132" s="17"/>
      <c r="AB132" s="17"/>
      <c r="AC132" s="17"/>
      <c r="AD132" s="17"/>
      <c r="AE132" s="17"/>
      <c r="AR132" s="173" t="s">
        <v>277</v>
      </c>
      <c r="AT132" s="173" t="s">
        <v>245</v>
      </c>
      <c r="AU132" s="173" t="s">
        <v>84</v>
      </c>
      <c r="AY132" s="3" t="s">
        <v>149</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3" t="s">
        <v>82</v>
      </c>
      <c r="BK132" s="174" t="n">
        <f aca="false">ROUND(I132*H132,2)</f>
        <v>0</v>
      </c>
      <c r="BL132" s="3" t="s">
        <v>271</v>
      </c>
      <c r="BM132" s="173" t="s">
        <v>292</v>
      </c>
    </row>
    <row r="133" s="183" customFormat="true" ht="11.25" hidden="false" customHeight="false" outlineLevel="0" collapsed="false">
      <c r="B133" s="184"/>
      <c r="D133" s="175" t="s">
        <v>203</v>
      </c>
      <c r="E133" s="185"/>
      <c r="F133" s="186" t="s">
        <v>286</v>
      </c>
      <c r="H133" s="187" t="n">
        <v>24</v>
      </c>
      <c r="L133" s="184"/>
      <c r="M133" s="188"/>
      <c r="N133" s="189"/>
      <c r="O133" s="189"/>
      <c r="P133" s="189"/>
      <c r="Q133" s="189"/>
      <c r="R133" s="189"/>
      <c r="S133" s="189"/>
      <c r="T133" s="190"/>
      <c r="AT133" s="185" t="s">
        <v>203</v>
      </c>
      <c r="AU133" s="185" t="s">
        <v>84</v>
      </c>
      <c r="AV133" s="183" t="s">
        <v>84</v>
      </c>
      <c r="AW133" s="183" t="s">
        <v>33</v>
      </c>
      <c r="AX133" s="183" t="s">
        <v>82</v>
      </c>
      <c r="AY133" s="185" t="s">
        <v>149</v>
      </c>
    </row>
    <row r="134" s="22" customFormat="true" ht="16.5" hidden="false" customHeight="true" outlineLevel="0" collapsed="false">
      <c r="A134" s="17"/>
      <c r="B134" s="161"/>
      <c r="C134" s="191" t="s">
        <v>280</v>
      </c>
      <c r="D134" s="191" t="s">
        <v>245</v>
      </c>
      <c r="E134" s="192" t="s">
        <v>294</v>
      </c>
      <c r="F134" s="193" t="s">
        <v>295</v>
      </c>
      <c r="G134" s="194" t="s">
        <v>154</v>
      </c>
      <c r="H134" s="195" t="n">
        <v>2</v>
      </c>
      <c r="I134" s="196" t="n">
        <v>0</v>
      </c>
      <c r="J134" s="197" t="n">
        <f aca="false">ROUND(I134*H134,2)</f>
        <v>0</v>
      </c>
      <c r="K134" s="193"/>
      <c r="L134" s="198"/>
      <c r="M134" s="199"/>
      <c r="N134" s="200" t="s">
        <v>43</v>
      </c>
      <c r="O134" s="171" t="n">
        <v>0</v>
      </c>
      <c r="P134" s="171" t="n">
        <f aca="false">O134*H134</f>
        <v>0</v>
      </c>
      <c r="Q134" s="171" t="n">
        <v>0</v>
      </c>
      <c r="R134" s="171" t="n">
        <f aca="false">Q134*H134</f>
        <v>0</v>
      </c>
      <c r="S134" s="171" t="n">
        <v>0</v>
      </c>
      <c r="T134" s="172" t="n">
        <f aca="false">S134*H134</f>
        <v>0</v>
      </c>
      <c r="U134" s="17"/>
      <c r="V134" s="17"/>
      <c r="W134" s="17"/>
      <c r="X134" s="17"/>
      <c r="Y134" s="17"/>
      <c r="Z134" s="17"/>
      <c r="AA134" s="17"/>
      <c r="AB134" s="17"/>
      <c r="AC134" s="17"/>
      <c r="AD134" s="17"/>
      <c r="AE134" s="17"/>
      <c r="AR134" s="173" t="s">
        <v>277</v>
      </c>
      <c r="AT134" s="173" t="s">
        <v>245</v>
      </c>
      <c r="AU134" s="173" t="s">
        <v>84</v>
      </c>
      <c r="AY134" s="3" t="s">
        <v>149</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3" t="s">
        <v>82</v>
      </c>
      <c r="BK134" s="174" t="n">
        <f aca="false">ROUND(I134*H134,2)</f>
        <v>0</v>
      </c>
      <c r="BL134" s="3" t="s">
        <v>271</v>
      </c>
      <c r="BM134" s="173" t="s">
        <v>296</v>
      </c>
    </row>
    <row r="135" s="22" customFormat="true" ht="16.5" hidden="false" customHeight="true" outlineLevel="0" collapsed="false">
      <c r="A135" s="17"/>
      <c r="B135" s="161"/>
      <c r="C135" s="162" t="s">
        <v>289</v>
      </c>
      <c r="D135" s="162" t="s">
        <v>152</v>
      </c>
      <c r="E135" s="163" t="s">
        <v>305</v>
      </c>
      <c r="F135" s="164" t="s">
        <v>306</v>
      </c>
      <c r="G135" s="165" t="s">
        <v>241</v>
      </c>
      <c r="H135" s="166" t="n">
        <v>214</v>
      </c>
      <c r="I135" s="167" t="n">
        <v>0</v>
      </c>
      <c r="J135" s="168" t="n">
        <f aca="false">ROUND(I135*H135,2)</f>
        <v>0</v>
      </c>
      <c r="K135" s="164" t="s">
        <v>155</v>
      </c>
      <c r="L135" s="18"/>
      <c r="M135" s="169"/>
      <c r="N135" s="170" t="s">
        <v>43</v>
      </c>
      <c r="O135" s="171" t="n">
        <v>0.045</v>
      </c>
      <c r="P135" s="171" t="n">
        <f aca="false">O135*H135</f>
        <v>9.63</v>
      </c>
      <c r="Q135" s="171" t="n">
        <v>5E-005</v>
      </c>
      <c r="R135" s="171" t="n">
        <f aca="false">Q135*H135</f>
        <v>0.0107</v>
      </c>
      <c r="S135" s="171" t="n">
        <v>0</v>
      </c>
      <c r="T135" s="172" t="n">
        <f aca="false">S135*H135</f>
        <v>0</v>
      </c>
      <c r="U135" s="17"/>
      <c r="V135" s="17"/>
      <c r="W135" s="17"/>
      <c r="X135" s="17"/>
      <c r="Y135" s="17"/>
      <c r="Z135" s="17"/>
      <c r="AA135" s="17"/>
      <c r="AB135" s="17"/>
      <c r="AC135" s="17"/>
      <c r="AD135" s="17"/>
      <c r="AE135" s="17"/>
      <c r="AR135" s="173" t="s">
        <v>271</v>
      </c>
      <c r="AT135" s="173" t="s">
        <v>152</v>
      </c>
      <c r="AU135" s="173" t="s">
        <v>84</v>
      </c>
      <c r="AY135" s="3" t="s">
        <v>149</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3" t="s">
        <v>82</v>
      </c>
      <c r="BK135" s="174" t="n">
        <f aca="false">ROUND(I135*H135,2)</f>
        <v>0</v>
      </c>
      <c r="BL135" s="3" t="s">
        <v>271</v>
      </c>
      <c r="BM135" s="173" t="s">
        <v>307</v>
      </c>
    </row>
    <row r="136" s="22" customFormat="true" ht="29.25" hidden="false" customHeight="false" outlineLevel="0" collapsed="false">
      <c r="A136" s="17"/>
      <c r="B136" s="18"/>
      <c r="C136" s="17"/>
      <c r="D136" s="175" t="s">
        <v>201</v>
      </c>
      <c r="E136" s="17"/>
      <c r="F136" s="176" t="s">
        <v>284</v>
      </c>
      <c r="G136" s="17"/>
      <c r="H136" s="17"/>
      <c r="I136" s="17"/>
      <c r="J136" s="17"/>
      <c r="K136" s="17"/>
      <c r="L136" s="18"/>
      <c r="M136" s="177"/>
      <c r="N136" s="178"/>
      <c r="O136" s="50"/>
      <c r="P136" s="50"/>
      <c r="Q136" s="50"/>
      <c r="R136" s="50"/>
      <c r="S136" s="50"/>
      <c r="T136" s="51"/>
      <c r="U136" s="17"/>
      <c r="V136" s="17"/>
      <c r="W136" s="17"/>
      <c r="X136" s="17"/>
      <c r="Y136" s="17"/>
      <c r="Z136" s="17"/>
      <c r="AA136" s="17"/>
      <c r="AB136" s="17"/>
      <c r="AC136" s="17"/>
      <c r="AD136" s="17"/>
      <c r="AE136" s="17"/>
      <c r="AT136" s="3" t="s">
        <v>201</v>
      </c>
      <c r="AU136" s="3" t="s">
        <v>84</v>
      </c>
    </row>
    <row r="137" s="183" customFormat="true" ht="11.25" hidden="false" customHeight="false" outlineLevel="0" collapsed="false">
      <c r="B137" s="184"/>
      <c r="D137" s="175" t="s">
        <v>203</v>
      </c>
      <c r="E137" s="185"/>
      <c r="F137" s="186" t="s">
        <v>308</v>
      </c>
      <c r="H137" s="187" t="n">
        <v>214</v>
      </c>
      <c r="L137" s="184"/>
      <c r="M137" s="188"/>
      <c r="N137" s="189"/>
      <c r="O137" s="189"/>
      <c r="P137" s="189"/>
      <c r="Q137" s="189"/>
      <c r="R137" s="189"/>
      <c r="S137" s="189"/>
      <c r="T137" s="190"/>
      <c r="AT137" s="185" t="s">
        <v>203</v>
      </c>
      <c r="AU137" s="185" t="s">
        <v>84</v>
      </c>
      <c r="AV137" s="183" t="s">
        <v>84</v>
      </c>
      <c r="AW137" s="183" t="s">
        <v>33</v>
      </c>
      <c r="AX137" s="183" t="s">
        <v>82</v>
      </c>
      <c r="AY137" s="185" t="s">
        <v>149</v>
      </c>
    </row>
    <row r="138" s="22" customFormat="true" ht="16.5" hidden="false" customHeight="true" outlineLevel="0" collapsed="false">
      <c r="A138" s="17"/>
      <c r="B138" s="161"/>
      <c r="C138" s="191" t="s">
        <v>293</v>
      </c>
      <c r="D138" s="191" t="s">
        <v>245</v>
      </c>
      <c r="E138" s="192" t="s">
        <v>310</v>
      </c>
      <c r="F138" s="193" t="s">
        <v>311</v>
      </c>
      <c r="G138" s="194" t="s">
        <v>241</v>
      </c>
      <c r="H138" s="195" t="n">
        <v>214</v>
      </c>
      <c r="I138" s="196" t="n">
        <v>0</v>
      </c>
      <c r="J138" s="197" t="n">
        <f aca="false">ROUND(I138*H138,2)</f>
        <v>0</v>
      </c>
      <c r="K138" s="193"/>
      <c r="L138" s="198"/>
      <c r="M138" s="199"/>
      <c r="N138" s="200" t="s">
        <v>43</v>
      </c>
      <c r="O138" s="171" t="n">
        <v>0</v>
      </c>
      <c r="P138" s="171" t="n">
        <f aca="false">O138*H138</f>
        <v>0</v>
      </c>
      <c r="Q138" s="171" t="n">
        <v>0</v>
      </c>
      <c r="R138" s="171" t="n">
        <f aca="false">Q138*H138</f>
        <v>0</v>
      </c>
      <c r="S138" s="171" t="n">
        <v>0</v>
      </c>
      <c r="T138" s="172" t="n">
        <f aca="false">S138*H138</f>
        <v>0</v>
      </c>
      <c r="U138" s="17"/>
      <c r="V138" s="17"/>
      <c r="W138" s="17"/>
      <c r="X138" s="17"/>
      <c r="Y138" s="17"/>
      <c r="Z138" s="17"/>
      <c r="AA138" s="17"/>
      <c r="AB138" s="17"/>
      <c r="AC138" s="17"/>
      <c r="AD138" s="17"/>
      <c r="AE138" s="17"/>
      <c r="AR138" s="173" t="s">
        <v>277</v>
      </c>
      <c r="AT138" s="173" t="s">
        <v>245</v>
      </c>
      <c r="AU138" s="173" t="s">
        <v>84</v>
      </c>
      <c r="AY138" s="3" t="s">
        <v>149</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3" t="s">
        <v>82</v>
      </c>
      <c r="BK138" s="174" t="n">
        <f aca="false">ROUND(I138*H138,2)</f>
        <v>0</v>
      </c>
      <c r="BL138" s="3" t="s">
        <v>271</v>
      </c>
      <c r="BM138" s="173" t="s">
        <v>312</v>
      </c>
    </row>
    <row r="139" s="22" customFormat="true" ht="19.5" hidden="false" customHeight="false" outlineLevel="0" collapsed="false">
      <c r="A139" s="17"/>
      <c r="B139" s="18"/>
      <c r="C139" s="17"/>
      <c r="D139" s="175" t="s">
        <v>158</v>
      </c>
      <c r="E139" s="17"/>
      <c r="F139" s="176" t="s">
        <v>313</v>
      </c>
      <c r="G139" s="17"/>
      <c r="H139" s="17"/>
      <c r="I139" s="17"/>
      <c r="J139" s="17"/>
      <c r="K139" s="17"/>
      <c r="L139" s="18"/>
      <c r="M139" s="177"/>
      <c r="N139" s="178"/>
      <c r="O139" s="50"/>
      <c r="P139" s="50"/>
      <c r="Q139" s="50"/>
      <c r="R139" s="50"/>
      <c r="S139" s="50"/>
      <c r="T139" s="51"/>
      <c r="U139" s="17"/>
      <c r="V139" s="17"/>
      <c r="W139" s="17"/>
      <c r="X139" s="17"/>
      <c r="Y139" s="17"/>
      <c r="Z139" s="17"/>
      <c r="AA139" s="17"/>
      <c r="AB139" s="17"/>
      <c r="AC139" s="17"/>
      <c r="AD139" s="17"/>
      <c r="AE139" s="17"/>
      <c r="AT139" s="3" t="s">
        <v>158</v>
      </c>
      <c r="AU139" s="3" t="s">
        <v>84</v>
      </c>
    </row>
    <row r="140" s="22" customFormat="true" ht="16.5" hidden="false" customHeight="true" outlineLevel="0" collapsed="false">
      <c r="A140" s="17"/>
      <c r="B140" s="161"/>
      <c r="C140" s="162" t="s">
        <v>8</v>
      </c>
      <c r="D140" s="162" t="s">
        <v>152</v>
      </c>
      <c r="E140" s="163" t="s">
        <v>315</v>
      </c>
      <c r="F140" s="164" t="s">
        <v>316</v>
      </c>
      <c r="G140" s="165" t="s">
        <v>241</v>
      </c>
      <c r="H140" s="166" t="n">
        <v>60</v>
      </c>
      <c r="I140" s="167" t="n">
        <v>0</v>
      </c>
      <c r="J140" s="168" t="n">
        <f aca="false">ROUND(I140*H140,2)</f>
        <v>0</v>
      </c>
      <c r="K140" s="164" t="s">
        <v>155</v>
      </c>
      <c r="L140" s="18"/>
      <c r="M140" s="169"/>
      <c r="N140" s="170" t="s">
        <v>43</v>
      </c>
      <c r="O140" s="171" t="n">
        <v>0.11</v>
      </c>
      <c r="P140" s="171" t="n">
        <f aca="false">O140*H140</f>
        <v>6.6</v>
      </c>
      <c r="Q140" s="171" t="n">
        <v>0</v>
      </c>
      <c r="R140" s="171" t="n">
        <f aca="false">Q140*H140</f>
        <v>0</v>
      </c>
      <c r="S140" s="171" t="n">
        <v>0.001</v>
      </c>
      <c r="T140" s="172" t="n">
        <f aca="false">S140*H140</f>
        <v>0.06</v>
      </c>
      <c r="U140" s="17"/>
      <c r="V140" s="17"/>
      <c r="W140" s="17"/>
      <c r="X140" s="17"/>
      <c r="Y140" s="17"/>
      <c r="Z140" s="17"/>
      <c r="AA140" s="17"/>
      <c r="AB140" s="17"/>
      <c r="AC140" s="17"/>
      <c r="AD140" s="17"/>
      <c r="AE140" s="17"/>
      <c r="AR140" s="173" t="s">
        <v>271</v>
      </c>
      <c r="AT140" s="173" t="s">
        <v>152</v>
      </c>
      <c r="AU140" s="173" t="s">
        <v>84</v>
      </c>
      <c r="AY140" s="3" t="s">
        <v>149</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3" t="s">
        <v>82</v>
      </c>
      <c r="BK140" s="174" t="n">
        <f aca="false">ROUND(I140*H140,2)</f>
        <v>0</v>
      </c>
      <c r="BL140" s="3" t="s">
        <v>271</v>
      </c>
      <c r="BM140" s="173" t="s">
        <v>317</v>
      </c>
    </row>
    <row r="141" s="22" customFormat="true" ht="48.75" hidden="false" customHeight="false" outlineLevel="0" collapsed="false">
      <c r="A141" s="17"/>
      <c r="B141" s="18"/>
      <c r="C141" s="17"/>
      <c r="D141" s="175" t="s">
        <v>201</v>
      </c>
      <c r="E141" s="17"/>
      <c r="F141" s="176" t="s">
        <v>318</v>
      </c>
      <c r="G141" s="17"/>
      <c r="H141" s="17"/>
      <c r="I141" s="17"/>
      <c r="J141" s="17"/>
      <c r="K141" s="17"/>
      <c r="L141" s="18"/>
      <c r="M141" s="177"/>
      <c r="N141" s="178"/>
      <c r="O141" s="50"/>
      <c r="P141" s="50"/>
      <c r="Q141" s="50"/>
      <c r="R141" s="50"/>
      <c r="S141" s="50"/>
      <c r="T141" s="51"/>
      <c r="U141" s="17"/>
      <c r="V141" s="17"/>
      <c r="W141" s="17"/>
      <c r="X141" s="17"/>
      <c r="Y141" s="17"/>
      <c r="Z141" s="17"/>
      <c r="AA141" s="17"/>
      <c r="AB141" s="17"/>
      <c r="AC141" s="17"/>
      <c r="AD141" s="17"/>
      <c r="AE141" s="17"/>
      <c r="AT141" s="3" t="s">
        <v>201</v>
      </c>
      <c r="AU141" s="3" t="s">
        <v>84</v>
      </c>
    </row>
    <row r="142" s="183" customFormat="true" ht="11.25" hidden="false" customHeight="false" outlineLevel="0" collapsed="false">
      <c r="B142" s="184"/>
      <c r="D142" s="175" t="s">
        <v>203</v>
      </c>
      <c r="E142" s="185"/>
      <c r="F142" s="186" t="s">
        <v>403</v>
      </c>
      <c r="H142" s="187" t="n">
        <v>60</v>
      </c>
      <c r="L142" s="184"/>
      <c r="M142" s="188"/>
      <c r="N142" s="189"/>
      <c r="O142" s="189"/>
      <c r="P142" s="189"/>
      <c r="Q142" s="189"/>
      <c r="R142" s="189"/>
      <c r="S142" s="189"/>
      <c r="T142" s="190"/>
      <c r="AT142" s="185" t="s">
        <v>203</v>
      </c>
      <c r="AU142" s="185" t="s">
        <v>84</v>
      </c>
      <c r="AV142" s="183" t="s">
        <v>84</v>
      </c>
      <c r="AW142" s="183" t="s">
        <v>33</v>
      </c>
      <c r="AX142" s="183" t="s">
        <v>72</v>
      </c>
      <c r="AY142" s="185" t="s">
        <v>149</v>
      </c>
    </row>
    <row r="143" s="201" customFormat="true" ht="11.25" hidden="false" customHeight="false" outlineLevel="0" collapsed="false">
      <c r="B143" s="202"/>
      <c r="D143" s="175" t="s">
        <v>203</v>
      </c>
      <c r="E143" s="203"/>
      <c r="F143" s="204" t="s">
        <v>288</v>
      </c>
      <c r="H143" s="205" t="n">
        <v>60</v>
      </c>
      <c r="L143" s="202"/>
      <c r="M143" s="206"/>
      <c r="N143" s="207"/>
      <c r="O143" s="207"/>
      <c r="P143" s="207"/>
      <c r="Q143" s="207"/>
      <c r="R143" s="207"/>
      <c r="S143" s="207"/>
      <c r="T143" s="208"/>
      <c r="AT143" s="203" t="s">
        <v>203</v>
      </c>
      <c r="AU143" s="203" t="s">
        <v>84</v>
      </c>
      <c r="AV143" s="201" t="s">
        <v>174</v>
      </c>
      <c r="AW143" s="201" t="s">
        <v>33</v>
      </c>
      <c r="AX143" s="201" t="s">
        <v>82</v>
      </c>
      <c r="AY143" s="203" t="s">
        <v>149</v>
      </c>
    </row>
    <row r="144" s="22" customFormat="true" ht="21.75" hidden="false" customHeight="true" outlineLevel="0" collapsed="false">
      <c r="A144" s="17"/>
      <c r="B144" s="161"/>
      <c r="C144" s="162" t="s">
        <v>271</v>
      </c>
      <c r="D144" s="162" t="s">
        <v>152</v>
      </c>
      <c r="E144" s="163" t="s">
        <v>321</v>
      </c>
      <c r="F144" s="164" t="s">
        <v>322</v>
      </c>
      <c r="G144" s="165" t="s">
        <v>261</v>
      </c>
      <c r="H144" s="166" t="n">
        <v>0.017</v>
      </c>
      <c r="I144" s="167" t="n">
        <v>0</v>
      </c>
      <c r="J144" s="168" t="n">
        <f aca="false">ROUND(I144*H144,2)</f>
        <v>0</v>
      </c>
      <c r="K144" s="164" t="s">
        <v>155</v>
      </c>
      <c r="L144" s="18"/>
      <c r="M144" s="169"/>
      <c r="N144" s="170" t="s">
        <v>43</v>
      </c>
      <c r="O144" s="171" t="n">
        <v>3.327</v>
      </c>
      <c r="P144" s="171" t="n">
        <f aca="false">O144*H144</f>
        <v>0.056559</v>
      </c>
      <c r="Q144" s="171" t="n">
        <v>0</v>
      </c>
      <c r="R144" s="171" t="n">
        <f aca="false">Q144*H144</f>
        <v>0</v>
      </c>
      <c r="S144" s="171" t="n">
        <v>0</v>
      </c>
      <c r="T144" s="172" t="n">
        <f aca="false">S144*H144</f>
        <v>0</v>
      </c>
      <c r="U144" s="17"/>
      <c r="V144" s="17"/>
      <c r="W144" s="17"/>
      <c r="X144" s="17"/>
      <c r="Y144" s="17"/>
      <c r="Z144" s="17"/>
      <c r="AA144" s="17"/>
      <c r="AB144" s="17"/>
      <c r="AC144" s="17"/>
      <c r="AD144" s="17"/>
      <c r="AE144" s="17"/>
      <c r="AR144" s="173" t="s">
        <v>271</v>
      </c>
      <c r="AT144" s="173" t="s">
        <v>152</v>
      </c>
      <c r="AU144" s="173" t="s">
        <v>84</v>
      </c>
      <c r="AY144" s="3" t="s">
        <v>149</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3" t="s">
        <v>82</v>
      </c>
      <c r="BK144" s="174" t="n">
        <f aca="false">ROUND(I144*H144,2)</f>
        <v>0</v>
      </c>
      <c r="BL144" s="3" t="s">
        <v>271</v>
      </c>
      <c r="BM144" s="173" t="s">
        <v>323</v>
      </c>
    </row>
    <row r="145" s="22" customFormat="true" ht="78" hidden="false" customHeight="false" outlineLevel="0" collapsed="false">
      <c r="A145" s="17"/>
      <c r="B145" s="18"/>
      <c r="C145" s="17"/>
      <c r="D145" s="175" t="s">
        <v>201</v>
      </c>
      <c r="E145" s="17"/>
      <c r="F145" s="176" t="s">
        <v>324</v>
      </c>
      <c r="G145" s="17"/>
      <c r="H145" s="17"/>
      <c r="I145" s="17"/>
      <c r="J145" s="17"/>
      <c r="K145" s="17"/>
      <c r="L145" s="18"/>
      <c r="M145" s="177"/>
      <c r="N145" s="178"/>
      <c r="O145" s="50"/>
      <c r="P145" s="50"/>
      <c r="Q145" s="50"/>
      <c r="R145" s="50"/>
      <c r="S145" s="50"/>
      <c r="T145" s="51"/>
      <c r="U145" s="17"/>
      <c r="V145" s="17"/>
      <c r="W145" s="17"/>
      <c r="X145" s="17"/>
      <c r="Y145" s="17"/>
      <c r="Z145" s="17"/>
      <c r="AA145" s="17"/>
      <c r="AB145" s="17"/>
      <c r="AC145" s="17"/>
      <c r="AD145" s="17"/>
      <c r="AE145" s="17"/>
      <c r="AT145" s="3" t="s">
        <v>201</v>
      </c>
      <c r="AU145" s="3" t="s">
        <v>84</v>
      </c>
    </row>
    <row r="146" s="148" customFormat="true" ht="22.5" hidden="false" customHeight="true" outlineLevel="0" collapsed="false">
      <c r="B146" s="149"/>
      <c r="D146" s="150" t="s">
        <v>71</v>
      </c>
      <c r="E146" s="159" t="s">
        <v>325</v>
      </c>
      <c r="F146" s="159" t="s">
        <v>326</v>
      </c>
      <c r="J146" s="160" t="n">
        <f aca="false">BK146</f>
        <v>0</v>
      </c>
      <c r="L146" s="149"/>
      <c r="M146" s="153"/>
      <c r="N146" s="154"/>
      <c r="O146" s="154"/>
      <c r="P146" s="155" t="n">
        <f aca="false">SUM(P147:P151)</f>
        <v>0</v>
      </c>
      <c r="Q146" s="154"/>
      <c r="R146" s="155" t="n">
        <f aca="false">SUM(R147:R151)</f>
        <v>0</v>
      </c>
      <c r="S146" s="154"/>
      <c r="T146" s="156" t="n">
        <f aca="false">SUM(T147:T151)</f>
        <v>0</v>
      </c>
      <c r="AR146" s="150" t="s">
        <v>84</v>
      </c>
      <c r="AT146" s="157" t="s">
        <v>71</v>
      </c>
      <c r="AU146" s="157" t="s">
        <v>82</v>
      </c>
      <c r="AY146" s="150" t="s">
        <v>149</v>
      </c>
      <c r="BK146" s="158" t="n">
        <f aca="false">SUM(BK147:BK151)</f>
        <v>0</v>
      </c>
    </row>
    <row r="147" s="22" customFormat="true" ht="16.5" hidden="false" customHeight="true" outlineLevel="0" collapsed="false">
      <c r="A147" s="17"/>
      <c r="B147" s="161"/>
      <c r="C147" s="162" t="s">
        <v>304</v>
      </c>
      <c r="D147" s="162" t="s">
        <v>152</v>
      </c>
      <c r="E147" s="163" t="s">
        <v>327</v>
      </c>
      <c r="F147" s="164" t="s">
        <v>328</v>
      </c>
      <c r="G147" s="165"/>
      <c r="H147" s="166" t="n">
        <v>298</v>
      </c>
      <c r="I147" s="167" t="n">
        <v>0</v>
      </c>
      <c r="J147" s="168" t="n">
        <f aca="false">ROUND(I147*H147,2)</f>
        <v>0</v>
      </c>
      <c r="K147" s="164"/>
      <c r="L147" s="18"/>
      <c r="M147" s="169"/>
      <c r="N147" s="170" t="s">
        <v>43</v>
      </c>
      <c r="O147" s="171" t="n">
        <v>0</v>
      </c>
      <c r="P147" s="171" t="n">
        <f aca="false">O147*H147</f>
        <v>0</v>
      </c>
      <c r="Q147" s="171" t="n">
        <v>0</v>
      </c>
      <c r="R147" s="171" t="n">
        <f aca="false">Q147*H147</f>
        <v>0</v>
      </c>
      <c r="S147" s="171" t="n">
        <v>0</v>
      </c>
      <c r="T147" s="172" t="n">
        <f aca="false">S147*H147</f>
        <v>0</v>
      </c>
      <c r="U147" s="17"/>
      <c r="V147" s="17"/>
      <c r="W147" s="17"/>
      <c r="X147" s="17"/>
      <c r="Y147" s="17"/>
      <c r="Z147" s="17"/>
      <c r="AA147" s="17"/>
      <c r="AB147" s="17"/>
      <c r="AC147" s="17"/>
      <c r="AD147" s="17"/>
      <c r="AE147" s="17"/>
      <c r="AR147" s="173" t="s">
        <v>271</v>
      </c>
      <c r="AT147" s="173" t="s">
        <v>152</v>
      </c>
      <c r="AU147" s="173" t="s">
        <v>84</v>
      </c>
      <c r="AY147" s="3" t="s">
        <v>149</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3" t="s">
        <v>82</v>
      </c>
      <c r="BK147" s="174" t="n">
        <f aca="false">ROUND(I147*H147,2)</f>
        <v>0</v>
      </c>
      <c r="BL147" s="3" t="s">
        <v>271</v>
      </c>
      <c r="BM147" s="173" t="s">
        <v>329</v>
      </c>
    </row>
    <row r="148" s="183" customFormat="true" ht="11.25" hidden="false" customHeight="false" outlineLevel="0" collapsed="false">
      <c r="B148" s="184"/>
      <c r="D148" s="175" t="s">
        <v>203</v>
      </c>
      <c r="E148" s="185"/>
      <c r="F148" s="186" t="s">
        <v>330</v>
      </c>
      <c r="H148" s="187" t="n">
        <v>24</v>
      </c>
      <c r="L148" s="184"/>
      <c r="M148" s="188"/>
      <c r="N148" s="189"/>
      <c r="O148" s="189"/>
      <c r="P148" s="189"/>
      <c r="Q148" s="189"/>
      <c r="R148" s="189"/>
      <c r="S148" s="189"/>
      <c r="T148" s="190"/>
      <c r="AT148" s="185" t="s">
        <v>203</v>
      </c>
      <c r="AU148" s="185" t="s">
        <v>84</v>
      </c>
      <c r="AV148" s="183" t="s">
        <v>84</v>
      </c>
      <c r="AW148" s="183" t="s">
        <v>33</v>
      </c>
      <c r="AX148" s="183" t="s">
        <v>72</v>
      </c>
      <c r="AY148" s="185" t="s">
        <v>149</v>
      </c>
    </row>
    <row r="149" s="183" customFormat="true" ht="11.25" hidden="false" customHeight="false" outlineLevel="0" collapsed="false">
      <c r="B149" s="184"/>
      <c r="D149" s="175" t="s">
        <v>203</v>
      </c>
      <c r="E149" s="185"/>
      <c r="F149" s="186" t="s">
        <v>331</v>
      </c>
      <c r="H149" s="187" t="n">
        <v>60</v>
      </c>
      <c r="L149" s="184"/>
      <c r="M149" s="188"/>
      <c r="N149" s="189"/>
      <c r="O149" s="189"/>
      <c r="P149" s="189"/>
      <c r="Q149" s="189"/>
      <c r="R149" s="189"/>
      <c r="S149" s="189"/>
      <c r="T149" s="190"/>
      <c r="AT149" s="185" t="s">
        <v>203</v>
      </c>
      <c r="AU149" s="185" t="s">
        <v>84</v>
      </c>
      <c r="AV149" s="183" t="s">
        <v>84</v>
      </c>
      <c r="AW149" s="183" t="s">
        <v>33</v>
      </c>
      <c r="AX149" s="183" t="s">
        <v>72</v>
      </c>
      <c r="AY149" s="185" t="s">
        <v>149</v>
      </c>
    </row>
    <row r="150" s="183" customFormat="true" ht="11.25" hidden="false" customHeight="false" outlineLevel="0" collapsed="false">
      <c r="B150" s="184"/>
      <c r="D150" s="175" t="s">
        <v>203</v>
      </c>
      <c r="E150" s="185"/>
      <c r="F150" s="186" t="s">
        <v>332</v>
      </c>
      <c r="H150" s="187" t="n">
        <v>214</v>
      </c>
      <c r="L150" s="184"/>
      <c r="M150" s="188"/>
      <c r="N150" s="189"/>
      <c r="O150" s="189"/>
      <c r="P150" s="189"/>
      <c r="Q150" s="189"/>
      <c r="R150" s="189"/>
      <c r="S150" s="189"/>
      <c r="T150" s="190"/>
      <c r="AT150" s="185" t="s">
        <v>203</v>
      </c>
      <c r="AU150" s="185" t="s">
        <v>84</v>
      </c>
      <c r="AV150" s="183" t="s">
        <v>84</v>
      </c>
      <c r="AW150" s="183" t="s">
        <v>33</v>
      </c>
      <c r="AX150" s="183" t="s">
        <v>72</v>
      </c>
      <c r="AY150" s="185" t="s">
        <v>149</v>
      </c>
    </row>
    <row r="151" s="201" customFormat="true" ht="11.25" hidden="false" customHeight="false" outlineLevel="0" collapsed="false">
      <c r="B151" s="202"/>
      <c r="D151" s="175" t="s">
        <v>203</v>
      </c>
      <c r="E151" s="203"/>
      <c r="F151" s="204" t="s">
        <v>288</v>
      </c>
      <c r="H151" s="205" t="n">
        <v>298</v>
      </c>
      <c r="L151" s="202"/>
      <c r="M151" s="206"/>
      <c r="N151" s="207"/>
      <c r="O151" s="207"/>
      <c r="P151" s="207"/>
      <c r="Q151" s="207"/>
      <c r="R151" s="207"/>
      <c r="S151" s="207"/>
      <c r="T151" s="208"/>
      <c r="AT151" s="203" t="s">
        <v>203</v>
      </c>
      <c r="AU151" s="203" t="s">
        <v>84</v>
      </c>
      <c r="AV151" s="201" t="s">
        <v>174</v>
      </c>
      <c r="AW151" s="201" t="s">
        <v>33</v>
      </c>
      <c r="AX151" s="201" t="s">
        <v>82</v>
      </c>
      <c r="AY151" s="203" t="s">
        <v>149</v>
      </c>
    </row>
    <row r="152" s="148" customFormat="true" ht="25.5" hidden="false" customHeight="true" outlineLevel="0" collapsed="false">
      <c r="B152" s="149"/>
      <c r="D152" s="150" t="s">
        <v>71</v>
      </c>
      <c r="E152" s="151" t="s">
        <v>333</v>
      </c>
      <c r="F152" s="151" t="s">
        <v>334</v>
      </c>
      <c r="J152" s="152" t="n">
        <f aca="false">BK152</f>
        <v>0</v>
      </c>
      <c r="L152" s="149"/>
      <c r="M152" s="153"/>
      <c r="N152" s="154"/>
      <c r="O152" s="154"/>
      <c r="P152" s="155" t="n">
        <f aca="false">SUM(P153:P168)</f>
        <v>72</v>
      </c>
      <c r="Q152" s="154"/>
      <c r="R152" s="155" t="n">
        <f aca="false">SUM(R153:R168)</f>
        <v>0</v>
      </c>
      <c r="S152" s="154"/>
      <c r="T152" s="156" t="n">
        <f aca="false">SUM(T153:T168)</f>
        <v>0</v>
      </c>
      <c r="AR152" s="150" t="s">
        <v>174</v>
      </c>
      <c r="AT152" s="157" t="s">
        <v>71</v>
      </c>
      <c r="AU152" s="157" t="s">
        <v>72</v>
      </c>
      <c r="AY152" s="150" t="s">
        <v>149</v>
      </c>
      <c r="BK152" s="158" t="n">
        <f aca="false">SUM(BK153:BK168)</f>
        <v>0</v>
      </c>
    </row>
    <row r="153" s="22" customFormat="true" ht="21.75" hidden="false" customHeight="true" outlineLevel="0" collapsed="false">
      <c r="A153" s="17"/>
      <c r="B153" s="161"/>
      <c r="C153" s="162" t="s">
        <v>309</v>
      </c>
      <c r="D153" s="162" t="s">
        <v>152</v>
      </c>
      <c r="E153" s="163" t="s">
        <v>336</v>
      </c>
      <c r="F153" s="164" t="s">
        <v>337</v>
      </c>
      <c r="G153" s="165" t="s">
        <v>338</v>
      </c>
      <c r="H153" s="166" t="n">
        <v>16</v>
      </c>
      <c r="I153" s="167" t="n">
        <v>0</v>
      </c>
      <c r="J153" s="168" t="n">
        <f aca="false">ROUND(I153*H153,2)</f>
        <v>0</v>
      </c>
      <c r="K153" s="164" t="s">
        <v>155</v>
      </c>
      <c r="L153" s="18"/>
      <c r="M153" s="169"/>
      <c r="N153" s="170" t="s">
        <v>43</v>
      </c>
      <c r="O153" s="171" t="n">
        <v>1</v>
      </c>
      <c r="P153" s="171" t="n">
        <f aca="false">O153*H153</f>
        <v>16</v>
      </c>
      <c r="Q153" s="171" t="n">
        <v>0</v>
      </c>
      <c r="R153" s="171" t="n">
        <f aca="false">Q153*H153</f>
        <v>0</v>
      </c>
      <c r="S153" s="171" t="n">
        <v>0</v>
      </c>
      <c r="T153" s="172" t="n">
        <f aca="false">S153*H153</f>
        <v>0</v>
      </c>
      <c r="U153" s="17"/>
      <c r="V153" s="17"/>
      <c r="W153" s="17"/>
      <c r="X153" s="17"/>
      <c r="Y153" s="17"/>
      <c r="Z153" s="17"/>
      <c r="AA153" s="17"/>
      <c r="AB153" s="17"/>
      <c r="AC153" s="17"/>
      <c r="AD153" s="17"/>
      <c r="AE153" s="17"/>
      <c r="AR153" s="173" t="s">
        <v>339</v>
      </c>
      <c r="AT153" s="173" t="s">
        <v>152</v>
      </c>
      <c r="AU153" s="173" t="s">
        <v>82</v>
      </c>
      <c r="AY153" s="3" t="s">
        <v>149</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3" t="s">
        <v>82</v>
      </c>
      <c r="BK153" s="174" t="n">
        <f aca="false">ROUND(I153*H153,2)</f>
        <v>0</v>
      </c>
      <c r="BL153" s="3" t="s">
        <v>339</v>
      </c>
      <c r="BM153" s="173" t="s">
        <v>488</v>
      </c>
    </row>
    <row r="154" s="22" customFormat="true" ht="19.5" hidden="false" customHeight="false" outlineLevel="0" collapsed="false">
      <c r="A154" s="17"/>
      <c r="B154" s="18"/>
      <c r="C154" s="17"/>
      <c r="D154" s="175" t="s">
        <v>158</v>
      </c>
      <c r="E154" s="17"/>
      <c r="F154" s="176" t="s">
        <v>482</v>
      </c>
      <c r="G154" s="17"/>
      <c r="H154" s="17"/>
      <c r="I154" s="17"/>
      <c r="J154" s="17"/>
      <c r="K154" s="17"/>
      <c r="L154" s="18"/>
      <c r="M154" s="177"/>
      <c r="N154" s="178"/>
      <c r="O154" s="50"/>
      <c r="P154" s="50"/>
      <c r="Q154" s="50"/>
      <c r="R154" s="50"/>
      <c r="S154" s="50"/>
      <c r="T154" s="51"/>
      <c r="U154" s="17"/>
      <c r="V154" s="17"/>
      <c r="W154" s="17"/>
      <c r="X154" s="17"/>
      <c r="Y154" s="17"/>
      <c r="Z154" s="17"/>
      <c r="AA154" s="17"/>
      <c r="AB154" s="17"/>
      <c r="AC154" s="17"/>
      <c r="AD154" s="17"/>
      <c r="AE154" s="17"/>
      <c r="AT154" s="3" t="s">
        <v>158</v>
      </c>
      <c r="AU154" s="3" t="s">
        <v>82</v>
      </c>
    </row>
    <row r="155" s="183" customFormat="true" ht="11.25" hidden="false" customHeight="false" outlineLevel="0" collapsed="false">
      <c r="B155" s="184"/>
      <c r="D155" s="175" t="s">
        <v>203</v>
      </c>
      <c r="E155" s="185"/>
      <c r="F155" s="186" t="s">
        <v>450</v>
      </c>
      <c r="H155" s="187" t="n">
        <v>16</v>
      </c>
      <c r="L155" s="184"/>
      <c r="M155" s="188"/>
      <c r="N155" s="189"/>
      <c r="O155" s="189"/>
      <c r="P155" s="189"/>
      <c r="Q155" s="189"/>
      <c r="R155" s="189"/>
      <c r="S155" s="189"/>
      <c r="T155" s="190"/>
      <c r="AT155" s="185" t="s">
        <v>203</v>
      </c>
      <c r="AU155" s="185" t="s">
        <v>82</v>
      </c>
      <c r="AV155" s="183" t="s">
        <v>84</v>
      </c>
      <c r="AW155" s="183" t="s">
        <v>33</v>
      </c>
      <c r="AX155" s="183" t="s">
        <v>72</v>
      </c>
      <c r="AY155" s="185" t="s">
        <v>149</v>
      </c>
    </row>
    <row r="156" s="201" customFormat="true" ht="11.25" hidden="false" customHeight="false" outlineLevel="0" collapsed="false">
      <c r="B156" s="202"/>
      <c r="D156" s="175" t="s">
        <v>203</v>
      </c>
      <c r="E156" s="203"/>
      <c r="F156" s="204" t="s">
        <v>288</v>
      </c>
      <c r="H156" s="205" t="n">
        <v>16</v>
      </c>
      <c r="L156" s="202"/>
      <c r="M156" s="206"/>
      <c r="N156" s="207"/>
      <c r="O156" s="207"/>
      <c r="P156" s="207"/>
      <c r="Q156" s="207"/>
      <c r="R156" s="207"/>
      <c r="S156" s="207"/>
      <c r="T156" s="208"/>
      <c r="AT156" s="203" t="s">
        <v>203</v>
      </c>
      <c r="AU156" s="203" t="s">
        <v>82</v>
      </c>
      <c r="AV156" s="201" t="s">
        <v>174</v>
      </c>
      <c r="AW156" s="201" t="s">
        <v>33</v>
      </c>
      <c r="AX156" s="201" t="s">
        <v>82</v>
      </c>
      <c r="AY156" s="203" t="s">
        <v>149</v>
      </c>
    </row>
    <row r="157" s="22" customFormat="true" ht="21.75" hidden="false" customHeight="true" outlineLevel="0" collapsed="false">
      <c r="A157" s="17"/>
      <c r="B157" s="161"/>
      <c r="C157" s="162" t="s">
        <v>314</v>
      </c>
      <c r="D157" s="162" t="s">
        <v>152</v>
      </c>
      <c r="E157" s="163" t="s">
        <v>343</v>
      </c>
      <c r="F157" s="164" t="s">
        <v>344</v>
      </c>
      <c r="G157" s="165" t="s">
        <v>338</v>
      </c>
      <c r="H157" s="166" t="n">
        <v>56</v>
      </c>
      <c r="I157" s="167" t="n">
        <v>0</v>
      </c>
      <c r="J157" s="168" t="n">
        <f aca="false">ROUND(I157*H157,2)</f>
        <v>0</v>
      </c>
      <c r="K157" s="164" t="s">
        <v>155</v>
      </c>
      <c r="L157" s="18"/>
      <c r="M157" s="169"/>
      <c r="N157" s="170" t="s">
        <v>43</v>
      </c>
      <c r="O157" s="171" t="n">
        <v>1</v>
      </c>
      <c r="P157" s="171" t="n">
        <f aca="false">O157*H157</f>
        <v>56</v>
      </c>
      <c r="Q157" s="171" t="n">
        <v>0</v>
      </c>
      <c r="R157" s="171" t="n">
        <f aca="false">Q157*H157</f>
        <v>0</v>
      </c>
      <c r="S157" s="171" t="n">
        <v>0</v>
      </c>
      <c r="T157" s="172" t="n">
        <f aca="false">S157*H157</f>
        <v>0</v>
      </c>
      <c r="U157" s="17"/>
      <c r="V157" s="17"/>
      <c r="W157" s="17"/>
      <c r="X157" s="17"/>
      <c r="Y157" s="17"/>
      <c r="Z157" s="17"/>
      <c r="AA157" s="17"/>
      <c r="AB157" s="17"/>
      <c r="AC157" s="17"/>
      <c r="AD157" s="17"/>
      <c r="AE157" s="17"/>
      <c r="AR157" s="173" t="s">
        <v>339</v>
      </c>
      <c r="AT157" s="173" t="s">
        <v>152</v>
      </c>
      <c r="AU157" s="173" t="s">
        <v>82</v>
      </c>
      <c r="AY157" s="3" t="s">
        <v>149</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3" t="s">
        <v>82</v>
      </c>
      <c r="BK157" s="174" t="n">
        <f aca="false">ROUND(I157*H157,2)</f>
        <v>0</v>
      </c>
      <c r="BL157" s="3" t="s">
        <v>339</v>
      </c>
      <c r="BM157" s="173" t="s">
        <v>345</v>
      </c>
    </row>
    <row r="158" s="22" customFormat="true" ht="58.5" hidden="false" customHeight="false" outlineLevel="0" collapsed="false">
      <c r="A158" s="17"/>
      <c r="B158" s="18"/>
      <c r="C158" s="17"/>
      <c r="D158" s="175" t="s">
        <v>158</v>
      </c>
      <c r="E158" s="17"/>
      <c r="F158" s="176" t="s">
        <v>346</v>
      </c>
      <c r="G158" s="17"/>
      <c r="H158" s="17"/>
      <c r="I158" s="17"/>
      <c r="J158" s="17"/>
      <c r="K158" s="17"/>
      <c r="L158" s="18"/>
      <c r="M158" s="177"/>
      <c r="N158" s="178"/>
      <c r="O158" s="50"/>
      <c r="P158" s="50"/>
      <c r="Q158" s="50"/>
      <c r="R158" s="50"/>
      <c r="S158" s="50"/>
      <c r="T158" s="51"/>
      <c r="U158" s="17"/>
      <c r="V158" s="17"/>
      <c r="W158" s="17"/>
      <c r="X158" s="17"/>
      <c r="Y158" s="17"/>
      <c r="Z158" s="17"/>
      <c r="AA158" s="17"/>
      <c r="AB158" s="17"/>
      <c r="AC158" s="17"/>
      <c r="AD158" s="17"/>
      <c r="AE158" s="17"/>
      <c r="AT158" s="3" t="s">
        <v>158</v>
      </c>
      <c r="AU158" s="3" t="s">
        <v>82</v>
      </c>
    </row>
    <row r="159" s="22" customFormat="true" ht="16.5" hidden="false" customHeight="true" outlineLevel="0" collapsed="false">
      <c r="A159" s="17"/>
      <c r="B159" s="161"/>
      <c r="C159" s="191" t="s">
        <v>320</v>
      </c>
      <c r="D159" s="191" t="s">
        <v>245</v>
      </c>
      <c r="E159" s="192" t="s">
        <v>348</v>
      </c>
      <c r="F159" s="193" t="s">
        <v>349</v>
      </c>
      <c r="G159" s="194" t="s">
        <v>248</v>
      </c>
      <c r="H159" s="195" t="n">
        <v>2</v>
      </c>
      <c r="I159" s="196" t="n">
        <v>0</v>
      </c>
      <c r="J159" s="197" t="n">
        <f aca="false">ROUND(I159*H159,2)</f>
        <v>0</v>
      </c>
      <c r="K159" s="193"/>
      <c r="L159" s="198"/>
      <c r="M159" s="199"/>
      <c r="N159" s="200" t="s">
        <v>43</v>
      </c>
      <c r="O159" s="171" t="n">
        <v>0</v>
      </c>
      <c r="P159" s="171" t="n">
        <f aca="false">O159*H159</f>
        <v>0</v>
      </c>
      <c r="Q159" s="171" t="n">
        <v>0</v>
      </c>
      <c r="R159" s="171" t="n">
        <f aca="false">Q159*H159</f>
        <v>0</v>
      </c>
      <c r="S159" s="171" t="n">
        <v>0</v>
      </c>
      <c r="T159" s="172" t="n">
        <f aca="false">S159*H159</f>
        <v>0</v>
      </c>
      <c r="U159" s="17"/>
      <c r="V159" s="17"/>
      <c r="W159" s="17"/>
      <c r="X159" s="17"/>
      <c r="Y159" s="17"/>
      <c r="Z159" s="17"/>
      <c r="AA159" s="17"/>
      <c r="AB159" s="17"/>
      <c r="AC159" s="17"/>
      <c r="AD159" s="17"/>
      <c r="AE159" s="17"/>
      <c r="AR159" s="173" t="s">
        <v>339</v>
      </c>
      <c r="AT159" s="173" t="s">
        <v>245</v>
      </c>
      <c r="AU159" s="173" t="s">
        <v>82</v>
      </c>
      <c r="AY159" s="3" t="s">
        <v>149</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3" t="s">
        <v>82</v>
      </c>
      <c r="BK159" s="174" t="n">
        <f aca="false">ROUND(I159*H159,2)</f>
        <v>0</v>
      </c>
      <c r="BL159" s="3" t="s">
        <v>339</v>
      </c>
      <c r="BM159" s="173" t="s">
        <v>350</v>
      </c>
    </row>
    <row r="160" s="22" customFormat="true" ht="16.5" hidden="false" customHeight="true" outlineLevel="0" collapsed="false">
      <c r="A160" s="17"/>
      <c r="B160" s="161"/>
      <c r="C160" s="191" t="s">
        <v>7</v>
      </c>
      <c r="D160" s="191" t="s">
        <v>245</v>
      </c>
      <c r="E160" s="192" t="s">
        <v>352</v>
      </c>
      <c r="F160" s="193" t="s">
        <v>353</v>
      </c>
      <c r="G160" s="194" t="s">
        <v>354</v>
      </c>
      <c r="H160" s="195" t="n">
        <v>2</v>
      </c>
      <c r="I160" s="196" t="n">
        <v>0</v>
      </c>
      <c r="J160" s="197" t="n">
        <f aca="false">ROUND(I160*H160,2)</f>
        <v>0</v>
      </c>
      <c r="K160" s="193"/>
      <c r="L160" s="198"/>
      <c r="M160" s="199"/>
      <c r="N160" s="200" t="s">
        <v>43</v>
      </c>
      <c r="O160" s="171" t="n">
        <v>0</v>
      </c>
      <c r="P160" s="171" t="n">
        <f aca="false">O160*H160</f>
        <v>0</v>
      </c>
      <c r="Q160" s="171" t="n">
        <v>0</v>
      </c>
      <c r="R160" s="171" t="n">
        <f aca="false">Q160*H160</f>
        <v>0</v>
      </c>
      <c r="S160" s="171" t="n">
        <v>0</v>
      </c>
      <c r="T160" s="172" t="n">
        <f aca="false">S160*H160</f>
        <v>0</v>
      </c>
      <c r="U160" s="17"/>
      <c r="V160" s="17"/>
      <c r="W160" s="17"/>
      <c r="X160" s="17"/>
      <c r="Y160" s="17"/>
      <c r="Z160" s="17"/>
      <c r="AA160" s="17"/>
      <c r="AB160" s="17"/>
      <c r="AC160" s="17"/>
      <c r="AD160" s="17"/>
      <c r="AE160" s="17"/>
      <c r="AR160" s="173" t="s">
        <v>339</v>
      </c>
      <c r="AT160" s="173" t="s">
        <v>245</v>
      </c>
      <c r="AU160" s="173" t="s">
        <v>82</v>
      </c>
      <c r="AY160" s="3" t="s">
        <v>149</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3" t="s">
        <v>82</v>
      </c>
      <c r="BK160" s="174" t="n">
        <f aca="false">ROUND(I160*H160,2)</f>
        <v>0</v>
      </c>
      <c r="BL160" s="3" t="s">
        <v>339</v>
      </c>
      <c r="BM160" s="173" t="s">
        <v>355</v>
      </c>
    </row>
    <row r="161" s="22" customFormat="true" ht="16.5" hidden="false" customHeight="true" outlineLevel="0" collapsed="false">
      <c r="A161" s="17"/>
      <c r="B161" s="161"/>
      <c r="C161" s="191" t="s">
        <v>335</v>
      </c>
      <c r="D161" s="191" t="s">
        <v>245</v>
      </c>
      <c r="E161" s="192" t="s">
        <v>357</v>
      </c>
      <c r="F161" s="193" t="s">
        <v>358</v>
      </c>
      <c r="G161" s="194" t="s">
        <v>248</v>
      </c>
      <c r="H161" s="195" t="n">
        <v>2</v>
      </c>
      <c r="I161" s="196" t="n">
        <v>0</v>
      </c>
      <c r="J161" s="197" t="n">
        <f aca="false">ROUND(I161*H161,2)</f>
        <v>0</v>
      </c>
      <c r="K161" s="193"/>
      <c r="L161" s="198"/>
      <c r="M161" s="199"/>
      <c r="N161" s="200" t="s">
        <v>43</v>
      </c>
      <c r="O161" s="171" t="n">
        <v>0</v>
      </c>
      <c r="P161" s="171" t="n">
        <f aca="false">O161*H161</f>
        <v>0</v>
      </c>
      <c r="Q161" s="171" t="n">
        <v>0</v>
      </c>
      <c r="R161" s="171" t="n">
        <f aca="false">Q161*H161</f>
        <v>0</v>
      </c>
      <c r="S161" s="171" t="n">
        <v>0</v>
      </c>
      <c r="T161" s="172" t="n">
        <f aca="false">S161*H161</f>
        <v>0</v>
      </c>
      <c r="U161" s="17"/>
      <c r="V161" s="17"/>
      <c r="W161" s="17"/>
      <c r="X161" s="17"/>
      <c r="Y161" s="17"/>
      <c r="Z161" s="17"/>
      <c r="AA161" s="17"/>
      <c r="AB161" s="17"/>
      <c r="AC161" s="17"/>
      <c r="AD161" s="17"/>
      <c r="AE161" s="17"/>
      <c r="AR161" s="173" t="s">
        <v>339</v>
      </c>
      <c r="AT161" s="173" t="s">
        <v>245</v>
      </c>
      <c r="AU161" s="173" t="s">
        <v>82</v>
      </c>
      <c r="AY161" s="3" t="s">
        <v>149</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3" t="s">
        <v>82</v>
      </c>
      <c r="BK161" s="174" t="n">
        <f aca="false">ROUND(I161*H161,2)</f>
        <v>0</v>
      </c>
      <c r="BL161" s="3" t="s">
        <v>339</v>
      </c>
      <c r="BM161" s="173" t="s">
        <v>359</v>
      </c>
    </row>
    <row r="162" s="22" customFormat="true" ht="16.5" hidden="false" customHeight="true" outlineLevel="0" collapsed="false">
      <c r="A162" s="17"/>
      <c r="B162" s="161"/>
      <c r="C162" s="191" t="s">
        <v>342</v>
      </c>
      <c r="D162" s="191" t="s">
        <v>245</v>
      </c>
      <c r="E162" s="192" t="s">
        <v>361</v>
      </c>
      <c r="F162" s="193" t="s">
        <v>362</v>
      </c>
      <c r="G162" s="194" t="s">
        <v>248</v>
      </c>
      <c r="H162" s="195" t="n">
        <v>2</v>
      </c>
      <c r="I162" s="196" t="n">
        <v>0</v>
      </c>
      <c r="J162" s="197" t="n">
        <f aca="false">ROUND(I162*H162,2)</f>
        <v>0</v>
      </c>
      <c r="K162" s="193"/>
      <c r="L162" s="198"/>
      <c r="M162" s="199"/>
      <c r="N162" s="200" t="s">
        <v>43</v>
      </c>
      <c r="O162" s="171" t="n">
        <v>0</v>
      </c>
      <c r="P162" s="171" t="n">
        <f aca="false">O162*H162</f>
        <v>0</v>
      </c>
      <c r="Q162" s="171" t="n">
        <v>0</v>
      </c>
      <c r="R162" s="171" t="n">
        <f aca="false">Q162*H162</f>
        <v>0</v>
      </c>
      <c r="S162" s="171" t="n">
        <v>0</v>
      </c>
      <c r="T162" s="172" t="n">
        <f aca="false">S162*H162</f>
        <v>0</v>
      </c>
      <c r="U162" s="17"/>
      <c r="V162" s="17"/>
      <c r="W162" s="17"/>
      <c r="X162" s="17"/>
      <c r="Y162" s="17"/>
      <c r="Z162" s="17"/>
      <c r="AA162" s="17"/>
      <c r="AB162" s="17"/>
      <c r="AC162" s="17"/>
      <c r="AD162" s="17"/>
      <c r="AE162" s="17"/>
      <c r="AR162" s="173" t="s">
        <v>339</v>
      </c>
      <c r="AT162" s="173" t="s">
        <v>245</v>
      </c>
      <c r="AU162" s="173" t="s">
        <v>82</v>
      </c>
      <c r="AY162" s="3" t="s">
        <v>149</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3" t="s">
        <v>82</v>
      </c>
      <c r="BK162" s="174" t="n">
        <f aca="false">ROUND(I162*H162,2)</f>
        <v>0</v>
      </c>
      <c r="BL162" s="3" t="s">
        <v>339</v>
      </c>
      <c r="BM162" s="173" t="s">
        <v>363</v>
      </c>
    </row>
    <row r="163" s="22" customFormat="true" ht="16.5" hidden="false" customHeight="true" outlineLevel="0" collapsed="false">
      <c r="A163" s="17"/>
      <c r="B163" s="161"/>
      <c r="C163" s="191" t="s">
        <v>347</v>
      </c>
      <c r="D163" s="191" t="s">
        <v>245</v>
      </c>
      <c r="E163" s="192" t="s">
        <v>365</v>
      </c>
      <c r="F163" s="193" t="s">
        <v>366</v>
      </c>
      <c r="G163" s="194" t="s">
        <v>248</v>
      </c>
      <c r="H163" s="195" t="n">
        <v>2</v>
      </c>
      <c r="I163" s="196" t="n">
        <v>0</v>
      </c>
      <c r="J163" s="197" t="n">
        <f aca="false">ROUND(I163*H163,2)</f>
        <v>0</v>
      </c>
      <c r="K163" s="193"/>
      <c r="L163" s="198"/>
      <c r="M163" s="199"/>
      <c r="N163" s="200" t="s">
        <v>43</v>
      </c>
      <c r="O163" s="171" t="n">
        <v>0</v>
      </c>
      <c r="P163" s="171" t="n">
        <f aca="false">O163*H163</f>
        <v>0</v>
      </c>
      <c r="Q163" s="171" t="n">
        <v>0</v>
      </c>
      <c r="R163" s="171" t="n">
        <f aca="false">Q163*H163</f>
        <v>0</v>
      </c>
      <c r="S163" s="171" t="n">
        <v>0</v>
      </c>
      <c r="T163" s="172" t="n">
        <f aca="false">S163*H163</f>
        <v>0</v>
      </c>
      <c r="U163" s="17"/>
      <c r="V163" s="17"/>
      <c r="W163" s="17"/>
      <c r="X163" s="17"/>
      <c r="Y163" s="17"/>
      <c r="Z163" s="17"/>
      <c r="AA163" s="17"/>
      <c r="AB163" s="17"/>
      <c r="AC163" s="17"/>
      <c r="AD163" s="17"/>
      <c r="AE163" s="17"/>
      <c r="AR163" s="173" t="s">
        <v>339</v>
      </c>
      <c r="AT163" s="173" t="s">
        <v>245</v>
      </c>
      <c r="AU163" s="173" t="s">
        <v>82</v>
      </c>
      <c r="AY163" s="3" t="s">
        <v>149</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3" t="s">
        <v>82</v>
      </c>
      <c r="BK163" s="174" t="n">
        <f aca="false">ROUND(I163*H163,2)</f>
        <v>0</v>
      </c>
      <c r="BL163" s="3" t="s">
        <v>339</v>
      </c>
      <c r="BM163" s="173" t="s">
        <v>367</v>
      </c>
    </row>
    <row r="164" s="22" customFormat="true" ht="16.5" hidden="false" customHeight="true" outlineLevel="0" collapsed="false">
      <c r="A164" s="17"/>
      <c r="B164" s="161"/>
      <c r="C164" s="191" t="s">
        <v>351</v>
      </c>
      <c r="D164" s="191" t="s">
        <v>245</v>
      </c>
      <c r="E164" s="192" t="s">
        <v>369</v>
      </c>
      <c r="F164" s="193" t="s">
        <v>370</v>
      </c>
      <c r="G164" s="194" t="s">
        <v>248</v>
      </c>
      <c r="H164" s="195" t="n">
        <v>4</v>
      </c>
      <c r="I164" s="196" t="n">
        <v>0</v>
      </c>
      <c r="J164" s="197" t="n">
        <f aca="false">ROUND(I164*H164,2)</f>
        <v>0</v>
      </c>
      <c r="K164" s="193"/>
      <c r="L164" s="198"/>
      <c r="M164" s="199"/>
      <c r="N164" s="200" t="s">
        <v>43</v>
      </c>
      <c r="O164" s="171" t="n">
        <v>0</v>
      </c>
      <c r="P164" s="171" t="n">
        <f aca="false">O164*H164</f>
        <v>0</v>
      </c>
      <c r="Q164" s="171" t="n">
        <v>0</v>
      </c>
      <c r="R164" s="171" t="n">
        <f aca="false">Q164*H164</f>
        <v>0</v>
      </c>
      <c r="S164" s="171" t="n">
        <v>0</v>
      </c>
      <c r="T164" s="172" t="n">
        <f aca="false">S164*H164</f>
        <v>0</v>
      </c>
      <c r="U164" s="17"/>
      <c r="V164" s="17"/>
      <c r="W164" s="17"/>
      <c r="X164" s="17"/>
      <c r="Y164" s="17"/>
      <c r="Z164" s="17"/>
      <c r="AA164" s="17"/>
      <c r="AB164" s="17"/>
      <c r="AC164" s="17"/>
      <c r="AD164" s="17"/>
      <c r="AE164" s="17"/>
      <c r="AR164" s="173" t="s">
        <v>339</v>
      </c>
      <c r="AT164" s="173" t="s">
        <v>245</v>
      </c>
      <c r="AU164" s="173" t="s">
        <v>82</v>
      </c>
      <c r="AY164" s="3" t="s">
        <v>149</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3" t="s">
        <v>82</v>
      </c>
      <c r="BK164" s="174" t="n">
        <f aca="false">ROUND(I164*H164,2)</f>
        <v>0</v>
      </c>
      <c r="BL164" s="3" t="s">
        <v>339</v>
      </c>
      <c r="BM164" s="173" t="s">
        <v>371</v>
      </c>
    </row>
    <row r="165" s="22" customFormat="true" ht="16.5" hidden="false" customHeight="true" outlineLevel="0" collapsed="false">
      <c r="A165" s="17"/>
      <c r="B165" s="161"/>
      <c r="C165" s="191" t="s">
        <v>356</v>
      </c>
      <c r="D165" s="191" t="s">
        <v>245</v>
      </c>
      <c r="E165" s="192" t="s">
        <v>373</v>
      </c>
      <c r="F165" s="193" t="s">
        <v>374</v>
      </c>
      <c r="G165" s="194" t="s">
        <v>248</v>
      </c>
      <c r="H165" s="195" t="n">
        <v>2</v>
      </c>
      <c r="I165" s="196" t="n">
        <v>0</v>
      </c>
      <c r="J165" s="197" t="n">
        <f aca="false">ROUND(I165*H165,2)</f>
        <v>0</v>
      </c>
      <c r="K165" s="193"/>
      <c r="L165" s="198"/>
      <c r="M165" s="199"/>
      <c r="N165" s="200" t="s">
        <v>43</v>
      </c>
      <c r="O165" s="171" t="n">
        <v>0</v>
      </c>
      <c r="P165" s="171" t="n">
        <f aca="false">O165*H165</f>
        <v>0</v>
      </c>
      <c r="Q165" s="171" t="n">
        <v>0</v>
      </c>
      <c r="R165" s="171" t="n">
        <f aca="false">Q165*H165</f>
        <v>0</v>
      </c>
      <c r="S165" s="171" t="n">
        <v>0</v>
      </c>
      <c r="T165" s="172" t="n">
        <f aca="false">S165*H165</f>
        <v>0</v>
      </c>
      <c r="U165" s="17"/>
      <c r="V165" s="17"/>
      <c r="W165" s="17"/>
      <c r="X165" s="17"/>
      <c r="Y165" s="17"/>
      <c r="Z165" s="17"/>
      <c r="AA165" s="17"/>
      <c r="AB165" s="17"/>
      <c r="AC165" s="17"/>
      <c r="AD165" s="17"/>
      <c r="AE165" s="17"/>
      <c r="AR165" s="173" t="s">
        <v>339</v>
      </c>
      <c r="AT165" s="173" t="s">
        <v>245</v>
      </c>
      <c r="AU165" s="173" t="s">
        <v>82</v>
      </c>
      <c r="AY165" s="3" t="s">
        <v>149</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3" t="s">
        <v>82</v>
      </c>
      <c r="BK165" s="174" t="n">
        <f aca="false">ROUND(I165*H165,2)</f>
        <v>0</v>
      </c>
      <c r="BL165" s="3" t="s">
        <v>339</v>
      </c>
      <c r="BM165" s="173" t="s">
        <v>375</v>
      </c>
    </row>
    <row r="166" s="22" customFormat="true" ht="16.5" hidden="false" customHeight="true" outlineLevel="0" collapsed="false">
      <c r="A166" s="17"/>
      <c r="B166" s="161"/>
      <c r="C166" s="191" t="s">
        <v>360</v>
      </c>
      <c r="D166" s="191" t="s">
        <v>245</v>
      </c>
      <c r="E166" s="192" t="s">
        <v>377</v>
      </c>
      <c r="F166" s="193" t="s">
        <v>378</v>
      </c>
      <c r="G166" s="194" t="s">
        <v>248</v>
      </c>
      <c r="H166" s="195" t="n">
        <v>2</v>
      </c>
      <c r="I166" s="196" t="n">
        <v>0</v>
      </c>
      <c r="J166" s="197" t="n">
        <f aca="false">ROUND(I166*H166,2)</f>
        <v>0</v>
      </c>
      <c r="K166" s="193"/>
      <c r="L166" s="198"/>
      <c r="M166" s="199"/>
      <c r="N166" s="200" t="s">
        <v>43</v>
      </c>
      <c r="O166" s="171" t="n">
        <v>0</v>
      </c>
      <c r="P166" s="171" t="n">
        <f aca="false">O166*H166</f>
        <v>0</v>
      </c>
      <c r="Q166" s="171" t="n">
        <v>0</v>
      </c>
      <c r="R166" s="171" t="n">
        <f aca="false">Q166*H166</f>
        <v>0</v>
      </c>
      <c r="S166" s="171" t="n">
        <v>0</v>
      </c>
      <c r="T166" s="172" t="n">
        <f aca="false">S166*H166</f>
        <v>0</v>
      </c>
      <c r="U166" s="17"/>
      <c r="V166" s="17"/>
      <c r="W166" s="17"/>
      <c r="X166" s="17"/>
      <c r="Y166" s="17"/>
      <c r="Z166" s="17"/>
      <c r="AA166" s="17"/>
      <c r="AB166" s="17"/>
      <c r="AC166" s="17"/>
      <c r="AD166" s="17"/>
      <c r="AE166" s="17"/>
      <c r="AR166" s="173" t="s">
        <v>339</v>
      </c>
      <c r="AT166" s="173" t="s">
        <v>245</v>
      </c>
      <c r="AU166" s="173" t="s">
        <v>82</v>
      </c>
      <c r="AY166" s="3" t="s">
        <v>149</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3" t="s">
        <v>82</v>
      </c>
      <c r="BK166" s="174" t="n">
        <f aca="false">ROUND(I166*H166,2)</f>
        <v>0</v>
      </c>
      <c r="BL166" s="3" t="s">
        <v>339</v>
      </c>
      <c r="BM166" s="173" t="s">
        <v>379</v>
      </c>
    </row>
    <row r="167" s="22" customFormat="true" ht="16.5" hidden="false" customHeight="true" outlineLevel="0" collapsed="false">
      <c r="A167" s="17"/>
      <c r="B167" s="161"/>
      <c r="C167" s="191" t="s">
        <v>364</v>
      </c>
      <c r="D167" s="191" t="s">
        <v>245</v>
      </c>
      <c r="E167" s="192" t="s">
        <v>380</v>
      </c>
      <c r="F167" s="193" t="s">
        <v>381</v>
      </c>
      <c r="G167" s="194" t="s">
        <v>154</v>
      </c>
      <c r="H167" s="195" t="n">
        <v>1</v>
      </c>
      <c r="I167" s="196" t="n">
        <v>0</v>
      </c>
      <c r="J167" s="197" t="n">
        <f aca="false">ROUND(I167*H167,2)</f>
        <v>0</v>
      </c>
      <c r="K167" s="193"/>
      <c r="L167" s="198"/>
      <c r="M167" s="199"/>
      <c r="N167" s="200" t="s">
        <v>43</v>
      </c>
      <c r="O167" s="171" t="n">
        <v>0</v>
      </c>
      <c r="P167" s="171" t="n">
        <f aca="false">O167*H167</f>
        <v>0</v>
      </c>
      <c r="Q167" s="171" t="n">
        <v>0</v>
      </c>
      <c r="R167" s="171" t="n">
        <f aca="false">Q167*H167</f>
        <v>0</v>
      </c>
      <c r="S167" s="171" t="n">
        <v>0</v>
      </c>
      <c r="T167" s="172" t="n">
        <f aca="false">S167*H167</f>
        <v>0</v>
      </c>
      <c r="U167" s="17"/>
      <c r="V167" s="17"/>
      <c r="W167" s="17"/>
      <c r="X167" s="17"/>
      <c r="Y167" s="17"/>
      <c r="Z167" s="17"/>
      <c r="AA167" s="17"/>
      <c r="AB167" s="17"/>
      <c r="AC167" s="17"/>
      <c r="AD167" s="17"/>
      <c r="AE167" s="17"/>
      <c r="AR167" s="173" t="s">
        <v>339</v>
      </c>
      <c r="AT167" s="173" t="s">
        <v>245</v>
      </c>
      <c r="AU167" s="173" t="s">
        <v>82</v>
      </c>
      <c r="AY167" s="3" t="s">
        <v>149</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3" t="s">
        <v>82</v>
      </c>
      <c r="BK167" s="174" t="n">
        <f aca="false">ROUND(I167*H167,2)</f>
        <v>0</v>
      </c>
      <c r="BL167" s="3" t="s">
        <v>339</v>
      </c>
      <c r="BM167" s="173" t="s">
        <v>382</v>
      </c>
    </row>
    <row r="168" s="22" customFormat="true" ht="16.5" hidden="false" customHeight="true" outlineLevel="0" collapsed="false">
      <c r="A168" s="17"/>
      <c r="B168" s="161"/>
      <c r="C168" s="191" t="s">
        <v>368</v>
      </c>
      <c r="D168" s="191" t="s">
        <v>245</v>
      </c>
      <c r="E168" s="192" t="s">
        <v>384</v>
      </c>
      <c r="F168" s="193" t="s">
        <v>385</v>
      </c>
      <c r="G168" s="194" t="s">
        <v>154</v>
      </c>
      <c r="H168" s="195" t="n">
        <v>1</v>
      </c>
      <c r="I168" s="196" t="n">
        <v>0</v>
      </c>
      <c r="J168" s="197" t="n">
        <f aca="false">ROUND(I168*H168,2)</f>
        <v>0</v>
      </c>
      <c r="K168" s="193"/>
      <c r="L168" s="198"/>
      <c r="M168" s="209"/>
      <c r="N168" s="210" t="s">
        <v>43</v>
      </c>
      <c r="O168" s="211" t="n">
        <v>0</v>
      </c>
      <c r="P168" s="211" t="n">
        <f aca="false">O168*H168</f>
        <v>0</v>
      </c>
      <c r="Q168" s="211" t="n">
        <v>0</v>
      </c>
      <c r="R168" s="211" t="n">
        <f aca="false">Q168*H168</f>
        <v>0</v>
      </c>
      <c r="S168" s="211" t="n">
        <v>0</v>
      </c>
      <c r="T168" s="212" t="n">
        <f aca="false">S168*H168</f>
        <v>0</v>
      </c>
      <c r="U168" s="17"/>
      <c r="V168" s="17"/>
      <c r="W168" s="17"/>
      <c r="X168" s="17"/>
      <c r="Y168" s="17"/>
      <c r="Z168" s="17"/>
      <c r="AA168" s="17"/>
      <c r="AB168" s="17"/>
      <c r="AC168" s="17"/>
      <c r="AD168" s="17"/>
      <c r="AE168" s="17"/>
      <c r="AR168" s="173" t="s">
        <v>339</v>
      </c>
      <c r="AT168" s="173" t="s">
        <v>245</v>
      </c>
      <c r="AU168" s="173" t="s">
        <v>82</v>
      </c>
      <c r="AY168" s="3" t="s">
        <v>149</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3" t="s">
        <v>82</v>
      </c>
      <c r="BK168" s="174" t="n">
        <f aca="false">ROUND(I168*H168,2)</f>
        <v>0</v>
      </c>
      <c r="BL168" s="3" t="s">
        <v>339</v>
      </c>
      <c r="BM168" s="173" t="s">
        <v>386</v>
      </c>
    </row>
    <row r="169" s="22" customFormat="true" ht="6.75" hidden="false" customHeight="true" outlineLevel="0" collapsed="false">
      <c r="A169" s="17"/>
      <c r="B169" s="34"/>
      <c r="C169" s="35"/>
      <c r="D169" s="35"/>
      <c r="E169" s="35"/>
      <c r="F169" s="35"/>
      <c r="G169" s="35"/>
      <c r="H169" s="35"/>
      <c r="I169" s="35"/>
      <c r="J169" s="35"/>
      <c r="K169" s="35"/>
      <c r="L169" s="18"/>
      <c r="M169" s="17"/>
      <c r="O169" s="17"/>
      <c r="P169" s="17"/>
      <c r="Q169" s="17"/>
      <c r="R169" s="17"/>
      <c r="S169" s="17"/>
      <c r="T169" s="17"/>
      <c r="U169" s="17"/>
      <c r="V169" s="17"/>
      <c r="W169" s="17"/>
      <c r="X169" s="17"/>
      <c r="Y169" s="17"/>
      <c r="Z169" s="17"/>
      <c r="AA169" s="17"/>
      <c r="AB169" s="17"/>
      <c r="AC169" s="17"/>
      <c r="AD169" s="17"/>
      <c r="AE169" s="17"/>
    </row>
  </sheetData>
  <autoFilter ref="C88:K168"/>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1"/>
    </row>
    <row r="2" customFormat="false" ht="36.75" hidden="false" customHeight="true" outlineLevel="0" collapsed="false">
      <c r="L2" s="2" t="s">
        <v>5</v>
      </c>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21</v>
      </c>
      <c r="L4" s="6"/>
      <c r="M4" s="102"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103" t="str">
        <f aca="false">'Rekapitulace stavby'!K6</f>
        <v>Osazení plavebních znaků</v>
      </c>
      <c r="F7" s="103"/>
      <c r="G7" s="103"/>
      <c r="H7" s="103"/>
      <c r="L7" s="6"/>
    </row>
    <row r="8" s="22" customFormat="true" ht="12" hidden="false" customHeight="true" outlineLevel="0" collapsed="false">
      <c r="A8" s="17"/>
      <c r="B8" s="18"/>
      <c r="C8" s="17"/>
      <c r="D8" s="13" t="s">
        <v>122</v>
      </c>
      <c r="E8" s="17"/>
      <c r="F8" s="17"/>
      <c r="G8" s="17"/>
      <c r="H8" s="17"/>
      <c r="I8" s="17"/>
      <c r="J8" s="17"/>
      <c r="K8" s="17"/>
      <c r="L8" s="10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05" t="s">
        <v>489</v>
      </c>
      <c r="F9" s="105"/>
      <c r="G9" s="105"/>
      <c r="H9" s="105"/>
      <c r="I9" s="17"/>
      <c r="J9" s="17"/>
      <c r="K9" s="17"/>
      <c r="L9" s="10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10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10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06" t="str">
        <f aca="false">'Rekapitulace stavby'!AN8</f>
        <v>27. 12. 2019</v>
      </c>
      <c r="K12" s="17"/>
      <c r="L12" s="104"/>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10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10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c r="K15" s="17"/>
      <c r="L15" s="104"/>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10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8</v>
      </c>
      <c r="E17" s="17"/>
      <c r="F17" s="17"/>
      <c r="G17" s="17"/>
      <c r="H17" s="17"/>
      <c r="I17" s="13" t="s">
        <v>24</v>
      </c>
      <c r="J17" s="14" t="n">
        <f aca="false">'Rekapitulace stavby'!AN13</f>
        <v>0</v>
      </c>
      <c r="K17" s="17"/>
      <c r="L17" s="10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07" t="str">
        <f aca="false">'Rekapitulace stavby'!E14</f>
        <v> </v>
      </c>
      <c r="F18" s="107"/>
      <c r="G18" s="107"/>
      <c r="H18" s="107"/>
      <c r="I18" s="13" t="s">
        <v>27</v>
      </c>
      <c r="J18" s="14" t="n">
        <f aca="false">'Rekapitulace stavby'!AN14</f>
        <v>0</v>
      </c>
      <c r="K18" s="17"/>
      <c r="L18" s="104"/>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10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0</v>
      </c>
      <c r="E20" s="17"/>
      <c r="F20" s="17"/>
      <c r="G20" s="17"/>
      <c r="H20" s="17"/>
      <c r="I20" s="13" t="s">
        <v>24</v>
      </c>
      <c r="J20" s="14" t="s">
        <v>31</v>
      </c>
      <c r="K20" s="17"/>
      <c r="L20" s="10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2</v>
      </c>
      <c r="F21" s="17"/>
      <c r="G21" s="17"/>
      <c r="H21" s="17"/>
      <c r="I21" s="13" t="s">
        <v>27</v>
      </c>
      <c r="J21" s="14"/>
      <c r="K21" s="17"/>
      <c r="L21" s="104"/>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10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4</v>
      </c>
      <c r="E23" s="17"/>
      <c r="F23" s="17"/>
      <c r="G23" s="17"/>
      <c r="H23" s="17"/>
      <c r="I23" s="13" t="s">
        <v>24</v>
      </c>
      <c r="J23" s="14"/>
      <c r="K23" s="17"/>
      <c r="L23" s="10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5</v>
      </c>
      <c r="F24" s="17"/>
      <c r="G24" s="17"/>
      <c r="H24" s="17"/>
      <c r="I24" s="13" t="s">
        <v>27</v>
      </c>
      <c r="J24" s="14"/>
      <c r="K24" s="17"/>
      <c r="L24" s="104"/>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10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6</v>
      </c>
      <c r="E26" s="17"/>
      <c r="F26" s="17"/>
      <c r="G26" s="17"/>
      <c r="H26" s="17"/>
      <c r="I26" s="17"/>
      <c r="J26" s="17"/>
      <c r="K26" s="17"/>
      <c r="L26" s="104"/>
      <c r="S26" s="17"/>
      <c r="T26" s="17"/>
      <c r="U26" s="17"/>
      <c r="V26" s="17"/>
      <c r="W26" s="17"/>
      <c r="X26" s="17"/>
      <c r="Y26" s="17"/>
      <c r="Z26" s="17"/>
      <c r="AA26" s="17"/>
      <c r="AB26" s="17"/>
      <c r="AC26" s="17"/>
      <c r="AD26" s="17"/>
      <c r="AE26" s="17"/>
    </row>
    <row r="27" s="111" customFormat="true" ht="16.5" hidden="false" customHeight="true" outlineLevel="0" collapsed="false">
      <c r="A27" s="108"/>
      <c r="B27" s="109"/>
      <c r="C27" s="108"/>
      <c r="D27" s="108"/>
      <c r="E27" s="15"/>
      <c r="F27" s="15"/>
      <c r="G27" s="15"/>
      <c r="H27" s="15"/>
      <c r="I27" s="108"/>
      <c r="J27" s="108"/>
      <c r="K27" s="108"/>
      <c r="L27" s="110"/>
      <c r="S27" s="108"/>
      <c r="T27" s="108"/>
      <c r="U27" s="108"/>
      <c r="V27" s="108"/>
      <c r="W27" s="108"/>
      <c r="X27" s="108"/>
      <c r="Y27" s="108"/>
      <c r="Z27" s="108"/>
      <c r="AA27" s="108"/>
      <c r="AB27" s="108"/>
      <c r="AC27" s="108"/>
      <c r="AD27" s="108"/>
      <c r="AE27" s="108"/>
    </row>
    <row r="28" s="22" customFormat="true" ht="6.75" hidden="false" customHeight="true" outlineLevel="0" collapsed="false">
      <c r="A28" s="17"/>
      <c r="B28" s="18"/>
      <c r="C28" s="17"/>
      <c r="D28" s="17"/>
      <c r="E28" s="17"/>
      <c r="F28" s="17"/>
      <c r="G28" s="17"/>
      <c r="H28" s="17"/>
      <c r="I28" s="17"/>
      <c r="J28" s="17"/>
      <c r="K28" s="17"/>
      <c r="L28" s="104"/>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104"/>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12" t="s">
        <v>38</v>
      </c>
      <c r="E30" s="17"/>
      <c r="F30" s="17"/>
      <c r="G30" s="17"/>
      <c r="H30" s="17"/>
      <c r="I30" s="17"/>
      <c r="J30" s="79" t="n">
        <f aca="false">ROUND(J89, 2)</f>
        <v>0</v>
      </c>
      <c r="K30" s="17"/>
      <c r="L30" s="104"/>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104"/>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13" t="s">
        <v>40</v>
      </c>
      <c r="G32" s="17"/>
      <c r="H32" s="17"/>
      <c r="I32" s="113" t="s">
        <v>39</v>
      </c>
      <c r="J32" s="113" t="s">
        <v>41</v>
      </c>
      <c r="K32" s="17"/>
      <c r="L32" s="104"/>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14" t="s">
        <v>42</v>
      </c>
      <c r="E33" s="13" t="s">
        <v>43</v>
      </c>
      <c r="F33" s="115" t="n">
        <f aca="false">ROUND((SUM(BE89:BE193)),  2)</f>
        <v>0</v>
      </c>
      <c r="G33" s="17"/>
      <c r="H33" s="17"/>
      <c r="I33" s="116" t="n">
        <v>0.21</v>
      </c>
      <c r="J33" s="115" t="n">
        <f aca="false">ROUND(((SUM(BE89:BE193))*I33),  2)</f>
        <v>0</v>
      </c>
      <c r="K33" s="17"/>
      <c r="L33" s="104"/>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4</v>
      </c>
      <c r="F34" s="115" t="n">
        <f aca="false">ROUND((SUM(BF89:BF193)),  2)</f>
        <v>0</v>
      </c>
      <c r="G34" s="17"/>
      <c r="H34" s="17"/>
      <c r="I34" s="116" t="n">
        <v>0.15</v>
      </c>
      <c r="J34" s="115" t="n">
        <f aca="false">ROUND(((SUM(BF89:BF193))*I34),  2)</f>
        <v>0</v>
      </c>
      <c r="K34" s="17"/>
      <c r="L34" s="10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5</v>
      </c>
      <c r="F35" s="115" t="n">
        <f aca="false">ROUND((SUM(BG89:BG193)),  2)</f>
        <v>0</v>
      </c>
      <c r="G35" s="17"/>
      <c r="H35" s="17"/>
      <c r="I35" s="116" t="n">
        <v>0.21</v>
      </c>
      <c r="J35" s="115" t="n">
        <f aca="false">0</f>
        <v>0</v>
      </c>
      <c r="K35" s="17"/>
      <c r="L35" s="10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6</v>
      </c>
      <c r="F36" s="115" t="n">
        <f aca="false">ROUND((SUM(BH89:BH193)),  2)</f>
        <v>0</v>
      </c>
      <c r="G36" s="17"/>
      <c r="H36" s="17"/>
      <c r="I36" s="116" t="n">
        <v>0.15</v>
      </c>
      <c r="J36" s="115" t="n">
        <f aca="false">0</f>
        <v>0</v>
      </c>
      <c r="K36" s="17"/>
      <c r="L36" s="10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7</v>
      </c>
      <c r="F37" s="115" t="n">
        <f aca="false">ROUND((SUM(BI89:BI193)),  2)</f>
        <v>0</v>
      </c>
      <c r="G37" s="17"/>
      <c r="H37" s="17"/>
      <c r="I37" s="116" t="n">
        <v>0</v>
      </c>
      <c r="J37" s="115" t="n">
        <f aca="false">0</f>
        <v>0</v>
      </c>
      <c r="K37" s="17"/>
      <c r="L37" s="104"/>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104"/>
      <c r="S38" s="17"/>
      <c r="T38" s="17"/>
      <c r="U38" s="17"/>
      <c r="V38" s="17"/>
      <c r="W38" s="17"/>
      <c r="X38" s="17"/>
      <c r="Y38" s="17"/>
      <c r="Z38" s="17"/>
      <c r="AA38" s="17"/>
      <c r="AB38" s="17"/>
      <c r="AC38" s="17"/>
      <c r="AD38" s="17"/>
      <c r="AE38" s="17"/>
    </row>
    <row r="39" s="22" customFormat="true" ht="24.75" hidden="false" customHeight="true" outlineLevel="0" collapsed="false">
      <c r="A39" s="17"/>
      <c r="B39" s="18"/>
      <c r="C39" s="117"/>
      <c r="D39" s="118" t="s">
        <v>48</v>
      </c>
      <c r="E39" s="53"/>
      <c r="F39" s="53"/>
      <c r="G39" s="119" t="s">
        <v>49</v>
      </c>
      <c r="H39" s="120" t="s">
        <v>50</v>
      </c>
      <c r="I39" s="53"/>
      <c r="J39" s="121" t="n">
        <f aca="false">SUM(J30:J37)</f>
        <v>0</v>
      </c>
      <c r="K39" s="122"/>
      <c r="L39" s="104"/>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104"/>
      <c r="S40" s="17"/>
      <c r="T40" s="17"/>
      <c r="U40" s="17"/>
      <c r="V40" s="17"/>
      <c r="W40" s="17"/>
      <c r="X40" s="17"/>
      <c r="Y40" s="17"/>
      <c r="Z40" s="17"/>
      <c r="AA40" s="17"/>
      <c r="AB40" s="17"/>
      <c r="AC40" s="17"/>
      <c r="AD40" s="17"/>
      <c r="AE40" s="17"/>
    </row>
    <row r="44" s="22" customFormat="true" ht="6.75" hidden="true" customHeight="true" outlineLevel="0" collapsed="false">
      <c r="A44" s="17"/>
      <c r="B44" s="36"/>
      <c r="C44" s="37"/>
      <c r="D44" s="37"/>
      <c r="E44" s="37"/>
      <c r="F44" s="37"/>
      <c r="G44" s="37"/>
      <c r="H44" s="37"/>
      <c r="I44" s="37"/>
      <c r="J44" s="37"/>
      <c r="K44" s="37"/>
      <c r="L44" s="104"/>
      <c r="S44" s="17"/>
      <c r="T44" s="17"/>
      <c r="U44" s="17"/>
      <c r="V44" s="17"/>
      <c r="W44" s="17"/>
      <c r="X44" s="17"/>
      <c r="Y44" s="17"/>
      <c r="Z44" s="17"/>
      <c r="AA44" s="17"/>
      <c r="AB44" s="17"/>
      <c r="AC44" s="17"/>
      <c r="AD44" s="17"/>
      <c r="AE44" s="17"/>
    </row>
    <row r="45" s="22" customFormat="true" ht="24.75" hidden="true" customHeight="true" outlineLevel="0" collapsed="false">
      <c r="A45" s="17"/>
      <c r="B45" s="18"/>
      <c r="C45" s="7" t="s">
        <v>124</v>
      </c>
      <c r="D45" s="17"/>
      <c r="E45" s="17"/>
      <c r="F45" s="17"/>
      <c r="G45" s="17"/>
      <c r="H45" s="17"/>
      <c r="I45" s="17"/>
      <c r="J45" s="17"/>
      <c r="K45" s="17"/>
      <c r="L45" s="104"/>
      <c r="S45" s="17"/>
      <c r="T45" s="17"/>
      <c r="U45" s="17"/>
      <c r="V45" s="17"/>
      <c r="W45" s="17"/>
      <c r="X45" s="17"/>
      <c r="Y45" s="17"/>
      <c r="Z45" s="17"/>
      <c r="AA45" s="17"/>
      <c r="AB45" s="17"/>
      <c r="AC45" s="17"/>
      <c r="AD45" s="17"/>
      <c r="AE45" s="17"/>
    </row>
    <row r="46" s="22" customFormat="true" ht="6.75" hidden="true" customHeight="true" outlineLevel="0" collapsed="false">
      <c r="A46" s="17"/>
      <c r="B46" s="18"/>
      <c r="C46" s="17"/>
      <c r="D46" s="17"/>
      <c r="E46" s="17"/>
      <c r="F46" s="17"/>
      <c r="G46" s="17"/>
      <c r="H46" s="17"/>
      <c r="I46" s="17"/>
      <c r="J46" s="17"/>
      <c r="K46" s="17"/>
      <c r="L46" s="104"/>
      <c r="S46" s="17"/>
      <c r="T46" s="17"/>
      <c r="U46" s="17"/>
      <c r="V46" s="17"/>
      <c r="W46" s="17"/>
      <c r="X46" s="17"/>
      <c r="Y46" s="17"/>
      <c r="Z46" s="17"/>
      <c r="AA46" s="17"/>
      <c r="AB46" s="17"/>
      <c r="AC46" s="17"/>
      <c r="AD46" s="17"/>
      <c r="AE46" s="17"/>
    </row>
    <row r="47" s="22" customFormat="true" ht="12" hidden="true" customHeight="true" outlineLevel="0" collapsed="false">
      <c r="A47" s="17"/>
      <c r="B47" s="18"/>
      <c r="C47" s="13" t="s">
        <v>14</v>
      </c>
      <c r="D47" s="17"/>
      <c r="E47" s="17"/>
      <c r="F47" s="17"/>
      <c r="G47" s="17"/>
      <c r="H47" s="17"/>
      <c r="I47" s="17"/>
      <c r="J47" s="17"/>
      <c r="K47" s="17"/>
      <c r="L47" s="104"/>
      <c r="S47" s="17"/>
      <c r="T47" s="17"/>
      <c r="U47" s="17"/>
      <c r="V47" s="17"/>
      <c r="W47" s="17"/>
      <c r="X47" s="17"/>
      <c r="Y47" s="17"/>
      <c r="Z47" s="17"/>
      <c r="AA47" s="17"/>
      <c r="AB47" s="17"/>
      <c r="AC47" s="17"/>
      <c r="AD47" s="17"/>
      <c r="AE47" s="17"/>
    </row>
    <row r="48" s="22" customFormat="true" ht="16.5" hidden="true" customHeight="true" outlineLevel="0" collapsed="false">
      <c r="A48" s="17"/>
      <c r="B48" s="18"/>
      <c r="C48" s="17"/>
      <c r="D48" s="17"/>
      <c r="E48" s="103" t="str">
        <f aca="false">E7</f>
        <v>Osazení plavebních znaků</v>
      </c>
      <c r="F48" s="103"/>
      <c r="G48" s="103"/>
      <c r="H48" s="103"/>
      <c r="I48" s="17"/>
      <c r="J48" s="17"/>
      <c r="K48" s="17"/>
      <c r="L48" s="104"/>
      <c r="S48" s="17"/>
      <c r="T48" s="17"/>
      <c r="U48" s="17"/>
      <c r="V48" s="17"/>
      <c r="W48" s="17"/>
      <c r="X48" s="17"/>
      <c r="Y48" s="17"/>
      <c r="Z48" s="17"/>
      <c r="AA48" s="17"/>
      <c r="AB48" s="17"/>
      <c r="AC48" s="17"/>
      <c r="AD48" s="17"/>
      <c r="AE48" s="17"/>
    </row>
    <row r="49" s="22" customFormat="true" ht="12" hidden="true" customHeight="true" outlineLevel="0" collapsed="false">
      <c r="A49" s="17"/>
      <c r="B49" s="18"/>
      <c r="C49" s="13" t="s">
        <v>122</v>
      </c>
      <c r="D49" s="17"/>
      <c r="E49" s="17"/>
      <c r="F49" s="17"/>
      <c r="G49" s="17"/>
      <c r="H49" s="17"/>
      <c r="I49" s="17"/>
      <c r="J49" s="17"/>
      <c r="K49" s="17"/>
      <c r="L49" s="104"/>
      <c r="S49" s="17"/>
      <c r="T49" s="17"/>
      <c r="U49" s="17"/>
      <c r="V49" s="17"/>
      <c r="W49" s="17"/>
      <c r="X49" s="17"/>
      <c r="Y49" s="17"/>
      <c r="Z49" s="17"/>
      <c r="AA49" s="17"/>
      <c r="AB49" s="17"/>
      <c r="AC49" s="17"/>
      <c r="AD49" s="17"/>
      <c r="AE49" s="17"/>
    </row>
    <row r="50" s="22" customFormat="true" ht="16.5" hidden="true" customHeight="true" outlineLevel="0" collapsed="false">
      <c r="A50" s="17"/>
      <c r="B50" s="18"/>
      <c r="C50" s="17"/>
      <c r="D50" s="17"/>
      <c r="E50" s="105" t="str">
        <f aca="false">E9</f>
        <v>PS1.6._VDLovo - VD Lovosice (ř.km 787,38) - osazení světelných znaků</v>
      </c>
      <c r="F50" s="105"/>
      <c r="G50" s="105"/>
      <c r="H50" s="105"/>
      <c r="I50" s="17"/>
      <c r="J50" s="17"/>
      <c r="K50" s="17"/>
      <c r="L50" s="104"/>
      <c r="S50" s="17"/>
      <c r="T50" s="17"/>
      <c r="U50" s="17"/>
      <c r="V50" s="17"/>
      <c r="W50" s="17"/>
      <c r="X50" s="17"/>
      <c r="Y50" s="17"/>
      <c r="Z50" s="17"/>
      <c r="AA50" s="17"/>
      <c r="AB50" s="17"/>
      <c r="AC50" s="17"/>
      <c r="AD50" s="17"/>
      <c r="AE50" s="17"/>
    </row>
    <row r="51" s="22" customFormat="true" ht="6.75" hidden="true" customHeight="true" outlineLevel="0" collapsed="false">
      <c r="A51" s="17"/>
      <c r="B51" s="18"/>
      <c r="C51" s="17"/>
      <c r="D51" s="17"/>
      <c r="E51" s="17"/>
      <c r="F51" s="17"/>
      <c r="G51" s="17"/>
      <c r="H51" s="17"/>
      <c r="I51" s="17"/>
      <c r="J51" s="17"/>
      <c r="K51" s="17"/>
      <c r="L51" s="104"/>
      <c r="S51" s="17"/>
      <c r="T51" s="17"/>
      <c r="U51" s="17"/>
      <c r="V51" s="17"/>
      <c r="W51" s="17"/>
      <c r="X51" s="17"/>
      <c r="Y51" s="17"/>
      <c r="Z51" s="17"/>
      <c r="AA51" s="17"/>
      <c r="AB51" s="17"/>
      <c r="AC51" s="17"/>
      <c r="AD51" s="17"/>
      <c r="AE51" s="17"/>
    </row>
    <row r="52" s="22" customFormat="true" ht="12" hidden="true" customHeight="true" outlineLevel="0" collapsed="false">
      <c r="A52" s="17"/>
      <c r="B52" s="18"/>
      <c r="C52" s="13" t="s">
        <v>19</v>
      </c>
      <c r="D52" s="17"/>
      <c r="E52" s="17"/>
      <c r="F52" s="14" t="str">
        <f aca="false">F12</f>
        <v>Labe</v>
      </c>
      <c r="G52" s="17"/>
      <c r="H52" s="17"/>
      <c r="I52" s="13" t="s">
        <v>21</v>
      </c>
      <c r="J52" s="106" t="str">
        <f aca="false">IF(J12="","",J12)</f>
        <v>27. 12. 2019</v>
      </c>
      <c r="K52" s="17"/>
      <c r="L52" s="104"/>
      <c r="S52" s="17"/>
      <c r="T52" s="17"/>
      <c r="U52" s="17"/>
      <c r="V52" s="17"/>
      <c r="W52" s="17"/>
      <c r="X52" s="17"/>
      <c r="Y52" s="17"/>
      <c r="Z52" s="17"/>
      <c r="AA52" s="17"/>
      <c r="AB52" s="17"/>
      <c r="AC52" s="17"/>
      <c r="AD52" s="17"/>
      <c r="AE52" s="17"/>
    </row>
    <row r="53" s="22" customFormat="true" ht="6.75" hidden="true" customHeight="true" outlineLevel="0" collapsed="false">
      <c r="A53" s="17"/>
      <c r="B53" s="18"/>
      <c r="C53" s="17"/>
      <c r="D53" s="17"/>
      <c r="E53" s="17"/>
      <c r="F53" s="17"/>
      <c r="G53" s="17"/>
      <c r="H53" s="17"/>
      <c r="I53" s="17"/>
      <c r="J53" s="17"/>
      <c r="K53" s="17"/>
      <c r="L53" s="104"/>
      <c r="S53" s="17"/>
      <c r="T53" s="17"/>
      <c r="U53" s="17"/>
      <c r="V53" s="17"/>
      <c r="W53" s="17"/>
      <c r="X53" s="17"/>
      <c r="Y53" s="17"/>
      <c r="Z53" s="17"/>
      <c r="AA53" s="17"/>
      <c r="AB53" s="17"/>
      <c r="AC53" s="17"/>
      <c r="AD53" s="17"/>
      <c r="AE53" s="17"/>
    </row>
    <row r="54" s="22" customFormat="true" ht="25.5" hidden="true" customHeight="true" outlineLevel="0" collapsed="false">
      <c r="A54" s="17"/>
      <c r="B54" s="18"/>
      <c r="C54" s="13" t="s">
        <v>23</v>
      </c>
      <c r="D54" s="17"/>
      <c r="E54" s="17"/>
      <c r="F54" s="14" t="str">
        <f aca="false">E15</f>
        <v>Povodí Labe, s.p.</v>
      </c>
      <c r="G54" s="17"/>
      <c r="H54" s="17"/>
      <c r="I54" s="13" t="s">
        <v>30</v>
      </c>
      <c r="J54" s="123" t="str">
        <f aca="false">E21</f>
        <v>Building &amp; Law, spol. s r.o.</v>
      </c>
      <c r="K54" s="17"/>
      <c r="L54" s="104"/>
      <c r="S54" s="17"/>
      <c r="T54" s="17"/>
      <c r="U54" s="17"/>
      <c r="V54" s="17"/>
      <c r="W54" s="17"/>
      <c r="X54" s="17"/>
      <c r="Y54" s="17"/>
      <c r="Z54" s="17"/>
      <c r="AA54" s="17"/>
      <c r="AB54" s="17"/>
      <c r="AC54" s="17"/>
      <c r="AD54" s="17"/>
      <c r="AE54" s="17"/>
    </row>
    <row r="55" s="22" customFormat="true" ht="15" hidden="true" customHeight="true" outlineLevel="0" collapsed="false">
      <c r="A55" s="17"/>
      <c r="B55" s="18"/>
      <c r="C55" s="13" t="s">
        <v>28</v>
      </c>
      <c r="D55" s="17"/>
      <c r="E55" s="17"/>
      <c r="F55" s="14" t="str">
        <f aca="false">IF(E18="","",E18)</f>
        <v> </v>
      </c>
      <c r="G55" s="17"/>
      <c r="H55" s="17"/>
      <c r="I55" s="13" t="s">
        <v>34</v>
      </c>
      <c r="J55" s="123" t="str">
        <f aca="false">E24</f>
        <v>MD</v>
      </c>
      <c r="K55" s="17"/>
      <c r="L55" s="104"/>
      <c r="S55" s="17"/>
      <c r="T55" s="17"/>
      <c r="U55" s="17"/>
      <c r="V55" s="17"/>
      <c r="W55" s="17"/>
      <c r="X55" s="17"/>
      <c r="Y55" s="17"/>
      <c r="Z55" s="17"/>
      <c r="AA55" s="17"/>
      <c r="AB55" s="17"/>
      <c r="AC55" s="17"/>
      <c r="AD55" s="17"/>
      <c r="AE55" s="17"/>
    </row>
    <row r="56" s="22" customFormat="true" ht="9.75" hidden="true" customHeight="true" outlineLevel="0" collapsed="false">
      <c r="A56" s="17"/>
      <c r="B56" s="18"/>
      <c r="C56" s="17"/>
      <c r="D56" s="17"/>
      <c r="E56" s="17"/>
      <c r="F56" s="17"/>
      <c r="G56" s="17"/>
      <c r="H56" s="17"/>
      <c r="I56" s="17"/>
      <c r="J56" s="17"/>
      <c r="K56" s="17"/>
      <c r="L56" s="104"/>
      <c r="S56" s="17"/>
      <c r="T56" s="17"/>
      <c r="U56" s="17"/>
      <c r="V56" s="17"/>
      <c r="W56" s="17"/>
      <c r="X56" s="17"/>
      <c r="Y56" s="17"/>
      <c r="Z56" s="17"/>
      <c r="AA56" s="17"/>
      <c r="AB56" s="17"/>
      <c r="AC56" s="17"/>
      <c r="AD56" s="17"/>
      <c r="AE56" s="17"/>
    </row>
    <row r="57" s="22" customFormat="true" ht="29.25" hidden="true" customHeight="true" outlineLevel="0" collapsed="false">
      <c r="A57" s="17"/>
      <c r="B57" s="18"/>
      <c r="C57" s="124" t="s">
        <v>125</v>
      </c>
      <c r="D57" s="117"/>
      <c r="E57" s="117"/>
      <c r="F57" s="117"/>
      <c r="G57" s="117"/>
      <c r="H57" s="117"/>
      <c r="I57" s="117"/>
      <c r="J57" s="125" t="s">
        <v>126</v>
      </c>
      <c r="K57" s="117"/>
      <c r="L57" s="104"/>
      <c r="S57" s="17"/>
      <c r="T57" s="17"/>
      <c r="U57" s="17"/>
      <c r="V57" s="17"/>
      <c r="W57" s="17"/>
      <c r="X57" s="17"/>
      <c r="Y57" s="17"/>
      <c r="Z57" s="17"/>
      <c r="AA57" s="17"/>
      <c r="AB57" s="17"/>
      <c r="AC57" s="17"/>
      <c r="AD57" s="17"/>
      <c r="AE57" s="17"/>
    </row>
    <row r="58" s="22" customFormat="true" ht="9.75" hidden="true" customHeight="true" outlineLevel="0" collapsed="false">
      <c r="A58" s="17"/>
      <c r="B58" s="18"/>
      <c r="C58" s="17"/>
      <c r="D58" s="17"/>
      <c r="E58" s="17"/>
      <c r="F58" s="17"/>
      <c r="G58" s="17"/>
      <c r="H58" s="17"/>
      <c r="I58" s="17"/>
      <c r="J58" s="17"/>
      <c r="K58" s="17"/>
      <c r="L58" s="104"/>
      <c r="S58" s="17"/>
      <c r="T58" s="17"/>
      <c r="U58" s="17"/>
      <c r="V58" s="17"/>
      <c r="W58" s="17"/>
      <c r="X58" s="17"/>
      <c r="Y58" s="17"/>
      <c r="Z58" s="17"/>
      <c r="AA58" s="17"/>
      <c r="AB58" s="17"/>
      <c r="AC58" s="17"/>
      <c r="AD58" s="17"/>
      <c r="AE58" s="17"/>
    </row>
    <row r="59" s="22" customFormat="true" ht="22.5" hidden="true" customHeight="true" outlineLevel="0" collapsed="false">
      <c r="A59" s="17"/>
      <c r="B59" s="18"/>
      <c r="C59" s="126" t="s">
        <v>70</v>
      </c>
      <c r="D59" s="17"/>
      <c r="E59" s="17"/>
      <c r="F59" s="17"/>
      <c r="G59" s="17"/>
      <c r="H59" s="17"/>
      <c r="I59" s="17"/>
      <c r="J59" s="79" t="n">
        <f aca="false">J89</f>
        <v>0</v>
      </c>
      <c r="K59" s="17"/>
      <c r="L59" s="104"/>
      <c r="S59" s="17"/>
      <c r="T59" s="17"/>
      <c r="U59" s="17"/>
      <c r="V59" s="17"/>
      <c r="W59" s="17"/>
      <c r="X59" s="17"/>
      <c r="Y59" s="17"/>
      <c r="Z59" s="17"/>
      <c r="AA59" s="17"/>
      <c r="AB59" s="17"/>
      <c r="AC59" s="17"/>
      <c r="AD59" s="17"/>
      <c r="AE59" s="17"/>
      <c r="AU59" s="3" t="s">
        <v>127</v>
      </c>
    </row>
    <row r="60" s="127" customFormat="true" ht="24.75" hidden="true" customHeight="true" outlineLevel="0" collapsed="false">
      <c r="B60" s="128"/>
      <c r="D60" s="129" t="s">
        <v>184</v>
      </c>
      <c r="E60" s="130"/>
      <c r="F60" s="130"/>
      <c r="G60" s="130"/>
      <c r="H60" s="130"/>
      <c r="I60" s="130"/>
      <c r="J60" s="131" t="n">
        <f aca="false">J90</f>
        <v>0</v>
      </c>
      <c r="L60" s="128"/>
    </row>
    <row r="61" s="132" customFormat="true" ht="19.5" hidden="true" customHeight="true" outlineLevel="0" collapsed="false">
      <c r="B61" s="133"/>
      <c r="D61" s="134" t="s">
        <v>185</v>
      </c>
      <c r="E61" s="135"/>
      <c r="F61" s="135"/>
      <c r="G61" s="135"/>
      <c r="H61" s="135"/>
      <c r="I61" s="135"/>
      <c r="J61" s="136" t="n">
        <f aca="false">J91</f>
        <v>0</v>
      </c>
      <c r="L61" s="133"/>
    </row>
    <row r="62" s="132" customFormat="true" ht="19.5" hidden="true" customHeight="true" outlineLevel="0" collapsed="false">
      <c r="B62" s="133"/>
      <c r="D62" s="134" t="s">
        <v>186</v>
      </c>
      <c r="E62" s="135"/>
      <c r="F62" s="135"/>
      <c r="G62" s="135"/>
      <c r="H62" s="135"/>
      <c r="I62" s="135"/>
      <c r="J62" s="136" t="n">
        <f aca="false">J96</f>
        <v>0</v>
      </c>
      <c r="L62" s="133"/>
    </row>
    <row r="63" s="132" customFormat="true" ht="19.5" hidden="true" customHeight="true" outlineLevel="0" collapsed="false">
      <c r="B63" s="133"/>
      <c r="D63" s="134" t="s">
        <v>187</v>
      </c>
      <c r="E63" s="135"/>
      <c r="F63" s="135"/>
      <c r="G63" s="135"/>
      <c r="H63" s="135"/>
      <c r="I63" s="135"/>
      <c r="J63" s="136" t="n">
        <f aca="false">J103</f>
        <v>0</v>
      </c>
      <c r="L63" s="133"/>
    </row>
    <row r="64" s="132" customFormat="true" ht="19.5" hidden="true" customHeight="true" outlineLevel="0" collapsed="false">
      <c r="B64" s="133"/>
      <c r="D64" s="134" t="s">
        <v>188</v>
      </c>
      <c r="E64" s="135"/>
      <c r="F64" s="135"/>
      <c r="G64" s="135"/>
      <c r="H64" s="135"/>
      <c r="I64" s="135"/>
      <c r="J64" s="136" t="n">
        <f aca="false">J106</f>
        <v>0</v>
      </c>
      <c r="L64" s="133"/>
    </row>
    <row r="65" s="132" customFormat="true" ht="19.5" hidden="true" customHeight="true" outlineLevel="0" collapsed="false">
      <c r="B65" s="133"/>
      <c r="D65" s="134" t="s">
        <v>189</v>
      </c>
      <c r="E65" s="135"/>
      <c r="F65" s="135"/>
      <c r="G65" s="135"/>
      <c r="H65" s="135"/>
      <c r="I65" s="135"/>
      <c r="J65" s="136" t="n">
        <f aca="false">J111</f>
        <v>0</v>
      </c>
      <c r="L65" s="133"/>
    </row>
    <row r="66" s="127" customFormat="true" ht="24.75" hidden="true" customHeight="true" outlineLevel="0" collapsed="false">
      <c r="B66" s="128"/>
      <c r="D66" s="129" t="s">
        <v>190</v>
      </c>
      <c r="E66" s="130"/>
      <c r="F66" s="130"/>
      <c r="G66" s="130"/>
      <c r="H66" s="130"/>
      <c r="I66" s="130"/>
      <c r="J66" s="131" t="n">
        <f aca="false">J114</f>
        <v>0</v>
      </c>
      <c r="L66" s="128"/>
    </row>
    <row r="67" s="132" customFormat="true" ht="19.5" hidden="true" customHeight="true" outlineLevel="0" collapsed="false">
      <c r="B67" s="133"/>
      <c r="D67" s="134" t="s">
        <v>191</v>
      </c>
      <c r="E67" s="135"/>
      <c r="F67" s="135"/>
      <c r="G67" s="135"/>
      <c r="H67" s="135"/>
      <c r="I67" s="135"/>
      <c r="J67" s="136" t="n">
        <f aca="false">J115</f>
        <v>0</v>
      </c>
      <c r="L67" s="133"/>
    </row>
    <row r="68" s="132" customFormat="true" ht="19.5" hidden="true" customHeight="true" outlineLevel="0" collapsed="false">
      <c r="B68" s="133"/>
      <c r="D68" s="134" t="s">
        <v>192</v>
      </c>
      <c r="E68" s="135"/>
      <c r="F68" s="135"/>
      <c r="G68" s="135"/>
      <c r="H68" s="135"/>
      <c r="I68" s="135"/>
      <c r="J68" s="136" t="n">
        <f aca="false">J145</f>
        <v>0</v>
      </c>
      <c r="L68" s="133"/>
    </row>
    <row r="69" s="127" customFormat="true" ht="24.75" hidden="true" customHeight="true" outlineLevel="0" collapsed="false">
      <c r="B69" s="128"/>
      <c r="D69" s="129" t="s">
        <v>193</v>
      </c>
      <c r="E69" s="130"/>
      <c r="F69" s="130"/>
      <c r="G69" s="130"/>
      <c r="H69" s="130"/>
      <c r="I69" s="130"/>
      <c r="J69" s="131" t="n">
        <f aca="false">J177</f>
        <v>0</v>
      </c>
      <c r="L69" s="128"/>
    </row>
    <row r="70" s="22" customFormat="true" ht="21.75" hidden="true" customHeight="true" outlineLevel="0" collapsed="false">
      <c r="A70" s="17"/>
      <c r="B70" s="18"/>
      <c r="C70" s="17"/>
      <c r="D70" s="17"/>
      <c r="E70" s="17"/>
      <c r="F70" s="17"/>
      <c r="G70" s="17"/>
      <c r="H70" s="17"/>
      <c r="I70" s="17"/>
      <c r="J70" s="17"/>
      <c r="K70" s="17"/>
      <c r="L70" s="104"/>
      <c r="S70" s="17"/>
      <c r="T70" s="17"/>
      <c r="U70" s="17"/>
      <c r="V70" s="17"/>
      <c r="W70" s="17"/>
      <c r="X70" s="17"/>
      <c r="Y70" s="17"/>
      <c r="Z70" s="17"/>
      <c r="AA70" s="17"/>
      <c r="AB70" s="17"/>
      <c r="AC70" s="17"/>
      <c r="AD70" s="17"/>
      <c r="AE70" s="17"/>
    </row>
    <row r="71" s="22" customFormat="true" ht="6.75" hidden="true" customHeight="true" outlineLevel="0" collapsed="false">
      <c r="A71" s="17"/>
      <c r="B71" s="34"/>
      <c r="C71" s="35"/>
      <c r="D71" s="35"/>
      <c r="E71" s="35"/>
      <c r="F71" s="35"/>
      <c r="G71" s="35"/>
      <c r="H71" s="35"/>
      <c r="I71" s="35"/>
      <c r="J71" s="35"/>
      <c r="K71" s="35"/>
      <c r="L71" s="104"/>
      <c r="S71" s="17"/>
      <c r="T71" s="17"/>
      <c r="U71" s="17"/>
      <c r="V71" s="17"/>
      <c r="W71" s="17"/>
      <c r="X71" s="17"/>
      <c r="Y71" s="17"/>
      <c r="Z71" s="17"/>
      <c r="AA71" s="17"/>
      <c r="AB71" s="17"/>
      <c r="AC71" s="17"/>
      <c r="AD71" s="17"/>
      <c r="AE71" s="17"/>
    </row>
    <row r="72" customFormat="false" ht="11.25" hidden="true" customHeight="false" outlineLevel="0" collapsed="false"/>
    <row r="73" customFormat="false" ht="11.25" hidden="true" customHeight="false" outlineLevel="0" collapsed="false"/>
    <row r="74" customFormat="false" ht="11.25" hidden="true" customHeight="false" outlineLevel="0" collapsed="false"/>
    <row r="75" s="22" customFormat="true" ht="6.75" hidden="false" customHeight="true" outlineLevel="0" collapsed="false">
      <c r="A75" s="17"/>
      <c r="B75" s="36"/>
      <c r="C75" s="37"/>
      <c r="D75" s="37"/>
      <c r="E75" s="37"/>
      <c r="F75" s="37"/>
      <c r="G75" s="37"/>
      <c r="H75" s="37"/>
      <c r="I75" s="37"/>
      <c r="J75" s="37"/>
      <c r="K75" s="37"/>
      <c r="L75" s="104"/>
      <c r="S75" s="17"/>
      <c r="T75" s="17"/>
      <c r="U75" s="17"/>
      <c r="V75" s="17"/>
      <c r="W75" s="17"/>
      <c r="X75" s="17"/>
      <c r="Y75" s="17"/>
      <c r="Z75" s="17"/>
      <c r="AA75" s="17"/>
      <c r="AB75" s="17"/>
      <c r="AC75" s="17"/>
      <c r="AD75" s="17"/>
      <c r="AE75" s="17"/>
    </row>
    <row r="76" s="22" customFormat="true" ht="24.75" hidden="false" customHeight="true" outlineLevel="0" collapsed="false">
      <c r="A76" s="17"/>
      <c r="B76" s="18"/>
      <c r="C76" s="7" t="s">
        <v>133</v>
      </c>
      <c r="D76" s="17"/>
      <c r="E76" s="17"/>
      <c r="F76" s="17"/>
      <c r="G76" s="17"/>
      <c r="H76" s="17"/>
      <c r="I76" s="17"/>
      <c r="J76" s="17"/>
      <c r="K76" s="17"/>
      <c r="L76" s="104"/>
      <c r="S76" s="17"/>
      <c r="T76" s="17"/>
      <c r="U76" s="17"/>
      <c r="V76" s="17"/>
      <c r="W76" s="17"/>
      <c r="X76" s="17"/>
      <c r="Y76" s="17"/>
      <c r="Z76" s="17"/>
      <c r="AA76" s="17"/>
      <c r="AB76" s="17"/>
      <c r="AC76" s="17"/>
      <c r="AD76" s="17"/>
      <c r="AE76" s="17"/>
    </row>
    <row r="77" s="22" customFormat="true" ht="6.75" hidden="false" customHeight="true" outlineLevel="0" collapsed="false">
      <c r="A77" s="17"/>
      <c r="B77" s="18"/>
      <c r="C77" s="17"/>
      <c r="D77" s="17"/>
      <c r="E77" s="17"/>
      <c r="F77" s="17"/>
      <c r="G77" s="17"/>
      <c r="H77" s="17"/>
      <c r="I77" s="17"/>
      <c r="J77" s="17"/>
      <c r="K77" s="17"/>
      <c r="L77" s="104"/>
      <c r="S77" s="17"/>
      <c r="T77" s="17"/>
      <c r="U77" s="17"/>
      <c r="V77" s="17"/>
      <c r="W77" s="17"/>
      <c r="X77" s="17"/>
      <c r="Y77" s="17"/>
      <c r="Z77" s="17"/>
      <c r="AA77" s="17"/>
      <c r="AB77" s="17"/>
      <c r="AC77" s="17"/>
      <c r="AD77" s="17"/>
      <c r="AE77" s="17"/>
    </row>
    <row r="78" s="22" customFormat="true" ht="12" hidden="false" customHeight="true" outlineLevel="0" collapsed="false">
      <c r="A78" s="17"/>
      <c r="B78" s="18"/>
      <c r="C78" s="13" t="s">
        <v>14</v>
      </c>
      <c r="D78" s="17"/>
      <c r="E78" s="17"/>
      <c r="F78" s="17"/>
      <c r="G78" s="17"/>
      <c r="H78" s="17"/>
      <c r="I78" s="17"/>
      <c r="J78" s="17"/>
      <c r="K78" s="17"/>
      <c r="L78" s="104"/>
      <c r="S78" s="17"/>
      <c r="T78" s="17"/>
      <c r="U78" s="17"/>
      <c r="V78" s="17"/>
      <c r="W78" s="17"/>
      <c r="X78" s="17"/>
      <c r="Y78" s="17"/>
      <c r="Z78" s="17"/>
      <c r="AA78" s="17"/>
      <c r="AB78" s="17"/>
      <c r="AC78" s="17"/>
      <c r="AD78" s="17"/>
      <c r="AE78" s="17"/>
    </row>
    <row r="79" s="22" customFormat="true" ht="16.5" hidden="false" customHeight="true" outlineLevel="0" collapsed="false">
      <c r="A79" s="17"/>
      <c r="B79" s="18"/>
      <c r="C79" s="17"/>
      <c r="D79" s="17"/>
      <c r="E79" s="103" t="str">
        <f aca="false">E7</f>
        <v>Osazení plavebních znaků</v>
      </c>
      <c r="F79" s="103"/>
      <c r="G79" s="103"/>
      <c r="H79" s="103"/>
      <c r="I79" s="17"/>
      <c r="J79" s="17"/>
      <c r="K79" s="17"/>
      <c r="L79" s="104"/>
      <c r="S79" s="17"/>
      <c r="T79" s="17"/>
      <c r="U79" s="17"/>
      <c r="V79" s="17"/>
      <c r="W79" s="17"/>
      <c r="X79" s="17"/>
      <c r="Y79" s="17"/>
      <c r="Z79" s="17"/>
      <c r="AA79" s="17"/>
      <c r="AB79" s="17"/>
      <c r="AC79" s="17"/>
      <c r="AD79" s="17"/>
      <c r="AE79" s="17"/>
    </row>
    <row r="80" s="22" customFormat="true" ht="12" hidden="false" customHeight="true" outlineLevel="0" collapsed="false">
      <c r="A80" s="17"/>
      <c r="B80" s="18"/>
      <c r="C80" s="13" t="s">
        <v>122</v>
      </c>
      <c r="D80" s="17"/>
      <c r="E80" s="17"/>
      <c r="F80" s="17"/>
      <c r="G80" s="17"/>
      <c r="H80" s="17"/>
      <c r="I80" s="17"/>
      <c r="J80" s="17"/>
      <c r="K80" s="17"/>
      <c r="L80" s="104"/>
      <c r="S80" s="17"/>
      <c r="T80" s="17"/>
      <c r="U80" s="17"/>
      <c r="V80" s="17"/>
      <c r="W80" s="17"/>
      <c r="X80" s="17"/>
      <c r="Y80" s="17"/>
      <c r="Z80" s="17"/>
      <c r="AA80" s="17"/>
      <c r="AB80" s="17"/>
      <c r="AC80" s="17"/>
      <c r="AD80" s="17"/>
      <c r="AE80" s="17"/>
    </row>
    <row r="81" s="22" customFormat="true" ht="16.5" hidden="false" customHeight="true" outlineLevel="0" collapsed="false">
      <c r="A81" s="17"/>
      <c r="B81" s="18"/>
      <c r="C81" s="17"/>
      <c r="D81" s="17"/>
      <c r="E81" s="105" t="str">
        <f aca="false">E9</f>
        <v>PS1.6._VDLovo - VD Lovosice (ř.km 787,38) - osazení světelných znaků</v>
      </c>
      <c r="F81" s="105"/>
      <c r="G81" s="105"/>
      <c r="H81" s="105"/>
      <c r="I81" s="17"/>
      <c r="J81" s="17"/>
      <c r="K81" s="17"/>
      <c r="L81" s="104"/>
      <c r="S81" s="17"/>
      <c r="T81" s="17"/>
      <c r="U81" s="17"/>
      <c r="V81" s="17"/>
      <c r="W81" s="17"/>
      <c r="X81" s="17"/>
      <c r="Y81" s="17"/>
      <c r="Z81" s="17"/>
      <c r="AA81" s="17"/>
      <c r="AB81" s="17"/>
      <c r="AC81" s="17"/>
      <c r="AD81" s="17"/>
      <c r="AE81" s="17"/>
    </row>
    <row r="82" s="22" customFormat="true" ht="6.75" hidden="false" customHeight="true" outlineLevel="0" collapsed="false">
      <c r="A82" s="17"/>
      <c r="B82" s="18"/>
      <c r="C82" s="17"/>
      <c r="D82" s="17"/>
      <c r="E82" s="17"/>
      <c r="F82" s="17"/>
      <c r="G82" s="17"/>
      <c r="H82" s="17"/>
      <c r="I82" s="17"/>
      <c r="J82" s="17"/>
      <c r="K82" s="17"/>
      <c r="L82" s="104"/>
      <c r="S82" s="17"/>
      <c r="T82" s="17"/>
      <c r="U82" s="17"/>
      <c r="V82" s="17"/>
      <c r="W82" s="17"/>
      <c r="X82" s="17"/>
      <c r="Y82" s="17"/>
      <c r="Z82" s="17"/>
      <c r="AA82" s="17"/>
      <c r="AB82" s="17"/>
      <c r="AC82" s="17"/>
      <c r="AD82" s="17"/>
      <c r="AE82" s="17"/>
    </row>
    <row r="83" s="22" customFormat="true" ht="12" hidden="false" customHeight="true" outlineLevel="0" collapsed="false">
      <c r="A83" s="17"/>
      <c r="B83" s="18"/>
      <c r="C83" s="13" t="s">
        <v>19</v>
      </c>
      <c r="D83" s="17"/>
      <c r="E83" s="17"/>
      <c r="F83" s="14" t="str">
        <f aca="false">F12</f>
        <v>Labe</v>
      </c>
      <c r="G83" s="17"/>
      <c r="H83" s="17"/>
      <c r="I83" s="13" t="s">
        <v>21</v>
      </c>
      <c r="J83" s="106" t="str">
        <f aca="false">IF(J12="","",J12)</f>
        <v>27. 12. 2019</v>
      </c>
      <c r="K83" s="17"/>
      <c r="L83" s="104"/>
      <c r="S83" s="17"/>
      <c r="T83" s="17"/>
      <c r="U83" s="17"/>
      <c r="V83" s="17"/>
      <c r="W83" s="17"/>
      <c r="X83" s="17"/>
      <c r="Y83" s="17"/>
      <c r="Z83" s="17"/>
      <c r="AA83" s="17"/>
      <c r="AB83" s="17"/>
      <c r="AC83" s="17"/>
      <c r="AD83" s="17"/>
      <c r="AE83" s="17"/>
    </row>
    <row r="84" s="22" customFormat="true" ht="6.75" hidden="false" customHeight="true" outlineLevel="0" collapsed="false">
      <c r="A84" s="17"/>
      <c r="B84" s="18"/>
      <c r="C84" s="17"/>
      <c r="D84" s="17"/>
      <c r="E84" s="17"/>
      <c r="F84" s="17"/>
      <c r="G84" s="17"/>
      <c r="H84" s="17"/>
      <c r="I84" s="17"/>
      <c r="J84" s="17"/>
      <c r="K84" s="17"/>
      <c r="L84" s="104"/>
      <c r="S84" s="17"/>
      <c r="T84" s="17"/>
      <c r="U84" s="17"/>
      <c r="V84" s="17"/>
      <c r="W84" s="17"/>
      <c r="X84" s="17"/>
      <c r="Y84" s="17"/>
      <c r="Z84" s="17"/>
      <c r="AA84" s="17"/>
      <c r="AB84" s="17"/>
      <c r="AC84" s="17"/>
      <c r="AD84" s="17"/>
      <c r="AE84" s="17"/>
    </row>
    <row r="85" s="22" customFormat="true" ht="25.5" hidden="false" customHeight="true" outlineLevel="0" collapsed="false">
      <c r="A85" s="17"/>
      <c r="B85" s="18"/>
      <c r="C85" s="13" t="s">
        <v>23</v>
      </c>
      <c r="D85" s="17"/>
      <c r="E85" s="17"/>
      <c r="F85" s="14" t="str">
        <f aca="false">E15</f>
        <v>Povodí Labe, s.p.</v>
      </c>
      <c r="G85" s="17"/>
      <c r="H85" s="17"/>
      <c r="I85" s="13" t="s">
        <v>30</v>
      </c>
      <c r="J85" s="123" t="str">
        <f aca="false">E21</f>
        <v>Building &amp; Law, spol. s r.o.</v>
      </c>
      <c r="K85" s="17"/>
      <c r="L85" s="104"/>
      <c r="S85" s="17"/>
      <c r="T85" s="17"/>
      <c r="U85" s="17"/>
      <c r="V85" s="17"/>
      <c r="W85" s="17"/>
      <c r="X85" s="17"/>
      <c r="Y85" s="17"/>
      <c r="Z85" s="17"/>
      <c r="AA85" s="17"/>
      <c r="AB85" s="17"/>
      <c r="AC85" s="17"/>
      <c r="AD85" s="17"/>
      <c r="AE85" s="17"/>
    </row>
    <row r="86" s="22" customFormat="true" ht="15" hidden="false" customHeight="true" outlineLevel="0" collapsed="false">
      <c r="A86" s="17"/>
      <c r="B86" s="18"/>
      <c r="C86" s="13" t="s">
        <v>28</v>
      </c>
      <c r="D86" s="17"/>
      <c r="E86" s="17"/>
      <c r="F86" s="14" t="str">
        <f aca="false">IF(E18="","",E18)</f>
        <v> </v>
      </c>
      <c r="G86" s="17"/>
      <c r="H86" s="17"/>
      <c r="I86" s="13" t="s">
        <v>34</v>
      </c>
      <c r="J86" s="123" t="str">
        <f aca="false">E24</f>
        <v>MD</v>
      </c>
      <c r="K86" s="17"/>
      <c r="L86" s="104"/>
      <c r="S86" s="17"/>
      <c r="T86" s="17"/>
      <c r="U86" s="17"/>
      <c r="V86" s="17"/>
      <c r="W86" s="17"/>
      <c r="X86" s="17"/>
      <c r="Y86" s="17"/>
      <c r="Z86" s="17"/>
      <c r="AA86" s="17"/>
      <c r="AB86" s="17"/>
      <c r="AC86" s="17"/>
      <c r="AD86" s="17"/>
      <c r="AE86" s="17"/>
    </row>
    <row r="87" s="22" customFormat="true" ht="9.75" hidden="false" customHeight="true" outlineLevel="0" collapsed="false">
      <c r="A87" s="17"/>
      <c r="B87" s="18"/>
      <c r="C87" s="17"/>
      <c r="D87" s="17"/>
      <c r="E87" s="17"/>
      <c r="F87" s="17"/>
      <c r="G87" s="17"/>
      <c r="H87" s="17"/>
      <c r="I87" s="17"/>
      <c r="J87" s="17"/>
      <c r="K87" s="17"/>
      <c r="L87" s="104"/>
      <c r="S87" s="17"/>
      <c r="T87" s="17"/>
      <c r="U87" s="17"/>
      <c r="V87" s="17"/>
      <c r="W87" s="17"/>
      <c r="X87" s="17"/>
      <c r="Y87" s="17"/>
      <c r="Z87" s="17"/>
      <c r="AA87" s="17"/>
      <c r="AB87" s="17"/>
      <c r="AC87" s="17"/>
      <c r="AD87" s="17"/>
      <c r="AE87" s="17"/>
    </row>
    <row r="88" s="143" customFormat="true" ht="29.25" hidden="false" customHeight="true" outlineLevel="0" collapsed="false">
      <c r="A88" s="137"/>
      <c r="B88" s="138"/>
      <c r="C88" s="139" t="s">
        <v>134</v>
      </c>
      <c r="D88" s="140" t="s">
        <v>57</v>
      </c>
      <c r="E88" s="140" t="s">
        <v>53</v>
      </c>
      <c r="F88" s="140" t="s">
        <v>54</v>
      </c>
      <c r="G88" s="140" t="s">
        <v>135</v>
      </c>
      <c r="H88" s="140" t="s">
        <v>136</v>
      </c>
      <c r="I88" s="140" t="s">
        <v>137</v>
      </c>
      <c r="J88" s="140" t="s">
        <v>126</v>
      </c>
      <c r="K88" s="141" t="s">
        <v>138</v>
      </c>
      <c r="L88" s="142"/>
      <c r="M88" s="57"/>
      <c r="N88" s="58" t="s">
        <v>42</v>
      </c>
      <c r="O88" s="58" t="s">
        <v>139</v>
      </c>
      <c r="P88" s="58" t="s">
        <v>140</v>
      </c>
      <c r="Q88" s="58" t="s">
        <v>141</v>
      </c>
      <c r="R88" s="58" t="s">
        <v>142</v>
      </c>
      <c r="S88" s="58" t="s">
        <v>143</v>
      </c>
      <c r="T88" s="59" t="s">
        <v>144</v>
      </c>
      <c r="U88" s="137"/>
      <c r="V88" s="137"/>
      <c r="W88" s="137"/>
      <c r="X88" s="137"/>
      <c r="Y88" s="137"/>
      <c r="Z88" s="137"/>
      <c r="AA88" s="137"/>
      <c r="AB88" s="137"/>
      <c r="AC88" s="137"/>
      <c r="AD88" s="137"/>
      <c r="AE88" s="137"/>
    </row>
    <row r="89" s="22" customFormat="true" ht="22.5" hidden="false" customHeight="true" outlineLevel="0" collapsed="false">
      <c r="A89" s="17"/>
      <c r="B89" s="18"/>
      <c r="C89" s="65" t="s">
        <v>145</v>
      </c>
      <c r="D89" s="17"/>
      <c r="E89" s="17"/>
      <c r="F89" s="17"/>
      <c r="G89" s="17"/>
      <c r="H89" s="17"/>
      <c r="I89" s="17"/>
      <c r="J89" s="144" t="n">
        <f aca="false">BK89</f>
        <v>0</v>
      </c>
      <c r="K89" s="17"/>
      <c r="L89" s="18"/>
      <c r="M89" s="60"/>
      <c r="N89" s="48"/>
      <c r="O89" s="61"/>
      <c r="P89" s="145" t="n">
        <f aca="false">P90+P114+P177</f>
        <v>139.745827</v>
      </c>
      <c r="Q89" s="61"/>
      <c r="R89" s="145" t="n">
        <f aca="false">R90+R114+R177</f>
        <v>0.230582</v>
      </c>
      <c r="S89" s="61"/>
      <c r="T89" s="146" t="n">
        <f aca="false">T90+T114+T177</f>
        <v>0.13</v>
      </c>
      <c r="U89" s="17"/>
      <c r="V89" s="17"/>
      <c r="W89" s="17"/>
      <c r="X89" s="17"/>
      <c r="Y89" s="17"/>
      <c r="Z89" s="17"/>
      <c r="AA89" s="17"/>
      <c r="AB89" s="17"/>
      <c r="AC89" s="17"/>
      <c r="AD89" s="17"/>
      <c r="AE89" s="17"/>
      <c r="AT89" s="3" t="s">
        <v>71</v>
      </c>
      <c r="AU89" s="3" t="s">
        <v>127</v>
      </c>
      <c r="BK89" s="147" t="n">
        <f aca="false">BK90+BK114+BK177</f>
        <v>0</v>
      </c>
    </row>
    <row r="90" s="148" customFormat="true" ht="25.5" hidden="false" customHeight="true" outlineLevel="0" collapsed="false">
      <c r="B90" s="149"/>
      <c r="D90" s="150" t="s">
        <v>71</v>
      </c>
      <c r="E90" s="151" t="s">
        <v>194</v>
      </c>
      <c r="F90" s="151" t="s">
        <v>195</v>
      </c>
      <c r="J90" s="152" t="n">
        <f aca="false">BK90</f>
        <v>0</v>
      </c>
      <c r="L90" s="149"/>
      <c r="M90" s="153"/>
      <c r="N90" s="154"/>
      <c r="O90" s="154"/>
      <c r="P90" s="155" t="n">
        <f aca="false">P91+P96+P103+P106+P111</f>
        <v>10.912389</v>
      </c>
      <c r="Q90" s="154"/>
      <c r="R90" s="155" t="n">
        <f aca="false">R91+R96+R103+R106+R111</f>
        <v>0.209156</v>
      </c>
      <c r="S90" s="154"/>
      <c r="T90" s="156" t="n">
        <f aca="false">T91+T96+T103+T106+T111</f>
        <v>0</v>
      </c>
      <c r="AR90" s="150" t="s">
        <v>82</v>
      </c>
      <c r="AT90" s="157" t="s">
        <v>71</v>
      </c>
      <c r="AU90" s="157" t="s">
        <v>72</v>
      </c>
      <c r="AY90" s="150" t="s">
        <v>149</v>
      </c>
      <c r="BK90" s="158" t="n">
        <f aca="false">BK91+BK96+BK103+BK106+BK111</f>
        <v>0</v>
      </c>
    </row>
    <row r="91" s="148" customFormat="true" ht="22.5" hidden="false" customHeight="true" outlineLevel="0" collapsed="false">
      <c r="B91" s="149"/>
      <c r="D91" s="150" t="s">
        <v>71</v>
      </c>
      <c r="E91" s="159" t="s">
        <v>82</v>
      </c>
      <c r="F91" s="159" t="s">
        <v>196</v>
      </c>
      <c r="J91" s="160" t="n">
        <f aca="false">BK91</f>
        <v>0</v>
      </c>
      <c r="L91" s="149"/>
      <c r="M91" s="153"/>
      <c r="N91" s="154"/>
      <c r="O91" s="154"/>
      <c r="P91" s="155" t="n">
        <f aca="false">SUM(P92:P95)</f>
        <v>3.01</v>
      </c>
      <c r="Q91" s="154"/>
      <c r="R91" s="155" t="n">
        <f aca="false">SUM(R92:R95)</f>
        <v>0</v>
      </c>
      <c r="S91" s="154"/>
      <c r="T91" s="156" t="n">
        <f aca="false">SUM(T92:T95)</f>
        <v>0</v>
      </c>
      <c r="AR91" s="150" t="s">
        <v>82</v>
      </c>
      <c r="AT91" s="157" t="s">
        <v>71</v>
      </c>
      <c r="AU91" s="157" t="s">
        <v>82</v>
      </c>
      <c r="AY91" s="150" t="s">
        <v>149</v>
      </c>
      <c r="BK91" s="158" t="n">
        <f aca="false">SUM(BK92:BK95)</f>
        <v>0</v>
      </c>
    </row>
    <row r="92" s="22" customFormat="true" ht="21.75" hidden="false" customHeight="true" outlineLevel="0" collapsed="false">
      <c r="A92" s="17"/>
      <c r="B92" s="161"/>
      <c r="C92" s="162" t="s">
        <v>82</v>
      </c>
      <c r="D92" s="162" t="s">
        <v>152</v>
      </c>
      <c r="E92" s="163" t="s">
        <v>197</v>
      </c>
      <c r="F92" s="164" t="s">
        <v>198</v>
      </c>
      <c r="G92" s="165" t="s">
        <v>199</v>
      </c>
      <c r="H92" s="166" t="n">
        <v>1</v>
      </c>
      <c r="I92" s="167" t="n">
        <v>0</v>
      </c>
      <c r="J92" s="168" t="n">
        <f aca="false">ROUND(I92*H92,2)</f>
        <v>0</v>
      </c>
      <c r="K92" s="164" t="s">
        <v>155</v>
      </c>
      <c r="L92" s="18"/>
      <c r="M92" s="169"/>
      <c r="N92" s="170" t="s">
        <v>43</v>
      </c>
      <c r="O92" s="171" t="n">
        <v>2.948</v>
      </c>
      <c r="P92" s="171" t="n">
        <f aca="false">O92*H92</f>
        <v>2.948</v>
      </c>
      <c r="Q92" s="171" t="n">
        <v>0</v>
      </c>
      <c r="R92" s="171" t="n">
        <f aca="false">Q92*H92</f>
        <v>0</v>
      </c>
      <c r="S92" s="171" t="n">
        <v>0</v>
      </c>
      <c r="T92" s="172" t="n">
        <f aca="false">S92*H92</f>
        <v>0</v>
      </c>
      <c r="U92" s="17"/>
      <c r="V92" s="17"/>
      <c r="W92" s="17"/>
      <c r="X92" s="17"/>
      <c r="Y92" s="17"/>
      <c r="Z92" s="17"/>
      <c r="AA92" s="17"/>
      <c r="AB92" s="17"/>
      <c r="AC92" s="17"/>
      <c r="AD92" s="17"/>
      <c r="AE92" s="17"/>
      <c r="AR92" s="173" t="s">
        <v>174</v>
      </c>
      <c r="AT92" s="173" t="s">
        <v>152</v>
      </c>
      <c r="AU92" s="173" t="s">
        <v>84</v>
      </c>
      <c r="AY92" s="3" t="s">
        <v>149</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3" t="s">
        <v>82</v>
      </c>
      <c r="BK92" s="174" t="n">
        <f aca="false">ROUND(I92*H92,2)</f>
        <v>0</v>
      </c>
      <c r="BL92" s="3" t="s">
        <v>174</v>
      </c>
      <c r="BM92" s="173" t="s">
        <v>200</v>
      </c>
    </row>
    <row r="93" s="22" customFormat="true" ht="48.75" hidden="false" customHeight="false" outlineLevel="0" collapsed="false">
      <c r="A93" s="17"/>
      <c r="B93" s="18"/>
      <c r="C93" s="17"/>
      <c r="D93" s="175" t="s">
        <v>201</v>
      </c>
      <c r="E93" s="17"/>
      <c r="F93" s="176" t="s">
        <v>202</v>
      </c>
      <c r="G93" s="17"/>
      <c r="H93" s="17"/>
      <c r="I93" s="17"/>
      <c r="J93" s="17"/>
      <c r="K93" s="17"/>
      <c r="L93" s="18"/>
      <c r="M93" s="177"/>
      <c r="N93" s="178"/>
      <c r="O93" s="50"/>
      <c r="P93" s="50"/>
      <c r="Q93" s="50"/>
      <c r="R93" s="50"/>
      <c r="S93" s="50"/>
      <c r="T93" s="51"/>
      <c r="U93" s="17"/>
      <c r="V93" s="17"/>
      <c r="W93" s="17"/>
      <c r="X93" s="17"/>
      <c r="Y93" s="17"/>
      <c r="Z93" s="17"/>
      <c r="AA93" s="17"/>
      <c r="AB93" s="17"/>
      <c r="AC93" s="17"/>
      <c r="AD93" s="17"/>
      <c r="AE93" s="17"/>
      <c r="AT93" s="3" t="s">
        <v>201</v>
      </c>
      <c r="AU93" s="3" t="s">
        <v>84</v>
      </c>
    </row>
    <row r="94" s="22" customFormat="true" ht="21.75" hidden="false" customHeight="true" outlineLevel="0" collapsed="false">
      <c r="A94" s="17"/>
      <c r="B94" s="161"/>
      <c r="C94" s="162" t="s">
        <v>84</v>
      </c>
      <c r="D94" s="162" t="s">
        <v>152</v>
      </c>
      <c r="E94" s="163" t="s">
        <v>205</v>
      </c>
      <c r="F94" s="164" t="s">
        <v>206</v>
      </c>
      <c r="G94" s="165" t="s">
        <v>199</v>
      </c>
      <c r="H94" s="166" t="n">
        <v>1</v>
      </c>
      <c r="I94" s="167" t="n">
        <v>0</v>
      </c>
      <c r="J94" s="168" t="n">
        <f aca="false">ROUND(I94*H94,2)</f>
        <v>0</v>
      </c>
      <c r="K94" s="164" t="s">
        <v>155</v>
      </c>
      <c r="L94" s="18"/>
      <c r="M94" s="169"/>
      <c r="N94" s="170" t="s">
        <v>43</v>
      </c>
      <c r="O94" s="171" t="n">
        <v>0.062</v>
      </c>
      <c r="P94" s="171" t="n">
        <f aca="false">O94*H94</f>
        <v>0.062</v>
      </c>
      <c r="Q94" s="171" t="n">
        <v>0</v>
      </c>
      <c r="R94" s="171" t="n">
        <f aca="false">Q94*H94</f>
        <v>0</v>
      </c>
      <c r="S94" s="171" t="n">
        <v>0</v>
      </c>
      <c r="T94" s="172" t="n">
        <f aca="false">S94*H94</f>
        <v>0</v>
      </c>
      <c r="U94" s="17"/>
      <c r="V94" s="17"/>
      <c r="W94" s="17"/>
      <c r="X94" s="17"/>
      <c r="Y94" s="17"/>
      <c r="Z94" s="17"/>
      <c r="AA94" s="17"/>
      <c r="AB94" s="17"/>
      <c r="AC94" s="17"/>
      <c r="AD94" s="17"/>
      <c r="AE94" s="17"/>
      <c r="AR94" s="173" t="s">
        <v>174</v>
      </c>
      <c r="AT94" s="173" t="s">
        <v>152</v>
      </c>
      <c r="AU94" s="173" t="s">
        <v>84</v>
      </c>
      <c r="AY94" s="3" t="s">
        <v>149</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3" t="s">
        <v>82</v>
      </c>
      <c r="BK94" s="174" t="n">
        <f aca="false">ROUND(I94*H94,2)</f>
        <v>0</v>
      </c>
      <c r="BL94" s="3" t="s">
        <v>174</v>
      </c>
      <c r="BM94" s="173" t="s">
        <v>207</v>
      </c>
    </row>
    <row r="95" s="22" customFormat="true" ht="351" hidden="false" customHeight="false" outlineLevel="0" collapsed="false">
      <c r="A95" s="17"/>
      <c r="B95" s="18"/>
      <c r="C95" s="17"/>
      <c r="D95" s="175" t="s">
        <v>201</v>
      </c>
      <c r="E95" s="17"/>
      <c r="F95" s="176" t="s">
        <v>208</v>
      </c>
      <c r="G95" s="17"/>
      <c r="H95" s="17"/>
      <c r="I95" s="17"/>
      <c r="J95" s="17"/>
      <c r="K95" s="17"/>
      <c r="L95" s="18"/>
      <c r="M95" s="177"/>
      <c r="N95" s="178"/>
      <c r="O95" s="50"/>
      <c r="P95" s="50"/>
      <c r="Q95" s="50"/>
      <c r="R95" s="50"/>
      <c r="S95" s="50"/>
      <c r="T95" s="51"/>
      <c r="U95" s="17"/>
      <c r="V95" s="17"/>
      <c r="W95" s="17"/>
      <c r="X95" s="17"/>
      <c r="Y95" s="17"/>
      <c r="Z95" s="17"/>
      <c r="AA95" s="17"/>
      <c r="AB95" s="17"/>
      <c r="AC95" s="17"/>
      <c r="AD95" s="17"/>
      <c r="AE95" s="17"/>
      <c r="AT95" s="3" t="s">
        <v>201</v>
      </c>
      <c r="AU95" s="3" t="s">
        <v>84</v>
      </c>
    </row>
    <row r="96" s="148" customFormat="true" ht="22.5" hidden="false" customHeight="true" outlineLevel="0" collapsed="false">
      <c r="B96" s="149"/>
      <c r="D96" s="150" t="s">
        <v>71</v>
      </c>
      <c r="E96" s="159" t="s">
        <v>167</v>
      </c>
      <c r="F96" s="159" t="s">
        <v>210</v>
      </c>
      <c r="J96" s="160" t="n">
        <f aca="false">BK96</f>
        <v>0</v>
      </c>
      <c r="L96" s="149"/>
      <c r="M96" s="153"/>
      <c r="N96" s="154"/>
      <c r="O96" s="154"/>
      <c r="P96" s="155" t="n">
        <f aca="false">SUM(P97:P102)</f>
        <v>5.9174</v>
      </c>
      <c r="Q96" s="154"/>
      <c r="R96" s="155" t="n">
        <f aca="false">SUM(R97:R102)</f>
        <v>0.006496</v>
      </c>
      <c r="S96" s="154"/>
      <c r="T96" s="156" t="n">
        <f aca="false">SUM(T97:T102)</f>
        <v>0</v>
      </c>
      <c r="AR96" s="150" t="s">
        <v>82</v>
      </c>
      <c r="AT96" s="157" t="s">
        <v>71</v>
      </c>
      <c r="AU96" s="157" t="s">
        <v>82</v>
      </c>
      <c r="AY96" s="150" t="s">
        <v>149</v>
      </c>
      <c r="BK96" s="158" t="n">
        <f aca="false">SUM(BK97:BK102)</f>
        <v>0</v>
      </c>
    </row>
    <row r="97" s="22" customFormat="true" ht="33" hidden="false" customHeight="true" outlineLevel="0" collapsed="false">
      <c r="A97" s="17"/>
      <c r="B97" s="161"/>
      <c r="C97" s="162" t="s">
        <v>167</v>
      </c>
      <c r="D97" s="162" t="s">
        <v>152</v>
      </c>
      <c r="E97" s="163" t="s">
        <v>211</v>
      </c>
      <c r="F97" s="164" t="s">
        <v>212</v>
      </c>
      <c r="G97" s="165" t="s">
        <v>199</v>
      </c>
      <c r="H97" s="166" t="n">
        <v>1</v>
      </c>
      <c r="I97" s="167" t="n">
        <v>0</v>
      </c>
      <c r="J97" s="168" t="n">
        <f aca="false">ROUND(I97*H97,2)</f>
        <v>0</v>
      </c>
      <c r="K97" s="164" t="s">
        <v>155</v>
      </c>
      <c r="L97" s="18"/>
      <c r="M97" s="169"/>
      <c r="N97" s="170" t="s">
        <v>43</v>
      </c>
      <c r="O97" s="171" t="n">
        <v>3.899</v>
      </c>
      <c r="P97" s="171" t="n">
        <f aca="false">O97*H97</f>
        <v>3.899</v>
      </c>
      <c r="Q97" s="171" t="n">
        <v>0</v>
      </c>
      <c r="R97" s="171" t="n">
        <f aca="false">Q97*H97</f>
        <v>0</v>
      </c>
      <c r="S97" s="171" t="n">
        <v>0</v>
      </c>
      <c r="T97" s="172" t="n">
        <f aca="false">S97*H97</f>
        <v>0</v>
      </c>
      <c r="U97" s="17"/>
      <c r="V97" s="17"/>
      <c r="W97" s="17"/>
      <c r="X97" s="17"/>
      <c r="Y97" s="17"/>
      <c r="Z97" s="17"/>
      <c r="AA97" s="17"/>
      <c r="AB97" s="17"/>
      <c r="AC97" s="17"/>
      <c r="AD97" s="17"/>
      <c r="AE97" s="17"/>
      <c r="AR97" s="173" t="s">
        <v>174</v>
      </c>
      <c r="AT97" s="173" t="s">
        <v>152</v>
      </c>
      <c r="AU97" s="173" t="s">
        <v>84</v>
      </c>
      <c r="AY97" s="3" t="s">
        <v>149</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3" t="s">
        <v>82</v>
      </c>
      <c r="BK97" s="174" t="n">
        <f aca="false">ROUND(I97*H97,2)</f>
        <v>0</v>
      </c>
      <c r="BL97" s="3" t="s">
        <v>174</v>
      </c>
      <c r="BM97" s="173" t="s">
        <v>213</v>
      </c>
    </row>
    <row r="98" s="22" customFormat="true" ht="234" hidden="false" customHeight="false" outlineLevel="0" collapsed="false">
      <c r="A98" s="17"/>
      <c r="B98" s="18"/>
      <c r="C98" s="17"/>
      <c r="D98" s="175" t="s">
        <v>201</v>
      </c>
      <c r="E98" s="17"/>
      <c r="F98" s="176" t="s">
        <v>214</v>
      </c>
      <c r="G98" s="17"/>
      <c r="H98" s="17"/>
      <c r="I98" s="17"/>
      <c r="J98" s="17"/>
      <c r="K98" s="17"/>
      <c r="L98" s="18"/>
      <c r="M98" s="177"/>
      <c r="N98" s="178"/>
      <c r="O98" s="50"/>
      <c r="P98" s="50"/>
      <c r="Q98" s="50"/>
      <c r="R98" s="50"/>
      <c r="S98" s="50"/>
      <c r="T98" s="51"/>
      <c r="U98" s="17"/>
      <c r="V98" s="17"/>
      <c r="W98" s="17"/>
      <c r="X98" s="17"/>
      <c r="Y98" s="17"/>
      <c r="Z98" s="17"/>
      <c r="AA98" s="17"/>
      <c r="AB98" s="17"/>
      <c r="AC98" s="17"/>
      <c r="AD98" s="17"/>
      <c r="AE98" s="17"/>
      <c r="AT98" s="3" t="s">
        <v>201</v>
      </c>
      <c r="AU98" s="3" t="s">
        <v>84</v>
      </c>
    </row>
    <row r="99" s="22" customFormat="true" ht="33" hidden="false" customHeight="true" outlineLevel="0" collapsed="false">
      <c r="A99" s="17"/>
      <c r="B99" s="161"/>
      <c r="C99" s="162" t="s">
        <v>174</v>
      </c>
      <c r="D99" s="162" t="s">
        <v>152</v>
      </c>
      <c r="E99" s="163" t="s">
        <v>215</v>
      </c>
      <c r="F99" s="164" t="s">
        <v>216</v>
      </c>
      <c r="G99" s="165" t="s">
        <v>217</v>
      </c>
      <c r="H99" s="166" t="n">
        <v>0.8</v>
      </c>
      <c r="I99" s="167" t="n">
        <v>0</v>
      </c>
      <c r="J99" s="168" t="n">
        <f aca="false">ROUND(I99*H99,2)</f>
        <v>0</v>
      </c>
      <c r="K99" s="164" t="s">
        <v>155</v>
      </c>
      <c r="L99" s="18"/>
      <c r="M99" s="169"/>
      <c r="N99" s="170" t="s">
        <v>43</v>
      </c>
      <c r="O99" s="171" t="n">
        <v>1.895</v>
      </c>
      <c r="P99" s="171" t="n">
        <f aca="false">O99*H99</f>
        <v>1.516</v>
      </c>
      <c r="Q99" s="171" t="n">
        <v>0.00726</v>
      </c>
      <c r="R99" s="171" t="n">
        <f aca="false">Q99*H99</f>
        <v>0.005808</v>
      </c>
      <c r="S99" s="171" t="n">
        <v>0</v>
      </c>
      <c r="T99" s="172" t="n">
        <f aca="false">S99*H99</f>
        <v>0</v>
      </c>
      <c r="U99" s="17"/>
      <c r="V99" s="17"/>
      <c r="W99" s="17"/>
      <c r="X99" s="17"/>
      <c r="Y99" s="17"/>
      <c r="Z99" s="17"/>
      <c r="AA99" s="17"/>
      <c r="AB99" s="17"/>
      <c r="AC99" s="17"/>
      <c r="AD99" s="17"/>
      <c r="AE99" s="17"/>
      <c r="AR99" s="173" t="s">
        <v>174</v>
      </c>
      <c r="AT99" s="173" t="s">
        <v>152</v>
      </c>
      <c r="AU99" s="173" t="s">
        <v>84</v>
      </c>
      <c r="AY99" s="3" t="s">
        <v>149</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3" t="s">
        <v>82</v>
      </c>
      <c r="BK99" s="174" t="n">
        <f aca="false">ROUND(I99*H99,2)</f>
        <v>0</v>
      </c>
      <c r="BL99" s="3" t="s">
        <v>174</v>
      </c>
      <c r="BM99" s="173" t="s">
        <v>218</v>
      </c>
    </row>
    <row r="100" s="22" customFormat="true" ht="185.25" hidden="false" customHeight="false" outlineLevel="0" collapsed="false">
      <c r="A100" s="17"/>
      <c r="B100" s="18"/>
      <c r="C100" s="17"/>
      <c r="D100" s="175" t="s">
        <v>201</v>
      </c>
      <c r="E100" s="17"/>
      <c r="F100" s="176" t="s">
        <v>219</v>
      </c>
      <c r="G100" s="17"/>
      <c r="H100" s="17"/>
      <c r="I100" s="17"/>
      <c r="J100" s="17"/>
      <c r="K100" s="17"/>
      <c r="L100" s="18"/>
      <c r="M100" s="177"/>
      <c r="N100" s="178"/>
      <c r="O100" s="50"/>
      <c r="P100" s="50"/>
      <c r="Q100" s="50"/>
      <c r="R100" s="50"/>
      <c r="S100" s="50"/>
      <c r="T100" s="51"/>
      <c r="U100" s="17"/>
      <c r="V100" s="17"/>
      <c r="W100" s="17"/>
      <c r="X100" s="17"/>
      <c r="Y100" s="17"/>
      <c r="Z100" s="17"/>
      <c r="AA100" s="17"/>
      <c r="AB100" s="17"/>
      <c r="AC100" s="17"/>
      <c r="AD100" s="17"/>
      <c r="AE100" s="17"/>
      <c r="AT100" s="3" t="s">
        <v>201</v>
      </c>
      <c r="AU100" s="3" t="s">
        <v>84</v>
      </c>
    </row>
    <row r="101" s="22" customFormat="true" ht="33" hidden="false" customHeight="true" outlineLevel="0" collapsed="false">
      <c r="A101" s="17"/>
      <c r="B101" s="161"/>
      <c r="C101" s="162" t="s">
        <v>148</v>
      </c>
      <c r="D101" s="162" t="s">
        <v>152</v>
      </c>
      <c r="E101" s="163" t="s">
        <v>221</v>
      </c>
      <c r="F101" s="164" t="s">
        <v>222</v>
      </c>
      <c r="G101" s="165" t="s">
        <v>217</v>
      </c>
      <c r="H101" s="166" t="n">
        <v>0.8</v>
      </c>
      <c r="I101" s="167" t="n">
        <v>0</v>
      </c>
      <c r="J101" s="168" t="n">
        <f aca="false">ROUND(I101*H101,2)</f>
        <v>0</v>
      </c>
      <c r="K101" s="164" t="s">
        <v>155</v>
      </c>
      <c r="L101" s="18"/>
      <c r="M101" s="169"/>
      <c r="N101" s="170" t="s">
        <v>43</v>
      </c>
      <c r="O101" s="171" t="n">
        <v>0.628</v>
      </c>
      <c r="P101" s="171" t="n">
        <f aca="false">O101*H101</f>
        <v>0.5024</v>
      </c>
      <c r="Q101" s="171" t="n">
        <v>0.00086</v>
      </c>
      <c r="R101" s="171" t="n">
        <f aca="false">Q101*H101</f>
        <v>0.000688</v>
      </c>
      <c r="S101" s="171" t="n">
        <v>0</v>
      </c>
      <c r="T101" s="172" t="n">
        <f aca="false">S101*H101</f>
        <v>0</v>
      </c>
      <c r="U101" s="17"/>
      <c r="V101" s="17"/>
      <c r="W101" s="17"/>
      <c r="X101" s="17"/>
      <c r="Y101" s="17"/>
      <c r="Z101" s="17"/>
      <c r="AA101" s="17"/>
      <c r="AB101" s="17"/>
      <c r="AC101" s="17"/>
      <c r="AD101" s="17"/>
      <c r="AE101" s="17"/>
      <c r="AR101" s="173" t="s">
        <v>174</v>
      </c>
      <c r="AT101" s="173" t="s">
        <v>152</v>
      </c>
      <c r="AU101" s="173" t="s">
        <v>84</v>
      </c>
      <c r="AY101" s="3" t="s">
        <v>149</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3" t="s">
        <v>82</v>
      </c>
      <c r="BK101" s="174" t="n">
        <f aca="false">ROUND(I101*H101,2)</f>
        <v>0</v>
      </c>
      <c r="BL101" s="3" t="s">
        <v>174</v>
      </c>
      <c r="BM101" s="173" t="s">
        <v>223</v>
      </c>
    </row>
    <row r="102" s="22" customFormat="true" ht="185.25" hidden="false" customHeight="false" outlineLevel="0" collapsed="false">
      <c r="A102" s="17"/>
      <c r="B102" s="18"/>
      <c r="C102" s="17"/>
      <c r="D102" s="175" t="s">
        <v>201</v>
      </c>
      <c r="E102" s="17"/>
      <c r="F102" s="176" t="s">
        <v>219</v>
      </c>
      <c r="G102" s="17"/>
      <c r="H102" s="17"/>
      <c r="I102" s="17"/>
      <c r="J102" s="17"/>
      <c r="K102" s="17"/>
      <c r="L102" s="18"/>
      <c r="M102" s="177"/>
      <c r="N102" s="178"/>
      <c r="O102" s="50"/>
      <c r="P102" s="50"/>
      <c r="Q102" s="50"/>
      <c r="R102" s="50"/>
      <c r="S102" s="50"/>
      <c r="T102" s="51"/>
      <c r="U102" s="17"/>
      <c r="V102" s="17"/>
      <c r="W102" s="17"/>
      <c r="X102" s="17"/>
      <c r="Y102" s="17"/>
      <c r="Z102" s="17"/>
      <c r="AA102" s="17"/>
      <c r="AB102" s="17"/>
      <c r="AC102" s="17"/>
      <c r="AD102" s="17"/>
      <c r="AE102" s="17"/>
      <c r="AT102" s="3" t="s">
        <v>201</v>
      </c>
      <c r="AU102" s="3" t="s">
        <v>84</v>
      </c>
    </row>
    <row r="103" s="148" customFormat="true" ht="22.5" hidden="false" customHeight="true" outlineLevel="0" collapsed="false">
      <c r="B103" s="149"/>
      <c r="D103" s="150" t="s">
        <v>71</v>
      </c>
      <c r="E103" s="159" t="s">
        <v>174</v>
      </c>
      <c r="F103" s="159" t="s">
        <v>224</v>
      </c>
      <c r="J103" s="160" t="n">
        <f aca="false">BK103</f>
        <v>0</v>
      </c>
      <c r="L103" s="149"/>
      <c r="M103" s="153"/>
      <c r="N103" s="154"/>
      <c r="O103" s="154"/>
      <c r="P103" s="155" t="n">
        <f aca="false">SUM(P104:P105)</f>
        <v>0.037</v>
      </c>
      <c r="Q103" s="154"/>
      <c r="R103" s="155" t="n">
        <f aca="false">SUM(R104:R105)</f>
        <v>0.20266</v>
      </c>
      <c r="S103" s="154"/>
      <c r="T103" s="156" t="n">
        <f aca="false">SUM(T104:T105)</f>
        <v>0</v>
      </c>
      <c r="AR103" s="150" t="s">
        <v>82</v>
      </c>
      <c r="AT103" s="157" t="s">
        <v>71</v>
      </c>
      <c r="AU103" s="157" t="s">
        <v>82</v>
      </c>
      <c r="AY103" s="150" t="s">
        <v>149</v>
      </c>
      <c r="BK103" s="158" t="n">
        <f aca="false">SUM(BK104:BK105)</f>
        <v>0</v>
      </c>
    </row>
    <row r="104" s="22" customFormat="true" ht="16.5" hidden="false" customHeight="true" outlineLevel="0" collapsed="false">
      <c r="A104" s="17"/>
      <c r="B104" s="161"/>
      <c r="C104" s="162" t="s">
        <v>225</v>
      </c>
      <c r="D104" s="162" t="s">
        <v>152</v>
      </c>
      <c r="E104" s="163" t="s">
        <v>226</v>
      </c>
      <c r="F104" s="164" t="s">
        <v>227</v>
      </c>
      <c r="G104" s="165" t="s">
        <v>217</v>
      </c>
      <c r="H104" s="166" t="n">
        <v>1</v>
      </c>
      <c r="I104" s="167" t="n">
        <v>0</v>
      </c>
      <c r="J104" s="168" t="n">
        <f aca="false">ROUND(I104*H104,2)</f>
        <v>0</v>
      </c>
      <c r="K104" s="164" t="s">
        <v>155</v>
      </c>
      <c r="L104" s="18"/>
      <c r="M104" s="169"/>
      <c r="N104" s="170" t="s">
        <v>43</v>
      </c>
      <c r="O104" s="171" t="n">
        <v>0.037</v>
      </c>
      <c r="P104" s="171" t="n">
        <f aca="false">O104*H104</f>
        <v>0.037</v>
      </c>
      <c r="Q104" s="171" t="n">
        <v>0.20266</v>
      </c>
      <c r="R104" s="171" t="n">
        <f aca="false">Q104*H104</f>
        <v>0.20266</v>
      </c>
      <c r="S104" s="171" t="n">
        <v>0</v>
      </c>
      <c r="T104" s="172" t="n">
        <f aca="false">S104*H104</f>
        <v>0</v>
      </c>
      <c r="U104" s="17"/>
      <c r="V104" s="17"/>
      <c r="W104" s="17"/>
      <c r="X104" s="17"/>
      <c r="Y104" s="17"/>
      <c r="Z104" s="17"/>
      <c r="AA104" s="17"/>
      <c r="AB104" s="17"/>
      <c r="AC104" s="17"/>
      <c r="AD104" s="17"/>
      <c r="AE104" s="17"/>
      <c r="AR104" s="173" t="s">
        <v>174</v>
      </c>
      <c r="AT104" s="173" t="s">
        <v>152</v>
      </c>
      <c r="AU104" s="173" t="s">
        <v>84</v>
      </c>
      <c r="AY104" s="3" t="s">
        <v>149</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3" t="s">
        <v>82</v>
      </c>
      <c r="BK104" s="174" t="n">
        <f aca="false">ROUND(I104*H104,2)</f>
        <v>0</v>
      </c>
      <c r="BL104" s="3" t="s">
        <v>174</v>
      </c>
      <c r="BM104" s="173" t="s">
        <v>228</v>
      </c>
    </row>
    <row r="105" s="22" customFormat="true" ht="48.75" hidden="false" customHeight="false" outlineLevel="0" collapsed="false">
      <c r="A105" s="17"/>
      <c r="B105" s="18"/>
      <c r="C105" s="17"/>
      <c r="D105" s="175" t="s">
        <v>201</v>
      </c>
      <c r="E105" s="17"/>
      <c r="F105" s="176" t="s">
        <v>229</v>
      </c>
      <c r="G105" s="17"/>
      <c r="H105" s="17"/>
      <c r="I105" s="17"/>
      <c r="J105" s="17"/>
      <c r="K105" s="17"/>
      <c r="L105" s="18"/>
      <c r="M105" s="177"/>
      <c r="N105" s="178"/>
      <c r="O105" s="50"/>
      <c r="P105" s="50"/>
      <c r="Q105" s="50"/>
      <c r="R105" s="50"/>
      <c r="S105" s="50"/>
      <c r="T105" s="51"/>
      <c r="U105" s="17"/>
      <c r="V105" s="17"/>
      <c r="W105" s="17"/>
      <c r="X105" s="17"/>
      <c r="Y105" s="17"/>
      <c r="Z105" s="17"/>
      <c r="AA105" s="17"/>
      <c r="AB105" s="17"/>
      <c r="AC105" s="17"/>
      <c r="AD105" s="17"/>
      <c r="AE105" s="17"/>
      <c r="AT105" s="3" t="s">
        <v>201</v>
      </c>
      <c r="AU105" s="3" t="s">
        <v>84</v>
      </c>
    </row>
    <row r="106" s="148" customFormat="true" ht="22.5" hidden="false" customHeight="true" outlineLevel="0" collapsed="false">
      <c r="B106" s="149"/>
      <c r="D106" s="150" t="s">
        <v>71</v>
      </c>
      <c r="E106" s="159" t="s">
        <v>230</v>
      </c>
      <c r="F106" s="159" t="s">
        <v>231</v>
      </c>
      <c r="J106" s="160" t="n">
        <f aca="false">BK106</f>
        <v>0</v>
      </c>
      <c r="L106" s="149"/>
      <c r="M106" s="153"/>
      <c r="N106" s="154"/>
      <c r="O106" s="154"/>
      <c r="P106" s="155" t="n">
        <f aca="false">SUM(P107:P110)</f>
        <v>1.86</v>
      </c>
      <c r="Q106" s="154"/>
      <c r="R106" s="155" t="n">
        <f aca="false">SUM(R107:R110)</f>
        <v>0</v>
      </c>
      <c r="S106" s="154"/>
      <c r="T106" s="156" t="n">
        <f aca="false">SUM(T107:T110)</f>
        <v>0</v>
      </c>
      <c r="AR106" s="150" t="s">
        <v>82</v>
      </c>
      <c r="AT106" s="157" t="s">
        <v>71</v>
      </c>
      <c r="AU106" s="157" t="s">
        <v>82</v>
      </c>
      <c r="AY106" s="150" t="s">
        <v>149</v>
      </c>
      <c r="BK106" s="158" t="n">
        <f aca="false">SUM(BK107:BK110)</f>
        <v>0</v>
      </c>
    </row>
    <row r="107" s="22" customFormat="true" ht="16.5" hidden="false" customHeight="true" outlineLevel="0" collapsed="false">
      <c r="A107" s="17"/>
      <c r="B107" s="161"/>
      <c r="C107" s="162" t="s">
        <v>232</v>
      </c>
      <c r="D107" s="162" t="s">
        <v>152</v>
      </c>
      <c r="E107" s="163" t="s">
        <v>239</v>
      </c>
      <c r="F107" s="164" t="s">
        <v>240</v>
      </c>
      <c r="G107" s="165" t="s">
        <v>241</v>
      </c>
      <c r="H107" s="166" t="n">
        <v>30</v>
      </c>
      <c r="I107" s="167" t="n">
        <v>0</v>
      </c>
      <c r="J107" s="168" t="n">
        <f aca="false">ROUND(I107*H107,2)</f>
        <v>0</v>
      </c>
      <c r="K107" s="164" t="s">
        <v>155</v>
      </c>
      <c r="L107" s="18"/>
      <c r="M107" s="169"/>
      <c r="N107" s="170" t="s">
        <v>43</v>
      </c>
      <c r="O107" s="171" t="n">
        <v>0.062</v>
      </c>
      <c r="P107" s="171" t="n">
        <f aca="false">O107*H107</f>
        <v>1.86</v>
      </c>
      <c r="Q107" s="171" t="n">
        <v>0</v>
      </c>
      <c r="R107" s="171" t="n">
        <f aca="false">Q107*H107</f>
        <v>0</v>
      </c>
      <c r="S107" s="171" t="n">
        <v>0</v>
      </c>
      <c r="T107" s="172" t="n">
        <f aca="false">S107*H107</f>
        <v>0</v>
      </c>
      <c r="U107" s="17"/>
      <c r="V107" s="17"/>
      <c r="W107" s="17"/>
      <c r="X107" s="17"/>
      <c r="Y107" s="17"/>
      <c r="Z107" s="17"/>
      <c r="AA107" s="17"/>
      <c r="AB107" s="17"/>
      <c r="AC107" s="17"/>
      <c r="AD107" s="17"/>
      <c r="AE107" s="17"/>
      <c r="AR107" s="173" t="s">
        <v>174</v>
      </c>
      <c r="AT107" s="173" t="s">
        <v>152</v>
      </c>
      <c r="AU107" s="173" t="s">
        <v>84</v>
      </c>
      <c r="AY107" s="3" t="s">
        <v>149</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3" t="s">
        <v>82</v>
      </c>
      <c r="BK107" s="174" t="n">
        <f aca="false">ROUND(I107*H107,2)</f>
        <v>0</v>
      </c>
      <c r="BL107" s="3" t="s">
        <v>174</v>
      </c>
      <c r="BM107" s="173" t="s">
        <v>242</v>
      </c>
    </row>
    <row r="108" s="22" customFormat="true" ht="29.25" hidden="false" customHeight="false" outlineLevel="0" collapsed="false">
      <c r="A108" s="17"/>
      <c r="B108" s="18"/>
      <c r="C108" s="17"/>
      <c r="D108" s="175" t="s">
        <v>201</v>
      </c>
      <c r="E108" s="17"/>
      <c r="F108" s="176" t="s">
        <v>243</v>
      </c>
      <c r="G108" s="17"/>
      <c r="H108" s="17"/>
      <c r="I108" s="17"/>
      <c r="J108" s="17"/>
      <c r="K108" s="17"/>
      <c r="L108" s="18"/>
      <c r="M108" s="177"/>
      <c r="N108" s="178"/>
      <c r="O108" s="50"/>
      <c r="P108" s="50"/>
      <c r="Q108" s="50"/>
      <c r="R108" s="50"/>
      <c r="S108" s="50"/>
      <c r="T108" s="51"/>
      <c r="U108" s="17"/>
      <c r="V108" s="17"/>
      <c r="W108" s="17"/>
      <c r="X108" s="17"/>
      <c r="Y108" s="17"/>
      <c r="Z108" s="17"/>
      <c r="AA108" s="17"/>
      <c r="AB108" s="17"/>
      <c r="AC108" s="17"/>
      <c r="AD108" s="17"/>
      <c r="AE108" s="17"/>
      <c r="AT108" s="3" t="s">
        <v>201</v>
      </c>
      <c r="AU108" s="3" t="s">
        <v>84</v>
      </c>
    </row>
    <row r="109" s="183" customFormat="true" ht="11.25" hidden="false" customHeight="false" outlineLevel="0" collapsed="false">
      <c r="B109" s="184"/>
      <c r="D109" s="175" t="s">
        <v>203</v>
      </c>
      <c r="E109" s="185"/>
      <c r="F109" s="186" t="s">
        <v>397</v>
      </c>
      <c r="H109" s="187" t="n">
        <v>30</v>
      </c>
      <c r="L109" s="184"/>
      <c r="M109" s="188"/>
      <c r="N109" s="189"/>
      <c r="O109" s="189"/>
      <c r="P109" s="189"/>
      <c r="Q109" s="189"/>
      <c r="R109" s="189"/>
      <c r="S109" s="189"/>
      <c r="T109" s="190"/>
      <c r="AT109" s="185" t="s">
        <v>203</v>
      </c>
      <c r="AU109" s="185" t="s">
        <v>84</v>
      </c>
      <c r="AV109" s="183" t="s">
        <v>84</v>
      </c>
      <c r="AW109" s="183" t="s">
        <v>33</v>
      </c>
      <c r="AX109" s="183" t="s">
        <v>82</v>
      </c>
      <c r="AY109" s="185" t="s">
        <v>149</v>
      </c>
    </row>
    <row r="110" s="22" customFormat="true" ht="16.5" hidden="false" customHeight="true" outlineLevel="0" collapsed="false">
      <c r="A110" s="17"/>
      <c r="B110" s="161"/>
      <c r="C110" s="191" t="s">
        <v>238</v>
      </c>
      <c r="D110" s="191" t="s">
        <v>245</v>
      </c>
      <c r="E110" s="192" t="s">
        <v>246</v>
      </c>
      <c r="F110" s="193" t="s">
        <v>247</v>
      </c>
      <c r="G110" s="194" t="s">
        <v>248</v>
      </c>
      <c r="H110" s="195" t="n">
        <v>2</v>
      </c>
      <c r="I110" s="196" t="n">
        <v>0</v>
      </c>
      <c r="J110" s="197" t="n">
        <f aca="false">ROUND(I110*H110,2)</f>
        <v>0</v>
      </c>
      <c r="K110" s="193"/>
      <c r="L110" s="198"/>
      <c r="M110" s="199"/>
      <c r="N110" s="200" t="s">
        <v>43</v>
      </c>
      <c r="O110" s="171" t="n">
        <v>0</v>
      </c>
      <c r="P110" s="171" t="n">
        <f aca="false">O110*H110</f>
        <v>0</v>
      </c>
      <c r="Q110" s="171" t="n">
        <v>0</v>
      </c>
      <c r="R110" s="171" t="n">
        <f aca="false">Q110*H110</f>
        <v>0</v>
      </c>
      <c r="S110" s="171" t="n">
        <v>0</v>
      </c>
      <c r="T110" s="172" t="n">
        <f aca="false">S110*H110</f>
        <v>0</v>
      </c>
      <c r="U110" s="17"/>
      <c r="V110" s="17"/>
      <c r="W110" s="17"/>
      <c r="X110" s="17"/>
      <c r="Y110" s="17"/>
      <c r="Z110" s="17"/>
      <c r="AA110" s="17"/>
      <c r="AB110" s="17"/>
      <c r="AC110" s="17"/>
      <c r="AD110" s="17"/>
      <c r="AE110" s="17"/>
      <c r="AR110" s="173" t="s">
        <v>238</v>
      </c>
      <c r="AT110" s="173" t="s">
        <v>245</v>
      </c>
      <c r="AU110" s="173" t="s">
        <v>84</v>
      </c>
      <c r="AY110" s="3" t="s">
        <v>149</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3" t="s">
        <v>82</v>
      </c>
      <c r="BK110" s="174" t="n">
        <f aca="false">ROUND(I110*H110,2)</f>
        <v>0</v>
      </c>
      <c r="BL110" s="3" t="s">
        <v>174</v>
      </c>
      <c r="BM110" s="173" t="s">
        <v>249</v>
      </c>
    </row>
    <row r="111" s="148" customFormat="true" ht="22.5" hidden="false" customHeight="true" outlineLevel="0" collapsed="false">
      <c r="B111" s="149"/>
      <c r="D111" s="150" t="s">
        <v>71</v>
      </c>
      <c r="E111" s="159" t="s">
        <v>256</v>
      </c>
      <c r="F111" s="159" t="s">
        <v>257</v>
      </c>
      <c r="J111" s="160" t="n">
        <f aca="false">BK111</f>
        <v>0</v>
      </c>
      <c r="L111" s="149"/>
      <c r="M111" s="153"/>
      <c r="N111" s="154"/>
      <c r="O111" s="154"/>
      <c r="P111" s="155" t="n">
        <f aca="false">SUM(P112:P113)</f>
        <v>0.087989</v>
      </c>
      <c r="Q111" s="154"/>
      <c r="R111" s="155" t="n">
        <f aca="false">SUM(R112:R113)</f>
        <v>0</v>
      </c>
      <c r="S111" s="154"/>
      <c r="T111" s="156" t="n">
        <f aca="false">SUM(T112:T113)</f>
        <v>0</v>
      </c>
      <c r="AR111" s="150" t="s">
        <v>82</v>
      </c>
      <c r="AT111" s="157" t="s">
        <v>71</v>
      </c>
      <c r="AU111" s="157" t="s">
        <v>82</v>
      </c>
      <c r="AY111" s="150" t="s">
        <v>149</v>
      </c>
      <c r="BK111" s="158" t="n">
        <f aca="false">SUM(BK112:BK113)</f>
        <v>0</v>
      </c>
    </row>
    <row r="112" s="22" customFormat="true" ht="16.5" hidden="false" customHeight="true" outlineLevel="0" collapsed="false">
      <c r="A112" s="17"/>
      <c r="B112" s="161"/>
      <c r="C112" s="162" t="s">
        <v>230</v>
      </c>
      <c r="D112" s="162" t="s">
        <v>152</v>
      </c>
      <c r="E112" s="163" t="s">
        <v>259</v>
      </c>
      <c r="F112" s="164" t="s">
        <v>260</v>
      </c>
      <c r="G112" s="165" t="s">
        <v>261</v>
      </c>
      <c r="H112" s="166" t="n">
        <v>0.209</v>
      </c>
      <c r="I112" s="167" t="n">
        <v>0</v>
      </c>
      <c r="J112" s="168" t="n">
        <f aca="false">ROUND(I112*H112,2)</f>
        <v>0</v>
      </c>
      <c r="K112" s="164" t="s">
        <v>155</v>
      </c>
      <c r="L112" s="18"/>
      <c r="M112" s="169"/>
      <c r="N112" s="170" t="s">
        <v>43</v>
      </c>
      <c r="O112" s="171" t="n">
        <v>0.421</v>
      </c>
      <c r="P112" s="171" t="n">
        <f aca="false">O112*H112</f>
        <v>0.087989</v>
      </c>
      <c r="Q112" s="171" t="n">
        <v>0</v>
      </c>
      <c r="R112" s="171" t="n">
        <f aca="false">Q112*H112</f>
        <v>0</v>
      </c>
      <c r="S112" s="171" t="n">
        <v>0</v>
      </c>
      <c r="T112" s="172" t="n">
        <f aca="false">S112*H112</f>
        <v>0</v>
      </c>
      <c r="U112" s="17"/>
      <c r="V112" s="17"/>
      <c r="W112" s="17"/>
      <c r="X112" s="17"/>
      <c r="Y112" s="17"/>
      <c r="Z112" s="17"/>
      <c r="AA112" s="17"/>
      <c r="AB112" s="17"/>
      <c r="AC112" s="17"/>
      <c r="AD112" s="17"/>
      <c r="AE112" s="17"/>
      <c r="AR112" s="173" t="s">
        <v>174</v>
      </c>
      <c r="AT112" s="173" t="s">
        <v>152</v>
      </c>
      <c r="AU112" s="173" t="s">
        <v>84</v>
      </c>
      <c r="AY112" s="3" t="s">
        <v>149</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3" t="s">
        <v>82</v>
      </c>
      <c r="BK112" s="174" t="n">
        <f aca="false">ROUND(I112*H112,2)</f>
        <v>0</v>
      </c>
      <c r="BL112" s="3" t="s">
        <v>174</v>
      </c>
      <c r="BM112" s="173" t="s">
        <v>262</v>
      </c>
    </row>
    <row r="113" s="22" customFormat="true" ht="29.25" hidden="false" customHeight="false" outlineLevel="0" collapsed="false">
      <c r="A113" s="17"/>
      <c r="B113" s="18"/>
      <c r="C113" s="17"/>
      <c r="D113" s="175" t="s">
        <v>201</v>
      </c>
      <c r="E113" s="17"/>
      <c r="F113" s="176" t="s">
        <v>263</v>
      </c>
      <c r="G113" s="17"/>
      <c r="H113" s="17"/>
      <c r="I113" s="17"/>
      <c r="J113" s="17"/>
      <c r="K113" s="17"/>
      <c r="L113" s="18"/>
      <c r="M113" s="177"/>
      <c r="N113" s="178"/>
      <c r="O113" s="50"/>
      <c r="P113" s="50"/>
      <c r="Q113" s="50"/>
      <c r="R113" s="50"/>
      <c r="S113" s="50"/>
      <c r="T113" s="51"/>
      <c r="U113" s="17"/>
      <c r="V113" s="17"/>
      <c r="W113" s="17"/>
      <c r="X113" s="17"/>
      <c r="Y113" s="17"/>
      <c r="Z113" s="17"/>
      <c r="AA113" s="17"/>
      <c r="AB113" s="17"/>
      <c r="AC113" s="17"/>
      <c r="AD113" s="17"/>
      <c r="AE113" s="17"/>
      <c r="AT113" s="3" t="s">
        <v>201</v>
      </c>
      <c r="AU113" s="3" t="s">
        <v>84</v>
      </c>
    </row>
    <row r="114" s="148" customFormat="true" ht="25.5" hidden="false" customHeight="true" outlineLevel="0" collapsed="false">
      <c r="B114" s="149"/>
      <c r="D114" s="150" t="s">
        <v>71</v>
      </c>
      <c r="E114" s="151" t="s">
        <v>264</v>
      </c>
      <c r="F114" s="151" t="s">
        <v>265</v>
      </c>
      <c r="J114" s="152" t="n">
        <f aca="false">BK114</f>
        <v>0</v>
      </c>
      <c r="L114" s="149"/>
      <c r="M114" s="153"/>
      <c r="N114" s="154"/>
      <c r="O114" s="154"/>
      <c r="P114" s="155" t="n">
        <f aca="false">P115+P145</f>
        <v>56.833438</v>
      </c>
      <c r="Q114" s="154"/>
      <c r="R114" s="155" t="n">
        <f aca="false">R115+R145</f>
        <v>0.021426</v>
      </c>
      <c r="S114" s="154"/>
      <c r="T114" s="156" t="n">
        <f aca="false">T115+T145</f>
        <v>0.13</v>
      </c>
      <c r="AR114" s="150" t="s">
        <v>84</v>
      </c>
      <c r="AT114" s="157" t="s">
        <v>71</v>
      </c>
      <c r="AU114" s="157" t="s">
        <v>72</v>
      </c>
      <c r="AY114" s="150" t="s">
        <v>149</v>
      </c>
      <c r="BK114" s="158" t="n">
        <f aca="false">BK115+BK145</f>
        <v>0</v>
      </c>
    </row>
    <row r="115" s="148" customFormat="true" ht="22.5" hidden="false" customHeight="true" outlineLevel="0" collapsed="false">
      <c r="B115" s="149"/>
      <c r="D115" s="150" t="s">
        <v>71</v>
      </c>
      <c r="E115" s="159" t="s">
        <v>266</v>
      </c>
      <c r="F115" s="159" t="s">
        <v>267</v>
      </c>
      <c r="J115" s="160" t="n">
        <f aca="false">BK115</f>
        <v>0</v>
      </c>
      <c r="L115" s="149"/>
      <c r="M115" s="153"/>
      <c r="N115" s="154"/>
      <c r="O115" s="154"/>
      <c r="P115" s="155" t="n">
        <f aca="false">SUM(P116:P144)</f>
        <v>55.26054</v>
      </c>
      <c r="Q115" s="154"/>
      <c r="R115" s="155" t="n">
        <f aca="false">SUM(R116:R144)</f>
        <v>0.02038</v>
      </c>
      <c r="S115" s="154"/>
      <c r="T115" s="156" t="n">
        <f aca="false">SUM(T116:T144)</f>
        <v>0.13</v>
      </c>
      <c r="AR115" s="150" t="s">
        <v>84</v>
      </c>
      <c r="AT115" s="157" t="s">
        <v>71</v>
      </c>
      <c r="AU115" s="157" t="s">
        <v>82</v>
      </c>
      <c r="AY115" s="150" t="s">
        <v>149</v>
      </c>
      <c r="BK115" s="158" t="n">
        <f aca="false">SUM(BK116:BK144)</f>
        <v>0</v>
      </c>
    </row>
    <row r="116" s="22" customFormat="true" ht="16.5" hidden="false" customHeight="true" outlineLevel="0" collapsed="false">
      <c r="A116" s="17"/>
      <c r="B116" s="161"/>
      <c r="C116" s="162" t="s">
        <v>400</v>
      </c>
      <c r="D116" s="162" t="s">
        <v>152</v>
      </c>
      <c r="E116" s="163" t="s">
        <v>269</v>
      </c>
      <c r="F116" s="164" t="s">
        <v>270</v>
      </c>
      <c r="G116" s="165" t="s">
        <v>241</v>
      </c>
      <c r="H116" s="166" t="n">
        <v>55</v>
      </c>
      <c r="I116" s="167" t="n">
        <v>0</v>
      </c>
      <c r="J116" s="168" t="n">
        <f aca="false">ROUND(I116*H116,2)</f>
        <v>0</v>
      </c>
      <c r="K116" s="164"/>
      <c r="L116" s="18"/>
      <c r="M116" s="169"/>
      <c r="N116" s="170" t="s">
        <v>43</v>
      </c>
      <c r="O116" s="171" t="n">
        <v>0</v>
      </c>
      <c r="P116" s="171" t="n">
        <f aca="false">O116*H116</f>
        <v>0</v>
      </c>
      <c r="Q116" s="171" t="n">
        <v>0</v>
      </c>
      <c r="R116" s="171" t="n">
        <f aca="false">Q116*H116</f>
        <v>0</v>
      </c>
      <c r="S116" s="171" t="n">
        <v>0</v>
      </c>
      <c r="T116" s="172" t="n">
        <f aca="false">S116*H116</f>
        <v>0</v>
      </c>
      <c r="U116" s="17"/>
      <c r="V116" s="17"/>
      <c r="W116" s="17"/>
      <c r="X116" s="17"/>
      <c r="Y116" s="17"/>
      <c r="Z116" s="17"/>
      <c r="AA116" s="17"/>
      <c r="AB116" s="17"/>
      <c r="AC116" s="17"/>
      <c r="AD116" s="17"/>
      <c r="AE116" s="17"/>
      <c r="AR116" s="173" t="s">
        <v>271</v>
      </c>
      <c r="AT116" s="173" t="s">
        <v>152</v>
      </c>
      <c r="AU116" s="173" t="s">
        <v>84</v>
      </c>
      <c r="AY116" s="3" t="s">
        <v>149</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3" t="s">
        <v>82</v>
      </c>
      <c r="BK116" s="174" t="n">
        <f aca="false">ROUND(I116*H116,2)</f>
        <v>0</v>
      </c>
      <c r="BL116" s="3" t="s">
        <v>271</v>
      </c>
      <c r="BM116" s="173" t="s">
        <v>490</v>
      </c>
    </row>
    <row r="117" s="22" customFormat="true" ht="48.75" hidden="false" customHeight="false" outlineLevel="0" collapsed="false">
      <c r="A117" s="17"/>
      <c r="B117" s="18"/>
      <c r="C117" s="17"/>
      <c r="D117" s="175" t="s">
        <v>158</v>
      </c>
      <c r="E117" s="17"/>
      <c r="F117" s="176" t="s">
        <v>273</v>
      </c>
      <c r="G117" s="17"/>
      <c r="H117" s="17"/>
      <c r="I117" s="17"/>
      <c r="J117" s="17"/>
      <c r="K117" s="17"/>
      <c r="L117" s="18"/>
      <c r="M117" s="177"/>
      <c r="N117" s="178"/>
      <c r="O117" s="50"/>
      <c r="P117" s="50"/>
      <c r="Q117" s="50"/>
      <c r="R117" s="50"/>
      <c r="S117" s="50"/>
      <c r="T117" s="51"/>
      <c r="U117" s="17"/>
      <c r="V117" s="17"/>
      <c r="W117" s="17"/>
      <c r="X117" s="17"/>
      <c r="Y117" s="17"/>
      <c r="Z117" s="17"/>
      <c r="AA117" s="17"/>
      <c r="AB117" s="17"/>
      <c r="AC117" s="17"/>
      <c r="AD117" s="17"/>
      <c r="AE117" s="17"/>
      <c r="AT117" s="3" t="s">
        <v>158</v>
      </c>
      <c r="AU117" s="3" t="s">
        <v>84</v>
      </c>
    </row>
    <row r="118" s="22" customFormat="true" ht="16.5" hidden="false" customHeight="true" outlineLevel="0" collapsed="false">
      <c r="A118" s="17"/>
      <c r="B118" s="161"/>
      <c r="C118" s="191" t="s">
        <v>491</v>
      </c>
      <c r="D118" s="191" t="s">
        <v>245</v>
      </c>
      <c r="E118" s="192" t="s">
        <v>275</v>
      </c>
      <c r="F118" s="193" t="s">
        <v>276</v>
      </c>
      <c r="G118" s="194" t="s">
        <v>241</v>
      </c>
      <c r="H118" s="195" t="n">
        <v>-55</v>
      </c>
      <c r="I118" s="196" t="n">
        <v>0</v>
      </c>
      <c r="J118" s="197" t="n">
        <f aca="false">ROUND(I118*H118,2)</f>
        <v>0</v>
      </c>
      <c r="K118" s="193"/>
      <c r="L118" s="198"/>
      <c r="M118" s="199"/>
      <c r="N118" s="200" t="s">
        <v>43</v>
      </c>
      <c r="O118" s="171" t="n">
        <v>0</v>
      </c>
      <c r="P118" s="171" t="n">
        <f aca="false">O118*H118</f>
        <v>0</v>
      </c>
      <c r="Q118" s="171" t="n">
        <v>0</v>
      </c>
      <c r="R118" s="171" t="n">
        <f aca="false">Q118*H118</f>
        <v>0</v>
      </c>
      <c r="S118" s="171" t="n">
        <v>0</v>
      </c>
      <c r="T118" s="172" t="n">
        <f aca="false">S118*H118</f>
        <v>0</v>
      </c>
      <c r="U118" s="17"/>
      <c r="V118" s="17"/>
      <c r="W118" s="17"/>
      <c r="X118" s="17"/>
      <c r="Y118" s="17"/>
      <c r="Z118" s="17"/>
      <c r="AA118" s="17"/>
      <c r="AB118" s="17"/>
      <c r="AC118" s="17"/>
      <c r="AD118" s="17"/>
      <c r="AE118" s="17"/>
      <c r="AR118" s="173" t="s">
        <v>277</v>
      </c>
      <c r="AT118" s="173" t="s">
        <v>245</v>
      </c>
      <c r="AU118" s="173" t="s">
        <v>84</v>
      </c>
      <c r="AY118" s="3" t="s">
        <v>149</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3" t="s">
        <v>82</v>
      </c>
      <c r="BK118" s="174" t="n">
        <f aca="false">ROUND(I118*H118,2)</f>
        <v>0</v>
      </c>
      <c r="BL118" s="3" t="s">
        <v>271</v>
      </c>
      <c r="BM118" s="173" t="s">
        <v>492</v>
      </c>
    </row>
    <row r="119" s="183" customFormat="true" ht="11.25" hidden="false" customHeight="false" outlineLevel="0" collapsed="false">
      <c r="B119" s="184"/>
      <c r="D119" s="175" t="s">
        <v>203</v>
      </c>
      <c r="F119" s="186" t="s">
        <v>493</v>
      </c>
      <c r="H119" s="187" t="n">
        <v>-55</v>
      </c>
      <c r="L119" s="184"/>
      <c r="M119" s="188"/>
      <c r="N119" s="189"/>
      <c r="O119" s="189"/>
      <c r="P119" s="189"/>
      <c r="Q119" s="189"/>
      <c r="R119" s="189"/>
      <c r="S119" s="189"/>
      <c r="T119" s="190"/>
      <c r="AT119" s="185" t="s">
        <v>203</v>
      </c>
      <c r="AU119" s="185" t="s">
        <v>84</v>
      </c>
      <c r="AV119" s="183" t="s">
        <v>84</v>
      </c>
      <c r="AW119" s="183" t="s">
        <v>3</v>
      </c>
      <c r="AX119" s="183" t="s">
        <v>82</v>
      </c>
      <c r="AY119" s="185" t="s">
        <v>149</v>
      </c>
    </row>
    <row r="120" s="22" customFormat="true" ht="16.5" hidden="false" customHeight="true" outlineLevel="0" collapsed="false">
      <c r="A120" s="17"/>
      <c r="B120" s="161"/>
      <c r="C120" s="162" t="s">
        <v>250</v>
      </c>
      <c r="D120" s="162" t="s">
        <v>152</v>
      </c>
      <c r="E120" s="163" t="s">
        <v>281</v>
      </c>
      <c r="F120" s="164" t="s">
        <v>282</v>
      </c>
      <c r="G120" s="165" t="s">
        <v>241</v>
      </c>
      <c r="H120" s="166" t="n">
        <v>104</v>
      </c>
      <c r="I120" s="167" t="n">
        <v>0</v>
      </c>
      <c r="J120" s="168" t="n">
        <f aca="false">ROUND(I120*H120,2)</f>
        <v>0</v>
      </c>
      <c r="K120" s="164" t="s">
        <v>155</v>
      </c>
      <c r="L120" s="18"/>
      <c r="M120" s="169"/>
      <c r="N120" s="170" t="s">
        <v>43</v>
      </c>
      <c r="O120" s="171" t="n">
        <v>0.266</v>
      </c>
      <c r="P120" s="171" t="n">
        <f aca="false">O120*H120</f>
        <v>27.664</v>
      </c>
      <c r="Q120" s="171" t="n">
        <v>7E-005</v>
      </c>
      <c r="R120" s="171" t="n">
        <f aca="false">Q120*H120</f>
        <v>0.00728</v>
      </c>
      <c r="S120" s="171" t="n">
        <v>0</v>
      </c>
      <c r="T120" s="172" t="n">
        <f aca="false">S120*H120</f>
        <v>0</v>
      </c>
      <c r="U120" s="17"/>
      <c r="V120" s="17"/>
      <c r="W120" s="17"/>
      <c r="X120" s="17"/>
      <c r="Y120" s="17"/>
      <c r="Z120" s="17"/>
      <c r="AA120" s="17"/>
      <c r="AB120" s="17"/>
      <c r="AC120" s="17"/>
      <c r="AD120" s="17"/>
      <c r="AE120" s="17"/>
      <c r="AR120" s="173" t="s">
        <v>271</v>
      </c>
      <c r="AT120" s="173" t="s">
        <v>152</v>
      </c>
      <c r="AU120" s="173" t="s">
        <v>84</v>
      </c>
      <c r="AY120" s="3" t="s">
        <v>149</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3" t="s">
        <v>82</v>
      </c>
      <c r="BK120" s="174" t="n">
        <f aca="false">ROUND(I120*H120,2)</f>
        <v>0</v>
      </c>
      <c r="BL120" s="3" t="s">
        <v>271</v>
      </c>
      <c r="BM120" s="173" t="s">
        <v>283</v>
      </c>
    </row>
    <row r="121" s="22" customFormat="true" ht="29.25" hidden="false" customHeight="false" outlineLevel="0" collapsed="false">
      <c r="A121" s="17"/>
      <c r="B121" s="18"/>
      <c r="C121" s="17"/>
      <c r="D121" s="175" t="s">
        <v>201</v>
      </c>
      <c r="E121" s="17"/>
      <c r="F121" s="176" t="s">
        <v>284</v>
      </c>
      <c r="G121" s="17"/>
      <c r="H121" s="17"/>
      <c r="I121" s="17"/>
      <c r="J121" s="17"/>
      <c r="K121" s="17"/>
      <c r="L121" s="18"/>
      <c r="M121" s="177"/>
      <c r="N121" s="178"/>
      <c r="O121" s="50"/>
      <c r="P121" s="50"/>
      <c r="Q121" s="50"/>
      <c r="R121" s="50"/>
      <c r="S121" s="50"/>
      <c r="T121" s="51"/>
      <c r="U121" s="17"/>
      <c r="V121" s="17"/>
      <c r="W121" s="17"/>
      <c r="X121" s="17"/>
      <c r="Y121" s="17"/>
      <c r="Z121" s="17"/>
      <c r="AA121" s="17"/>
      <c r="AB121" s="17"/>
      <c r="AC121" s="17"/>
      <c r="AD121" s="17"/>
      <c r="AE121" s="17"/>
      <c r="AT121" s="3" t="s">
        <v>201</v>
      </c>
      <c r="AU121" s="3" t="s">
        <v>84</v>
      </c>
    </row>
    <row r="122" s="22" customFormat="true" ht="29.25" hidden="false" customHeight="false" outlineLevel="0" collapsed="false">
      <c r="A122" s="17"/>
      <c r="B122" s="18"/>
      <c r="C122" s="17"/>
      <c r="D122" s="175" t="s">
        <v>158</v>
      </c>
      <c r="E122" s="17"/>
      <c r="F122" s="176" t="s">
        <v>285</v>
      </c>
      <c r="G122" s="17"/>
      <c r="H122" s="17"/>
      <c r="I122" s="17"/>
      <c r="J122" s="17"/>
      <c r="K122" s="17"/>
      <c r="L122" s="18"/>
      <c r="M122" s="177"/>
      <c r="N122" s="178"/>
      <c r="O122" s="50"/>
      <c r="P122" s="50"/>
      <c r="Q122" s="50"/>
      <c r="R122" s="50"/>
      <c r="S122" s="50"/>
      <c r="T122" s="51"/>
      <c r="U122" s="17"/>
      <c r="V122" s="17"/>
      <c r="W122" s="17"/>
      <c r="X122" s="17"/>
      <c r="Y122" s="17"/>
      <c r="Z122" s="17"/>
      <c r="AA122" s="17"/>
      <c r="AB122" s="17"/>
      <c r="AC122" s="17"/>
      <c r="AD122" s="17"/>
      <c r="AE122" s="17"/>
      <c r="AT122" s="3" t="s">
        <v>158</v>
      </c>
      <c r="AU122" s="3" t="s">
        <v>84</v>
      </c>
    </row>
    <row r="123" s="183" customFormat="true" ht="11.25" hidden="false" customHeight="false" outlineLevel="0" collapsed="false">
      <c r="B123" s="184"/>
      <c r="D123" s="175" t="s">
        <v>203</v>
      </c>
      <c r="E123" s="185"/>
      <c r="F123" s="186" t="s">
        <v>286</v>
      </c>
      <c r="H123" s="187" t="n">
        <v>24</v>
      </c>
      <c r="L123" s="184"/>
      <c r="M123" s="188"/>
      <c r="N123" s="189"/>
      <c r="O123" s="189"/>
      <c r="P123" s="189"/>
      <c r="Q123" s="189"/>
      <c r="R123" s="189"/>
      <c r="S123" s="189"/>
      <c r="T123" s="190"/>
      <c r="AT123" s="185" t="s">
        <v>203</v>
      </c>
      <c r="AU123" s="185" t="s">
        <v>84</v>
      </c>
      <c r="AV123" s="183" t="s">
        <v>84</v>
      </c>
      <c r="AW123" s="183" t="s">
        <v>33</v>
      </c>
      <c r="AX123" s="183" t="s">
        <v>72</v>
      </c>
      <c r="AY123" s="185" t="s">
        <v>149</v>
      </c>
    </row>
    <row r="124" s="183" customFormat="true" ht="11.25" hidden="false" customHeight="false" outlineLevel="0" collapsed="false">
      <c r="B124" s="184"/>
      <c r="D124" s="175" t="s">
        <v>203</v>
      </c>
      <c r="E124" s="185"/>
      <c r="F124" s="186" t="s">
        <v>494</v>
      </c>
      <c r="H124" s="187" t="n">
        <v>80</v>
      </c>
      <c r="L124" s="184"/>
      <c r="M124" s="188"/>
      <c r="N124" s="189"/>
      <c r="O124" s="189"/>
      <c r="P124" s="189"/>
      <c r="Q124" s="189"/>
      <c r="R124" s="189"/>
      <c r="S124" s="189"/>
      <c r="T124" s="190"/>
      <c r="AT124" s="185" t="s">
        <v>203</v>
      </c>
      <c r="AU124" s="185" t="s">
        <v>84</v>
      </c>
      <c r="AV124" s="183" t="s">
        <v>84</v>
      </c>
      <c r="AW124" s="183" t="s">
        <v>33</v>
      </c>
      <c r="AX124" s="183" t="s">
        <v>72</v>
      </c>
      <c r="AY124" s="185" t="s">
        <v>149</v>
      </c>
    </row>
    <row r="125" s="201" customFormat="true" ht="11.25" hidden="false" customHeight="false" outlineLevel="0" collapsed="false">
      <c r="B125" s="202"/>
      <c r="D125" s="175" t="s">
        <v>203</v>
      </c>
      <c r="E125" s="203"/>
      <c r="F125" s="204" t="s">
        <v>288</v>
      </c>
      <c r="H125" s="205" t="n">
        <v>104</v>
      </c>
      <c r="L125" s="202"/>
      <c r="M125" s="206"/>
      <c r="N125" s="207"/>
      <c r="O125" s="207"/>
      <c r="P125" s="207"/>
      <c r="Q125" s="207"/>
      <c r="R125" s="207"/>
      <c r="S125" s="207"/>
      <c r="T125" s="208"/>
      <c r="AT125" s="203" t="s">
        <v>203</v>
      </c>
      <c r="AU125" s="203" t="s">
        <v>84</v>
      </c>
      <c r="AV125" s="201" t="s">
        <v>174</v>
      </c>
      <c r="AW125" s="201" t="s">
        <v>33</v>
      </c>
      <c r="AX125" s="201" t="s">
        <v>82</v>
      </c>
      <c r="AY125" s="203" t="s">
        <v>149</v>
      </c>
    </row>
    <row r="126" s="22" customFormat="true" ht="16.5" hidden="false" customHeight="true" outlineLevel="0" collapsed="false">
      <c r="A126" s="17"/>
      <c r="B126" s="161"/>
      <c r="C126" s="191" t="s">
        <v>258</v>
      </c>
      <c r="D126" s="191" t="s">
        <v>245</v>
      </c>
      <c r="E126" s="192" t="s">
        <v>290</v>
      </c>
      <c r="F126" s="193" t="s">
        <v>291</v>
      </c>
      <c r="G126" s="194" t="s">
        <v>241</v>
      </c>
      <c r="H126" s="195" t="n">
        <v>24</v>
      </c>
      <c r="I126" s="196" t="n">
        <v>0</v>
      </c>
      <c r="J126" s="197" t="n">
        <f aca="false">ROUND(I126*H126,2)</f>
        <v>0</v>
      </c>
      <c r="K126" s="193"/>
      <c r="L126" s="198"/>
      <c r="M126" s="199"/>
      <c r="N126" s="200" t="s">
        <v>43</v>
      </c>
      <c r="O126" s="171" t="n">
        <v>0</v>
      </c>
      <c r="P126" s="171" t="n">
        <f aca="false">O126*H126</f>
        <v>0</v>
      </c>
      <c r="Q126" s="171" t="n">
        <v>0</v>
      </c>
      <c r="R126" s="171" t="n">
        <f aca="false">Q126*H126</f>
        <v>0</v>
      </c>
      <c r="S126" s="171" t="n">
        <v>0</v>
      </c>
      <c r="T126" s="172" t="n">
        <f aca="false">S126*H126</f>
        <v>0</v>
      </c>
      <c r="U126" s="17"/>
      <c r="V126" s="17"/>
      <c r="W126" s="17"/>
      <c r="X126" s="17"/>
      <c r="Y126" s="17"/>
      <c r="Z126" s="17"/>
      <c r="AA126" s="17"/>
      <c r="AB126" s="17"/>
      <c r="AC126" s="17"/>
      <c r="AD126" s="17"/>
      <c r="AE126" s="17"/>
      <c r="AR126" s="173" t="s">
        <v>277</v>
      </c>
      <c r="AT126" s="173" t="s">
        <v>245</v>
      </c>
      <c r="AU126" s="173" t="s">
        <v>84</v>
      </c>
      <c r="AY126" s="3" t="s">
        <v>149</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82</v>
      </c>
      <c r="BK126" s="174" t="n">
        <f aca="false">ROUND(I126*H126,2)</f>
        <v>0</v>
      </c>
      <c r="BL126" s="3" t="s">
        <v>271</v>
      </c>
      <c r="BM126" s="173" t="s">
        <v>292</v>
      </c>
    </row>
    <row r="127" s="183" customFormat="true" ht="11.25" hidden="false" customHeight="false" outlineLevel="0" collapsed="false">
      <c r="B127" s="184"/>
      <c r="D127" s="175" t="s">
        <v>203</v>
      </c>
      <c r="E127" s="185"/>
      <c r="F127" s="186" t="s">
        <v>286</v>
      </c>
      <c r="H127" s="187" t="n">
        <v>24</v>
      </c>
      <c r="L127" s="184"/>
      <c r="M127" s="188"/>
      <c r="N127" s="189"/>
      <c r="O127" s="189"/>
      <c r="P127" s="189"/>
      <c r="Q127" s="189"/>
      <c r="R127" s="189"/>
      <c r="S127" s="189"/>
      <c r="T127" s="190"/>
      <c r="AT127" s="185" t="s">
        <v>203</v>
      </c>
      <c r="AU127" s="185" t="s">
        <v>84</v>
      </c>
      <c r="AV127" s="183" t="s">
        <v>84</v>
      </c>
      <c r="AW127" s="183" t="s">
        <v>33</v>
      </c>
      <c r="AX127" s="183" t="s">
        <v>82</v>
      </c>
      <c r="AY127" s="185" t="s">
        <v>149</v>
      </c>
    </row>
    <row r="128" s="22" customFormat="true" ht="16.5" hidden="false" customHeight="true" outlineLevel="0" collapsed="false">
      <c r="A128" s="17"/>
      <c r="B128" s="161"/>
      <c r="C128" s="191" t="s">
        <v>280</v>
      </c>
      <c r="D128" s="191" t="s">
        <v>245</v>
      </c>
      <c r="E128" s="192" t="s">
        <v>294</v>
      </c>
      <c r="F128" s="193" t="s">
        <v>295</v>
      </c>
      <c r="G128" s="194" t="s">
        <v>154</v>
      </c>
      <c r="H128" s="195" t="n">
        <v>2</v>
      </c>
      <c r="I128" s="196" t="n">
        <v>0</v>
      </c>
      <c r="J128" s="197" t="n">
        <f aca="false">ROUND(I128*H128,2)</f>
        <v>0</v>
      </c>
      <c r="K128" s="193"/>
      <c r="L128" s="198"/>
      <c r="M128" s="199"/>
      <c r="N128" s="200" t="s">
        <v>43</v>
      </c>
      <c r="O128" s="171" t="n">
        <v>0</v>
      </c>
      <c r="P128" s="171" t="n">
        <f aca="false">O128*H128</f>
        <v>0</v>
      </c>
      <c r="Q128" s="171" t="n">
        <v>0</v>
      </c>
      <c r="R128" s="171" t="n">
        <f aca="false">Q128*H128</f>
        <v>0</v>
      </c>
      <c r="S128" s="171" t="n">
        <v>0</v>
      </c>
      <c r="T128" s="172" t="n">
        <f aca="false">S128*H128</f>
        <v>0</v>
      </c>
      <c r="U128" s="17"/>
      <c r="V128" s="17"/>
      <c r="W128" s="17"/>
      <c r="X128" s="17"/>
      <c r="Y128" s="17"/>
      <c r="Z128" s="17"/>
      <c r="AA128" s="17"/>
      <c r="AB128" s="17"/>
      <c r="AC128" s="17"/>
      <c r="AD128" s="17"/>
      <c r="AE128" s="17"/>
      <c r="AR128" s="173" t="s">
        <v>277</v>
      </c>
      <c r="AT128" s="173" t="s">
        <v>245</v>
      </c>
      <c r="AU128" s="173" t="s">
        <v>84</v>
      </c>
      <c r="AY128" s="3" t="s">
        <v>149</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3" t="s">
        <v>82</v>
      </c>
      <c r="BK128" s="174" t="n">
        <f aca="false">ROUND(I128*H128,2)</f>
        <v>0</v>
      </c>
      <c r="BL128" s="3" t="s">
        <v>271</v>
      </c>
      <c r="BM128" s="173" t="s">
        <v>296</v>
      </c>
    </row>
    <row r="129" s="22" customFormat="true" ht="16.5" hidden="false" customHeight="true" outlineLevel="0" collapsed="false">
      <c r="A129" s="17"/>
      <c r="B129" s="161"/>
      <c r="C129" s="162" t="s">
        <v>289</v>
      </c>
      <c r="D129" s="162" t="s">
        <v>152</v>
      </c>
      <c r="E129" s="163" t="s">
        <v>404</v>
      </c>
      <c r="F129" s="164" t="s">
        <v>405</v>
      </c>
      <c r="G129" s="165" t="s">
        <v>241</v>
      </c>
      <c r="H129" s="166" t="n">
        <v>48</v>
      </c>
      <c r="I129" s="167" t="n">
        <v>0</v>
      </c>
      <c r="J129" s="168" t="n">
        <f aca="false">ROUND(I129*H129,2)</f>
        <v>0</v>
      </c>
      <c r="K129" s="164" t="s">
        <v>155</v>
      </c>
      <c r="L129" s="18"/>
      <c r="M129" s="169"/>
      <c r="N129" s="170" t="s">
        <v>43</v>
      </c>
      <c r="O129" s="171" t="n">
        <v>0.075</v>
      </c>
      <c r="P129" s="171" t="n">
        <f aca="false">O129*H129</f>
        <v>3.6</v>
      </c>
      <c r="Q129" s="171" t="n">
        <v>5E-005</v>
      </c>
      <c r="R129" s="171" t="n">
        <f aca="false">Q129*H129</f>
        <v>0.0024</v>
      </c>
      <c r="S129" s="171" t="n">
        <v>0</v>
      </c>
      <c r="T129" s="172" t="n">
        <f aca="false">S129*H129</f>
        <v>0</v>
      </c>
      <c r="U129" s="17"/>
      <c r="V129" s="17"/>
      <c r="W129" s="17"/>
      <c r="X129" s="17"/>
      <c r="Y129" s="17"/>
      <c r="Z129" s="17"/>
      <c r="AA129" s="17"/>
      <c r="AB129" s="17"/>
      <c r="AC129" s="17"/>
      <c r="AD129" s="17"/>
      <c r="AE129" s="17"/>
      <c r="AR129" s="173" t="s">
        <v>271</v>
      </c>
      <c r="AT129" s="173" t="s">
        <v>152</v>
      </c>
      <c r="AU129" s="173" t="s">
        <v>84</v>
      </c>
      <c r="AY129" s="3" t="s">
        <v>149</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3" t="s">
        <v>82</v>
      </c>
      <c r="BK129" s="174" t="n">
        <f aca="false">ROUND(I129*H129,2)</f>
        <v>0</v>
      </c>
      <c r="BL129" s="3" t="s">
        <v>271</v>
      </c>
      <c r="BM129" s="173" t="s">
        <v>495</v>
      </c>
    </row>
    <row r="130" s="22" customFormat="true" ht="29.25" hidden="false" customHeight="false" outlineLevel="0" collapsed="false">
      <c r="A130" s="17"/>
      <c r="B130" s="18"/>
      <c r="C130" s="17"/>
      <c r="D130" s="175" t="s">
        <v>201</v>
      </c>
      <c r="E130" s="17"/>
      <c r="F130" s="176" t="s">
        <v>284</v>
      </c>
      <c r="G130" s="17"/>
      <c r="H130" s="17"/>
      <c r="I130" s="17"/>
      <c r="J130" s="17"/>
      <c r="K130" s="17"/>
      <c r="L130" s="18"/>
      <c r="M130" s="177"/>
      <c r="N130" s="178"/>
      <c r="O130" s="50"/>
      <c r="P130" s="50"/>
      <c r="Q130" s="50"/>
      <c r="R130" s="50"/>
      <c r="S130" s="50"/>
      <c r="T130" s="51"/>
      <c r="U130" s="17"/>
      <c r="V130" s="17"/>
      <c r="W130" s="17"/>
      <c r="X130" s="17"/>
      <c r="Y130" s="17"/>
      <c r="Z130" s="17"/>
      <c r="AA130" s="17"/>
      <c r="AB130" s="17"/>
      <c r="AC130" s="17"/>
      <c r="AD130" s="17"/>
      <c r="AE130" s="17"/>
      <c r="AT130" s="3" t="s">
        <v>201</v>
      </c>
      <c r="AU130" s="3" t="s">
        <v>84</v>
      </c>
    </row>
    <row r="131" s="22" customFormat="true" ht="16.5" hidden="false" customHeight="true" outlineLevel="0" collapsed="false">
      <c r="A131" s="17"/>
      <c r="B131" s="161"/>
      <c r="C131" s="191" t="s">
        <v>293</v>
      </c>
      <c r="D131" s="191" t="s">
        <v>245</v>
      </c>
      <c r="E131" s="192" t="s">
        <v>407</v>
      </c>
      <c r="F131" s="193" t="s">
        <v>408</v>
      </c>
      <c r="G131" s="194" t="s">
        <v>241</v>
      </c>
      <c r="H131" s="195" t="n">
        <v>48</v>
      </c>
      <c r="I131" s="196" t="n">
        <v>0</v>
      </c>
      <c r="J131" s="197" t="n">
        <f aca="false">ROUND(I131*H131,2)</f>
        <v>0</v>
      </c>
      <c r="K131" s="193"/>
      <c r="L131" s="198"/>
      <c r="M131" s="199"/>
      <c r="N131" s="200" t="s">
        <v>43</v>
      </c>
      <c r="O131" s="171" t="n">
        <v>0</v>
      </c>
      <c r="P131" s="171" t="n">
        <f aca="false">O131*H131</f>
        <v>0</v>
      </c>
      <c r="Q131" s="171" t="n">
        <v>0</v>
      </c>
      <c r="R131" s="171" t="n">
        <f aca="false">Q131*H131</f>
        <v>0</v>
      </c>
      <c r="S131" s="171" t="n">
        <v>0</v>
      </c>
      <c r="T131" s="172" t="n">
        <f aca="false">S131*H131</f>
        <v>0</v>
      </c>
      <c r="U131" s="17"/>
      <c r="V131" s="17"/>
      <c r="W131" s="17"/>
      <c r="X131" s="17"/>
      <c r="Y131" s="17"/>
      <c r="Z131" s="17"/>
      <c r="AA131" s="17"/>
      <c r="AB131" s="17"/>
      <c r="AC131" s="17"/>
      <c r="AD131" s="17"/>
      <c r="AE131" s="17"/>
      <c r="AR131" s="173" t="s">
        <v>277</v>
      </c>
      <c r="AT131" s="173" t="s">
        <v>245</v>
      </c>
      <c r="AU131" s="173" t="s">
        <v>84</v>
      </c>
      <c r="AY131" s="3" t="s">
        <v>149</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3" t="s">
        <v>82</v>
      </c>
      <c r="BK131" s="174" t="n">
        <f aca="false">ROUND(I131*H131,2)</f>
        <v>0</v>
      </c>
      <c r="BL131" s="3" t="s">
        <v>271</v>
      </c>
      <c r="BM131" s="173" t="s">
        <v>496</v>
      </c>
    </row>
    <row r="132" s="22" customFormat="true" ht="39" hidden="false" customHeight="false" outlineLevel="0" collapsed="false">
      <c r="A132" s="17"/>
      <c r="B132" s="18"/>
      <c r="C132" s="17"/>
      <c r="D132" s="175" t="s">
        <v>158</v>
      </c>
      <c r="E132" s="17"/>
      <c r="F132" s="176" t="s">
        <v>410</v>
      </c>
      <c r="G132" s="17"/>
      <c r="H132" s="17"/>
      <c r="I132" s="17"/>
      <c r="J132" s="17"/>
      <c r="K132" s="17"/>
      <c r="L132" s="18"/>
      <c r="M132" s="177"/>
      <c r="N132" s="178"/>
      <c r="O132" s="50"/>
      <c r="P132" s="50"/>
      <c r="Q132" s="50"/>
      <c r="R132" s="50"/>
      <c r="S132" s="50"/>
      <c r="T132" s="51"/>
      <c r="U132" s="17"/>
      <c r="V132" s="17"/>
      <c r="W132" s="17"/>
      <c r="X132" s="17"/>
      <c r="Y132" s="17"/>
      <c r="Z132" s="17"/>
      <c r="AA132" s="17"/>
      <c r="AB132" s="17"/>
      <c r="AC132" s="17"/>
      <c r="AD132" s="17"/>
      <c r="AE132" s="17"/>
      <c r="AT132" s="3" t="s">
        <v>158</v>
      </c>
      <c r="AU132" s="3" t="s">
        <v>84</v>
      </c>
    </row>
    <row r="133" s="22" customFormat="true" ht="16.5" hidden="false" customHeight="true" outlineLevel="0" collapsed="false">
      <c r="A133" s="17"/>
      <c r="B133" s="161"/>
      <c r="C133" s="162" t="s">
        <v>8</v>
      </c>
      <c r="D133" s="162" t="s">
        <v>152</v>
      </c>
      <c r="E133" s="163" t="s">
        <v>305</v>
      </c>
      <c r="F133" s="164" t="s">
        <v>306</v>
      </c>
      <c r="G133" s="165" t="s">
        <v>241</v>
      </c>
      <c r="H133" s="166" t="n">
        <v>214</v>
      </c>
      <c r="I133" s="167" t="n">
        <v>0</v>
      </c>
      <c r="J133" s="168" t="n">
        <f aca="false">ROUND(I133*H133,2)</f>
        <v>0</v>
      </c>
      <c r="K133" s="164" t="s">
        <v>155</v>
      </c>
      <c r="L133" s="18"/>
      <c r="M133" s="169"/>
      <c r="N133" s="170" t="s">
        <v>43</v>
      </c>
      <c r="O133" s="171" t="n">
        <v>0.045</v>
      </c>
      <c r="P133" s="171" t="n">
        <f aca="false">O133*H133</f>
        <v>9.63</v>
      </c>
      <c r="Q133" s="171" t="n">
        <v>5E-005</v>
      </c>
      <c r="R133" s="171" t="n">
        <f aca="false">Q133*H133</f>
        <v>0.0107</v>
      </c>
      <c r="S133" s="171" t="n">
        <v>0</v>
      </c>
      <c r="T133" s="172" t="n">
        <f aca="false">S133*H133</f>
        <v>0</v>
      </c>
      <c r="U133" s="17"/>
      <c r="V133" s="17"/>
      <c r="W133" s="17"/>
      <c r="X133" s="17"/>
      <c r="Y133" s="17"/>
      <c r="Z133" s="17"/>
      <c r="AA133" s="17"/>
      <c r="AB133" s="17"/>
      <c r="AC133" s="17"/>
      <c r="AD133" s="17"/>
      <c r="AE133" s="17"/>
      <c r="AR133" s="173" t="s">
        <v>271</v>
      </c>
      <c r="AT133" s="173" t="s">
        <v>152</v>
      </c>
      <c r="AU133" s="173" t="s">
        <v>84</v>
      </c>
      <c r="AY133" s="3" t="s">
        <v>149</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3" t="s">
        <v>82</v>
      </c>
      <c r="BK133" s="174" t="n">
        <f aca="false">ROUND(I133*H133,2)</f>
        <v>0</v>
      </c>
      <c r="BL133" s="3" t="s">
        <v>271</v>
      </c>
      <c r="BM133" s="173" t="s">
        <v>307</v>
      </c>
    </row>
    <row r="134" s="22" customFormat="true" ht="29.25" hidden="false" customHeight="false" outlineLevel="0" collapsed="false">
      <c r="A134" s="17"/>
      <c r="B134" s="18"/>
      <c r="C134" s="17"/>
      <c r="D134" s="175" t="s">
        <v>201</v>
      </c>
      <c r="E134" s="17"/>
      <c r="F134" s="176" t="s">
        <v>284</v>
      </c>
      <c r="G134" s="17"/>
      <c r="H134" s="17"/>
      <c r="I134" s="17"/>
      <c r="J134" s="17"/>
      <c r="K134" s="17"/>
      <c r="L134" s="18"/>
      <c r="M134" s="177"/>
      <c r="N134" s="178"/>
      <c r="O134" s="50"/>
      <c r="P134" s="50"/>
      <c r="Q134" s="50"/>
      <c r="R134" s="50"/>
      <c r="S134" s="50"/>
      <c r="T134" s="51"/>
      <c r="U134" s="17"/>
      <c r="V134" s="17"/>
      <c r="W134" s="17"/>
      <c r="X134" s="17"/>
      <c r="Y134" s="17"/>
      <c r="Z134" s="17"/>
      <c r="AA134" s="17"/>
      <c r="AB134" s="17"/>
      <c r="AC134" s="17"/>
      <c r="AD134" s="17"/>
      <c r="AE134" s="17"/>
      <c r="AT134" s="3" t="s">
        <v>201</v>
      </c>
      <c r="AU134" s="3" t="s">
        <v>84</v>
      </c>
    </row>
    <row r="135" s="183" customFormat="true" ht="11.25" hidden="false" customHeight="false" outlineLevel="0" collapsed="false">
      <c r="B135" s="184"/>
      <c r="D135" s="175" t="s">
        <v>203</v>
      </c>
      <c r="E135" s="185"/>
      <c r="F135" s="186" t="s">
        <v>308</v>
      </c>
      <c r="H135" s="187" t="n">
        <v>214</v>
      </c>
      <c r="L135" s="184"/>
      <c r="M135" s="188"/>
      <c r="N135" s="189"/>
      <c r="O135" s="189"/>
      <c r="P135" s="189"/>
      <c r="Q135" s="189"/>
      <c r="R135" s="189"/>
      <c r="S135" s="189"/>
      <c r="T135" s="190"/>
      <c r="AT135" s="185" t="s">
        <v>203</v>
      </c>
      <c r="AU135" s="185" t="s">
        <v>84</v>
      </c>
      <c r="AV135" s="183" t="s">
        <v>84</v>
      </c>
      <c r="AW135" s="183" t="s">
        <v>33</v>
      </c>
      <c r="AX135" s="183" t="s">
        <v>82</v>
      </c>
      <c r="AY135" s="185" t="s">
        <v>149</v>
      </c>
    </row>
    <row r="136" s="22" customFormat="true" ht="16.5" hidden="false" customHeight="true" outlineLevel="0" collapsed="false">
      <c r="A136" s="17"/>
      <c r="B136" s="161"/>
      <c r="C136" s="191" t="s">
        <v>271</v>
      </c>
      <c r="D136" s="191" t="s">
        <v>245</v>
      </c>
      <c r="E136" s="192" t="s">
        <v>310</v>
      </c>
      <c r="F136" s="193" t="s">
        <v>311</v>
      </c>
      <c r="G136" s="194" t="s">
        <v>241</v>
      </c>
      <c r="H136" s="195" t="n">
        <v>214</v>
      </c>
      <c r="I136" s="196" t="n">
        <v>0</v>
      </c>
      <c r="J136" s="197" t="n">
        <f aca="false">ROUND(I136*H136,2)</f>
        <v>0</v>
      </c>
      <c r="K136" s="193"/>
      <c r="L136" s="198"/>
      <c r="M136" s="199"/>
      <c r="N136" s="200" t="s">
        <v>43</v>
      </c>
      <c r="O136" s="171" t="n">
        <v>0</v>
      </c>
      <c r="P136" s="171" t="n">
        <f aca="false">O136*H136</f>
        <v>0</v>
      </c>
      <c r="Q136" s="171" t="n">
        <v>0</v>
      </c>
      <c r="R136" s="171" t="n">
        <f aca="false">Q136*H136</f>
        <v>0</v>
      </c>
      <c r="S136" s="171" t="n">
        <v>0</v>
      </c>
      <c r="T136" s="172" t="n">
        <f aca="false">S136*H136</f>
        <v>0</v>
      </c>
      <c r="U136" s="17"/>
      <c r="V136" s="17"/>
      <c r="W136" s="17"/>
      <c r="X136" s="17"/>
      <c r="Y136" s="17"/>
      <c r="Z136" s="17"/>
      <c r="AA136" s="17"/>
      <c r="AB136" s="17"/>
      <c r="AC136" s="17"/>
      <c r="AD136" s="17"/>
      <c r="AE136" s="17"/>
      <c r="AR136" s="173" t="s">
        <v>277</v>
      </c>
      <c r="AT136" s="173" t="s">
        <v>245</v>
      </c>
      <c r="AU136" s="173" t="s">
        <v>84</v>
      </c>
      <c r="AY136" s="3" t="s">
        <v>149</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3" t="s">
        <v>82</v>
      </c>
      <c r="BK136" s="174" t="n">
        <f aca="false">ROUND(I136*H136,2)</f>
        <v>0</v>
      </c>
      <c r="BL136" s="3" t="s">
        <v>271</v>
      </c>
      <c r="BM136" s="173" t="s">
        <v>312</v>
      </c>
    </row>
    <row r="137" s="22" customFormat="true" ht="19.5" hidden="false" customHeight="false" outlineLevel="0" collapsed="false">
      <c r="A137" s="17"/>
      <c r="B137" s="18"/>
      <c r="C137" s="17"/>
      <c r="D137" s="175" t="s">
        <v>158</v>
      </c>
      <c r="E137" s="17"/>
      <c r="F137" s="176" t="s">
        <v>313</v>
      </c>
      <c r="G137" s="17"/>
      <c r="H137" s="17"/>
      <c r="I137" s="17"/>
      <c r="J137" s="17"/>
      <c r="K137" s="17"/>
      <c r="L137" s="18"/>
      <c r="M137" s="177"/>
      <c r="N137" s="178"/>
      <c r="O137" s="50"/>
      <c r="P137" s="50"/>
      <c r="Q137" s="50"/>
      <c r="R137" s="50"/>
      <c r="S137" s="50"/>
      <c r="T137" s="51"/>
      <c r="U137" s="17"/>
      <c r="V137" s="17"/>
      <c r="W137" s="17"/>
      <c r="X137" s="17"/>
      <c r="Y137" s="17"/>
      <c r="Z137" s="17"/>
      <c r="AA137" s="17"/>
      <c r="AB137" s="17"/>
      <c r="AC137" s="17"/>
      <c r="AD137" s="17"/>
      <c r="AE137" s="17"/>
      <c r="AT137" s="3" t="s">
        <v>158</v>
      </c>
      <c r="AU137" s="3" t="s">
        <v>84</v>
      </c>
    </row>
    <row r="138" s="22" customFormat="true" ht="16.5" hidden="false" customHeight="true" outlineLevel="0" collapsed="false">
      <c r="A138" s="17"/>
      <c r="B138" s="161"/>
      <c r="C138" s="162" t="s">
        <v>304</v>
      </c>
      <c r="D138" s="162" t="s">
        <v>152</v>
      </c>
      <c r="E138" s="163" t="s">
        <v>315</v>
      </c>
      <c r="F138" s="164" t="s">
        <v>316</v>
      </c>
      <c r="G138" s="165" t="s">
        <v>241</v>
      </c>
      <c r="H138" s="166" t="n">
        <v>130</v>
      </c>
      <c r="I138" s="167" t="n">
        <v>0</v>
      </c>
      <c r="J138" s="168" t="n">
        <f aca="false">ROUND(I138*H138,2)</f>
        <v>0</v>
      </c>
      <c r="K138" s="164" t="s">
        <v>155</v>
      </c>
      <c r="L138" s="18"/>
      <c r="M138" s="169"/>
      <c r="N138" s="170" t="s">
        <v>43</v>
      </c>
      <c r="O138" s="171" t="n">
        <v>0.11</v>
      </c>
      <c r="P138" s="171" t="n">
        <f aca="false">O138*H138</f>
        <v>14.3</v>
      </c>
      <c r="Q138" s="171" t="n">
        <v>0</v>
      </c>
      <c r="R138" s="171" t="n">
        <f aca="false">Q138*H138</f>
        <v>0</v>
      </c>
      <c r="S138" s="171" t="n">
        <v>0.001</v>
      </c>
      <c r="T138" s="172" t="n">
        <f aca="false">S138*H138</f>
        <v>0.13</v>
      </c>
      <c r="U138" s="17"/>
      <c r="V138" s="17"/>
      <c r="W138" s="17"/>
      <c r="X138" s="17"/>
      <c r="Y138" s="17"/>
      <c r="Z138" s="17"/>
      <c r="AA138" s="17"/>
      <c r="AB138" s="17"/>
      <c r="AC138" s="17"/>
      <c r="AD138" s="17"/>
      <c r="AE138" s="17"/>
      <c r="AR138" s="173" t="s">
        <v>271</v>
      </c>
      <c r="AT138" s="173" t="s">
        <v>152</v>
      </c>
      <c r="AU138" s="173" t="s">
        <v>84</v>
      </c>
      <c r="AY138" s="3" t="s">
        <v>149</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3" t="s">
        <v>82</v>
      </c>
      <c r="BK138" s="174" t="n">
        <f aca="false">ROUND(I138*H138,2)</f>
        <v>0</v>
      </c>
      <c r="BL138" s="3" t="s">
        <v>271</v>
      </c>
      <c r="BM138" s="173" t="s">
        <v>317</v>
      </c>
    </row>
    <row r="139" s="22" customFormat="true" ht="48.75" hidden="false" customHeight="false" outlineLevel="0" collapsed="false">
      <c r="A139" s="17"/>
      <c r="B139" s="18"/>
      <c r="C139" s="17"/>
      <c r="D139" s="175" t="s">
        <v>201</v>
      </c>
      <c r="E139" s="17"/>
      <c r="F139" s="176" t="s">
        <v>318</v>
      </c>
      <c r="G139" s="17"/>
      <c r="H139" s="17"/>
      <c r="I139" s="17"/>
      <c r="J139" s="17"/>
      <c r="K139" s="17"/>
      <c r="L139" s="18"/>
      <c r="M139" s="177"/>
      <c r="N139" s="178"/>
      <c r="O139" s="50"/>
      <c r="P139" s="50"/>
      <c r="Q139" s="50"/>
      <c r="R139" s="50"/>
      <c r="S139" s="50"/>
      <c r="T139" s="51"/>
      <c r="U139" s="17"/>
      <c r="V139" s="17"/>
      <c r="W139" s="17"/>
      <c r="X139" s="17"/>
      <c r="Y139" s="17"/>
      <c r="Z139" s="17"/>
      <c r="AA139" s="17"/>
      <c r="AB139" s="17"/>
      <c r="AC139" s="17"/>
      <c r="AD139" s="17"/>
      <c r="AE139" s="17"/>
      <c r="AT139" s="3" t="s">
        <v>201</v>
      </c>
      <c r="AU139" s="3" t="s">
        <v>84</v>
      </c>
    </row>
    <row r="140" s="183" customFormat="true" ht="11.25" hidden="false" customHeight="false" outlineLevel="0" collapsed="false">
      <c r="B140" s="184"/>
      <c r="D140" s="175" t="s">
        <v>203</v>
      </c>
      <c r="E140" s="185"/>
      <c r="F140" s="186" t="s">
        <v>412</v>
      </c>
      <c r="H140" s="187" t="n">
        <v>50</v>
      </c>
      <c r="L140" s="184"/>
      <c r="M140" s="188"/>
      <c r="N140" s="189"/>
      <c r="O140" s="189"/>
      <c r="P140" s="189"/>
      <c r="Q140" s="189"/>
      <c r="R140" s="189"/>
      <c r="S140" s="189"/>
      <c r="T140" s="190"/>
      <c r="AT140" s="185" t="s">
        <v>203</v>
      </c>
      <c r="AU140" s="185" t="s">
        <v>84</v>
      </c>
      <c r="AV140" s="183" t="s">
        <v>84</v>
      </c>
      <c r="AW140" s="183" t="s">
        <v>33</v>
      </c>
      <c r="AX140" s="183" t="s">
        <v>72</v>
      </c>
      <c r="AY140" s="185" t="s">
        <v>149</v>
      </c>
    </row>
    <row r="141" s="183" customFormat="true" ht="11.25" hidden="false" customHeight="false" outlineLevel="0" collapsed="false">
      <c r="B141" s="184"/>
      <c r="D141" s="175" t="s">
        <v>203</v>
      </c>
      <c r="E141" s="185"/>
      <c r="F141" s="186" t="s">
        <v>494</v>
      </c>
      <c r="H141" s="187" t="n">
        <v>80</v>
      </c>
      <c r="L141" s="184"/>
      <c r="M141" s="188"/>
      <c r="N141" s="189"/>
      <c r="O141" s="189"/>
      <c r="P141" s="189"/>
      <c r="Q141" s="189"/>
      <c r="R141" s="189"/>
      <c r="S141" s="189"/>
      <c r="T141" s="190"/>
      <c r="AT141" s="185" t="s">
        <v>203</v>
      </c>
      <c r="AU141" s="185" t="s">
        <v>84</v>
      </c>
      <c r="AV141" s="183" t="s">
        <v>84</v>
      </c>
      <c r="AW141" s="183" t="s">
        <v>33</v>
      </c>
      <c r="AX141" s="183" t="s">
        <v>72</v>
      </c>
      <c r="AY141" s="185" t="s">
        <v>149</v>
      </c>
    </row>
    <row r="142" s="201" customFormat="true" ht="11.25" hidden="false" customHeight="false" outlineLevel="0" collapsed="false">
      <c r="B142" s="202"/>
      <c r="D142" s="175" t="s">
        <v>203</v>
      </c>
      <c r="E142" s="203"/>
      <c r="F142" s="204" t="s">
        <v>288</v>
      </c>
      <c r="H142" s="205" t="n">
        <v>130</v>
      </c>
      <c r="L142" s="202"/>
      <c r="M142" s="206"/>
      <c r="N142" s="207"/>
      <c r="O142" s="207"/>
      <c r="P142" s="207"/>
      <c r="Q142" s="207"/>
      <c r="R142" s="207"/>
      <c r="S142" s="207"/>
      <c r="T142" s="208"/>
      <c r="AT142" s="203" t="s">
        <v>203</v>
      </c>
      <c r="AU142" s="203" t="s">
        <v>84</v>
      </c>
      <c r="AV142" s="201" t="s">
        <v>174</v>
      </c>
      <c r="AW142" s="201" t="s">
        <v>33</v>
      </c>
      <c r="AX142" s="201" t="s">
        <v>82</v>
      </c>
      <c r="AY142" s="203" t="s">
        <v>149</v>
      </c>
    </row>
    <row r="143" s="22" customFormat="true" ht="21.75" hidden="false" customHeight="true" outlineLevel="0" collapsed="false">
      <c r="A143" s="17"/>
      <c r="B143" s="161"/>
      <c r="C143" s="162" t="s">
        <v>309</v>
      </c>
      <c r="D143" s="162" t="s">
        <v>152</v>
      </c>
      <c r="E143" s="163" t="s">
        <v>321</v>
      </c>
      <c r="F143" s="164" t="s">
        <v>322</v>
      </c>
      <c r="G143" s="165" t="s">
        <v>261</v>
      </c>
      <c r="H143" s="166" t="n">
        <v>0.02</v>
      </c>
      <c r="I143" s="167" t="n">
        <v>0</v>
      </c>
      <c r="J143" s="168" t="n">
        <f aca="false">ROUND(I143*H143,2)</f>
        <v>0</v>
      </c>
      <c r="K143" s="164" t="s">
        <v>155</v>
      </c>
      <c r="L143" s="18"/>
      <c r="M143" s="169"/>
      <c r="N143" s="170" t="s">
        <v>43</v>
      </c>
      <c r="O143" s="171" t="n">
        <v>3.327</v>
      </c>
      <c r="P143" s="171" t="n">
        <f aca="false">O143*H143</f>
        <v>0.06654</v>
      </c>
      <c r="Q143" s="171" t="n">
        <v>0</v>
      </c>
      <c r="R143" s="171" t="n">
        <f aca="false">Q143*H143</f>
        <v>0</v>
      </c>
      <c r="S143" s="171" t="n">
        <v>0</v>
      </c>
      <c r="T143" s="172" t="n">
        <f aca="false">S143*H143</f>
        <v>0</v>
      </c>
      <c r="U143" s="17"/>
      <c r="V143" s="17"/>
      <c r="W143" s="17"/>
      <c r="X143" s="17"/>
      <c r="Y143" s="17"/>
      <c r="Z143" s="17"/>
      <c r="AA143" s="17"/>
      <c r="AB143" s="17"/>
      <c r="AC143" s="17"/>
      <c r="AD143" s="17"/>
      <c r="AE143" s="17"/>
      <c r="AR143" s="173" t="s">
        <v>271</v>
      </c>
      <c r="AT143" s="173" t="s">
        <v>152</v>
      </c>
      <c r="AU143" s="173" t="s">
        <v>84</v>
      </c>
      <c r="AY143" s="3" t="s">
        <v>149</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3" t="s">
        <v>82</v>
      </c>
      <c r="BK143" s="174" t="n">
        <f aca="false">ROUND(I143*H143,2)</f>
        <v>0</v>
      </c>
      <c r="BL143" s="3" t="s">
        <v>271</v>
      </c>
      <c r="BM143" s="173" t="s">
        <v>323</v>
      </c>
    </row>
    <row r="144" s="22" customFormat="true" ht="78" hidden="false" customHeight="false" outlineLevel="0" collapsed="false">
      <c r="A144" s="17"/>
      <c r="B144" s="18"/>
      <c r="C144" s="17"/>
      <c r="D144" s="175" t="s">
        <v>201</v>
      </c>
      <c r="E144" s="17"/>
      <c r="F144" s="176" t="s">
        <v>324</v>
      </c>
      <c r="G144" s="17"/>
      <c r="H144" s="17"/>
      <c r="I144" s="17"/>
      <c r="J144" s="17"/>
      <c r="K144" s="17"/>
      <c r="L144" s="18"/>
      <c r="M144" s="177"/>
      <c r="N144" s="178"/>
      <c r="O144" s="50"/>
      <c r="P144" s="50"/>
      <c r="Q144" s="50"/>
      <c r="R144" s="50"/>
      <c r="S144" s="50"/>
      <c r="T144" s="51"/>
      <c r="U144" s="17"/>
      <c r="V144" s="17"/>
      <c r="W144" s="17"/>
      <c r="X144" s="17"/>
      <c r="Y144" s="17"/>
      <c r="Z144" s="17"/>
      <c r="AA144" s="17"/>
      <c r="AB144" s="17"/>
      <c r="AC144" s="17"/>
      <c r="AD144" s="17"/>
      <c r="AE144" s="17"/>
      <c r="AT144" s="3" t="s">
        <v>201</v>
      </c>
      <c r="AU144" s="3" t="s">
        <v>84</v>
      </c>
    </row>
    <row r="145" s="148" customFormat="true" ht="22.5" hidden="false" customHeight="true" outlineLevel="0" collapsed="false">
      <c r="B145" s="149"/>
      <c r="D145" s="150" t="s">
        <v>71</v>
      </c>
      <c r="E145" s="159" t="s">
        <v>325</v>
      </c>
      <c r="F145" s="159" t="s">
        <v>326</v>
      </c>
      <c r="J145" s="160" t="n">
        <f aca="false">BK145</f>
        <v>0</v>
      </c>
      <c r="L145" s="149"/>
      <c r="M145" s="153"/>
      <c r="N145" s="154"/>
      <c r="O145" s="154"/>
      <c r="P145" s="155" t="n">
        <f aca="false">SUM(P146:P176)</f>
        <v>1.572898</v>
      </c>
      <c r="Q145" s="154"/>
      <c r="R145" s="155" t="n">
        <f aca="false">SUM(R146:R176)</f>
        <v>0.001046</v>
      </c>
      <c r="S145" s="154"/>
      <c r="T145" s="156" t="n">
        <f aca="false">SUM(T146:T176)</f>
        <v>0</v>
      </c>
      <c r="AR145" s="150" t="s">
        <v>84</v>
      </c>
      <c r="AT145" s="157" t="s">
        <v>71</v>
      </c>
      <c r="AU145" s="157" t="s">
        <v>82</v>
      </c>
      <c r="AY145" s="150" t="s">
        <v>149</v>
      </c>
      <c r="BK145" s="158" t="n">
        <f aca="false">SUM(BK146:BK176)</f>
        <v>0</v>
      </c>
    </row>
    <row r="146" s="22" customFormat="true" ht="16.5" hidden="false" customHeight="true" outlineLevel="0" collapsed="false">
      <c r="A146" s="17"/>
      <c r="B146" s="161"/>
      <c r="C146" s="162" t="s">
        <v>314</v>
      </c>
      <c r="D146" s="162" t="s">
        <v>152</v>
      </c>
      <c r="E146" s="163" t="s">
        <v>327</v>
      </c>
      <c r="F146" s="164" t="s">
        <v>328</v>
      </c>
      <c r="G146" s="165"/>
      <c r="H146" s="166" t="n">
        <v>268</v>
      </c>
      <c r="I146" s="167" t="n">
        <v>0</v>
      </c>
      <c r="J146" s="168" t="n">
        <f aca="false">ROUND(I146*H146,2)</f>
        <v>0</v>
      </c>
      <c r="K146" s="164"/>
      <c r="L146" s="18"/>
      <c r="M146" s="169"/>
      <c r="N146" s="170" t="s">
        <v>43</v>
      </c>
      <c r="O146" s="171" t="n">
        <v>0</v>
      </c>
      <c r="P146" s="171" t="n">
        <f aca="false">O146*H146</f>
        <v>0</v>
      </c>
      <c r="Q146" s="171" t="n">
        <v>0</v>
      </c>
      <c r="R146" s="171" t="n">
        <f aca="false">Q146*H146</f>
        <v>0</v>
      </c>
      <c r="S146" s="171" t="n">
        <v>0</v>
      </c>
      <c r="T146" s="172" t="n">
        <f aca="false">S146*H146</f>
        <v>0</v>
      </c>
      <c r="U146" s="17"/>
      <c r="V146" s="17"/>
      <c r="W146" s="17"/>
      <c r="X146" s="17"/>
      <c r="Y146" s="17"/>
      <c r="Z146" s="17"/>
      <c r="AA146" s="17"/>
      <c r="AB146" s="17"/>
      <c r="AC146" s="17"/>
      <c r="AD146" s="17"/>
      <c r="AE146" s="17"/>
      <c r="AR146" s="173" t="s">
        <v>271</v>
      </c>
      <c r="AT146" s="173" t="s">
        <v>152</v>
      </c>
      <c r="AU146" s="173" t="s">
        <v>84</v>
      </c>
      <c r="AY146" s="3" t="s">
        <v>149</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3" t="s">
        <v>82</v>
      </c>
      <c r="BK146" s="174" t="n">
        <f aca="false">ROUND(I146*H146,2)</f>
        <v>0</v>
      </c>
      <c r="BL146" s="3" t="s">
        <v>271</v>
      </c>
      <c r="BM146" s="173" t="s">
        <v>329</v>
      </c>
    </row>
    <row r="147" s="183" customFormat="true" ht="11.25" hidden="false" customHeight="false" outlineLevel="0" collapsed="false">
      <c r="B147" s="184"/>
      <c r="D147" s="175" t="s">
        <v>203</v>
      </c>
      <c r="E147" s="185"/>
      <c r="F147" s="186" t="s">
        <v>330</v>
      </c>
      <c r="H147" s="187" t="n">
        <v>24</v>
      </c>
      <c r="L147" s="184"/>
      <c r="M147" s="188"/>
      <c r="N147" s="189"/>
      <c r="O147" s="189"/>
      <c r="P147" s="189"/>
      <c r="Q147" s="189"/>
      <c r="R147" s="189"/>
      <c r="S147" s="189"/>
      <c r="T147" s="190"/>
      <c r="AT147" s="185" t="s">
        <v>203</v>
      </c>
      <c r="AU147" s="185" t="s">
        <v>84</v>
      </c>
      <c r="AV147" s="183" t="s">
        <v>84</v>
      </c>
      <c r="AW147" s="183" t="s">
        <v>33</v>
      </c>
      <c r="AX147" s="183" t="s">
        <v>72</v>
      </c>
      <c r="AY147" s="185" t="s">
        <v>149</v>
      </c>
    </row>
    <row r="148" s="183" customFormat="true" ht="11.25" hidden="false" customHeight="false" outlineLevel="0" collapsed="false">
      <c r="B148" s="184"/>
      <c r="D148" s="175" t="s">
        <v>203</v>
      </c>
      <c r="E148" s="185"/>
      <c r="F148" s="186" t="s">
        <v>497</v>
      </c>
      <c r="H148" s="187" t="n">
        <v>30</v>
      </c>
      <c r="L148" s="184"/>
      <c r="M148" s="188"/>
      <c r="N148" s="189"/>
      <c r="O148" s="189"/>
      <c r="P148" s="189"/>
      <c r="Q148" s="189"/>
      <c r="R148" s="189"/>
      <c r="S148" s="189"/>
      <c r="T148" s="190"/>
      <c r="AT148" s="185" t="s">
        <v>203</v>
      </c>
      <c r="AU148" s="185" t="s">
        <v>84</v>
      </c>
      <c r="AV148" s="183" t="s">
        <v>84</v>
      </c>
      <c r="AW148" s="183" t="s">
        <v>33</v>
      </c>
      <c r="AX148" s="183" t="s">
        <v>72</v>
      </c>
      <c r="AY148" s="185" t="s">
        <v>149</v>
      </c>
    </row>
    <row r="149" s="183" customFormat="true" ht="11.25" hidden="false" customHeight="false" outlineLevel="0" collapsed="false">
      <c r="B149" s="184"/>
      <c r="D149" s="175" t="s">
        <v>203</v>
      </c>
      <c r="E149" s="185"/>
      <c r="F149" s="186" t="s">
        <v>332</v>
      </c>
      <c r="H149" s="187" t="n">
        <v>214</v>
      </c>
      <c r="L149" s="184"/>
      <c r="M149" s="188"/>
      <c r="N149" s="189"/>
      <c r="O149" s="189"/>
      <c r="P149" s="189"/>
      <c r="Q149" s="189"/>
      <c r="R149" s="189"/>
      <c r="S149" s="189"/>
      <c r="T149" s="190"/>
      <c r="AT149" s="185" t="s">
        <v>203</v>
      </c>
      <c r="AU149" s="185" t="s">
        <v>84</v>
      </c>
      <c r="AV149" s="183" t="s">
        <v>84</v>
      </c>
      <c r="AW149" s="183" t="s">
        <v>33</v>
      </c>
      <c r="AX149" s="183" t="s">
        <v>72</v>
      </c>
      <c r="AY149" s="185" t="s">
        <v>149</v>
      </c>
    </row>
    <row r="150" s="201" customFormat="true" ht="11.25" hidden="false" customHeight="false" outlineLevel="0" collapsed="false">
      <c r="B150" s="202"/>
      <c r="D150" s="175" t="s">
        <v>203</v>
      </c>
      <c r="E150" s="203"/>
      <c r="F150" s="204" t="s">
        <v>288</v>
      </c>
      <c r="H150" s="205" t="n">
        <v>268</v>
      </c>
      <c r="L150" s="202"/>
      <c r="M150" s="206"/>
      <c r="N150" s="207"/>
      <c r="O150" s="207"/>
      <c r="P150" s="207"/>
      <c r="Q150" s="207"/>
      <c r="R150" s="207"/>
      <c r="S150" s="207"/>
      <c r="T150" s="208"/>
      <c r="AT150" s="203" t="s">
        <v>203</v>
      </c>
      <c r="AU150" s="203" t="s">
        <v>84</v>
      </c>
      <c r="AV150" s="201" t="s">
        <v>174</v>
      </c>
      <c r="AW150" s="201" t="s">
        <v>33</v>
      </c>
      <c r="AX150" s="201" t="s">
        <v>82</v>
      </c>
      <c r="AY150" s="203" t="s">
        <v>149</v>
      </c>
    </row>
    <row r="151" s="22" customFormat="true" ht="21.75" hidden="false" customHeight="true" outlineLevel="0" collapsed="false">
      <c r="A151" s="17"/>
      <c r="B151" s="161"/>
      <c r="C151" s="162" t="s">
        <v>320</v>
      </c>
      <c r="D151" s="162" t="s">
        <v>152</v>
      </c>
      <c r="E151" s="163" t="s">
        <v>414</v>
      </c>
      <c r="F151" s="164" t="s">
        <v>415</v>
      </c>
      <c r="G151" s="165" t="s">
        <v>217</v>
      </c>
      <c r="H151" s="166" t="n">
        <v>1.9</v>
      </c>
      <c r="I151" s="167" t="n">
        <v>0</v>
      </c>
      <c r="J151" s="168" t="n">
        <f aca="false">ROUND(I151*H151,2)</f>
        <v>0</v>
      </c>
      <c r="K151" s="164" t="s">
        <v>155</v>
      </c>
      <c r="L151" s="18"/>
      <c r="M151" s="169"/>
      <c r="N151" s="170" t="s">
        <v>43</v>
      </c>
      <c r="O151" s="171" t="n">
        <v>0.257</v>
      </c>
      <c r="P151" s="171" t="n">
        <f aca="false">O151*H151</f>
        <v>0.4883</v>
      </c>
      <c r="Q151" s="171" t="n">
        <v>0</v>
      </c>
      <c r="R151" s="171" t="n">
        <f aca="false">Q151*H151</f>
        <v>0</v>
      </c>
      <c r="S151" s="171" t="n">
        <v>0</v>
      </c>
      <c r="T151" s="172" t="n">
        <f aca="false">S151*H151</f>
        <v>0</v>
      </c>
      <c r="U151" s="17"/>
      <c r="V151" s="17"/>
      <c r="W151" s="17"/>
      <c r="X151" s="17"/>
      <c r="Y151" s="17"/>
      <c r="Z151" s="17"/>
      <c r="AA151" s="17"/>
      <c r="AB151" s="17"/>
      <c r="AC151" s="17"/>
      <c r="AD151" s="17"/>
      <c r="AE151" s="17"/>
      <c r="AR151" s="173" t="s">
        <v>271</v>
      </c>
      <c r="AT151" s="173" t="s">
        <v>152</v>
      </c>
      <c r="AU151" s="173" t="s">
        <v>84</v>
      </c>
      <c r="AY151" s="3" t="s">
        <v>149</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3" t="s">
        <v>82</v>
      </c>
      <c r="BK151" s="174" t="n">
        <f aca="false">ROUND(I151*H151,2)</f>
        <v>0</v>
      </c>
      <c r="BL151" s="3" t="s">
        <v>271</v>
      </c>
      <c r="BM151" s="173" t="s">
        <v>498</v>
      </c>
    </row>
    <row r="152" s="22" customFormat="true" ht="19.5" hidden="false" customHeight="false" outlineLevel="0" collapsed="false">
      <c r="A152" s="17"/>
      <c r="B152" s="18"/>
      <c r="C152" s="17"/>
      <c r="D152" s="175" t="s">
        <v>158</v>
      </c>
      <c r="E152" s="17"/>
      <c r="F152" s="176" t="s">
        <v>417</v>
      </c>
      <c r="G152" s="17"/>
      <c r="H152" s="17"/>
      <c r="I152" s="17"/>
      <c r="J152" s="17"/>
      <c r="K152" s="17"/>
      <c r="L152" s="18"/>
      <c r="M152" s="177"/>
      <c r="N152" s="178"/>
      <c r="O152" s="50"/>
      <c r="P152" s="50"/>
      <c r="Q152" s="50"/>
      <c r="R152" s="50"/>
      <c r="S152" s="50"/>
      <c r="T152" s="51"/>
      <c r="U152" s="17"/>
      <c r="V152" s="17"/>
      <c r="W152" s="17"/>
      <c r="X152" s="17"/>
      <c r="Y152" s="17"/>
      <c r="Z152" s="17"/>
      <c r="AA152" s="17"/>
      <c r="AB152" s="17"/>
      <c r="AC152" s="17"/>
      <c r="AD152" s="17"/>
      <c r="AE152" s="17"/>
      <c r="AT152" s="3" t="s">
        <v>158</v>
      </c>
      <c r="AU152" s="3" t="s">
        <v>84</v>
      </c>
    </row>
    <row r="153" s="183" customFormat="true" ht="11.25" hidden="false" customHeight="false" outlineLevel="0" collapsed="false">
      <c r="B153" s="184"/>
      <c r="D153" s="175" t="s">
        <v>203</v>
      </c>
      <c r="E153" s="185"/>
      <c r="F153" s="186" t="s">
        <v>499</v>
      </c>
      <c r="H153" s="187" t="n">
        <v>1.9</v>
      </c>
      <c r="L153" s="184"/>
      <c r="M153" s="188"/>
      <c r="N153" s="189"/>
      <c r="O153" s="189"/>
      <c r="P153" s="189"/>
      <c r="Q153" s="189"/>
      <c r="R153" s="189"/>
      <c r="S153" s="189"/>
      <c r="T153" s="190"/>
      <c r="AT153" s="185" t="s">
        <v>203</v>
      </c>
      <c r="AU153" s="185" t="s">
        <v>84</v>
      </c>
      <c r="AV153" s="183" t="s">
        <v>84</v>
      </c>
      <c r="AW153" s="183" t="s">
        <v>33</v>
      </c>
      <c r="AX153" s="183" t="s">
        <v>82</v>
      </c>
      <c r="AY153" s="185" t="s">
        <v>149</v>
      </c>
    </row>
    <row r="154" s="22" customFormat="true" ht="16.5" hidden="false" customHeight="true" outlineLevel="0" collapsed="false">
      <c r="A154" s="17"/>
      <c r="B154" s="161"/>
      <c r="C154" s="162" t="s">
        <v>7</v>
      </c>
      <c r="D154" s="162" t="s">
        <v>152</v>
      </c>
      <c r="E154" s="163" t="s">
        <v>418</v>
      </c>
      <c r="F154" s="164" t="s">
        <v>419</v>
      </c>
      <c r="G154" s="165" t="s">
        <v>217</v>
      </c>
      <c r="H154" s="166" t="n">
        <v>1.9</v>
      </c>
      <c r="I154" s="167" t="n">
        <v>0</v>
      </c>
      <c r="J154" s="168" t="n">
        <f aca="false">ROUND(I154*H154,2)</f>
        <v>0</v>
      </c>
      <c r="K154" s="164" t="s">
        <v>155</v>
      </c>
      <c r="L154" s="18"/>
      <c r="M154" s="169"/>
      <c r="N154" s="170" t="s">
        <v>43</v>
      </c>
      <c r="O154" s="171" t="n">
        <v>0.192</v>
      </c>
      <c r="P154" s="171" t="n">
        <f aca="false">O154*H154</f>
        <v>0.3648</v>
      </c>
      <c r="Q154" s="171" t="n">
        <v>0</v>
      </c>
      <c r="R154" s="171" t="n">
        <f aca="false">Q154*H154</f>
        <v>0</v>
      </c>
      <c r="S154" s="171" t="n">
        <v>0</v>
      </c>
      <c r="T154" s="172" t="n">
        <f aca="false">S154*H154</f>
        <v>0</v>
      </c>
      <c r="U154" s="17"/>
      <c r="V154" s="17"/>
      <c r="W154" s="17"/>
      <c r="X154" s="17"/>
      <c r="Y154" s="17"/>
      <c r="Z154" s="17"/>
      <c r="AA154" s="17"/>
      <c r="AB154" s="17"/>
      <c r="AC154" s="17"/>
      <c r="AD154" s="17"/>
      <c r="AE154" s="17"/>
      <c r="AR154" s="173" t="s">
        <v>271</v>
      </c>
      <c r="AT154" s="173" t="s">
        <v>152</v>
      </c>
      <c r="AU154" s="173" t="s">
        <v>84</v>
      </c>
      <c r="AY154" s="3" t="s">
        <v>149</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3" t="s">
        <v>82</v>
      </c>
      <c r="BK154" s="174" t="n">
        <f aca="false">ROUND(I154*H154,2)</f>
        <v>0</v>
      </c>
      <c r="BL154" s="3" t="s">
        <v>271</v>
      </c>
      <c r="BM154" s="173" t="s">
        <v>500</v>
      </c>
    </row>
    <row r="155" s="183" customFormat="true" ht="11.25" hidden="false" customHeight="false" outlineLevel="0" collapsed="false">
      <c r="B155" s="184"/>
      <c r="D155" s="175" t="s">
        <v>203</v>
      </c>
      <c r="E155" s="185"/>
      <c r="F155" s="186" t="s">
        <v>499</v>
      </c>
      <c r="H155" s="187" t="n">
        <v>1.9</v>
      </c>
      <c r="L155" s="184"/>
      <c r="M155" s="188"/>
      <c r="N155" s="189"/>
      <c r="O155" s="189"/>
      <c r="P155" s="189"/>
      <c r="Q155" s="189"/>
      <c r="R155" s="189"/>
      <c r="S155" s="189"/>
      <c r="T155" s="190"/>
      <c r="AT155" s="185" t="s">
        <v>203</v>
      </c>
      <c r="AU155" s="185" t="s">
        <v>84</v>
      </c>
      <c r="AV155" s="183" t="s">
        <v>84</v>
      </c>
      <c r="AW155" s="183" t="s">
        <v>33</v>
      </c>
      <c r="AX155" s="183" t="s">
        <v>82</v>
      </c>
      <c r="AY155" s="185" t="s">
        <v>149</v>
      </c>
    </row>
    <row r="156" s="22" customFormat="true" ht="16.5" hidden="false" customHeight="true" outlineLevel="0" collapsed="false">
      <c r="A156" s="17"/>
      <c r="B156" s="161"/>
      <c r="C156" s="191" t="s">
        <v>335</v>
      </c>
      <c r="D156" s="191" t="s">
        <v>245</v>
      </c>
      <c r="E156" s="192" t="s">
        <v>421</v>
      </c>
      <c r="F156" s="193" t="s">
        <v>422</v>
      </c>
      <c r="G156" s="194" t="s">
        <v>241</v>
      </c>
      <c r="H156" s="195" t="n">
        <v>0.038</v>
      </c>
      <c r="I156" s="196" t="n">
        <v>0</v>
      </c>
      <c r="J156" s="197" t="n">
        <f aca="false">ROUND(I156*H156,2)</f>
        <v>0</v>
      </c>
      <c r="K156" s="193" t="s">
        <v>155</v>
      </c>
      <c r="L156" s="198"/>
      <c r="M156" s="199"/>
      <c r="N156" s="200" t="s">
        <v>43</v>
      </c>
      <c r="O156" s="171" t="n">
        <v>0</v>
      </c>
      <c r="P156" s="171" t="n">
        <f aca="false">O156*H156</f>
        <v>0</v>
      </c>
      <c r="Q156" s="171" t="n">
        <v>0.001</v>
      </c>
      <c r="R156" s="171" t="n">
        <f aca="false">Q156*H156</f>
        <v>3.8E-005</v>
      </c>
      <c r="S156" s="171" t="n">
        <v>0</v>
      </c>
      <c r="T156" s="172" t="n">
        <f aca="false">S156*H156</f>
        <v>0</v>
      </c>
      <c r="U156" s="17"/>
      <c r="V156" s="17"/>
      <c r="W156" s="17"/>
      <c r="X156" s="17"/>
      <c r="Y156" s="17"/>
      <c r="Z156" s="17"/>
      <c r="AA156" s="17"/>
      <c r="AB156" s="17"/>
      <c r="AC156" s="17"/>
      <c r="AD156" s="17"/>
      <c r="AE156" s="17"/>
      <c r="AR156" s="173" t="s">
        <v>277</v>
      </c>
      <c r="AT156" s="173" t="s">
        <v>245</v>
      </c>
      <c r="AU156" s="173" t="s">
        <v>84</v>
      </c>
      <c r="AY156" s="3" t="s">
        <v>149</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3" t="s">
        <v>82</v>
      </c>
      <c r="BK156" s="174" t="n">
        <f aca="false">ROUND(I156*H156,2)</f>
        <v>0</v>
      </c>
      <c r="BL156" s="3" t="s">
        <v>271</v>
      </c>
      <c r="BM156" s="173" t="s">
        <v>501</v>
      </c>
    </row>
    <row r="157" s="183" customFormat="true" ht="11.25" hidden="false" customHeight="false" outlineLevel="0" collapsed="false">
      <c r="B157" s="184"/>
      <c r="D157" s="175" t="s">
        <v>203</v>
      </c>
      <c r="F157" s="186" t="s">
        <v>502</v>
      </c>
      <c r="H157" s="187" t="n">
        <v>0.038</v>
      </c>
      <c r="L157" s="184"/>
      <c r="M157" s="188"/>
      <c r="N157" s="189"/>
      <c r="O157" s="189"/>
      <c r="P157" s="189"/>
      <c r="Q157" s="189"/>
      <c r="R157" s="189"/>
      <c r="S157" s="189"/>
      <c r="T157" s="190"/>
      <c r="AT157" s="185" t="s">
        <v>203</v>
      </c>
      <c r="AU157" s="185" t="s">
        <v>84</v>
      </c>
      <c r="AV157" s="183" t="s">
        <v>84</v>
      </c>
      <c r="AW157" s="183" t="s">
        <v>3</v>
      </c>
      <c r="AX157" s="183" t="s">
        <v>82</v>
      </c>
      <c r="AY157" s="185" t="s">
        <v>149</v>
      </c>
    </row>
    <row r="158" s="22" customFormat="true" ht="16.5" hidden="false" customHeight="true" outlineLevel="0" collapsed="false">
      <c r="A158" s="17"/>
      <c r="B158" s="161"/>
      <c r="C158" s="191" t="s">
        <v>342</v>
      </c>
      <c r="D158" s="191" t="s">
        <v>245</v>
      </c>
      <c r="E158" s="192" t="s">
        <v>425</v>
      </c>
      <c r="F158" s="193" t="s">
        <v>426</v>
      </c>
      <c r="G158" s="194" t="s">
        <v>241</v>
      </c>
      <c r="H158" s="195" t="n">
        <v>0.38</v>
      </c>
      <c r="I158" s="196" t="n">
        <v>0</v>
      </c>
      <c r="J158" s="197" t="n">
        <f aca="false">ROUND(I158*H158,2)</f>
        <v>0</v>
      </c>
      <c r="K158" s="193"/>
      <c r="L158" s="198"/>
      <c r="M158" s="199"/>
      <c r="N158" s="200" t="s">
        <v>43</v>
      </c>
      <c r="O158" s="171" t="n">
        <v>0</v>
      </c>
      <c r="P158" s="171" t="n">
        <f aca="false">O158*H158</f>
        <v>0</v>
      </c>
      <c r="Q158" s="171" t="n">
        <v>0.001</v>
      </c>
      <c r="R158" s="171" t="n">
        <f aca="false">Q158*H158</f>
        <v>0.00038</v>
      </c>
      <c r="S158" s="171" t="n">
        <v>0</v>
      </c>
      <c r="T158" s="172" t="n">
        <f aca="false">S158*H158</f>
        <v>0</v>
      </c>
      <c r="U158" s="17"/>
      <c r="V158" s="17"/>
      <c r="W158" s="17"/>
      <c r="X158" s="17"/>
      <c r="Y158" s="17"/>
      <c r="Z158" s="17"/>
      <c r="AA158" s="17"/>
      <c r="AB158" s="17"/>
      <c r="AC158" s="17"/>
      <c r="AD158" s="17"/>
      <c r="AE158" s="17"/>
      <c r="AR158" s="173" t="s">
        <v>277</v>
      </c>
      <c r="AT158" s="173" t="s">
        <v>245</v>
      </c>
      <c r="AU158" s="173" t="s">
        <v>84</v>
      </c>
      <c r="AY158" s="3" t="s">
        <v>149</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3" t="s">
        <v>82</v>
      </c>
      <c r="BK158" s="174" t="n">
        <f aca="false">ROUND(I158*H158,2)</f>
        <v>0</v>
      </c>
      <c r="BL158" s="3" t="s">
        <v>271</v>
      </c>
      <c r="BM158" s="173" t="s">
        <v>503</v>
      </c>
    </row>
    <row r="159" s="22" customFormat="true" ht="19.5" hidden="false" customHeight="false" outlineLevel="0" collapsed="false">
      <c r="A159" s="17"/>
      <c r="B159" s="18"/>
      <c r="C159" s="17"/>
      <c r="D159" s="175" t="s">
        <v>158</v>
      </c>
      <c r="E159" s="17"/>
      <c r="F159" s="176" t="s">
        <v>428</v>
      </c>
      <c r="G159" s="17"/>
      <c r="H159" s="17"/>
      <c r="I159" s="17"/>
      <c r="J159" s="17"/>
      <c r="K159" s="17"/>
      <c r="L159" s="18"/>
      <c r="M159" s="177"/>
      <c r="N159" s="178"/>
      <c r="O159" s="50"/>
      <c r="P159" s="50"/>
      <c r="Q159" s="50"/>
      <c r="R159" s="50"/>
      <c r="S159" s="50"/>
      <c r="T159" s="51"/>
      <c r="U159" s="17"/>
      <c r="V159" s="17"/>
      <c r="W159" s="17"/>
      <c r="X159" s="17"/>
      <c r="Y159" s="17"/>
      <c r="Z159" s="17"/>
      <c r="AA159" s="17"/>
      <c r="AB159" s="17"/>
      <c r="AC159" s="17"/>
      <c r="AD159" s="17"/>
      <c r="AE159" s="17"/>
      <c r="AT159" s="3" t="s">
        <v>158</v>
      </c>
      <c r="AU159" s="3" t="s">
        <v>84</v>
      </c>
    </row>
    <row r="160" s="183" customFormat="true" ht="11.25" hidden="false" customHeight="false" outlineLevel="0" collapsed="false">
      <c r="B160" s="184"/>
      <c r="D160" s="175" t="s">
        <v>203</v>
      </c>
      <c r="F160" s="186" t="s">
        <v>504</v>
      </c>
      <c r="H160" s="187" t="n">
        <v>0.38</v>
      </c>
      <c r="L160" s="184"/>
      <c r="M160" s="188"/>
      <c r="N160" s="189"/>
      <c r="O160" s="189"/>
      <c r="P160" s="189"/>
      <c r="Q160" s="189"/>
      <c r="R160" s="189"/>
      <c r="S160" s="189"/>
      <c r="T160" s="190"/>
      <c r="AT160" s="185" t="s">
        <v>203</v>
      </c>
      <c r="AU160" s="185" t="s">
        <v>84</v>
      </c>
      <c r="AV160" s="183" t="s">
        <v>84</v>
      </c>
      <c r="AW160" s="183" t="s">
        <v>3</v>
      </c>
      <c r="AX160" s="183" t="s">
        <v>82</v>
      </c>
      <c r="AY160" s="185" t="s">
        <v>149</v>
      </c>
    </row>
    <row r="161" s="22" customFormat="true" ht="16.5" hidden="false" customHeight="true" outlineLevel="0" collapsed="false">
      <c r="A161" s="17"/>
      <c r="B161" s="161"/>
      <c r="C161" s="162" t="s">
        <v>347</v>
      </c>
      <c r="D161" s="162" t="s">
        <v>152</v>
      </c>
      <c r="E161" s="163" t="s">
        <v>430</v>
      </c>
      <c r="F161" s="164" t="s">
        <v>431</v>
      </c>
      <c r="G161" s="165" t="s">
        <v>217</v>
      </c>
      <c r="H161" s="166" t="n">
        <v>1.9</v>
      </c>
      <c r="I161" s="167" t="n">
        <v>0</v>
      </c>
      <c r="J161" s="168" t="n">
        <f aca="false">ROUND(I161*H161,2)</f>
        <v>0</v>
      </c>
      <c r="K161" s="164" t="s">
        <v>155</v>
      </c>
      <c r="L161" s="18"/>
      <c r="M161" s="169"/>
      <c r="N161" s="170" t="s">
        <v>43</v>
      </c>
      <c r="O161" s="171" t="n">
        <v>0.181</v>
      </c>
      <c r="P161" s="171" t="n">
        <f aca="false">O161*H161</f>
        <v>0.3439</v>
      </c>
      <c r="Q161" s="171" t="n">
        <v>0</v>
      </c>
      <c r="R161" s="171" t="n">
        <f aca="false">Q161*H161</f>
        <v>0</v>
      </c>
      <c r="S161" s="171" t="n">
        <v>0</v>
      </c>
      <c r="T161" s="172" t="n">
        <f aca="false">S161*H161</f>
        <v>0</v>
      </c>
      <c r="U161" s="17"/>
      <c r="V161" s="17"/>
      <c r="W161" s="17"/>
      <c r="X161" s="17"/>
      <c r="Y161" s="17"/>
      <c r="Z161" s="17"/>
      <c r="AA161" s="17"/>
      <c r="AB161" s="17"/>
      <c r="AC161" s="17"/>
      <c r="AD161" s="17"/>
      <c r="AE161" s="17"/>
      <c r="AR161" s="173" t="s">
        <v>271</v>
      </c>
      <c r="AT161" s="173" t="s">
        <v>152</v>
      </c>
      <c r="AU161" s="173" t="s">
        <v>84</v>
      </c>
      <c r="AY161" s="3" t="s">
        <v>149</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3" t="s">
        <v>82</v>
      </c>
      <c r="BK161" s="174" t="n">
        <f aca="false">ROUND(I161*H161,2)</f>
        <v>0</v>
      </c>
      <c r="BL161" s="3" t="s">
        <v>271</v>
      </c>
      <c r="BM161" s="173" t="s">
        <v>505</v>
      </c>
    </row>
    <row r="162" s="183" customFormat="true" ht="11.25" hidden="false" customHeight="false" outlineLevel="0" collapsed="false">
      <c r="B162" s="184"/>
      <c r="D162" s="175" t="s">
        <v>203</v>
      </c>
      <c r="E162" s="185"/>
      <c r="F162" s="186" t="s">
        <v>499</v>
      </c>
      <c r="H162" s="187" t="n">
        <v>1.9</v>
      </c>
      <c r="L162" s="184"/>
      <c r="M162" s="188"/>
      <c r="N162" s="189"/>
      <c r="O162" s="189"/>
      <c r="P162" s="189"/>
      <c r="Q162" s="189"/>
      <c r="R162" s="189"/>
      <c r="S162" s="189"/>
      <c r="T162" s="190"/>
      <c r="AT162" s="185" t="s">
        <v>203</v>
      </c>
      <c r="AU162" s="185" t="s">
        <v>84</v>
      </c>
      <c r="AV162" s="183" t="s">
        <v>84</v>
      </c>
      <c r="AW162" s="183" t="s">
        <v>33</v>
      </c>
      <c r="AX162" s="183" t="s">
        <v>82</v>
      </c>
      <c r="AY162" s="185" t="s">
        <v>149</v>
      </c>
    </row>
    <row r="163" s="22" customFormat="true" ht="16.5" hidden="false" customHeight="true" outlineLevel="0" collapsed="false">
      <c r="A163" s="17"/>
      <c r="B163" s="161"/>
      <c r="C163" s="191" t="s">
        <v>351</v>
      </c>
      <c r="D163" s="191" t="s">
        <v>245</v>
      </c>
      <c r="E163" s="192" t="s">
        <v>433</v>
      </c>
      <c r="F163" s="193" t="s">
        <v>434</v>
      </c>
      <c r="G163" s="194" t="s">
        <v>241</v>
      </c>
      <c r="H163" s="195" t="n">
        <v>0.285</v>
      </c>
      <c r="I163" s="196" t="n">
        <v>0</v>
      </c>
      <c r="J163" s="197" t="n">
        <f aca="false">ROUND(I163*H163,2)</f>
        <v>0</v>
      </c>
      <c r="K163" s="193"/>
      <c r="L163" s="198"/>
      <c r="M163" s="199"/>
      <c r="N163" s="200" t="s">
        <v>43</v>
      </c>
      <c r="O163" s="171" t="n">
        <v>0</v>
      </c>
      <c r="P163" s="171" t="n">
        <f aca="false">O163*H163</f>
        <v>0</v>
      </c>
      <c r="Q163" s="171" t="n">
        <v>0.001</v>
      </c>
      <c r="R163" s="171" t="n">
        <f aca="false">Q163*H163</f>
        <v>0.000285</v>
      </c>
      <c r="S163" s="171" t="n">
        <v>0</v>
      </c>
      <c r="T163" s="172" t="n">
        <f aca="false">S163*H163</f>
        <v>0</v>
      </c>
      <c r="U163" s="17"/>
      <c r="V163" s="17"/>
      <c r="W163" s="17"/>
      <c r="X163" s="17"/>
      <c r="Y163" s="17"/>
      <c r="Z163" s="17"/>
      <c r="AA163" s="17"/>
      <c r="AB163" s="17"/>
      <c r="AC163" s="17"/>
      <c r="AD163" s="17"/>
      <c r="AE163" s="17"/>
      <c r="AR163" s="173" t="s">
        <v>277</v>
      </c>
      <c r="AT163" s="173" t="s">
        <v>245</v>
      </c>
      <c r="AU163" s="173" t="s">
        <v>84</v>
      </c>
      <c r="AY163" s="3" t="s">
        <v>149</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3" t="s">
        <v>82</v>
      </c>
      <c r="BK163" s="174" t="n">
        <f aca="false">ROUND(I163*H163,2)</f>
        <v>0</v>
      </c>
      <c r="BL163" s="3" t="s">
        <v>271</v>
      </c>
      <c r="BM163" s="173" t="s">
        <v>506</v>
      </c>
    </row>
    <row r="164" s="22" customFormat="true" ht="29.25" hidden="false" customHeight="false" outlineLevel="0" collapsed="false">
      <c r="A164" s="17"/>
      <c r="B164" s="18"/>
      <c r="C164" s="17"/>
      <c r="D164" s="175" t="s">
        <v>158</v>
      </c>
      <c r="E164" s="17"/>
      <c r="F164" s="176" t="s">
        <v>436</v>
      </c>
      <c r="G164" s="17"/>
      <c r="H164" s="17"/>
      <c r="I164" s="17"/>
      <c r="J164" s="17"/>
      <c r="K164" s="17"/>
      <c r="L164" s="18"/>
      <c r="M164" s="177"/>
      <c r="N164" s="178"/>
      <c r="O164" s="50"/>
      <c r="P164" s="50"/>
      <c r="Q164" s="50"/>
      <c r="R164" s="50"/>
      <c r="S164" s="50"/>
      <c r="T164" s="51"/>
      <c r="U164" s="17"/>
      <c r="V164" s="17"/>
      <c r="W164" s="17"/>
      <c r="X164" s="17"/>
      <c r="Y164" s="17"/>
      <c r="Z164" s="17"/>
      <c r="AA164" s="17"/>
      <c r="AB164" s="17"/>
      <c r="AC164" s="17"/>
      <c r="AD164" s="17"/>
      <c r="AE164" s="17"/>
      <c r="AT164" s="3" t="s">
        <v>158</v>
      </c>
      <c r="AU164" s="3" t="s">
        <v>84</v>
      </c>
    </row>
    <row r="165" s="183" customFormat="true" ht="11.25" hidden="false" customHeight="false" outlineLevel="0" collapsed="false">
      <c r="B165" s="184"/>
      <c r="D165" s="175" t="s">
        <v>203</v>
      </c>
      <c r="F165" s="186" t="s">
        <v>507</v>
      </c>
      <c r="H165" s="187" t="n">
        <v>0.285</v>
      </c>
      <c r="L165" s="184"/>
      <c r="M165" s="188"/>
      <c r="N165" s="189"/>
      <c r="O165" s="189"/>
      <c r="P165" s="189"/>
      <c r="Q165" s="189"/>
      <c r="R165" s="189"/>
      <c r="S165" s="189"/>
      <c r="T165" s="190"/>
      <c r="AT165" s="185" t="s">
        <v>203</v>
      </c>
      <c r="AU165" s="185" t="s">
        <v>84</v>
      </c>
      <c r="AV165" s="183" t="s">
        <v>84</v>
      </c>
      <c r="AW165" s="183" t="s">
        <v>3</v>
      </c>
      <c r="AX165" s="183" t="s">
        <v>82</v>
      </c>
      <c r="AY165" s="185" t="s">
        <v>149</v>
      </c>
    </row>
    <row r="166" s="22" customFormat="true" ht="16.5" hidden="false" customHeight="true" outlineLevel="0" collapsed="false">
      <c r="A166" s="17"/>
      <c r="B166" s="161"/>
      <c r="C166" s="191" t="s">
        <v>356</v>
      </c>
      <c r="D166" s="191" t="s">
        <v>245</v>
      </c>
      <c r="E166" s="192" t="s">
        <v>421</v>
      </c>
      <c r="F166" s="193" t="s">
        <v>422</v>
      </c>
      <c r="G166" s="194" t="s">
        <v>241</v>
      </c>
      <c r="H166" s="195" t="n">
        <v>0.029</v>
      </c>
      <c r="I166" s="196" t="n">
        <v>0</v>
      </c>
      <c r="J166" s="197" t="n">
        <f aca="false">ROUND(I166*H166,2)</f>
        <v>0</v>
      </c>
      <c r="K166" s="193" t="s">
        <v>155</v>
      </c>
      <c r="L166" s="198"/>
      <c r="M166" s="199"/>
      <c r="N166" s="200" t="s">
        <v>43</v>
      </c>
      <c r="O166" s="171" t="n">
        <v>0</v>
      </c>
      <c r="P166" s="171" t="n">
        <f aca="false">O166*H166</f>
        <v>0</v>
      </c>
      <c r="Q166" s="171" t="n">
        <v>0.001</v>
      </c>
      <c r="R166" s="171" t="n">
        <f aca="false">Q166*H166</f>
        <v>2.9E-005</v>
      </c>
      <c r="S166" s="171" t="n">
        <v>0</v>
      </c>
      <c r="T166" s="172" t="n">
        <f aca="false">S166*H166</f>
        <v>0</v>
      </c>
      <c r="U166" s="17"/>
      <c r="V166" s="17"/>
      <c r="W166" s="17"/>
      <c r="X166" s="17"/>
      <c r="Y166" s="17"/>
      <c r="Z166" s="17"/>
      <c r="AA166" s="17"/>
      <c r="AB166" s="17"/>
      <c r="AC166" s="17"/>
      <c r="AD166" s="17"/>
      <c r="AE166" s="17"/>
      <c r="AR166" s="173" t="s">
        <v>277</v>
      </c>
      <c r="AT166" s="173" t="s">
        <v>245</v>
      </c>
      <c r="AU166" s="173" t="s">
        <v>84</v>
      </c>
      <c r="AY166" s="3" t="s">
        <v>149</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3" t="s">
        <v>82</v>
      </c>
      <c r="BK166" s="174" t="n">
        <f aca="false">ROUND(I166*H166,2)</f>
        <v>0</v>
      </c>
      <c r="BL166" s="3" t="s">
        <v>271</v>
      </c>
      <c r="BM166" s="173" t="s">
        <v>508</v>
      </c>
    </row>
    <row r="167" s="183" customFormat="true" ht="11.25" hidden="false" customHeight="false" outlineLevel="0" collapsed="false">
      <c r="B167" s="184"/>
      <c r="D167" s="175" t="s">
        <v>203</v>
      </c>
      <c r="F167" s="186" t="s">
        <v>509</v>
      </c>
      <c r="H167" s="187" t="n">
        <v>0.029</v>
      </c>
      <c r="L167" s="184"/>
      <c r="M167" s="188"/>
      <c r="N167" s="189"/>
      <c r="O167" s="189"/>
      <c r="P167" s="189"/>
      <c r="Q167" s="189"/>
      <c r="R167" s="189"/>
      <c r="S167" s="189"/>
      <c r="T167" s="190"/>
      <c r="AT167" s="185" t="s">
        <v>203</v>
      </c>
      <c r="AU167" s="185" t="s">
        <v>84</v>
      </c>
      <c r="AV167" s="183" t="s">
        <v>84</v>
      </c>
      <c r="AW167" s="183" t="s">
        <v>3</v>
      </c>
      <c r="AX167" s="183" t="s">
        <v>82</v>
      </c>
      <c r="AY167" s="185" t="s">
        <v>149</v>
      </c>
    </row>
    <row r="168" s="22" customFormat="true" ht="16.5" hidden="false" customHeight="true" outlineLevel="0" collapsed="false">
      <c r="A168" s="17"/>
      <c r="B168" s="161"/>
      <c r="C168" s="162" t="s">
        <v>360</v>
      </c>
      <c r="D168" s="162" t="s">
        <v>152</v>
      </c>
      <c r="E168" s="163" t="s">
        <v>440</v>
      </c>
      <c r="F168" s="164" t="s">
        <v>441</v>
      </c>
      <c r="G168" s="165" t="s">
        <v>217</v>
      </c>
      <c r="H168" s="166" t="n">
        <v>1.9</v>
      </c>
      <c r="I168" s="167" t="n">
        <v>0</v>
      </c>
      <c r="J168" s="168" t="n">
        <f aca="false">ROUND(I168*H168,2)</f>
        <v>0</v>
      </c>
      <c r="K168" s="164" t="s">
        <v>155</v>
      </c>
      <c r="L168" s="18"/>
      <c r="M168" s="169"/>
      <c r="N168" s="170" t="s">
        <v>43</v>
      </c>
      <c r="O168" s="171" t="n">
        <v>0.197</v>
      </c>
      <c r="P168" s="171" t="n">
        <f aca="false">O168*H168</f>
        <v>0.3743</v>
      </c>
      <c r="Q168" s="171" t="n">
        <v>0</v>
      </c>
      <c r="R168" s="171" t="n">
        <f aca="false">Q168*H168</f>
        <v>0</v>
      </c>
      <c r="S168" s="171" t="n">
        <v>0</v>
      </c>
      <c r="T168" s="172" t="n">
        <f aca="false">S168*H168</f>
        <v>0</v>
      </c>
      <c r="U168" s="17"/>
      <c r="V168" s="17"/>
      <c r="W168" s="17"/>
      <c r="X168" s="17"/>
      <c r="Y168" s="17"/>
      <c r="Z168" s="17"/>
      <c r="AA168" s="17"/>
      <c r="AB168" s="17"/>
      <c r="AC168" s="17"/>
      <c r="AD168" s="17"/>
      <c r="AE168" s="17"/>
      <c r="AR168" s="173" t="s">
        <v>271</v>
      </c>
      <c r="AT168" s="173" t="s">
        <v>152</v>
      </c>
      <c r="AU168" s="173" t="s">
        <v>84</v>
      </c>
      <c r="AY168" s="3" t="s">
        <v>149</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3" t="s">
        <v>82</v>
      </c>
      <c r="BK168" s="174" t="n">
        <f aca="false">ROUND(I168*H168,2)</f>
        <v>0</v>
      </c>
      <c r="BL168" s="3" t="s">
        <v>271</v>
      </c>
      <c r="BM168" s="173" t="s">
        <v>510</v>
      </c>
    </row>
    <row r="169" s="22" customFormat="true" ht="29.25" hidden="false" customHeight="false" outlineLevel="0" collapsed="false">
      <c r="A169" s="17"/>
      <c r="B169" s="18"/>
      <c r="C169" s="17"/>
      <c r="D169" s="175" t="s">
        <v>158</v>
      </c>
      <c r="E169" s="17"/>
      <c r="F169" s="176" t="s">
        <v>443</v>
      </c>
      <c r="G169" s="17"/>
      <c r="H169" s="17"/>
      <c r="I169" s="17"/>
      <c r="J169" s="17"/>
      <c r="K169" s="17"/>
      <c r="L169" s="18"/>
      <c r="M169" s="177"/>
      <c r="N169" s="178"/>
      <c r="O169" s="50"/>
      <c r="P169" s="50"/>
      <c r="Q169" s="50"/>
      <c r="R169" s="50"/>
      <c r="S169" s="50"/>
      <c r="T169" s="51"/>
      <c r="U169" s="17"/>
      <c r="V169" s="17"/>
      <c r="W169" s="17"/>
      <c r="X169" s="17"/>
      <c r="Y169" s="17"/>
      <c r="Z169" s="17"/>
      <c r="AA169" s="17"/>
      <c r="AB169" s="17"/>
      <c r="AC169" s="17"/>
      <c r="AD169" s="17"/>
      <c r="AE169" s="17"/>
      <c r="AT169" s="3" t="s">
        <v>158</v>
      </c>
      <c r="AU169" s="3" t="s">
        <v>84</v>
      </c>
    </row>
    <row r="170" s="183" customFormat="true" ht="11.25" hidden="false" customHeight="false" outlineLevel="0" collapsed="false">
      <c r="B170" s="184"/>
      <c r="D170" s="175" t="s">
        <v>203</v>
      </c>
      <c r="E170" s="185"/>
      <c r="F170" s="186" t="s">
        <v>499</v>
      </c>
      <c r="H170" s="187" t="n">
        <v>1.9</v>
      </c>
      <c r="L170" s="184"/>
      <c r="M170" s="188"/>
      <c r="N170" s="189"/>
      <c r="O170" s="189"/>
      <c r="P170" s="189"/>
      <c r="Q170" s="189"/>
      <c r="R170" s="189"/>
      <c r="S170" s="189"/>
      <c r="T170" s="190"/>
      <c r="AT170" s="185" t="s">
        <v>203</v>
      </c>
      <c r="AU170" s="185" t="s">
        <v>84</v>
      </c>
      <c r="AV170" s="183" t="s">
        <v>84</v>
      </c>
      <c r="AW170" s="183" t="s">
        <v>33</v>
      </c>
      <c r="AX170" s="183" t="s">
        <v>82</v>
      </c>
      <c r="AY170" s="185" t="s">
        <v>149</v>
      </c>
    </row>
    <row r="171" s="22" customFormat="true" ht="16.5" hidden="false" customHeight="true" outlineLevel="0" collapsed="false">
      <c r="A171" s="17"/>
      <c r="B171" s="161"/>
      <c r="C171" s="191" t="s">
        <v>364</v>
      </c>
      <c r="D171" s="191" t="s">
        <v>245</v>
      </c>
      <c r="E171" s="192" t="s">
        <v>444</v>
      </c>
      <c r="F171" s="193" t="s">
        <v>445</v>
      </c>
      <c r="G171" s="194" t="s">
        <v>241</v>
      </c>
      <c r="H171" s="195" t="n">
        <v>0.285</v>
      </c>
      <c r="I171" s="196" t="n">
        <v>0</v>
      </c>
      <c r="J171" s="197" t="n">
        <f aca="false">ROUND(I171*H171,2)</f>
        <v>0</v>
      </c>
      <c r="K171" s="193"/>
      <c r="L171" s="198"/>
      <c r="M171" s="199"/>
      <c r="N171" s="200" t="s">
        <v>43</v>
      </c>
      <c r="O171" s="171" t="n">
        <v>0</v>
      </c>
      <c r="P171" s="171" t="n">
        <f aca="false">O171*H171</f>
        <v>0</v>
      </c>
      <c r="Q171" s="171" t="n">
        <v>0.001</v>
      </c>
      <c r="R171" s="171" t="n">
        <f aca="false">Q171*H171</f>
        <v>0.000285</v>
      </c>
      <c r="S171" s="171" t="n">
        <v>0</v>
      </c>
      <c r="T171" s="172" t="n">
        <f aca="false">S171*H171</f>
        <v>0</v>
      </c>
      <c r="U171" s="17"/>
      <c r="V171" s="17"/>
      <c r="W171" s="17"/>
      <c r="X171" s="17"/>
      <c r="Y171" s="17"/>
      <c r="Z171" s="17"/>
      <c r="AA171" s="17"/>
      <c r="AB171" s="17"/>
      <c r="AC171" s="17"/>
      <c r="AD171" s="17"/>
      <c r="AE171" s="17"/>
      <c r="AR171" s="173" t="s">
        <v>277</v>
      </c>
      <c r="AT171" s="173" t="s">
        <v>245</v>
      </c>
      <c r="AU171" s="173" t="s">
        <v>84</v>
      </c>
      <c r="AY171" s="3" t="s">
        <v>149</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3" t="s">
        <v>82</v>
      </c>
      <c r="BK171" s="174" t="n">
        <f aca="false">ROUND(I171*H171,2)</f>
        <v>0</v>
      </c>
      <c r="BL171" s="3" t="s">
        <v>271</v>
      </c>
      <c r="BM171" s="173" t="s">
        <v>511</v>
      </c>
    </row>
    <row r="172" s="22" customFormat="true" ht="29.25" hidden="false" customHeight="false" outlineLevel="0" collapsed="false">
      <c r="A172" s="17"/>
      <c r="B172" s="18"/>
      <c r="C172" s="17"/>
      <c r="D172" s="175" t="s">
        <v>158</v>
      </c>
      <c r="E172" s="17"/>
      <c r="F172" s="176" t="s">
        <v>447</v>
      </c>
      <c r="G172" s="17"/>
      <c r="H172" s="17"/>
      <c r="I172" s="17"/>
      <c r="J172" s="17"/>
      <c r="K172" s="17"/>
      <c r="L172" s="18"/>
      <c r="M172" s="177"/>
      <c r="N172" s="178"/>
      <c r="O172" s="50"/>
      <c r="P172" s="50"/>
      <c r="Q172" s="50"/>
      <c r="R172" s="50"/>
      <c r="S172" s="50"/>
      <c r="T172" s="51"/>
      <c r="U172" s="17"/>
      <c r="V172" s="17"/>
      <c r="W172" s="17"/>
      <c r="X172" s="17"/>
      <c r="Y172" s="17"/>
      <c r="Z172" s="17"/>
      <c r="AA172" s="17"/>
      <c r="AB172" s="17"/>
      <c r="AC172" s="17"/>
      <c r="AD172" s="17"/>
      <c r="AE172" s="17"/>
      <c r="AT172" s="3" t="s">
        <v>158</v>
      </c>
      <c r="AU172" s="3" t="s">
        <v>84</v>
      </c>
    </row>
    <row r="173" s="183" customFormat="true" ht="11.25" hidden="false" customHeight="false" outlineLevel="0" collapsed="false">
      <c r="B173" s="184"/>
      <c r="D173" s="175" t="s">
        <v>203</v>
      </c>
      <c r="F173" s="186" t="s">
        <v>507</v>
      </c>
      <c r="H173" s="187" t="n">
        <v>0.285</v>
      </c>
      <c r="L173" s="184"/>
      <c r="M173" s="188"/>
      <c r="N173" s="189"/>
      <c r="O173" s="189"/>
      <c r="P173" s="189"/>
      <c r="Q173" s="189"/>
      <c r="R173" s="189"/>
      <c r="S173" s="189"/>
      <c r="T173" s="190"/>
      <c r="AT173" s="185" t="s">
        <v>203</v>
      </c>
      <c r="AU173" s="185" t="s">
        <v>84</v>
      </c>
      <c r="AV173" s="183" t="s">
        <v>84</v>
      </c>
      <c r="AW173" s="183" t="s">
        <v>3</v>
      </c>
      <c r="AX173" s="183" t="s">
        <v>82</v>
      </c>
      <c r="AY173" s="185" t="s">
        <v>149</v>
      </c>
    </row>
    <row r="174" s="22" customFormat="true" ht="16.5" hidden="false" customHeight="true" outlineLevel="0" collapsed="false">
      <c r="A174" s="17"/>
      <c r="B174" s="161"/>
      <c r="C174" s="191" t="s">
        <v>368</v>
      </c>
      <c r="D174" s="191" t="s">
        <v>245</v>
      </c>
      <c r="E174" s="192" t="s">
        <v>421</v>
      </c>
      <c r="F174" s="193" t="s">
        <v>422</v>
      </c>
      <c r="G174" s="194" t="s">
        <v>241</v>
      </c>
      <c r="H174" s="195" t="n">
        <v>0.029</v>
      </c>
      <c r="I174" s="196" t="n">
        <v>0</v>
      </c>
      <c r="J174" s="197" t="n">
        <f aca="false">ROUND(I174*H174,2)</f>
        <v>0</v>
      </c>
      <c r="K174" s="193" t="s">
        <v>155</v>
      </c>
      <c r="L174" s="198"/>
      <c r="M174" s="199"/>
      <c r="N174" s="200" t="s">
        <v>43</v>
      </c>
      <c r="O174" s="171" t="n">
        <v>0</v>
      </c>
      <c r="P174" s="171" t="n">
        <f aca="false">O174*H174</f>
        <v>0</v>
      </c>
      <c r="Q174" s="171" t="n">
        <v>0.001</v>
      </c>
      <c r="R174" s="171" t="n">
        <f aca="false">Q174*H174</f>
        <v>2.9E-005</v>
      </c>
      <c r="S174" s="171" t="n">
        <v>0</v>
      </c>
      <c r="T174" s="172" t="n">
        <f aca="false">S174*H174</f>
        <v>0</v>
      </c>
      <c r="U174" s="17"/>
      <c r="V174" s="17"/>
      <c r="W174" s="17"/>
      <c r="X174" s="17"/>
      <c r="Y174" s="17"/>
      <c r="Z174" s="17"/>
      <c r="AA174" s="17"/>
      <c r="AB174" s="17"/>
      <c r="AC174" s="17"/>
      <c r="AD174" s="17"/>
      <c r="AE174" s="17"/>
      <c r="AR174" s="173" t="s">
        <v>277</v>
      </c>
      <c r="AT174" s="173" t="s">
        <v>245</v>
      </c>
      <c r="AU174" s="173" t="s">
        <v>84</v>
      </c>
      <c r="AY174" s="3" t="s">
        <v>149</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3" t="s">
        <v>82</v>
      </c>
      <c r="BK174" s="174" t="n">
        <f aca="false">ROUND(I174*H174,2)</f>
        <v>0</v>
      </c>
      <c r="BL174" s="3" t="s">
        <v>271</v>
      </c>
      <c r="BM174" s="173" t="s">
        <v>512</v>
      </c>
    </row>
    <row r="175" s="183" customFormat="true" ht="11.25" hidden="false" customHeight="false" outlineLevel="0" collapsed="false">
      <c r="B175" s="184"/>
      <c r="D175" s="175" t="s">
        <v>203</v>
      </c>
      <c r="F175" s="186" t="s">
        <v>509</v>
      </c>
      <c r="H175" s="187" t="n">
        <v>0.029</v>
      </c>
      <c r="L175" s="184"/>
      <c r="M175" s="188"/>
      <c r="N175" s="189"/>
      <c r="O175" s="189"/>
      <c r="P175" s="189"/>
      <c r="Q175" s="189"/>
      <c r="R175" s="189"/>
      <c r="S175" s="189"/>
      <c r="T175" s="190"/>
      <c r="AT175" s="185" t="s">
        <v>203</v>
      </c>
      <c r="AU175" s="185" t="s">
        <v>84</v>
      </c>
      <c r="AV175" s="183" t="s">
        <v>84</v>
      </c>
      <c r="AW175" s="183" t="s">
        <v>3</v>
      </c>
      <c r="AX175" s="183" t="s">
        <v>82</v>
      </c>
      <c r="AY175" s="185" t="s">
        <v>149</v>
      </c>
    </row>
    <row r="176" s="22" customFormat="true" ht="21.75" hidden="false" customHeight="true" outlineLevel="0" collapsed="false">
      <c r="A176" s="17"/>
      <c r="B176" s="161"/>
      <c r="C176" s="162" t="s">
        <v>372</v>
      </c>
      <c r="D176" s="162" t="s">
        <v>152</v>
      </c>
      <c r="E176" s="163" t="s">
        <v>513</v>
      </c>
      <c r="F176" s="164" t="s">
        <v>514</v>
      </c>
      <c r="G176" s="165" t="s">
        <v>261</v>
      </c>
      <c r="H176" s="166" t="n">
        <v>0.001</v>
      </c>
      <c r="I176" s="167" t="n">
        <v>0</v>
      </c>
      <c r="J176" s="168" t="n">
        <f aca="false">ROUND(I176*H176,2)</f>
        <v>0</v>
      </c>
      <c r="K176" s="164"/>
      <c r="L176" s="18"/>
      <c r="M176" s="169"/>
      <c r="N176" s="170" t="s">
        <v>43</v>
      </c>
      <c r="O176" s="171" t="n">
        <v>1.598</v>
      </c>
      <c r="P176" s="171" t="n">
        <f aca="false">O176*H176</f>
        <v>0.001598</v>
      </c>
      <c r="Q176" s="171" t="n">
        <v>0</v>
      </c>
      <c r="R176" s="171" t="n">
        <f aca="false">Q176*H176</f>
        <v>0</v>
      </c>
      <c r="S176" s="171" t="n">
        <v>0</v>
      </c>
      <c r="T176" s="172" t="n">
        <f aca="false">S176*H176</f>
        <v>0</v>
      </c>
      <c r="U176" s="17"/>
      <c r="V176" s="17"/>
      <c r="W176" s="17"/>
      <c r="X176" s="17"/>
      <c r="Y176" s="17"/>
      <c r="Z176" s="17"/>
      <c r="AA176" s="17"/>
      <c r="AB176" s="17"/>
      <c r="AC176" s="17"/>
      <c r="AD176" s="17"/>
      <c r="AE176" s="17"/>
      <c r="AR176" s="173" t="s">
        <v>271</v>
      </c>
      <c r="AT176" s="173" t="s">
        <v>152</v>
      </c>
      <c r="AU176" s="173" t="s">
        <v>84</v>
      </c>
      <c r="AY176" s="3" t="s">
        <v>149</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3" t="s">
        <v>82</v>
      </c>
      <c r="BK176" s="174" t="n">
        <f aca="false">ROUND(I176*H176,2)</f>
        <v>0</v>
      </c>
      <c r="BL176" s="3" t="s">
        <v>271</v>
      </c>
      <c r="BM176" s="173" t="s">
        <v>515</v>
      </c>
    </row>
    <row r="177" s="148" customFormat="true" ht="25.5" hidden="false" customHeight="true" outlineLevel="0" collapsed="false">
      <c r="B177" s="149"/>
      <c r="D177" s="150" t="s">
        <v>71</v>
      </c>
      <c r="E177" s="151" t="s">
        <v>333</v>
      </c>
      <c r="F177" s="151" t="s">
        <v>334</v>
      </c>
      <c r="J177" s="152" t="n">
        <f aca="false">BK177</f>
        <v>0</v>
      </c>
      <c r="L177" s="149"/>
      <c r="M177" s="153"/>
      <c r="N177" s="154"/>
      <c r="O177" s="154"/>
      <c r="P177" s="155" t="n">
        <f aca="false">SUM(P178:P193)</f>
        <v>72</v>
      </c>
      <c r="Q177" s="154"/>
      <c r="R177" s="155" t="n">
        <f aca="false">SUM(R178:R193)</f>
        <v>0</v>
      </c>
      <c r="S177" s="154"/>
      <c r="T177" s="156" t="n">
        <f aca="false">SUM(T178:T193)</f>
        <v>0</v>
      </c>
      <c r="AR177" s="150" t="s">
        <v>174</v>
      </c>
      <c r="AT177" s="157" t="s">
        <v>71</v>
      </c>
      <c r="AU177" s="157" t="s">
        <v>72</v>
      </c>
      <c r="AY177" s="150" t="s">
        <v>149</v>
      </c>
      <c r="BK177" s="158" t="n">
        <f aca="false">SUM(BK178:BK193)</f>
        <v>0</v>
      </c>
    </row>
    <row r="178" s="22" customFormat="true" ht="21.75" hidden="false" customHeight="true" outlineLevel="0" collapsed="false">
      <c r="A178" s="17"/>
      <c r="B178" s="161"/>
      <c r="C178" s="162" t="s">
        <v>376</v>
      </c>
      <c r="D178" s="162" t="s">
        <v>152</v>
      </c>
      <c r="E178" s="163" t="s">
        <v>336</v>
      </c>
      <c r="F178" s="164" t="s">
        <v>337</v>
      </c>
      <c r="G178" s="165" t="s">
        <v>338</v>
      </c>
      <c r="H178" s="166" t="n">
        <v>16</v>
      </c>
      <c r="I178" s="167" t="n">
        <v>0</v>
      </c>
      <c r="J178" s="168" t="n">
        <f aca="false">ROUND(I178*H178,2)</f>
        <v>0</v>
      </c>
      <c r="K178" s="164" t="s">
        <v>155</v>
      </c>
      <c r="L178" s="18"/>
      <c r="M178" s="169"/>
      <c r="N178" s="170" t="s">
        <v>43</v>
      </c>
      <c r="O178" s="171" t="n">
        <v>1</v>
      </c>
      <c r="P178" s="171" t="n">
        <f aca="false">O178*H178</f>
        <v>16</v>
      </c>
      <c r="Q178" s="171" t="n">
        <v>0</v>
      </c>
      <c r="R178" s="171" t="n">
        <f aca="false">Q178*H178</f>
        <v>0</v>
      </c>
      <c r="S178" s="171" t="n">
        <v>0</v>
      </c>
      <c r="T178" s="172" t="n">
        <f aca="false">S178*H178</f>
        <v>0</v>
      </c>
      <c r="U178" s="17"/>
      <c r="V178" s="17"/>
      <c r="W178" s="17"/>
      <c r="X178" s="17"/>
      <c r="Y178" s="17"/>
      <c r="Z178" s="17"/>
      <c r="AA178" s="17"/>
      <c r="AB178" s="17"/>
      <c r="AC178" s="17"/>
      <c r="AD178" s="17"/>
      <c r="AE178" s="17"/>
      <c r="AR178" s="173" t="s">
        <v>339</v>
      </c>
      <c r="AT178" s="173" t="s">
        <v>152</v>
      </c>
      <c r="AU178" s="173" t="s">
        <v>82</v>
      </c>
      <c r="AY178" s="3" t="s">
        <v>149</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3" t="s">
        <v>82</v>
      </c>
      <c r="BK178" s="174" t="n">
        <f aca="false">ROUND(I178*H178,2)</f>
        <v>0</v>
      </c>
      <c r="BL178" s="3" t="s">
        <v>339</v>
      </c>
      <c r="BM178" s="173" t="s">
        <v>516</v>
      </c>
    </row>
    <row r="179" s="22" customFormat="true" ht="19.5" hidden="false" customHeight="false" outlineLevel="0" collapsed="false">
      <c r="A179" s="17"/>
      <c r="B179" s="18"/>
      <c r="C179" s="17"/>
      <c r="D179" s="175" t="s">
        <v>158</v>
      </c>
      <c r="E179" s="17"/>
      <c r="F179" s="176" t="s">
        <v>482</v>
      </c>
      <c r="G179" s="17"/>
      <c r="H179" s="17"/>
      <c r="I179" s="17"/>
      <c r="J179" s="17"/>
      <c r="K179" s="17"/>
      <c r="L179" s="18"/>
      <c r="M179" s="177"/>
      <c r="N179" s="178"/>
      <c r="O179" s="50"/>
      <c r="P179" s="50"/>
      <c r="Q179" s="50"/>
      <c r="R179" s="50"/>
      <c r="S179" s="50"/>
      <c r="T179" s="51"/>
      <c r="U179" s="17"/>
      <c r="V179" s="17"/>
      <c r="W179" s="17"/>
      <c r="X179" s="17"/>
      <c r="Y179" s="17"/>
      <c r="Z179" s="17"/>
      <c r="AA179" s="17"/>
      <c r="AB179" s="17"/>
      <c r="AC179" s="17"/>
      <c r="AD179" s="17"/>
      <c r="AE179" s="17"/>
      <c r="AT179" s="3" t="s">
        <v>158</v>
      </c>
      <c r="AU179" s="3" t="s">
        <v>82</v>
      </c>
    </row>
    <row r="180" s="183" customFormat="true" ht="11.25" hidden="false" customHeight="false" outlineLevel="0" collapsed="false">
      <c r="B180" s="184"/>
      <c r="D180" s="175" t="s">
        <v>203</v>
      </c>
      <c r="E180" s="185"/>
      <c r="F180" s="186" t="s">
        <v>450</v>
      </c>
      <c r="H180" s="187" t="n">
        <v>16</v>
      </c>
      <c r="L180" s="184"/>
      <c r="M180" s="188"/>
      <c r="N180" s="189"/>
      <c r="O180" s="189"/>
      <c r="P180" s="189"/>
      <c r="Q180" s="189"/>
      <c r="R180" s="189"/>
      <c r="S180" s="189"/>
      <c r="T180" s="190"/>
      <c r="AT180" s="185" t="s">
        <v>203</v>
      </c>
      <c r="AU180" s="185" t="s">
        <v>82</v>
      </c>
      <c r="AV180" s="183" t="s">
        <v>84</v>
      </c>
      <c r="AW180" s="183" t="s">
        <v>33</v>
      </c>
      <c r="AX180" s="183" t="s">
        <v>72</v>
      </c>
      <c r="AY180" s="185" t="s">
        <v>149</v>
      </c>
    </row>
    <row r="181" s="201" customFormat="true" ht="11.25" hidden="false" customHeight="false" outlineLevel="0" collapsed="false">
      <c r="B181" s="202"/>
      <c r="D181" s="175" t="s">
        <v>203</v>
      </c>
      <c r="E181" s="203"/>
      <c r="F181" s="204" t="s">
        <v>288</v>
      </c>
      <c r="H181" s="205" t="n">
        <v>16</v>
      </c>
      <c r="L181" s="202"/>
      <c r="M181" s="206"/>
      <c r="N181" s="207"/>
      <c r="O181" s="207"/>
      <c r="P181" s="207"/>
      <c r="Q181" s="207"/>
      <c r="R181" s="207"/>
      <c r="S181" s="207"/>
      <c r="T181" s="208"/>
      <c r="AT181" s="203" t="s">
        <v>203</v>
      </c>
      <c r="AU181" s="203" t="s">
        <v>82</v>
      </c>
      <c r="AV181" s="201" t="s">
        <v>174</v>
      </c>
      <c r="AW181" s="201" t="s">
        <v>33</v>
      </c>
      <c r="AX181" s="201" t="s">
        <v>82</v>
      </c>
      <c r="AY181" s="203" t="s">
        <v>149</v>
      </c>
    </row>
    <row r="182" s="22" customFormat="true" ht="21.75" hidden="false" customHeight="true" outlineLevel="0" collapsed="false">
      <c r="A182" s="17"/>
      <c r="B182" s="161"/>
      <c r="C182" s="162" t="s">
        <v>277</v>
      </c>
      <c r="D182" s="162" t="s">
        <v>152</v>
      </c>
      <c r="E182" s="163" t="s">
        <v>343</v>
      </c>
      <c r="F182" s="164" t="s">
        <v>344</v>
      </c>
      <c r="G182" s="165" t="s">
        <v>338</v>
      </c>
      <c r="H182" s="166" t="n">
        <v>56</v>
      </c>
      <c r="I182" s="167" t="n">
        <v>0</v>
      </c>
      <c r="J182" s="168" t="n">
        <f aca="false">ROUND(I182*H182,2)</f>
        <v>0</v>
      </c>
      <c r="K182" s="164" t="s">
        <v>155</v>
      </c>
      <c r="L182" s="18"/>
      <c r="M182" s="169"/>
      <c r="N182" s="170" t="s">
        <v>43</v>
      </c>
      <c r="O182" s="171" t="n">
        <v>1</v>
      </c>
      <c r="P182" s="171" t="n">
        <f aca="false">O182*H182</f>
        <v>56</v>
      </c>
      <c r="Q182" s="171" t="n">
        <v>0</v>
      </c>
      <c r="R182" s="171" t="n">
        <f aca="false">Q182*H182</f>
        <v>0</v>
      </c>
      <c r="S182" s="171" t="n">
        <v>0</v>
      </c>
      <c r="T182" s="172" t="n">
        <f aca="false">S182*H182</f>
        <v>0</v>
      </c>
      <c r="U182" s="17"/>
      <c r="V182" s="17"/>
      <c r="W182" s="17"/>
      <c r="X182" s="17"/>
      <c r="Y182" s="17"/>
      <c r="Z182" s="17"/>
      <c r="AA182" s="17"/>
      <c r="AB182" s="17"/>
      <c r="AC182" s="17"/>
      <c r="AD182" s="17"/>
      <c r="AE182" s="17"/>
      <c r="AR182" s="173" t="s">
        <v>339</v>
      </c>
      <c r="AT182" s="173" t="s">
        <v>152</v>
      </c>
      <c r="AU182" s="173" t="s">
        <v>82</v>
      </c>
      <c r="AY182" s="3" t="s">
        <v>149</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3" t="s">
        <v>82</v>
      </c>
      <c r="BK182" s="174" t="n">
        <f aca="false">ROUND(I182*H182,2)</f>
        <v>0</v>
      </c>
      <c r="BL182" s="3" t="s">
        <v>339</v>
      </c>
      <c r="BM182" s="173" t="s">
        <v>345</v>
      </c>
    </row>
    <row r="183" s="22" customFormat="true" ht="58.5" hidden="false" customHeight="false" outlineLevel="0" collapsed="false">
      <c r="A183" s="17"/>
      <c r="B183" s="18"/>
      <c r="C183" s="17"/>
      <c r="D183" s="175" t="s">
        <v>158</v>
      </c>
      <c r="E183" s="17"/>
      <c r="F183" s="176" t="s">
        <v>346</v>
      </c>
      <c r="G183" s="17"/>
      <c r="H183" s="17"/>
      <c r="I183" s="17"/>
      <c r="J183" s="17"/>
      <c r="K183" s="17"/>
      <c r="L183" s="18"/>
      <c r="M183" s="177"/>
      <c r="N183" s="178"/>
      <c r="O183" s="50"/>
      <c r="P183" s="50"/>
      <c r="Q183" s="50"/>
      <c r="R183" s="50"/>
      <c r="S183" s="50"/>
      <c r="T183" s="51"/>
      <c r="U183" s="17"/>
      <c r="V183" s="17"/>
      <c r="W183" s="17"/>
      <c r="X183" s="17"/>
      <c r="Y183" s="17"/>
      <c r="Z183" s="17"/>
      <c r="AA183" s="17"/>
      <c r="AB183" s="17"/>
      <c r="AC183" s="17"/>
      <c r="AD183" s="17"/>
      <c r="AE183" s="17"/>
      <c r="AT183" s="3" t="s">
        <v>158</v>
      </c>
      <c r="AU183" s="3" t="s">
        <v>82</v>
      </c>
    </row>
    <row r="184" s="22" customFormat="true" ht="16.5" hidden="false" customHeight="true" outlineLevel="0" collapsed="false">
      <c r="A184" s="17"/>
      <c r="B184" s="161"/>
      <c r="C184" s="191" t="s">
        <v>383</v>
      </c>
      <c r="D184" s="191" t="s">
        <v>245</v>
      </c>
      <c r="E184" s="192" t="s">
        <v>348</v>
      </c>
      <c r="F184" s="193" t="s">
        <v>349</v>
      </c>
      <c r="G184" s="194" t="s">
        <v>248</v>
      </c>
      <c r="H184" s="195" t="n">
        <v>2</v>
      </c>
      <c r="I184" s="196" t="n">
        <v>0</v>
      </c>
      <c r="J184" s="197" t="n">
        <f aca="false">ROUND(I184*H184,2)</f>
        <v>0</v>
      </c>
      <c r="K184" s="193"/>
      <c r="L184" s="198"/>
      <c r="M184" s="199"/>
      <c r="N184" s="200" t="s">
        <v>43</v>
      </c>
      <c r="O184" s="171" t="n">
        <v>0</v>
      </c>
      <c r="P184" s="171" t="n">
        <f aca="false">O184*H184</f>
        <v>0</v>
      </c>
      <c r="Q184" s="171" t="n">
        <v>0</v>
      </c>
      <c r="R184" s="171" t="n">
        <f aca="false">Q184*H184</f>
        <v>0</v>
      </c>
      <c r="S184" s="171" t="n">
        <v>0</v>
      </c>
      <c r="T184" s="172" t="n">
        <f aca="false">S184*H184</f>
        <v>0</v>
      </c>
      <c r="U184" s="17"/>
      <c r="V184" s="17"/>
      <c r="W184" s="17"/>
      <c r="X184" s="17"/>
      <c r="Y184" s="17"/>
      <c r="Z184" s="17"/>
      <c r="AA184" s="17"/>
      <c r="AB184" s="17"/>
      <c r="AC184" s="17"/>
      <c r="AD184" s="17"/>
      <c r="AE184" s="17"/>
      <c r="AR184" s="173" t="s">
        <v>339</v>
      </c>
      <c r="AT184" s="173" t="s">
        <v>245</v>
      </c>
      <c r="AU184" s="173" t="s">
        <v>82</v>
      </c>
      <c r="AY184" s="3" t="s">
        <v>149</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3" t="s">
        <v>82</v>
      </c>
      <c r="BK184" s="174" t="n">
        <f aca="false">ROUND(I184*H184,2)</f>
        <v>0</v>
      </c>
      <c r="BL184" s="3" t="s">
        <v>339</v>
      </c>
      <c r="BM184" s="173" t="s">
        <v>350</v>
      </c>
    </row>
    <row r="185" s="22" customFormat="true" ht="16.5" hidden="false" customHeight="true" outlineLevel="0" collapsed="false">
      <c r="A185" s="17"/>
      <c r="B185" s="161"/>
      <c r="C185" s="191" t="s">
        <v>268</v>
      </c>
      <c r="D185" s="191" t="s">
        <v>245</v>
      </c>
      <c r="E185" s="192" t="s">
        <v>352</v>
      </c>
      <c r="F185" s="193" t="s">
        <v>353</v>
      </c>
      <c r="G185" s="194" t="s">
        <v>354</v>
      </c>
      <c r="H185" s="195" t="n">
        <v>2</v>
      </c>
      <c r="I185" s="196" t="n">
        <v>0</v>
      </c>
      <c r="J185" s="197" t="n">
        <f aca="false">ROUND(I185*H185,2)</f>
        <v>0</v>
      </c>
      <c r="K185" s="193"/>
      <c r="L185" s="198"/>
      <c r="M185" s="199"/>
      <c r="N185" s="200" t="s">
        <v>43</v>
      </c>
      <c r="O185" s="171" t="n">
        <v>0</v>
      </c>
      <c r="P185" s="171" t="n">
        <f aca="false">O185*H185</f>
        <v>0</v>
      </c>
      <c r="Q185" s="171" t="n">
        <v>0</v>
      </c>
      <c r="R185" s="171" t="n">
        <f aca="false">Q185*H185</f>
        <v>0</v>
      </c>
      <c r="S185" s="171" t="n">
        <v>0</v>
      </c>
      <c r="T185" s="172" t="n">
        <f aca="false">S185*H185</f>
        <v>0</v>
      </c>
      <c r="U185" s="17"/>
      <c r="V185" s="17"/>
      <c r="W185" s="17"/>
      <c r="X185" s="17"/>
      <c r="Y185" s="17"/>
      <c r="Z185" s="17"/>
      <c r="AA185" s="17"/>
      <c r="AB185" s="17"/>
      <c r="AC185" s="17"/>
      <c r="AD185" s="17"/>
      <c r="AE185" s="17"/>
      <c r="AR185" s="173" t="s">
        <v>339</v>
      </c>
      <c r="AT185" s="173" t="s">
        <v>245</v>
      </c>
      <c r="AU185" s="173" t="s">
        <v>82</v>
      </c>
      <c r="AY185" s="3" t="s">
        <v>149</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3" t="s">
        <v>82</v>
      </c>
      <c r="BK185" s="174" t="n">
        <f aca="false">ROUND(I185*H185,2)</f>
        <v>0</v>
      </c>
      <c r="BL185" s="3" t="s">
        <v>339</v>
      </c>
      <c r="BM185" s="173" t="s">
        <v>355</v>
      </c>
    </row>
    <row r="186" s="22" customFormat="true" ht="16.5" hidden="false" customHeight="true" outlineLevel="0" collapsed="false">
      <c r="A186" s="17"/>
      <c r="B186" s="161"/>
      <c r="C186" s="191" t="s">
        <v>274</v>
      </c>
      <c r="D186" s="191" t="s">
        <v>245</v>
      </c>
      <c r="E186" s="192" t="s">
        <v>357</v>
      </c>
      <c r="F186" s="193" t="s">
        <v>358</v>
      </c>
      <c r="G186" s="194" t="s">
        <v>248</v>
      </c>
      <c r="H186" s="195" t="n">
        <v>2</v>
      </c>
      <c r="I186" s="196" t="n">
        <v>0</v>
      </c>
      <c r="J186" s="197" t="n">
        <f aca="false">ROUND(I186*H186,2)</f>
        <v>0</v>
      </c>
      <c r="K186" s="193"/>
      <c r="L186" s="198"/>
      <c r="M186" s="199"/>
      <c r="N186" s="200" t="s">
        <v>43</v>
      </c>
      <c r="O186" s="171" t="n">
        <v>0</v>
      </c>
      <c r="P186" s="171" t="n">
        <f aca="false">O186*H186</f>
        <v>0</v>
      </c>
      <c r="Q186" s="171" t="n">
        <v>0</v>
      </c>
      <c r="R186" s="171" t="n">
        <f aca="false">Q186*H186</f>
        <v>0</v>
      </c>
      <c r="S186" s="171" t="n">
        <v>0</v>
      </c>
      <c r="T186" s="172" t="n">
        <f aca="false">S186*H186</f>
        <v>0</v>
      </c>
      <c r="U186" s="17"/>
      <c r="V186" s="17"/>
      <c r="W186" s="17"/>
      <c r="X186" s="17"/>
      <c r="Y186" s="17"/>
      <c r="Z186" s="17"/>
      <c r="AA186" s="17"/>
      <c r="AB186" s="17"/>
      <c r="AC186" s="17"/>
      <c r="AD186" s="17"/>
      <c r="AE186" s="17"/>
      <c r="AR186" s="173" t="s">
        <v>339</v>
      </c>
      <c r="AT186" s="173" t="s">
        <v>245</v>
      </c>
      <c r="AU186" s="173" t="s">
        <v>82</v>
      </c>
      <c r="AY186" s="3" t="s">
        <v>149</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3" t="s">
        <v>82</v>
      </c>
      <c r="BK186" s="174" t="n">
        <f aca="false">ROUND(I186*H186,2)</f>
        <v>0</v>
      </c>
      <c r="BL186" s="3" t="s">
        <v>339</v>
      </c>
      <c r="BM186" s="173" t="s">
        <v>359</v>
      </c>
    </row>
    <row r="187" s="22" customFormat="true" ht="16.5" hidden="false" customHeight="true" outlineLevel="0" collapsed="false">
      <c r="A187" s="17"/>
      <c r="B187" s="161"/>
      <c r="C187" s="191" t="s">
        <v>452</v>
      </c>
      <c r="D187" s="191" t="s">
        <v>245</v>
      </c>
      <c r="E187" s="192" t="s">
        <v>361</v>
      </c>
      <c r="F187" s="193" t="s">
        <v>362</v>
      </c>
      <c r="G187" s="194" t="s">
        <v>248</v>
      </c>
      <c r="H187" s="195" t="n">
        <v>2</v>
      </c>
      <c r="I187" s="196" t="n">
        <v>0</v>
      </c>
      <c r="J187" s="197" t="n">
        <f aca="false">ROUND(I187*H187,2)</f>
        <v>0</v>
      </c>
      <c r="K187" s="193"/>
      <c r="L187" s="198"/>
      <c r="M187" s="199"/>
      <c r="N187" s="200" t="s">
        <v>43</v>
      </c>
      <c r="O187" s="171" t="n">
        <v>0</v>
      </c>
      <c r="P187" s="171" t="n">
        <f aca="false">O187*H187</f>
        <v>0</v>
      </c>
      <c r="Q187" s="171" t="n">
        <v>0</v>
      </c>
      <c r="R187" s="171" t="n">
        <f aca="false">Q187*H187</f>
        <v>0</v>
      </c>
      <c r="S187" s="171" t="n">
        <v>0</v>
      </c>
      <c r="T187" s="172" t="n">
        <f aca="false">S187*H187</f>
        <v>0</v>
      </c>
      <c r="U187" s="17"/>
      <c r="V187" s="17"/>
      <c r="W187" s="17"/>
      <c r="X187" s="17"/>
      <c r="Y187" s="17"/>
      <c r="Z187" s="17"/>
      <c r="AA187" s="17"/>
      <c r="AB187" s="17"/>
      <c r="AC187" s="17"/>
      <c r="AD187" s="17"/>
      <c r="AE187" s="17"/>
      <c r="AR187" s="173" t="s">
        <v>339</v>
      </c>
      <c r="AT187" s="173" t="s">
        <v>245</v>
      </c>
      <c r="AU187" s="173" t="s">
        <v>82</v>
      </c>
      <c r="AY187" s="3" t="s">
        <v>149</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3" t="s">
        <v>82</v>
      </c>
      <c r="BK187" s="174" t="n">
        <f aca="false">ROUND(I187*H187,2)</f>
        <v>0</v>
      </c>
      <c r="BL187" s="3" t="s">
        <v>339</v>
      </c>
      <c r="BM187" s="173" t="s">
        <v>363</v>
      </c>
    </row>
    <row r="188" s="22" customFormat="true" ht="16.5" hidden="false" customHeight="true" outlineLevel="0" collapsed="false">
      <c r="A188" s="17"/>
      <c r="B188" s="161"/>
      <c r="C188" s="191" t="s">
        <v>453</v>
      </c>
      <c r="D188" s="191" t="s">
        <v>245</v>
      </c>
      <c r="E188" s="192" t="s">
        <v>365</v>
      </c>
      <c r="F188" s="193" t="s">
        <v>366</v>
      </c>
      <c r="G188" s="194" t="s">
        <v>248</v>
      </c>
      <c r="H188" s="195" t="n">
        <v>2</v>
      </c>
      <c r="I188" s="196" t="n">
        <v>0</v>
      </c>
      <c r="J188" s="197" t="n">
        <f aca="false">ROUND(I188*H188,2)</f>
        <v>0</v>
      </c>
      <c r="K188" s="193"/>
      <c r="L188" s="198"/>
      <c r="M188" s="199"/>
      <c r="N188" s="200" t="s">
        <v>43</v>
      </c>
      <c r="O188" s="171" t="n">
        <v>0</v>
      </c>
      <c r="P188" s="171" t="n">
        <f aca="false">O188*H188</f>
        <v>0</v>
      </c>
      <c r="Q188" s="171" t="n">
        <v>0</v>
      </c>
      <c r="R188" s="171" t="n">
        <f aca="false">Q188*H188</f>
        <v>0</v>
      </c>
      <c r="S188" s="171" t="n">
        <v>0</v>
      </c>
      <c r="T188" s="172" t="n">
        <f aca="false">S188*H188</f>
        <v>0</v>
      </c>
      <c r="U188" s="17"/>
      <c r="V188" s="17"/>
      <c r="W188" s="17"/>
      <c r="X188" s="17"/>
      <c r="Y188" s="17"/>
      <c r="Z188" s="17"/>
      <c r="AA188" s="17"/>
      <c r="AB188" s="17"/>
      <c r="AC188" s="17"/>
      <c r="AD188" s="17"/>
      <c r="AE188" s="17"/>
      <c r="AR188" s="173" t="s">
        <v>339</v>
      </c>
      <c r="AT188" s="173" t="s">
        <v>245</v>
      </c>
      <c r="AU188" s="173" t="s">
        <v>82</v>
      </c>
      <c r="AY188" s="3" t="s">
        <v>149</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3" t="s">
        <v>82</v>
      </c>
      <c r="BK188" s="174" t="n">
        <f aca="false">ROUND(I188*H188,2)</f>
        <v>0</v>
      </c>
      <c r="BL188" s="3" t="s">
        <v>339</v>
      </c>
      <c r="BM188" s="173" t="s">
        <v>367</v>
      </c>
    </row>
    <row r="189" s="22" customFormat="true" ht="16.5" hidden="false" customHeight="true" outlineLevel="0" collapsed="false">
      <c r="A189" s="17"/>
      <c r="B189" s="161"/>
      <c r="C189" s="191" t="s">
        <v>454</v>
      </c>
      <c r="D189" s="191" t="s">
        <v>245</v>
      </c>
      <c r="E189" s="192" t="s">
        <v>369</v>
      </c>
      <c r="F189" s="193" t="s">
        <v>370</v>
      </c>
      <c r="G189" s="194" t="s">
        <v>248</v>
      </c>
      <c r="H189" s="195" t="n">
        <v>7</v>
      </c>
      <c r="I189" s="196" t="n">
        <v>0</v>
      </c>
      <c r="J189" s="197" t="n">
        <f aca="false">ROUND(I189*H189,2)</f>
        <v>0</v>
      </c>
      <c r="K189" s="193"/>
      <c r="L189" s="198"/>
      <c r="M189" s="199"/>
      <c r="N189" s="200" t="s">
        <v>43</v>
      </c>
      <c r="O189" s="171" t="n">
        <v>0</v>
      </c>
      <c r="P189" s="171" t="n">
        <f aca="false">O189*H189</f>
        <v>0</v>
      </c>
      <c r="Q189" s="171" t="n">
        <v>0</v>
      </c>
      <c r="R189" s="171" t="n">
        <f aca="false">Q189*H189</f>
        <v>0</v>
      </c>
      <c r="S189" s="171" t="n">
        <v>0</v>
      </c>
      <c r="T189" s="172" t="n">
        <f aca="false">S189*H189</f>
        <v>0</v>
      </c>
      <c r="U189" s="17"/>
      <c r="V189" s="17"/>
      <c r="W189" s="17"/>
      <c r="X189" s="17"/>
      <c r="Y189" s="17"/>
      <c r="Z189" s="17"/>
      <c r="AA189" s="17"/>
      <c r="AB189" s="17"/>
      <c r="AC189" s="17"/>
      <c r="AD189" s="17"/>
      <c r="AE189" s="17"/>
      <c r="AR189" s="173" t="s">
        <v>339</v>
      </c>
      <c r="AT189" s="173" t="s">
        <v>245</v>
      </c>
      <c r="AU189" s="173" t="s">
        <v>82</v>
      </c>
      <c r="AY189" s="3" t="s">
        <v>149</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3" t="s">
        <v>82</v>
      </c>
      <c r="BK189" s="174" t="n">
        <f aca="false">ROUND(I189*H189,2)</f>
        <v>0</v>
      </c>
      <c r="BL189" s="3" t="s">
        <v>339</v>
      </c>
      <c r="BM189" s="173" t="s">
        <v>371</v>
      </c>
    </row>
    <row r="190" s="22" customFormat="true" ht="16.5" hidden="false" customHeight="true" outlineLevel="0" collapsed="false">
      <c r="A190" s="17"/>
      <c r="B190" s="161"/>
      <c r="C190" s="191" t="s">
        <v>455</v>
      </c>
      <c r="D190" s="191" t="s">
        <v>245</v>
      </c>
      <c r="E190" s="192" t="s">
        <v>373</v>
      </c>
      <c r="F190" s="193" t="s">
        <v>374</v>
      </c>
      <c r="G190" s="194" t="s">
        <v>248</v>
      </c>
      <c r="H190" s="195" t="n">
        <v>2</v>
      </c>
      <c r="I190" s="196" t="n">
        <v>0</v>
      </c>
      <c r="J190" s="197" t="n">
        <f aca="false">ROUND(I190*H190,2)</f>
        <v>0</v>
      </c>
      <c r="K190" s="193"/>
      <c r="L190" s="198"/>
      <c r="M190" s="199"/>
      <c r="N190" s="200" t="s">
        <v>43</v>
      </c>
      <c r="O190" s="171" t="n">
        <v>0</v>
      </c>
      <c r="P190" s="171" t="n">
        <f aca="false">O190*H190</f>
        <v>0</v>
      </c>
      <c r="Q190" s="171" t="n">
        <v>0</v>
      </c>
      <c r="R190" s="171" t="n">
        <f aca="false">Q190*H190</f>
        <v>0</v>
      </c>
      <c r="S190" s="171" t="n">
        <v>0</v>
      </c>
      <c r="T190" s="172" t="n">
        <f aca="false">S190*H190</f>
        <v>0</v>
      </c>
      <c r="U190" s="17"/>
      <c r="V190" s="17"/>
      <c r="W190" s="17"/>
      <c r="X190" s="17"/>
      <c r="Y190" s="17"/>
      <c r="Z190" s="17"/>
      <c r="AA190" s="17"/>
      <c r="AB190" s="17"/>
      <c r="AC190" s="17"/>
      <c r="AD190" s="17"/>
      <c r="AE190" s="17"/>
      <c r="AR190" s="173" t="s">
        <v>339</v>
      </c>
      <c r="AT190" s="173" t="s">
        <v>245</v>
      </c>
      <c r="AU190" s="173" t="s">
        <v>82</v>
      </c>
      <c r="AY190" s="3" t="s">
        <v>149</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3" t="s">
        <v>82</v>
      </c>
      <c r="BK190" s="174" t="n">
        <f aca="false">ROUND(I190*H190,2)</f>
        <v>0</v>
      </c>
      <c r="BL190" s="3" t="s">
        <v>339</v>
      </c>
      <c r="BM190" s="173" t="s">
        <v>375</v>
      </c>
    </row>
    <row r="191" s="22" customFormat="true" ht="16.5" hidden="false" customHeight="true" outlineLevel="0" collapsed="false">
      <c r="A191" s="17"/>
      <c r="B191" s="161"/>
      <c r="C191" s="191" t="s">
        <v>456</v>
      </c>
      <c r="D191" s="191" t="s">
        <v>245</v>
      </c>
      <c r="E191" s="192" t="s">
        <v>377</v>
      </c>
      <c r="F191" s="193" t="s">
        <v>378</v>
      </c>
      <c r="G191" s="194" t="s">
        <v>248</v>
      </c>
      <c r="H191" s="195" t="n">
        <v>2</v>
      </c>
      <c r="I191" s="196" t="n">
        <v>0</v>
      </c>
      <c r="J191" s="197" t="n">
        <f aca="false">ROUND(I191*H191,2)</f>
        <v>0</v>
      </c>
      <c r="K191" s="193"/>
      <c r="L191" s="198"/>
      <c r="M191" s="199"/>
      <c r="N191" s="200" t="s">
        <v>43</v>
      </c>
      <c r="O191" s="171" t="n">
        <v>0</v>
      </c>
      <c r="P191" s="171" t="n">
        <f aca="false">O191*H191</f>
        <v>0</v>
      </c>
      <c r="Q191" s="171" t="n">
        <v>0</v>
      </c>
      <c r="R191" s="171" t="n">
        <f aca="false">Q191*H191</f>
        <v>0</v>
      </c>
      <c r="S191" s="171" t="n">
        <v>0</v>
      </c>
      <c r="T191" s="172" t="n">
        <f aca="false">S191*H191</f>
        <v>0</v>
      </c>
      <c r="U191" s="17"/>
      <c r="V191" s="17"/>
      <c r="W191" s="17"/>
      <c r="X191" s="17"/>
      <c r="Y191" s="17"/>
      <c r="Z191" s="17"/>
      <c r="AA191" s="17"/>
      <c r="AB191" s="17"/>
      <c r="AC191" s="17"/>
      <c r="AD191" s="17"/>
      <c r="AE191" s="17"/>
      <c r="AR191" s="173" t="s">
        <v>339</v>
      </c>
      <c r="AT191" s="173" t="s">
        <v>245</v>
      </c>
      <c r="AU191" s="173" t="s">
        <v>82</v>
      </c>
      <c r="AY191" s="3" t="s">
        <v>149</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3" t="s">
        <v>82</v>
      </c>
      <c r="BK191" s="174" t="n">
        <f aca="false">ROUND(I191*H191,2)</f>
        <v>0</v>
      </c>
      <c r="BL191" s="3" t="s">
        <v>339</v>
      </c>
      <c r="BM191" s="173" t="s">
        <v>379</v>
      </c>
    </row>
    <row r="192" s="22" customFormat="true" ht="16.5" hidden="false" customHeight="true" outlineLevel="0" collapsed="false">
      <c r="A192" s="17"/>
      <c r="B192" s="161"/>
      <c r="C192" s="191" t="s">
        <v>457</v>
      </c>
      <c r="D192" s="191" t="s">
        <v>245</v>
      </c>
      <c r="E192" s="192" t="s">
        <v>380</v>
      </c>
      <c r="F192" s="193" t="s">
        <v>381</v>
      </c>
      <c r="G192" s="194" t="s">
        <v>154</v>
      </c>
      <c r="H192" s="195" t="n">
        <v>1</v>
      </c>
      <c r="I192" s="196" t="n">
        <v>0</v>
      </c>
      <c r="J192" s="197" t="n">
        <f aca="false">ROUND(I192*H192,2)</f>
        <v>0</v>
      </c>
      <c r="K192" s="193"/>
      <c r="L192" s="198"/>
      <c r="M192" s="199"/>
      <c r="N192" s="200" t="s">
        <v>43</v>
      </c>
      <c r="O192" s="171" t="n">
        <v>0</v>
      </c>
      <c r="P192" s="171" t="n">
        <f aca="false">O192*H192</f>
        <v>0</v>
      </c>
      <c r="Q192" s="171" t="n">
        <v>0</v>
      </c>
      <c r="R192" s="171" t="n">
        <f aca="false">Q192*H192</f>
        <v>0</v>
      </c>
      <c r="S192" s="171" t="n">
        <v>0</v>
      </c>
      <c r="T192" s="172" t="n">
        <f aca="false">S192*H192</f>
        <v>0</v>
      </c>
      <c r="U192" s="17"/>
      <c r="V192" s="17"/>
      <c r="W192" s="17"/>
      <c r="X192" s="17"/>
      <c r="Y192" s="17"/>
      <c r="Z192" s="17"/>
      <c r="AA192" s="17"/>
      <c r="AB192" s="17"/>
      <c r="AC192" s="17"/>
      <c r="AD192" s="17"/>
      <c r="AE192" s="17"/>
      <c r="AR192" s="173" t="s">
        <v>339</v>
      </c>
      <c r="AT192" s="173" t="s">
        <v>245</v>
      </c>
      <c r="AU192" s="173" t="s">
        <v>82</v>
      </c>
      <c r="AY192" s="3" t="s">
        <v>149</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3" t="s">
        <v>82</v>
      </c>
      <c r="BK192" s="174" t="n">
        <f aca="false">ROUND(I192*H192,2)</f>
        <v>0</v>
      </c>
      <c r="BL192" s="3" t="s">
        <v>339</v>
      </c>
      <c r="BM192" s="173" t="s">
        <v>382</v>
      </c>
    </row>
    <row r="193" s="22" customFormat="true" ht="16.5" hidden="false" customHeight="true" outlineLevel="0" collapsed="false">
      <c r="A193" s="17"/>
      <c r="B193" s="161"/>
      <c r="C193" s="191" t="s">
        <v>398</v>
      </c>
      <c r="D193" s="191" t="s">
        <v>245</v>
      </c>
      <c r="E193" s="192" t="s">
        <v>384</v>
      </c>
      <c r="F193" s="193" t="s">
        <v>385</v>
      </c>
      <c r="G193" s="194" t="s">
        <v>154</v>
      </c>
      <c r="H193" s="195" t="n">
        <v>1</v>
      </c>
      <c r="I193" s="196" t="n">
        <v>0</v>
      </c>
      <c r="J193" s="197" t="n">
        <f aca="false">ROUND(I193*H193,2)</f>
        <v>0</v>
      </c>
      <c r="K193" s="193"/>
      <c r="L193" s="198"/>
      <c r="M193" s="209"/>
      <c r="N193" s="210" t="s">
        <v>43</v>
      </c>
      <c r="O193" s="211" t="n">
        <v>0</v>
      </c>
      <c r="P193" s="211" t="n">
        <f aca="false">O193*H193</f>
        <v>0</v>
      </c>
      <c r="Q193" s="211" t="n">
        <v>0</v>
      </c>
      <c r="R193" s="211" t="n">
        <f aca="false">Q193*H193</f>
        <v>0</v>
      </c>
      <c r="S193" s="211" t="n">
        <v>0</v>
      </c>
      <c r="T193" s="212" t="n">
        <f aca="false">S193*H193</f>
        <v>0</v>
      </c>
      <c r="U193" s="17"/>
      <c r="V193" s="17"/>
      <c r="W193" s="17"/>
      <c r="X193" s="17"/>
      <c r="Y193" s="17"/>
      <c r="Z193" s="17"/>
      <c r="AA193" s="17"/>
      <c r="AB193" s="17"/>
      <c r="AC193" s="17"/>
      <c r="AD193" s="17"/>
      <c r="AE193" s="17"/>
      <c r="AR193" s="173" t="s">
        <v>339</v>
      </c>
      <c r="AT193" s="173" t="s">
        <v>245</v>
      </c>
      <c r="AU193" s="173" t="s">
        <v>82</v>
      </c>
      <c r="AY193" s="3" t="s">
        <v>149</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3" t="s">
        <v>82</v>
      </c>
      <c r="BK193" s="174" t="n">
        <f aca="false">ROUND(I193*H193,2)</f>
        <v>0</v>
      </c>
      <c r="BL193" s="3" t="s">
        <v>339</v>
      </c>
      <c r="BM193" s="173" t="s">
        <v>386</v>
      </c>
    </row>
    <row r="194" s="22" customFormat="true" ht="6.75" hidden="false" customHeight="true" outlineLevel="0" collapsed="false">
      <c r="A194" s="17"/>
      <c r="B194" s="34"/>
      <c r="C194" s="35"/>
      <c r="D194" s="35"/>
      <c r="E194" s="35"/>
      <c r="F194" s="35"/>
      <c r="G194" s="35"/>
      <c r="H194" s="35"/>
      <c r="I194" s="35"/>
      <c r="J194" s="35"/>
      <c r="K194" s="35"/>
      <c r="L194" s="18"/>
      <c r="M194" s="17"/>
      <c r="O194" s="17"/>
      <c r="P194" s="17"/>
      <c r="Q194" s="17"/>
      <c r="R194" s="17"/>
      <c r="S194" s="17"/>
      <c r="T194" s="17"/>
      <c r="U194" s="17"/>
      <c r="V194" s="17"/>
      <c r="W194" s="17"/>
      <c r="X194" s="17"/>
      <c r="Y194" s="17"/>
      <c r="Z194" s="17"/>
      <c r="AA194" s="17"/>
      <c r="AB194" s="17"/>
      <c r="AC194" s="17"/>
      <c r="AD194" s="17"/>
      <c r="AE194" s="17"/>
    </row>
  </sheetData>
  <autoFilter ref="C88:K19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101"/>
    </row>
    <row r="2" customFormat="false" ht="36.75" hidden="false" customHeight="true" outlineLevel="0" collapsed="false">
      <c r="L2" s="2" t="s">
        <v>5</v>
      </c>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21</v>
      </c>
      <c r="L4" s="6"/>
      <c r="M4" s="102"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103" t="str">
        <f aca="false">'Rekapitulace stavby'!K6</f>
        <v>Osazení plavebních znaků</v>
      </c>
      <c r="F7" s="103"/>
      <c r="G7" s="103"/>
      <c r="H7" s="103"/>
      <c r="L7" s="6"/>
    </row>
    <row r="8" s="22" customFormat="true" ht="12" hidden="false" customHeight="true" outlineLevel="0" collapsed="false">
      <c r="A8" s="17"/>
      <c r="B8" s="18"/>
      <c r="C8" s="17"/>
      <c r="D8" s="13" t="s">
        <v>122</v>
      </c>
      <c r="E8" s="17"/>
      <c r="F8" s="17"/>
      <c r="G8" s="17"/>
      <c r="H8" s="17"/>
      <c r="I8" s="17"/>
      <c r="J8" s="17"/>
      <c r="K8" s="17"/>
      <c r="L8" s="10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105" t="s">
        <v>517</v>
      </c>
      <c r="F9" s="105"/>
      <c r="G9" s="105"/>
      <c r="H9" s="105"/>
      <c r="I9" s="17"/>
      <c r="J9" s="17"/>
      <c r="K9" s="17"/>
      <c r="L9" s="10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10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6</v>
      </c>
      <c r="E11" s="17"/>
      <c r="F11" s="14"/>
      <c r="G11" s="17"/>
      <c r="H11" s="17"/>
      <c r="I11" s="13" t="s">
        <v>17</v>
      </c>
      <c r="J11" s="14"/>
      <c r="K11" s="17"/>
      <c r="L11" s="10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9</v>
      </c>
      <c r="E12" s="17"/>
      <c r="F12" s="14" t="s">
        <v>20</v>
      </c>
      <c r="G12" s="17"/>
      <c r="H12" s="17"/>
      <c r="I12" s="13" t="s">
        <v>21</v>
      </c>
      <c r="J12" s="106" t="str">
        <f aca="false">'Rekapitulace stavby'!AN8</f>
        <v>27. 12. 2019</v>
      </c>
      <c r="K12" s="17"/>
      <c r="L12" s="104"/>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10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3</v>
      </c>
      <c r="E14" s="17"/>
      <c r="F14" s="17"/>
      <c r="G14" s="17"/>
      <c r="H14" s="17"/>
      <c r="I14" s="13" t="s">
        <v>24</v>
      </c>
      <c r="J14" s="14" t="s">
        <v>25</v>
      </c>
      <c r="K14" s="17"/>
      <c r="L14" s="10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
        <v>26</v>
      </c>
      <c r="F15" s="17"/>
      <c r="G15" s="17"/>
      <c r="H15" s="17"/>
      <c r="I15" s="13" t="s">
        <v>27</v>
      </c>
      <c r="J15" s="14"/>
      <c r="K15" s="17"/>
      <c r="L15" s="104"/>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10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8</v>
      </c>
      <c r="E17" s="17"/>
      <c r="F17" s="17"/>
      <c r="G17" s="17"/>
      <c r="H17" s="17"/>
      <c r="I17" s="13" t="s">
        <v>24</v>
      </c>
      <c r="J17" s="14" t="n">
        <f aca="false">'Rekapitulace stavby'!AN13</f>
        <v>0</v>
      </c>
      <c r="K17" s="17"/>
      <c r="L17" s="10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07" t="str">
        <f aca="false">'Rekapitulace stavby'!E14</f>
        <v> </v>
      </c>
      <c r="F18" s="107"/>
      <c r="G18" s="107"/>
      <c r="H18" s="107"/>
      <c r="I18" s="13" t="s">
        <v>27</v>
      </c>
      <c r="J18" s="14" t="n">
        <f aca="false">'Rekapitulace stavby'!AN14</f>
        <v>0</v>
      </c>
      <c r="K18" s="17"/>
      <c r="L18" s="104"/>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10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30</v>
      </c>
      <c r="E20" s="17"/>
      <c r="F20" s="17"/>
      <c r="G20" s="17"/>
      <c r="H20" s="17"/>
      <c r="I20" s="13" t="s">
        <v>24</v>
      </c>
      <c r="J20" s="14" t="s">
        <v>31</v>
      </c>
      <c r="K20" s="17"/>
      <c r="L20" s="10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
        <v>32</v>
      </c>
      <c r="F21" s="17"/>
      <c r="G21" s="17"/>
      <c r="H21" s="17"/>
      <c r="I21" s="13" t="s">
        <v>27</v>
      </c>
      <c r="J21" s="14"/>
      <c r="K21" s="17"/>
      <c r="L21" s="104"/>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10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34</v>
      </c>
      <c r="E23" s="17"/>
      <c r="F23" s="17"/>
      <c r="G23" s="17"/>
      <c r="H23" s="17"/>
      <c r="I23" s="13" t="s">
        <v>24</v>
      </c>
      <c r="J23" s="14"/>
      <c r="K23" s="17"/>
      <c r="L23" s="10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
        <v>35</v>
      </c>
      <c r="F24" s="17"/>
      <c r="G24" s="17"/>
      <c r="H24" s="17"/>
      <c r="I24" s="13" t="s">
        <v>27</v>
      </c>
      <c r="J24" s="14"/>
      <c r="K24" s="17"/>
      <c r="L24" s="104"/>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10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36</v>
      </c>
      <c r="E26" s="17"/>
      <c r="F26" s="17"/>
      <c r="G26" s="17"/>
      <c r="H26" s="17"/>
      <c r="I26" s="17"/>
      <c r="J26" s="17"/>
      <c r="K26" s="17"/>
      <c r="L26" s="104"/>
      <c r="S26" s="17"/>
      <c r="T26" s="17"/>
      <c r="U26" s="17"/>
      <c r="V26" s="17"/>
      <c r="W26" s="17"/>
      <c r="X26" s="17"/>
      <c r="Y26" s="17"/>
      <c r="Z26" s="17"/>
      <c r="AA26" s="17"/>
      <c r="AB26" s="17"/>
      <c r="AC26" s="17"/>
      <c r="AD26" s="17"/>
      <c r="AE26" s="17"/>
    </row>
    <row r="27" s="111" customFormat="true" ht="16.5" hidden="false" customHeight="true" outlineLevel="0" collapsed="false">
      <c r="A27" s="108"/>
      <c r="B27" s="109"/>
      <c r="C27" s="108"/>
      <c r="D27" s="108"/>
      <c r="E27" s="15"/>
      <c r="F27" s="15"/>
      <c r="G27" s="15"/>
      <c r="H27" s="15"/>
      <c r="I27" s="108"/>
      <c r="J27" s="108"/>
      <c r="K27" s="108"/>
      <c r="L27" s="110"/>
      <c r="S27" s="108"/>
      <c r="T27" s="108"/>
      <c r="U27" s="108"/>
      <c r="V27" s="108"/>
      <c r="W27" s="108"/>
      <c r="X27" s="108"/>
      <c r="Y27" s="108"/>
      <c r="Z27" s="108"/>
      <c r="AA27" s="108"/>
      <c r="AB27" s="108"/>
      <c r="AC27" s="108"/>
      <c r="AD27" s="108"/>
      <c r="AE27" s="108"/>
    </row>
    <row r="28" s="22" customFormat="true" ht="6.75" hidden="false" customHeight="true" outlineLevel="0" collapsed="false">
      <c r="A28" s="17"/>
      <c r="B28" s="18"/>
      <c r="C28" s="17"/>
      <c r="D28" s="17"/>
      <c r="E28" s="17"/>
      <c r="F28" s="17"/>
      <c r="G28" s="17"/>
      <c r="H28" s="17"/>
      <c r="I28" s="17"/>
      <c r="J28" s="17"/>
      <c r="K28" s="17"/>
      <c r="L28" s="104"/>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1"/>
      <c r="E29" s="61"/>
      <c r="F29" s="61"/>
      <c r="G29" s="61"/>
      <c r="H29" s="61"/>
      <c r="I29" s="61"/>
      <c r="J29" s="61"/>
      <c r="K29" s="61"/>
      <c r="L29" s="104"/>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12" t="s">
        <v>38</v>
      </c>
      <c r="E30" s="17"/>
      <c r="F30" s="17"/>
      <c r="G30" s="17"/>
      <c r="H30" s="17"/>
      <c r="I30" s="17"/>
      <c r="J30" s="79" t="n">
        <f aca="false">ROUND(J83, 2)</f>
        <v>0</v>
      </c>
      <c r="K30" s="17"/>
      <c r="L30" s="104"/>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1"/>
      <c r="E31" s="61"/>
      <c r="F31" s="61"/>
      <c r="G31" s="61"/>
      <c r="H31" s="61"/>
      <c r="I31" s="61"/>
      <c r="J31" s="61"/>
      <c r="K31" s="61"/>
      <c r="L31" s="104"/>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13" t="s">
        <v>40</v>
      </c>
      <c r="G32" s="17"/>
      <c r="H32" s="17"/>
      <c r="I32" s="113" t="s">
        <v>39</v>
      </c>
      <c r="J32" s="113" t="s">
        <v>41</v>
      </c>
      <c r="K32" s="17"/>
      <c r="L32" s="104"/>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14" t="s">
        <v>42</v>
      </c>
      <c r="E33" s="13" t="s">
        <v>43</v>
      </c>
      <c r="F33" s="115" t="n">
        <f aca="false">ROUND((SUM(BE83:BE148)),  2)</f>
        <v>0</v>
      </c>
      <c r="G33" s="17"/>
      <c r="H33" s="17"/>
      <c r="I33" s="116" t="n">
        <v>0.21</v>
      </c>
      <c r="J33" s="115" t="n">
        <f aca="false">ROUND(((SUM(BE83:BE148))*I33),  2)</f>
        <v>0</v>
      </c>
      <c r="K33" s="17"/>
      <c r="L33" s="104"/>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44</v>
      </c>
      <c r="F34" s="115" t="n">
        <f aca="false">ROUND((SUM(BF83:BF148)),  2)</f>
        <v>0</v>
      </c>
      <c r="G34" s="17"/>
      <c r="H34" s="17"/>
      <c r="I34" s="116" t="n">
        <v>0.15</v>
      </c>
      <c r="J34" s="115" t="n">
        <f aca="false">ROUND(((SUM(BF83:BF148))*I34),  2)</f>
        <v>0</v>
      </c>
      <c r="K34" s="17"/>
      <c r="L34" s="10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45</v>
      </c>
      <c r="F35" s="115" t="n">
        <f aca="false">ROUND((SUM(BG83:BG148)),  2)</f>
        <v>0</v>
      </c>
      <c r="G35" s="17"/>
      <c r="H35" s="17"/>
      <c r="I35" s="116" t="n">
        <v>0.21</v>
      </c>
      <c r="J35" s="115" t="n">
        <f aca="false">0</f>
        <v>0</v>
      </c>
      <c r="K35" s="17"/>
      <c r="L35" s="10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46</v>
      </c>
      <c r="F36" s="115" t="n">
        <f aca="false">ROUND((SUM(BH83:BH148)),  2)</f>
        <v>0</v>
      </c>
      <c r="G36" s="17"/>
      <c r="H36" s="17"/>
      <c r="I36" s="116" t="n">
        <v>0.15</v>
      </c>
      <c r="J36" s="115" t="n">
        <f aca="false">0</f>
        <v>0</v>
      </c>
      <c r="K36" s="17"/>
      <c r="L36" s="10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47</v>
      </c>
      <c r="F37" s="115" t="n">
        <f aca="false">ROUND((SUM(BI83:BI148)),  2)</f>
        <v>0</v>
      </c>
      <c r="G37" s="17"/>
      <c r="H37" s="17"/>
      <c r="I37" s="116" t="n">
        <v>0</v>
      </c>
      <c r="J37" s="115" t="n">
        <f aca="false">0</f>
        <v>0</v>
      </c>
      <c r="K37" s="17"/>
      <c r="L37" s="104"/>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104"/>
      <c r="S38" s="17"/>
      <c r="T38" s="17"/>
      <c r="U38" s="17"/>
      <c r="V38" s="17"/>
      <c r="W38" s="17"/>
      <c r="X38" s="17"/>
      <c r="Y38" s="17"/>
      <c r="Z38" s="17"/>
      <c r="AA38" s="17"/>
      <c r="AB38" s="17"/>
      <c r="AC38" s="17"/>
      <c r="AD38" s="17"/>
      <c r="AE38" s="17"/>
    </row>
    <row r="39" s="22" customFormat="true" ht="24.75" hidden="false" customHeight="true" outlineLevel="0" collapsed="false">
      <c r="A39" s="17"/>
      <c r="B39" s="18"/>
      <c r="C39" s="117"/>
      <c r="D39" s="118" t="s">
        <v>48</v>
      </c>
      <c r="E39" s="53"/>
      <c r="F39" s="53"/>
      <c r="G39" s="119" t="s">
        <v>49</v>
      </c>
      <c r="H39" s="120" t="s">
        <v>50</v>
      </c>
      <c r="I39" s="53"/>
      <c r="J39" s="121" t="n">
        <f aca="false">SUM(J30:J37)</f>
        <v>0</v>
      </c>
      <c r="K39" s="122"/>
      <c r="L39" s="104"/>
      <c r="S39" s="17"/>
      <c r="T39" s="17"/>
      <c r="U39" s="17"/>
      <c r="V39" s="17"/>
      <c r="W39" s="17"/>
      <c r="X39" s="17"/>
      <c r="Y39" s="17"/>
      <c r="Z39" s="17"/>
      <c r="AA39" s="17"/>
      <c r="AB39" s="17"/>
      <c r="AC39" s="17"/>
      <c r="AD39" s="17"/>
      <c r="AE39" s="17"/>
    </row>
    <row r="40" s="22" customFormat="true" ht="14.25" hidden="false" customHeight="true" outlineLevel="0" collapsed="false">
      <c r="A40" s="17"/>
      <c r="B40" s="34"/>
      <c r="C40" s="35"/>
      <c r="D40" s="35"/>
      <c r="E40" s="35"/>
      <c r="F40" s="35"/>
      <c r="G40" s="35"/>
      <c r="H40" s="35"/>
      <c r="I40" s="35"/>
      <c r="J40" s="35"/>
      <c r="K40" s="35"/>
      <c r="L40" s="104"/>
      <c r="S40" s="17"/>
      <c r="T40" s="17"/>
      <c r="U40" s="17"/>
      <c r="V40" s="17"/>
      <c r="W40" s="17"/>
      <c r="X40" s="17"/>
      <c r="Y40" s="17"/>
      <c r="Z40" s="17"/>
      <c r="AA40" s="17"/>
      <c r="AB40" s="17"/>
      <c r="AC40" s="17"/>
      <c r="AD40" s="17"/>
      <c r="AE40" s="17"/>
    </row>
    <row r="44" s="22" customFormat="true" ht="6.75" hidden="true" customHeight="true" outlineLevel="0" collapsed="false">
      <c r="A44" s="17"/>
      <c r="B44" s="36"/>
      <c r="C44" s="37"/>
      <c r="D44" s="37"/>
      <c r="E44" s="37"/>
      <c r="F44" s="37"/>
      <c r="G44" s="37"/>
      <c r="H44" s="37"/>
      <c r="I44" s="37"/>
      <c r="J44" s="37"/>
      <c r="K44" s="37"/>
      <c r="L44" s="104"/>
      <c r="S44" s="17"/>
      <c r="T44" s="17"/>
      <c r="U44" s="17"/>
      <c r="V44" s="17"/>
      <c r="W44" s="17"/>
      <c r="X44" s="17"/>
      <c r="Y44" s="17"/>
      <c r="Z44" s="17"/>
      <c r="AA44" s="17"/>
      <c r="AB44" s="17"/>
      <c r="AC44" s="17"/>
      <c r="AD44" s="17"/>
      <c r="AE44" s="17"/>
    </row>
    <row r="45" s="22" customFormat="true" ht="24.75" hidden="true" customHeight="true" outlineLevel="0" collapsed="false">
      <c r="A45" s="17"/>
      <c r="B45" s="18"/>
      <c r="C45" s="7" t="s">
        <v>124</v>
      </c>
      <c r="D45" s="17"/>
      <c r="E45" s="17"/>
      <c r="F45" s="17"/>
      <c r="G45" s="17"/>
      <c r="H45" s="17"/>
      <c r="I45" s="17"/>
      <c r="J45" s="17"/>
      <c r="K45" s="17"/>
      <c r="L45" s="104"/>
      <c r="S45" s="17"/>
      <c r="T45" s="17"/>
      <c r="U45" s="17"/>
      <c r="V45" s="17"/>
      <c r="W45" s="17"/>
      <c r="X45" s="17"/>
      <c r="Y45" s="17"/>
      <c r="Z45" s="17"/>
      <c r="AA45" s="17"/>
      <c r="AB45" s="17"/>
      <c r="AC45" s="17"/>
      <c r="AD45" s="17"/>
      <c r="AE45" s="17"/>
    </row>
    <row r="46" s="22" customFormat="true" ht="6.75" hidden="true" customHeight="true" outlineLevel="0" collapsed="false">
      <c r="A46" s="17"/>
      <c r="B46" s="18"/>
      <c r="C46" s="17"/>
      <c r="D46" s="17"/>
      <c r="E46" s="17"/>
      <c r="F46" s="17"/>
      <c r="G46" s="17"/>
      <c r="H46" s="17"/>
      <c r="I46" s="17"/>
      <c r="J46" s="17"/>
      <c r="K46" s="17"/>
      <c r="L46" s="104"/>
      <c r="S46" s="17"/>
      <c r="T46" s="17"/>
      <c r="U46" s="17"/>
      <c r="V46" s="17"/>
      <c r="W46" s="17"/>
      <c r="X46" s="17"/>
      <c r="Y46" s="17"/>
      <c r="Z46" s="17"/>
      <c r="AA46" s="17"/>
      <c r="AB46" s="17"/>
      <c r="AC46" s="17"/>
      <c r="AD46" s="17"/>
      <c r="AE46" s="17"/>
    </row>
    <row r="47" s="22" customFormat="true" ht="12" hidden="true" customHeight="true" outlineLevel="0" collapsed="false">
      <c r="A47" s="17"/>
      <c r="B47" s="18"/>
      <c r="C47" s="13" t="s">
        <v>14</v>
      </c>
      <c r="D47" s="17"/>
      <c r="E47" s="17"/>
      <c r="F47" s="17"/>
      <c r="G47" s="17"/>
      <c r="H47" s="17"/>
      <c r="I47" s="17"/>
      <c r="J47" s="17"/>
      <c r="K47" s="17"/>
      <c r="L47" s="104"/>
      <c r="S47" s="17"/>
      <c r="T47" s="17"/>
      <c r="U47" s="17"/>
      <c r="V47" s="17"/>
      <c r="W47" s="17"/>
      <c r="X47" s="17"/>
      <c r="Y47" s="17"/>
      <c r="Z47" s="17"/>
      <c r="AA47" s="17"/>
      <c r="AB47" s="17"/>
      <c r="AC47" s="17"/>
      <c r="AD47" s="17"/>
      <c r="AE47" s="17"/>
    </row>
    <row r="48" s="22" customFormat="true" ht="16.5" hidden="true" customHeight="true" outlineLevel="0" collapsed="false">
      <c r="A48" s="17"/>
      <c r="B48" s="18"/>
      <c r="C48" s="17"/>
      <c r="D48" s="17"/>
      <c r="E48" s="103" t="str">
        <f aca="false">E7</f>
        <v>Osazení plavebních znaků</v>
      </c>
      <c r="F48" s="103"/>
      <c r="G48" s="103"/>
      <c r="H48" s="103"/>
      <c r="I48" s="17"/>
      <c r="J48" s="17"/>
      <c r="K48" s="17"/>
      <c r="L48" s="104"/>
      <c r="S48" s="17"/>
      <c r="T48" s="17"/>
      <c r="U48" s="17"/>
      <c r="V48" s="17"/>
      <c r="W48" s="17"/>
      <c r="X48" s="17"/>
      <c r="Y48" s="17"/>
      <c r="Z48" s="17"/>
      <c r="AA48" s="17"/>
      <c r="AB48" s="17"/>
      <c r="AC48" s="17"/>
      <c r="AD48" s="17"/>
      <c r="AE48" s="17"/>
    </row>
    <row r="49" s="22" customFormat="true" ht="12" hidden="true" customHeight="true" outlineLevel="0" collapsed="false">
      <c r="A49" s="17"/>
      <c r="B49" s="18"/>
      <c r="C49" s="13" t="s">
        <v>122</v>
      </c>
      <c r="D49" s="17"/>
      <c r="E49" s="17"/>
      <c r="F49" s="17"/>
      <c r="G49" s="17"/>
      <c r="H49" s="17"/>
      <c r="I49" s="17"/>
      <c r="J49" s="17"/>
      <c r="K49" s="17"/>
      <c r="L49" s="104"/>
      <c r="S49" s="17"/>
      <c r="T49" s="17"/>
      <c r="U49" s="17"/>
      <c r="V49" s="17"/>
      <c r="W49" s="17"/>
      <c r="X49" s="17"/>
      <c r="Y49" s="17"/>
      <c r="Z49" s="17"/>
      <c r="AA49" s="17"/>
      <c r="AB49" s="17"/>
      <c r="AC49" s="17"/>
      <c r="AD49" s="17"/>
      <c r="AE49" s="17"/>
    </row>
    <row r="50" s="22" customFormat="true" ht="16.5" hidden="true" customHeight="true" outlineLevel="0" collapsed="false">
      <c r="A50" s="17"/>
      <c r="B50" s="18"/>
      <c r="C50" s="17"/>
      <c r="D50" s="17"/>
      <c r="E50" s="105" t="str">
        <f aca="false">E9</f>
        <v>PS1.7._VDStre - VD Střekov (ř.km 767,68) - osazení světelných znaků</v>
      </c>
      <c r="F50" s="105"/>
      <c r="G50" s="105"/>
      <c r="H50" s="105"/>
      <c r="I50" s="17"/>
      <c r="J50" s="17"/>
      <c r="K50" s="17"/>
      <c r="L50" s="104"/>
      <c r="S50" s="17"/>
      <c r="T50" s="17"/>
      <c r="U50" s="17"/>
      <c r="V50" s="17"/>
      <c r="W50" s="17"/>
      <c r="X50" s="17"/>
      <c r="Y50" s="17"/>
      <c r="Z50" s="17"/>
      <c r="AA50" s="17"/>
      <c r="AB50" s="17"/>
      <c r="AC50" s="17"/>
      <c r="AD50" s="17"/>
      <c r="AE50" s="17"/>
    </row>
    <row r="51" s="22" customFormat="true" ht="6.75" hidden="true" customHeight="true" outlineLevel="0" collapsed="false">
      <c r="A51" s="17"/>
      <c r="B51" s="18"/>
      <c r="C51" s="17"/>
      <c r="D51" s="17"/>
      <c r="E51" s="17"/>
      <c r="F51" s="17"/>
      <c r="G51" s="17"/>
      <c r="H51" s="17"/>
      <c r="I51" s="17"/>
      <c r="J51" s="17"/>
      <c r="K51" s="17"/>
      <c r="L51" s="104"/>
      <c r="S51" s="17"/>
      <c r="T51" s="17"/>
      <c r="U51" s="17"/>
      <c r="V51" s="17"/>
      <c r="W51" s="17"/>
      <c r="X51" s="17"/>
      <c r="Y51" s="17"/>
      <c r="Z51" s="17"/>
      <c r="AA51" s="17"/>
      <c r="AB51" s="17"/>
      <c r="AC51" s="17"/>
      <c r="AD51" s="17"/>
      <c r="AE51" s="17"/>
    </row>
    <row r="52" s="22" customFormat="true" ht="12" hidden="true" customHeight="true" outlineLevel="0" collapsed="false">
      <c r="A52" s="17"/>
      <c r="B52" s="18"/>
      <c r="C52" s="13" t="s">
        <v>19</v>
      </c>
      <c r="D52" s="17"/>
      <c r="E52" s="17"/>
      <c r="F52" s="14" t="str">
        <f aca="false">F12</f>
        <v>Labe</v>
      </c>
      <c r="G52" s="17"/>
      <c r="H52" s="17"/>
      <c r="I52" s="13" t="s">
        <v>21</v>
      </c>
      <c r="J52" s="106" t="str">
        <f aca="false">IF(J12="","",J12)</f>
        <v>27. 12. 2019</v>
      </c>
      <c r="K52" s="17"/>
      <c r="L52" s="104"/>
      <c r="S52" s="17"/>
      <c r="T52" s="17"/>
      <c r="U52" s="17"/>
      <c r="V52" s="17"/>
      <c r="W52" s="17"/>
      <c r="X52" s="17"/>
      <c r="Y52" s="17"/>
      <c r="Z52" s="17"/>
      <c r="AA52" s="17"/>
      <c r="AB52" s="17"/>
      <c r="AC52" s="17"/>
      <c r="AD52" s="17"/>
      <c r="AE52" s="17"/>
    </row>
    <row r="53" s="22" customFormat="true" ht="6.75" hidden="true" customHeight="true" outlineLevel="0" collapsed="false">
      <c r="A53" s="17"/>
      <c r="B53" s="18"/>
      <c r="C53" s="17"/>
      <c r="D53" s="17"/>
      <c r="E53" s="17"/>
      <c r="F53" s="17"/>
      <c r="G53" s="17"/>
      <c r="H53" s="17"/>
      <c r="I53" s="17"/>
      <c r="J53" s="17"/>
      <c r="K53" s="17"/>
      <c r="L53" s="104"/>
      <c r="S53" s="17"/>
      <c r="T53" s="17"/>
      <c r="U53" s="17"/>
      <c r="V53" s="17"/>
      <c r="W53" s="17"/>
      <c r="X53" s="17"/>
      <c r="Y53" s="17"/>
      <c r="Z53" s="17"/>
      <c r="AA53" s="17"/>
      <c r="AB53" s="17"/>
      <c r="AC53" s="17"/>
      <c r="AD53" s="17"/>
      <c r="AE53" s="17"/>
    </row>
    <row r="54" s="22" customFormat="true" ht="25.5" hidden="true" customHeight="true" outlineLevel="0" collapsed="false">
      <c r="A54" s="17"/>
      <c r="B54" s="18"/>
      <c r="C54" s="13" t="s">
        <v>23</v>
      </c>
      <c r="D54" s="17"/>
      <c r="E54" s="17"/>
      <c r="F54" s="14" t="str">
        <f aca="false">E15</f>
        <v>Povodí Labe, s.p.</v>
      </c>
      <c r="G54" s="17"/>
      <c r="H54" s="17"/>
      <c r="I54" s="13" t="s">
        <v>30</v>
      </c>
      <c r="J54" s="123" t="str">
        <f aca="false">E21</f>
        <v>Building &amp; Law, spol. s r.o.</v>
      </c>
      <c r="K54" s="17"/>
      <c r="L54" s="104"/>
      <c r="S54" s="17"/>
      <c r="T54" s="17"/>
      <c r="U54" s="17"/>
      <c r="V54" s="17"/>
      <c r="W54" s="17"/>
      <c r="X54" s="17"/>
      <c r="Y54" s="17"/>
      <c r="Z54" s="17"/>
      <c r="AA54" s="17"/>
      <c r="AB54" s="17"/>
      <c r="AC54" s="17"/>
      <c r="AD54" s="17"/>
      <c r="AE54" s="17"/>
    </row>
    <row r="55" s="22" customFormat="true" ht="15" hidden="true" customHeight="true" outlineLevel="0" collapsed="false">
      <c r="A55" s="17"/>
      <c r="B55" s="18"/>
      <c r="C55" s="13" t="s">
        <v>28</v>
      </c>
      <c r="D55" s="17"/>
      <c r="E55" s="17"/>
      <c r="F55" s="14" t="str">
        <f aca="false">IF(E18="","",E18)</f>
        <v> </v>
      </c>
      <c r="G55" s="17"/>
      <c r="H55" s="17"/>
      <c r="I55" s="13" t="s">
        <v>34</v>
      </c>
      <c r="J55" s="123" t="str">
        <f aca="false">E24</f>
        <v>MD</v>
      </c>
      <c r="K55" s="17"/>
      <c r="L55" s="104"/>
      <c r="S55" s="17"/>
      <c r="T55" s="17"/>
      <c r="U55" s="17"/>
      <c r="V55" s="17"/>
      <c r="W55" s="17"/>
      <c r="X55" s="17"/>
      <c r="Y55" s="17"/>
      <c r="Z55" s="17"/>
      <c r="AA55" s="17"/>
      <c r="AB55" s="17"/>
      <c r="AC55" s="17"/>
      <c r="AD55" s="17"/>
      <c r="AE55" s="17"/>
    </row>
    <row r="56" s="22" customFormat="true" ht="9.75" hidden="true" customHeight="true" outlineLevel="0" collapsed="false">
      <c r="A56" s="17"/>
      <c r="B56" s="18"/>
      <c r="C56" s="17"/>
      <c r="D56" s="17"/>
      <c r="E56" s="17"/>
      <c r="F56" s="17"/>
      <c r="G56" s="17"/>
      <c r="H56" s="17"/>
      <c r="I56" s="17"/>
      <c r="J56" s="17"/>
      <c r="K56" s="17"/>
      <c r="L56" s="104"/>
      <c r="S56" s="17"/>
      <c r="T56" s="17"/>
      <c r="U56" s="17"/>
      <c r="V56" s="17"/>
      <c r="W56" s="17"/>
      <c r="X56" s="17"/>
      <c r="Y56" s="17"/>
      <c r="Z56" s="17"/>
      <c r="AA56" s="17"/>
      <c r="AB56" s="17"/>
      <c r="AC56" s="17"/>
      <c r="AD56" s="17"/>
      <c r="AE56" s="17"/>
    </row>
    <row r="57" s="22" customFormat="true" ht="29.25" hidden="true" customHeight="true" outlineLevel="0" collapsed="false">
      <c r="A57" s="17"/>
      <c r="B57" s="18"/>
      <c r="C57" s="124" t="s">
        <v>125</v>
      </c>
      <c r="D57" s="117"/>
      <c r="E57" s="117"/>
      <c r="F57" s="117"/>
      <c r="G57" s="117"/>
      <c r="H57" s="117"/>
      <c r="I57" s="117"/>
      <c r="J57" s="125" t="s">
        <v>126</v>
      </c>
      <c r="K57" s="117"/>
      <c r="L57" s="104"/>
      <c r="S57" s="17"/>
      <c r="T57" s="17"/>
      <c r="U57" s="17"/>
      <c r="V57" s="17"/>
      <c r="W57" s="17"/>
      <c r="X57" s="17"/>
      <c r="Y57" s="17"/>
      <c r="Z57" s="17"/>
      <c r="AA57" s="17"/>
      <c r="AB57" s="17"/>
      <c r="AC57" s="17"/>
      <c r="AD57" s="17"/>
      <c r="AE57" s="17"/>
    </row>
    <row r="58" s="22" customFormat="true" ht="9.75" hidden="true" customHeight="true" outlineLevel="0" collapsed="false">
      <c r="A58" s="17"/>
      <c r="B58" s="18"/>
      <c r="C58" s="17"/>
      <c r="D58" s="17"/>
      <c r="E58" s="17"/>
      <c r="F58" s="17"/>
      <c r="G58" s="17"/>
      <c r="H58" s="17"/>
      <c r="I58" s="17"/>
      <c r="J58" s="17"/>
      <c r="K58" s="17"/>
      <c r="L58" s="104"/>
      <c r="S58" s="17"/>
      <c r="T58" s="17"/>
      <c r="U58" s="17"/>
      <c r="V58" s="17"/>
      <c r="W58" s="17"/>
      <c r="X58" s="17"/>
      <c r="Y58" s="17"/>
      <c r="Z58" s="17"/>
      <c r="AA58" s="17"/>
      <c r="AB58" s="17"/>
      <c r="AC58" s="17"/>
      <c r="AD58" s="17"/>
      <c r="AE58" s="17"/>
    </row>
    <row r="59" s="22" customFormat="true" ht="22.5" hidden="true" customHeight="true" outlineLevel="0" collapsed="false">
      <c r="A59" s="17"/>
      <c r="B59" s="18"/>
      <c r="C59" s="126" t="s">
        <v>70</v>
      </c>
      <c r="D59" s="17"/>
      <c r="E59" s="17"/>
      <c r="F59" s="17"/>
      <c r="G59" s="17"/>
      <c r="H59" s="17"/>
      <c r="I59" s="17"/>
      <c r="J59" s="79" t="n">
        <f aca="false">J83</f>
        <v>0</v>
      </c>
      <c r="K59" s="17"/>
      <c r="L59" s="104"/>
      <c r="S59" s="17"/>
      <c r="T59" s="17"/>
      <c r="U59" s="17"/>
      <c r="V59" s="17"/>
      <c r="W59" s="17"/>
      <c r="X59" s="17"/>
      <c r="Y59" s="17"/>
      <c r="Z59" s="17"/>
      <c r="AA59" s="17"/>
      <c r="AB59" s="17"/>
      <c r="AC59" s="17"/>
      <c r="AD59" s="17"/>
      <c r="AE59" s="17"/>
      <c r="AU59" s="3" t="s">
        <v>127</v>
      </c>
    </row>
    <row r="60" s="127" customFormat="true" ht="24.75" hidden="true" customHeight="true" outlineLevel="0" collapsed="false">
      <c r="B60" s="128"/>
      <c r="D60" s="129" t="s">
        <v>190</v>
      </c>
      <c r="E60" s="130"/>
      <c r="F60" s="130"/>
      <c r="G60" s="130"/>
      <c r="H60" s="130"/>
      <c r="I60" s="130"/>
      <c r="J60" s="131" t="n">
        <f aca="false">J84</f>
        <v>0</v>
      </c>
      <c r="L60" s="128"/>
    </row>
    <row r="61" s="132" customFormat="true" ht="19.5" hidden="true" customHeight="true" outlineLevel="0" collapsed="false">
      <c r="B61" s="133"/>
      <c r="D61" s="134" t="s">
        <v>191</v>
      </c>
      <c r="E61" s="135"/>
      <c r="F61" s="135"/>
      <c r="G61" s="135"/>
      <c r="H61" s="135"/>
      <c r="I61" s="135"/>
      <c r="J61" s="136" t="n">
        <f aca="false">J85</f>
        <v>0</v>
      </c>
      <c r="L61" s="133"/>
    </row>
    <row r="62" s="132" customFormat="true" ht="19.5" hidden="true" customHeight="true" outlineLevel="0" collapsed="false">
      <c r="B62" s="133"/>
      <c r="D62" s="134" t="s">
        <v>192</v>
      </c>
      <c r="E62" s="135"/>
      <c r="F62" s="135"/>
      <c r="G62" s="135"/>
      <c r="H62" s="135"/>
      <c r="I62" s="135"/>
      <c r="J62" s="136" t="n">
        <f aca="false">J101</f>
        <v>0</v>
      </c>
      <c r="L62" s="133"/>
    </row>
    <row r="63" s="127" customFormat="true" ht="24.75" hidden="true" customHeight="true" outlineLevel="0" collapsed="false">
      <c r="B63" s="128"/>
      <c r="D63" s="129" t="s">
        <v>193</v>
      </c>
      <c r="E63" s="130"/>
      <c r="F63" s="130"/>
      <c r="G63" s="130"/>
      <c r="H63" s="130"/>
      <c r="I63" s="130"/>
      <c r="J63" s="131" t="n">
        <f aca="false">J130</f>
        <v>0</v>
      </c>
      <c r="L63" s="128"/>
    </row>
    <row r="64" s="22" customFormat="true" ht="21.75" hidden="true" customHeight="true" outlineLevel="0" collapsed="false">
      <c r="A64" s="17"/>
      <c r="B64" s="18"/>
      <c r="C64" s="17"/>
      <c r="D64" s="17"/>
      <c r="E64" s="17"/>
      <c r="F64" s="17"/>
      <c r="G64" s="17"/>
      <c r="H64" s="17"/>
      <c r="I64" s="17"/>
      <c r="J64" s="17"/>
      <c r="K64" s="17"/>
      <c r="L64" s="104"/>
      <c r="S64" s="17"/>
      <c r="T64" s="17"/>
      <c r="U64" s="17"/>
      <c r="V64" s="17"/>
      <c r="W64" s="17"/>
      <c r="X64" s="17"/>
      <c r="Y64" s="17"/>
      <c r="Z64" s="17"/>
      <c r="AA64" s="17"/>
      <c r="AB64" s="17"/>
      <c r="AC64" s="17"/>
      <c r="AD64" s="17"/>
      <c r="AE64" s="17"/>
    </row>
    <row r="65" s="22" customFormat="true" ht="6.75" hidden="true" customHeight="true" outlineLevel="0" collapsed="false">
      <c r="A65" s="17"/>
      <c r="B65" s="34"/>
      <c r="C65" s="35"/>
      <c r="D65" s="35"/>
      <c r="E65" s="35"/>
      <c r="F65" s="35"/>
      <c r="G65" s="35"/>
      <c r="H65" s="35"/>
      <c r="I65" s="35"/>
      <c r="J65" s="35"/>
      <c r="K65" s="35"/>
      <c r="L65" s="104"/>
      <c r="S65" s="17"/>
      <c r="T65" s="17"/>
      <c r="U65" s="17"/>
      <c r="V65" s="17"/>
      <c r="W65" s="17"/>
      <c r="X65" s="17"/>
      <c r="Y65" s="17"/>
      <c r="Z65" s="17"/>
      <c r="AA65" s="17"/>
      <c r="AB65" s="17"/>
      <c r="AC65" s="17"/>
      <c r="AD65" s="17"/>
      <c r="AE65" s="17"/>
    </row>
    <row r="66" customFormat="false" ht="11.25" hidden="true" customHeight="false" outlineLevel="0" collapsed="false"/>
    <row r="67" customFormat="false" ht="11.25" hidden="true" customHeight="false" outlineLevel="0" collapsed="false"/>
    <row r="68" customFormat="false" ht="11.25" hidden="true" customHeight="false" outlineLevel="0" collapsed="false"/>
    <row r="69" s="22" customFormat="true" ht="6.75" hidden="false" customHeight="true" outlineLevel="0" collapsed="false">
      <c r="A69" s="17"/>
      <c r="B69" s="36"/>
      <c r="C69" s="37"/>
      <c r="D69" s="37"/>
      <c r="E69" s="37"/>
      <c r="F69" s="37"/>
      <c r="G69" s="37"/>
      <c r="H69" s="37"/>
      <c r="I69" s="37"/>
      <c r="J69" s="37"/>
      <c r="K69" s="37"/>
      <c r="L69" s="104"/>
      <c r="S69" s="17"/>
      <c r="T69" s="17"/>
      <c r="U69" s="17"/>
      <c r="V69" s="17"/>
      <c r="W69" s="17"/>
      <c r="X69" s="17"/>
      <c r="Y69" s="17"/>
      <c r="Z69" s="17"/>
      <c r="AA69" s="17"/>
      <c r="AB69" s="17"/>
      <c r="AC69" s="17"/>
      <c r="AD69" s="17"/>
      <c r="AE69" s="17"/>
    </row>
    <row r="70" s="22" customFormat="true" ht="24.75" hidden="false" customHeight="true" outlineLevel="0" collapsed="false">
      <c r="A70" s="17"/>
      <c r="B70" s="18"/>
      <c r="C70" s="7" t="s">
        <v>133</v>
      </c>
      <c r="D70" s="17"/>
      <c r="E70" s="17"/>
      <c r="F70" s="17"/>
      <c r="G70" s="17"/>
      <c r="H70" s="17"/>
      <c r="I70" s="17"/>
      <c r="J70" s="17"/>
      <c r="K70" s="17"/>
      <c r="L70" s="104"/>
      <c r="S70" s="17"/>
      <c r="T70" s="17"/>
      <c r="U70" s="17"/>
      <c r="V70" s="17"/>
      <c r="W70" s="17"/>
      <c r="X70" s="17"/>
      <c r="Y70" s="17"/>
      <c r="Z70" s="17"/>
      <c r="AA70" s="17"/>
      <c r="AB70" s="17"/>
      <c r="AC70" s="17"/>
      <c r="AD70" s="17"/>
      <c r="AE70" s="17"/>
    </row>
    <row r="71" s="22" customFormat="true" ht="6.75" hidden="false" customHeight="true" outlineLevel="0" collapsed="false">
      <c r="A71" s="17"/>
      <c r="B71" s="18"/>
      <c r="C71" s="17"/>
      <c r="D71" s="17"/>
      <c r="E71" s="17"/>
      <c r="F71" s="17"/>
      <c r="G71" s="17"/>
      <c r="H71" s="17"/>
      <c r="I71" s="17"/>
      <c r="J71" s="17"/>
      <c r="K71" s="17"/>
      <c r="L71" s="104"/>
      <c r="S71" s="17"/>
      <c r="T71" s="17"/>
      <c r="U71" s="17"/>
      <c r="V71" s="17"/>
      <c r="W71" s="17"/>
      <c r="X71" s="17"/>
      <c r="Y71" s="17"/>
      <c r="Z71" s="17"/>
      <c r="AA71" s="17"/>
      <c r="AB71" s="17"/>
      <c r="AC71" s="17"/>
      <c r="AD71" s="17"/>
      <c r="AE71" s="17"/>
    </row>
    <row r="72" s="22" customFormat="true" ht="12" hidden="false" customHeight="true" outlineLevel="0" collapsed="false">
      <c r="A72" s="17"/>
      <c r="B72" s="18"/>
      <c r="C72" s="13" t="s">
        <v>14</v>
      </c>
      <c r="D72" s="17"/>
      <c r="E72" s="17"/>
      <c r="F72" s="17"/>
      <c r="G72" s="17"/>
      <c r="H72" s="17"/>
      <c r="I72" s="17"/>
      <c r="J72" s="17"/>
      <c r="K72" s="17"/>
      <c r="L72" s="104"/>
      <c r="S72" s="17"/>
      <c r="T72" s="17"/>
      <c r="U72" s="17"/>
      <c r="V72" s="17"/>
      <c r="W72" s="17"/>
      <c r="X72" s="17"/>
      <c r="Y72" s="17"/>
      <c r="Z72" s="17"/>
      <c r="AA72" s="17"/>
      <c r="AB72" s="17"/>
      <c r="AC72" s="17"/>
      <c r="AD72" s="17"/>
      <c r="AE72" s="17"/>
    </row>
    <row r="73" s="22" customFormat="true" ht="16.5" hidden="false" customHeight="true" outlineLevel="0" collapsed="false">
      <c r="A73" s="17"/>
      <c r="B73" s="18"/>
      <c r="C73" s="17"/>
      <c r="D73" s="17"/>
      <c r="E73" s="103" t="str">
        <f aca="false">E7</f>
        <v>Osazení plavebních znaků</v>
      </c>
      <c r="F73" s="103"/>
      <c r="G73" s="103"/>
      <c r="H73" s="103"/>
      <c r="I73" s="17"/>
      <c r="J73" s="17"/>
      <c r="K73" s="17"/>
      <c r="L73" s="104"/>
      <c r="S73" s="17"/>
      <c r="T73" s="17"/>
      <c r="U73" s="17"/>
      <c r="V73" s="17"/>
      <c r="W73" s="17"/>
      <c r="X73" s="17"/>
      <c r="Y73" s="17"/>
      <c r="Z73" s="17"/>
      <c r="AA73" s="17"/>
      <c r="AB73" s="17"/>
      <c r="AC73" s="17"/>
      <c r="AD73" s="17"/>
      <c r="AE73" s="17"/>
    </row>
    <row r="74" s="22" customFormat="true" ht="12" hidden="false" customHeight="true" outlineLevel="0" collapsed="false">
      <c r="A74" s="17"/>
      <c r="B74" s="18"/>
      <c r="C74" s="13" t="s">
        <v>122</v>
      </c>
      <c r="D74" s="17"/>
      <c r="E74" s="17"/>
      <c r="F74" s="17"/>
      <c r="G74" s="17"/>
      <c r="H74" s="17"/>
      <c r="I74" s="17"/>
      <c r="J74" s="17"/>
      <c r="K74" s="17"/>
      <c r="L74" s="104"/>
      <c r="S74" s="17"/>
      <c r="T74" s="17"/>
      <c r="U74" s="17"/>
      <c r="V74" s="17"/>
      <c r="W74" s="17"/>
      <c r="X74" s="17"/>
      <c r="Y74" s="17"/>
      <c r="Z74" s="17"/>
      <c r="AA74" s="17"/>
      <c r="AB74" s="17"/>
      <c r="AC74" s="17"/>
      <c r="AD74" s="17"/>
      <c r="AE74" s="17"/>
    </row>
    <row r="75" s="22" customFormat="true" ht="16.5" hidden="false" customHeight="true" outlineLevel="0" collapsed="false">
      <c r="A75" s="17"/>
      <c r="B75" s="18"/>
      <c r="C75" s="17"/>
      <c r="D75" s="17"/>
      <c r="E75" s="105" t="str">
        <f aca="false">E9</f>
        <v>PS1.7._VDStre - VD Střekov (ř.km 767,68) - osazení světelných znaků</v>
      </c>
      <c r="F75" s="105"/>
      <c r="G75" s="105"/>
      <c r="H75" s="105"/>
      <c r="I75" s="17"/>
      <c r="J75" s="17"/>
      <c r="K75" s="17"/>
      <c r="L75" s="104"/>
      <c r="S75" s="17"/>
      <c r="T75" s="17"/>
      <c r="U75" s="17"/>
      <c r="V75" s="17"/>
      <c r="W75" s="17"/>
      <c r="X75" s="17"/>
      <c r="Y75" s="17"/>
      <c r="Z75" s="17"/>
      <c r="AA75" s="17"/>
      <c r="AB75" s="17"/>
      <c r="AC75" s="17"/>
      <c r="AD75" s="17"/>
      <c r="AE75" s="17"/>
    </row>
    <row r="76" s="22" customFormat="true" ht="6.75" hidden="false" customHeight="true" outlineLevel="0" collapsed="false">
      <c r="A76" s="17"/>
      <c r="B76" s="18"/>
      <c r="C76" s="17"/>
      <c r="D76" s="17"/>
      <c r="E76" s="17"/>
      <c r="F76" s="17"/>
      <c r="G76" s="17"/>
      <c r="H76" s="17"/>
      <c r="I76" s="17"/>
      <c r="J76" s="17"/>
      <c r="K76" s="17"/>
      <c r="L76" s="104"/>
      <c r="S76" s="17"/>
      <c r="T76" s="17"/>
      <c r="U76" s="17"/>
      <c r="V76" s="17"/>
      <c r="W76" s="17"/>
      <c r="X76" s="17"/>
      <c r="Y76" s="17"/>
      <c r="Z76" s="17"/>
      <c r="AA76" s="17"/>
      <c r="AB76" s="17"/>
      <c r="AC76" s="17"/>
      <c r="AD76" s="17"/>
      <c r="AE76" s="17"/>
    </row>
    <row r="77" s="22" customFormat="true" ht="12" hidden="false" customHeight="true" outlineLevel="0" collapsed="false">
      <c r="A77" s="17"/>
      <c r="B77" s="18"/>
      <c r="C77" s="13" t="s">
        <v>19</v>
      </c>
      <c r="D77" s="17"/>
      <c r="E77" s="17"/>
      <c r="F77" s="14" t="str">
        <f aca="false">F12</f>
        <v>Labe</v>
      </c>
      <c r="G77" s="17"/>
      <c r="H77" s="17"/>
      <c r="I77" s="13" t="s">
        <v>21</v>
      </c>
      <c r="J77" s="106" t="str">
        <f aca="false">IF(J12="","",J12)</f>
        <v>27. 12. 2019</v>
      </c>
      <c r="K77" s="17"/>
      <c r="L77" s="104"/>
      <c r="S77" s="17"/>
      <c r="T77" s="17"/>
      <c r="U77" s="17"/>
      <c r="V77" s="17"/>
      <c r="W77" s="17"/>
      <c r="X77" s="17"/>
      <c r="Y77" s="17"/>
      <c r="Z77" s="17"/>
      <c r="AA77" s="17"/>
      <c r="AB77" s="17"/>
      <c r="AC77" s="17"/>
      <c r="AD77" s="17"/>
      <c r="AE77" s="17"/>
    </row>
    <row r="78" s="22" customFormat="true" ht="6.75" hidden="false" customHeight="true" outlineLevel="0" collapsed="false">
      <c r="A78" s="17"/>
      <c r="B78" s="18"/>
      <c r="C78" s="17"/>
      <c r="D78" s="17"/>
      <c r="E78" s="17"/>
      <c r="F78" s="17"/>
      <c r="G78" s="17"/>
      <c r="H78" s="17"/>
      <c r="I78" s="17"/>
      <c r="J78" s="17"/>
      <c r="K78" s="17"/>
      <c r="L78" s="104"/>
      <c r="S78" s="17"/>
      <c r="T78" s="17"/>
      <c r="U78" s="17"/>
      <c r="V78" s="17"/>
      <c r="W78" s="17"/>
      <c r="X78" s="17"/>
      <c r="Y78" s="17"/>
      <c r="Z78" s="17"/>
      <c r="AA78" s="17"/>
      <c r="AB78" s="17"/>
      <c r="AC78" s="17"/>
      <c r="AD78" s="17"/>
      <c r="AE78" s="17"/>
    </row>
    <row r="79" s="22" customFormat="true" ht="25.5" hidden="false" customHeight="true" outlineLevel="0" collapsed="false">
      <c r="A79" s="17"/>
      <c r="B79" s="18"/>
      <c r="C79" s="13" t="s">
        <v>23</v>
      </c>
      <c r="D79" s="17"/>
      <c r="E79" s="17"/>
      <c r="F79" s="14" t="str">
        <f aca="false">E15</f>
        <v>Povodí Labe, s.p.</v>
      </c>
      <c r="G79" s="17"/>
      <c r="H79" s="17"/>
      <c r="I79" s="13" t="s">
        <v>30</v>
      </c>
      <c r="J79" s="123" t="str">
        <f aca="false">E21</f>
        <v>Building &amp; Law, spol. s r.o.</v>
      </c>
      <c r="K79" s="17"/>
      <c r="L79" s="104"/>
      <c r="S79" s="17"/>
      <c r="T79" s="17"/>
      <c r="U79" s="17"/>
      <c r="V79" s="17"/>
      <c r="W79" s="17"/>
      <c r="X79" s="17"/>
      <c r="Y79" s="17"/>
      <c r="Z79" s="17"/>
      <c r="AA79" s="17"/>
      <c r="AB79" s="17"/>
      <c r="AC79" s="17"/>
      <c r="AD79" s="17"/>
      <c r="AE79" s="17"/>
    </row>
    <row r="80" s="22" customFormat="true" ht="15" hidden="false" customHeight="true" outlineLevel="0" collapsed="false">
      <c r="A80" s="17"/>
      <c r="B80" s="18"/>
      <c r="C80" s="13" t="s">
        <v>28</v>
      </c>
      <c r="D80" s="17"/>
      <c r="E80" s="17"/>
      <c r="F80" s="14" t="str">
        <f aca="false">IF(E18="","",E18)</f>
        <v> </v>
      </c>
      <c r="G80" s="17"/>
      <c r="H80" s="17"/>
      <c r="I80" s="13" t="s">
        <v>34</v>
      </c>
      <c r="J80" s="123" t="str">
        <f aca="false">E24</f>
        <v>MD</v>
      </c>
      <c r="K80" s="17"/>
      <c r="L80" s="104"/>
      <c r="S80" s="17"/>
      <c r="T80" s="17"/>
      <c r="U80" s="17"/>
      <c r="V80" s="17"/>
      <c r="W80" s="17"/>
      <c r="X80" s="17"/>
      <c r="Y80" s="17"/>
      <c r="Z80" s="17"/>
      <c r="AA80" s="17"/>
      <c r="AB80" s="17"/>
      <c r="AC80" s="17"/>
      <c r="AD80" s="17"/>
      <c r="AE80" s="17"/>
    </row>
    <row r="81" s="22" customFormat="true" ht="9.75" hidden="false" customHeight="true" outlineLevel="0" collapsed="false">
      <c r="A81" s="17"/>
      <c r="B81" s="18"/>
      <c r="C81" s="17"/>
      <c r="D81" s="17"/>
      <c r="E81" s="17"/>
      <c r="F81" s="17"/>
      <c r="G81" s="17"/>
      <c r="H81" s="17"/>
      <c r="I81" s="17"/>
      <c r="J81" s="17"/>
      <c r="K81" s="17"/>
      <c r="L81" s="104"/>
      <c r="S81" s="17"/>
      <c r="T81" s="17"/>
      <c r="U81" s="17"/>
      <c r="V81" s="17"/>
      <c r="W81" s="17"/>
      <c r="X81" s="17"/>
      <c r="Y81" s="17"/>
      <c r="Z81" s="17"/>
      <c r="AA81" s="17"/>
      <c r="AB81" s="17"/>
      <c r="AC81" s="17"/>
      <c r="AD81" s="17"/>
      <c r="AE81" s="17"/>
    </row>
    <row r="82" s="143" customFormat="true" ht="29.25" hidden="false" customHeight="true" outlineLevel="0" collapsed="false">
      <c r="A82" s="137"/>
      <c r="B82" s="138"/>
      <c r="C82" s="139" t="s">
        <v>134</v>
      </c>
      <c r="D82" s="140" t="s">
        <v>57</v>
      </c>
      <c r="E82" s="140" t="s">
        <v>53</v>
      </c>
      <c r="F82" s="140" t="s">
        <v>54</v>
      </c>
      <c r="G82" s="140" t="s">
        <v>135</v>
      </c>
      <c r="H82" s="140" t="s">
        <v>136</v>
      </c>
      <c r="I82" s="140" t="s">
        <v>137</v>
      </c>
      <c r="J82" s="140" t="s">
        <v>126</v>
      </c>
      <c r="K82" s="141" t="s">
        <v>138</v>
      </c>
      <c r="L82" s="142"/>
      <c r="M82" s="57"/>
      <c r="N82" s="58" t="s">
        <v>42</v>
      </c>
      <c r="O82" s="58" t="s">
        <v>139</v>
      </c>
      <c r="P82" s="58" t="s">
        <v>140</v>
      </c>
      <c r="Q82" s="58" t="s">
        <v>141</v>
      </c>
      <c r="R82" s="58" t="s">
        <v>142</v>
      </c>
      <c r="S82" s="58" t="s">
        <v>143</v>
      </c>
      <c r="T82" s="59" t="s">
        <v>144</v>
      </c>
      <c r="U82" s="137"/>
      <c r="V82" s="137"/>
      <c r="W82" s="137"/>
      <c r="X82" s="137"/>
      <c r="Y82" s="137"/>
      <c r="Z82" s="137"/>
      <c r="AA82" s="137"/>
      <c r="AB82" s="137"/>
      <c r="AC82" s="137"/>
      <c r="AD82" s="137"/>
      <c r="AE82" s="137"/>
    </row>
    <row r="83" s="22" customFormat="true" ht="22.5" hidden="false" customHeight="true" outlineLevel="0" collapsed="false">
      <c r="A83" s="17"/>
      <c r="B83" s="18"/>
      <c r="C83" s="65" t="s">
        <v>145</v>
      </c>
      <c r="D83" s="17"/>
      <c r="E83" s="17"/>
      <c r="F83" s="17"/>
      <c r="G83" s="17"/>
      <c r="H83" s="17"/>
      <c r="I83" s="17"/>
      <c r="J83" s="144" t="n">
        <f aca="false">BK83</f>
        <v>0</v>
      </c>
      <c r="K83" s="17"/>
      <c r="L83" s="18"/>
      <c r="M83" s="60"/>
      <c r="N83" s="48"/>
      <c r="O83" s="61"/>
      <c r="P83" s="145" t="n">
        <f aca="false">P84+P130</f>
        <v>102.73215</v>
      </c>
      <c r="Q83" s="61"/>
      <c r="R83" s="145" t="n">
        <f aca="false">R84+R130</f>
        <v>0.01237</v>
      </c>
      <c r="S83" s="61"/>
      <c r="T83" s="146" t="n">
        <f aca="false">T84+T130</f>
        <v>0.06</v>
      </c>
      <c r="U83" s="17"/>
      <c r="V83" s="17"/>
      <c r="W83" s="17"/>
      <c r="X83" s="17"/>
      <c r="Y83" s="17"/>
      <c r="Z83" s="17"/>
      <c r="AA83" s="17"/>
      <c r="AB83" s="17"/>
      <c r="AC83" s="17"/>
      <c r="AD83" s="17"/>
      <c r="AE83" s="17"/>
      <c r="AT83" s="3" t="s">
        <v>71</v>
      </c>
      <c r="AU83" s="3" t="s">
        <v>127</v>
      </c>
      <c r="BK83" s="147" t="n">
        <f aca="false">BK84+BK130</f>
        <v>0</v>
      </c>
    </row>
    <row r="84" s="148" customFormat="true" ht="25.5" hidden="false" customHeight="true" outlineLevel="0" collapsed="false">
      <c r="B84" s="149"/>
      <c r="D84" s="150" t="s">
        <v>71</v>
      </c>
      <c r="E84" s="151" t="s">
        <v>264</v>
      </c>
      <c r="F84" s="151" t="s">
        <v>265</v>
      </c>
      <c r="J84" s="152" t="n">
        <f aca="false">BK84</f>
        <v>0</v>
      </c>
      <c r="L84" s="149"/>
      <c r="M84" s="153"/>
      <c r="N84" s="154"/>
      <c r="O84" s="154"/>
      <c r="P84" s="155" t="n">
        <f aca="false">P85+P101</f>
        <v>38.73215</v>
      </c>
      <c r="Q84" s="154"/>
      <c r="R84" s="155" t="n">
        <f aca="false">R85+R101</f>
        <v>0.01237</v>
      </c>
      <c r="S84" s="154"/>
      <c r="T84" s="156" t="n">
        <f aca="false">T85+T101</f>
        <v>0.06</v>
      </c>
      <c r="AR84" s="150" t="s">
        <v>84</v>
      </c>
      <c r="AT84" s="157" t="s">
        <v>71</v>
      </c>
      <c r="AU84" s="157" t="s">
        <v>72</v>
      </c>
      <c r="AY84" s="150" t="s">
        <v>149</v>
      </c>
      <c r="BK84" s="158" t="n">
        <f aca="false">BK85+BK101</f>
        <v>0</v>
      </c>
    </row>
    <row r="85" s="148" customFormat="true" ht="22.5" hidden="false" customHeight="true" outlineLevel="0" collapsed="false">
      <c r="B85" s="149"/>
      <c r="D85" s="150" t="s">
        <v>71</v>
      </c>
      <c r="E85" s="159" t="s">
        <v>266</v>
      </c>
      <c r="F85" s="159" t="s">
        <v>267</v>
      </c>
      <c r="J85" s="160" t="n">
        <f aca="false">BK85</f>
        <v>0</v>
      </c>
      <c r="L85" s="149"/>
      <c r="M85" s="153"/>
      <c r="N85" s="154"/>
      <c r="O85" s="154"/>
      <c r="P85" s="155" t="n">
        <f aca="false">SUM(P86:P100)</f>
        <v>28.963962</v>
      </c>
      <c r="Q85" s="154"/>
      <c r="R85" s="155" t="n">
        <f aca="false">SUM(R86:R100)</f>
        <v>0.00588</v>
      </c>
      <c r="S85" s="154"/>
      <c r="T85" s="156" t="n">
        <f aca="false">SUM(T86:T100)</f>
        <v>0.06</v>
      </c>
      <c r="AR85" s="150" t="s">
        <v>84</v>
      </c>
      <c r="AT85" s="157" t="s">
        <v>71</v>
      </c>
      <c r="AU85" s="157" t="s">
        <v>82</v>
      </c>
      <c r="AY85" s="150" t="s">
        <v>149</v>
      </c>
      <c r="BK85" s="158" t="n">
        <f aca="false">SUM(BK86:BK100)</f>
        <v>0</v>
      </c>
    </row>
    <row r="86" s="22" customFormat="true" ht="16.5" hidden="false" customHeight="true" outlineLevel="0" collapsed="false">
      <c r="A86" s="17"/>
      <c r="B86" s="161"/>
      <c r="C86" s="162" t="s">
        <v>82</v>
      </c>
      <c r="D86" s="162" t="s">
        <v>152</v>
      </c>
      <c r="E86" s="163" t="s">
        <v>281</v>
      </c>
      <c r="F86" s="164" t="s">
        <v>282</v>
      </c>
      <c r="G86" s="165" t="s">
        <v>241</v>
      </c>
      <c r="H86" s="166" t="n">
        <v>84</v>
      </c>
      <c r="I86" s="167" t="n">
        <v>0</v>
      </c>
      <c r="J86" s="168" t="n">
        <f aca="false">ROUND(I86*H86,2)</f>
        <v>0</v>
      </c>
      <c r="K86" s="164" t="s">
        <v>155</v>
      </c>
      <c r="L86" s="18"/>
      <c r="M86" s="169"/>
      <c r="N86" s="170" t="s">
        <v>43</v>
      </c>
      <c r="O86" s="171" t="n">
        <v>0.266</v>
      </c>
      <c r="P86" s="171" t="n">
        <f aca="false">O86*H86</f>
        <v>22.344</v>
      </c>
      <c r="Q86" s="171" t="n">
        <v>7E-005</v>
      </c>
      <c r="R86" s="171" t="n">
        <f aca="false">Q86*H86</f>
        <v>0.00588</v>
      </c>
      <c r="S86" s="171" t="n">
        <v>0</v>
      </c>
      <c r="T86" s="172" t="n">
        <f aca="false">S86*H86</f>
        <v>0</v>
      </c>
      <c r="U86" s="17"/>
      <c r="V86" s="17"/>
      <c r="W86" s="17"/>
      <c r="X86" s="17"/>
      <c r="Y86" s="17"/>
      <c r="Z86" s="17"/>
      <c r="AA86" s="17"/>
      <c r="AB86" s="17"/>
      <c r="AC86" s="17"/>
      <c r="AD86" s="17"/>
      <c r="AE86" s="17"/>
      <c r="AR86" s="173" t="s">
        <v>271</v>
      </c>
      <c r="AT86" s="173" t="s">
        <v>152</v>
      </c>
      <c r="AU86" s="173" t="s">
        <v>84</v>
      </c>
      <c r="AY86" s="3" t="s">
        <v>149</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3" t="s">
        <v>82</v>
      </c>
      <c r="BK86" s="174" t="n">
        <f aca="false">ROUND(I86*H86,2)</f>
        <v>0</v>
      </c>
      <c r="BL86" s="3" t="s">
        <v>271</v>
      </c>
      <c r="BM86" s="173" t="s">
        <v>283</v>
      </c>
    </row>
    <row r="87" s="22" customFormat="true" ht="29.25" hidden="false" customHeight="false" outlineLevel="0" collapsed="false">
      <c r="A87" s="17"/>
      <c r="B87" s="18"/>
      <c r="C87" s="17"/>
      <c r="D87" s="175" t="s">
        <v>201</v>
      </c>
      <c r="E87" s="17"/>
      <c r="F87" s="176" t="s">
        <v>284</v>
      </c>
      <c r="G87" s="17"/>
      <c r="H87" s="17"/>
      <c r="I87" s="17"/>
      <c r="J87" s="17"/>
      <c r="K87" s="17"/>
      <c r="L87" s="18"/>
      <c r="M87" s="177"/>
      <c r="N87" s="178"/>
      <c r="O87" s="50"/>
      <c r="P87" s="50"/>
      <c r="Q87" s="50"/>
      <c r="R87" s="50"/>
      <c r="S87" s="50"/>
      <c r="T87" s="51"/>
      <c r="U87" s="17"/>
      <c r="V87" s="17"/>
      <c r="W87" s="17"/>
      <c r="X87" s="17"/>
      <c r="Y87" s="17"/>
      <c r="Z87" s="17"/>
      <c r="AA87" s="17"/>
      <c r="AB87" s="17"/>
      <c r="AC87" s="17"/>
      <c r="AD87" s="17"/>
      <c r="AE87" s="17"/>
      <c r="AT87" s="3" t="s">
        <v>201</v>
      </c>
      <c r="AU87" s="3" t="s">
        <v>84</v>
      </c>
    </row>
    <row r="88" s="22" customFormat="true" ht="39" hidden="false" customHeight="false" outlineLevel="0" collapsed="false">
      <c r="A88" s="17"/>
      <c r="B88" s="18"/>
      <c r="C88" s="17"/>
      <c r="D88" s="175" t="s">
        <v>158</v>
      </c>
      <c r="E88" s="17"/>
      <c r="F88" s="176" t="s">
        <v>518</v>
      </c>
      <c r="G88" s="17"/>
      <c r="H88" s="17"/>
      <c r="I88" s="17"/>
      <c r="J88" s="17"/>
      <c r="K88" s="17"/>
      <c r="L88" s="18"/>
      <c r="M88" s="177"/>
      <c r="N88" s="178"/>
      <c r="O88" s="50"/>
      <c r="P88" s="50"/>
      <c r="Q88" s="50"/>
      <c r="R88" s="50"/>
      <c r="S88" s="50"/>
      <c r="T88" s="51"/>
      <c r="U88" s="17"/>
      <c r="V88" s="17"/>
      <c r="W88" s="17"/>
      <c r="X88" s="17"/>
      <c r="Y88" s="17"/>
      <c r="Z88" s="17"/>
      <c r="AA88" s="17"/>
      <c r="AB88" s="17"/>
      <c r="AC88" s="17"/>
      <c r="AD88" s="17"/>
      <c r="AE88" s="17"/>
      <c r="AT88" s="3" t="s">
        <v>158</v>
      </c>
      <c r="AU88" s="3" t="s">
        <v>84</v>
      </c>
    </row>
    <row r="89" s="183" customFormat="true" ht="11.25" hidden="false" customHeight="false" outlineLevel="0" collapsed="false">
      <c r="B89" s="184"/>
      <c r="D89" s="175" t="s">
        <v>203</v>
      </c>
      <c r="E89" s="185"/>
      <c r="F89" s="186" t="s">
        <v>519</v>
      </c>
      <c r="H89" s="187" t="n">
        <v>8</v>
      </c>
      <c r="L89" s="184"/>
      <c r="M89" s="188"/>
      <c r="N89" s="189"/>
      <c r="O89" s="189"/>
      <c r="P89" s="189"/>
      <c r="Q89" s="189"/>
      <c r="R89" s="189"/>
      <c r="S89" s="189"/>
      <c r="T89" s="190"/>
      <c r="AT89" s="185" t="s">
        <v>203</v>
      </c>
      <c r="AU89" s="185" t="s">
        <v>84</v>
      </c>
      <c r="AV89" s="183" t="s">
        <v>84</v>
      </c>
      <c r="AW89" s="183" t="s">
        <v>33</v>
      </c>
      <c r="AX89" s="183" t="s">
        <v>72</v>
      </c>
      <c r="AY89" s="185" t="s">
        <v>149</v>
      </c>
    </row>
    <row r="90" s="183" customFormat="true" ht="11.25" hidden="false" customHeight="false" outlineLevel="0" collapsed="false">
      <c r="B90" s="184"/>
      <c r="D90" s="175" t="s">
        <v>203</v>
      </c>
      <c r="E90" s="185"/>
      <c r="F90" s="186" t="s">
        <v>520</v>
      </c>
      <c r="H90" s="187" t="n">
        <v>16</v>
      </c>
      <c r="L90" s="184"/>
      <c r="M90" s="188"/>
      <c r="N90" s="189"/>
      <c r="O90" s="189"/>
      <c r="P90" s="189"/>
      <c r="Q90" s="189"/>
      <c r="R90" s="189"/>
      <c r="S90" s="189"/>
      <c r="T90" s="190"/>
      <c r="AT90" s="185" t="s">
        <v>203</v>
      </c>
      <c r="AU90" s="185" t="s">
        <v>84</v>
      </c>
      <c r="AV90" s="183" t="s">
        <v>84</v>
      </c>
      <c r="AW90" s="183" t="s">
        <v>33</v>
      </c>
      <c r="AX90" s="183" t="s">
        <v>72</v>
      </c>
      <c r="AY90" s="185" t="s">
        <v>149</v>
      </c>
    </row>
    <row r="91" s="183" customFormat="true" ht="11.25" hidden="false" customHeight="false" outlineLevel="0" collapsed="false">
      <c r="B91" s="184"/>
      <c r="D91" s="175" t="s">
        <v>203</v>
      </c>
      <c r="E91" s="185"/>
      <c r="F91" s="186" t="s">
        <v>403</v>
      </c>
      <c r="H91" s="187" t="n">
        <v>60</v>
      </c>
      <c r="L91" s="184"/>
      <c r="M91" s="188"/>
      <c r="N91" s="189"/>
      <c r="O91" s="189"/>
      <c r="P91" s="189"/>
      <c r="Q91" s="189"/>
      <c r="R91" s="189"/>
      <c r="S91" s="189"/>
      <c r="T91" s="190"/>
      <c r="AT91" s="185" t="s">
        <v>203</v>
      </c>
      <c r="AU91" s="185" t="s">
        <v>84</v>
      </c>
      <c r="AV91" s="183" t="s">
        <v>84</v>
      </c>
      <c r="AW91" s="183" t="s">
        <v>33</v>
      </c>
      <c r="AX91" s="183" t="s">
        <v>72</v>
      </c>
      <c r="AY91" s="185" t="s">
        <v>149</v>
      </c>
    </row>
    <row r="92" s="201" customFormat="true" ht="11.25" hidden="false" customHeight="false" outlineLevel="0" collapsed="false">
      <c r="B92" s="202"/>
      <c r="D92" s="175" t="s">
        <v>203</v>
      </c>
      <c r="E92" s="203"/>
      <c r="F92" s="204" t="s">
        <v>288</v>
      </c>
      <c r="H92" s="205" t="n">
        <v>84</v>
      </c>
      <c r="L92" s="202"/>
      <c r="M92" s="206"/>
      <c r="N92" s="207"/>
      <c r="O92" s="207"/>
      <c r="P92" s="207"/>
      <c r="Q92" s="207"/>
      <c r="R92" s="207"/>
      <c r="S92" s="207"/>
      <c r="T92" s="208"/>
      <c r="AT92" s="203" t="s">
        <v>203</v>
      </c>
      <c r="AU92" s="203" t="s">
        <v>84</v>
      </c>
      <c r="AV92" s="201" t="s">
        <v>174</v>
      </c>
      <c r="AW92" s="201" t="s">
        <v>33</v>
      </c>
      <c r="AX92" s="201" t="s">
        <v>82</v>
      </c>
      <c r="AY92" s="203" t="s">
        <v>149</v>
      </c>
    </row>
    <row r="93" s="22" customFormat="true" ht="16.5" hidden="false" customHeight="true" outlineLevel="0" collapsed="false">
      <c r="A93" s="17"/>
      <c r="B93" s="161"/>
      <c r="C93" s="191" t="s">
        <v>84</v>
      </c>
      <c r="D93" s="191" t="s">
        <v>245</v>
      </c>
      <c r="E93" s="192" t="s">
        <v>290</v>
      </c>
      <c r="F93" s="193" t="s">
        <v>291</v>
      </c>
      <c r="G93" s="194" t="s">
        <v>241</v>
      </c>
      <c r="H93" s="195" t="n">
        <v>24</v>
      </c>
      <c r="I93" s="196" t="n">
        <v>0</v>
      </c>
      <c r="J93" s="197" t="n">
        <f aca="false">ROUND(I93*H93,2)</f>
        <v>0</v>
      </c>
      <c r="K93" s="193"/>
      <c r="L93" s="198"/>
      <c r="M93" s="199"/>
      <c r="N93" s="200" t="s">
        <v>43</v>
      </c>
      <c r="O93" s="171" t="n">
        <v>0</v>
      </c>
      <c r="P93" s="171" t="n">
        <f aca="false">O93*H93</f>
        <v>0</v>
      </c>
      <c r="Q93" s="171" t="n">
        <v>0</v>
      </c>
      <c r="R93" s="171" t="n">
        <f aca="false">Q93*H93</f>
        <v>0</v>
      </c>
      <c r="S93" s="171" t="n">
        <v>0</v>
      </c>
      <c r="T93" s="172" t="n">
        <f aca="false">S93*H93</f>
        <v>0</v>
      </c>
      <c r="U93" s="17"/>
      <c r="V93" s="17"/>
      <c r="W93" s="17"/>
      <c r="X93" s="17"/>
      <c r="Y93" s="17"/>
      <c r="Z93" s="17"/>
      <c r="AA93" s="17"/>
      <c r="AB93" s="17"/>
      <c r="AC93" s="17"/>
      <c r="AD93" s="17"/>
      <c r="AE93" s="17"/>
      <c r="AR93" s="173" t="s">
        <v>277</v>
      </c>
      <c r="AT93" s="173" t="s">
        <v>245</v>
      </c>
      <c r="AU93" s="173" t="s">
        <v>84</v>
      </c>
      <c r="AY93" s="3" t="s">
        <v>149</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3" t="s">
        <v>82</v>
      </c>
      <c r="BK93" s="174" t="n">
        <f aca="false">ROUND(I93*H93,2)</f>
        <v>0</v>
      </c>
      <c r="BL93" s="3" t="s">
        <v>271</v>
      </c>
      <c r="BM93" s="173" t="s">
        <v>292</v>
      </c>
    </row>
    <row r="94" s="183" customFormat="true" ht="11.25" hidden="false" customHeight="false" outlineLevel="0" collapsed="false">
      <c r="B94" s="184"/>
      <c r="D94" s="175" t="s">
        <v>203</v>
      </c>
      <c r="E94" s="185"/>
      <c r="F94" s="186" t="s">
        <v>286</v>
      </c>
      <c r="H94" s="187" t="n">
        <v>24</v>
      </c>
      <c r="L94" s="184"/>
      <c r="M94" s="188"/>
      <c r="N94" s="189"/>
      <c r="O94" s="189"/>
      <c r="P94" s="189"/>
      <c r="Q94" s="189"/>
      <c r="R94" s="189"/>
      <c r="S94" s="189"/>
      <c r="T94" s="190"/>
      <c r="AT94" s="185" t="s">
        <v>203</v>
      </c>
      <c r="AU94" s="185" t="s">
        <v>84</v>
      </c>
      <c r="AV94" s="183" t="s">
        <v>84</v>
      </c>
      <c r="AW94" s="183" t="s">
        <v>33</v>
      </c>
      <c r="AX94" s="183" t="s">
        <v>82</v>
      </c>
      <c r="AY94" s="185" t="s">
        <v>149</v>
      </c>
    </row>
    <row r="95" s="22" customFormat="true" ht="16.5" hidden="false" customHeight="true" outlineLevel="0" collapsed="false">
      <c r="A95" s="17"/>
      <c r="B95" s="161"/>
      <c r="C95" s="191" t="s">
        <v>167</v>
      </c>
      <c r="D95" s="191" t="s">
        <v>245</v>
      </c>
      <c r="E95" s="192" t="s">
        <v>294</v>
      </c>
      <c r="F95" s="193" t="s">
        <v>295</v>
      </c>
      <c r="G95" s="194" t="s">
        <v>154</v>
      </c>
      <c r="H95" s="195" t="n">
        <v>2</v>
      </c>
      <c r="I95" s="196" t="n">
        <v>0</v>
      </c>
      <c r="J95" s="197" t="n">
        <f aca="false">ROUND(I95*H95,2)</f>
        <v>0</v>
      </c>
      <c r="K95" s="193"/>
      <c r="L95" s="198"/>
      <c r="M95" s="199"/>
      <c r="N95" s="200" t="s">
        <v>43</v>
      </c>
      <c r="O95" s="171" t="n">
        <v>0</v>
      </c>
      <c r="P95" s="171" t="n">
        <f aca="false">O95*H95</f>
        <v>0</v>
      </c>
      <c r="Q95" s="171" t="n">
        <v>0</v>
      </c>
      <c r="R95" s="171" t="n">
        <f aca="false">Q95*H95</f>
        <v>0</v>
      </c>
      <c r="S95" s="171" t="n">
        <v>0</v>
      </c>
      <c r="T95" s="172" t="n">
        <f aca="false">S95*H95</f>
        <v>0</v>
      </c>
      <c r="U95" s="17"/>
      <c r="V95" s="17"/>
      <c r="W95" s="17"/>
      <c r="X95" s="17"/>
      <c r="Y95" s="17"/>
      <c r="Z95" s="17"/>
      <c r="AA95" s="17"/>
      <c r="AB95" s="17"/>
      <c r="AC95" s="17"/>
      <c r="AD95" s="17"/>
      <c r="AE95" s="17"/>
      <c r="AR95" s="173" t="s">
        <v>277</v>
      </c>
      <c r="AT95" s="173" t="s">
        <v>245</v>
      </c>
      <c r="AU95" s="173" t="s">
        <v>84</v>
      </c>
      <c r="AY95" s="3" t="s">
        <v>149</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3" t="s">
        <v>82</v>
      </c>
      <c r="BK95" s="174" t="n">
        <f aca="false">ROUND(I95*H95,2)</f>
        <v>0</v>
      </c>
      <c r="BL95" s="3" t="s">
        <v>271</v>
      </c>
      <c r="BM95" s="173" t="s">
        <v>296</v>
      </c>
    </row>
    <row r="96" s="22" customFormat="true" ht="16.5" hidden="false" customHeight="true" outlineLevel="0" collapsed="false">
      <c r="A96" s="17"/>
      <c r="B96" s="161"/>
      <c r="C96" s="162" t="s">
        <v>174</v>
      </c>
      <c r="D96" s="162" t="s">
        <v>152</v>
      </c>
      <c r="E96" s="163" t="s">
        <v>315</v>
      </c>
      <c r="F96" s="164" t="s">
        <v>316</v>
      </c>
      <c r="G96" s="165" t="s">
        <v>241</v>
      </c>
      <c r="H96" s="166" t="n">
        <v>60</v>
      </c>
      <c r="I96" s="167" t="n">
        <v>0</v>
      </c>
      <c r="J96" s="168" t="n">
        <f aca="false">ROUND(I96*H96,2)</f>
        <v>0</v>
      </c>
      <c r="K96" s="164" t="s">
        <v>155</v>
      </c>
      <c r="L96" s="18"/>
      <c r="M96" s="169"/>
      <c r="N96" s="170" t="s">
        <v>43</v>
      </c>
      <c r="O96" s="171" t="n">
        <v>0.11</v>
      </c>
      <c r="P96" s="171" t="n">
        <f aca="false">O96*H96</f>
        <v>6.6</v>
      </c>
      <c r="Q96" s="171" t="n">
        <v>0</v>
      </c>
      <c r="R96" s="171" t="n">
        <f aca="false">Q96*H96</f>
        <v>0</v>
      </c>
      <c r="S96" s="171" t="n">
        <v>0.001</v>
      </c>
      <c r="T96" s="172" t="n">
        <f aca="false">S96*H96</f>
        <v>0.06</v>
      </c>
      <c r="U96" s="17"/>
      <c r="V96" s="17"/>
      <c r="W96" s="17"/>
      <c r="X96" s="17"/>
      <c r="Y96" s="17"/>
      <c r="Z96" s="17"/>
      <c r="AA96" s="17"/>
      <c r="AB96" s="17"/>
      <c r="AC96" s="17"/>
      <c r="AD96" s="17"/>
      <c r="AE96" s="17"/>
      <c r="AR96" s="173" t="s">
        <v>271</v>
      </c>
      <c r="AT96" s="173" t="s">
        <v>152</v>
      </c>
      <c r="AU96" s="173" t="s">
        <v>84</v>
      </c>
      <c r="AY96" s="3" t="s">
        <v>149</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3" t="s">
        <v>82</v>
      </c>
      <c r="BK96" s="174" t="n">
        <f aca="false">ROUND(I96*H96,2)</f>
        <v>0</v>
      </c>
      <c r="BL96" s="3" t="s">
        <v>271</v>
      </c>
      <c r="BM96" s="173" t="s">
        <v>317</v>
      </c>
    </row>
    <row r="97" s="22" customFormat="true" ht="48.75" hidden="false" customHeight="false" outlineLevel="0" collapsed="false">
      <c r="A97" s="17"/>
      <c r="B97" s="18"/>
      <c r="C97" s="17"/>
      <c r="D97" s="175" t="s">
        <v>201</v>
      </c>
      <c r="E97" s="17"/>
      <c r="F97" s="176" t="s">
        <v>318</v>
      </c>
      <c r="G97" s="17"/>
      <c r="H97" s="17"/>
      <c r="I97" s="17"/>
      <c r="J97" s="17"/>
      <c r="K97" s="17"/>
      <c r="L97" s="18"/>
      <c r="M97" s="177"/>
      <c r="N97" s="178"/>
      <c r="O97" s="50"/>
      <c r="P97" s="50"/>
      <c r="Q97" s="50"/>
      <c r="R97" s="50"/>
      <c r="S97" s="50"/>
      <c r="T97" s="51"/>
      <c r="U97" s="17"/>
      <c r="V97" s="17"/>
      <c r="W97" s="17"/>
      <c r="X97" s="17"/>
      <c r="Y97" s="17"/>
      <c r="Z97" s="17"/>
      <c r="AA97" s="17"/>
      <c r="AB97" s="17"/>
      <c r="AC97" s="17"/>
      <c r="AD97" s="17"/>
      <c r="AE97" s="17"/>
      <c r="AT97" s="3" t="s">
        <v>201</v>
      </c>
      <c r="AU97" s="3" t="s">
        <v>84</v>
      </c>
    </row>
    <row r="98" s="183" customFormat="true" ht="11.25" hidden="false" customHeight="false" outlineLevel="0" collapsed="false">
      <c r="B98" s="184"/>
      <c r="D98" s="175" t="s">
        <v>203</v>
      </c>
      <c r="E98" s="185"/>
      <c r="F98" s="186" t="s">
        <v>403</v>
      </c>
      <c r="H98" s="187" t="n">
        <v>60</v>
      </c>
      <c r="L98" s="184"/>
      <c r="M98" s="188"/>
      <c r="N98" s="189"/>
      <c r="O98" s="189"/>
      <c r="P98" s="189"/>
      <c r="Q98" s="189"/>
      <c r="R98" s="189"/>
      <c r="S98" s="189"/>
      <c r="T98" s="190"/>
      <c r="AT98" s="185" t="s">
        <v>203</v>
      </c>
      <c r="AU98" s="185" t="s">
        <v>84</v>
      </c>
      <c r="AV98" s="183" t="s">
        <v>84</v>
      </c>
      <c r="AW98" s="183" t="s">
        <v>33</v>
      </c>
      <c r="AX98" s="183" t="s">
        <v>82</v>
      </c>
      <c r="AY98" s="185" t="s">
        <v>149</v>
      </c>
    </row>
    <row r="99" s="22" customFormat="true" ht="21.75" hidden="false" customHeight="true" outlineLevel="0" collapsed="false">
      <c r="A99" s="17"/>
      <c r="B99" s="161"/>
      <c r="C99" s="162" t="s">
        <v>148</v>
      </c>
      <c r="D99" s="162" t="s">
        <v>152</v>
      </c>
      <c r="E99" s="163" t="s">
        <v>321</v>
      </c>
      <c r="F99" s="164" t="s">
        <v>322</v>
      </c>
      <c r="G99" s="165" t="s">
        <v>261</v>
      </c>
      <c r="H99" s="166" t="n">
        <v>0.006</v>
      </c>
      <c r="I99" s="167" t="n">
        <v>0</v>
      </c>
      <c r="J99" s="168" t="n">
        <f aca="false">ROUND(I99*H99,2)</f>
        <v>0</v>
      </c>
      <c r="K99" s="164" t="s">
        <v>155</v>
      </c>
      <c r="L99" s="18"/>
      <c r="M99" s="169"/>
      <c r="N99" s="170" t="s">
        <v>43</v>
      </c>
      <c r="O99" s="171" t="n">
        <v>3.327</v>
      </c>
      <c r="P99" s="171" t="n">
        <f aca="false">O99*H99</f>
        <v>0.019962</v>
      </c>
      <c r="Q99" s="171" t="n">
        <v>0</v>
      </c>
      <c r="R99" s="171" t="n">
        <f aca="false">Q99*H99</f>
        <v>0</v>
      </c>
      <c r="S99" s="171" t="n">
        <v>0</v>
      </c>
      <c r="T99" s="172" t="n">
        <f aca="false">S99*H99</f>
        <v>0</v>
      </c>
      <c r="U99" s="17"/>
      <c r="V99" s="17"/>
      <c r="W99" s="17"/>
      <c r="X99" s="17"/>
      <c r="Y99" s="17"/>
      <c r="Z99" s="17"/>
      <c r="AA99" s="17"/>
      <c r="AB99" s="17"/>
      <c r="AC99" s="17"/>
      <c r="AD99" s="17"/>
      <c r="AE99" s="17"/>
      <c r="AR99" s="173" t="s">
        <v>271</v>
      </c>
      <c r="AT99" s="173" t="s">
        <v>152</v>
      </c>
      <c r="AU99" s="173" t="s">
        <v>84</v>
      </c>
      <c r="AY99" s="3" t="s">
        <v>149</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3" t="s">
        <v>82</v>
      </c>
      <c r="BK99" s="174" t="n">
        <f aca="false">ROUND(I99*H99,2)</f>
        <v>0</v>
      </c>
      <c r="BL99" s="3" t="s">
        <v>271</v>
      </c>
      <c r="BM99" s="173" t="s">
        <v>323</v>
      </c>
    </row>
    <row r="100" s="22" customFormat="true" ht="78" hidden="false" customHeight="false" outlineLevel="0" collapsed="false">
      <c r="A100" s="17"/>
      <c r="B100" s="18"/>
      <c r="C100" s="17"/>
      <c r="D100" s="175" t="s">
        <v>201</v>
      </c>
      <c r="E100" s="17"/>
      <c r="F100" s="176" t="s">
        <v>324</v>
      </c>
      <c r="G100" s="17"/>
      <c r="H100" s="17"/>
      <c r="I100" s="17"/>
      <c r="J100" s="17"/>
      <c r="K100" s="17"/>
      <c r="L100" s="18"/>
      <c r="M100" s="177"/>
      <c r="N100" s="178"/>
      <c r="O100" s="50"/>
      <c r="P100" s="50"/>
      <c r="Q100" s="50"/>
      <c r="R100" s="50"/>
      <c r="S100" s="50"/>
      <c r="T100" s="51"/>
      <c r="U100" s="17"/>
      <c r="V100" s="17"/>
      <c r="W100" s="17"/>
      <c r="X100" s="17"/>
      <c r="Y100" s="17"/>
      <c r="Z100" s="17"/>
      <c r="AA100" s="17"/>
      <c r="AB100" s="17"/>
      <c r="AC100" s="17"/>
      <c r="AD100" s="17"/>
      <c r="AE100" s="17"/>
      <c r="AT100" s="3" t="s">
        <v>201</v>
      </c>
      <c r="AU100" s="3" t="s">
        <v>84</v>
      </c>
    </row>
    <row r="101" s="148" customFormat="true" ht="22.5" hidden="false" customHeight="true" outlineLevel="0" collapsed="false">
      <c r="B101" s="149"/>
      <c r="D101" s="150" t="s">
        <v>71</v>
      </c>
      <c r="E101" s="159" t="s">
        <v>325</v>
      </c>
      <c r="F101" s="159" t="s">
        <v>326</v>
      </c>
      <c r="J101" s="160" t="n">
        <f aca="false">BK101</f>
        <v>0</v>
      </c>
      <c r="L101" s="149"/>
      <c r="M101" s="153"/>
      <c r="N101" s="154"/>
      <c r="O101" s="154"/>
      <c r="P101" s="155" t="n">
        <f aca="false">SUM(P102:P129)</f>
        <v>9.768188</v>
      </c>
      <c r="Q101" s="154"/>
      <c r="R101" s="155" t="n">
        <f aca="false">SUM(R102:R129)</f>
        <v>0.00649</v>
      </c>
      <c r="S101" s="154"/>
      <c r="T101" s="156" t="n">
        <f aca="false">SUM(T102:T129)</f>
        <v>0</v>
      </c>
      <c r="AR101" s="150" t="s">
        <v>84</v>
      </c>
      <c r="AT101" s="157" t="s">
        <v>71</v>
      </c>
      <c r="AU101" s="157" t="s">
        <v>82</v>
      </c>
      <c r="AY101" s="150" t="s">
        <v>149</v>
      </c>
      <c r="BK101" s="158" t="n">
        <f aca="false">SUM(BK102:BK129)</f>
        <v>0</v>
      </c>
    </row>
    <row r="102" s="22" customFormat="true" ht="16.5" hidden="false" customHeight="true" outlineLevel="0" collapsed="false">
      <c r="A102" s="17"/>
      <c r="B102" s="161"/>
      <c r="C102" s="162" t="s">
        <v>225</v>
      </c>
      <c r="D102" s="162" t="s">
        <v>152</v>
      </c>
      <c r="E102" s="163" t="s">
        <v>327</v>
      </c>
      <c r="F102" s="164" t="s">
        <v>328</v>
      </c>
      <c r="G102" s="165"/>
      <c r="H102" s="166" t="n">
        <v>21</v>
      </c>
      <c r="I102" s="167" t="n">
        <v>0</v>
      </c>
      <c r="J102" s="168" t="n">
        <f aca="false">ROUND(I102*H102,2)</f>
        <v>0</v>
      </c>
      <c r="K102" s="164"/>
      <c r="L102" s="18"/>
      <c r="M102" s="169"/>
      <c r="N102" s="170" t="s">
        <v>43</v>
      </c>
      <c r="O102" s="171" t="n">
        <v>0</v>
      </c>
      <c r="P102" s="171" t="n">
        <f aca="false">O102*H102</f>
        <v>0</v>
      </c>
      <c r="Q102" s="171" t="n">
        <v>0</v>
      </c>
      <c r="R102" s="171" t="n">
        <f aca="false">Q102*H102</f>
        <v>0</v>
      </c>
      <c r="S102" s="171" t="n">
        <v>0</v>
      </c>
      <c r="T102" s="172" t="n">
        <f aca="false">S102*H102</f>
        <v>0</v>
      </c>
      <c r="U102" s="17"/>
      <c r="V102" s="17"/>
      <c r="W102" s="17"/>
      <c r="X102" s="17"/>
      <c r="Y102" s="17"/>
      <c r="Z102" s="17"/>
      <c r="AA102" s="17"/>
      <c r="AB102" s="17"/>
      <c r="AC102" s="17"/>
      <c r="AD102" s="17"/>
      <c r="AE102" s="17"/>
      <c r="AR102" s="173" t="s">
        <v>271</v>
      </c>
      <c r="AT102" s="173" t="s">
        <v>152</v>
      </c>
      <c r="AU102" s="173" t="s">
        <v>84</v>
      </c>
      <c r="AY102" s="3" t="s">
        <v>149</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3" t="s">
        <v>82</v>
      </c>
      <c r="BK102" s="174" t="n">
        <f aca="false">ROUND(I102*H102,2)</f>
        <v>0</v>
      </c>
      <c r="BL102" s="3" t="s">
        <v>271</v>
      </c>
      <c r="BM102" s="173" t="s">
        <v>329</v>
      </c>
    </row>
    <row r="103" s="183" customFormat="true" ht="11.25" hidden="false" customHeight="false" outlineLevel="0" collapsed="false">
      <c r="B103" s="184"/>
      <c r="D103" s="175" t="s">
        <v>203</v>
      </c>
      <c r="E103" s="185"/>
      <c r="F103" s="186" t="s">
        <v>521</v>
      </c>
      <c r="H103" s="187" t="n">
        <v>21</v>
      </c>
      <c r="L103" s="184"/>
      <c r="M103" s="188"/>
      <c r="N103" s="189"/>
      <c r="O103" s="189"/>
      <c r="P103" s="189"/>
      <c r="Q103" s="189"/>
      <c r="R103" s="189"/>
      <c r="S103" s="189"/>
      <c r="T103" s="190"/>
      <c r="AT103" s="185" t="s">
        <v>203</v>
      </c>
      <c r="AU103" s="185" t="s">
        <v>84</v>
      </c>
      <c r="AV103" s="183" t="s">
        <v>84</v>
      </c>
      <c r="AW103" s="183" t="s">
        <v>33</v>
      </c>
      <c r="AX103" s="183" t="s">
        <v>82</v>
      </c>
      <c r="AY103" s="185" t="s">
        <v>149</v>
      </c>
    </row>
    <row r="104" s="22" customFormat="true" ht="21.75" hidden="false" customHeight="true" outlineLevel="0" collapsed="false">
      <c r="A104" s="17"/>
      <c r="B104" s="161"/>
      <c r="C104" s="162" t="s">
        <v>232</v>
      </c>
      <c r="D104" s="162" t="s">
        <v>152</v>
      </c>
      <c r="E104" s="163" t="s">
        <v>414</v>
      </c>
      <c r="F104" s="164" t="s">
        <v>415</v>
      </c>
      <c r="G104" s="165" t="s">
        <v>217</v>
      </c>
      <c r="H104" s="166" t="n">
        <v>11.8</v>
      </c>
      <c r="I104" s="167" t="n">
        <v>0</v>
      </c>
      <c r="J104" s="168" t="n">
        <f aca="false">ROUND(I104*H104,2)</f>
        <v>0</v>
      </c>
      <c r="K104" s="164" t="s">
        <v>155</v>
      </c>
      <c r="L104" s="18"/>
      <c r="M104" s="169"/>
      <c r="N104" s="170" t="s">
        <v>43</v>
      </c>
      <c r="O104" s="171" t="n">
        <v>0.257</v>
      </c>
      <c r="P104" s="171" t="n">
        <f aca="false">O104*H104</f>
        <v>3.0326</v>
      </c>
      <c r="Q104" s="171" t="n">
        <v>0</v>
      </c>
      <c r="R104" s="171" t="n">
        <f aca="false">Q104*H104</f>
        <v>0</v>
      </c>
      <c r="S104" s="171" t="n">
        <v>0</v>
      </c>
      <c r="T104" s="172" t="n">
        <f aca="false">S104*H104</f>
        <v>0</v>
      </c>
      <c r="U104" s="17"/>
      <c r="V104" s="17"/>
      <c r="W104" s="17"/>
      <c r="X104" s="17"/>
      <c r="Y104" s="17"/>
      <c r="Z104" s="17"/>
      <c r="AA104" s="17"/>
      <c r="AB104" s="17"/>
      <c r="AC104" s="17"/>
      <c r="AD104" s="17"/>
      <c r="AE104" s="17"/>
      <c r="AR104" s="173" t="s">
        <v>271</v>
      </c>
      <c r="AT104" s="173" t="s">
        <v>152</v>
      </c>
      <c r="AU104" s="173" t="s">
        <v>84</v>
      </c>
      <c r="AY104" s="3" t="s">
        <v>149</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3" t="s">
        <v>82</v>
      </c>
      <c r="BK104" s="174" t="n">
        <f aca="false">ROUND(I104*H104,2)</f>
        <v>0</v>
      </c>
      <c r="BL104" s="3" t="s">
        <v>271</v>
      </c>
      <c r="BM104" s="173" t="s">
        <v>498</v>
      </c>
    </row>
    <row r="105" s="22" customFormat="true" ht="19.5" hidden="false" customHeight="false" outlineLevel="0" collapsed="false">
      <c r="A105" s="17"/>
      <c r="B105" s="18"/>
      <c r="C105" s="17"/>
      <c r="D105" s="175" t="s">
        <v>158</v>
      </c>
      <c r="E105" s="17"/>
      <c r="F105" s="176" t="s">
        <v>417</v>
      </c>
      <c r="G105" s="17"/>
      <c r="H105" s="17"/>
      <c r="I105" s="17"/>
      <c r="J105" s="17"/>
      <c r="K105" s="17"/>
      <c r="L105" s="18"/>
      <c r="M105" s="177"/>
      <c r="N105" s="178"/>
      <c r="O105" s="50"/>
      <c r="P105" s="50"/>
      <c r="Q105" s="50"/>
      <c r="R105" s="50"/>
      <c r="S105" s="50"/>
      <c r="T105" s="51"/>
      <c r="U105" s="17"/>
      <c r="V105" s="17"/>
      <c r="W105" s="17"/>
      <c r="X105" s="17"/>
      <c r="Y105" s="17"/>
      <c r="Z105" s="17"/>
      <c r="AA105" s="17"/>
      <c r="AB105" s="17"/>
      <c r="AC105" s="17"/>
      <c r="AD105" s="17"/>
      <c r="AE105" s="17"/>
      <c r="AT105" s="3" t="s">
        <v>158</v>
      </c>
      <c r="AU105" s="3" t="s">
        <v>84</v>
      </c>
    </row>
    <row r="106" s="183" customFormat="true" ht="11.25" hidden="false" customHeight="false" outlineLevel="0" collapsed="false">
      <c r="B106" s="184"/>
      <c r="D106" s="175" t="s">
        <v>203</v>
      </c>
      <c r="E106" s="185"/>
      <c r="F106" s="186" t="s">
        <v>522</v>
      </c>
      <c r="H106" s="187" t="n">
        <v>11.8</v>
      </c>
      <c r="L106" s="184"/>
      <c r="M106" s="188"/>
      <c r="N106" s="189"/>
      <c r="O106" s="189"/>
      <c r="P106" s="189"/>
      <c r="Q106" s="189"/>
      <c r="R106" s="189"/>
      <c r="S106" s="189"/>
      <c r="T106" s="190"/>
      <c r="AT106" s="185" t="s">
        <v>203</v>
      </c>
      <c r="AU106" s="185" t="s">
        <v>84</v>
      </c>
      <c r="AV106" s="183" t="s">
        <v>84</v>
      </c>
      <c r="AW106" s="183" t="s">
        <v>33</v>
      </c>
      <c r="AX106" s="183" t="s">
        <v>82</v>
      </c>
      <c r="AY106" s="185" t="s">
        <v>149</v>
      </c>
    </row>
    <row r="107" s="22" customFormat="true" ht="16.5" hidden="false" customHeight="true" outlineLevel="0" collapsed="false">
      <c r="A107" s="17"/>
      <c r="B107" s="161"/>
      <c r="C107" s="162" t="s">
        <v>238</v>
      </c>
      <c r="D107" s="162" t="s">
        <v>152</v>
      </c>
      <c r="E107" s="163" t="s">
        <v>418</v>
      </c>
      <c r="F107" s="164" t="s">
        <v>419</v>
      </c>
      <c r="G107" s="165" t="s">
        <v>217</v>
      </c>
      <c r="H107" s="166" t="n">
        <v>11.8</v>
      </c>
      <c r="I107" s="167" t="n">
        <v>0</v>
      </c>
      <c r="J107" s="168" t="n">
        <f aca="false">ROUND(I107*H107,2)</f>
        <v>0</v>
      </c>
      <c r="K107" s="164" t="s">
        <v>155</v>
      </c>
      <c r="L107" s="18"/>
      <c r="M107" s="169"/>
      <c r="N107" s="170" t="s">
        <v>43</v>
      </c>
      <c r="O107" s="171" t="n">
        <v>0.192</v>
      </c>
      <c r="P107" s="171" t="n">
        <f aca="false">O107*H107</f>
        <v>2.2656</v>
      </c>
      <c r="Q107" s="171" t="n">
        <v>0</v>
      </c>
      <c r="R107" s="171" t="n">
        <f aca="false">Q107*H107</f>
        <v>0</v>
      </c>
      <c r="S107" s="171" t="n">
        <v>0</v>
      </c>
      <c r="T107" s="172" t="n">
        <f aca="false">S107*H107</f>
        <v>0</v>
      </c>
      <c r="U107" s="17"/>
      <c r="V107" s="17"/>
      <c r="W107" s="17"/>
      <c r="X107" s="17"/>
      <c r="Y107" s="17"/>
      <c r="Z107" s="17"/>
      <c r="AA107" s="17"/>
      <c r="AB107" s="17"/>
      <c r="AC107" s="17"/>
      <c r="AD107" s="17"/>
      <c r="AE107" s="17"/>
      <c r="AR107" s="173" t="s">
        <v>271</v>
      </c>
      <c r="AT107" s="173" t="s">
        <v>152</v>
      </c>
      <c r="AU107" s="173" t="s">
        <v>84</v>
      </c>
      <c r="AY107" s="3" t="s">
        <v>149</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3" t="s">
        <v>82</v>
      </c>
      <c r="BK107" s="174" t="n">
        <f aca="false">ROUND(I107*H107,2)</f>
        <v>0</v>
      </c>
      <c r="BL107" s="3" t="s">
        <v>271</v>
      </c>
      <c r="BM107" s="173" t="s">
        <v>500</v>
      </c>
    </row>
    <row r="108" s="183" customFormat="true" ht="11.25" hidden="false" customHeight="false" outlineLevel="0" collapsed="false">
      <c r="B108" s="184"/>
      <c r="D108" s="175" t="s">
        <v>203</v>
      </c>
      <c r="E108" s="185"/>
      <c r="F108" s="186" t="s">
        <v>522</v>
      </c>
      <c r="H108" s="187" t="n">
        <v>11.8</v>
      </c>
      <c r="L108" s="184"/>
      <c r="M108" s="188"/>
      <c r="N108" s="189"/>
      <c r="O108" s="189"/>
      <c r="P108" s="189"/>
      <c r="Q108" s="189"/>
      <c r="R108" s="189"/>
      <c r="S108" s="189"/>
      <c r="T108" s="190"/>
      <c r="AT108" s="185" t="s">
        <v>203</v>
      </c>
      <c r="AU108" s="185" t="s">
        <v>84</v>
      </c>
      <c r="AV108" s="183" t="s">
        <v>84</v>
      </c>
      <c r="AW108" s="183" t="s">
        <v>33</v>
      </c>
      <c r="AX108" s="183" t="s">
        <v>82</v>
      </c>
      <c r="AY108" s="185" t="s">
        <v>149</v>
      </c>
    </row>
    <row r="109" s="22" customFormat="true" ht="16.5" hidden="false" customHeight="true" outlineLevel="0" collapsed="false">
      <c r="A109" s="17"/>
      <c r="B109" s="161"/>
      <c r="C109" s="191" t="s">
        <v>230</v>
      </c>
      <c r="D109" s="191" t="s">
        <v>245</v>
      </c>
      <c r="E109" s="192" t="s">
        <v>421</v>
      </c>
      <c r="F109" s="193" t="s">
        <v>422</v>
      </c>
      <c r="G109" s="194" t="s">
        <v>241</v>
      </c>
      <c r="H109" s="195" t="n">
        <v>0.236</v>
      </c>
      <c r="I109" s="196" t="n">
        <v>0</v>
      </c>
      <c r="J109" s="197" t="n">
        <f aca="false">ROUND(I109*H109,2)</f>
        <v>0</v>
      </c>
      <c r="K109" s="193" t="s">
        <v>155</v>
      </c>
      <c r="L109" s="198"/>
      <c r="M109" s="199"/>
      <c r="N109" s="200" t="s">
        <v>43</v>
      </c>
      <c r="O109" s="171" t="n">
        <v>0</v>
      </c>
      <c r="P109" s="171" t="n">
        <f aca="false">O109*H109</f>
        <v>0</v>
      </c>
      <c r="Q109" s="171" t="n">
        <v>0.001</v>
      </c>
      <c r="R109" s="171" t="n">
        <f aca="false">Q109*H109</f>
        <v>0.000236</v>
      </c>
      <c r="S109" s="171" t="n">
        <v>0</v>
      </c>
      <c r="T109" s="172" t="n">
        <f aca="false">S109*H109</f>
        <v>0</v>
      </c>
      <c r="U109" s="17"/>
      <c r="V109" s="17"/>
      <c r="W109" s="17"/>
      <c r="X109" s="17"/>
      <c r="Y109" s="17"/>
      <c r="Z109" s="17"/>
      <c r="AA109" s="17"/>
      <c r="AB109" s="17"/>
      <c r="AC109" s="17"/>
      <c r="AD109" s="17"/>
      <c r="AE109" s="17"/>
      <c r="AR109" s="173" t="s">
        <v>277</v>
      </c>
      <c r="AT109" s="173" t="s">
        <v>245</v>
      </c>
      <c r="AU109" s="173" t="s">
        <v>84</v>
      </c>
      <c r="AY109" s="3" t="s">
        <v>149</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3" t="s">
        <v>82</v>
      </c>
      <c r="BK109" s="174" t="n">
        <f aca="false">ROUND(I109*H109,2)</f>
        <v>0</v>
      </c>
      <c r="BL109" s="3" t="s">
        <v>271</v>
      </c>
      <c r="BM109" s="173" t="s">
        <v>501</v>
      </c>
    </row>
    <row r="110" s="183" customFormat="true" ht="11.25" hidden="false" customHeight="false" outlineLevel="0" collapsed="false">
      <c r="B110" s="184"/>
      <c r="D110" s="175" t="s">
        <v>203</v>
      </c>
      <c r="F110" s="186" t="s">
        <v>523</v>
      </c>
      <c r="H110" s="187" t="n">
        <v>0.236</v>
      </c>
      <c r="L110" s="184"/>
      <c r="M110" s="188"/>
      <c r="N110" s="189"/>
      <c r="O110" s="189"/>
      <c r="P110" s="189"/>
      <c r="Q110" s="189"/>
      <c r="R110" s="189"/>
      <c r="S110" s="189"/>
      <c r="T110" s="190"/>
      <c r="AT110" s="185" t="s">
        <v>203</v>
      </c>
      <c r="AU110" s="185" t="s">
        <v>84</v>
      </c>
      <c r="AV110" s="183" t="s">
        <v>84</v>
      </c>
      <c r="AW110" s="183" t="s">
        <v>3</v>
      </c>
      <c r="AX110" s="183" t="s">
        <v>82</v>
      </c>
      <c r="AY110" s="185" t="s">
        <v>149</v>
      </c>
    </row>
    <row r="111" s="22" customFormat="true" ht="16.5" hidden="false" customHeight="true" outlineLevel="0" collapsed="false">
      <c r="A111" s="17"/>
      <c r="B111" s="161"/>
      <c r="C111" s="191" t="s">
        <v>250</v>
      </c>
      <c r="D111" s="191" t="s">
        <v>245</v>
      </c>
      <c r="E111" s="192" t="s">
        <v>425</v>
      </c>
      <c r="F111" s="193" t="s">
        <v>426</v>
      </c>
      <c r="G111" s="194" t="s">
        <v>241</v>
      </c>
      <c r="H111" s="195" t="n">
        <v>2.36</v>
      </c>
      <c r="I111" s="196" t="n">
        <v>0</v>
      </c>
      <c r="J111" s="197" t="n">
        <f aca="false">ROUND(I111*H111,2)</f>
        <v>0</v>
      </c>
      <c r="K111" s="193"/>
      <c r="L111" s="198"/>
      <c r="M111" s="199"/>
      <c r="N111" s="200" t="s">
        <v>43</v>
      </c>
      <c r="O111" s="171" t="n">
        <v>0</v>
      </c>
      <c r="P111" s="171" t="n">
        <f aca="false">O111*H111</f>
        <v>0</v>
      </c>
      <c r="Q111" s="171" t="n">
        <v>0.001</v>
      </c>
      <c r="R111" s="171" t="n">
        <f aca="false">Q111*H111</f>
        <v>0.00236</v>
      </c>
      <c r="S111" s="171" t="n">
        <v>0</v>
      </c>
      <c r="T111" s="172" t="n">
        <f aca="false">S111*H111</f>
        <v>0</v>
      </c>
      <c r="U111" s="17"/>
      <c r="V111" s="17"/>
      <c r="W111" s="17"/>
      <c r="X111" s="17"/>
      <c r="Y111" s="17"/>
      <c r="Z111" s="17"/>
      <c r="AA111" s="17"/>
      <c r="AB111" s="17"/>
      <c r="AC111" s="17"/>
      <c r="AD111" s="17"/>
      <c r="AE111" s="17"/>
      <c r="AR111" s="173" t="s">
        <v>277</v>
      </c>
      <c r="AT111" s="173" t="s">
        <v>245</v>
      </c>
      <c r="AU111" s="173" t="s">
        <v>84</v>
      </c>
      <c r="AY111" s="3" t="s">
        <v>149</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3" t="s">
        <v>82</v>
      </c>
      <c r="BK111" s="174" t="n">
        <f aca="false">ROUND(I111*H111,2)</f>
        <v>0</v>
      </c>
      <c r="BL111" s="3" t="s">
        <v>271</v>
      </c>
      <c r="BM111" s="173" t="s">
        <v>503</v>
      </c>
    </row>
    <row r="112" s="22" customFormat="true" ht="19.5" hidden="false" customHeight="false" outlineLevel="0" collapsed="false">
      <c r="A112" s="17"/>
      <c r="B112" s="18"/>
      <c r="C112" s="17"/>
      <c r="D112" s="175" t="s">
        <v>158</v>
      </c>
      <c r="E112" s="17"/>
      <c r="F112" s="176" t="s">
        <v>428</v>
      </c>
      <c r="G112" s="17"/>
      <c r="H112" s="17"/>
      <c r="I112" s="17"/>
      <c r="J112" s="17"/>
      <c r="K112" s="17"/>
      <c r="L112" s="18"/>
      <c r="M112" s="177"/>
      <c r="N112" s="178"/>
      <c r="O112" s="50"/>
      <c r="P112" s="50"/>
      <c r="Q112" s="50"/>
      <c r="R112" s="50"/>
      <c r="S112" s="50"/>
      <c r="T112" s="51"/>
      <c r="U112" s="17"/>
      <c r="V112" s="17"/>
      <c r="W112" s="17"/>
      <c r="X112" s="17"/>
      <c r="Y112" s="17"/>
      <c r="Z112" s="17"/>
      <c r="AA112" s="17"/>
      <c r="AB112" s="17"/>
      <c r="AC112" s="17"/>
      <c r="AD112" s="17"/>
      <c r="AE112" s="17"/>
      <c r="AT112" s="3" t="s">
        <v>158</v>
      </c>
      <c r="AU112" s="3" t="s">
        <v>84</v>
      </c>
    </row>
    <row r="113" s="183" customFormat="true" ht="11.25" hidden="false" customHeight="false" outlineLevel="0" collapsed="false">
      <c r="B113" s="184"/>
      <c r="D113" s="175" t="s">
        <v>203</v>
      </c>
      <c r="F113" s="186" t="s">
        <v>524</v>
      </c>
      <c r="H113" s="187" t="n">
        <v>2.36</v>
      </c>
      <c r="L113" s="184"/>
      <c r="M113" s="188"/>
      <c r="N113" s="189"/>
      <c r="O113" s="189"/>
      <c r="P113" s="189"/>
      <c r="Q113" s="189"/>
      <c r="R113" s="189"/>
      <c r="S113" s="189"/>
      <c r="T113" s="190"/>
      <c r="AT113" s="185" t="s">
        <v>203</v>
      </c>
      <c r="AU113" s="185" t="s">
        <v>84</v>
      </c>
      <c r="AV113" s="183" t="s">
        <v>84</v>
      </c>
      <c r="AW113" s="183" t="s">
        <v>3</v>
      </c>
      <c r="AX113" s="183" t="s">
        <v>82</v>
      </c>
      <c r="AY113" s="185" t="s">
        <v>149</v>
      </c>
    </row>
    <row r="114" s="22" customFormat="true" ht="16.5" hidden="false" customHeight="true" outlineLevel="0" collapsed="false">
      <c r="A114" s="17"/>
      <c r="B114" s="161"/>
      <c r="C114" s="162" t="s">
        <v>258</v>
      </c>
      <c r="D114" s="162" t="s">
        <v>152</v>
      </c>
      <c r="E114" s="163" t="s">
        <v>430</v>
      </c>
      <c r="F114" s="164" t="s">
        <v>431</v>
      </c>
      <c r="G114" s="165" t="s">
        <v>217</v>
      </c>
      <c r="H114" s="166" t="n">
        <v>11.8</v>
      </c>
      <c r="I114" s="167" t="n">
        <v>0</v>
      </c>
      <c r="J114" s="168" t="n">
        <f aca="false">ROUND(I114*H114,2)</f>
        <v>0</v>
      </c>
      <c r="K114" s="164" t="s">
        <v>155</v>
      </c>
      <c r="L114" s="18"/>
      <c r="M114" s="169"/>
      <c r="N114" s="170" t="s">
        <v>43</v>
      </c>
      <c r="O114" s="171" t="n">
        <v>0.181</v>
      </c>
      <c r="P114" s="171" t="n">
        <f aca="false">O114*H114</f>
        <v>2.1358</v>
      </c>
      <c r="Q114" s="171" t="n">
        <v>0</v>
      </c>
      <c r="R114" s="171" t="n">
        <f aca="false">Q114*H114</f>
        <v>0</v>
      </c>
      <c r="S114" s="171" t="n">
        <v>0</v>
      </c>
      <c r="T114" s="172" t="n">
        <f aca="false">S114*H114</f>
        <v>0</v>
      </c>
      <c r="U114" s="17"/>
      <c r="V114" s="17"/>
      <c r="W114" s="17"/>
      <c r="X114" s="17"/>
      <c r="Y114" s="17"/>
      <c r="Z114" s="17"/>
      <c r="AA114" s="17"/>
      <c r="AB114" s="17"/>
      <c r="AC114" s="17"/>
      <c r="AD114" s="17"/>
      <c r="AE114" s="17"/>
      <c r="AR114" s="173" t="s">
        <v>271</v>
      </c>
      <c r="AT114" s="173" t="s">
        <v>152</v>
      </c>
      <c r="AU114" s="173" t="s">
        <v>84</v>
      </c>
      <c r="AY114" s="3" t="s">
        <v>149</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3" t="s">
        <v>82</v>
      </c>
      <c r="BK114" s="174" t="n">
        <f aca="false">ROUND(I114*H114,2)</f>
        <v>0</v>
      </c>
      <c r="BL114" s="3" t="s">
        <v>271</v>
      </c>
      <c r="BM114" s="173" t="s">
        <v>505</v>
      </c>
    </row>
    <row r="115" s="183" customFormat="true" ht="11.25" hidden="false" customHeight="false" outlineLevel="0" collapsed="false">
      <c r="B115" s="184"/>
      <c r="D115" s="175" t="s">
        <v>203</v>
      </c>
      <c r="E115" s="185"/>
      <c r="F115" s="186" t="s">
        <v>522</v>
      </c>
      <c r="H115" s="187" t="n">
        <v>11.8</v>
      </c>
      <c r="L115" s="184"/>
      <c r="M115" s="188"/>
      <c r="N115" s="189"/>
      <c r="O115" s="189"/>
      <c r="P115" s="189"/>
      <c r="Q115" s="189"/>
      <c r="R115" s="189"/>
      <c r="S115" s="189"/>
      <c r="T115" s="190"/>
      <c r="AT115" s="185" t="s">
        <v>203</v>
      </c>
      <c r="AU115" s="185" t="s">
        <v>84</v>
      </c>
      <c r="AV115" s="183" t="s">
        <v>84</v>
      </c>
      <c r="AW115" s="183" t="s">
        <v>33</v>
      </c>
      <c r="AX115" s="183" t="s">
        <v>82</v>
      </c>
      <c r="AY115" s="185" t="s">
        <v>149</v>
      </c>
    </row>
    <row r="116" s="22" customFormat="true" ht="16.5" hidden="false" customHeight="true" outlineLevel="0" collapsed="false">
      <c r="A116" s="17"/>
      <c r="B116" s="161"/>
      <c r="C116" s="191" t="s">
        <v>280</v>
      </c>
      <c r="D116" s="191" t="s">
        <v>245</v>
      </c>
      <c r="E116" s="192" t="s">
        <v>433</v>
      </c>
      <c r="F116" s="193" t="s">
        <v>434</v>
      </c>
      <c r="G116" s="194" t="s">
        <v>241</v>
      </c>
      <c r="H116" s="195" t="n">
        <v>1.77</v>
      </c>
      <c r="I116" s="196" t="n">
        <v>0</v>
      </c>
      <c r="J116" s="197" t="n">
        <f aca="false">ROUND(I116*H116,2)</f>
        <v>0</v>
      </c>
      <c r="K116" s="193"/>
      <c r="L116" s="198"/>
      <c r="M116" s="199"/>
      <c r="N116" s="200" t="s">
        <v>43</v>
      </c>
      <c r="O116" s="171" t="n">
        <v>0</v>
      </c>
      <c r="P116" s="171" t="n">
        <f aca="false">O116*H116</f>
        <v>0</v>
      </c>
      <c r="Q116" s="171" t="n">
        <v>0.001</v>
      </c>
      <c r="R116" s="171" t="n">
        <f aca="false">Q116*H116</f>
        <v>0.00177</v>
      </c>
      <c r="S116" s="171" t="n">
        <v>0</v>
      </c>
      <c r="T116" s="172" t="n">
        <f aca="false">S116*H116</f>
        <v>0</v>
      </c>
      <c r="U116" s="17"/>
      <c r="V116" s="17"/>
      <c r="W116" s="17"/>
      <c r="X116" s="17"/>
      <c r="Y116" s="17"/>
      <c r="Z116" s="17"/>
      <c r="AA116" s="17"/>
      <c r="AB116" s="17"/>
      <c r="AC116" s="17"/>
      <c r="AD116" s="17"/>
      <c r="AE116" s="17"/>
      <c r="AR116" s="173" t="s">
        <v>277</v>
      </c>
      <c r="AT116" s="173" t="s">
        <v>245</v>
      </c>
      <c r="AU116" s="173" t="s">
        <v>84</v>
      </c>
      <c r="AY116" s="3" t="s">
        <v>149</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3" t="s">
        <v>82</v>
      </c>
      <c r="BK116" s="174" t="n">
        <f aca="false">ROUND(I116*H116,2)</f>
        <v>0</v>
      </c>
      <c r="BL116" s="3" t="s">
        <v>271</v>
      </c>
      <c r="BM116" s="173" t="s">
        <v>506</v>
      </c>
    </row>
    <row r="117" s="22" customFormat="true" ht="29.25" hidden="false" customHeight="false" outlineLevel="0" collapsed="false">
      <c r="A117" s="17"/>
      <c r="B117" s="18"/>
      <c r="C117" s="17"/>
      <c r="D117" s="175" t="s">
        <v>158</v>
      </c>
      <c r="E117" s="17"/>
      <c r="F117" s="176" t="s">
        <v>436</v>
      </c>
      <c r="G117" s="17"/>
      <c r="H117" s="17"/>
      <c r="I117" s="17"/>
      <c r="J117" s="17"/>
      <c r="K117" s="17"/>
      <c r="L117" s="18"/>
      <c r="M117" s="177"/>
      <c r="N117" s="178"/>
      <c r="O117" s="50"/>
      <c r="P117" s="50"/>
      <c r="Q117" s="50"/>
      <c r="R117" s="50"/>
      <c r="S117" s="50"/>
      <c r="T117" s="51"/>
      <c r="U117" s="17"/>
      <c r="V117" s="17"/>
      <c r="W117" s="17"/>
      <c r="X117" s="17"/>
      <c r="Y117" s="17"/>
      <c r="Z117" s="17"/>
      <c r="AA117" s="17"/>
      <c r="AB117" s="17"/>
      <c r="AC117" s="17"/>
      <c r="AD117" s="17"/>
      <c r="AE117" s="17"/>
      <c r="AT117" s="3" t="s">
        <v>158</v>
      </c>
      <c r="AU117" s="3" t="s">
        <v>84</v>
      </c>
    </row>
    <row r="118" s="183" customFormat="true" ht="11.25" hidden="false" customHeight="false" outlineLevel="0" collapsed="false">
      <c r="B118" s="184"/>
      <c r="D118" s="175" t="s">
        <v>203</v>
      </c>
      <c r="F118" s="186" t="s">
        <v>525</v>
      </c>
      <c r="H118" s="187" t="n">
        <v>1.77</v>
      </c>
      <c r="L118" s="184"/>
      <c r="M118" s="188"/>
      <c r="N118" s="189"/>
      <c r="O118" s="189"/>
      <c r="P118" s="189"/>
      <c r="Q118" s="189"/>
      <c r="R118" s="189"/>
      <c r="S118" s="189"/>
      <c r="T118" s="190"/>
      <c r="AT118" s="185" t="s">
        <v>203</v>
      </c>
      <c r="AU118" s="185" t="s">
        <v>84</v>
      </c>
      <c r="AV118" s="183" t="s">
        <v>84</v>
      </c>
      <c r="AW118" s="183" t="s">
        <v>3</v>
      </c>
      <c r="AX118" s="183" t="s">
        <v>82</v>
      </c>
      <c r="AY118" s="185" t="s">
        <v>149</v>
      </c>
    </row>
    <row r="119" s="22" customFormat="true" ht="16.5" hidden="false" customHeight="true" outlineLevel="0" collapsed="false">
      <c r="A119" s="17"/>
      <c r="B119" s="161"/>
      <c r="C119" s="191" t="s">
        <v>289</v>
      </c>
      <c r="D119" s="191" t="s">
        <v>245</v>
      </c>
      <c r="E119" s="192" t="s">
        <v>421</v>
      </c>
      <c r="F119" s="193" t="s">
        <v>422</v>
      </c>
      <c r="G119" s="194" t="s">
        <v>241</v>
      </c>
      <c r="H119" s="195" t="n">
        <v>0.177</v>
      </c>
      <c r="I119" s="196" t="n">
        <v>0</v>
      </c>
      <c r="J119" s="197" t="n">
        <f aca="false">ROUND(I119*H119,2)</f>
        <v>0</v>
      </c>
      <c r="K119" s="193" t="s">
        <v>155</v>
      </c>
      <c r="L119" s="198"/>
      <c r="M119" s="199"/>
      <c r="N119" s="200" t="s">
        <v>43</v>
      </c>
      <c r="O119" s="171" t="n">
        <v>0</v>
      </c>
      <c r="P119" s="171" t="n">
        <f aca="false">O119*H119</f>
        <v>0</v>
      </c>
      <c r="Q119" s="171" t="n">
        <v>0.001</v>
      </c>
      <c r="R119" s="171" t="n">
        <f aca="false">Q119*H119</f>
        <v>0.000177</v>
      </c>
      <c r="S119" s="171" t="n">
        <v>0</v>
      </c>
      <c r="T119" s="172" t="n">
        <f aca="false">S119*H119</f>
        <v>0</v>
      </c>
      <c r="U119" s="17"/>
      <c r="V119" s="17"/>
      <c r="W119" s="17"/>
      <c r="X119" s="17"/>
      <c r="Y119" s="17"/>
      <c r="Z119" s="17"/>
      <c r="AA119" s="17"/>
      <c r="AB119" s="17"/>
      <c r="AC119" s="17"/>
      <c r="AD119" s="17"/>
      <c r="AE119" s="17"/>
      <c r="AR119" s="173" t="s">
        <v>277</v>
      </c>
      <c r="AT119" s="173" t="s">
        <v>245</v>
      </c>
      <c r="AU119" s="173" t="s">
        <v>84</v>
      </c>
      <c r="AY119" s="3" t="s">
        <v>149</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3" t="s">
        <v>82</v>
      </c>
      <c r="BK119" s="174" t="n">
        <f aca="false">ROUND(I119*H119,2)</f>
        <v>0</v>
      </c>
      <c r="BL119" s="3" t="s">
        <v>271</v>
      </c>
      <c r="BM119" s="173" t="s">
        <v>508</v>
      </c>
    </row>
    <row r="120" s="183" customFormat="true" ht="11.25" hidden="false" customHeight="false" outlineLevel="0" collapsed="false">
      <c r="B120" s="184"/>
      <c r="D120" s="175" t="s">
        <v>203</v>
      </c>
      <c r="F120" s="186" t="s">
        <v>526</v>
      </c>
      <c r="H120" s="187" t="n">
        <v>0.177</v>
      </c>
      <c r="L120" s="184"/>
      <c r="M120" s="188"/>
      <c r="N120" s="189"/>
      <c r="O120" s="189"/>
      <c r="P120" s="189"/>
      <c r="Q120" s="189"/>
      <c r="R120" s="189"/>
      <c r="S120" s="189"/>
      <c r="T120" s="190"/>
      <c r="AT120" s="185" t="s">
        <v>203</v>
      </c>
      <c r="AU120" s="185" t="s">
        <v>84</v>
      </c>
      <c r="AV120" s="183" t="s">
        <v>84</v>
      </c>
      <c r="AW120" s="183" t="s">
        <v>3</v>
      </c>
      <c r="AX120" s="183" t="s">
        <v>82</v>
      </c>
      <c r="AY120" s="185" t="s">
        <v>149</v>
      </c>
    </row>
    <row r="121" s="22" customFormat="true" ht="16.5" hidden="false" customHeight="true" outlineLevel="0" collapsed="false">
      <c r="A121" s="17"/>
      <c r="B121" s="161"/>
      <c r="C121" s="162" t="s">
        <v>293</v>
      </c>
      <c r="D121" s="162" t="s">
        <v>152</v>
      </c>
      <c r="E121" s="163" t="s">
        <v>440</v>
      </c>
      <c r="F121" s="164" t="s">
        <v>441</v>
      </c>
      <c r="G121" s="165" t="s">
        <v>217</v>
      </c>
      <c r="H121" s="166" t="n">
        <v>11.8</v>
      </c>
      <c r="I121" s="167" t="n">
        <v>0</v>
      </c>
      <c r="J121" s="168" t="n">
        <f aca="false">ROUND(I121*H121,2)</f>
        <v>0</v>
      </c>
      <c r="K121" s="164" t="s">
        <v>155</v>
      </c>
      <c r="L121" s="18"/>
      <c r="M121" s="169"/>
      <c r="N121" s="170" t="s">
        <v>43</v>
      </c>
      <c r="O121" s="171" t="n">
        <v>0.197</v>
      </c>
      <c r="P121" s="171" t="n">
        <f aca="false">O121*H121</f>
        <v>2.3246</v>
      </c>
      <c r="Q121" s="171" t="n">
        <v>0</v>
      </c>
      <c r="R121" s="171" t="n">
        <f aca="false">Q121*H121</f>
        <v>0</v>
      </c>
      <c r="S121" s="171" t="n">
        <v>0</v>
      </c>
      <c r="T121" s="172" t="n">
        <f aca="false">S121*H121</f>
        <v>0</v>
      </c>
      <c r="U121" s="17"/>
      <c r="V121" s="17"/>
      <c r="W121" s="17"/>
      <c r="X121" s="17"/>
      <c r="Y121" s="17"/>
      <c r="Z121" s="17"/>
      <c r="AA121" s="17"/>
      <c r="AB121" s="17"/>
      <c r="AC121" s="17"/>
      <c r="AD121" s="17"/>
      <c r="AE121" s="17"/>
      <c r="AR121" s="173" t="s">
        <v>271</v>
      </c>
      <c r="AT121" s="173" t="s">
        <v>152</v>
      </c>
      <c r="AU121" s="173" t="s">
        <v>84</v>
      </c>
      <c r="AY121" s="3" t="s">
        <v>149</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3" t="s">
        <v>82</v>
      </c>
      <c r="BK121" s="174" t="n">
        <f aca="false">ROUND(I121*H121,2)</f>
        <v>0</v>
      </c>
      <c r="BL121" s="3" t="s">
        <v>271</v>
      </c>
      <c r="BM121" s="173" t="s">
        <v>510</v>
      </c>
    </row>
    <row r="122" s="22" customFormat="true" ht="29.25" hidden="false" customHeight="false" outlineLevel="0" collapsed="false">
      <c r="A122" s="17"/>
      <c r="B122" s="18"/>
      <c r="C122" s="17"/>
      <c r="D122" s="175" t="s">
        <v>158</v>
      </c>
      <c r="E122" s="17"/>
      <c r="F122" s="176" t="s">
        <v>443</v>
      </c>
      <c r="G122" s="17"/>
      <c r="H122" s="17"/>
      <c r="I122" s="17"/>
      <c r="J122" s="17"/>
      <c r="K122" s="17"/>
      <c r="L122" s="18"/>
      <c r="M122" s="177"/>
      <c r="N122" s="178"/>
      <c r="O122" s="50"/>
      <c r="P122" s="50"/>
      <c r="Q122" s="50"/>
      <c r="R122" s="50"/>
      <c r="S122" s="50"/>
      <c r="T122" s="51"/>
      <c r="U122" s="17"/>
      <c r="V122" s="17"/>
      <c r="W122" s="17"/>
      <c r="X122" s="17"/>
      <c r="Y122" s="17"/>
      <c r="Z122" s="17"/>
      <c r="AA122" s="17"/>
      <c r="AB122" s="17"/>
      <c r="AC122" s="17"/>
      <c r="AD122" s="17"/>
      <c r="AE122" s="17"/>
      <c r="AT122" s="3" t="s">
        <v>158</v>
      </c>
      <c r="AU122" s="3" t="s">
        <v>84</v>
      </c>
    </row>
    <row r="123" s="183" customFormat="true" ht="11.25" hidden="false" customHeight="false" outlineLevel="0" collapsed="false">
      <c r="B123" s="184"/>
      <c r="D123" s="175" t="s">
        <v>203</v>
      </c>
      <c r="E123" s="185"/>
      <c r="F123" s="186" t="s">
        <v>522</v>
      </c>
      <c r="H123" s="187" t="n">
        <v>11.8</v>
      </c>
      <c r="L123" s="184"/>
      <c r="M123" s="188"/>
      <c r="N123" s="189"/>
      <c r="O123" s="189"/>
      <c r="P123" s="189"/>
      <c r="Q123" s="189"/>
      <c r="R123" s="189"/>
      <c r="S123" s="189"/>
      <c r="T123" s="190"/>
      <c r="AT123" s="185" t="s">
        <v>203</v>
      </c>
      <c r="AU123" s="185" t="s">
        <v>84</v>
      </c>
      <c r="AV123" s="183" t="s">
        <v>84</v>
      </c>
      <c r="AW123" s="183" t="s">
        <v>33</v>
      </c>
      <c r="AX123" s="183" t="s">
        <v>82</v>
      </c>
      <c r="AY123" s="185" t="s">
        <v>149</v>
      </c>
    </row>
    <row r="124" s="22" customFormat="true" ht="16.5" hidden="false" customHeight="true" outlineLevel="0" collapsed="false">
      <c r="A124" s="17"/>
      <c r="B124" s="161"/>
      <c r="C124" s="191" t="s">
        <v>8</v>
      </c>
      <c r="D124" s="191" t="s">
        <v>245</v>
      </c>
      <c r="E124" s="192" t="s">
        <v>444</v>
      </c>
      <c r="F124" s="193" t="s">
        <v>445</v>
      </c>
      <c r="G124" s="194" t="s">
        <v>241</v>
      </c>
      <c r="H124" s="195" t="n">
        <v>1.77</v>
      </c>
      <c r="I124" s="196" t="n">
        <v>0</v>
      </c>
      <c r="J124" s="197" t="n">
        <f aca="false">ROUND(I124*H124,2)</f>
        <v>0</v>
      </c>
      <c r="K124" s="193"/>
      <c r="L124" s="198"/>
      <c r="M124" s="199"/>
      <c r="N124" s="200" t="s">
        <v>43</v>
      </c>
      <c r="O124" s="171" t="n">
        <v>0</v>
      </c>
      <c r="P124" s="171" t="n">
        <f aca="false">O124*H124</f>
        <v>0</v>
      </c>
      <c r="Q124" s="171" t="n">
        <v>0.001</v>
      </c>
      <c r="R124" s="171" t="n">
        <f aca="false">Q124*H124</f>
        <v>0.00177</v>
      </c>
      <c r="S124" s="171" t="n">
        <v>0</v>
      </c>
      <c r="T124" s="172" t="n">
        <f aca="false">S124*H124</f>
        <v>0</v>
      </c>
      <c r="U124" s="17"/>
      <c r="V124" s="17"/>
      <c r="W124" s="17"/>
      <c r="X124" s="17"/>
      <c r="Y124" s="17"/>
      <c r="Z124" s="17"/>
      <c r="AA124" s="17"/>
      <c r="AB124" s="17"/>
      <c r="AC124" s="17"/>
      <c r="AD124" s="17"/>
      <c r="AE124" s="17"/>
      <c r="AR124" s="173" t="s">
        <v>277</v>
      </c>
      <c r="AT124" s="173" t="s">
        <v>245</v>
      </c>
      <c r="AU124" s="173" t="s">
        <v>84</v>
      </c>
      <c r="AY124" s="3" t="s">
        <v>149</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3" t="s">
        <v>82</v>
      </c>
      <c r="BK124" s="174" t="n">
        <f aca="false">ROUND(I124*H124,2)</f>
        <v>0</v>
      </c>
      <c r="BL124" s="3" t="s">
        <v>271</v>
      </c>
      <c r="BM124" s="173" t="s">
        <v>511</v>
      </c>
    </row>
    <row r="125" s="22" customFormat="true" ht="29.25" hidden="false" customHeight="false" outlineLevel="0" collapsed="false">
      <c r="A125" s="17"/>
      <c r="B125" s="18"/>
      <c r="C125" s="17"/>
      <c r="D125" s="175" t="s">
        <v>158</v>
      </c>
      <c r="E125" s="17"/>
      <c r="F125" s="176" t="s">
        <v>447</v>
      </c>
      <c r="G125" s="17"/>
      <c r="H125" s="17"/>
      <c r="I125" s="17"/>
      <c r="J125" s="17"/>
      <c r="K125" s="17"/>
      <c r="L125" s="18"/>
      <c r="M125" s="177"/>
      <c r="N125" s="178"/>
      <c r="O125" s="50"/>
      <c r="P125" s="50"/>
      <c r="Q125" s="50"/>
      <c r="R125" s="50"/>
      <c r="S125" s="50"/>
      <c r="T125" s="51"/>
      <c r="U125" s="17"/>
      <c r="V125" s="17"/>
      <c r="W125" s="17"/>
      <c r="X125" s="17"/>
      <c r="Y125" s="17"/>
      <c r="Z125" s="17"/>
      <c r="AA125" s="17"/>
      <c r="AB125" s="17"/>
      <c r="AC125" s="17"/>
      <c r="AD125" s="17"/>
      <c r="AE125" s="17"/>
      <c r="AT125" s="3" t="s">
        <v>158</v>
      </c>
      <c r="AU125" s="3" t="s">
        <v>84</v>
      </c>
    </row>
    <row r="126" s="183" customFormat="true" ht="11.25" hidden="false" customHeight="false" outlineLevel="0" collapsed="false">
      <c r="B126" s="184"/>
      <c r="D126" s="175" t="s">
        <v>203</v>
      </c>
      <c r="F126" s="186" t="s">
        <v>525</v>
      </c>
      <c r="H126" s="187" t="n">
        <v>1.77</v>
      </c>
      <c r="L126" s="184"/>
      <c r="M126" s="188"/>
      <c r="N126" s="189"/>
      <c r="O126" s="189"/>
      <c r="P126" s="189"/>
      <c r="Q126" s="189"/>
      <c r="R126" s="189"/>
      <c r="S126" s="189"/>
      <c r="T126" s="190"/>
      <c r="AT126" s="185" t="s">
        <v>203</v>
      </c>
      <c r="AU126" s="185" t="s">
        <v>84</v>
      </c>
      <c r="AV126" s="183" t="s">
        <v>84</v>
      </c>
      <c r="AW126" s="183" t="s">
        <v>3</v>
      </c>
      <c r="AX126" s="183" t="s">
        <v>82</v>
      </c>
      <c r="AY126" s="185" t="s">
        <v>149</v>
      </c>
    </row>
    <row r="127" s="22" customFormat="true" ht="16.5" hidden="false" customHeight="true" outlineLevel="0" collapsed="false">
      <c r="A127" s="17"/>
      <c r="B127" s="161"/>
      <c r="C127" s="191" t="s">
        <v>271</v>
      </c>
      <c r="D127" s="191" t="s">
        <v>245</v>
      </c>
      <c r="E127" s="192" t="s">
        <v>421</v>
      </c>
      <c r="F127" s="193" t="s">
        <v>422</v>
      </c>
      <c r="G127" s="194" t="s">
        <v>241</v>
      </c>
      <c r="H127" s="195" t="n">
        <v>0.177</v>
      </c>
      <c r="I127" s="196" t="n">
        <v>0</v>
      </c>
      <c r="J127" s="197" t="n">
        <f aca="false">ROUND(I127*H127,2)</f>
        <v>0</v>
      </c>
      <c r="K127" s="193" t="s">
        <v>155</v>
      </c>
      <c r="L127" s="198"/>
      <c r="M127" s="199"/>
      <c r="N127" s="200" t="s">
        <v>43</v>
      </c>
      <c r="O127" s="171" t="n">
        <v>0</v>
      </c>
      <c r="P127" s="171" t="n">
        <f aca="false">O127*H127</f>
        <v>0</v>
      </c>
      <c r="Q127" s="171" t="n">
        <v>0.001</v>
      </c>
      <c r="R127" s="171" t="n">
        <f aca="false">Q127*H127</f>
        <v>0.000177</v>
      </c>
      <c r="S127" s="171" t="n">
        <v>0</v>
      </c>
      <c r="T127" s="172" t="n">
        <f aca="false">S127*H127</f>
        <v>0</v>
      </c>
      <c r="U127" s="17"/>
      <c r="V127" s="17"/>
      <c r="W127" s="17"/>
      <c r="X127" s="17"/>
      <c r="Y127" s="17"/>
      <c r="Z127" s="17"/>
      <c r="AA127" s="17"/>
      <c r="AB127" s="17"/>
      <c r="AC127" s="17"/>
      <c r="AD127" s="17"/>
      <c r="AE127" s="17"/>
      <c r="AR127" s="173" t="s">
        <v>277</v>
      </c>
      <c r="AT127" s="173" t="s">
        <v>245</v>
      </c>
      <c r="AU127" s="173" t="s">
        <v>84</v>
      </c>
      <c r="AY127" s="3" t="s">
        <v>149</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3" t="s">
        <v>82</v>
      </c>
      <c r="BK127" s="174" t="n">
        <f aca="false">ROUND(I127*H127,2)</f>
        <v>0</v>
      </c>
      <c r="BL127" s="3" t="s">
        <v>271</v>
      </c>
      <c r="BM127" s="173" t="s">
        <v>512</v>
      </c>
    </row>
    <row r="128" s="183" customFormat="true" ht="11.25" hidden="false" customHeight="false" outlineLevel="0" collapsed="false">
      <c r="B128" s="184"/>
      <c r="D128" s="175" t="s">
        <v>203</v>
      </c>
      <c r="F128" s="186" t="s">
        <v>526</v>
      </c>
      <c r="H128" s="187" t="n">
        <v>0.177</v>
      </c>
      <c r="L128" s="184"/>
      <c r="M128" s="188"/>
      <c r="N128" s="189"/>
      <c r="O128" s="189"/>
      <c r="P128" s="189"/>
      <c r="Q128" s="189"/>
      <c r="R128" s="189"/>
      <c r="S128" s="189"/>
      <c r="T128" s="190"/>
      <c r="AT128" s="185" t="s">
        <v>203</v>
      </c>
      <c r="AU128" s="185" t="s">
        <v>84</v>
      </c>
      <c r="AV128" s="183" t="s">
        <v>84</v>
      </c>
      <c r="AW128" s="183" t="s">
        <v>3</v>
      </c>
      <c r="AX128" s="183" t="s">
        <v>82</v>
      </c>
      <c r="AY128" s="185" t="s">
        <v>149</v>
      </c>
    </row>
    <row r="129" s="22" customFormat="true" ht="21.75" hidden="false" customHeight="true" outlineLevel="0" collapsed="false">
      <c r="A129" s="17"/>
      <c r="B129" s="161"/>
      <c r="C129" s="162" t="s">
        <v>304</v>
      </c>
      <c r="D129" s="162" t="s">
        <v>152</v>
      </c>
      <c r="E129" s="163" t="s">
        <v>513</v>
      </c>
      <c r="F129" s="164" t="s">
        <v>514</v>
      </c>
      <c r="G129" s="165" t="s">
        <v>261</v>
      </c>
      <c r="H129" s="166" t="n">
        <v>0.006</v>
      </c>
      <c r="I129" s="167" t="n">
        <v>0</v>
      </c>
      <c r="J129" s="168" t="n">
        <f aca="false">ROUND(I129*H129,2)</f>
        <v>0</v>
      </c>
      <c r="K129" s="164"/>
      <c r="L129" s="18"/>
      <c r="M129" s="169"/>
      <c r="N129" s="170" t="s">
        <v>43</v>
      </c>
      <c r="O129" s="171" t="n">
        <v>1.598</v>
      </c>
      <c r="P129" s="171" t="n">
        <f aca="false">O129*H129</f>
        <v>0.009588</v>
      </c>
      <c r="Q129" s="171" t="n">
        <v>0</v>
      </c>
      <c r="R129" s="171" t="n">
        <f aca="false">Q129*H129</f>
        <v>0</v>
      </c>
      <c r="S129" s="171" t="n">
        <v>0</v>
      </c>
      <c r="T129" s="172" t="n">
        <f aca="false">S129*H129</f>
        <v>0</v>
      </c>
      <c r="U129" s="17"/>
      <c r="V129" s="17"/>
      <c r="W129" s="17"/>
      <c r="X129" s="17"/>
      <c r="Y129" s="17"/>
      <c r="Z129" s="17"/>
      <c r="AA129" s="17"/>
      <c r="AB129" s="17"/>
      <c r="AC129" s="17"/>
      <c r="AD129" s="17"/>
      <c r="AE129" s="17"/>
      <c r="AR129" s="173" t="s">
        <v>271</v>
      </c>
      <c r="AT129" s="173" t="s">
        <v>152</v>
      </c>
      <c r="AU129" s="173" t="s">
        <v>84</v>
      </c>
      <c r="AY129" s="3" t="s">
        <v>149</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3" t="s">
        <v>82</v>
      </c>
      <c r="BK129" s="174" t="n">
        <f aca="false">ROUND(I129*H129,2)</f>
        <v>0</v>
      </c>
      <c r="BL129" s="3" t="s">
        <v>271</v>
      </c>
      <c r="BM129" s="173" t="s">
        <v>515</v>
      </c>
    </row>
    <row r="130" s="148" customFormat="true" ht="25.5" hidden="false" customHeight="true" outlineLevel="0" collapsed="false">
      <c r="B130" s="149"/>
      <c r="D130" s="150" t="s">
        <v>71</v>
      </c>
      <c r="E130" s="151" t="s">
        <v>333</v>
      </c>
      <c r="F130" s="151" t="s">
        <v>334</v>
      </c>
      <c r="J130" s="152" t="n">
        <f aca="false">BK130</f>
        <v>0</v>
      </c>
      <c r="L130" s="149"/>
      <c r="M130" s="153"/>
      <c r="N130" s="154"/>
      <c r="O130" s="154"/>
      <c r="P130" s="155" t="n">
        <f aca="false">SUM(P131:P148)</f>
        <v>64</v>
      </c>
      <c r="Q130" s="154"/>
      <c r="R130" s="155" t="n">
        <f aca="false">SUM(R131:R148)</f>
        <v>0</v>
      </c>
      <c r="S130" s="154"/>
      <c r="T130" s="156" t="n">
        <f aca="false">SUM(T131:T148)</f>
        <v>0</v>
      </c>
      <c r="AR130" s="150" t="s">
        <v>174</v>
      </c>
      <c r="AT130" s="157" t="s">
        <v>71</v>
      </c>
      <c r="AU130" s="157" t="s">
        <v>72</v>
      </c>
      <c r="AY130" s="150" t="s">
        <v>149</v>
      </c>
      <c r="BK130" s="158" t="n">
        <f aca="false">SUM(BK131:BK148)</f>
        <v>0</v>
      </c>
    </row>
    <row r="131" s="22" customFormat="true" ht="21.75" hidden="false" customHeight="true" outlineLevel="0" collapsed="false">
      <c r="A131" s="17"/>
      <c r="B131" s="161"/>
      <c r="C131" s="162" t="s">
        <v>309</v>
      </c>
      <c r="D131" s="162" t="s">
        <v>152</v>
      </c>
      <c r="E131" s="163" t="s">
        <v>336</v>
      </c>
      <c r="F131" s="164" t="s">
        <v>337</v>
      </c>
      <c r="G131" s="165" t="s">
        <v>338</v>
      </c>
      <c r="H131" s="166" t="n">
        <v>8</v>
      </c>
      <c r="I131" s="167" t="n">
        <v>0</v>
      </c>
      <c r="J131" s="168" t="n">
        <f aca="false">ROUND(I131*H131,2)</f>
        <v>0</v>
      </c>
      <c r="K131" s="164" t="s">
        <v>155</v>
      </c>
      <c r="L131" s="18"/>
      <c r="M131" s="169"/>
      <c r="N131" s="170" t="s">
        <v>43</v>
      </c>
      <c r="O131" s="171" t="n">
        <v>1</v>
      </c>
      <c r="P131" s="171" t="n">
        <f aca="false">O131*H131</f>
        <v>8</v>
      </c>
      <c r="Q131" s="171" t="n">
        <v>0</v>
      </c>
      <c r="R131" s="171" t="n">
        <f aca="false">Q131*H131</f>
        <v>0</v>
      </c>
      <c r="S131" s="171" t="n">
        <v>0</v>
      </c>
      <c r="T131" s="172" t="n">
        <f aca="false">S131*H131</f>
        <v>0</v>
      </c>
      <c r="U131" s="17"/>
      <c r="V131" s="17"/>
      <c r="W131" s="17"/>
      <c r="X131" s="17"/>
      <c r="Y131" s="17"/>
      <c r="Z131" s="17"/>
      <c r="AA131" s="17"/>
      <c r="AB131" s="17"/>
      <c r="AC131" s="17"/>
      <c r="AD131" s="17"/>
      <c r="AE131" s="17"/>
      <c r="AR131" s="173" t="s">
        <v>339</v>
      </c>
      <c r="AT131" s="173" t="s">
        <v>152</v>
      </c>
      <c r="AU131" s="173" t="s">
        <v>82</v>
      </c>
      <c r="AY131" s="3" t="s">
        <v>149</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3" t="s">
        <v>82</v>
      </c>
      <c r="BK131" s="174" t="n">
        <f aca="false">ROUND(I131*H131,2)</f>
        <v>0</v>
      </c>
      <c r="BL131" s="3" t="s">
        <v>339</v>
      </c>
      <c r="BM131" s="173" t="s">
        <v>527</v>
      </c>
    </row>
    <row r="132" s="22" customFormat="true" ht="19.5" hidden="false" customHeight="false" outlineLevel="0" collapsed="false">
      <c r="A132" s="17"/>
      <c r="B132" s="18"/>
      <c r="C132" s="17"/>
      <c r="D132" s="175" t="s">
        <v>158</v>
      </c>
      <c r="E132" s="17"/>
      <c r="F132" s="176" t="s">
        <v>482</v>
      </c>
      <c r="G132" s="17"/>
      <c r="H132" s="17"/>
      <c r="I132" s="17"/>
      <c r="J132" s="17"/>
      <c r="K132" s="17"/>
      <c r="L132" s="18"/>
      <c r="M132" s="177"/>
      <c r="N132" s="178"/>
      <c r="O132" s="50"/>
      <c r="P132" s="50"/>
      <c r="Q132" s="50"/>
      <c r="R132" s="50"/>
      <c r="S132" s="50"/>
      <c r="T132" s="51"/>
      <c r="U132" s="17"/>
      <c r="V132" s="17"/>
      <c r="W132" s="17"/>
      <c r="X132" s="17"/>
      <c r="Y132" s="17"/>
      <c r="Z132" s="17"/>
      <c r="AA132" s="17"/>
      <c r="AB132" s="17"/>
      <c r="AC132" s="17"/>
      <c r="AD132" s="17"/>
      <c r="AE132" s="17"/>
      <c r="AT132" s="3" t="s">
        <v>158</v>
      </c>
      <c r="AU132" s="3" t="s">
        <v>82</v>
      </c>
    </row>
    <row r="133" s="183" customFormat="true" ht="11.25" hidden="false" customHeight="false" outlineLevel="0" collapsed="false">
      <c r="B133" s="184"/>
      <c r="D133" s="175" t="s">
        <v>203</v>
      </c>
      <c r="E133" s="185"/>
      <c r="F133" s="186" t="s">
        <v>528</v>
      </c>
      <c r="H133" s="187" t="n">
        <v>8</v>
      </c>
      <c r="L133" s="184"/>
      <c r="M133" s="188"/>
      <c r="N133" s="189"/>
      <c r="O133" s="189"/>
      <c r="P133" s="189"/>
      <c r="Q133" s="189"/>
      <c r="R133" s="189"/>
      <c r="S133" s="189"/>
      <c r="T133" s="190"/>
      <c r="AT133" s="185" t="s">
        <v>203</v>
      </c>
      <c r="AU133" s="185" t="s">
        <v>82</v>
      </c>
      <c r="AV133" s="183" t="s">
        <v>84</v>
      </c>
      <c r="AW133" s="183" t="s">
        <v>33</v>
      </c>
      <c r="AX133" s="183" t="s">
        <v>72</v>
      </c>
      <c r="AY133" s="185" t="s">
        <v>149</v>
      </c>
    </row>
    <row r="134" s="201" customFormat="true" ht="11.25" hidden="false" customHeight="false" outlineLevel="0" collapsed="false">
      <c r="B134" s="202"/>
      <c r="D134" s="175" t="s">
        <v>203</v>
      </c>
      <c r="E134" s="203"/>
      <c r="F134" s="204" t="s">
        <v>288</v>
      </c>
      <c r="H134" s="205" t="n">
        <v>8</v>
      </c>
      <c r="L134" s="202"/>
      <c r="M134" s="206"/>
      <c r="N134" s="207"/>
      <c r="O134" s="207"/>
      <c r="P134" s="207"/>
      <c r="Q134" s="207"/>
      <c r="R134" s="207"/>
      <c r="S134" s="207"/>
      <c r="T134" s="208"/>
      <c r="AT134" s="203" t="s">
        <v>203</v>
      </c>
      <c r="AU134" s="203" t="s">
        <v>82</v>
      </c>
      <c r="AV134" s="201" t="s">
        <v>174</v>
      </c>
      <c r="AW134" s="201" t="s">
        <v>33</v>
      </c>
      <c r="AX134" s="201" t="s">
        <v>82</v>
      </c>
      <c r="AY134" s="203" t="s">
        <v>149</v>
      </c>
    </row>
    <row r="135" s="22" customFormat="true" ht="16.5" hidden="false" customHeight="true" outlineLevel="0" collapsed="false">
      <c r="A135" s="17"/>
      <c r="B135" s="161"/>
      <c r="C135" s="162" t="s">
        <v>314</v>
      </c>
      <c r="D135" s="162" t="s">
        <v>152</v>
      </c>
      <c r="E135" s="163" t="s">
        <v>529</v>
      </c>
      <c r="F135" s="164" t="s">
        <v>530</v>
      </c>
      <c r="G135" s="165" t="s">
        <v>154</v>
      </c>
      <c r="H135" s="166" t="n">
        <v>2</v>
      </c>
      <c r="I135" s="167" t="n">
        <v>0</v>
      </c>
      <c r="J135" s="168" t="n">
        <f aca="false">ROUND(I135*H135,2)</f>
        <v>0</v>
      </c>
      <c r="K135" s="164"/>
      <c r="L135" s="18"/>
      <c r="M135" s="169"/>
      <c r="N135" s="170" t="s">
        <v>43</v>
      </c>
      <c r="O135" s="171" t="n">
        <v>0</v>
      </c>
      <c r="P135" s="171" t="n">
        <f aca="false">O135*H135</f>
        <v>0</v>
      </c>
      <c r="Q135" s="171" t="n">
        <v>0</v>
      </c>
      <c r="R135" s="171" t="n">
        <f aca="false">Q135*H135</f>
        <v>0</v>
      </c>
      <c r="S135" s="171" t="n">
        <v>0</v>
      </c>
      <c r="T135" s="172" t="n">
        <f aca="false">S135*H135</f>
        <v>0</v>
      </c>
      <c r="U135" s="17"/>
      <c r="V135" s="17"/>
      <c r="W135" s="17"/>
      <c r="X135" s="17"/>
      <c r="Y135" s="17"/>
      <c r="Z135" s="17"/>
      <c r="AA135" s="17"/>
      <c r="AB135" s="17"/>
      <c r="AC135" s="17"/>
      <c r="AD135" s="17"/>
      <c r="AE135" s="17"/>
      <c r="AR135" s="173" t="s">
        <v>339</v>
      </c>
      <c r="AT135" s="173" t="s">
        <v>152</v>
      </c>
      <c r="AU135" s="173" t="s">
        <v>82</v>
      </c>
      <c r="AY135" s="3" t="s">
        <v>149</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3" t="s">
        <v>82</v>
      </c>
      <c r="BK135" s="174" t="n">
        <f aca="false">ROUND(I135*H135,2)</f>
        <v>0</v>
      </c>
      <c r="BL135" s="3" t="s">
        <v>339</v>
      </c>
      <c r="BM135" s="173" t="s">
        <v>531</v>
      </c>
    </row>
    <row r="136" s="22" customFormat="true" ht="21.75" hidden="false" customHeight="true" outlineLevel="0" collapsed="false">
      <c r="A136" s="17"/>
      <c r="B136" s="161"/>
      <c r="C136" s="162" t="s">
        <v>320</v>
      </c>
      <c r="D136" s="162" t="s">
        <v>152</v>
      </c>
      <c r="E136" s="163" t="s">
        <v>343</v>
      </c>
      <c r="F136" s="164" t="s">
        <v>344</v>
      </c>
      <c r="G136" s="165" t="s">
        <v>338</v>
      </c>
      <c r="H136" s="166" t="n">
        <v>56</v>
      </c>
      <c r="I136" s="167" t="n">
        <v>0</v>
      </c>
      <c r="J136" s="168" t="n">
        <f aca="false">ROUND(I136*H136,2)</f>
        <v>0</v>
      </c>
      <c r="K136" s="164" t="s">
        <v>155</v>
      </c>
      <c r="L136" s="18"/>
      <c r="M136" s="169"/>
      <c r="N136" s="170" t="s">
        <v>43</v>
      </c>
      <c r="O136" s="171" t="n">
        <v>1</v>
      </c>
      <c r="P136" s="171" t="n">
        <f aca="false">O136*H136</f>
        <v>56</v>
      </c>
      <c r="Q136" s="171" t="n">
        <v>0</v>
      </c>
      <c r="R136" s="171" t="n">
        <f aca="false">Q136*H136</f>
        <v>0</v>
      </c>
      <c r="S136" s="171" t="n">
        <v>0</v>
      </c>
      <c r="T136" s="172" t="n">
        <f aca="false">S136*H136</f>
        <v>0</v>
      </c>
      <c r="U136" s="17"/>
      <c r="V136" s="17"/>
      <c r="W136" s="17"/>
      <c r="X136" s="17"/>
      <c r="Y136" s="17"/>
      <c r="Z136" s="17"/>
      <c r="AA136" s="17"/>
      <c r="AB136" s="17"/>
      <c r="AC136" s="17"/>
      <c r="AD136" s="17"/>
      <c r="AE136" s="17"/>
      <c r="AR136" s="173" t="s">
        <v>339</v>
      </c>
      <c r="AT136" s="173" t="s">
        <v>152</v>
      </c>
      <c r="AU136" s="173" t="s">
        <v>82</v>
      </c>
      <c r="AY136" s="3" t="s">
        <v>149</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3" t="s">
        <v>82</v>
      </c>
      <c r="BK136" s="174" t="n">
        <f aca="false">ROUND(I136*H136,2)</f>
        <v>0</v>
      </c>
      <c r="BL136" s="3" t="s">
        <v>339</v>
      </c>
      <c r="BM136" s="173" t="s">
        <v>345</v>
      </c>
    </row>
    <row r="137" s="22" customFormat="true" ht="58.5" hidden="false" customHeight="false" outlineLevel="0" collapsed="false">
      <c r="A137" s="17"/>
      <c r="B137" s="18"/>
      <c r="C137" s="17"/>
      <c r="D137" s="175" t="s">
        <v>158</v>
      </c>
      <c r="E137" s="17"/>
      <c r="F137" s="176" t="s">
        <v>346</v>
      </c>
      <c r="G137" s="17"/>
      <c r="H137" s="17"/>
      <c r="I137" s="17"/>
      <c r="J137" s="17"/>
      <c r="K137" s="17"/>
      <c r="L137" s="18"/>
      <c r="M137" s="177"/>
      <c r="N137" s="178"/>
      <c r="O137" s="50"/>
      <c r="P137" s="50"/>
      <c r="Q137" s="50"/>
      <c r="R137" s="50"/>
      <c r="S137" s="50"/>
      <c r="T137" s="51"/>
      <c r="U137" s="17"/>
      <c r="V137" s="17"/>
      <c r="W137" s="17"/>
      <c r="X137" s="17"/>
      <c r="Y137" s="17"/>
      <c r="Z137" s="17"/>
      <c r="AA137" s="17"/>
      <c r="AB137" s="17"/>
      <c r="AC137" s="17"/>
      <c r="AD137" s="17"/>
      <c r="AE137" s="17"/>
      <c r="AT137" s="3" t="s">
        <v>158</v>
      </c>
      <c r="AU137" s="3" t="s">
        <v>82</v>
      </c>
    </row>
    <row r="138" s="22" customFormat="true" ht="16.5" hidden="false" customHeight="true" outlineLevel="0" collapsed="false">
      <c r="A138" s="17"/>
      <c r="B138" s="161"/>
      <c r="C138" s="191" t="s">
        <v>7</v>
      </c>
      <c r="D138" s="191" t="s">
        <v>245</v>
      </c>
      <c r="E138" s="192" t="s">
        <v>348</v>
      </c>
      <c r="F138" s="193" t="s">
        <v>349</v>
      </c>
      <c r="G138" s="194" t="s">
        <v>248</v>
      </c>
      <c r="H138" s="195" t="n">
        <v>2</v>
      </c>
      <c r="I138" s="196" t="n">
        <v>0</v>
      </c>
      <c r="J138" s="197" t="n">
        <f aca="false">ROUND(I138*H138,2)</f>
        <v>0</v>
      </c>
      <c r="K138" s="193"/>
      <c r="L138" s="198"/>
      <c r="M138" s="199"/>
      <c r="N138" s="200" t="s">
        <v>43</v>
      </c>
      <c r="O138" s="171" t="n">
        <v>0</v>
      </c>
      <c r="P138" s="171" t="n">
        <f aca="false">O138*H138</f>
        <v>0</v>
      </c>
      <c r="Q138" s="171" t="n">
        <v>0</v>
      </c>
      <c r="R138" s="171" t="n">
        <f aca="false">Q138*H138</f>
        <v>0</v>
      </c>
      <c r="S138" s="171" t="n">
        <v>0</v>
      </c>
      <c r="T138" s="172" t="n">
        <f aca="false">S138*H138</f>
        <v>0</v>
      </c>
      <c r="U138" s="17"/>
      <c r="V138" s="17"/>
      <c r="W138" s="17"/>
      <c r="X138" s="17"/>
      <c r="Y138" s="17"/>
      <c r="Z138" s="17"/>
      <c r="AA138" s="17"/>
      <c r="AB138" s="17"/>
      <c r="AC138" s="17"/>
      <c r="AD138" s="17"/>
      <c r="AE138" s="17"/>
      <c r="AR138" s="173" t="s">
        <v>339</v>
      </c>
      <c r="AT138" s="173" t="s">
        <v>245</v>
      </c>
      <c r="AU138" s="173" t="s">
        <v>82</v>
      </c>
      <c r="AY138" s="3" t="s">
        <v>149</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3" t="s">
        <v>82</v>
      </c>
      <c r="BK138" s="174" t="n">
        <f aca="false">ROUND(I138*H138,2)</f>
        <v>0</v>
      </c>
      <c r="BL138" s="3" t="s">
        <v>339</v>
      </c>
      <c r="BM138" s="173" t="s">
        <v>350</v>
      </c>
    </row>
    <row r="139" s="22" customFormat="true" ht="16.5" hidden="false" customHeight="true" outlineLevel="0" collapsed="false">
      <c r="A139" s="17"/>
      <c r="B139" s="161"/>
      <c r="C139" s="191" t="s">
        <v>335</v>
      </c>
      <c r="D139" s="191" t="s">
        <v>245</v>
      </c>
      <c r="E139" s="192" t="s">
        <v>352</v>
      </c>
      <c r="F139" s="193" t="s">
        <v>353</v>
      </c>
      <c r="G139" s="194" t="s">
        <v>354</v>
      </c>
      <c r="H139" s="195" t="n">
        <v>2</v>
      </c>
      <c r="I139" s="196" t="n">
        <v>0</v>
      </c>
      <c r="J139" s="197" t="n">
        <f aca="false">ROUND(I139*H139,2)</f>
        <v>0</v>
      </c>
      <c r="K139" s="193"/>
      <c r="L139" s="198"/>
      <c r="M139" s="199"/>
      <c r="N139" s="200" t="s">
        <v>43</v>
      </c>
      <c r="O139" s="171" t="n">
        <v>0</v>
      </c>
      <c r="P139" s="171" t="n">
        <f aca="false">O139*H139</f>
        <v>0</v>
      </c>
      <c r="Q139" s="171" t="n">
        <v>0</v>
      </c>
      <c r="R139" s="171" t="n">
        <f aca="false">Q139*H139</f>
        <v>0</v>
      </c>
      <c r="S139" s="171" t="n">
        <v>0</v>
      </c>
      <c r="T139" s="172" t="n">
        <f aca="false">S139*H139</f>
        <v>0</v>
      </c>
      <c r="U139" s="17"/>
      <c r="V139" s="17"/>
      <c r="W139" s="17"/>
      <c r="X139" s="17"/>
      <c r="Y139" s="17"/>
      <c r="Z139" s="17"/>
      <c r="AA139" s="17"/>
      <c r="AB139" s="17"/>
      <c r="AC139" s="17"/>
      <c r="AD139" s="17"/>
      <c r="AE139" s="17"/>
      <c r="AR139" s="173" t="s">
        <v>339</v>
      </c>
      <c r="AT139" s="173" t="s">
        <v>245</v>
      </c>
      <c r="AU139" s="173" t="s">
        <v>82</v>
      </c>
      <c r="AY139" s="3" t="s">
        <v>149</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3" t="s">
        <v>82</v>
      </c>
      <c r="BK139" s="174" t="n">
        <f aca="false">ROUND(I139*H139,2)</f>
        <v>0</v>
      </c>
      <c r="BL139" s="3" t="s">
        <v>339</v>
      </c>
      <c r="BM139" s="173" t="s">
        <v>355</v>
      </c>
    </row>
    <row r="140" s="22" customFormat="true" ht="16.5" hidden="false" customHeight="true" outlineLevel="0" collapsed="false">
      <c r="A140" s="17"/>
      <c r="B140" s="161"/>
      <c r="C140" s="191" t="s">
        <v>342</v>
      </c>
      <c r="D140" s="191" t="s">
        <v>245</v>
      </c>
      <c r="E140" s="192" t="s">
        <v>532</v>
      </c>
      <c r="F140" s="193" t="s">
        <v>533</v>
      </c>
      <c r="G140" s="194" t="s">
        <v>248</v>
      </c>
      <c r="H140" s="195" t="n">
        <v>1</v>
      </c>
      <c r="I140" s="196" t="n">
        <v>0</v>
      </c>
      <c r="J140" s="197" t="n">
        <f aca="false">ROUND(I140*H140,2)</f>
        <v>0</v>
      </c>
      <c r="K140" s="193"/>
      <c r="L140" s="198"/>
      <c r="M140" s="199"/>
      <c r="N140" s="200" t="s">
        <v>43</v>
      </c>
      <c r="O140" s="171" t="n">
        <v>0</v>
      </c>
      <c r="P140" s="171" t="n">
        <f aca="false">O140*H140</f>
        <v>0</v>
      </c>
      <c r="Q140" s="171" t="n">
        <v>0</v>
      </c>
      <c r="R140" s="171" t="n">
        <f aca="false">Q140*H140</f>
        <v>0</v>
      </c>
      <c r="S140" s="171" t="n">
        <v>0</v>
      </c>
      <c r="T140" s="172" t="n">
        <f aca="false">S140*H140</f>
        <v>0</v>
      </c>
      <c r="U140" s="17"/>
      <c r="V140" s="17"/>
      <c r="W140" s="17"/>
      <c r="X140" s="17"/>
      <c r="Y140" s="17"/>
      <c r="Z140" s="17"/>
      <c r="AA140" s="17"/>
      <c r="AB140" s="17"/>
      <c r="AC140" s="17"/>
      <c r="AD140" s="17"/>
      <c r="AE140" s="17"/>
      <c r="AR140" s="173" t="s">
        <v>339</v>
      </c>
      <c r="AT140" s="173" t="s">
        <v>245</v>
      </c>
      <c r="AU140" s="173" t="s">
        <v>82</v>
      </c>
      <c r="AY140" s="3" t="s">
        <v>149</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3" t="s">
        <v>82</v>
      </c>
      <c r="BK140" s="174" t="n">
        <f aca="false">ROUND(I140*H140,2)</f>
        <v>0</v>
      </c>
      <c r="BL140" s="3" t="s">
        <v>339</v>
      </c>
      <c r="BM140" s="173" t="s">
        <v>534</v>
      </c>
    </row>
    <row r="141" s="22" customFormat="true" ht="16.5" hidden="false" customHeight="true" outlineLevel="0" collapsed="false">
      <c r="A141" s="17"/>
      <c r="B141" s="161"/>
      <c r="C141" s="191" t="s">
        <v>347</v>
      </c>
      <c r="D141" s="191" t="s">
        <v>245</v>
      </c>
      <c r="E141" s="192" t="s">
        <v>357</v>
      </c>
      <c r="F141" s="193" t="s">
        <v>358</v>
      </c>
      <c r="G141" s="194" t="s">
        <v>248</v>
      </c>
      <c r="H141" s="195" t="n">
        <v>1</v>
      </c>
      <c r="I141" s="196" t="n">
        <v>0</v>
      </c>
      <c r="J141" s="197" t="n">
        <f aca="false">ROUND(I141*H141,2)</f>
        <v>0</v>
      </c>
      <c r="K141" s="193"/>
      <c r="L141" s="198"/>
      <c r="M141" s="199"/>
      <c r="N141" s="200" t="s">
        <v>43</v>
      </c>
      <c r="O141" s="171" t="n">
        <v>0</v>
      </c>
      <c r="P141" s="171" t="n">
        <f aca="false">O141*H141</f>
        <v>0</v>
      </c>
      <c r="Q141" s="171" t="n">
        <v>0</v>
      </c>
      <c r="R141" s="171" t="n">
        <f aca="false">Q141*H141</f>
        <v>0</v>
      </c>
      <c r="S141" s="171" t="n">
        <v>0</v>
      </c>
      <c r="T141" s="172" t="n">
        <f aca="false">S141*H141</f>
        <v>0</v>
      </c>
      <c r="U141" s="17"/>
      <c r="V141" s="17"/>
      <c r="W141" s="17"/>
      <c r="X141" s="17"/>
      <c r="Y141" s="17"/>
      <c r="Z141" s="17"/>
      <c r="AA141" s="17"/>
      <c r="AB141" s="17"/>
      <c r="AC141" s="17"/>
      <c r="AD141" s="17"/>
      <c r="AE141" s="17"/>
      <c r="AR141" s="173" t="s">
        <v>339</v>
      </c>
      <c r="AT141" s="173" t="s">
        <v>245</v>
      </c>
      <c r="AU141" s="173" t="s">
        <v>82</v>
      </c>
      <c r="AY141" s="3" t="s">
        <v>149</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3" t="s">
        <v>82</v>
      </c>
      <c r="BK141" s="174" t="n">
        <f aca="false">ROUND(I141*H141,2)</f>
        <v>0</v>
      </c>
      <c r="BL141" s="3" t="s">
        <v>339</v>
      </c>
      <c r="BM141" s="173" t="s">
        <v>359</v>
      </c>
    </row>
    <row r="142" s="22" customFormat="true" ht="16.5" hidden="false" customHeight="true" outlineLevel="0" collapsed="false">
      <c r="A142" s="17"/>
      <c r="B142" s="161"/>
      <c r="C142" s="191" t="s">
        <v>351</v>
      </c>
      <c r="D142" s="191" t="s">
        <v>245</v>
      </c>
      <c r="E142" s="192" t="s">
        <v>361</v>
      </c>
      <c r="F142" s="193" t="s">
        <v>362</v>
      </c>
      <c r="G142" s="194" t="s">
        <v>248</v>
      </c>
      <c r="H142" s="195" t="n">
        <v>2</v>
      </c>
      <c r="I142" s="196" t="n">
        <v>0</v>
      </c>
      <c r="J142" s="197" t="n">
        <f aca="false">ROUND(I142*H142,2)</f>
        <v>0</v>
      </c>
      <c r="K142" s="193"/>
      <c r="L142" s="198"/>
      <c r="M142" s="199"/>
      <c r="N142" s="200" t="s">
        <v>43</v>
      </c>
      <c r="O142" s="171" t="n">
        <v>0</v>
      </c>
      <c r="P142" s="171" t="n">
        <f aca="false">O142*H142</f>
        <v>0</v>
      </c>
      <c r="Q142" s="171" t="n">
        <v>0</v>
      </c>
      <c r="R142" s="171" t="n">
        <f aca="false">Q142*H142</f>
        <v>0</v>
      </c>
      <c r="S142" s="171" t="n">
        <v>0</v>
      </c>
      <c r="T142" s="172" t="n">
        <f aca="false">S142*H142</f>
        <v>0</v>
      </c>
      <c r="U142" s="17"/>
      <c r="V142" s="17"/>
      <c r="W142" s="17"/>
      <c r="X142" s="17"/>
      <c r="Y142" s="17"/>
      <c r="Z142" s="17"/>
      <c r="AA142" s="17"/>
      <c r="AB142" s="17"/>
      <c r="AC142" s="17"/>
      <c r="AD142" s="17"/>
      <c r="AE142" s="17"/>
      <c r="AR142" s="173" t="s">
        <v>339</v>
      </c>
      <c r="AT142" s="173" t="s">
        <v>245</v>
      </c>
      <c r="AU142" s="173" t="s">
        <v>82</v>
      </c>
      <c r="AY142" s="3" t="s">
        <v>149</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3" t="s">
        <v>82</v>
      </c>
      <c r="BK142" s="174" t="n">
        <f aca="false">ROUND(I142*H142,2)</f>
        <v>0</v>
      </c>
      <c r="BL142" s="3" t="s">
        <v>339</v>
      </c>
      <c r="BM142" s="173" t="s">
        <v>363</v>
      </c>
    </row>
    <row r="143" s="22" customFormat="true" ht="16.5" hidden="false" customHeight="true" outlineLevel="0" collapsed="false">
      <c r="A143" s="17"/>
      <c r="B143" s="161"/>
      <c r="C143" s="191" t="s">
        <v>356</v>
      </c>
      <c r="D143" s="191" t="s">
        <v>245</v>
      </c>
      <c r="E143" s="192" t="s">
        <v>365</v>
      </c>
      <c r="F143" s="193" t="s">
        <v>366</v>
      </c>
      <c r="G143" s="194" t="s">
        <v>248</v>
      </c>
      <c r="H143" s="195" t="n">
        <v>2</v>
      </c>
      <c r="I143" s="196" t="n">
        <v>0</v>
      </c>
      <c r="J143" s="197" t="n">
        <f aca="false">ROUND(I143*H143,2)</f>
        <v>0</v>
      </c>
      <c r="K143" s="193"/>
      <c r="L143" s="198"/>
      <c r="M143" s="199"/>
      <c r="N143" s="200" t="s">
        <v>43</v>
      </c>
      <c r="O143" s="171" t="n">
        <v>0</v>
      </c>
      <c r="P143" s="171" t="n">
        <f aca="false">O143*H143</f>
        <v>0</v>
      </c>
      <c r="Q143" s="171" t="n">
        <v>0</v>
      </c>
      <c r="R143" s="171" t="n">
        <f aca="false">Q143*H143</f>
        <v>0</v>
      </c>
      <c r="S143" s="171" t="n">
        <v>0</v>
      </c>
      <c r="T143" s="172" t="n">
        <f aca="false">S143*H143</f>
        <v>0</v>
      </c>
      <c r="U143" s="17"/>
      <c r="V143" s="17"/>
      <c r="W143" s="17"/>
      <c r="X143" s="17"/>
      <c r="Y143" s="17"/>
      <c r="Z143" s="17"/>
      <c r="AA143" s="17"/>
      <c r="AB143" s="17"/>
      <c r="AC143" s="17"/>
      <c r="AD143" s="17"/>
      <c r="AE143" s="17"/>
      <c r="AR143" s="173" t="s">
        <v>339</v>
      </c>
      <c r="AT143" s="173" t="s">
        <v>245</v>
      </c>
      <c r="AU143" s="173" t="s">
        <v>82</v>
      </c>
      <c r="AY143" s="3" t="s">
        <v>149</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3" t="s">
        <v>82</v>
      </c>
      <c r="BK143" s="174" t="n">
        <f aca="false">ROUND(I143*H143,2)</f>
        <v>0</v>
      </c>
      <c r="BL143" s="3" t="s">
        <v>339</v>
      </c>
      <c r="BM143" s="173" t="s">
        <v>367</v>
      </c>
    </row>
    <row r="144" s="22" customFormat="true" ht="16.5" hidden="false" customHeight="true" outlineLevel="0" collapsed="false">
      <c r="A144" s="17"/>
      <c r="B144" s="161"/>
      <c r="C144" s="191" t="s">
        <v>360</v>
      </c>
      <c r="D144" s="191" t="s">
        <v>245</v>
      </c>
      <c r="E144" s="192" t="s">
        <v>369</v>
      </c>
      <c r="F144" s="193" t="s">
        <v>370</v>
      </c>
      <c r="G144" s="194" t="s">
        <v>248</v>
      </c>
      <c r="H144" s="195" t="n">
        <v>6</v>
      </c>
      <c r="I144" s="196" t="n">
        <v>0</v>
      </c>
      <c r="J144" s="197" t="n">
        <f aca="false">ROUND(I144*H144,2)</f>
        <v>0</v>
      </c>
      <c r="K144" s="193"/>
      <c r="L144" s="198"/>
      <c r="M144" s="199"/>
      <c r="N144" s="200" t="s">
        <v>43</v>
      </c>
      <c r="O144" s="171" t="n">
        <v>0</v>
      </c>
      <c r="P144" s="171" t="n">
        <f aca="false">O144*H144</f>
        <v>0</v>
      </c>
      <c r="Q144" s="171" t="n">
        <v>0</v>
      </c>
      <c r="R144" s="171" t="n">
        <f aca="false">Q144*H144</f>
        <v>0</v>
      </c>
      <c r="S144" s="171" t="n">
        <v>0</v>
      </c>
      <c r="T144" s="172" t="n">
        <f aca="false">S144*H144</f>
        <v>0</v>
      </c>
      <c r="U144" s="17"/>
      <c r="V144" s="17"/>
      <c r="W144" s="17"/>
      <c r="X144" s="17"/>
      <c r="Y144" s="17"/>
      <c r="Z144" s="17"/>
      <c r="AA144" s="17"/>
      <c r="AB144" s="17"/>
      <c r="AC144" s="17"/>
      <c r="AD144" s="17"/>
      <c r="AE144" s="17"/>
      <c r="AR144" s="173" t="s">
        <v>339</v>
      </c>
      <c r="AT144" s="173" t="s">
        <v>245</v>
      </c>
      <c r="AU144" s="173" t="s">
        <v>82</v>
      </c>
      <c r="AY144" s="3" t="s">
        <v>149</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3" t="s">
        <v>82</v>
      </c>
      <c r="BK144" s="174" t="n">
        <f aca="false">ROUND(I144*H144,2)</f>
        <v>0</v>
      </c>
      <c r="BL144" s="3" t="s">
        <v>339</v>
      </c>
      <c r="BM144" s="173" t="s">
        <v>371</v>
      </c>
    </row>
    <row r="145" s="22" customFormat="true" ht="16.5" hidden="false" customHeight="true" outlineLevel="0" collapsed="false">
      <c r="A145" s="17"/>
      <c r="B145" s="161"/>
      <c r="C145" s="191" t="s">
        <v>364</v>
      </c>
      <c r="D145" s="191" t="s">
        <v>245</v>
      </c>
      <c r="E145" s="192" t="s">
        <v>373</v>
      </c>
      <c r="F145" s="193" t="s">
        <v>374</v>
      </c>
      <c r="G145" s="194" t="s">
        <v>248</v>
      </c>
      <c r="H145" s="195" t="n">
        <v>2</v>
      </c>
      <c r="I145" s="196" t="n">
        <v>0</v>
      </c>
      <c r="J145" s="197" t="n">
        <f aca="false">ROUND(I145*H145,2)</f>
        <v>0</v>
      </c>
      <c r="K145" s="193"/>
      <c r="L145" s="198"/>
      <c r="M145" s="199"/>
      <c r="N145" s="200" t="s">
        <v>43</v>
      </c>
      <c r="O145" s="171" t="n">
        <v>0</v>
      </c>
      <c r="P145" s="171" t="n">
        <f aca="false">O145*H145</f>
        <v>0</v>
      </c>
      <c r="Q145" s="171" t="n">
        <v>0</v>
      </c>
      <c r="R145" s="171" t="n">
        <f aca="false">Q145*H145</f>
        <v>0</v>
      </c>
      <c r="S145" s="171" t="n">
        <v>0</v>
      </c>
      <c r="T145" s="172" t="n">
        <f aca="false">S145*H145</f>
        <v>0</v>
      </c>
      <c r="U145" s="17"/>
      <c r="V145" s="17"/>
      <c r="W145" s="17"/>
      <c r="X145" s="17"/>
      <c r="Y145" s="17"/>
      <c r="Z145" s="17"/>
      <c r="AA145" s="17"/>
      <c r="AB145" s="17"/>
      <c r="AC145" s="17"/>
      <c r="AD145" s="17"/>
      <c r="AE145" s="17"/>
      <c r="AR145" s="173" t="s">
        <v>339</v>
      </c>
      <c r="AT145" s="173" t="s">
        <v>245</v>
      </c>
      <c r="AU145" s="173" t="s">
        <v>82</v>
      </c>
      <c r="AY145" s="3" t="s">
        <v>149</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3" t="s">
        <v>82</v>
      </c>
      <c r="BK145" s="174" t="n">
        <f aca="false">ROUND(I145*H145,2)</f>
        <v>0</v>
      </c>
      <c r="BL145" s="3" t="s">
        <v>339</v>
      </c>
      <c r="BM145" s="173" t="s">
        <v>375</v>
      </c>
    </row>
    <row r="146" s="22" customFormat="true" ht="16.5" hidden="false" customHeight="true" outlineLevel="0" collapsed="false">
      <c r="A146" s="17"/>
      <c r="B146" s="161"/>
      <c r="C146" s="191" t="s">
        <v>368</v>
      </c>
      <c r="D146" s="191" t="s">
        <v>245</v>
      </c>
      <c r="E146" s="192" t="s">
        <v>377</v>
      </c>
      <c r="F146" s="193" t="s">
        <v>378</v>
      </c>
      <c r="G146" s="194" t="s">
        <v>248</v>
      </c>
      <c r="H146" s="195" t="n">
        <v>2</v>
      </c>
      <c r="I146" s="196" t="n">
        <v>0</v>
      </c>
      <c r="J146" s="197" t="n">
        <f aca="false">ROUND(I146*H146,2)</f>
        <v>0</v>
      </c>
      <c r="K146" s="193"/>
      <c r="L146" s="198"/>
      <c r="M146" s="199"/>
      <c r="N146" s="200" t="s">
        <v>43</v>
      </c>
      <c r="O146" s="171" t="n">
        <v>0</v>
      </c>
      <c r="P146" s="171" t="n">
        <f aca="false">O146*H146</f>
        <v>0</v>
      </c>
      <c r="Q146" s="171" t="n">
        <v>0</v>
      </c>
      <c r="R146" s="171" t="n">
        <f aca="false">Q146*H146</f>
        <v>0</v>
      </c>
      <c r="S146" s="171" t="n">
        <v>0</v>
      </c>
      <c r="T146" s="172" t="n">
        <f aca="false">S146*H146</f>
        <v>0</v>
      </c>
      <c r="U146" s="17"/>
      <c r="V146" s="17"/>
      <c r="W146" s="17"/>
      <c r="X146" s="17"/>
      <c r="Y146" s="17"/>
      <c r="Z146" s="17"/>
      <c r="AA146" s="17"/>
      <c r="AB146" s="17"/>
      <c r="AC146" s="17"/>
      <c r="AD146" s="17"/>
      <c r="AE146" s="17"/>
      <c r="AR146" s="173" t="s">
        <v>339</v>
      </c>
      <c r="AT146" s="173" t="s">
        <v>245</v>
      </c>
      <c r="AU146" s="173" t="s">
        <v>82</v>
      </c>
      <c r="AY146" s="3" t="s">
        <v>149</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3" t="s">
        <v>82</v>
      </c>
      <c r="BK146" s="174" t="n">
        <f aca="false">ROUND(I146*H146,2)</f>
        <v>0</v>
      </c>
      <c r="BL146" s="3" t="s">
        <v>339</v>
      </c>
      <c r="BM146" s="173" t="s">
        <v>379</v>
      </c>
    </row>
    <row r="147" s="22" customFormat="true" ht="16.5" hidden="false" customHeight="true" outlineLevel="0" collapsed="false">
      <c r="A147" s="17"/>
      <c r="B147" s="161"/>
      <c r="C147" s="191" t="s">
        <v>372</v>
      </c>
      <c r="D147" s="191" t="s">
        <v>245</v>
      </c>
      <c r="E147" s="192" t="s">
        <v>380</v>
      </c>
      <c r="F147" s="193" t="s">
        <v>381</v>
      </c>
      <c r="G147" s="194" t="s">
        <v>154</v>
      </c>
      <c r="H147" s="195" t="n">
        <v>1</v>
      </c>
      <c r="I147" s="196" t="n">
        <v>0</v>
      </c>
      <c r="J147" s="197" t="n">
        <f aca="false">ROUND(I147*H147,2)</f>
        <v>0</v>
      </c>
      <c r="K147" s="193"/>
      <c r="L147" s="198"/>
      <c r="M147" s="199"/>
      <c r="N147" s="200" t="s">
        <v>43</v>
      </c>
      <c r="O147" s="171" t="n">
        <v>0</v>
      </c>
      <c r="P147" s="171" t="n">
        <f aca="false">O147*H147</f>
        <v>0</v>
      </c>
      <c r="Q147" s="171" t="n">
        <v>0</v>
      </c>
      <c r="R147" s="171" t="n">
        <f aca="false">Q147*H147</f>
        <v>0</v>
      </c>
      <c r="S147" s="171" t="n">
        <v>0</v>
      </c>
      <c r="T147" s="172" t="n">
        <f aca="false">S147*H147</f>
        <v>0</v>
      </c>
      <c r="U147" s="17"/>
      <c r="V147" s="17"/>
      <c r="W147" s="17"/>
      <c r="X147" s="17"/>
      <c r="Y147" s="17"/>
      <c r="Z147" s="17"/>
      <c r="AA147" s="17"/>
      <c r="AB147" s="17"/>
      <c r="AC147" s="17"/>
      <c r="AD147" s="17"/>
      <c r="AE147" s="17"/>
      <c r="AR147" s="173" t="s">
        <v>339</v>
      </c>
      <c r="AT147" s="173" t="s">
        <v>245</v>
      </c>
      <c r="AU147" s="173" t="s">
        <v>82</v>
      </c>
      <c r="AY147" s="3" t="s">
        <v>149</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3" t="s">
        <v>82</v>
      </c>
      <c r="BK147" s="174" t="n">
        <f aca="false">ROUND(I147*H147,2)</f>
        <v>0</v>
      </c>
      <c r="BL147" s="3" t="s">
        <v>339</v>
      </c>
      <c r="BM147" s="173" t="s">
        <v>382</v>
      </c>
    </row>
    <row r="148" s="22" customFormat="true" ht="16.5" hidden="false" customHeight="true" outlineLevel="0" collapsed="false">
      <c r="A148" s="17"/>
      <c r="B148" s="161"/>
      <c r="C148" s="191" t="s">
        <v>376</v>
      </c>
      <c r="D148" s="191" t="s">
        <v>245</v>
      </c>
      <c r="E148" s="192" t="s">
        <v>384</v>
      </c>
      <c r="F148" s="193" t="s">
        <v>385</v>
      </c>
      <c r="G148" s="194" t="s">
        <v>154</v>
      </c>
      <c r="H148" s="195" t="n">
        <v>1</v>
      </c>
      <c r="I148" s="196" t="n">
        <v>0</v>
      </c>
      <c r="J148" s="197" t="n">
        <f aca="false">ROUND(I148*H148,2)</f>
        <v>0</v>
      </c>
      <c r="K148" s="193"/>
      <c r="L148" s="198"/>
      <c r="M148" s="209"/>
      <c r="N148" s="210" t="s">
        <v>43</v>
      </c>
      <c r="O148" s="211" t="n">
        <v>0</v>
      </c>
      <c r="P148" s="211" t="n">
        <f aca="false">O148*H148</f>
        <v>0</v>
      </c>
      <c r="Q148" s="211" t="n">
        <v>0</v>
      </c>
      <c r="R148" s="211" t="n">
        <f aca="false">Q148*H148</f>
        <v>0</v>
      </c>
      <c r="S148" s="211" t="n">
        <v>0</v>
      </c>
      <c r="T148" s="212" t="n">
        <f aca="false">S148*H148</f>
        <v>0</v>
      </c>
      <c r="U148" s="17"/>
      <c r="V148" s="17"/>
      <c r="W148" s="17"/>
      <c r="X148" s="17"/>
      <c r="Y148" s="17"/>
      <c r="Z148" s="17"/>
      <c r="AA148" s="17"/>
      <c r="AB148" s="17"/>
      <c r="AC148" s="17"/>
      <c r="AD148" s="17"/>
      <c r="AE148" s="17"/>
      <c r="AR148" s="173" t="s">
        <v>339</v>
      </c>
      <c r="AT148" s="173" t="s">
        <v>245</v>
      </c>
      <c r="AU148" s="173" t="s">
        <v>82</v>
      </c>
      <c r="AY148" s="3" t="s">
        <v>149</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3" t="s">
        <v>82</v>
      </c>
      <c r="BK148" s="174" t="n">
        <f aca="false">ROUND(I148*H148,2)</f>
        <v>0</v>
      </c>
      <c r="BL148" s="3" t="s">
        <v>339</v>
      </c>
      <c r="BM148" s="173" t="s">
        <v>386</v>
      </c>
    </row>
    <row r="149" s="22" customFormat="true" ht="6.75" hidden="false" customHeight="true" outlineLevel="0" collapsed="false">
      <c r="A149" s="17"/>
      <c r="B149" s="34"/>
      <c r="C149" s="35"/>
      <c r="D149" s="35"/>
      <c r="E149" s="35"/>
      <c r="F149" s="35"/>
      <c r="G149" s="35"/>
      <c r="H149" s="35"/>
      <c r="I149" s="35"/>
      <c r="J149" s="35"/>
      <c r="K149" s="35"/>
      <c r="L149" s="18"/>
      <c r="M149" s="17"/>
      <c r="O149" s="17"/>
      <c r="P149" s="17"/>
      <c r="Q149" s="17"/>
      <c r="R149" s="17"/>
      <c r="S149" s="17"/>
      <c r="T149" s="17"/>
      <c r="U149" s="17"/>
      <c r="V149" s="17"/>
      <c r="W149" s="17"/>
      <c r="X149" s="17"/>
      <c r="Y149" s="17"/>
      <c r="Z149" s="17"/>
      <c r="AA149" s="17"/>
      <c r="AB149" s="17"/>
      <c r="AC149" s="17"/>
      <c r="AD149" s="17"/>
      <c r="AE149" s="17"/>
    </row>
  </sheetData>
  <autoFilter ref="C82:K14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6:23:52Z</dcterms:created>
  <dc:creator>DAD-WORK</dc:creator>
  <dc:description/>
  <dc:language>en-US</dc:language>
  <cp:lastModifiedBy>Administrator</cp:lastModifiedBy>
  <cp:lastPrinted>2020-06-30T13:12:09Z</cp:lastPrinted>
  <dcterms:modified xsi:type="dcterms:W3CDTF">2020-07-02T07: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