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Rekonstrukce FO1" sheetId="2" state="visible" r:id="rId3"/>
    <sheet name="SO02 - Rekonstrukce FO5" sheetId="3" state="visible" r:id="rId4"/>
    <sheet name="SO03 - Rekonstrukce FO6" sheetId="4" state="visible" r:id="rId5"/>
    <sheet name="VRN - Vedlejší rozpočtové...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01 - Rekonstrukce FO1'!$C$4:$J$76,'SO01 - Rekonstrukce FO1'!$C$82:$J$102,'SO01 - Rekonstrukce FO1'!$C$108:$K$187</definedName>
    <definedName function="false" hidden="false" localSheetId="1" name="_xlnm.Print_Titles" vbProcedure="false">'SO01 - Rekonstrukce FO1'!$120:$120</definedName>
    <definedName function="false" hidden="true" localSheetId="1" name="_xlnm._FilterDatabase" vbProcedure="false">'SO01 - Rekonstrukce FO1'!$C$120:$K$187</definedName>
    <definedName function="false" hidden="false" localSheetId="2" name="_xlnm.Print_Area" vbProcedure="false">'SO02 - Rekonstrukce FO5'!$C$4:$J$76,'SO02 - Rekonstrukce FO5'!$C$82:$J$106,'SO02 - Rekonstrukce FO5'!$C$112:$K$179</definedName>
    <definedName function="false" hidden="false" localSheetId="2" name="_xlnm.Print_Titles" vbProcedure="false">'SO02 - Rekonstrukce FO5'!$124:$124</definedName>
    <definedName function="false" hidden="true" localSheetId="2" name="_xlnm._FilterDatabase" vbProcedure="false">'SO02 - Rekonstrukce FO5'!$C$124:$K$179</definedName>
    <definedName function="false" hidden="false" localSheetId="3" name="_xlnm.Print_Area" vbProcedure="false">'SO03 - Rekonstrukce FO6'!$C$4:$J$76,'SO03 - Rekonstrukce FO6'!$C$82:$J$106,'SO03 - Rekonstrukce FO6'!$C$112:$K$198</definedName>
    <definedName function="false" hidden="false" localSheetId="3" name="_xlnm.Print_Titles" vbProcedure="false">'SO03 - Rekonstrukce FO6'!$124:$124</definedName>
    <definedName function="false" hidden="true" localSheetId="3" name="_xlnm._FilterDatabase" vbProcedure="false">'SO03 - Rekonstrukce FO6'!$C$124:$K$198</definedName>
    <definedName function="false" hidden="false" localSheetId="4" name="_xlnm.Print_Area" vbProcedure="false">'VRN - Vedlejší rozpočtové...'!$C$4:$J$76,'VRN - Vedlejší rozpočtové...'!$C$82:$J$97,'VRN - Vedlejší rozpočtové...'!$C$103:$K$126</definedName>
    <definedName function="false" hidden="false" localSheetId="4" name="_xlnm.Print_Titles" vbProcedure="false">'VRN - Vedlejší rozpočtové...'!$115:$115</definedName>
    <definedName function="false" hidden="true" localSheetId="4" name="_xlnm._FilterDatabase" vbProcedure="false">'VRN - Vedlejší rozpočtové...'!$C$115:$K$1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7" uniqueCount="460">
  <si>
    <t xml:space="preserve">Export Komplet</t>
  </si>
  <si>
    <t xml:space="preserve">2.0</t>
  </si>
  <si>
    <t xml:space="preserve">ZAMOK</t>
  </si>
  <si>
    <t xml:space="preserve">False</t>
  </si>
  <si>
    <t xml:space="preserve">{ef2a9211-3621-4ced-be35-147577bdc37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_C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funkčních objektů na průtočném systému odstavených ramen a náhonů v areálu NH Kladruby nad Labem</t>
  </si>
  <si>
    <t xml:space="preserve">KSO:</t>
  </si>
  <si>
    <t xml:space="preserve">CC-CZ:</t>
  </si>
  <si>
    <t xml:space="preserve">Místo:</t>
  </si>
  <si>
    <t xml:space="preserve">k.ú. Semín, k.ú. Kladruby nad Labem</t>
  </si>
  <si>
    <t xml:space="preserve">Datum:</t>
  </si>
  <si>
    <t xml:space="preserve">30. 4. 2019</t>
  </si>
  <si>
    <t xml:space="preserve">Zadavatel:</t>
  </si>
  <si>
    <t xml:space="preserve">IČ:</t>
  </si>
  <si>
    <t xml:space="preserve">72048972</t>
  </si>
  <si>
    <t xml:space="preserve">Národní Hřebčín Kladruby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Libor Kouřík</t>
  </si>
  <si>
    <t xml:space="preserve">True</t>
  </si>
  <si>
    <t xml:space="preserve">Zpracovatel:</t>
  </si>
  <si>
    <t xml:space="preserve">44794843</t>
  </si>
  <si>
    <t xml:space="preserve">AQUATEST a.s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Rekonstrukce FO1</t>
  </si>
  <si>
    <t xml:space="preserve">STA</t>
  </si>
  <si>
    <t xml:space="preserve">1</t>
  </si>
  <si>
    <t xml:space="preserve">{38873a1a-b6a4-4cef-bfba-c68991b89a25}</t>
  </si>
  <si>
    <t xml:space="preserve">2</t>
  </si>
  <si>
    <t xml:space="preserve">SO02</t>
  </si>
  <si>
    <t xml:space="preserve">Rekonstrukce FO5</t>
  </si>
  <si>
    <t xml:space="preserve">{81328e0a-a5bc-4416-ab78-b170d8bc9c5c}</t>
  </si>
  <si>
    <t xml:space="preserve">SO03</t>
  </si>
  <si>
    <t xml:space="preserve">Rekonstrukce FO6</t>
  </si>
  <si>
    <t xml:space="preserve">{4d6e6f87-3397-4070-a7cb-28151654e129}</t>
  </si>
  <si>
    <t xml:space="preserve">VRN</t>
  </si>
  <si>
    <t xml:space="preserve">Vedlejší rozpočtové náklady</t>
  </si>
  <si>
    <t xml:space="preserve">{15fa5d7b-f281-45fd-91ea-fed8d7d11a2d}</t>
  </si>
  <si>
    <t xml:space="preserve">KRYCÍ LIST SOUPISU PRACÍ</t>
  </si>
  <si>
    <t xml:space="preserve">Objekt:</t>
  </si>
  <si>
    <t xml:space="preserve">SO01 - Rekonstrukce FO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_R</t>
  </si>
  <si>
    <t xml:space="preserve">Realizace mobilní hradící stěny</t>
  </si>
  <si>
    <t xml:space="preserve">soubor</t>
  </si>
  <si>
    <t xml:space="preserve">4</t>
  </si>
  <si>
    <t xml:space="preserve">-1353436177</t>
  </si>
  <si>
    <t xml:space="preserve">P</t>
  </si>
  <si>
    <t xml:space="preserve">Poznámka k položce:
Mobilní hradící stěna v. min 1,2 m
 - materiál: pytle plněné málo propzustnou zeminou/pískem, doplněno hydroiz.fólií
 - doplěno čerpací jímou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CS ÚRS 2019 01</t>
  </si>
  <si>
    <t xml:space="preserve">-2112429671</t>
  </si>
  <si>
    <t xml:space="preserve">3</t>
  </si>
  <si>
    <t xml:space="preserve">122201101</t>
  </si>
  <si>
    <t xml:space="preserve">Odkopávky a prokopávky nezapažené v hornině tř. 3 objem do 100 m3</t>
  </si>
  <si>
    <t xml:space="preserve">m3</t>
  </si>
  <si>
    <t xml:space="preserve">-525048432</t>
  </si>
  <si>
    <t xml:space="preserve">VV</t>
  </si>
  <si>
    <t xml:space="preserve">1,2*0,4*0,5*2 "návodní líc zdi</t>
  </si>
  <si>
    <t xml:space="preserve">0,18*0,6 "návodní líc, propustek</t>
  </si>
  <si>
    <t xml:space="preserve">Součet</t>
  </si>
  <si>
    <t xml:space="preserve">122201109</t>
  </si>
  <si>
    <t xml:space="preserve">Příplatek za lepivost u odkopávek v hornině tř. 1 až 3</t>
  </si>
  <si>
    <t xml:space="preserve">-55698781</t>
  </si>
  <si>
    <t xml:space="preserve">5</t>
  </si>
  <si>
    <t xml:space="preserve">153812111</t>
  </si>
  <si>
    <t xml:space="preserve">Trn z betonářské oceli včetně zainjektování D do 20 mm l do 3 m</t>
  </si>
  <si>
    <t xml:space="preserve">kus</t>
  </si>
  <si>
    <t xml:space="preserve">CS ÚRS 2018 01</t>
  </si>
  <si>
    <t xml:space="preserve">2084782731</t>
  </si>
  <si>
    <t xml:space="preserve">6</t>
  </si>
  <si>
    <t xml:space="preserve">171111111_R</t>
  </si>
  <si>
    <t xml:space="preserve">Hutnění zeminy pro spodní stavbu</t>
  </si>
  <si>
    <t xml:space="preserve">m2</t>
  </si>
  <si>
    <t xml:space="preserve">999873544</t>
  </si>
  <si>
    <t xml:space="preserve">2,6*1,5</t>
  </si>
  <si>
    <t xml:space="preserve">7</t>
  </si>
  <si>
    <t xml:space="preserve">2_R</t>
  </si>
  <si>
    <t xml:space="preserve">Ostranění stávající hradící konstrukce</t>
  </si>
  <si>
    <t xml:space="preserve">-1847596679</t>
  </si>
  <si>
    <t xml:space="preserve">Poznámka k položce:
Odstranění stávajícího stavidlového uzávěru vč. pomocných prací a likvidace vybouraných materiálů.</t>
  </si>
  <si>
    <t xml:space="preserve">8</t>
  </si>
  <si>
    <t xml:space="preserve">977131117</t>
  </si>
  <si>
    <t xml:space="preserve">Vrty příklepovými vrtáky D do 25 mm do cihelného zdiva nebo prostého betonu</t>
  </si>
  <si>
    <t xml:space="preserve">m</t>
  </si>
  <si>
    <t xml:space="preserve">1588062941</t>
  </si>
  <si>
    <t xml:space="preserve">0,15*8</t>
  </si>
  <si>
    <t xml:space="preserve">9</t>
  </si>
  <si>
    <t xml:space="preserve">122101101</t>
  </si>
  <si>
    <t xml:space="preserve">Odkopávky a prokopávky nezapažené v hornině tř. 1 a 2 objem do 100 m3</t>
  </si>
  <si>
    <t xml:space="preserve">1711843968</t>
  </si>
  <si>
    <t xml:space="preserve">Poznámka k položce:
Odkopávka rubu zdi</t>
  </si>
  <si>
    <t xml:space="preserve">1,7*1*0,5*2,8</t>
  </si>
  <si>
    <t xml:space="preserve">10</t>
  </si>
  <si>
    <t xml:space="preserve">966041112</t>
  </si>
  <si>
    <t xml:space="preserve">Bourání konstrukcí LTM zdiva z betonu prostého prokládaného kamenem ručně</t>
  </si>
  <si>
    <t xml:space="preserve">-1103022747</t>
  </si>
  <si>
    <t xml:space="preserve">2,6*0,5*1,7 "stávající opěrná zeď</t>
  </si>
  <si>
    <t xml:space="preserve">2,6*0,7*1,2*0,5 "stávající opevnění koryta</t>
  </si>
  <si>
    <t xml:space="preserve">1,6*0,5*0,6 "předsazená betonová plocha</t>
  </si>
  <si>
    <t xml:space="preserve">11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1037420277</t>
  </si>
  <si>
    <t xml:space="preserve">3,782*2,0</t>
  </si>
  <si>
    <t xml:space="preserve">12</t>
  </si>
  <si>
    <t xml:space="preserve">997013509</t>
  </si>
  <si>
    <t xml:space="preserve">Příplatek k odvozu suti a vybouraných hmot na skládku ZKD 1 km přes 1 km</t>
  </si>
  <si>
    <t xml:space="preserve">1137274086</t>
  </si>
  <si>
    <t xml:space="preserve">13</t>
  </si>
  <si>
    <t xml:space="preserve">997013831</t>
  </si>
  <si>
    <t xml:space="preserve">Poplatek za uložení na skládce (skládkovné) stavebního odpadu směsného kód odpadu 170 904</t>
  </si>
  <si>
    <t xml:space="preserve">645772984</t>
  </si>
  <si>
    <t xml:space="preserve">14</t>
  </si>
  <si>
    <t xml:space="preserve">171201201</t>
  </si>
  <si>
    <t xml:space="preserve">Uložení sypaniny na skládky</t>
  </si>
  <si>
    <t xml:space="preserve">CS ÚRS 2017 01</t>
  </si>
  <si>
    <t xml:space="preserve">-1204517973</t>
  </si>
  <si>
    <t xml:space="preserve">174101101</t>
  </si>
  <si>
    <t xml:space="preserve">Zásyp jam, šachet rýh nebo kolem objektů sypaninou se zhutněním</t>
  </si>
  <si>
    <t xml:space="preserve">-1321146182</t>
  </si>
  <si>
    <t xml:space="preserve">Svislé a kompletní konstrukce</t>
  </si>
  <si>
    <t xml:space="preserve">16</t>
  </si>
  <si>
    <t xml:space="preserve">321321115</t>
  </si>
  <si>
    <t xml:space="preserve">Konstrukce vodních staveb ze ŽB mrazuvzdorného tř. C 25/30</t>
  </si>
  <si>
    <t xml:space="preserve">657685945</t>
  </si>
  <si>
    <t xml:space="preserve">2*0,5*1,6</t>
  </si>
  <si>
    <t xml:space="preserve">1,6*0,5*0,6</t>
  </si>
  <si>
    <t xml:space="preserve">17</t>
  </si>
  <si>
    <t xml:space="preserve">321351010</t>
  </si>
  <si>
    <t xml:space="preserve">Bednění konstrukcí vodních staveb rovinné - zřízení</t>
  </si>
  <si>
    <t xml:space="preserve">-115511322</t>
  </si>
  <si>
    <t xml:space="preserve">2,0*2*1,6</t>
  </si>
  <si>
    <t xml:space="preserve">18</t>
  </si>
  <si>
    <t xml:space="preserve">321352010</t>
  </si>
  <si>
    <t xml:space="preserve">Bednění konstrukcí vodních staveb rovinné - odstranění</t>
  </si>
  <si>
    <t xml:space="preserve">-1970486380</t>
  </si>
  <si>
    <t xml:space="preserve">19</t>
  </si>
  <si>
    <t xml:space="preserve">321366112</t>
  </si>
  <si>
    <t xml:space="preserve">Výztuž železobetonových konstrukcí vodních staveb z oceli 10 505 D do 32 mm</t>
  </si>
  <si>
    <t xml:space="preserve">-1564428263</t>
  </si>
  <si>
    <t xml:space="preserve">14*0,816*0,395/1000</t>
  </si>
  <si>
    <t xml:space="preserve">20</t>
  </si>
  <si>
    <t xml:space="preserve">321368211</t>
  </si>
  <si>
    <t xml:space="preserve">Výztuž železobetonových konstrukcí vodních staveb ze svařovaných sítí</t>
  </si>
  <si>
    <t xml:space="preserve">2102188585</t>
  </si>
  <si>
    <t xml:space="preserve">2*2*1,57*7,9/1000</t>
  </si>
  <si>
    <t xml:space="preserve">M</t>
  </si>
  <si>
    <t xml:space="preserve">13010812</t>
  </si>
  <si>
    <t xml:space="preserve">ocel profilová UPN 65 jakost 11 375</t>
  </si>
  <si>
    <t xml:space="preserve">-1806121710</t>
  </si>
  <si>
    <t xml:space="preserve">Poznámka k položce:
Hmotnost: 7,09 kg/m</t>
  </si>
  <si>
    <t xml:space="preserve">2*1,65*7,9/1000 "vodící profily hradítka</t>
  </si>
  <si>
    <t xml:space="preserve">2*1,2*7,9/1000 "vodící peofily česlí</t>
  </si>
  <si>
    <t xml:space="preserve">22</t>
  </si>
  <si>
    <t xml:space="preserve">3_R</t>
  </si>
  <si>
    <t xml:space="preserve">česle ocelové</t>
  </si>
  <si>
    <t xml:space="preserve">1216868540</t>
  </si>
  <si>
    <t xml:space="preserve">Poznámka k položce:
Rám z L profilů 1000x600 mm, tyče D12 mm, pozink</t>
  </si>
  <si>
    <t xml:space="preserve">23</t>
  </si>
  <si>
    <t xml:space="preserve">4_R</t>
  </si>
  <si>
    <t xml:space="preserve">Hradící konstrukce vč. ovládacího mechanismu</t>
  </si>
  <si>
    <t xml:space="preserve">-1823750049</t>
  </si>
  <si>
    <t xml:space="preserve">Poznámka k položce:
Specifikace:
- dřevěný rám z DB trámů 200x150 se zapuštěním a osazení OC profilu
- dřevěná hradící deska pro propustek 600x750 mm
- ocelový ovládací mechanismus se závitovou tyčí
Provedení dle stávajícího mechanismu.
Dřevěné prvky broušeny hrubostí 120, transparentní inpregnační nátěr.
Finální nátěr Oc konstrukcí v grafitové černi.</t>
  </si>
  <si>
    <t xml:space="preserve">Vodorovné konstrukce</t>
  </si>
  <si>
    <t xml:space="preserve">24</t>
  </si>
  <si>
    <t xml:space="preserve">451315115</t>
  </si>
  <si>
    <t xml:space="preserve">Podkladní nebo výplňová vrstva z betonu C 16/20 tl do 100 mm</t>
  </si>
  <si>
    <t xml:space="preserve">1762943441</t>
  </si>
  <si>
    <t xml:space="preserve">2,6*0,6</t>
  </si>
  <si>
    <t xml:space="preserve">25</t>
  </si>
  <si>
    <t xml:space="preserve">451561111</t>
  </si>
  <si>
    <t xml:space="preserve">Lože pod dlažby z kameniva drceného drobného vrstva tl do 100 mm</t>
  </si>
  <si>
    <t xml:space="preserve">-1216441555</t>
  </si>
  <si>
    <t xml:space="preserve">2,6*1,2</t>
  </si>
  <si>
    <t xml:space="preserve">26</t>
  </si>
  <si>
    <t xml:space="preserve">463212121</t>
  </si>
  <si>
    <t xml:space="preserve">Rovnanina z lomového kamene s vyklínováním spár těženým kamenivem</t>
  </si>
  <si>
    <t xml:space="preserve">2101757584</t>
  </si>
  <si>
    <t xml:space="preserve">0,5*0,3*2,19 "kamenný výhon</t>
  </si>
  <si>
    <t xml:space="preserve">2,6*1,2*0,7/2 "opevnění břehu</t>
  </si>
  <si>
    <t xml:space="preserve">27</t>
  </si>
  <si>
    <t xml:space="preserve">463212191</t>
  </si>
  <si>
    <t xml:space="preserve">Příplatek za vypracováni líce rovnaniny</t>
  </si>
  <si>
    <t xml:space="preserve">-1700289132</t>
  </si>
  <si>
    <t xml:space="preserve">1,25*2,6</t>
  </si>
  <si>
    <t xml:space="preserve">998</t>
  </si>
  <si>
    <t xml:space="preserve">Přesun hmot</t>
  </si>
  <si>
    <t xml:space="preserve">28</t>
  </si>
  <si>
    <t xml:space="preserve">998332011</t>
  </si>
  <si>
    <t xml:space="preserve">Přesun hmot pro úpravy vodních toků a kanály</t>
  </si>
  <si>
    <t xml:space="preserve">1995798755</t>
  </si>
  <si>
    <t xml:space="preserve">SO02 - Rekonstrukce FO5</t>
  </si>
  <si>
    <t xml:space="preserve">    6 - Úpravy povrchů, podlahy a osazování výplní</t>
  </si>
  <si>
    <t xml:space="preserve">    9 - Ostatní konstrukce a práce, bourání</t>
  </si>
  <si>
    <t xml:space="preserve">PSV - Práce a dodávky PSV</t>
  </si>
  <si>
    <t xml:space="preserve">    783 - Dokončovací práce - nátěry</t>
  </si>
  <si>
    <t xml:space="preserve">288429945</t>
  </si>
  <si>
    <t xml:space="preserve">0,7*1,8*0,5*2*3*2</t>
  </si>
  <si>
    <t xml:space="preserve">491377930</t>
  </si>
  <si>
    <t xml:space="preserve">-103490933</t>
  </si>
  <si>
    <t xml:space="preserve">2,5*2*0,6</t>
  </si>
  <si>
    <t xml:space="preserve">582198975</t>
  </si>
  <si>
    <t xml:space="preserve">957336325</t>
  </si>
  <si>
    <t xml:space="preserve">5*2*0,4 "zbytky kamenné dlažba</t>
  </si>
  <si>
    <t xml:space="preserve">-118887510</t>
  </si>
  <si>
    <t xml:space="preserve">1059453705</t>
  </si>
  <si>
    <t xml:space="preserve">2039996490</t>
  </si>
  <si>
    <t xml:space="preserve">-786821808</t>
  </si>
  <si>
    <t xml:space="preserve">4*2</t>
  </si>
  <si>
    <t xml:space="preserve">-723384247</t>
  </si>
  <si>
    <t xml:space="preserve">6*2*2</t>
  </si>
  <si>
    <t xml:space="preserve">143445673</t>
  </si>
  <si>
    <t xml:space="preserve">0,15*6*2*2</t>
  </si>
  <si>
    <t xml:space="preserve">9501983</t>
  </si>
  <si>
    <t xml:space="preserve">3,39*0,5*2</t>
  </si>
  <si>
    <t xml:space="preserve">-568883721</t>
  </si>
  <si>
    <t xml:space="preserve">3,39*2*2</t>
  </si>
  <si>
    <t xml:space="preserve">1339955319</t>
  </si>
  <si>
    <t xml:space="preserve">1810349825</t>
  </si>
  <si>
    <t xml:space="preserve">26*0,816*0,395/1000</t>
  </si>
  <si>
    <t xml:space="preserve">453978395</t>
  </si>
  <si>
    <t xml:space="preserve">(0,818*2,2+0,950*1,845)*2*7,9/1000</t>
  </si>
  <si>
    <t xml:space="preserve">-809423513</t>
  </si>
  <si>
    <t xml:space="preserve">2,5*0,6*2</t>
  </si>
  <si>
    <t xml:space="preserve">461921252</t>
  </si>
  <si>
    <t xml:space="preserve">7*5,2</t>
  </si>
  <si>
    <t xml:space="preserve">-1130569878</t>
  </si>
  <si>
    <t xml:space="preserve">0,84*2*7</t>
  </si>
  <si>
    <t xml:space="preserve">-1717202350</t>
  </si>
  <si>
    <t xml:space="preserve">2,6*2*7</t>
  </si>
  <si>
    <t xml:space="preserve">Úpravy povrchů, podlahy a osazování výplní</t>
  </si>
  <si>
    <t xml:space="preserve">612131121</t>
  </si>
  <si>
    <t xml:space="preserve">Penetrační disperzní nátěr vnitřních stěn nanášený ručně</t>
  </si>
  <si>
    <t xml:space="preserve">1853917919</t>
  </si>
  <si>
    <t xml:space="preserve">0,5*3*2</t>
  </si>
  <si>
    <t xml:space="preserve">628195011</t>
  </si>
  <si>
    <t xml:space="preserve">Očištění ocel konstrukcí od usazenin</t>
  </si>
  <si>
    <t xml:space="preserve">1438696757</t>
  </si>
  <si>
    <t xml:space="preserve">Ostatní konstrukce a práce, bourání</t>
  </si>
  <si>
    <t xml:space="preserve">953334121</t>
  </si>
  <si>
    <t xml:space="preserve">Bobtnavý pásek do pracovních spar betonových kcí bentonitový 20 x 25 mm</t>
  </si>
  <si>
    <t xml:space="preserve">493157397</t>
  </si>
  <si>
    <t xml:space="preserve">Poznámka k položce:
Vč. montáže na konstrukci</t>
  </si>
  <si>
    <t xml:space="preserve">985131111</t>
  </si>
  <si>
    <t xml:space="preserve">Očištění ploch stěn, rubu kleneb a podlah tlakovou vodou</t>
  </si>
  <si>
    <t xml:space="preserve">-377325705</t>
  </si>
  <si>
    <t xml:space="preserve">-1235769477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783201201</t>
  </si>
  <si>
    <t xml:space="preserve">Obroušení tesařských konstrukcí před provedením nátěru</t>
  </si>
  <si>
    <t xml:space="preserve">-636839543</t>
  </si>
  <si>
    <t xml:space="preserve">783201403</t>
  </si>
  <si>
    <t xml:space="preserve">Oprášení tesařských konstrukcí před provedením nátěru</t>
  </si>
  <si>
    <t xml:space="preserve">-2055215998</t>
  </si>
  <si>
    <t xml:space="preserve">783213101</t>
  </si>
  <si>
    <t xml:space="preserve">Napouštěcí jednonásobný syntetický nátěr tesařských konstrukcí zabudovaných do konstrukce</t>
  </si>
  <si>
    <t xml:space="preserve">-644397846</t>
  </si>
  <si>
    <t xml:space="preserve">SO03 - Rekonstrukce FO6</t>
  </si>
  <si>
    <t xml:space="preserve">Realizace převodu vody vč. ohrázování</t>
  </si>
  <si>
    <t xml:space="preserve">114173972</t>
  </si>
  <si>
    <t xml:space="preserve">616347377</t>
  </si>
  <si>
    <t xml:space="preserve">-1552960723</t>
  </si>
  <si>
    <t xml:space="preserve">2*3,05*(3,6+3)</t>
  </si>
  <si>
    <t xml:space="preserve">-1472561982</t>
  </si>
  <si>
    <t xml:space="preserve">-1218192641</t>
  </si>
  <si>
    <t xml:space="preserve">1*(2+2,5)</t>
  </si>
  <si>
    <t xml:space="preserve">674769532</t>
  </si>
  <si>
    <t xml:space="preserve">938903113</t>
  </si>
  <si>
    <t xml:space="preserve">Vysekání spár hl do 70 mm ve zdivu z lomového kamene, řádkovém nebo kyklopském</t>
  </si>
  <si>
    <t xml:space="preserve">CS ÚRS 2016 02</t>
  </si>
  <si>
    <t xml:space="preserve">-1922993970</t>
  </si>
  <si>
    <t xml:space="preserve">1,1*9</t>
  </si>
  <si>
    <t xml:space="preserve">628635411</t>
  </si>
  <si>
    <t xml:space="preserve">Spárování zdiva z lomového kamene maltou cementovou hl spár přes 30 do 70 mm</t>
  </si>
  <si>
    <t xml:space="preserve">644627398</t>
  </si>
  <si>
    <t xml:space="preserve">-1000350053</t>
  </si>
  <si>
    <t xml:space="preserve">5*2*2*0,5</t>
  </si>
  <si>
    <t xml:space="preserve">5_R</t>
  </si>
  <si>
    <t xml:space="preserve">Nizkotlaká injektáž zdi</t>
  </si>
  <si>
    <t xml:space="preserve">l</t>
  </si>
  <si>
    <t xml:space="preserve">-166687440</t>
  </si>
  <si>
    <t xml:space="preserve">Poznámka k položce:
Nízkotlaká injektáž zahrnuje potřebnou injektážní hmotu, injektážní pakry a hadičky (montáž i demontáž), potřebnou strojovou techniku s obsluhou a veškeré související činnosti.</t>
  </si>
  <si>
    <t xml:space="preserve">321213445</t>
  </si>
  <si>
    <t xml:space="preserve">Zdivo nadzákladové z lomového kamene vodních staveb kyklopské s vyspárováním</t>
  </si>
  <si>
    <t xml:space="preserve">1392032815</t>
  </si>
  <si>
    <t xml:space="preserve">0,6*2,5*1,85 "PB</t>
  </si>
  <si>
    <t xml:space="preserve">0,6*2*1,85 "LB</t>
  </si>
  <si>
    <t xml:space="preserve">49796071</t>
  </si>
  <si>
    <t xml:space="preserve">-521175311</t>
  </si>
  <si>
    <t xml:space="preserve">1,25*1,1*0,85 "PB</t>
  </si>
  <si>
    <t xml:space="preserve">0,75*1,1*0,85 "LB</t>
  </si>
  <si>
    <t xml:space="preserve">-418070311</t>
  </si>
  <si>
    <t xml:space="preserve">(1,1*0,75*2+1,1*0,85) "LB</t>
  </si>
  <si>
    <t xml:space="preserve">(1,1*1,25*2+1,1*0,85) "PB</t>
  </si>
  <si>
    <t xml:space="preserve">-672791378</t>
  </si>
  <si>
    <t xml:space="preserve">-729290777</t>
  </si>
  <si>
    <t xml:space="preserve">(1,25*1,1+0,75*1,1)*7,9/1000</t>
  </si>
  <si>
    <t xml:space="preserve">560019093</t>
  </si>
  <si>
    <t xml:space="preserve">1,25*1,0*0,1+1,25*1,0*0,2 "PB</t>
  </si>
  <si>
    <t xml:space="preserve">1,25*1*0,1+0,75*1*0,2 "LB</t>
  </si>
  <si>
    <t xml:space="preserve">-1682088146</t>
  </si>
  <si>
    <t xml:space="preserve">10,5*8,5</t>
  </si>
  <si>
    <t xml:space="preserve">-1139345627</t>
  </si>
  <si>
    <t xml:space="preserve">1,77*10,55+1,1*1*0,5</t>
  </si>
  <si>
    <t xml:space="preserve">-452737509</t>
  </si>
  <si>
    <t xml:space="preserve">10,2*7,5</t>
  </si>
  <si>
    <t xml:space="preserve">6_R</t>
  </si>
  <si>
    <t xml:space="preserve">Ostatní práce na údržbě hradidel</t>
  </si>
  <si>
    <t xml:space="preserve">-1062304808</t>
  </si>
  <si>
    <t xml:space="preserve">Poznámka k položce:
Položka zahrnuje:
- doplňkové práce pro uvedení zařízení do provozu
- rozebrání, vyčištění a promazání pohyblivých částí
- drobné opravy zařízení apod.</t>
  </si>
  <si>
    <t xml:space="preserve">-864121287</t>
  </si>
  <si>
    <t xml:space="preserve">2,95*0,6*2</t>
  </si>
  <si>
    <t xml:space="preserve">-1205822125</t>
  </si>
  <si>
    <t xml:space="preserve">-483950629</t>
  </si>
  <si>
    <t xml:space="preserve">2,95*2</t>
  </si>
  <si>
    <t xml:space="preserve">-874463037</t>
  </si>
  <si>
    <t xml:space="preserve">9,2*2,95*2</t>
  </si>
  <si>
    <t xml:space="preserve">1163645179</t>
  </si>
  <si>
    <t xml:space="preserve">7_R</t>
  </si>
  <si>
    <t xml:space="preserve">Rekonstrukce zábradlí</t>
  </si>
  <si>
    <t xml:space="preserve">427709648</t>
  </si>
  <si>
    <t xml:space="preserve">Poznámka k položce:
Položka zahrnuje:
- snesení stávajícího zábradlí vč. likvidace
- kompletní dodávka zábradlí nového, vč. pvrchové úpravy
- montáž zábradlí vč. dopravy</t>
  </si>
  <si>
    <t xml:space="preserve">316443586</t>
  </si>
  <si>
    <t xml:space="preserve">0,7*6,7 "rám</t>
  </si>
  <si>
    <t xml:space="preserve">1,155*3*2 "hradidla</t>
  </si>
  <si>
    <t xml:space="preserve">29</t>
  </si>
  <si>
    <t xml:space="preserve">615883059</t>
  </si>
  <si>
    <t xml:space="preserve">30</t>
  </si>
  <si>
    <t xml:space="preserve">-1083968911</t>
  </si>
  <si>
    <t xml:space="preserve">31</t>
  </si>
  <si>
    <t xml:space="preserve">783301311</t>
  </si>
  <si>
    <t xml:space="preserve">Odmaštění zámečnických konstrukcí vodou ředitelným odmašťovačem</t>
  </si>
  <si>
    <t xml:space="preserve">-693657792</t>
  </si>
  <si>
    <t xml:space="preserve">32</t>
  </si>
  <si>
    <t xml:space="preserve">783314101</t>
  </si>
  <si>
    <t xml:space="preserve">Základní jednonásobný syntetický nátěr zámečnických konstrukcí</t>
  </si>
  <si>
    <t xml:space="preserve">791229500</t>
  </si>
  <si>
    <t xml:space="preserve">33</t>
  </si>
  <si>
    <t xml:space="preserve">783317101</t>
  </si>
  <si>
    <t xml:space="preserve">Krycí jednonásobný syntetický standardní nátěr zámečnických konstrukcí</t>
  </si>
  <si>
    <t xml:space="preserve">-1968066945</t>
  </si>
  <si>
    <t xml:space="preserve">VRN - Vedlejší rozpočtové náklady</t>
  </si>
  <si>
    <t xml:space="preserve">001</t>
  </si>
  <si>
    <t xml:space="preserve">Vyhotovení fotodokumentace a videozáznamu dotčených pozemků, komunikací a staveb na těchto pozemcích ležících. Fotodokumentace a videozáznam budou předány objednateli před zahájením stavebních prací v elektronické podobě (1x CD/DVD).</t>
  </si>
  <si>
    <t xml:space="preserve">1305388815</t>
  </si>
  <si>
    <t xml:space="preserve">003</t>
  </si>
  <si>
    <t xml:space="preserve">Zajištění umístění štítku o povolení stavby</t>
  </si>
  <si>
    <t xml:space="preserve">529396991</t>
  </si>
  <si>
    <t xml:space="preserve">014</t>
  </si>
  <si>
    <t xml:space="preserve">Zajištění a zabezpečení staveniště, zřízení a likvidace zařízení staveniště, včetně oplocení, přístupů, skládek, deponií, míchacích center, mobilních sociálních zařízení apod.</t>
  </si>
  <si>
    <t xml:space="preserve">-764053935</t>
  </si>
  <si>
    <t xml:space="preserve">Poznámka k položce:
Dočasné přejezdy, sjezdy do toků v úseku 1 a 4/5 jsou zahnuty rozpočtů SO01 a SO05.</t>
  </si>
  <si>
    <t xml:space="preserve">016</t>
  </si>
  <si>
    <t xml:space="preserve">Uvedení dotčených pozemků do původního (popř. zasmluvněného) stavu.</t>
  </si>
  <si>
    <t xml:space="preserve">1842862100</t>
  </si>
  <si>
    <t xml:space="preserve">Poznámka k položce:
Např. demontáž a zpětná montáž stávajícího oplocení zahrad.
Opravy místních komunikací (SÚS) jsou v jednotlivých SO.</t>
  </si>
  <si>
    <t xml:space="preserve">018</t>
  </si>
  <si>
    <t xml:space="preserve">Zpracování a předání dokumentace skutečného provedení stavby (3 paré+1 v el.f.) objednateli a zaměření skutečného provedení stavby – geodetická část dokumentace (3 paré+1 v el.f.) v rozsahu odpovídajícím příslušným právním předpisům.Fotodokumentace stavby</t>
  </si>
  <si>
    <t xml:space="preserve">-1536422740</t>
  </si>
  <si>
    <t xml:space="preserve">Poznámka k položce:
Geodetická část bude obsahovat geodetické zaměření základových spár nových zděných/betonových konstrukcí.</t>
  </si>
  <si>
    <t xml:space="preserve">019</t>
  </si>
  <si>
    <t xml:space="preserve">Čištění a úklid dotčených komunikací a veřejných prostranství, čištění kol veškeré stavební techniky před výjezdem ze staveniště po celou dobu stavby, včetně všech souvisejících činností.</t>
  </si>
  <si>
    <t xml:space="preserve">-763641840</t>
  </si>
  <si>
    <t xml:space="preserve">02</t>
  </si>
  <si>
    <t xml:space="preserve">Energie pro zařízení staveniště</t>
  </si>
  <si>
    <t xml:space="preserve">1024</t>
  </si>
  <si>
    <t xml:space="preserve">16754754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4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8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0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50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51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2</v>
      </c>
      <c r="AI60" s="28"/>
      <c r="AJ60" s="28"/>
      <c r="AK60" s="28"/>
      <c r="AL60" s="28"/>
      <c r="AM60" s="46" t="s">
        <v>53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4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5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2</v>
      </c>
      <c r="AI75" s="28"/>
      <c r="AJ75" s="28"/>
      <c r="AK75" s="28"/>
      <c r="AL75" s="28"/>
      <c r="AM75" s="46" t="s">
        <v>53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2019_C2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Rekonstrukce funkčních objektů na průtočném systému odstavených ramen a náhonů v areálu NH Kladruby nad Labem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k.ú. Semín, k.ú. Kladruby nad Labem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30. 4. 2019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Národní Hřebčín Kladruby nad Labem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3" t="str">
        <f aca="false">IF(E17="","",E17)</f>
        <v>Ing. Libor Kouřík</v>
      </c>
      <c r="AN89" s="63"/>
      <c r="AO89" s="63"/>
      <c r="AP89" s="63"/>
      <c r="AQ89" s="26"/>
      <c r="AR89" s="30"/>
      <c r="AS89" s="64" t="s">
        <v>57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3" t="str">
        <f aca="false">IF(E20="","",E20)</f>
        <v>AQUATEST a.s.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8</v>
      </c>
      <c r="D92" s="71"/>
      <c r="E92" s="71"/>
      <c r="F92" s="71"/>
      <c r="G92" s="71"/>
      <c r="H92" s="72"/>
      <c r="I92" s="73" t="s">
        <v>59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60</v>
      </c>
      <c r="AH92" s="74"/>
      <c r="AI92" s="74"/>
      <c r="AJ92" s="74"/>
      <c r="AK92" s="74"/>
      <c r="AL92" s="74"/>
      <c r="AM92" s="74"/>
      <c r="AN92" s="75" t="s">
        <v>61</v>
      </c>
      <c r="AO92" s="75"/>
      <c r="AP92" s="75"/>
      <c r="AQ92" s="76" t="s">
        <v>62</v>
      </c>
      <c r="AR92" s="30"/>
      <c r="AS92" s="77" t="s">
        <v>63</v>
      </c>
      <c r="AT92" s="78" t="s">
        <v>64</v>
      </c>
      <c r="AU92" s="78" t="s">
        <v>65</v>
      </c>
      <c r="AV92" s="78" t="s">
        <v>66</v>
      </c>
      <c r="AW92" s="78" t="s">
        <v>67</v>
      </c>
      <c r="AX92" s="78" t="s">
        <v>68</v>
      </c>
      <c r="AY92" s="78" t="s">
        <v>69</v>
      </c>
      <c r="AZ92" s="78" t="s">
        <v>70</v>
      </c>
      <c r="BA92" s="78" t="s">
        <v>71</v>
      </c>
      <c r="BB92" s="78" t="s">
        <v>72</v>
      </c>
      <c r="BC92" s="78" t="s">
        <v>73</v>
      </c>
      <c r="BD92" s="79" t="s">
        <v>74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5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98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98),2)</f>
        <v>0</v>
      </c>
      <c r="AT94" s="92" t="n">
        <f aca="false">ROUND(SUM(AV94:AW94),2)</f>
        <v>0</v>
      </c>
      <c r="AU94" s="93" t="n">
        <f aca="false">ROUND(SUM(AU95:AU98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98),2)</f>
        <v>0</v>
      </c>
      <c r="BA94" s="92" t="n">
        <f aca="false">ROUND(SUM(BA95:BA98),2)</f>
        <v>0</v>
      </c>
      <c r="BB94" s="92" t="n">
        <f aca="false">ROUND(SUM(BB95:BB98),2)</f>
        <v>0</v>
      </c>
      <c r="BC94" s="92" t="n">
        <f aca="false">ROUND(SUM(BC95:BC98),2)</f>
        <v>0</v>
      </c>
      <c r="BD94" s="94" t="n">
        <f aca="false">ROUND(SUM(BD95:BD98),2)</f>
        <v>0</v>
      </c>
      <c r="BS94" s="95" t="s">
        <v>76</v>
      </c>
      <c r="BT94" s="95" t="s">
        <v>77</v>
      </c>
      <c r="BU94" s="96" t="s">
        <v>78</v>
      </c>
      <c r="BV94" s="95" t="s">
        <v>79</v>
      </c>
      <c r="BW94" s="95" t="s">
        <v>4</v>
      </c>
      <c r="BX94" s="95" t="s">
        <v>80</v>
      </c>
      <c r="CL94" s="95"/>
    </row>
    <row r="95" s="109" customFormat="true" ht="16.5" hidden="false" customHeight="true" outlineLevel="0" collapsed="false">
      <c r="A95" s="97" t="s">
        <v>81</v>
      </c>
      <c r="B95" s="98"/>
      <c r="C95" s="99"/>
      <c r="D95" s="100" t="s">
        <v>82</v>
      </c>
      <c r="E95" s="100"/>
      <c r="F95" s="100"/>
      <c r="G95" s="100"/>
      <c r="H95" s="100"/>
      <c r="I95" s="101"/>
      <c r="J95" s="100" t="s">
        <v>83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SO01 - Rekonstrukce FO1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4</v>
      </c>
      <c r="AR95" s="104"/>
      <c r="AS95" s="105" t="n">
        <v>0</v>
      </c>
      <c r="AT95" s="106" t="n">
        <f aca="false">ROUND(SUM(AV95:AW95),2)</f>
        <v>0</v>
      </c>
      <c r="AU95" s="107" t="n">
        <f aca="false">'SO01 - Rekonstrukce FO1'!P121</f>
        <v>0</v>
      </c>
      <c r="AV95" s="106" t="n">
        <f aca="false">'SO01 - Rekonstrukce FO1'!J33</f>
        <v>0</v>
      </c>
      <c r="AW95" s="106" t="n">
        <f aca="false">'SO01 - Rekonstrukce FO1'!J34</f>
        <v>0</v>
      </c>
      <c r="AX95" s="106" t="n">
        <f aca="false">'SO01 - Rekonstrukce FO1'!J35</f>
        <v>0</v>
      </c>
      <c r="AY95" s="106" t="n">
        <f aca="false">'SO01 - Rekonstrukce FO1'!J36</f>
        <v>0</v>
      </c>
      <c r="AZ95" s="106" t="n">
        <f aca="false">'SO01 - Rekonstrukce FO1'!F33</f>
        <v>0</v>
      </c>
      <c r="BA95" s="106" t="n">
        <f aca="false">'SO01 - Rekonstrukce FO1'!F34</f>
        <v>0</v>
      </c>
      <c r="BB95" s="106" t="n">
        <f aca="false">'SO01 - Rekonstrukce FO1'!F35</f>
        <v>0</v>
      </c>
      <c r="BC95" s="106" t="n">
        <f aca="false">'SO01 - Rekonstrukce FO1'!F36</f>
        <v>0</v>
      </c>
      <c r="BD95" s="108" t="n">
        <f aca="false">'SO01 - Rekonstrukce FO1'!F37</f>
        <v>0</v>
      </c>
      <c r="BT95" s="110" t="s">
        <v>85</v>
      </c>
      <c r="BV95" s="110" t="s">
        <v>79</v>
      </c>
      <c r="BW95" s="110" t="s">
        <v>86</v>
      </c>
      <c r="BX95" s="110" t="s">
        <v>4</v>
      </c>
      <c r="CL95" s="110"/>
      <c r="CM95" s="110" t="s">
        <v>87</v>
      </c>
    </row>
    <row r="96" s="109" customFormat="true" ht="16.5" hidden="false" customHeight="true" outlineLevel="0" collapsed="false">
      <c r="A96" s="97" t="s">
        <v>81</v>
      </c>
      <c r="B96" s="98"/>
      <c r="C96" s="99"/>
      <c r="D96" s="100" t="s">
        <v>88</v>
      </c>
      <c r="E96" s="100"/>
      <c r="F96" s="100"/>
      <c r="G96" s="100"/>
      <c r="H96" s="100"/>
      <c r="I96" s="101"/>
      <c r="J96" s="100" t="s">
        <v>89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SO02 - Rekonstrukce FO5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84</v>
      </c>
      <c r="AR96" s="104"/>
      <c r="AS96" s="105" t="n">
        <v>0</v>
      </c>
      <c r="AT96" s="106" t="n">
        <f aca="false">ROUND(SUM(AV96:AW96),2)</f>
        <v>0</v>
      </c>
      <c r="AU96" s="107" t="n">
        <f aca="false">'SO02 - Rekonstrukce FO5'!P125</f>
        <v>0</v>
      </c>
      <c r="AV96" s="106" t="n">
        <f aca="false">'SO02 - Rekonstrukce FO5'!J33</f>
        <v>0</v>
      </c>
      <c r="AW96" s="106" t="n">
        <f aca="false">'SO02 - Rekonstrukce FO5'!J34</f>
        <v>0</v>
      </c>
      <c r="AX96" s="106" t="n">
        <f aca="false">'SO02 - Rekonstrukce FO5'!J35</f>
        <v>0</v>
      </c>
      <c r="AY96" s="106" t="n">
        <f aca="false">'SO02 - Rekonstrukce FO5'!J36</f>
        <v>0</v>
      </c>
      <c r="AZ96" s="106" t="n">
        <f aca="false">'SO02 - Rekonstrukce FO5'!F33</f>
        <v>0</v>
      </c>
      <c r="BA96" s="106" t="n">
        <f aca="false">'SO02 - Rekonstrukce FO5'!F34</f>
        <v>0</v>
      </c>
      <c r="BB96" s="106" t="n">
        <f aca="false">'SO02 - Rekonstrukce FO5'!F35</f>
        <v>0</v>
      </c>
      <c r="BC96" s="106" t="n">
        <f aca="false">'SO02 - Rekonstrukce FO5'!F36</f>
        <v>0</v>
      </c>
      <c r="BD96" s="108" t="n">
        <f aca="false">'SO02 - Rekonstrukce FO5'!F37</f>
        <v>0</v>
      </c>
      <c r="BT96" s="110" t="s">
        <v>85</v>
      </c>
      <c r="BV96" s="110" t="s">
        <v>79</v>
      </c>
      <c r="BW96" s="110" t="s">
        <v>90</v>
      </c>
      <c r="BX96" s="110" t="s">
        <v>4</v>
      </c>
      <c r="CL96" s="110"/>
      <c r="CM96" s="110" t="s">
        <v>87</v>
      </c>
    </row>
    <row r="97" s="109" customFormat="true" ht="16.5" hidden="false" customHeight="true" outlineLevel="0" collapsed="false">
      <c r="A97" s="97" t="s">
        <v>81</v>
      </c>
      <c r="B97" s="98"/>
      <c r="C97" s="99"/>
      <c r="D97" s="100" t="s">
        <v>91</v>
      </c>
      <c r="E97" s="100"/>
      <c r="F97" s="100"/>
      <c r="G97" s="100"/>
      <c r="H97" s="100"/>
      <c r="I97" s="101"/>
      <c r="J97" s="100" t="s">
        <v>92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'SO03 - Rekonstrukce FO6'!J30</f>
        <v>0</v>
      </c>
      <c r="AH97" s="102"/>
      <c r="AI97" s="102"/>
      <c r="AJ97" s="102"/>
      <c r="AK97" s="102"/>
      <c r="AL97" s="102"/>
      <c r="AM97" s="102"/>
      <c r="AN97" s="102" t="n">
        <f aca="false">SUM(AG97,AT97)</f>
        <v>0</v>
      </c>
      <c r="AO97" s="102"/>
      <c r="AP97" s="102"/>
      <c r="AQ97" s="103" t="s">
        <v>84</v>
      </c>
      <c r="AR97" s="104"/>
      <c r="AS97" s="105" t="n">
        <v>0</v>
      </c>
      <c r="AT97" s="106" t="n">
        <f aca="false">ROUND(SUM(AV97:AW97),2)</f>
        <v>0</v>
      </c>
      <c r="AU97" s="107" t="n">
        <f aca="false">'SO03 - Rekonstrukce FO6'!P125</f>
        <v>0</v>
      </c>
      <c r="AV97" s="106" t="n">
        <f aca="false">'SO03 - Rekonstrukce FO6'!J33</f>
        <v>0</v>
      </c>
      <c r="AW97" s="106" t="n">
        <f aca="false">'SO03 - Rekonstrukce FO6'!J34</f>
        <v>0</v>
      </c>
      <c r="AX97" s="106" t="n">
        <f aca="false">'SO03 - Rekonstrukce FO6'!J35</f>
        <v>0</v>
      </c>
      <c r="AY97" s="106" t="n">
        <f aca="false">'SO03 - Rekonstrukce FO6'!J36</f>
        <v>0</v>
      </c>
      <c r="AZ97" s="106" t="n">
        <f aca="false">'SO03 - Rekonstrukce FO6'!F33</f>
        <v>0</v>
      </c>
      <c r="BA97" s="106" t="n">
        <f aca="false">'SO03 - Rekonstrukce FO6'!F34</f>
        <v>0</v>
      </c>
      <c r="BB97" s="106" t="n">
        <f aca="false">'SO03 - Rekonstrukce FO6'!F35</f>
        <v>0</v>
      </c>
      <c r="BC97" s="106" t="n">
        <f aca="false">'SO03 - Rekonstrukce FO6'!F36</f>
        <v>0</v>
      </c>
      <c r="BD97" s="108" t="n">
        <f aca="false">'SO03 - Rekonstrukce FO6'!F37</f>
        <v>0</v>
      </c>
      <c r="BT97" s="110" t="s">
        <v>85</v>
      </c>
      <c r="BV97" s="110" t="s">
        <v>79</v>
      </c>
      <c r="BW97" s="110" t="s">
        <v>93</v>
      </c>
      <c r="BX97" s="110" t="s">
        <v>4</v>
      </c>
      <c r="CL97" s="110"/>
      <c r="CM97" s="110" t="s">
        <v>87</v>
      </c>
    </row>
    <row r="98" s="109" customFormat="true" ht="16.5" hidden="false" customHeight="true" outlineLevel="0" collapsed="false">
      <c r="A98" s="97" t="s">
        <v>81</v>
      </c>
      <c r="B98" s="98"/>
      <c r="C98" s="99"/>
      <c r="D98" s="100" t="s">
        <v>94</v>
      </c>
      <c r="E98" s="100"/>
      <c r="F98" s="100"/>
      <c r="G98" s="100"/>
      <c r="H98" s="100"/>
      <c r="I98" s="101"/>
      <c r="J98" s="100" t="s">
        <v>95</v>
      </c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2" t="n">
        <f aca="false">'VRN - Vedlejší rozpočtové...'!J30</f>
        <v>0</v>
      </c>
      <c r="AH98" s="102"/>
      <c r="AI98" s="102"/>
      <c r="AJ98" s="102"/>
      <c r="AK98" s="102"/>
      <c r="AL98" s="102"/>
      <c r="AM98" s="102"/>
      <c r="AN98" s="102" t="n">
        <f aca="false">SUM(AG98,AT98)</f>
        <v>0</v>
      </c>
      <c r="AO98" s="102"/>
      <c r="AP98" s="102"/>
      <c r="AQ98" s="103" t="s">
        <v>84</v>
      </c>
      <c r="AR98" s="104"/>
      <c r="AS98" s="111" t="n">
        <v>0</v>
      </c>
      <c r="AT98" s="112" t="n">
        <f aca="false">ROUND(SUM(AV98:AW98),2)</f>
        <v>0</v>
      </c>
      <c r="AU98" s="113" t="n">
        <f aca="false">'VRN - Vedlejší rozpočtové...'!P116</f>
        <v>0</v>
      </c>
      <c r="AV98" s="112" t="n">
        <f aca="false">'VRN - Vedlejší rozpočtové...'!J33</f>
        <v>0</v>
      </c>
      <c r="AW98" s="112" t="n">
        <f aca="false">'VRN - Vedlejší rozpočtové...'!J34</f>
        <v>0</v>
      </c>
      <c r="AX98" s="112" t="n">
        <f aca="false">'VRN - Vedlejší rozpočtové...'!J35</f>
        <v>0</v>
      </c>
      <c r="AY98" s="112" t="n">
        <f aca="false">'VRN - Vedlejší rozpočtové...'!J36</f>
        <v>0</v>
      </c>
      <c r="AZ98" s="112" t="n">
        <f aca="false">'VRN - Vedlejší rozpočtové...'!F33</f>
        <v>0</v>
      </c>
      <c r="BA98" s="112" t="n">
        <f aca="false">'VRN - Vedlejší rozpočtové...'!F34</f>
        <v>0</v>
      </c>
      <c r="BB98" s="112" t="n">
        <f aca="false">'VRN - Vedlejší rozpočtové...'!F35</f>
        <v>0</v>
      </c>
      <c r="BC98" s="112" t="n">
        <f aca="false">'VRN - Vedlejší rozpočtové...'!F36</f>
        <v>0</v>
      </c>
      <c r="BD98" s="114" t="n">
        <f aca="false">'VRN - Vedlejší rozpočtové...'!F37</f>
        <v>0</v>
      </c>
      <c r="BT98" s="110" t="s">
        <v>85</v>
      </c>
      <c r="BV98" s="110" t="s">
        <v>79</v>
      </c>
      <c r="BW98" s="110" t="s">
        <v>96</v>
      </c>
      <c r="BX98" s="110" t="s">
        <v>4</v>
      </c>
      <c r="CL98" s="110"/>
      <c r="CM98" s="110" t="s">
        <v>87</v>
      </c>
    </row>
    <row r="99" s="24" customFormat="true" ht="30" hidden="false" customHeight="true" outlineLevel="0" collapsed="false"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</row>
    <row r="100" s="24" customFormat="true" ht="6.75" hidden="false" customHeight="true" outlineLevel="0" collapsed="false">
      <c r="B100" s="47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30"/>
    </row>
  </sheetData>
  <sheetProtection algorithmName="SHA-512" hashValue="3WI3qDCLsiBR3cGu+VctqozD1wh4HstBWADFk8EiZDUn6+iMXruM3PXtqi2iqd12CE4iWDV9r6UK6/qnSHr/3Q==" saltValue="UeDPBkWpgmJek664Uw7wuKpk5uyR8GIYnGdc10v9m+XtYuSIz4KEffozm8/HFUgZZQPstCMnchjm0vjqKn9Zqw==" spinCount="100000" sheet="true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01 - Rekonstrukce FO1'!C2" display="/"/>
    <hyperlink ref="A96" location="'SO02 - Rekonstrukce FO5'!C2" display="/"/>
    <hyperlink ref="A97" location="'SO03 - Rekonstrukce FO6'!C2" display="/"/>
    <hyperlink ref="A98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7</v>
      </c>
    </row>
    <row r="4" customFormat="false" ht="24.75" hidden="false" customHeight="true" outlineLevel="0" collapsed="false">
      <c r="B4" s="6"/>
      <c r="D4" s="119" t="s">
        <v>97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30" hidden="false" customHeight="true" outlineLevel="0" collapsed="false">
      <c r="B7" s="6"/>
      <c r="E7" s="122" t="str">
        <f aca="false">'Rekapitulace stavby'!K6</f>
        <v>Rekonstrukce funkčních objektů na průtočném systému odstavených ramen a náhonů v areálu NH Kladruby nad Labem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8</v>
      </c>
      <c r="I8" s="123"/>
      <c r="L8" s="30"/>
    </row>
    <row r="9" s="24" customFormat="true" ht="36.75" hidden="false" customHeight="true" outlineLevel="0" collapsed="false">
      <c r="B9" s="30"/>
      <c r="E9" s="124" t="s">
        <v>99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30. 4. 2019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">
        <v>25</v>
      </c>
      <c r="L14" s="30"/>
    </row>
    <row r="15" s="24" customFormat="true" ht="18" hidden="false" customHeight="true" outlineLevel="0" collapsed="false">
      <c r="B15" s="30"/>
      <c r="E15" s="125" t="s">
        <v>26</v>
      </c>
      <c r="I15" s="126" t="s">
        <v>27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31</v>
      </c>
      <c r="I21" s="126" t="s">
        <v>27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4</v>
      </c>
      <c r="J23" s="125" t="s">
        <v>34</v>
      </c>
      <c r="L23" s="30"/>
    </row>
    <row r="24" s="24" customFormat="true" ht="18" hidden="false" customHeight="true" outlineLevel="0" collapsed="false">
      <c r="B24" s="30"/>
      <c r="E24" s="125" t="s">
        <v>35</v>
      </c>
      <c r="I24" s="126" t="s">
        <v>27</v>
      </c>
      <c r="J24" s="125"/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7</v>
      </c>
      <c r="I30" s="123"/>
      <c r="J30" s="135" t="n">
        <f aca="false">ROUND(J121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21:BE187)),  2)</f>
        <v>0</v>
      </c>
      <c r="I33" s="140" t="n">
        <v>0.21</v>
      </c>
      <c r="J33" s="139" t="n">
        <f aca="false">ROUND(((SUM(BE121:BE187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39" t="n">
        <f aca="false">ROUND((SUM(BF121:BF187)),  2)</f>
        <v>0</v>
      </c>
      <c r="I34" s="140" t="n">
        <v>0.15</v>
      </c>
      <c r="J34" s="139" t="n">
        <f aca="false">ROUND(((SUM(BF121:BF187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21:BG187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21:BH187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21:BI187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00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konstrukce funkčních objektů na průtočném systému odstavených ramen a náhonů v areálu NH Kladruby nad Labem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8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01 - Rekonstrukce FO1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k.ú. Semín, k.ú. Kladruby nad Labem</v>
      </c>
      <c r="G89" s="26"/>
      <c r="H89" s="26"/>
      <c r="I89" s="126" t="s">
        <v>21</v>
      </c>
      <c r="J89" s="164" t="str">
        <f aca="false">IF(J12="","",J12)</f>
        <v>30. 4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Národní Hřebčín Kladruby nad Labem</v>
      </c>
      <c r="G91" s="26"/>
      <c r="H91" s="26"/>
      <c r="I91" s="126" t="s">
        <v>30</v>
      </c>
      <c r="J91" s="165" t="str">
        <f aca="false">E21</f>
        <v>Ing. Libor Kouřík</v>
      </c>
      <c r="K91" s="26"/>
      <c r="L91" s="30"/>
    </row>
    <row r="92" s="24" customFormat="true" ht="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AQUATEST a.s.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01</v>
      </c>
      <c r="D94" s="167"/>
      <c r="E94" s="167"/>
      <c r="F94" s="167"/>
      <c r="G94" s="167"/>
      <c r="H94" s="167"/>
      <c r="I94" s="168"/>
      <c r="J94" s="169" t="s">
        <v>102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03</v>
      </c>
      <c r="D96" s="26"/>
      <c r="E96" s="26"/>
      <c r="F96" s="26"/>
      <c r="G96" s="26"/>
      <c r="H96" s="26"/>
      <c r="I96" s="123"/>
      <c r="J96" s="171" t="n">
        <f aca="false">J121</f>
        <v>0</v>
      </c>
      <c r="K96" s="26"/>
      <c r="L96" s="30"/>
      <c r="AU96" s="3" t="s">
        <v>104</v>
      </c>
    </row>
    <row r="97" s="172" customFormat="true" ht="24.75" hidden="false" customHeight="true" outlineLevel="0" collapsed="false">
      <c r="B97" s="173"/>
      <c r="C97" s="174"/>
      <c r="D97" s="175" t="s">
        <v>105</v>
      </c>
      <c r="E97" s="176"/>
      <c r="F97" s="176"/>
      <c r="G97" s="176"/>
      <c r="H97" s="176"/>
      <c r="I97" s="177"/>
      <c r="J97" s="178" t="n">
        <f aca="false">J122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106</v>
      </c>
      <c r="E98" s="184"/>
      <c r="F98" s="184"/>
      <c r="G98" s="184"/>
      <c r="H98" s="184"/>
      <c r="I98" s="185"/>
      <c r="J98" s="186" t="n">
        <f aca="false">J123</f>
        <v>0</v>
      </c>
      <c r="K98" s="182"/>
      <c r="L98" s="187"/>
    </row>
    <row r="99" s="180" customFormat="true" ht="19.5" hidden="false" customHeight="true" outlineLevel="0" collapsed="false">
      <c r="B99" s="181"/>
      <c r="C99" s="182"/>
      <c r="D99" s="183" t="s">
        <v>107</v>
      </c>
      <c r="E99" s="184"/>
      <c r="F99" s="184"/>
      <c r="G99" s="184"/>
      <c r="H99" s="184"/>
      <c r="I99" s="185"/>
      <c r="J99" s="186" t="n">
        <f aca="false">J153</f>
        <v>0</v>
      </c>
      <c r="K99" s="182"/>
      <c r="L99" s="187"/>
    </row>
    <row r="100" s="180" customFormat="true" ht="19.5" hidden="false" customHeight="true" outlineLevel="0" collapsed="false">
      <c r="B100" s="181"/>
      <c r="C100" s="182"/>
      <c r="D100" s="183" t="s">
        <v>108</v>
      </c>
      <c r="E100" s="184"/>
      <c r="F100" s="184"/>
      <c r="G100" s="184"/>
      <c r="H100" s="184"/>
      <c r="I100" s="185"/>
      <c r="J100" s="186" t="n">
        <f aca="false">J175</f>
        <v>0</v>
      </c>
      <c r="K100" s="182"/>
      <c r="L100" s="187"/>
    </row>
    <row r="101" s="180" customFormat="true" ht="19.5" hidden="false" customHeight="true" outlineLevel="0" collapsed="false">
      <c r="B101" s="181"/>
      <c r="C101" s="182"/>
      <c r="D101" s="183" t="s">
        <v>109</v>
      </c>
      <c r="E101" s="184"/>
      <c r="F101" s="184"/>
      <c r="G101" s="184"/>
      <c r="H101" s="184"/>
      <c r="I101" s="185"/>
      <c r="J101" s="186" t="n">
        <f aca="false">J186</f>
        <v>0</v>
      </c>
      <c r="K101" s="182"/>
      <c r="L101" s="187"/>
    </row>
    <row r="102" s="24" customFormat="true" ht="21.7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23"/>
      <c r="J102" s="26"/>
      <c r="K102" s="26"/>
      <c r="L102" s="30"/>
    </row>
    <row r="103" s="24" customFormat="true" ht="6.7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159"/>
      <c r="J103" s="48"/>
      <c r="K103" s="48"/>
      <c r="L103" s="30"/>
    </row>
    <row r="107" s="24" customFormat="true" ht="6.7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162"/>
      <c r="J107" s="50"/>
      <c r="K107" s="50"/>
      <c r="L107" s="30"/>
    </row>
    <row r="108" s="24" customFormat="true" ht="24.75" hidden="false" customHeight="true" outlineLevel="0" collapsed="false">
      <c r="B108" s="25"/>
      <c r="C108" s="9" t="s">
        <v>110</v>
      </c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6.7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5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163" t="str">
        <f aca="false">E7</f>
        <v>Rekonstrukce funkčních objektů na průtočném systému odstavených ramen a náhonů v areálu NH Kladruby nad Labem</v>
      </c>
      <c r="F111" s="163"/>
      <c r="G111" s="163"/>
      <c r="H111" s="163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98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59" t="str">
        <f aca="false">E9</f>
        <v>SO01 - Rekonstrukce FO1</v>
      </c>
      <c r="F113" s="59"/>
      <c r="G113" s="59"/>
      <c r="H113" s="59"/>
      <c r="I113" s="123"/>
      <c r="J113" s="26"/>
      <c r="K113" s="26"/>
      <c r="L113" s="30"/>
    </row>
    <row r="114" s="24" customFormat="true" ht="6.7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9</v>
      </c>
      <c r="D115" s="26"/>
      <c r="E115" s="26"/>
      <c r="F115" s="18" t="str">
        <f aca="false">F12</f>
        <v>k.ú. Semín, k.ú. Kladruby nad Labem</v>
      </c>
      <c r="G115" s="26"/>
      <c r="H115" s="26"/>
      <c r="I115" s="126" t="s">
        <v>21</v>
      </c>
      <c r="J115" s="164" t="str">
        <f aca="false">IF(J12="","",J12)</f>
        <v>30. 4. 2019</v>
      </c>
      <c r="K115" s="26"/>
      <c r="L115" s="30"/>
    </row>
    <row r="116" s="24" customFormat="true" ht="6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5" hidden="false" customHeight="true" outlineLevel="0" collapsed="false">
      <c r="B117" s="25"/>
      <c r="C117" s="17" t="s">
        <v>23</v>
      </c>
      <c r="D117" s="26"/>
      <c r="E117" s="26"/>
      <c r="F117" s="18" t="str">
        <f aca="false">E15</f>
        <v>Národní Hřebčín Kladruby nad Labem</v>
      </c>
      <c r="G117" s="26"/>
      <c r="H117" s="26"/>
      <c r="I117" s="126" t="s">
        <v>30</v>
      </c>
      <c r="J117" s="165" t="str">
        <f aca="false">E21</f>
        <v>Ing. Libor Kouřík</v>
      </c>
      <c r="K117" s="26"/>
      <c r="L117" s="30"/>
    </row>
    <row r="118" s="24" customFormat="true" ht="15" hidden="false" customHeight="true" outlineLevel="0" collapsed="false"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26" t="s">
        <v>33</v>
      </c>
      <c r="J118" s="165" t="str">
        <f aca="false">E24</f>
        <v>AQUATEST a.s.</v>
      </c>
      <c r="K118" s="26"/>
      <c r="L118" s="30"/>
    </row>
    <row r="119" s="24" customFormat="true" ht="9.7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188" customFormat="true" ht="29.25" hidden="false" customHeight="true" outlineLevel="0" collapsed="false">
      <c r="B120" s="189"/>
      <c r="C120" s="190" t="s">
        <v>111</v>
      </c>
      <c r="D120" s="191" t="s">
        <v>62</v>
      </c>
      <c r="E120" s="191" t="s">
        <v>58</v>
      </c>
      <c r="F120" s="191" t="s">
        <v>59</v>
      </c>
      <c r="G120" s="191" t="s">
        <v>112</v>
      </c>
      <c r="H120" s="191" t="s">
        <v>113</v>
      </c>
      <c r="I120" s="192" t="s">
        <v>114</v>
      </c>
      <c r="J120" s="193" t="s">
        <v>102</v>
      </c>
      <c r="K120" s="194" t="s">
        <v>115</v>
      </c>
      <c r="L120" s="195"/>
      <c r="M120" s="77"/>
      <c r="N120" s="78" t="s">
        <v>41</v>
      </c>
      <c r="O120" s="78" t="s">
        <v>116</v>
      </c>
      <c r="P120" s="78" t="s">
        <v>117</v>
      </c>
      <c r="Q120" s="78" t="s">
        <v>118</v>
      </c>
      <c r="R120" s="78" t="s">
        <v>119</v>
      </c>
      <c r="S120" s="78" t="s">
        <v>120</v>
      </c>
      <c r="T120" s="79" t="s">
        <v>121</v>
      </c>
    </row>
    <row r="121" s="24" customFormat="true" ht="22.5" hidden="false" customHeight="true" outlineLevel="0" collapsed="false">
      <c r="B121" s="25"/>
      <c r="C121" s="85" t="s">
        <v>122</v>
      </c>
      <c r="D121" s="26"/>
      <c r="E121" s="26"/>
      <c r="F121" s="26"/>
      <c r="G121" s="26"/>
      <c r="H121" s="26"/>
      <c r="I121" s="123"/>
      <c r="J121" s="196" t="n">
        <f aca="false">BK121</f>
        <v>0</v>
      </c>
      <c r="K121" s="26"/>
      <c r="L121" s="30"/>
      <c r="M121" s="80"/>
      <c r="N121" s="81"/>
      <c r="O121" s="81"/>
      <c r="P121" s="197" t="n">
        <f aca="false">P122</f>
        <v>0</v>
      </c>
      <c r="Q121" s="81"/>
      <c r="R121" s="197" t="n">
        <f aca="false">R122</f>
        <v>6.06235415</v>
      </c>
      <c r="S121" s="81"/>
      <c r="T121" s="198" t="n">
        <f aca="false">T122</f>
        <v>8.3228</v>
      </c>
      <c r="AT121" s="3" t="s">
        <v>76</v>
      </c>
      <c r="AU121" s="3" t="s">
        <v>104</v>
      </c>
      <c r="BK121" s="199" t="n">
        <f aca="false">BK122</f>
        <v>0</v>
      </c>
    </row>
    <row r="122" s="200" customFormat="true" ht="25.5" hidden="false" customHeight="true" outlineLevel="0" collapsed="false">
      <c r="B122" s="201"/>
      <c r="C122" s="202"/>
      <c r="D122" s="203" t="s">
        <v>76</v>
      </c>
      <c r="E122" s="204" t="s">
        <v>123</v>
      </c>
      <c r="F122" s="204" t="s">
        <v>124</v>
      </c>
      <c r="G122" s="202"/>
      <c r="H122" s="202"/>
      <c r="I122" s="205"/>
      <c r="J122" s="206" t="n">
        <f aca="false">BK122</f>
        <v>0</v>
      </c>
      <c r="K122" s="202"/>
      <c r="L122" s="207"/>
      <c r="M122" s="208"/>
      <c r="N122" s="209"/>
      <c r="O122" s="209"/>
      <c r="P122" s="210" t="n">
        <f aca="false">P123+P153+P175+P186</f>
        <v>0</v>
      </c>
      <c r="Q122" s="209"/>
      <c r="R122" s="210" t="n">
        <f aca="false">R123+R153+R175+R186</f>
        <v>6.06235415</v>
      </c>
      <c r="S122" s="209"/>
      <c r="T122" s="211" t="n">
        <f aca="false">T123+T153+T175+T186</f>
        <v>8.3228</v>
      </c>
      <c r="AR122" s="212" t="s">
        <v>85</v>
      </c>
      <c r="AT122" s="213" t="s">
        <v>76</v>
      </c>
      <c r="AU122" s="213" t="s">
        <v>77</v>
      </c>
      <c r="AY122" s="212" t="s">
        <v>125</v>
      </c>
      <c r="BK122" s="214" t="n">
        <f aca="false">BK123+BK153+BK175+BK186</f>
        <v>0</v>
      </c>
    </row>
    <row r="123" s="200" customFormat="true" ht="22.5" hidden="false" customHeight="true" outlineLevel="0" collapsed="false">
      <c r="B123" s="201"/>
      <c r="C123" s="202"/>
      <c r="D123" s="203" t="s">
        <v>76</v>
      </c>
      <c r="E123" s="215" t="s">
        <v>85</v>
      </c>
      <c r="F123" s="215" t="s">
        <v>126</v>
      </c>
      <c r="G123" s="202"/>
      <c r="H123" s="202"/>
      <c r="I123" s="205"/>
      <c r="J123" s="216" t="n">
        <f aca="false">BK123</f>
        <v>0</v>
      </c>
      <c r="K123" s="202"/>
      <c r="L123" s="207"/>
      <c r="M123" s="208"/>
      <c r="N123" s="209"/>
      <c r="O123" s="209"/>
      <c r="P123" s="210" t="n">
        <f aca="false">SUM(P124:P152)</f>
        <v>0</v>
      </c>
      <c r="Q123" s="209"/>
      <c r="R123" s="210" t="n">
        <f aca="false">SUM(R124:R152)</f>
        <v>0.137272</v>
      </c>
      <c r="S123" s="209"/>
      <c r="T123" s="211" t="n">
        <f aca="false">SUM(T124:T152)</f>
        <v>8.3228</v>
      </c>
      <c r="AR123" s="212" t="s">
        <v>85</v>
      </c>
      <c r="AT123" s="213" t="s">
        <v>76</v>
      </c>
      <c r="AU123" s="213" t="s">
        <v>85</v>
      </c>
      <c r="AY123" s="212" t="s">
        <v>125</v>
      </c>
      <c r="BK123" s="214" t="n">
        <f aca="false">SUM(BK124:BK152)</f>
        <v>0</v>
      </c>
    </row>
    <row r="124" s="24" customFormat="true" ht="16.5" hidden="false" customHeight="true" outlineLevel="0" collapsed="false">
      <c r="B124" s="25"/>
      <c r="C124" s="217" t="s">
        <v>85</v>
      </c>
      <c r="D124" s="217" t="s">
        <v>127</v>
      </c>
      <c r="E124" s="218" t="s">
        <v>128</v>
      </c>
      <c r="F124" s="219" t="s">
        <v>129</v>
      </c>
      <c r="G124" s="220" t="s">
        <v>130</v>
      </c>
      <c r="H124" s="221" t="n">
        <v>1</v>
      </c>
      <c r="I124" s="222"/>
      <c r="J124" s="223" t="n">
        <f aca="false">ROUND(I124*H124,2)</f>
        <v>0</v>
      </c>
      <c r="K124" s="219"/>
      <c r="L124" s="30"/>
      <c r="M124" s="224"/>
      <c r="N124" s="225" t="s">
        <v>42</v>
      </c>
      <c r="O124" s="69"/>
      <c r="P124" s="226" t="n">
        <f aca="false">O124*H124</f>
        <v>0</v>
      </c>
      <c r="Q124" s="226" t="n">
        <v>0</v>
      </c>
      <c r="R124" s="226" t="n">
        <f aca="false">Q124*H124</f>
        <v>0</v>
      </c>
      <c r="S124" s="226" t="n">
        <v>0</v>
      </c>
      <c r="T124" s="227" t="n">
        <f aca="false">S124*H124</f>
        <v>0</v>
      </c>
      <c r="AR124" s="228" t="s">
        <v>131</v>
      </c>
      <c r="AT124" s="228" t="s">
        <v>127</v>
      </c>
      <c r="AU124" s="228" t="s">
        <v>87</v>
      </c>
      <c r="AY124" s="3" t="s">
        <v>125</v>
      </c>
      <c r="BE124" s="229" t="n">
        <f aca="false">IF(N124="základní",J124,0)</f>
        <v>0</v>
      </c>
      <c r="BF124" s="229" t="n">
        <f aca="false">IF(N124="snížená",J124,0)</f>
        <v>0</v>
      </c>
      <c r="BG124" s="229" t="n">
        <f aca="false">IF(N124="zákl. přenesená",J124,0)</f>
        <v>0</v>
      </c>
      <c r="BH124" s="229" t="n">
        <f aca="false">IF(N124="sníž. přenesená",J124,0)</f>
        <v>0</v>
      </c>
      <c r="BI124" s="229" t="n">
        <f aca="false">IF(N124="nulová",J124,0)</f>
        <v>0</v>
      </c>
      <c r="BJ124" s="3" t="s">
        <v>85</v>
      </c>
      <c r="BK124" s="229" t="n">
        <f aca="false">ROUND(I124*H124,2)</f>
        <v>0</v>
      </c>
      <c r="BL124" s="3" t="s">
        <v>131</v>
      </c>
      <c r="BM124" s="228" t="s">
        <v>132</v>
      </c>
    </row>
    <row r="125" s="24" customFormat="true" ht="48.75" hidden="false" customHeight="false" outlineLevel="0" collapsed="false">
      <c r="B125" s="25"/>
      <c r="C125" s="26"/>
      <c r="D125" s="230" t="s">
        <v>133</v>
      </c>
      <c r="E125" s="26"/>
      <c r="F125" s="231" t="s">
        <v>134</v>
      </c>
      <c r="G125" s="26"/>
      <c r="H125" s="26"/>
      <c r="I125" s="123"/>
      <c r="J125" s="26"/>
      <c r="K125" s="26"/>
      <c r="L125" s="30"/>
      <c r="M125" s="232"/>
      <c r="N125" s="69"/>
      <c r="O125" s="69"/>
      <c r="P125" s="69"/>
      <c r="Q125" s="69"/>
      <c r="R125" s="69"/>
      <c r="S125" s="69"/>
      <c r="T125" s="70"/>
      <c r="AT125" s="3" t="s">
        <v>133</v>
      </c>
      <c r="AU125" s="3" t="s">
        <v>87</v>
      </c>
    </row>
    <row r="126" s="24" customFormat="true" ht="24" hidden="false" customHeight="true" outlineLevel="0" collapsed="false">
      <c r="B126" s="25"/>
      <c r="C126" s="217" t="s">
        <v>87</v>
      </c>
      <c r="D126" s="217" t="s">
        <v>127</v>
      </c>
      <c r="E126" s="218" t="s">
        <v>135</v>
      </c>
      <c r="F126" s="219" t="s">
        <v>136</v>
      </c>
      <c r="G126" s="220" t="s">
        <v>137</v>
      </c>
      <c r="H126" s="221" t="n">
        <v>150</v>
      </c>
      <c r="I126" s="222"/>
      <c r="J126" s="223" t="n">
        <f aca="false">ROUND(I126*H126,2)</f>
        <v>0</v>
      </c>
      <c r="K126" s="219" t="s">
        <v>138</v>
      </c>
      <c r="L126" s="30"/>
      <c r="M126" s="224"/>
      <c r="N126" s="225" t="s">
        <v>42</v>
      </c>
      <c r="O126" s="69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AR126" s="228" t="s">
        <v>131</v>
      </c>
      <c r="AT126" s="228" t="s">
        <v>127</v>
      </c>
      <c r="AU126" s="228" t="s">
        <v>87</v>
      </c>
      <c r="AY126" s="3" t="s">
        <v>125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3" t="s">
        <v>85</v>
      </c>
      <c r="BK126" s="229" t="n">
        <f aca="false">ROUND(I126*H126,2)</f>
        <v>0</v>
      </c>
      <c r="BL126" s="3" t="s">
        <v>131</v>
      </c>
      <c r="BM126" s="228" t="s">
        <v>139</v>
      </c>
    </row>
    <row r="127" s="24" customFormat="true" ht="24" hidden="false" customHeight="true" outlineLevel="0" collapsed="false">
      <c r="B127" s="25"/>
      <c r="C127" s="217" t="s">
        <v>140</v>
      </c>
      <c r="D127" s="217" t="s">
        <v>127</v>
      </c>
      <c r="E127" s="218" t="s">
        <v>141</v>
      </c>
      <c r="F127" s="219" t="s">
        <v>142</v>
      </c>
      <c r="G127" s="220" t="s">
        <v>143</v>
      </c>
      <c r="H127" s="221" t="n">
        <v>0.588</v>
      </c>
      <c r="I127" s="222"/>
      <c r="J127" s="223" t="n">
        <f aca="false">ROUND(I127*H127,2)</f>
        <v>0</v>
      </c>
      <c r="K127" s="219" t="s">
        <v>138</v>
      </c>
      <c r="L127" s="30"/>
      <c r="M127" s="224"/>
      <c r="N127" s="225" t="s">
        <v>42</v>
      </c>
      <c r="O127" s="69"/>
      <c r="P127" s="226" t="n">
        <f aca="false">O127*H127</f>
        <v>0</v>
      </c>
      <c r="Q127" s="226" t="n">
        <v>0</v>
      </c>
      <c r="R127" s="226" t="n">
        <f aca="false">Q127*H127</f>
        <v>0</v>
      </c>
      <c r="S127" s="226" t="n">
        <v>0</v>
      </c>
      <c r="T127" s="227" t="n">
        <f aca="false">S127*H127</f>
        <v>0</v>
      </c>
      <c r="AR127" s="228" t="s">
        <v>131</v>
      </c>
      <c r="AT127" s="228" t="s">
        <v>127</v>
      </c>
      <c r="AU127" s="228" t="s">
        <v>87</v>
      </c>
      <c r="AY127" s="3" t="s">
        <v>125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3" t="s">
        <v>85</v>
      </c>
      <c r="BK127" s="229" t="n">
        <f aca="false">ROUND(I127*H127,2)</f>
        <v>0</v>
      </c>
      <c r="BL127" s="3" t="s">
        <v>131</v>
      </c>
      <c r="BM127" s="228" t="s">
        <v>144</v>
      </c>
    </row>
    <row r="128" s="233" customFormat="true" ht="11.25" hidden="false" customHeight="false" outlineLevel="0" collapsed="false">
      <c r="B128" s="234"/>
      <c r="C128" s="235"/>
      <c r="D128" s="230" t="s">
        <v>145</v>
      </c>
      <c r="E128" s="236"/>
      <c r="F128" s="237" t="s">
        <v>146</v>
      </c>
      <c r="G128" s="235"/>
      <c r="H128" s="238" t="n">
        <v>0.48</v>
      </c>
      <c r="I128" s="239"/>
      <c r="J128" s="235"/>
      <c r="K128" s="235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45</v>
      </c>
      <c r="AU128" s="244" t="s">
        <v>87</v>
      </c>
      <c r="AV128" s="233" t="s">
        <v>87</v>
      </c>
      <c r="AW128" s="233" t="s">
        <v>32</v>
      </c>
      <c r="AX128" s="233" t="s">
        <v>77</v>
      </c>
      <c r="AY128" s="244" t="s">
        <v>125</v>
      </c>
    </row>
    <row r="129" s="233" customFormat="true" ht="11.25" hidden="false" customHeight="false" outlineLevel="0" collapsed="false">
      <c r="B129" s="234"/>
      <c r="C129" s="235"/>
      <c r="D129" s="230" t="s">
        <v>145</v>
      </c>
      <c r="E129" s="236"/>
      <c r="F129" s="237" t="s">
        <v>147</v>
      </c>
      <c r="G129" s="235"/>
      <c r="H129" s="238" t="n">
        <v>0.108</v>
      </c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45</v>
      </c>
      <c r="AU129" s="244" t="s">
        <v>87</v>
      </c>
      <c r="AV129" s="233" t="s">
        <v>87</v>
      </c>
      <c r="AW129" s="233" t="s">
        <v>32</v>
      </c>
      <c r="AX129" s="233" t="s">
        <v>77</v>
      </c>
      <c r="AY129" s="244" t="s">
        <v>125</v>
      </c>
    </row>
    <row r="130" s="245" customFormat="true" ht="11.25" hidden="false" customHeight="false" outlineLevel="0" collapsed="false">
      <c r="B130" s="246"/>
      <c r="C130" s="247"/>
      <c r="D130" s="230" t="s">
        <v>145</v>
      </c>
      <c r="E130" s="248"/>
      <c r="F130" s="249" t="s">
        <v>148</v>
      </c>
      <c r="G130" s="247"/>
      <c r="H130" s="250" t="n">
        <v>0.588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145</v>
      </c>
      <c r="AU130" s="256" t="s">
        <v>87</v>
      </c>
      <c r="AV130" s="245" t="s">
        <v>131</v>
      </c>
      <c r="AW130" s="245" t="s">
        <v>32</v>
      </c>
      <c r="AX130" s="245" t="s">
        <v>85</v>
      </c>
      <c r="AY130" s="256" t="s">
        <v>125</v>
      </c>
    </row>
    <row r="131" s="24" customFormat="true" ht="16.5" hidden="false" customHeight="true" outlineLevel="0" collapsed="false">
      <c r="B131" s="25"/>
      <c r="C131" s="217" t="s">
        <v>131</v>
      </c>
      <c r="D131" s="217" t="s">
        <v>127</v>
      </c>
      <c r="E131" s="218" t="s">
        <v>149</v>
      </c>
      <c r="F131" s="219" t="s">
        <v>150</v>
      </c>
      <c r="G131" s="220" t="s">
        <v>143</v>
      </c>
      <c r="H131" s="221" t="n">
        <v>0.588</v>
      </c>
      <c r="I131" s="222"/>
      <c r="J131" s="223" t="n">
        <f aca="false">ROUND(I131*H131,2)</f>
        <v>0</v>
      </c>
      <c r="K131" s="219" t="s">
        <v>138</v>
      </c>
      <c r="L131" s="30"/>
      <c r="M131" s="224"/>
      <c r="N131" s="225" t="s">
        <v>42</v>
      </c>
      <c r="O131" s="69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AR131" s="228" t="s">
        <v>131</v>
      </c>
      <c r="AT131" s="228" t="s">
        <v>127</v>
      </c>
      <c r="AU131" s="228" t="s">
        <v>87</v>
      </c>
      <c r="AY131" s="3" t="s">
        <v>125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5</v>
      </c>
      <c r="BK131" s="229" t="n">
        <f aca="false">ROUND(I131*H131,2)</f>
        <v>0</v>
      </c>
      <c r="BL131" s="3" t="s">
        <v>131</v>
      </c>
      <c r="BM131" s="228" t="s">
        <v>151</v>
      </c>
    </row>
    <row r="132" s="24" customFormat="true" ht="24" hidden="false" customHeight="true" outlineLevel="0" collapsed="false">
      <c r="B132" s="25"/>
      <c r="C132" s="217" t="s">
        <v>152</v>
      </c>
      <c r="D132" s="217" t="s">
        <v>127</v>
      </c>
      <c r="E132" s="218" t="s">
        <v>153</v>
      </c>
      <c r="F132" s="219" t="s">
        <v>154</v>
      </c>
      <c r="G132" s="220" t="s">
        <v>155</v>
      </c>
      <c r="H132" s="221" t="n">
        <v>8</v>
      </c>
      <c r="I132" s="222"/>
      <c r="J132" s="223" t="n">
        <f aca="false">ROUND(I132*H132,2)</f>
        <v>0</v>
      </c>
      <c r="K132" s="219" t="s">
        <v>156</v>
      </c>
      <c r="L132" s="30"/>
      <c r="M132" s="224"/>
      <c r="N132" s="225" t="s">
        <v>42</v>
      </c>
      <c r="O132" s="69"/>
      <c r="P132" s="226" t="n">
        <f aca="false">O132*H132</f>
        <v>0</v>
      </c>
      <c r="Q132" s="226" t="n">
        <v>0.01715</v>
      </c>
      <c r="R132" s="226" t="n">
        <f aca="false">Q132*H132</f>
        <v>0.1372</v>
      </c>
      <c r="S132" s="226" t="n">
        <v>0</v>
      </c>
      <c r="T132" s="227" t="n">
        <f aca="false">S132*H132</f>
        <v>0</v>
      </c>
      <c r="AR132" s="228" t="s">
        <v>131</v>
      </c>
      <c r="AT132" s="228" t="s">
        <v>127</v>
      </c>
      <c r="AU132" s="228" t="s">
        <v>87</v>
      </c>
      <c r="AY132" s="3" t="s">
        <v>125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3" t="s">
        <v>85</v>
      </c>
      <c r="BK132" s="229" t="n">
        <f aca="false">ROUND(I132*H132,2)</f>
        <v>0</v>
      </c>
      <c r="BL132" s="3" t="s">
        <v>131</v>
      </c>
      <c r="BM132" s="228" t="s">
        <v>157</v>
      </c>
    </row>
    <row r="133" s="24" customFormat="true" ht="16.5" hidden="false" customHeight="true" outlineLevel="0" collapsed="false">
      <c r="B133" s="25"/>
      <c r="C133" s="217" t="s">
        <v>158</v>
      </c>
      <c r="D133" s="217" t="s">
        <v>127</v>
      </c>
      <c r="E133" s="218" t="s">
        <v>159</v>
      </c>
      <c r="F133" s="219" t="s">
        <v>160</v>
      </c>
      <c r="G133" s="220" t="s">
        <v>161</v>
      </c>
      <c r="H133" s="221" t="n">
        <v>3.9</v>
      </c>
      <c r="I133" s="222"/>
      <c r="J133" s="223" t="n">
        <f aca="false">ROUND(I133*H133,2)</f>
        <v>0</v>
      </c>
      <c r="K133" s="219"/>
      <c r="L133" s="30"/>
      <c r="M133" s="224"/>
      <c r="N133" s="225" t="s">
        <v>42</v>
      </c>
      <c r="O133" s="69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AR133" s="228" t="s">
        <v>131</v>
      </c>
      <c r="AT133" s="228" t="s">
        <v>127</v>
      </c>
      <c r="AU133" s="228" t="s">
        <v>87</v>
      </c>
      <c r="AY133" s="3" t="s">
        <v>125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5</v>
      </c>
      <c r="BK133" s="229" t="n">
        <f aca="false">ROUND(I133*H133,2)</f>
        <v>0</v>
      </c>
      <c r="BL133" s="3" t="s">
        <v>131</v>
      </c>
      <c r="BM133" s="228" t="s">
        <v>162</v>
      </c>
    </row>
    <row r="134" s="233" customFormat="true" ht="11.25" hidden="false" customHeight="false" outlineLevel="0" collapsed="false">
      <c r="B134" s="234"/>
      <c r="C134" s="235"/>
      <c r="D134" s="230" t="s">
        <v>145</v>
      </c>
      <c r="E134" s="236"/>
      <c r="F134" s="237" t="s">
        <v>163</v>
      </c>
      <c r="G134" s="235"/>
      <c r="H134" s="238" t="n">
        <v>3.9</v>
      </c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45</v>
      </c>
      <c r="AU134" s="244" t="s">
        <v>87</v>
      </c>
      <c r="AV134" s="233" t="s">
        <v>87</v>
      </c>
      <c r="AW134" s="233" t="s">
        <v>32</v>
      </c>
      <c r="AX134" s="233" t="s">
        <v>85</v>
      </c>
      <c r="AY134" s="244" t="s">
        <v>125</v>
      </c>
    </row>
    <row r="135" s="24" customFormat="true" ht="16.5" hidden="false" customHeight="true" outlineLevel="0" collapsed="false">
      <c r="B135" s="25"/>
      <c r="C135" s="217" t="s">
        <v>164</v>
      </c>
      <c r="D135" s="217" t="s">
        <v>127</v>
      </c>
      <c r="E135" s="218" t="s">
        <v>165</v>
      </c>
      <c r="F135" s="219" t="s">
        <v>166</v>
      </c>
      <c r="G135" s="220" t="s">
        <v>130</v>
      </c>
      <c r="H135" s="221" t="n">
        <v>1</v>
      </c>
      <c r="I135" s="222"/>
      <c r="J135" s="223" t="n">
        <f aca="false">ROUND(I135*H135,2)</f>
        <v>0</v>
      </c>
      <c r="K135" s="219"/>
      <c r="L135" s="30"/>
      <c r="M135" s="224"/>
      <c r="N135" s="225" t="s">
        <v>42</v>
      </c>
      <c r="O135" s="69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AR135" s="228" t="s">
        <v>131</v>
      </c>
      <c r="AT135" s="228" t="s">
        <v>127</v>
      </c>
      <c r="AU135" s="228" t="s">
        <v>87</v>
      </c>
      <c r="AY135" s="3" t="s">
        <v>125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5</v>
      </c>
      <c r="BK135" s="229" t="n">
        <f aca="false">ROUND(I135*H135,2)</f>
        <v>0</v>
      </c>
      <c r="BL135" s="3" t="s">
        <v>131</v>
      </c>
      <c r="BM135" s="228" t="s">
        <v>167</v>
      </c>
    </row>
    <row r="136" s="24" customFormat="true" ht="29.25" hidden="false" customHeight="false" outlineLevel="0" collapsed="false">
      <c r="B136" s="25"/>
      <c r="C136" s="26"/>
      <c r="D136" s="230" t="s">
        <v>133</v>
      </c>
      <c r="E136" s="26"/>
      <c r="F136" s="231" t="s">
        <v>168</v>
      </c>
      <c r="G136" s="26"/>
      <c r="H136" s="26"/>
      <c r="I136" s="123"/>
      <c r="J136" s="26"/>
      <c r="K136" s="26"/>
      <c r="L136" s="30"/>
      <c r="M136" s="232"/>
      <c r="N136" s="69"/>
      <c r="O136" s="69"/>
      <c r="P136" s="69"/>
      <c r="Q136" s="69"/>
      <c r="R136" s="69"/>
      <c r="S136" s="69"/>
      <c r="T136" s="70"/>
      <c r="AT136" s="3" t="s">
        <v>133</v>
      </c>
      <c r="AU136" s="3" t="s">
        <v>87</v>
      </c>
    </row>
    <row r="137" s="24" customFormat="true" ht="24" hidden="false" customHeight="true" outlineLevel="0" collapsed="false">
      <c r="B137" s="25"/>
      <c r="C137" s="217" t="s">
        <v>169</v>
      </c>
      <c r="D137" s="217" t="s">
        <v>127</v>
      </c>
      <c r="E137" s="218" t="s">
        <v>170</v>
      </c>
      <c r="F137" s="219" t="s">
        <v>171</v>
      </c>
      <c r="G137" s="220" t="s">
        <v>172</v>
      </c>
      <c r="H137" s="221" t="n">
        <v>1.2</v>
      </c>
      <c r="I137" s="222"/>
      <c r="J137" s="223" t="n">
        <f aca="false">ROUND(I137*H137,2)</f>
        <v>0</v>
      </c>
      <c r="K137" s="219" t="s">
        <v>156</v>
      </c>
      <c r="L137" s="30"/>
      <c r="M137" s="224"/>
      <c r="N137" s="225" t="s">
        <v>42</v>
      </c>
      <c r="O137" s="69"/>
      <c r="P137" s="226" t="n">
        <f aca="false">O137*H137</f>
        <v>0</v>
      </c>
      <c r="Q137" s="226" t="n">
        <v>6E-005</v>
      </c>
      <c r="R137" s="226" t="n">
        <f aca="false">Q137*H137</f>
        <v>7.2E-005</v>
      </c>
      <c r="S137" s="226" t="n">
        <v>0.002</v>
      </c>
      <c r="T137" s="227" t="n">
        <f aca="false">S137*H137</f>
        <v>0.0024</v>
      </c>
      <c r="AR137" s="228" t="s">
        <v>131</v>
      </c>
      <c r="AT137" s="228" t="s">
        <v>127</v>
      </c>
      <c r="AU137" s="228" t="s">
        <v>87</v>
      </c>
      <c r="AY137" s="3" t="s">
        <v>125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5</v>
      </c>
      <c r="BK137" s="229" t="n">
        <f aca="false">ROUND(I137*H137,2)</f>
        <v>0</v>
      </c>
      <c r="BL137" s="3" t="s">
        <v>131</v>
      </c>
      <c r="BM137" s="228" t="s">
        <v>173</v>
      </c>
    </row>
    <row r="138" s="233" customFormat="true" ht="11.25" hidden="false" customHeight="false" outlineLevel="0" collapsed="false">
      <c r="B138" s="234"/>
      <c r="C138" s="235"/>
      <c r="D138" s="230" t="s">
        <v>145</v>
      </c>
      <c r="E138" s="236"/>
      <c r="F138" s="237" t="s">
        <v>174</v>
      </c>
      <c r="G138" s="235"/>
      <c r="H138" s="238" t="n">
        <v>1.2</v>
      </c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45</v>
      </c>
      <c r="AU138" s="244" t="s">
        <v>87</v>
      </c>
      <c r="AV138" s="233" t="s">
        <v>87</v>
      </c>
      <c r="AW138" s="233" t="s">
        <v>32</v>
      </c>
      <c r="AX138" s="233" t="s">
        <v>85</v>
      </c>
      <c r="AY138" s="244" t="s">
        <v>125</v>
      </c>
    </row>
    <row r="139" s="24" customFormat="true" ht="24" hidden="false" customHeight="true" outlineLevel="0" collapsed="false">
      <c r="B139" s="25"/>
      <c r="C139" s="217" t="s">
        <v>175</v>
      </c>
      <c r="D139" s="217" t="s">
        <v>127</v>
      </c>
      <c r="E139" s="218" t="s">
        <v>176</v>
      </c>
      <c r="F139" s="219" t="s">
        <v>177</v>
      </c>
      <c r="G139" s="220" t="s">
        <v>143</v>
      </c>
      <c r="H139" s="221" t="n">
        <v>2.38</v>
      </c>
      <c r="I139" s="222"/>
      <c r="J139" s="223" t="n">
        <f aca="false">ROUND(I139*H139,2)</f>
        <v>0</v>
      </c>
      <c r="K139" s="219" t="s">
        <v>138</v>
      </c>
      <c r="L139" s="30"/>
      <c r="M139" s="224"/>
      <c r="N139" s="225" t="s">
        <v>42</v>
      </c>
      <c r="O139" s="69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AR139" s="228" t="s">
        <v>131</v>
      </c>
      <c r="AT139" s="228" t="s">
        <v>127</v>
      </c>
      <c r="AU139" s="228" t="s">
        <v>87</v>
      </c>
      <c r="AY139" s="3" t="s">
        <v>125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5</v>
      </c>
      <c r="BK139" s="229" t="n">
        <f aca="false">ROUND(I139*H139,2)</f>
        <v>0</v>
      </c>
      <c r="BL139" s="3" t="s">
        <v>131</v>
      </c>
      <c r="BM139" s="228" t="s">
        <v>178</v>
      </c>
    </row>
    <row r="140" s="24" customFormat="true" ht="19.5" hidden="false" customHeight="false" outlineLevel="0" collapsed="false">
      <c r="B140" s="25"/>
      <c r="C140" s="26"/>
      <c r="D140" s="230" t="s">
        <v>133</v>
      </c>
      <c r="E140" s="26"/>
      <c r="F140" s="231" t="s">
        <v>179</v>
      </c>
      <c r="G140" s="26"/>
      <c r="H140" s="26"/>
      <c r="I140" s="123"/>
      <c r="J140" s="26"/>
      <c r="K140" s="26"/>
      <c r="L140" s="30"/>
      <c r="M140" s="232"/>
      <c r="N140" s="69"/>
      <c r="O140" s="69"/>
      <c r="P140" s="69"/>
      <c r="Q140" s="69"/>
      <c r="R140" s="69"/>
      <c r="S140" s="69"/>
      <c r="T140" s="70"/>
      <c r="AT140" s="3" t="s">
        <v>133</v>
      </c>
      <c r="AU140" s="3" t="s">
        <v>87</v>
      </c>
    </row>
    <row r="141" s="233" customFormat="true" ht="11.25" hidden="false" customHeight="false" outlineLevel="0" collapsed="false">
      <c r="B141" s="234"/>
      <c r="C141" s="235"/>
      <c r="D141" s="230" t="s">
        <v>145</v>
      </c>
      <c r="E141" s="236"/>
      <c r="F141" s="237" t="s">
        <v>180</v>
      </c>
      <c r="G141" s="235"/>
      <c r="H141" s="238" t="n">
        <v>2.38</v>
      </c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45</v>
      </c>
      <c r="AU141" s="244" t="s">
        <v>87</v>
      </c>
      <c r="AV141" s="233" t="s">
        <v>87</v>
      </c>
      <c r="AW141" s="233" t="s">
        <v>32</v>
      </c>
      <c r="AX141" s="233" t="s">
        <v>85</v>
      </c>
      <c r="AY141" s="244" t="s">
        <v>125</v>
      </c>
    </row>
    <row r="142" s="24" customFormat="true" ht="24" hidden="false" customHeight="true" outlineLevel="0" collapsed="false">
      <c r="B142" s="25"/>
      <c r="C142" s="217" t="s">
        <v>181</v>
      </c>
      <c r="D142" s="217" t="s">
        <v>127</v>
      </c>
      <c r="E142" s="218" t="s">
        <v>182</v>
      </c>
      <c r="F142" s="219" t="s">
        <v>183</v>
      </c>
      <c r="G142" s="220" t="s">
        <v>143</v>
      </c>
      <c r="H142" s="221" t="n">
        <v>3.782</v>
      </c>
      <c r="I142" s="222"/>
      <c r="J142" s="223" t="n">
        <f aca="false">ROUND(I142*H142,2)</f>
        <v>0</v>
      </c>
      <c r="K142" s="219" t="s">
        <v>138</v>
      </c>
      <c r="L142" s="30"/>
      <c r="M142" s="224"/>
      <c r="N142" s="225" t="s">
        <v>42</v>
      </c>
      <c r="O142" s="69"/>
      <c r="P142" s="226" t="n">
        <f aca="false">O142*H142</f>
        <v>0</v>
      </c>
      <c r="Q142" s="226" t="n">
        <v>0</v>
      </c>
      <c r="R142" s="226" t="n">
        <f aca="false">Q142*H142</f>
        <v>0</v>
      </c>
      <c r="S142" s="226" t="n">
        <v>2.2</v>
      </c>
      <c r="T142" s="227" t="n">
        <f aca="false">S142*H142</f>
        <v>8.3204</v>
      </c>
      <c r="AR142" s="228" t="s">
        <v>131</v>
      </c>
      <c r="AT142" s="228" t="s">
        <v>127</v>
      </c>
      <c r="AU142" s="228" t="s">
        <v>87</v>
      </c>
      <c r="AY142" s="3" t="s">
        <v>125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5</v>
      </c>
      <c r="BK142" s="229" t="n">
        <f aca="false">ROUND(I142*H142,2)</f>
        <v>0</v>
      </c>
      <c r="BL142" s="3" t="s">
        <v>131</v>
      </c>
      <c r="BM142" s="228" t="s">
        <v>184</v>
      </c>
    </row>
    <row r="143" s="233" customFormat="true" ht="11.25" hidden="false" customHeight="false" outlineLevel="0" collapsed="false">
      <c r="B143" s="234"/>
      <c r="C143" s="235"/>
      <c r="D143" s="230" t="s">
        <v>145</v>
      </c>
      <c r="E143" s="236"/>
      <c r="F143" s="237" t="s">
        <v>185</v>
      </c>
      <c r="G143" s="235"/>
      <c r="H143" s="238" t="n">
        <v>2.21</v>
      </c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45</v>
      </c>
      <c r="AU143" s="244" t="s">
        <v>87</v>
      </c>
      <c r="AV143" s="233" t="s">
        <v>87</v>
      </c>
      <c r="AW143" s="233" t="s">
        <v>32</v>
      </c>
      <c r="AX143" s="233" t="s">
        <v>77</v>
      </c>
      <c r="AY143" s="244" t="s">
        <v>125</v>
      </c>
    </row>
    <row r="144" s="233" customFormat="true" ht="11.25" hidden="false" customHeight="false" outlineLevel="0" collapsed="false">
      <c r="B144" s="234"/>
      <c r="C144" s="235"/>
      <c r="D144" s="230" t="s">
        <v>145</v>
      </c>
      <c r="E144" s="236"/>
      <c r="F144" s="237" t="s">
        <v>186</v>
      </c>
      <c r="G144" s="235"/>
      <c r="H144" s="238" t="n">
        <v>1.092</v>
      </c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45</v>
      </c>
      <c r="AU144" s="244" t="s">
        <v>87</v>
      </c>
      <c r="AV144" s="233" t="s">
        <v>87</v>
      </c>
      <c r="AW144" s="233" t="s">
        <v>32</v>
      </c>
      <c r="AX144" s="233" t="s">
        <v>77</v>
      </c>
      <c r="AY144" s="244" t="s">
        <v>125</v>
      </c>
    </row>
    <row r="145" s="233" customFormat="true" ht="11.25" hidden="false" customHeight="false" outlineLevel="0" collapsed="false">
      <c r="B145" s="234"/>
      <c r="C145" s="235"/>
      <c r="D145" s="230" t="s">
        <v>145</v>
      </c>
      <c r="E145" s="236"/>
      <c r="F145" s="237" t="s">
        <v>187</v>
      </c>
      <c r="G145" s="235"/>
      <c r="H145" s="238" t="n">
        <v>0.48</v>
      </c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45</v>
      </c>
      <c r="AU145" s="244" t="s">
        <v>87</v>
      </c>
      <c r="AV145" s="233" t="s">
        <v>87</v>
      </c>
      <c r="AW145" s="233" t="s">
        <v>32</v>
      </c>
      <c r="AX145" s="233" t="s">
        <v>77</v>
      </c>
      <c r="AY145" s="244" t="s">
        <v>125</v>
      </c>
    </row>
    <row r="146" s="245" customFormat="true" ht="11.25" hidden="false" customHeight="false" outlineLevel="0" collapsed="false">
      <c r="B146" s="246"/>
      <c r="C146" s="247"/>
      <c r="D146" s="230" t="s">
        <v>145</v>
      </c>
      <c r="E146" s="248"/>
      <c r="F146" s="249" t="s">
        <v>148</v>
      </c>
      <c r="G146" s="247"/>
      <c r="H146" s="250" t="n">
        <v>3.782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45</v>
      </c>
      <c r="AU146" s="256" t="s">
        <v>87</v>
      </c>
      <c r="AV146" s="245" t="s">
        <v>131</v>
      </c>
      <c r="AW146" s="245" t="s">
        <v>32</v>
      </c>
      <c r="AX146" s="245" t="s">
        <v>85</v>
      </c>
      <c r="AY146" s="256" t="s">
        <v>125</v>
      </c>
    </row>
    <row r="147" s="24" customFormat="true" ht="24" hidden="false" customHeight="true" outlineLevel="0" collapsed="false">
      <c r="B147" s="25"/>
      <c r="C147" s="217" t="s">
        <v>188</v>
      </c>
      <c r="D147" s="217" t="s">
        <v>127</v>
      </c>
      <c r="E147" s="218" t="s">
        <v>189</v>
      </c>
      <c r="F147" s="219" t="s">
        <v>190</v>
      </c>
      <c r="G147" s="220" t="s">
        <v>191</v>
      </c>
      <c r="H147" s="221" t="n">
        <v>7.564</v>
      </c>
      <c r="I147" s="222"/>
      <c r="J147" s="223" t="n">
        <f aca="false">ROUND(I147*H147,2)</f>
        <v>0</v>
      </c>
      <c r="K147" s="219" t="s">
        <v>138</v>
      </c>
      <c r="L147" s="30"/>
      <c r="M147" s="224"/>
      <c r="N147" s="225" t="s">
        <v>42</v>
      </c>
      <c r="O147" s="69"/>
      <c r="P147" s="226" t="n">
        <f aca="false">O147*H147</f>
        <v>0</v>
      </c>
      <c r="Q147" s="226" t="n">
        <v>0</v>
      </c>
      <c r="R147" s="226" t="n">
        <f aca="false">Q147*H147</f>
        <v>0</v>
      </c>
      <c r="S147" s="226" t="n">
        <v>0</v>
      </c>
      <c r="T147" s="227" t="n">
        <f aca="false">S147*H147</f>
        <v>0</v>
      </c>
      <c r="AR147" s="228" t="s">
        <v>131</v>
      </c>
      <c r="AT147" s="228" t="s">
        <v>127</v>
      </c>
      <c r="AU147" s="228" t="s">
        <v>87</v>
      </c>
      <c r="AY147" s="3" t="s">
        <v>125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5</v>
      </c>
      <c r="BK147" s="229" t="n">
        <f aca="false">ROUND(I147*H147,2)</f>
        <v>0</v>
      </c>
      <c r="BL147" s="3" t="s">
        <v>131</v>
      </c>
      <c r="BM147" s="228" t="s">
        <v>192</v>
      </c>
    </row>
    <row r="148" s="233" customFormat="true" ht="11.25" hidden="false" customHeight="false" outlineLevel="0" collapsed="false">
      <c r="B148" s="234"/>
      <c r="C148" s="235"/>
      <c r="D148" s="230" t="s">
        <v>145</v>
      </c>
      <c r="E148" s="236"/>
      <c r="F148" s="237" t="s">
        <v>193</v>
      </c>
      <c r="G148" s="235"/>
      <c r="H148" s="238" t="n">
        <v>7.564</v>
      </c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45</v>
      </c>
      <c r="AU148" s="244" t="s">
        <v>87</v>
      </c>
      <c r="AV148" s="233" t="s">
        <v>87</v>
      </c>
      <c r="AW148" s="233" t="s">
        <v>32</v>
      </c>
      <c r="AX148" s="233" t="s">
        <v>85</v>
      </c>
      <c r="AY148" s="244" t="s">
        <v>125</v>
      </c>
    </row>
    <row r="149" s="24" customFormat="true" ht="24" hidden="false" customHeight="true" outlineLevel="0" collapsed="false">
      <c r="B149" s="25"/>
      <c r="C149" s="217" t="s">
        <v>194</v>
      </c>
      <c r="D149" s="217" t="s">
        <v>127</v>
      </c>
      <c r="E149" s="218" t="s">
        <v>195</v>
      </c>
      <c r="F149" s="219" t="s">
        <v>196</v>
      </c>
      <c r="G149" s="220" t="s">
        <v>191</v>
      </c>
      <c r="H149" s="221" t="n">
        <v>7.564</v>
      </c>
      <c r="I149" s="222"/>
      <c r="J149" s="223" t="n">
        <f aca="false">ROUND(I149*H149,2)</f>
        <v>0</v>
      </c>
      <c r="K149" s="219" t="s">
        <v>138</v>
      </c>
      <c r="L149" s="30"/>
      <c r="M149" s="224"/>
      <c r="N149" s="225" t="s">
        <v>42</v>
      </c>
      <c r="O149" s="69"/>
      <c r="P149" s="226" t="n">
        <f aca="false">O149*H149</f>
        <v>0</v>
      </c>
      <c r="Q149" s="226" t="n">
        <v>0</v>
      </c>
      <c r="R149" s="226" t="n">
        <f aca="false">Q149*H149</f>
        <v>0</v>
      </c>
      <c r="S149" s="226" t="n">
        <v>0</v>
      </c>
      <c r="T149" s="227" t="n">
        <f aca="false">S149*H149</f>
        <v>0</v>
      </c>
      <c r="AR149" s="228" t="s">
        <v>131</v>
      </c>
      <c r="AT149" s="228" t="s">
        <v>127</v>
      </c>
      <c r="AU149" s="228" t="s">
        <v>87</v>
      </c>
      <c r="AY149" s="3" t="s">
        <v>125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5</v>
      </c>
      <c r="BK149" s="229" t="n">
        <f aca="false">ROUND(I149*H149,2)</f>
        <v>0</v>
      </c>
      <c r="BL149" s="3" t="s">
        <v>131</v>
      </c>
      <c r="BM149" s="228" t="s">
        <v>197</v>
      </c>
    </row>
    <row r="150" s="24" customFormat="true" ht="24" hidden="false" customHeight="true" outlineLevel="0" collapsed="false">
      <c r="B150" s="25"/>
      <c r="C150" s="217" t="s">
        <v>198</v>
      </c>
      <c r="D150" s="217" t="s">
        <v>127</v>
      </c>
      <c r="E150" s="218" t="s">
        <v>199</v>
      </c>
      <c r="F150" s="219" t="s">
        <v>200</v>
      </c>
      <c r="G150" s="220" t="s">
        <v>191</v>
      </c>
      <c r="H150" s="221" t="n">
        <v>8.32</v>
      </c>
      <c r="I150" s="222"/>
      <c r="J150" s="223" t="n">
        <f aca="false">ROUND(I150*H150,2)</f>
        <v>0</v>
      </c>
      <c r="K150" s="219" t="s">
        <v>138</v>
      </c>
      <c r="L150" s="30"/>
      <c r="M150" s="224"/>
      <c r="N150" s="225" t="s">
        <v>42</v>
      </c>
      <c r="O150" s="69"/>
      <c r="P150" s="226" t="n">
        <f aca="false">O150*H150</f>
        <v>0</v>
      </c>
      <c r="Q150" s="226" t="n">
        <v>0</v>
      </c>
      <c r="R150" s="226" t="n">
        <f aca="false">Q150*H150</f>
        <v>0</v>
      </c>
      <c r="S150" s="226" t="n">
        <v>0</v>
      </c>
      <c r="T150" s="227" t="n">
        <f aca="false">S150*H150</f>
        <v>0</v>
      </c>
      <c r="AR150" s="228" t="s">
        <v>131</v>
      </c>
      <c r="AT150" s="228" t="s">
        <v>127</v>
      </c>
      <c r="AU150" s="228" t="s">
        <v>87</v>
      </c>
      <c r="AY150" s="3" t="s">
        <v>125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5</v>
      </c>
      <c r="BK150" s="229" t="n">
        <f aca="false">ROUND(I150*H150,2)</f>
        <v>0</v>
      </c>
      <c r="BL150" s="3" t="s">
        <v>131</v>
      </c>
      <c r="BM150" s="228" t="s">
        <v>201</v>
      </c>
    </row>
    <row r="151" s="24" customFormat="true" ht="16.5" hidden="false" customHeight="true" outlineLevel="0" collapsed="false">
      <c r="B151" s="25"/>
      <c r="C151" s="217" t="s">
        <v>202</v>
      </c>
      <c r="D151" s="217" t="s">
        <v>127</v>
      </c>
      <c r="E151" s="218" t="s">
        <v>203</v>
      </c>
      <c r="F151" s="219" t="s">
        <v>204</v>
      </c>
      <c r="G151" s="220" t="s">
        <v>143</v>
      </c>
      <c r="H151" s="221" t="n">
        <v>3.782</v>
      </c>
      <c r="I151" s="222"/>
      <c r="J151" s="223" t="n">
        <f aca="false">ROUND(I151*H151,2)</f>
        <v>0</v>
      </c>
      <c r="K151" s="219" t="s">
        <v>205</v>
      </c>
      <c r="L151" s="30"/>
      <c r="M151" s="224"/>
      <c r="N151" s="225" t="s">
        <v>42</v>
      </c>
      <c r="O151" s="69"/>
      <c r="P151" s="226" t="n">
        <f aca="false">O151*H151</f>
        <v>0</v>
      </c>
      <c r="Q151" s="226" t="n">
        <v>0</v>
      </c>
      <c r="R151" s="226" t="n">
        <f aca="false">Q151*H151</f>
        <v>0</v>
      </c>
      <c r="S151" s="226" t="n">
        <v>0</v>
      </c>
      <c r="T151" s="227" t="n">
        <f aca="false">S151*H151</f>
        <v>0</v>
      </c>
      <c r="AR151" s="228" t="s">
        <v>131</v>
      </c>
      <c r="AT151" s="228" t="s">
        <v>127</v>
      </c>
      <c r="AU151" s="228" t="s">
        <v>87</v>
      </c>
      <c r="AY151" s="3" t="s">
        <v>125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5</v>
      </c>
      <c r="BK151" s="229" t="n">
        <f aca="false">ROUND(I151*H151,2)</f>
        <v>0</v>
      </c>
      <c r="BL151" s="3" t="s">
        <v>131</v>
      </c>
      <c r="BM151" s="228" t="s">
        <v>206</v>
      </c>
    </row>
    <row r="152" s="24" customFormat="true" ht="24" hidden="false" customHeight="true" outlineLevel="0" collapsed="false">
      <c r="B152" s="25"/>
      <c r="C152" s="217" t="s">
        <v>7</v>
      </c>
      <c r="D152" s="217" t="s">
        <v>127</v>
      </c>
      <c r="E152" s="218" t="s">
        <v>207</v>
      </c>
      <c r="F152" s="219" t="s">
        <v>208</v>
      </c>
      <c r="G152" s="220" t="s">
        <v>143</v>
      </c>
      <c r="H152" s="221" t="n">
        <v>0.588</v>
      </c>
      <c r="I152" s="222"/>
      <c r="J152" s="223" t="n">
        <f aca="false">ROUND(I152*H152,2)</f>
        <v>0</v>
      </c>
      <c r="K152" s="219" t="s">
        <v>156</v>
      </c>
      <c r="L152" s="30"/>
      <c r="M152" s="224"/>
      <c r="N152" s="225" t="s">
        <v>42</v>
      </c>
      <c r="O152" s="69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</v>
      </c>
      <c r="T152" s="227" t="n">
        <f aca="false">S152*H152</f>
        <v>0</v>
      </c>
      <c r="AR152" s="228" t="s">
        <v>131</v>
      </c>
      <c r="AT152" s="228" t="s">
        <v>127</v>
      </c>
      <c r="AU152" s="228" t="s">
        <v>87</v>
      </c>
      <c r="AY152" s="3" t="s">
        <v>125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5</v>
      </c>
      <c r="BK152" s="229" t="n">
        <f aca="false">ROUND(I152*H152,2)</f>
        <v>0</v>
      </c>
      <c r="BL152" s="3" t="s">
        <v>131</v>
      </c>
      <c r="BM152" s="228" t="s">
        <v>209</v>
      </c>
    </row>
    <row r="153" s="200" customFormat="true" ht="22.5" hidden="false" customHeight="true" outlineLevel="0" collapsed="false">
      <c r="B153" s="201"/>
      <c r="C153" s="202"/>
      <c r="D153" s="203" t="s">
        <v>76</v>
      </c>
      <c r="E153" s="215" t="s">
        <v>140</v>
      </c>
      <c r="F153" s="215" t="s">
        <v>210</v>
      </c>
      <c r="G153" s="202"/>
      <c r="H153" s="202"/>
      <c r="I153" s="205"/>
      <c r="J153" s="216" t="n">
        <f aca="false">BK153</f>
        <v>0</v>
      </c>
      <c r="K153" s="202"/>
      <c r="L153" s="207"/>
      <c r="M153" s="208"/>
      <c r="N153" s="209"/>
      <c r="O153" s="209"/>
      <c r="P153" s="210" t="n">
        <f aca="false">SUM(P154:P174)</f>
        <v>0</v>
      </c>
      <c r="Q153" s="209"/>
      <c r="R153" s="210" t="n">
        <f aca="false">SUM(R154:R174)</f>
        <v>1.50641385</v>
      </c>
      <c r="S153" s="209"/>
      <c r="T153" s="211" t="n">
        <f aca="false">SUM(T154:T174)</f>
        <v>0</v>
      </c>
      <c r="AR153" s="212" t="s">
        <v>85</v>
      </c>
      <c r="AT153" s="213" t="s">
        <v>76</v>
      </c>
      <c r="AU153" s="213" t="s">
        <v>85</v>
      </c>
      <c r="AY153" s="212" t="s">
        <v>125</v>
      </c>
      <c r="BK153" s="214" t="n">
        <f aca="false">SUM(BK154:BK174)</f>
        <v>0</v>
      </c>
    </row>
    <row r="154" s="24" customFormat="true" ht="24" hidden="false" customHeight="true" outlineLevel="0" collapsed="false">
      <c r="B154" s="25"/>
      <c r="C154" s="217" t="s">
        <v>211</v>
      </c>
      <c r="D154" s="217" t="s">
        <v>127</v>
      </c>
      <c r="E154" s="218" t="s">
        <v>212</v>
      </c>
      <c r="F154" s="219" t="s">
        <v>213</v>
      </c>
      <c r="G154" s="220" t="s">
        <v>143</v>
      </c>
      <c r="H154" s="221" t="n">
        <v>0.48</v>
      </c>
      <c r="I154" s="222"/>
      <c r="J154" s="223" t="n">
        <f aca="false">ROUND(I154*H154,2)</f>
        <v>0</v>
      </c>
      <c r="K154" s="219" t="s">
        <v>138</v>
      </c>
      <c r="L154" s="30"/>
      <c r="M154" s="224"/>
      <c r="N154" s="225" t="s">
        <v>42</v>
      </c>
      <c r="O154" s="69"/>
      <c r="P154" s="226" t="n">
        <f aca="false">O154*H154</f>
        <v>0</v>
      </c>
      <c r="Q154" s="226" t="n">
        <v>2.80894</v>
      </c>
      <c r="R154" s="226" t="n">
        <f aca="false">Q154*H154</f>
        <v>1.3482912</v>
      </c>
      <c r="S154" s="226" t="n">
        <v>0</v>
      </c>
      <c r="T154" s="227" t="n">
        <f aca="false">S154*H154</f>
        <v>0</v>
      </c>
      <c r="AR154" s="228" t="s">
        <v>131</v>
      </c>
      <c r="AT154" s="228" t="s">
        <v>127</v>
      </c>
      <c r="AU154" s="228" t="s">
        <v>87</v>
      </c>
      <c r="AY154" s="3" t="s">
        <v>125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5</v>
      </c>
      <c r="BK154" s="229" t="n">
        <f aca="false">ROUND(I154*H154,2)</f>
        <v>0</v>
      </c>
      <c r="BL154" s="3" t="s">
        <v>131</v>
      </c>
      <c r="BM154" s="228" t="s">
        <v>214</v>
      </c>
    </row>
    <row r="155" s="233" customFormat="true" ht="11.25" hidden="false" customHeight="false" outlineLevel="0" collapsed="false">
      <c r="B155" s="234"/>
      <c r="C155" s="235"/>
      <c r="D155" s="230" t="s">
        <v>145</v>
      </c>
      <c r="E155" s="236"/>
      <c r="F155" s="237" t="s">
        <v>215</v>
      </c>
      <c r="G155" s="235"/>
      <c r="H155" s="238" t="n">
        <v>1.6</v>
      </c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45</v>
      </c>
      <c r="AU155" s="244" t="s">
        <v>87</v>
      </c>
      <c r="AV155" s="233" t="s">
        <v>87</v>
      </c>
      <c r="AW155" s="233" t="s">
        <v>32</v>
      </c>
      <c r="AX155" s="233" t="s">
        <v>77</v>
      </c>
      <c r="AY155" s="244" t="s">
        <v>125</v>
      </c>
    </row>
    <row r="156" s="233" customFormat="true" ht="11.25" hidden="false" customHeight="false" outlineLevel="0" collapsed="false">
      <c r="B156" s="234"/>
      <c r="C156" s="235"/>
      <c r="D156" s="230" t="s">
        <v>145</v>
      </c>
      <c r="E156" s="236"/>
      <c r="F156" s="237" t="s">
        <v>216</v>
      </c>
      <c r="G156" s="235"/>
      <c r="H156" s="238" t="n">
        <v>0.48</v>
      </c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45</v>
      </c>
      <c r="AU156" s="244" t="s">
        <v>87</v>
      </c>
      <c r="AV156" s="233" t="s">
        <v>87</v>
      </c>
      <c r="AW156" s="233" t="s">
        <v>32</v>
      </c>
      <c r="AX156" s="233" t="s">
        <v>85</v>
      </c>
      <c r="AY156" s="244" t="s">
        <v>125</v>
      </c>
    </row>
    <row r="157" s="24" customFormat="true" ht="16.5" hidden="false" customHeight="true" outlineLevel="0" collapsed="false">
      <c r="B157" s="25"/>
      <c r="C157" s="217" t="s">
        <v>217</v>
      </c>
      <c r="D157" s="217" t="s">
        <v>127</v>
      </c>
      <c r="E157" s="218" t="s">
        <v>218</v>
      </c>
      <c r="F157" s="219" t="s">
        <v>219</v>
      </c>
      <c r="G157" s="220" t="s">
        <v>161</v>
      </c>
      <c r="H157" s="221" t="n">
        <v>6.88</v>
      </c>
      <c r="I157" s="222"/>
      <c r="J157" s="223" t="n">
        <f aca="false">ROUND(I157*H157,2)</f>
        <v>0</v>
      </c>
      <c r="K157" s="219" t="s">
        <v>156</v>
      </c>
      <c r="L157" s="30"/>
      <c r="M157" s="224"/>
      <c r="N157" s="225" t="s">
        <v>42</v>
      </c>
      <c r="O157" s="69"/>
      <c r="P157" s="226" t="n">
        <f aca="false">O157*H157</f>
        <v>0</v>
      </c>
      <c r="Q157" s="226" t="n">
        <v>0.00726</v>
      </c>
      <c r="R157" s="226" t="n">
        <f aca="false">Q157*H157</f>
        <v>0.0499488</v>
      </c>
      <c r="S157" s="226" t="n">
        <v>0</v>
      </c>
      <c r="T157" s="227" t="n">
        <f aca="false">S157*H157</f>
        <v>0</v>
      </c>
      <c r="AR157" s="228" t="s">
        <v>131</v>
      </c>
      <c r="AT157" s="228" t="s">
        <v>127</v>
      </c>
      <c r="AU157" s="228" t="s">
        <v>87</v>
      </c>
      <c r="AY157" s="3" t="s">
        <v>125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5</v>
      </c>
      <c r="BK157" s="229" t="n">
        <f aca="false">ROUND(I157*H157,2)</f>
        <v>0</v>
      </c>
      <c r="BL157" s="3" t="s">
        <v>131</v>
      </c>
      <c r="BM157" s="228" t="s">
        <v>220</v>
      </c>
    </row>
    <row r="158" s="233" customFormat="true" ht="11.25" hidden="false" customHeight="false" outlineLevel="0" collapsed="false">
      <c r="B158" s="234"/>
      <c r="C158" s="235"/>
      <c r="D158" s="230" t="s">
        <v>145</v>
      </c>
      <c r="E158" s="236"/>
      <c r="F158" s="237" t="s">
        <v>221</v>
      </c>
      <c r="G158" s="235"/>
      <c r="H158" s="238" t="n">
        <v>6.4</v>
      </c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45</v>
      </c>
      <c r="AU158" s="244" t="s">
        <v>87</v>
      </c>
      <c r="AV158" s="233" t="s">
        <v>87</v>
      </c>
      <c r="AW158" s="233" t="s">
        <v>32</v>
      </c>
      <c r="AX158" s="233" t="s">
        <v>77</v>
      </c>
      <c r="AY158" s="244" t="s">
        <v>125</v>
      </c>
    </row>
    <row r="159" s="233" customFormat="true" ht="11.25" hidden="false" customHeight="false" outlineLevel="0" collapsed="false">
      <c r="B159" s="234"/>
      <c r="C159" s="235"/>
      <c r="D159" s="230" t="s">
        <v>145</v>
      </c>
      <c r="E159" s="236"/>
      <c r="F159" s="237" t="s">
        <v>216</v>
      </c>
      <c r="G159" s="235"/>
      <c r="H159" s="238" t="n">
        <v>0.48</v>
      </c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45</v>
      </c>
      <c r="AU159" s="244" t="s">
        <v>87</v>
      </c>
      <c r="AV159" s="233" t="s">
        <v>87</v>
      </c>
      <c r="AW159" s="233" t="s">
        <v>32</v>
      </c>
      <c r="AX159" s="233" t="s">
        <v>77</v>
      </c>
      <c r="AY159" s="244" t="s">
        <v>125</v>
      </c>
    </row>
    <row r="160" s="245" customFormat="true" ht="11.25" hidden="false" customHeight="false" outlineLevel="0" collapsed="false">
      <c r="B160" s="246"/>
      <c r="C160" s="247"/>
      <c r="D160" s="230" t="s">
        <v>145</v>
      </c>
      <c r="E160" s="248"/>
      <c r="F160" s="249" t="s">
        <v>148</v>
      </c>
      <c r="G160" s="247"/>
      <c r="H160" s="250" t="n">
        <v>6.88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45</v>
      </c>
      <c r="AU160" s="256" t="s">
        <v>87</v>
      </c>
      <c r="AV160" s="245" t="s">
        <v>131</v>
      </c>
      <c r="AW160" s="245" t="s">
        <v>32</v>
      </c>
      <c r="AX160" s="245" t="s">
        <v>85</v>
      </c>
      <c r="AY160" s="256" t="s">
        <v>125</v>
      </c>
    </row>
    <row r="161" s="24" customFormat="true" ht="24" hidden="false" customHeight="true" outlineLevel="0" collapsed="false">
      <c r="B161" s="25"/>
      <c r="C161" s="217" t="s">
        <v>222</v>
      </c>
      <c r="D161" s="217" t="s">
        <v>127</v>
      </c>
      <c r="E161" s="218" t="s">
        <v>223</v>
      </c>
      <c r="F161" s="219" t="s">
        <v>224</v>
      </c>
      <c r="G161" s="220" t="s">
        <v>161</v>
      </c>
      <c r="H161" s="221" t="n">
        <v>6.88</v>
      </c>
      <c r="I161" s="222"/>
      <c r="J161" s="223" t="n">
        <f aca="false">ROUND(I161*H161,2)</f>
        <v>0</v>
      </c>
      <c r="K161" s="219" t="s">
        <v>156</v>
      </c>
      <c r="L161" s="30"/>
      <c r="M161" s="224"/>
      <c r="N161" s="225" t="s">
        <v>42</v>
      </c>
      <c r="O161" s="69"/>
      <c r="P161" s="226" t="n">
        <f aca="false">O161*H161</f>
        <v>0</v>
      </c>
      <c r="Q161" s="226" t="n">
        <v>0.00086</v>
      </c>
      <c r="R161" s="226" t="n">
        <f aca="false">Q161*H161</f>
        <v>0.0059168</v>
      </c>
      <c r="S161" s="226" t="n">
        <v>0</v>
      </c>
      <c r="T161" s="227" t="n">
        <f aca="false">S161*H161</f>
        <v>0</v>
      </c>
      <c r="AR161" s="228" t="s">
        <v>131</v>
      </c>
      <c r="AT161" s="228" t="s">
        <v>127</v>
      </c>
      <c r="AU161" s="228" t="s">
        <v>87</v>
      </c>
      <c r="AY161" s="3" t="s">
        <v>125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5</v>
      </c>
      <c r="BK161" s="229" t="n">
        <f aca="false">ROUND(I161*H161,2)</f>
        <v>0</v>
      </c>
      <c r="BL161" s="3" t="s">
        <v>131</v>
      </c>
      <c r="BM161" s="228" t="s">
        <v>225</v>
      </c>
    </row>
    <row r="162" s="24" customFormat="true" ht="24" hidden="false" customHeight="true" outlineLevel="0" collapsed="false">
      <c r="B162" s="25"/>
      <c r="C162" s="217" t="s">
        <v>226</v>
      </c>
      <c r="D162" s="217" t="s">
        <v>127</v>
      </c>
      <c r="E162" s="218" t="s">
        <v>227</v>
      </c>
      <c r="F162" s="219" t="s">
        <v>228</v>
      </c>
      <c r="G162" s="220" t="s">
        <v>191</v>
      </c>
      <c r="H162" s="221" t="n">
        <v>0.005</v>
      </c>
      <c r="I162" s="222"/>
      <c r="J162" s="223" t="n">
        <f aca="false">ROUND(I162*H162,2)</f>
        <v>0</v>
      </c>
      <c r="K162" s="219" t="s">
        <v>156</v>
      </c>
      <c r="L162" s="30"/>
      <c r="M162" s="224"/>
      <c r="N162" s="225" t="s">
        <v>42</v>
      </c>
      <c r="O162" s="69"/>
      <c r="P162" s="226" t="n">
        <f aca="false">O162*H162</f>
        <v>0</v>
      </c>
      <c r="Q162" s="226" t="n">
        <v>1.05631</v>
      </c>
      <c r="R162" s="226" t="n">
        <f aca="false">Q162*H162</f>
        <v>0.00528155</v>
      </c>
      <c r="S162" s="226" t="n">
        <v>0</v>
      </c>
      <c r="T162" s="227" t="n">
        <f aca="false">S162*H162</f>
        <v>0</v>
      </c>
      <c r="AR162" s="228" t="s">
        <v>131</v>
      </c>
      <c r="AT162" s="228" t="s">
        <v>127</v>
      </c>
      <c r="AU162" s="228" t="s">
        <v>87</v>
      </c>
      <c r="AY162" s="3" t="s">
        <v>125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5</v>
      </c>
      <c r="BK162" s="229" t="n">
        <f aca="false">ROUND(I162*H162,2)</f>
        <v>0</v>
      </c>
      <c r="BL162" s="3" t="s">
        <v>131</v>
      </c>
      <c r="BM162" s="228" t="s">
        <v>229</v>
      </c>
    </row>
    <row r="163" s="233" customFormat="true" ht="11.25" hidden="false" customHeight="false" outlineLevel="0" collapsed="false">
      <c r="B163" s="234"/>
      <c r="C163" s="235"/>
      <c r="D163" s="230" t="s">
        <v>145</v>
      </c>
      <c r="E163" s="236"/>
      <c r="F163" s="237" t="s">
        <v>230</v>
      </c>
      <c r="G163" s="235"/>
      <c r="H163" s="238" t="n">
        <v>0.005</v>
      </c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45</v>
      </c>
      <c r="AU163" s="244" t="s">
        <v>87</v>
      </c>
      <c r="AV163" s="233" t="s">
        <v>87</v>
      </c>
      <c r="AW163" s="233" t="s">
        <v>32</v>
      </c>
      <c r="AX163" s="233" t="s">
        <v>85</v>
      </c>
      <c r="AY163" s="244" t="s">
        <v>125</v>
      </c>
    </row>
    <row r="164" s="24" customFormat="true" ht="24" hidden="false" customHeight="true" outlineLevel="0" collapsed="false">
      <c r="B164" s="25"/>
      <c r="C164" s="217" t="s">
        <v>231</v>
      </c>
      <c r="D164" s="217" t="s">
        <v>127</v>
      </c>
      <c r="E164" s="218" t="s">
        <v>232</v>
      </c>
      <c r="F164" s="219" t="s">
        <v>233</v>
      </c>
      <c r="G164" s="220" t="s">
        <v>191</v>
      </c>
      <c r="H164" s="221" t="n">
        <v>0.05</v>
      </c>
      <c r="I164" s="222"/>
      <c r="J164" s="223" t="n">
        <f aca="false">ROUND(I164*H164,2)</f>
        <v>0</v>
      </c>
      <c r="K164" s="219" t="s">
        <v>138</v>
      </c>
      <c r="L164" s="30"/>
      <c r="M164" s="224"/>
      <c r="N164" s="225" t="s">
        <v>42</v>
      </c>
      <c r="O164" s="69"/>
      <c r="P164" s="226" t="n">
        <f aca="false">O164*H164</f>
        <v>0</v>
      </c>
      <c r="Q164" s="226" t="n">
        <v>1.03951</v>
      </c>
      <c r="R164" s="226" t="n">
        <f aca="false">Q164*H164</f>
        <v>0.0519755</v>
      </c>
      <c r="S164" s="226" t="n">
        <v>0</v>
      </c>
      <c r="T164" s="227" t="n">
        <f aca="false">S164*H164</f>
        <v>0</v>
      </c>
      <c r="AR164" s="228" t="s">
        <v>131</v>
      </c>
      <c r="AT164" s="228" t="s">
        <v>127</v>
      </c>
      <c r="AU164" s="228" t="s">
        <v>87</v>
      </c>
      <c r="AY164" s="3" t="s">
        <v>125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5</v>
      </c>
      <c r="BK164" s="229" t="n">
        <f aca="false">ROUND(I164*H164,2)</f>
        <v>0</v>
      </c>
      <c r="BL164" s="3" t="s">
        <v>131</v>
      </c>
      <c r="BM164" s="228" t="s">
        <v>234</v>
      </c>
    </row>
    <row r="165" s="233" customFormat="true" ht="11.25" hidden="false" customHeight="false" outlineLevel="0" collapsed="false">
      <c r="B165" s="234"/>
      <c r="C165" s="235"/>
      <c r="D165" s="230" t="s">
        <v>145</v>
      </c>
      <c r="E165" s="236"/>
      <c r="F165" s="237" t="s">
        <v>235</v>
      </c>
      <c r="G165" s="235"/>
      <c r="H165" s="238" t="n">
        <v>0.05</v>
      </c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45</v>
      </c>
      <c r="AU165" s="244" t="s">
        <v>87</v>
      </c>
      <c r="AV165" s="233" t="s">
        <v>87</v>
      </c>
      <c r="AW165" s="233" t="s">
        <v>32</v>
      </c>
      <c r="AX165" s="233" t="s">
        <v>85</v>
      </c>
      <c r="AY165" s="244" t="s">
        <v>125</v>
      </c>
    </row>
    <row r="166" s="24" customFormat="true" ht="16.5" hidden="false" customHeight="true" outlineLevel="0" collapsed="false">
      <c r="B166" s="25"/>
      <c r="C166" s="257" t="s">
        <v>6</v>
      </c>
      <c r="D166" s="257" t="s">
        <v>236</v>
      </c>
      <c r="E166" s="258" t="s">
        <v>237</v>
      </c>
      <c r="F166" s="259" t="s">
        <v>238</v>
      </c>
      <c r="G166" s="260" t="s">
        <v>191</v>
      </c>
      <c r="H166" s="261" t="n">
        <v>0.045</v>
      </c>
      <c r="I166" s="262"/>
      <c r="J166" s="263" t="n">
        <f aca="false">ROUND(I166*H166,2)</f>
        <v>0</v>
      </c>
      <c r="K166" s="259" t="s">
        <v>138</v>
      </c>
      <c r="L166" s="264"/>
      <c r="M166" s="265"/>
      <c r="N166" s="266" t="s">
        <v>42</v>
      </c>
      <c r="O166" s="69"/>
      <c r="P166" s="226" t="n">
        <f aca="false">O166*H166</f>
        <v>0</v>
      </c>
      <c r="Q166" s="226" t="n">
        <v>1</v>
      </c>
      <c r="R166" s="226" t="n">
        <f aca="false">Q166*H166</f>
        <v>0.045</v>
      </c>
      <c r="S166" s="226" t="n">
        <v>0</v>
      </c>
      <c r="T166" s="227" t="n">
        <f aca="false">S166*H166</f>
        <v>0</v>
      </c>
      <c r="AR166" s="228" t="s">
        <v>169</v>
      </c>
      <c r="AT166" s="228" t="s">
        <v>236</v>
      </c>
      <c r="AU166" s="228" t="s">
        <v>87</v>
      </c>
      <c r="AY166" s="3" t="s">
        <v>125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5</v>
      </c>
      <c r="BK166" s="229" t="n">
        <f aca="false">ROUND(I166*H166,2)</f>
        <v>0</v>
      </c>
      <c r="BL166" s="3" t="s">
        <v>131</v>
      </c>
      <c r="BM166" s="228" t="s">
        <v>239</v>
      </c>
    </row>
    <row r="167" s="24" customFormat="true" ht="19.5" hidden="false" customHeight="false" outlineLevel="0" collapsed="false">
      <c r="B167" s="25"/>
      <c r="C167" s="26"/>
      <c r="D167" s="230" t="s">
        <v>133</v>
      </c>
      <c r="E167" s="26"/>
      <c r="F167" s="231" t="s">
        <v>240</v>
      </c>
      <c r="G167" s="26"/>
      <c r="H167" s="26"/>
      <c r="I167" s="123"/>
      <c r="J167" s="26"/>
      <c r="K167" s="26"/>
      <c r="L167" s="30"/>
      <c r="M167" s="232"/>
      <c r="N167" s="69"/>
      <c r="O167" s="69"/>
      <c r="P167" s="69"/>
      <c r="Q167" s="69"/>
      <c r="R167" s="69"/>
      <c r="S167" s="69"/>
      <c r="T167" s="70"/>
      <c r="AT167" s="3" t="s">
        <v>133</v>
      </c>
      <c r="AU167" s="3" t="s">
        <v>87</v>
      </c>
    </row>
    <row r="168" s="233" customFormat="true" ht="11.25" hidden="false" customHeight="false" outlineLevel="0" collapsed="false">
      <c r="B168" s="234"/>
      <c r="C168" s="235"/>
      <c r="D168" s="230" t="s">
        <v>145</v>
      </c>
      <c r="E168" s="236"/>
      <c r="F168" s="237" t="s">
        <v>241</v>
      </c>
      <c r="G168" s="235"/>
      <c r="H168" s="238" t="n">
        <v>0.026</v>
      </c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45</v>
      </c>
      <c r="AU168" s="244" t="s">
        <v>87</v>
      </c>
      <c r="AV168" s="233" t="s">
        <v>87</v>
      </c>
      <c r="AW168" s="233" t="s">
        <v>32</v>
      </c>
      <c r="AX168" s="233" t="s">
        <v>77</v>
      </c>
      <c r="AY168" s="244" t="s">
        <v>125</v>
      </c>
    </row>
    <row r="169" s="233" customFormat="true" ht="11.25" hidden="false" customHeight="false" outlineLevel="0" collapsed="false">
      <c r="B169" s="234"/>
      <c r="C169" s="235"/>
      <c r="D169" s="230" t="s">
        <v>145</v>
      </c>
      <c r="E169" s="236"/>
      <c r="F169" s="237" t="s">
        <v>242</v>
      </c>
      <c r="G169" s="235"/>
      <c r="H169" s="238" t="n">
        <v>0.019</v>
      </c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45</v>
      </c>
      <c r="AU169" s="244" t="s">
        <v>87</v>
      </c>
      <c r="AV169" s="233" t="s">
        <v>87</v>
      </c>
      <c r="AW169" s="233" t="s">
        <v>32</v>
      </c>
      <c r="AX169" s="233" t="s">
        <v>77</v>
      </c>
      <c r="AY169" s="244" t="s">
        <v>125</v>
      </c>
    </row>
    <row r="170" s="245" customFormat="true" ht="11.25" hidden="false" customHeight="false" outlineLevel="0" collapsed="false">
      <c r="B170" s="246"/>
      <c r="C170" s="247"/>
      <c r="D170" s="230" t="s">
        <v>145</v>
      </c>
      <c r="E170" s="248"/>
      <c r="F170" s="249" t="s">
        <v>148</v>
      </c>
      <c r="G170" s="247"/>
      <c r="H170" s="250" t="n">
        <v>0.045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45</v>
      </c>
      <c r="AU170" s="256" t="s">
        <v>87</v>
      </c>
      <c r="AV170" s="245" t="s">
        <v>131</v>
      </c>
      <c r="AW170" s="245" t="s">
        <v>32</v>
      </c>
      <c r="AX170" s="245" t="s">
        <v>85</v>
      </c>
      <c r="AY170" s="256" t="s">
        <v>125</v>
      </c>
    </row>
    <row r="171" s="24" customFormat="true" ht="16.5" hidden="false" customHeight="true" outlineLevel="0" collapsed="false">
      <c r="B171" s="25"/>
      <c r="C171" s="257" t="s">
        <v>243</v>
      </c>
      <c r="D171" s="257" t="s">
        <v>236</v>
      </c>
      <c r="E171" s="258" t="s">
        <v>244</v>
      </c>
      <c r="F171" s="259" t="s">
        <v>245</v>
      </c>
      <c r="G171" s="260" t="s">
        <v>155</v>
      </c>
      <c r="H171" s="261" t="n">
        <v>1</v>
      </c>
      <c r="I171" s="262"/>
      <c r="J171" s="263" t="n">
        <f aca="false">ROUND(I171*H171,2)</f>
        <v>0</v>
      </c>
      <c r="K171" s="259"/>
      <c r="L171" s="264"/>
      <c r="M171" s="265"/>
      <c r="N171" s="266" t="s">
        <v>42</v>
      </c>
      <c r="O171" s="69"/>
      <c r="P171" s="226" t="n">
        <f aca="false">O171*H171</f>
        <v>0</v>
      </c>
      <c r="Q171" s="226" t="n">
        <v>0</v>
      </c>
      <c r="R171" s="226" t="n">
        <f aca="false">Q171*H171</f>
        <v>0</v>
      </c>
      <c r="S171" s="226" t="n">
        <v>0</v>
      </c>
      <c r="T171" s="227" t="n">
        <f aca="false">S171*H171</f>
        <v>0</v>
      </c>
      <c r="AR171" s="228" t="s">
        <v>169</v>
      </c>
      <c r="AT171" s="228" t="s">
        <v>236</v>
      </c>
      <c r="AU171" s="228" t="s">
        <v>87</v>
      </c>
      <c r="AY171" s="3" t="s">
        <v>125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5</v>
      </c>
      <c r="BK171" s="229" t="n">
        <f aca="false">ROUND(I171*H171,2)</f>
        <v>0</v>
      </c>
      <c r="BL171" s="3" t="s">
        <v>131</v>
      </c>
      <c r="BM171" s="228" t="s">
        <v>246</v>
      </c>
    </row>
    <row r="172" s="24" customFormat="true" ht="19.5" hidden="false" customHeight="false" outlineLevel="0" collapsed="false">
      <c r="B172" s="25"/>
      <c r="C172" s="26"/>
      <c r="D172" s="230" t="s">
        <v>133</v>
      </c>
      <c r="E172" s="26"/>
      <c r="F172" s="231" t="s">
        <v>247</v>
      </c>
      <c r="G172" s="26"/>
      <c r="H172" s="26"/>
      <c r="I172" s="123"/>
      <c r="J172" s="26"/>
      <c r="K172" s="26"/>
      <c r="L172" s="30"/>
      <c r="M172" s="232"/>
      <c r="N172" s="69"/>
      <c r="O172" s="69"/>
      <c r="P172" s="69"/>
      <c r="Q172" s="69"/>
      <c r="R172" s="69"/>
      <c r="S172" s="69"/>
      <c r="T172" s="70"/>
      <c r="AT172" s="3" t="s">
        <v>133</v>
      </c>
      <c r="AU172" s="3" t="s">
        <v>87</v>
      </c>
    </row>
    <row r="173" s="24" customFormat="true" ht="16.5" hidden="false" customHeight="true" outlineLevel="0" collapsed="false">
      <c r="B173" s="25"/>
      <c r="C173" s="217" t="s">
        <v>248</v>
      </c>
      <c r="D173" s="217" t="s">
        <v>127</v>
      </c>
      <c r="E173" s="218" t="s">
        <v>249</v>
      </c>
      <c r="F173" s="219" t="s">
        <v>250</v>
      </c>
      <c r="G173" s="220" t="s">
        <v>130</v>
      </c>
      <c r="H173" s="221" t="n">
        <v>1</v>
      </c>
      <c r="I173" s="222"/>
      <c r="J173" s="223" t="n">
        <f aca="false">ROUND(I173*H173,2)</f>
        <v>0</v>
      </c>
      <c r="K173" s="219"/>
      <c r="L173" s="30"/>
      <c r="M173" s="224"/>
      <c r="N173" s="225" t="s">
        <v>42</v>
      </c>
      <c r="O173" s="69"/>
      <c r="P173" s="226" t="n">
        <f aca="false">O173*H173</f>
        <v>0</v>
      </c>
      <c r="Q173" s="226" t="n">
        <v>0</v>
      </c>
      <c r="R173" s="226" t="n">
        <f aca="false">Q173*H173</f>
        <v>0</v>
      </c>
      <c r="S173" s="226" t="n">
        <v>0</v>
      </c>
      <c r="T173" s="227" t="n">
        <f aca="false">S173*H173</f>
        <v>0</v>
      </c>
      <c r="AR173" s="228" t="s">
        <v>131</v>
      </c>
      <c r="AT173" s="228" t="s">
        <v>127</v>
      </c>
      <c r="AU173" s="228" t="s">
        <v>87</v>
      </c>
      <c r="AY173" s="3" t="s">
        <v>125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5</v>
      </c>
      <c r="BK173" s="229" t="n">
        <f aca="false">ROUND(I173*H173,2)</f>
        <v>0</v>
      </c>
      <c r="BL173" s="3" t="s">
        <v>131</v>
      </c>
      <c r="BM173" s="228" t="s">
        <v>251</v>
      </c>
    </row>
    <row r="174" s="24" customFormat="true" ht="117" hidden="false" customHeight="false" outlineLevel="0" collapsed="false">
      <c r="B174" s="25"/>
      <c r="C174" s="26"/>
      <c r="D174" s="230" t="s">
        <v>133</v>
      </c>
      <c r="E174" s="26"/>
      <c r="F174" s="231" t="s">
        <v>252</v>
      </c>
      <c r="G174" s="26"/>
      <c r="H174" s="26"/>
      <c r="I174" s="123"/>
      <c r="J174" s="26"/>
      <c r="K174" s="26"/>
      <c r="L174" s="30"/>
      <c r="M174" s="232"/>
      <c r="N174" s="69"/>
      <c r="O174" s="69"/>
      <c r="P174" s="69"/>
      <c r="Q174" s="69"/>
      <c r="R174" s="69"/>
      <c r="S174" s="69"/>
      <c r="T174" s="70"/>
      <c r="AT174" s="3" t="s">
        <v>133</v>
      </c>
      <c r="AU174" s="3" t="s">
        <v>87</v>
      </c>
    </row>
    <row r="175" s="200" customFormat="true" ht="22.5" hidden="false" customHeight="true" outlineLevel="0" collapsed="false">
      <c r="B175" s="201"/>
      <c r="C175" s="202"/>
      <c r="D175" s="203" t="s">
        <v>76</v>
      </c>
      <c r="E175" s="215" t="s">
        <v>131</v>
      </c>
      <c r="F175" s="215" t="s">
        <v>253</v>
      </c>
      <c r="G175" s="202"/>
      <c r="H175" s="202"/>
      <c r="I175" s="205"/>
      <c r="J175" s="216" t="n">
        <f aca="false">BK175</f>
        <v>0</v>
      </c>
      <c r="K175" s="202"/>
      <c r="L175" s="207"/>
      <c r="M175" s="208"/>
      <c r="N175" s="209"/>
      <c r="O175" s="209"/>
      <c r="P175" s="210" t="n">
        <f aca="false">SUM(P176:P185)</f>
        <v>0</v>
      </c>
      <c r="Q175" s="209"/>
      <c r="R175" s="210" t="n">
        <f aca="false">SUM(R176:R185)</f>
        <v>4.4186683</v>
      </c>
      <c r="S175" s="209"/>
      <c r="T175" s="211" t="n">
        <f aca="false">SUM(T176:T185)</f>
        <v>0</v>
      </c>
      <c r="AR175" s="212" t="s">
        <v>85</v>
      </c>
      <c r="AT175" s="213" t="s">
        <v>76</v>
      </c>
      <c r="AU175" s="213" t="s">
        <v>85</v>
      </c>
      <c r="AY175" s="212" t="s">
        <v>125</v>
      </c>
      <c r="BK175" s="214" t="n">
        <f aca="false">SUM(BK176:BK185)</f>
        <v>0</v>
      </c>
    </row>
    <row r="176" s="24" customFormat="true" ht="24" hidden="false" customHeight="true" outlineLevel="0" collapsed="false">
      <c r="B176" s="25"/>
      <c r="C176" s="217" t="s">
        <v>254</v>
      </c>
      <c r="D176" s="217" t="s">
        <v>127</v>
      </c>
      <c r="E176" s="218" t="s">
        <v>255</v>
      </c>
      <c r="F176" s="219" t="s">
        <v>256</v>
      </c>
      <c r="G176" s="220" t="s">
        <v>161</v>
      </c>
      <c r="H176" s="221" t="n">
        <v>1.56</v>
      </c>
      <c r="I176" s="222"/>
      <c r="J176" s="223" t="n">
        <f aca="false">ROUND(I176*H176,2)</f>
        <v>0</v>
      </c>
      <c r="K176" s="219" t="s">
        <v>138</v>
      </c>
      <c r="L176" s="30"/>
      <c r="M176" s="224"/>
      <c r="N176" s="225" t="s">
        <v>42</v>
      </c>
      <c r="O176" s="69"/>
      <c r="P176" s="226" t="n">
        <f aca="false">O176*H176</f>
        <v>0</v>
      </c>
      <c r="Q176" s="226" t="n">
        <v>0.22798</v>
      </c>
      <c r="R176" s="226" t="n">
        <f aca="false">Q176*H176</f>
        <v>0.3556488</v>
      </c>
      <c r="S176" s="226" t="n">
        <v>0</v>
      </c>
      <c r="T176" s="227" t="n">
        <f aca="false">S176*H176</f>
        <v>0</v>
      </c>
      <c r="AR176" s="228" t="s">
        <v>131</v>
      </c>
      <c r="AT176" s="228" t="s">
        <v>127</v>
      </c>
      <c r="AU176" s="228" t="s">
        <v>87</v>
      </c>
      <c r="AY176" s="3" t="s">
        <v>125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5</v>
      </c>
      <c r="BK176" s="229" t="n">
        <f aca="false">ROUND(I176*H176,2)</f>
        <v>0</v>
      </c>
      <c r="BL176" s="3" t="s">
        <v>131</v>
      </c>
      <c r="BM176" s="228" t="s">
        <v>257</v>
      </c>
    </row>
    <row r="177" s="233" customFormat="true" ht="11.25" hidden="false" customHeight="false" outlineLevel="0" collapsed="false">
      <c r="B177" s="234"/>
      <c r="C177" s="235"/>
      <c r="D177" s="230" t="s">
        <v>145</v>
      </c>
      <c r="E177" s="236"/>
      <c r="F177" s="237" t="s">
        <v>258</v>
      </c>
      <c r="G177" s="235"/>
      <c r="H177" s="238" t="n">
        <v>1.56</v>
      </c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45</v>
      </c>
      <c r="AU177" s="244" t="s">
        <v>87</v>
      </c>
      <c r="AV177" s="233" t="s">
        <v>87</v>
      </c>
      <c r="AW177" s="233" t="s">
        <v>32</v>
      </c>
      <c r="AX177" s="233" t="s">
        <v>85</v>
      </c>
      <c r="AY177" s="244" t="s">
        <v>125</v>
      </c>
    </row>
    <row r="178" s="24" customFormat="true" ht="24" hidden="false" customHeight="true" outlineLevel="0" collapsed="false">
      <c r="B178" s="25"/>
      <c r="C178" s="217" t="s">
        <v>259</v>
      </c>
      <c r="D178" s="217" t="s">
        <v>127</v>
      </c>
      <c r="E178" s="218" t="s">
        <v>260</v>
      </c>
      <c r="F178" s="219" t="s">
        <v>261</v>
      </c>
      <c r="G178" s="220" t="s">
        <v>161</v>
      </c>
      <c r="H178" s="221" t="n">
        <v>3.12</v>
      </c>
      <c r="I178" s="222"/>
      <c r="J178" s="223" t="n">
        <f aca="false">ROUND(I178*H178,2)</f>
        <v>0</v>
      </c>
      <c r="K178" s="219" t="s">
        <v>138</v>
      </c>
      <c r="L178" s="30"/>
      <c r="M178" s="224"/>
      <c r="N178" s="225" t="s">
        <v>42</v>
      </c>
      <c r="O178" s="69"/>
      <c r="P178" s="226" t="n">
        <f aca="false">O178*H178</f>
        <v>0</v>
      </c>
      <c r="Q178" s="226" t="n">
        <v>0.20266</v>
      </c>
      <c r="R178" s="226" t="n">
        <f aca="false">Q178*H178</f>
        <v>0.6322992</v>
      </c>
      <c r="S178" s="226" t="n">
        <v>0</v>
      </c>
      <c r="T178" s="227" t="n">
        <f aca="false">S178*H178</f>
        <v>0</v>
      </c>
      <c r="AR178" s="228" t="s">
        <v>131</v>
      </c>
      <c r="AT178" s="228" t="s">
        <v>127</v>
      </c>
      <c r="AU178" s="228" t="s">
        <v>87</v>
      </c>
      <c r="AY178" s="3" t="s">
        <v>125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5</v>
      </c>
      <c r="BK178" s="229" t="n">
        <f aca="false">ROUND(I178*H178,2)</f>
        <v>0</v>
      </c>
      <c r="BL178" s="3" t="s">
        <v>131</v>
      </c>
      <c r="BM178" s="228" t="s">
        <v>262</v>
      </c>
    </row>
    <row r="179" s="233" customFormat="true" ht="11.25" hidden="false" customHeight="false" outlineLevel="0" collapsed="false">
      <c r="B179" s="234"/>
      <c r="C179" s="235"/>
      <c r="D179" s="230" t="s">
        <v>145</v>
      </c>
      <c r="E179" s="236"/>
      <c r="F179" s="237" t="s">
        <v>263</v>
      </c>
      <c r="G179" s="235"/>
      <c r="H179" s="238" t="n">
        <v>3.12</v>
      </c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45</v>
      </c>
      <c r="AU179" s="244" t="s">
        <v>87</v>
      </c>
      <c r="AV179" s="233" t="s">
        <v>87</v>
      </c>
      <c r="AW179" s="233" t="s">
        <v>32</v>
      </c>
      <c r="AX179" s="233" t="s">
        <v>85</v>
      </c>
      <c r="AY179" s="244" t="s">
        <v>125</v>
      </c>
    </row>
    <row r="180" s="24" customFormat="true" ht="24" hidden="false" customHeight="true" outlineLevel="0" collapsed="false">
      <c r="B180" s="25"/>
      <c r="C180" s="217" t="s">
        <v>264</v>
      </c>
      <c r="D180" s="217" t="s">
        <v>127</v>
      </c>
      <c r="E180" s="218" t="s">
        <v>265</v>
      </c>
      <c r="F180" s="219" t="s">
        <v>266</v>
      </c>
      <c r="G180" s="220" t="s">
        <v>143</v>
      </c>
      <c r="H180" s="221" t="n">
        <v>1.421</v>
      </c>
      <c r="I180" s="222"/>
      <c r="J180" s="223" t="n">
        <f aca="false">ROUND(I180*H180,2)</f>
        <v>0</v>
      </c>
      <c r="K180" s="219" t="s">
        <v>138</v>
      </c>
      <c r="L180" s="30"/>
      <c r="M180" s="224"/>
      <c r="N180" s="225" t="s">
        <v>42</v>
      </c>
      <c r="O180" s="69"/>
      <c r="P180" s="226" t="n">
        <f aca="false">O180*H180</f>
        <v>0</v>
      </c>
      <c r="Q180" s="226" t="n">
        <v>2.4143</v>
      </c>
      <c r="R180" s="226" t="n">
        <f aca="false">Q180*H180</f>
        <v>3.4307203</v>
      </c>
      <c r="S180" s="226" t="n">
        <v>0</v>
      </c>
      <c r="T180" s="227" t="n">
        <f aca="false">S180*H180</f>
        <v>0</v>
      </c>
      <c r="AR180" s="228" t="s">
        <v>131</v>
      </c>
      <c r="AT180" s="228" t="s">
        <v>127</v>
      </c>
      <c r="AU180" s="228" t="s">
        <v>87</v>
      </c>
      <c r="AY180" s="3" t="s">
        <v>125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5</v>
      </c>
      <c r="BK180" s="229" t="n">
        <f aca="false">ROUND(I180*H180,2)</f>
        <v>0</v>
      </c>
      <c r="BL180" s="3" t="s">
        <v>131</v>
      </c>
      <c r="BM180" s="228" t="s">
        <v>267</v>
      </c>
    </row>
    <row r="181" s="233" customFormat="true" ht="11.25" hidden="false" customHeight="false" outlineLevel="0" collapsed="false">
      <c r="B181" s="234"/>
      <c r="C181" s="235"/>
      <c r="D181" s="230" t="s">
        <v>145</v>
      </c>
      <c r="E181" s="236"/>
      <c r="F181" s="237" t="s">
        <v>268</v>
      </c>
      <c r="G181" s="235"/>
      <c r="H181" s="238" t="n">
        <v>0.329</v>
      </c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45</v>
      </c>
      <c r="AU181" s="244" t="s">
        <v>87</v>
      </c>
      <c r="AV181" s="233" t="s">
        <v>87</v>
      </c>
      <c r="AW181" s="233" t="s">
        <v>32</v>
      </c>
      <c r="AX181" s="233" t="s">
        <v>77</v>
      </c>
      <c r="AY181" s="244" t="s">
        <v>125</v>
      </c>
    </row>
    <row r="182" s="233" customFormat="true" ht="11.25" hidden="false" customHeight="false" outlineLevel="0" collapsed="false">
      <c r="B182" s="234"/>
      <c r="C182" s="235"/>
      <c r="D182" s="230" t="s">
        <v>145</v>
      </c>
      <c r="E182" s="236"/>
      <c r="F182" s="237" t="s">
        <v>269</v>
      </c>
      <c r="G182" s="235"/>
      <c r="H182" s="238" t="n">
        <v>1.092</v>
      </c>
      <c r="I182" s="239"/>
      <c r="J182" s="235"/>
      <c r="K182" s="235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45</v>
      </c>
      <c r="AU182" s="244" t="s">
        <v>87</v>
      </c>
      <c r="AV182" s="233" t="s">
        <v>87</v>
      </c>
      <c r="AW182" s="233" t="s">
        <v>32</v>
      </c>
      <c r="AX182" s="233" t="s">
        <v>77</v>
      </c>
      <c r="AY182" s="244" t="s">
        <v>125</v>
      </c>
    </row>
    <row r="183" s="245" customFormat="true" ht="11.25" hidden="false" customHeight="false" outlineLevel="0" collapsed="false">
      <c r="B183" s="246"/>
      <c r="C183" s="247"/>
      <c r="D183" s="230" t="s">
        <v>145</v>
      </c>
      <c r="E183" s="248"/>
      <c r="F183" s="249" t="s">
        <v>148</v>
      </c>
      <c r="G183" s="247"/>
      <c r="H183" s="250" t="n">
        <v>1.421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45</v>
      </c>
      <c r="AU183" s="256" t="s">
        <v>87</v>
      </c>
      <c r="AV183" s="245" t="s">
        <v>131</v>
      </c>
      <c r="AW183" s="245" t="s">
        <v>32</v>
      </c>
      <c r="AX183" s="245" t="s">
        <v>85</v>
      </c>
      <c r="AY183" s="256" t="s">
        <v>125</v>
      </c>
    </row>
    <row r="184" s="24" customFormat="true" ht="16.5" hidden="false" customHeight="true" outlineLevel="0" collapsed="false">
      <c r="B184" s="25"/>
      <c r="C184" s="217" t="s">
        <v>270</v>
      </c>
      <c r="D184" s="217" t="s">
        <v>127</v>
      </c>
      <c r="E184" s="218" t="s">
        <v>271</v>
      </c>
      <c r="F184" s="219" t="s">
        <v>272</v>
      </c>
      <c r="G184" s="220" t="s">
        <v>161</v>
      </c>
      <c r="H184" s="221" t="n">
        <v>3.25</v>
      </c>
      <c r="I184" s="222"/>
      <c r="J184" s="223" t="n">
        <f aca="false">ROUND(I184*H184,2)</f>
        <v>0</v>
      </c>
      <c r="K184" s="219" t="s">
        <v>138</v>
      </c>
      <c r="L184" s="30"/>
      <c r="M184" s="224"/>
      <c r="N184" s="225" t="s">
        <v>42</v>
      </c>
      <c r="O184" s="69"/>
      <c r="P184" s="226" t="n">
        <f aca="false">O184*H184</f>
        <v>0</v>
      </c>
      <c r="Q184" s="226" t="n">
        <v>0</v>
      </c>
      <c r="R184" s="226" t="n">
        <f aca="false">Q184*H184</f>
        <v>0</v>
      </c>
      <c r="S184" s="226" t="n">
        <v>0</v>
      </c>
      <c r="T184" s="227" t="n">
        <f aca="false">S184*H184</f>
        <v>0</v>
      </c>
      <c r="AR184" s="228" t="s">
        <v>131</v>
      </c>
      <c r="AT184" s="228" t="s">
        <v>127</v>
      </c>
      <c r="AU184" s="228" t="s">
        <v>87</v>
      </c>
      <c r="AY184" s="3" t="s">
        <v>125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85</v>
      </c>
      <c r="BK184" s="229" t="n">
        <f aca="false">ROUND(I184*H184,2)</f>
        <v>0</v>
      </c>
      <c r="BL184" s="3" t="s">
        <v>131</v>
      </c>
      <c r="BM184" s="228" t="s">
        <v>273</v>
      </c>
    </row>
    <row r="185" s="233" customFormat="true" ht="11.25" hidden="false" customHeight="false" outlineLevel="0" collapsed="false">
      <c r="B185" s="234"/>
      <c r="C185" s="235"/>
      <c r="D185" s="230" t="s">
        <v>145</v>
      </c>
      <c r="E185" s="236"/>
      <c r="F185" s="237" t="s">
        <v>274</v>
      </c>
      <c r="G185" s="235"/>
      <c r="H185" s="238" t="n">
        <v>3.25</v>
      </c>
      <c r="I185" s="239"/>
      <c r="J185" s="235"/>
      <c r="K185" s="235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145</v>
      </c>
      <c r="AU185" s="244" t="s">
        <v>87</v>
      </c>
      <c r="AV185" s="233" t="s">
        <v>87</v>
      </c>
      <c r="AW185" s="233" t="s">
        <v>32</v>
      </c>
      <c r="AX185" s="233" t="s">
        <v>85</v>
      </c>
      <c r="AY185" s="244" t="s">
        <v>125</v>
      </c>
    </row>
    <row r="186" s="200" customFormat="true" ht="22.5" hidden="false" customHeight="true" outlineLevel="0" collapsed="false">
      <c r="B186" s="201"/>
      <c r="C186" s="202"/>
      <c r="D186" s="203" t="s">
        <v>76</v>
      </c>
      <c r="E186" s="215" t="s">
        <v>275</v>
      </c>
      <c r="F186" s="215" t="s">
        <v>276</v>
      </c>
      <c r="G186" s="202"/>
      <c r="H186" s="202"/>
      <c r="I186" s="205"/>
      <c r="J186" s="216" t="n">
        <f aca="false">BK186</f>
        <v>0</v>
      </c>
      <c r="K186" s="202"/>
      <c r="L186" s="207"/>
      <c r="M186" s="208"/>
      <c r="N186" s="209"/>
      <c r="O186" s="209"/>
      <c r="P186" s="210" t="n">
        <f aca="false">P187</f>
        <v>0</v>
      </c>
      <c r="Q186" s="209"/>
      <c r="R186" s="210" t="n">
        <f aca="false">R187</f>
        <v>0</v>
      </c>
      <c r="S186" s="209"/>
      <c r="T186" s="211" t="n">
        <f aca="false">T187</f>
        <v>0</v>
      </c>
      <c r="AR186" s="212" t="s">
        <v>85</v>
      </c>
      <c r="AT186" s="213" t="s">
        <v>76</v>
      </c>
      <c r="AU186" s="213" t="s">
        <v>85</v>
      </c>
      <c r="AY186" s="212" t="s">
        <v>125</v>
      </c>
      <c r="BK186" s="214" t="n">
        <f aca="false">BK187</f>
        <v>0</v>
      </c>
    </row>
    <row r="187" s="24" customFormat="true" ht="16.5" hidden="false" customHeight="true" outlineLevel="0" collapsed="false">
      <c r="B187" s="25"/>
      <c r="C187" s="217" t="s">
        <v>277</v>
      </c>
      <c r="D187" s="217" t="s">
        <v>127</v>
      </c>
      <c r="E187" s="218" t="s">
        <v>278</v>
      </c>
      <c r="F187" s="219" t="s">
        <v>279</v>
      </c>
      <c r="G187" s="220" t="s">
        <v>191</v>
      </c>
      <c r="H187" s="221" t="n">
        <v>6.062</v>
      </c>
      <c r="I187" s="222"/>
      <c r="J187" s="223" t="n">
        <f aca="false">ROUND(I187*H187,2)</f>
        <v>0</v>
      </c>
      <c r="K187" s="219" t="s">
        <v>138</v>
      </c>
      <c r="L187" s="30"/>
      <c r="M187" s="267"/>
      <c r="N187" s="268" t="s">
        <v>42</v>
      </c>
      <c r="O187" s="269"/>
      <c r="P187" s="270" t="n">
        <f aca="false">O187*H187</f>
        <v>0</v>
      </c>
      <c r="Q187" s="270" t="n">
        <v>0</v>
      </c>
      <c r="R187" s="270" t="n">
        <f aca="false">Q187*H187</f>
        <v>0</v>
      </c>
      <c r="S187" s="270" t="n">
        <v>0</v>
      </c>
      <c r="T187" s="271" t="n">
        <f aca="false">S187*H187</f>
        <v>0</v>
      </c>
      <c r="AR187" s="228" t="s">
        <v>131</v>
      </c>
      <c r="AT187" s="228" t="s">
        <v>127</v>
      </c>
      <c r="AU187" s="228" t="s">
        <v>87</v>
      </c>
      <c r="AY187" s="3" t="s">
        <v>125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5</v>
      </c>
      <c r="BK187" s="229" t="n">
        <f aca="false">ROUND(I187*H187,2)</f>
        <v>0</v>
      </c>
      <c r="BL187" s="3" t="s">
        <v>131</v>
      </c>
      <c r="BM187" s="228" t="s">
        <v>280</v>
      </c>
    </row>
    <row r="188" s="24" customFormat="true" ht="6.75" hidden="false" customHeight="true" outlineLevel="0" collapsed="false">
      <c r="B188" s="47"/>
      <c r="C188" s="48"/>
      <c r="D188" s="48"/>
      <c r="E188" s="48"/>
      <c r="F188" s="48"/>
      <c r="G188" s="48"/>
      <c r="H188" s="48"/>
      <c r="I188" s="159"/>
      <c r="J188" s="48"/>
      <c r="K188" s="48"/>
      <c r="L188" s="30"/>
    </row>
  </sheetData>
  <sheetProtection algorithmName="SHA-512" hashValue="hHfm5EdUPx19FZbLJAkTbReRSSyXebk3Oop71z9DRBwAc23o5eXIEHXtkBpNJzGIVuPmiNdlaYh4xLzTYj5LIg==" saltValue="PvJiTbm6B6KWbPgsry0rSdOOFe5vzBQiN4pm3dacBdt5Xz3fbBWSU5osYZgm9R8QiNeDRg6Ukq2z9Eh9C6Pxvg==" spinCount="100000" sheet="true" objects="true" scenarios="true" formatColumns="false" formatRows="false" autoFilter="false"/>
  <autoFilter ref="C120:K18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7</v>
      </c>
    </row>
    <row r="4" customFormat="false" ht="24.75" hidden="false" customHeight="true" outlineLevel="0" collapsed="false">
      <c r="B4" s="6"/>
      <c r="D4" s="119" t="s">
        <v>97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30" hidden="false" customHeight="true" outlineLevel="0" collapsed="false">
      <c r="B7" s="6"/>
      <c r="E7" s="122" t="str">
        <f aca="false">'Rekapitulace stavby'!K6</f>
        <v>Rekonstrukce funkčních objektů na průtočném systému odstavených ramen a náhonů v areálu NH Kladruby nad Labem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8</v>
      </c>
      <c r="I8" s="123"/>
      <c r="L8" s="30"/>
    </row>
    <row r="9" s="24" customFormat="true" ht="36.75" hidden="false" customHeight="true" outlineLevel="0" collapsed="false">
      <c r="B9" s="30"/>
      <c r="E9" s="124" t="s">
        <v>281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30. 4. 2019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">
        <v>25</v>
      </c>
      <c r="L14" s="30"/>
    </row>
    <row r="15" s="24" customFormat="true" ht="18" hidden="false" customHeight="true" outlineLevel="0" collapsed="false">
      <c r="B15" s="30"/>
      <c r="E15" s="125" t="s">
        <v>26</v>
      </c>
      <c r="I15" s="126" t="s">
        <v>27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31</v>
      </c>
      <c r="I21" s="126" t="s">
        <v>27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4</v>
      </c>
      <c r="J23" s="125" t="s">
        <v>34</v>
      </c>
      <c r="L23" s="30"/>
    </row>
    <row r="24" s="24" customFormat="true" ht="18" hidden="false" customHeight="true" outlineLevel="0" collapsed="false">
      <c r="B24" s="30"/>
      <c r="E24" s="125" t="s">
        <v>35</v>
      </c>
      <c r="I24" s="126" t="s">
        <v>27</v>
      </c>
      <c r="J24" s="125"/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7</v>
      </c>
      <c r="I30" s="123"/>
      <c r="J30" s="135" t="n">
        <f aca="false">ROUND(J125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25:BE179)),  2)</f>
        <v>0</v>
      </c>
      <c r="I33" s="140" t="n">
        <v>0.21</v>
      </c>
      <c r="J33" s="139" t="n">
        <f aca="false">ROUND(((SUM(BE125:BE179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39" t="n">
        <f aca="false">ROUND((SUM(BF125:BF179)),  2)</f>
        <v>0</v>
      </c>
      <c r="I34" s="140" t="n">
        <v>0.15</v>
      </c>
      <c r="J34" s="139" t="n">
        <f aca="false">ROUND(((SUM(BF125:BF179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25:BG179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25:BH179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25:BI179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00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konstrukce funkčních objektů na průtočném systému odstavených ramen a náhonů v areálu NH Kladruby nad Labem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8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02 - Rekonstrukce FO5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k.ú. Semín, k.ú. Kladruby nad Labem</v>
      </c>
      <c r="G89" s="26"/>
      <c r="H89" s="26"/>
      <c r="I89" s="126" t="s">
        <v>21</v>
      </c>
      <c r="J89" s="164" t="str">
        <f aca="false">IF(J12="","",J12)</f>
        <v>30. 4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Národní Hřebčín Kladruby nad Labem</v>
      </c>
      <c r="G91" s="26"/>
      <c r="H91" s="26"/>
      <c r="I91" s="126" t="s">
        <v>30</v>
      </c>
      <c r="J91" s="165" t="str">
        <f aca="false">E21</f>
        <v>Ing. Libor Kouřík</v>
      </c>
      <c r="K91" s="26"/>
      <c r="L91" s="30"/>
    </row>
    <row r="92" s="24" customFormat="true" ht="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AQUATEST a.s.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01</v>
      </c>
      <c r="D94" s="167"/>
      <c r="E94" s="167"/>
      <c r="F94" s="167"/>
      <c r="G94" s="167"/>
      <c r="H94" s="167"/>
      <c r="I94" s="168"/>
      <c r="J94" s="169" t="s">
        <v>102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03</v>
      </c>
      <c r="D96" s="26"/>
      <c r="E96" s="26"/>
      <c r="F96" s="26"/>
      <c r="G96" s="26"/>
      <c r="H96" s="26"/>
      <c r="I96" s="123"/>
      <c r="J96" s="171" t="n">
        <f aca="false">J125</f>
        <v>0</v>
      </c>
      <c r="K96" s="26"/>
      <c r="L96" s="30"/>
      <c r="AU96" s="3" t="s">
        <v>104</v>
      </c>
    </row>
    <row r="97" s="172" customFormat="true" ht="24.75" hidden="false" customHeight="true" outlineLevel="0" collapsed="false">
      <c r="B97" s="173"/>
      <c r="C97" s="174"/>
      <c r="D97" s="175" t="s">
        <v>105</v>
      </c>
      <c r="E97" s="176"/>
      <c r="F97" s="176"/>
      <c r="G97" s="176"/>
      <c r="H97" s="176"/>
      <c r="I97" s="177"/>
      <c r="J97" s="178" t="n">
        <f aca="false">J126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106</v>
      </c>
      <c r="E98" s="184"/>
      <c r="F98" s="184"/>
      <c r="G98" s="184"/>
      <c r="H98" s="184"/>
      <c r="I98" s="185"/>
      <c r="J98" s="186" t="n">
        <f aca="false">J127</f>
        <v>0</v>
      </c>
      <c r="K98" s="182"/>
      <c r="L98" s="187"/>
    </row>
    <row r="99" s="180" customFormat="true" ht="19.5" hidden="false" customHeight="true" outlineLevel="0" collapsed="false">
      <c r="B99" s="181"/>
      <c r="C99" s="182"/>
      <c r="D99" s="183" t="s">
        <v>107</v>
      </c>
      <c r="E99" s="184"/>
      <c r="F99" s="184"/>
      <c r="G99" s="184"/>
      <c r="H99" s="184"/>
      <c r="I99" s="185"/>
      <c r="J99" s="186" t="n">
        <f aca="false">J141</f>
        <v>0</v>
      </c>
      <c r="K99" s="182"/>
      <c r="L99" s="187"/>
    </row>
    <row r="100" s="180" customFormat="true" ht="19.5" hidden="false" customHeight="true" outlineLevel="0" collapsed="false">
      <c r="B100" s="181"/>
      <c r="C100" s="182"/>
      <c r="D100" s="183" t="s">
        <v>108</v>
      </c>
      <c r="E100" s="184"/>
      <c r="F100" s="184"/>
      <c r="G100" s="184"/>
      <c r="H100" s="184"/>
      <c r="I100" s="185"/>
      <c r="J100" s="186" t="n">
        <f aca="false">J155</f>
        <v>0</v>
      </c>
      <c r="K100" s="182"/>
      <c r="L100" s="187"/>
    </row>
    <row r="101" s="180" customFormat="true" ht="19.5" hidden="false" customHeight="true" outlineLevel="0" collapsed="false">
      <c r="B101" s="181"/>
      <c r="C101" s="182"/>
      <c r="D101" s="183" t="s">
        <v>282</v>
      </c>
      <c r="E101" s="184"/>
      <c r="F101" s="184"/>
      <c r="G101" s="184"/>
      <c r="H101" s="184"/>
      <c r="I101" s="185"/>
      <c r="J101" s="186" t="n">
        <f aca="false">J164</f>
        <v>0</v>
      </c>
      <c r="K101" s="182"/>
      <c r="L101" s="187"/>
    </row>
    <row r="102" s="180" customFormat="true" ht="19.5" hidden="false" customHeight="true" outlineLevel="0" collapsed="false">
      <c r="B102" s="181"/>
      <c r="C102" s="182"/>
      <c r="D102" s="183" t="s">
        <v>283</v>
      </c>
      <c r="E102" s="184"/>
      <c r="F102" s="184"/>
      <c r="G102" s="184"/>
      <c r="H102" s="184"/>
      <c r="I102" s="185"/>
      <c r="J102" s="186" t="n">
        <f aca="false">J168</f>
        <v>0</v>
      </c>
      <c r="K102" s="182"/>
      <c r="L102" s="187"/>
    </row>
    <row r="103" s="180" customFormat="true" ht="19.5" hidden="false" customHeight="true" outlineLevel="0" collapsed="false">
      <c r="B103" s="181"/>
      <c r="C103" s="182"/>
      <c r="D103" s="183" t="s">
        <v>109</v>
      </c>
      <c r="E103" s="184"/>
      <c r="F103" s="184"/>
      <c r="G103" s="184"/>
      <c r="H103" s="184"/>
      <c r="I103" s="185"/>
      <c r="J103" s="186" t="n">
        <f aca="false">J173</f>
        <v>0</v>
      </c>
      <c r="K103" s="182"/>
      <c r="L103" s="187"/>
    </row>
    <row r="104" s="172" customFormat="true" ht="24.75" hidden="false" customHeight="true" outlineLevel="0" collapsed="false">
      <c r="B104" s="173"/>
      <c r="C104" s="174"/>
      <c r="D104" s="175" t="s">
        <v>284</v>
      </c>
      <c r="E104" s="176"/>
      <c r="F104" s="176"/>
      <c r="G104" s="176"/>
      <c r="H104" s="176"/>
      <c r="I104" s="177"/>
      <c r="J104" s="178" t="n">
        <f aca="false">J175</f>
        <v>0</v>
      </c>
      <c r="K104" s="174"/>
      <c r="L104" s="179"/>
    </row>
    <row r="105" s="180" customFormat="true" ht="19.5" hidden="false" customHeight="true" outlineLevel="0" collapsed="false">
      <c r="B105" s="181"/>
      <c r="C105" s="182"/>
      <c r="D105" s="183" t="s">
        <v>285</v>
      </c>
      <c r="E105" s="184"/>
      <c r="F105" s="184"/>
      <c r="G105" s="184"/>
      <c r="H105" s="184"/>
      <c r="I105" s="185"/>
      <c r="J105" s="186" t="n">
        <f aca="false">J176</f>
        <v>0</v>
      </c>
      <c r="K105" s="182"/>
      <c r="L105" s="187"/>
    </row>
    <row r="106" s="24" customFormat="true" ht="21.7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6.75" hidden="false" customHeight="true" outlineLevel="0" collapsed="false">
      <c r="B107" s="47"/>
      <c r="C107" s="48"/>
      <c r="D107" s="48"/>
      <c r="E107" s="48"/>
      <c r="F107" s="48"/>
      <c r="G107" s="48"/>
      <c r="H107" s="48"/>
      <c r="I107" s="159"/>
      <c r="J107" s="48"/>
      <c r="K107" s="48"/>
      <c r="L107" s="30"/>
    </row>
    <row r="111" s="24" customFormat="true" ht="6.75" hidden="false" customHeight="true" outlineLevel="0" collapsed="false">
      <c r="B111" s="49"/>
      <c r="C111" s="50"/>
      <c r="D111" s="50"/>
      <c r="E111" s="50"/>
      <c r="F111" s="50"/>
      <c r="G111" s="50"/>
      <c r="H111" s="50"/>
      <c r="I111" s="162"/>
      <c r="J111" s="50"/>
      <c r="K111" s="50"/>
      <c r="L111" s="30"/>
    </row>
    <row r="112" s="24" customFormat="true" ht="24.75" hidden="false" customHeight="true" outlineLevel="0" collapsed="false">
      <c r="B112" s="25"/>
      <c r="C112" s="9" t="s">
        <v>110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6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5</v>
      </c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163" t="str">
        <f aca="false">E7</f>
        <v>Rekonstrukce funkčních objektů na průtočném systému odstavených ramen a náhonů v areálu NH Kladruby nad Labem</v>
      </c>
      <c r="F115" s="163"/>
      <c r="G115" s="163"/>
      <c r="H115" s="163"/>
      <c r="I115" s="12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98</v>
      </c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59" t="str">
        <f aca="false">E9</f>
        <v>SO02 - Rekonstrukce FO5</v>
      </c>
      <c r="F117" s="59"/>
      <c r="G117" s="59"/>
      <c r="H117" s="59"/>
      <c r="I117" s="123"/>
      <c r="J117" s="26"/>
      <c r="K117" s="26"/>
      <c r="L117" s="30"/>
    </row>
    <row r="118" s="24" customFormat="true" ht="6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9</v>
      </c>
      <c r="D119" s="26"/>
      <c r="E119" s="26"/>
      <c r="F119" s="18" t="str">
        <f aca="false">F12</f>
        <v>k.ú. Semín, k.ú. Kladruby nad Labem</v>
      </c>
      <c r="G119" s="26"/>
      <c r="H119" s="26"/>
      <c r="I119" s="126" t="s">
        <v>21</v>
      </c>
      <c r="J119" s="164" t="str">
        <f aca="false">IF(J12="","",J12)</f>
        <v>30. 4. 2019</v>
      </c>
      <c r="K119" s="26"/>
      <c r="L119" s="30"/>
    </row>
    <row r="120" s="24" customFormat="true" ht="6.7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15" hidden="false" customHeight="true" outlineLevel="0" collapsed="false">
      <c r="B121" s="25"/>
      <c r="C121" s="17" t="s">
        <v>23</v>
      </c>
      <c r="D121" s="26"/>
      <c r="E121" s="26"/>
      <c r="F121" s="18" t="str">
        <f aca="false">E15</f>
        <v>Národní Hřebčín Kladruby nad Labem</v>
      </c>
      <c r="G121" s="26"/>
      <c r="H121" s="26"/>
      <c r="I121" s="126" t="s">
        <v>30</v>
      </c>
      <c r="J121" s="165" t="str">
        <f aca="false">E21</f>
        <v>Ing. Libor Kouřík</v>
      </c>
      <c r="K121" s="26"/>
      <c r="L121" s="30"/>
    </row>
    <row r="122" s="24" customFormat="true" ht="15" hidden="false" customHeight="true" outlineLevel="0" collapsed="false"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26" t="s">
        <v>33</v>
      </c>
      <c r="J122" s="165" t="str">
        <f aca="false">E24</f>
        <v>AQUATEST a.s.</v>
      </c>
      <c r="K122" s="26"/>
      <c r="L122" s="30"/>
    </row>
    <row r="123" s="24" customFormat="true" ht="9.75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23"/>
      <c r="J123" s="26"/>
      <c r="K123" s="26"/>
      <c r="L123" s="30"/>
    </row>
    <row r="124" s="188" customFormat="true" ht="29.25" hidden="false" customHeight="true" outlineLevel="0" collapsed="false">
      <c r="B124" s="189"/>
      <c r="C124" s="190" t="s">
        <v>111</v>
      </c>
      <c r="D124" s="191" t="s">
        <v>62</v>
      </c>
      <c r="E124" s="191" t="s">
        <v>58</v>
      </c>
      <c r="F124" s="191" t="s">
        <v>59</v>
      </c>
      <c r="G124" s="191" t="s">
        <v>112</v>
      </c>
      <c r="H124" s="191" t="s">
        <v>113</v>
      </c>
      <c r="I124" s="192" t="s">
        <v>114</v>
      </c>
      <c r="J124" s="193" t="s">
        <v>102</v>
      </c>
      <c r="K124" s="194" t="s">
        <v>115</v>
      </c>
      <c r="L124" s="195"/>
      <c r="M124" s="77"/>
      <c r="N124" s="78" t="s">
        <v>41</v>
      </c>
      <c r="O124" s="78" t="s">
        <v>116</v>
      </c>
      <c r="P124" s="78" t="s">
        <v>117</v>
      </c>
      <c r="Q124" s="78" t="s">
        <v>118</v>
      </c>
      <c r="R124" s="78" t="s">
        <v>119</v>
      </c>
      <c r="S124" s="78" t="s">
        <v>120</v>
      </c>
      <c r="T124" s="79" t="s">
        <v>121</v>
      </c>
    </row>
    <row r="125" s="24" customFormat="true" ht="22.5" hidden="false" customHeight="true" outlineLevel="0" collapsed="false">
      <c r="B125" s="25"/>
      <c r="C125" s="85" t="s">
        <v>122</v>
      </c>
      <c r="D125" s="26"/>
      <c r="E125" s="26"/>
      <c r="F125" s="26"/>
      <c r="G125" s="26"/>
      <c r="H125" s="26"/>
      <c r="I125" s="123"/>
      <c r="J125" s="196" t="n">
        <f aca="false">BK125</f>
        <v>0</v>
      </c>
      <c r="K125" s="26"/>
      <c r="L125" s="30"/>
      <c r="M125" s="80"/>
      <c r="N125" s="81"/>
      <c r="O125" s="81"/>
      <c r="P125" s="197" t="n">
        <f aca="false">P126+P175</f>
        <v>0</v>
      </c>
      <c r="Q125" s="81"/>
      <c r="R125" s="197" t="n">
        <f aca="false">R126+R175</f>
        <v>46.57190084</v>
      </c>
      <c r="S125" s="81"/>
      <c r="T125" s="198" t="n">
        <f aca="false">T126+T175</f>
        <v>8.8072</v>
      </c>
      <c r="AT125" s="3" t="s">
        <v>76</v>
      </c>
      <c r="AU125" s="3" t="s">
        <v>104</v>
      </c>
      <c r="BK125" s="199" t="n">
        <f aca="false">BK126+BK175</f>
        <v>0</v>
      </c>
    </row>
    <row r="126" s="200" customFormat="true" ht="25.5" hidden="false" customHeight="true" outlineLevel="0" collapsed="false">
      <c r="B126" s="201"/>
      <c r="C126" s="202"/>
      <c r="D126" s="203" t="s">
        <v>76</v>
      </c>
      <c r="E126" s="204" t="s">
        <v>123</v>
      </c>
      <c r="F126" s="204" t="s">
        <v>124</v>
      </c>
      <c r="G126" s="202"/>
      <c r="H126" s="202"/>
      <c r="I126" s="205"/>
      <c r="J126" s="206" t="n">
        <f aca="false">BK126</f>
        <v>0</v>
      </c>
      <c r="K126" s="202"/>
      <c r="L126" s="207"/>
      <c r="M126" s="208"/>
      <c r="N126" s="209"/>
      <c r="O126" s="209"/>
      <c r="P126" s="210" t="n">
        <f aca="false">P127+P141+P155+P164+P168+P173</f>
        <v>0</v>
      </c>
      <c r="Q126" s="209"/>
      <c r="R126" s="210" t="n">
        <f aca="false">R127+R141+R155+R164+R168+R173</f>
        <v>46.57150084</v>
      </c>
      <c r="S126" s="209"/>
      <c r="T126" s="211" t="n">
        <f aca="false">T127+T141+T155+T164+T168+T173</f>
        <v>8.8072</v>
      </c>
      <c r="AR126" s="212" t="s">
        <v>85</v>
      </c>
      <c r="AT126" s="213" t="s">
        <v>76</v>
      </c>
      <c r="AU126" s="213" t="s">
        <v>77</v>
      </c>
      <c r="AY126" s="212" t="s">
        <v>125</v>
      </c>
      <c r="BK126" s="214" t="n">
        <f aca="false">BK127+BK141+BK155+BK164+BK168+BK173</f>
        <v>0</v>
      </c>
    </row>
    <row r="127" s="200" customFormat="true" ht="22.5" hidden="false" customHeight="true" outlineLevel="0" collapsed="false">
      <c r="B127" s="201"/>
      <c r="C127" s="202"/>
      <c r="D127" s="203" t="s">
        <v>76</v>
      </c>
      <c r="E127" s="215" t="s">
        <v>85</v>
      </c>
      <c r="F127" s="215" t="s">
        <v>126</v>
      </c>
      <c r="G127" s="202"/>
      <c r="H127" s="202"/>
      <c r="I127" s="205"/>
      <c r="J127" s="216" t="n">
        <f aca="false">BK127</f>
        <v>0</v>
      </c>
      <c r="K127" s="202"/>
      <c r="L127" s="207"/>
      <c r="M127" s="208"/>
      <c r="N127" s="209"/>
      <c r="O127" s="209"/>
      <c r="P127" s="210" t="n">
        <f aca="false">SUM(P128:P140)</f>
        <v>0</v>
      </c>
      <c r="Q127" s="209"/>
      <c r="R127" s="210" t="n">
        <f aca="false">SUM(R128:R140)</f>
        <v>0</v>
      </c>
      <c r="S127" s="209"/>
      <c r="T127" s="211" t="n">
        <f aca="false">SUM(T128:T140)</f>
        <v>8.8</v>
      </c>
      <c r="AR127" s="212" t="s">
        <v>85</v>
      </c>
      <c r="AT127" s="213" t="s">
        <v>76</v>
      </c>
      <c r="AU127" s="213" t="s">
        <v>85</v>
      </c>
      <c r="AY127" s="212" t="s">
        <v>125</v>
      </c>
      <c r="BK127" s="214" t="n">
        <f aca="false">SUM(BK128:BK140)</f>
        <v>0</v>
      </c>
    </row>
    <row r="128" s="24" customFormat="true" ht="24" hidden="false" customHeight="true" outlineLevel="0" collapsed="false">
      <c r="B128" s="25"/>
      <c r="C128" s="217" t="s">
        <v>85</v>
      </c>
      <c r="D128" s="217" t="s">
        <v>127</v>
      </c>
      <c r="E128" s="218" t="s">
        <v>141</v>
      </c>
      <c r="F128" s="219" t="s">
        <v>142</v>
      </c>
      <c r="G128" s="220" t="s">
        <v>143</v>
      </c>
      <c r="H128" s="221" t="n">
        <v>7.56</v>
      </c>
      <c r="I128" s="222"/>
      <c r="J128" s="223" t="n">
        <f aca="false">ROUND(I128*H128,2)</f>
        <v>0</v>
      </c>
      <c r="K128" s="219" t="s">
        <v>138</v>
      </c>
      <c r="L128" s="30"/>
      <c r="M128" s="224"/>
      <c r="N128" s="225" t="s">
        <v>42</v>
      </c>
      <c r="O128" s="69"/>
      <c r="P128" s="226" t="n">
        <f aca="false">O128*H128</f>
        <v>0</v>
      </c>
      <c r="Q128" s="226" t="n">
        <v>0</v>
      </c>
      <c r="R128" s="226" t="n">
        <f aca="false">Q128*H128</f>
        <v>0</v>
      </c>
      <c r="S128" s="226" t="n">
        <v>0</v>
      </c>
      <c r="T128" s="227" t="n">
        <f aca="false">S128*H128</f>
        <v>0</v>
      </c>
      <c r="AR128" s="228" t="s">
        <v>131</v>
      </c>
      <c r="AT128" s="228" t="s">
        <v>127</v>
      </c>
      <c r="AU128" s="228" t="s">
        <v>87</v>
      </c>
      <c r="AY128" s="3" t="s">
        <v>125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3" t="s">
        <v>85</v>
      </c>
      <c r="BK128" s="229" t="n">
        <f aca="false">ROUND(I128*H128,2)</f>
        <v>0</v>
      </c>
      <c r="BL128" s="3" t="s">
        <v>131</v>
      </c>
      <c r="BM128" s="228" t="s">
        <v>286</v>
      </c>
    </row>
    <row r="129" s="233" customFormat="true" ht="11.25" hidden="false" customHeight="false" outlineLevel="0" collapsed="false">
      <c r="B129" s="234"/>
      <c r="C129" s="235"/>
      <c r="D129" s="230" t="s">
        <v>145</v>
      </c>
      <c r="E129" s="236"/>
      <c r="F129" s="237" t="s">
        <v>287</v>
      </c>
      <c r="G129" s="235"/>
      <c r="H129" s="238" t="n">
        <v>7.56</v>
      </c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45</v>
      </c>
      <c r="AU129" s="244" t="s">
        <v>87</v>
      </c>
      <c r="AV129" s="233" t="s">
        <v>87</v>
      </c>
      <c r="AW129" s="233" t="s">
        <v>32</v>
      </c>
      <c r="AX129" s="233" t="s">
        <v>85</v>
      </c>
      <c r="AY129" s="244" t="s">
        <v>125</v>
      </c>
    </row>
    <row r="130" s="24" customFormat="true" ht="16.5" hidden="false" customHeight="true" outlineLevel="0" collapsed="false">
      <c r="B130" s="25"/>
      <c r="C130" s="217" t="s">
        <v>87</v>
      </c>
      <c r="D130" s="217" t="s">
        <v>127</v>
      </c>
      <c r="E130" s="218" t="s">
        <v>149</v>
      </c>
      <c r="F130" s="219" t="s">
        <v>150</v>
      </c>
      <c r="G130" s="220" t="s">
        <v>143</v>
      </c>
      <c r="H130" s="221" t="n">
        <v>7.56</v>
      </c>
      <c r="I130" s="222"/>
      <c r="J130" s="223" t="n">
        <f aca="false">ROUND(I130*H130,2)</f>
        <v>0</v>
      </c>
      <c r="K130" s="219" t="s">
        <v>138</v>
      </c>
      <c r="L130" s="30"/>
      <c r="M130" s="224"/>
      <c r="N130" s="225" t="s">
        <v>42</v>
      </c>
      <c r="O130" s="69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AR130" s="228" t="s">
        <v>131</v>
      </c>
      <c r="AT130" s="228" t="s">
        <v>127</v>
      </c>
      <c r="AU130" s="228" t="s">
        <v>87</v>
      </c>
      <c r="AY130" s="3" t="s">
        <v>125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5</v>
      </c>
      <c r="BK130" s="229" t="n">
        <f aca="false">ROUND(I130*H130,2)</f>
        <v>0</v>
      </c>
      <c r="BL130" s="3" t="s">
        <v>131</v>
      </c>
      <c r="BM130" s="228" t="s">
        <v>288</v>
      </c>
    </row>
    <row r="131" s="24" customFormat="true" ht="16.5" hidden="false" customHeight="true" outlineLevel="0" collapsed="false">
      <c r="B131" s="25"/>
      <c r="C131" s="217" t="s">
        <v>140</v>
      </c>
      <c r="D131" s="217" t="s">
        <v>127</v>
      </c>
      <c r="E131" s="218" t="s">
        <v>159</v>
      </c>
      <c r="F131" s="219" t="s">
        <v>160</v>
      </c>
      <c r="G131" s="220" t="s">
        <v>161</v>
      </c>
      <c r="H131" s="221" t="n">
        <v>3</v>
      </c>
      <c r="I131" s="222"/>
      <c r="J131" s="223" t="n">
        <f aca="false">ROUND(I131*H131,2)</f>
        <v>0</v>
      </c>
      <c r="K131" s="219"/>
      <c r="L131" s="30"/>
      <c r="M131" s="224"/>
      <c r="N131" s="225" t="s">
        <v>42</v>
      </c>
      <c r="O131" s="69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AR131" s="228" t="s">
        <v>131</v>
      </c>
      <c r="AT131" s="228" t="s">
        <v>127</v>
      </c>
      <c r="AU131" s="228" t="s">
        <v>87</v>
      </c>
      <c r="AY131" s="3" t="s">
        <v>125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5</v>
      </c>
      <c r="BK131" s="229" t="n">
        <f aca="false">ROUND(I131*H131,2)</f>
        <v>0</v>
      </c>
      <c r="BL131" s="3" t="s">
        <v>131</v>
      </c>
      <c r="BM131" s="228" t="s">
        <v>289</v>
      </c>
    </row>
    <row r="132" s="233" customFormat="true" ht="11.25" hidden="false" customHeight="false" outlineLevel="0" collapsed="false">
      <c r="B132" s="234"/>
      <c r="C132" s="235"/>
      <c r="D132" s="230" t="s">
        <v>145</v>
      </c>
      <c r="E132" s="236"/>
      <c r="F132" s="237" t="s">
        <v>290</v>
      </c>
      <c r="G132" s="235"/>
      <c r="H132" s="238" t="n">
        <v>3</v>
      </c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45</v>
      </c>
      <c r="AU132" s="244" t="s">
        <v>87</v>
      </c>
      <c r="AV132" s="233" t="s">
        <v>87</v>
      </c>
      <c r="AW132" s="233" t="s">
        <v>32</v>
      </c>
      <c r="AX132" s="233" t="s">
        <v>85</v>
      </c>
      <c r="AY132" s="244" t="s">
        <v>125</v>
      </c>
    </row>
    <row r="133" s="24" customFormat="true" ht="24" hidden="false" customHeight="true" outlineLevel="0" collapsed="false">
      <c r="B133" s="25"/>
      <c r="C133" s="217" t="s">
        <v>131</v>
      </c>
      <c r="D133" s="217" t="s">
        <v>127</v>
      </c>
      <c r="E133" s="218" t="s">
        <v>207</v>
      </c>
      <c r="F133" s="219" t="s">
        <v>208</v>
      </c>
      <c r="G133" s="220" t="s">
        <v>143</v>
      </c>
      <c r="H133" s="221" t="n">
        <v>7.56</v>
      </c>
      <c r="I133" s="222"/>
      <c r="J133" s="223" t="n">
        <f aca="false">ROUND(I133*H133,2)</f>
        <v>0</v>
      </c>
      <c r="K133" s="219" t="s">
        <v>156</v>
      </c>
      <c r="L133" s="30"/>
      <c r="M133" s="224"/>
      <c r="N133" s="225" t="s">
        <v>42</v>
      </c>
      <c r="O133" s="69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AR133" s="228" t="s">
        <v>131</v>
      </c>
      <c r="AT133" s="228" t="s">
        <v>127</v>
      </c>
      <c r="AU133" s="228" t="s">
        <v>87</v>
      </c>
      <c r="AY133" s="3" t="s">
        <v>125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5</v>
      </c>
      <c r="BK133" s="229" t="n">
        <f aca="false">ROUND(I133*H133,2)</f>
        <v>0</v>
      </c>
      <c r="BL133" s="3" t="s">
        <v>131</v>
      </c>
      <c r="BM133" s="228" t="s">
        <v>291</v>
      </c>
    </row>
    <row r="134" s="24" customFormat="true" ht="24" hidden="false" customHeight="true" outlineLevel="0" collapsed="false">
      <c r="B134" s="25"/>
      <c r="C134" s="217" t="s">
        <v>152</v>
      </c>
      <c r="D134" s="217" t="s">
        <v>127</v>
      </c>
      <c r="E134" s="218" t="s">
        <v>182</v>
      </c>
      <c r="F134" s="219" t="s">
        <v>183</v>
      </c>
      <c r="G134" s="220" t="s">
        <v>143</v>
      </c>
      <c r="H134" s="221" t="n">
        <v>4</v>
      </c>
      <c r="I134" s="222"/>
      <c r="J134" s="223" t="n">
        <f aca="false">ROUND(I134*H134,2)</f>
        <v>0</v>
      </c>
      <c r="K134" s="219" t="s">
        <v>138</v>
      </c>
      <c r="L134" s="30"/>
      <c r="M134" s="224"/>
      <c r="N134" s="225" t="s">
        <v>42</v>
      </c>
      <c r="O134" s="69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2.2</v>
      </c>
      <c r="T134" s="227" t="n">
        <f aca="false">S134*H134</f>
        <v>8.8</v>
      </c>
      <c r="AR134" s="228" t="s">
        <v>131</v>
      </c>
      <c r="AT134" s="228" t="s">
        <v>127</v>
      </c>
      <c r="AU134" s="228" t="s">
        <v>87</v>
      </c>
      <c r="AY134" s="3" t="s">
        <v>125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5</v>
      </c>
      <c r="BK134" s="229" t="n">
        <f aca="false">ROUND(I134*H134,2)</f>
        <v>0</v>
      </c>
      <c r="BL134" s="3" t="s">
        <v>131</v>
      </c>
      <c r="BM134" s="228" t="s">
        <v>292</v>
      </c>
    </row>
    <row r="135" s="233" customFormat="true" ht="11.25" hidden="false" customHeight="false" outlineLevel="0" collapsed="false">
      <c r="B135" s="234"/>
      <c r="C135" s="235"/>
      <c r="D135" s="230" t="s">
        <v>145</v>
      </c>
      <c r="E135" s="236"/>
      <c r="F135" s="237" t="s">
        <v>293</v>
      </c>
      <c r="G135" s="235"/>
      <c r="H135" s="238" t="n">
        <v>4</v>
      </c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45</v>
      </c>
      <c r="AU135" s="244" t="s">
        <v>87</v>
      </c>
      <c r="AV135" s="233" t="s">
        <v>87</v>
      </c>
      <c r="AW135" s="233" t="s">
        <v>32</v>
      </c>
      <c r="AX135" s="233" t="s">
        <v>85</v>
      </c>
      <c r="AY135" s="244" t="s">
        <v>125</v>
      </c>
    </row>
    <row r="136" s="24" customFormat="true" ht="24" hidden="false" customHeight="true" outlineLevel="0" collapsed="false">
      <c r="B136" s="25"/>
      <c r="C136" s="217" t="s">
        <v>158</v>
      </c>
      <c r="D136" s="217" t="s">
        <v>127</v>
      </c>
      <c r="E136" s="218" t="s">
        <v>189</v>
      </c>
      <c r="F136" s="219" t="s">
        <v>190</v>
      </c>
      <c r="G136" s="220" t="s">
        <v>191</v>
      </c>
      <c r="H136" s="221" t="n">
        <v>8</v>
      </c>
      <c r="I136" s="222"/>
      <c r="J136" s="223" t="n">
        <f aca="false">ROUND(I136*H136,2)</f>
        <v>0</v>
      </c>
      <c r="K136" s="219" t="s">
        <v>138</v>
      </c>
      <c r="L136" s="30"/>
      <c r="M136" s="224"/>
      <c r="N136" s="225" t="s">
        <v>42</v>
      </c>
      <c r="O136" s="69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AR136" s="228" t="s">
        <v>131</v>
      </c>
      <c r="AT136" s="228" t="s">
        <v>127</v>
      </c>
      <c r="AU136" s="228" t="s">
        <v>87</v>
      </c>
      <c r="AY136" s="3" t="s">
        <v>125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5</v>
      </c>
      <c r="BK136" s="229" t="n">
        <f aca="false">ROUND(I136*H136,2)</f>
        <v>0</v>
      </c>
      <c r="BL136" s="3" t="s">
        <v>131</v>
      </c>
      <c r="BM136" s="228" t="s">
        <v>294</v>
      </c>
    </row>
    <row r="137" s="24" customFormat="true" ht="24" hidden="false" customHeight="true" outlineLevel="0" collapsed="false">
      <c r="B137" s="25"/>
      <c r="C137" s="217" t="s">
        <v>164</v>
      </c>
      <c r="D137" s="217" t="s">
        <v>127</v>
      </c>
      <c r="E137" s="218" t="s">
        <v>195</v>
      </c>
      <c r="F137" s="219" t="s">
        <v>196</v>
      </c>
      <c r="G137" s="220" t="s">
        <v>191</v>
      </c>
      <c r="H137" s="221" t="n">
        <v>8</v>
      </c>
      <c r="I137" s="222"/>
      <c r="J137" s="223" t="n">
        <f aca="false">ROUND(I137*H137,2)</f>
        <v>0</v>
      </c>
      <c r="K137" s="219" t="s">
        <v>138</v>
      </c>
      <c r="L137" s="30"/>
      <c r="M137" s="224"/>
      <c r="N137" s="225" t="s">
        <v>42</v>
      </c>
      <c r="O137" s="69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AR137" s="228" t="s">
        <v>131</v>
      </c>
      <c r="AT137" s="228" t="s">
        <v>127</v>
      </c>
      <c r="AU137" s="228" t="s">
        <v>87</v>
      </c>
      <c r="AY137" s="3" t="s">
        <v>125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5</v>
      </c>
      <c r="BK137" s="229" t="n">
        <f aca="false">ROUND(I137*H137,2)</f>
        <v>0</v>
      </c>
      <c r="BL137" s="3" t="s">
        <v>131</v>
      </c>
      <c r="BM137" s="228" t="s">
        <v>295</v>
      </c>
    </row>
    <row r="138" s="24" customFormat="true" ht="16.5" hidden="false" customHeight="true" outlineLevel="0" collapsed="false">
      <c r="B138" s="25"/>
      <c r="C138" s="217" t="s">
        <v>169</v>
      </c>
      <c r="D138" s="217" t="s">
        <v>127</v>
      </c>
      <c r="E138" s="218" t="s">
        <v>203</v>
      </c>
      <c r="F138" s="219" t="s">
        <v>204</v>
      </c>
      <c r="G138" s="220" t="s">
        <v>143</v>
      </c>
      <c r="H138" s="221" t="n">
        <v>4</v>
      </c>
      <c r="I138" s="222"/>
      <c r="J138" s="223" t="n">
        <f aca="false">ROUND(I138*H138,2)</f>
        <v>0</v>
      </c>
      <c r="K138" s="219" t="s">
        <v>205</v>
      </c>
      <c r="L138" s="30"/>
      <c r="M138" s="224"/>
      <c r="N138" s="225" t="s">
        <v>42</v>
      </c>
      <c r="O138" s="69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AR138" s="228" t="s">
        <v>131</v>
      </c>
      <c r="AT138" s="228" t="s">
        <v>127</v>
      </c>
      <c r="AU138" s="228" t="s">
        <v>87</v>
      </c>
      <c r="AY138" s="3" t="s">
        <v>125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5</v>
      </c>
      <c r="BK138" s="229" t="n">
        <f aca="false">ROUND(I138*H138,2)</f>
        <v>0</v>
      </c>
      <c r="BL138" s="3" t="s">
        <v>131</v>
      </c>
      <c r="BM138" s="228" t="s">
        <v>296</v>
      </c>
    </row>
    <row r="139" s="24" customFormat="true" ht="24" hidden="false" customHeight="true" outlineLevel="0" collapsed="false">
      <c r="B139" s="25"/>
      <c r="C139" s="217" t="s">
        <v>175</v>
      </c>
      <c r="D139" s="217" t="s">
        <v>127</v>
      </c>
      <c r="E139" s="218" t="s">
        <v>199</v>
      </c>
      <c r="F139" s="219" t="s">
        <v>200</v>
      </c>
      <c r="G139" s="220" t="s">
        <v>191</v>
      </c>
      <c r="H139" s="221" t="n">
        <v>8</v>
      </c>
      <c r="I139" s="222"/>
      <c r="J139" s="223" t="n">
        <f aca="false">ROUND(I139*H139,2)</f>
        <v>0</v>
      </c>
      <c r="K139" s="219" t="s">
        <v>138</v>
      </c>
      <c r="L139" s="30"/>
      <c r="M139" s="224"/>
      <c r="N139" s="225" t="s">
        <v>42</v>
      </c>
      <c r="O139" s="69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AR139" s="228" t="s">
        <v>131</v>
      </c>
      <c r="AT139" s="228" t="s">
        <v>127</v>
      </c>
      <c r="AU139" s="228" t="s">
        <v>87</v>
      </c>
      <c r="AY139" s="3" t="s">
        <v>125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5</v>
      </c>
      <c r="BK139" s="229" t="n">
        <f aca="false">ROUND(I139*H139,2)</f>
        <v>0</v>
      </c>
      <c r="BL139" s="3" t="s">
        <v>131</v>
      </c>
      <c r="BM139" s="228" t="s">
        <v>297</v>
      </c>
    </row>
    <row r="140" s="233" customFormat="true" ht="11.25" hidden="false" customHeight="false" outlineLevel="0" collapsed="false">
      <c r="B140" s="234"/>
      <c r="C140" s="235"/>
      <c r="D140" s="230" t="s">
        <v>145</v>
      </c>
      <c r="E140" s="236"/>
      <c r="F140" s="237" t="s">
        <v>298</v>
      </c>
      <c r="G140" s="235"/>
      <c r="H140" s="238" t="n">
        <v>8</v>
      </c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45</v>
      </c>
      <c r="AU140" s="244" t="s">
        <v>87</v>
      </c>
      <c r="AV140" s="233" t="s">
        <v>87</v>
      </c>
      <c r="AW140" s="233" t="s">
        <v>32</v>
      </c>
      <c r="AX140" s="233" t="s">
        <v>85</v>
      </c>
      <c r="AY140" s="244" t="s">
        <v>125</v>
      </c>
    </row>
    <row r="141" s="200" customFormat="true" ht="22.5" hidden="false" customHeight="true" outlineLevel="0" collapsed="false">
      <c r="B141" s="201"/>
      <c r="C141" s="202"/>
      <c r="D141" s="203" t="s">
        <v>76</v>
      </c>
      <c r="E141" s="215" t="s">
        <v>140</v>
      </c>
      <c r="F141" s="215" t="s">
        <v>210</v>
      </c>
      <c r="G141" s="202"/>
      <c r="H141" s="202"/>
      <c r="I141" s="205"/>
      <c r="J141" s="216" t="n">
        <f aca="false">BK141</f>
        <v>0</v>
      </c>
      <c r="K141" s="202"/>
      <c r="L141" s="207"/>
      <c r="M141" s="208"/>
      <c r="N141" s="209"/>
      <c r="O141" s="209"/>
      <c r="P141" s="210" t="n">
        <f aca="false">SUM(P142:P154)</f>
        <v>0</v>
      </c>
      <c r="Q141" s="209"/>
      <c r="R141" s="210" t="n">
        <f aca="false">SUM(R142:R154)</f>
        <v>10.11089284</v>
      </c>
      <c r="S141" s="209"/>
      <c r="T141" s="211" t="n">
        <f aca="false">SUM(T142:T154)</f>
        <v>0.0072</v>
      </c>
      <c r="AR141" s="212" t="s">
        <v>85</v>
      </c>
      <c r="AT141" s="213" t="s">
        <v>76</v>
      </c>
      <c r="AU141" s="213" t="s">
        <v>85</v>
      </c>
      <c r="AY141" s="212" t="s">
        <v>125</v>
      </c>
      <c r="BK141" s="214" t="n">
        <f aca="false">SUM(BK142:BK154)</f>
        <v>0</v>
      </c>
    </row>
    <row r="142" s="24" customFormat="true" ht="24" hidden="false" customHeight="true" outlineLevel="0" collapsed="false">
      <c r="B142" s="25"/>
      <c r="C142" s="217" t="s">
        <v>181</v>
      </c>
      <c r="D142" s="217" t="s">
        <v>127</v>
      </c>
      <c r="E142" s="218" t="s">
        <v>153</v>
      </c>
      <c r="F142" s="219" t="s">
        <v>154</v>
      </c>
      <c r="G142" s="220" t="s">
        <v>155</v>
      </c>
      <c r="H142" s="221" t="n">
        <v>24</v>
      </c>
      <c r="I142" s="222"/>
      <c r="J142" s="223" t="n">
        <f aca="false">ROUND(I142*H142,2)</f>
        <v>0</v>
      </c>
      <c r="K142" s="219" t="s">
        <v>156</v>
      </c>
      <c r="L142" s="30"/>
      <c r="M142" s="224"/>
      <c r="N142" s="225" t="s">
        <v>42</v>
      </c>
      <c r="O142" s="69"/>
      <c r="P142" s="226" t="n">
        <f aca="false">O142*H142</f>
        <v>0</v>
      </c>
      <c r="Q142" s="226" t="n">
        <v>0.01715</v>
      </c>
      <c r="R142" s="226" t="n">
        <f aca="false">Q142*H142</f>
        <v>0.4116</v>
      </c>
      <c r="S142" s="226" t="n">
        <v>0</v>
      </c>
      <c r="T142" s="227" t="n">
        <f aca="false">S142*H142</f>
        <v>0</v>
      </c>
      <c r="AR142" s="228" t="s">
        <v>131</v>
      </c>
      <c r="AT142" s="228" t="s">
        <v>127</v>
      </c>
      <c r="AU142" s="228" t="s">
        <v>87</v>
      </c>
      <c r="AY142" s="3" t="s">
        <v>125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5</v>
      </c>
      <c r="BK142" s="229" t="n">
        <f aca="false">ROUND(I142*H142,2)</f>
        <v>0</v>
      </c>
      <c r="BL142" s="3" t="s">
        <v>131</v>
      </c>
      <c r="BM142" s="228" t="s">
        <v>299</v>
      </c>
    </row>
    <row r="143" s="233" customFormat="true" ht="11.25" hidden="false" customHeight="false" outlineLevel="0" collapsed="false">
      <c r="B143" s="234"/>
      <c r="C143" s="235"/>
      <c r="D143" s="230" t="s">
        <v>145</v>
      </c>
      <c r="E143" s="236"/>
      <c r="F143" s="237" t="s">
        <v>300</v>
      </c>
      <c r="G143" s="235"/>
      <c r="H143" s="238" t="n">
        <v>24</v>
      </c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45</v>
      </c>
      <c r="AU143" s="244" t="s">
        <v>87</v>
      </c>
      <c r="AV143" s="233" t="s">
        <v>87</v>
      </c>
      <c r="AW143" s="233" t="s">
        <v>32</v>
      </c>
      <c r="AX143" s="233" t="s">
        <v>85</v>
      </c>
      <c r="AY143" s="244" t="s">
        <v>125</v>
      </c>
    </row>
    <row r="144" s="24" customFormat="true" ht="24" hidden="false" customHeight="true" outlineLevel="0" collapsed="false">
      <c r="B144" s="25"/>
      <c r="C144" s="217" t="s">
        <v>188</v>
      </c>
      <c r="D144" s="217" t="s">
        <v>127</v>
      </c>
      <c r="E144" s="218" t="s">
        <v>170</v>
      </c>
      <c r="F144" s="219" t="s">
        <v>171</v>
      </c>
      <c r="G144" s="220" t="s">
        <v>172</v>
      </c>
      <c r="H144" s="221" t="n">
        <v>3.6</v>
      </c>
      <c r="I144" s="222"/>
      <c r="J144" s="223" t="n">
        <f aca="false">ROUND(I144*H144,2)</f>
        <v>0</v>
      </c>
      <c r="K144" s="219" t="s">
        <v>156</v>
      </c>
      <c r="L144" s="30"/>
      <c r="M144" s="224"/>
      <c r="N144" s="225" t="s">
        <v>42</v>
      </c>
      <c r="O144" s="69"/>
      <c r="P144" s="226" t="n">
        <f aca="false">O144*H144</f>
        <v>0</v>
      </c>
      <c r="Q144" s="226" t="n">
        <v>6E-005</v>
      </c>
      <c r="R144" s="226" t="n">
        <f aca="false">Q144*H144</f>
        <v>0.000216</v>
      </c>
      <c r="S144" s="226" t="n">
        <v>0.002</v>
      </c>
      <c r="T144" s="227" t="n">
        <f aca="false">S144*H144</f>
        <v>0.0072</v>
      </c>
      <c r="AR144" s="228" t="s">
        <v>131</v>
      </c>
      <c r="AT144" s="228" t="s">
        <v>127</v>
      </c>
      <c r="AU144" s="228" t="s">
        <v>87</v>
      </c>
      <c r="AY144" s="3" t="s">
        <v>125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5</v>
      </c>
      <c r="BK144" s="229" t="n">
        <f aca="false">ROUND(I144*H144,2)</f>
        <v>0</v>
      </c>
      <c r="BL144" s="3" t="s">
        <v>131</v>
      </c>
      <c r="BM144" s="228" t="s">
        <v>301</v>
      </c>
    </row>
    <row r="145" s="233" customFormat="true" ht="11.25" hidden="false" customHeight="false" outlineLevel="0" collapsed="false">
      <c r="B145" s="234"/>
      <c r="C145" s="235"/>
      <c r="D145" s="230" t="s">
        <v>145</v>
      </c>
      <c r="E145" s="236"/>
      <c r="F145" s="237" t="s">
        <v>302</v>
      </c>
      <c r="G145" s="235"/>
      <c r="H145" s="238" t="n">
        <v>3.6</v>
      </c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45</v>
      </c>
      <c r="AU145" s="244" t="s">
        <v>87</v>
      </c>
      <c r="AV145" s="233" t="s">
        <v>87</v>
      </c>
      <c r="AW145" s="233" t="s">
        <v>32</v>
      </c>
      <c r="AX145" s="233" t="s">
        <v>85</v>
      </c>
      <c r="AY145" s="244" t="s">
        <v>125</v>
      </c>
    </row>
    <row r="146" s="24" customFormat="true" ht="24" hidden="false" customHeight="true" outlineLevel="0" collapsed="false">
      <c r="B146" s="25"/>
      <c r="C146" s="217" t="s">
        <v>194</v>
      </c>
      <c r="D146" s="217" t="s">
        <v>127</v>
      </c>
      <c r="E146" s="218" t="s">
        <v>212</v>
      </c>
      <c r="F146" s="219" t="s">
        <v>213</v>
      </c>
      <c r="G146" s="220" t="s">
        <v>143</v>
      </c>
      <c r="H146" s="221" t="n">
        <v>3.39</v>
      </c>
      <c r="I146" s="222"/>
      <c r="J146" s="223" t="n">
        <f aca="false">ROUND(I146*H146,2)</f>
        <v>0</v>
      </c>
      <c r="K146" s="219" t="s">
        <v>138</v>
      </c>
      <c r="L146" s="30"/>
      <c r="M146" s="224"/>
      <c r="N146" s="225" t="s">
        <v>42</v>
      </c>
      <c r="O146" s="69"/>
      <c r="P146" s="226" t="n">
        <f aca="false">O146*H146</f>
        <v>0</v>
      </c>
      <c r="Q146" s="226" t="n">
        <v>2.80894</v>
      </c>
      <c r="R146" s="226" t="n">
        <f aca="false">Q146*H146</f>
        <v>9.5223066</v>
      </c>
      <c r="S146" s="226" t="n">
        <v>0</v>
      </c>
      <c r="T146" s="227" t="n">
        <f aca="false">S146*H146</f>
        <v>0</v>
      </c>
      <c r="AR146" s="228" t="s">
        <v>131</v>
      </c>
      <c r="AT146" s="228" t="s">
        <v>127</v>
      </c>
      <c r="AU146" s="228" t="s">
        <v>87</v>
      </c>
      <c r="AY146" s="3" t="s">
        <v>125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5</v>
      </c>
      <c r="BK146" s="229" t="n">
        <f aca="false">ROUND(I146*H146,2)</f>
        <v>0</v>
      </c>
      <c r="BL146" s="3" t="s">
        <v>131</v>
      </c>
      <c r="BM146" s="228" t="s">
        <v>303</v>
      </c>
    </row>
    <row r="147" s="233" customFormat="true" ht="11.25" hidden="false" customHeight="false" outlineLevel="0" collapsed="false">
      <c r="B147" s="234"/>
      <c r="C147" s="235"/>
      <c r="D147" s="230" t="s">
        <v>145</v>
      </c>
      <c r="E147" s="236"/>
      <c r="F147" s="237" t="s">
        <v>304</v>
      </c>
      <c r="G147" s="235"/>
      <c r="H147" s="238" t="n">
        <v>3.39</v>
      </c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45</v>
      </c>
      <c r="AU147" s="244" t="s">
        <v>87</v>
      </c>
      <c r="AV147" s="233" t="s">
        <v>87</v>
      </c>
      <c r="AW147" s="233" t="s">
        <v>32</v>
      </c>
      <c r="AX147" s="233" t="s">
        <v>85</v>
      </c>
      <c r="AY147" s="244" t="s">
        <v>125</v>
      </c>
    </row>
    <row r="148" s="24" customFormat="true" ht="16.5" hidden="false" customHeight="true" outlineLevel="0" collapsed="false">
      <c r="B148" s="25"/>
      <c r="C148" s="217" t="s">
        <v>198</v>
      </c>
      <c r="D148" s="217" t="s">
        <v>127</v>
      </c>
      <c r="E148" s="218" t="s">
        <v>218</v>
      </c>
      <c r="F148" s="219" t="s">
        <v>219</v>
      </c>
      <c r="G148" s="220" t="s">
        <v>161</v>
      </c>
      <c r="H148" s="221" t="n">
        <v>13.56</v>
      </c>
      <c r="I148" s="222"/>
      <c r="J148" s="223" t="n">
        <f aca="false">ROUND(I148*H148,2)</f>
        <v>0</v>
      </c>
      <c r="K148" s="219" t="s">
        <v>156</v>
      </c>
      <c r="L148" s="30"/>
      <c r="M148" s="224"/>
      <c r="N148" s="225" t="s">
        <v>42</v>
      </c>
      <c r="O148" s="69"/>
      <c r="P148" s="226" t="n">
        <f aca="false">O148*H148</f>
        <v>0</v>
      </c>
      <c r="Q148" s="226" t="n">
        <v>0.00726</v>
      </c>
      <c r="R148" s="226" t="n">
        <f aca="false">Q148*H148</f>
        <v>0.0984456</v>
      </c>
      <c r="S148" s="226" t="n">
        <v>0</v>
      </c>
      <c r="T148" s="227" t="n">
        <f aca="false">S148*H148</f>
        <v>0</v>
      </c>
      <c r="AR148" s="228" t="s">
        <v>131</v>
      </c>
      <c r="AT148" s="228" t="s">
        <v>127</v>
      </c>
      <c r="AU148" s="228" t="s">
        <v>87</v>
      </c>
      <c r="AY148" s="3" t="s">
        <v>125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5</v>
      </c>
      <c r="BK148" s="229" t="n">
        <f aca="false">ROUND(I148*H148,2)</f>
        <v>0</v>
      </c>
      <c r="BL148" s="3" t="s">
        <v>131</v>
      </c>
      <c r="BM148" s="228" t="s">
        <v>305</v>
      </c>
    </row>
    <row r="149" s="233" customFormat="true" ht="11.25" hidden="false" customHeight="false" outlineLevel="0" collapsed="false">
      <c r="B149" s="234"/>
      <c r="C149" s="235"/>
      <c r="D149" s="230" t="s">
        <v>145</v>
      </c>
      <c r="E149" s="236"/>
      <c r="F149" s="237" t="s">
        <v>306</v>
      </c>
      <c r="G149" s="235"/>
      <c r="H149" s="238" t="n">
        <v>13.56</v>
      </c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45</v>
      </c>
      <c r="AU149" s="244" t="s">
        <v>87</v>
      </c>
      <c r="AV149" s="233" t="s">
        <v>87</v>
      </c>
      <c r="AW149" s="233" t="s">
        <v>32</v>
      </c>
      <c r="AX149" s="233" t="s">
        <v>85</v>
      </c>
      <c r="AY149" s="244" t="s">
        <v>125</v>
      </c>
    </row>
    <row r="150" s="24" customFormat="true" ht="24" hidden="false" customHeight="true" outlineLevel="0" collapsed="false">
      <c r="B150" s="25"/>
      <c r="C150" s="217" t="s">
        <v>202</v>
      </c>
      <c r="D150" s="217" t="s">
        <v>127</v>
      </c>
      <c r="E150" s="218" t="s">
        <v>223</v>
      </c>
      <c r="F150" s="219" t="s">
        <v>224</v>
      </c>
      <c r="G150" s="220" t="s">
        <v>161</v>
      </c>
      <c r="H150" s="221" t="n">
        <v>13.56</v>
      </c>
      <c r="I150" s="222"/>
      <c r="J150" s="223" t="n">
        <f aca="false">ROUND(I150*H150,2)</f>
        <v>0</v>
      </c>
      <c r="K150" s="219" t="s">
        <v>156</v>
      </c>
      <c r="L150" s="30"/>
      <c r="M150" s="224"/>
      <c r="N150" s="225" t="s">
        <v>42</v>
      </c>
      <c r="O150" s="69"/>
      <c r="P150" s="226" t="n">
        <f aca="false">O150*H150</f>
        <v>0</v>
      </c>
      <c r="Q150" s="226" t="n">
        <v>0.00086</v>
      </c>
      <c r="R150" s="226" t="n">
        <f aca="false">Q150*H150</f>
        <v>0.0116616</v>
      </c>
      <c r="S150" s="226" t="n">
        <v>0</v>
      </c>
      <c r="T150" s="227" t="n">
        <f aca="false">S150*H150</f>
        <v>0</v>
      </c>
      <c r="AR150" s="228" t="s">
        <v>131</v>
      </c>
      <c r="AT150" s="228" t="s">
        <v>127</v>
      </c>
      <c r="AU150" s="228" t="s">
        <v>87</v>
      </c>
      <c r="AY150" s="3" t="s">
        <v>125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5</v>
      </c>
      <c r="BK150" s="229" t="n">
        <f aca="false">ROUND(I150*H150,2)</f>
        <v>0</v>
      </c>
      <c r="BL150" s="3" t="s">
        <v>131</v>
      </c>
      <c r="BM150" s="228" t="s">
        <v>307</v>
      </c>
    </row>
    <row r="151" s="24" customFormat="true" ht="24" hidden="false" customHeight="true" outlineLevel="0" collapsed="false">
      <c r="B151" s="25"/>
      <c r="C151" s="217" t="s">
        <v>7</v>
      </c>
      <c r="D151" s="217" t="s">
        <v>127</v>
      </c>
      <c r="E151" s="218" t="s">
        <v>227</v>
      </c>
      <c r="F151" s="219" t="s">
        <v>228</v>
      </c>
      <c r="G151" s="220" t="s">
        <v>191</v>
      </c>
      <c r="H151" s="221" t="n">
        <v>0.008</v>
      </c>
      <c r="I151" s="222"/>
      <c r="J151" s="223" t="n">
        <f aca="false">ROUND(I151*H151,2)</f>
        <v>0</v>
      </c>
      <c r="K151" s="219" t="s">
        <v>156</v>
      </c>
      <c r="L151" s="30"/>
      <c r="M151" s="224"/>
      <c r="N151" s="225" t="s">
        <v>42</v>
      </c>
      <c r="O151" s="69"/>
      <c r="P151" s="226" t="n">
        <f aca="false">O151*H151</f>
        <v>0</v>
      </c>
      <c r="Q151" s="226" t="n">
        <v>1.05631</v>
      </c>
      <c r="R151" s="226" t="n">
        <f aca="false">Q151*H151</f>
        <v>0.00845048</v>
      </c>
      <c r="S151" s="226" t="n">
        <v>0</v>
      </c>
      <c r="T151" s="227" t="n">
        <f aca="false">S151*H151</f>
        <v>0</v>
      </c>
      <c r="AR151" s="228" t="s">
        <v>131</v>
      </c>
      <c r="AT151" s="228" t="s">
        <v>127</v>
      </c>
      <c r="AU151" s="228" t="s">
        <v>87</v>
      </c>
      <c r="AY151" s="3" t="s">
        <v>125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5</v>
      </c>
      <c r="BK151" s="229" t="n">
        <f aca="false">ROUND(I151*H151,2)</f>
        <v>0</v>
      </c>
      <c r="BL151" s="3" t="s">
        <v>131</v>
      </c>
      <c r="BM151" s="228" t="s">
        <v>308</v>
      </c>
    </row>
    <row r="152" s="233" customFormat="true" ht="11.25" hidden="false" customHeight="false" outlineLevel="0" collapsed="false">
      <c r="B152" s="234"/>
      <c r="C152" s="235"/>
      <c r="D152" s="230" t="s">
        <v>145</v>
      </c>
      <c r="E152" s="236"/>
      <c r="F152" s="237" t="s">
        <v>309</v>
      </c>
      <c r="G152" s="235"/>
      <c r="H152" s="238" t="n">
        <v>0.008</v>
      </c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45</v>
      </c>
      <c r="AU152" s="244" t="s">
        <v>87</v>
      </c>
      <c r="AV152" s="233" t="s">
        <v>87</v>
      </c>
      <c r="AW152" s="233" t="s">
        <v>32</v>
      </c>
      <c r="AX152" s="233" t="s">
        <v>85</v>
      </c>
      <c r="AY152" s="244" t="s">
        <v>125</v>
      </c>
    </row>
    <row r="153" s="24" customFormat="true" ht="24" hidden="false" customHeight="true" outlineLevel="0" collapsed="false">
      <c r="B153" s="25"/>
      <c r="C153" s="217" t="s">
        <v>211</v>
      </c>
      <c r="D153" s="217" t="s">
        <v>127</v>
      </c>
      <c r="E153" s="218" t="s">
        <v>232</v>
      </c>
      <c r="F153" s="219" t="s">
        <v>233</v>
      </c>
      <c r="G153" s="220" t="s">
        <v>191</v>
      </c>
      <c r="H153" s="221" t="n">
        <v>0.056</v>
      </c>
      <c r="I153" s="222"/>
      <c r="J153" s="223" t="n">
        <f aca="false">ROUND(I153*H153,2)</f>
        <v>0</v>
      </c>
      <c r="K153" s="219" t="s">
        <v>138</v>
      </c>
      <c r="L153" s="30"/>
      <c r="M153" s="224"/>
      <c r="N153" s="225" t="s">
        <v>42</v>
      </c>
      <c r="O153" s="69"/>
      <c r="P153" s="226" t="n">
        <f aca="false">O153*H153</f>
        <v>0</v>
      </c>
      <c r="Q153" s="226" t="n">
        <v>1.03951</v>
      </c>
      <c r="R153" s="226" t="n">
        <f aca="false">Q153*H153</f>
        <v>0.05821256</v>
      </c>
      <c r="S153" s="226" t="n">
        <v>0</v>
      </c>
      <c r="T153" s="227" t="n">
        <f aca="false">S153*H153</f>
        <v>0</v>
      </c>
      <c r="AR153" s="228" t="s">
        <v>131</v>
      </c>
      <c r="AT153" s="228" t="s">
        <v>127</v>
      </c>
      <c r="AU153" s="228" t="s">
        <v>87</v>
      </c>
      <c r="AY153" s="3" t="s">
        <v>125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5</v>
      </c>
      <c r="BK153" s="229" t="n">
        <f aca="false">ROUND(I153*H153,2)</f>
        <v>0</v>
      </c>
      <c r="BL153" s="3" t="s">
        <v>131</v>
      </c>
      <c r="BM153" s="228" t="s">
        <v>310</v>
      </c>
    </row>
    <row r="154" s="233" customFormat="true" ht="11.25" hidden="false" customHeight="false" outlineLevel="0" collapsed="false">
      <c r="B154" s="234"/>
      <c r="C154" s="235"/>
      <c r="D154" s="230" t="s">
        <v>145</v>
      </c>
      <c r="E154" s="236"/>
      <c r="F154" s="237" t="s">
        <v>311</v>
      </c>
      <c r="G154" s="235"/>
      <c r="H154" s="238" t="n">
        <v>0.056</v>
      </c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45</v>
      </c>
      <c r="AU154" s="244" t="s">
        <v>87</v>
      </c>
      <c r="AV154" s="233" t="s">
        <v>87</v>
      </c>
      <c r="AW154" s="233" t="s">
        <v>32</v>
      </c>
      <c r="AX154" s="233" t="s">
        <v>85</v>
      </c>
      <c r="AY154" s="244" t="s">
        <v>125</v>
      </c>
    </row>
    <row r="155" s="200" customFormat="true" ht="22.5" hidden="false" customHeight="true" outlineLevel="0" collapsed="false">
      <c r="B155" s="201"/>
      <c r="C155" s="202"/>
      <c r="D155" s="203" t="s">
        <v>76</v>
      </c>
      <c r="E155" s="215" t="s">
        <v>131</v>
      </c>
      <c r="F155" s="215" t="s">
        <v>253</v>
      </c>
      <c r="G155" s="202"/>
      <c r="H155" s="202"/>
      <c r="I155" s="205"/>
      <c r="J155" s="216" t="n">
        <f aca="false">BK155</f>
        <v>0</v>
      </c>
      <c r="K155" s="202"/>
      <c r="L155" s="207"/>
      <c r="M155" s="208"/>
      <c r="N155" s="209"/>
      <c r="O155" s="209"/>
      <c r="P155" s="210" t="n">
        <f aca="false">SUM(P156:P163)</f>
        <v>0</v>
      </c>
      <c r="Q155" s="209"/>
      <c r="R155" s="210" t="n">
        <f aca="false">SUM(R156:R163)</f>
        <v>36.452932</v>
      </c>
      <c r="S155" s="209"/>
      <c r="T155" s="211" t="n">
        <f aca="false">SUM(T156:T163)</f>
        <v>0</v>
      </c>
      <c r="AR155" s="212" t="s">
        <v>85</v>
      </c>
      <c r="AT155" s="213" t="s">
        <v>76</v>
      </c>
      <c r="AU155" s="213" t="s">
        <v>85</v>
      </c>
      <c r="AY155" s="212" t="s">
        <v>125</v>
      </c>
      <c r="BK155" s="214" t="n">
        <f aca="false">SUM(BK156:BK163)</f>
        <v>0</v>
      </c>
    </row>
    <row r="156" s="24" customFormat="true" ht="24" hidden="false" customHeight="true" outlineLevel="0" collapsed="false">
      <c r="B156" s="25"/>
      <c r="C156" s="217" t="s">
        <v>217</v>
      </c>
      <c r="D156" s="217" t="s">
        <v>127</v>
      </c>
      <c r="E156" s="218" t="s">
        <v>255</v>
      </c>
      <c r="F156" s="219" t="s">
        <v>256</v>
      </c>
      <c r="G156" s="220" t="s">
        <v>161</v>
      </c>
      <c r="H156" s="221" t="n">
        <v>3</v>
      </c>
      <c r="I156" s="222"/>
      <c r="J156" s="223" t="n">
        <f aca="false">ROUND(I156*H156,2)</f>
        <v>0</v>
      </c>
      <c r="K156" s="219" t="s">
        <v>138</v>
      </c>
      <c r="L156" s="30"/>
      <c r="M156" s="224"/>
      <c r="N156" s="225" t="s">
        <v>42</v>
      </c>
      <c r="O156" s="69"/>
      <c r="P156" s="226" t="n">
        <f aca="false">O156*H156</f>
        <v>0</v>
      </c>
      <c r="Q156" s="226" t="n">
        <v>0.22798</v>
      </c>
      <c r="R156" s="226" t="n">
        <f aca="false">Q156*H156</f>
        <v>0.68394</v>
      </c>
      <c r="S156" s="226" t="n">
        <v>0</v>
      </c>
      <c r="T156" s="227" t="n">
        <f aca="false">S156*H156</f>
        <v>0</v>
      </c>
      <c r="AR156" s="228" t="s">
        <v>131</v>
      </c>
      <c r="AT156" s="228" t="s">
        <v>127</v>
      </c>
      <c r="AU156" s="228" t="s">
        <v>87</v>
      </c>
      <c r="AY156" s="3" t="s">
        <v>125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5</v>
      </c>
      <c r="BK156" s="229" t="n">
        <f aca="false">ROUND(I156*H156,2)</f>
        <v>0</v>
      </c>
      <c r="BL156" s="3" t="s">
        <v>131</v>
      </c>
      <c r="BM156" s="228" t="s">
        <v>312</v>
      </c>
    </row>
    <row r="157" s="233" customFormat="true" ht="11.25" hidden="false" customHeight="false" outlineLevel="0" collapsed="false">
      <c r="B157" s="234"/>
      <c r="C157" s="235"/>
      <c r="D157" s="230" t="s">
        <v>145</v>
      </c>
      <c r="E157" s="236"/>
      <c r="F157" s="237" t="s">
        <v>313</v>
      </c>
      <c r="G157" s="235"/>
      <c r="H157" s="238" t="n">
        <v>3</v>
      </c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45</v>
      </c>
      <c r="AU157" s="244" t="s">
        <v>87</v>
      </c>
      <c r="AV157" s="233" t="s">
        <v>87</v>
      </c>
      <c r="AW157" s="233" t="s">
        <v>32</v>
      </c>
      <c r="AX157" s="233" t="s">
        <v>85</v>
      </c>
      <c r="AY157" s="244" t="s">
        <v>125</v>
      </c>
    </row>
    <row r="158" s="24" customFormat="true" ht="24" hidden="false" customHeight="true" outlineLevel="0" collapsed="false">
      <c r="B158" s="25"/>
      <c r="C158" s="217" t="s">
        <v>222</v>
      </c>
      <c r="D158" s="217" t="s">
        <v>127</v>
      </c>
      <c r="E158" s="218" t="s">
        <v>260</v>
      </c>
      <c r="F158" s="219" t="s">
        <v>261</v>
      </c>
      <c r="G158" s="220" t="s">
        <v>161</v>
      </c>
      <c r="H158" s="221" t="n">
        <v>36.4</v>
      </c>
      <c r="I158" s="222"/>
      <c r="J158" s="223" t="n">
        <f aca="false">ROUND(I158*H158,2)</f>
        <v>0</v>
      </c>
      <c r="K158" s="219" t="s">
        <v>138</v>
      </c>
      <c r="L158" s="30"/>
      <c r="M158" s="224"/>
      <c r="N158" s="225" t="s">
        <v>42</v>
      </c>
      <c r="O158" s="69"/>
      <c r="P158" s="226" t="n">
        <f aca="false">O158*H158</f>
        <v>0</v>
      </c>
      <c r="Q158" s="226" t="n">
        <v>0.20266</v>
      </c>
      <c r="R158" s="226" t="n">
        <f aca="false">Q158*H158</f>
        <v>7.376824</v>
      </c>
      <c r="S158" s="226" t="n">
        <v>0</v>
      </c>
      <c r="T158" s="227" t="n">
        <f aca="false">S158*H158</f>
        <v>0</v>
      </c>
      <c r="AR158" s="228" t="s">
        <v>131</v>
      </c>
      <c r="AT158" s="228" t="s">
        <v>127</v>
      </c>
      <c r="AU158" s="228" t="s">
        <v>87</v>
      </c>
      <c r="AY158" s="3" t="s">
        <v>125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5</v>
      </c>
      <c r="BK158" s="229" t="n">
        <f aca="false">ROUND(I158*H158,2)</f>
        <v>0</v>
      </c>
      <c r="BL158" s="3" t="s">
        <v>131</v>
      </c>
      <c r="BM158" s="228" t="s">
        <v>314</v>
      </c>
    </row>
    <row r="159" s="233" customFormat="true" ht="11.25" hidden="false" customHeight="false" outlineLevel="0" collapsed="false">
      <c r="B159" s="234"/>
      <c r="C159" s="235"/>
      <c r="D159" s="230" t="s">
        <v>145</v>
      </c>
      <c r="E159" s="236"/>
      <c r="F159" s="237" t="s">
        <v>315</v>
      </c>
      <c r="G159" s="235"/>
      <c r="H159" s="238" t="n">
        <v>36.4</v>
      </c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45</v>
      </c>
      <c r="AU159" s="244" t="s">
        <v>87</v>
      </c>
      <c r="AV159" s="233" t="s">
        <v>87</v>
      </c>
      <c r="AW159" s="233" t="s">
        <v>32</v>
      </c>
      <c r="AX159" s="233" t="s">
        <v>85</v>
      </c>
      <c r="AY159" s="244" t="s">
        <v>125</v>
      </c>
    </row>
    <row r="160" s="24" customFormat="true" ht="24" hidden="false" customHeight="true" outlineLevel="0" collapsed="false">
      <c r="B160" s="25"/>
      <c r="C160" s="217" t="s">
        <v>226</v>
      </c>
      <c r="D160" s="217" t="s">
        <v>127</v>
      </c>
      <c r="E160" s="218" t="s">
        <v>265</v>
      </c>
      <c r="F160" s="219" t="s">
        <v>266</v>
      </c>
      <c r="G160" s="220" t="s">
        <v>143</v>
      </c>
      <c r="H160" s="221" t="n">
        <v>11.76</v>
      </c>
      <c r="I160" s="222"/>
      <c r="J160" s="223" t="n">
        <f aca="false">ROUND(I160*H160,2)</f>
        <v>0</v>
      </c>
      <c r="K160" s="219" t="s">
        <v>138</v>
      </c>
      <c r="L160" s="30"/>
      <c r="M160" s="224"/>
      <c r="N160" s="225" t="s">
        <v>42</v>
      </c>
      <c r="O160" s="69"/>
      <c r="P160" s="226" t="n">
        <f aca="false">O160*H160</f>
        <v>0</v>
      </c>
      <c r="Q160" s="226" t="n">
        <v>2.4143</v>
      </c>
      <c r="R160" s="226" t="n">
        <f aca="false">Q160*H160</f>
        <v>28.392168</v>
      </c>
      <c r="S160" s="226" t="n">
        <v>0</v>
      </c>
      <c r="T160" s="227" t="n">
        <f aca="false">S160*H160</f>
        <v>0</v>
      </c>
      <c r="AR160" s="228" t="s">
        <v>131</v>
      </c>
      <c r="AT160" s="228" t="s">
        <v>127</v>
      </c>
      <c r="AU160" s="228" t="s">
        <v>87</v>
      </c>
      <c r="AY160" s="3" t="s">
        <v>125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5</v>
      </c>
      <c r="BK160" s="229" t="n">
        <f aca="false">ROUND(I160*H160,2)</f>
        <v>0</v>
      </c>
      <c r="BL160" s="3" t="s">
        <v>131</v>
      </c>
      <c r="BM160" s="228" t="s">
        <v>316</v>
      </c>
    </row>
    <row r="161" s="233" customFormat="true" ht="11.25" hidden="false" customHeight="false" outlineLevel="0" collapsed="false">
      <c r="B161" s="234"/>
      <c r="C161" s="235"/>
      <c r="D161" s="230" t="s">
        <v>145</v>
      </c>
      <c r="E161" s="236"/>
      <c r="F161" s="237" t="s">
        <v>317</v>
      </c>
      <c r="G161" s="235"/>
      <c r="H161" s="238" t="n">
        <v>11.76</v>
      </c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45</v>
      </c>
      <c r="AU161" s="244" t="s">
        <v>87</v>
      </c>
      <c r="AV161" s="233" t="s">
        <v>87</v>
      </c>
      <c r="AW161" s="233" t="s">
        <v>32</v>
      </c>
      <c r="AX161" s="233" t="s">
        <v>85</v>
      </c>
      <c r="AY161" s="244" t="s">
        <v>125</v>
      </c>
    </row>
    <row r="162" s="24" customFormat="true" ht="16.5" hidden="false" customHeight="true" outlineLevel="0" collapsed="false">
      <c r="B162" s="25"/>
      <c r="C162" s="217" t="s">
        <v>231</v>
      </c>
      <c r="D162" s="217" t="s">
        <v>127</v>
      </c>
      <c r="E162" s="218" t="s">
        <v>271</v>
      </c>
      <c r="F162" s="219" t="s">
        <v>272</v>
      </c>
      <c r="G162" s="220" t="s">
        <v>161</v>
      </c>
      <c r="H162" s="221" t="n">
        <v>36.4</v>
      </c>
      <c r="I162" s="222"/>
      <c r="J162" s="223" t="n">
        <f aca="false">ROUND(I162*H162,2)</f>
        <v>0</v>
      </c>
      <c r="K162" s="219" t="s">
        <v>138</v>
      </c>
      <c r="L162" s="30"/>
      <c r="M162" s="224"/>
      <c r="N162" s="225" t="s">
        <v>42</v>
      </c>
      <c r="O162" s="69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AR162" s="228" t="s">
        <v>131</v>
      </c>
      <c r="AT162" s="228" t="s">
        <v>127</v>
      </c>
      <c r="AU162" s="228" t="s">
        <v>87</v>
      </c>
      <c r="AY162" s="3" t="s">
        <v>125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5</v>
      </c>
      <c r="BK162" s="229" t="n">
        <f aca="false">ROUND(I162*H162,2)</f>
        <v>0</v>
      </c>
      <c r="BL162" s="3" t="s">
        <v>131</v>
      </c>
      <c r="BM162" s="228" t="s">
        <v>318</v>
      </c>
    </row>
    <row r="163" s="233" customFormat="true" ht="11.25" hidden="false" customHeight="false" outlineLevel="0" collapsed="false">
      <c r="B163" s="234"/>
      <c r="C163" s="235"/>
      <c r="D163" s="230" t="s">
        <v>145</v>
      </c>
      <c r="E163" s="236"/>
      <c r="F163" s="237" t="s">
        <v>319</v>
      </c>
      <c r="G163" s="235"/>
      <c r="H163" s="238" t="n">
        <v>36.4</v>
      </c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45</v>
      </c>
      <c r="AU163" s="244" t="s">
        <v>87</v>
      </c>
      <c r="AV163" s="233" t="s">
        <v>87</v>
      </c>
      <c r="AW163" s="233" t="s">
        <v>32</v>
      </c>
      <c r="AX163" s="233" t="s">
        <v>85</v>
      </c>
      <c r="AY163" s="244" t="s">
        <v>125</v>
      </c>
    </row>
    <row r="164" s="200" customFormat="true" ht="22.5" hidden="false" customHeight="true" outlineLevel="0" collapsed="false">
      <c r="B164" s="201"/>
      <c r="C164" s="202"/>
      <c r="D164" s="203" t="s">
        <v>76</v>
      </c>
      <c r="E164" s="215" t="s">
        <v>158</v>
      </c>
      <c r="F164" s="215" t="s">
        <v>320</v>
      </c>
      <c r="G164" s="202"/>
      <c r="H164" s="202"/>
      <c r="I164" s="205"/>
      <c r="J164" s="216" t="n">
        <f aca="false">BK164</f>
        <v>0</v>
      </c>
      <c r="K164" s="202"/>
      <c r="L164" s="207"/>
      <c r="M164" s="208"/>
      <c r="N164" s="209"/>
      <c r="O164" s="209"/>
      <c r="P164" s="210" t="n">
        <f aca="false">SUM(P165:P167)</f>
        <v>0</v>
      </c>
      <c r="Q164" s="209"/>
      <c r="R164" s="210" t="n">
        <f aca="false">SUM(R165:R167)</f>
        <v>0.0011</v>
      </c>
      <c r="S164" s="209"/>
      <c r="T164" s="211" t="n">
        <f aca="false">SUM(T165:T167)</f>
        <v>0</v>
      </c>
      <c r="AR164" s="212" t="s">
        <v>85</v>
      </c>
      <c r="AT164" s="213" t="s">
        <v>76</v>
      </c>
      <c r="AU164" s="213" t="s">
        <v>85</v>
      </c>
      <c r="AY164" s="212" t="s">
        <v>125</v>
      </c>
      <c r="BK164" s="214" t="n">
        <f aca="false">SUM(BK165:BK167)</f>
        <v>0</v>
      </c>
    </row>
    <row r="165" s="24" customFormat="true" ht="24" hidden="false" customHeight="true" outlineLevel="0" collapsed="false">
      <c r="B165" s="25"/>
      <c r="C165" s="217" t="s">
        <v>6</v>
      </c>
      <c r="D165" s="217" t="s">
        <v>127</v>
      </c>
      <c r="E165" s="218" t="s">
        <v>321</v>
      </c>
      <c r="F165" s="219" t="s">
        <v>322</v>
      </c>
      <c r="G165" s="220" t="s">
        <v>161</v>
      </c>
      <c r="H165" s="221" t="n">
        <v>3</v>
      </c>
      <c r="I165" s="222"/>
      <c r="J165" s="223" t="n">
        <f aca="false">ROUND(I165*H165,2)</f>
        <v>0</v>
      </c>
      <c r="K165" s="219" t="s">
        <v>138</v>
      </c>
      <c r="L165" s="30"/>
      <c r="M165" s="224"/>
      <c r="N165" s="225" t="s">
        <v>42</v>
      </c>
      <c r="O165" s="69"/>
      <c r="P165" s="226" t="n">
        <f aca="false">O165*H165</f>
        <v>0</v>
      </c>
      <c r="Q165" s="226" t="n">
        <v>0.00026</v>
      </c>
      <c r="R165" s="226" t="n">
        <f aca="false">Q165*H165</f>
        <v>0.00078</v>
      </c>
      <c r="S165" s="226" t="n">
        <v>0</v>
      </c>
      <c r="T165" s="227" t="n">
        <f aca="false">S165*H165</f>
        <v>0</v>
      </c>
      <c r="AR165" s="228" t="s">
        <v>131</v>
      </c>
      <c r="AT165" s="228" t="s">
        <v>127</v>
      </c>
      <c r="AU165" s="228" t="s">
        <v>87</v>
      </c>
      <c r="AY165" s="3" t="s">
        <v>125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5</v>
      </c>
      <c r="BK165" s="229" t="n">
        <f aca="false">ROUND(I165*H165,2)</f>
        <v>0</v>
      </c>
      <c r="BL165" s="3" t="s">
        <v>131</v>
      </c>
      <c r="BM165" s="228" t="s">
        <v>323</v>
      </c>
    </row>
    <row r="166" s="233" customFormat="true" ht="11.25" hidden="false" customHeight="false" outlineLevel="0" collapsed="false">
      <c r="B166" s="234"/>
      <c r="C166" s="235"/>
      <c r="D166" s="230" t="s">
        <v>145</v>
      </c>
      <c r="E166" s="236"/>
      <c r="F166" s="237" t="s">
        <v>324</v>
      </c>
      <c r="G166" s="235"/>
      <c r="H166" s="238" t="n">
        <v>3</v>
      </c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45</v>
      </c>
      <c r="AU166" s="244" t="s">
        <v>87</v>
      </c>
      <c r="AV166" s="233" t="s">
        <v>87</v>
      </c>
      <c r="AW166" s="233" t="s">
        <v>32</v>
      </c>
      <c r="AX166" s="233" t="s">
        <v>85</v>
      </c>
      <c r="AY166" s="244" t="s">
        <v>125</v>
      </c>
    </row>
    <row r="167" s="24" customFormat="true" ht="16.5" hidden="false" customHeight="true" outlineLevel="0" collapsed="false">
      <c r="B167" s="25"/>
      <c r="C167" s="217" t="s">
        <v>243</v>
      </c>
      <c r="D167" s="217" t="s">
        <v>127</v>
      </c>
      <c r="E167" s="218" t="s">
        <v>325</v>
      </c>
      <c r="F167" s="219" t="s">
        <v>326</v>
      </c>
      <c r="G167" s="220" t="s">
        <v>161</v>
      </c>
      <c r="H167" s="221" t="n">
        <v>2</v>
      </c>
      <c r="I167" s="222"/>
      <c r="J167" s="223" t="n">
        <f aca="false">ROUND(I167*H167,2)</f>
        <v>0</v>
      </c>
      <c r="K167" s="219" t="s">
        <v>138</v>
      </c>
      <c r="L167" s="30"/>
      <c r="M167" s="224"/>
      <c r="N167" s="225" t="s">
        <v>42</v>
      </c>
      <c r="O167" s="69"/>
      <c r="P167" s="226" t="n">
        <f aca="false">O167*H167</f>
        <v>0</v>
      </c>
      <c r="Q167" s="226" t="n">
        <v>0.00016</v>
      </c>
      <c r="R167" s="226" t="n">
        <f aca="false">Q167*H167</f>
        <v>0.00032</v>
      </c>
      <c r="S167" s="226" t="n">
        <v>0</v>
      </c>
      <c r="T167" s="227" t="n">
        <f aca="false">S167*H167</f>
        <v>0</v>
      </c>
      <c r="AR167" s="228" t="s">
        <v>131</v>
      </c>
      <c r="AT167" s="228" t="s">
        <v>127</v>
      </c>
      <c r="AU167" s="228" t="s">
        <v>87</v>
      </c>
      <c r="AY167" s="3" t="s">
        <v>125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5</v>
      </c>
      <c r="BK167" s="229" t="n">
        <f aca="false">ROUND(I167*H167,2)</f>
        <v>0</v>
      </c>
      <c r="BL167" s="3" t="s">
        <v>131</v>
      </c>
      <c r="BM167" s="228" t="s">
        <v>327</v>
      </c>
    </row>
    <row r="168" s="200" customFormat="true" ht="22.5" hidden="false" customHeight="true" outlineLevel="0" collapsed="false">
      <c r="B168" s="201"/>
      <c r="C168" s="202"/>
      <c r="D168" s="203" t="s">
        <v>76</v>
      </c>
      <c r="E168" s="215" t="s">
        <v>175</v>
      </c>
      <c r="F168" s="215" t="s">
        <v>328</v>
      </c>
      <c r="G168" s="202"/>
      <c r="H168" s="202"/>
      <c r="I168" s="205"/>
      <c r="J168" s="216" t="n">
        <f aca="false">BK168</f>
        <v>0</v>
      </c>
      <c r="K168" s="202"/>
      <c r="L168" s="207"/>
      <c r="M168" s="208"/>
      <c r="N168" s="209"/>
      <c r="O168" s="209"/>
      <c r="P168" s="210" t="n">
        <f aca="false">SUM(P169:P172)</f>
        <v>0</v>
      </c>
      <c r="Q168" s="209"/>
      <c r="R168" s="210" t="n">
        <f aca="false">SUM(R169:R172)</f>
        <v>0.006576</v>
      </c>
      <c r="S168" s="209"/>
      <c r="T168" s="211" t="n">
        <f aca="false">SUM(T169:T172)</f>
        <v>0</v>
      </c>
      <c r="AR168" s="212" t="s">
        <v>85</v>
      </c>
      <c r="AT168" s="213" t="s">
        <v>76</v>
      </c>
      <c r="AU168" s="213" t="s">
        <v>85</v>
      </c>
      <c r="AY168" s="212" t="s">
        <v>125</v>
      </c>
      <c r="BK168" s="214" t="n">
        <f aca="false">SUM(BK169:BK172)</f>
        <v>0</v>
      </c>
    </row>
    <row r="169" s="24" customFormat="true" ht="24" hidden="false" customHeight="true" outlineLevel="0" collapsed="false">
      <c r="B169" s="25"/>
      <c r="C169" s="217" t="s">
        <v>248</v>
      </c>
      <c r="D169" s="217" t="s">
        <v>127</v>
      </c>
      <c r="E169" s="218" t="s">
        <v>329</v>
      </c>
      <c r="F169" s="219" t="s">
        <v>330</v>
      </c>
      <c r="G169" s="220" t="s">
        <v>172</v>
      </c>
      <c r="H169" s="221" t="n">
        <v>4.8</v>
      </c>
      <c r="I169" s="222"/>
      <c r="J169" s="223" t="n">
        <f aca="false">ROUND(I169*H169,2)</f>
        <v>0</v>
      </c>
      <c r="K169" s="219" t="s">
        <v>138</v>
      </c>
      <c r="L169" s="30"/>
      <c r="M169" s="224"/>
      <c r="N169" s="225" t="s">
        <v>42</v>
      </c>
      <c r="O169" s="69"/>
      <c r="P169" s="226" t="n">
        <f aca="false">O169*H169</f>
        <v>0</v>
      </c>
      <c r="Q169" s="226" t="n">
        <v>0.00137</v>
      </c>
      <c r="R169" s="226" t="n">
        <f aca="false">Q169*H169</f>
        <v>0.006576</v>
      </c>
      <c r="S169" s="226" t="n">
        <v>0</v>
      </c>
      <c r="T169" s="227" t="n">
        <f aca="false">S169*H169</f>
        <v>0</v>
      </c>
      <c r="AR169" s="228" t="s">
        <v>131</v>
      </c>
      <c r="AT169" s="228" t="s">
        <v>127</v>
      </c>
      <c r="AU169" s="228" t="s">
        <v>87</v>
      </c>
      <c r="AY169" s="3" t="s">
        <v>125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5</v>
      </c>
      <c r="BK169" s="229" t="n">
        <f aca="false">ROUND(I169*H169,2)</f>
        <v>0</v>
      </c>
      <c r="BL169" s="3" t="s">
        <v>131</v>
      </c>
      <c r="BM169" s="228" t="s">
        <v>331</v>
      </c>
    </row>
    <row r="170" s="24" customFormat="true" ht="19.5" hidden="false" customHeight="false" outlineLevel="0" collapsed="false">
      <c r="B170" s="25"/>
      <c r="C170" s="26"/>
      <c r="D170" s="230" t="s">
        <v>133</v>
      </c>
      <c r="E170" s="26"/>
      <c r="F170" s="231" t="s">
        <v>332</v>
      </c>
      <c r="G170" s="26"/>
      <c r="H170" s="26"/>
      <c r="I170" s="123"/>
      <c r="J170" s="26"/>
      <c r="K170" s="26"/>
      <c r="L170" s="30"/>
      <c r="M170" s="232"/>
      <c r="N170" s="69"/>
      <c r="O170" s="69"/>
      <c r="P170" s="69"/>
      <c r="Q170" s="69"/>
      <c r="R170" s="69"/>
      <c r="S170" s="69"/>
      <c r="T170" s="70"/>
      <c r="AT170" s="3" t="s">
        <v>133</v>
      </c>
      <c r="AU170" s="3" t="s">
        <v>87</v>
      </c>
    </row>
    <row r="171" s="24" customFormat="true" ht="24" hidden="false" customHeight="true" outlineLevel="0" collapsed="false">
      <c r="B171" s="25"/>
      <c r="C171" s="217" t="s">
        <v>254</v>
      </c>
      <c r="D171" s="217" t="s">
        <v>127</v>
      </c>
      <c r="E171" s="218" t="s">
        <v>333</v>
      </c>
      <c r="F171" s="219" t="s">
        <v>334</v>
      </c>
      <c r="G171" s="220" t="s">
        <v>161</v>
      </c>
      <c r="H171" s="221" t="n">
        <v>3</v>
      </c>
      <c r="I171" s="222"/>
      <c r="J171" s="223" t="n">
        <f aca="false">ROUND(I171*H171,2)</f>
        <v>0</v>
      </c>
      <c r="K171" s="219" t="s">
        <v>138</v>
      </c>
      <c r="L171" s="30"/>
      <c r="M171" s="224"/>
      <c r="N171" s="225" t="s">
        <v>42</v>
      </c>
      <c r="O171" s="69"/>
      <c r="P171" s="226" t="n">
        <f aca="false">O171*H171</f>
        <v>0</v>
      </c>
      <c r="Q171" s="226" t="n">
        <v>0</v>
      </c>
      <c r="R171" s="226" t="n">
        <f aca="false">Q171*H171</f>
        <v>0</v>
      </c>
      <c r="S171" s="226" t="n">
        <v>0</v>
      </c>
      <c r="T171" s="227" t="n">
        <f aca="false">S171*H171</f>
        <v>0</v>
      </c>
      <c r="AR171" s="228" t="s">
        <v>131</v>
      </c>
      <c r="AT171" s="228" t="s">
        <v>127</v>
      </c>
      <c r="AU171" s="228" t="s">
        <v>87</v>
      </c>
      <c r="AY171" s="3" t="s">
        <v>125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5</v>
      </c>
      <c r="BK171" s="229" t="n">
        <f aca="false">ROUND(I171*H171,2)</f>
        <v>0</v>
      </c>
      <c r="BL171" s="3" t="s">
        <v>131</v>
      </c>
      <c r="BM171" s="228" t="s">
        <v>335</v>
      </c>
    </row>
    <row r="172" s="233" customFormat="true" ht="11.25" hidden="false" customHeight="false" outlineLevel="0" collapsed="false">
      <c r="B172" s="234"/>
      <c r="C172" s="235"/>
      <c r="D172" s="230" t="s">
        <v>145</v>
      </c>
      <c r="E172" s="236"/>
      <c r="F172" s="237" t="s">
        <v>324</v>
      </c>
      <c r="G172" s="235"/>
      <c r="H172" s="238" t="n">
        <v>3</v>
      </c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45</v>
      </c>
      <c r="AU172" s="244" t="s">
        <v>87</v>
      </c>
      <c r="AV172" s="233" t="s">
        <v>87</v>
      </c>
      <c r="AW172" s="233" t="s">
        <v>32</v>
      </c>
      <c r="AX172" s="233" t="s">
        <v>85</v>
      </c>
      <c r="AY172" s="244" t="s">
        <v>125</v>
      </c>
    </row>
    <row r="173" s="200" customFormat="true" ht="22.5" hidden="false" customHeight="true" outlineLevel="0" collapsed="false">
      <c r="B173" s="201"/>
      <c r="C173" s="202"/>
      <c r="D173" s="203" t="s">
        <v>76</v>
      </c>
      <c r="E173" s="215" t="s">
        <v>275</v>
      </c>
      <c r="F173" s="215" t="s">
        <v>276</v>
      </c>
      <c r="G173" s="202"/>
      <c r="H173" s="202"/>
      <c r="I173" s="205"/>
      <c r="J173" s="216" t="n">
        <f aca="false">BK173</f>
        <v>0</v>
      </c>
      <c r="K173" s="202"/>
      <c r="L173" s="207"/>
      <c r="M173" s="208"/>
      <c r="N173" s="209"/>
      <c r="O173" s="209"/>
      <c r="P173" s="210" t="n">
        <f aca="false">P174</f>
        <v>0</v>
      </c>
      <c r="Q173" s="209"/>
      <c r="R173" s="210" t="n">
        <f aca="false">R174</f>
        <v>0</v>
      </c>
      <c r="S173" s="209"/>
      <c r="T173" s="211" t="n">
        <f aca="false">T174</f>
        <v>0</v>
      </c>
      <c r="AR173" s="212" t="s">
        <v>85</v>
      </c>
      <c r="AT173" s="213" t="s">
        <v>76</v>
      </c>
      <c r="AU173" s="213" t="s">
        <v>85</v>
      </c>
      <c r="AY173" s="212" t="s">
        <v>125</v>
      </c>
      <c r="BK173" s="214" t="n">
        <f aca="false">BK174</f>
        <v>0</v>
      </c>
    </row>
    <row r="174" s="24" customFormat="true" ht="16.5" hidden="false" customHeight="true" outlineLevel="0" collapsed="false">
      <c r="B174" s="25"/>
      <c r="C174" s="217" t="s">
        <v>259</v>
      </c>
      <c r="D174" s="217" t="s">
        <v>127</v>
      </c>
      <c r="E174" s="218" t="s">
        <v>278</v>
      </c>
      <c r="F174" s="219" t="s">
        <v>279</v>
      </c>
      <c r="G174" s="220" t="s">
        <v>191</v>
      </c>
      <c r="H174" s="221" t="n">
        <v>46.572</v>
      </c>
      <c r="I174" s="222"/>
      <c r="J174" s="223" t="n">
        <f aca="false">ROUND(I174*H174,2)</f>
        <v>0</v>
      </c>
      <c r="K174" s="219" t="s">
        <v>138</v>
      </c>
      <c r="L174" s="30"/>
      <c r="M174" s="224"/>
      <c r="N174" s="225" t="s">
        <v>42</v>
      </c>
      <c r="O174" s="69"/>
      <c r="P174" s="226" t="n">
        <f aca="false">O174*H174</f>
        <v>0</v>
      </c>
      <c r="Q174" s="226" t="n">
        <v>0</v>
      </c>
      <c r="R174" s="226" t="n">
        <f aca="false">Q174*H174</f>
        <v>0</v>
      </c>
      <c r="S174" s="226" t="n">
        <v>0</v>
      </c>
      <c r="T174" s="227" t="n">
        <f aca="false">S174*H174</f>
        <v>0</v>
      </c>
      <c r="AR174" s="228" t="s">
        <v>131</v>
      </c>
      <c r="AT174" s="228" t="s">
        <v>127</v>
      </c>
      <c r="AU174" s="228" t="s">
        <v>87</v>
      </c>
      <c r="AY174" s="3" t="s">
        <v>125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5</v>
      </c>
      <c r="BK174" s="229" t="n">
        <f aca="false">ROUND(I174*H174,2)</f>
        <v>0</v>
      </c>
      <c r="BL174" s="3" t="s">
        <v>131</v>
      </c>
      <c r="BM174" s="228" t="s">
        <v>336</v>
      </c>
    </row>
    <row r="175" s="200" customFormat="true" ht="25.5" hidden="false" customHeight="true" outlineLevel="0" collapsed="false">
      <c r="B175" s="201"/>
      <c r="C175" s="202"/>
      <c r="D175" s="203" t="s">
        <v>76</v>
      </c>
      <c r="E175" s="204" t="s">
        <v>337</v>
      </c>
      <c r="F175" s="204" t="s">
        <v>338</v>
      </c>
      <c r="G175" s="202"/>
      <c r="H175" s="202"/>
      <c r="I175" s="205"/>
      <c r="J175" s="206" t="n">
        <f aca="false">BK175</f>
        <v>0</v>
      </c>
      <c r="K175" s="202"/>
      <c r="L175" s="207"/>
      <c r="M175" s="208"/>
      <c r="N175" s="209"/>
      <c r="O175" s="209"/>
      <c r="P175" s="210" t="n">
        <f aca="false">P176</f>
        <v>0</v>
      </c>
      <c r="Q175" s="209"/>
      <c r="R175" s="210" t="n">
        <f aca="false">R176</f>
        <v>0.0004</v>
      </c>
      <c r="S175" s="209"/>
      <c r="T175" s="211" t="n">
        <f aca="false">T176</f>
        <v>0</v>
      </c>
      <c r="AR175" s="212" t="s">
        <v>87</v>
      </c>
      <c r="AT175" s="213" t="s">
        <v>76</v>
      </c>
      <c r="AU175" s="213" t="s">
        <v>77</v>
      </c>
      <c r="AY175" s="212" t="s">
        <v>125</v>
      </c>
      <c r="BK175" s="214" t="n">
        <f aca="false">BK176</f>
        <v>0</v>
      </c>
    </row>
    <row r="176" s="200" customFormat="true" ht="22.5" hidden="false" customHeight="true" outlineLevel="0" collapsed="false">
      <c r="B176" s="201"/>
      <c r="C176" s="202"/>
      <c r="D176" s="203" t="s">
        <v>76</v>
      </c>
      <c r="E176" s="215" t="s">
        <v>339</v>
      </c>
      <c r="F176" s="215" t="s">
        <v>340</v>
      </c>
      <c r="G176" s="202"/>
      <c r="H176" s="202"/>
      <c r="I176" s="205"/>
      <c r="J176" s="216" t="n">
        <f aca="false">BK176</f>
        <v>0</v>
      </c>
      <c r="K176" s="202"/>
      <c r="L176" s="207"/>
      <c r="M176" s="208"/>
      <c r="N176" s="209"/>
      <c r="O176" s="209"/>
      <c r="P176" s="210" t="n">
        <f aca="false">SUM(P177:P179)</f>
        <v>0</v>
      </c>
      <c r="Q176" s="209"/>
      <c r="R176" s="210" t="n">
        <f aca="false">SUM(R177:R179)</f>
        <v>0.0004</v>
      </c>
      <c r="S176" s="209"/>
      <c r="T176" s="211" t="n">
        <f aca="false">SUM(T177:T179)</f>
        <v>0</v>
      </c>
      <c r="AR176" s="212" t="s">
        <v>87</v>
      </c>
      <c r="AT176" s="213" t="s">
        <v>76</v>
      </c>
      <c r="AU176" s="213" t="s">
        <v>85</v>
      </c>
      <c r="AY176" s="212" t="s">
        <v>125</v>
      </c>
      <c r="BK176" s="214" t="n">
        <f aca="false">SUM(BK177:BK179)</f>
        <v>0</v>
      </c>
    </row>
    <row r="177" s="24" customFormat="true" ht="24" hidden="false" customHeight="true" outlineLevel="0" collapsed="false">
      <c r="B177" s="25"/>
      <c r="C177" s="217" t="s">
        <v>264</v>
      </c>
      <c r="D177" s="217" t="s">
        <v>127</v>
      </c>
      <c r="E177" s="218" t="s">
        <v>341</v>
      </c>
      <c r="F177" s="219" t="s">
        <v>342</v>
      </c>
      <c r="G177" s="220" t="s">
        <v>161</v>
      </c>
      <c r="H177" s="221" t="n">
        <v>2.5</v>
      </c>
      <c r="I177" s="222"/>
      <c r="J177" s="223" t="n">
        <f aca="false">ROUND(I177*H177,2)</f>
        <v>0</v>
      </c>
      <c r="K177" s="219" t="s">
        <v>138</v>
      </c>
      <c r="L177" s="30"/>
      <c r="M177" s="224"/>
      <c r="N177" s="225" t="s">
        <v>42</v>
      </c>
      <c r="O177" s="69"/>
      <c r="P177" s="226" t="n">
        <f aca="false">O177*H177</f>
        <v>0</v>
      </c>
      <c r="Q177" s="226" t="n">
        <v>2E-005</v>
      </c>
      <c r="R177" s="226" t="n">
        <f aca="false">Q177*H177</f>
        <v>5E-005</v>
      </c>
      <c r="S177" s="226" t="n">
        <v>0</v>
      </c>
      <c r="T177" s="227" t="n">
        <f aca="false">S177*H177</f>
        <v>0</v>
      </c>
      <c r="AR177" s="228" t="s">
        <v>211</v>
      </c>
      <c r="AT177" s="228" t="s">
        <v>127</v>
      </c>
      <c r="AU177" s="228" t="s">
        <v>87</v>
      </c>
      <c r="AY177" s="3" t="s">
        <v>125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5</v>
      </c>
      <c r="BK177" s="229" t="n">
        <f aca="false">ROUND(I177*H177,2)</f>
        <v>0</v>
      </c>
      <c r="BL177" s="3" t="s">
        <v>211</v>
      </c>
      <c r="BM177" s="228" t="s">
        <v>343</v>
      </c>
    </row>
    <row r="178" s="24" customFormat="true" ht="24" hidden="false" customHeight="true" outlineLevel="0" collapsed="false">
      <c r="B178" s="25"/>
      <c r="C178" s="217" t="s">
        <v>270</v>
      </c>
      <c r="D178" s="217" t="s">
        <v>127</v>
      </c>
      <c r="E178" s="218" t="s">
        <v>344</v>
      </c>
      <c r="F178" s="219" t="s">
        <v>345</v>
      </c>
      <c r="G178" s="220" t="s">
        <v>161</v>
      </c>
      <c r="H178" s="221" t="n">
        <v>2.5</v>
      </c>
      <c r="I178" s="222"/>
      <c r="J178" s="223" t="n">
        <f aca="false">ROUND(I178*H178,2)</f>
        <v>0</v>
      </c>
      <c r="K178" s="219" t="s">
        <v>138</v>
      </c>
      <c r="L178" s="30"/>
      <c r="M178" s="224"/>
      <c r="N178" s="225" t="s">
        <v>42</v>
      </c>
      <c r="O178" s="69"/>
      <c r="P178" s="226" t="n">
        <f aca="false">O178*H178</f>
        <v>0</v>
      </c>
      <c r="Q178" s="226" t="n">
        <v>0</v>
      </c>
      <c r="R178" s="226" t="n">
        <f aca="false">Q178*H178</f>
        <v>0</v>
      </c>
      <c r="S178" s="226" t="n">
        <v>0</v>
      </c>
      <c r="T178" s="227" t="n">
        <f aca="false">S178*H178</f>
        <v>0</v>
      </c>
      <c r="AR178" s="228" t="s">
        <v>211</v>
      </c>
      <c r="AT178" s="228" t="s">
        <v>127</v>
      </c>
      <c r="AU178" s="228" t="s">
        <v>87</v>
      </c>
      <c r="AY178" s="3" t="s">
        <v>125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5</v>
      </c>
      <c r="BK178" s="229" t="n">
        <f aca="false">ROUND(I178*H178,2)</f>
        <v>0</v>
      </c>
      <c r="BL178" s="3" t="s">
        <v>211</v>
      </c>
      <c r="BM178" s="228" t="s">
        <v>346</v>
      </c>
    </row>
    <row r="179" s="24" customFormat="true" ht="24" hidden="false" customHeight="true" outlineLevel="0" collapsed="false">
      <c r="B179" s="25"/>
      <c r="C179" s="217" t="s">
        <v>277</v>
      </c>
      <c r="D179" s="217" t="s">
        <v>127</v>
      </c>
      <c r="E179" s="218" t="s">
        <v>347</v>
      </c>
      <c r="F179" s="219" t="s">
        <v>348</v>
      </c>
      <c r="G179" s="220" t="s">
        <v>161</v>
      </c>
      <c r="H179" s="221" t="n">
        <v>2.5</v>
      </c>
      <c r="I179" s="222"/>
      <c r="J179" s="223" t="n">
        <f aca="false">ROUND(I179*H179,2)</f>
        <v>0</v>
      </c>
      <c r="K179" s="219" t="s">
        <v>138</v>
      </c>
      <c r="L179" s="30"/>
      <c r="M179" s="267"/>
      <c r="N179" s="268" t="s">
        <v>42</v>
      </c>
      <c r="O179" s="269"/>
      <c r="P179" s="270" t="n">
        <f aca="false">O179*H179</f>
        <v>0</v>
      </c>
      <c r="Q179" s="270" t="n">
        <v>0.00014</v>
      </c>
      <c r="R179" s="270" t="n">
        <f aca="false">Q179*H179</f>
        <v>0.00035</v>
      </c>
      <c r="S179" s="270" t="n">
        <v>0</v>
      </c>
      <c r="T179" s="271" t="n">
        <f aca="false">S179*H179</f>
        <v>0</v>
      </c>
      <c r="AR179" s="228" t="s">
        <v>211</v>
      </c>
      <c r="AT179" s="228" t="s">
        <v>127</v>
      </c>
      <c r="AU179" s="228" t="s">
        <v>87</v>
      </c>
      <c r="AY179" s="3" t="s">
        <v>125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5</v>
      </c>
      <c r="BK179" s="229" t="n">
        <f aca="false">ROUND(I179*H179,2)</f>
        <v>0</v>
      </c>
      <c r="BL179" s="3" t="s">
        <v>211</v>
      </c>
      <c r="BM179" s="228" t="s">
        <v>349</v>
      </c>
    </row>
    <row r="180" s="24" customFormat="true" ht="6.75" hidden="false" customHeight="true" outlineLevel="0" collapsed="false">
      <c r="B180" s="47"/>
      <c r="C180" s="48"/>
      <c r="D180" s="48"/>
      <c r="E180" s="48"/>
      <c r="F180" s="48"/>
      <c r="G180" s="48"/>
      <c r="H180" s="48"/>
      <c r="I180" s="159"/>
      <c r="J180" s="48"/>
      <c r="K180" s="48"/>
      <c r="L180" s="30"/>
    </row>
  </sheetData>
  <sheetProtection algorithmName="SHA-512" hashValue="eWqL1B5aK5fvc+Gg/0qT0UmQjQvyk44GC8w1rhetNvysusswEJD2wUmEBqDpbDIWP2z1/Qwj9f0ijR37MK9koQ==" saltValue="wMTD4TbX0G+JKZdrmEOHPkOQbxTojtYMVzM8J167YQK+2O0WSJz5iThIPhfOfOK9siTtYNJ8ET5W6s9UHBYQOw==" spinCount="100000" sheet="true" objects="true" scenarios="true" formatColumns="false" formatRows="false" autoFilter="false"/>
  <autoFilter ref="C124:K17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7</v>
      </c>
    </row>
    <row r="4" customFormat="false" ht="24.75" hidden="false" customHeight="true" outlineLevel="0" collapsed="false">
      <c r="B4" s="6"/>
      <c r="D4" s="119" t="s">
        <v>97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30" hidden="false" customHeight="true" outlineLevel="0" collapsed="false">
      <c r="B7" s="6"/>
      <c r="E7" s="122" t="str">
        <f aca="false">'Rekapitulace stavby'!K6</f>
        <v>Rekonstrukce funkčních objektů na průtočném systému odstavených ramen a náhonů v areálu NH Kladruby nad Labem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8</v>
      </c>
      <c r="I8" s="123"/>
      <c r="L8" s="30"/>
    </row>
    <row r="9" s="24" customFormat="true" ht="36.75" hidden="false" customHeight="true" outlineLevel="0" collapsed="false">
      <c r="B9" s="30"/>
      <c r="E9" s="124" t="s">
        <v>350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30. 4. 2019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">
        <v>25</v>
      </c>
      <c r="L14" s="30"/>
    </row>
    <row r="15" s="24" customFormat="true" ht="18" hidden="false" customHeight="true" outlineLevel="0" collapsed="false">
      <c r="B15" s="30"/>
      <c r="E15" s="125" t="s">
        <v>26</v>
      </c>
      <c r="I15" s="126" t="s">
        <v>27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31</v>
      </c>
      <c r="I21" s="126" t="s">
        <v>27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4</v>
      </c>
      <c r="J23" s="125" t="s">
        <v>34</v>
      </c>
      <c r="L23" s="30"/>
    </row>
    <row r="24" s="24" customFormat="true" ht="18" hidden="false" customHeight="true" outlineLevel="0" collapsed="false">
      <c r="B24" s="30"/>
      <c r="E24" s="125" t="s">
        <v>35</v>
      </c>
      <c r="I24" s="126" t="s">
        <v>27</v>
      </c>
      <c r="J24" s="125"/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7</v>
      </c>
      <c r="I30" s="123"/>
      <c r="J30" s="135" t="n">
        <f aca="false">ROUND(J125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25:BE198)),  2)</f>
        <v>0</v>
      </c>
      <c r="I33" s="140" t="n">
        <v>0.21</v>
      </c>
      <c r="J33" s="139" t="n">
        <f aca="false">ROUND(((SUM(BE125:BE198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39" t="n">
        <f aca="false">ROUND((SUM(BF125:BF198)),  2)</f>
        <v>0</v>
      </c>
      <c r="I34" s="140" t="n">
        <v>0.15</v>
      </c>
      <c r="J34" s="139" t="n">
        <f aca="false">ROUND(((SUM(BF125:BF198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25:BG198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25:BH198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25:BI198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00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konstrukce funkčních objektů na průtočném systému odstavených ramen a náhonů v areálu NH Kladruby nad Labem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8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03 - Rekonstrukce FO6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k.ú. Semín, k.ú. Kladruby nad Labem</v>
      </c>
      <c r="G89" s="26"/>
      <c r="H89" s="26"/>
      <c r="I89" s="126" t="s">
        <v>21</v>
      </c>
      <c r="J89" s="164" t="str">
        <f aca="false">IF(J12="","",J12)</f>
        <v>30. 4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Národní Hřebčín Kladruby nad Labem</v>
      </c>
      <c r="G91" s="26"/>
      <c r="H91" s="26"/>
      <c r="I91" s="126" t="s">
        <v>30</v>
      </c>
      <c r="J91" s="165" t="str">
        <f aca="false">E21</f>
        <v>Ing. Libor Kouřík</v>
      </c>
      <c r="K91" s="26"/>
      <c r="L91" s="30"/>
    </row>
    <row r="92" s="24" customFormat="true" ht="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AQUATEST a.s.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01</v>
      </c>
      <c r="D94" s="167"/>
      <c r="E94" s="167"/>
      <c r="F94" s="167"/>
      <c r="G94" s="167"/>
      <c r="H94" s="167"/>
      <c r="I94" s="168"/>
      <c r="J94" s="169" t="s">
        <v>102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03</v>
      </c>
      <c r="D96" s="26"/>
      <c r="E96" s="26"/>
      <c r="F96" s="26"/>
      <c r="G96" s="26"/>
      <c r="H96" s="26"/>
      <c r="I96" s="123"/>
      <c r="J96" s="171" t="n">
        <f aca="false">J125</f>
        <v>0</v>
      </c>
      <c r="K96" s="26"/>
      <c r="L96" s="30"/>
      <c r="AU96" s="3" t="s">
        <v>104</v>
      </c>
    </row>
    <row r="97" s="172" customFormat="true" ht="24.75" hidden="false" customHeight="true" outlineLevel="0" collapsed="false">
      <c r="B97" s="173"/>
      <c r="C97" s="174"/>
      <c r="D97" s="175" t="s">
        <v>105</v>
      </c>
      <c r="E97" s="176"/>
      <c r="F97" s="176"/>
      <c r="G97" s="176"/>
      <c r="H97" s="176"/>
      <c r="I97" s="177"/>
      <c r="J97" s="178" t="n">
        <f aca="false">J126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106</v>
      </c>
      <c r="E98" s="184"/>
      <c r="F98" s="184"/>
      <c r="G98" s="184"/>
      <c r="H98" s="184"/>
      <c r="I98" s="185"/>
      <c r="J98" s="186" t="n">
        <f aca="false">J127</f>
        <v>0</v>
      </c>
      <c r="K98" s="182"/>
      <c r="L98" s="187"/>
    </row>
    <row r="99" s="180" customFormat="true" ht="19.5" hidden="false" customHeight="true" outlineLevel="0" collapsed="false">
      <c r="B99" s="181"/>
      <c r="C99" s="182"/>
      <c r="D99" s="183" t="s">
        <v>107</v>
      </c>
      <c r="E99" s="184"/>
      <c r="F99" s="184"/>
      <c r="G99" s="184"/>
      <c r="H99" s="184"/>
      <c r="I99" s="185"/>
      <c r="J99" s="186" t="n">
        <f aca="false">J140</f>
        <v>0</v>
      </c>
      <c r="K99" s="182"/>
      <c r="L99" s="187"/>
    </row>
    <row r="100" s="180" customFormat="true" ht="19.5" hidden="false" customHeight="true" outlineLevel="0" collapsed="false">
      <c r="B100" s="181"/>
      <c r="C100" s="182"/>
      <c r="D100" s="183" t="s">
        <v>108</v>
      </c>
      <c r="E100" s="184"/>
      <c r="F100" s="184"/>
      <c r="G100" s="184"/>
      <c r="H100" s="184"/>
      <c r="I100" s="185"/>
      <c r="J100" s="186" t="n">
        <f aca="false">J162</f>
        <v>0</v>
      </c>
      <c r="K100" s="182"/>
      <c r="L100" s="187"/>
    </row>
    <row r="101" s="180" customFormat="true" ht="19.5" hidden="false" customHeight="true" outlineLevel="0" collapsed="false">
      <c r="B101" s="181"/>
      <c r="C101" s="182"/>
      <c r="D101" s="183" t="s">
        <v>282</v>
      </c>
      <c r="E101" s="184"/>
      <c r="F101" s="184"/>
      <c r="G101" s="184"/>
      <c r="H101" s="184"/>
      <c r="I101" s="185"/>
      <c r="J101" s="186" t="n">
        <f aca="false">J172</f>
        <v>0</v>
      </c>
      <c r="K101" s="182"/>
      <c r="L101" s="187"/>
    </row>
    <row r="102" s="180" customFormat="true" ht="19.5" hidden="false" customHeight="true" outlineLevel="0" collapsed="false">
      <c r="B102" s="181"/>
      <c r="C102" s="182"/>
      <c r="D102" s="183" t="s">
        <v>283</v>
      </c>
      <c r="E102" s="184"/>
      <c r="F102" s="184"/>
      <c r="G102" s="184"/>
      <c r="H102" s="184"/>
      <c r="I102" s="185"/>
      <c r="J102" s="186" t="n">
        <f aca="false">J178</f>
        <v>0</v>
      </c>
      <c r="K102" s="182"/>
      <c r="L102" s="187"/>
    </row>
    <row r="103" s="180" customFormat="true" ht="19.5" hidden="false" customHeight="true" outlineLevel="0" collapsed="false">
      <c r="B103" s="181"/>
      <c r="C103" s="182"/>
      <c r="D103" s="183" t="s">
        <v>109</v>
      </c>
      <c r="E103" s="184"/>
      <c r="F103" s="184"/>
      <c r="G103" s="184"/>
      <c r="H103" s="184"/>
      <c r="I103" s="185"/>
      <c r="J103" s="186" t="n">
        <f aca="false">J184</f>
        <v>0</v>
      </c>
      <c r="K103" s="182"/>
      <c r="L103" s="187"/>
    </row>
    <row r="104" s="172" customFormat="true" ht="24.75" hidden="false" customHeight="true" outlineLevel="0" collapsed="false">
      <c r="B104" s="173"/>
      <c r="C104" s="174"/>
      <c r="D104" s="175" t="s">
        <v>284</v>
      </c>
      <c r="E104" s="176"/>
      <c r="F104" s="176"/>
      <c r="G104" s="176"/>
      <c r="H104" s="176"/>
      <c r="I104" s="177"/>
      <c r="J104" s="178" t="n">
        <f aca="false">J186</f>
        <v>0</v>
      </c>
      <c r="K104" s="174"/>
      <c r="L104" s="179"/>
    </row>
    <row r="105" s="180" customFormat="true" ht="19.5" hidden="false" customHeight="true" outlineLevel="0" collapsed="false">
      <c r="B105" s="181"/>
      <c r="C105" s="182"/>
      <c r="D105" s="183" t="s">
        <v>285</v>
      </c>
      <c r="E105" s="184"/>
      <c r="F105" s="184"/>
      <c r="G105" s="184"/>
      <c r="H105" s="184"/>
      <c r="I105" s="185"/>
      <c r="J105" s="186" t="n">
        <f aca="false">J187</f>
        <v>0</v>
      </c>
      <c r="K105" s="182"/>
      <c r="L105" s="187"/>
    </row>
    <row r="106" s="24" customFormat="true" ht="21.7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6.75" hidden="false" customHeight="true" outlineLevel="0" collapsed="false">
      <c r="B107" s="47"/>
      <c r="C107" s="48"/>
      <c r="D107" s="48"/>
      <c r="E107" s="48"/>
      <c r="F107" s="48"/>
      <c r="G107" s="48"/>
      <c r="H107" s="48"/>
      <c r="I107" s="159"/>
      <c r="J107" s="48"/>
      <c r="K107" s="48"/>
      <c r="L107" s="30"/>
    </row>
    <row r="111" s="24" customFormat="true" ht="6.75" hidden="false" customHeight="true" outlineLevel="0" collapsed="false">
      <c r="B111" s="49"/>
      <c r="C111" s="50"/>
      <c r="D111" s="50"/>
      <c r="E111" s="50"/>
      <c r="F111" s="50"/>
      <c r="G111" s="50"/>
      <c r="H111" s="50"/>
      <c r="I111" s="162"/>
      <c r="J111" s="50"/>
      <c r="K111" s="50"/>
      <c r="L111" s="30"/>
    </row>
    <row r="112" s="24" customFormat="true" ht="24.75" hidden="false" customHeight="true" outlineLevel="0" collapsed="false">
      <c r="B112" s="25"/>
      <c r="C112" s="9" t="s">
        <v>110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6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5</v>
      </c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163" t="str">
        <f aca="false">E7</f>
        <v>Rekonstrukce funkčních objektů na průtočném systému odstavených ramen a náhonů v areálu NH Kladruby nad Labem</v>
      </c>
      <c r="F115" s="163"/>
      <c r="G115" s="163"/>
      <c r="H115" s="163"/>
      <c r="I115" s="12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98</v>
      </c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59" t="str">
        <f aca="false">E9</f>
        <v>SO03 - Rekonstrukce FO6</v>
      </c>
      <c r="F117" s="59"/>
      <c r="G117" s="59"/>
      <c r="H117" s="59"/>
      <c r="I117" s="123"/>
      <c r="J117" s="26"/>
      <c r="K117" s="26"/>
      <c r="L117" s="30"/>
    </row>
    <row r="118" s="24" customFormat="true" ht="6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9</v>
      </c>
      <c r="D119" s="26"/>
      <c r="E119" s="26"/>
      <c r="F119" s="18" t="str">
        <f aca="false">F12</f>
        <v>k.ú. Semín, k.ú. Kladruby nad Labem</v>
      </c>
      <c r="G119" s="26"/>
      <c r="H119" s="26"/>
      <c r="I119" s="126" t="s">
        <v>21</v>
      </c>
      <c r="J119" s="164" t="str">
        <f aca="false">IF(J12="","",J12)</f>
        <v>30. 4. 2019</v>
      </c>
      <c r="K119" s="26"/>
      <c r="L119" s="30"/>
    </row>
    <row r="120" s="24" customFormat="true" ht="6.7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15" hidden="false" customHeight="true" outlineLevel="0" collapsed="false">
      <c r="B121" s="25"/>
      <c r="C121" s="17" t="s">
        <v>23</v>
      </c>
      <c r="D121" s="26"/>
      <c r="E121" s="26"/>
      <c r="F121" s="18" t="str">
        <f aca="false">E15</f>
        <v>Národní Hřebčín Kladruby nad Labem</v>
      </c>
      <c r="G121" s="26"/>
      <c r="H121" s="26"/>
      <c r="I121" s="126" t="s">
        <v>30</v>
      </c>
      <c r="J121" s="165" t="str">
        <f aca="false">E21</f>
        <v>Ing. Libor Kouřík</v>
      </c>
      <c r="K121" s="26"/>
      <c r="L121" s="30"/>
    </row>
    <row r="122" s="24" customFormat="true" ht="15" hidden="false" customHeight="true" outlineLevel="0" collapsed="false"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26" t="s">
        <v>33</v>
      </c>
      <c r="J122" s="165" t="str">
        <f aca="false">E24</f>
        <v>AQUATEST a.s.</v>
      </c>
      <c r="K122" s="26"/>
      <c r="L122" s="30"/>
    </row>
    <row r="123" s="24" customFormat="true" ht="9.75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23"/>
      <c r="J123" s="26"/>
      <c r="K123" s="26"/>
      <c r="L123" s="30"/>
    </row>
    <row r="124" s="188" customFormat="true" ht="29.25" hidden="false" customHeight="true" outlineLevel="0" collapsed="false">
      <c r="B124" s="189"/>
      <c r="C124" s="190" t="s">
        <v>111</v>
      </c>
      <c r="D124" s="191" t="s">
        <v>62</v>
      </c>
      <c r="E124" s="191" t="s">
        <v>58</v>
      </c>
      <c r="F124" s="191" t="s">
        <v>59</v>
      </c>
      <c r="G124" s="191" t="s">
        <v>112</v>
      </c>
      <c r="H124" s="191" t="s">
        <v>113</v>
      </c>
      <c r="I124" s="192" t="s">
        <v>114</v>
      </c>
      <c r="J124" s="193" t="s">
        <v>102</v>
      </c>
      <c r="K124" s="194" t="s">
        <v>115</v>
      </c>
      <c r="L124" s="195"/>
      <c r="M124" s="77"/>
      <c r="N124" s="78" t="s">
        <v>41</v>
      </c>
      <c r="O124" s="78" t="s">
        <v>116</v>
      </c>
      <c r="P124" s="78" t="s">
        <v>117</v>
      </c>
      <c r="Q124" s="78" t="s">
        <v>118</v>
      </c>
      <c r="R124" s="78" t="s">
        <v>119</v>
      </c>
      <c r="S124" s="78" t="s">
        <v>120</v>
      </c>
      <c r="T124" s="79" t="s">
        <v>121</v>
      </c>
    </row>
    <row r="125" s="24" customFormat="true" ht="22.5" hidden="false" customHeight="true" outlineLevel="0" collapsed="false">
      <c r="B125" s="25"/>
      <c r="C125" s="85" t="s">
        <v>122</v>
      </c>
      <c r="D125" s="26"/>
      <c r="E125" s="26"/>
      <c r="F125" s="26"/>
      <c r="G125" s="26"/>
      <c r="H125" s="26"/>
      <c r="I125" s="123"/>
      <c r="J125" s="196" t="n">
        <f aca="false">BK125</f>
        <v>0</v>
      </c>
      <c r="K125" s="26"/>
      <c r="L125" s="30"/>
      <c r="M125" s="80"/>
      <c r="N125" s="81"/>
      <c r="O125" s="81"/>
      <c r="P125" s="197" t="n">
        <f aca="false">P126+P186</f>
        <v>0</v>
      </c>
      <c r="Q125" s="81"/>
      <c r="R125" s="197" t="n">
        <f aca="false">R126+R186</f>
        <v>89.7881402</v>
      </c>
      <c r="S125" s="81"/>
      <c r="T125" s="198" t="n">
        <f aca="false">T126+T186</f>
        <v>0.1992</v>
      </c>
      <c r="AT125" s="3" t="s">
        <v>76</v>
      </c>
      <c r="AU125" s="3" t="s">
        <v>104</v>
      </c>
      <c r="BK125" s="199" t="n">
        <f aca="false">BK126+BK186</f>
        <v>0</v>
      </c>
    </row>
    <row r="126" s="200" customFormat="true" ht="25.5" hidden="false" customHeight="true" outlineLevel="0" collapsed="false">
      <c r="B126" s="201"/>
      <c r="C126" s="202"/>
      <c r="D126" s="203" t="s">
        <v>76</v>
      </c>
      <c r="E126" s="204" t="s">
        <v>123</v>
      </c>
      <c r="F126" s="204" t="s">
        <v>124</v>
      </c>
      <c r="G126" s="202"/>
      <c r="H126" s="202"/>
      <c r="I126" s="205"/>
      <c r="J126" s="206" t="n">
        <f aca="false">BK126</f>
        <v>0</v>
      </c>
      <c r="K126" s="202"/>
      <c r="L126" s="207"/>
      <c r="M126" s="208"/>
      <c r="N126" s="209"/>
      <c r="O126" s="209"/>
      <c r="P126" s="210" t="n">
        <f aca="false">P127+P140+P162+P172+P178+P184</f>
        <v>0</v>
      </c>
      <c r="Q126" s="209"/>
      <c r="R126" s="210" t="n">
        <f aca="false">R127+R140+R162+R172+R178+R184</f>
        <v>89.785091</v>
      </c>
      <c r="S126" s="209"/>
      <c r="T126" s="211" t="n">
        <f aca="false">T127+T140+T162+T172+T178+T184</f>
        <v>0.1992</v>
      </c>
      <c r="AR126" s="212" t="s">
        <v>85</v>
      </c>
      <c r="AT126" s="213" t="s">
        <v>76</v>
      </c>
      <c r="AU126" s="213" t="s">
        <v>77</v>
      </c>
      <c r="AY126" s="212" t="s">
        <v>125</v>
      </c>
      <c r="BK126" s="214" t="n">
        <f aca="false">BK127+BK140+BK162+BK172+BK178+BK184</f>
        <v>0</v>
      </c>
    </row>
    <row r="127" s="200" customFormat="true" ht="22.5" hidden="false" customHeight="true" outlineLevel="0" collapsed="false">
      <c r="B127" s="201"/>
      <c r="C127" s="202"/>
      <c r="D127" s="203" t="s">
        <v>76</v>
      </c>
      <c r="E127" s="215" t="s">
        <v>85</v>
      </c>
      <c r="F127" s="215" t="s">
        <v>126</v>
      </c>
      <c r="G127" s="202"/>
      <c r="H127" s="202"/>
      <c r="I127" s="205"/>
      <c r="J127" s="216" t="n">
        <f aca="false">BK127</f>
        <v>0</v>
      </c>
      <c r="K127" s="202"/>
      <c r="L127" s="207"/>
      <c r="M127" s="208"/>
      <c r="N127" s="209"/>
      <c r="O127" s="209"/>
      <c r="P127" s="210" t="n">
        <f aca="false">SUM(P128:P139)</f>
        <v>0</v>
      </c>
      <c r="Q127" s="209"/>
      <c r="R127" s="210" t="n">
        <f aca="false">SUM(R128:R139)</f>
        <v>0.3366</v>
      </c>
      <c r="S127" s="209"/>
      <c r="T127" s="211" t="n">
        <f aca="false">SUM(T128:T139)</f>
        <v>0.1782</v>
      </c>
      <c r="AR127" s="212" t="s">
        <v>85</v>
      </c>
      <c r="AT127" s="213" t="s">
        <v>76</v>
      </c>
      <c r="AU127" s="213" t="s">
        <v>85</v>
      </c>
      <c r="AY127" s="212" t="s">
        <v>125</v>
      </c>
      <c r="BK127" s="214" t="n">
        <f aca="false">SUM(BK128:BK139)</f>
        <v>0</v>
      </c>
    </row>
    <row r="128" s="24" customFormat="true" ht="16.5" hidden="false" customHeight="true" outlineLevel="0" collapsed="false">
      <c r="B128" s="25"/>
      <c r="C128" s="217" t="s">
        <v>85</v>
      </c>
      <c r="D128" s="217" t="s">
        <v>127</v>
      </c>
      <c r="E128" s="218" t="s">
        <v>249</v>
      </c>
      <c r="F128" s="219" t="s">
        <v>351</v>
      </c>
      <c r="G128" s="220" t="s">
        <v>130</v>
      </c>
      <c r="H128" s="221" t="n">
        <v>1</v>
      </c>
      <c r="I128" s="222"/>
      <c r="J128" s="223" t="n">
        <f aca="false">ROUND(I128*H128,2)</f>
        <v>0</v>
      </c>
      <c r="K128" s="219"/>
      <c r="L128" s="30"/>
      <c r="M128" s="224"/>
      <c r="N128" s="225" t="s">
        <v>42</v>
      </c>
      <c r="O128" s="69"/>
      <c r="P128" s="226" t="n">
        <f aca="false">O128*H128</f>
        <v>0</v>
      </c>
      <c r="Q128" s="226" t="n">
        <v>0</v>
      </c>
      <c r="R128" s="226" t="n">
        <f aca="false">Q128*H128</f>
        <v>0</v>
      </c>
      <c r="S128" s="226" t="n">
        <v>0</v>
      </c>
      <c r="T128" s="227" t="n">
        <f aca="false">S128*H128</f>
        <v>0</v>
      </c>
      <c r="AR128" s="228" t="s">
        <v>131</v>
      </c>
      <c r="AT128" s="228" t="s">
        <v>127</v>
      </c>
      <c r="AU128" s="228" t="s">
        <v>87</v>
      </c>
      <c r="AY128" s="3" t="s">
        <v>125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3" t="s">
        <v>85</v>
      </c>
      <c r="BK128" s="229" t="n">
        <f aca="false">ROUND(I128*H128,2)</f>
        <v>0</v>
      </c>
      <c r="BL128" s="3" t="s">
        <v>131</v>
      </c>
      <c r="BM128" s="228" t="s">
        <v>352</v>
      </c>
    </row>
    <row r="129" s="24" customFormat="true" ht="48.75" hidden="false" customHeight="false" outlineLevel="0" collapsed="false">
      <c r="B129" s="25"/>
      <c r="C129" s="26"/>
      <c r="D129" s="230" t="s">
        <v>133</v>
      </c>
      <c r="E129" s="26"/>
      <c r="F129" s="231" t="s">
        <v>134</v>
      </c>
      <c r="G129" s="26"/>
      <c r="H129" s="26"/>
      <c r="I129" s="123"/>
      <c r="J129" s="26"/>
      <c r="K129" s="26"/>
      <c r="L129" s="30"/>
      <c r="M129" s="232"/>
      <c r="N129" s="69"/>
      <c r="O129" s="69"/>
      <c r="P129" s="69"/>
      <c r="Q129" s="69"/>
      <c r="R129" s="69"/>
      <c r="S129" s="69"/>
      <c r="T129" s="70"/>
      <c r="AT129" s="3" t="s">
        <v>133</v>
      </c>
      <c r="AU129" s="3" t="s">
        <v>87</v>
      </c>
    </row>
    <row r="130" s="24" customFormat="true" ht="24" hidden="false" customHeight="true" outlineLevel="0" collapsed="false">
      <c r="B130" s="25"/>
      <c r="C130" s="217" t="s">
        <v>87</v>
      </c>
      <c r="D130" s="217" t="s">
        <v>127</v>
      </c>
      <c r="E130" s="218" t="s">
        <v>135</v>
      </c>
      <c r="F130" s="219" t="s">
        <v>136</v>
      </c>
      <c r="G130" s="220" t="s">
        <v>137</v>
      </c>
      <c r="H130" s="221" t="n">
        <v>80</v>
      </c>
      <c r="I130" s="222"/>
      <c r="J130" s="223" t="n">
        <f aca="false">ROUND(I130*H130,2)</f>
        <v>0</v>
      </c>
      <c r="K130" s="219" t="s">
        <v>138</v>
      </c>
      <c r="L130" s="30"/>
      <c r="M130" s="224"/>
      <c r="N130" s="225" t="s">
        <v>42</v>
      </c>
      <c r="O130" s="69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AR130" s="228" t="s">
        <v>131</v>
      </c>
      <c r="AT130" s="228" t="s">
        <v>127</v>
      </c>
      <c r="AU130" s="228" t="s">
        <v>87</v>
      </c>
      <c r="AY130" s="3" t="s">
        <v>125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5</v>
      </c>
      <c r="BK130" s="229" t="n">
        <f aca="false">ROUND(I130*H130,2)</f>
        <v>0</v>
      </c>
      <c r="BL130" s="3" t="s">
        <v>131</v>
      </c>
      <c r="BM130" s="228" t="s">
        <v>353</v>
      </c>
    </row>
    <row r="131" s="24" customFormat="true" ht="24" hidden="false" customHeight="true" outlineLevel="0" collapsed="false">
      <c r="B131" s="25"/>
      <c r="C131" s="217" t="s">
        <v>140</v>
      </c>
      <c r="D131" s="217" t="s">
        <v>127</v>
      </c>
      <c r="E131" s="218" t="s">
        <v>141</v>
      </c>
      <c r="F131" s="219" t="s">
        <v>142</v>
      </c>
      <c r="G131" s="220" t="s">
        <v>143</v>
      </c>
      <c r="H131" s="221" t="n">
        <v>40.26</v>
      </c>
      <c r="I131" s="222"/>
      <c r="J131" s="223" t="n">
        <f aca="false">ROUND(I131*H131,2)</f>
        <v>0</v>
      </c>
      <c r="K131" s="219" t="s">
        <v>138</v>
      </c>
      <c r="L131" s="30"/>
      <c r="M131" s="224"/>
      <c r="N131" s="225" t="s">
        <v>42</v>
      </c>
      <c r="O131" s="69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AR131" s="228" t="s">
        <v>131</v>
      </c>
      <c r="AT131" s="228" t="s">
        <v>127</v>
      </c>
      <c r="AU131" s="228" t="s">
        <v>87</v>
      </c>
      <c r="AY131" s="3" t="s">
        <v>125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5</v>
      </c>
      <c r="BK131" s="229" t="n">
        <f aca="false">ROUND(I131*H131,2)</f>
        <v>0</v>
      </c>
      <c r="BL131" s="3" t="s">
        <v>131</v>
      </c>
      <c r="BM131" s="228" t="s">
        <v>354</v>
      </c>
    </row>
    <row r="132" s="233" customFormat="true" ht="11.25" hidden="false" customHeight="false" outlineLevel="0" collapsed="false">
      <c r="B132" s="234"/>
      <c r="C132" s="235"/>
      <c r="D132" s="230" t="s">
        <v>145</v>
      </c>
      <c r="E132" s="236"/>
      <c r="F132" s="237" t="s">
        <v>355</v>
      </c>
      <c r="G132" s="235"/>
      <c r="H132" s="238" t="n">
        <v>40.26</v>
      </c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45</v>
      </c>
      <c r="AU132" s="244" t="s">
        <v>87</v>
      </c>
      <c r="AV132" s="233" t="s">
        <v>87</v>
      </c>
      <c r="AW132" s="233" t="s">
        <v>32</v>
      </c>
      <c r="AX132" s="233" t="s">
        <v>85</v>
      </c>
      <c r="AY132" s="244" t="s">
        <v>125</v>
      </c>
    </row>
    <row r="133" s="24" customFormat="true" ht="16.5" hidden="false" customHeight="true" outlineLevel="0" collapsed="false">
      <c r="B133" s="25"/>
      <c r="C133" s="217" t="s">
        <v>131</v>
      </c>
      <c r="D133" s="217" t="s">
        <v>127</v>
      </c>
      <c r="E133" s="218" t="s">
        <v>149</v>
      </c>
      <c r="F133" s="219" t="s">
        <v>150</v>
      </c>
      <c r="G133" s="220" t="s">
        <v>143</v>
      </c>
      <c r="H133" s="221" t="n">
        <v>40.26</v>
      </c>
      <c r="I133" s="222"/>
      <c r="J133" s="223" t="n">
        <f aca="false">ROUND(I133*H133,2)</f>
        <v>0</v>
      </c>
      <c r="K133" s="219" t="s">
        <v>138</v>
      </c>
      <c r="L133" s="30"/>
      <c r="M133" s="224"/>
      <c r="N133" s="225" t="s">
        <v>42</v>
      </c>
      <c r="O133" s="69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AR133" s="228" t="s">
        <v>131</v>
      </c>
      <c r="AT133" s="228" t="s">
        <v>127</v>
      </c>
      <c r="AU133" s="228" t="s">
        <v>87</v>
      </c>
      <c r="AY133" s="3" t="s">
        <v>125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5</v>
      </c>
      <c r="BK133" s="229" t="n">
        <f aca="false">ROUND(I133*H133,2)</f>
        <v>0</v>
      </c>
      <c r="BL133" s="3" t="s">
        <v>131</v>
      </c>
      <c r="BM133" s="228" t="s">
        <v>356</v>
      </c>
    </row>
    <row r="134" s="24" customFormat="true" ht="16.5" hidden="false" customHeight="true" outlineLevel="0" collapsed="false">
      <c r="B134" s="25"/>
      <c r="C134" s="217" t="s">
        <v>152</v>
      </c>
      <c r="D134" s="217" t="s">
        <v>127</v>
      </c>
      <c r="E134" s="218" t="s">
        <v>159</v>
      </c>
      <c r="F134" s="219" t="s">
        <v>160</v>
      </c>
      <c r="G134" s="220" t="s">
        <v>161</v>
      </c>
      <c r="H134" s="221" t="n">
        <v>4.5</v>
      </c>
      <c r="I134" s="222"/>
      <c r="J134" s="223" t="n">
        <f aca="false">ROUND(I134*H134,2)</f>
        <v>0</v>
      </c>
      <c r="K134" s="219"/>
      <c r="L134" s="30"/>
      <c r="M134" s="224"/>
      <c r="N134" s="225" t="s">
        <v>42</v>
      </c>
      <c r="O134" s="69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AR134" s="228" t="s">
        <v>131</v>
      </c>
      <c r="AT134" s="228" t="s">
        <v>127</v>
      </c>
      <c r="AU134" s="228" t="s">
        <v>87</v>
      </c>
      <c r="AY134" s="3" t="s">
        <v>125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5</v>
      </c>
      <c r="BK134" s="229" t="n">
        <f aca="false">ROUND(I134*H134,2)</f>
        <v>0</v>
      </c>
      <c r="BL134" s="3" t="s">
        <v>131</v>
      </c>
      <c r="BM134" s="228" t="s">
        <v>357</v>
      </c>
    </row>
    <row r="135" s="233" customFormat="true" ht="11.25" hidden="false" customHeight="false" outlineLevel="0" collapsed="false">
      <c r="B135" s="234"/>
      <c r="C135" s="235"/>
      <c r="D135" s="230" t="s">
        <v>145</v>
      </c>
      <c r="E135" s="236"/>
      <c r="F135" s="237" t="s">
        <v>358</v>
      </c>
      <c r="G135" s="235"/>
      <c r="H135" s="238" t="n">
        <v>4.5</v>
      </c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45</v>
      </c>
      <c r="AU135" s="244" t="s">
        <v>87</v>
      </c>
      <c r="AV135" s="233" t="s">
        <v>87</v>
      </c>
      <c r="AW135" s="233" t="s">
        <v>32</v>
      </c>
      <c r="AX135" s="233" t="s">
        <v>85</v>
      </c>
      <c r="AY135" s="244" t="s">
        <v>125</v>
      </c>
    </row>
    <row r="136" s="24" customFormat="true" ht="24" hidden="false" customHeight="true" outlineLevel="0" collapsed="false">
      <c r="B136" s="25"/>
      <c r="C136" s="217" t="s">
        <v>158</v>
      </c>
      <c r="D136" s="217" t="s">
        <v>127</v>
      </c>
      <c r="E136" s="218" t="s">
        <v>207</v>
      </c>
      <c r="F136" s="219" t="s">
        <v>208</v>
      </c>
      <c r="G136" s="220" t="s">
        <v>143</v>
      </c>
      <c r="H136" s="221" t="n">
        <v>40.26</v>
      </c>
      <c r="I136" s="222"/>
      <c r="J136" s="223" t="n">
        <f aca="false">ROUND(I136*H136,2)</f>
        <v>0</v>
      </c>
      <c r="K136" s="219" t="s">
        <v>156</v>
      </c>
      <c r="L136" s="30"/>
      <c r="M136" s="224"/>
      <c r="N136" s="225" t="s">
        <v>42</v>
      </c>
      <c r="O136" s="69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AR136" s="228" t="s">
        <v>131</v>
      </c>
      <c r="AT136" s="228" t="s">
        <v>127</v>
      </c>
      <c r="AU136" s="228" t="s">
        <v>87</v>
      </c>
      <c r="AY136" s="3" t="s">
        <v>125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5</v>
      </c>
      <c r="BK136" s="229" t="n">
        <f aca="false">ROUND(I136*H136,2)</f>
        <v>0</v>
      </c>
      <c r="BL136" s="3" t="s">
        <v>131</v>
      </c>
      <c r="BM136" s="228" t="s">
        <v>359</v>
      </c>
    </row>
    <row r="137" s="24" customFormat="true" ht="24" hidden="false" customHeight="true" outlineLevel="0" collapsed="false">
      <c r="B137" s="25"/>
      <c r="C137" s="217" t="s">
        <v>164</v>
      </c>
      <c r="D137" s="217" t="s">
        <v>127</v>
      </c>
      <c r="E137" s="218" t="s">
        <v>360</v>
      </c>
      <c r="F137" s="219" t="s">
        <v>361</v>
      </c>
      <c r="G137" s="220" t="s">
        <v>161</v>
      </c>
      <c r="H137" s="221" t="n">
        <v>9.9</v>
      </c>
      <c r="I137" s="222"/>
      <c r="J137" s="223" t="n">
        <f aca="false">ROUND(I137*H137,2)</f>
        <v>0</v>
      </c>
      <c r="K137" s="219" t="s">
        <v>362</v>
      </c>
      <c r="L137" s="30"/>
      <c r="M137" s="224"/>
      <c r="N137" s="225" t="s">
        <v>42</v>
      </c>
      <c r="O137" s="69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.018</v>
      </c>
      <c r="T137" s="227" t="n">
        <f aca="false">S137*H137</f>
        <v>0.1782</v>
      </c>
      <c r="AR137" s="228" t="s">
        <v>131</v>
      </c>
      <c r="AT137" s="228" t="s">
        <v>127</v>
      </c>
      <c r="AU137" s="228" t="s">
        <v>87</v>
      </c>
      <c r="AY137" s="3" t="s">
        <v>125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5</v>
      </c>
      <c r="BK137" s="229" t="n">
        <f aca="false">ROUND(I137*H137,2)</f>
        <v>0</v>
      </c>
      <c r="BL137" s="3" t="s">
        <v>131</v>
      </c>
      <c r="BM137" s="228" t="s">
        <v>363</v>
      </c>
    </row>
    <row r="138" s="233" customFormat="true" ht="11.25" hidden="false" customHeight="false" outlineLevel="0" collapsed="false">
      <c r="B138" s="234"/>
      <c r="C138" s="235"/>
      <c r="D138" s="230" t="s">
        <v>145</v>
      </c>
      <c r="E138" s="236"/>
      <c r="F138" s="237" t="s">
        <v>364</v>
      </c>
      <c r="G138" s="235"/>
      <c r="H138" s="238" t="n">
        <v>9.9</v>
      </c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45</v>
      </c>
      <c r="AU138" s="244" t="s">
        <v>87</v>
      </c>
      <c r="AV138" s="233" t="s">
        <v>87</v>
      </c>
      <c r="AW138" s="233" t="s">
        <v>32</v>
      </c>
      <c r="AX138" s="233" t="s">
        <v>85</v>
      </c>
      <c r="AY138" s="244" t="s">
        <v>125</v>
      </c>
    </row>
    <row r="139" s="24" customFormat="true" ht="24" hidden="false" customHeight="true" outlineLevel="0" collapsed="false">
      <c r="B139" s="25"/>
      <c r="C139" s="217" t="s">
        <v>169</v>
      </c>
      <c r="D139" s="217" t="s">
        <v>127</v>
      </c>
      <c r="E139" s="218" t="s">
        <v>365</v>
      </c>
      <c r="F139" s="219" t="s">
        <v>366</v>
      </c>
      <c r="G139" s="220" t="s">
        <v>161</v>
      </c>
      <c r="H139" s="221" t="n">
        <v>9.9</v>
      </c>
      <c r="I139" s="222"/>
      <c r="J139" s="223" t="n">
        <f aca="false">ROUND(I139*H139,2)</f>
        <v>0</v>
      </c>
      <c r="K139" s="219" t="s">
        <v>362</v>
      </c>
      <c r="L139" s="30"/>
      <c r="M139" s="224"/>
      <c r="N139" s="225" t="s">
        <v>42</v>
      </c>
      <c r="O139" s="69"/>
      <c r="P139" s="226" t="n">
        <f aca="false">O139*H139</f>
        <v>0</v>
      </c>
      <c r="Q139" s="226" t="n">
        <v>0.034</v>
      </c>
      <c r="R139" s="226" t="n">
        <f aca="false">Q139*H139</f>
        <v>0.3366</v>
      </c>
      <c r="S139" s="226" t="n">
        <v>0</v>
      </c>
      <c r="T139" s="227" t="n">
        <f aca="false">S139*H139</f>
        <v>0</v>
      </c>
      <c r="AR139" s="228" t="s">
        <v>131</v>
      </c>
      <c r="AT139" s="228" t="s">
        <v>127</v>
      </c>
      <c r="AU139" s="228" t="s">
        <v>87</v>
      </c>
      <c r="AY139" s="3" t="s">
        <v>125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5</v>
      </c>
      <c r="BK139" s="229" t="n">
        <f aca="false">ROUND(I139*H139,2)</f>
        <v>0</v>
      </c>
      <c r="BL139" s="3" t="s">
        <v>131</v>
      </c>
      <c r="BM139" s="228" t="s">
        <v>367</v>
      </c>
    </row>
    <row r="140" s="200" customFormat="true" ht="22.5" hidden="false" customHeight="true" outlineLevel="0" collapsed="false">
      <c r="B140" s="201"/>
      <c r="C140" s="202"/>
      <c r="D140" s="203" t="s">
        <v>76</v>
      </c>
      <c r="E140" s="215" t="s">
        <v>140</v>
      </c>
      <c r="F140" s="215" t="s">
        <v>210</v>
      </c>
      <c r="G140" s="202"/>
      <c r="H140" s="202"/>
      <c r="I140" s="205"/>
      <c r="J140" s="216" t="n">
        <f aca="false">BK140</f>
        <v>0</v>
      </c>
      <c r="K140" s="202"/>
      <c r="L140" s="207"/>
      <c r="M140" s="208"/>
      <c r="N140" s="209"/>
      <c r="O140" s="209"/>
      <c r="P140" s="210" t="n">
        <f aca="false">SUM(P141:P161)</f>
        <v>0</v>
      </c>
      <c r="Q140" s="209"/>
      <c r="R140" s="210" t="n">
        <f aca="false">SUM(R141:R161)</f>
        <v>24.8763249</v>
      </c>
      <c r="S140" s="209"/>
      <c r="T140" s="211" t="n">
        <f aca="false">SUM(T141:T161)</f>
        <v>0.021</v>
      </c>
      <c r="AR140" s="212" t="s">
        <v>85</v>
      </c>
      <c r="AT140" s="213" t="s">
        <v>76</v>
      </c>
      <c r="AU140" s="213" t="s">
        <v>85</v>
      </c>
      <c r="AY140" s="212" t="s">
        <v>125</v>
      </c>
      <c r="BK140" s="214" t="n">
        <f aca="false">SUM(BK141:BK161)</f>
        <v>0</v>
      </c>
    </row>
    <row r="141" s="24" customFormat="true" ht="24" hidden="false" customHeight="true" outlineLevel="0" collapsed="false">
      <c r="B141" s="25"/>
      <c r="C141" s="217" t="s">
        <v>175</v>
      </c>
      <c r="D141" s="217" t="s">
        <v>127</v>
      </c>
      <c r="E141" s="218" t="s">
        <v>153</v>
      </c>
      <c r="F141" s="219" t="s">
        <v>154</v>
      </c>
      <c r="G141" s="220" t="s">
        <v>155</v>
      </c>
      <c r="H141" s="221" t="n">
        <v>10</v>
      </c>
      <c r="I141" s="222"/>
      <c r="J141" s="223" t="n">
        <f aca="false">ROUND(I141*H141,2)</f>
        <v>0</v>
      </c>
      <c r="K141" s="219" t="s">
        <v>156</v>
      </c>
      <c r="L141" s="30"/>
      <c r="M141" s="224"/>
      <c r="N141" s="225" t="s">
        <v>42</v>
      </c>
      <c r="O141" s="69"/>
      <c r="P141" s="226" t="n">
        <f aca="false">O141*H141</f>
        <v>0</v>
      </c>
      <c r="Q141" s="226" t="n">
        <v>0.01715</v>
      </c>
      <c r="R141" s="226" t="n">
        <f aca="false">Q141*H141</f>
        <v>0.1715</v>
      </c>
      <c r="S141" s="226" t="n">
        <v>0</v>
      </c>
      <c r="T141" s="227" t="n">
        <f aca="false">S141*H141</f>
        <v>0</v>
      </c>
      <c r="AR141" s="228" t="s">
        <v>131</v>
      </c>
      <c r="AT141" s="228" t="s">
        <v>127</v>
      </c>
      <c r="AU141" s="228" t="s">
        <v>87</v>
      </c>
      <c r="AY141" s="3" t="s">
        <v>125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5</v>
      </c>
      <c r="BK141" s="229" t="n">
        <f aca="false">ROUND(I141*H141,2)</f>
        <v>0</v>
      </c>
      <c r="BL141" s="3" t="s">
        <v>131</v>
      </c>
      <c r="BM141" s="228" t="s">
        <v>368</v>
      </c>
    </row>
    <row r="142" s="233" customFormat="true" ht="11.25" hidden="false" customHeight="false" outlineLevel="0" collapsed="false">
      <c r="B142" s="234"/>
      <c r="C142" s="235"/>
      <c r="D142" s="230" t="s">
        <v>145</v>
      </c>
      <c r="E142" s="236"/>
      <c r="F142" s="237" t="s">
        <v>369</v>
      </c>
      <c r="G142" s="235"/>
      <c r="H142" s="238" t="n">
        <v>10</v>
      </c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45</v>
      </c>
      <c r="AU142" s="244" t="s">
        <v>87</v>
      </c>
      <c r="AV142" s="233" t="s">
        <v>87</v>
      </c>
      <c r="AW142" s="233" t="s">
        <v>32</v>
      </c>
      <c r="AX142" s="233" t="s">
        <v>85</v>
      </c>
      <c r="AY142" s="244" t="s">
        <v>125</v>
      </c>
    </row>
    <row r="143" s="24" customFormat="true" ht="16.5" hidden="false" customHeight="true" outlineLevel="0" collapsed="false">
      <c r="B143" s="25"/>
      <c r="C143" s="217" t="s">
        <v>181</v>
      </c>
      <c r="D143" s="217" t="s">
        <v>127</v>
      </c>
      <c r="E143" s="218" t="s">
        <v>370</v>
      </c>
      <c r="F143" s="219" t="s">
        <v>371</v>
      </c>
      <c r="G143" s="220" t="s">
        <v>372</v>
      </c>
      <c r="H143" s="221" t="n">
        <v>100</v>
      </c>
      <c r="I143" s="222"/>
      <c r="J143" s="223" t="n">
        <f aca="false">ROUND(I143*H143,2)</f>
        <v>0</v>
      </c>
      <c r="K143" s="219"/>
      <c r="L143" s="30"/>
      <c r="M143" s="224"/>
      <c r="N143" s="225" t="s">
        <v>42</v>
      </c>
      <c r="O143" s="69"/>
      <c r="P143" s="226" t="n">
        <f aca="false">O143*H143</f>
        <v>0</v>
      </c>
      <c r="Q143" s="226" t="n">
        <v>0.0011600923</v>
      </c>
      <c r="R143" s="226" t="n">
        <f aca="false">Q143*H143</f>
        <v>0.11600923</v>
      </c>
      <c r="S143" s="226" t="n">
        <v>1E-005</v>
      </c>
      <c r="T143" s="227" t="n">
        <f aca="false">S143*H143</f>
        <v>0.001</v>
      </c>
      <c r="AR143" s="228" t="s">
        <v>131</v>
      </c>
      <c r="AT143" s="228" t="s">
        <v>127</v>
      </c>
      <c r="AU143" s="228" t="s">
        <v>87</v>
      </c>
      <c r="AY143" s="3" t="s">
        <v>125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5</v>
      </c>
      <c r="BK143" s="229" t="n">
        <f aca="false">ROUND(I143*H143,2)</f>
        <v>0</v>
      </c>
      <c r="BL143" s="3" t="s">
        <v>131</v>
      </c>
      <c r="BM143" s="228" t="s">
        <v>373</v>
      </c>
    </row>
    <row r="144" s="24" customFormat="true" ht="39" hidden="false" customHeight="false" outlineLevel="0" collapsed="false">
      <c r="B144" s="25"/>
      <c r="C144" s="26"/>
      <c r="D144" s="230" t="s">
        <v>133</v>
      </c>
      <c r="E144" s="26"/>
      <c r="F144" s="231" t="s">
        <v>374</v>
      </c>
      <c r="G144" s="26"/>
      <c r="H144" s="26"/>
      <c r="I144" s="123"/>
      <c r="J144" s="26"/>
      <c r="K144" s="26"/>
      <c r="L144" s="30"/>
      <c r="M144" s="232"/>
      <c r="N144" s="69"/>
      <c r="O144" s="69"/>
      <c r="P144" s="69"/>
      <c r="Q144" s="69"/>
      <c r="R144" s="69"/>
      <c r="S144" s="69"/>
      <c r="T144" s="70"/>
      <c r="AT144" s="3" t="s">
        <v>133</v>
      </c>
      <c r="AU144" s="3" t="s">
        <v>87</v>
      </c>
    </row>
    <row r="145" s="24" customFormat="true" ht="24" hidden="false" customHeight="true" outlineLevel="0" collapsed="false">
      <c r="B145" s="25"/>
      <c r="C145" s="217" t="s">
        <v>188</v>
      </c>
      <c r="D145" s="217" t="s">
        <v>127</v>
      </c>
      <c r="E145" s="218" t="s">
        <v>375</v>
      </c>
      <c r="F145" s="219" t="s">
        <v>376</v>
      </c>
      <c r="G145" s="220" t="s">
        <v>143</v>
      </c>
      <c r="H145" s="221" t="n">
        <v>4.995</v>
      </c>
      <c r="I145" s="222"/>
      <c r="J145" s="223" t="n">
        <f aca="false">ROUND(I145*H145,2)</f>
        <v>0</v>
      </c>
      <c r="K145" s="219" t="s">
        <v>138</v>
      </c>
      <c r="L145" s="30"/>
      <c r="M145" s="224"/>
      <c r="N145" s="225" t="s">
        <v>42</v>
      </c>
      <c r="O145" s="69"/>
      <c r="P145" s="226" t="n">
        <f aca="false">O145*H145</f>
        <v>0</v>
      </c>
      <c r="Q145" s="226" t="n">
        <v>3.85724</v>
      </c>
      <c r="R145" s="226" t="n">
        <f aca="false">Q145*H145</f>
        <v>19.2669138</v>
      </c>
      <c r="S145" s="226" t="n">
        <v>0</v>
      </c>
      <c r="T145" s="227" t="n">
        <f aca="false">S145*H145</f>
        <v>0</v>
      </c>
      <c r="AR145" s="228" t="s">
        <v>131</v>
      </c>
      <c r="AT145" s="228" t="s">
        <v>127</v>
      </c>
      <c r="AU145" s="228" t="s">
        <v>87</v>
      </c>
      <c r="AY145" s="3" t="s">
        <v>125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5</v>
      </c>
      <c r="BK145" s="229" t="n">
        <f aca="false">ROUND(I145*H145,2)</f>
        <v>0</v>
      </c>
      <c r="BL145" s="3" t="s">
        <v>131</v>
      </c>
      <c r="BM145" s="228" t="s">
        <v>377</v>
      </c>
    </row>
    <row r="146" s="233" customFormat="true" ht="11.25" hidden="false" customHeight="false" outlineLevel="0" collapsed="false">
      <c r="B146" s="234"/>
      <c r="C146" s="235"/>
      <c r="D146" s="230" t="s">
        <v>145</v>
      </c>
      <c r="E146" s="236"/>
      <c r="F146" s="237" t="s">
        <v>378</v>
      </c>
      <c r="G146" s="235"/>
      <c r="H146" s="238" t="n">
        <v>2.775</v>
      </c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45</v>
      </c>
      <c r="AU146" s="244" t="s">
        <v>87</v>
      </c>
      <c r="AV146" s="233" t="s">
        <v>87</v>
      </c>
      <c r="AW146" s="233" t="s">
        <v>32</v>
      </c>
      <c r="AX146" s="233" t="s">
        <v>77</v>
      </c>
      <c r="AY146" s="244" t="s">
        <v>125</v>
      </c>
    </row>
    <row r="147" s="233" customFormat="true" ht="11.25" hidden="false" customHeight="false" outlineLevel="0" collapsed="false">
      <c r="B147" s="234"/>
      <c r="C147" s="235"/>
      <c r="D147" s="230" t="s">
        <v>145</v>
      </c>
      <c r="E147" s="236"/>
      <c r="F147" s="237" t="s">
        <v>379</v>
      </c>
      <c r="G147" s="235"/>
      <c r="H147" s="238" t="n">
        <v>2.22</v>
      </c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45</v>
      </c>
      <c r="AU147" s="244" t="s">
        <v>87</v>
      </c>
      <c r="AV147" s="233" t="s">
        <v>87</v>
      </c>
      <c r="AW147" s="233" t="s">
        <v>32</v>
      </c>
      <c r="AX147" s="233" t="s">
        <v>77</v>
      </c>
      <c r="AY147" s="244" t="s">
        <v>125</v>
      </c>
    </row>
    <row r="148" s="245" customFormat="true" ht="11.25" hidden="false" customHeight="false" outlineLevel="0" collapsed="false">
      <c r="B148" s="246"/>
      <c r="C148" s="247"/>
      <c r="D148" s="230" t="s">
        <v>145</v>
      </c>
      <c r="E148" s="248"/>
      <c r="F148" s="249" t="s">
        <v>148</v>
      </c>
      <c r="G148" s="247"/>
      <c r="H148" s="250" t="n">
        <v>4.995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45</v>
      </c>
      <c r="AU148" s="256" t="s">
        <v>87</v>
      </c>
      <c r="AV148" s="245" t="s">
        <v>131</v>
      </c>
      <c r="AW148" s="245" t="s">
        <v>32</v>
      </c>
      <c r="AX148" s="245" t="s">
        <v>85</v>
      </c>
      <c r="AY148" s="256" t="s">
        <v>125</v>
      </c>
    </row>
    <row r="149" s="24" customFormat="true" ht="24" hidden="false" customHeight="true" outlineLevel="0" collapsed="false">
      <c r="B149" s="25"/>
      <c r="C149" s="217" t="s">
        <v>194</v>
      </c>
      <c r="D149" s="217" t="s">
        <v>127</v>
      </c>
      <c r="E149" s="218" t="s">
        <v>170</v>
      </c>
      <c r="F149" s="219" t="s">
        <v>171</v>
      </c>
      <c r="G149" s="220" t="s">
        <v>172</v>
      </c>
      <c r="H149" s="221" t="n">
        <v>10</v>
      </c>
      <c r="I149" s="222"/>
      <c r="J149" s="223" t="n">
        <f aca="false">ROUND(I149*H149,2)</f>
        <v>0</v>
      </c>
      <c r="K149" s="219" t="s">
        <v>156</v>
      </c>
      <c r="L149" s="30"/>
      <c r="M149" s="224"/>
      <c r="N149" s="225" t="s">
        <v>42</v>
      </c>
      <c r="O149" s="69"/>
      <c r="P149" s="226" t="n">
        <f aca="false">O149*H149</f>
        <v>0</v>
      </c>
      <c r="Q149" s="226" t="n">
        <v>6E-005</v>
      </c>
      <c r="R149" s="226" t="n">
        <f aca="false">Q149*H149</f>
        <v>0.0006</v>
      </c>
      <c r="S149" s="226" t="n">
        <v>0.002</v>
      </c>
      <c r="T149" s="227" t="n">
        <f aca="false">S149*H149</f>
        <v>0.02</v>
      </c>
      <c r="AR149" s="228" t="s">
        <v>131</v>
      </c>
      <c r="AT149" s="228" t="s">
        <v>127</v>
      </c>
      <c r="AU149" s="228" t="s">
        <v>87</v>
      </c>
      <c r="AY149" s="3" t="s">
        <v>125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5</v>
      </c>
      <c r="BK149" s="229" t="n">
        <f aca="false">ROUND(I149*H149,2)</f>
        <v>0</v>
      </c>
      <c r="BL149" s="3" t="s">
        <v>131</v>
      </c>
      <c r="BM149" s="228" t="s">
        <v>380</v>
      </c>
    </row>
    <row r="150" s="233" customFormat="true" ht="11.25" hidden="false" customHeight="false" outlineLevel="0" collapsed="false">
      <c r="B150" s="234"/>
      <c r="C150" s="235"/>
      <c r="D150" s="230" t="s">
        <v>145</v>
      </c>
      <c r="E150" s="236"/>
      <c r="F150" s="237" t="s">
        <v>369</v>
      </c>
      <c r="G150" s="235"/>
      <c r="H150" s="238" t="n">
        <v>10</v>
      </c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45</v>
      </c>
      <c r="AU150" s="244" t="s">
        <v>87</v>
      </c>
      <c r="AV150" s="233" t="s">
        <v>87</v>
      </c>
      <c r="AW150" s="233" t="s">
        <v>32</v>
      </c>
      <c r="AX150" s="233" t="s">
        <v>85</v>
      </c>
      <c r="AY150" s="244" t="s">
        <v>125</v>
      </c>
    </row>
    <row r="151" s="24" customFormat="true" ht="24" hidden="false" customHeight="true" outlineLevel="0" collapsed="false">
      <c r="B151" s="25"/>
      <c r="C151" s="217" t="s">
        <v>198</v>
      </c>
      <c r="D151" s="217" t="s">
        <v>127</v>
      </c>
      <c r="E151" s="218" t="s">
        <v>212</v>
      </c>
      <c r="F151" s="219" t="s">
        <v>213</v>
      </c>
      <c r="G151" s="220" t="s">
        <v>143</v>
      </c>
      <c r="H151" s="221" t="n">
        <v>1.87</v>
      </c>
      <c r="I151" s="222"/>
      <c r="J151" s="223" t="n">
        <f aca="false">ROUND(I151*H151,2)</f>
        <v>0</v>
      </c>
      <c r="K151" s="219" t="s">
        <v>138</v>
      </c>
      <c r="L151" s="30"/>
      <c r="M151" s="224"/>
      <c r="N151" s="225" t="s">
        <v>42</v>
      </c>
      <c r="O151" s="69"/>
      <c r="P151" s="226" t="n">
        <f aca="false">O151*H151</f>
        <v>0</v>
      </c>
      <c r="Q151" s="226" t="n">
        <v>2.80894</v>
      </c>
      <c r="R151" s="226" t="n">
        <f aca="false">Q151*H151</f>
        <v>5.2527178</v>
      </c>
      <c r="S151" s="226" t="n">
        <v>0</v>
      </c>
      <c r="T151" s="227" t="n">
        <f aca="false">S151*H151</f>
        <v>0</v>
      </c>
      <c r="AR151" s="228" t="s">
        <v>131</v>
      </c>
      <c r="AT151" s="228" t="s">
        <v>127</v>
      </c>
      <c r="AU151" s="228" t="s">
        <v>87</v>
      </c>
      <c r="AY151" s="3" t="s">
        <v>125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5</v>
      </c>
      <c r="BK151" s="229" t="n">
        <f aca="false">ROUND(I151*H151,2)</f>
        <v>0</v>
      </c>
      <c r="BL151" s="3" t="s">
        <v>131</v>
      </c>
      <c r="BM151" s="228" t="s">
        <v>381</v>
      </c>
    </row>
    <row r="152" s="233" customFormat="true" ht="11.25" hidden="false" customHeight="false" outlineLevel="0" collapsed="false">
      <c r="B152" s="234"/>
      <c r="C152" s="235"/>
      <c r="D152" s="230" t="s">
        <v>145</v>
      </c>
      <c r="E152" s="236"/>
      <c r="F152" s="237" t="s">
        <v>382</v>
      </c>
      <c r="G152" s="235"/>
      <c r="H152" s="238" t="n">
        <v>1.169</v>
      </c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45</v>
      </c>
      <c r="AU152" s="244" t="s">
        <v>87</v>
      </c>
      <c r="AV152" s="233" t="s">
        <v>87</v>
      </c>
      <c r="AW152" s="233" t="s">
        <v>32</v>
      </c>
      <c r="AX152" s="233" t="s">
        <v>77</v>
      </c>
      <c r="AY152" s="244" t="s">
        <v>125</v>
      </c>
    </row>
    <row r="153" s="233" customFormat="true" ht="11.25" hidden="false" customHeight="false" outlineLevel="0" collapsed="false">
      <c r="B153" s="234"/>
      <c r="C153" s="235"/>
      <c r="D153" s="230" t="s">
        <v>145</v>
      </c>
      <c r="E153" s="236"/>
      <c r="F153" s="237" t="s">
        <v>383</v>
      </c>
      <c r="G153" s="235"/>
      <c r="H153" s="238" t="n">
        <v>0.701</v>
      </c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45</v>
      </c>
      <c r="AU153" s="244" t="s">
        <v>87</v>
      </c>
      <c r="AV153" s="233" t="s">
        <v>87</v>
      </c>
      <c r="AW153" s="233" t="s">
        <v>32</v>
      </c>
      <c r="AX153" s="233" t="s">
        <v>77</v>
      </c>
      <c r="AY153" s="244" t="s">
        <v>125</v>
      </c>
    </row>
    <row r="154" s="245" customFormat="true" ht="11.25" hidden="false" customHeight="false" outlineLevel="0" collapsed="false">
      <c r="B154" s="246"/>
      <c r="C154" s="247"/>
      <c r="D154" s="230" t="s">
        <v>145</v>
      </c>
      <c r="E154" s="248"/>
      <c r="F154" s="249" t="s">
        <v>148</v>
      </c>
      <c r="G154" s="247"/>
      <c r="H154" s="250" t="n">
        <v>1.87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45</v>
      </c>
      <c r="AU154" s="256" t="s">
        <v>87</v>
      </c>
      <c r="AV154" s="245" t="s">
        <v>131</v>
      </c>
      <c r="AW154" s="245" t="s">
        <v>32</v>
      </c>
      <c r="AX154" s="245" t="s">
        <v>85</v>
      </c>
      <c r="AY154" s="256" t="s">
        <v>125</v>
      </c>
    </row>
    <row r="155" s="24" customFormat="true" ht="16.5" hidden="false" customHeight="true" outlineLevel="0" collapsed="false">
      <c r="B155" s="25"/>
      <c r="C155" s="217" t="s">
        <v>202</v>
      </c>
      <c r="D155" s="217" t="s">
        <v>127</v>
      </c>
      <c r="E155" s="218" t="s">
        <v>218</v>
      </c>
      <c r="F155" s="219" t="s">
        <v>219</v>
      </c>
      <c r="G155" s="220" t="s">
        <v>161</v>
      </c>
      <c r="H155" s="221" t="n">
        <v>6.27</v>
      </c>
      <c r="I155" s="222"/>
      <c r="J155" s="223" t="n">
        <f aca="false">ROUND(I155*H155,2)</f>
        <v>0</v>
      </c>
      <c r="K155" s="219" t="s">
        <v>156</v>
      </c>
      <c r="L155" s="30"/>
      <c r="M155" s="224"/>
      <c r="N155" s="225" t="s">
        <v>42</v>
      </c>
      <c r="O155" s="69"/>
      <c r="P155" s="226" t="n">
        <f aca="false">O155*H155</f>
        <v>0</v>
      </c>
      <c r="Q155" s="226" t="n">
        <v>0.00726</v>
      </c>
      <c r="R155" s="226" t="n">
        <f aca="false">Q155*H155</f>
        <v>0.0455202</v>
      </c>
      <c r="S155" s="226" t="n">
        <v>0</v>
      </c>
      <c r="T155" s="227" t="n">
        <f aca="false">S155*H155</f>
        <v>0</v>
      </c>
      <c r="AR155" s="228" t="s">
        <v>131</v>
      </c>
      <c r="AT155" s="228" t="s">
        <v>127</v>
      </c>
      <c r="AU155" s="228" t="s">
        <v>87</v>
      </c>
      <c r="AY155" s="3" t="s">
        <v>125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5</v>
      </c>
      <c r="BK155" s="229" t="n">
        <f aca="false">ROUND(I155*H155,2)</f>
        <v>0</v>
      </c>
      <c r="BL155" s="3" t="s">
        <v>131</v>
      </c>
      <c r="BM155" s="228" t="s">
        <v>384</v>
      </c>
    </row>
    <row r="156" s="233" customFormat="true" ht="11.25" hidden="false" customHeight="false" outlineLevel="0" collapsed="false">
      <c r="B156" s="234"/>
      <c r="C156" s="235"/>
      <c r="D156" s="230" t="s">
        <v>145</v>
      </c>
      <c r="E156" s="236"/>
      <c r="F156" s="237" t="s">
        <v>385</v>
      </c>
      <c r="G156" s="235"/>
      <c r="H156" s="238" t="n">
        <v>2.585</v>
      </c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45</v>
      </c>
      <c r="AU156" s="244" t="s">
        <v>87</v>
      </c>
      <c r="AV156" s="233" t="s">
        <v>87</v>
      </c>
      <c r="AW156" s="233" t="s">
        <v>32</v>
      </c>
      <c r="AX156" s="233" t="s">
        <v>77</v>
      </c>
      <c r="AY156" s="244" t="s">
        <v>125</v>
      </c>
    </row>
    <row r="157" s="233" customFormat="true" ht="11.25" hidden="false" customHeight="false" outlineLevel="0" collapsed="false">
      <c r="B157" s="234"/>
      <c r="C157" s="235"/>
      <c r="D157" s="230" t="s">
        <v>145</v>
      </c>
      <c r="E157" s="236"/>
      <c r="F157" s="237" t="s">
        <v>386</v>
      </c>
      <c r="G157" s="235"/>
      <c r="H157" s="238" t="n">
        <v>3.685</v>
      </c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45</v>
      </c>
      <c r="AU157" s="244" t="s">
        <v>87</v>
      </c>
      <c r="AV157" s="233" t="s">
        <v>87</v>
      </c>
      <c r="AW157" s="233" t="s">
        <v>32</v>
      </c>
      <c r="AX157" s="233" t="s">
        <v>77</v>
      </c>
      <c r="AY157" s="244" t="s">
        <v>125</v>
      </c>
    </row>
    <row r="158" s="245" customFormat="true" ht="11.25" hidden="false" customHeight="false" outlineLevel="0" collapsed="false">
      <c r="B158" s="246"/>
      <c r="C158" s="247"/>
      <c r="D158" s="230" t="s">
        <v>145</v>
      </c>
      <c r="E158" s="248"/>
      <c r="F158" s="249" t="s">
        <v>148</v>
      </c>
      <c r="G158" s="247"/>
      <c r="H158" s="250" t="n">
        <v>6.27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45</v>
      </c>
      <c r="AU158" s="256" t="s">
        <v>87</v>
      </c>
      <c r="AV158" s="245" t="s">
        <v>131</v>
      </c>
      <c r="AW158" s="245" t="s">
        <v>32</v>
      </c>
      <c r="AX158" s="245" t="s">
        <v>85</v>
      </c>
      <c r="AY158" s="256" t="s">
        <v>125</v>
      </c>
    </row>
    <row r="159" s="24" customFormat="true" ht="24" hidden="false" customHeight="true" outlineLevel="0" collapsed="false">
      <c r="B159" s="25"/>
      <c r="C159" s="217" t="s">
        <v>7</v>
      </c>
      <c r="D159" s="217" t="s">
        <v>127</v>
      </c>
      <c r="E159" s="218" t="s">
        <v>223</v>
      </c>
      <c r="F159" s="219" t="s">
        <v>224</v>
      </c>
      <c r="G159" s="220" t="s">
        <v>161</v>
      </c>
      <c r="H159" s="221" t="n">
        <v>6.27</v>
      </c>
      <c r="I159" s="222"/>
      <c r="J159" s="223" t="n">
        <f aca="false">ROUND(I159*H159,2)</f>
        <v>0</v>
      </c>
      <c r="K159" s="219" t="s">
        <v>156</v>
      </c>
      <c r="L159" s="30"/>
      <c r="M159" s="224"/>
      <c r="N159" s="225" t="s">
        <v>42</v>
      </c>
      <c r="O159" s="69"/>
      <c r="P159" s="226" t="n">
        <f aca="false">O159*H159</f>
        <v>0</v>
      </c>
      <c r="Q159" s="226" t="n">
        <v>0.00086</v>
      </c>
      <c r="R159" s="226" t="n">
        <f aca="false">Q159*H159</f>
        <v>0.0053922</v>
      </c>
      <c r="S159" s="226" t="n">
        <v>0</v>
      </c>
      <c r="T159" s="227" t="n">
        <f aca="false">S159*H159</f>
        <v>0</v>
      </c>
      <c r="AR159" s="228" t="s">
        <v>131</v>
      </c>
      <c r="AT159" s="228" t="s">
        <v>127</v>
      </c>
      <c r="AU159" s="228" t="s">
        <v>87</v>
      </c>
      <c r="AY159" s="3" t="s">
        <v>125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5</v>
      </c>
      <c r="BK159" s="229" t="n">
        <f aca="false">ROUND(I159*H159,2)</f>
        <v>0</v>
      </c>
      <c r="BL159" s="3" t="s">
        <v>131</v>
      </c>
      <c r="BM159" s="228" t="s">
        <v>387</v>
      </c>
    </row>
    <row r="160" s="24" customFormat="true" ht="24" hidden="false" customHeight="true" outlineLevel="0" collapsed="false">
      <c r="B160" s="25"/>
      <c r="C160" s="217" t="s">
        <v>211</v>
      </c>
      <c r="D160" s="217" t="s">
        <v>127</v>
      </c>
      <c r="E160" s="218" t="s">
        <v>232</v>
      </c>
      <c r="F160" s="219" t="s">
        <v>233</v>
      </c>
      <c r="G160" s="220" t="s">
        <v>191</v>
      </c>
      <c r="H160" s="221" t="n">
        <v>0.017</v>
      </c>
      <c r="I160" s="222"/>
      <c r="J160" s="223" t="n">
        <f aca="false">ROUND(I160*H160,2)</f>
        <v>0</v>
      </c>
      <c r="K160" s="219" t="s">
        <v>138</v>
      </c>
      <c r="L160" s="30"/>
      <c r="M160" s="224"/>
      <c r="N160" s="225" t="s">
        <v>42</v>
      </c>
      <c r="O160" s="69"/>
      <c r="P160" s="226" t="n">
        <f aca="false">O160*H160</f>
        <v>0</v>
      </c>
      <c r="Q160" s="226" t="n">
        <v>1.03951</v>
      </c>
      <c r="R160" s="226" t="n">
        <f aca="false">Q160*H160</f>
        <v>0.01767167</v>
      </c>
      <c r="S160" s="226" t="n">
        <v>0</v>
      </c>
      <c r="T160" s="227" t="n">
        <f aca="false">S160*H160</f>
        <v>0</v>
      </c>
      <c r="AR160" s="228" t="s">
        <v>131</v>
      </c>
      <c r="AT160" s="228" t="s">
        <v>127</v>
      </c>
      <c r="AU160" s="228" t="s">
        <v>87</v>
      </c>
      <c r="AY160" s="3" t="s">
        <v>125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5</v>
      </c>
      <c r="BK160" s="229" t="n">
        <f aca="false">ROUND(I160*H160,2)</f>
        <v>0</v>
      </c>
      <c r="BL160" s="3" t="s">
        <v>131</v>
      </c>
      <c r="BM160" s="228" t="s">
        <v>388</v>
      </c>
    </row>
    <row r="161" s="233" customFormat="true" ht="11.25" hidden="false" customHeight="false" outlineLevel="0" collapsed="false">
      <c r="B161" s="234"/>
      <c r="C161" s="235"/>
      <c r="D161" s="230" t="s">
        <v>145</v>
      </c>
      <c r="E161" s="236"/>
      <c r="F161" s="237" t="s">
        <v>389</v>
      </c>
      <c r="G161" s="235"/>
      <c r="H161" s="238" t="n">
        <v>0.017</v>
      </c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45</v>
      </c>
      <c r="AU161" s="244" t="s">
        <v>87</v>
      </c>
      <c r="AV161" s="233" t="s">
        <v>87</v>
      </c>
      <c r="AW161" s="233" t="s">
        <v>32</v>
      </c>
      <c r="AX161" s="233" t="s">
        <v>85</v>
      </c>
      <c r="AY161" s="244" t="s">
        <v>125</v>
      </c>
    </row>
    <row r="162" s="200" customFormat="true" ht="22.5" hidden="false" customHeight="true" outlineLevel="0" collapsed="false">
      <c r="B162" s="201"/>
      <c r="C162" s="202"/>
      <c r="D162" s="203" t="s">
        <v>76</v>
      </c>
      <c r="E162" s="215" t="s">
        <v>131</v>
      </c>
      <c r="F162" s="215" t="s">
        <v>253</v>
      </c>
      <c r="G162" s="202"/>
      <c r="H162" s="202"/>
      <c r="I162" s="205"/>
      <c r="J162" s="216" t="n">
        <f aca="false">BK162</f>
        <v>0</v>
      </c>
      <c r="K162" s="202"/>
      <c r="L162" s="207"/>
      <c r="M162" s="208"/>
      <c r="N162" s="209"/>
      <c r="O162" s="209"/>
      <c r="P162" s="210" t="n">
        <f aca="false">SUM(P163:P171)</f>
        <v>0</v>
      </c>
      <c r="Q162" s="209"/>
      <c r="R162" s="210" t="n">
        <f aca="false">SUM(R163:R171)</f>
        <v>64.5626027</v>
      </c>
      <c r="S162" s="209"/>
      <c r="T162" s="211" t="n">
        <f aca="false">SUM(T163:T171)</f>
        <v>0</v>
      </c>
      <c r="AR162" s="212" t="s">
        <v>85</v>
      </c>
      <c r="AT162" s="213" t="s">
        <v>76</v>
      </c>
      <c r="AU162" s="213" t="s">
        <v>85</v>
      </c>
      <c r="AY162" s="212" t="s">
        <v>125</v>
      </c>
      <c r="BK162" s="214" t="n">
        <f aca="false">SUM(BK163:BK171)</f>
        <v>0</v>
      </c>
    </row>
    <row r="163" s="24" customFormat="true" ht="24" hidden="false" customHeight="true" outlineLevel="0" collapsed="false">
      <c r="B163" s="25"/>
      <c r="C163" s="217" t="s">
        <v>217</v>
      </c>
      <c r="D163" s="217" t="s">
        <v>127</v>
      </c>
      <c r="E163" s="218" t="s">
        <v>255</v>
      </c>
      <c r="F163" s="219" t="s">
        <v>256</v>
      </c>
      <c r="G163" s="220" t="s">
        <v>161</v>
      </c>
      <c r="H163" s="221" t="n">
        <v>0.275</v>
      </c>
      <c r="I163" s="222"/>
      <c r="J163" s="223" t="n">
        <f aca="false">ROUND(I163*H163,2)</f>
        <v>0</v>
      </c>
      <c r="K163" s="219" t="s">
        <v>138</v>
      </c>
      <c r="L163" s="30"/>
      <c r="M163" s="224"/>
      <c r="N163" s="225" t="s">
        <v>42</v>
      </c>
      <c r="O163" s="69"/>
      <c r="P163" s="226" t="n">
        <f aca="false">O163*H163</f>
        <v>0</v>
      </c>
      <c r="Q163" s="226" t="n">
        <v>0.22798</v>
      </c>
      <c r="R163" s="226" t="n">
        <f aca="false">Q163*H163</f>
        <v>0.0626945</v>
      </c>
      <c r="S163" s="226" t="n">
        <v>0</v>
      </c>
      <c r="T163" s="227" t="n">
        <f aca="false">S163*H163</f>
        <v>0</v>
      </c>
      <c r="AR163" s="228" t="s">
        <v>131</v>
      </c>
      <c r="AT163" s="228" t="s">
        <v>127</v>
      </c>
      <c r="AU163" s="228" t="s">
        <v>87</v>
      </c>
      <c r="AY163" s="3" t="s">
        <v>125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5</v>
      </c>
      <c r="BK163" s="229" t="n">
        <f aca="false">ROUND(I163*H163,2)</f>
        <v>0</v>
      </c>
      <c r="BL163" s="3" t="s">
        <v>131</v>
      </c>
      <c r="BM163" s="228" t="s">
        <v>390</v>
      </c>
    </row>
    <row r="164" s="233" customFormat="true" ht="11.25" hidden="false" customHeight="false" outlineLevel="0" collapsed="false">
      <c r="B164" s="234"/>
      <c r="C164" s="235"/>
      <c r="D164" s="230" t="s">
        <v>145</v>
      </c>
      <c r="E164" s="236"/>
      <c r="F164" s="237" t="s">
        <v>391</v>
      </c>
      <c r="G164" s="235"/>
      <c r="H164" s="238" t="n">
        <v>0.375</v>
      </c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45</v>
      </c>
      <c r="AU164" s="244" t="s">
        <v>87</v>
      </c>
      <c r="AV164" s="233" t="s">
        <v>87</v>
      </c>
      <c r="AW164" s="233" t="s">
        <v>32</v>
      </c>
      <c r="AX164" s="233" t="s">
        <v>77</v>
      </c>
      <c r="AY164" s="244" t="s">
        <v>125</v>
      </c>
    </row>
    <row r="165" s="233" customFormat="true" ht="11.25" hidden="false" customHeight="false" outlineLevel="0" collapsed="false">
      <c r="B165" s="234"/>
      <c r="C165" s="235"/>
      <c r="D165" s="230" t="s">
        <v>145</v>
      </c>
      <c r="E165" s="236"/>
      <c r="F165" s="237" t="s">
        <v>392</v>
      </c>
      <c r="G165" s="235"/>
      <c r="H165" s="238" t="n">
        <v>0.275</v>
      </c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45</v>
      </c>
      <c r="AU165" s="244" t="s">
        <v>87</v>
      </c>
      <c r="AV165" s="233" t="s">
        <v>87</v>
      </c>
      <c r="AW165" s="233" t="s">
        <v>32</v>
      </c>
      <c r="AX165" s="233" t="s">
        <v>85</v>
      </c>
      <c r="AY165" s="244" t="s">
        <v>125</v>
      </c>
    </row>
    <row r="166" s="24" customFormat="true" ht="24" hidden="false" customHeight="true" outlineLevel="0" collapsed="false">
      <c r="B166" s="25"/>
      <c r="C166" s="217" t="s">
        <v>222</v>
      </c>
      <c r="D166" s="217" t="s">
        <v>127</v>
      </c>
      <c r="E166" s="218" t="s">
        <v>260</v>
      </c>
      <c r="F166" s="219" t="s">
        <v>261</v>
      </c>
      <c r="G166" s="220" t="s">
        <v>161</v>
      </c>
      <c r="H166" s="221" t="n">
        <v>89.25</v>
      </c>
      <c r="I166" s="222"/>
      <c r="J166" s="223" t="n">
        <f aca="false">ROUND(I166*H166,2)</f>
        <v>0</v>
      </c>
      <c r="K166" s="219" t="s">
        <v>138</v>
      </c>
      <c r="L166" s="30"/>
      <c r="M166" s="224"/>
      <c r="N166" s="225" t="s">
        <v>42</v>
      </c>
      <c r="O166" s="69"/>
      <c r="P166" s="226" t="n">
        <f aca="false">O166*H166</f>
        <v>0</v>
      </c>
      <c r="Q166" s="226" t="n">
        <v>0.20266</v>
      </c>
      <c r="R166" s="226" t="n">
        <f aca="false">Q166*H166</f>
        <v>18.087405</v>
      </c>
      <c r="S166" s="226" t="n">
        <v>0</v>
      </c>
      <c r="T166" s="227" t="n">
        <f aca="false">S166*H166</f>
        <v>0</v>
      </c>
      <c r="AR166" s="228" t="s">
        <v>131</v>
      </c>
      <c r="AT166" s="228" t="s">
        <v>127</v>
      </c>
      <c r="AU166" s="228" t="s">
        <v>87</v>
      </c>
      <c r="AY166" s="3" t="s">
        <v>125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5</v>
      </c>
      <c r="BK166" s="229" t="n">
        <f aca="false">ROUND(I166*H166,2)</f>
        <v>0</v>
      </c>
      <c r="BL166" s="3" t="s">
        <v>131</v>
      </c>
      <c r="BM166" s="228" t="s">
        <v>393</v>
      </c>
    </row>
    <row r="167" s="233" customFormat="true" ht="11.25" hidden="false" customHeight="false" outlineLevel="0" collapsed="false">
      <c r="B167" s="234"/>
      <c r="C167" s="235"/>
      <c r="D167" s="230" t="s">
        <v>145</v>
      </c>
      <c r="E167" s="236"/>
      <c r="F167" s="237" t="s">
        <v>394</v>
      </c>
      <c r="G167" s="235"/>
      <c r="H167" s="238" t="n">
        <v>89.25</v>
      </c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45</v>
      </c>
      <c r="AU167" s="244" t="s">
        <v>87</v>
      </c>
      <c r="AV167" s="233" t="s">
        <v>87</v>
      </c>
      <c r="AW167" s="233" t="s">
        <v>32</v>
      </c>
      <c r="AX167" s="233" t="s">
        <v>85</v>
      </c>
      <c r="AY167" s="244" t="s">
        <v>125</v>
      </c>
    </row>
    <row r="168" s="24" customFormat="true" ht="24" hidden="false" customHeight="true" outlineLevel="0" collapsed="false">
      <c r="B168" s="25"/>
      <c r="C168" s="217" t="s">
        <v>226</v>
      </c>
      <c r="D168" s="217" t="s">
        <v>127</v>
      </c>
      <c r="E168" s="218" t="s">
        <v>265</v>
      </c>
      <c r="F168" s="219" t="s">
        <v>266</v>
      </c>
      <c r="G168" s="220" t="s">
        <v>143</v>
      </c>
      <c r="H168" s="221" t="n">
        <v>19.224</v>
      </c>
      <c r="I168" s="222"/>
      <c r="J168" s="223" t="n">
        <f aca="false">ROUND(I168*H168,2)</f>
        <v>0</v>
      </c>
      <c r="K168" s="219" t="s">
        <v>138</v>
      </c>
      <c r="L168" s="30"/>
      <c r="M168" s="224"/>
      <c r="N168" s="225" t="s">
        <v>42</v>
      </c>
      <c r="O168" s="69"/>
      <c r="P168" s="226" t="n">
        <f aca="false">O168*H168</f>
        <v>0</v>
      </c>
      <c r="Q168" s="226" t="n">
        <v>2.4143</v>
      </c>
      <c r="R168" s="226" t="n">
        <f aca="false">Q168*H168</f>
        <v>46.4125032</v>
      </c>
      <c r="S168" s="226" t="n">
        <v>0</v>
      </c>
      <c r="T168" s="227" t="n">
        <f aca="false">S168*H168</f>
        <v>0</v>
      </c>
      <c r="AR168" s="228" t="s">
        <v>131</v>
      </c>
      <c r="AT168" s="228" t="s">
        <v>127</v>
      </c>
      <c r="AU168" s="228" t="s">
        <v>87</v>
      </c>
      <c r="AY168" s="3" t="s">
        <v>125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5</v>
      </c>
      <c r="BK168" s="229" t="n">
        <f aca="false">ROUND(I168*H168,2)</f>
        <v>0</v>
      </c>
      <c r="BL168" s="3" t="s">
        <v>131</v>
      </c>
      <c r="BM168" s="228" t="s">
        <v>395</v>
      </c>
    </row>
    <row r="169" s="233" customFormat="true" ht="11.25" hidden="false" customHeight="false" outlineLevel="0" collapsed="false">
      <c r="B169" s="234"/>
      <c r="C169" s="235"/>
      <c r="D169" s="230" t="s">
        <v>145</v>
      </c>
      <c r="E169" s="236"/>
      <c r="F169" s="237" t="s">
        <v>396</v>
      </c>
      <c r="G169" s="235"/>
      <c r="H169" s="238" t="n">
        <v>19.224</v>
      </c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45</v>
      </c>
      <c r="AU169" s="244" t="s">
        <v>87</v>
      </c>
      <c r="AV169" s="233" t="s">
        <v>87</v>
      </c>
      <c r="AW169" s="233" t="s">
        <v>32</v>
      </c>
      <c r="AX169" s="233" t="s">
        <v>85</v>
      </c>
      <c r="AY169" s="244" t="s">
        <v>125</v>
      </c>
    </row>
    <row r="170" s="24" customFormat="true" ht="16.5" hidden="false" customHeight="true" outlineLevel="0" collapsed="false">
      <c r="B170" s="25"/>
      <c r="C170" s="217" t="s">
        <v>231</v>
      </c>
      <c r="D170" s="217" t="s">
        <v>127</v>
      </c>
      <c r="E170" s="218" t="s">
        <v>271</v>
      </c>
      <c r="F170" s="219" t="s">
        <v>272</v>
      </c>
      <c r="G170" s="220" t="s">
        <v>161</v>
      </c>
      <c r="H170" s="221" t="n">
        <v>76.5</v>
      </c>
      <c r="I170" s="222"/>
      <c r="J170" s="223" t="n">
        <f aca="false">ROUND(I170*H170,2)</f>
        <v>0</v>
      </c>
      <c r="K170" s="219" t="s">
        <v>138</v>
      </c>
      <c r="L170" s="30"/>
      <c r="M170" s="224"/>
      <c r="N170" s="225" t="s">
        <v>42</v>
      </c>
      <c r="O170" s="69"/>
      <c r="P170" s="226" t="n">
        <f aca="false">O170*H170</f>
        <v>0</v>
      </c>
      <c r="Q170" s="226" t="n">
        <v>0</v>
      </c>
      <c r="R170" s="226" t="n">
        <f aca="false">Q170*H170</f>
        <v>0</v>
      </c>
      <c r="S170" s="226" t="n">
        <v>0</v>
      </c>
      <c r="T170" s="227" t="n">
        <f aca="false">S170*H170</f>
        <v>0</v>
      </c>
      <c r="AR170" s="228" t="s">
        <v>131</v>
      </c>
      <c r="AT170" s="228" t="s">
        <v>127</v>
      </c>
      <c r="AU170" s="228" t="s">
        <v>87</v>
      </c>
      <c r="AY170" s="3" t="s">
        <v>125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5</v>
      </c>
      <c r="BK170" s="229" t="n">
        <f aca="false">ROUND(I170*H170,2)</f>
        <v>0</v>
      </c>
      <c r="BL170" s="3" t="s">
        <v>131</v>
      </c>
      <c r="BM170" s="228" t="s">
        <v>397</v>
      </c>
    </row>
    <row r="171" s="233" customFormat="true" ht="11.25" hidden="false" customHeight="false" outlineLevel="0" collapsed="false">
      <c r="B171" s="234"/>
      <c r="C171" s="235"/>
      <c r="D171" s="230" t="s">
        <v>145</v>
      </c>
      <c r="E171" s="236"/>
      <c r="F171" s="237" t="s">
        <v>398</v>
      </c>
      <c r="G171" s="235"/>
      <c r="H171" s="238" t="n">
        <v>76.5</v>
      </c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45</v>
      </c>
      <c r="AU171" s="244" t="s">
        <v>87</v>
      </c>
      <c r="AV171" s="233" t="s">
        <v>87</v>
      </c>
      <c r="AW171" s="233" t="s">
        <v>32</v>
      </c>
      <c r="AX171" s="233" t="s">
        <v>85</v>
      </c>
      <c r="AY171" s="244" t="s">
        <v>125</v>
      </c>
    </row>
    <row r="172" s="200" customFormat="true" ht="22.5" hidden="false" customHeight="true" outlineLevel="0" collapsed="false">
      <c r="B172" s="201"/>
      <c r="C172" s="202"/>
      <c r="D172" s="203" t="s">
        <v>76</v>
      </c>
      <c r="E172" s="215" t="s">
        <v>158</v>
      </c>
      <c r="F172" s="215" t="s">
        <v>320</v>
      </c>
      <c r="G172" s="202"/>
      <c r="H172" s="202"/>
      <c r="I172" s="205"/>
      <c r="J172" s="216" t="n">
        <f aca="false">BK172</f>
        <v>0</v>
      </c>
      <c r="K172" s="202"/>
      <c r="L172" s="207"/>
      <c r="M172" s="208"/>
      <c r="N172" s="209"/>
      <c r="O172" s="209"/>
      <c r="P172" s="210" t="n">
        <f aca="false">SUM(P173:P177)</f>
        <v>0</v>
      </c>
      <c r="Q172" s="209"/>
      <c r="R172" s="210" t="n">
        <f aca="false">SUM(R173:R177)</f>
        <v>0.0014804</v>
      </c>
      <c r="S172" s="209"/>
      <c r="T172" s="211" t="n">
        <f aca="false">SUM(T173:T177)</f>
        <v>0</v>
      </c>
      <c r="AR172" s="212" t="s">
        <v>85</v>
      </c>
      <c r="AT172" s="213" t="s">
        <v>76</v>
      </c>
      <c r="AU172" s="213" t="s">
        <v>85</v>
      </c>
      <c r="AY172" s="212" t="s">
        <v>125</v>
      </c>
      <c r="BK172" s="214" t="n">
        <f aca="false">SUM(BK173:BK177)</f>
        <v>0</v>
      </c>
    </row>
    <row r="173" s="24" customFormat="true" ht="16.5" hidden="false" customHeight="true" outlineLevel="0" collapsed="false">
      <c r="B173" s="25"/>
      <c r="C173" s="217" t="s">
        <v>6</v>
      </c>
      <c r="D173" s="217" t="s">
        <v>127</v>
      </c>
      <c r="E173" s="218" t="s">
        <v>399</v>
      </c>
      <c r="F173" s="219" t="s">
        <v>400</v>
      </c>
      <c r="G173" s="220" t="s">
        <v>130</v>
      </c>
      <c r="H173" s="221" t="n">
        <v>1</v>
      </c>
      <c r="I173" s="222"/>
      <c r="J173" s="223" t="n">
        <f aca="false">ROUND(I173*H173,2)</f>
        <v>0</v>
      </c>
      <c r="K173" s="219"/>
      <c r="L173" s="30"/>
      <c r="M173" s="224"/>
      <c r="N173" s="225" t="s">
        <v>42</v>
      </c>
      <c r="O173" s="69"/>
      <c r="P173" s="226" t="n">
        <f aca="false">O173*H173</f>
        <v>0</v>
      </c>
      <c r="Q173" s="226" t="n">
        <v>0</v>
      </c>
      <c r="R173" s="226" t="n">
        <f aca="false">Q173*H173</f>
        <v>0</v>
      </c>
      <c r="S173" s="226" t="n">
        <v>0</v>
      </c>
      <c r="T173" s="227" t="n">
        <f aca="false">S173*H173</f>
        <v>0</v>
      </c>
      <c r="AR173" s="228" t="s">
        <v>131</v>
      </c>
      <c r="AT173" s="228" t="s">
        <v>127</v>
      </c>
      <c r="AU173" s="228" t="s">
        <v>87</v>
      </c>
      <c r="AY173" s="3" t="s">
        <v>125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5</v>
      </c>
      <c r="BK173" s="229" t="n">
        <f aca="false">ROUND(I173*H173,2)</f>
        <v>0</v>
      </c>
      <c r="BL173" s="3" t="s">
        <v>131</v>
      </c>
      <c r="BM173" s="228" t="s">
        <v>401</v>
      </c>
    </row>
    <row r="174" s="24" customFormat="true" ht="48.75" hidden="false" customHeight="false" outlineLevel="0" collapsed="false">
      <c r="B174" s="25"/>
      <c r="C174" s="26"/>
      <c r="D174" s="230" t="s">
        <v>133</v>
      </c>
      <c r="E174" s="26"/>
      <c r="F174" s="231" t="s">
        <v>402</v>
      </c>
      <c r="G174" s="26"/>
      <c r="H174" s="26"/>
      <c r="I174" s="123"/>
      <c r="J174" s="26"/>
      <c r="K174" s="26"/>
      <c r="L174" s="30"/>
      <c r="M174" s="232"/>
      <c r="N174" s="69"/>
      <c r="O174" s="69"/>
      <c r="P174" s="69"/>
      <c r="Q174" s="69"/>
      <c r="R174" s="69"/>
      <c r="S174" s="69"/>
      <c r="T174" s="70"/>
      <c r="AT174" s="3" t="s">
        <v>133</v>
      </c>
      <c r="AU174" s="3" t="s">
        <v>87</v>
      </c>
    </row>
    <row r="175" s="24" customFormat="true" ht="24" hidden="false" customHeight="true" outlineLevel="0" collapsed="false">
      <c r="B175" s="25"/>
      <c r="C175" s="217" t="s">
        <v>243</v>
      </c>
      <c r="D175" s="217" t="s">
        <v>127</v>
      </c>
      <c r="E175" s="218" t="s">
        <v>321</v>
      </c>
      <c r="F175" s="219" t="s">
        <v>322</v>
      </c>
      <c r="G175" s="220" t="s">
        <v>161</v>
      </c>
      <c r="H175" s="221" t="n">
        <v>3.54</v>
      </c>
      <c r="I175" s="222"/>
      <c r="J175" s="223" t="n">
        <f aca="false">ROUND(I175*H175,2)</f>
        <v>0</v>
      </c>
      <c r="K175" s="219" t="s">
        <v>138</v>
      </c>
      <c r="L175" s="30"/>
      <c r="M175" s="224"/>
      <c r="N175" s="225" t="s">
        <v>42</v>
      </c>
      <c r="O175" s="69"/>
      <c r="P175" s="226" t="n">
        <f aca="false">O175*H175</f>
        <v>0</v>
      </c>
      <c r="Q175" s="226" t="n">
        <v>0.00026</v>
      </c>
      <c r="R175" s="226" t="n">
        <f aca="false">Q175*H175</f>
        <v>0.0009204</v>
      </c>
      <c r="S175" s="226" t="n">
        <v>0</v>
      </c>
      <c r="T175" s="227" t="n">
        <f aca="false">S175*H175</f>
        <v>0</v>
      </c>
      <c r="AR175" s="228" t="s">
        <v>131</v>
      </c>
      <c r="AT175" s="228" t="s">
        <v>127</v>
      </c>
      <c r="AU175" s="228" t="s">
        <v>87</v>
      </c>
      <c r="AY175" s="3" t="s">
        <v>125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5</v>
      </c>
      <c r="BK175" s="229" t="n">
        <f aca="false">ROUND(I175*H175,2)</f>
        <v>0</v>
      </c>
      <c r="BL175" s="3" t="s">
        <v>131</v>
      </c>
      <c r="BM175" s="228" t="s">
        <v>403</v>
      </c>
    </row>
    <row r="176" s="233" customFormat="true" ht="11.25" hidden="false" customHeight="false" outlineLevel="0" collapsed="false">
      <c r="B176" s="234"/>
      <c r="C176" s="235"/>
      <c r="D176" s="230" t="s">
        <v>145</v>
      </c>
      <c r="E176" s="236"/>
      <c r="F176" s="237" t="s">
        <v>404</v>
      </c>
      <c r="G176" s="235"/>
      <c r="H176" s="238" t="n">
        <v>3.54</v>
      </c>
      <c r="I176" s="239"/>
      <c r="J176" s="235"/>
      <c r="K176" s="235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45</v>
      </c>
      <c r="AU176" s="244" t="s">
        <v>87</v>
      </c>
      <c r="AV176" s="233" t="s">
        <v>87</v>
      </c>
      <c r="AW176" s="233" t="s">
        <v>32</v>
      </c>
      <c r="AX176" s="233" t="s">
        <v>85</v>
      </c>
      <c r="AY176" s="244" t="s">
        <v>125</v>
      </c>
    </row>
    <row r="177" s="24" customFormat="true" ht="16.5" hidden="false" customHeight="true" outlineLevel="0" collapsed="false">
      <c r="B177" s="25"/>
      <c r="C177" s="217" t="s">
        <v>248</v>
      </c>
      <c r="D177" s="217" t="s">
        <v>127</v>
      </c>
      <c r="E177" s="218" t="s">
        <v>325</v>
      </c>
      <c r="F177" s="219" t="s">
        <v>326</v>
      </c>
      <c r="G177" s="220" t="s">
        <v>161</v>
      </c>
      <c r="H177" s="221" t="n">
        <v>3.5</v>
      </c>
      <c r="I177" s="222"/>
      <c r="J177" s="223" t="n">
        <f aca="false">ROUND(I177*H177,2)</f>
        <v>0</v>
      </c>
      <c r="K177" s="219" t="s">
        <v>138</v>
      </c>
      <c r="L177" s="30"/>
      <c r="M177" s="224"/>
      <c r="N177" s="225" t="s">
        <v>42</v>
      </c>
      <c r="O177" s="69"/>
      <c r="P177" s="226" t="n">
        <f aca="false">O177*H177</f>
        <v>0</v>
      </c>
      <c r="Q177" s="226" t="n">
        <v>0.00016</v>
      </c>
      <c r="R177" s="226" t="n">
        <f aca="false">Q177*H177</f>
        <v>0.00056</v>
      </c>
      <c r="S177" s="226" t="n">
        <v>0</v>
      </c>
      <c r="T177" s="227" t="n">
        <f aca="false">S177*H177</f>
        <v>0</v>
      </c>
      <c r="AR177" s="228" t="s">
        <v>131</v>
      </c>
      <c r="AT177" s="228" t="s">
        <v>127</v>
      </c>
      <c r="AU177" s="228" t="s">
        <v>87</v>
      </c>
      <c r="AY177" s="3" t="s">
        <v>125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5</v>
      </c>
      <c r="BK177" s="229" t="n">
        <f aca="false">ROUND(I177*H177,2)</f>
        <v>0</v>
      </c>
      <c r="BL177" s="3" t="s">
        <v>131</v>
      </c>
      <c r="BM177" s="228" t="s">
        <v>405</v>
      </c>
    </row>
    <row r="178" s="200" customFormat="true" ht="22.5" hidden="false" customHeight="true" outlineLevel="0" collapsed="false">
      <c r="B178" s="201"/>
      <c r="C178" s="202"/>
      <c r="D178" s="203" t="s">
        <v>76</v>
      </c>
      <c r="E178" s="215" t="s">
        <v>175</v>
      </c>
      <c r="F178" s="215" t="s">
        <v>328</v>
      </c>
      <c r="G178" s="202"/>
      <c r="H178" s="202"/>
      <c r="I178" s="205"/>
      <c r="J178" s="216" t="n">
        <f aca="false">BK178</f>
        <v>0</v>
      </c>
      <c r="K178" s="202"/>
      <c r="L178" s="207"/>
      <c r="M178" s="208"/>
      <c r="N178" s="209"/>
      <c r="O178" s="209"/>
      <c r="P178" s="210" t="n">
        <f aca="false">SUM(P179:P183)</f>
        <v>0</v>
      </c>
      <c r="Q178" s="209"/>
      <c r="R178" s="210" t="n">
        <f aca="false">SUM(R179:R183)</f>
        <v>0.008083</v>
      </c>
      <c r="S178" s="209"/>
      <c r="T178" s="211" t="n">
        <f aca="false">SUM(T179:T183)</f>
        <v>0</v>
      </c>
      <c r="AR178" s="212" t="s">
        <v>85</v>
      </c>
      <c r="AT178" s="213" t="s">
        <v>76</v>
      </c>
      <c r="AU178" s="213" t="s">
        <v>85</v>
      </c>
      <c r="AY178" s="212" t="s">
        <v>125</v>
      </c>
      <c r="BK178" s="214" t="n">
        <f aca="false">SUM(BK179:BK183)</f>
        <v>0</v>
      </c>
    </row>
    <row r="179" s="24" customFormat="true" ht="24" hidden="false" customHeight="true" outlineLevel="0" collapsed="false">
      <c r="B179" s="25"/>
      <c r="C179" s="217" t="s">
        <v>254</v>
      </c>
      <c r="D179" s="217" t="s">
        <v>127</v>
      </c>
      <c r="E179" s="218" t="s">
        <v>329</v>
      </c>
      <c r="F179" s="219" t="s">
        <v>330</v>
      </c>
      <c r="G179" s="220" t="s">
        <v>172</v>
      </c>
      <c r="H179" s="221" t="n">
        <v>5.9</v>
      </c>
      <c r="I179" s="222"/>
      <c r="J179" s="223" t="n">
        <f aca="false">ROUND(I179*H179,2)</f>
        <v>0</v>
      </c>
      <c r="K179" s="219" t="s">
        <v>138</v>
      </c>
      <c r="L179" s="30"/>
      <c r="M179" s="224"/>
      <c r="N179" s="225" t="s">
        <v>42</v>
      </c>
      <c r="O179" s="69"/>
      <c r="P179" s="226" t="n">
        <f aca="false">O179*H179</f>
        <v>0</v>
      </c>
      <c r="Q179" s="226" t="n">
        <v>0.00137</v>
      </c>
      <c r="R179" s="226" t="n">
        <f aca="false">Q179*H179</f>
        <v>0.008083</v>
      </c>
      <c r="S179" s="226" t="n">
        <v>0</v>
      </c>
      <c r="T179" s="227" t="n">
        <f aca="false">S179*H179</f>
        <v>0</v>
      </c>
      <c r="AR179" s="228" t="s">
        <v>131</v>
      </c>
      <c r="AT179" s="228" t="s">
        <v>127</v>
      </c>
      <c r="AU179" s="228" t="s">
        <v>87</v>
      </c>
      <c r="AY179" s="3" t="s">
        <v>125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5</v>
      </c>
      <c r="BK179" s="229" t="n">
        <f aca="false">ROUND(I179*H179,2)</f>
        <v>0</v>
      </c>
      <c r="BL179" s="3" t="s">
        <v>131</v>
      </c>
      <c r="BM179" s="228" t="s">
        <v>406</v>
      </c>
    </row>
    <row r="180" s="24" customFormat="true" ht="19.5" hidden="false" customHeight="false" outlineLevel="0" collapsed="false">
      <c r="B180" s="25"/>
      <c r="C180" s="26"/>
      <c r="D180" s="230" t="s">
        <v>133</v>
      </c>
      <c r="E180" s="26"/>
      <c r="F180" s="231" t="s">
        <v>332</v>
      </c>
      <c r="G180" s="26"/>
      <c r="H180" s="26"/>
      <c r="I180" s="123"/>
      <c r="J180" s="26"/>
      <c r="K180" s="26"/>
      <c r="L180" s="30"/>
      <c r="M180" s="232"/>
      <c r="N180" s="69"/>
      <c r="O180" s="69"/>
      <c r="P180" s="69"/>
      <c r="Q180" s="69"/>
      <c r="R180" s="69"/>
      <c r="S180" s="69"/>
      <c r="T180" s="70"/>
      <c r="AT180" s="3" t="s">
        <v>133</v>
      </c>
      <c r="AU180" s="3" t="s">
        <v>87</v>
      </c>
    </row>
    <row r="181" s="233" customFormat="true" ht="11.25" hidden="false" customHeight="false" outlineLevel="0" collapsed="false">
      <c r="B181" s="234"/>
      <c r="C181" s="235"/>
      <c r="D181" s="230" t="s">
        <v>145</v>
      </c>
      <c r="E181" s="236"/>
      <c r="F181" s="237" t="s">
        <v>407</v>
      </c>
      <c r="G181" s="235"/>
      <c r="H181" s="238" t="n">
        <v>5.9</v>
      </c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45</v>
      </c>
      <c r="AU181" s="244" t="s">
        <v>87</v>
      </c>
      <c r="AV181" s="233" t="s">
        <v>87</v>
      </c>
      <c r="AW181" s="233" t="s">
        <v>32</v>
      </c>
      <c r="AX181" s="233" t="s">
        <v>85</v>
      </c>
      <c r="AY181" s="244" t="s">
        <v>125</v>
      </c>
    </row>
    <row r="182" s="24" customFormat="true" ht="24" hidden="false" customHeight="true" outlineLevel="0" collapsed="false">
      <c r="B182" s="25"/>
      <c r="C182" s="217" t="s">
        <v>259</v>
      </c>
      <c r="D182" s="217" t="s">
        <v>127</v>
      </c>
      <c r="E182" s="218" t="s">
        <v>333</v>
      </c>
      <c r="F182" s="219" t="s">
        <v>334</v>
      </c>
      <c r="G182" s="220" t="s">
        <v>161</v>
      </c>
      <c r="H182" s="221" t="n">
        <v>54.28</v>
      </c>
      <c r="I182" s="222"/>
      <c r="J182" s="223" t="n">
        <f aca="false">ROUND(I182*H182,2)</f>
        <v>0</v>
      </c>
      <c r="K182" s="219" t="s">
        <v>138</v>
      </c>
      <c r="L182" s="30"/>
      <c r="M182" s="224"/>
      <c r="N182" s="225" t="s">
        <v>42</v>
      </c>
      <c r="O182" s="69"/>
      <c r="P182" s="226" t="n">
        <f aca="false">O182*H182</f>
        <v>0</v>
      </c>
      <c r="Q182" s="226" t="n">
        <v>0</v>
      </c>
      <c r="R182" s="226" t="n">
        <f aca="false">Q182*H182</f>
        <v>0</v>
      </c>
      <c r="S182" s="226" t="n">
        <v>0</v>
      </c>
      <c r="T182" s="227" t="n">
        <f aca="false">S182*H182</f>
        <v>0</v>
      </c>
      <c r="AR182" s="228" t="s">
        <v>131</v>
      </c>
      <c r="AT182" s="228" t="s">
        <v>127</v>
      </c>
      <c r="AU182" s="228" t="s">
        <v>87</v>
      </c>
      <c r="AY182" s="3" t="s">
        <v>125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3" t="s">
        <v>85</v>
      </c>
      <c r="BK182" s="229" t="n">
        <f aca="false">ROUND(I182*H182,2)</f>
        <v>0</v>
      </c>
      <c r="BL182" s="3" t="s">
        <v>131</v>
      </c>
      <c r="BM182" s="228" t="s">
        <v>408</v>
      </c>
    </row>
    <row r="183" s="233" customFormat="true" ht="11.25" hidden="false" customHeight="false" outlineLevel="0" collapsed="false">
      <c r="B183" s="234"/>
      <c r="C183" s="235"/>
      <c r="D183" s="230" t="s">
        <v>145</v>
      </c>
      <c r="E183" s="236"/>
      <c r="F183" s="237" t="s">
        <v>409</v>
      </c>
      <c r="G183" s="235"/>
      <c r="H183" s="238" t="n">
        <v>54.28</v>
      </c>
      <c r="I183" s="239"/>
      <c r="J183" s="235"/>
      <c r="K183" s="235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45</v>
      </c>
      <c r="AU183" s="244" t="s">
        <v>87</v>
      </c>
      <c r="AV183" s="233" t="s">
        <v>87</v>
      </c>
      <c r="AW183" s="233" t="s">
        <v>32</v>
      </c>
      <c r="AX183" s="233" t="s">
        <v>85</v>
      </c>
      <c r="AY183" s="244" t="s">
        <v>125</v>
      </c>
    </row>
    <row r="184" s="200" customFormat="true" ht="22.5" hidden="false" customHeight="true" outlineLevel="0" collapsed="false">
      <c r="B184" s="201"/>
      <c r="C184" s="202"/>
      <c r="D184" s="203" t="s">
        <v>76</v>
      </c>
      <c r="E184" s="215" t="s">
        <v>275</v>
      </c>
      <c r="F184" s="215" t="s">
        <v>276</v>
      </c>
      <c r="G184" s="202"/>
      <c r="H184" s="202"/>
      <c r="I184" s="205"/>
      <c r="J184" s="216" t="n">
        <f aca="false">BK184</f>
        <v>0</v>
      </c>
      <c r="K184" s="202"/>
      <c r="L184" s="207"/>
      <c r="M184" s="208"/>
      <c r="N184" s="209"/>
      <c r="O184" s="209"/>
      <c r="P184" s="210" t="n">
        <f aca="false">P185</f>
        <v>0</v>
      </c>
      <c r="Q184" s="209"/>
      <c r="R184" s="210" t="n">
        <f aca="false">R185</f>
        <v>0</v>
      </c>
      <c r="S184" s="209"/>
      <c r="T184" s="211" t="n">
        <f aca="false">T185</f>
        <v>0</v>
      </c>
      <c r="AR184" s="212" t="s">
        <v>85</v>
      </c>
      <c r="AT184" s="213" t="s">
        <v>76</v>
      </c>
      <c r="AU184" s="213" t="s">
        <v>85</v>
      </c>
      <c r="AY184" s="212" t="s">
        <v>125</v>
      </c>
      <c r="BK184" s="214" t="n">
        <f aca="false">BK185</f>
        <v>0</v>
      </c>
    </row>
    <row r="185" s="24" customFormat="true" ht="16.5" hidden="false" customHeight="true" outlineLevel="0" collapsed="false">
      <c r="B185" s="25"/>
      <c r="C185" s="217" t="s">
        <v>264</v>
      </c>
      <c r="D185" s="217" t="s">
        <v>127</v>
      </c>
      <c r="E185" s="218" t="s">
        <v>278</v>
      </c>
      <c r="F185" s="219" t="s">
        <v>279</v>
      </c>
      <c r="G185" s="220" t="s">
        <v>191</v>
      </c>
      <c r="H185" s="221" t="n">
        <v>89.785</v>
      </c>
      <c r="I185" s="222"/>
      <c r="J185" s="223" t="n">
        <f aca="false">ROUND(I185*H185,2)</f>
        <v>0</v>
      </c>
      <c r="K185" s="219" t="s">
        <v>138</v>
      </c>
      <c r="L185" s="30"/>
      <c r="M185" s="224"/>
      <c r="N185" s="225" t="s">
        <v>42</v>
      </c>
      <c r="O185" s="69"/>
      <c r="P185" s="226" t="n">
        <f aca="false">O185*H185</f>
        <v>0</v>
      </c>
      <c r="Q185" s="226" t="n">
        <v>0</v>
      </c>
      <c r="R185" s="226" t="n">
        <f aca="false">Q185*H185</f>
        <v>0</v>
      </c>
      <c r="S185" s="226" t="n">
        <v>0</v>
      </c>
      <c r="T185" s="227" t="n">
        <f aca="false">S185*H185</f>
        <v>0</v>
      </c>
      <c r="AR185" s="228" t="s">
        <v>131</v>
      </c>
      <c r="AT185" s="228" t="s">
        <v>127</v>
      </c>
      <c r="AU185" s="228" t="s">
        <v>87</v>
      </c>
      <c r="AY185" s="3" t="s">
        <v>125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5</v>
      </c>
      <c r="BK185" s="229" t="n">
        <f aca="false">ROUND(I185*H185,2)</f>
        <v>0</v>
      </c>
      <c r="BL185" s="3" t="s">
        <v>131</v>
      </c>
      <c r="BM185" s="228" t="s">
        <v>410</v>
      </c>
    </row>
    <row r="186" s="200" customFormat="true" ht="25.5" hidden="false" customHeight="true" outlineLevel="0" collapsed="false">
      <c r="B186" s="201"/>
      <c r="C186" s="202"/>
      <c r="D186" s="203" t="s">
        <v>76</v>
      </c>
      <c r="E186" s="204" t="s">
        <v>337</v>
      </c>
      <c r="F186" s="204" t="s">
        <v>338</v>
      </c>
      <c r="G186" s="202"/>
      <c r="H186" s="202"/>
      <c r="I186" s="205"/>
      <c r="J186" s="206" t="n">
        <f aca="false">BK186</f>
        <v>0</v>
      </c>
      <c r="K186" s="202"/>
      <c r="L186" s="207"/>
      <c r="M186" s="208"/>
      <c r="N186" s="209"/>
      <c r="O186" s="209"/>
      <c r="P186" s="210" t="n">
        <f aca="false">P187</f>
        <v>0</v>
      </c>
      <c r="Q186" s="209"/>
      <c r="R186" s="210" t="n">
        <f aca="false">R187</f>
        <v>0.0030492</v>
      </c>
      <c r="S186" s="209"/>
      <c r="T186" s="211" t="n">
        <f aca="false">T187</f>
        <v>0</v>
      </c>
      <c r="AR186" s="212" t="s">
        <v>87</v>
      </c>
      <c r="AT186" s="213" t="s">
        <v>76</v>
      </c>
      <c r="AU186" s="213" t="s">
        <v>77</v>
      </c>
      <c r="AY186" s="212" t="s">
        <v>125</v>
      </c>
      <c r="BK186" s="214" t="n">
        <f aca="false">BK187</f>
        <v>0</v>
      </c>
    </row>
    <row r="187" s="200" customFormat="true" ht="22.5" hidden="false" customHeight="true" outlineLevel="0" collapsed="false">
      <c r="B187" s="201"/>
      <c r="C187" s="202"/>
      <c r="D187" s="203" t="s">
        <v>76</v>
      </c>
      <c r="E187" s="215" t="s">
        <v>339</v>
      </c>
      <c r="F187" s="215" t="s">
        <v>340</v>
      </c>
      <c r="G187" s="202"/>
      <c r="H187" s="202"/>
      <c r="I187" s="205"/>
      <c r="J187" s="216" t="n">
        <f aca="false">BK187</f>
        <v>0</v>
      </c>
      <c r="K187" s="202"/>
      <c r="L187" s="207"/>
      <c r="M187" s="208"/>
      <c r="N187" s="209"/>
      <c r="O187" s="209"/>
      <c r="P187" s="210" t="n">
        <f aca="false">SUM(P188:P198)</f>
        <v>0</v>
      </c>
      <c r="Q187" s="209"/>
      <c r="R187" s="210" t="n">
        <f aca="false">SUM(R188:R198)</f>
        <v>0.0030492</v>
      </c>
      <c r="S187" s="209"/>
      <c r="T187" s="211" t="n">
        <f aca="false">SUM(T188:T198)</f>
        <v>0</v>
      </c>
      <c r="AR187" s="212" t="s">
        <v>87</v>
      </c>
      <c r="AT187" s="213" t="s">
        <v>76</v>
      </c>
      <c r="AU187" s="213" t="s">
        <v>85</v>
      </c>
      <c r="AY187" s="212" t="s">
        <v>125</v>
      </c>
      <c r="BK187" s="214" t="n">
        <f aca="false">SUM(BK188:BK198)</f>
        <v>0</v>
      </c>
    </row>
    <row r="188" s="24" customFormat="true" ht="16.5" hidden="false" customHeight="true" outlineLevel="0" collapsed="false">
      <c r="B188" s="25"/>
      <c r="C188" s="217" t="s">
        <v>270</v>
      </c>
      <c r="D188" s="217" t="s">
        <v>127</v>
      </c>
      <c r="E188" s="218" t="s">
        <v>411</v>
      </c>
      <c r="F188" s="219" t="s">
        <v>412</v>
      </c>
      <c r="G188" s="220" t="s">
        <v>130</v>
      </c>
      <c r="H188" s="221" t="n">
        <v>1</v>
      </c>
      <c r="I188" s="222"/>
      <c r="J188" s="223" t="n">
        <f aca="false">ROUND(I188*H188,2)</f>
        <v>0</v>
      </c>
      <c r="K188" s="219"/>
      <c r="L188" s="30"/>
      <c r="M188" s="224"/>
      <c r="N188" s="225" t="s">
        <v>42</v>
      </c>
      <c r="O188" s="69"/>
      <c r="P188" s="226" t="n">
        <f aca="false">O188*H188</f>
        <v>0</v>
      </c>
      <c r="Q188" s="226" t="n">
        <v>0</v>
      </c>
      <c r="R188" s="226" t="n">
        <f aca="false">Q188*H188</f>
        <v>0</v>
      </c>
      <c r="S188" s="226" t="n">
        <v>0</v>
      </c>
      <c r="T188" s="227" t="n">
        <f aca="false">S188*H188</f>
        <v>0</v>
      </c>
      <c r="AR188" s="228" t="s">
        <v>211</v>
      </c>
      <c r="AT188" s="228" t="s">
        <v>127</v>
      </c>
      <c r="AU188" s="228" t="s">
        <v>87</v>
      </c>
      <c r="AY188" s="3" t="s">
        <v>125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5</v>
      </c>
      <c r="BK188" s="229" t="n">
        <f aca="false">ROUND(I188*H188,2)</f>
        <v>0</v>
      </c>
      <c r="BL188" s="3" t="s">
        <v>211</v>
      </c>
      <c r="BM188" s="228" t="s">
        <v>413</v>
      </c>
    </row>
    <row r="189" s="24" customFormat="true" ht="48.75" hidden="false" customHeight="false" outlineLevel="0" collapsed="false">
      <c r="B189" s="25"/>
      <c r="C189" s="26"/>
      <c r="D189" s="230" t="s">
        <v>133</v>
      </c>
      <c r="E189" s="26"/>
      <c r="F189" s="231" t="s">
        <v>414</v>
      </c>
      <c r="G189" s="26"/>
      <c r="H189" s="26"/>
      <c r="I189" s="123"/>
      <c r="J189" s="26"/>
      <c r="K189" s="26"/>
      <c r="L189" s="30"/>
      <c r="M189" s="232"/>
      <c r="N189" s="69"/>
      <c r="O189" s="69"/>
      <c r="P189" s="69"/>
      <c r="Q189" s="69"/>
      <c r="R189" s="69"/>
      <c r="S189" s="69"/>
      <c r="T189" s="70"/>
      <c r="AT189" s="3" t="s">
        <v>133</v>
      </c>
      <c r="AU189" s="3" t="s">
        <v>87</v>
      </c>
    </row>
    <row r="190" s="24" customFormat="true" ht="24" hidden="false" customHeight="true" outlineLevel="0" collapsed="false">
      <c r="B190" s="25"/>
      <c r="C190" s="217" t="s">
        <v>277</v>
      </c>
      <c r="D190" s="217" t="s">
        <v>127</v>
      </c>
      <c r="E190" s="218" t="s">
        <v>341</v>
      </c>
      <c r="F190" s="219" t="s">
        <v>342</v>
      </c>
      <c r="G190" s="220" t="s">
        <v>161</v>
      </c>
      <c r="H190" s="221" t="n">
        <v>11.62</v>
      </c>
      <c r="I190" s="222"/>
      <c r="J190" s="223" t="n">
        <f aca="false">ROUND(I190*H190,2)</f>
        <v>0</v>
      </c>
      <c r="K190" s="219" t="s">
        <v>138</v>
      </c>
      <c r="L190" s="30"/>
      <c r="M190" s="224"/>
      <c r="N190" s="225" t="s">
        <v>42</v>
      </c>
      <c r="O190" s="69"/>
      <c r="P190" s="226" t="n">
        <f aca="false">O190*H190</f>
        <v>0</v>
      </c>
      <c r="Q190" s="226" t="n">
        <v>2E-005</v>
      </c>
      <c r="R190" s="226" t="n">
        <f aca="false">Q190*H190</f>
        <v>0.0002324</v>
      </c>
      <c r="S190" s="226" t="n">
        <v>0</v>
      </c>
      <c r="T190" s="227" t="n">
        <f aca="false">S190*H190</f>
        <v>0</v>
      </c>
      <c r="AR190" s="228" t="s">
        <v>211</v>
      </c>
      <c r="AT190" s="228" t="s">
        <v>127</v>
      </c>
      <c r="AU190" s="228" t="s">
        <v>87</v>
      </c>
      <c r="AY190" s="3" t="s">
        <v>125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5</v>
      </c>
      <c r="BK190" s="229" t="n">
        <f aca="false">ROUND(I190*H190,2)</f>
        <v>0</v>
      </c>
      <c r="BL190" s="3" t="s">
        <v>211</v>
      </c>
      <c r="BM190" s="228" t="s">
        <v>415</v>
      </c>
    </row>
    <row r="191" s="233" customFormat="true" ht="11.25" hidden="false" customHeight="false" outlineLevel="0" collapsed="false">
      <c r="B191" s="234"/>
      <c r="C191" s="235"/>
      <c r="D191" s="230" t="s">
        <v>145</v>
      </c>
      <c r="E191" s="236"/>
      <c r="F191" s="237" t="s">
        <v>416</v>
      </c>
      <c r="G191" s="235"/>
      <c r="H191" s="238" t="n">
        <v>4.69</v>
      </c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45</v>
      </c>
      <c r="AU191" s="244" t="s">
        <v>87</v>
      </c>
      <c r="AV191" s="233" t="s">
        <v>87</v>
      </c>
      <c r="AW191" s="233" t="s">
        <v>32</v>
      </c>
      <c r="AX191" s="233" t="s">
        <v>77</v>
      </c>
      <c r="AY191" s="244" t="s">
        <v>125</v>
      </c>
    </row>
    <row r="192" s="233" customFormat="true" ht="11.25" hidden="false" customHeight="false" outlineLevel="0" collapsed="false">
      <c r="B192" s="234"/>
      <c r="C192" s="235"/>
      <c r="D192" s="230" t="s">
        <v>145</v>
      </c>
      <c r="E192" s="236"/>
      <c r="F192" s="237" t="s">
        <v>417</v>
      </c>
      <c r="G192" s="235"/>
      <c r="H192" s="238" t="n">
        <v>6.93</v>
      </c>
      <c r="I192" s="239"/>
      <c r="J192" s="235"/>
      <c r="K192" s="235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145</v>
      </c>
      <c r="AU192" s="244" t="s">
        <v>87</v>
      </c>
      <c r="AV192" s="233" t="s">
        <v>87</v>
      </c>
      <c r="AW192" s="233" t="s">
        <v>32</v>
      </c>
      <c r="AX192" s="233" t="s">
        <v>77</v>
      </c>
      <c r="AY192" s="244" t="s">
        <v>125</v>
      </c>
    </row>
    <row r="193" s="245" customFormat="true" ht="11.25" hidden="false" customHeight="false" outlineLevel="0" collapsed="false">
      <c r="B193" s="246"/>
      <c r="C193" s="247"/>
      <c r="D193" s="230" t="s">
        <v>145</v>
      </c>
      <c r="E193" s="248"/>
      <c r="F193" s="249" t="s">
        <v>148</v>
      </c>
      <c r="G193" s="247"/>
      <c r="H193" s="250" t="n">
        <v>11.62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45</v>
      </c>
      <c r="AU193" s="256" t="s">
        <v>87</v>
      </c>
      <c r="AV193" s="245" t="s">
        <v>131</v>
      </c>
      <c r="AW193" s="245" t="s">
        <v>32</v>
      </c>
      <c r="AX193" s="245" t="s">
        <v>85</v>
      </c>
      <c r="AY193" s="256" t="s">
        <v>125</v>
      </c>
    </row>
    <row r="194" s="24" customFormat="true" ht="24" hidden="false" customHeight="true" outlineLevel="0" collapsed="false">
      <c r="B194" s="25"/>
      <c r="C194" s="217" t="s">
        <v>418</v>
      </c>
      <c r="D194" s="217" t="s">
        <v>127</v>
      </c>
      <c r="E194" s="218" t="s">
        <v>344</v>
      </c>
      <c r="F194" s="219" t="s">
        <v>345</v>
      </c>
      <c r="G194" s="220" t="s">
        <v>161</v>
      </c>
      <c r="H194" s="221" t="n">
        <v>11.62</v>
      </c>
      <c r="I194" s="222"/>
      <c r="J194" s="223" t="n">
        <f aca="false">ROUND(I194*H194,2)</f>
        <v>0</v>
      </c>
      <c r="K194" s="219" t="s">
        <v>138</v>
      </c>
      <c r="L194" s="30"/>
      <c r="M194" s="224"/>
      <c r="N194" s="225" t="s">
        <v>42</v>
      </c>
      <c r="O194" s="69"/>
      <c r="P194" s="226" t="n">
        <f aca="false">O194*H194</f>
        <v>0</v>
      </c>
      <c r="Q194" s="226" t="n">
        <v>0</v>
      </c>
      <c r="R194" s="226" t="n">
        <f aca="false">Q194*H194</f>
        <v>0</v>
      </c>
      <c r="S194" s="226" t="n">
        <v>0</v>
      </c>
      <c r="T194" s="227" t="n">
        <f aca="false">S194*H194</f>
        <v>0</v>
      </c>
      <c r="AR194" s="228" t="s">
        <v>211</v>
      </c>
      <c r="AT194" s="228" t="s">
        <v>127</v>
      </c>
      <c r="AU194" s="228" t="s">
        <v>87</v>
      </c>
      <c r="AY194" s="3" t="s">
        <v>125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85</v>
      </c>
      <c r="BK194" s="229" t="n">
        <f aca="false">ROUND(I194*H194,2)</f>
        <v>0</v>
      </c>
      <c r="BL194" s="3" t="s">
        <v>211</v>
      </c>
      <c r="BM194" s="228" t="s">
        <v>419</v>
      </c>
    </row>
    <row r="195" s="24" customFormat="true" ht="24" hidden="false" customHeight="true" outlineLevel="0" collapsed="false">
      <c r="B195" s="25"/>
      <c r="C195" s="217" t="s">
        <v>420</v>
      </c>
      <c r="D195" s="217" t="s">
        <v>127</v>
      </c>
      <c r="E195" s="218" t="s">
        <v>347</v>
      </c>
      <c r="F195" s="219" t="s">
        <v>348</v>
      </c>
      <c r="G195" s="220" t="s">
        <v>161</v>
      </c>
      <c r="H195" s="221" t="n">
        <v>11.62</v>
      </c>
      <c r="I195" s="222"/>
      <c r="J195" s="223" t="n">
        <f aca="false">ROUND(I195*H195,2)</f>
        <v>0</v>
      </c>
      <c r="K195" s="219" t="s">
        <v>138</v>
      </c>
      <c r="L195" s="30"/>
      <c r="M195" s="224"/>
      <c r="N195" s="225" t="s">
        <v>42</v>
      </c>
      <c r="O195" s="69"/>
      <c r="P195" s="226" t="n">
        <f aca="false">O195*H195</f>
        <v>0</v>
      </c>
      <c r="Q195" s="226" t="n">
        <v>0.00014</v>
      </c>
      <c r="R195" s="226" t="n">
        <f aca="false">Q195*H195</f>
        <v>0.0016268</v>
      </c>
      <c r="S195" s="226" t="n">
        <v>0</v>
      </c>
      <c r="T195" s="227" t="n">
        <f aca="false">S195*H195</f>
        <v>0</v>
      </c>
      <c r="AR195" s="228" t="s">
        <v>211</v>
      </c>
      <c r="AT195" s="228" t="s">
        <v>127</v>
      </c>
      <c r="AU195" s="228" t="s">
        <v>87</v>
      </c>
      <c r="AY195" s="3" t="s">
        <v>125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5</v>
      </c>
      <c r="BK195" s="229" t="n">
        <f aca="false">ROUND(I195*H195,2)</f>
        <v>0</v>
      </c>
      <c r="BL195" s="3" t="s">
        <v>211</v>
      </c>
      <c r="BM195" s="228" t="s">
        <v>421</v>
      </c>
    </row>
    <row r="196" s="24" customFormat="true" ht="24" hidden="false" customHeight="true" outlineLevel="0" collapsed="false">
      <c r="B196" s="25"/>
      <c r="C196" s="217" t="s">
        <v>422</v>
      </c>
      <c r="D196" s="217" t="s">
        <v>127</v>
      </c>
      <c r="E196" s="218" t="s">
        <v>423</v>
      </c>
      <c r="F196" s="219" t="s">
        <v>424</v>
      </c>
      <c r="G196" s="220" t="s">
        <v>161</v>
      </c>
      <c r="H196" s="221" t="n">
        <v>3.5</v>
      </c>
      <c r="I196" s="222"/>
      <c r="J196" s="223" t="n">
        <f aca="false">ROUND(I196*H196,2)</f>
        <v>0</v>
      </c>
      <c r="K196" s="219" t="s">
        <v>138</v>
      </c>
      <c r="L196" s="30"/>
      <c r="M196" s="224"/>
      <c r="N196" s="225" t="s">
        <v>42</v>
      </c>
      <c r="O196" s="69"/>
      <c r="P196" s="226" t="n">
        <f aca="false">O196*H196</f>
        <v>0</v>
      </c>
      <c r="Q196" s="226" t="n">
        <v>8E-005</v>
      </c>
      <c r="R196" s="226" t="n">
        <f aca="false">Q196*H196</f>
        <v>0.00028</v>
      </c>
      <c r="S196" s="226" t="n">
        <v>0</v>
      </c>
      <c r="T196" s="227" t="n">
        <f aca="false">S196*H196</f>
        <v>0</v>
      </c>
      <c r="AR196" s="228" t="s">
        <v>211</v>
      </c>
      <c r="AT196" s="228" t="s">
        <v>127</v>
      </c>
      <c r="AU196" s="228" t="s">
        <v>87</v>
      </c>
      <c r="AY196" s="3" t="s">
        <v>125</v>
      </c>
      <c r="BE196" s="229" t="n">
        <f aca="false">IF(N196="základní",J196,0)</f>
        <v>0</v>
      </c>
      <c r="BF196" s="229" t="n">
        <f aca="false">IF(N196="snížená",J196,0)</f>
        <v>0</v>
      </c>
      <c r="BG196" s="229" t="n">
        <f aca="false">IF(N196="zákl. přenesená",J196,0)</f>
        <v>0</v>
      </c>
      <c r="BH196" s="229" t="n">
        <f aca="false">IF(N196="sníž. přenesená",J196,0)</f>
        <v>0</v>
      </c>
      <c r="BI196" s="229" t="n">
        <f aca="false">IF(N196="nulová",J196,0)</f>
        <v>0</v>
      </c>
      <c r="BJ196" s="3" t="s">
        <v>85</v>
      </c>
      <c r="BK196" s="229" t="n">
        <f aca="false">ROUND(I196*H196,2)</f>
        <v>0</v>
      </c>
      <c r="BL196" s="3" t="s">
        <v>211</v>
      </c>
      <c r="BM196" s="228" t="s">
        <v>425</v>
      </c>
    </row>
    <row r="197" s="24" customFormat="true" ht="24" hidden="false" customHeight="true" outlineLevel="0" collapsed="false">
      <c r="B197" s="25"/>
      <c r="C197" s="217" t="s">
        <v>426</v>
      </c>
      <c r="D197" s="217" t="s">
        <v>127</v>
      </c>
      <c r="E197" s="218" t="s">
        <v>427</v>
      </c>
      <c r="F197" s="219" t="s">
        <v>428</v>
      </c>
      <c r="G197" s="220" t="s">
        <v>161</v>
      </c>
      <c r="H197" s="221" t="n">
        <v>3.5</v>
      </c>
      <c r="I197" s="222"/>
      <c r="J197" s="223" t="n">
        <f aca="false">ROUND(I197*H197,2)</f>
        <v>0</v>
      </c>
      <c r="K197" s="219" t="s">
        <v>138</v>
      </c>
      <c r="L197" s="30"/>
      <c r="M197" s="224"/>
      <c r="N197" s="225" t="s">
        <v>42</v>
      </c>
      <c r="O197" s="69"/>
      <c r="P197" s="226" t="n">
        <f aca="false">O197*H197</f>
        <v>0</v>
      </c>
      <c r="Q197" s="226" t="n">
        <v>0.00014</v>
      </c>
      <c r="R197" s="226" t="n">
        <f aca="false">Q197*H197</f>
        <v>0.00049</v>
      </c>
      <c r="S197" s="226" t="n">
        <v>0</v>
      </c>
      <c r="T197" s="227" t="n">
        <f aca="false">S197*H197</f>
        <v>0</v>
      </c>
      <c r="AR197" s="228" t="s">
        <v>211</v>
      </c>
      <c r="AT197" s="228" t="s">
        <v>127</v>
      </c>
      <c r="AU197" s="228" t="s">
        <v>87</v>
      </c>
      <c r="AY197" s="3" t="s">
        <v>125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85</v>
      </c>
      <c r="BK197" s="229" t="n">
        <f aca="false">ROUND(I197*H197,2)</f>
        <v>0</v>
      </c>
      <c r="BL197" s="3" t="s">
        <v>211</v>
      </c>
      <c r="BM197" s="228" t="s">
        <v>429</v>
      </c>
    </row>
    <row r="198" s="24" customFormat="true" ht="24" hidden="false" customHeight="true" outlineLevel="0" collapsed="false">
      <c r="B198" s="25"/>
      <c r="C198" s="217" t="s">
        <v>430</v>
      </c>
      <c r="D198" s="217" t="s">
        <v>127</v>
      </c>
      <c r="E198" s="218" t="s">
        <v>431</v>
      </c>
      <c r="F198" s="219" t="s">
        <v>432</v>
      </c>
      <c r="G198" s="220" t="s">
        <v>161</v>
      </c>
      <c r="H198" s="221" t="n">
        <v>3.5</v>
      </c>
      <c r="I198" s="222"/>
      <c r="J198" s="223" t="n">
        <f aca="false">ROUND(I198*H198,2)</f>
        <v>0</v>
      </c>
      <c r="K198" s="219" t="s">
        <v>138</v>
      </c>
      <c r="L198" s="30"/>
      <c r="M198" s="267"/>
      <c r="N198" s="268" t="s">
        <v>42</v>
      </c>
      <c r="O198" s="269"/>
      <c r="P198" s="270" t="n">
        <f aca="false">O198*H198</f>
        <v>0</v>
      </c>
      <c r="Q198" s="270" t="n">
        <v>0.00012</v>
      </c>
      <c r="R198" s="270" t="n">
        <f aca="false">Q198*H198</f>
        <v>0.00042</v>
      </c>
      <c r="S198" s="270" t="n">
        <v>0</v>
      </c>
      <c r="T198" s="271" t="n">
        <f aca="false">S198*H198</f>
        <v>0</v>
      </c>
      <c r="AR198" s="228" t="s">
        <v>211</v>
      </c>
      <c r="AT198" s="228" t="s">
        <v>127</v>
      </c>
      <c r="AU198" s="228" t="s">
        <v>87</v>
      </c>
      <c r="AY198" s="3" t="s">
        <v>125</v>
      </c>
      <c r="BE198" s="229" t="n">
        <f aca="false">IF(N198="základní",J198,0)</f>
        <v>0</v>
      </c>
      <c r="BF198" s="229" t="n">
        <f aca="false">IF(N198="snížená",J198,0)</f>
        <v>0</v>
      </c>
      <c r="BG198" s="229" t="n">
        <f aca="false">IF(N198="zákl. přenesená",J198,0)</f>
        <v>0</v>
      </c>
      <c r="BH198" s="229" t="n">
        <f aca="false">IF(N198="sníž. přenesená",J198,0)</f>
        <v>0</v>
      </c>
      <c r="BI198" s="229" t="n">
        <f aca="false">IF(N198="nulová",J198,0)</f>
        <v>0</v>
      </c>
      <c r="BJ198" s="3" t="s">
        <v>85</v>
      </c>
      <c r="BK198" s="229" t="n">
        <f aca="false">ROUND(I198*H198,2)</f>
        <v>0</v>
      </c>
      <c r="BL198" s="3" t="s">
        <v>211</v>
      </c>
      <c r="BM198" s="228" t="s">
        <v>433</v>
      </c>
    </row>
    <row r="199" s="24" customFormat="true" ht="6.75" hidden="false" customHeight="true" outlineLevel="0" collapsed="false">
      <c r="B199" s="47"/>
      <c r="C199" s="48"/>
      <c r="D199" s="48"/>
      <c r="E199" s="48"/>
      <c r="F199" s="48"/>
      <c r="G199" s="48"/>
      <c r="H199" s="48"/>
      <c r="I199" s="159"/>
      <c r="J199" s="48"/>
      <c r="K199" s="48"/>
      <c r="L199" s="30"/>
    </row>
  </sheetData>
  <sheetProtection algorithmName="SHA-512" hashValue="CpzyuvZM28wTcEEbFEc658GPGBv6fmwpoWeKf8lF0P8/x1EVJZkMFj3uYvr5jDA/+kEHlMhWZ0ZgwqF2qoUmMg==" saltValue="VcuzlZAbPnDPMh9MdvPb526os18kXW+LKrar0Y/F1LazQ/BpkEsR5BQVMvr7HE3ymlS83dti6sUglDsXSvlFyQ==" spinCount="100000" sheet="true" objects="true" scenarios="true" formatColumns="false" formatRows="false" autoFilter="false"/>
  <autoFilter ref="C124:K198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7</v>
      </c>
    </row>
    <row r="4" customFormat="false" ht="24.75" hidden="false" customHeight="true" outlineLevel="0" collapsed="false">
      <c r="B4" s="6"/>
      <c r="D4" s="119" t="s">
        <v>97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30" hidden="false" customHeight="true" outlineLevel="0" collapsed="false">
      <c r="B7" s="6"/>
      <c r="E7" s="122" t="str">
        <f aca="false">'Rekapitulace stavby'!K6</f>
        <v>Rekonstrukce funkčních objektů na průtočném systému odstavených ramen a náhonů v areálu NH Kladruby nad Labem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8</v>
      </c>
      <c r="I8" s="123"/>
      <c r="L8" s="30"/>
    </row>
    <row r="9" s="24" customFormat="true" ht="36.75" hidden="false" customHeight="true" outlineLevel="0" collapsed="false">
      <c r="B9" s="30"/>
      <c r="E9" s="124" t="s">
        <v>434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30. 4. 2019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">
        <v>25</v>
      </c>
      <c r="L14" s="30"/>
    </row>
    <row r="15" s="24" customFormat="true" ht="18" hidden="false" customHeight="true" outlineLevel="0" collapsed="false">
      <c r="B15" s="30"/>
      <c r="E15" s="125" t="s">
        <v>26</v>
      </c>
      <c r="I15" s="126" t="s">
        <v>27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31</v>
      </c>
      <c r="I21" s="126" t="s">
        <v>27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4</v>
      </c>
      <c r="J23" s="125" t="s">
        <v>34</v>
      </c>
      <c r="L23" s="30"/>
    </row>
    <row r="24" s="24" customFormat="true" ht="18" hidden="false" customHeight="true" outlineLevel="0" collapsed="false">
      <c r="B24" s="30"/>
      <c r="E24" s="125" t="s">
        <v>35</v>
      </c>
      <c r="I24" s="126" t="s">
        <v>27</v>
      </c>
      <c r="J24" s="125"/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7</v>
      </c>
      <c r="I30" s="123"/>
      <c r="J30" s="135" t="n">
        <f aca="false">ROUND(J116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16:BE126)),  2)</f>
        <v>0</v>
      </c>
      <c r="I33" s="140" t="n">
        <v>0.21</v>
      </c>
      <c r="J33" s="139" t="n">
        <f aca="false">ROUND(((SUM(BE116:BE126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39" t="n">
        <f aca="false">ROUND((SUM(BF116:BF126)),  2)</f>
        <v>0</v>
      </c>
      <c r="I34" s="140" t="n">
        <v>0.15</v>
      </c>
      <c r="J34" s="139" t="n">
        <f aca="false">ROUND(((SUM(BF116:BF126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16:BG126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16:BH126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16:BI126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00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konstrukce funkčních objektů na průtočném systému odstavených ramen a náhonů v areálu NH Kladruby nad Labem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8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VRN - Vedlejší rozpočtové náklady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k.ú. Semín, k.ú. Kladruby nad Labem</v>
      </c>
      <c r="G89" s="26"/>
      <c r="H89" s="26"/>
      <c r="I89" s="126" t="s">
        <v>21</v>
      </c>
      <c r="J89" s="164" t="str">
        <f aca="false">IF(J12="","",J12)</f>
        <v>30. 4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Národní Hřebčín Kladruby nad Labem</v>
      </c>
      <c r="G91" s="26"/>
      <c r="H91" s="26"/>
      <c r="I91" s="126" t="s">
        <v>30</v>
      </c>
      <c r="J91" s="165" t="str">
        <f aca="false">E21</f>
        <v>Ing. Libor Kouřík</v>
      </c>
      <c r="K91" s="26"/>
      <c r="L91" s="30"/>
    </row>
    <row r="92" s="24" customFormat="true" ht="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AQUATEST a.s.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01</v>
      </c>
      <c r="D94" s="167"/>
      <c r="E94" s="167"/>
      <c r="F94" s="167"/>
      <c r="G94" s="167"/>
      <c r="H94" s="167"/>
      <c r="I94" s="168"/>
      <c r="J94" s="169" t="s">
        <v>102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03</v>
      </c>
      <c r="D96" s="26"/>
      <c r="E96" s="26"/>
      <c r="F96" s="26"/>
      <c r="G96" s="26"/>
      <c r="H96" s="26"/>
      <c r="I96" s="123"/>
      <c r="J96" s="171" t="n">
        <f aca="false">J116</f>
        <v>0</v>
      </c>
      <c r="K96" s="26"/>
      <c r="L96" s="30"/>
      <c r="AU96" s="3" t="s">
        <v>104</v>
      </c>
    </row>
    <row r="97" s="24" customFormat="true" ht="21.75" hidden="false" customHeight="true" outlineLevel="0" collapsed="false">
      <c r="B97" s="25"/>
      <c r="C97" s="26"/>
      <c r="D97" s="26"/>
      <c r="E97" s="26"/>
      <c r="F97" s="26"/>
      <c r="G97" s="26"/>
      <c r="H97" s="26"/>
      <c r="I97" s="123"/>
      <c r="J97" s="26"/>
      <c r="K97" s="26"/>
      <c r="L97" s="30"/>
    </row>
    <row r="98" s="24" customFormat="true" ht="6.75" hidden="false" customHeight="true" outlineLevel="0" collapsed="false">
      <c r="B98" s="47"/>
      <c r="C98" s="48"/>
      <c r="D98" s="48"/>
      <c r="E98" s="48"/>
      <c r="F98" s="48"/>
      <c r="G98" s="48"/>
      <c r="H98" s="48"/>
      <c r="I98" s="159"/>
      <c r="J98" s="48"/>
      <c r="K98" s="48"/>
      <c r="L98" s="30"/>
    </row>
    <row r="102" s="24" customFormat="true" ht="6.75" hidden="false" customHeight="true" outlineLevel="0" collapsed="false">
      <c r="B102" s="49"/>
      <c r="C102" s="50"/>
      <c r="D102" s="50"/>
      <c r="E102" s="50"/>
      <c r="F102" s="50"/>
      <c r="G102" s="50"/>
      <c r="H102" s="50"/>
      <c r="I102" s="162"/>
      <c r="J102" s="50"/>
      <c r="K102" s="50"/>
      <c r="L102" s="30"/>
    </row>
    <row r="103" s="24" customFormat="true" ht="24.75" hidden="false" customHeight="true" outlineLevel="0" collapsed="false">
      <c r="B103" s="25"/>
      <c r="C103" s="9" t="s">
        <v>110</v>
      </c>
      <c r="D103" s="26"/>
      <c r="E103" s="26"/>
      <c r="F103" s="26"/>
      <c r="G103" s="26"/>
      <c r="H103" s="26"/>
      <c r="I103" s="123"/>
      <c r="J103" s="26"/>
      <c r="K103" s="26"/>
      <c r="L103" s="30"/>
    </row>
    <row r="104" s="24" customFormat="true" ht="6.7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23"/>
      <c r="J104" s="26"/>
      <c r="K104" s="26"/>
      <c r="L104" s="30"/>
    </row>
    <row r="105" s="24" customFormat="true" ht="12" hidden="false" customHeight="true" outlineLevel="0" collapsed="false">
      <c r="B105" s="25"/>
      <c r="C105" s="17" t="s">
        <v>15</v>
      </c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16.5" hidden="false" customHeight="true" outlineLevel="0" collapsed="false">
      <c r="B106" s="25"/>
      <c r="C106" s="26"/>
      <c r="D106" s="26"/>
      <c r="E106" s="163" t="str">
        <f aca="false">E7</f>
        <v>Rekonstrukce funkčních objektů na průtočném systému odstavených ramen a náhonů v areálu NH Kladruby nad Labem</v>
      </c>
      <c r="F106" s="163"/>
      <c r="G106" s="163"/>
      <c r="H106" s="163"/>
      <c r="I106" s="12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98</v>
      </c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59" t="str">
        <f aca="false">E9</f>
        <v>VRN - Vedlejší rozpočtové náklady</v>
      </c>
      <c r="F108" s="59"/>
      <c r="G108" s="59"/>
      <c r="H108" s="59"/>
      <c r="I108" s="123"/>
      <c r="J108" s="26"/>
      <c r="K108" s="26"/>
      <c r="L108" s="30"/>
    </row>
    <row r="109" s="24" customFormat="true" ht="6.7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9</v>
      </c>
      <c r="D110" s="26"/>
      <c r="E110" s="26"/>
      <c r="F110" s="18" t="str">
        <f aca="false">F12</f>
        <v>k.ú. Semín, k.ú. Kladruby nad Labem</v>
      </c>
      <c r="G110" s="26"/>
      <c r="H110" s="26"/>
      <c r="I110" s="126" t="s">
        <v>21</v>
      </c>
      <c r="J110" s="164" t="str">
        <f aca="false">IF(J12="","",J12)</f>
        <v>30. 4. 2019</v>
      </c>
      <c r="K110" s="26"/>
      <c r="L110" s="30"/>
    </row>
    <row r="111" s="24" customFormat="true" ht="6.7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5" hidden="false" customHeight="true" outlineLevel="0" collapsed="false">
      <c r="B112" s="25"/>
      <c r="C112" s="17" t="s">
        <v>23</v>
      </c>
      <c r="D112" s="26"/>
      <c r="E112" s="26"/>
      <c r="F112" s="18" t="str">
        <f aca="false">E15</f>
        <v>Národní Hřebčín Kladruby nad Labem</v>
      </c>
      <c r="G112" s="26"/>
      <c r="H112" s="26"/>
      <c r="I112" s="126" t="s">
        <v>30</v>
      </c>
      <c r="J112" s="165" t="str">
        <f aca="false">E21</f>
        <v>Ing. Libor Kouřík</v>
      </c>
      <c r="K112" s="26"/>
      <c r="L112" s="30"/>
    </row>
    <row r="113" s="24" customFormat="true" ht="15" hidden="false" customHeight="true" outlineLevel="0" collapsed="false">
      <c r="B113" s="25"/>
      <c r="C113" s="17" t="s">
        <v>28</v>
      </c>
      <c r="D113" s="26"/>
      <c r="E113" s="26"/>
      <c r="F113" s="18" t="str">
        <f aca="false">IF(E18="","",E18)</f>
        <v>Vyplň údaj</v>
      </c>
      <c r="G113" s="26"/>
      <c r="H113" s="26"/>
      <c r="I113" s="126" t="s">
        <v>33</v>
      </c>
      <c r="J113" s="165" t="str">
        <f aca="false">E24</f>
        <v>AQUATEST a.s.</v>
      </c>
      <c r="K113" s="26"/>
      <c r="L113" s="30"/>
    </row>
    <row r="114" s="24" customFormat="true" ht="9.7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188" customFormat="true" ht="29.25" hidden="false" customHeight="true" outlineLevel="0" collapsed="false">
      <c r="B115" s="189"/>
      <c r="C115" s="190" t="s">
        <v>111</v>
      </c>
      <c r="D115" s="191" t="s">
        <v>62</v>
      </c>
      <c r="E115" s="191" t="s">
        <v>58</v>
      </c>
      <c r="F115" s="191" t="s">
        <v>59</v>
      </c>
      <c r="G115" s="191" t="s">
        <v>112</v>
      </c>
      <c r="H115" s="191" t="s">
        <v>113</v>
      </c>
      <c r="I115" s="192" t="s">
        <v>114</v>
      </c>
      <c r="J115" s="193" t="s">
        <v>102</v>
      </c>
      <c r="K115" s="194" t="s">
        <v>115</v>
      </c>
      <c r="L115" s="195"/>
      <c r="M115" s="77"/>
      <c r="N115" s="78" t="s">
        <v>41</v>
      </c>
      <c r="O115" s="78" t="s">
        <v>116</v>
      </c>
      <c r="P115" s="78" t="s">
        <v>117</v>
      </c>
      <c r="Q115" s="78" t="s">
        <v>118</v>
      </c>
      <c r="R115" s="78" t="s">
        <v>119</v>
      </c>
      <c r="S115" s="78" t="s">
        <v>120</v>
      </c>
      <c r="T115" s="79" t="s">
        <v>121</v>
      </c>
    </row>
    <row r="116" s="24" customFormat="true" ht="22.5" hidden="false" customHeight="true" outlineLevel="0" collapsed="false">
      <c r="B116" s="25"/>
      <c r="C116" s="85" t="s">
        <v>122</v>
      </c>
      <c r="D116" s="26"/>
      <c r="E116" s="26"/>
      <c r="F116" s="26"/>
      <c r="G116" s="26"/>
      <c r="H116" s="26"/>
      <c r="I116" s="123"/>
      <c r="J116" s="196" t="n">
        <f aca="false">BK116</f>
        <v>0</v>
      </c>
      <c r="K116" s="26"/>
      <c r="L116" s="30"/>
      <c r="M116" s="80"/>
      <c r="N116" s="81"/>
      <c r="O116" s="81"/>
      <c r="P116" s="197" t="n">
        <f aca="false">SUM(P117:P126)</f>
        <v>0</v>
      </c>
      <c r="Q116" s="81"/>
      <c r="R116" s="197" t="n">
        <f aca="false">SUM(R117:R126)</f>
        <v>0</v>
      </c>
      <c r="S116" s="81"/>
      <c r="T116" s="198" t="n">
        <f aca="false">SUM(T117:T126)</f>
        <v>0</v>
      </c>
      <c r="AT116" s="3" t="s">
        <v>76</v>
      </c>
      <c r="AU116" s="3" t="s">
        <v>104</v>
      </c>
      <c r="BK116" s="199" t="n">
        <f aca="false">SUM(BK117:BK126)</f>
        <v>0</v>
      </c>
    </row>
    <row r="117" s="24" customFormat="true" ht="60" hidden="false" customHeight="true" outlineLevel="0" collapsed="false">
      <c r="B117" s="25"/>
      <c r="C117" s="217" t="s">
        <v>85</v>
      </c>
      <c r="D117" s="217" t="s">
        <v>127</v>
      </c>
      <c r="E117" s="218" t="s">
        <v>435</v>
      </c>
      <c r="F117" s="219" t="s">
        <v>436</v>
      </c>
      <c r="G117" s="220" t="s">
        <v>130</v>
      </c>
      <c r="H117" s="221" t="n">
        <v>1</v>
      </c>
      <c r="I117" s="222"/>
      <c r="J117" s="223" t="n">
        <f aca="false">ROUND(I117*H117,2)</f>
        <v>0</v>
      </c>
      <c r="K117" s="219"/>
      <c r="L117" s="30"/>
      <c r="M117" s="224"/>
      <c r="N117" s="225" t="s">
        <v>42</v>
      </c>
      <c r="O117" s="69"/>
      <c r="P117" s="226" t="n">
        <f aca="false">O117*H117</f>
        <v>0</v>
      </c>
      <c r="Q117" s="226" t="n">
        <v>0</v>
      </c>
      <c r="R117" s="226" t="n">
        <f aca="false">Q117*H117</f>
        <v>0</v>
      </c>
      <c r="S117" s="226" t="n">
        <v>0</v>
      </c>
      <c r="T117" s="227" t="n">
        <f aca="false">S117*H117</f>
        <v>0</v>
      </c>
      <c r="AR117" s="228" t="s">
        <v>131</v>
      </c>
      <c r="AT117" s="228" t="s">
        <v>127</v>
      </c>
      <c r="AU117" s="228" t="s">
        <v>77</v>
      </c>
      <c r="AY117" s="3" t="s">
        <v>125</v>
      </c>
      <c r="BE117" s="229" t="n">
        <f aca="false">IF(N117="základní",J117,0)</f>
        <v>0</v>
      </c>
      <c r="BF117" s="229" t="n">
        <f aca="false">IF(N117="snížená",J117,0)</f>
        <v>0</v>
      </c>
      <c r="BG117" s="229" t="n">
        <f aca="false">IF(N117="zákl. přenesená",J117,0)</f>
        <v>0</v>
      </c>
      <c r="BH117" s="229" t="n">
        <f aca="false">IF(N117="sníž. přenesená",J117,0)</f>
        <v>0</v>
      </c>
      <c r="BI117" s="229" t="n">
        <f aca="false">IF(N117="nulová",J117,0)</f>
        <v>0</v>
      </c>
      <c r="BJ117" s="3" t="s">
        <v>85</v>
      </c>
      <c r="BK117" s="229" t="n">
        <f aca="false">ROUND(I117*H117,2)</f>
        <v>0</v>
      </c>
      <c r="BL117" s="3" t="s">
        <v>131</v>
      </c>
      <c r="BM117" s="228" t="s">
        <v>437</v>
      </c>
    </row>
    <row r="118" s="24" customFormat="true" ht="16.5" hidden="false" customHeight="true" outlineLevel="0" collapsed="false">
      <c r="B118" s="25"/>
      <c r="C118" s="217" t="s">
        <v>87</v>
      </c>
      <c r="D118" s="217" t="s">
        <v>127</v>
      </c>
      <c r="E118" s="218" t="s">
        <v>438</v>
      </c>
      <c r="F118" s="219" t="s">
        <v>439</v>
      </c>
      <c r="G118" s="220" t="s">
        <v>130</v>
      </c>
      <c r="H118" s="221" t="n">
        <v>1</v>
      </c>
      <c r="I118" s="222"/>
      <c r="J118" s="223" t="n">
        <f aca="false">ROUND(I118*H118,2)</f>
        <v>0</v>
      </c>
      <c r="K118" s="219"/>
      <c r="L118" s="30"/>
      <c r="M118" s="224"/>
      <c r="N118" s="225" t="s">
        <v>42</v>
      </c>
      <c r="O118" s="69"/>
      <c r="P118" s="226" t="n">
        <f aca="false">O118*H118</f>
        <v>0</v>
      </c>
      <c r="Q118" s="226" t="n">
        <v>0</v>
      </c>
      <c r="R118" s="226" t="n">
        <f aca="false">Q118*H118</f>
        <v>0</v>
      </c>
      <c r="S118" s="226" t="n">
        <v>0</v>
      </c>
      <c r="T118" s="227" t="n">
        <f aca="false">S118*H118</f>
        <v>0</v>
      </c>
      <c r="AR118" s="228" t="s">
        <v>131</v>
      </c>
      <c r="AT118" s="228" t="s">
        <v>127</v>
      </c>
      <c r="AU118" s="228" t="s">
        <v>77</v>
      </c>
      <c r="AY118" s="3" t="s">
        <v>125</v>
      </c>
      <c r="BE118" s="229" t="n">
        <f aca="false">IF(N118="základní",J118,0)</f>
        <v>0</v>
      </c>
      <c r="BF118" s="229" t="n">
        <f aca="false">IF(N118="snížená",J118,0)</f>
        <v>0</v>
      </c>
      <c r="BG118" s="229" t="n">
        <f aca="false">IF(N118="zákl. přenesená",J118,0)</f>
        <v>0</v>
      </c>
      <c r="BH118" s="229" t="n">
        <f aca="false">IF(N118="sníž. přenesená",J118,0)</f>
        <v>0</v>
      </c>
      <c r="BI118" s="229" t="n">
        <f aca="false">IF(N118="nulová",J118,0)</f>
        <v>0</v>
      </c>
      <c r="BJ118" s="3" t="s">
        <v>85</v>
      </c>
      <c r="BK118" s="229" t="n">
        <f aca="false">ROUND(I118*H118,2)</f>
        <v>0</v>
      </c>
      <c r="BL118" s="3" t="s">
        <v>131</v>
      </c>
      <c r="BM118" s="228" t="s">
        <v>440</v>
      </c>
    </row>
    <row r="119" s="24" customFormat="true" ht="48" hidden="false" customHeight="true" outlineLevel="0" collapsed="false">
      <c r="B119" s="25"/>
      <c r="C119" s="217" t="s">
        <v>140</v>
      </c>
      <c r="D119" s="217" t="s">
        <v>127</v>
      </c>
      <c r="E119" s="218" t="s">
        <v>441</v>
      </c>
      <c r="F119" s="219" t="s">
        <v>442</v>
      </c>
      <c r="G119" s="220" t="s">
        <v>130</v>
      </c>
      <c r="H119" s="221" t="n">
        <v>1</v>
      </c>
      <c r="I119" s="222"/>
      <c r="J119" s="223" t="n">
        <f aca="false">ROUND(I119*H119,2)</f>
        <v>0</v>
      </c>
      <c r="K119" s="219"/>
      <c r="L119" s="30"/>
      <c r="M119" s="224"/>
      <c r="N119" s="225" t="s">
        <v>42</v>
      </c>
      <c r="O119" s="69"/>
      <c r="P119" s="226" t="n">
        <f aca="false">O119*H119</f>
        <v>0</v>
      </c>
      <c r="Q119" s="226" t="n">
        <v>0</v>
      </c>
      <c r="R119" s="226" t="n">
        <f aca="false">Q119*H119</f>
        <v>0</v>
      </c>
      <c r="S119" s="226" t="n">
        <v>0</v>
      </c>
      <c r="T119" s="227" t="n">
        <f aca="false">S119*H119</f>
        <v>0</v>
      </c>
      <c r="AR119" s="228" t="s">
        <v>131</v>
      </c>
      <c r="AT119" s="228" t="s">
        <v>127</v>
      </c>
      <c r="AU119" s="228" t="s">
        <v>77</v>
      </c>
      <c r="AY119" s="3" t="s">
        <v>125</v>
      </c>
      <c r="BE119" s="229" t="n">
        <f aca="false">IF(N119="základní",J119,0)</f>
        <v>0</v>
      </c>
      <c r="BF119" s="229" t="n">
        <f aca="false">IF(N119="snížená",J119,0)</f>
        <v>0</v>
      </c>
      <c r="BG119" s="229" t="n">
        <f aca="false">IF(N119="zákl. přenesená",J119,0)</f>
        <v>0</v>
      </c>
      <c r="BH119" s="229" t="n">
        <f aca="false">IF(N119="sníž. přenesená",J119,0)</f>
        <v>0</v>
      </c>
      <c r="BI119" s="229" t="n">
        <f aca="false">IF(N119="nulová",J119,0)</f>
        <v>0</v>
      </c>
      <c r="BJ119" s="3" t="s">
        <v>85</v>
      </c>
      <c r="BK119" s="229" t="n">
        <f aca="false">ROUND(I119*H119,2)</f>
        <v>0</v>
      </c>
      <c r="BL119" s="3" t="s">
        <v>131</v>
      </c>
      <c r="BM119" s="228" t="s">
        <v>443</v>
      </c>
    </row>
    <row r="120" s="24" customFormat="true" ht="29.25" hidden="false" customHeight="false" outlineLevel="0" collapsed="false">
      <c r="B120" s="25"/>
      <c r="C120" s="26"/>
      <c r="D120" s="230" t="s">
        <v>133</v>
      </c>
      <c r="E120" s="26"/>
      <c r="F120" s="231" t="s">
        <v>444</v>
      </c>
      <c r="G120" s="26"/>
      <c r="H120" s="26"/>
      <c r="I120" s="123"/>
      <c r="J120" s="26"/>
      <c r="K120" s="26"/>
      <c r="L120" s="30"/>
      <c r="M120" s="232"/>
      <c r="N120" s="69"/>
      <c r="O120" s="69"/>
      <c r="P120" s="69"/>
      <c r="Q120" s="69"/>
      <c r="R120" s="69"/>
      <c r="S120" s="69"/>
      <c r="T120" s="70"/>
      <c r="AT120" s="3" t="s">
        <v>133</v>
      </c>
      <c r="AU120" s="3" t="s">
        <v>77</v>
      </c>
    </row>
    <row r="121" s="24" customFormat="true" ht="24" hidden="false" customHeight="true" outlineLevel="0" collapsed="false">
      <c r="B121" s="25"/>
      <c r="C121" s="217" t="s">
        <v>131</v>
      </c>
      <c r="D121" s="217" t="s">
        <v>127</v>
      </c>
      <c r="E121" s="218" t="s">
        <v>445</v>
      </c>
      <c r="F121" s="219" t="s">
        <v>446</v>
      </c>
      <c r="G121" s="220" t="s">
        <v>130</v>
      </c>
      <c r="H121" s="221" t="n">
        <v>1</v>
      </c>
      <c r="I121" s="222"/>
      <c r="J121" s="223" t="n">
        <f aca="false">ROUND(I121*H121,2)</f>
        <v>0</v>
      </c>
      <c r="K121" s="219"/>
      <c r="L121" s="30"/>
      <c r="M121" s="224"/>
      <c r="N121" s="225" t="s">
        <v>42</v>
      </c>
      <c r="O121" s="69"/>
      <c r="P121" s="226" t="n">
        <f aca="false">O121*H121</f>
        <v>0</v>
      </c>
      <c r="Q121" s="226" t="n">
        <v>0</v>
      </c>
      <c r="R121" s="226" t="n">
        <f aca="false">Q121*H121</f>
        <v>0</v>
      </c>
      <c r="S121" s="226" t="n">
        <v>0</v>
      </c>
      <c r="T121" s="227" t="n">
        <f aca="false">S121*H121</f>
        <v>0</v>
      </c>
      <c r="AR121" s="228" t="s">
        <v>131</v>
      </c>
      <c r="AT121" s="228" t="s">
        <v>127</v>
      </c>
      <c r="AU121" s="228" t="s">
        <v>77</v>
      </c>
      <c r="AY121" s="3" t="s">
        <v>125</v>
      </c>
      <c r="BE121" s="229" t="n">
        <f aca="false">IF(N121="základní",J121,0)</f>
        <v>0</v>
      </c>
      <c r="BF121" s="229" t="n">
        <f aca="false">IF(N121="snížená",J121,0)</f>
        <v>0</v>
      </c>
      <c r="BG121" s="229" t="n">
        <f aca="false">IF(N121="zákl. přenesená",J121,0)</f>
        <v>0</v>
      </c>
      <c r="BH121" s="229" t="n">
        <f aca="false">IF(N121="sníž. přenesená",J121,0)</f>
        <v>0</v>
      </c>
      <c r="BI121" s="229" t="n">
        <f aca="false">IF(N121="nulová",J121,0)</f>
        <v>0</v>
      </c>
      <c r="BJ121" s="3" t="s">
        <v>85</v>
      </c>
      <c r="BK121" s="229" t="n">
        <f aca="false">ROUND(I121*H121,2)</f>
        <v>0</v>
      </c>
      <c r="BL121" s="3" t="s">
        <v>131</v>
      </c>
      <c r="BM121" s="228" t="s">
        <v>447</v>
      </c>
    </row>
    <row r="122" s="24" customFormat="true" ht="39" hidden="false" customHeight="false" outlineLevel="0" collapsed="false">
      <c r="B122" s="25"/>
      <c r="C122" s="26"/>
      <c r="D122" s="230" t="s">
        <v>133</v>
      </c>
      <c r="E122" s="26"/>
      <c r="F122" s="231" t="s">
        <v>448</v>
      </c>
      <c r="G122" s="26"/>
      <c r="H122" s="26"/>
      <c r="I122" s="123"/>
      <c r="J122" s="26"/>
      <c r="K122" s="26"/>
      <c r="L122" s="30"/>
      <c r="M122" s="232"/>
      <c r="N122" s="69"/>
      <c r="O122" s="69"/>
      <c r="P122" s="69"/>
      <c r="Q122" s="69"/>
      <c r="R122" s="69"/>
      <c r="S122" s="69"/>
      <c r="T122" s="70"/>
      <c r="AT122" s="3" t="s">
        <v>133</v>
      </c>
      <c r="AU122" s="3" t="s">
        <v>77</v>
      </c>
    </row>
    <row r="123" s="24" customFormat="true" ht="72" hidden="false" customHeight="true" outlineLevel="0" collapsed="false">
      <c r="B123" s="25"/>
      <c r="C123" s="217" t="s">
        <v>152</v>
      </c>
      <c r="D123" s="217" t="s">
        <v>127</v>
      </c>
      <c r="E123" s="218" t="s">
        <v>449</v>
      </c>
      <c r="F123" s="219" t="s">
        <v>450</v>
      </c>
      <c r="G123" s="220" t="s">
        <v>130</v>
      </c>
      <c r="H123" s="221" t="n">
        <v>1</v>
      </c>
      <c r="I123" s="222"/>
      <c r="J123" s="223" t="n">
        <f aca="false">ROUND(I123*H123,2)</f>
        <v>0</v>
      </c>
      <c r="K123" s="219"/>
      <c r="L123" s="30"/>
      <c r="M123" s="224"/>
      <c r="N123" s="225" t="s">
        <v>42</v>
      </c>
      <c r="O123" s="69"/>
      <c r="P123" s="226" t="n">
        <f aca="false">O123*H123</f>
        <v>0</v>
      </c>
      <c r="Q123" s="226" t="n">
        <v>0</v>
      </c>
      <c r="R123" s="226" t="n">
        <f aca="false">Q123*H123</f>
        <v>0</v>
      </c>
      <c r="S123" s="226" t="n">
        <v>0</v>
      </c>
      <c r="T123" s="227" t="n">
        <f aca="false">S123*H123</f>
        <v>0</v>
      </c>
      <c r="AR123" s="228" t="s">
        <v>131</v>
      </c>
      <c r="AT123" s="228" t="s">
        <v>127</v>
      </c>
      <c r="AU123" s="228" t="s">
        <v>77</v>
      </c>
      <c r="AY123" s="3" t="s">
        <v>125</v>
      </c>
      <c r="BE123" s="229" t="n">
        <f aca="false">IF(N123="základní",J123,0)</f>
        <v>0</v>
      </c>
      <c r="BF123" s="229" t="n">
        <f aca="false">IF(N123="snížená",J123,0)</f>
        <v>0</v>
      </c>
      <c r="BG123" s="229" t="n">
        <f aca="false">IF(N123="zákl. přenesená",J123,0)</f>
        <v>0</v>
      </c>
      <c r="BH123" s="229" t="n">
        <f aca="false">IF(N123="sníž. přenesená",J123,0)</f>
        <v>0</v>
      </c>
      <c r="BI123" s="229" t="n">
        <f aca="false">IF(N123="nulová",J123,0)</f>
        <v>0</v>
      </c>
      <c r="BJ123" s="3" t="s">
        <v>85</v>
      </c>
      <c r="BK123" s="229" t="n">
        <f aca="false">ROUND(I123*H123,2)</f>
        <v>0</v>
      </c>
      <c r="BL123" s="3" t="s">
        <v>131</v>
      </c>
      <c r="BM123" s="228" t="s">
        <v>451</v>
      </c>
    </row>
    <row r="124" s="24" customFormat="true" ht="29.25" hidden="false" customHeight="false" outlineLevel="0" collapsed="false">
      <c r="B124" s="25"/>
      <c r="C124" s="26"/>
      <c r="D124" s="230" t="s">
        <v>133</v>
      </c>
      <c r="E124" s="26"/>
      <c r="F124" s="231" t="s">
        <v>452</v>
      </c>
      <c r="G124" s="26"/>
      <c r="H124" s="26"/>
      <c r="I124" s="123"/>
      <c r="J124" s="26"/>
      <c r="K124" s="26"/>
      <c r="L124" s="30"/>
      <c r="M124" s="232"/>
      <c r="N124" s="69"/>
      <c r="O124" s="69"/>
      <c r="P124" s="69"/>
      <c r="Q124" s="69"/>
      <c r="R124" s="69"/>
      <c r="S124" s="69"/>
      <c r="T124" s="70"/>
      <c r="AT124" s="3" t="s">
        <v>133</v>
      </c>
      <c r="AU124" s="3" t="s">
        <v>77</v>
      </c>
    </row>
    <row r="125" s="24" customFormat="true" ht="48" hidden="false" customHeight="true" outlineLevel="0" collapsed="false">
      <c r="B125" s="25"/>
      <c r="C125" s="217" t="s">
        <v>158</v>
      </c>
      <c r="D125" s="217" t="s">
        <v>127</v>
      </c>
      <c r="E125" s="218" t="s">
        <v>453</v>
      </c>
      <c r="F125" s="219" t="s">
        <v>454</v>
      </c>
      <c r="G125" s="220" t="s">
        <v>130</v>
      </c>
      <c r="H125" s="221" t="n">
        <v>1</v>
      </c>
      <c r="I125" s="222"/>
      <c r="J125" s="223" t="n">
        <f aca="false">ROUND(I125*H125,2)</f>
        <v>0</v>
      </c>
      <c r="K125" s="219"/>
      <c r="L125" s="30"/>
      <c r="M125" s="224"/>
      <c r="N125" s="225" t="s">
        <v>42</v>
      </c>
      <c r="O125" s="69"/>
      <c r="P125" s="226" t="n">
        <f aca="false">O125*H125</f>
        <v>0</v>
      </c>
      <c r="Q125" s="226" t="n">
        <v>0</v>
      </c>
      <c r="R125" s="226" t="n">
        <f aca="false">Q125*H125</f>
        <v>0</v>
      </c>
      <c r="S125" s="226" t="n">
        <v>0</v>
      </c>
      <c r="T125" s="227" t="n">
        <f aca="false">S125*H125</f>
        <v>0</v>
      </c>
      <c r="AR125" s="228" t="s">
        <v>131</v>
      </c>
      <c r="AT125" s="228" t="s">
        <v>127</v>
      </c>
      <c r="AU125" s="228" t="s">
        <v>77</v>
      </c>
      <c r="AY125" s="3" t="s">
        <v>125</v>
      </c>
      <c r="BE125" s="229" t="n">
        <f aca="false">IF(N125="základní",J125,0)</f>
        <v>0</v>
      </c>
      <c r="BF125" s="229" t="n">
        <f aca="false">IF(N125="snížená",J125,0)</f>
        <v>0</v>
      </c>
      <c r="BG125" s="229" t="n">
        <f aca="false">IF(N125="zákl. přenesená",J125,0)</f>
        <v>0</v>
      </c>
      <c r="BH125" s="229" t="n">
        <f aca="false">IF(N125="sníž. přenesená",J125,0)</f>
        <v>0</v>
      </c>
      <c r="BI125" s="229" t="n">
        <f aca="false">IF(N125="nulová",J125,0)</f>
        <v>0</v>
      </c>
      <c r="BJ125" s="3" t="s">
        <v>85</v>
      </c>
      <c r="BK125" s="229" t="n">
        <f aca="false">ROUND(I125*H125,2)</f>
        <v>0</v>
      </c>
      <c r="BL125" s="3" t="s">
        <v>131</v>
      </c>
      <c r="BM125" s="228" t="s">
        <v>455</v>
      </c>
    </row>
    <row r="126" s="24" customFormat="true" ht="16.5" hidden="false" customHeight="true" outlineLevel="0" collapsed="false">
      <c r="B126" s="25"/>
      <c r="C126" s="217" t="s">
        <v>164</v>
      </c>
      <c r="D126" s="217" t="s">
        <v>127</v>
      </c>
      <c r="E126" s="218" t="s">
        <v>456</v>
      </c>
      <c r="F126" s="219" t="s">
        <v>457</v>
      </c>
      <c r="G126" s="220" t="s">
        <v>130</v>
      </c>
      <c r="H126" s="221" t="n">
        <v>1</v>
      </c>
      <c r="I126" s="222"/>
      <c r="J126" s="223" t="n">
        <f aca="false">ROUND(I126*H126,2)</f>
        <v>0</v>
      </c>
      <c r="K126" s="219"/>
      <c r="L126" s="30"/>
      <c r="M126" s="267"/>
      <c r="N126" s="268" t="s">
        <v>42</v>
      </c>
      <c r="O126" s="269"/>
      <c r="P126" s="270" t="n">
        <f aca="false">O126*H126</f>
        <v>0</v>
      </c>
      <c r="Q126" s="270" t="n">
        <v>0</v>
      </c>
      <c r="R126" s="270" t="n">
        <f aca="false">Q126*H126</f>
        <v>0</v>
      </c>
      <c r="S126" s="270" t="n">
        <v>0</v>
      </c>
      <c r="T126" s="271" t="n">
        <f aca="false">S126*H126</f>
        <v>0</v>
      </c>
      <c r="AR126" s="228" t="s">
        <v>458</v>
      </c>
      <c r="AT126" s="228" t="s">
        <v>127</v>
      </c>
      <c r="AU126" s="228" t="s">
        <v>77</v>
      </c>
      <c r="AY126" s="3" t="s">
        <v>125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3" t="s">
        <v>85</v>
      </c>
      <c r="BK126" s="229" t="n">
        <f aca="false">ROUND(I126*H126,2)</f>
        <v>0</v>
      </c>
      <c r="BL126" s="3" t="s">
        <v>458</v>
      </c>
      <c r="BM126" s="228" t="s">
        <v>459</v>
      </c>
    </row>
    <row r="127" s="24" customFormat="true" ht="6.75" hidden="false" customHeight="true" outlineLevel="0" collapsed="false">
      <c r="B127" s="47"/>
      <c r="C127" s="48"/>
      <c r="D127" s="48"/>
      <c r="E127" s="48"/>
      <c r="F127" s="48"/>
      <c r="G127" s="48"/>
      <c r="H127" s="48"/>
      <c r="I127" s="159"/>
      <c r="J127" s="48"/>
      <c r="K127" s="48"/>
      <c r="L127" s="30"/>
    </row>
  </sheetData>
  <sheetProtection algorithmName="SHA-512" hashValue="byVQyhKraOuazb2rL5Tmi+uv0pGe9plch2vbIWgDqAgaKjg3dE22c0rfmV1MhteyAGyLh+WiNmGxjWoNjmJFrQ==" saltValue="vy5vLPorI/iQ6OTB/GXG/bZgveO2gaUcookmYhhZ68L/0V23vOKtXFs+L8dAh87v2qPJ1CYGdB1pKmBnm8i0jg==" spinCount="100000" sheet="true" objects="true" scenarios="true" formatColumns="false" formatRows="false" autoFilter="false"/>
  <autoFilter ref="C115:K126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2:14:23Z</dcterms:created>
  <dc:creator>Kouřík Libor</dc:creator>
  <dc:description/>
  <dc:language>en-US</dc:language>
  <cp:lastModifiedBy>Lenka Suchánková</cp:lastModifiedBy>
  <cp:lastPrinted>2020-07-03T05:03:11Z</cp:lastPrinted>
  <dcterms:modified xsi:type="dcterms:W3CDTF">2020-07-03T05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