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 Gregorka, Lit..." sheetId="2" state="visible" r:id="rId3"/>
  </sheets>
  <definedNames>
    <definedName function="false" hidden="false" localSheetId="1" name="_xlnm.Print_Area" vbProcedure="false">' Gregorka, Lit...'!$C$4:$J$76,' Gregorka, Lit...'!$C$82:$J$99,' Gregorka, Lit...'!$C$105:$K$223</definedName>
    <definedName function="false" hidden="false" localSheetId="1" name="_xlnm.Print_Titles" vbProcedure="false">' Gregorka, Lit...'!$115:$115</definedName>
    <definedName function="false" hidden="true" localSheetId="1" name="_xlnm._FilterDatabase" vbProcedure="false">' Gregorka, Lit...'!$C$115:$K$2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335">
  <si>
    <t xml:space="preserve">Export Komplet</t>
  </si>
  <si>
    <t xml:space="preserve">2.0</t>
  </si>
  <si>
    <t xml:space="preserve">ZAMOK</t>
  </si>
  <si>
    <t xml:space="preserve">False</t>
  </si>
  <si>
    <t xml:space="preserve">{3c034326-b0c6-448d-b9d7-d762834308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CH5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Gregorka, Litomyšl, odstranění nánosů a porostů z úpravy, ř. km 0,432 – 1,133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13. 5. 2020</t>
  </si>
  <si>
    <t xml:space="preserve">Zadavatel:</t>
  </si>
  <si>
    <t xml:space="preserve">IČ:</t>
  </si>
  <si>
    <t xml:space="preserve">70890005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adislav Chleboun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9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4</t>
  </si>
  <si>
    <t xml:space="preserve">-101641217</t>
  </si>
  <si>
    <t xml:space="preserve">PP</t>
  </si>
  <si>
    <t xml:space="preserve">Kosení travin a vodních rostlin ve vegetačním období travního porostu středně hustého</t>
  </si>
  <si>
    <t xml:space="preserve">P</t>
  </si>
  <si>
    <t xml:space="preserve">Poznámka k položce:
sečení trávy a buřiny v korytě vodního toku v šíři 2 m x 700 m x 2 ( LB + PB),  dále posekání pozemků umožňující přístup ke korytu ( 900 m2 pozemek č.232/1 a 1450m2 část pozemků č.135/1 a 148/2)</t>
  </si>
  <si>
    <t xml:space="preserve">3</t>
  </si>
  <si>
    <t xml:space="preserve">112151111</t>
  </si>
  <si>
    <t xml:space="preserve">Směrové kácení stromů s rozřezáním a odvětvením D kmene do 200 mm</t>
  </si>
  <si>
    <t xml:space="preserve">kus</t>
  </si>
  <si>
    <t xml:space="preserve">-1621143645</t>
  </si>
  <si>
    <t xml:space="preserve">Pokácení stromu směrové v celku s odřezáním kmene a s odvětvením průměru kmene přes 100 do 200 mm</t>
  </si>
  <si>
    <t xml:space="preserve">112151112</t>
  </si>
  <si>
    <t xml:space="preserve">Směrové kácení stromů s rozřezáním a odvětvením D kmene do 300 mm</t>
  </si>
  <si>
    <t xml:space="preserve">-1332318867</t>
  </si>
  <si>
    <t xml:space="preserve">Pokácení stromu směrové v celku s odřezáním kmene a s odvětvením průměru kmene přes 200 do 300 mm</t>
  </si>
  <si>
    <t xml:space="preserve">5</t>
  </si>
  <si>
    <t xml:space="preserve">112151113</t>
  </si>
  <si>
    <t xml:space="preserve">Směrové kácení stromů s rozřezáním a odvětvením D kmene do 400 mm</t>
  </si>
  <si>
    <t xml:space="preserve">-157084352</t>
  </si>
  <si>
    <t xml:space="preserve">Pokácení stromu směrové v celku s odřezáním kmene a s odvětvením průměru kmene přes 300 do 400 mm</t>
  </si>
  <si>
    <t xml:space="preserve">33</t>
  </si>
  <si>
    <t xml:space="preserve">112251101</t>
  </si>
  <si>
    <t xml:space="preserve">Odstranění pařezů D do 300 mm</t>
  </si>
  <si>
    <t xml:space="preserve">2003783739</t>
  </si>
  <si>
    <t xml:space="preserve">Odstranění pařezů strojně s jejich vykopáním, vytrháním nebo odstřelením průměru přes 100 do 300 mm</t>
  </si>
  <si>
    <t xml:space="preserve">7</t>
  </si>
  <si>
    <t xml:space="preserve">112201102</t>
  </si>
  <si>
    <t xml:space="preserve">Odstranění pařezů D do 500 mm</t>
  </si>
  <si>
    <t xml:space="preserve">716563117</t>
  </si>
  <si>
    <t xml:space="preserve">Odstranění pařezů  s jejich vykopáním, vytrháním nebo odstřelením, s přesekáním kořenů průměru přes 300 do 500 mm</t>
  </si>
  <si>
    <t xml:space="preserve">Poznámka k položce:
1 ks odstranění pařezu v průtočném profilu z předchozí etapy kácení</t>
  </si>
  <si>
    <t xml:space="preserve">32</t>
  </si>
  <si>
    <t xml:space="preserve">112251104</t>
  </si>
  <si>
    <t xml:space="preserve">Odstranění pařezů D do 900 mm</t>
  </si>
  <si>
    <t xml:space="preserve">1966419938</t>
  </si>
  <si>
    <t xml:space="preserve">Odstranění pařezů strojně s jejich vykopáním, vytrháním nebo odstřelením průměru přes 700 do 900 mm</t>
  </si>
  <si>
    <t xml:space="preserve">38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1211308868</t>
  </si>
  <si>
    <t xml:space="preserve">Čištění melioračních kanálů s úpravou svahu do výšky naplavené vrstvy tloušťky naplavené vrstvy do 250 mm, se dnem nezpevněným</t>
  </si>
  <si>
    <t xml:space="preserve">39</t>
  </si>
  <si>
    <t xml:space="preserve">125703311</t>
  </si>
  <si>
    <t xml:space="preserve">Čištění melioračních kanálů od naplavenin tl přes 250 do 500 mm nezpevněné dno</t>
  </si>
  <si>
    <t xml:space="preserve">376117187</t>
  </si>
  <si>
    <t xml:space="preserve">Čištění melioračních kanálů s úpravou svahu do výšky naplavené vrstvy tloušťky naplavené vrstvy přes 250 do 500 mm, se dnem nezpevněným</t>
  </si>
  <si>
    <t xml:space="preserve">40</t>
  </si>
  <si>
    <t xml:space="preserve">125703321</t>
  </si>
  <si>
    <t xml:space="preserve">Čištění melioračních kanálů od naplavenin tl přes 500 mm nezpevněné dno</t>
  </si>
  <si>
    <t xml:space="preserve">1666629072</t>
  </si>
  <si>
    <t xml:space="preserve">Čištění melioračních kanálů s úpravou svahu do výšky naplavené vrstvy tloušťky naplavené vrstvy přes 500 mm, se dnem nezpevněným</t>
  </si>
  <si>
    <t xml:space="preserve">47</t>
  </si>
  <si>
    <t xml:space="preserve">162251102</t>
  </si>
  <si>
    <t xml:space="preserve">Vodorovné přemístění do 50 m výkopku/sypaniny z horniny třídy těžitelnosti I, skupiny 1 až 3</t>
  </si>
  <si>
    <t xml:space="preserve">940243737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Poznámka k položce:
mezi profily PF 13-17</t>
  </si>
  <si>
    <t xml:space="preserve">46</t>
  </si>
  <si>
    <t xml:space="preserve">162351103</t>
  </si>
  <si>
    <t xml:space="preserve">Vodorovné přemístění do 500 m výkopku/sypaniny z horniny třídy těžitelnosti I, skupiny 1 až 3</t>
  </si>
  <si>
    <t xml:space="preserve">77916228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Poznámka k položce:
mezi profily PF 4-10</t>
  </si>
  <si>
    <t xml:space="preserve">52</t>
  </si>
  <si>
    <t xml:space="preserve">174211201</t>
  </si>
  <si>
    <t xml:space="preserve">Zásyp jam po pařezech D pařezů do 300 mm ručně</t>
  </si>
  <si>
    <t xml:space="preserve">-1947797741</t>
  </si>
  <si>
    <t xml:space="preserve">Zásyp jam po pařezech ručně výkopkem z horniny získané při dobývání pařezů s hrubým urovnáním povrchu zasypávky průměru pařezu přes 100 do 300 mm</t>
  </si>
  <si>
    <t xml:space="preserve">53</t>
  </si>
  <si>
    <t xml:space="preserve">174211202</t>
  </si>
  <si>
    <t xml:space="preserve">Zásyp jam po pařezech D pařezů do 500 mm ručně</t>
  </si>
  <si>
    <t xml:space="preserve">1312169088</t>
  </si>
  <si>
    <t xml:space="preserve">Zásyp jam po pařezech ručně výkopkem z horniny získané při dobývání pařezů s hrubým urovnáním povrchu zasypávky průměru pařezu přes 300 do 500 mm</t>
  </si>
  <si>
    <t xml:space="preserve">54</t>
  </si>
  <si>
    <t xml:space="preserve">174211204</t>
  </si>
  <si>
    <t xml:space="preserve">Zásyp jam po pařezech D pařezů do 900 mm ručně</t>
  </si>
  <si>
    <t xml:space="preserve">137345003</t>
  </si>
  <si>
    <t xml:space="preserve">Zásyp jam po pařezech ručně výkopkem z horniny získané při dobývání pařezů s hrubým urovnáním povrchu zasypávky průměru pařezu přes 700 do 900 mm</t>
  </si>
  <si>
    <t xml:space="preserve">56</t>
  </si>
  <si>
    <t xml:space="preserve">184818232</t>
  </si>
  <si>
    <t xml:space="preserve">Ochrana kmene průměru přes 300 do 500 mm bedněním výšky do 2 m</t>
  </si>
  <si>
    <t xml:space="preserve">1342546952</t>
  </si>
  <si>
    <t xml:space="preserve">Ochrana kmene bedněním před poškozením stavebním provozem zřízení včetně odstranění výšky bednění do 2 m průměru kmene přes 300 do 500 mm</t>
  </si>
  <si>
    <t xml:space="preserve">41</t>
  </si>
  <si>
    <t xml:space="preserve">R000</t>
  </si>
  <si>
    <t xml:space="preserve">Ztížené podmínky čištění koryta</t>
  </si>
  <si>
    <t xml:space="preserve">kpl.</t>
  </si>
  <si>
    <t xml:space="preserve">-1956260622</t>
  </si>
  <si>
    <t xml:space="preserve">Poznámka k položce:
ztížený přístup do koryta toku a ztížené odstraňování sedimentů v úseku PF 4-10 a 13-17, těžení pomocí minibagru nebo ruční těžení</t>
  </si>
  <si>
    <t xml:space="preserve">22</t>
  </si>
  <si>
    <t xml:space="preserve">162201401</t>
  </si>
  <si>
    <t xml:space="preserve">Vodorovné přemístění větví stromů listnatých do 1 km D kmene do 300 mm</t>
  </si>
  <si>
    <t xml:space="preserve">-2059153356</t>
  </si>
  <si>
    <t xml:space="preserve">Vodorovné přemístění větví, kmenů nebo pařezů  s naložením, složením a dopravou do 1000 m větví stromů listnatých, průměru kmene přes 100 do 300 mm</t>
  </si>
  <si>
    <t xml:space="preserve">Poznámka k položce:
Přemístění na mezideponii </t>
  </si>
  <si>
    <t xml:space="preserve">23</t>
  </si>
  <si>
    <t xml:space="preserve">162201402</t>
  </si>
  <si>
    <t xml:space="preserve">Vodorovné přemístění větví stromů listnatých do 1 km D kmene do 500 mm</t>
  </si>
  <si>
    <t xml:space="preserve">-771870553</t>
  </si>
  <si>
    <t xml:space="preserve">Vodorovné přemístění větví, kmenů nebo pařezů  s naložením, složením a dopravou do 1000 m větví stromů listnatých, průměru kmene přes 300 do 500 mm</t>
  </si>
  <si>
    <t xml:space="preserve">Poznámka k položce:
Přemístění na mezideponii
</t>
  </si>
  <si>
    <t xml:space="preserve">24</t>
  </si>
  <si>
    <t xml:space="preserve">162201411</t>
  </si>
  <si>
    <t xml:space="preserve">Vodorovné přemístění kmenů stromů listnatých do 1 km D kmene do 300 mm</t>
  </si>
  <si>
    <t xml:space="preserve">16591259</t>
  </si>
  <si>
    <t xml:space="preserve">Vodorovné přemístění větví, kmenů nebo pařezů  s naložením, složením a dopravou do 1000 m kmenů stromů listnatých, průměru přes 100 do 300 mm</t>
  </si>
  <si>
    <t xml:space="preserve">25</t>
  </si>
  <si>
    <t xml:space="preserve">162201412</t>
  </si>
  <si>
    <t xml:space="preserve">Vodorovné přemístění kmenů stromů listnatých do 1 km D kmene do 500 mm</t>
  </si>
  <si>
    <t xml:space="preserve">665945136</t>
  </si>
  <si>
    <t xml:space="preserve">Vodorovné přemístění větví, kmenů nebo pařezů  s naložením, složením a dopravou do 1000 m kmenů stromů listnatých, průměru přes 300 do 500 mm</t>
  </si>
  <si>
    <t xml:space="preserve">42</t>
  </si>
  <si>
    <t xml:space="preserve">162651112</t>
  </si>
  <si>
    <t xml:space="preserve">Vodorovné přemístění do 5000 m výkopku/sypaniny z horniny třídy těžitelnosti I, skupiny 1 až 3</t>
  </si>
  <si>
    <t xml:space="preserve">-45085459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0</t>
  </si>
  <si>
    <t xml:space="preserve">171201201</t>
  </si>
  <si>
    <t xml:space="preserve">Uložení sypaniny na skládky</t>
  </si>
  <si>
    <t xml:space="preserve">-1555316344</t>
  </si>
  <si>
    <t xml:space="preserve">Uložení sypaniny  na skládky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942368778</t>
  </si>
  <si>
    <t xml:space="preserve">Poplatek za uložení stavebního odpadu na skládce (skládkovné) zeminy a kameniva zatříděného do Katalogu odpadů pod kódem 170 504</t>
  </si>
  <si>
    <t xml:space="preserve">Poznámka k položce:
kód odpadu 170504 - viz rozbor sedimentů</t>
  </si>
  <si>
    <t xml:space="preserve">34</t>
  </si>
  <si>
    <t xml:space="preserve">185803107</t>
  </si>
  <si>
    <t xml:space="preserve">Shrabání a odvoz pokoseného vodního porostu do 20 km</t>
  </si>
  <si>
    <t xml:space="preserve">2066381154</t>
  </si>
  <si>
    <t xml:space="preserve">Shrabání a odvoz pokoseného porostu a organických naplavenin vodního rostlinstva z břehu i z vody</t>
  </si>
  <si>
    <t xml:space="preserve">48</t>
  </si>
  <si>
    <t xml:space="preserve">181101121</t>
  </si>
  <si>
    <t xml:space="preserve">Úprava pozemku s rozpojením, přehrnutím, urovnáním a přehrnutím do 20 m zeminy tř 1 a 2</t>
  </si>
  <si>
    <t xml:space="preserve">-224497080</t>
  </si>
  <si>
    <t xml:space="preserve">Úprava pozemku s rozpojením a přehrnutím včetně urovnání v zemině tř. 1 a 2, s přemístěním na vzdálenost do 20 m</t>
  </si>
  <si>
    <t xml:space="preserve">Poznámka k položce:
navrácení příjezdové luční cesty v horním úseku toku do původního stavu, navrácení přilehlých pozemků do původního stavu - zahrnutí vyjetých kolejí</t>
  </si>
  <si>
    <t xml:space="preserve">Vodorovné konstrukce</t>
  </si>
  <si>
    <t xml:space="preserve">9</t>
  </si>
  <si>
    <t xml:space="preserve">Ostatní konstrukce a práce, bourání</t>
  </si>
  <si>
    <t xml:space="preserve">51</t>
  </si>
  <si>
    <t xml:space="preserve">938902422</t>
  </si>
  <si>
    <t xml:space="preserve">Čištění propustků strojně tlakovou vodou D do 1000 mm při tl nánosu do 50% DN</t>
  </si>
  <si>
    <t xml:space="preserve">m</t>
  </si>
  <si>
    <t xml:space="preserve">-76820951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Poznámka k položce:
1 x propustek 4 m dn. 600mm
1 x propustek 7 m dn. 600mm</t>
  </si>
  <si>
    <t xml:space="preserve">29</t>
  </si>
  <si>
    <t xml:space="preserve">938902442</t>
  </si>
  <si>
    <t xml:space="preserve">Čištění propustků strojně tlakovou vodou D do 1000 mm při tl nánosu přes 75% DN</t>
  </si>
  <si>
    <t xml:space="preserve">1710393809</t>
  </si>
  <si>
    <t xml:space="preserve">Čištění propustků s odstraněním travnatého porostu nebo nánosu, s naložením na dopravní prostředek nebo s přemístěním na hromady na vzdálenost do 20 m strojně tlakovou vodou tloušťky nánosu přes 75% průměru propustku přes 500 do 1000 mm</t>
  </si>
  <si>
    <t xml:space="preserve">Poznámka k položce:
1 x propustek 6 m dn. 600mm</t>
  </si>
  <si>
    <t xml:space="preserve">938909331</t>
  </si>
  <si>
    <t xml:space="preserve">Čištění vozovek metením ručně podkladu nebo krytu betonového nebo živičného</t>
  </si>
  <si>
    <t xml:space="preserve">m2</t>
  </si>
  <si>
    <t xml:space="preserve">23083262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Poznámka k položce:
metení příjezdové komunikace - 2x  2800 m2 (úsek dlouhý celkem 700 m x 4 m šíře pruhu - příjezdové komunikace na začátku úseku, prostředku a konci úseku) = 5600 m2
viz. situační výkres - příjezd na staveniště</t>
  </si>
  <si>
    <t xml:space="preserve">16</t>
  </si>
  <si>
    <t xml:space="preserve">R001</t>
  </si>
  <si>
    <t xml:space="preserve">Manipulace s dřevní hmotou</t>
  </si>
  <si>
    <t xml:space="preserve">kpl</t>
  </si>
  <si>
    <t xml:space="preserve">-58112365</t>
  </si>
  <si>
    <t xml:space="preserve">manipulace s dřevní hmotou</t>
  </si>
  <si>
    <t xml:space="preserve">Poznámka k položce:
Položka obsahuje rozmanipulování kmene na délku 2,0 m a větví (průměru nad 10 cm) na hráně o délce 1,0 m, vytažení z koryta vodního toku </t>
  </si>
  <si>
    <t xml:space="preserve">17</t>
  </si>
  <si>
    <t xml:space="preserve">R002</t>
  </si>
  <si>
    <t xml:space="preserve">Zřízení a odstranění doprovodného dopravního značení</t>
  </si>
  <si>
    <t xml:space="preserve">-1798316954</t>
  </si>
  <si>
    <t xml:space="preserve">zřízení a odstranění doprovodného dopravního značení</t>
  </si>
  <si>
    <t xml:space="preserve">Poznámka k položce:
2 x dopravní značka (výjezd stavebních strojů) na každý směr veřejné komunikace, tj. 4 kusy</t>
  </si>
  <si>
    <t xml:space="preserve">18</t>
  </si>
  <si>
    <t xml:space="preserve">R003</t>
  </si>
  <si>
    <t xml:space="preserve">Likvidace větví, křovin a pařezů</t>
  </si>
  <si>
    <t xml:space="preserve">1238417705</t>
  </si>
  <si>
    <t xml:space="preserve">Poznámka k položce:
např. pálením nebo štěpkováním s následným odvozem
Likvidace pařezů s odvozem na skládku</t>
  </si>
  <si>
    <t xml:space="preserve">26</t>
  </si>
  <si>
    <t xml:space="preserve">R004</t>
  </si>
  <si>
    <t xml:space="preserve">Číselník dřevní hmoty</t>
  </si>
  <si>
    <t xml:space="preserve">-556252076</t>
  </si>
  <si>
    <t xml:space="preserve">číselník dřevní hmoty</t>
  </si>
  <si>
    <t xml:space="preserve">Poznámka k položce:
vyhotovení číselníku dřevní hmoty s uvedením druhu a objemu.
každý kus popsat průměrem ve středové tloušťce.</t>
  </si>
  <si>
    <t xml:space="preserve">27</t>
  </si>
  <si>
    <t xml:space="preserve">R005</t>
  </si>
  <si>
    <t xml:space="preserve">Fotodokumentace</t>
  </si>
  <si>
    <t xml:space="preserve">-129410626</t>
  </si>
  <si>
    <t xml:space="preserve">fotodokumentace</t>
  </si>
  <si>
    <t xml:space="preserve">Poznámka k položce:
pořízení kompletní fotodokumentace z provádění stavby, fotodokumentace dotčených pozemků a komunikací před započetím prací.</t>
  </si>
  <si>
    <t xml:space="preserve">28</t>
  </si>
  <si>
    <t xml:space="preserve">R006</t>
  </si>
  <si>
    <t xml:space="preserve">Zajištění vjezdu na stavbu - oznámení příslušným orgánům</t>
  </si>
  <si>
    <t xml:space="preserve">249905124</t>
  </si>
  <si>
    <t xml:space="preserve">Poznámka k položce:
 Vjezdy k místům těžení jsou osazeny dopravním značením B11 - Zákaz vjezdu všech motorových vozidel a B4 - Zákaz vjezdu nákladních automobilů nad 3,5 t. Všechny značky jsou osazeny dodatkovou tabulkou „mimo dopravní obsluhy“. Před zahájením prací zhotovitel oznámí zahájení prací příslušným orgánům. </t>
  </si>
  <si>
    <t xml:space="preserve">44</t>
  </si>
  <si>
    <t xml:space="preserve">R009</t>
  </si>
  <si>
    <t xml:space="preserve">Zřízení sedimentační hrázky před zatrubněním do zámeckých zahrad</t>
  </si>
  <si>
    <t xml:space="preserve">-1750277940</t>
  </si>
  <si>
    <t xml:space="preserve">Demontáž a zpětná montáž ohradníku z trubkového lešení - 20 bm</t>
  </si>
  <si>
    <t xml:space="preserve">Poznámka k položce:
Zřízení provizorní záchytné hrázky po dobu těžení sedimentu.</t>
  </si>
  <si>
    <t xml:space="preserve">36</t>
  </si>
  <si>
    <t xml:space="preserve">R007</t>
  </si>
  <si>
    <t xml:space="preserve">Likvidace posekané trávy</t>
  </si>
  <si>
    <t xml:space="preserve">-673256385</t>
  </si>
  <si>
    <t xml:space="preserve">Poznámka k položce:
Likvidace trávy na bioskládku</t>
  </si>
  <si>
    <t xml:space="preserve">50</t>
  </si>
  <si>
    <t xml:space="preserve">R011</t>
  </si>
  <si>
    <t xml:space="preserve">Navrácení veškerých používaných pozemků do původního stavu, předání a převzetí  používaných pozemků včetně protokolárního předání majitelům</t>
  </si>
  <si>
    <t xml:space="preserve">-794446174</t>
  </si>
  <si>
    <t xml:space="preserve">Poznámka k položce:
Navrácení veškerých používaných pozemků do původního stavu, převzetí pozemků před započetím stavby. Celkový úklid, konečné urovnání terénu, případné osetí, předávací protokoly majitelům pozemků</t>
  </si>
  <si>
    <t xml:space="preserve">55</t>
  </si>
  <si>
    <t xml:space="preserve">R012</t>
  </si>
  <si>
    <t xml:space="preserve">Zajištění BOZP na stavbě</t>
  </si>
  <si>
    <t xml:space="preserve">2029337211</t>
  </si>
  <si>
    <t xml:space="preserve">Poznámka k položce:
Kompletní zajištění BOZP na stavbě,osazení  bezpečnostních tabulí, zabezpečení staveniště, ochranné pomůcky pracovníkům at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CH5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Gregorka, Litomyšl, odstranění nánosů a porostů z úpravy, ř. km 0,432 – 1,13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Ladislav Chleboun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 Gregorka, Li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 Gregorka, Lit...'!P116</f>
        <v>0</v>
      </c>
      <c r="AV95" s="110" t="n">
        <f aca="false">' Gregorka, Lit...'!J31</f>
        <v>0</v>
      </c>
      <c r="AW95" s="110" t="n">
        <f aca="false">' Gregorka, Lit...'!J32</f>
        <v>0</v>
      </c>
      <c r="AX95" s="110" t="n">
        <f aca="false">' Gregorka, Lit...'!J33</f>
        <v>0</v>
      </c>
      <c r="AY95" s="110" t="n">
        <f aca="false">' Gregorka, Lit...'!J34</f>
        <v>0</v>
      </c>
      <c r="AZ95" s="110" t="n">
        <f aca="false">' Gregorka, Lit...'!F31</f>
        <v>0</v>
      </c>
      <c r="BA95" s="110" t="n">
        <f aca="false">' Gregorka, Lit...'!F32</f>
        <v>0</v>
      </c>
      <c r="BB95" s="110" t="n">
        <f aca="false">' Gregorka, Lit...'!F33</f>
        <v>0</v>
      </c>
      <c r="BC95" s="110" t="n">
        <f aca="false">' Gregorka, Lit...'!F34</f>
        <v>0</v>
      </c>
      <c r="BD95" s="112" t="n">
        <f aca="false">' Gregorka, Lit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MZmGAOMk2jT3vGmQppFZy3vHDRKG4fKVH/tMzynuQmm8vJvhdU37eoWKaLLmKxFIj10mgvyzu592COC0gHzfg==" saltValue="Hf3PNSRCof/xypvenM4+Kkr8pv6TgDe5HHunKVKdWxLqhAGfYVi0MIl3WdzSUmQuzC3DTmRHDV/T7HvqI0iH6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CH5-2020 - Gregorka, Li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13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1</v>
      </c>
      <c r="F19" s="24"/>
      <c r="G19" s="24"/>
      <c r="H19" s="24"/>
      <c r="I19" s="125" t="s">
        <v>27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4</v>
      </c>
      <c r="F22" s="24"/>
      <c r="G22" s="24"/>
      <c r="H22" s="24"/>
      <c r="I22" s="125" t="s">
        <v>27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16:BE223)),  2)</f>
        <v>0</v>
      </c>
      <c r="G31" s="24"/>
      <c r="H31" s="24"/>
      <c r="I31" s="142" t="n">
        <v>0.21</v>
      </c>
      <c r="J31" s="141" t="n">
        <f aca="false">ROUND(((SUM(BE116:BE2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16:BF223)),  2)</f>
        <v>0</v>
      </c>
      <c r="G32" s="24"/>
      <c r="H32" s="24"/>
      <c r="I32" s="142" t="n">
        <v>0.15</v>
      </c>
      <c r="J32" s="141" t="n">
        <f aca="false">ROUND(((SUM(BF116:BF2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16:BG22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16:BH22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16:BI22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26"/>
      <c r="D85" s="26"/>
      <c r="E85" s="64" t="str">
        <f aca="false">E7</f>
        <v>Gregorka, Litomyšl, odstranění nánosů a porostů z úpravy, ř. km 0,432 – 1,133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tomyšl</v>
      </c>
      <c r="G87" s="26"/>
      <c r="H87" s="26"/>
      <c r="I87" s="125" t="s">
        <v>21</v>
      </c>
      <c r="J87" s="167" t="str">
        <f aca="false">IF(J10="","",J10)</f>
        <v>13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.p.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Ladislav Chleboun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7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17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18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83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84</f>
        <v>0</v>
      </c>
      <c r="K98" s="185"/>
      <c r="L98" s="19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2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66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4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26"/>
      <c r="D108" s="26"/>
      <c r="E108" s="64" t="str">
        <f aca="false">E7</f>
        <v>Gregorka, Litomyšl, odstranění nánosů a porostů z úpravy, ř. km 0,432 – 1,133</v>
      </c>
      <c r="F108" s="64"/>
      <c r="G108" s="64"/>
      <c r="H108" s="64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Litomyšl</v>
      </c>
      <c r="G110" s="26"/>
      <c r="H110" s="26"/>
      <c r="I110" s="125" t="s">
        <v>21</v>
      </c>
      <c r="J110" s="167" t="str">
        <f aca="false">IF(J10="","",J10)</f>
        <v>13. 5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Povodí Labe, s.p.</v>
      </c>
      <c r="G112" s="26"/>
      <c r="H112" s="26"/>
      <c r="I112" s="125" t="s">
        <v>30</v>
      </c>
      <c r="J112" s="168" t="str">
        <f aca="false">E19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6="","",E16)</f>
        <v>Vyplň údaj</v>
      </c>
      <c r="G113" s="26"/>
      <c r="H113" s="26"/>
      <c r="I113" s="125" t="s">
        <v>33</v>
      </c>
      <c r="J113" s="168" t="str">
        <f aca="false">E22</f>
        <v>Ladislav Chleboun, Di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9" customFormat="true" ht="29.25" hidden="false" customHeight="true" outlineLevel="0" collapsed="false">
      <c r="A115" s="191"/>
      <c r="B115" s="192"/>
      <c r="C115" s="193" t="s">
        <v>95</v>
      </c>
      <c r="D115" s="194" t="s">
        <v>61</v>
      </c>
      <c r="E115" s="194" t="s">
        <v>57</v>
      </c>
      <c r="F115" s="194" t="s">
        <v>58</v>
      </c>
      <c r="G115" s="194" t="s">
        <v>96</v>
      </c>
      <c r="H115" s="194" t="s">
        <v>97</v>
      </c>
      <c r="I115" s="195" t="s">
        <v>98</v>
      </c>
      <c r="J115" s="196" t="s">
        <v>87</v>
      </c>
      <c r="K115" s="197" t="s">
        <v>99</v>
      </c>
      <c r="L115" s="198"/>
      <c r="M115" s="82"/>
      <c r="N115" s="83" t="s">
        <v>40</v>
      </c>
      <c r="O115" s="83" t="s">
        <v>100</v>
      </c>
      <c r="P115" s="83" t="s">
        <v>101</v>
      </c>
      <c r="Q115" s="83" t="s">
        <v>102</v>
      </c>
      <c r="R115" s="83" t="s">
        <v>103</v>
      </c>
      <c r="S115" s="83" t="s">
        <v>104</v>
      </c>
      <c r="T115" s="84" t="s">
        <v>105</v>
      </c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</row>
    <row r="116" s="31" customFormat="true" ht="22.5" hidden="false" customHeight="true" outlineLevel="0" collapsed="false">
      <c r="A116" s="24"/>
      <c r="B116" s="25"/>
      <c r="C116" s="90" t="s">
        <v>106</v>
      </c>
      <c r="D116" s="26"/>
      <c r="E116" s="26"/>
      <c r="F116" s="26"/>
      <c r="G116" s="26"/>
      <c r="H116" s="26"/>
      <c r="I116" s="122"/>
      <c r="J116" s="200" t="n">
        <f aca="false">BK116</f>
        <v>0</v>
      </c>
      <c r="K116" s="26"/>
      <c r="L116" s="30"/>
      <c r="M116" s="85"/>
      <c r="N116" s="201"/>
      <c r="O116" s="86"/>
      <c r="P116" s="202" t="n">
        <f aca="false">P117</f>
        <v>0</v>
      </c>
      <c r="Q116" s="86"/>
      <c r="R116" s="202" t="n">
        <f aca="false">R117</f>
        <v>0.10685</v>
      </c>
      <c r="S116" s="86"/>
      <c r="T116" s="203" t="n">
        <f aca="false">T117</f>
        <v>115.74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89</v>
      </c>
      <c r="BK116" s="204" t="n">
        <f aca="false">BK117</f>
        <v>0</v>
      </c>
    </row>
    <row r="117" s="205" customFormat="true" ht="25.5" hidden="false" customHeight="true" outlineLevel="0" collapsed="false">
      <c r="B117" s="206"/>
      <c r="C117" s="207"/>
      <c r="D117" s="208" t="s">
        <v>75</v>
      </c>
      <c r="E117" s="209" t="s">
        <v>107</v>
      </c>
      <c r="F117" s="209" t="s">
        <v>108</v>
      </c>
      <c r="G117" s="207"/>
      <c r="H117" s="207"/>
      <c r="I117" s="210"/>
      <c r="J117" s="211" t="n">
        <f aca="false">BK117</f>
        <v>0</v>
      </c>
      <c r="K117" s="207"/>
      <c r="L117" s="212"/>
      <c r="M117" s="213"/>
      <c r="N117" s="214"/>
      <c r="O117" s="214"/>
      <c r="P117" s="215" t="n">
        <f aca="false">P118+P183+P184</f>
        <v>0</v>
      </c>
      <c r="Q117" s="214"/>
      <c r="R117" s="215" t="n">
        <f aca="false">R118+R183+R184</f>
        <v>0.10685</v>
      </c>
      <c r="S117" s="214"/>
      <c r="T117" s="216" t="n">
        <f aca="false">T118+T183+T184</f>
        <v>115.747</v>
      </c>
      <c r="AR117" s="217" t="s">
        <v>81</v>
      </c>
      <c r="AT117" s="218" t="s">
        <v>75</v>
      </c>
      <c r="AU117" s="218" t="s">
        <v>76</v>
      </c>
      <c r="AY117" s="217" t="s">
        <v>109</v>
      </c>
      <c r="BK117" s="219" t="n">
        <f aca="false">BK118+BK183+BK184</f>
        <v>0</v>
      </c>
    </row>
    <row r="118" s="205" customFormat="true" ht="22.5" hidden="false" customHeight="true" outlineLevel="0" collapsed="false">
      <c r="B118" s="206"/>
      <c r="C118" s="207"/>
      <c r="D118" s="208" t="s">
        <v>75</v>
      </c>
      <c r="E118" s="220" t="s">
        <v>81</v>
      </c>
      <c r="F118" s="220" t="s">
        <v>110</v>
      </c>
      <c r="G118" s="207"/>
      <c r="H118" s="207"/>
      <c r="I118" s="210"/>
      <c r="J118" s="221" t="n">
        <f aca="false">BK118</f>
        <v>0</v>
      </c>
      <c r="K118" s="207"/>
      <c r="L118" s="212"/>
      <c r="M118" s="213"/>
      <c r="N118" s="214"/>
      <c r="O118" s="214"/>
      <c r="P118" s="215" t="n">
        <f aca="false">SUM(P119:P182)</f>
        <v>0</v>
      </c>
      <c r="Q118" s="214"/>
      <c r="R118" s="215" t="n">
        <f aca="false">SUM(R119:R182)</f>
        <v>0.10685</v>
      </c>
      <c r="S118" s="214"/>
      <c r="T118" s="216" t="n">
        <f aca="false">SUM(T119:T182)</f>
        <v>0</v>
      </c>
      <c r="AR118" s="217" t="s">
        <v>81</v>
      </c>
      <c r="AT118" s="218" t="s">
        <v>75</v>
      </c>
      <c r="AU118" s="218" t="s">
        <v>81</v>
      </c>
      <c r="AY118" s="217" t="s">
        <v>109</v>
      </c>
      <c r="BK118" s="219" t="n">
        <f aca="false">SUM(BK119:BK182)</f>
        <v>0</v>
      </c>
    </row>
    <row r="119" s="31" customFormat="true" ht="21.75" hidden="false" customHeight="true" outlineLevel="0" collapsed="false">
      <c r="A119" s="24"/>
      <c r="B119" s="25"/>
      <c r="C119" s="222" t="s">
        <v>111</v>
      </c>
      <c r="D119" s="222" t="s">
        <v>112</v>
      </c>
      <c r="E119" s="223" t="s">
        <v>113</v>
      </c>
      <c r="F119" s="224" t="s">
        <v>114</v>
      </c>
      <c r="G119" s="225" t="s">
        <v>115</v>
      </c>
      <c r="H119" s="226" t="n">
        <v>0.52</v>
      </c>
      <c r="I119" s="227"/>
      <c r="J119" s="228" t="n">
        <f aca="false">ROUND(I119*H119,2)</f>
        <v>0</v>
      </c>
      <c r="K119" s="229"/>
      <c r="L119" s="30"/>
      <c r="M119" s="230"/>
      <c r="N119" s="231" t="s">
        <v>41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6</v>
      </c>
      <c r="AT119" s="234" t="s">
        <v>112</v>
      </c>
      <c r="AU119" s="234" t="s">
        <v>83</v>
      </c>
      <c r="AY119" s="3" t="s">
        <v>109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81</v>
      </c>
      <c r="BK119" s="235" t="n">
        <f aca="false">ROUND(I119*H119,2)</f>
        <v>0</v>
      </c>
      <c r="BL119" s="3" t="s">
        <v>116</v>
      </c>
      <c r="BM119" s="234" t="s">
        <v>117</v>
      </c>
    </row>
    <row r="120" s="31" customFormat="true" ht="19.5" hidden="false" customHeight="false" outlineLevel="0" collapsed="false">
      <c r="A120" s="24"/>
      <c r="B120" s="25"/>
      <c r="C120" s="26"/>
      <c r="D120" s="236" t="s">
        <v>118</v>
      </c>
      <c r="E120" s="26"/>
      <c r="F120" s="237" t="s">
        <v>119</v>
      </c>
      <c r="G120" s="26"/>
      <c r="H120" s="26"/>
      <c r="I120" s="122"/>
      <c r="J120" s="26"/>
      <c r="K120" s="26"/>
      <c r="L120" s="30"/>
      <c r="M120" s="238"/>
      <c r="N120" s="23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8</v>
      </c>
      <c r="AU120" s="3" t="s">
        <v>83</v>
      </c>
    </row>
    <row r="121" s="31" customFormat="true" ht="39" hidden="false" customHeight="false" outlineLevel="0" collapsed="false">
      <c r="A121" s="24"/>
      <c r="B121" s="25"/>
      <c r="C121" s="26"/>
      <c r="D121" s="236" t="s">
        <v>120</v>
      </c>
      <c r="E121" s="26"/>
      <c r="F121" s="240" t="s">
        <v>121</v>
      </c>
      <c r="G121" s="26"/>
      <c r="H121" s="26"/>
      <c r="I121" s="122"/>
      <c r="J121" s="26"/>
      <c r="K121" s="26"/>
      <c r="L121" s="30"/>
      <c r="M121" s="238"/>
      <c r="N121" s="23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0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222" t="s">
        <v>122</v>
      </c>
      <c r="D122" s="222" t="s">
        <v>112</v>
      </c>
      <c r="E122" s="223" t="s">
        <v>123</v>
      </c>
      <c r="F122" s="224" t="s">
        <v>124</v>
      </c>
      <c r="G122" s="225" t="s">
        <v>125</v>
      </c>
      <c r="H122" s="226" t="n">
        <v>32</v>
      </c>
      <c r="I122" s="227"/>
      <c r="J122" s="228" t="n">
        <f aca="false">ROUND(I122*H122,2)</f>
        <v>0</v>
      </c>
      <c r="K122" s="229"/>
      <c r="L122" s="30"/>
      <c r="M122" s="230"/>
      <c r="N122" s="231" t="s">
        <v>41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6</v>
      </c>
      <c r="AT122" s="234" t="s">
        <v>112</v>
      </c>
      <c r="AU122" s="234" t="s">
        <v>83</v>
      </c>
      <c r="AY122" s="3" t="s">
        <v>10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81</v>
      </c>
      <c r="BK122" s="235" t="n">
        <f aca="false">ROUND(I122*H122,2)</f>
        <v>0</v>
      </c>
      <c r="BL122" s="3" t="s">
        <v>116</v>
      </c>
      <c r="BM122" s="234" t="s">
        <v>126</v>
      </c>
    </row>
    <row r="123" s="31" customFormat="true" ht="19.5" hidden="false" customHeight="false" outlineLevel="0" collapsed="false">
      <c r="A123" s="24"/>
      <c r="B123" s="25"/>
      <c r="C123" s="26"/>
      <c r="D123" s="236" t="s">
        <v>118</v>
      </c>
      <c r="E123" s="26"/>
      <c r="F123" s="237" t="s">
        <v>127</v>
      </c>
      <c r="G123" s="26"/>
      <c r="H123" s="26"/>
      <c r="I123" s="122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8</v>
      </c>
      <c r="AU123" s="3" t="s">
        <v>83</v>
      </c>
    </row>
    <row r="124" s="31" customFormat="true" ht="21.75" hidden="false" customHeight="true" outlineLevel="0" collapsed="false">
      <c r="A124" s="24"/>
      <c r="B124" s="25"/>
      <c r="C124" s="222" t="s">
        <v>116</v>
      </c>
      <c r="D124" s="222" t="s">
        <v>112</v>
      </c>
      <c r="E124" s="223" t="s">
        <v>128</v>
      </c>
      <c r="F124" s="224" t="s">
        <v>129</v>
      </c>
      <c r="G124" s="225" t="s">
        <v>125</v>
      </c>
      <c r="H124" s="226" t="n">
        <v>1</v>
      </c>
      <c r="I124" s="227"/>
      <c r="J124" s="228" t="n">
        <f aca="false">ROUND(I124*H124,2)</f>
        <v>0</v>
      </c>
      <c r="K124" s="229"/>
      <c r="L124" s="30"/>
      <c r="M124" s="230"/>
      <c r="N124" s="231" t="s">
        <v>41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83</v>
      </c>
      <c r="AY124" s="3" t="s">
        <v>10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1</v>
      </c>
      <c r="BK124" s="235" t="n">
        <f aca="false">ROUND(I124*H124,2)</f>
        <v>0</v>
      </c>
      <c r="BL124" s="3" t="s">
        <v>116</v>
      </c>
      <c r="BM124" s="234" t="s">
        <v>130</v>
      </c>
    </row>
    <row r="125" s="31" customFormat="true" ht="19.5" hidden="false" customHeight="false" outlineLevel="0" collapsed="false">
      <c r="A125" s="24"/>
      <c r="B125" s="25"/>
      <c r="C125" s="26"/>
      <c r="D125" s="236" t="s">
        <v>118</v>
      </c>
      <c r="E125" s="26"/>
      <c r="F125" s="237" t="s">
        <v>131</v>
      </c>
      <c r="G125" s="26"/>
      <c r="H125" s="26"/>
      <c r="I125" s="122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3</v>
      </c>
    </row>
    <row r="126" s="31" customFormat="true" ht="21.75" hidden="false" customHeight="true" outlineLevel="0" collapsed="false">
      <c r="A126" s="24"/>
      <c r="B126" s="25"/>
      <c r="C126" s="222" t="s">
        <v>132</v>
      </c>
      <c r="D126" s="222" t="s">
        <v>112</v>
      </c>
      <c r="E126" s="223" t="s">
        <v>133</v>
      </c>
      <c r="F126" s="224" t="s">
        <v>134</v>
      </c>
      <c r="G126" s="225" t="s">
        <v>125</v>
      </c>
      <c r="H126" s="226" t="n">
        <v>4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6</v>
      </c>
      <c r="AT126" s="234" t="s">
        <v>112</v>
      </c>
      <c r="AU126" s="234" t="s">
        <v>83</v>
      </c>
      <c r="AY126" s="3" t="s">
        <v>10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16</v>
      </c>
      <c r="BM126" s="234" t="s">
        <v>135</v>
      </c>
    </row>
    <row r="127" s="31" customFormat="true" ht="19.5" hidden="false" customHeight="false" outlineLevel="0" collapsed="false">
      <c r="A127" s="24"/>
      <c r="B127" s="25"/>
      <c r="C127" s="26"/>
      <c r="D127" s="236" t="s">
        <v>118</v>
      </c>
      <c r="E127" s="26"/>
      <c r="F127" s="237" t="s">
        <v>136</v>
      </c>
      <c r="G127" s="26"/>
      <c r="H127" s="26"/>
      <c r="I127" s="122"/>
      <c r="J127" s="26"/>
      <c r="K127" s="26"/>
      <c r="L127" s="30"/>
      <c r="M127" s="238"/>
      <c r="N127" s="23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8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22" t="s">
        <v>137</v>
      </c>
      <c r="D128" s="222" t="s">
        <v>112</v>
      </c>
      <c r="E128" s="223" t="s">
        <v>138</v>
      </c>
      <c r="F128" s="224" t="s">
        <v>139</v>
      </c>
      <c r="G128" s="225" t="s">
        <v>125</v>
      </c>
      <c r="H128" s="226" t="n">
        <v>33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16</v>
      </c>
      <c r="AT128" s="234" t="s">
        <v>112</v>
      </c>
      <c r="AU128" s="234" t="s">
        <v>83</v>
      </c>
      <c r="AY128" s="3" t="s">
        <v>10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16</v>
      </c>
      <c r="BM128" s="234" t="s">
        <v>140</v>
      </c>
    </row>
    <row r="129" s="31" customFormat="true" ht="19.5" hidden="false" customHeight="false" outlineLevel="0" collapsed="false">
      <c r="A129" s="24"/>
      <c r="B129" s="25"/>
      <c r="C129" s="26"/>
      <c r="D129" s="236" t="s">
        <v>118</v>
      </c>
      <c r="E129" s="26"/>
      <c r="F129" s="237" t="s">
        <v>141</v>
      </c>
      <c r="G129" s="26"/>
      <c r="H129" s="26"/>
      <c r="I129" s="122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22" t="s">
        <v>142</v>
      </c>
      <c r="D130" s="222" t="s">
        <v>112</v>
      </c>
      <c r="E130" s="223" t="s">
        <v>143</v>
      </c>
      <c r="F130" s="224" t="s">
        <v>144</v>
      </c>
      <c r="G130" s="225" t="s">
        <v>125</v>
      </c>
      <c r="H130" s="226" t="n">
        <v>2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5E-005</v>
      </c>
      <c r="R130" s="232" t="n">
        <f aca="false">Q130*H130</f>
        <v>0.0001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6</v>
      </c>
      <c r="AT130" s="234" t="s">
        <v>112</v>
      </c>
      <c r="AU130" s="234" t="s">
        <v>83</v>
      </c>
      <c r="AY130" s="3" t="s">
        <v>10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16</v>
      </c>
      <c r="BM130" s="234" t="s">
        <v>145</v>
      </c>
    </row>
    <row r="131" s="31" customFormat="true" ht="19.5" hidden="false" customHeight="false" outlineLevel="0" collapsed="false">
      <c r="A131" s="24"/>
      <c r="B131" s="25"/>
      <c r="C131" s="26"/>
      <c r="D131" s="236" t="s">
        <v>118</v>
      </c>
      <c r="E131" s="26"/>
      <c r="F131" s="237" t="s">
        <v>146</v>
      </c>
      <c r="G131" s="26"/>
      <c r="H131" s="26"/>
      <c r="I131" s="122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8</v>
      </c>
      <c r="AU131" s="3" t="s">
        <v>83</v>
      </c>
    </row>
    <row r="132" s="31" customFormat="true" ht="19.5" hidden="false" customHeight="false" outlineLevel="0" collapsed="false">
      <c r="A132" s="24"/>
      <c r="B132" s="25"/>
      <c r="C132" s="26"/>
      <c r="D132" s="236" t="s">
        <v>120</v>
      </c>
      <c r="E132" s="26"/>
      <c r="F132" s="240" t="s">
        <v>147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22" t="s">
        <v>148</v>
      </c>
      <c r="D133" s="222" t="s">
        <v>112</v>
      </c>
      <c r="E133" s="223" t="s">
        <v>149</v>
      </c>
      <c r="F133" s="224" t="s">
        <v>150</v>
      </c>
      <c r="G133" s="225" t="s">
        <v>125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112</v>
      </c>
      <c r="AU133" s="234" t="s">
        <v>83</v>
      </c>
      <c r="AY133" s="3" t="s">
        <v>10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16</v>
      </c>
      <c r="BM133" s="234" t="s">
        <v>151</v>
      </c>
    </row>
    <row r="134" s="31" customFormat="true" ht="19.5" hidden="false" customHeight="false" outlineLevel="0" collapsed="false">
      <c r="A134" s="24"/>
      <c r="B134" s="25"/>
      <c r="C134" s="26"/>
      <c r="D134" s="236" t="s">
        <v>118</v>
      </c>
      <c r="E134" s="26"/>
      <c r="F134" s="237" t="s">
        <v>152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83</v>
      </c>
    </row>
    <row r="135" s="31" customFormat="true" ht="19.5" hidden="false" customHeight="false" outlineLevel="0" collapsed="false">
      <c r="A135" s="24"/>
      <c r="B135" s="25"/>
      <c r="C135" s="26"/>
      <c r="D135" s="236" t="s">
        <v>120</v>
      </c>
      <c r="E135" s="26"/>
      <c r="F135" s="240" t="s">
        <v>147</v>
      </c>
      <c r="G135" s="26"/>
      <c r="H135" s="26"/>
      <c r="I135" s="122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22" t="s">
        <v>153</v>
      </c>
      <c r="D136" s="222" t="s">
        <v>112</v>
      </c>
      <c r="E136" s="223" t="s">
        <v>154</v>
      </c>
      <c r="F136" s="224" t="s">
        <v>155</v>
      </c>
      <c r="G136" s="225" t="s">
        <v>156</v>
      </c>
      <c r="H136" s="226" t="n">
        <v>84.595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112</v>
      </c>
      <c r="AU136" s="234" t="s">
        <v>83</v>
      </c>
      <c r="AY136" s="3" t="s">
        <v>10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16</v>
      </c>
      <c r="BM136" s="234" t="s">
        <v>157</v>
      </c>
    </row>
    <row r="137" s="31" customFormat="true" ht="29.25" hidden="false" customHeight="false" outlineLevel="0" collapsed="false">
      <c r="A137" s="24"/>
      <c r="B137" s="25"/>
      <c r="C137" s="26"/>
      <c r="D137" s="236" t="s">
        <v>118</v>
      </c>
      <c r="E137" s="26"/>
      <c r="F137" s="237" t="s">
        <v>158</v>
      </c>
      <c r="G137" s="26"/>
      <c r="H137" s="26"/>
      <c r="I137" s="122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8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22" t="s">
        <v>159</v>
      </c>
      <c r="D138" s="222" t="s">
        <v>112</v>
      </c>
      <c r="E138" s="223" t="s">
        <v>160</v>
      </c>
      <c r="F138" s="224" t="s">
        <v>161</v>
      </c>
      <c r="G138" s="225" t="s">
        <v>156</v>
      </c>
      <c r="H138" s="226" t="n">
        <v>192.615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16</v>
      </c>
      <c r="AT138" s="234" t="s">
        <v>112</v>
      </c>
      <c r="AU138" s="234" t="s">
        <v>83</v>
      </c>
      <c r="AY138" s="3" t="s">
        <v>10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16</v>
      </c>
      <c r="BM138" s="234" t="s">
        <v>162</v>
      </c>
    </row>
    <row r="139" s="31" customFormat="true" ht="29.25" hidden="false" customHeight="false" outlineLevel="0" collapsed="false">
      <c r="A139" s="24"/>
      <c r="B139" s="25"/>
      <c r="C139" s="26"/>
      <c r="D139" s="236" t="s">
        <v>118</v>
      </c>
      <c r="E139" s="26"/>
      <c r="F139" s="237" t="s">
        <v>163</v>
      </c>
      <c r="G139" s="26"/>
      <c r="H139" s="26"/>
      <c r="I139" s="122"/>
      <c r="J139" s="26"/>
      <c r="K139" s="26"/>
      <c r="L139" s="30"/>
      <c r="M139" s="238"/>
      <c r="N139" s="23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8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22" t="s">
        <v>164</v>
      </c>
      <c r="D140" s="222" t="s">
        <v>112</v>
      </c>
      <c r="E140" s="223" t="s">
        <v>165</v>
      </c>
      <c r="F140" s="224" t="s">
        <v>166</v>
      </c>
      <c r="G140" s="225" t="s">
        <v>156</v>
      </c>
      <c r="H140" s="226" t="n">
        <v>128.44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6</v>
      </c>
      <c r="AT140" s="234" t="s">
        <v>112</v>
      </c>
      <c r="AU140" s="234" t="s">
        <v>83</v>
      </c>
      <c r="AY140" s="3" t="s">
        <v>10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16</v>
      </c>
      <c r="BM140" s="234" t="s">
        <v>167</v>
      </c>
    </row>
    <row r="141" s="31" customFormat="true" ht="29.25" hidden="false" customHeight="false" outlineLevel="0" collapsed="false">
      <c r="A141" s="24"/>
      <c r="B141" s="25"/>
      <c r="C141" s="26"/>
      <c r="D141" s="236" t="s">
        <v>118</v>
      </c>
      <c r="E141" s="26"/>
      <c r="F141" s="237" t="s">
        <v>168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8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22" t="s">
        <v>169</v>
      </c>
      <c r="D142" s="222" t="s">
        <v>112</v>
      </c>
      <c r="E142" s="223" t="s">
        <v>170</v>
      </c>
      <c r="F142" s="224" t="s">
        <v>171</v>
      </c>
      <c r="G142" s="225" t="s">
        <v>156</v>
      </c>
      <c r="H142" s="226" t="n">
        <v>75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6</v>
      </c>
      <c r="AT142" s="234" t="s">
        <v>112</v>
      </c>
      <c r="AU142" s="234" t="s">
        <v>83</v>
      </c>
      <c r="AY142" s="3" t="s">
        <v>10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16</v>
      </c>
      <c r="BM142" s="234" t="s">
        <v>172</v>
      </c>
    </row>
    <row r="143" s="31" customFormat="true" ht="39" hidden="false" customHeight="false" outlineLevel="0" collapsed="false">
      <c r="A143" s="24"/>
      <c r="B143" s="25"/>
      <c r="C143" s="26"/>
      <c r="D143" s="236" t="s">
        <v>118</v>
      </c>
      <c r="E143" s="26"/>
      <c r="F143" s="237" t="s">
        <v>173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8</v>
      </c>
      <c r="AU143" s="3" t="s">
        <v>83</v>
      </c>
    </row>
    <row r="144" s="31" customFormat="true" ht="19.5" hidden="false" customHeight="false" outlineLevel="0" collapsed="false">
      <c r="A144" s="24"/>
      <c r="B144" s="25"/>
      <c r="C144" s="26"/>
      <c r="D144" s="236" t="s">
        <v>120</v>
      </c>
      <c r="E144" s="26"/>
      <c r="F144" s="240" t="s">
        <v>174</v>
      </c>
      <c r="G144" s="26"/>
      <c r="H144" s="26"/>
      <c r="I144" s="122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22" t="s">
        <v>175</v>
      </c>
      <c r="D145" s="222" t="s">
        <v>112</v>
      </c>
      <c r="E145" s="223" t="s">
        <v>176</v>
      </c>
      <c r="F145" s="224" t="s">
        <v>177</v>
      </c>
      <c r="G145" s="225" t="s">
        <v>156</v>
      </c>
      <c r="H145" s="226" t="n">
        <v>101.6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6</v>
      </c>
      <c r="AT145" s="234" t="s">
        <v>112</v>
      </c>
      <c r="AU145" s="234" t="s">
        <v>83</v>
      </c>
      <c r="AY145" s="3" t="s">
        <v>10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16</v>
      </c>
      <c r="BM145" s="234" t="s">
        <v>178</v>
      </c>
    </row>
    <row r="146" s="31" customFormat="true" ht="39" hidden="false" customHeight="false" outlineLevel="0" collapsed="false">
      <c r="A146" s="24"/>
      <c r="B146" s="25"/>
      <c r="C146" s="26"/>
      <c r="D146" s="236" t="s">
        <v>118</v>
      </c>
      <c r="E146" s="26"/>
      <c r="F146" s="237" t="s">
        <v>179</v>
      </c>
      <c r="G146" s="26"/>
      <c r="H146" s="26"/>
      <c r="I146" s="122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8</v>
      </c>
      <c r="AU146" s="3" t="s">
        <v>83</v>
      </c>
    </row>
    <row r="147" s="31" customFormat="true" ht="19.5" hidden="false" customHeight="false" outlineLevel="0" collapsed="false">
      <c r="A147" s="24"/>
      <c r="B147" s="25"/>
      <c r="C147" s="26"/>
      <c r="D147" s="236" t="s">
        <v>120</v>
      </c>
      <c r="E147" s="26"/>
      <c r="F147" s="240" t="s">
        <v>180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22" t="s">
        <v>181</v>
      </c>
      <c r="D148" s="222" t="s">
        <v>112</v>
      </c>
      <c r="E148" s="223" t="s">
        <v>182</v>
      </c>
      <c r="F148" s="224" t="s">
        <v>183</v>
      </c>
      <c r="G148" s="225" t="s">
        <v>125</v>
      </c>
      <c r="H148" s="226" t="n">
        <v>33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6</v>
      </c>
      <c r="AT148" s="234" t="s">
        <v>112</v>
      </c>
      <c r="AU148" s="234" t="s">
        <v>83</v>
      </c>
      <c r="AY148" s="3" t="s">
        <v>10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16</v>
      </c>
      <c r="BM148" s="234" t="s">
        <v>184</v>
      </c>
    </row>
    <row r="149" s="31" customFormat="true" ht="29.25" hidden="false" customHeight="false" outlineLevel="0" collapsed="false">
      <c r="A149" s="24"/>
      <c r="B149" s="25"/>
      <c r="C149" s="26"/>
      <c r="D149" s="236" t="s">
        <v>118</v>
      </c>
      <c r="E149" s="26"/>
      <c r="F149" s="237" t="s">
        <v>185</v>
      </c>
      <c r="G149" s="26"/>
      <c r="H149" s="26"/>
      <c r="I149" s="122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8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22" t="s">
        <v>186</v>
      </c>
      <c r="D150" s="222" t="s">
        <v>112</v>
      </c>
      <c r="E150" s="223" t="s">
        <v>187</v>
      </c>
      <c r="F150" s="224" t="s">
        <v>188</v>
      </c>
      <c r="G150" s="225" t="s">
        <v>125</v>
      </c>
      <c r="H150" s="226" t="n">
        <v>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16</v>
      </c>
      <c r="AT150" s="234" t="s">
        <v>112</v>
      </c>
      <c r="AU150" s="234" t="s">
        <v>83</v>
      </c>
      <c r="AY150" s="3" t="s">
        <v>10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16</v>
      </c>
      <c r="BM150" s="234" t="s">
        <v>189</v>
      </c>
    </row>
    <row r="151" s="31" customFormat="true" ht="29.25" hidden="false" customHeight="false" outlineLevel="0" collapsed="false">
      <c r="A151" s="24"/>
      <c r="B151" s="25"/>
      <c r="C151" s="26"/>
      <c r="D151" s="236" t="s">
        <v>118</v>
      </c>
      <c r="E151" s="26"/>
      <c r="F151" s="237" t="s">
        <v>190</v>
      </c>
      <c r="G151" s="26"/>
      <c r="H151" s="26"/>
      <c r="I151" s="122"/>
      <c r="J151" s="26"/>
      <c r="K151" s="26"/>
      <c r="L151" s="30"/>
      <c r="M151" s="238"/>
      <c r="N151" s="23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8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22" t="s">
        <v>191</v>
      </c>
      <c r="D152" s="222" t="s">
        <v>112</v>
      </c>
      <c r="E152" s="223" t="s">
        <v>192</v>
      </c>
      <c r="F152" s="224" t="s">
        <v>193</v>
      </c>
      <c r="G152" s="225" t="s">
        <v>125</v>
      </c>
      <c r="H152" s="226" t="n">
        <v>1</v>
      </c>
      <c r="I152" s="227"/>
      <c r="J152" s="228" t="n">
        <f aca="false">ROUND(I152*H152,2)</f>
        <v>0</v>
      </c>
      <c r="K152" s="229"/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16</v>
      </c>
      <c r="AT152" s="234" t="s">
        <v>112</v>
      </c>
      <c r="AU152" s="234" t="s">
        <v>83</v>
      </c>
      <c r="AY152" s="3" t="s">
        <v>10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16</v>
      </c>
      <c r="BM152" s="234" t="s">
        <v>194</v>
      </c>
    </row>
    <row r="153" s="31" customFormat="true" ht="29.25" hidden="false" customHeight="false" outlineLevel="0" collapsed="false">
      <c r="A153" s="24"/>
      <c r="B153" s="25"/>
      <c r="C153" s="26"/>
      <c r="D153" s="236" t="s">
        <v>118</v>
      </c>
      <c r="E153" s="26"/>
      <c r="F153" s="237" t="s">
        <v>195</v>
      </c>
      <c r="G153" s="26"/>
      <c r="H153" s="26"/>
      <c r="I153" s="122"/>
      <c r="J153" s="26"/>
      <c r="K153" s="26"/>
      <c r="L153" s="30"/>
      <c r="M153" s="238"/>
      <c r="N153" s="23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8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22" t="s">
        <v>196</v>
      </c>
      <c r="D154" s="222" t="s">
        <v>112</v>
      </c>
      <c r="E154" s="223" t="s">
        <v>197</v>
      </c>
      <c r="F154" s="224" t="s">
        <v>198</v>
      </c>
      <c r="G154" s="225" t="s">
        <v>125</v>
      </c>
      <c r="H154" s="226" t="n">
        <v>5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.02135</v>
      </c>
      <c r="R154" s="232" t="n">
        <f aca="false">Q154*H154</f>
        <v>0.10675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16</v>
      </c>
      <c r="AT154" s="234" t="s">
        <v>112</v>
      </c>
      <c r="AU154" s="234" t="s">
        <v>83</v>
      </c>
      <c r="AY154" s="3" t="s">
        <v>10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16</v>
      </c>
      <c r="BM154" s="234" t="s">
        <v>199</v>
      </c>
    </row>
    <row r="155" s="31" customFormat="true" ht="29.25" hidden="false" customHeight="false" outlineLevel="0" collapsed="false">
      <c r="A155" s="24"/>
      <c r="B155" s="25"/>
      <c r="C155" s="26"/>
      <c r="D155" s="236" t="s">
        <v>118</v>
      </c>
      <c r="E155" s="26"/>
      <c r="F155" s="237" t="s">
        <v>200</v>
      </c>
      <c r="G155" s="26"/>
      <c r="H155" s="26"/>
      <c r="I155" s="122"/>
      <c r="J155" s="26"/>
      <c r="K155" s="26"/>
      <c r="L155" s="30"/>
      <c r="M155" s="238"/>
      <c r="N155" s="23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8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22" t="s">
        <v>201</v>
      </c>
      <c r="D156" s="222" t="s">
        <v>112</v>
      </c>
      <c r="E156" s="223" t="s">
        <v>202</v>
      </c>
      <c r="F156" s="224" t="s">
        <v>203</v>
      </c>
      <c r="G156" s="225" t="s">
        <v>204</v>
      </c>
      <c r="H156" s="226" t="n">
        <v>1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16</v>
      </c>
      <c r="AT156" s="234" t="s">
        <v>112</v>
      </c>
      <c r="AU156" s="234" t="s">
        <v>83</v>
      </c>
      <c r="AY156" s="3" t="s">
        <v>10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16</v>
      </c>
      <c r="BM156" s="234" t="s">
        <v>205</v>
      </c>
    </row>
    <row r="157" s="31" customFormat="true" ht="11.25" hidden="false" customHeight="false" outlineLevel="0" collapsed="false">
      <c r="A157" s="24"/>
      <c r="B157" s="25"/>
      <c r="C157" s="26"/>
      <c r="D157" s="236" t="s">
        <v>118</v>
      </c>
      <c r="E157" s="26"/>
      <c r="F157" s="237" t="s">
        <v>203</v>
      </c>
      <c r="G157" s="26"/>
      <c r="H157" s="26"/>
      <c r="I157" s="122"/>
      <c r="J157" s="26"/>
      <c r="K157" s="26"/>
      <c r="L157" s="30"/>
      <c r="M157" s="238"/>
      <c r="N157" s="23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8</v>
      </c>
      <c r="AU157" s="3" t="s">
        <v>83</v>
      </c>
    </row>
    <row r="158" s="31" customFormat="true" ht="29.25" hidden="false" customHeight="false" outlineLevel="0" collapsed="false">
      <c r="A158" s="24"/>
      <c r="B158" s="25"/>
      <c r="C158" s="26"/>
      <c r="D158" s="236" t="s">
        <v>120</v>
      </c>
      <c r="E158" s="26"/>
      <c r="F158" s="240" t="s">
        <v>206</v>
      </c>
      <c r="G158" s="26"/>
      <c r="H158" s="26"/>
      <c r="I158" s="122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0</v>
      </c>
      <c r="AU158" s="3" t="s">
        <v>83</v>
      </c>
    </row>
    <row r="159" s="31" customFormat="true" ht="21.75" hidden="false" customHeight="true" outlineLevel="0" collapsed="false">
      <c r="A159" s="24"/>
      <c r="B159" s="25"/>
      <c r="C159" s="222" t="s">
        <v>207</v>
      </c>
      <c r="D159" s="222" t="s">
        <v>112</v>
      </c>
      <c r="E159" s="223" t="s">
        <v>208</v>
      </c>
      <c r="F159" s="224" t="s">
        <v>209</v>
      </c>
      <c r="G159" s="225" t="s">
        <v>125</v>
      </c>
      <c r="H159" s="226" t="n">
        <v>3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112</v>
      </c>
      <c r="AU159" s="234" t="s">
        <v>83</v>
      </c>
      <c r="AY159" s="3" t="s">
        <v>10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16</v>
      </c>
      <c r="BM159" s="234" t="s">
        <v>210</v>
      </c>
    </row>
    <row r="160" s="31" customFormat="true" ht="29.25" hidden="false" customHeight="false" outlineLevel="0" collapsed="false">
      <c r="A160" s="24"/>
      <c r="B160" s="25"/>
      <c r="C160" s="26"/>
      <c r="D160" s="236" t="s">
        <v>118</v>
      </c>
      <c r="E160" s="26"/>
      <c r="F160" s="237" t="s">
        <v>211</v>
      </c>
      <c r="G160" s="26"/>
      <c r="H160" s="26"/>
      <c r="I160" s="122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</v>
      </c>
      <c r="AU160" s="3" t="s">
        <v>83</v>
      </c>
    </row>
    <row r="161" s="31" customFormat="true" ht="19.5" hidden="false" customHeight="false" outlineLevel="0" collapsed="false">
      <c r="A161" s="24"/>
      <c r="B161" s="25"/>
      <c r="C161" s="26"/>
      <c r="D161" s="236" t="s">
        <v>120</v>
      </c>
      <c r="E161" s="26"/>
      <c r="F161" s="240" t="s">
        <v>212</v>
      </c>
      <c r="G161" s="26"/>
      <c r="H161" s="26"/>
      <c r="I161" s="122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222" t="s">
        <v>213</v>
      </c>
      <c r="D162" s="222" t="s">
        <v>112</v>
      </c>
      <c r="E162" s="223" t="s">
        <v>214</v>
      </c>
      <c r="F162" s="224" t="s">
        <v>215</v>
      </c>
      <c r="G162" s="225" t="s">
        <v>125</v>
      </c>
      <c r="H162" s="226" t="n">
        <v>4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6</v>
      </c>
      <c r="AT162" s="234" t="s">
        <v>112</v>
      </c>
      <c r="AU162" s="234" t="s">
        <v>83</v>
      </c>
      <c r="AY162" s="3" t="s">
        <v>10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16</v>
      </c>
      <c r="BM162" s="234" t="s">
        <v>216</v>
      </c>
    </row>
    <row r="163" s="31" customFormat="true" ht="29.25" hidden="false" customHeight="false" outlineLevel="0" collapsed="false">
      <c r="A163" s="24"/>
      <c r="B163" s="25"/>
      <c r="C163" s="26"/>
      <c r="D163" s="236" t="s">
        <v>118</v>
      </c>
      <c r="E163" s="26"/>
      <c r="F163" s="237" t="s">
        <v>217</v>
      </c>
      <c r="G163" s="26"/>
      <c r="H163" s="26"/>
      <c r="I163" s="122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</v>
      </c>
      <c r="AU163" s="3" t="s">
        <v>83</v>
      </c>
    </row>
    <row r="164" s="31" customFormat="true" ht="29.25" hidden="false" customHeight="false" outlineLevel="0" collapsed="false">
      <c r="A164" s="24"/>
      <c r="B164" s="25"/>
      <c r="C164" s="26"/>
      <c r="D164" s="236" t="s">
        <v>120</v>
      </c>
      <c r="E164" s="26"/>
      <c r="F164" s="240" t="s">
        <v>218</v>
      </c>
      <c r="G164" s="26"/>
      <c r="H164" s="26"/>
      <c r="I164" s="122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83</v>
      </c>
    </row>
    <row r="165" s="31" customFormat="true" ht="21.75" hidden="false" customHeight="true" outlineLevel="0" collapsed="false">
      <c r="A165" s="24"/>
      <c r="B165" s="25"/>
      <c r="C165" s="222" t="s">
        <v>219</v>
      </c>
      <c r="D165" s="222" t="s">
        <v>112</v>
      </c>
      <c r="E165" s="223" t="s">
        <v>220</v>
      </c>
      <c r="F165" s="224" t="s">
        <v>221</v>
      </c>
      <c r="G165" s="225" t="s">
        <v>125</v>
      </c>
      <c r="H165" s="226" t="n">
        <v>33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112</v>
      </c>
      <c r="AU165" s="234" t="s">
        <v>83</v>
      </c>
      <c r="AY165" s="3" t="s">
        <v>10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16</v>
      </c>
      <c r="BM165" s="234" t="s">
        <v>222</v>
      </c>
    </row>
    <row r="166" s="31" customFormat="true" ht="29.25" hidden="false" customHeight="false" outlineLevel="0" collapsed="false">
      <c r="A166" s="24"/>
      <c r="B166" s="25"/>
      <c r="C166" s="26"/>
      <c r="D166" s="236" t="s">
        <v>118</v>
      </c>
      <c r="E166" s="26"/>
      <c r="F166" s="237" t="s">
        <v>223</v>
      </c>
      <c r="G166" s="26"/>
      <c r="H166" s="26"/>
      <c r="I166" s="122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8</v>
      </c>
      <c r="AU166" s="3" t="s">
        <v>83</v>
      </c>
    </row>
    <row r="167" s="31" customFormat="true" ht="29.25" hidden="false" customHeight="false" outlineLevel="0" collapsed="false">
      <c r="A167" s="24"/>
      <c r="B167" s="25"/>
      <c r="C167" s="26"/>
      <c r="D167" s="236" t="s">
        <v>120</v>
      </c>
      <c r="E167" s="26"/>
      <c r="F167" s="240" t="s">
        <v>218</v>
      </c>
      <c r="G167" s="26"/>
      <c r="H167" s="26"/>
      <c r="I167" s="122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22" t="s">
        <v>224</v>
      </c>
      <c r="D168" s="222" t="s">
        <v>112</v>
      </c>
      <c r="E168" s="223" t="s">
        <v>225</v>
      </c>
      <c r="F168" s="224" t="s">
        <v>226</v>
      </c>
      <c r="G168" s="225" t="s">
        <v>125</v>
      </c>
      <c r="H168" s="226" t="n">
        <v>4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112</v>
      </c>
      <c r="AU168" s="234" t="s">
        <v>83</v>
      </c>
      <c r="AY168" s="3" t="s">
        <v>10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16</v>
      </c>
      <c r="BM168" s="234" t="s">
        <v>227</v>
      </c>
    </row>
    <row r="169" s="31" customFormat="true" ht="29.25" hidden="false" customHeight="false" outlineLevel="0" collapsed="false">
      <c r="A169" s="24"/>
      <c r="B169" s="25"/>
      <c r="C169" s="26"/>
      <c r="D169" s="236" t="s">
        <v>118</v>
      </c>
      <c r="E169" s="26"/>
      <c r="F169" s="237" t="s">
        <v>228</v>
      </c>
      <c r="G169" s="26"/>
      <c r="H169" s="26"/>
      <c r="I169" s="122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</v>
      </c>
      <c r="AU169" s="3" t="s">
        <v>83</v>
      </c>
    </row>
    <row r="170" s="31" customFormat="true" ht="19.5" hidden="false" customHeight="false" outlineLevel="0" collapsed="false">
      <c r="A170" s="24"/>
      <c r="B170" s="25"/>
      <c r="C170" s="26"/>
      <c r="D170" s="236" t="s">
        <v>120</v>
      </c>
      <c r="E170" s="26"/>
      <c r="F170" s="240" t="s">
        <v>212</v>
      </c>
      <c r="G170" s="26"/>
      <c r="H170" s="26"/>
      <c r="I170" s="122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0</v>
      </c>
      <c r="AU170" s="3" t="s">
        <v>83</v>
      </c>
    </row>
    <row r="171" s="31" customFormat="true" ht="21.75" hidden="false" customHeight="true" outlineLevel="0" collapsed="false">
      <c r="A171" s="24"/>
      <c r="B171" s="25"/>
      <c r="C171" s="222" t="s">
        <v>229</v>
      </c>
      <c r="D171" s="222" t="s">
        <v>112</v>
      </c>
      <c r="E171" s="223" t="s">
        <v>230</v>
      </c>
      <c r="F171" s="224" t="s">
        <v>231</v>
      </c>
      <c r="G171" s="225" t="s">
        <v>156</v>
      </c>
      <c r="H171" s="226" t="n">
        <v>405.65</v>
      </c>
      <c r="I171" s="227"/>
      <c r="J171" s="228" t="n">
        <f aca="false">ROUND(I171*H171,2)</f>
        <v>0</v>
      </c>
      <c r="K171" s="229"/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112</v>
      </c>
      <c r="AU171" s="234" t="s">
        <v>83</v>
      </c>
      <c r="AY171" s="3" t="s">
        <v>10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16</v>
      </c>
      <c r="BM171" s="234" t="s">
        <v>232</v>
      </c>
    </row>
    <row r="172" s="31" customFormat="true" ht="39" hidden="false" customHeight="false" outlineLevel="0" collapsed="false">
      <c r="A172" s="24"/>
      <c r="B172" s="25"/>
      <c r="C172" s="26"/>
      <c r="D172" s="236" t="s">
        <v>118</v>
      </c>
      <c r="E172" s="26"/>
      <c r="F172" s="237" t="s">
        <v>233</v>
      </c>
      <c r="G172" s="26"/>
      <c r="H172" s="26"/>
      <c r="I172" s="122"/>
      <c r="J172" s="26"/>
      <c r="K172" s="26"/>
      <c r="L172" s="30"/>
      <c r="M172" s="238"/>
      <c r="N172" s="23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8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22" t="s">
        <v>234</v>
      </c>
      <c r="D173" s="222" t="s">
        <v>112</v>
      </c>
      <c r="E173" s="223" t="s">
        <v>235</v>
      </c>
      <c r="F173" s="224" t="s">
        <v>236</v>
      </c>
      <c r="G173" s="225" t="s">
        <v>156</v>
      </c>
      <c r="H173" s="226" t="n">
        <v>405.65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16</v>
      </c>
      <c r="AT173" s="234" t="s">
        <v>112</v>
      </c>
      <c r="AU173" s="234" t="s">
        <v>83</v>
      </c>
      <c r="AY173" s="3" t="s">
        <v>10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16</v>
      </c>
      <c r="BM173" s="234" t="s">
        <v>237</v>
      </c>
    </row>
    <row r="174" s="31" customFormat="true" ht="11.25" hidden="false" customHeight="false" outlineLevel="0" collapsed="false">
      <c r="A174" s="24"/>
      <c r="B174" s="25"/>
      <c r="C174" s="26"/>
      <c r="D174" s="236" t="s">
        <v>118</v>
      </c>
      <c r="E174" s="26"/>
      <c r="F174" s="237" t="s">
        <v>238</v>
      </c>
      <c r="G174" s="26"/>
      <c r="H174" s="26"/>
      <c r="I174" s="122"/>
      <c r="J174" s="26"/>
      <c r="K174" s="26"/>
      <c r="L174" s="30"/>
      <c r="M174" s="238"/>
      <c r="N174" s="23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8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222" t="s">
        <v>239</v>
      </c>
      <c r="D175" s="222" t="s">
        <v>112</v>
      </c>
      <c r="E175" s="223" t="s">
        <v>240</v>
      </c>
      <c r="F175" s="224" t="s">
        <v>241</v>
      </c>
      <c r="G175" s="225" t="s">
        <v>242</v>
      </c>
      <c r="H175" s="226" t="n">
        <v>770.735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16</v>
      </c>
      <c r="AT175" s="234" t="s">
        <v>112</v>
      </c>
      <c r="AU175" s="234" t="s">
        <v>83</v>
      </c>
      <c r="AY175" s="3" t="s">
        <v>10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16</v>
      </c>
      <c r="BM175" s="234" t="s">
        <v>243</v>
      </c>
    </row>
    <row r="176" s="31" customFormat="true" ht="29.25" hidden="false" customHeight="false" outlineLevel="0" collapsed="false">
      <c r="A176" s="24"/>
      <c r="B176" s="25"/>
      <c r="C176" s="26"/>
      <c r="D176" s="236" t="s">
        <v>118</v>
      </c>
      <c r="E176" s="26"/>
      <c r="F176" s="237" t="s">
        <v>244</v>
      </c>
      <c r="G176" s="26"/>
      <c r="H176" s="26"/>
      <c r="I176" s="122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</v>
      </c>
      <c r="AU176" s="3" t="s">
        <v>83</v>
      </c>
    </row>
    <row r="177" s="31" customFormat="true" ht="19.5" hidden="false" customHeight="false" outlineLevel="0" collapsed="false">
      <c r="A177" s="24"/>
      <c r="B177" s="25"/>
      <c r="C177" s="26"/>
      <c r="D177" s="236" t="s">
        <v>120</v>
      </c>
      <c r="E177" s="26"/>
      <c r="F177" s="240" t="s">
        <v>245</v>
      </c>
      <c r="G177" s="26"/>
      <c r="H177" s="26"/>
      <c r="I177" s="122"/>
      <c r="J177" s="26"/>
      <c r="K177" s="26"/>
      <c r="L177" s="30"/>
      <c r="M177" s="238"/>
      <c r="N177" s="23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0</v>
      </c>
      <c r="AU177" s="3" t="s">
        <v>83</v>
      </c>
    </row>
    <row r="178" s="31" customFormat="true" ht="21.75" hidden="false" customHeight="true" outlineLevel="0" collapsed="false">
      <c r="A178" s="24"/>
      <c r="B178" s="25"/>
      <c r="C178" s="222" t="s">
        <v>246</v>
      </c>
      <c r="D178" s="222" t="s">
        <v>112</v>
      </c>
      <c r="E178" s="223" t="s">
        <v>247</v>
      </c>
      <c r="F178" s="224" t="s">
        <v>248</v>
      </c>
      <c r="G178" s="225" t="s">
        <v>115</v>
      </c>
      <c r="H178" s="226" t="n">
        <v>0.52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16</v>
      </c>
      <c r="AT178" s="234" t="s">
        <v>112</v>
      </c>
      <c r="AU178" s="234" t="s">
        <v>83</v>
      </c>
      <c r="AY178" s="3" t="s">
        <v>10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16</v>
      </c>
      <c r="BM178" s="234" t="s">
        <v>249</v>
      </c>
    </row>
    <row r="179" s="31" customFormat="true" ht="19.5" hidden="false" customHeight="false" outlineLevel="0" collapsed="false">
      <c r="A179" s="24"/>
      <c r="B179" s="25"/>
      <c r="C179" s="26"/>
      <c r="D179" s="236" t="s">
        <v>118</v>
      </c>
      <c r="E179" s="26"/>
      <c r="F179" s="237" t="s">
        <v>250</v>
      </c>
      <c r="G179" s="26"/>
      <c r="H179" s="26"/>
      <c r="I179" s="122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8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22" t="s">
        <v>251</v>
      </c>
      <c r="D180" s="222" t="s">
        <v>112</v>
      </c>
      <c r="E180" s="223" t="s">
        <v>252</v>
      </c>
      <c r="F180" s="224" t="s">
        <v>253</v>
      </c>
      <c r="G180" s="225" t="s">
        <v>156</v>
      </c>
      <c r="H180" s="226" t="n">
        <v>475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6</v>
      </c>
      <c r="AT180" s="234" t="s">
        <v>112</v>
      </c>
      <c r="AU180" s="234" t="s">
        <v>83</v>
      </c>
      <c r="AY180" s="3" t="s">
        <v>10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16</v>
      </c>
      <c r="BM180" s="234" t="s">
        <v>254</v>
      </c>
    </row>
    <row r="181" s="31" customFormat="true" ht="19.5" hidden="false" customHeight="false" outlineLevel="0" collapsed="false">
      <c r="A181" s="24"/>
      <c r="B181" s="25"/>
      <c r="C181" s="26"/>
      <c r="D181" s="236" t="s">
        <v>118</v>
      </c>
      <c r="E181" s="26"/>
      <c r="F181" s="237" t="s">
        <v>255</v>
      </c>
      <c r="G181" s="26"/>
      <c r="H181" s="26"/>
      <c r="I181" s="122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83</v>
      </c>
    </row>
    <row r="182" s="31" customFormat="true" ht="39" hidden="false" customHeight="false" outlineLevel="0" collapsed="false">
      <c r="A182" s="24"/>
      <c r="B182" s="25"/>
      <c r="C182" s="26"/>
      <c r="D182" s="236" t="s">
        <v>120</v>
      </c>
      <c r="E182" s="26"/>
      <c r="F182" s="240" t="s">
        <v>256</v>
      </c>
      <c r="G182" s="26"/>
      <c r="H182" s="26"/>
      <c r="I182" s="122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3</v>
      </c>
    </row>
    <row r="183" s="205" customFormat="true" ht="22.5" hidden="false" customHeight="true" outlineLevel="0" collapsed="false">
      <c r="B183" s="206"/>
      <c r="C183" s="207"/>
      <c r="D183" s="208" t="s">
        <v>75</v>
      </c>
      <c r="E183" s="220" t="s">
        <v>116</v>
      </c>
      <c r="F183" s="220" t="s">
        <v>257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v>0</v>
      </c>
      <c r="Q183" s="214"/>
      <c r="R183" s="215" t="n">
        <v>0</v>
      </c>
      <c r="S183" s="214"/>
      <c r="T183" s="216" t="n">
        <v>0</v>
      </c>
      <c r="AR183" s="217" t="s">
        <v>81</v>
      </c>
      <c r="AT183" s="218" t="s">
        <v>75</v>
      </c>
      <c r="AU183" s="218" t="s">
        <v>81</v>
      </c>
      <c r="AY183" s="217" t="s">
        <v>109</v>
      </c>
      <c r="BK183" s="219" t="n">
        <v>0</v>
      </c>
    </row>
    <row r="184" s="205" customFormat="true" ht="22.5" hidden="false" customHeight="true" outlineLevel="0" collapsed="false">
      <c r="B184" s="206"/>
      <c r="C184" s="207"/>
      <c r="D184" s="208" t="s">
        <v>75</v>
      </c>
      <c r="E184" s="220" t="s">
        <v>258</v>
      </c>
      <c r="F184" s="220" t="s">
        <v>259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223)</f>
        <v>0</v>
      </c>
      <c r="Q184" s="214"/>
      <c r="R184" s="215" t="n">
        <f aca="false">SUM(R185:R223)</f>
        <v>0</v>
      </c>
      <c r="S184" s="214"/>
      <c r="T184" s="216" t="n">
        <f aca="false">SUM(T185:T223)</f>
        <v>115.747</v>
      </c>
      <c r="AR184" s="217" t="s">
        <v>81</v>
      </c>
      <c r="AT184" s="218" t="s">
        <v>75</v>
      </c>
      <c r="AU184" s="218" t="s">
        <v>81</v>
      </c>
      <c r="AY184" s="217" t="s">
        <v>109</v>
      </c>
      <c r="BK184" s="219" t="n">
        <f aca="false">SUM(BK185:BK223)</f>
        <v>0</v>
      </c>
    </row>
    <row r="185" s="31" customFormat="true" ht="21.75" hidden="false" customHeight="true" outlineLevel="0" collapsed="false">
      <c r="A185" s="24"/>
      <c r="B185" s="25"/>
      <c r="C185" s="222" t="s">
        <v>260</v>
      </c>
      <c r="D185" s="222" t="s">
        <v>112</v>
      </c>
      <c r="E185" s="223" t="s">
        <v>261</v>
      </c>
      <c r="F185" s="224" t="s">
        <v>262</v>
      </c>
      <c r="G185" s="225" t="s">
        <v>263</v>
      </c>
      <c r="H185" s="226" t="n">
        <v>11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129</v>
      </c>
      <c r="T185" s="233" t="n">
        <f aca="false">S185*H185</f>
        <v>1.419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6</v>
      </c>
      <c r="AT185" s="234" t="s">
        <v>112</v>
      </c>
      <c r="AU185" s="234" t="s">
        <v>83</v>
      </c>
      <c r="AY185" s="3" t="s">
        <v>10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16</v>
      </c>
      <c r="BM185" s="234" t="s">
        <v>264</v>
      </c>
    </row>
    <row r="186" s="31" customFormat="true" ht="39" hidden="false" customHeight="false" outlineLevel="0" collapsed="false">
      <c r="A186" s="24"/>
      <c r="B186" s="25"/>
      <c r="C186" s="26"/>
      <c r="D186" s="236" t="s">
        <v>118</v>
      </c>
      <c r="E186" s="26"/>
      <c r="F186" s="237" t="s">
        <v>265</v>
      </c>
      <c r="G186" s="26"/>
      <c r="H186" s="26"/>
      <c r="I186" s="122"/>
      <c r="J186" s="26"/>
      <c r="K186" s="26"/>
      <c r="L186" s="30"/>
      <c r="M186" s="238"/>
      <c r="N186" s="23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8</v>
      </c>
      <c r="AU186" s="3" t="s">
        <v>83</v>
      </c>
    </row>
    <row r="187" s="31" customFormat="true" ht="29.25" hidden="false" customHeight="false" outlineLevel="0" collapsed="false">
      <c r="A187" s="24"/>
      <c r="B187" s="25"/>
      <c r="C187" s="26"/>
      <c r="D187" s="236" t="s">
        <v>120</v>
      </c>
      <c r="E187" s="26"/>
      <c r="F187" s="240" t="s">
        <v>266</v>
      </c>
      <c r="G187" s="26"/>
      <c r="H187" s="26"/>
      <c r="I187" s="122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83</v>
      </c>
    </row>
    <row r="188" s="31" customFormat="true" ht="21.75" hidden="false" customHeight="true" outlineLevel="0" collapsed="false">
      <c r="A188" s="24"/>
      <c r="B188" s="25"/>
      <c r="C188" s="222" t="s">
        <v>267</v>
      </c>
      <c r="D188" s="222" t="s">
        <v>112</v>
      </c>
      <c r="E188" s="223" t="s">
        <v>268</v>
      </c>
      <c r="F188" s="224" t="s">
        <v>269</v>
      </c>
      <c r="G188" s="225" t="s">
        <v>263</v>
      </c>
      <c r="H188" s="226" t="n">
        <v>6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388</v>
      </c>
      <c r="T188" s="233" t="n">
        <f aca="false">S188*H188</f>
        <v>2.32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6</v>
      </c>
      <c r="AT188" s="234" t="s">
        <v>112</v>
      </c>
      <c r="AU188" s="234" t="s">
        <v>83</v>
      </c>
      <c r="AY188" s="3" t="s">
        <v>10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16</v>
      </c>
      <c r="BM188" s="234" t="s">
        <v>270</v>
      </c>
    </row>
    <row r="189" s="31" customFormat="true" ht="39" hidden="false" customHeight="false" outlineLevel="0" collapsed="false">
      <c r="A189" s="24"/>
      <c r="B189" s="25"/>
      <c r="C189" s="26"/>
      <c r="D189" s="236" t="s">
        <v>118</v>
      </c>
      <c r="E189" s="26"/>
      <c r="F189" s="237" t="s">
        <v>271</v>
      </c>
      <c r="G189" s="26"/>
      <c r="H189" s="26"/>
      <c r="I189" s="122"/>
      <c r="J189" s="26"/>
      <c r="K189" s="26"/>
      <c r="L189" s="30"/>
      <c r="M189" s="238"/>
      <c r="N189" s="23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8</v>
      </c>
      <c r="AU189" s="3" t="s">
        <v>83</v>
      </c>
    </row>
    <row r="190" s="31" customFormat="true" ht="19.5" hidden="false" customHeight="false" outlineLevel="0" collapsed="false">
      <c r="A190" s="24"/>
      <c r="B190" s="25"/>
      <c r="C190" s="26"/>
      <c r="D190" s="236" t="s">
        <v>120</v>
      </c>
      <c r="E190" s="26"/>
      <c r="F190" s="240" t="s">
        <v>272</v>
      </c>
      <c r="G190" s="26"/>
      <c r="H190" s="26"/>
      <c r="I190" s="122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0</v>
      </c>
      <c r="AU190" s="3" t="s">
        <v>83</v>
      </c>
    </row>
    <row r="191" s="31" customFormat="true" ht="21.75" hidden="false" customHeight="true" outlineLevel="0" collapsed="false">
      <c r="A191" s="24"/>
      <c r="B191" s="25"/>
      <c r="C191" s="222" t="s">
        <v>7</v>
      </c>
      <c r="D191" s="222" t="s">
        <v>112</v>
      </c>
      <c r="E191" s="223" t="s">
        <v>273</v>
      </c>
      <c r="F191" s="224" t="s">
        <v>274</v>
      </c>
      <c r="G191" s="225" t="s">
        <v>275</v>
      </c>
      <c r="H191" s="226" t="n">
        <v>5600</v>
      </c>
      <c r="I191" s="227"/>
      <c r="J191" s="228" t="n">
        <f aca="false">ROUND(I191*H191,2)</f>
        <v>0</v>
      </c>
      <c r="K191" s="229"/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02</v>
      </c>
      <c r="T191" s="233" t="n">
        <f aca="false">S191*H191</f>
        <v>11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16</v>
      </c>
      <c r="AT191" s="234" t="s">
        <v>112</v>
      </c>
      <c r="AU191" s="234" t="s">
        <v>83</v>
      </c>
      <c r="AY191" s="3" t="s">
        <v>10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1</v>
      </c>
      <c r="BK191" s="235" t="n">
        <f aca="false">ROUND(I191*H191,2)</f>
        <v>0</v>
      </c>
      <c r="BL191" s="3" t="s">
        <v>116</v>
      </c>
      <c r="BM191" s="234" t="s">
        <v>276</v>
      </c>
    </row>
    <row r="192" s="31" customFormat="true" ht="39" hidden="false" customHeight="false" outlineLevel="0" collapsed="false">
      <c r="A192" s="24"/>
      <c r="B192" s="25"/>
      <c r="C192" s="26"/>
      <c r="D192" s="236" t="s">
        <v>118</v>
      </c>
      <c r="E192" s="26"/>
      <c r="F192" s="237" t="s">
        <v>277</v>
      </c>
      <c r="G192" s="26"/>
      <c r="H192" s="26"/>
      <c r="I192" s="122"/>
      <c r="J192" s="26"/>
      <c r="K192" s="26"/>
      <c r="L192" s="30"/>
      <c r="M192" s="238"/>
      <c r="N192" s="23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8</v>
      </c>
      <c r="AU192" s="3" t="s">
        <v>83</v>
      </c>
    </row>
    <row r="193" s="31" customFormat="true" ht="48.75" hidden="false" customHeight="false" outlineLevel="0" collapsed="false">
      <c r="A193" s="24"/>
      <c r="B193" s="25"/>
      <c r="C193" s="26"/>
      <c r="D193" s="236" t="s">
        <v>120</v>
      </c>
      <c r="E193" s="26"/>
      <c r="F193" s="240" t="s">
        <v>278</v>
      </c>
      <c r="G193" s="26"/>
      <c r="H193" s="26"/>
      <c r="I193" s="122"/>
      <c r="J193" s="26"/>
      <c r="K193" s="26"/>
      <c r="L193" s="30"/>
      <c r="M193" s="238"/>
      <c r="N193" s="23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0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22" t="s">
        <v>279</v>
      </c>
      <c r="D194" s="222" t="s">
        <v>112</v>
      </c>
      <c r="E194" s="223" t="s">
        <v>280</v>
      </c>
      <c r="F194" s="224" t="s">
        <v>281</v>
      </c>
      <c r="G194" s="225" t="s">
        <v>282</v>
      </c>
      <c r="H194" s="226" t="n">
        <v>1</v>
      </c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16</v>
      </c>
      <c r="AT194" s="234" t="s">
        <v>112</v>
      </c>
      <c r="AU194" s="234" t="s">
        <v>83</v>
      </c>
      <c r="AY194" s="3" t="s">
        <v>10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16</v>
      </c>
      <c r="BM194" s="234" t="s">
        <v>283</v>
      </c>
    </row>
    <row r="195" s="31" customFormat="true" ht="11.25" hidden="false" customHeight="false" outlineLevel="0" collapsed="false">
      <c r="A195" s="24"/>
      <c r="B195" s="25"/>
      <c r="C195" s="26"/>
      <c r="D195" s="236" t="s">
        <v>118</v>
      </c>
      <c r="E195" s="26"/>
      <c r="F195" s="237" t="s">
        <v>284</v>
      </c>
      <c r="G195" s="26"/>
      <c r="H195" s="26"/>
      <c r="I195" s="122"/>
      <c r="J195" s="26"/>
      <c r="K195" s="26"/>
      <c r="L195" s="30"/>
      <c r="M195" s="238"/>
      <c r="N195" s="23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8</v>
      </c>
      <c r="AU195" s="3" t="s">
        <v>83</v>
      </c>
    </row>
    <row r="196" s="31" customFormat="true" ht="39" hidden="false" customHeight="false" outlineLevel="0" collapsed="false">
      <c r="A196" s="24"/>
      <c r="B196" s="25"/>
      <c r="C196" s="26"/>
      <c r="D196" s="236" t="s">
        <v>120</v>
      </c>
      <c r="E196" s="26"/>
      <c r="F196" s="240" t="s">
        <v>285</v>
      </c>
      <c r="G196" s="26"/>
      <c r="H196" s="26"/>
      <c r="I196" s="122"/>
      <c r="J196" s="26"/>
      <c r="K196" s="26"/>
      <c r="L196" s="30"/>
      <c r="M196" s="238"/>
      <c r="N196" s="23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0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22" t="s">
        <v>286</v>
      </c>
      <c r="D197" s="222" t="s">
        <v>112</v>
      </c>
      <c r="E197" s="223" t="s">
        <v>287</v>
      </c>
      <c r="F197" s="224" t="s">
        <v>288</v>
      </c>
      <c r="G197" s="225" t="s">
        <v>125</v>
      </c>
      <c r="H197" s="226" t="n">
        <v>4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16</v>
      </c>
      <c r="AT197" s="234" t="s">
        <v>112</v>
      </c>
      <c r="AU197" s="234" t="s">
        <v>83</v>
      </c>
      <c r="AY197" s="3" t="s">
        <v>10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16</v>
      </c>
      <c r="BM197" s="234" t="s">
        <v>289</v>
      </c>
    </row>
    <row r="198" s="31" customFormat="true" ht="11.25" hidden="false" customHeight="false" outlineLevel="0" collapsed="false">
      <c r="A198" s="24"/>
      <c r="B198" s="25"/>
      <c r="C198" s="26"/>
      <c r="D198" s="236" t="s">
        <v>118</v>
      </c>
      <c r="E198" s="26"/>
      <c r="F198" s="237" t="s">
        <v>290</v>
      </c>
      <c r="G198" s="26"/>
      <c r="H198" s="26"/>
      <c r="I198" s="122"/>
      <c r="J198" s="26"/>
      <c r="K198" s="26"/>
      <c r="L198" s="30"/>
      <c r="M198" s="238"/>
      <c r="N198" s="23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8</v>
      </c>
      <c r="AU198" s="3" t="s">
        <v>83</v>
      </c>
    </row>
    <row r="199" s="31" customFormat="true" ht="29.25" hidden="false" customHeight="false" outlineLevel="0" collapsed="false">
      <c r="A199" s="24"/>
      <c r="B199" s="25"/>
      <c r="C199" s="26"/>
      <c r="D199" s="236" t="s">
        <v>120</v>
      </c>
      <c r="E199" s="26"/>
      <c r="F199" s="240" t="s">
        <v>291</v>
      </c>
      <c r="G199" s="26"/>
      <c r="H199" s="26"/>
      <c r="I199" s="122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0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22" t="s">
        <v>292</v>
      </c>
      <c r="D200" s="222" t="s">
        <v>112</v>
      </c>
      <c r="E200" s="223" t="s">
        <v>293</v>
      </c>
      <c r="F200" s="224" t="s">
        <v>294</v>
      </c>
      <c r="G200" s="225" t="s">
        <v>282</v>
      </c>
      <c r="H200" s="226" t="n">
        <v>1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16</v>
      </c>
      <c r="AT200" s="234" t="s">
        <v>112</v>
      </c>
      <c r="AU200" s="234" t="s">
        <v>83</v>
      </c>
      <c r="AY200" s="3" t="s">
        <v>109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16</v>
      </c>
      <c r="BM200" s="234" t="s">
        <v>295</v>
      </c>
    </row>
    <row r="201" s="31" customFormat="true" ht="11.25" hidden="false" customHeight="false" outlineLevel="0" collapsed="false">
      <c r="A201" s="24"/>
      <c r="B201" s="25"/>
      <c r="C201" s="26"/>
      <c r="D201" s="236" t="s">
        <v>118</v>
      </c>
      <c r="E201" s="26"/>
      <c r="F201" s="237" t="s">
        <v>294</v>
      </c>
      <c r="G201" s="26"/>
      <c r="H201" s="26"/>
      <c r="I201" s="122"/>
      <c r="J201" s="26"/>
      <c r="K201" s="26"/>
      <c r="L201" s="30"/>
      <c r="M201" s="238"/>
      <c r="N201" s="23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8</v>
      </c>
      <c r="AU201" s="3" t="s">
        <v>83</v>
      </c>
    </row>
    <row r="202" s="31" customFormat="true" ht="29.25" hidden="false" customHeight="false" outlineLevel="0" collapsed="false">
      <c r="A202" s="24"/>
      <c r="B202" s="25"/>
      <c r="C202" s="26"/>
      <c r="D202" s="236" t="s">
        <v>120</v>
      </c>
      <c r="E202" s="26"/>
      <c r="F202" s="240" t="s">
        <v>296</v>
      </c>
      <c r="G202" s="26"/>
      <c r="H202" s="26"/>
      <c r="I202" s="122"/>
      <c r="J202" s="26"/>
      <c r="K202" s="26"/>
      <c r="L202" s="30"/>
      <c r="M202" s="238"/>
      <c r="N202" s="23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0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22" t="s">
        <v>297</v>
      </c>
      <c r="D203" s="222" t="s">
        <v>112</v>
      </c>
      <c r="E203" s="223" t="s">
        <v>298</v>
      </c>
      <c r="F203" s="224" t="s">
        <v>299</v>
      </c>
      <c r="G203" s="225" t="s">
        <v>282</v>
      </c>
      <c r="H203" s="226" t="n">
        <v>1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16</v>
      </c>
      <c r="AT203" s="234" t="s">
        <v>112</v>
      </c>
      <c r="AU203" s="234" t="s">
        <v>83</v>
      </c>
      <c r="AY203" s="3" t="s">
        <v>109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1</v>
      </c>
      <c r="BK203" s="235" t="n">
        <f aca="false">ROUND(I203*H203,2)</f>
        <v>0</v>
      </c>
      <c r="BL203" s="3" t="s">
        <v>116</v>
      </c>
      <c r="BM203" s="234" t="s">
        <v>300</v>
      </c>
    </row>
    <row r="204" s="31" customFormat="true" ht="11.25" hidden="false" customHeight="false" outlineLevel="0" collapsed="false">
      <c r="A204" s="24"/>
      <c r="B204" s="25"/>
      <c r="C204" s="26"/>
      <c r="D204" s="236" t="s">
        <v>118</v>
      </c>
      <c r="E204" s="26"/>
      <c r="F204" s="237" t="s">
        <v>301</v>
      </c>
      <c r="G204" s="26"/>
      <c r="H204" s="26"/>
      <c r="I204" s="122"/>
      <c r="J204" s="26"/>
      <c r="K204" s="26"/>
      <c r="L204" s="30"/>
      <c r="M204" s="238"/>
      <c r="N204" s="23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8</v>
      </c>
      <c r="AU204" s="3" t="s">
        <v>83</v>
      </c>
    </row>
    <row r="205" s="31" customFormat="true" ht="29.25" hidden="false" customHeight="false" outlineLevel="0" collapsed="false">
      <c r="A205" s="24"/>
      <c r="B205" s="25"/>
      <c r="C205" s="26"/>
      <c r="D205" s="236" t="s">
        <v>120</v>
      </c>
      <c r="E205" s="26"/>
      <c r="F205" s="240" t="s">
        <v>302</v>
      </c>
      <c r="G205" s="26"/>
      <c r="H205" s="26"/>
      <c r="I205" s="122"/>
      <c r="J205" s="26"/>
      <c r="K205" s="26"/>
      <c r="L205" s="30"/>
      <c r="M205" s="238"/>
      <c r="N205" s="23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0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22" t="s">
        <v>303</v>
      </c>
      <c r="D206" s="222" t="s">
        <v>112</v>
      </c>
      <c r="E206" s="223" t="s">
        <v>304</v>
      </c>
      <c r="F206" s="224" t="s">
        <v>305</v>
      </c>
      <c r="G206" s="225" t="s">
        <v>282</v>
      </c>
      <c r="H206" s="226" t="n">
        <v>1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16</v>
      </c>
      <c r="AT206" s="234" t="s">
        <v>112</v>
      </c>
      <c r="AU206" s="234" t="s">
        <v>83</v>
      </c>
      <c r="AY206" s="3" t="s">
        <v>109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116</v>
      </c>
      <c r="BM206" s="234" t="s">
        <v>306</v>
      </c>
    </row>
    <row r="207" s="31" customFormat="true" ht="11.25" hidden="false" customHeight="false" outlineLevel="0" collapsed="false">
      <c r="A207" s="24"/>
      <c r="B207" s="25"/>
      <c r="C207" s="26"/>
      <c r="D207" s="236" t="s">
        <v>118</v>
      </c>
      <c r="E207" s="26"/>
      <c r="F207" s="237" t="s">
        <v>307</v>
      </c>
      <c r="G207" s="26"/>
      <c r="H207" s="26"/>
      <c r="I207" s="122"/>
      <c r="J207" s="26"/>
      <c r="K207" s="26"/>
      <c r="L207" s="30"/>
      <c r="M207" s="238"/>
      <c r="N207" s="23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8</v>
      </c>
      <c r="AU207" s="3" t="s">
        <v>83</v>
      </c>
    </row>
    <row r="208" s="31" customFormat="true" ht="39" hidden="false" customHeight="false" outlineLevel="0" collapsed="false">
      <c r="A208" s="24"/>
      <c r="B208" s="25"/>
      <c r="C208" s="26"/>
      <c r="D208" s="236" t="s">
        <v>120</v>
      </c>
      <c r="E208" s="26"/>
      <c r="F208" s="240" t="s">
        <v>308</v>
      </c>
      <c r="G208" s="26"/>
      <c r="H208" s="26"/>
      <c r="I208" s="122"/>
      <c r="J208" s="26"/>
      <c r="K208" s="26"/>
      <c r="L208" s="30"/>
      <c r="M208" s="238"/>
      <c r="N208" s="23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0</v>
      </c>
      <c r="AU208" s="3" t="s">
        <v>83</v>
      </c>
    </row>
    <row r="209" s="31" customFormat="true" ht="21.75" hidden="false" customHeight="true" outlineLevel="0" collapsed="false">
      <c r="A209" s="24"/>
      <c r="B209" s="25"/>
      <c r="C209" s="222" t="s">
        <v>309</v>
      </c>
      <c r="D209" s="222" t="s">
        <v>112</v>
      </c>
      <c r="E209" s="223" t="s">
        <v>310</v>
      </c>
      <c r="F209" s="224" t="s">
        <v>311</v>
      </c>
      <c r="G209" s="225" t="s">
        <v>282</v>
      </c>
      <c r="H209" s="226" t="n">
        <v>1</v>
      </c>
      <c r="I209" s="227"/>
      <c r="J209" s="228" t="n">
        <f aca="false">ROUND(I209*H209,2)</f>
        <v>0</v>
      </c>
      <c r="K209" s="229"/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16</v>
      </c>
      <c r="AT209" s="234" t="s">
        <v>112</v>
      </c>
      <c r="AU209" s="234" t="s">
        <v>83</v>
      </c>
      <c r="AY209" s="3" t="s">
        <v>109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116</v>
      </c>
      <c r="BM209" s="234" t="s">
        <v>312</v>
      </c>
    </row>
    <row r="210" s="31" customFormat="true" ht="11.25" hidden="false" customHeight="false" outlineLevel="0" collapsed="false">
      <c r="A210" s="24"/>
      <c r="B210" s="25"/>
      <c r="C210" s="26"/>
      <c r="D210" s="236" t="s">
        <v>118</v>
      </c>
      <c r="E210" s="26"/>
      <c r="F210" s="237" t="s">
        <v>311</v>
      </c>
      <c r="G210" s="26"/>
      <c r="H210" s="26"/>
      <c r="I210" s="122"/>
      <c r="J210" s="26"/>
      <c r="K210" s="26"/>
      <c r="L210" s="30"/>
      <c r="M210" s="238"/>
      <c r="N210" s="23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8</v>
      </c>
      <c r="AU210" s="3" t="s">
        <v>83</v>
      </c>
    </row>
    <row r="211" s="31" customFormat="true" ht="58.5" hidden="false" customHeight="false" outlineLevel="0" collapsed="false">
      <c r="A211" s="24"/>
      <c r="B211" s="25"/>
      <c r="C211" s="26"/>
      <c r="D211" s="236" t="s">
        <v>120</v>
      </c>
      <c r="E211" s="26"/>
      <c r="F211" s="240" t="s">
        <v>313</v>
      </c>
      <c r="G211" s="26"/>
      <c r="H211" s="26"/>
      <c r="I211" s="122"/>
      <c r="J211" s="26"/>
      <c r="K211" s="26"/>
      <c r="L211" s="30"/>
      <c r="M211" s="238"/>
      <c r="N211" s="23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83</v>
      </c>
    </row>
    <row r="212" s="31" customFormat="true" ht="21.75" hidden="false" customHeight="true" outlineLevel="0" collapsed="false">
      <c r="A212" s="24"/>
      <c r="B212" s="25"/>
      <c r="C212" s="222" t="s">
        <v>314</v>
      </c>
      <c r="D212" s="222" t="s">
        <v>112</v>
      </c>
      <c r="E212" s="223" t="s">
        <v>315</v>
      </c>
      <c r="F212" s="224" t="s">
        <v>316</v>
      </c>
      <c r="G212" s="225" t="s">
        <v>282</v>
      </c>
      <c r="H212" s="226" t="n">
        <v>1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16</v>
      </c>
      <c r="AT212" s="234" t="s">
        <v>112</v>
      </c>
      <c r="AU212" s="234" t="s">
        <v>83</v>
      </c>
      <c r="AY212" s="3" t="s">
        <v>109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1</v>
      </c>
      <c r="BK212" s="235" t="n">
        <f aca="false">ROUND(I212*H212,2)</f>
        <v>0</v>
      </c>
      <c r="BL212" s="3" t="s">
        <v>116</v>
      </c>
      <c r="BM212" s="234" t="s">
        <v>317</v>
      </c>
    </row>
    <row r="213" s="31" customFormat="true" ht="11.25" hidden="false" customHeight="false" outlineLevel="0" collapsed="false">
      <c r="A213" s="24"/>
      <c r="B213" s="25"/>
      <c r="C213" s="26"/>
      <c r="D213" s="236" t="s">
        <v>118</v>
      </c>
      <c r="E213" s="26"/>
      <c r="F213" s="237" t="s">
        <v>318</v>
      </c>
      <c r="G213" s="26"/>
      <c r="H213" s="26"/>
      <c r="I213" s="122"/>
      <c r="J213" s="26"/>
      <c r="K213" s="26"/>
      <c r="L213" s="30"/>
      <c r="M213" s="238"/>
      <c r="N213" s="23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8</v>
      </c>
      <c r="AU213" s="3" t="s">
        <v>83</v>
      </c>
    </row>
    <row r="214" s="31" customFormat="true" ht="19.5" hidden="false" customHeight="false" outlineLevel="0" collapsed="false">
      <c r="A214" s="24"/>
      <c r="B214" s="25"/>
      <c r="C214" s="26"/>
      <c r="D214" s="236" t="s">
        <v>120</v>
      </c>
      <c r="E214" s="26"/>
      <c r="F214" s="240" t="s">
        <v>319</v>
      </c>
      <c r="G214" s="26"/>
      <c r="H214" s="26"/>
      <c r="I214" s="122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0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22" t="s">
        <v>320</v>
      </c>
      <c r="D215" s="222" t="s">
        <v>112</v>
      </c>
      <c r="E215" s="223" t="s">
        <v>321</v>
      </c>
      <c r="F215" s="224" t="s">
        <v>322</v>
      </c>
      <c r="G215" s="225" t="s">
        <v>282</v>
      </c>
      <c r="H215" s="226" t="n">
        <v>1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16</v>
      </c>
      <c r="AT215" s="234" t="s">
        <v>112</v>
      </c>
      <c r="AU215" s="234" t="s">
        <v>83</v>
      </c>
      <c r="AY215" s="3" t="s">
        <v>109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116</v>
      </c>
      <c r="BM215" s="234" t="s">
        <v>323</v>
      </c>
    </row>
    <row r="216" s="31" customFormat="true" ht="11.25" hidden="false" customHeight="false" outlineLevel="0" collapsed="false">
      <c r="A216" s="24"/>
      <c r="B216" s="25"/>
      <c r="C216" s="26"/>
      <c r="D216" s="236" t="s">
        <v>118</v>
      </c>
      <c r="E216" s="26"/>
      <c r="F216" s="237" t="s">
        <v>322</v>
      </c>
      <c r="G216" s="26"/>
      <c r="H216" s="26"/>
      <c r="I216" s="122"/>
      <c r="J216" s="26"/>
      <c r="K216" s="26"/>
      <c r="L216" s="30"/>
      <c r="M216" s="238"/>
      <c r="N216" s="23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8</v>
      </c>
      <c r="AU216" s="3" t="s">
        <v>83</v>
      </c>
    </row>
    <row r="217" s="31" customFormat="true" ht="19.5" hidden="false" customHeight="false" outlineLevel="0" collapsed="false">
      <c r="A217" s="24"/>
      <c r="B217" s="25"/>
      <c r="C217" s="26"/>
      <c r="D217" s="236" t="s">
        <v>120</v>
      </c>
      <c r="E217" s="26"/>
      <c r="F217" s="240" t="s">
        <v>324</v>
      </c>
      <c r="G217" s="26"/>
      <c r="H217" s="26"/>
      <c r="I217" s="122"/>
      <c r="J217" s="26"/>
      <c r="K217" s="26"/>
      <c r="L217" s="30"/>
      <c r="M217" s="238"/>
      <c r="N217" s="23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83</v>
      </c>
    </row>
    <row r="218" s="31" customFormat="true" ht="33" hidden="false" customHeight="true" outlineLevel="0" collapsed="false">
      <c r="A218" s="24"/>
      <c r="B218" s="25"/>
      <c r="C218" s="222" t="s">
        <v>325</v>
      </c>
      <c r="D218" s="222" t="s">
        <v>112</v>
      </c>
      <c r="E218" s="223" t="s">
        <v>326</v>
      </c>
      <c r="F218" s="224" t="s">
        <v>327</v>
      </c>
      <c r="G218" s="225" t="s">
        <v>204</v>
      </c>
      <c r="H218" s="226" t="n">
        <v>1</v>
      </c>
      <c r="I218" s="227"/>
      <c r="J218" s="228" t="n">
        <f aca="false">ROUND(I218*H218,2)</f>
        <v>0</v>
      </c>
      <c r="K218" s="229"/>
      <c r="L218" s="30"/>
      <c r="M218" s="230"/>
      <c r="N218" s="231" t="s">
        <v>41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116</v>
      </c>
      <c r="AT218" s="234" t="s">
        <v>112</v>
      </c>
      <c r="AU218" s="234" t="s">
        <v>83</v>
      </c>
      <c r="AY218" s="3" t="s">
        <v>109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1</v>
      </c>
      <c r="BK218" s="235" t="n">
        <f aca="false">ROUND(I218*H218,2)</f>
        <v>0</v>
      </c>
      <c r="BL218" s="3" t="s">
        <v>116</v>
      </c>
      <c r="BM218" s="234" t="s">
        <v>328</v>
      </c>
    </row>
    <row r="219" s="31" customFormat="true" ht="29.25" hidden="false" customHeight="false" outlineLevel="0" collapsed="false">
      <c r="A219" s="24"/>
      <c r="B219" s="25"/>
      <c r="C219" s="26"/>
      <c r="D219" s="236" t="s">
        <v>118</v>
      </c>
      <c r="E219" s="26"/>
      <c r="F219" s="237" t="s">
        <v>327</v>
      </c>
      <c r="G219" s="26"/>
      <c r="H219" s="26"/>
      <c r="I219" s="122"/>
      <c r="J219" s="26"/>
      <c r="K219" s="26"/>
      <c r="L219" s="30"/>
      <c r="M219" s="238"/>
      <c r="N219" s="23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8</v>
      </c>
      <c r="AU219" s="3" t="s">
        <v>83</v>
      </c>
    </row>
    <row r="220" s="31" customFormat="true" ht="48.75" hidden="false" customHeight="false" outlineLevel="0" collapsed="false">
      <c r="A220" s="24"/>
      <c r="B220" s="25"/>
      <c r="C220" s="26"/>
      <c r="D220" s="236" t="s">
        <v>120</v>
      </c>
      <c r="E220" s="26"/>
      <c r="F220" s="240" t="s">
        <v>329</v>
      </c>
      <c r="G220" s="26"/>
      <c r="H220" s="26"/>
      <c r="I220" s="122"/>
      <c r="J220" s="26"/>
      <c r="K220" s="26"/>
      <c r="L220" s="30"/>
      <c r="M220" s="238"/>
      <c r="N220" s="23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0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22" t="s">
        <v>330</v>
      </c>
      <c r="D221" s="222" t="s">
        <v>112</v>
      </c>
      <c r="E221" s="223" t="s">
        <v>331</v>
      </c>
      <c r="F221" s="224" t="s">
        <v>332</v>
      </c>
      <c r="G221" s="225" t="s">
        <v>282</v>
      </c>
      <c r="H221" s="226" t="n">
        <v>1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16</v>
      </c>
      <c r="AT221" s="234" t="s">
        <v>112</v>
      </c>
      <c r="AU221" s="234" t="s">
        <v>83</v>
      </c>
      <c r="AY221" s="3" t="s">
        <v>109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1</v>
      </c>
      <c r="BK221" s="235" t="n">
        <f aca="false">ROUND(I221*H221,2)</f>
        <v>0</v>
      </c>
      <c r="BL221" s="3" t="s">
        <v>116</v>
      </c>
      <c r="BM221" s="234" t="s">
        <v>333</v>
      </c>
    </row>
    <row r="222" s="31" customFormat="true" ht="11.25" hidden="false" customHeight="false" outlineLevel="0" collapsed="false">
      <c r="A222" s="24"/>
      <c r="B222" s="25"/>
      <c r="C222" s="26"/>
      <c r="D222" s="236" t="s">
        <v>118</v>
      </c>
      <c r="E222" s="26"/>
      <c r="F222" s="237" t="s">
        <v>332</v>
      </c>
      <c r="G222" s="26"/>
      <c r="H222" s="26"/>
      <c r="I222" s="122"/>
      <c r="J222" s="26"/>
      <c r="K222" s="26"/>
      <c r="L222" s="30"/>
      <c r="M222" s="238"/>
      <c r="N222" s="23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8</v>
      </c>
      <c r="AU222" s="3" t="s">
        <v>83</v>
      </c>
    </row>
    <row r="223" s="31" customFormat="true" ht="29.25" hidden="false" customHeight="false" outlineLevel="0" collapsed="false">
      <c r="A223" s="24"/>
      <c r="B223" s="25"/>
      <c r="C223" s="26"/>
      <c r="D223" s="236" t="s">
        <v>120</v>
      </c>
      <c r="E223" s="26"/>
      <c r="F223" s="240" t="s">
        <v>334</v>
      </c>
      <c r="G223" s="26"/>
      <c r="H223" s="26"/>
      <c r="I223" s="122"/>
      <c r="J223" s="26"/>
      <c r="K223" s="26"/>
      <c r="L223" s="30"/>
      <c r="M223" s="241"/>
      <c r="N223" s="242"/>
      <c r="O223" s="243"/>
      <c r="P223" s="243"/>
      <c r="Q223" s="243"/>
      <c r="R223" s="243"/>
      <c r="S223" s="243"/>
      <c r="T223" s="24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83</v>
      </c>
    </row>
    <row r="224" s="31" customFormat="true" ht="6.7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16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F66LvkVLWeD6ksea0czikPt7OIbFcwP8W1Dt89ZseNiTitA1soI7kaCiMnYZF1SdwaXGuXkOQ8iYbE7VMglanA==" saltValue="qgRGtHLNQSbxd8lFdlqnFpsCP4lkHlMQymrNNG+ebFJM23JwawnycCjADmpo/i+/tfamzLspYCm86fwR4GnbZw==" spinCount="100000" sheet="true" objects="true" scenarios="true" formatColumns="false" formatRows="false" autoFilter="false"/>
  <autoFilter ref="C115:K223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0:08:18Z</dcterms:created>
  <dc:creator>Ladislav Chleboun</dc:creator>
  <dc:description/>
  <dc:language>en-US</dc:language>
  <cp:lastModifiedBy>Ladislav Chleboun</cp:lastModifiedBy>
  <cp:lastPrinted>2020-06-26T06:50:45Z</cp:lastPrinted>
  <dcterms:modified xsi:type="dcterms:W3CDTF">2020-07-07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