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Gregorka, Litomyšl, odstranění nánosů a porostů z úpravy, ř.km 0,432 – 1,133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0-07-07T10:42:56Z</dcterms:modified>
  <cp:revision>0</cp:revision>
  <dc:subject/>
  <dc:title/>
</cp:coreProperties>
</file>