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Oprava podlah 5. patro" sheetId="2" state="visible" r:id="rId3"/>
    <sheet name="Malba 5. patro" sheetId="3" state="visible" r:id="rId4"/>
    <sheet name="Oprava podlah 6. patro" sheetId="4" state="visible" r:id="rId5"/>
    <sheet name="Malba 6. patro" sheetId="5" state="visible" r:id="rId6"/>
    <sheet name="VON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88">
  <si>
    <t xml:space="preserve">SOUPIS PRACÍ A DODÁVEK - REKAPITULACE</t>
  </si>
  <si>
    <t xml:space="preserve">ŘSP, budova A, 5. a 6. patro, oprava podlahových krytin</t>
  </si>
  <si>
    <t xml:space="preserve">č. akce 199200009</t>
  </si>
  <si>
    <t xml:space="preserve">Etapa</t>
  </si>
  <si>
    <t xml:space="preserve">Cena v Kč bez DPH</t>
  </si>
  <si>
    <t xml:space="preserve">Oprava podlah 5. patro</t>
  </si>
  <si>
    <t xml:space="preserve">Malba 5. patro</t>
  </si>
  <si>
    <t xml:space="preserve">Oprava podlah 6. patro</t>
  </si>
  <si>
    <t xml:space="preserve">Malba 6. patro</t>
  </si>
  <si>
    <t xml:space="preserve">VON</t>
  </si>
  <si>
    <t xml:space="preserve">Celková cena za provedení díla</t>
  </si>
  <si>
    <t xml:space="preserve">Poznámka:</t>
  </si>
  <si>
    <t xml:space="preserve">V této rekapitulační tabulce uchazeč nic nevyplňuje! 
Uchazeč doplní ceny v jednotlivých listech tohoto Soupisu prací a dodávek (Oprava podlah 5. patro; Malba 5. patro; Oprava podlah 6. patro; Malba 6. patro; VON), odkud se celková cena daného listu přenese do této rekapitulační tabulky. </t>
  </si>
  <si>
    <t xml:space="preserve">patro</t>
  </si>
  <si>
    <t xml:space="preserve">č. kanceláře</t>
  </si>
  <si>
    <t xml:space="preserve">druh kanceláře/počet zaměstnanců</t>
  </si>
  <si>
    <t xml:space="preserve">druh opravy/povrch</t>
  </si>
  <si>
    <t xml:space="preserve">výměra místnosti            </t>
  </si>
  <si>
    <t xml:space="preserve">výměra podlahových krytin</t>
  </si>
  <si>
    <t xml:space="preserve">sokl
</t>
  </si>
  <si>
    <t xml:space="preserve">odstranění a likvidace* původní krytiny a degrad. betonu, vyčištění kaverny</t>
  </si>
  <si>
    <t xml:space="preserve">celková příprava podkladku pro položení krytiny materiál+práce</t>
  </si>
  <si>
    <t xml:space="preserve">podlahová krytina 
(koberec, lino)</t>
  </si>
  <si>
    <t xml:space="preserve">pokládka podlahové krytiny 
materiál+práce</t>
  </si>
  <si>
    <t xml:space="preserve">sokly 
materiál+práce</t>
  </si>
  <si>
    <t xml:space="preserve">celková cena 
opravy</t>
  </si>
  <si>
    <t xml:space="preserve">původní</t>
  </si>
  <si>
    <t xml:space="preserve">nový</t>
  </si>
  <si>
    <t xml:space="preserve">m²</t>
  </si>
  <si>
    <t xml:space="preserve">bm</t>
  </si>
  <si>
    <r>
      <rPr>
        <sz val="11"/>
        <color rgb="FF000000"/>
        <rFont val="Calibri"/>
        <family val="2"/>
        <charset val="238"/>
      </rPr>
      <t xml:space="preserve">Kč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lkem</t>
  </si>
  <si>
    <t xml:space="preserve">Kč/bm</t>
  </si>
  <si>
    <t xml:space="preserve">Kč</t>
  </si>
  <si>
    <t xml:space="preserve">koberec</t>
  </si>
  <si>
    <t xml:space="preserve">lino</t>
  </si>
  <si>
    <t xml:space="preserve">lino (pěkné ?)</t>
  </si>
  <si>
    <t xml:space="preserve">"pokladna"</t>
  </si>
  <si>
    <t xml:space="preserve">sklad</t>
  </si>
  <si>
    <t xml:space="preserve">sklad OINF</t>
  </si>
  <si>
    <t xml:space="preserve">tiskárna</t>
  </si>
  <si>
    <t xml:space="preserve">chodba</t>
  </si>
  <si>
    <t xml:space="preserve">kancelář volná</t>
  </si>
  <si>
    <t xml:space="preserve">zasedačka ŘZ</t>
  </si>
  <si>
    <t xml:space="preserve">zasedačka</t>
  </si>
  <si>
    <t xml:space="preserve">koberec  zachov.</t>
  </si>
  <si>
    <t xml:space="preserve">kuchyňka</t>
  </si>
  <si>
    <t xml:space="preserve">Celkem</t>
  </si>
  <si>
    <t xml:space="preserve">Poznámka: Předpokládá se vyspravení max 60% ploch podlah do hloubky 20 mm. Fakturace bude probíhat na základě skutečné provedených prací </t>
  </si>
  <si>
    <t xml:space="preserve">* tato položka obsahuje odstranění stávající podlahové krytiny (koberce, linolea, příp. koberce i linolea), dále odbourání a odstranění porušeného betonu, včetně manipulace s tímto materiálem 
a přesun do přistavených kontejnerů</t>
  </si>
  <si>
    <t xml:space="preserve">kancelář</t>
  </si>
  <si>
    <t xml:space="preserve">druh kanceláře/
počet zaměstnanců</t>
  </si>
  <si>
    <t xml:space="preserve">výměra            místnosti            m²</t>
  </si>
  <si>
    <t xml:space="preserve">výměra            podlahových    krytin            m²</t>
  </si>
  <si>
    <t xml:space="preserve">
sokl
bm</t>
  </si>
  <si>
    <t xml:space="preserve">plocha malby</t>
  </si>
  <si>
    <t xml:space="preserve">malba bílá 
(práce včetně materiálu)</t>
  </si>
  <si>
    <t xml:space="preserve">škrabání starých nátěrů rozmývání podkladu 
(vč. oprav - protečení u parapetů)</t>
  </si>
  <si>
    <t xml:space="preserve">stěrkování a sádrování prasklin 
(práce + materiál)</t>
  </si>
  <si>
    <t xml:space="preserve">penetrace 
(práce + materiál)</t>
  </si>
  <si>
    <r>
      <rPr>
        <sz val="11"/>
        <color rgb="FF000000"/>
        <rFont val="Calibri"/>
        <family val="2"/>
        <charset val="238"/>
      </rPr>
      <t xml:space="preserve">cena za
soklování 
</t>
    </r>
    <r>
      <rPr>
        <sz val="9"/>
        <color rgb="FF000000"/>
        <rFont val="Calibri"/>
        <family val="2"/>
        <charset val="238"/>
      </rPr>
      <t xml:space="preserve">materiál+práce
bm/celkem</t>
    </r>
  </si>
  <si>
    <t xml:space="preserve">celková cena
opravy/úpravy</t>
  </si>
  <si>
    <t xml:space="preserve">přípravné a dokončovací práce 
(včetně materiálu)</t>
  </si>
  <si>
    <t xml:space="preserve">Celkem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lkem Kč</t>
  </si>
  <si>
    <t xml:space="preserve">Kč/kancelář</t>
  </si>
  <si>
    <t xml:space="preserve">* tato položka obsahuje odstranění starých nátěrů, rozmývání podkladu a manipulaci s odstraněným materiálem včetně dopravení do přistavených kontejnerů</t>
  </si>
  <si>
    <t xml:space="preserve">druh opravy/
povrch</t>
  </si>
  <si>
    <t xml:space="preserve">výměra podlahových krytin   </t>
  </si>
  <si>
    <t xml:space="preserve">sokl</t>
  </si>
  <si>
    <t xml:space="preserve">celková příprava podkladku pro položení krytiny 
materiál+práce</t>
  </si>
  <si>
    <t xml:space="preserve">podlahová krytina (koberec, lino) </t>
  </si>
  <si>
    <r>
      <rPr>
        <b val="true"/>
        <sz val="16"/>
        <color rgb="FF000000"/>
        <rFont val="Calibri"/>
        <family val="2"/>
        <charset val="238"/>
      </rPr>
      <t xml:space="preserve">6
</t>
    </r>
    <r>
      <rPr>
        <sz val="11"/>
        <color rgb="FF000000"/>
        <rFont val="Calibri"/>
        <family val="2"/>
        <charset val="238"/>
      </rPr>
      <t xml:space="preserve">
</t>
    </r>
  </si>
  <si>
    <t xml:space="preserve">614 a</t>
  </si>
  <si>
    <t xml:space="preserve">614 b</t>
  </si>
  <si>
    <t xml:space="preserve">spisovna</t>
  </si>
  <si>
    <t xml:space="preserve">škrabání starých nátěrů (odfouknutá omítka, praskliny), rozmývání podkladu (vč. oprav - protečení u parapetů)</t>
  </si>
  <si>
    <t xml:space="preserve">Vedlejší a ostatní náklady</t>
  </si>
  <si>
    <t xml:space="preserve">MJ</t>
  </si>
  <si>
    <t xml:space="preserve">Množství</t>
  </si>
  <si>
    <t xml:space="preserve">Jednotková cena
v Kč bez DPH</t>
  </si>
  <si>
    <t xml:space="preserve">Cena celkem
v Kč bez DPH</t>
  </si>
  <si>
    <t xml:space="preserve">Provedení pasportizace (fotodokumentace) chodeb, výtahu a přístupových cest na staveniště</t>
  </si>
  <si>
    <t xml:space="preserve">soubor</t>
  </si>
  <si>
    <t xml:space="preserve">Závěrečný úklid po dokončení opravných prací</t>
  </si>
  <si>
    <t xml:space="preserve">Zajištění přistavení kontejnerů, manipulace a odvoz přistavených kontejnerů včetně uložení a případného poplatku za uložení vybourané suti a stavebních hmot</t>
  </si>
  <si>
    <t xml:space="preserve">Uchazeč doplní pouze buňky podbarvené žlutou barvou dle svého návrhu. 
Jiné úpravy nejsou přípustné a budou znamenat vyřazení nabídky uchazeč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.00"/>
    <numFmt numFmtId="168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1D212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7030A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7030A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548235"/>
      <name val="Calibri"/>
      <family val="2"/>
      <charset val="238"/>
    </font>
    <font>
      <sz val="9"/>
      <color rgb="FF548235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8CBAD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92D050"/>
        <bgColor rgb="FFC5E0B4"/>
      </patternFill>
    </fill>
    <fill>
      <patternFill patternType="solid">
        <fgColor rgb="FFDEEBF7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4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8" borderId="1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8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7030A0"/>
      <rgbColor rgb="FFFFF2CC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D21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65.71"/>
    <col collapsed="false" customWidth="true" hidden="false" outlineLevel="0" max="3" min="3" style="1" width="25.71"/>
    <col collapsed="false" customWidth="true" hidden="false" outlineLevel="0" max="4" min="4" style="1" width="17.15"/>
    <col collapsed="false" customWidth="false" hidden="false" outlineLevel="0" max="16384" min="5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  <c r="C2" s="3"/>
    </row>
    <row r="3" customFormat="false" ht="19.5" hidden="false" customHeight="true" outlineLevel="0" collapsed="false">
      <c r="B3" s="4" t="s">
        <v>1</v>
      </c>
      <c r="C3" s="5"/>
    </row>
    <row r="4" customFormat="false" ht="19.5" hidden="false" customHeight="true" outlineLevel="0" collapsed="false">
      <c r="B4" s="6" t="s">
        <v>2</v>
      </c>
      <c r="C4" s="5"/>
    </row>
    <row r="5" customFormat="false" ht="19.5" hidden="false" customHeight="true" outlineLevel="0" collapsed="false">
      <c r="B5" s="6"/>
      <c r="C5" s="5"/>
    </row>
    <row r="6" customFormat="false" ht="19.5" hidden="false" customHeight="true" outlineLevel="0" collapsed="false">
      <c r="B6" s="7" t="s">
        <v>3</v>
      </c>
      <c r="C6" s="8" t="s">
        <v>4</v>
      </c>
    </row>
    <row r="7" customFormat="false" ht="19.5" hidden="false" customHeight="true" outlineLevel="0" collapsed="false">
      <c r="B7" s="9" t="s">
        <v>5</v>
      </c>
      <c r="C7" s="10" t="n">
        <f aca="false">'Oprava podlah 5. patro'!$T$28</f>
        <v>0</v>
      </c>
    </row>
    <row r="8" customFormat="false" ht="19.5" hidden="false" customHeight="true" outlineLevel="0" collapsed="false">
      <c r="B8" s="11" t="s">
        <v>6</v>
      </c>
      <c r="C8" s="12" t="n">
        <f aca="false">'Malba 5. patro'!V28</f>
        <v>0</v>
      </c>
    </row>
    <row r="9" customFormat="false" ht="19.5" hidden="false" customHeight="true" outlineLevel="0" collapsed="false">
      <c r="B9" s="11" t="s">
        <v>7</v>
      </c>
      <c r="C9" s="12" t="n">
        <f aca="false">'Oprava podlah 6. patro'!T29</f>
        <v>0</v>
      </c>
    </row>
    <row r="10" customFormat="false" ht="19.5" hidden="false" customHeight="true" outlineLevel="0" collapsed="false">
      <c r="B10" s="13" t="s">
        <v>8</v>
      </c>
      <c r="C10" s="14" t="n">
        <f aca="false">'Malba 6. patro'!$V$29</f>
        <v>0</v>
      </c>
    </row>
    <row r="11" customFormat="false" ht="19.5" hidden="false" customHeight="true" outlineLevel="0" collapsed="false">
      <c r="B11" s="15" t="s">
        <v>9</v>
      </c>
      <c r="C11" s="16" t="n">
        <f aca="false">VON!F7</f>
        <v>0</v>
      </c>
    </row>
    <row r="12" customFormat="false" ht="24.75" hidden="false" customHeight="true" outlineLevel="0" collapsed="false">
      <c r="A12" s="17"/>
      <c r="B12" s="18" t="s">
        <v>10</v>
      </c>
      <c r="C12" s="19" t="n">
        <f aca="false">SUM(C7:C11)</f>
        <v>0</v>
      </c>
      <c r="D12" s="20"/>
    </row>
    <row r="14" customFormat="false" ht="60" hidden="false" customHeight="true" outlineLevel="0" collapsed="false">
      <c r="A14" s="21" t="s">
        <v>11</v>
      </c>
      <c r="B14" s="22" t="s">
        <v>12</v>
      </c>
      <c r="C14" s="22"/>
      <c r="D14" s="23"/>
      <c r="E14" s="23"/>
      <c r="F14" s="23"/>
    </row>
  </sheetData>
  <sheetProtection algorithmName="SHA-512" hashValue="Sb+1NMrwqijZa9R/zqu02xdCYfOV68FL2dBQzvT6In68DfNMtgqDDWRMkTtPVMsgDW0kf0zv07WmWmsewZz4sQ==" saltValue="ipaVUHgrA+1RmPzzaQIDTw==" spinCount="100000" sheet="true" objects="true" scenarios="true"/>
  <mergeCells count="1"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8.71"/>
    <col collapsed="false" customWidth="true" hidden="false" outlineLevel="0" max="3" min="3" style="1" width="10"/>
    <col collapsed="false" customWidth="true" hidden="false" outlineLevel="0" max="4" min="4" style="1" width="16.29"/>
    <col collapsed="false" customWidth="true" hidden="false" outlineLevel="0" max="5" min="5" style="1" width="15.71"/>
    <col collapsed="false" customWidth="true" hidden="false" outlineLevel="0" max="6" min="6" style="1" width="8.15"/>
    <col collapsed="false" customWidth="true" hidden="false" outlineLevel="0" max="7" min="7" style="1" width="9.29"/>
    <col collapsed="false" customWidth="true" hidden="false" outlineLevel="0" max="8" min="8" style="1" width="14.29"/>
    <col collapsed="false" customWidth="true" hidden="false" outlineLevel="0" max="9" min="9" style="1" width="7.29"/>
    <col collapsed="false" customWidth="true" hidden="false" outlineLevel="0" max="11" min="10" style="1" width="10"/>
    <col collapsed="false" customWidth="false" hidden="false" outlineLevel="0" max="12" min="12" style="1" width="9.14"/>
    <col collapsed="false" customWidth="true" hidden="false" outlineLevel="0" max="13" min="13" style="1" width="10"/>
    <col collapsed="false" customWidth="true" hidden="false" outlineLevel="0" max="14" min="14" style="1" width="9"/>
    <col collapsed="false" customWidth="true" hidden="false" outlineLevel="0" max="15" min="15" style="1" width="10.14"/>
    <col collapsed="false" customWidth="true" hidden="false" outlineLevel="0" max="17" min="16" style="1" width="10"/>
    <col collapsed="false" customWidth="true" hidden="false" outlineLevel="0" max="18" min="18" style="1" width="9"/>
    <col collapsed="false" customWidth="true" hidden="false" outlineLevel="0" max="19" min="19" style="1" width="10"/>
    <col collapsed="false" customWidth="true" hidden="false" outlineLevel="0" max="20" min="20" style="1" width="15.57"/>
    <col collapsed="false" customWidth="false" hidden="false" outlineLevel="0" max="16384" min="21" style="1" width="9.14"/>
  </cols>
  <sheetData>
    <row r="1" customFormat="false" ht="15.75" hidden="false" customHeight="false" outlineLevel="0" collapsed="false"/>
    <row r="2" s="24" customFormat="true" ht="24.75" hidden="false" customHeight="true" outlineLevel="0" collapsed="false">
      <c r="B2" s="25" t="s">
        <v>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5.75" hidden="false" customHeight="false" outlineLevel="0" collapsed="false"/>
    <row r="4" customFormat="false" ht="79.5" hidden="false" customHeight="true" outlineLevel="0" collapsed="false">
      <c r="B4" s="26" t="s">
        <v>13</v>
      </c>
      <c r="C4" s="27" t="s">
        <v>14</v>
      </c>
      <c r="D4" s="28" t="s">
        <v>15</v>
      </c>
      <c r="E4" s="29" t="s">
        <v>16</v>
      </c>
      <c r="F4" s="29"/>
      <c r="G4" s="30" t="s">
        <v>17</v>
      </c>
      <c r="H4" s="31" t="s">
        <v>18</v>
      </c>
      <c r="I4" s="32" t="s">
        <v>19</v>
      </c>
      <c r="J4" s="33" t="s">
        <v>20</v>
      </c>
      <c r="K4" s="33"/>
      <c r="L4" s="29" t="s">
        <v>21</v>
      </c>
      <c r="M4" s="29"/>
      <c r="N4" s="29" t="s">
        <v>22</v>
      </c>
      <c r="O4" s="29"/>
      <c r="P4" s="29" t="s">
        <v>23</v>
      </c>
      <c r="Q4" s="29"/>
      <c r="R4" s="29" t="s">
        <v>24</v>
      </c>
      <c r="S4" s="29"/>
      <c r="T4" s="34" t="s">
        <v>25</v>
      </c>
    </row>
    <row r="5" customFormat="false" ht="21" hidden="false" customHeight="true" outlineLevel="0" collapsed="false">
      <c r="B5" s="26"/>
      <c r="C5" s="27"/>
      <c r="D5" s="28"/>
      <c r="E5" s="35" t="s">
        <v>26</v>
      </c>
      <c r="F5" s="36" t="s">
        <v>27</v>
      </c>
      <c r="G5" s="37" t="s">
        <v>28</v>
      </c>
      <c r="H5" s="38" t="s">
        <v>28</v>
      </c>
      <c r="I5" s="39" t="s">
        <v>29</v>
      </c>
      <c r="J5" s="40" t="s">
        <v>30</v>
      </c>
      <c r="K5" s="41" t="s">
        <v>31</v>
      </c>
      <c r="L5" s="42" t="s">
        <v>30</v>
      </c>
      <c r="M5" s="41" t="s">
        <v>31</v>
      </c>
      <c r="N5" s="42" t="s">
        <v>30</v>
      </c>
      <c r="O5" s="41" t="s">
        <v>31</v>
      </c>
      <c r="P5" s="42" t="s">
        <v>30</v>
      </c>
      <c r="Q5" s="41" t="s">
        <v>31</v>
      </c>
      <c r="R5" s="42" t="s">
        <v>32</v>
      </c>
      <c r="S5" s="41" t="s">
        <v>31</v>
      </c>
      <c r="T5" s="43" t="s">
        <v>33</v>
      </c>
    </row>
    <row r="6" s="44" customFormat="true" ht="15" hidden="false" customHeight="false" outlineLevel="0" collapsed="false">
      <c r="B6" s="45" t="n">
        <v>5</v>
      </c>
      <c r="C6" s="46" t="n">
        <v>501</v>
      </c>
      <c r="D6" s="47" t="n">
        <v>1</v>
      </c>
      <c r="E6" s="48" t="s">
        <v>34</v>
      </c>
      <c r="F6" s="49" t="s">
        <v>35</v>
      </c>
      <c r="G6" s="50" t="n">
        <v>22.8</v>
      </c>
      <c r="H6" s="51" t="n">
        <f aca="false">G6*1.15</f>
        <v>26.22</v>
      </c>
      <c r="I6" s="52" t="n">
        <v>19.5</v>
      </c>
      <c r="J6" s="53"/>
      <c r="K6" s="54" t="n">
        <f aca="false">G6*J6</f>
        <v>0</v>
      </c>
      <c r="L6" s="55"/>
      <c r="M6" s="54" t="n">
        <f aca="false">G6*L6</f>
        <v>0</v>
      </c>
      <c r="N6" s="56"/>
      <c r="O6" s="54" t="n">
        <f aca="false">H6*N6</f>
        <v>0</v>
      </c>
      <c r="P6" s="56"/>
      <c r="Q6" s="54" t="n">
        <f aca="false">G6*P6</f>
        <v>0</v>
      </c>
      <c r="R6" s="56"/>
      <c r="S6" s="54" t="n">
        <f aca="false">I6*R6</f>
        <v>0</v>
      </c>
      <c r="T6" s="57" t="n">
        <f aca="false">K6+M6+O6+Q6+S6</f>
        <v>0</v>
      </c>
    </row>
    <row r="7" s="44" customFormat="true" ht="15" hidden="false" customHeight="false" outlineLevel="0" collapsed="false">
      <c r="B7" s="45"/>
      <c r="C7" s="58" t="n">
        <v>502</v>
      </c>
      <c r="D7" s="59" t="n">
        <v>1</v>
      </c>
      <c r="E7" s="60" t="s">
        <v>36</v>
      </c>
      <c r="F7" s="61" t="s">
        <v>35</v>
      </c>
      <c r="G7" s="62" t="n">
        <v>22.8</v>
      </c>
      <c r="H7" s="63" t="n">
        <f aca="false">G7*1.15</f>
        <v>26.22</v>
      </c>
      <c r="I7" s="64" t="n">
        <v>19.5</v>
      </c>
      <c r="J7" s="65"/>
      <c r="K7" s="66" t="n">
        <f aca="false">G7*J7</f>
        <v>0</v>
      </c>
      <c r="L7" s="67"/>
      <c r="M7" s="68" t="n">
        <f aca="false">G7*L7</f>
        <v>0</v>
      </c>
      <c r="N7" s="69"/>
      <c r="O7" s="68" t="n">
        <f aca="false">H7*N7</f>
        <v>0</v>
      </c>
      <c r="P7" s="69"/>
      <c r="Q7" s="68" t="n">
        <f aca="false">G7*P7</f>
        <v>0</v>
      </c>
      <c r="R7" s="69"/>
      <c r="S7" s="68" t="n">
        <f aca="false">I7*R7</f>
        <v>0</v>
      </c>
      <c r="T7" s="70" t="n">
        <f aca="false">K7+M7+O7+Q7+S7</f>
        <v>0</v>
      </c>
    </row>
    <row r="8" s="44" customFormat="true" ht="15" hidden="false" customHeight="false" outlineLevel="0" collapsed="false">
      <c r="B8" s="45"/>
      <c r="C8" s="58" t="n">
        <v>503</v>
      </c>
      <c r="D8" s="59" t="s">
        <v>37</v>
      </c>
      <c r="E8" s="71" t="s">
        <v>34</v>
      </c>
      <c r="F8" s="61" t="s">
        <v>35</v>
      </c>
      <c r="G8" s="62" t="n">
        <v>19.8</v>
      </c>
      <c r="H8" s="63" t="n">
        <f aca="false">G8*1.15</f>
        <v>22.77</v>
      </c>
      <c r="I8" s="64" t="n">
        <v>18.6</v>
      </c>
      <c r="J8" s="65"/>
      <c r="K8" s="66" t="n">
        <f aca="false">G8*J8</f>
        <v>0</v>
      </c>
      <c r="L8" s="69"/>
      <c r="M8" s="68" t="n">
        <f aca="false">G8*L8</f>
        <v>0</v>
      </c>
      <c r="N8" s="69"/>
      <c r="O8" s="68" t="n">
        <f aca="false">H8*N8</f>
        <v>0</v>
      </c>
      <c r="P8" s="69"/>
      <c r="Q8" s="68" t="n">
        <f aca="false">G8*P8</f>
        <v>0</v>
      </c>
      <c r="R8" s="69"/>
      <c r="S8" s="68" t="n">
        <f aca="false">I8*R8</f>
        <v>0</v>
      </c>
      <c r="T8" s="70" t="n">
        <f aca="false">K8+M8+O8+Q8+S8</f>
        <v>0</v>
      </c>
    </row>
    <row r="9" s="44" customFormat="true" ht="15" hidden="false" customHeight="false" outlineLevel="0" collapsed="false">
      <c r="B9" s="45"/>
      <c r="C9" s="58" t="n">
        <v>504</v>
      </c>
      <c r="D9" s="59" t="n">
        <v>1</v>
      </c>
      <c r="E9" s="71" t="s">
        <v>34</v>
      </c>
      <c r="F9" s="61" t="s">
        <v>35</v>
      </c>
      <c r="G9" s="62" t="n">
        <v>22.8</v>
      </c>
      <c r="H9" s="63" t="n">
        <f aca="false">G9*1.15</f>
        <v>26.22</v>
      </c>
      <c r="I9" s="64" t="n">
        <v>19.5</v>
      </c>
      <c r="J9" s="65"/>
      <c r="K9" s="66" t="n">
        <f aca="false">G9*J9</f>
        <v>0</v>
      </c>
      <c r="L9" s="69"/>
      <c r="M9" s="68" t="n">
        <f aca="false">G9*L9</f>
        <v>0</v>
      </c>
      <c r="N9" s="69"/>
      <c r="O9" s="68" t="n">
        <f aca="false">H9*N9</f>
        <v>0</v>
      </c>
      <c r="P9" s="69"/>
      <c r="Q9" s="68" t="n">
        <f aca="false">G9*P9</f>
        <v>0</v>
      </c>
      <c r="R9" s="69"/>
      <c r="S9" s="68" t="n">
        <f aca="false">I9*R9</f>
        <v>0</v>
      </c>
      <c r="T9" s="70" t="n">
        <f aca="false">K9+M9+O9+Q9+S9</f>
        <v>0</v>
      </c>
    </row>
    <row r="10" s="44" customFormat="true" ht="15" hidden="false" customHeight="false" outlineLevel="0" collapsed="false">
      <c r="B10" s="45"/>
      <c r="C10" s="72" t="n">
        <v>505</v>
      </c>
      <c r="D10" s="59" t="n">
        <v>1</v>
      </c>
      <c r="E10" s="71" t="s">
        <v>34</v>
      </c>
      <c r="F10" s="61" t="s">
        <v>35</v>
      </c>
      <c r="G10" s="62" t="n">
        <v>19.8</v>
      </c>
      <c r="H10" s="63" t="n">
        <f aca="false">G10*1.15</f>
        <v>22.77</v>
      </c>
      <c r="I10" s="64" t="n">
        <v>18.6</v>
      </c>
      <c r="J10" s="65"/>
      <c r="K10" s="66" t="n">
        <f aca="false">G10*J10</f>
        <v>0</v>
      </c>
      <c r="L10" s="69"/>
      <c r="M10" s="68" t="n">
        <f aca="false">G10*L10</f>
        <v>0</v>
      </c>
      <c r="N10" s="69"/>
      <c r="O10" s="68" t="n">
        <f aca="false">H10*N10</f>
        <v>0</v>
      </c>
      <c r="P10" s="69"/>
      <c r="Q10" s="68" t="n">
        <f aca="false">G10*P10</f>
        <v>0</v>
      </c>
      <c r="R10" s="69"/>
      <c r="S10" s="68" t="n">
        <f aca="false">I10*R10</f>
        <v>0</v>
      </c>
      <c r="T10" s="70" t="n">
        <f aca="false">K10+M10+O10+Q10+S10</f>
        <v>0</v>
      </c>
    </row>
    <row r="11" s="44" customFormat="true" ht="15" hidden="false" customHeight="false" outlineLevel="0" collapsed="false">
      <c r="B11" s="45"/>
      <c r="C11" s="58" t="n">
        <v>506</v>
      </c>
      <c r="D11" s="59" t="n">
        <v>1</v>
      </c>
      <c r="E11" s="71" t="s">
        <v>34</v>
      </c>
      <c r="F11" s="61" t="s">
        <v>35</v>
      </c>
      <c r="G11" s="62" t="n">
        <v>22.8</v>
      </c>
      <c r="H11" s="63" t="n">
        <f aca="false">G11*1.15</f>
        <v>26.22</v>
      </c>
      <c r="I11" s="64" t="n">
        <v>19.5</v>
      </c>
      <c r="J11" s="65"/>
      <c r="K11" s="66" t="n">
        <f aca="false">G11*J11</f>
        <v>0</v>
      </c>
      <c r="L11" s="69"/>
      <c r="M11" s="68" t="n">
        <f aca="false">G11*L11</f>
        <v>0</v>
      </c>
      <c r="N11" s="69"/>
      <c r="O11" s="68" t="n">
        <f aca="false">H11*N11</f>
        <v>0</v>
      </c>
      <c r="P11" s="69"/>
      <c r="Q11" s="68" t="n">
        <f aca="false">G11*P11</f>
        <v>0</v>
      </c>
      <c r="R11" s="69"/>
      <c r="S11" s="68" t="n">
        <f aca="false">I11*R11</f>
        <v>0</v>
      </c>
      <c r="T11" s="70" t="n">
        <f aca="false">K11+M11+O11+Q11+S11</f>
        <v>0</v>
      </c>
    </row>
    <row r="12" s="44" customFormat="true" ht="15" hidden="false" customHeight="false" outlineLevel="0" collapsed="false">
      <c r="B12" s="45"/>
      <c r="C12" s="58" t="n">
        <v>507</v>
      </c>
      <c r="D12" s="59" t="n">
        <v>3</v>
      </c>
      <c r="E12" s="71" t="s">
        <v>34</v>
      </c>
      <c r="F12" s="61" t="s">
        <v>35</v>
      </c>
      <c r="G12" s="62" t="n">
        <v>40.3</v>
      </c>
      <c r="H12" s="63" t="n">
        <f aca="false">G12*1.15</f>
        <v>46.345</v>
      </c>
      <c r="I12" s="64" t="n">
        <v>34.5</v>
      </c>
      <c r="J12" s="65"/>
      <c r="K12" s="66" t="n">
        <f aca="false">G12*J12</f>
        <v>0</v>
      </c>
      <c r="L12" s="69"/>
      <c r="M12" s="68" t="n">
        <f aca="false">G12*L12</f>
        <v>0</v>
      </c>
      <c r="N12" s="69"/>
      <c r="O12" s="68" t="n">
        <f aca="false">H12*N12</f>
        <v>0</v>
      </c>
      <c r="P12" s="69"/>
      <c r="Q12" s="68" t="n">
        <f aca="false">G12*P12</f>
        <v>0</v>
      </c>
      <c r="R12" s="69"/>
      <c r="S12" s="68" t="n">
        <f aca="false">I12*R12</f>
        <v>0</v>
      </c>
      <c r="T12" s="70" t="n">
        <f aca="false">K12+M12+O12+Q12+S12</f>
        <v>0</v>
      </c>
    </row>
    <row r="13" s="44" customFormat="true" ht="15" hidden="false" customHeight="false" outlineLevel="0" collapsed="false">
      <c r="B13" s="45"/>
      <c r="C13" s="58" t="n">
        <v>508</v>
      </c>
      <c r="D13" s="59" t="s">
        <v>38</v>
      </c>
      <c r="E13" s="60" t="s">
        <v>35</v>
      </c>
      <c r="F13" s="61" t="s">
        <v>35</v>
      </c>
      <c r="G13" s="62" t="n">
        <v>13.4</v>
      </c>
      <c r="H13" s="63" t="n">
        <f aca="false">G13*1.15</f>
        <v>15.41</v>
      </c>
      <c r="I13" s="64" t="n">
        <v>14.8</v>
      </c>
      <c r="J13" s="65"/>
      <c r="K13" s="66" t="n">
        <f aca="false">G13*J13</f>
        <v>0</v>
      </c>
      <c r="L13" s="67"/>
      <c r="M13" s="68" t="n">
        <f aca="false">G13*L13</f>
        <v>0</v>
      </c>
      <c r="N13" s="69"/>
      <c r="O13" s="68" t="n">
        <f aca="false">H13*N13</f>
        <v>0</v>
      </c>
      <c r="P13" s="69"/>
      <c r="Q13" s="68" t="n">
        <f aca="false">G13*P13</f>
        <v>0</v>
      </c>
      <c r="R13" s="69"/>
      <c r="S13" s="68" t="n">
        <f aca="false">I13*R13</f>
        <v>0</v>
      </c>
      <c r="T13" s="70" t="n">
        <f aca="false">K13+M13+O13+Q13+S13</f>
        <v>0</v>
      </c>
    </row>
    <row r="14" s="44" customFormat="true" ht="15" hidden="false" customHeight="false" outlineLevel="0" collapsed="false">
      <c r="B14" s="45"/>
      <c r="C14" s="58" t="n">
        <v>509</v>
      </c>
      <c r="D14" s="59" t="n">
        <v>1</v>
      </c>
      <c r="E14" s="71" t="s">
        <v>34</v>
      </c>
      <c r="F14" s="61" t="s">
        <v>35</v>
      </c>
      <c r="G14" s="62" t="n">
        <v>13.4</v>
      </c>
      <c r="H14" s="63" t="n">
        <f aca="false">G14*1.15</f>
        <v>15.41</v>
      </c>
      <c r="I14" s="64" t="n">
        <v>14.8</v>
      </c>
      <c r="J14" s="65"/>
      <c r="K14" s="66" t="n">
        <f aca="false">G14*J14</f>
        <v>0</v>
      </c>
      <c r="L14" s="69"/>
      <c r="M14" s="68" t="n">
        <f aca="false">G14*L14</f>
        <v>0</v>
      </c>
      <c r="N14" s="69"/>
      <c r="O14" s="68" t="n">
        <f aca="false">H14*N14</f>
        <v>0</v>
      </c>
      <c r="P14" s="69"/>
      <c r="Q14" s="68" t="n">
        <f aca="false">G14*P14</f>
        <v>0</v>
      </c>
      <c r="R14" s="69"/>
      <c r="S14" s="68" t="n">
        <f aca="false">I14*R14</f>
        <v>0</v>
      </c>
      <c r="T14" s="70" t="n">
        <f aca="false">K14+M14+O14+Q14+S14</f>
        <v>0</v>
      </c>
    </row>
    <row r="15" s="44" customFormat="true" ht="15" hidden="false" customHeight="false" outlineLevel="0" collapsed="false">
      <c r="B15" s="45"/>
      <c r="C15" s="58" t="n">
        <v>510</v>
      </c>
      <c r="D15" s="59" t="s">
        <v>39</v>
      </c>
      <c r="E15" s="71" t="s">
        <v>34</v>
      </c>
      <c r="F15" s="61" t="s">
        <v>35</v>
      </c>
      <c r="G15" s="62" t="n">
        <v>13.4</v>
      </c>
      <c r="H15" s="63" t="n">
        <f aca="false">G15*1.15</f>
        <v>15.41</v>
      </c>
      <c r="I15" s="64" t="n">
        <v>14.8</v>
      </c>
      <c r="J15" s="65"/>
      <c r="K15" s="66" t="n">
        <f aca="false">G15*J15</f>
        <v>0</v>
      </c>
      <c r="L15" s="69"/>
      <c r="M15" s="68" t="n">
        <f aca="false">G15*L15</f>
        <v>0</v>
      </c>
      <c r="N15" s="69"/>
      <c r="O15" s="68" t="n">
        <f aca="false">H15*N15</f>
        <v>0</v>
      </c>
      <c r="P15" s="69"/>
      <c r="Q15" s="68" t="n">
        <f aca="false">G15*P15</f>
        <v>0</v>
      </c>
      <c r="R15" s="69"/>
      <c r="S15" s="68" t="n">
        <f aca="false">I15*R15</f>
        <v>0</v>
      </c>
      <c r="T15" s="70" t="n">
        <f aca="false">K15+M15+O15+Q15+S15</f>
        <v>0</v>
      </c>
    </row>
    <row r="16" s="44" customFormat="true" ht="15" hidden="false" customHeight="false" outlineLevel="0" collapsed="false">
      <c r="B16" s="45"/>
      <c r="C16" s="58" t="n">
        <v>511</v>
      </c>
      <c r="D16" s="59" t="s">
        <v>40</v>
      </c>
      <c r="E16" s="71" t="s">
        <v>34</v>
      </c>
      <c r="F16" s="61" t="s">
        <v>35</v>
      </c>
      <c r="G16" s="62" t="n">
        <v>13.4</v>
      </c>
      <c r="H16" s="63" t="n">
        <f aca="false">G16*1.15</f>
        <v>15.41</v>
      </c>
      <c r="I16" s="64" t="n">
        <v>14.8</v>
      </c>
      <c r="J16" s="65"/>
      <c r="K16" s="66" t="n">
        <f aca="false">G16*J16</f>
        <v>0</v>
      </c>
      <c r="L16" s="69"/>
      <c r="M16" s="68" t="n">
        <f aca="false">G16*L16</f>
        <v>0</v>
      </c>
      <c r="N16" s="69"/>
      <c r="O16" s="68" t="n">
        <f aca="false">H16*N16</f>
        <v>0</v>
      </c>
      <c r="P16" s="69"/>
      <c r="Q16" s="68" t="n">
        <f aca="false">G16*P16</f>
        <v>0</v>
      </c>
      <c r="R16" s="69"/>
      <c r="S16" s="68" t="n">
        <f aca="false">I16*R16</f>
        <v>0</v>
      </c>
      <c r="T16" s="70" t="n">
        <f aca="false">K16+M16+O16+Q16+S16</f>
        <v>0</v>
      </c>
    </row>
    <row r="17" s="44" customFormat="true" ht="15" hidden="false" customHeight="false" outlineLevel="0" collapsed="false">
      <c r="B17" s="45"/>
      <c r="C17" s="58" t="n">
        <v>512</v>
      </c>
      <c r="D17" s="59" t="s">
        <v>41</v>
      </c>
      <c r="E17" s="71" t="s">
        <v>34</v>
      </c>
      <c r="F17" s="61" t="s">
        <v>35</v>
      </c>
      <c r="G17" s="62" t="n">
        <v>6</v>
      </c>
      <c r="H17" s="63" t="n">
        <f aca="false">G17*1.15</f>
        <v>6.9</v>
      </c>
      <c r="I17" s="64" t="n">
        <v>7.3</v>
      </c>
      <c r="J17" s="65"/>
      <c r="K17" s="66" t="n">
        <f aca="false">G17*J17</f>
        <v>0</v>
      </c>
      <c r="L17" s="69"/>
      <c r="M17" s="68" t="n">
        <f aca="false">G17*L17</f>
        <v>0</v>
      </c>
      <c r="N17" s="69"/>
      <c r="O17" s="68" t="n">
        <f aca="false">H17*N17</f>
        <v>0</v>
      </c>
      <c r="P17" s="69"/>
      <c r="Q17" s="68" t="n">
        <f aca="false">G17*P17</f>
        <v>0</v>
      </c>
      <c r="R17" s="69"/>
      <c r="S17" s="68" t="n">
        <f aca="false">I17*R17</f>
        <v>0</v>
      </c>
      <c r="T17" s="70" t="n">
        <f aca="false">K17+M17+O17+Q17+S17</f>
        <v>0</v>
      </c>
    </row>
    <row r="18" s="44" customFormat="true" ht="15" hidden="false" customHeight="false" outlineLevel="0" collapsed="false">
      <c r="B18" s="45"/>
      <c r="C18" s="58" t="n">
        <v>513</v>
      </c>
      <c r="D18" s="59" t="n">
        <v>1</v>
      </c>
      <c r="E18" s="71" t="s">
        <v>34</v>
      </c>
      <c r="F18" s="61" t="s">
        <v>35</v>
      </c>
      <c r="G18" s="62" t="n">
        <v>16.6</v>
      </c>
      <c r="H18" s="63" t="n">
        <f aca="false">G18*1.15</f>
        <v>19.09</v>
      </c>
      <c r="I18" s="64" t="n">
        <v>14.6</v>
      </c>
      <c r="J18" s="65"/>
      <c r="K18" s="66" t="n">
        <f aca="false">G18*J18</f>
        <v>0</v>
      </c>
      <c r="L18" s="69"/>
      <c r="M18" s="68" t="n">
        <f aca="false">G18*L18</f>
        <v>0</v>
      </c>
      <c r="N18" s="69"/>
      <c r="O18" s="68" t="n">
        <f aca="false">H18*N18</f>
        <v>0</v>
      </c>
      <c r="P18" s="69"/>
      <c r="Q18" s="68" t="n">
        <f aca="false">G18*P18</f>
        <v>0</v>
      </c>
      <c r="R18" s="69"/>
      <c r="S18" s="68" t="n">
        <f aca="false">I18*R18</f>
        <v>0</v>
      </c>
      <c r="T18" s="70" t="n">
        <f aca="false">K18+M18+O18+Q18+S18</f>
        <v>0</v>
      </c>
    </row>
    <row r="19" s="44" customFormat="true" ht="15" hidden="false" customHeight="false" outlineLevel="0" collapsed="false">
      <c r="B19" s="45"/>
      <c r="C19" s="58" t="n">
        <v>514</v>
      </c>
      <c r="D19" s="59" t="s">
        <v>42</v>
      </c>
      <c r="E19" s="60" t="s">
        <v>35</v>
      </c>
      <c r="F19" s="61" t="s">
        <v>35</v>
      </c>
      <c r="G19" s="62" t="n">
        <v>20.4</v>
      </c>
      <c r="H19" s="63" t="n">
        <f aca="false">G19*1.15</f>
        <v>23.46</v>
      </c>
      <c r="I19" s="64" t="n">
        <v>19.8</v>
      </c>
      <c r="J19" s="65"/>
      <c r="K19" s="66" t="n">
        <f aca="false">G19*J19</f>
        <v>0</v>
      </c>
      <c r="L19" s="67"/>
      <c r="M19" s="68" t="n">
        <f aca="false">G19*L19</f>
        <v>0</v>
      </c>
      <c r="N19" s="69"/>
      <c r="O19" s="68" t="n">
        <f aca="false">H19*N19</f>
        <v>0</v>
      </c>
      <c r="P19" s="69"/>
      <c r="Q19" s="68" t="n">
        <f aca="false">G19*P19</f>
        <v>0</v>
      </c>
      <c r="R19" s="69"/>
      <c r="S19" s="68" t="n">
        <f aca="false">I19*R19</f>
        <v>0</v>
      </c>
      <c r="T19" s="70" t="n">
        <f aca="false">K19+M19+O19+Q19+S19</f>
        <v>0</v>
      </c>
    </row>
    <row r="20" s="44" customFormat="true" ht="15" hidden="false" customHeight="false" outlineLevel="0" collapsed="false">
      <c r="B20" s="45"/>
      <c r="C20" s="58" t="n">
        <v>515</v>
      </c>
      <c r="D20" s="59" t="n">
        <v>1</v>
      </c>
      <c r="E20" s="71" t="s">
        <v>34</v>
      </c>
      <c r="F20" s="73" t="s">
        <v>34</v>
      </c>
      <c r="G20" s="62" t="n">
        <v>23.3</v>
      </c>
      <c r="H20" s="63" t="n">
        <f aca="false">G20*1.15</f>
        <v>26.795</v>
      </c>
      <c r="I20" s="64" t="n">
        <v>18.4</v>
      </c>
      <c r="J20" s="65"/>
      <c r="K20" s="66" t="n">
        <f aca="false">G20*J20</f>
        <v>0</v>
      </c>
      <c r="L20" s="67"/>
      <c r="M20" s="68" t="n">
        <f aca="false">G20*L20</f>
        <v>0</v>
      </c>
      <c r="N20" s="69"/>
      <c r="O20" s="68" t="n">
        <f aca="false">H20*N20</f>
        <v>0</v>
      </c>
      <c r="P20" s="69"/>
      <c r="Q20" s="68" t="n">
        <f aca="false">G20*P20</f>
        <v>0</v>
      </c>
      <c r="R20" s="69"/>
      <c r="S20" s="68" t="n">
        <f aca="false">I20*R20</f>
        <v>0</v>
      </c>
      <c r="T20" s="70" t="n">
        <f aca="false">K20+M20+O20+Q20+S20</f>
        <v>0</v>
      </c>
    </row>
    <row r="21" s="44" customFormat="true" ht="15" hidden="false" customHeight="false" outlineLevel="0" collapsed="false">
      <c r="B21" s="45"/>
      <c r="C21" s="58" t="n">
        <v>516</v>
      </c>
      <c r="D21" s="59" t="n">
        <v>1</v>
      </c>
      <c r="E21" s="71" t="s">
        <v>34</v>
      </c>
      <c r="F21" s="73" t="s">
        <v>34</v>
      </c>
      <c r="G21" s="62" t="n">
        <v>19.9</v>
      </c>
      <c r="H21" s="63" t="n">
        <f aca="false">G21*1.15</f>
        <v>22.885</v>
      </c>
      <c r="I21" s="64" t="n">
        <v>17.5</v>
      </c>
      <c r="J21" s="65"/>
      <c r="K21" s="66" t="n">
        <f aca="false">G21*J21</f>
        <v>0</v>
      </c>
      <c r="L21" s="67"/>
      <c r="M21" s="68" t="n">
        <f aca="false">G21*L21</f>
        <v>0</v>
      </c>
      <c r="N21" s="69"/>
      <c r="O21" s="68" t="n">
        <f aca="false">H21*N21</f>
        <v>0</v>
      </c>
      <c r="P21" s="69"/>
      <c r="Q21" s="68" t="n">
        <f aca="false">G21*P21</f>
        <v>0</v>
      </c>
      <c r="R21" s="69"/>
      <c r="S21" s="68" t="n">
        <f aca="false">I21*R21</f>
        <v>0</v>
      </c>
      <c r="T21" s="70" t="n">
        <f aca="false">K21+M21+O21+Q21+S21</f>
        <v>0</v>
      </c>
    </row>
    <row r="22" s="44" customFormat="true" ht="15" hidden="false" customHeight="false" outlineLevel="0" collapsed="false">
      <c r="B22" s="45"/>
      <c r="C22" s="58" t="n">
        <v>517</v>
      </c>
      <c r="D22" s="59" t="s">
        <v>43</v>
      </c>
      <c r="E22" s="71" t="s">
        <v>34</v>
      </c>
      <c r="F22" s="73" t="s">
        <v>34</v>
      </c>
      <c r="G22" s="62" t="n">
        <v>22.3</v>
      </c>
      <c r="H22" s="63" t="n">
        <f aca="false">G22*1.15</f>
        <v>25.645</v>
      </c>
      <c r="I22" s="64" t="n">
        <v>19.2</v>
      </c>
      <c r="J22" s="65"/>
      <c r="K22" s="66" t="n">
        <f aca="false">G22*J22</f>
        <v>0</v>
      </c>
      <c r="L22" s="67"/>
      <c r="M22" s="68" t="n">
        <f aca="false">G22*L22</f>
        <v>0</v>
      </c>
      <c r="N22" s="69"/>
      <c r="O22" s="68" t="n">
        <f aca="false">H22*N22</f>
        <v>0</v>
      </c>
      <c r="P22" s="69"/>
      <c r="Q22" s="68" t="n">
        <f aca="false">G22*P22</f>
        <v>0</v>
      </c>
      <c r="R22" s="69"/>
      <c r="S22" s="68" t="n">
        <f aca="false">I22*R22</f>
        <v>0</v>
      </c>
      <c r="T22" s="70" t="n">
        <f aca="false">K22+M22+O22+Q22+S22</f>
        <v>0</v>
      </c>
    </row>
    <row r="23" s="44" customFormat="true" ht="15" hidden="false" customHeight="false" outlineLevel="0" collapsed="false">
      <c r="B23" s="45"/>
      <c r="C23" s="58" t="n">
        <v>518</v>
      </c>
      <c r="D23" s="59" t="n">
        <v>2</v>
      </c>
      <c r="E23" s="71" t="s">
        <v>34</v>
      </c>
      <c r="F23" s="61" t="s">
        <v>35</v>
      </c>
      <c r="G23" s="62" t="n">
        <v>19.8</v>
      </c>
      <c r="H23" s="63" t="n">
        <f aca="false">G23*1.15</f>
        <v>22.77</v>
      </c>
      <c r="I23" s="64" t="n">
        <v>18.6</v>
      </c>
      <c r="J23" s="65"/>
      <c r="K23" s="66" t="n">
        <f aca="false">G23*J23</f>
        <v>0</v>
      </c>
      <c r="L23" s="69"/>
      <c r="M23" s="68" t="n">
        <f aca="false">G23*L23</f>
        <v>0</v>
      </c>
      <c r="N23" s="69"/>
      <c r="O23" s="68" t="n">
        <f aca="false">H23*N23</f>
        <v>0</v>
      </c>
      <c r="P23" s="69"/>
      <c r="Q23" s="68" t="n">
        <f aca="false">G23*P23</f>
        <v>0</v>
      </c>
      <c r="R23" s="69"/>
      <c r="S23" s="68" t="n">
        <f aca="false">I23*R23</f>
        <v>0</v>
      </c>
      <c r="T23" s="70" t="n">
        <f aca="false">K23+M23+O23+Q23+S23</f>
        <v>0</v>
      </c>
    </row>
    <row r="24" s="44" customFormat="true" ht="15" hidden="false" customHeight="false" outlineLevel="0" collapsed="false">
      <c r="B24" s="45"/>
      <c r="C24" s="58" t="n">
        <v>519</v>
      </c>
      <c r="D24" s="59" t="n">
        <v>1</v>
      </c>
      <c r="E24" s="71" t="s">
        <v>34</v>
      </c>
      <c r="F24" s="61" t="s">
        <v>35</v>
      </c>
      <c r="G24" s="62" t="n">
        <v>22.4</v>
      </c>
      <c r="H24" s="63" t="n">
        <f aca="false">G24*1.15</f>
        <v>25.76</v>
      </c>
      <c r="I24" s="64" t="n">
        <v>19.2</v>
      </c>
      <c r="J24" s="65"/>
      <c r="K24" s="66" t="n">
        <f aca="false">G24*J24</f>
        <v>0</v>
      </c>
      <c r="L24" s="69"/>
      <c r="M24" s="68" t="n">
        <f aca="false">G24*L24</f>
        <v>0</v>
      </c>
      <c r="N24" s="69"/>
      <c r="O24" s="68" t="n">
        <f aca="false">H24*N24</f>
        <v>0</v>
      </c>
      <c r="P24" s="69"/>
      <c r="Q24" s="68" t="n">
        <f aca="false">G24*P24</f>
        <v>0</v>
      </c>
      <c r="R24" s="69"/>
      <c r="S24" s="68" t="n">
        <f aca="false">I24*R24</f>
        <v>0</v>
      </c>
      <c r="T24" s="70" t="n">
        <f aca="false">K24+M24+O24+Q24+S24</f>
        <v>0</v>
      </c>
    </row>
    <row r="25" customFormat="false" ht="15" hidden="false" customHeight="false" outlineLevel="0" collapsed="false">
      <c r="B25" s="45"/>
      <c r="C25" s="58" t="n">
        <v>520</v>
      </c>
      <c r="D25" s="59" t="n">
        <v>1</v>
      </c>
      <c r="E25" s="71" t="s">
        <v>34</v>
      </c>
      <c r="F25" s="73" t="s">
        <v>34</v>
      </c>
      <c r="G25" s="62" t="n">
        <v>19.9</v>
      </c>
      <c r="H25" s="63" t="n">
        <f aca="false">G25*1.15</f>
        <v>22.885</v>
      </c>
      <c r="I25" s="64" t="n">
        <v>17.6</v>
      </c>
      <c r="J25" s="65"/>
      <c r="K25" s="66" t="n">
        <f aca="false">G25*J25</f>
        <v>0</v>
      </c>
      <c r="L25" s="67"/>
      <c r="M25" s="68" t="n">
        <f aca="false">G25*L25</f>
        <v>0</v>
      </c>
      <c r="N25" s="69"/>
      <c r="O25" s="68" t="n">
        <f aca="false">H25*N25</f>
        <v>0</v>
      </c>
      <c r="P25" s="69"/>
      <c r="Q25" s="68" t="n">
        <f aca="false">G25*P25</f>
        <v>0</v>
      </c>
      <c r="R25" s="69"/>
      <c r="S25" s="68" t="n">
        <f aca="false">I25*R25</f>
        <v>0</v>
      </c>
      <c r="T25" s="70" t="n">
        <f aca="false">K25+M25+O25+Q25+S25</f>
        <v>0</v>
      </c>
    </row>
    <row r="26" customFormat="false" ht="15" hidden="false" customHeight="false" outlineLevel="0" collapsed="false">
      <c r="B26" s="45"/>
      <c r="C26" s="74" t="n">
        <v>531</v>
      </c>
      <c r="D26" s="75" t="s">
        <v>44</v>
      </c>
      <c r="E26" s="76" t="s">
        <v>45</v>
      </c>
      <c r="F26" s="77" t="s">
        <v>34</v>
      </c>
      <c r="G26" s="78" t="n">
        <v>26</v>
      </c>
      <c r="H26" s="79" t="n">
        <f aca="false">G26*1.15</f>
        <v>29.9</v>
      </c>
      <c r="I26" s="80" t="n">
        <v>5</v>
      </c>
      <c r="J26" s="65"/>
      <c r="K26" s="68" t="n">
        <f aca="false">G26*J26</f>
        <v>0</v>
      </c>
      <c r="L26" s="69"/>
      <c r="M26" s="68" t="n">
        <f aca="false">G26*L26</f>
        <v>0</v>
      </c>
      <c r="N26" s="69"/>
      <c r="O26" s="68" t="n">
        <f aca="false">H26*N26</f>
        <v>0</v>
      </c>
      <c r="P26" s="69"/>
      <c r="Q26" s="68" t="n">
        <f aca="false">G26*P26</f>
        <v>0</v>
      </c>
      <c r="R26" s="69"/>
      <c r="S26" s="68" t="n">
        <f aca="false">I26*R26</f>
        <v>0</v>
      </c>
      <c r="T26" s="70" t="n">
        <f aca="false">K26+M26+O26+Q26+S26</f>
        <v>0</v>
      </c>
    </row>
    <row r="27" customFormat="false" ht="15.75" hidden="false" customHeight="false" outlineLevel="0" collapsed="false">
      <c r="B27" s="45"/>
      <c r="C27" s="81"/>
      <c r="D27" s="82" t="s">
        <v>46</v>
      </c>
      <c r="E27" s="83"/>
      <c r="F27" s="84"/>
      <c r="G27" s="85"/>
      <c r="H27" s="86"/>
      <c r="I27" s="87"/>
      <c r="J27" s="88"/>
      <c r="K27" s="89"/>
      <c r="L27" s="90"/>
      <c r="M27" s="89"/>
      <c r="N27" s="90"/>
      <c r="O27" s="89"/>
      <c r="P27" s="90"/>
      <c r="Q27" s="89"/>
      <c r="R27" s="90"/>
      <c r="S27" s="89"/>
      <c r="T27" s="91"/>
    </row>
    <row r="28" s="92" customFormat="true" ht="19.5" hidden="false" customHeight="true" outlineLevel="0" collapsed="false">
      <c r="B28" s="93" t="s">
        <v>47</v>
      </c>
      <c r="C28" s="94"/>
      <c r="D28" s="95"/>
      <c r="E28" s="95"/>
      <c r="F28" s="95"/>
      <c r="G28" s="96" t="n">
        <f aca="false">G6+G7+G8+G9+G10+G11+G12+G13+G14+G15+G16+G17+G18+G19+G20+G21+G22+G23+G24+G25+G26</f>
        <v>421.3</v>
      </c>
      <c r="H28" s="97" t="n">
        <f aca="false">H6+H7+H8+H9+H10+H11+H12+H13+H14+H15+H16+H17+H18+H19+H20+H21+H22+H23+H24+H25+H26</f>
        <v>484.495</v>
      </c>
      <c r="I28" s="98" t="n">
        <f aca="false">I6+I7+I8+I9+I10+I11+I12+I13+I14+I15+I16+I17+I18+I19+I20+I21+I22+I23+I24+I25+I26</f>
        <v>366.1</v>
      </c>
      <c r="J28" s="99"/>
      <c r="K28" s="100"/>
      <c r="L28" s="101"/>
      <c r="M28" s="100"/>
      <c r="N28" s="100"/>
      <c r="O28" s="100"/>
      <c r="P28" s="100"/>
      <c r="Q28" s="100"/>
      <c r="R28" s="100"/>
      <c r="S28" s="100"/>
      <c r="T28" s="102" t="n">
        <f aca="false">SUM(T6:T27)</f>
        <v>0</v>
      </c>
    </row>
    <row r="29" customFormat="false" ht="15" hidden="false" customHeight="false" outlineLevel="0" collapsed="false">
      <c r="G29" s="103"/>
      <c r="J29" s="104"/>
      <c r="K29" s="105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15" hidden="false" customHeight="false" outlineLevel="0" collapsed="false">
      <c r="C30" s="1" t="s">
        <v>48</v>
      </c>
    </row>
    <row r="31" customFormat="false" ht="30" hidden="false" customHeight="true" outlineLevel="0" collapsed="false">
      <c r="D31" s="106" t="s">
        <v>49</v>
      </c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7"/>
      <c r="V31" s="107"/>
    </row>
  </sheetData>
  <sheetProtection algorithmName="SHA-512" hashValue="DyjkrTYazcR0TNGN5Lmdzah5JtS8NyYM2fg834T+Zm4TRytW7cgUr9ys+c8Jo6a+FgMQ2bkLH3uPtG+DhKR+xw==" saltValue="2+7DRrYdehIepYyuZ0Bhig==" spinCount="100000" sheet="true" objects="true" scenarios="true"/>
  <mergeCells count="12">
    <mergeCell ref="B2:T2"/>
    <mergeCell ref="B4:B5"/>
    <mergeCell ref="C4:C5"/>
    <mergeCell ref="D4:D5"/>
    <mergeCell ref="E4:F4"/>
    <mergeCell ref="J4:K4"/>
    <mergeCell ref="L4:M4"/>
    <mergeCell ref="N4:O4"/>
    <mergeCell ref="P4:Q4"/>
    <mergeCell ref="R4:S4"/>
    <mergeCell ref="B6:B27"/>
    <mergeCell ref="D31:T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1"/>
    <col collapsed="false" customWidth="true" hidden="false" outlineLevel="0" max="3" min="3" style="1" width="8.42"/>
    <col collapsed="false" customWidth="true" hidden="false" outlineLevel="0" max="4" min="4" style="1" width="20.29"/>
    <col collapsed="false" customWidth="true" hidden="true" outlineLevel="0" max="5" min="5" style="1" width="11"/>
    <col collapsed="false" customWidth="true" hidden="true" outlineLevel="0" max="6" min="6" style="1" width="3.71"/>
    <col collapsed="false" customWidth="true" hidden="true" outlineLevel="0" max="7" min="7" style="1" width="9"/>
    <col collapsed="false" customWidth="false" hidden="false" outlineLevel="0" max="8" min="8" style="1" width="9.14"/>
    <col collapsed="false" customWidth="true" hidden="false" outlineLevel="0" max="9" min="9" style="1" width="10"/>
    <col collapsed="false" customWidth="true" hidden="false" outlineLevel="0" max="10" min="10" style="1" width="11.43"/>
    <col collapsed="false" customWidth="true" hidden="false" outlineLevel="0" max="11" min="11" style="1" width="10"/>
    <col collapsed="false" customWidth="true" hidden="false" outlineLevel="0" max="12" min="12" style="1" width="11.43"/>
    <col collapsed="false" customWidth="true" hidden="false" outlineLevel="0" max="13" min="13" style="1" width="11.29"/>
    <col collapsed="false" customWidth="true" hidden="false" outlineLevel="0" max="15" min="14" style="1" width="10"/>
    <col collapsed="false" customWidth="true" hidden="false" outlineLevel="0" max="16" min="16" style="1" width="12.42"/>
    <col collapsed="false" customWidth="true" hidden="true" outlineLevel="0" max="19" min="17" style="1" width="11.53"/>
    <col collapsed="false" customWidth="true" hidden="false" outlineLevel="0" max="20" min="20" style="1" width="11.29"/>
    <col collapsed="false" customWidth="true" hidden="false" outlineLevel="0" max="21" min="21" style="1" width="10"/>
    <col collapsed="false" customWidth="true" hidden="false" outlineLevel="0" max="22" min="22" style="1" width="13.71"/>
    <col collapsed="false" customWidth="false" hidden="false" outlineLevel="0" max="16384" min="23" style="1" width="9.14"/>
  </cols>
  <sheetData>
    <row r="1" customFormat="false" ht="15.75" hidden="false" customHeight="false" outlineLevel="0" collapsed="false"/>
    <row r="2" s="108" customFormat="true" ht="24.75" hidden="false" customHeight="true" outlineLevel="0" collapsed="false">
      <c r="B2" s="109" t="s">
        <v>6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customFormat="false" ht="15.75" hidden="false" customHeight="false" outlineLevel="0" collapsed="false"/>
    <row r="4" customFormat="false" ht="84" hidden="false" customHeight="true" outlineLevel="0" collapsed="false">
      <c r="B4" s="110" t="s">
        <v>13</v>
      </c>
      <c r="C4" s="111" t="s">
        <v>50</v>
      </c>
      <c r="D4" s="112" t="s">
        <v>51</v>
      </c>
      <c r="E4" s="113" t="s">
        <v>52</v>
      </c>
      <c r="F4" s="114" t="s">
        <v>53</v>
      </c>
      <c r="G4" s="115" t="s">
        <v>54</v>
      </c>
      <c r="H4" s="116" t="s">
        <v>55</v>
      </c>
      <c r="I4" s="117" t="s">
        <v>56</v>
      </c>
      <c r="J4" s="117"/>
      <c r="K4" s="118" t="s">
        <v>57</v>
      </c>
      <c r="L4" s="118"/>
      <c r="M4" s="118" t="s">
        <v>58</v>
      </c>
      <c r="N4" s="118"/>
      <c r="O4" s="118" t="s">
        <v>59</v>
      </c>
      <c r="P4" s="118"/>
      <c r="Q4" s="118" t="s">
        <v>60</v>
      </c>
      <c r="R4" s="118"/>
      <c r="S4" s="118" t="s">
        <v>61</v>
      </c>
      <c r="T4" s="118" t="s">
        <v>62</v>
      </c>
      <c r="U4" s="118"/>
      <c r="V4" s="119" t="s">
        <v>63</v>
      </c>
    </row>
    <row r="5" customFormat="false" ht="18" hidden="false" customHeight="false" outlineLevel="0" collapsed="false">
      <c r="B5" s="110"/>
      <c r="C5" s="111"/>
      <c r="D5" s="112"/>
      <c r="E5" s="120"/>
      <c r="F5" s="121"/>
      <c r="G5" s="122"/>
      <c r="H5" s="123" t="s">
        <v>64</v>
      </c>
      <c r="I5" s="124" t="s">
        <v>30</v>
      </c>
      <c r="J5" s="125" t="s">
        <v>65</v>
      </c>
      <c r="K5" s="126" t="s">
        <v>30</v>
      </c>
      <c r="L5" s="125" t="s">
        <v>65</v>
      </c>
      <c r="M5" s="126" t="s">
        <v>66</v>
      </c>
      <c r="N5" s="125" t="s">
        <v>65</v>
      </c>
      <c r="O5" s="127" t="s">
        <v>30</v>
      </c>
      <c r="P5" s="125" t="s">
        <v>65</v>
      </c>
      <c r="Q5" s="128"/>
      <c r="R5" s="129"/>
      <c r="S5" s="128"/>
      <c r="T5" s="126" t="s">
        <v>66</v>
      </c>
      <c r="U5" s="125" t="s">
        <v>65</v>
      </c>
      <c r="V5" s="130" t="s">
        <v>33</v>
      </c>
    </row>
    <row r="6" s="44" customFormat="true" ht="15" hidden="false" customHeight="true" outlineLevel="0" collapsed="false">
      <c r="B6" s="131" t="n">
        <v>5</v>
      </c>
      <c r="C6" s="132" t="n">
        <v>501</v>
      </c>
      <c r="D6" s="133" t="n">
        <v>1</v>
      </c>
      <c r="E6" s="51" t="n">
        <v>22.8</v>
      </c>
      <c r="F6" s="50" t="n">
        <f aca="false">E6*1.15</f>
        <v>26.22</v>
      </c>
      <c r="G6" s="134" t="n">
        <v>19.5</v>
      </c>
      <c r="H6" s="52" t="n">
        <v>68.9</v>
      </c>
      <c r="I6" s="53"/>
      <c r="J6" s="54" t="n">
        <f aca="false">H6*I6</f>
        <v>0</v>
      </c>
      <c r="K6" s="56"/>
      <c r="L6" s="54" t="n">
        <f aca="false">H6*K6</f>
        <v>0</v>
      </c>
      <c r="M6" s="56"/>
      <c r="N6" s="54" t="n">
        <f aca="false">1*M6</f>
        <v>0</v>
      </c>
      <c r="O6" s="56"/>
      <c r="P6" s="54" t="n">
        <f aca="false">H6*O6</f>
        <v>0</v>
      </c>
      <c r="Q6" s="135" t="n">
        <v>53</v>
      </c>
      <c r="R6" s="54" t="n">
        <f aca="false">G6*Q6</f>
        <v>1033.5</v>
      </c>
      <c r="S6" s="136" t="n">
        <f aca="false">J6+N6+P6+R6</f>
        <v>1033.5</v>
      </c>
      <c r="T6" s="56"/>
      <c r="U6" s="54" t="n">
        <f aca="false">1*T6</f>
        <v>0</v>
      </c>
      <c r="V6" s="137" t="n">
        <f aca="false">J6+L6+N6+P6+U6</f>
        <v>0</v>
      </c>
    </row>
    <row r="7" s="44" customFormat="true" ht="14.25" hidden="false" customHeight="true" outlineLevel="0" collapsed="false">
      <c r="B7" s="131"/>
      <c r="C7" s="138" t="n">
        <v>502</v>
      </c>
      <c r="D7" s="139" t="n">
        <v>1</v>
      </c>
      <c r="E7" s="63" t="n">
        <v>22.8</v>
      </c>
      <c r="F7" s="62" t="n">
        <f aca="false">E7*1.15</f>
        <v>26.22</v>
      </c>
      <c r="G7" s="140" t="n">
        <v>19.5</v>
      </c>
      <c r="H7" s="64" t="n">
        <v>68.9</v>
      </c>
      <c r="I7" s="141"/>
      <c r="J7" s="66" t="n">
        <f aca="false">H7*I7</f>
        <v>0</v>
      </c>
      <c r="K7" s="69"/>
      <c r="L7" s="68" t="n">
        <f aca="false">H7*K7</f>
        <v>0</v>
      </c>
      <c r="M7" s="69"/>
      <c r="N7" s="68" t="n">
        <f aca="false">1*M7</f>
        <v>0</v>
      </c>
      <c r="O7" s="69"/>
      <c r="P7" s="68" t="n">
        <f aca="false">H7*O7</f>
        <v>0</v>
      </c>
      <c r="Q7" s="142" t="n">
        <v>53</v>
      </c>
      <c r="R7" s="68" t="n">
        <f aca="false">G7*Q7</f>
        <v>1033.5</v>
      </c>
      <c r="S7" s="143" t="n">
        <f aca="false">J7+N7+P7+R7</f>
        <v>1033.5</v>
      </c>
      <c r="T7" s="69"/>
      <c r="U7" s="68" t="n">
        <f aca="false">1*T7</f>
        <v>0</v>
      </c>
      <c r="V7" s="70" t="n">
        <f aca="false">J7+L7+N7+P7+U7</f>
        <v>0</v>
      </c>
    </row>
    <row r="8" s="44" customFormat="true" ht="14.25" hidden="false" customHeight="true" outlineLevel="0" collapsed="false">
      <c r="B8" s="131"/>
      <c r="C8" s="138" t="n">
        <v>503</v>
      </c>
      <c r="D8" s="139" t="s">
        <v>37</v>
      </c>
      <c r="E8" s="63" t="n">
        <v>19.8</v>
      </c>
      <c r="F8" s="62" t="n">
        <f aca="false">E8*1.15</f>
        <v>22.77</v>
      </c>
      <c r="G8" s="140" t="n">
        <v>18.6</v>
      </c>
      <c r="H8" s="64" t="n">
        <v>64.5</v>
      </c>
      <c r="I8" s="141"/>
      <c r="J8" s="66" t="n">
        <f aca="false">H8*I8</f>
        <v>0</v>
      </c>
      <c r="K8" s="69"/>
      <c r="L8" s="68" t="n">
        <f aca="false">H8*K8</f>
        <v>0</v>
      </c>
      <c r="M8" s="69"/>
      <c r="N8" s="68" t="n">
        <f aca="false">1*M8</f>
        <v>0</v>
      </c>
      <c r="O8" s="69"/>
      <c r="P8" s="68" t="n">
        <f aca="false">H8*O8</f>
        <v>0</v>
      </c>
      <c r="Q8" s="142" t="n">
        <v>53</v>
      </c>
      <c r="R8" s="68" t="n">
        <f aca="false">G8*Q8</f>
        <v>985.8</v>
      </c>
      <c r="S8" s="143" t="n">
        <f aca="false">J8+N8+P8+R8</f>
        <v>985.8</v>
      </c>
      <c r="T8" s="69"/>
      <c r="U8" s="68" t="n">
        <f aca="false">1*T8</f>
        <v>0</v>
      </c>
      <c r="V8" s="70" t="n">
        <f aca="false">J8+L8+N8+P8+U8</f>
        <v>0</v>
      </c>
    </row>
    <row r="9" s="44" customFormat="true" ht="14.25" hidden="false" customHeight="true" outlineLevel="0" collapsed="false">
      <c r="B9" s="131"/>
      <c r="C9" s="138" t="n">
        <v>504</v>
      </c>
      <c r="D9" s="139" t="n">
        <v>1</v>
      </c>
      <c r="E9" s="63" t="n">
        <v>22.8</v>
      </c>
      <c r="F9" s="62" t="n">
        <f aca="false">E9*1.15</f>
        <v>26.22</v>
      </c>
      <c r="G9" s="140" t="n">
        <v>19.5</v>
      </c>
      <c r="H9" s="64" t="n">
        <v>68.4</v>
      </c>
      <c r="I9" s="141"/>
      <c r="J9" s="66" t="n">
        <f aca="false">H9*I9</f>
        <v>0</v>
      </c>
      <c r="K9" s="69"/>
      <c r="L9" s="68" t="n">
        <f aca="false">H9*K9</f>
        <v>0</v>
      </c>
      <c r="M9" s="69"/>
      <c r="N9" s="68" t="n">
        <f aca="false">1*M9</f>
        <v>0</v>
      </c>
      <c r="O9" s="69"/>
      <c r="P9" s="68" t="n">
        <f aca="false">H9*O9</f>
        <v>0</v>
      </c>
      <c r="Q9" s="142" t="n">
        <v>53</v>
      </c>
      <c r="R9" s="68" t="n">
        <f aca="false">G9*Q9</f>
        <v>1033.5</v>
      </c>
      <c r="S9" s="143" t="n">
        <f aca="false">J9+N9+P9+R9</f>
        <v>1033.5</v>
      </c>
      <c r="T9" s="69"/>
      <c r="U9" s="68" t="n">
        <f aca="false">1*T9</f>
        <v>0</v>
      </c>
      <c r="V9" s="70" t="n">
        <f aca="false">J9+L9+N9+P9+U9</f>
        <v>0</v>
      </c>
    </row>
    <row r="10" s="44" customFormat="true" ht="14.25" hidden="false" customHeight="true" outlineLevel="0" collapsed="false">
      <c r="B10" s="131"/>
      <c r="C10" s="144" t="n">
        <v>505</v>
      </c>
      <c r="D10" s="139" t="n">
        <v>1</v>
      </c>
      <c r="E10" s="63" t="n">
        <v>19.8</v>
      </c>
      <c r="F10" s="62" t="n">
        <f aca="false">E10*1.15</f>
        <v>22.77</v>
      </c>
      <c r="G10" s="140" t="n">
        <v>18.6</v>
      </c>
      <c r="H10" s="64" t="n">
        <v>64.5</v>
      </c>
      <c r="I10" s="141"/>
      <c r="J10" s="66" t="n">
        <f aca="false">H10*I10</f>
        <v>0</v>
      </c>
      <c r="K10" s="69"/>
      <c r="L10" s="68" t="n">
        <f aca="false">H10*K10</f>
        <v>0</v>
      </c>
      <c r="M10" s="69"/>
      <c r="N10" s="68" t="n">
        <f aca="false">1*M10</f>
        <v>0</v>
      </c>
      <c r="O10" s="69"/>
      <c r="P10" s="68" t="n">
        <f aca="false">H10*O10</f>
        <v>0</v>
      </c>
      <c r="Q10" s="142" t="n">
        <v>53</v>
      </c>
      <c r="R10" s="68" t="n">
        <f aca="false">G10*Q10</f>
        <v>985.8</v>
      </c>
      <c r="S10" s="143" t="n">
        <f aca="false">J10+N10+P10+R10</f>
        <v>985.8</v>
      </c>
      <c r="T10" s="69"/>
      <c r="U10" s="68" t="n">
        <f aca="false">1*T10</f>
        <v>0</v>
      </c>
      <c r="V10" s="70" t="n">
        <f aca="false">J10+L10+N10+P10+U10</f>
        <v>0</v>
      </c>
    </row>
    <row r="11" s="44" customFormat="true" ht="14.25" hidden="false" customHeight="true" outlineLevel="0" collapsed="false">
      <c r="B11" s="131"/>
      <c r="C11" s="138" t="n">
        <v>506</v>
      </c>
      <c r="D11" s="139" t="n">
        <v>1</v>
      </c>
      <c r="E11" s="63" t="n">
        <v>22.8</v>
      </c>
      <c r="F11" s="62" t="n">
        <f aca="false">E11*1.15</f>
        <v>26.22</v>
      </c>
      <c r="G11" s="140" t="n">
        <v>19.5</v>
      </c>
      <c r="H11" s="64" t="n">
        <v>68.9</v>
      </c>
      <c r="I11" s="141"/>
      <c r="J11" s="66" t="n">
        <f aca="false">H11*I11</f>
        <v>0</v>
      </c>
      <c r="K11" s="69"/>
      <c r="L11" s="68" t="n">
        <f aca="false">H11*K11</f>
        <v>0</v>
      </c>
      <c r="M11" s="69"/>
      <c r="N11" s="68" t="n">
        <f aca="false">1*M11</f>
        <v>0</v>
      </c>
      <c r="O11" s="69"/>
      <c r="P11" s="68" t="n">
        <f aca="false">H11*O11</f>
        <v>0</v>
      </c>
      <c r="Q11" s="142" t="n">
        <v>53</v>
      </c>
      <c r="R11" s="68" t="n">
        <f aca="false">G11*Q11</f>
        <v>1033.5</v>
      </c>
      <c r="S11" s="143" t="n">
        <f aca="false">J11+N11+P11+R11</f>
        <v>1033.5</v>
      </c>
      <c r="T11" s="69"/>
      <c r="U11" s="68" t="n">
        <f aca="false">1*T11</f>
        <v>0</v>
      </c>
      <c r="V11" s="70" t="n">
        <f aca="false">J11+L11+N11+P11+U11</f>
        <v>0</v>
      </c>
    </row>
    <row r="12" s="44" customFormat="true" ht="14.25" hidden="false" customHeight="true" outlineLevel="0" collapsed="false">
      <c r="B12" s="131"/>
      <c r="C12" s="138" t="n">
        <v>507</v>
      </c>
      <c r="D12" s="139" t="n">
        <v>3</v>
      </c>
      <c r="E12" s="63" t="n">
        <v>40.3</v>
      </c>
      <c r="F12" s="62" t="n">
        <f aca="false">E12*1.15</f>
        <v>46.345</v>
      </c>
      <c r="G12" s="140" t="n">
        <v>34.5</v>
      </c>
      <c r="H12" s="64" t="n">
        <v>98.2</v>
      </c>
      <c r="I12" s="141"/>
      <c r="J12" s="66" t="n">
        <f aca="false">H12*I12</f>
        <v>0</v>
      </c>
      <c r="K12" s="69"/>
      <c r="L12" s="68" t="n">
        <f aca="false">H12*K12</f>
        <v>0</v>
      </c>
      <c r="M12" s="69"/>
      <c r="N12" s="68" t="n">
        <f aca="false">1*M12</f>
        <v>0</v>
      </c>
      <c r="O12" s="69"/>
      <c r="P12" s="68" t="n">
        <f aca="false">H12*O12</f>
        <v>0</v>
      </c>
      <c r="Q12" s="142" t="n">
        <v>53</v>
      </c>
      <c r="R12" s="68" t="n">
        <f aca="false">G12*Q12</f>
        <v>1828.5</v>
      </c>
      <c r="S12" s="143" t="n">
        <f aca="false">J12+N12+P12+R12</f>
        <v>1828.5</v>
      </c>
      <c r="T12" s="69"/>
      <c r="U12" s="68" t="n">
        <f aca="false">1*T12</f>
        <v>0</v>
      </c>
      <c r="V12" s="70" t="n">
        <f aca="false">J12+L12+N12+P12+U12</f>
        <v>0</v>
      </c>
    </row>
    <row r="13" s="44" customFormat="true" ht="14.25" hidden="false" customHeight="true" outlineLevel="0" collapsed="false">
      <c r="B13" s="131"/>
      <c r="C13" s="138" t="n">
        <v>508</v>
      </c>
      <c r="D13" s="139" t="s">
        <v>38</v>
      </c>
      <c r="E13" s="63" t="n">
        <v>13.4</v>
      </c>
      <c r="F13" s="62" t="n">
        <f aca="false">E13*1.15</f>
        <v>15.41</v>
      </c>
      <c r="G13" s="140" t="n">
        <v>14.8</v>
      </c>
      <c r="H13" s="64" t="n">
        <v>48.7</v>
      </c>
      <c r="I13" s="141"/>
      <c r="J13" s="66" t="n">
        <f aca="false">H13*I13</f>
        <v>0</v>
      </c>
      <c r="K13" s="69"/>
      <c r="L13" s="68" t="n">
        <f aca="false">H13*K13</f>
        <v>0</v>
      </c>
      <c r="M13" s="69"/>
      <c r="N13" s="68" t="n">
        <f aca="false">1*M13</f>
        <v>0</v>
      </c>
      <c r="O13" s="69"/>
      <c r="P13" s="68" t="n">
        <f aca="false">H13*O13</f>
        <v>0</v>
      </c>
      <c r="Q13" s="142" t="n">
        <v>53</v>
      </c>
      <c r="R13" s="68" t="n">
        <f aca="false">G13*Q13</f>
        <v>784.4</v>
      </c>
      <c r="S13" s="143" t="n">
        <f aca="false">J13+N13+P13+R13</f>
        <v>784.4</v>
      </c>
      <c r="T13" s="69"/>
      <c r="U13" s="68" t="n">
        <f aca="false">1*T13</f>
        <v>0</v>
      </c>
      <c r="V13" s="70" t="n">
        <f aca="false">J13+L13+N13+P13+U13</f>
        <v>0</v>
      </c>
    </row>
    <row r="14" s="44" customFormat="true" ht="14.25" hidden="false" customHeight="true" outlineLevel="0" collapsed="false">
      <c r="B14" s="131"/>
      <c r="C14" s="138" t="n">
        <v>509</v>
      </c>
      <c r="D14" s="139" t="n">
        <v>1</v>
      </c>
      <c r="E14" s="63" t="n">
        <v>13.4</v>
      </c>
      <c r="F14" s="62" t="n">
        <f aca="false">E14*1.15</f>
        <v>15.41</v>
      </c>
      <c r="G14" s="140" t="n">
        <v>14.8</v>
      </c>
      <c r="H14" s="64" t="n">
        <v>48.7</v>
      </c>
      <c r="I14" s="141"/>
      <c r="J14" s="66" t="n">
        <f aca="false">H14*I14</f>
        <v>0</v>
      </c>
      <c r="K14" s="69"/>
      <c r="L14" s="68" t="n">
        <f aca="false">H14*K14</f>
        <v>0</v>
      </c>
      <c r="M14" s="69"/>
      <c r="N14" s="68" t="n">
        <f aca="false">1*M14</f>
        <v>0</v>
      </c>
      <c r="O14" s="69"/>
      <c r="P14" s="68" t="n">
        <f aca="false">H14*O14</f>
        <v>0</v>
      </c>
      <c r="Q14" s="142" t="n">
        <v>53</v>
      </c>
      <c r="R14" s="68" t="n">
        <f aca="false">G14*Q14</f>
        <v>784.4</v>
      </c>
      <c r="S14" s="143" t="n">
        <f aca="false">J14+N14+P14+R14</f>
        <v>784.4</v>
      </c>
      <c r="T14" s="69"/>
      <c r="U14" s="68" t="n">
        <f aca="false">1*T14</f>
        <v>0</v>
      </c>
      <c r="V14" s="70" t="n">
        <f aca="false">J14+L14+N14+P14+U14</f>
        <v>0</v>
      </c>
    </row>
    <row r="15" s="44" customFormat="true" ht="14.25" hidden="false" customHeight="true" outlineLevel="0" collapsed="false">
      <c r="B15" s="131"/>
      <c r="C15" s="138" t="n">
        <v>510</v>
      </c>
      <c r="D15" s="139" t="s">
        <v>39</v>
      </c>
      <c r="E15" s="63" t="n">
        <v>13.4</v>
      </c>
      <c r="F15" s="62" t="n">
        <f aca="false">E15*1.15</f>
        <v>15.41</v>
      </c>
      <c r="G15" s="140" t="n">
        <v>14.8</v>
      </c>
      <c r="H15" s="64" t="n">
        <v>48.7</v>
      </c>
      <c r="I15" s="141"/>
      <c r="J15" s="66" t="n">
        <f aca="false">H15*I15</f>
        <v>0</v>
      </c>
      <c r="K15" s="69"/>
      <c r="L15" s="68" t="n">
        <f aca="false">H15*K15</f>
        <v>0</v>
      </c>
      <c r="M15" s="69"/>
      <c r="N15" s="68" t="n">
        <f aca="false">1*M15</f>
        <v>0</v>
      </c>
      <c r="O15" s="69"/>
      <c r="P15" s="68" t="n">
        <f aca="false">H15*O15</f>
        <v>0</v>
      </c>
      <c r="Q15" s="142" t="n">
        <v>53</v>
      </c>
      <c r="R15" s="68" t="n">
        <f aca="false">G15*Q15</f>
        <v>784.4</v>
      </c>
      <c r="S15" s="143" t="n">
        <f aca="false">J15+N15+P15+R15</f>
        <v>784.4</v>
      </c>
      <c r="T15" s="69"/>
      <c r="U15" s="68" t="n">
        <f aca="false">1*T15</f>
        <v>0</v>
      </c>
      <c r="V15" s="70" t="n">
        <f aca="false">J15+L15+N15+P15+U15</f>
        <v>0</v>
      </c>
    </row>
    <row r="16" s="44" customFormat="true" ht="14.25" hidden="false" customHeight="true" outlineLevel="0" collapsed="false">
      <c r="B16" s="131"/>
      <c r="C16" s="138" t="n">
        <v>511</v>
      </c>
      <c r="D16" s="139" t="s">
        <v>40</v>
      </c>
      <c r="E16" s="63" t="n">
        <v>13.4</v>
      </c>
      <c r="F16" s="62" t="n">
        <f aca="false">E16*1.15</f>
        <v>15.41</v>
      </c>
      <c r="G16" s="140" t="n">
        <v>14.8</v>
      </c>
      <c r="H16" s="64" t="n">
        <v>48.7</v>
      </c>
      <c r="I16" s="141"/>
      <c r="J16" s="66" t="n">
        <f aca="false">H16*I16</f>
        <v>0</v>
      </c>
      <c r="K16" s="69"/>
      <c r="L16" s="68" t="n">
        <f aca="false">H16*K16</f>
        <v>0</v>
      </c>
      <c r="M16" s="69"/>
      <c r="N16" s="68" t="n">
        <f aca="false">1*M16</f>
        <v>0</v>
      </c>
      <c r="O16" s="69"/>
      <c r="P16" s="68" t="n">
        <f aca="false">H16*O16</f>
        <v>0</v>
      </c>
      <c r="Q16" s="142" t="n">
        <v>53</v>
      </c>
      <c r="R16" s="68" t="n">
        <f aca="false">G16*Q16</f>
        <v>784.4</v>
      </c>
      <c r="S16" s="143" t="n">
        <f aca="false">J16+N16+P16+R16</f>
        <v>784.4</v>
      </c>
      <c r="T16" s="69"/>
      <c r="U16" s="68" t="n">
        <f aca="false">1*T16</f>
        <v>0</v>
      </c>
      <c r="V16" s="70" t="n">
        <f aca="false">J16+L16+N16+P16+U16</f>
        <v>0</v>
      </c>
    </row>
    <row r="17" s="44" customFormat="true" ht="14.25" hidden="false" customHeight="true" outlineLevel="0" collapsed="false">
      <c r="B17" s="131"/>
      <c r="C17" s="138" t="n">
        <v>512</v>
      </c>
      <c r="D17" s="139"/>
      <c r="E17" s="63" t="n">
        <v>6</v>
      </c>
      <c r="F17" s="62" t="n">
        <f aca="false">E17*1.15</f>
        <v>6.9</v>
      </c>
      <c r="G17" s="140" t="n">
        <v>7.3</v>
      </c>
      <c r="H17" s="64" t="n">
        <v>31.5</v>
      </c>
      <c r="I17" s="141"/>
      <c r="J17" s="66" t="n">
        <f aca="false">H17*I17</f>
        <v>0</v>
      </c>
      <c r="K17" s="69"/>
      <c r="L17" s="68" t="n">
        <f aca="false">H17*K17</f>
        <v>0</v>
      </c>
      <c r="M17" s="69"/>
      <c r="N17" s="68" t="n">
        <f aca="false">1*M17</f>
        <v>0</v>
      </c>
      <c r="O17" s="69"/>
      <c r="P17" s="68" t="n">
        <f aca="false">H17*O17</f>
        <v>0</v>
      </c>
      <c r="Q17" s="142" t="n">
        <v>53</v>
      </c>
      <c r="R17" s="68" t="n">
        <f aca="false">G17*Q17</f>
        <v>386.9</v>
      </c>
      <c r="S17" s="143" t="n">
        <f aca="false">J17+N17+P17+R17</f>
        <v>386.9</v>
      </c>
      <c r="T17" s="69"/>
      <c r="U17" s="68" t="n">
        <f aca="false">1*T17</f>
        <v>0</v>
      </c>
      <c r="V17" s="70" t="n">
        <f aca="false">J17+L17+N17+P17+U17</f>
        <v>0</v>
      </c>
    </row>
    <row r="18" s="44" customFormat="true" ht="14.25" hidden="false" customHeight="true" outlineLevel="0" collapsed="false">
      <c r="B18" s="131"/>
      <c r="C18" s="138" t="n">
        <v>513</v>
      </c>
      <c r="D18" s="139" t="n">
        <v>1</v>
      </c>
      <c r="E18" s="63" t="n">
        <v>16.6</v>
      </c>
      <c r="F18" s="62" t="n">
        <f aca="false">E18*1.15</f>
        <v>19.09</v>
      </c>
      <c r="G18" s="140" t="n">
        <v>14.6</v>
      </c>
      <c r="H18" s="64" t="n">
        <v>63.9</v>
      </c>
      <c r="I18" s="141"/>
      <c r="J18" s="66" t="n">
        <f aca="false">H18*I18</f>
        <v>0</v>
      </c>
      <c r="K18" s="69"/>
      <c r="L18" s="68" t="n">
        <f aca="false">H18*K18</f>
        <v>0</v>
      </c>
      <c r="M18" s="69"/>
      <c r="N18" s="68" t="n">
        <f aca="false">1*M18</f>
        <v>0</v>
      </c>
      <c r="O18" s="69"/>
      <c r="P18" s="68" t="n">
        <f aca="false">H18*O18</f>
        <v>0</v>
      </c>
      <c r="Q18" s="142" t="n">
        <v>53</v>
      </c>
      <c r="R18" s="68" t="n">
        <f aca="false">G18*Q18</f>
        <v>773.8</v>
      </c>
      <c r="S18" s="143" t="n">
        <f aca="false">J18+N18+P18+R18</f>
        <v>773.8</v>
      </c>
      <c r="T18" s="69"/>
      <c r="U18" s="68" t="n">
        <f aca="false">1*T18</f>
        <v>0</v>
      </c>
      <c r="V18" s="70" t="n">
        <f aca="false">J18+L18+N18+P18+U18</f>
        <v>0</v>
      </c>
    </row>
    <row r="19" s="44" customFormat="true" ht="14.25" hidden="false" customHeight="true" outlineLevel="0" collapsed="false">
      <c r="B19" s="131"/>
      <c r="C19" s="138" t="n">
        <v>514</v>
      </c>
      <c r="D19" s="139" t="s">
        <v>42</v>
      </c>
      <c r="E19" s="63" t="n">
        <v>20.4</v>
      </c>
      <c r="F19" s="62" t="n">
        <f aca="false">E19*1.15</f>
        <v>23.46</v>
      </c>
      <c r="G19" s="140" t="n">
        <v>19.8</v>
      </c>
      <c r="H19" s="64" t="n">
        <v>68</v>
      </c>
      <c r="I19" s="141"/>
      <c r="J19" s="66" t="n">
        <f aca="false">H19*I19</f>
        <v>0</v>
      </c>
      <c r="K19" s="69"/>
      <c r="L19" s="68" t="n">
        <f aca="false">H19*K19</f>
        <v>0</v>
      </c>
      <c r="M19" s="69"/>
      <c r="N19" s="68" t="n">
        <f aca="false">1*M19</f>
        <v>0</v>
      </c>
      <c r="O19" s="69"/>
      <c r="P19" s="68" t="n">
        <f aca="false">H19*O19</f>
        <v>0</v>
      </c>
      <c r="Q19" s="142" t="n">
        <v>53</v>
      </c>
      <c r="R19" s="68" t="n">
        <f aca="false">G19*Q19</f>
        <v>1049.4</v>
      </c>
      <c r="S19" s="143" t="n">
        <f aca="false">J19+N19+P19+R19</f>
        <v>1049.4</v>
      </c>
      <c r="T19" s="69"/>
      <c r="U19" s="68" t="n">
        <f aca="false">1*T19</f>
        <v>0</v>
      </c>
      <c r="V19" s="70" t="n">
        <f aca="false">J19+L19+N19+P19+U19</f>
        <v>0</v>
      </c>
    </row>
    <row r="20" s="44" customFormat="true" ht="14.25" hidden="false" customHeight="true" outlineLevel="0" collapsed="false">
      <c r="B20" s="131"/>
      <c r="C20" s="138" t="n">
        <v>515</v>
      </c>
      <c r="D20" s="139" t="n">
        <v>1</v>
      </c>
      <c r="E20" s="63" t="n">
        <v>23.3</v>
      </c>
      <c r="F20" s="62" t="n">
        <f aca="false">E20*1.15</f>
        <v>26.795</v>
      </c>
      <c r="G20" s="140" t="n">
        <v>18.4</v>
      </c>
      <c r="H20" s="64" t="n">
        <v>81</v>
      </c>
      <c r="I20" s="141"/>
      <c r="J20" s="66" t="n">
        <f aca="false">H20*I20</f>
        <v>0</v>
      </c>
      <c r="K20" s="69"/>
      <c r="L20" s="68" t="n">
        <f aca="false">H20*K20</f>
        <v>0</v>
      </c>
      <c r="M20" s="69"/>
      <c r="N20" s="68" t="n">
        <f aca="false">1*M20</f>
        <v>0</v>
      </c>
      <c r="O20" s="69"/>
      <c r="P20" s="68" t="n">
        <f aca="false">H20*O20</f>
        <v>0</v>
      </c>
      <c r="Q20" s="142" t="n">
        <v>58</v>
      </c>
      <c r="R20" s="68" t="n">
        <f aca="false">G20*Q20</f>
        <v>1067.2</v>
      </c>
      <c r="S20" s="143" t="n">
        <f aca="false">J20+N20+P20+R20</f>
        <v>1067.2</v>
      </c>
      <c r="T20" s="69"/>
      <c r="U20" s="68" t="n">
        <f aca="false">1*T20</f>
        <v>0</v>
      </c>
      <c r="V20" s="70" t="n">
        <f aca="false">J20+L20+N20+P20+U20</f>
        <v>0</v>
      </c>
    </row>
    <row r="21" s="44" customFormat="true" ht="14.25" hidden="false" customHeight="true" outlineLevel="0" collapsed="false">
      <c r="B21" s="131"/>
      <c r="C21" s="138" t="n">
        <v>516</v>
      </c>
      <c r="D21" s="139" t="n">
        <v>1</v>
      </c>
      <c r="E21" s="63" t="n">
        <v>19.9</v>
      </c>
      <c r="F21" s="62" t="n">
        <f aca="false">E21*1.15</f>
        <v>22.885</v>
      </c>
      <c r="G21" s="140" t="n">
        <v>17.5</v>
      </c>
      <c r="H21" s="64" t="n">
        <v>72.8</v>
      </c>
      <c r="I21" s="141"/>
      <c r="J21" s="66" t="n">
        <f aca="false">H21*I21</f>
        <v>0</v>
      </c>
      <c r="K21" s="69"/>
      <c r="L21" s="68" t="n">
        <f aca="false">H21*K21</f>
        <v>0</v>
      </c>
      <c r="M21" s="69"/>
      <c r="N21" s="68" t="n">
        <f aca="false">1*M21</f>
        <v>0</v>
      </c>
      <c r="O21" s="69"/>
      <c r="P21" s="68" t="n">
        <f aca="false">H21*O21</f>
        <v>0</v>
      </c>
      <c r="Q21" s="142" t="n">
        <v>58</v>
      </c>
      <c r="R21" s="68" t="n">
        <f aca="false">G21*Q21</f>
        <v>1015</v>
      </c>
      <c r="S21" s="143" t="n">
        <f aca="false">J21+N21+P21+R21</f>
        <v>1015</v>
      </c>
      <c r="T21" s="69"/>
      <c r="U21" s="68" t="n">
        <f aca="false">1*T21</f>
        <v>0</v>
      </c>
      <c r="V21" s="70" t="n">
        <f aca="false">J21+L21+N21+P21+U21</f>
        <v>0</v>
      </c>
    </row>
    <row r="22" s="44" customFormat="true" ht="14.25" hidden="false" customHeight="true" outlineLevel="0" collapsed="false">
      <c r="B22" s="131"/>
      <c r="C22" s="138" t="n">
        <v>517</v>
      </c>
      <c r="D22" s="139" t="s">
        <v>43</v>
      </c>
      <c r="E22" s="63" t="n">
        <v>22.3</v>
      </c>
      <c r="F22" s="62" t="n">
        <f aca="false">E22*1.15</f>
        <v>25.645</v>
      </c>
      <c r="G22" s="140" t="n">
        <v>19.2</v>
      </c>
      <c r="H22" s="64" t="n">
        <v>68.5</v>
      </c>
      <c r="I22" s="141"/>
      <c r="J22" s="66" t="n">
        <f aca="false">H22*I22</f>
        <v>0</v>
      </c>
      <c r="K22" s="69"/>
      <c r="L22" s="68" t="n">
        <f aca="false">H22*K22</f>
        <v>0</v>
      </c>
      <c r="M22" s="69"/>
      <c r="N22" s="68" t="n">
        <f aca="false">1*M22</f>
        <v>0</v>
      </c>
      <c r="O22" s="69"/>
      <c r="P22" s="68" t="n">
        <f aca="false">H22*O22</f>
        <v>0</v>
      </c>
      <c r="Q22" s="142" t="n">
        <v>58</v>
      </c>
      <c r="R22" s="68" t="n">
        <f aca="false">G22*Q22</f>
        <v>1113.6</v>
      </c>
      <c r="S22" s="143" t="n">
        <f aca="false">J22+N22+P22+R22</f>
        <v>1113.6</v>
      </c>
      <c r="T22" s="69"/>
      <c r="U22" s="68" t="n">
        <f aca="false">1*T22</f>
        <v>0</v>
      </c>
      <c r="V22" s="70" t="n">
        <f aca="false">J22+L22+N22+P22+U22</f>
        <v>0</v>
      </c>
    </row>
    <row r="23" s="44" customFormat="true" ht="14.25" hidden="false" customHeight="true" outlineLevel="0" collapsed="false">
      <c r="B23" s="131"/>
      <c r="C23" s="138" t="n">
        <v>518</v>
      </c>
      <c r="D23" s="139" t="n">
        <v>2</v>
      </c>
      <c r="E23" s="63" t="n">
        <v>19.8</v>
      </c>
      <c r="F23" s="62" t="n">
        <f aca="false">E23*1.15</f>
        <v>22.77</v>
      </c>
      <c r="G23" s="140" t="n">
        <v>18.6</v>
      </c>
      <c r="H23" s="64" t="n">
        <v>59.4</v>
      </c>
      <c r="I23" s="141"/>
      <c r="J23" s="66" t="n">
        <f aca="false">H23*I23</f>
        <v>0</v>
      </c>
      <c r="K23" s="69"/>
      <c r="L23" s="68" t="n">
        <f aca="false">H23*K23</f>
        <v>0</v>
      </c>
      <c r="M23" s="69"/>
      <c r="N23" s="68" t="n">
        <f aca="false">1*M23</f>
        <v>0</v>
      </c>
      <c r="O23" s="69"/>
      <c r="P23" s="68" t="n">
        <f aca="false">H23*O23</f>
        <v>0</v>
      </c>
      <c r="Q23" s="142" t="n">
        <v>53</v>
      </c>
      <c r="R23" s="68" t="n">
        <f aca="false">G23*Q23</f>
        <v>985.8</v>
      </c>
      <c r="S23" s="143" t="n">
        <f aca="false">J23+N23+P23+R23</f>
        <v>985.8</v>
      </c>
      <c r="T23" s="69"/>
      <c r="U23" s="68" t="n">
        <f aca="false">1*T23</f>
        <v>0</v>
      </c>
      <c r="V23" s="70" t="n">
        <f aca="false">J23+L23+N23+P23+U23</f>
        <v>0</v>
      </c>
    </row>
    <row r="24" s="44" customFormat="true" ht="14.25" hidden="false" customHeight="true" outlineLevel="0" collapsed="false">
      <c r="B24" s="131"/>
      <c r="C24" s="138" t="n">
        <v>519</v>
      </c>
      <c r="D24" s="139" t="n">
        <v>1</v>
      </c>
      <c r="E24" s="63" t="n">
        <v>22.4</v>
      </c>
      <c r="F24" s="62" t="n">
        <f aca="false">E24*1.15</f>
        <v>25.76</v>
      </c>
      <c r="G24" s="140" t="n">
        <v>19.2</v>
      </c>
      <c r="H24" s="64" t="n">
        <v>68.5</v>
      </c>
      <c r="I24" s="141"/>
      <c r="J24" s="66" t="n">
        <f aca="false">H24*I24</f>
        <v>0</v>
      </c>
      <c r="K24" s="69"/>
      <c r="L24" s="68" t="n">
        <f aca="false">H24*K24</f>
        <v>0</v>
      </c>
      <c r="M24" s="69"/>
      <c r="N24" s="68" t="n">
        <f aca="false">1*M24</f>
        <v>0</v>
      </c>
      <c r="O24" s="69"/>
      <c r="P24" s="68" t="n">
        <f aca="false">H24*O24</f>
        <v>0</v>
      </c>
      <c r="Q24" s="142" t="n">
        <v>53</v>
      </c>
      <c r="R24" s="68" t="n">
        <f aca="false">G24*Q24</f>
        <v>1017.6</v>
      </c>
      <c r="S24" s="143" t="n">
        <f aca="false">J24+N24+P24+R24</f>
        <v>1017.6</v>
      </c>
      <c r="T24" s="69"/>
      <c r="U24" s="68" t="n">
        <f aca="false">1*T24</f>
        <v>0</v>
      </c>
      <c r="V24" s="70" t="n">
        <f aca="false">J24+L24+N24+P24+U24</f>
        <v>0</v>
      </c>
    </row>
    <row r="25" customFormat="false" ht="14.25" hidden="false" customHeight="true" outlineLevel="0" collapsed="false">
      <c r="B25" s="131"/>
      <c r="C25" s="138" t="n">
        <v>520</v>
      </c>
      <c r="D25" s="139" t="n">
        <v>1</v>
      </c>
      <c r="E25" s="145" t="n">
        <v>19.9</v>
      </c>
      <c r="F25" s="146" t="n">
        <f aca="false">E25*1.15</f>
        <v>22.885</v>
      </c>
      <c r="G25" s="147" t="n">
        <v>17.6</v>
      </c>
      <c r="H25" s="148" t="n">
        <v>47.2</v>
      </c>
      <c r="I25" s="141"/>
      <c r="J25" s="66" t="n">
        <f aca="false">H25*I25</f>
        <v>0</v>
      </c>
      <c r="K25" s="69"/>
      <c r="L25" s="68" t="n">
        <f aca="false">H25*K25</f>
        <v>0</v>
      </c>
      <c r="M25" s="69"/>
      <c r="N25" s="68" t="n">
        <f aca="false">1*M25</f>
        <v>0</v>
      </c>
      <c r="O25" s="69"/>
      <c r="P25" s="68" t="n">
        <f aca="false">H25*O25</f>
        <v>0</v>
      </c>
      <c r="Q25" s="149" t="n">
        <v>58</v>
      </c>
      <c r="R25" s="150" t="n">
        <f aca="false">G25*Q25</f>
        <v>1020.8</v>
      </c>
      <c r="S25" s="151" t="n">
        <f aca="false">J25+N25+P25+R25</f>
        <v>1020.8</v>
      </c>
      <c r="T25" s="69"/>
      <c r="U25" s="68" t="n">
        <f aca="false">1*T25</f>
        <v>0</v>
      </c>
      <c r="V25" s="70" t="n">
        <f aca="false">J25+L25+N25+P25+U25</f>
        <v>0</v>
      </c>
    </row>
    <row r="26" customFormat="false" ht="14.25" hidden="false" customHeight="true" outlineLevel="0" collapsed="false">
      <c r="B26" s="131"/>
      <c r="C26" s="152" t="n">
        <v>531</v>
      </c>
      <c r="D26" s="153" t="s">
        <v>44</v>
      </c>
      <c r="E26" s="154" t="n">
        <v>26</v>
      </c>
      <c r="F26" s="155" t="n">
        <f aca="false">E26*1.15</f>
        <v>29.9</v>
      </c>
      <c r="G26" s="156" t="n">
        <v>5</v>
      </c>
      <c r="H26" s="157" t="n">
        <v>45</v>
      </c>
      <c r="I26" s="141"/>
      <c r="J26" s="66" t="n">
        <f aca="false">H26*I26</f>
        <v>0</v>
      </c>
      <c r="K26" s="69"/>
      <c r="L26" s="68" t="n">
        <f aca="false">H26*K26</f>
        <v>0</v>
      </c>
      <c r="M26" s="69"/>
      <c r="N26" s="68" t="n">
        <f aca="false">1*M26</f>
        <v>0</v>
      </c>
      <c r="O26" s="69"/>
      <c r="P26" s="68" t="n">
        <f aca="false">H26*O26</f>
        <v>0</v>
      </c>
      <c r="Q26" s="158" t="n">
        <v>58</v>
      </c>
      <c r="R26" s="159" t="n">
        <f aca="false">G26*Q26</f>
        <v>290</v>
      </c>
      <c r="S26" s="160" t="n">
        <f aca="false">J26+N26+P26+R26</f>
        <v>290</v>
      </c>
      <c r="T26" s="69"/>
      <c r="U26" s="68" t="n">
        <f aca="false">1*T26</f>
        <v>0</v>
      </c>
      <c r="V26" s="70" t="n">
        <f aca="false">J26+L26+N26+P26+U26</f>
        <v>0</v>
      </c>
    </row>
    <row r="27" customFormat="false" ht="15.75" hidden="false" customHeight="false" outlineLevel="0" collapsed="false">
      <c r="B27" s="131"/>
      <c r="C27" s="161"/>
      <c r="D27" s="162" t="s">
        <v>46</v>
      </c>
      <c r="E27" s="163"/>
      <c r="F27" s="164"/>
      <c r="G27" s="165"/>
      <c r="H27" s="166" t="n">
        <v>18.3</v>
      </c>
      <c r="I27" s="167"/>
      <c r="J27" s="168" t="n">
        <f aca="false">H27*I27</f>
        <v>0</v>
      </c>
      <c r="K27" s="169"/>
      <c r="L27" s="170" t="n">
        <f aca="false">H27*K27</f>
        <v>0</v>
      </c>
      <c r="M27" s="169"/>
      <c r="N27" s="168" t="n">
        <f aca="false">1*M27</f>
        <v>0</v>
      </c>
      <c r="O27" s="169"/>
      <c r="P27" s="170" t="n">
        <f aca="false">H27*O27</f>
        <v>0</v>
      </c>
      <c r="Q27" s="171" t="n">
        <v>58</v>
      </c>
      <c r="R27" s="170" t="n">
        <f aca="false">G27*Q27</f>
        <v>0</v>
      </c>
      <c r="S27" s="172" t="n">
        <f aca="false">J27+N27+P27+R27</f>
        <v>0</v>
      </c>
      <c r="T27" s="169"/>
      <c r="U27" s="173" t="n">
        <f aca="false">1*T27</f>
        <v>0</v>
      </c>
      <c r="V27" s="91" t="n">
        <f aca="false">J27+L27+N27+P27+U27</f>
        <v>0</v>
      </c>
    </row>
    <row r="28" s="92" customFormat="true" ht="19.5" hidden="false" customHeight="true" outlineLevel="0" collapsed="false">
      <c r="B28" s="174" t="s">
        <v>47</v>
      </c>
      <c r="C28" s="174"/>
      <c r="D28" s="174"/>
      <c r="E28" s="175"/>
      <c r="F28" s="175"/>
      <c r="G28" s="175"/>
      <c r="H28" s="176" t="n">
        <f aca="false">H6+H7+H8+H9+H10+H11+H12+H13+H14+H15+H16+H17+H18+H19+H20+H21+H22+H23+H24+H25+H26+H27</f>
        <v>1321.2</v>
      </c>
      <c r="I28" s="177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9"/>
      <c r="U28" s="180"/>
      <c r="V28" s="181" t="n">
        <f aca="false">SUM(V6:V27)</f>
        <v>0</v>
      </c>
    </row>
    <row r="29" customFormat="false" ht="15" hidden="false" customHeight="false" outlineLevel="0" collapsed="false">
      <c r="C29" s="182"/>
      <c r="E29" s="183" t="n">
        <f aca="false">E6+E7+E8+E9+E10+E11+E12+E13+E14+E15+E16+E17+E18+E19+E20+E21+E22+E23+E24+E25+E26</f>
        <v>421.3</v>
      </c>
      <c r="F29" s="183" t="n">
        <f aca="false">F6+F7+F8+F9+F10+F11+F12+F13+F14+F15+F16+F17+F18+F19+F20+F21+F22+F23+F24+F25+F26</f>
        <v>484.495</v>
      </c>
      <c r="G29" s="183" t="n">
        <f aca="false">G6+G7+G8+G9+G10+G11+G12+G13+G14+G15+G16+G17+G18+G19+G20+G21+G22+G23+G24+G25+G26</f>
        <v>366.1</v>
      </c>
      <c r="H29" s="183"/>
      <c r="I29" s="104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4"/>
      <c r="U29" s="105"/>
      <c r="V29" s="105"/>
    </row>
    <row r="30" customFormat="false" ht="13.5" hidden="false" customHeight="true" outlineLevel="0" collapsed="false">
      <c r="D30" s="184" t="s">
        <v>67</v>
      </c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</row>
  </sheetData>
  <sheetProtection algorithmName="SHA-512" hashValue="gkGheHHX50sl59oPko9JylRLBXE0YVZSscXwJxeyRPLjCfV3wzhaXIkiBpPfzbJ7HWrS/73A1KRqLCNsxjSInQ==" saltValue="/9zkDneWLNpDb+lFJWE0fg==" spinCount="100000" sheet="true" objects="true" scenarios="true"/>
  <mergeCells count="13">
    <mergeCell ref="B2:V2"/>
    <mergeCell ref="B4:B5"/>
    <mergeCell ref="C4:C5"/>
    <mergeCell ref="D4:D5"/>
    <mergeCell ref="I4:J4"/>
    <mergeCell ref="K4:L4"/>
    <mergeCell ref="M4:N4"/>
    <mergeCell ref="O4:P4"/>
    <mergeCell ref="Q4:R4"/>
    <mergeCell ref="T4:U4"/>
    <mergeCell ref="B6:B27"/>
    <mergeCell ref="B28:D28"/>
    <mergeCell ref="D30:V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9.14"/>
    <col collapsed="false" customWidth="true" hidden="false" outlineLevel="0" max="3" min="3" style="1" width="10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8.29"/>
    <col collapsed="false" customWidth="true" hidden="false" outlineLevel="0" max="7" min="7" style="1" width="10.14"/>
    <col collapsed="false" customWidth="true" hidden="false" outlineLevel="0" max="8" min="8" style="1" width="12.42"/>
    <col collapsed="false" customWidth="false" hidden="false" outlineLevel="0" max="19" min="9" style="1" width="9.14"/>
    <col collapsed="false" customWidth="true" hidden="false" outlineLevel="0" max="20" min="20" style="1" width="14.57"/>
    <col collapsed="false" customWidth="false" hidden="false" outlineLevel="0" max="16384" min="21" style="1" width="9.14"/>
  </cols>
  <sheetData>
    <row r="1" customFormat="false" ht="15.75" hidden="false" customHeight="false" outlineLevel="0" collapsed="false"/>
    <row r="2" s="185" customFormat="true" ht="24.75" hidden="false" customHeight="true" outlineLevel="0" collapsed="false">
      <c r="B2" s="25" t="s">
        <v>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5.75" hidden="false" customHeight="false" outlineLevel="0" collapsed="false"/>
    <row r="4" customFormat="false" ht="79.5" hidden="false" customHeight="true" outlineLevel="0" collapsed="false">
      <c r="B4" s="26" t="s">
        <v>13</v>
      </c>
      <c r="C4" s="27" t="s">
        <v>14</v>
      </c>
      <c r="D4" s="28" t="s">
        <v>51</v>
      </c>
      <c r="E4" s="186" t="s">
        <v>68</v>
      </c>
      <c r="F4" s="186"/>
      <c r="G4" s="30" t="s">
        <v>17</v>
      </c>
      <c r="H4" s="30" t="s">
        <v>69</v>
      </c>
      <c r="I4" s="32" t="s">
        <v>70</v>
      </c>
      <c r="J4" s="33" t="s">
        <v>20</v>
      </c>
      <c r="K4" s="33"/>
      <c r="L4" s="29" t="s">
        <v>71</v>
      </c>
      <c r="M4" s="29"/>
      <c r="N4" s="29" t="s">
        <v>72</v>
      </c>
      <c r="O4" s="29"/>
      <c r="P4" s="29" t="s">
        <v>23</v>
      </c>
      <c r="Q4" s="29"/>
      <c r="R4" s="29" t="s">
        <v>24</v>
      </c>
      <c r="S4" s="29"/>
      <c r="T4" s="34" t="s">
        <v>25</v>
      </c>
    </row>
    <row r="5" customFormat="false" ht="18" hidden="false" customHeight="false" outlineLevel="0" collapsed="false">
      <c r="B5" s="26"/>
      <c r="C5" s="27"/>
      <c r="D5" s="28"/>
      <c r="E5" s="35" t="s">
        <v>26</v>
      </c>
      <c r="F5" s="36" t="s">
        <v>27</v>
      </c>
      <c r="G5" s="37" t="s">
        <v>28</v>
      </c>
      <c r="H5" s="37" t="s">
        <v>28</v>
      </c>
      <c r="I5" s="39" t="s">
        <v>29</v>
      </c>
      <c r="J5" s="40" t="s">
        <v>30</v>
      </c>
      <c r="K5" s="41" t="s">
        <v>31</v>
      </c>
      <c r="L5" s="42" t="s">
        <v>30</v>
      </c>
      <c r="M5" s="41" t="s">
        <v>31</v>
      </c>
      <c r="N5" s="42" t="s">
        <v>30</v>
      </c>
      <c r="O5" s="41" t="s">
        <v>31</v>
      </c>
      <c r="P5" s="42" t="s">
        <v>30</v>
      </c>
      <c r="Q5" s="41" t="s">
        <v>31</v>
      </c>
      <c r="R5" s="42" t="s">
        <v>32</v>
      </c>
      <c r="S5" s="41" t="s">
        <v>31</v>
      </c>
      <c r="T5" s="43" t="s">
        <v>33</v>
      </c>
    </row>
    <row r="6" customFormat="false" ht="15" hidden="false" customHeight="true" outlineLevel="0" collapsed="false">
      <c r="B6" s="187" t="s">
        <v>73</v>
      </c>
      <c r="C6" s="188" t="n">
        <v>601</v>
      </c>
      <c r="D6" s="47" t="n">
        <v>2</v>
      </c>
      <c r="E6" s="189" t="s">
        <v>34</v>
      </c>
      <c r="F6" s="190" t="s">
        <v>34</v>
      </c>
      <c r="G6" s="191" t="n">
        <v>22</v>
      </c>
      <c r="H6" s="191" t="n">
        <f aca="false">G6*1.15</f>
        <v>25.3</v>
      </c>
      <c r="I6" s="192" t="n">
        <v>18.4</v>
      </c>
      <c r="J6" s="193"/>
      <c r="K6" s="54" t="n">
        <f aca="false">G6*J6</f>
        <v>0</v>
      </c>
      <c r="L6" s="56"/>
      <c r="M6" s="54" t="n">
        <f aca="false">G6*L6</f>
        <v>0</v>
      </c>
      <c r="N6" s="56"/>
      <c r="O6" s="54" t="n">
        <f aca="false">H6*N6</f>
        <v>0</v>
      </c>
      <c r="P6" s="56"/>
      <c r="Q6" s="54" t="n">
        <f aca="false">G6*P6</f>
        <v>0</v>
      </c>
      <c r="R6" s="56"/>
      <c r="S6" s="54" t="n">
        <f aca="false">I6*R6</f>
        <v>0</v>
      </c>
      <c r="T6" s="137" t="n">
        <f aca="false">K6+M6+O6+Q6+S6</f>
        <v>0</v>
      </c>
    </row>
    <row r="7" customFormat="false" ht="15" hidden="false" customHeight="false" outlineLevel="0" collapsed="false">
      <c r="B7" s="187"/>
      <c r="C7" s="194" t="n">
        <v>602</v>
      </c>
      <c r="D7" s="59" t="n">
        <v>1</v>
      </c>
      <c r="E7" s="195" t="s">
        <v>34</v>
      </c>
      <c r="F7" s="196" t="s">
        <v>34</v>
      </c>
      <c r="G7" s="197" t="n">
        <v>22.1</v>
      </c>
      <c r="H7" s="197" t="n">
        <f aca="false">G7*1.15</f>
        <v>25.415</v>
      </c>
      <c r="I7" s="198" t="n">
        <v>18.2</v>
      </c>
      <c r="J7" s="199"/>
      <c r="K7" s="68" t="n">
        <f aca="false">G7*J7</f>
        <v>0</v>
      </c>
      <c r="L7" s="69"/>
      <c r="M7" s="68" t="n">
        <f aca="false">G7*L7</f>
        <v>0</v>
      </c>
      <c r="N7" s="69"/>
      <c r="O7" s="68" t="n">
        <f aca="false">H7*N7</f>
        <v>0</v>
      </c>
      <c r="P7" s="69"/>
      <c r="Q7" s="68" t="n">
        <f aca="false">G7*P7</f>
        <v>0</v>
      </c>
      <c r="R7" s="69"/>
      <c r="S7" s="68" t="n">
        <f aca="false">I7*R7</f>
        <v>0</v>
      </c>
      <c r="T7" s="70" t="n">
        <f aca="false">K7+M7+O7+Q7+S7</f>
        <v>0</v>
      </c>
    </row>
    <row r="8" customFormat="false" ht="15" hidden="false" customHeight="false" outlineLevel="0" collapsed="false">
      <c r="B8" s="187"/>
      <c r="C8" s="200" t="n">
        <v>603</v>
      </c>
      <c r="D8" s="59" t="n">
        <v>2</v>
      </c>
      <c r="E8" s="195" t="s">
        <v>34</v>
      </c>
      <c r="F8" s="196" t="s">
        <v>34</v>
      </c>
      <c r="G8" s="197" t="n">
        <v>19.8</v>
      </c>
      <c r="H8" s="197" t="n">
        <f aca="false">G8*1.15</f>
        <v>22.77</v>
      </c>
      <c r="I8" s="198" t="n">
        <v>17.5</v>
      </c>
      <c r="J8" s="199"/>
      <c r="K8" s="68" t="n">
        <f aca="false">G8*J8</f>
        <v>0</v>
      </c>
      <c r="L8" s="69"/>
      <c r="M8" s="68" t="n">
        <f aca="false">G8*L8</f>
        <v>0</v>
      </c>
      <c r="N8" s="69"/>
      <c r="O8" s="68" t="n">
        <f aca="false">H8*N8</f>
        <v>0</v>
      </c>
      <c r="P8" s="69"/>
      <c r="Q8" s="68" t="n">
        <f aca="false">G8*P8</f>
        <v>0</v>
      </c>
      <c r="R8" s="69"/>
      <c r="S8" s="68" t="n">
        <f aca="false">I8*R8</f>
        <v>0</v>
      </c>
      <c r="T8" s="70" t="n">
        <f aca="false">K8+M8+O8+Q8+S8</f>
        <v>0</v>
      </c>
    </row>
    <row r="9" customFormat="false" ht="15" hidden="false" customHeight="false" outlineLevel="0" collapsed="false">
      <c r="B9" s="187"/>
      <c r="C9" s="194" t="n">
        <v>604</v>
      </c>
      <c r="D9" s="59" t="n">
        <v>2</v>
      </c>
      <c r="E9" s="195" t="s">
        <v>34</v>
      </c>
      <c r="F9" s="196" t="s">
        <v>34</v>
      </c>
      <c r="G9" s="197" t="n">
        <v>18.5</v>
      </c>
      <c r="H9" s="197" t="n">
        <f aca="false">G9*1.15</f>
        <v>21.275</v>
      </c>
      <c r="I9" s="198" t="n">
        <v>17.5</v>
      </c>
      <c r="J9" s="199"/>
      <c r="K9" s="68" t="n">
        <f aca="false">G9*J9</f>
        <v>0</v>
      </c>
      <c r="L9" s="69"/>
      <c r="M9" s="68" t="n">
        <f aca="false">G9*L9</f>
        <v>0</v>
      </c>
      <c r="N9" s="69"/>
      <c r="O9" s="68" t="n">
        <f aca="false">H9*N9</f>
        <v>0</v>
      </c>
      <c r="P9" s="69"/>
      <c r="Q9" s="68" t="n">
        <f aca="false">G9*P9</f>
        <v>0</v>
      </c>
      <c r="R9" s="69"/>
      <c r="S9" s="68" t="n">
        <f aca="false">I9*R9</f>
        <v>0</v>
      </c>
      <c r="T9" s="70" t="n">
        <f aca="false">K9+M9+O9+Q9+S9</f>
        <v>0</v>
      </c>
    </row>
    <row r="10" customFormat="false" ht="15" hidden="false" customHeight="false" outlineLevel="0" collapsed="false">
      <c r="B10" s="187"/>
      <c r="C10" s="200" t="n">
        <v>605</v>
      </c>
      <c r="D10" s="59" t="n">
        <v>2</v>
      </c>
      <c r="E10" s="195" t="s">
        <v>34</v>
      </c>
      <c r="F10" s="196" t="s">
        <v>34</v>
      </c>
      <c r="G10" s="197" t="n">
        <v>24.3</v>
      </c>
      <c r="H10" s="197" t="n">
        <f aca="false">G10*1.15</f>
        <v>27.945</v>
      </c>
      <c r="I10" s="198" t="n">
        <v>19.2</v>
      </c>
      <c r="J10" s="199"/>
      <c r="K10" s="68" t="n">
        <f aca="false">G10*J10</f>
        <v>0</v>
      </c>
      <c r="L10" s="69"/>
      <c r="M10" s="68" t="n">
        <f aca="false">G10*L10</f>
        <v>0</v>
      </c>
      <c r="N10" s="69"/>
      <c r="O10" s="68" t="n">
        <f aca="false">H10*N10</f>
        <v>0</v>
      </c>
      <c r="P10" s="69"/>
      <c r="Q10" s="68" t="n">
        <f aca="false">G10*P10</f>
        <v>0</v>
      </c>
      <c r="R10" s="69"/>
      <c r="S10" s="68" t="n">
        <f aca="false">I10*R10</f>
        <v>0</v>
      </c>
      <c r="T10" s="70" t="n">
        <f aca="false">K10+M10+O10+Q10+S10</f>
        <v>0</v>
      </c>
    </row>
    <row r="11" customFormat="false" ht="15" hidden="false" customHeight="false" outlineLevel="0" collapsed="false">
      <c r="B11" s="187"/>
      <c r="C11" s="194" t="n">
        <v>606</v>
      </c>
      <c r="D11" s="59" t="n">
        <v>1</v>
      </c>
      <c r="E11" s="195" t="s">
        <v>34</v>
      </c>
      <c r="F11" s="196" t="s">
        <v>34</v>
      </c>
      <c r="G11" s="197" t="n">
        <v>21.8</v>
      </c>
      <c r="H11" s="197" t="n">
        <f aca="false">G11*1.15</f>
        <v>25.07</v>
      </c>
      <c r="I11" s="198" t="n">
        <v>18.1</v>
      </c>
      <c r="J11" s="199"/>
      <c r="K11" s="68" t="n">
        <f aca="false">G11*J11</f>
        <v>0</v>
      </c>
      <c r="L11" s="69"/>
      <c r="M11" s="68" t="n">
        <f aca="false">G11*L11</f>
        <v>0</v>
      </c>
      <c r="N11" s="69"/>
      <c r="O11" s="68" t="n">
        <f aca="false">H11*N11</f>
        <v>0</v>
      </c>
      <c r="P11" s="69"/>
      <c r="Q11" s="68" t="n">
        <f aca="false">G11*P11</f>
        <v>0</v>
      </c>
      <c r="R11" s="69"/>
      <c r="S11" s="68" t="n">
        <f aca="false">I11*R11</f>
        <v>0</v>
      </c>
      <c r="T11" s="70" t="n">
        <f aca="false">K11+M11+O11+Q11+S11</f>
        <v>0</v>
      </c>
    </row>
    <row r="12" customFormat="false" ht="15" hidden="false" customHeight="false" outlineLevel="0" collapsed="false">
      <c r="B12" s="187"/>
      <c r="C12" s="194" t="n">
        <v>607</v>
      </c>
      <c r="D12" s="59" t="s">
        <v>41</v>
      </c>
      <c r="E12" s="201" t="s">
        <v>35</v>
      </c>
      <c r="F12" s="202" t="s">
        <v>35</v>
      </c>
      <c r="G12" s="197" t="n">
        <v>5</v>
      </c>
      <c r="H12" s="197" t="n">
        <f aca="false">G12*1.15</f>
        <v>5.75</v>
      </c>
      <c r="I12" s="198" t="n">
        <v>6.8</v>
      </c>
      <c r="J12" s="199"/>
      <c r="K12" s="68" t="n">
        <f aca="false">G12*J12</f>
        <v>0</v>
      </c>
      <c r="L12" s="69"/>
      <c r="M12" s="68" t="n">
        <f aca="false">G12*L12</f>
        <v>0</v>
      </c>
      <c r="N12" s="69"/>
      <c r="O12" s="68" t="n">
        <f aca="false">H12*N12</f>
        <v>0</v>
      </c>
      <c r="P12" s="69"/>
      <c r="Q12" s="68" t="n">
        <f aca="false">G12*P12</f>
        <v>0</v>
      </c>
      <c r="R12" s="69"/>
      <c r="S12" s="68" t="n">
        <f aca="false">I12*R12</f>
        <v>0</v>
      </c>
      <c r="T12" s="70" t="n">
        <f aca="false">K12+M12+O12+Q12+S12</f>
        <v>0</v>
      </c>
    </row>
    <row r="13" customFormat="false" ht="15" hidden="false" customHeight="false" outlineLevel="0" collapsed="false">
      <c r="B13" s="187"/>
      <c r="C13" s="194" t="n">
        <v>608</v>
      </c>
      <c r="D13" s="59" t="n">
        <v>2</v>
      </c>
      <c r="E13" s="195" t="s">
        <v>34</v>
      </c>
      <c r="F13" s="196" t="s">
        <v>34</v>
      </c>
      <c r="G13" s="197" t="n">
        <v>19.2</v>
      </c>
      <c r="H13" s="197" t="n">
        <f aca="false">G13*1.15</f>
        <v>22.08</v>
      </c>
      <c r="I13" s="198" t="n">
        <v>17.2</v>
      </c>
      <c r="J13" s="199"/>
      <c r="K13" s="68" t="n">
        <f aca="false">G13*J13</f>
        <v>0</v>
      </c>
      <c r="L13" s="69"/>
      <c r="M13" s="68" t="n">
        <f aca="false">G13*L13</f>
        <v>0</v>
      </c>
      <c r="N13" s="69"/>
      <c r="O13" s="68" t="n">
        <f aca="false">H13*N13</f>
        <v>0</v>
      </c>
      <c r="P13" s="69"/>
      <c r="Q13" s="68" t="n">
        <f aca="false">G13*P13</f>
        <v>0</v>
      </c>
      <c r="R13" s="69"/>
      <c r="S13" s="68" t="n">
        <f aca="false">I13*R13</f>
        <v>0</v>
      </c>
      <c r="T13" s="70" t="n">
        <f aca="false">K13+M13+O13+Q13+S13</f>
        <v>0</v>
      </c>
    </row>
    <row r="14" customFormat="false" ht="15" hidden="false" customHeight="false" outlineLevel="0" collapsed="false">
      <c r="B14" s="187"/>
      <c r="C14" s="194" t="n">
        <v>609</v>
      </c>
      <c r="D14" s="59" t="n">
        <v>1</v>
      </c>
      <c r="E14" s="195" t="s">
        <v>34</v>
      </c>
      <c r="F14" s="196" t="s">
        <v>34</v>
      </c>
      <c r="G14" s="197" t="n">
        <v>13.9</v>
      </c>
      <c r="H14" s="197" t="n">
        <f aca="false">G14*1.15</f>
        <v>15.985</v>
      </c>
      <c r="I14" s="198" t="n">
        <v>15.4</v>
      </c>
      <c r="J14" s="199"/>
      <c r="K14" s="68" t="n">
        <f aca="false">G14*J14</f>
        <v>0</v>
      </c>
      <c r="L14" s="69"/>
      <c r="M14" s="68" t="n">
        <f aca="false">G14*L14</f>
        <v>0</v>
      </c>
      <c r="N14" s="69"/>
      <c r="O14" s="68" t="n">
        <f aca="false">H14*N14</f>
        <v>0</v>
      </c>
      <c r="P14" s="69"/>
      <c r="Q14" s="68" t="n">
        <f aca="false">G14*P14</f>
        <v>0</v>
      </c>
      <c r="R14" s="69"/>
      <c r="S14" s="68" t="n">
        <f aca="false">I14*R14</f>
        <v>0</v>
      </c>
      <c r="T14" s="70" t="n">
        <f aca="false">K14+M14+O14+Q14+S14</f>
        <v>0</v>
      </c>
    </row>
    <row r="15" customFormat="false" ht="15" hidden="false" customHeight="false" outlineLevel="0" collapsed="false">
      <c r="B15" s="187"/>
      <c r="C15" s="194" t="n">
        <v>610</v>
      </c>
      <c r="D15" s="59" t="n">
        <v>1</v>
      </c>
      <c r="E15" s="195" t="s">
        <v>34</v>
      </c>
      <c r="F15" s="196" t="s">
        <v>34</v>
      </c>
      <c r="G15" s="197" t="n">
        <v>12.7</v>
      </c>
      <c r="H15" s="197" t="n">
        <f aca="false">G15*1.15</f>
        <v>14.605</v>
      </c>
      <c r="I15" s="198" t="n">
        <v>14.2</v>
      </c>
      <c r="J15" s="199"/>
      <c r="K15" s="68" t="n">
        <f aca="false">G15*J15</f>
        <v>0</v>
      </c>
      <c r="L15" s="69"/>
      <c r="M15" s="68" t="n">
        <f aca="false">G15*L15</f>
        <v>0</v>
      </c>
      <c r="N15" s="69"/>
      <c r="O15" s="68" t="n">
        <f aca="false">H15*N15</f>
        <v>0</v>
      </c>
      <c r="P15" s="69"/>
      <c r="Q15" s="68" t="n">
        <f aca="false">G15*P15</f>
        <v>0</v>
      </c>
      <c r="R15" s="69"/>
      <c r="S15" s="68" t="n">
        <f aca="false">I15*R15</f>
        <v>0</v>
      </c>
      <c r="T15" s="70" t="n">
        <f aca="false">K15+M15+O15+Q15+S15</f>
        <v>0</v>
      </c>
    </row>
    <row r="16" customFormat="false" ht="15" hidden="false" customHeight="false" outlineLevel="0" collapsed="false">
      <c r="B16" s="187"/>
      <c r="C16" s="194" t="n">
        <v>611</v>
      </c>
      <c r="D16" s="59" t="n">
        <v>1</v>
      </c>
      <c r="E16" s="195" t="s">
        <v>34</v>
      </c>
      <c r="F16" s="196" t="s">
        <v>34</v>
      </c>
      <c r="G16" s="197" t="n">
        <v>12.7</v>
      </c>
      <c r="H16" s="197" t="n">
        <f aca="false">G16*1.15</f>
        <v>14.605</v>
      </c>
      <c r="I16" s="198" t="n">
        <v>14.2</v>
      </c>
      <c r="J16" s="199"/>
      <c r="K16" s="68" t="n">
        <f aca="false">G16*J16</f>
        <v>0</v>
      </c>
      <c r="L16" s="69"/>
      <c r="M16" s="68" t="n">
        <f aca="false">G16*L16</f>
        <v>0</v>
      </c>
      <c r="N16" s="69"/>
      <c r="O16" s="68" t="n">
        <f aca="false">H16*N16</f>
        <v>0</v>
      </c>
      <c r="P16" s="69"/>
      <c r="Q16" s="68" t="n">
        <f aca="false">G16*P16</f>
        <v>0</v>
      </c>
      <c r="R16" s="69"/>
      <c r="S16" s="68" t="n">
        <f aca="false">I16*R16</f>
        <v>0</v>
      </c>
      <c r="T16" s="70" t="n">
        <f aca="false">K16+M16+O16+Q16+S16</f>
        <v>0</v>
      </c>
    </row>
    <row r="17" customFormat="false" ht="15" hidden="false" customHeight="false" outlineLevel="0" collapsed="false">
      <c r="B17" s="187"/>
      <c r="C17" s="194" t="n">
        <v>612</v>
      </c>
      <c r="D17" s="59" t="n">
        <v>2</v>
      </c>
      <c r="E17" s="195" t="s">
        <v>34</v>
      </c>
      <c r="F17" s="196" t="s">
        <v>34</v>
      </c>
      <c r="G17" s="197" t="n">
        <v>12.7</v>
      </c>
      <c r="H17" s="197" t="n">
        <f aca="false">G17*1.15</f>
        <v>14.605</v>
      </c>
      <c r="I17" s="198" t="n">
        <v>14.2</v>
      </c>
      <c r="J17" s="199"/>
      <c r="K17" s="68" t="n">
        <f aca="false">G17*J17</f>
        <v>0</v>
      </c>
      <c r="L17" s="69"/>
      <c r="M17" s="68" t="n">
        <f aca="false">G17*L17</f>
        <v>0</v>
      </c>
      <c r="N17" s="69"/>
      <c r="O17" s="68" t="n">
        <f aca="false">H17*N17</f>
        <v>0</v>
      </c>
      <c r="P17" s="69"/>
      <c r="Q17" s="68" t="n">
        <f aca="false">G17*P17</f>
        <v>0</v>
      </c>
      <c r="R17" s="69"/>
      <c r="S17" s="68" t="n">
        <f aca="false">I17*R17</f>
        <v>0</v>
      </c>
      <c r="T17" s="70" t="n">
        <f aca="false">K17+M17+O17+Q17+S17</f>
        <v>0</v>
      </c>
    </row>
    <row r="18" customFormat="false" ht="15" hidden="false" customHeight="false" outlineLevel="0" collapsed="false">
      <c r="B18" s="187"/>
      <c r="C18" s="194" t="n">
        <v>613</v>
      </c>
      <c r="D18" s="59" t="n">
        <v>1</v>
      </c>
      <c r="E18" s="195" t="s">
        <v>34</v>
      </c>
      <c r="F18" s="196" t="s">
        <v>34</v>
      </c>
      <c r="G18" s="197" t="n">
        <v>12.7</v>
      </c>
      <c r="H18" s="197" t="n">
        <f aca="false">G18*1.15</f>
        <v>14.605</v>
      </c>
      <c r="I18" s="198" t="n">
        <v>14.2</v>
      </c>
      <c r="J18" s="199"/>
      <c r="K18" s="68" t="n">
        <f aca="false">G18*J18</f>
        <v>0</v>
      </c>
      <c r="L18" s="69"/>
      <c r="M18" s="68" t="n">
        <f aca="false">G18*L18</f>
        <v>0</v>
      </c>
      <c r="N18" s="69"/>
      <c r="O18" s="68" t="n">
        <f aca="false">H18*N18</f>
        <v>0</v>
      </c>
      <c r="P18" s="69"/>
      <c r="Q18" s="68" t="n">
        <f aca="false">G18*P18</f>
        <v>0</v>
      </c>
      <c r="R18" s="69"/>
      <c r="S18" s="68" t="n">
        <f aca="false">I18*R18</f>
        <v>0</v>
      </c>
      <c r="T18" s="70" t="n">
        <f aca="false">K18+M18+O18+Q18+S18</f>
        <v>0</v>
      </c>
    </row>
    <row r="19" customFormat="false" ht="15" hidden="false" customHeight="false" outlineLevel="0" collapsed="false">
      <c r="B19" s="187"/>
      <c r="C19" s="194" t="s">
        <v>74</v>
      </c>
      <c r="D19" s="59" t="n">
        <v>1</v>
      </c>
      <c r="E19" s="195" t="s">
        <v>34</v>
      </c>
      <c r="F19" s="196" t="s">
        <v>34</v>
      </c>
      <c r="G19" s="197" t="n">
        <v>13.3</v>
      </c>
      <c r="H19" s="197" t="n">
        <f aca="false">G19*1.15</f>
        <v>15.295</v>
      </c>
      <c r="I19" s="198" t="n">
        <v>12.5</v>
      </c>
      <c r="J19" s="199"/>
      <c r="K19" s="68" t="n">
        <f aca="false">G19*J19</f>
        <v>0</v>
      </c>
      <c r="L19" s="69"/>
      <c r="M19" s="68" t="n">
        <f aca="false">G19*L19</f>
        <v>0</v>
      </c>
      <c r="N19" s="69"/>
      <c r="O19" s="68" t="n">
        <f aca="false">H19*N19</f>
        <v>0</v>
      </c>
      <c r="P19" s="69"/>
      <c r="Q19" s="68" t="n">
        <f aca="false">G19*P19</f>
        <v>0</v>
      </c>
      <c r="R19" s="69"/>
      <c r="S19" s="68" t="n">
        <f aca="false">I19*R19</f>
        <v>0</v>
      </c>
      <c r="T19" s="70" t="n">
        <f aca="false">K19+M19+O19+Q19+S19</f>
        <v>0</v>
      </c>
    </row>
    <row r="20" customFormat="false" ht="15" hidden="false" customHeight="false" outlineLevel="0" collapsed="false">
      <c r="B20" s="187"/>
      <c r="C20" s="194" t="s">
        <v>75</v>
      </c>
      <c r="D20" s="59" t="n">
        <v>2</v>
      </c>
      <c r="E20" s="195" t="s">
        <v>34</v>
      </c>
      <c r="F20" s="196" t="s">
        <v>34</v>
      </c>
      <c r="G20" s="197" t="n">
        <v>14.6</v>
      </c>
      <c r="H20" s="197" t="n">
        <f aca="false">G20*1.15</f>
        <v>16.79</v>
      </c>
      <c r="I20" s="198" t="n">
        <v>15.3</v>
      </c>
      <c r="J20" s="199"/>
      <c r="K20" s="68" t="n">
        <f aca="false">G20*J20</f>
        <v>0</v>
      </c>
      <c r="L20" s="69"/>
      <c r="M20" s="68" t="n">
        <f aca="false">G20*L20</f>
        <v>0</v>
      </c>
      <c r="N20" s="69"/>
      <c r="O20" s="68" t="n">
        <f aca="false">H20*N20</f>
        <v>0</v>
      </c>
      <c r="P20" s="69"/>
      <c r="Q20" s="68" t="n">
        <f aca="false">G20*P20</f>
        <v>0</v>
      </c>
      <c r="R20" s="69"/>
      <c r="S20" s="68" t="n">
        <f aca="false">I20*R20</f>
        <v>0</v>
      </c>
      <c r="T20" s="70" t="n">
        <f aca="false">K20+M20+O20+Q20+S20</f>
        <v>0</v>
      </c>
    </row>
    <row r="21" customFormat="false" ht="15" hidden="false" customHeight="false" outlineLevel="0" collapsed="false">
      <c r="B21" s="187"/>
      <c r="C21" s="194" t="n">
        <v>615</v>
      </c>
      <c r="D21" s="59" t="s">
        <v>76</v>
      </c>
      <c r="E21" s="201" t="s">
        <v>35</v>
      </c>
      <c r="F21" s="202" t="s">
        <v>35</v>
      </c>
      <c r="G21" s="197" t="n">
        <v>38</v>
      </c>
      <c r="H21" s="197" t="n">
        <f aca="false">G21*1.15</f>
        <v>43.7</v>
      </c>
      <c r="I21" s="198" t="n">
        <v>22.2</v>
      </c>
      <c r="J21" s="199"/>
      <c r="K21" s="68" t="n">
        <f aca="false">G21*J21</f>
        <v>0</v>
      </c>
      <c r="L21" s="69"/>
      <c r="M21" s="68" t="n">
        <f aca="false">G21*L21</f>
        <v>0</v>
      </c>
      <c r="N21" s="69"/>
      <c r="O21" s="68" t="n">
        <f aca="false">H21*N21</f>
        <v>0</v>
      </c>
      <c r="P21" s="69"/>
      <c r="Q21" s="68" t="n">
        <f aca="false">G21*P21</f>
        <v>0</v>
      </c>
      <c r="R21" s="69"/>
      <c r="S21" s="68" t="n">
        <f aca="false">I21*R21</f>
        <v>0</v>
      </c>
      <c r="T21" s="70" t="n">
        <f aca="false">K21+M21+O21+Q21+S21</f>
        <v>0</v>
      </c>
    </row>
    <row r="22" customFormat="false" ht="15" hidden="false" customHeight="true" outlineLevel="0" collapsed="false">
      <c r="B22" s="187"/>
      <c r="C22" s="194" t="n">
        <v>616</v>
      </c>
      <c r="D22" s="59" t="n">
        <v>1</v>
      </c>
      <c r="E22" s="195" t="s">
        <v>34</v>
      </c>
      <c r="F22" s="196" t="s">
        <v>34</v>
      </c>
      <c r="G22" s="197" t="n">
        <v>19.7</v>
      </c>
      <c r="H22" s="197" t="n">
        <f aca="false">G22*1.15</f>
        <v>22.655</v>
      </c>
      <c r="I22" s="198" t="n">
        <v>18.5</v>
      </c>
      <c r="J22" s="199"/>
      <c r="K22" s="68" t="n">
        <f aca="false">G22*J22</f>
        <v>0</v>
      </c>
      <c r="L22" s="69"/>
      <c r="M22" s="68" t="n">
        <f aca="false">G22*L22</f>
        <v>0</v>
      </c>
      <c r="N22" s="69"/>
      <c r="O22" s="68" t="n">
        <f aca="false">H22*N22</f>
        <v>0</v>
      </c>
      <c r="P22" s="69"/>
      <c r="Q22" s="68" t="n">
        <f aca="false">G22*P22</f>
        <v>0</v>
      </c>
      <c r="R22" s="69"/>
      <c r="S22" s="68" t="n">
        <f aca="false">I22*R22</f>
        <v>0</v>
      </c>
      <c r="T22" s="70" t="n">
        <f aca="false">K22+M22+O22+Q22+S22</f>
        <v>0</v>
      </c>
    </row>
    <row r="23" customFormat="false" ht="15" hidden="false" customHeight="false" outlineLevel="0" collapsed="false">
      <c r="B23" s="187"/>
      <c r="C23" s="194" t="n">
        <v>617</v>
      </c>
      <c r="D23" s="203" t="n">
        <v>3</v>
      </c>
      <c r="E23" s="195" t="s">
        <v>34</v>
      </c>
      <c r="F23" s="196" t="s">
        <v>34</v>
      </c>
      <c r="G23" s="197" t="n">
        <v>21.6</v>
      </c>
      <c r="H23" s="197" t="n">
        <f aca="false">G23*1.15</f>
        <v>24.84</v>
      </c>
      <c r="I23" s="198" t="n">
        <v>18.5</v>
      </c>
      <c r="J23" s="199"/>
      <c r="K23" s="68" t="n">
        <f aca="false">G23*J23</f>
        <v>0</v>
      </c>
      <c r="L23" s="69"/>
      <c r="M23" s="68" t="n">
        <f aca="false">G23*L23</f>
        <v>0</v>
      </c>
      <c r="N23" s="69"/>
      <c r="O23" s="68" t="n">
        <f aca="false">H23*N23</f>
        <v>0</v>
      </c>
      <c r="P23" s="69"/>
      <c r="Q23" s="68" t="n">
        <f aca="false">G23*P23</f>
        <v>0</v>
      </c>
      <c r="R23" s="69"/>
      <c r="S23" s="68" t="n">
        <f aca="false">I23*R23</f>
        <v>0</v>
      </c>
      <c r="T23" s="70" t="n">
        <f aca="false">K23+M23+O23+Q23+S23</f>
        <v>0</v>
      </c>
    </row>
    <row r="24" customFormat="false" ht="17.25" hidden="false" customHeight="true" outlineLevel="0" collapsed="false">
      <c r="B24" s="187"/>
      <c r="C24" s="194" t="n">
        <v>618</v>
      </c>
      <c r="D24" s="59" t="n">
        <v>1</v>
      </c>
      <c r="E24" s="195" t="s">
        <v>34</v>
      </c>
      <c r="F24" s="196" t="s">
        <v>34</v>
      </c>
      <c r="G24" s="197" t="n">
        <v>15</v>
      </c>
      <c r="H24" s="197" t="n">
        <f aca="false">G24*1.15</f>
        <v>17.25</v>
      </c>
      <c r="I24" s="198" t="n">
        <v>17.5</v>
      </c>
      <c r="J24" s="199"/>
      <c r="K24" s="68" t="n">
        <f aca="false">G24*J24</f>
        <v>0</v>
      </c>
      <c r="L24" s="69"/>
      <c r="M24" s="68" t="n">
        <f aca="false">G24*L24</f>
        <v>0</v>
      </c>
      <c r="N24" s="69"/>
      <c r="O24" s="68" t="n">
        <f aca="false">H24*N24</f>
        <v>0</v>
      </c>
      <c r="P24" s="69"/>
      <c r="Q24" s="68" t="n">
        <f aca="false">G24*P24</f>
        <v>0</v>
      </c>
      <c r="R24" s="69"/>
      <c r="S24" s="68" t="n">
        <f aca="false">I24*R24</f>
        <v>0</v>
      </c>
      <c r="T24" s="70" t="n">
        <f aca="false">K24+M24+O24+Q24+S24</f>
        <v>0</v>
      </c>
    </row>
    <row r="25" customFormat="false" ht="15" hidden="false" customHeight="false" outlineLevel="0" collapsed="false">
      <c r="B25" s="187"/>
      <c r="C25" s="194" t="n">
        <v>619</v>
      </c>
      <c r="D25" s="59" t="n">
        <v>1</v>
      </c>
      <c r="E25" s="195" t="s">
        <v>34</v>
      </c>
      <c r="F25" s="196" t="s">
        <v>34</v>
      </c>
      <c r="G25" s="197" t="n">
        <v>22.2</v>
      </c>
      <c r="H25" s="197" t="n">
        <f aca="false">G25*1.15</f>
        <v>25.53</v>
      </c>
      <c r="I25" s="198" t="n">
        <v>18.3</v>
      </c>
      <c r="J25" s="199"/>
      <c r="K25" s="68" t="n">
        <f aca="false">G25*J25</f>
        <v>0</v>
      </c>
      <c r="L25" s="69"/>
      <c r="M25" s="68" t="n">
        <f aca="false">G25*L25</f>
        <v>0</v>
      </c>
      <c r="N25" s="69"/>
      <c r="O25" s="68" t="n">
        <f aca="false">H25*N25</f>
        <v>0</v>
      </c>
      <c r="P25" s="69"/>
      <c r="Q25" s="68" t="n">
        <f aca="false">G25*P25</f>
        <v>0</v>
      </c>
      <c r="R25" s="69"/>
      <c r="S25" s="68" t="n">
        <f aca="false">I25*R25</f>
        <v>0</v>
      </c>
      <c r="T25" s="70" t="n">
        <f aca="false">K25+M25+O25+Q25+S25</f>
        <v>0</v>
      </c>
    </row>
    <row r="26" customFormat="false" ht="15" hidden="false" customHeight="false" outlineLevel="0" collapsed="false">
      <c r="B26" s="187"/>
      <c r="C26" s="194" t="n">
        <v>620</v>
      </c>
      <c r="D26" s="59" t="n">
        <v>1</v>
      </c>
      <c r="E26" s="195" t="s">
        <v>34</v>
      </c>
      <c r="F26" s="196" t="s">
        <v>34</v>
      </c>
      <c r="G26" s="197" t="n">
        <v>22.7</v>
      </c>
      <c r="H26" s="197" t="n">
        <f aca="false">G26*1.15</f>
        <v>26.105</v>
      </c>
      <c r="I26" s="198" t="n">
        <v>18.5</v>
      </c>
      <c r="J26" s="199"/>
      <c r="K26" s="68" t="n">
        <f aca="false">G26*J26</f>
        <v>0</v>
      </c>
      <c r="L26" s="69"/>
      <c r="M26" s="68" t="n">
        <f aca="false">G26*L26</f>
        <v>0</v>
      </c>
      <c r="N26" s="69"/>
      <c r="O26" s="68" t="n">
        <f aca="false">H26*N26</f>
        <v>0</v>
      </c>
      <c r="P26" s="69"/>
      <c r="Q26" s="68" t="n">
        <f aca="false">G26*P26</f>
        <v>0</v>
      </c>
      <c r="R26" s="69"/>
      <c r="S26" s="68" t="n">
        <f aca="false">I26*R26</f>
        <v>0</v>
      </c>
      <c r="T26" s="70" t="n">
        <f aca="false">K26+M26+O26+Q26+S26</f>
        <v>0</v>
      </c>
    </row>
    <row r="27" customFormat="false" ht="15" hidden="false" customHeight="false" outlineLevel="0" collapsed="false">
      <c r="B27" s="187"/>
      <c r="C27" s="194" t="n">
        <v>614</v>
      </c>
      <c r="D27" s="59" t="s">
        <v>44</v>
      </c>
      <c r="E27" s="195" t="s">
        <v>34</v>
      </c>
      <c r="F27" s="196" t="s">
        <v>34</v>
      </c>
      <c r="G27" s="197" t="n">
        <v>36.8</v>
      </c>
      <c r="H27" s="197" t="n">
        <f aca="false">G27*1.15</f>
        <v>42.32</v>
      </c>
      <c r="I27" s="198" t="n">
        <v>12.8</v>
      </c>
      <c r="J27" s="199"/>
      <c r="K27" s="68" t="n">
        <f aca="false">G27*J27</f>
        <v>0</v>
      </c>
      <c r="L27" s="69"/>
      <c r="M27" s="68" t="n">
        <f aca="false">G27*L27</f>
        <v>0</v>
      </c>
      <c r="N27" s="69"/>
      <c r="O27" s="68" t="n">
        <f aca="false">H27*N27</f>
        <v>0</v>
      </c>
      <c r="P27" s="69"/>
      <c r="Q27" s="68" t="n">
        <f aca="false">G27*P27</f>
        <v>0</v>
      </c>
      <c r="R27" s="69"/>
      <c r="S27" s="68" t="n">
        <f aca="false">I27*R27</f>
        <v>0</v>
      </c>
      <c r="T27" s="70" t="n">
        <f aca="false">K27+M27+O27+Q27+S27</f>
        <v>0</v>
      </c>
    </row>
    <row r="28" customFormat="false" ht="15.75" hidden="false" customHeight="false" outlineLevel="0" collapsed="false">
      <c r="B28" s="187"/>
      <c r="C28" s="82"/>
      <c r="D28" s="82" t="s">
        <v>46</v>
      </c>
      <c r="E28" s="83"/>
      <c r="F28" s="84"/>
      <c r="G28" s="204"/>
      <c r="H28" s="204"/>
      <c r="I28" s="205"/>
      <c r="J28" s="206"/>
      <c r="K28" s="84"/>
      <c r="L28" s="83"/>
      <c r="M28" s="84"/>
      <c r="N28" s="83"/>
      <c r="O28" s="84"/>
      <c r="P28" s="83"/>
      <c r="Q28" s="84"/>
      <c r="R28" s="83"/>
      <c r="S28" s="84"/>
      <c r="T28" s="207"/>
    </row>
    <row r="29" s="92" customFormat="true" ht="19.5" hidden="false" customHeight="true" outlineLevel="0" collapsed="false">
      <c r="B29" s="208" t="s">
        <v>47</v>
      </c>
      <c r="C29" s="209"/>
      <c r="D29" s="210"/>
      <c r="E29" s="210"/>
      <c r="F29" s="211"/>
      <c r="G29" s="212" t="n">
        <f aca="false">G6+G7+G8+G9+G10+G11+G12+G13+G14+G15+G16+G17+G18+G19+G20+G21+G22+G23+G24+G25+G26+G27</f>
        <v>421.3</v>
      </c>
      <c r="H29" s="212" t="n">
        <f aca="false">H6+H7+H8+H9+H10+H11+H12+H13+H14+H15+H16+H17+H18+H19+H20+H21+H22+H23+H24+H25+H26+H27</f>
        <v>484.495</v>
      </c>
      <c r="I29" s="213" t="n">
        <f aca="false">I6+I7+I8+I9+I10+I11+I12+I13+I14+I15+I16+I17+I18+I19+I20+I21+I22+I23+I24+I25+I26+I27</f>
        <v>359.2</v>
      </c>
      <c r="J29" s="210"/>
      <c r="K29" s="210"/>
      <c r="L29" s="210"/>
      <c r="M29" s="210"/>
      <c r="N29" s="210"/>
      <c r="O29" s="210"/>
      <c r="P29" s="210"/>
      <c r="Q29" s="210"/>
      <c r="R29" s="210"/>
      <c r="S29" s="211"/>
      <c r="T29" s="214" t="n">
        <f aca="false">SUM(T6:T28)</f>
        <v>0</v>
      </c>
    </row>
    <row r="30" customFormat="false" ht="9.75" hidden="false" customHeight="true" outlineLevel="0" collapsed="false">
      <c r="G30" s="103"/>
    </row>
    <row r="31" customFormat="false" ht="15" hidden="false" customHeight="false" outlineLevel="0" collapsed="false">
      <c r="C31" s="1" t="s">
        <v>48</v>
      </c>
    </row>
    <row r="32" customFormat="false" ht="30" hidden="false" customHeight="true" outlineLevel="0" collapsed="false">
      <c r="D32" s="106" t="s">
        <v>49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7"/>
      <c r="V32" s="107"/>
    </row>
  </sheetData>
  <mergeCells count="12">
    <mergeCell ref="B2:T2"/>
    <mergeCell ref="B4:B5"/>
    <mergeCell ref="C4:C5"/>
    <mergeCell ref="D4:D5"/>
    <mergeCell ref="E4:F4"/>
    <mergeCell ref="J4:K4"/>
    <mergeCell ref="L4:M4"/>
    <mergeCell ref="N4:O4"/>
    <mergeCell ref="P4:Q4"/>
    <mergeCell ref="R4:S4"/>
    <mergeCell ref="B6:B28"/>
    <mergeCell ref="D32:T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1"/>
    <col collapsed="false" customWidth="true" hidden="false" outlineLevel="0" max="3" min="3" style="1" width="8.42"/>
    <col collapsed="false" customWidth="true" hidden="false" outlineLevel="0" max="4" min="4" style="1" width="18.29"/>
    <col collapsed="false" customWidth="true" hidden="true" outlineLevel="0" max="5" min="5" style="1" width="11"/>
    <col collapsed="false" customWidth="true" hidden="true" outlineLevel="0" max="7" min="6" style="1" width="11.53"/>
    <col collapsed="false" customWidth="false" hidden="false" outlineLevel="0" max="8" min="8" style="1" width="9.14"/>
    <col collapsed="false" customWidth="true" hidden="false" outlineLevel="0" max="9" min="9" style="1" width="9"/>
    <col collapsed="false" customWidth="true" hidden="false" outlineLevel="0" max="11" min="10" style="1" width="10"/>
    <col collapsed="false" customWidth="true" hidden="false" outlineLevel="0" max="12" min="12" style="1" width="11.43"/>
    <col collapsed="false" customWidth="true" hidden="false" outlineLevel="0" max="13" min="13" style="1" width="11.29"/>
    <col collapsed="false" customWidth="true" hidden="false" outlineLevel="0" max="14" min="14" style="1" width="8.86"/>
    <col collapsed="false" customWidth="false" hidden="false" outlineLevel="0" max="15" min="15" style="1" width="9.14"/>
    <col collapsed="false" customWidth="true" hidden="false" outlineLevel="0" max="16" min="16" style="1" width="10"/>
    <col collapsed="false" customWidth="true" hidden="true" outlineLevel="0" max="19" min="17" style="1" width="11.53"/>
    <col collapsed="false" customWidth="true" hidden="false" outlineLevel="0" max="20" min="20" style="1" width="11.29"/>
    <col collapsed="false" customWidth="true" hidden="false" outlineLevel="0" max="21" min="21" style="1" width="9.86"/>
    <col collapsed="false" customWidth="true" hidden="false" outlineLevel="0" max="22" min="22" style="1" width="13.71"/>
    <col collapsed="false" customWidth="false" hidden="false" outlineLevel="0" max="16384" min="23" style="1" width="9.14"/>
  </cols>
  <sheetData>
    <row r="1" customFormat="false" ht="15.75" hidden="false" customHeight="false" outlineLevel="0" collapsed="false"/>
    <row r="2" s="215" customFormat="true" ht="24.75" hidden="false" customHeight="true" outlineLevel="0" collapsed="false">
      <c r="B2" s="109" t="s">
        <v>8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customFormat="false" ht="15.75" hidden="false" customHeight="false" outlineLevel="0" collapsed="false"/>
    <row r="4" customFormat="false" ht="75" hidden="false" customHeight="true" outlineLevel="0" collapsed="false">
      <c r="B4" s="110" t="s">
        <v>13</v>
      </c>
      <c r="C4" s="111" t="s">
        <v>50</v>
      </c>
      <c r="D4" s="112" t="s">
        <v>51</v>
      </c>
      <c r="E4" s="114" t="s">
        <v>52</v>
      </c>
      <c r="F4" s="114" t="s">
        <v>53</v>
      </c>
      <c r="G4" s="216" t="s">
        <v>54</v>
      </c>
      <c r="H4" s="116" t="s">
        <v>55</v>
      </c>
      <c r="I4" s="117" t="s">
        <v>56</v>
      </c>
      <c r="J4" s="117"/>
      <c r="K4" s="118" t="s">
        <v>77</v>
      </c>
      <c r="L4" s="118"/>
      <c r="M4" s="118" t="s">
        <v>58</v>
      </c>
      <c r="N4" s="118"/>
      <c r="O4" s="118" t="s">
        <v>59</v>
      </c>
      <c r="P4" s="118"/>
      <c r="Q4" s="118" t="s">
        <v>60</v>
      </c>
      <c r="R4" s="118"/>
      <c r="S4" s="118" t="s">
        <v>61</v>
      </c>
      <c r="T4" s="118" t="s">
        <v>62</v>
      </c>
      <c r="U4" s="118"/>
      <c r="V4" s="119" t="s">
        <v>63</v>
      </c>
    </row>
    <row r="5" customFormat="false" ht="30.75" hidden="false" customHeight="false" outlineLevel="0" collapsed="false">
      <c r="B5" s="110"/>
      <c r="C5" s="111"/>
      <c r="D5" s="112"/>
      <c r="E5" s="121"/>
      <c r="F5" s="121"/>
      <c r="G5" s="217"/>
      <c r="H5" s="123" t="s">
        <v>64</v>
      </c>
      <c r="I5" s="124" t="s">
        <v>30</v>
      </c>
      <c r="J5" s="125" t="s">
        <v>65</v>
      </c>
      <c r="K5" s="126" t="s">
        <v>30</v>
      </c>
      <c r="L5" s="125" t="s">
        <v>65</v>
      </c>
      <c r="M5" s="126" t="s">
        <v>66</v>
      </c>
      <c r="N5" s="125" t="s">
        <v>65</v>
      </c>
      <c r="O5" s="127" t="s">
        <v>30</v>
      </c>
      <c r="P5" s="125" t="s">
        <v>65</v>
      </c>
      <c r="Q5" s="128"/>
      <c r="R5" s="129"/>
      <c r="S5" s="128"/>
      <c r="T5" s="126" t="s">
        <v>66</v>
      </c>
      <c r="U5" s="125" t="s">
        <v>65</v>
      </c>
      <c r="V5" s="130" t="s">
        <v>33</v>
      </c>
    </row>
    <row r="6" s="44" customFormat="true" ht="15" hidden="false" customHeight="true" outlineLevel="0" collapsed="false">
      <c r="B6" s="131" t="n">
        <v>6</v>
      </c>
      <c r="C6" s="218" t="n">
        <v>601</v>
      </c>
      <c r="D6" s="133" t="n">
        <v>2</v>
      </c>
      <c r="E6" s="51" t="n">
        <v>22.8</v>
      </c>
      <c r="F6" s="50" t="n">
        <f aca="false">E6*1.15</f>
        <v>26.22</v>
      </c>
      <c r="G6" s="134" t="n">
        <v>19.5</v>
      </c>
      <c r="H6" s="219" t="n">
        <v>66.9</v>
      </c>
      <c r="I6" s="53"/>
      <c r="J6" s="54" t="n">
        <f aca="false">H6*I6</f>
        <v>0</v>
      </c>
      <c r="K6" s="56"/>
      <c r="L6" s="54" t="n">
        <f aca="false">H6*0.15*K6</f>
        <v>0</v>
      </c>
      <c r="M6" s="56"/>
      <c r="N6" s="54" t="n">
        <f aca="false">1*M6</f>
        <v>0</v>
      </c>
      <c r="O6" s="56"/>
      <c r="P6" s="54" t="n">
        <f aca="false">H6*O6</f>
        <v>0</v>
      </c>
      <c r="Q6" s="135" t="n">
        <v>53</v>
      </c>
      <c r="R6" s="54" t="n">
        <f aca="false">G6*Q6</f>
        <v>1033.5</v>
      </c>
      <c r="S6" s="136" t="n">
        <f aca="false">J6+N6+P6+R6</f>
        <v>1033.5</v>
      </c>
      <c r="T6" s="56"/>
      <c r="U6" s="54" t="n">
        <f aca="false">1*T6</f>
        <v>0</v>
      </c>
      <c r="V6" s="137" t="n">
        <f aca="false">J6+L6+N6+P6+U6</f>
        <v>0</v>
      </c>
    </row>
    <row r="7" s="44" customFormat="true" ht="14.25" hidden="false" customHeight="true" outlineLevel="0" collapsed="false">
      <c r="B7" s="131"/>
      <c r="C7" s="220" t="n">
        <v>602</v>
      </c>
      <c r="D7" s="139" t="n">
        <v>1</v>
      </c>
      <c r="E7" s="63" t="n">
        <v>22.8</v>
      </c>
      <c r="F7" s="62" t="n">
        <f aca="false">E7*1.15</f>
        <v>26.22</v>
      </c>
      <c r="G7" s="140" t="n">
        <v>19.5</v>
      </c>
      <c r="H7" s="221" t="n">
        <v>72.6</v>
      </c>
      <c r="I7" s="141"/>
      <c r="J7" s="66" t="n">
        <f aca="false">H7*I7</f>
        <v>0</v>
      </c>
      <c r="K7" s="69"/>
      <c r="L7" s="68" t="n">
        <f aca="false">H7*0.15*K7</f>
        <v>0</v>
      </c>
      <c r="M7" s="69"/>
      <c r="N7" s="68" t="n">
        <f aca="false">1*M7</f>
        <v>0</v>
      </c>
      <c r="O7" s="69"/>
      <c r="P7" s="68" t="n">
        <f aca="false">H7*O7</f>
        <v>0</v>
      </c>
      <c r="Q7" s="142" t="n">
        <v>53</v>
      </c>
      <c r="R7" s="68" t="n">
        <f aca="false">G7*Q7</f>
        <v>1033.5</v>
      </c>
      <c r="S7" s="143" t="n">
        <f aca="false">J7+N7+P7+R7</f>
        <v>1033.5</v>
      </c>
      <c r="T7" s="69"/>
      <c r="U7" s="68" t="n">
        <f aca="false">1*T7</f>
        <v>0</v>
      </c>
      <c r="V7" s="70" t="n">
        <f aca="false">J7+L7+N7+P7+U7</f>
        <v>0</v>
      </c>
    </row>
    <row r="8" s="44" customFormat="true" ht="14.25" hidden="false" customHeight="true" outlineLevel="0" collapsed="false">
      <c r="B8" s="131"/>
      <c r="C8" s="222" t="n">
        <v>603</v>
      </c>
      <c r="D8" s="139" t="n">
        <v>2</v>
      </c>
      <c r="E8" s="63" t="n">
        <v>19.8</v>
      </c>
      <c r="F8" s="62" t="n">
        <f aca="false">E8*1.15</f>
        <v>22.77</v>
      </c>
      <c r="G8" s="140" t="n">
        <v>18.6</v>
      </c>
      <c r="H8" s="221" t="n">
        <v>62.6</v>
      </c>
      <c r="I8" s="141"/>
      <c r="J8" s="66" t="n">
        <f aca="false">H8*I8</f>
        <v>0</v>
      </c>
      <c r="K8" s="69"/>
      <c r="L8" s="68" t="n">
        <f aca="false">H8*0.15*K8</f>
        <v>0</v>
      </c>
      <c r="M8" s="69"/>
      <c r="N8" s="68" t="n">
        <f aca="false">1*M8</f>
        <v>0</v>
      </c>
      <c r="O8" s="69"/>
      <c r="P8" s="68" t="n">
        <f aca="false">H8*O8</f>
        <v>0</v>
      </c>
      <c r="Q8" s="142" t="n">
        <v>53</v>
      </c>
      <c r="R8" s="68" t="n">
        <f aca="false">G8*Q8</f>
        <v>985.8</v>
      </c>
      <c r="S8" s="143" t="n">
        <f aca="false">J8+N8+P8+R8</f>
        <v>985.8</v>
      </c>
      <c r="T8" s="69"/>
      <c r="U8" s="68" t="n">
        <f aca="false">1*T8</f>
        <v>0</v>
      </c>
      <c r="V8" s="70" t="n">
        <f aca="false">J8+L8+N8+P8+U8</f>
        <v>0</v>
      </c>
    </row>
    <row r="9" s="44" customFormat="true" ht="14.25" hidden="false" customHeight="true" outlineLevel="0" collapsed="false">
      <c r="B9" s="131"/>
      <c r="C9" s="220" t="n">
        <v>604</v>
      </c>
      <c r="D9" s="139" t="n">
        <v>2</v>
      </c>
      <c r="E9" s="63" t="n">
        <v>22.8</v>
      </c>
      <c r="F9" s="62" t="n">
        <f aca="false">E9*1.15</f>
        <v>26.22</v>
      </c>
      <c r="G9" s="140" t="n">
        <v>19.5</v>
      </c>
      <c r="H9" s="221" t="n">
        <v>67.4</v>
      </c>
      <c r="I9" s="141"/>
      <c r="J9" s="66" t="n">
        <f aca="false">H9*I9</f>
        <v>0</v>
      </c>
      <c r="K9" s="69"/>
      <c r="L9" s="68" t="n">
        <f aca="false">H9*0.15*K9</f>
        <v>0</v>
      </c>
      <c r="M9" s="69"/>
      <c r="N9" s="68" t="n">
        <f aca="false">1*M9</f>
        <v>0</v>
      </c>
      <c r="O9" s="69"/>
      <c r="P9" s="68" t="n">
        <f aca="false">H9*O9</f>
        <v>0</v>
      </c>
      <c r="Q9" s="142" t="n">
        <v>53</v>
      </c>
      <c r="R9" s="68" t="n">
        <f aca="false">G9*Q9</f>
        <v>1033.5</v>
      </c>
      <c r="S9" s="143" t="n">
        <f aca="false">J9+N9+P9+R9</f>
        <v>1033.5</v>
      </c>
      <c r="T9" s="69"/>
      <c r="U9" s="68" t="n">
        <f aca="false">1*T9</f>
        <v>0</v>
      </c>
      <c r="V9" s="70" t="n">
        <f aca="false">J9+L9+N9+P9+U9</f>
        <v>0</v>
      </c>
    </row>
    <row r="10" s="44" customFormat="true" ht="14.25" hidden="false" customHeight="true" outlineLevel="0" collapsed="false">
      <c r="B10" s="131"/>
      <c r="C10" s="222" t="n">
        <v>605</v>
      </c>
      <c r="D10" s="139" t="n">
        <v>2</v>
      </c>
      <c r="E10" s="63" t="n">
        <v>19.8</v>
      </c>
      <c r="F10" s="62" t="n">
        <f aca="false">E10*1.15</f>
        <v>22.77</v>
      </c>
      <c r="G10" s="140" t="n">
        <v>18.6</v>
      </c>
      <c r="H10" s="221" t="n">
        <v>74.5</v>
      </c>
      <c r="I10" s="141"/>
      <c r="J10" s="66" t="n">
        <f aca="false">H10*I10</f>
        <v>0</v>
      </c>
      <c r="K10" s="69"/>
      <c r="L10" s="68" t="n">
        <f aca="false">H10*0.15*K10</f>
        <v>0</v>
      </c>
      <c r="M10" s="69"/>
      <c r="N10" s="68" t="n">
        <f aca="false">1*M10</f>
        <v>0</v>
      </c>
      <c r="O10" s="69"/>
      <c r="P10" s="68" t="n">
        <f aca="false">H10*O10</f>
        <v>0</v>
      </c>
      <c r="Q10" s="142" t="n">
        <v>53</v>
      </c>
      <c r="R10" s="68" t="n">
        <f aca="false">G10*Q10</f>
        <v>985.8</v>
      </c>
      <c r="S10" s="143" t="n">
        <f aca="false">J10+N10+P10+R10</f>
        <v>985.8</v>
      </c>
      <c r="T10" s="69"/>
      <c r="U10" s="68" t="n">
        <f aca="false">1*T10</f>
        <v>0</v>
      </c>
      <c r="V10" s="70" t="n">
        <f aca="false">J10+L10+N10+P10+U10</f>
        <v>0</v>
      </c>
    </row>
    <row r="11" s="44" customFormat="true" ht="14.25" hidden="false" customHeight="true" outlineLevel="0" collapsed="false">
      <c r="B11" s="131"/>
      <c r="C11" s="220" t="n">
        <v>606</v>
      </c>
      <c r="D11" s="139" t="n">
        <v>1</v>
      </c>
      <c r="E11" s="63" t="n">
        <v>22.8</v>
      </c>
      <c r="F11" s="62" t="n">
        <f aca="false">E11*1.15</f>
        <v>26.22</v>
      </c>
      <c r="G11" s="140" t="n">
        <v>19.5</v>
      </c>
      <c r="H11" s="221" t="n">
        <v>73.2</v>
      </c>
      <c r="I11" s="141"/>
      <c r="J11" s="66" t="n">
        <f aca="false">H11*I11</f>
        <v>0</v>
      </c>
      <c r="K11" s="69"/>
      <c r="L11" s="68" t="n">
        <f aca="false">H11*0.15*K11</f>
        <v>0</v>
      </c>
      <c r="M11" s="69"/>
      <c r="N11" s="68" t="n">
        <f aca="false">1*M11</f>
        <v>0</v>
      </c>
      <c r="O11" s="69"/>
      <c r="P11" s="68" t="n">
        <f aca="false">H11*O11</f>
        <v>0</v>
      </c>
      <c r="Q11" s="142" t="n">
        <v>53</v>
      </c>
      <c r="R11" s="68" t="n">
        <f aca="false">G11*Q11</f>
        <v>1033.5</v>
      </c>
      <c r="S11" s="143" t="n">
        <f aca="false">J11+N11+P11+R11</f>
        <v>1033.5</v>
      </c>
      <c r="T11" s="69"/>
      <c r="U11" s="68" t="n">
        <f aca="false">1*T11</f>
        <v>0</v>
      </c>
      <c r="V11" s="70" t="n">
        <f aca="false">J11+L11+N11+P11+U11</f>
        <v>0</v>
      </c>
    </row>
    <row r="12" s="44" customFormat="true" ht="14.25" hidden="false" customHeight="true" outlineLevel="0" collapsed="false">
      <c r="B12" s="131"/>
      <c r="C12" s="220" t="n">
        <v>607</v>
      </c>
      <c r="D12" s="139" t="s">
        <v>41</v>
      </c>
      <c r="E12" s="63" t="n">
        <v>40.3</v>
      </c>
      <c r="F12" s="62" t="n">
        <f aca="false">E12*1.15</f>
        <v>46.345</v>
      </c>
      <c r="G12" s="140" t="n">
        <v>34.5</v>
      </c>
      <c r="H12" s="221" t="n">
        <v>19.2</v>
      </c>
      <c r="I12" s="141"/>
      <c r="J12" s="66" t="n">
        <f aca="false">H12*I12</f>
        <v>0</v>
      </c>
      <c r="K12" s="69"/>
      <c r="L12" s="68" t="n">
        <f aca="false">H12*0.15*K12</f>
        <v>0</v>
      </c>
      <c r="M12" s="69"/>
      <c r="N12" s="68" t="n">
        <f aca="false">1*M12</f>
        <v>0</v>
      </c>
      <c r="O12" s="69"/>
      <c r="P12" s="68" t="n">
        <f aca="false">H12*O12</f>
        <v>0</v>
      </c>
      <c r="Q12" s="142" t="n">
        <v>53</v>
      </c>
      <c r="R12" s="68" t="n">
        <f aca="false">G12*Q12</f>
        <v>1828.5</v>
      </c>
      <c r="S12" s="143" t="n">
        <f aca="false">J12+N12+P12+R12</f>
        <v>1828.5</v>
      </c>
      <c r="T12" s="69"/>
      <c r="U12" s="68" t="n">
        <f aca="false">1*T12</f>
        <v>0</v>
      </c>
      <c r="V12" s="70" t="n">
        <f aca="false">J12+L12+N12+P12+U12</f>
        <v>0</v>
      </c>
    </row>
    <row r="13" s="44" customFormat="true" ht="14.25" hidden="false" customHeight="true" outlineLevel="0" collapsed="false">
      <c r="B13" s="131"/>
      <c r="C13" s="220" t="n">
        <v>608</v>
      </c>
      <c r="D13" s="139" t="n">
        <v>2</v>
      </c>
      <c r="E13" s="63" t="n">
        <v>13.4</v>
      </c>
      <c r="F13" s="62" t="n">
        <f aca="false">E13*1.15</f>
        <v>15.41</v>
      </c>
      <c r="G13" s="140" t="n">
        <v>14.8</v>
      </c>
      <c r="H13" s="221" t="n">
        <v>48.1</v>
      </c>
      <c r="I13" s="141"/>
      <c r="J13" s="66" t="n">
        <f aca="false">H13*I13</f>
        <v>0</v>
      </c>
      <c r="K13" s="69"/>
      <c r="L13" s="68" t="n">
        <f aca="false">H13*0.15*K13</f>
        <v>0</v>
      </c>
      <c r="M13" s="69"/>
      <c r="N13" s="68" t="n">
        <f aca="false">1*M13</f>
        <v>0</v>
      </c>
      <c r="O13" s="69"/>
      <c r="P13" s="68" t="n">
        <f aca="false">H13*O13</f>
        <v>0</v>
      </c>
      <c r="Q13" s="142" t="n">
        <v>53</v>
      </c>
      <c r="R13" s="68" t="n">
        <f aca="false">G13*Q13</f>
        <v>784.4</v>
      </c>
      <c r="S13" s="143" t="n">
        <f aca="false">J13+N13+P13+R13</f>
        <v>784.4</v>
      </c>
      <c r="T13" s="69"/>
      <c r="U13" s="68" t="n">
        <f aca="false">1*T13</f>
        <v>0</v>
      </c>
      <c r="V13" s="70" t="n">
        <f aca="false">J13+L13+N13+P13+U13</f>
        <v>0</v>
      </c>
    </row>
    <row r="14" s="44" customFormat="true" ht="14.25" hidden="false" customHeight="true" outlineLevel="0" collapsed="false">
      <c r="B14" s="131"/>
      <c r="C14" s="220" t="n">
        <v>609</v>
      </c>
      <c r="D14" s="139" t="n">
        <v>1</v>
      </c>
      <c r="E14" s="63" t="n">
        <v>13.4</v>
      </c>
      <c r="F14" s="62" t="n">
        <f aca="false">E14*1.15</f>
        <v>15.41</v>
      </c>
      <c r="G14" s="140" t="n">
        <v>14.8</v>
      </c>
      <c r="H14" s="221" t="n">
        <v>40.4</v>
      </c>
      <c r="I14" s="141"/>
      <c r="J14" s="66" t="n">
        <f aca="false">H14*I14</f>
        <v>0</v>
      </c>
      <c r="K14" s="69"/>
      <c r="L14" s="68" t="n">
        <f aca="false">H14*0.15*K14</f>
        <v>0</v>
      </c>
      <c r="M14" s="69"/>
      <c r="N14" s="68" t="n">
        <f aca="false">1*M14</f>
        <v>0</v>
      </c>
      <c r="O14" s="69"/>
      <c r="P14" s="68" t="n">
        <f aca="false">H14*O14</f>
        <v>0</v>
      </c>
      <c r="Q14" s="142" t="n">
        <v>53</v>
      </c>
      <c r="R14" s="68" t="n">
        <f aca="false">G14*Q14</f>
        <v>784.4</v>
      </c>
      <c r="S14" s="143" t="n">
        <f aca="false">J14+N14+P14+R14</f>
        <v>784.4</v>
      </c>
      <c r="T14" s="69"/>
      <c r="U14" s="68" t="n">
        <f aca="false">1*T14</f>
        <v>0</v>
      </c>
      <c r="V14" s="70" t="n">
        <f aca="false">J14+L14+N14+P14+U14</f>
        <v>0</v>
      </c>
    </row>
    <row r="15" s="44" customFormat="true" ht="14.25" hidden="false" customHeight="true" outlineLevel="0" collapsed="false">
      <c r="B15" s="131"/>
      <c r="C15" s="220" t="n">
        <v>610</v>
      </c>
      <c r="D15" s="139" t="n">
        <v>1</v>
      </c>
      <c r="E15" s="63" t="n">
        <v>13.4</v>
      </c>
      <c r="F15" s="62" t="n">
        <f aca="false">E15*1.15</f>
        <v>15.41</v>
      </c>
      <c r="G15" s="140" t="n">
        <v>14.8</v>
      </c>
      <c r="H15" s="221" t="n">
        <v>32.8</v>
      </c>
      <c r="I15" s="141"/>
      <c r="J15" s="66" t="n">
        <f aca="false">H15*I15</f>
        <v>0</v>
      </c>
      <c r="K15" s="69"/>
      <c r="L15" s="68" t="n">
        <f aca="false">H15*0.15*K15</f>
        <v>0</v>
      </c>
      <c r="M15" s="69"/>
      <c r="N15" s="68" t="n">
        <f aca="false">1*M15</f>
        <v>0</v>
      </c>
      <c r="O15" s="69"/>
      <c r="P15" s="68" t="n">
        <f aca="false">H15*O15</f>
        <v>0</v>
      </c>
      <c r="Q15" s="142" t="n">
        <v>53</v>
      </c>
      <c r="R15" s="68" t="n">
        <f aca="false">G15*Q15</f>
        <v>784.4</v>
      </c>
      <c r="S15" s="143" t="n">
        <f aca="false">J15+N15+P15+R15</f>
        <v>784.4</v>
      </c>
      <c r="T15" s="69"/>
      <c r="U15" s="68" t="n">
        <f aca="false">1*T15</f>
        <v>0</v>
      </c>
      <c r="V15" s="70" t="n">
        <f aca="false">J15+L15+N15+P15+U15</f>
        <v>0</v>
      </c>
    </row>
    <row r="16" s="44" customFormat="true" ht="14.25" hidden="false" customHeight="true" outlineLevel="0" collapsed="false">
      <c r="B16" s="131"/>
      <c r="C16" s="220" t="n">
        <v>611</v>
      </c>
      <c r="D16" s="139" t="n">
        <v>1</v>
      </c>
      <c r="E16" s="63" t="n">
        <v>13.4</v>
      </c>
      <c r="F16" s="62" t="n">
        <f aca="false">E16*1.15</f>
        <v>15.41</v>
      </c>
      <c r="G16" s="140" t="n">
        <v>14.8</v>
      </c>
      <c r="H16" s="221" t="n">
        <v>32.2</v>
      </c>
      <c r="I16" s="141"/>
      <c r="J16" s="66" t="n">
        <f aca="false">H16*I16</f>
        <v>0</v>
      </c>
      <c r="K16" s="69"/>
      <c r="L16" s="68" t="n">
        <f aca="false">H16*0.15*K16</f>
        <v>0</v>
      </c>
      <c r="M16" s="69"/>
      <c r="N16" s="68" t="n">
        <f aca="false">1*M16</f>
        <v>0</v>
      </c>
      <c r="O16" s="69"/>
      <c r="P16" s="68" t="n">
        <f aca="false">H16*O16</f>
        <v>0</v>
      </c>
      <c r="Q16" s="142" t="n">
        <v>53</v>
      </c>
      <c r="R16" s="68" t="n">
        <f aca="false">G16*Q16</f>
        <v>784.4</v>
      </c>
      <c r="S16" s="143" t="n">
        <f aca="false">J16+N16+P16+R16</f>
        <v>784.4</v>
      </c>
      <c r="T16" s="69"/>
      <c r="U16" s="68" t="n">
        <f aca="false">1*T16</f>
        <v>0</v>
      </c>
      <c r="V16" s="70" t="n">
        <f aca="false">J16+L16+N16+P16+U16</f>
        <v>0</v>
      </c>
    </row>
    <row r="17" s="44" customFormat="true" ht="14.25" hidden="false" customHeight="true" outlineLevel="0" collapsed="false">
      <c r="B17" s="131"/>
      <c r="C17" s="220" t="n">
        <v>612</v>
      </c>
      <c r="D17" s="139" t="n">
        <v>2</v>
      </c>
      <c r="E17" s="63" t="n">
        <v>6</v>
      </c>
      <c r="F17" s="62" t="n">
        <f aca="false">E17*1.15</f>
        <v>6.9</v>
      </c>
      <c r="G17" s="140" t="n">
        <v>7.3</v>
      </c>
      <c r="H17" s="221" t="n">
        <v>32.2</v>
      </c>
      <c r="I17" s="141"/>
      <c r="J17" s="66" t="n">
        <f aca="false">H17*I17</f>
        <v>0</v>
      </c>
      <c r="K17" s="69"/>
      <c r="L17" s="68" t="n">
        <f aca="false">H17*0.15*K17</f>
        <v>0</v>
      </c>
      <c r="M17" s="69"/>
      <c r="N17" s="68" t="n">
        <f aca="false">1*M17</f>
        <v>0</v>
      </c>
      <c r="O17" s="69"/>
      <c r="P17" s="68" t="n">
        <f aca="false">H17*O17</f>
        <v>0</v>
      </c>
      <c r="Q17" s="142" t="n">
        <v>53</v>
      </c>
      <c r="R17" s="68" t="n">
        <f aca="false">G17*Q17</f>
        <v>386.9</v>
      </c>
      <c r="S17" s="143" t="n">
        <f aca="false">J17+N17+P17+R17</f>
        <v>386.9</v>
      </c>
      <c r="T17" s="69"/>
      <c r="U17" s="68" t="n">
        <f aca="false">1*T17</f>
        <v>0</v>
      </c>
      <c r="V17" s="70" t="n">
        <f aca="false">J17+L17+N17+P17+U17</f>
        <v>0</v>
      </c>
    </row>
    <row r="18" s="44" customFormat="true" ht="14.25" hidden="false" customHeight="true" outlineLevel="0" collapsed="false">
      <c r="B18" s="131"/>
      <c r="C18" s="220" t="n">
        <v>613</v>
      </c>
      <c r="D18" s="139" t="n">
        <v>1</v>
      </c>
      <c r="E18" s="63" t="n">
        <v>16.6</v>
      </c>
      <c r="F18" s="62" t="n">
        <f aca="false">E18*1.15</f>
        <v>19.09</v>
      </c>
      <c r="G18" s="140" t="n">
        <v>14.6</v>
      </c>
      <c r="H18" s="221" t="n">
        <v>33</v>
      </c>
      <c r="I18" s="141"/>
      <c r="J18" s="66" t="n">
        <f aca="false">H18*I18</f>
        <v>0</v>
      </c>
      <c r="K18" s="69"/>
      <c r="L18" s="68" t="n">
        <f aca="false">H18*0.15*K18</f>
        <v>0</v>
      </c>
      <c r="M18" s="69"/>
      <c r="N18" s="68" t="n">
        <f aca="false">1*M18</f>
        <v>0</v>
      </c>
      <c r="O18" s="69"/>
      <c r="P18" s="68" t="n">
        <f aca="false">H18*O18</f>
        <v>0</v>
      </c>
      <c r="Q18" s="142" t="n">
        <v>53</v>
      </c>
      <c r="R18" s="68" t="n">
        <f aca="false">G18*Q18</f>
        <v>773.8</v>
      </c>
      <c r="S18" s="143" t="n">
        <f aca="false">J18+N18+P18+R18</f>
        <v>773.8</v>
      </c>
      <c r="T18" s="69"/>
      <c r="U18" s="68" t="n">
        <f aca="false">1*T18</f>
        <v>0</v>
      </c>
      <c r="V18" s="70" t="n">
        <f aca="false">J18+L18+N18+P18+U18</f>
        <v>0</v>
      </c>
    </row>
    <row r="19" s="44" customFormat="true" ht="14.25" hidden="false" customHeight="true" outlineLevel="0" collapsed="false">
      <c r="B19" s="131"/>
      <c r="C19" s="220" t="s">
        <v>74</v>
      </c>
      <c r="D19" s="139" t="n">
        <v>1</v>
      </c>
      <c r="E19" s="63" t="n">
        <v>20.4</v>
      </c>
      <c r="F19" s="62" t="n">
        <f aca="false">E19*1.15</f>
        <v>23.46</v>
      </c>
      <c r="G19" s="140" t="n">
        <v>19.8</v>
      </c>
      <c r="H19" s="221" t="n">
        <v>48.8</v>
      </c>
      <c r="I19" s="141"/>
      <c r="J19" s="66" t="n">
        <f aca="false">H19*I19</f>
        <v>0</v>
      </c>
      <c r="K19" s="69"/>
      <c r="L19" s="68" t="n">
        <f aca="false">H19*0.15*K19</f>
        <v>0</v>
      </c>
      <c r="M19" s="69"/>
      <c r="N19" s="68" t="n">
        <f aca="false">1*M19</f>
        <v>0</v>
      </c>
      <c r="O19" s="69"/>
      <c r="P19" s="68" t="n">
        <f aca="false">H19*O19</f>
        <v>0</v>
      </c>
      <c r="Q19" s="142" t="n">
        <v>53</v>
      </c>
      <c r="R19" s="68" t="n">
        <f aca="false">G19*Q19</f>
        <v>1049.4</v>
      </c>
      <c r="S19" s="143" t="n">
        <f aca="false">J19+N19+P19+R19</f>
        <v>1049.4</v>
      </c>
      <c r="T19" s="69"/>
      <c r="U19" s="68" t="n">
        <f aca="false">1*T19</f>
        <v>0</v>
      </c>
      <c r="V19" s="70" t="n">
        <f aca="false">J19+L19+N19+P19+U19</f>
        <v>0</v>
      </c>
    </row>
    <row r="20" s="44" customFormat="true" ht="14.25" hidden="false" customHeight="true" outlineLevel="0" collapsed="false">
      <c r="B20" s="131"/>
      <c r="C20" s="220" t="s">
        <v>75</v>
      </c>
      <c r="D20" s="139" t="n">
        <v>2</v>
      </c>
      <c r="E20" s="63" t="n">
        <v>23.3</v>
      </c>
      <c r="F20" s="62" t="n">
        <f aca="false">E20*1.15</f>
        <v>26.795</v>
      </c>
      <c r="G20" s="140" t="n">
        <v>18.4</v>
      </c>
      <c r="H20" s="221" t="n">
        <v>39.1</v>
      </c>
      <c r="I20" s="141"/>
      <c r="J20" s="66" t="n">
        <f aca="false">H20*I20</f>
        <v>0</v>
      </c>
      <c r="K20" s="69"/>
      <c r="L20" s="68" t="n">
        <f aca="false">H20*0.15*K20</f>
        <v>0</v>
      </c>
      <c r="M20" s="69"/>
      <c r="N20" s="68" t="n">
        <f aca="false">1*M20</f>
        <v>0</v>
      </c>
      <c r="O20" s="69"/>
      <c r="P20" s="68" t="n">
        <f aca="false">H20*O20</f>
        <v>0</v>
      </c>
      <c r="Q20" s="142" t="n">
        <v>58</v>
      </c>
      <c r="R20" s="68" t="n">
        <f aca="false">G20*Q20</f>
        <v>1067.2</v>
      </c>
      <c r="S20" s="143" t="n">
        <f aca="false">J20+N20+P20+R20</f>
        <v>1067.2</v>
      </c>
      <c r="T20" s="69"/>
      <c r="U20" s="68" t="n">
        <f aca="false">1*T20</f>
        <v>0</v>
      </c>
      <c r="V20" s="70" t="n">
        <f aca="false">J20+L20+N20+P20+U20</f>
        <v>0</v>
      </c>
    </row>
    <row r="21" s="44" customFormat="true" ht="14.25" hidden="false" customHeight="true" outlineLevel="0" collapsed="false">
      <c r="B21" s="131"/>
      <c r="C21" s="220" t="n">
        <v>615</v>
      </c>
      <c r="D21" s="139" t="s">
        <v>76</v>
      </c>
      <c r="E21" s="63" t="n">
        <v>19.9</v>
      </c>
      <c r="F21" s="62" t="n">
        <f aca="false">E21*1.15</f>
        <v>22.885</v>
      </c>
      <c r="G21" s="140" t="n">
        <v>17.5</v>
      </c>
      <c r="H21" s="221" t="n">
        <v>55.9</v>
      </c>
      <c r="I21" s="141"/>
      <c r="J21" s="66" t="n">
        <f aca="false">H21*I21</f>
        <v>0</v>
      </c>
      <c r="K21" s="69"/>
      <c r="L21" s="68" t="n">
        <f aca="false">H21*0.15*K21</f>
        <v>0</v>
      </c>
      <c r="M21" s="69"/>
      <c r="N21" s="68" t="n">
        <f aca="false">1*M21</f>
        <v>0</v>
      </c>
      <c r="O21" s="69"/>
      <c r="P21" s="68" t="n">
        <f aca="false">H21*O21</f>
        <v>0</v>
      </c>
      <c r="Q21" s="142" t="n">
        <v>58</v>
      </c>
      <c r="R21" s="68" t="n">
        <f aca="false">G21*Q21</f>
        <v>1015</v>
      </c>
      <c r="S21" s="143" t="n">
        <f aca="false">J21+N21+P21+R21</f>
        <v>1015</v>
      </c>
      <c r="T21" s="69"/>
      <c r="U21" s="68" t="n">
        <f aca="false">1*T21</f>
        <v>0</v>
      </c>
      <c r="V21" s="70" t="n">
        <f aca="false">J21+L21+N21+P21+U21</f>
        <v>0</v>
      </c>
    </row>
    <row r="22" s="44" customFormat="true" ht="14.25" hidden="false" customHeight="true" outlineLevel="0" collapsed="false">
      <c r="B22" s="131"/>
      <c r="C22" s="220" t="n">
        <v>616</v>
      </c>
      <c r="D22" s="139" t="n">
        <v>1</v>
      </c>
      <c r="E22" s="63" t="n">
        <v>22.3</v>
      </c>
      <c r="F22" s="62" t="n">
        <f aca="false">E22*1.15</f>
        <v>25.645</v>
      </c>
      <c r="G22" s="140" t="n">
        <v>19.2</v>
      </c>
      <c r="H22" s="221" t="n">
        <v>62.8</v>
      </c>
      <c r="I22" s="141"/>
      <c r="J22" s="66" t="n">
        <f aca="false">H22*I22</f>
        <v>0</v>
      </c>
      <c r="K22" s="69"/>
      <c r="L22" s="68" t="n">
        <f aca="false">H22*0.15*K22</f>
        <v>0</v>
      </c>
      <c r="M22" s="69"/>
      <c r="N22" s="68" t="n">
        <f aca="false">1*M22</f>
        <v>0</v>
      </c>
      <c r="O22" s="69"/>
      <c r="P22" s="68" t="n">
        <f aca="false">H22*O22</f>
        <v>0</v>
      </c>
      <c r="Q22" s="142" t="n">
        <v>58</v>
      </c>
      <c r="R22" s="68" t="n">
        <f aca="false">G22*Q22</f>
        <v>1113.6</v>
      </c>
      <c r="S22" s="143" t="n">
        <f aca="false">J22+N22+P22+R22</f>
        <v>1113.6</v>
      </c>
      <c r="T22" s="69"/>
      <c r="U22" s="68" t="n">
        <f aca="false">1*T22</f>
        <v>0</v>
      </c>
      <c r="V22" s="70" t="n">
        <f aca="false">J22+L22+N22+P22+U22</f>
        <v>0</v>
      </c>
    </row>
    <row r="23" s="44" customFormat="true" ht="15" hidden="false" customHeight="false" outlineLevel="0" collapsed="false">
      <c r="B23" s="131"/>
      <c r="C23" s="220" t="n">
        <v>617</v>
      </c>
      <c r="D23" s="223" t="n">
        <v>3</v>
      </c>
      <c r="E23" s="63" t="n">
        <v>19.8</v>
      </c>
      <c r="F23" s="62" t="n">
        <f aca="false">E23*1.15</f>
        <v>22.77</v>
      </c>
      <c r="G23" s="140" t="n">
        <v>18.6</v>
      </c>
      <c r="H23" s="221" t="n">
        <v>69.3</v>
      </c>
      <c r="I23" s="141"/>
      <c r="J23" s="66" t="n">
        <f aca="false">H23*I23</f>
        <v>0</v>
      </c>
      <c r="K23" s="69"/>
      <c r="L23" s="68" t="n">
        <f aca="false">H23*0.15*K23</f>
        <v>0</v>
      </c>
      <c r="M23" s="69"/>
      <c r="N23" s="68" t="n">
        <f aca="false">1*M23</f>
        <v>0</v>
      </c>
      <c r="O23" s="69"/>
      <c r="P23" s="68" t="n">
        <f aca="false">H23*O23</f>
        <v>0</v>
      </c>
      <c r="Q23" s="142" t="n">
        <v>53</v>
      </c>
      <c r="R23" s="68" t="n">
        <f aca="false">G23*Q23</f>
        <v>985.8</v>
      </c>
      <c r="S23" s="143" t="n">
        <f aca="false">J23+N23+P23+R23</f>
        <v>985.8</v>
      </c>
      <c r="T23" s="69"/>
      <c r="U23" s="68" t="n">
        <f aca="false">1*T23</f>
        <v>0</v>
      </c>
      <c r="V23" s="70" t="n">
        <f aca="false">J23+L23+N23+P23+U23</f>
        <v>0</v>
      </c>
    </row>
    <row r="24" s="44" customFormat="true" ht="14.25" hidden="false" customHeight="true" outlineLevel="0" collapsed="false">
      <c r="B24" s="131"/>
      <c r="C24" s="220" t="n">
        <v>618</v>
      </c>
      <c r="D24" s="139" t="n">
        <v>1</v>
      </c>
      <c r="E24" s="63" t="n">
        <v>22.4</v>
      </c>
      <c r="F24" s="62" t="n">
        <f aca="false">E24*1.15</f>
        <v>25.76</v>
      </c>
      <c r="G24" s="140" t="n">
        <v>19.2</v>
      </c>
      <c r="H24" s="221" t="n">
        <v>63.4</v>
      </c>
      <c r="I24" s="141"/>
      <c r="J24" s="66" t="n">
        <f aca="false">H24*I24</f>
        <v>0</v>
      </c>
      <c r="K24" s="69"/>
      <c r="L24" s="68" t="n">
        <f aca="false">H24*0.15*K24</f>
        <v>0</v>
      </c>
      <c r="M24" s="69"/>
      <c r="N24" s="68" t="n">
        <f aca="false">1*M24</f>
        <v>0</v>
      </c>
      <c r="O24" s="69"/>
      <c r="P24" s="68" t="n">
        <f aca="false">H24*O24</f>
        <v>0</v>
      </c>
      <c r="Q24" s="142" t="n">
        <v>53</v>
      </c>
      <c r="R24" s="68" t="n">
        <f aca="false">G24*Q24</f>
        <v>1017.6</v>
      </c>
      <c r="S24" s="143" t="n">
        <f aca="false">J24+N24+P24+R24</f>
        <v>1017.6</v>
      </c>
      <c r="T24" s="69"/>
      <c r="U24" s="68" t="n">
        <f aca="false">1*T24</f>
        <v>0</v>
      </c>
      <c r="V24" s="70" t="n">
        <f aca="false">J24+L24+N24+P24+U24</f>
        <v>0</v>
      </c>
    </row>
    <row r="25" customFormat="false" ht="14.25" hidden="false" customHeight="true" outlineLevel="0" collapsed="false">
      <c r="B25" s="131"/>
      <c r="C25" s="220" t="n">
        <v>619</v>
      </c>
      <c r="D25" s="139" t="n">
        <v>1</v>
      </c>
      <c r="E25" s="145" t="n">
        <v>19.9</v>
      </c>
      <c r="F25" s="146" t="n">
        <f aca="false">E25*1.15</f>
        <v>22.885</v>
      </c>
      <c r="G25" s="147" t="n">
        <v>17.6</v>
      </c>
      <c r="H25" s="221" t="n">
        <v>76.6</v>
      </c>
      <c r="I25" s="141"/>
      <c r="J25" s="66" t="n">
        <f aca="false">H25*I25</f>
        <v>0</v>
      </c>
      <c r="K25" s="69"/>
      <c r="L25" s="68" t="n">
        <f aca="false">H25*0.15*K25</f>
        <v>0</v>
      </c>
      <c r="M25" s="69"/>
      <c r="N25" s="68" t="n">
        <f aca="false">1*M25</f>
        <v>0</v>
      </c>
      <c r="O25" s="69"/>
      <c r="P25" s="68" t="n">
        <f aca="false">H25*O25</f>
        <v>0</v>
      </c>
      <c r="Q25" s="149" t="n">
        <v>58</v>
      </c>
      <c r="R25" s="150" t="n">
        <f aca="false">G25*Q25</f>
        <v>1020.8</v>
      </c>
      <c r="S25" s="151" t="n">
        <f aca="false">J25+N25+P25+R25</f>
        <v>1020.8</v>
      </c>
      <c r="T25" s="69"/>
      <c r="U25" s="68" t="n">
        <f aca="false">1*T25</f>
        <v>0</v>
      </c>
      <c r="V25" s="70" t="n">
        <f aca="false">J25+L25+N25+P25+U25</f>
        <v>0</v>
      </c>
    </row>
    <row r="26" customFormat="false" ht="14.25" hidden="false" customHeight="true" outlineLevel="0" collapsed="false">
      <c r="B26" s="131"/>
      <c r="C26" s="220" t="n">
        <v>620</v>
      </c>
      <c r="D26" s="139" t="n">
        <v>1</v>
      </c>
      <c r="E26" s="154" t="n">
        <v>26</v>
      </c>
      <c r="F26" s="155" t="n">
        <f aca="false">E26*1.15</f>
        <v>29.9</v>
      </c>
      <c r="G26" s="156" t="n">
        <v>5</v>
      </c>
      <c r="H26" s="221" t="n">
        <v>66.5</v>
      </c>
      <c r="I26" s="141"/>
      <c r="J26" s="66" t="n">
        <f aca="false">H26*I26</f>
        <v>0</v>
      </c>
      <c r="K26" s="69"/>
      <c r="L26" s="68" t="n">
        <f aca="false">H26*0.15*K26</f>
        <v>0</v>
      </c>
      <c r="M26" s="69"/>
      <c r="N26" s="68" t="n">
        <f aca="false">1*M26</f>
        <v>0</v>
      </c>
      <c r="O26" s="69"/>
      <c r="P26" s="68" t="n">
        <f aca="false">H26*O26</f>
        <v>0</v>
      </c>
      <c r="Q26" s="158" t="n">
        <v>58</v>
      </c>
      <c r="R26" s="159" t="n">
        <f aca="false">G26*Q26</f>
        <v>290</v>
      </c>
      <c r="S26" s="160" t="n">
        <f aca="false">J26+N26+P26+R26</f>
        <v>290</v>
      </c>
      <c r="T26" s="69"/>
      <c r="U26" s="68" t="n">
        <f aca="false">1*T26</f>
        <v>0</v>
      </c>
      <c r="V26" s="70" t="n">
        <f aca="false">J26+L26+N26+P26+U26</f>
        <v>0</v>
      </c>
    </row>
    <row r="27" customFormat="false" ht="14.25" hidden="false" customHeight="true" outlineLevel="0" collapsed="false">
      <c r="B27" s="131"/>
      <c r="C27" s="220" t="n">
        <v>614</v>
      </c>
      <c r="D27" s="139" t="s">
        <v>44</v>
      </c>
      <c r="E27" s="224"/>
      <c r="F27" s="224"/>
      <c r="G27" s="225"/>
      <c r="H27" s="221" t="n">
        <v>50.1</v>
      </c>
      <c r="I27" s="226"/>
      <c r="J27" s="227" t="n">
        <f aca="false">H27*I27</f>
        <v>0</v>
      </c>
      <c r="K27" s="67"/>
      <c r="L27" s="68" t="n">
        <f aca="false">H27*0.15*K27</f>
        <v>0</v>
      </c>
      <c r="M27" s="69"/>
      <c r="N27" s="228" t="n">
        <f aca="false">1*M27</f>
        <v>0</v>
      </c>
      <c r="O27" s="67"/>
      <c r="P27" s="228" t="n">
        <f aca="false">H27*O27</f>
        <v>0</v>
      </c>
      <c r="Q27" s="158"/>
      <c r="R27" s="159"/>
      <c r="S27" s="160"/>
      <c r="T27" s="67"/>
      <c r="U27" s="228" t="n">
        <f aca="false">1*T27</f>
        <v>0</v>
      </c>
      <c r="V27" s="229" t="n">
        <f aca="false">J27+L27+N27+P27+U27</f>
        <v>0</v>
      </c>
    </row>
    <row r="28" customFormat="false" ht="15.75" hidden="false" customHeight="false" outlineLevel="0" collapsed="false">
      <c r="B28" s="131"/>
      <c r="C28" s="230"/>
      <c r="D28" s="231" t="s">
        <v>46</v>
      </c>
      <c r="E28" s="163"/>
      <c r="F28" s="164"/>
      <c r="G28" s="165"/>
      <c r="H28" s="232" t="n">
        <v>18.3</v>
      </c>
      <c r="I28" s="167"/>
      <c r="J28" s="168" t="n">
        <f aca="false">H28*I28</f>
        <v>0</v>
      </c>
      <c r="K28" s="169"/>
      <c r="L28" s="170" t="n">
        <f aca="false">H28*0.15*K28</f>
        <v>0</v>
      </c>
      <c r="M28" s="169"/>
      <c r="N28" s="168" t="n">
        <f aca="false">1*M28</f>
        <v>0</v>
      </c>
      <c r="O28" s="169"/>
      <c r="P28" s="170" t="n">
        <f aca="false">H28*O28</f>
        <v>0</v>
      </c>
      <c r="Q28" s="171" t="n">
        <v>58</v>
      </c>
      <c r="R28" s="170" t="n">
        <f aca="false">G28*Q28</f>
        <v>0</v>
      </c>
      <c r="S28" s="172" t="n">
        <f aca="false">J28+N28+P28+R28</f>
        <v>0</v>
      </c>
      <c r="T28" s="169"/>
      <c r="U28" s="173" t="n">
        <f aca="false">1*T28</f>
        <v>0</v>
      </c>
      <c r="V28" s="91" t="n">
        <f aca="false">J28+L28+N28+P28+U28</f>
        <v>0</v>
      </c>
    </row>
    <row r="29" s="92" customFormat="true" ht="19.5" hidden="false" customHeight="true" outlineLevel="0" collapsed="false">
      <c r="B29" s="233" t="s">
        <v>47</v>
      </c>
      <c r="C29" s="233"/>
      <c r="D29" s="233"/>
      <c r="E29" s="234"/>
      <c r="F29" s="234"/>
      <c r="G29" s="234"/>
      <c r="H29" s="235" t="n">
        <f aca="false">SUM(H6:H28)</f>
        <v>1205.9</v>
      </c>
      <c r="I29" s="236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8"/>
      <c r="V29" s="239" t="n">
        <f aca="false">SUM(V6:V28)</f>
        <v>0</v>
      </c>
    </row>
    <row r="30" customFormat="false" ht="15" hidden="false" customHeight="false" outlineLevel="0" collapsed="false">
      <c r="C30" s="182"/>
      <c r="E30" s="183" t="n">
        <f aca="false">E6+E7+E8+E9+E10+E11+E12+E13+E14+E15+E16+E17+E18+E19+E20+E21+E22+E23+E24+E25+E26</f>
        <v>421.3</v>
      </c>
      <c r="F30" s="183" t="n">
        <f aca="false">F6+F7+F8+F9+F10+F11+F12+F13+F14+F15+F16+F17+F18+F19+F20+F21+F22+F23+F24+F25+F26</f>
        <v>484.495</v>
      </c>
      <c r="G30" s="183" t="n">
        <f aca="false">G6+G7+G8+G9+G10+G11+G12+G13+G14+G15+G16+G17+G18+G19+G20+G21+G22+G23+G24+G25+G26</f>
        <v>366.1</v>
      </c>
      <c r="H30" s="183"/>
      <c r="I30" s="104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4"/>
      <c r="U30" s="105"/>
      <c r="V30" s="105"/>
    </row>
    <row r="31" customFormat="false" ht="15" hidden="false" customHeight="false" outlineLevel="0" collapsed="false">
      <c r="D31" s="184" t="s">
        <v>67</v>
      </c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</row>
  </sheetData>
  <sheetProtection algorithmName="SHA-512" hashValue="VIlGg/8D74U07fctJiqlJbUC/ALOKnzEOYFixdy8LkObltJbV4Ss0MAGDdTc53Pse41W7p8dKWFeI23tjV5OdQ==" saltValue="dG/Er6NeoRE7kC6+vvsvjA==" spinCount="100000" sheet="true" objects="true" scenarios="true"/>
  <mergeCells count="13">
    <mergeCell ref="B2:V2"/>
    <mergeCell ref="B4:B5"/>
    <mergeCell ref="C4:C5"/>
    <mergeCell ref="D4:D5"/>
    <mergeCell ref="I4:J4"/>
    <mergeCell ref="K4:L4"/>
    <mergeCell ref="M4:N4"/>
    <mergeCell ref="O4:P4"/>
    <mergeCell ref="Q4:R4"/>
    <mergeCell ref="T4:U4"/>
    <mergeCell ref="B6:B28"/>
    <mergeCell ref="B29:D29"/>
    <mergeCell ref="D31:V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0.42"/>
    <col collapsed="false" customWidth="true" hidden="false" outlineLevel="0" max="3" min="3" style="1" width="75.71"/>
    <col collapsed="false" customWidth="true" hidden="false" outlineLevel="0" max="4" min="4" style="1" width="8.71"/>
    <col collapsed="false" customWidth="true" hidden="false" outlineLevel="0" max="5" min="5" style="1" width="9.71"/>
    <col collapsed="false" customWidth="true" hidden="false" outlineLevel="0" max="6" min="6" style="1" width="15.71"/>
    <col collapsed="false" customWidth="true" hidden="false" outlineLevel="0" max="7" min="7" style="1" width="16.71"/>
    <col collapsed="false" customWidth="false" hidden="false" outlineLevel="0" max="16384" min="8" style="1" width="9.14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5" t="s">
        <v>78</v>
      </c>
      <c r="C2" s="25"/>
      <c r="D2" s="25"/>
      <c r="E2" s="25"/>
      <c r="F2" s="25"/>
      <c r="G2" s="25"/>
    </row>
    <row r="3" s="240" customFormat="true" ht="34.5" hidden="false" customHeight="true" outlineLevel="0" collapsed="false">
      <c r="B3" s="241"/>
      <c r="C3" s="241"/>
      <c r="D3" s="242" t="s">
        <v>79</v>
      </c>
      <c r="E3" s="243" t="s">
        <v>80</v>
      </c>
      <c r="F3" s="244" t="s">
        <v>81</v>
      </c>
      <c r="G3" s="245" t="s">
        <v>82</v>
      </c>
    </row>
    <row r="4" customFormat="false" ht="34.5" hidden="false" customHeight="true" outlineLevel="0" collapsed="false">
      <c r="B4" s="246" t="s">
        <v>83</v>
      </c>
      <c r="C4" s="246"/>
      <c r="D4" s="247" t="s">
        <v>84</v>
      </c>
      <c r="E4" s="248" t="n">
        <v>1</v>
      </c>
      <c r="F4" s="249"/>
      <c r="G4" s="250" t="n">
        <f aca="false">F4*E4</f>
        <v>0</v>
      </c>
    </row>
    <row r="5" customFormat="false" ht="34.5" hidden="false" customHeight="true" outlineLevel="0" collapsed="false">
      <c r="B5" s="251" t="s">
        <v>85</v>
      </c>
      <c r="C5" s="251"/>
      <c r="D5" s="252" t="s">
        <v>84</v>
      </c>
      <c r="E5" s="253" t="n">
        <v>1</v>
      </c>
      <c r="F5" s="254"/>
      <c r="G5" s="255" t="n">
        <f aca="false">F5*E5</f>
        <v>0</v>
      </c>
    </row>
    <row r="6" customFormat="false" ht="34.5" hidden="false" customHeight="true" outlineLevel="0" collapsed="false">
      <c r="B6" s="256" t="s">
        <v>86</v>
      </c>
      <c r="C6" s="256"/>
      <c r="D6" s="257" t="s">
        <v>84</v>
      </c>
      <c r="E6" s="258" t="n">
        <v>1</v>
      </c>
      <c r="F6" s="259"/>
      <c r="G6" s="260" t="n">
        <f aca="false">F6*E6</f>
        <v>0</v>
      </c>
    </row>
    <row r="7" s="185" customFormat="true" ht="34.5" hidden="false" customHeight="true" outlineLevel="0" collapsed="false">
      <c r="B7" s="261" t="s">
        <v>47</v>
      </c>
      <c r="C7" s="261"/>
      <c r="D7" s="262"/>
      <c r="E7" s="263"/>
      <c r="F7" s="264" t="n">
        <f aca="false">SUM(G4:G6)</f>
        <v>0</v>
      </c>
      <c r="G7" s="264"/>
    </row>
    <row r="8" customFormat="false" ht="14.25" hidden="false" customHeight="true" outlineLevel="0" collapsed="false"/>
    <row r="9" s="265" customFormat="true" ht="30" hidden="false" customHeight="true" outlineLevel="0" collapsed="false">
      <c r="B9" s="266" t="s">
        <v>11</v>
      </c>
      <c r="C9" s="106" t="s">
        <v>87</v>
      </c>
      <c r="D9" s="106"/>
      <c r="E9" s="106"/>
      <c r="F9" s="106"/>
      <c r="G9" s="106"/>
    </row>
    <row r="11" customFormat="false" ht="15" hidden="false" customHeight="false" outlineLevel="0" collapsed="false">
      <c r="B11" s="266"/>
      <c r="C11" s="267"/>
      <c r="D11" s="267"/>
      <c r="E11" s="267"/>
    </row>
  </sheetData>
  <sheetProtection algorithmName="SHA-512" hashValue="LRqI8H+MIPP0w0fYqugA3Ef11tfO2hSqyoWtyUqjzI/RSWmL3Ote8CwkKxUs2DtEvuBc3dd11xAyNKdY23Ts4g==" saltValue="sfpH9rcsSwsgZRNsPbKwQA==" spinCount="100000" sheet="true" objects="true" scenarios="true"/>
  <mergeCells count="9">
    <mergeCell ref="B2:G2"/>
    <mergeCell ref="B3:C3"/>
    <mergeCell ref="B4:C4"/>
    <mergeCell ref="B5:C5"/>
    <mergeCell ref="B6:C6"/>
    <mergeCell ref="B7:C7"/>
    <mergeCell ref="F7:G7"/>
    <mergeCell ref="C9:G9"/>
    <mergeCell ref="C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9:50:15Z</dcterms:created>
  <dc:creator>Kateřina Mandlíková</dc:creator>
  <dc:description/>
  <dc:language>en-US</dc:language>
  <cp:lastModifiedBy>Ing. Jakub Hušek</cp:lastModifiedBy>
  <cp:lastPrinted>2020-03-26T13:41:07Z</cp:lastPrinted>
  <dcterms:modified xsi:type="dcterms:W3CDTF">2020-07-08T07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