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44">
  <si>
    <t xml:space="preserve">Položkový rozpočet</t>
  </si>
  <si>
    <t xml:space="preserve">Příloha č. 1</t>
  </si>
  <si>
    <t xml:space="preserve">Úklidové služby pro NZM, pobočka Ostrava</t>
  </si>
  <si>
    <t xml:space="preserve">Podrobný seznam požadovaných úklidových prací a činností</t>
  </si>
  <si>
    <t xml:space="preserve">Typ prostoru</t>
  </si>
  <si>
    <t xml:space="preserve">Četnost/Popis požadovaných činností</t>
  </si>
  <si>
    <t xml:space="preserve">Čísla místností</t>
  </si>
  <si>
    <t xml:space="preserve">Celková podlahová plocha prostor v m2</t>
  </si>
  <si>
    <t xml:space="preserve">Cena za m2 </t>
  </si>
  <si>
    <t xml:space="preserve">Četnost</t>
  </si>
  <si>
    <t xml:space="preserve">Celková cena za prostory/měs</t>
  </si>
  <si>
    <t xml:space="preserve">v Kč bez DPH</t>
  </si>
  <si>
    <t xml:space="preserve">Počet dní/měs. </t>
  </si>
  <si>
    <t xml:space="preserve">v Kč vč. DPH</t>
  </si>
  <si>
    <t xml:space="preserve">Kancelář, zázemí pro personál včetně kuchyňských linek</t>
  </si>
  <si>
    <t xml:space="preserve">5x týdně/20 pracovních dní za měs.</t>
  </si>
  <si>
    <t xml:space="preserve">1.01-05, 1.01-06, 3.07, 3.08, 3.12</t>
  </si>
  <si>
    <t xml:space="preserve">odstranění prachu z parapetů, zárubní dveří v interiéru budovy tak, aby nebyly z jakéhokoliv úhlu pohledu vidět zbytky prachových částí nebo rozmazané prachové šmouhy</t>
  </si>
  <si>
    <t xml:space="preserve">vyprázdnění nádob na odpadky vč. tříděného odpadu, doplnění pytlů na odpad, vyprázdnění skartovacích strojů a přesun odpadu do k tomu určených odpadových nádob ve venkovním areálu, úklid okolo košů a skartovacích strojů tak, aby v jejich okolí nezůstaly žádné částečky nečistot, odpadků, papírů apod.</t>
  </si>
  <si>
    <t xml:space="preserve">lokální stírání prachu z vodorovných a svislých ploch nábytku tak, aby nebyly z jakéhokoliv úhlu pohledu vidět zbytky prachových částí nebo rozmazané prachové šmouhy</t>
  </si>
  <si>
    <t xml:space="preserve">odstraňování lokálních skvrn z koberců a tvrdých podlah tak, aby po vyčištění byl jejich povrch ve stejném odstínu s okolní podlahou, krytinou apod.</t>
  </si>
  <si>
    <t xml:space="preserve">vyčištění a vyleštění baterií, umyvadel a dřezů vč. odkapávacích ploch, spotřebičů tak, aby byly odstraněny zaschlé kapky a další nečistoty</t>
  </si>
  <si>
    <t xml:space="preserve">urovnání židlí, sedaček, křesel dle obvyklého postavení u stolů, řad apod.</t>
  </si>
  <si>
    <t xml:space="preserve">2x týdně/ 10 pracovních dní za měs.</t>
  </si>
  <si>
    <t xml:space="preserve">vysátí každodenně frekventovaných ploch koberců tak, aby na nich po vysátí nezůstaly viditelné částečky nečistot apod.</t>
  </si>
  <si>
    <t xml:space="preserve">odstranění ohmatů a skvrn ze skel, zrcadel, dveří i prosklených, obkladů a omyvatelných stěn, vnějších ploch nábytku tak, aby nebyly viditelné žádné jejich zbytky nebo rozmazané šmouhy</t>
  </si>
  <si>
    <t xml:space="preserve">celoplošné vysátí běžných kancelářských prostor, po vysátí nesmí zůstat prach a viditelné částečky nečistot apod.</t>
  </si>
  <si>
    <t xml:space="preserve">1x týdně/5 pracovních dní za měs.</t>
  </si>
  <si>
    <t xml:space="preserve"> odstranění prachu ze spotřebičů, vypínačů tak, aby nebyly z jakéhokoliv úhlu pohledu vidět zbytky prachových částí nebo rozmazané prachové šmouhy</t>
  </si>
  <si>
    <t xml:space="preserve">1x měsíčně/1 pracovní den za měs.</t>
  </si>
  <si>
    <t xml:space="preserve">mokré odstranění prachu z otopných těles, popř. jejich krytů tak, aby nebyly viditelné prachové šmouhy</t>
  </si>
  <si>
    <t xml:space="preserve">vlhké omytí a vyleštění spotřebičů</t>
  </si>
  <si>
    <t xml:space="preserve">vlhké omytí svislých a vodorovných ploch nábytku a křížů kolečkových židlí, vyleštění ploch bez šmouh</t>
  </si>
  <si>
    <t xml:space="preserve">odstranění prachu a pavučin z ploch nábytku, stěn a stropů tak, aby nedošlo k jejich rozmazání na malbách stěn a nábytku, spotřebičích apod.</t>
  </si>
  <si>
    <t xml:space="preserve">omývání a vymývání nádob (košů) desinfekčním roztokem tak, aby byly odstraněny veškeré i nalepené nečistoty</t>
  </si>
  <si>
    <t xml:space="preserve">vysátí prachu a nečistot ze všech částí polstrovaného nábytku (židle, křesla, otočné židle, sedací soupravy atd.)</t>
  </si>
  <si>
    <t xml:space="preserve">vyleštění a umytí celých ploch zrcadel vč. rámů tak, aby nebyly vidět žádné ohmaty nebo rozmazané šmouhy</t>
  </si>
  <si>
    <t xml:space="preserve">desinfekce rizikových ploch (kliky dveří, oken, a sluchátka telefonů) sjednaným funkčním desinfekčním prostředkem</t>
  </si>
  <si>
    <t xml:space="preserve">stírání prachu a omytí mřížek odvětrávacích ventilátorů a VZT.</t>
  </si>
  <si>
    <t xml:space="preserve">Všechny výše uvedené úkony vždy provedeny odpovídajícím čistícím prostředkem/prostředky a přípravkem/přípravky</t>
  </si>
  <si>
    <t xml:space="preserve">x</t>
  </si>
  <si>
    <t xml:space="preserve">1x denně/20 pracovních dní za měs. - administrativa</t>
  </si>
  <si>
    <t xml:space="preserve">Toalety</t>
  </si>
  <si>
    <t xml:space="preserve">1x denně/6 dnů v týdnu (pondělí - sobota) - návštěvníci</t>
  </si>
  <si>
    <t xml:space="preserve">1.01-07, 1.01-12, 1.01-13, 1.01-14, 1.01-15, 1.01-16, 1.01-17, 1.01-18, 1.01-19, 3.03, 3.09, 3.10, 3.11, 3.14, 3.15, 3.16, 3.17, 3.18, 3.19, 3.20</t>
  </si>
  <si>
    <t xml:space="preserve">celoplošné mokré vytírání/mopování (desinfekcí), aby nedošlo k roztírání špíny a po setření nebyly viditelné šmouhy způsobené špinavou vodou či nedostatečně vypraným nebo nevyždímaným mycím hadrem, mopem, apod.</t>
  </si>
  <si>
    <t xml:space="preserve">vyčištění a vyleštění baterií u umyvadel, dřezů a výlevek vč. jich samotných</t>
  </si>
  <si>
    <t xml:space="preserve">celoplošná desinfekce, omytí a vyleštění toaletních mís, pisoárů, bidetů vč. splachovadla a nádržky na vodu, záchodového prkénka, vše z vnějších i vnitřních stran</t>
  </si>
  <si>
    <t xml:space="preserve">doplňování náplní hygienických systémů (toaletní papír, papírové ručníky, mýdlo, desinfekce) bez jejich přeplňování a způsobem zajišťujícím jejich volné odebírání po jednotlivých kusech, dávkách apod.</t>
  </si>
  <si>
    <t xml:space="preserve">1x denně/20 pracovní dní</t>
  </si>
  <si>
    <t xml:space="preserve">vyprázdnění nádob na odpadky, doplnění pytlů na odpad, přesun odpadu do k tomu určených odpadových nádob ve venkovním areálu, úklid okolo košů</t>
  </si>
  <si>
    <t xml:space="preserve">lokální mokré stírání prachu (desinfekcí) všech omyvatelných povrchů, obkladů, dveří a zárubní, klik a sanitárních předmětů (zásobníky na toaletní papíry, papírové ručníky, mýdlo)</t>
  </si>
  <si>
    <t xml:space="preserve">mokré odstranění prachu a vyleštění, ohmatů a skvrn ze skel, zrcadel vč. rámů, dveří i prosklených, oken, parapetů, obkladů a omyvatelných stěn, vnějších ploch nábytku a všech omyvatelných vodorovných a svislých ploch tak, aby nebyly viditelné žádné jejich zbytky nebo rozmazané šmouhy</t>
  </si>
  <si>
    <t xml:space="preserve">1x týdně/5kalendářních dní za měs.</t>
  </si>
  <si>
    <t xml:space="preserve">celoplošné mokré stírání prachu, desinfekce a leštění obkladů a omyvatelných stěn</t>
  </si>
  <si>
    <t xml:space="preserve">omytí mobilní toaletní štětky a jejího držáku</t>
  </si>
  <si>
    <t xml:space="preserve">umístění vonných podložek do pisoárů na pánských WC a vonných závěsů do  všech záchodových mís (klozetů) na pánských i dámských WC i pro invalidní osoby. </t>
  </si>
  <si>
    <t xml:space="preserve">odstranění prachu z vypínačů tak, aby nebyly z jakéhokoliv úhlu pohledu vidět zbytky prachových částí nebo rozmazané prachové šmouhy</t>
  </si>
  <si>
    <t xml:space="preserve">1x měsíčně/1 kalendářní den za měs.</t>
  </si>
  <si>
    <t xml:space="preserve">odstranění pavučin ze stěn a stropů tak aby nedošlo k jejich rozmazání na malbách stěn nebo zařízení apod.</t>
  </si>
  <si>
    <t xml:space="preserve">výstavní a expoziční prostory + zádveří a šatna</t>
  </si>
  <si>
    <t xml:space="preserve">1x denně/6 dnů v týdnu (pondělí - sobota) </t>
  </si>
  <si>
    <t xml:space="preserve">1.01-01, 1.01-02, 1-01-04, 2.06, 2.13, 3.01</t>
  </si>
  <si>
    <t xml:space="preserve">mokré celoplošné strojové čištění podlahy/mopování, aby nedošlo k roztírání špíny a po ošetření nebyly viditelné šmouhy způsobené špinavou vodou či nedostatečně vypraným nebo nevyždímaným mycím hadrem, mopem, apod.</t>
  </si>
  <si>
    <t xml:space="preserve">úklid čistící zóny u vchodu do objektu tak, aby byly odstraněny všechny částečky nečistot, vyčištěny rohože, vysypané koše, odmeteno napadané listí apod.</t>
  </si>
  <si>
    <t xml:space="preserve">2x týdně/10 kalendářních dní za měs.</t>
  </si>
  <si>
    <t xml:space="preserve">vyprázdnění nádob na odpadky vč. tříděného odpadu, doplnění pytlů na odpad a přesun odpadu do k tomu určených odpadových nádob ve venkovním areálu, úklid okolo košů a tak, aby v jejich okolí nezůstaly žádné částečky nečistot, odpadků, papírů apod.</t>
  </si>
  <si>
    <t xml:space="preserve">vymetení/vysávání podlahy tak, aby nedošlo k roztírání špíny a po setření nebyly viditelné šmouhy</t>
  </si>
  <si>
    <t xml:space="preserve">setřít prach tak, aby nedošlo k roztírání špíny a po setření nebyly viditelné šmouhy</t>
  </si>
  <si>
    <t xml:space="preserve">leštění vitrín suchou a mokrou cestou tak, aby nedošlo k roztírání špíny a po setření nebyly viditelné šmouhy</t>
  </si>
  <si>
    <t xml:space="preserve">1x týdně/5 kalendářních dní za měs.</t>
  </si>
  <si>
    <t xml:space="preserve">celoplošné vytírání/mopování podlahy přípravkem dle povrchu tak, aby nedošlo k roztírání špíny a po setření nebyly viditelné šmouhy způsobené špinavou vodou či nedostatečně vypraným nebo nevyždímaným mycím hadrem, mopem, apod.</t>
  </si>
  <si>
    <t xml:space="preserve"> mokré vyčištění vstupních dveří do expozic (hlavní vstupy + vstupy z únikových schodišť) tak, aby nedošlo k roztírání špíny a po setření nebyly viditelné šmouhy a prosklených částí dveří přípravkem na leštění skla tak, aby nedošlo k roztírání špíny a po setření nebyly viditelné šmouhy</t>
  </si>
  <si>
    <t xml:space="preserve">1x týdně/5 kalendářních dní za měs</t>
  </si>
  <si>
    <t xml:space="preserve">mokré odstranění prachu a nečistot z parapetů oken, dveří a zárubní</t>
  </si>
  <si>
    <t xml:space="preserve">desinfekce rizikových ploch (kliky dveří apod.)</t>
  </si>
  <si>
    <t xml:space="preserve">vyleštění spotřebičů (TV obrazovky apod. antistatickým přípravkem)</t>
  </si>
  <si>
    <t xml:space="preserve">2x ročně/0,16 kalendářních dní za měs.</t>
  </si>
  <si>
    <t xml:space="preserve">studiní depozitáře a technické místnosti s technickým zázemím</t>
  </si>
  <si>
    <t xml:space="preserve">1x týdně /5 kalendářní dní za měsíc</t>
  </si>
  <si>
    <t xml:space="preserve">1.02, 1.03-01, 1.03-02, 2.01, 2.02, 2.03, 2.04, 2.05A, 2.05B</t>
  </si>
  <si>
    <t xml:space="preserve"> 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</t>
  </si>
  <si>
    <t xml:space="preserve">stírání prachu z vodorovných a svislých ploch nábytku, madel zábradlí a zábradlí samotného přípravkem na prach tak, aby nebyly z jakéhokoliv úhlu pohledu vidět zbytky prachových částí nebo rozmazané prachové šmouhy</t>
  </si>
  <si>
    <t xml:space="preserve">odstranit úkap provozních kapalin pod exponáty tak, aby nedošlo k roztírání špíny a po setření nebyly viditelné šmouhy</t>
  </si>
  <si>
    <t xml:space="preserve">2x ročně/0,16 pracovních dní za měs. </t>
  </si>
  <si>
    <t xml:space="preserve">mokré stírání prachu z vodorovných a svislých ploch nábytku tak, aby nebyly z jakéhokoliv úhlu pohledu vidět zbytky prachových částí nebo rozmazané prachové šmouhy</t>
  </si>
  <si>
    <t xml:space="preserve">celoplošné mokré vytírání/mopování přípravkem dle povrchu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mokré vyčištění dveří tak, aby nedošlo k roztírání špíny a po setření nebyly viditelné šmouhy</t>
  </si>
  <si>
    <t xml:space="preserve"> odstranění prachu z vypínačů tak, aby nebyly z jakéhokoliv úhlu pohledu vidět zbytky prachových částí nebo rozmazané prachové šmouhy</t>
  </si>
  <si>
    <t xml:space="preserve">osobní výtah</t>
  </si>
  <si>
    <t xml:space="preserve">2x denně/6 dnů v týdnu (pondělí - sobota) </t>
  </si>
  <si>
    <t xml:space="preserve">1.01-10, 2.09, 3.13</t>
  </si>
  <si>
    <t xml:space="preserve">celoplošné vymetení/vysávání a vytírání/mopování podlahy přípravkem dle povrchu tak, aby nedošlo k roztírání špíny a po setření nebyly viditelné šmouhy způsobené špinavou vodou či nedostatečně vypraným nebo nevyždímaným mycím hadrem, mopem, apod.</t>
  </si>
  <si>
    <t xml:space="preserve">vyleštit zrcadlo vč. rámu leštícím přípravkem tak, aby nebyly viditelné prachové a jiné šmouhy</t>
  </si>
  <si>
    <t xml:space="preserve">otřít a vyleštit ovládací prvky výtahů tak, aby nebyly viditelné prachové a jiné šmouhy</t>
  </si>
  <si>
    <t xml:space="preserve">otřít a vyleštit vnitřní a vnější posuvné dveře a stěny tak, aby nebyly viditelné prachové a jiné šmouhy</t>
  </si>
  <si>
    <t xml:space="preserve">vyčistit vodící drážky vnitřních a vnějších posuvných dveří v každém patře</t>
  </si>
  <si>
    <t xml:space="preserve">omýt sedátka</t>
  </si>
  <si>
    <t xml:space="preserve">vyčistit a vyleštit strop kabiny tak, aby nebyly viditelné prachové a jiné šmouhy</t>
  </si>
  <si>
    <t xml:space="preserve">vyleštit světlo kabiny tak, aby nebyly viditelné prachové a jiné šmouhy</t>
  </si>
  <si>
    <t xml:space="preserve">úniková schodiště</t>
  </si>
  <si>
    <t xml:space="preserve">2x ročně/016 pracovních dní za měs.</t>
  </si>
  <si>
    <t xml:space="preserve">1.01-08, 1.01-11, 2.07, 2.12, 3.02, 3.05</t>
  </si>
  <si>
    <t xml:space="preserve">1.01-09, 2.10, 3.06</t>
  </si>
  <si>
    <t xml:space="preserve">hlavní schodiště</t>
  </si>
  <si>
    <t xml:space="preserve">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</t>
  </si>
  <si>
    <t xml:space="preserve">stírání prachu z vodorovných ploch nábytku, madel zábradlí a zábradlí samotného přípravkem na prach tak, aby nebyly z jakéhokoliv úhlu pohledu vidět zbytky prachových částí nebo rozmazané prachové šmouhy</t>
  </si>
  <si>
    <t xml:space="preserve">odstranění ohmatů a skvrn ze skel, dveří i prosklených, obkladů a omyvatelných stěn, vnějších ploch nábytku tak, aby nebyly viditelné žádné jejich zbytky nebo rozmazané šmouhy</t>
  </si>
  <si>
    <t xml:space="preserve">odstranění prachu a nečistot přípravkem na prach z parapetů, zárubní dveří v interiéru budovy tak, aby nebyly z jakéhokoliv úhlu pohledu vidět zbytky prachových částí nebo rozmazané prachové šmouhy</t>
  </si>
  <si>
    <t xml:space="preserve">omytí a vyleštění celých ploch dveří i prosklených tak, aby nebyly viditelné žádné ohmaty nebo rozmazané šmouhy</t>
  </si>
  <si>
    <t xml:space="preserve">celoplošné mokré stírání obkladů a omyvatelných stěn tak, aby nebyly z jakéhokoliv úhlu pohledu vidět zbytky prachových část, ohmaty nebo rozmazané prachové šmouhy</t>
  </si>
  <si>
    <t xml:space="preserve">nástupní plocha před vstupem</t>
  </si>
  <si>
    <t xml:space="preserve">1x denně /6 dnů v týdnu (pondělí - sobota)</t>
  </si>
  <si>
    <t xml:space="preserve">venkovní úklid, sběr odpadků, vysypání koše, úprava mlatu (zarovnání ocelovými hráběmi), sezónně úklid sněhu a ledu + odfoukání listí</t>
  </si>
  <si>
    <t xml:space="preserve">recepce</t>
  </si>
  <si>
    <t xml:space="preserve">1.012</t>
  </si>
  <si>
    <t xml:space="preserve">odstranění prachu a nečistot přípravkem na prach ze šatních skříněk a recepčního kulatého stolu na svislých a vodorovných stranách tak, aby nebyly z jakéhokoliv úhlu pohledu vidět zbytky prachových částí nebo rozmazané prachové šmouhy a jiné nečistoty</t>
  </si>
  <si>
    <t xml:space="preserve">lokální stírání prachu z vodorovných ploch nábytku, madel zábradlí a zábradlí samotného tak, aby nebyly z jakéhokoliv úhlu pohledu vidět zbytky prachových částí nebo rozmazané prachové šmouhy</t>
  </si>
  <si>
    <t xml:space="preserve">celoplošné mokré vytírání/mopování/vysátí koberce přípravkem dle povrchu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2x týdně/10 pracovních dní za měs.</t>
  </si>
  <si>
    <t xml:space="preserve">odstranění prachu a nečistot přípravkem na prach ze šatních skříněk tak, aby nebyly z jakéhokoliv úhlu pohledu vidět zbytky prachových částí nebo rozmazané prachové šmouhy a jiné nečistoty</t>
  </si>
  <si>
    <t xml:space="preserve">lokální stírání pavučin tak, aby nedošlo k jejich rozmazání na malbách stěn, stropě či nábytku apod.</t>
  </si>
  <si>
    <t xml:space="preserve">vlhké odstranění prachu z parapetů, zárubní dveří v interiéru budovy, křížů kolečkových židlí tak, aby nebyly z jakéhokoliv úhlu pohledu vidět zbytky prachových částí nebo rozmazané prachové šmouhy</t>
  </si>
  <si>
    <t xml:space="preserve">odstranění prachu ze spotřebičů, vypínačů tak, aby nebyly z jakéhokoliv úhlu pohledu vidět zbytky prachových částí nebo rozmazané prachové šmouhy</t>
  </si>
  <si>
    <t xml:space="preserve">mytí a vlhké stírání prachu parapetů, dveří a zárubní tak, aby nebyly z jakéhokoliv úhlu pohledu vidět zbytky prachových částí nebo rozmazané prachové šmouhy</t>
  </si>
  <si>
    <t xml:space="preserve">dětský koutek - šlapací traktory</t>
  </si>
  <si>
    <t xml:space="preserve">1.02</t>
  </si>
  <si>
    <t xml:space="preserve">úklid volné slámy z balíků (zametání), srovnání balíků a šlapacích traktůrků</t>
  </si>
  <si>
    <t xml:space="preserve">desinfekce šlapacích traktorů a dalších hraček otřením hadrem s desinfekcí</t>
  </si>
  <si>
    <t xml:space="preserve">Průměrný počet akcí za měs.</t>
  </si>
  <si>
    <t xml:space="preserve">Počet pracovníků</t>
  </si>
  <si>
    <t xml:space="preserve">Počet hodin  na pracovníka</t>
  </si>
  <si>
    <t xml:space="preserve">Hodinová sazba v Kč bez DPH</t>
  </si>
  <si>
    <t xml:space="preserve">Celková cena za měs.</t>
  </si>
  <si>
    <t xml:space="preserve">Budova NZM</t>
  </si>
  <si>
    <t xml:space="preserve">Mimořádný úklid vybraných prostor budovy NZM, na základě požadavku objednatele, např. po realizovaných akcích, kurzů vaření, havárijí a pod. </t>
  </si>
  <si>
    <t xml:space="preserve">Mimořádný úklid vybraných prostor</t>
  </si>
  <si>
    <t xml:space="preserve">REKAPITULACE</t>
  </si>
  <si>
    <t xml:space="preserve">Celková plocha v m2</t>
  </si>
  <si>
    <t xml:space="preserve">Cena celkem v Kč za měsíc</t>
  </si>
  <si>
    <t xml:space="preserve">Cena celkem za dobu trvání smlouvy (1 rok)</t>
  </si>
  <si>
    <t xml:space="preserve">kontrola součtu plochy</t>
  </si>
  <si>
    <t xml:space="preserve">Poznámka : </t>
  </si>
  <si>
    <t xml:space="preserve">Uchazeči o zakázku nacení buňky "žlutě podbarvené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&quot; Kč&quot;"/>
    <numFmt numFmtId="168" formatCode="@"/>
    <numFmt numFmtId="169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FFFFFF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8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60.71"/>
    <col collapsed="false" customWidth="true" hidden="false" outlineLevel="0" max="3" min="3" style="0" width="10"/>
    <col collapsed="false" customWidth="true" hidden="false" outlineLevel="0" max="4" min="4" style="0" width="26.71"/>
    <col collapsed="false" customWidth="true" hidden="false" outlineLevel="0" max="5" min="5" style="0" width="15.71"/>
    <col collapsed="false" customWidth="true" hidden="false" outlineLevel="0" max="6" min="6" style="0" width="10.71"/>
    <col collapsed="false" customWidth="true" hidden="false" outlineLevel="0" max="8" min="7" style="0" width="15.71"/>
  </cols>
  <sheetData>
    <row r="1" customFormat="false" ht="15.75" hidden="false" customHeight="false" outlineLevel="0" collapsed="false">
      <c r="A1" s="1" t="s">
        <v>0</v>
      </c>
      <c r="H1" s="2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5" t="s">
        <v>8</v>
      </c>
      <c r="F4" s="7" t="s">
        <v>9</v>
      </c>
      <c r="G4" s="5" t="s">
        <v>10</v>
      </c>
      <c r="H4" s="5"/>
    </row>
    <row r="5" customFormat="false" ht="41.25" hidden="false" customHeight="true" outlineLevel="0" collapsed="false">
      <c r="A5" s="5"/>
      <c r="B5" s="5"/>
      <c r="C5" s="6"/>
      <c r="D5" s="6"/>
      <c r="E5" s="8" t="s">
        <v>11</v>
      </c>
      <c r="F5" s="9" t="s">
        <v>12</v>
      </c>
      <c r="G5" s="9" t="s">
        <v>11</v>
      </c>
      <c r="H5" s="10" t="s">
        <v>13</v>
      </c>
    </row>
    <row r="6" customFormat="false" ht="24.75" hidden="false" customHeight="true" outlineLevel="0" collapsed="false">
      <c r="A6" s="11" t="s">
        <v>14</v>
      </c>
      <c r="B6" s="12" t="s">
        <v>15</v>
      </c>
      <c r="C6" s="13" t="s">
        <v>16</v>
      </c>
      <c r="D6" s="13" t="n">
        <v>119.38</v>
      </c>
      <c r="E6" s="14" t="n">
        <v>0</v>
      </c>
      <c r="F6" s="15" t="n">
        <v>20</v>
      </c>
      <c r="G6" s="16" t="n">
        <f aca="false">D6*E6*F6</f>
        <v>0</v>
      </c>
      <c r="H6" s="16" t="n">
        <f aca="false">G6*1.21</f>
        <v>0</v>
      </c>
    </row>
    <row r="7" customFormat="false" ht="45" hidden="false" customHeight="false" outlineLevel="0" collapsed="false">
      <c r="A7" s="11"/>
      <c r="B7" s="17" t="s">
        <v>17</v>
      </c>
      <c r="C7" s="13"/>
      <c r="D7" s="18"/>
      <c r="E7" s="19"/>
      <c r="F7" s="20"/>
      <c r="G7" s="19"/>
      <c r="H7" s="21"/>
    </row>
    <row r="8" customFormat="false" ht="75" hidden="false" customHeight="false" outlineLevel="0" collapsed="false">
      <c r="A8" s="11"/>
      <c r="B8" s="22" t="s">
        <v>18</v>
      </c>
      <c r="C8" s="13"/>
      <c r="D8" s="18"/>
      <c r="E8" s="19"/>
      <c r="F8" s="20"/>
      <c r="G8" s="19"/>
      <c r="H8" s="21"/>
    </row>
    <row r="9" customFormat="false" ht="45" hidden="false" customHeight="false" outlineLevel="0" collapsed="false">
      <c r="A9" s="11"/>
      <c r="B9" s="22" t="s">
        <v>19</v>
      </c>
      <c r="C9" s="13"/>
      <c r="D9" s="18"/>
      <c r="E9" s="19"/>
      <c r="F9" s="20"/>
      <c r="G9" s="19"/>
      <c r="H9" s="21"/>
    </row>
    <row r="10" customFormat="false" ht="45" hidden="false" customHeight="false" outlineLevel="0" collapsed="false">
      <c r="A10" s="11"/>
      <c r="B10" s="22" t="s">
        <v>20</v>
      </c>
      <c r="C10" s="13"/>
      <c r="D10" s="18"/>
      <c r="E10" s="19"/>
      <c r="F10" s="20"/>
      <c r="G10" s="19"/>
      <c r="H10" s="21"/>
    </row>
    <row r="11" customFormat="false" ht="45" hidden="false" customHeight="false" outlineLevel="0" collapsed="false">
      <c r="A11" s="11"/>
      <c r="B11" s="22" t="s">
        <v>21</v>
      </c>
      <c r="C11" s="13"/>
      <c r="D11" s="18"/>
      <c r="E11" s="19"/>
      <c r="F11" s="20"/>
      <c r="G11" s="19"/>
      <c r="H11" s="21"/>
    </row>
    <row r="12" customFormat="false" ht="30.75" hidden="false" customHeight="false" outlineLevel="0" collapsed="false">
      <c r="A12" s="11"/>
      <c r="B12" s="22" t="s">
        <v>22</v>
      </c>
      <c r="C12" s="13"/>
      <c r="D12" s="18"/>
      <c r="E12" s="19"/>
      <c r="F12" s="20"/>
      <c r="G12" s="19"/>
      <c r="H12" s="21"/>
    </row>
    <row r="13" customFormat="false" ht="24.75" hidden="false" customHeight="true" outlineLevel="0" collapsed="false">
      <c r="A13" s="11"/>
      <c r="B13" s="12" t="s">
        <v>23</v>
      </c>
      <c r="C13" s="13"/>
      <c r="D13" s="13" t="n">
        <v>119.38</v>
      </c>
      <c r="E13" s="23" t="n">
        <v>0</v>
      </c>
      <c r="F13" s="24" t="n">
        <v>10</v>
      </c>
      <c r="G13" s="25" t="n">
        <f aca="false">D13*E13*F13</f>
        <v>0</v>
      </c>
      <c r="H13" s="25" t="n">
        <f aca="false">G13*1.21</f>
        <v>0</v>
      </c>
    </row>
    <row r="14" customFormat="false" ht="30" hidden="false" customHeight="false" outlineLevel="0" collapsed="false">
      <c r="A14" s="11"/>
      <c r="B14" s="17" t="s">
        <v>24</v>
      </c>
      <c r="C14" s="13"/>
      <c r="D14" s="18"/>
      <c r="E14" s="19"/>
      <c r="F14" s="20"/>
      <c r="G14" s="19"/>
      <c r="H14" s="21"/>
    </row>
    <row r="15" customFormat="false" ht="45" hidden="false" customHeight="false" outlineLevel="0" collapsed="false">
      <c r="A15" s="11"/>
      <c r="B15" s="22" t="s">
        <v>25</v>
      </c>
      <c r="C15" s="13"/>
      <c r="D15" s="18"/>
      <c r="E15" s="19"/>
      <c r="F15" s="20"/>
      <c r="G15" s="19"/>
      <c r="H15" s="21"/>
    </row>
    <row r="16" customFormat="false" ht="30.75" hidden="false" customHeight="false" outlineLevel="0" collapsed="false">
      <c r="A16" s="11"/>
      <c r="B16" s="26" t="s">
        <v>26</v>
      </c>
      <c r="C16" s="13"/>
      <c r="D16" s="18"/>
      <c r="E16" s="19"/>
      <c r="F16" s="20"/>
      <c r="G16" s="19"/>
      <c r="H16" s="21"/>
    </row>
    <row r="17" customFormat="false" ht="24.75" hidden="false" customHeight="true" outlineLevel="0" collapsed="false">
      <c r="A17" s="11"/>
      <c r="B17" s="12" t="s">
        <v>27</v>
      </c>
      <c r="C17" s="13"/>
      <c r="D17" s="27" t="n">
        <v>119.38</v>
      </c>
      <c r="E17" s="28" t="n">
        <v>0</v>
      </c>
      <c r="F17" s="29" t="n">
        <v>5</v>
      </c>
      <c r="G17" s="30" t="n">
        <f aca="false">D17*E17*F17</f>
        <v>0</v>
      </c>
      <c r="H17" s="30" t="n">
        <f aca="false">G17*1.21</f>
        <v>0</v>
      </c>
    </row>
    <row r="18" customFormat="false" ht="45.75" hidden="false" customHeight="false" outlineLevel="0" collapsed="false">
      <c r="A18" s="11"/>
      <c r="B18" s="19" t="s">
        <v>28</v>
      </c>
      <c r="C18" s="13"/>
      <c r="D18" s="31"/>
      <c r="E18" s="32"/>
      <c r="F18" s="33"/>
      <c r="G18" s="32"/>
      <c r="H18" s="34"/>
    </row>
    <row r="19" customFormat="false" ht="24.75" hidden="false" customHeight="true" outlineLevel="0" collapsed="false">
      <c r="A19" s="11"/>
      <c r="B19" s="12" t="s">
        <v>29</v>
      </c>
      <c r="C19" s="13"/>
      <c r="D19" s="27" t="n">
        <v>119.38</v>
      </c>
      <c r="E19" s="28" t="n">
        <v>0</v>
      </c>
      <c r="F19" s="29" t="n">
        <v>1</v>
      </c>
      <c r="G19" s="30" t="n">
        <f aca="false">D19*E19*F19</f>
        <v>0</v>
      </c>
      <c r="H19" s="30" t="n">
        <f aca="false">G19*1.21</f>
        <v>0</v>
      </c>
    </row>
    <row r="20" customFormat="false" ht="30" hidden="false" customHeight="false" outlineLevel="0" collapsed="false">
      <c r="A20" s="11"/>
      <c r="B20" s="17" t="s">
        <v>30</v>
      </c>
      <c r="C20" s="13"/>
      <c r="D20" s="18"/>
      <c r="E20" s="19"/>
      <c r="F20" s="20"/>
      <c r="G20" s="19"/>
      <c r="H20" s="21"/>
    </row>
    <row r="21" customFormat="false" ht="15" hidden="false" customHeight="false" outlineLevel="0" collapsed="false">
      <c r="A21" s="11"/>
      <c r="B21" s="22" t="s">
        <v>31</v>
      </c>
      <c r="C21" s="13"/>
      <c r="D21" s="18"/>
      <c r="E21" s="19"/>
      <c r="F21" s="20"/>
      <c r="G21" s="19"/>
      <c r="H21" s="21"/>
    </row>
    <row r="22" customFormat="false" ht="30" hidden="false" customHeight="false" outlineLevel="0" collapsed="false">
      <c r="A22" s="11"/>
      <c r="B22" s="22" t="s">
        <v>32</v>
      </c>
      <c r="C22" s="13"/>
      <c r="D22" s="18"/>
      <c r="E22" s="19"/>
      <c r="F22" s="20"/>
      <c r="G22" s="19"/>
      <c r="H22" s="21"/>
    </row>
    <row r="23" customFormat="false" ht="45" hidden="false" customHeight="false" outlineLevel="0" collapsed="false">
      <c r="A23" s="11"/>
      <c r="B23" s="22" t="s">
        <v>33</v>
      </c>
      <c r="C23" s="13"/>
      <c r="D23" s="18"/>
      <c r="E23" s="19"/>
      <c r="F23" s="20"/>
      <c r="G23" s="19"/>
      <c r="H23" s="21"/>
    </row>
    <row r="24" customFormat="false" ht="30" hidden="false" customHeight="false" outlineLevel="0" collapsed="false">
      <c r="A24" s="11"/>
      <c r="B24" s="22" t="s">
        <v>34</v>
      </c>
      <c r="C24" s="13"/>
      <c r="D24" s="18"/>
      <c r="E24" s="19"/>
      <c r="F24" s="20"/>
      <c r="G24" s="19"/>
      <c r="H24" s="21"/>
    </row>
    <row r="25" customFormat="false" ht="30" hidden="false" customHeight="false" outlineLevel="0" collapsed="false">
      <c r="A25" s="11"/>
      <c r="B25" s="22" t="s">
        <v>35</v>
      </c>
      <c r="C25" s="13"/>
      <c r="D25" s="18"/>
      <c r="E25" s="19"/>
      <c r="F25" s="20"/>
      <c r="G25" s="19"/>
      <c r="H25" s="21"/>
    </row>
    <row r="26" customFormat="false" ht="30" hidden="false" customHeight="false" outlineLevel="0" collapsed="false">
      <c r="A26" s="11"/>
      <c r="B26" s="22" t="s">
        <v>36</v>
      </c>
      <c r="C26" s="13"/>
      <c r="D26" s="18"/>
      <c r="E26" s="19"/>
      <c r="F26" s="20"/>
      <c r="G26" s="19"/>
      <c r="H26" s="21"/>
    </row>
    <row r="27" customFormat="false" ht="30" hidden="false" customHeight="false" outlineLevel="0" collapsed="false">
      <c r="A27" s="11"/>
      <c r="B27" s="22" t="s">
        <v>37</v>
      </c>
      <c r="C27" s="13"/>
      <c r="D27" s="18"/>
      <c r="E27" s="19"/>
      <c r="F27" s="20"/>
      <c r="G27" s="19"/>
      <c r="H27" s="21"/>
    </row>
    <row r="28" customFormat="false" ht="15" hidden="false" customHeight="false" outlineLevel="0" collapsed="false">
      <c r="A28" s="11"/>
      <c r="B28" s="22" t="s">
        <v>38</v>
      </c>
      <c r="C28" s="13"/>
      <c r="D28" s="18"/>
      <c r="E28" s="19"/>
      <c r="F28" s="20"/>
      <c r="G28" s="19"/>
      <c r="H28" s="21"/>
    </row>
    <row r="29" customFormat="false" ht="30.75" hidden="false" customHeight="false" outlineLevel="0" collapsed="false">
      <c r="A29" s="11"/>
      <c r="B29" s="26" t="s">
        <v>39</v>
      </c>
      <c r="C29" s="13"/>
      <c r="D29" s="35"/>
      <c r="E29" s="36"/>
      <c r="F29" s="37"/>
      <c r="G29" s="36"/>
      <c r="H29" s="38"/>
    </row>
    <row r="30" customFormat="false" ht="24" hidden="false" customHeight="true" outlineLevel="0" collapsed="false">
      <c r="A30" s="39"/>
      <c r="B30" s="40" t="s">
        <v>14</v>
      </c>
      <c r="C30" s="41"/>
      <c r="D30" s="42" t="n">
        <v>119.38</v>
      </c>
      <c r="E30" s="43" t="s">
        <v>40</v>
      </c>
      <c r="F30" s="44" t="s">
        <v>40</v>
      </c>
      <c r="G30" s="45" t="n">
        <f aca="false">SUM(G6:G19)</f>
        <v>0</v>
      </c>
      <c r="H30" s="46" t="n">
        <f aca="false">G30*1.21</f>
        <v>0</v>
      </c>
    </row>
    <row r="31" customFormat="false" ht="24.75" hidden="false" customHeight="true" outlineLevel="0" collapsed="false">
      <c r="A31" s="47"/>
      <c r="B31" s="48" t="s">
        <v>41</v>
      </c>
      <c r="C31" s="49"/>
      <c r="D31" s="50" t="n">
        <v>10.4</v>
      </c>
      <c r="E31" s="23" t="n">
        <v>0</v>
      </c>
      <c r="F31" s="51" t="n">
        <v>20</v>
      </c>
      <c r="G31" s="25" t="n">
        <f aca="false">D31*E31*F31</f>
        <v>0</v>
      </c>
      <c r="H31" s="25" t="n">
        <f aca="false">G31*1.21</f>
        <v>0</v>
      </c>
    </row>
    <row r="32" customFormat="false" ht="24.75" hidden="false" customHeight="true" outlineLevel="0" collapsed="false">
      <c r="A32" s="52" t="s">
        <v>42</v>
      </c>
      <c r="B32" s="48" t="s">
        <v>43</v>
      </c>
      <c r="C32" s="53" t="s">
        <v>44</v>
      </c>
      <c r="D32" s="54" t="n">
        <v>54</v>
      </c>
      <c r="E32" s="55" t="n">
        <v>0</v>
      </c>
      <c r="F32" s="24" t="n">
        <v>26</v>
      </c>
      <c r="G32" s="25" t="n">
        <f aca="false">D32*E32*F32</f>
        <v>0</v>
      </c>
      <c r="H32" s="25" t="n">
        <f aca="false">G32*1.21</f>
        <v>0</v>
      </c>
    </row>
    <row r="33" customFormat="false" ht="60" hidden="false" customHeight="false" outlineLevel="0" collapsed="false">
      <c r="A33" s="52"/>
      <c r="B33" s="17" t="s">
        <v>45</v>
      </c>
      <c r="C33" s="53"/>
      <c r="D33" s="18"/>
      <c r="E33" s="56"/>
      <c r="F33" s="20"/>
      <c r="G33" s="19"/>
      <c r="H33" s="57"/>
    </row>
    <row r="34" customFormat="false" ht="30" hidden="false" customHeight="false" outlineLevel="0" collapsed="false">
      <c r="A34" s="52"/>
      <c r="B34" s="22" t="s">
        <v>46</v>
      </c>
      <c r="C34" s="53"/>
      <c r="D34" s="18"/>
      <c r="E34" s="56"/>
      <c r="F34" s="20"/>
      <c r="G34" s="19"/>
      <c r="H34" s="57"/>
    </row>
    <row r="35" customFormat="false" ht="45" hidden="false" customHeight="false" outlineLevel="0" collapsed="false">
      <c r="A35" s="52"/>
      <c r="B35" s="22" t="s">
        <v>47</v>
      </c>
      <c r="C35" s="53"/>
      <c r="D35" s="18"/>
      <c r="E35" s="56"/>
      <c r="F35" s="20"/>
      <c r="G35" s="19"/>
      <c r="H35" s="57"/>
    </row>
    <row r="36" customFormat="false" ht="60.75" hidden="false" customHeight="false" outlineLevel="0" collapsed="false">
      <c r="A36" s="52"/>
      <c r="B36" s="26" t="s">
        <v>48</v>
      </c>
      <c r="C36" s="53"/>
      <c r="D36" s="18"/>
      <c r="E36" s="56"/>
      <c r="F36" s="20"/>
      <c r="G36" s="19"/>
      <c r="H36" s="57"/>
    </row>
    <row r="37" customFormat="false" ht="24.75" hidden="false" customHeight="true" outlineLevel="0" collapsed="false">
      <c r="A37" s="52"/>
      <c r="B37" s="12" t="s">
        <v>49</v>
      </c>
      <c r="C37" s="53"/>
      <c r="D37" s="13" t="n">
        <v>64.4</v>
      </c>
      <c r="E37" s="55" t="n">
        <v>0</v>
      </c>
      <c r="F37" s="24" t="n">
        <v>20</v>
      </c>
      <c r="G37" s="25" t="n">
        <f aca="false">D37*E37*F37</f>
        <v>0</v>
      </c>
      <c r="H37" s="25" t="n">
        <f aca="false">G37*1.21</f>
        <v>0</v>
      </c>
    </row>
    <row r="38" customFormat="false" ht="45" hidden="false" customHeight="false" outlineLevel="0" collapsed="false">
      <c r="A38" s="52"/>
      <c r="B38" s="17" t="s">
        <v>50</v>
      </c>
      <c r="C38" s="53"/>
      <c r="D38" s="18"/>
      <c r="E38" s="56"/>
      <c r="F38" s="20"/>
      <c r="G38" s="19"/>
      <c r="H38" s="57"/>
    </row>
    <row r="39" customFormat="false" ht="45" hidden="false" customHeight="false" outlineLevel="0" collapsed="false">
      <c r="A39" s="52"/>
      <c r="B39" s="22" t="s">
        <v>51</v>
      </c>
      <c r="C39" s="53"/>
      <c r="D39" s="18"/>
      <c r="E39" s="56"/>
      <c r="F39" s="20"/>
      <c r="G39" s="19"/>
      <c r="H39" s="57"/>
    </row>
    <row r="40" customFormat="false" ht="75.75" hidden="false" customHeight="false" outlineLevel="0" collapsed="false">
      <c r="A40" s="52"/>
      <c r="B40" s="26" t="s">
        <v>52</v>
      </c>
      <c r="C40" s="53"/>
      <c r="D40" s="18"/>
      <c r="E40" s="56"/>
      <c r="F40" s="20"/>
      <c r="G40" s="19"/>
      <c r="H40" s="57"/>
    </row>
    <row r="41" customFormat="false" ht="24.75" hidden="false" customHeight="true" outlineLevel="0" collapsed="false">
      <c r="A41" s="52"/>
      <c r="B41" s="12" t="s">
        <v>53</v>
      </c>
      <c r="C41" s="53"/>
      <c r="D41" s="27" t="n">
        <v>64.4</v>
      </c>
      <c r="E41" s="58" t="n">
        <v>0</v>
      </c>
      <c r="F41" s="29" t="n">
        <v>5</v>
      </c>
      <c r="G41" s="30" t="n">
        <f aca="false">D41*E41*F41</f>
        <v>0</v>
      </c>
      <c r="H41" s="30" t="n">
        <f aca="false">G41*1.21</f>
        <v>0</v>
      </c>
    </row>
    <row r="42" customFormat="false" ht="30" hidden="false" customHeight="false" outlineLevel="0" collapsed="false">
      <c r="A42" s="52"/>
      <c r="B42" s="17" t="s">
        <v>34</v>
      </c>
      <c r="C42" s="53"/>
      <c r="D42" s="18"/>
      <c r="E42" s="56"/>
      <c r="F42" s="20"/>
      <c r="G42" s="19"/>
      <c r="H42" s="57"/>
    </row>
    <row r="43" customFormat="false" ht="30" hidden="false" customHeight="false" outlineLevel="0" collapsed="false">
      <c r="A43" s="52"/>
      <c r="B43" s="22" t="s">
        <v>54</v>
      </c>
      <c r="C43" s="53"/>
      <c r="D43" s="18"/>
      <c r="E43" s="56"/>
      <c r="F43" s="20"/>
      <c r="G43" s="19"/>
      <c r="H43" s="57"/>
    </row>
    <row r="44" customFormat="false" ht="15" hidden="false" customHeight="false" outlineLevel="0" collapsed="false">
      <c r="A44" s="52"/>
      <c r="B44" s="22" t="s">
        <v>55</v>
      </c>
      <c r="C44" s="53"/>
      <c r="D44" s="18"/>
      <c r="E44" s="56"/>
      <c r="F44" s="20"/>
      <c r="G44" s="19"/>
      <c r="H44" s="57"/>
    </row>
    <row r="45" customFormat="false" ht="44.25" hidden="false" customHeight="true" outlineLevel="0" collapsed="false">
      <c r="A45" s="52"/>
      <c r="B45" s="59" t="s">
        <v>56</v>
      </c>
      <c r="C45" s="53"/>
      <c r="D45" s="18"/>
      <c r="E45" s="56"/>
      <c r="F45" s="20"/>
      <c r="G45" s="19"/>
      <c r="H45" s="57"/>
    </row>
    <row r="46" customFormat="false" ht="30" hidden="false" customHeight="false" outlineLevel="0" collapsed="false">
      <c r="A46" s="52"/>
      <c r="B46" s="22" t="s">
        <v>30</v>
      </c>
      <c r="C46" s="53"/>
      <c r="D46" s="18"/>
      <c r="E46" s="56"/>
      <c r="F46" s="20"/>
      <c r="G46" s="19"/>
      <c r="H46" s="57"/>
    </row>
    <row r="47" customFormat="false" ht="45.75" hidden="false" customHeight="false" outlineLevel="0" collapsed="false">
      <c r="A47" s="52"/>
      <c r="B47" s="26" t="s">
        <v>57</v>
      </c>
      <c r="C47" s="53"/>
      <c r="D47" s="18"/>
      <c r="E47" s="56"/>
      <c r="F47" s="20"/>
      <c r="G47" s="19"/>
      <c r="H47" s="57"/>
    </row>
    <row r="48" customFormat="false" ht="24.75" hidden="false" customHeight="true" outlineLevel="0" collapsed="false">
      <c r="A48" s="52"/>
      <c r="B48" s="12" t="s">
        <v>58</v>
      </c>
      <c r="C48" s="53"/>
      <c r="D48" s="13" t="n">
        <v>64.4</v>
      </c>
      <c r="E48" s="55" t="n">
        <v>0</v>
      </c>
      <c r="F48" s="24" t="n">
        <v>1</v>
      </c>
      <c r="G48" s="25" t="n">
        <f aca="false">D48*E48*F48</f>
        <v>0</v>
      </c>
      <c r="H48" s="25" t="n">
        <f aca="false">G48*1.21</f>
        <v>0</v>
      </c>
    </row>
    <row r="49" customFormat="false" ht="30" hidden="false" customHeight="false" outlineLevel="0" collapsed="false">
      <c r="A49" s="52"/>
      <c r="B49" s="17" t="s">
        <v>59</v>
      </c>
      <c r="C49" s="53"/>
      <c r="D49" s="18"/>
      <c r="E49" s="56"/>
      <c r="F49" s="20"/>
      <c r="G49" s="19"/>
      <c r="H49" s="57"/>
    </row>
    <row r="50" customFormat="false" ht="15" hidden="false" customHeight="false" outlineLevel="0" collapsed="false">
      <c r="A50" s="52"/>
      <c r="B50" s="22" t="s">
        <v>38</v>
      </c>
      <c r="C50" s="53"/>
      <c r="D50" s="18"/>
      <c r="E50" s="56"/>
      <c r="F50" s="20"/>
      <c r="G50" s="19"/>
      <c r="H50" s="57"/>
    </row>
    <row r="51" customFormat="false" ht="30.75" hidden="false" customHeight="false" outlineLevel="0" collapsed="false">
      <c r="A51" s="52"/>
      <c r="B51" s="26" t="s">
        <v>39</v>
      </c>
      <c r="C51" s="53"/>
      <c r="D51" s="18"/>
      <c r="E51" s="56"/>
      <c r="F51" s="20"/>
      <c r="G51" s="19"/>
      <c r="H51" s="57"/>
    </row>
    <row r="52" customFormat="false" ht="24.75" hidden="false" customHeight="true" outlineLevel="0" collapsed="false">
      <c r="A52" s="60"/>
      <c r="B52" s="61" t="s">
        <v>42</v>
      </c>
      <c r="C52" s="60"/>
      <c r="D52" s="62" t="n">
        <v>64.4</v>
      </c>
      <c r="E52" s="63" t="s">
        <v>40</v>
      </c>
      <c r="F52" s="64" t="s">
        <v>40</v>
      </c>
      <c r="G52" s="65" t="n">
        <f aca="false">SUM(G32:G48)</f>
        <v>0</v>
      </c>
      <c r="H52" s="66" t="n">
        <f aca="false">G52*1.21</f>
        <v>0</v>
      </c>
    </row>
    <row r="53" customFormat="false" ht="24.75" hidden="false" customHeight="true" outlineLevel="0" collapsed="false">
      <c r="A53" s="67" t="s">
        <v>60</v>
      </c>
      <c r="B53" s="68" t="s">
        <v>61</v>
      </c>
      <c r="C53" s="69" t="s">
        <v>62</v>
      </c>
      <c r="D53" s="54" t="n">
        <v>2890.26</v>
      </c>
      <c r="E53" s="55" t="n">
        <v>0</v>
      </c>
      <c r="F53" s="24" t="n">
        <v>26</v>
      </c>
      <c r="G53" s="25" t="n">
        <f aca="false">D53*E53*F53</f>
        <v>0</v>
      </c>
      <c r="H53" s="25" t="n">
        <f aca="false">G53*1.21</f>
        <v>0</v>
      </c>
    </row>
    <row r="54" customFormat="false" ht="60" hidden="false" customHeight="false" outlineLevel="0" collapsed="false">
      <c r="A54" s="67"/>
      <c r="B54" s="70" t="s">
        <v>63</v>
      </c>
      <c r="C54" s="69"/>
      <c r="D54" s="71"/>
      <c r="E54" s="72"/>
      <c r="F54" s="73"/>
      <c r="G54" s="74"/>
      <c r="H54" s="75"/>
    </row>
    <row r="55" customFormat="false" ht="45.75" hidden="false" customHeight="false" outlineLevel="0" collapsed="false">
      <c r="A55" s="67"/>
      <c r="B55" s="76" t="s">
        <v>64</v>
      </c>
      <c r="C55" s="69"/>
      <c r="D55" s="77"/>
      <c r="E55" s="78"/>
      <c r="F55" s="79"/>
      <c r="G55" s="80"/>
      <c r="H55" s="81"/>
    </row>
    <row r="56" customFormat="false" ht="24.75" hidden="false" customHeight="true" outlineLevel="0" collapsed="false">
      <c r="A56" s="67"/>
      <c r="B56" s="48" t="s">
        <v>65</v>
      </c>
      <c r="C56" s="69"/>
      <c r="D56" s="54" t="n">
        <v>2890.26</v>
      </c>
      <c r="E56" s="55" t="n">
        <v>0</v>
      </c>
      <c r="F56" s="24" t="n">
        <v>10</v>
      </c>
      <c r="G56" s="25" t="n">
        <f aca="false">D56*E56*F56</f>
        <v>0</v>
      </c>
      <c r="H56" s="25" t="n">
        <f aca="false">G56*1.21</f>
        <v>0</v>
      </c>
    </row>
    <row r="57" customFormat="false" ht="60" hidden="false" customHeight="false" outlineLevel="0" collapsed="false">
      <c r="A57" s="67"/>
      <c r="B57" s="17" t="s">
        <v>66</v>
      </c>
      <c r="C57" s="69"/>
      <c r="D57" s="18"/>
      <c r="E57" s="56"/>
      <c r="F57" s="20"/>
      <c r="G57" s="19"/>
      <c r="H57" s="57"/>
    </row>
    <row r="58" customFormat="false" ht="30" hidden="false" customHeight="false" outlineLevel="0" collapsed="false">
      <c r="A58" s="67"/>
      <c r="B58" s="22" t="s">
        <v>67</v>
      </c>
      <c r="C58" s="69"/>
      <c r="D58" s="18"/>
      <c r="E58" s="56"/>
      <c r="F58" s="20"/>
      <c r="G58" s="19"/>
      <c r="H58" s="57"/>
    </row>
    <row r="59" customFormat="false" ht="30" hidden="false" customHeight="false" outlineLevel="0" collapsed="false">
      <c r="A59" s="67"/>
      <c r="B59" s="22" t="s">
        <v>68</v>
      </c>
      <c r="C59" s="69"/>
      <c r="D59" s="18"/>
      <c r="E59" s="56"/>
      <c r="F59" s="20"/>
      <c r="G59" s="19"/>
      <c r="H59" s="57"/>
    </row>
    <row r="60" customFormat="false" ht="30.75" hidden="false" customHeight="false" outlineLevel="0" collapsed="false">
      <c r="A60" s="67"/>
      <c r="B60" s="26" t="s">
        <v>69</v>
      </c>
      <c r="C60" s="69"/>
      <c r="D60" s="18"/>
      <c r="E60" s="56"/>
      <c r="F60" s="20"/>
      <c r="G60" s="19"/>
      <c r="H60" s="57"/>
    </row>
    <row r="61" customFormat="false" ht="24.75" hidden="false" customHeight="true" outlineLevel="0" collapsed="false">
      <c r="A61" s="67"/>
      <c r="B61" s="48" t="s">
        <v>70</v>
      </c>
      <c r="C61" s="69"/>
      <c r="D61" s="54" t="n">
        <v>2890.26</v>
      </c>
      <c r="E61" s="55" t="n">
        <v>0</v>
      </c>
      <c r="F61" s="24" t="n">
        <v>5</v>
      </c>
      <c r="G61" s="25" t="n">
        <f aca="false">D61*E61*F61</f>
        <v>0</v>
      </c>
      <c r="H61" s="25" t="n">
        <f aca="false">G61*1.21</f>
        <v>0</v>
      </c>
    </row>
    <row r="62" customFormat="false" ht="60" hidden="false" customHeight="false" outlineLevel="0" collapsed="false">
      <c r="A62" s="67"/>
      <c r="B62" s="82" t="s">
        <v>71</v>
      </c>
      <c r="C62" s="69"/>
      <c r="D62" s="18"/>
      <c r="E62" s="56"/>
      <c r="F62" s="20"/>
      <c r="G62" s="19"/>
      <c r="H62" s="57"/>
    </row>
    <row r="63" customFormat="false" ht="75.75" hidden="false" customHeight="false" outlineLevel="0" collapsed="false">
      <c r="A63" s="67"/>
      <c r="B63" s="83" t="s">
        <v>72</v>
      </c>
      <c r="C63" s="69"/>
      <c r="D63" s="18"/>
      <c r="E63" s="56"/>
      <c r="F63" s="20"/>
      <c r="G63" s="19"/>
      <c r="H63" s="57"/>
    </row>
    <row r="64" customFormat="false" ht="24.75" hidden="false" customHeight="true" outlineLevel="0" collapsed="false">
      <c r="A64" s="67"/>
      <c r="B64" s="84" t="s">
        <v>73</v>
      </c>
      <c r="C64" s="69"/>
      <c r="D64" s="54" t="n">
        <v>2890.26</v>
      </c>
      <c r="E64" s="55" t="n">
        <v>0</v>
      </c>
      <c r="F64" s="24" t="n">
        <v>5</v>
      </c>
      <c r="G64" s="25" t="n">
        <f aca="false">D64*E64*F64</f>
        <v>0</v>
      </c>
      <c r="H64" s="25" t="n">
        <f aca="false">G64*1.21</f>
        <v>0</v>
      </c>
    </row>
    <row r="65" customFormat="false" ht="45.75" hidden="false" customHeight="false" outlineLevel="0" collapsed="false">
      <c r="A65" s="67"/>
      <c r="B65" s="83" t="s">
        <v>57</v>
      </c>
      <c r="C65" s="69"/>
      <c r="D65" s="18"/>
      <c r="E65" s="56"/>
      <c r="F65" s="20"/>
      <c r="G65" s="19"/>
      <c r="H65" s="57"/>
    </row>
    <row r="66" customFormat="false" ht="24.75" hidden="false" customHeight="true" outlineLevel="0" collapsed="false">
      <c r="A66" s="67"/>
      <c r="B66" s="84" t="s">
        <v>58</v>
      </c>
      <c r="C66" s="69"/>
      <c r="D66" s="54" t="n">
        <v>2890.26</v>
      </c>
      <c r="E66" s="55" t="n">
        <v>0</v>
      </c>
      <c r="F66" s="24" t="n">
        <v>1</v>
      </c>
      <c r="G66" s="25" t="n">
        <f aca="false">D66*E66*F66</f>
        <v>0</v>
      </c>
      <c r="H66" s="25" t="n">
        <f aca="false">G66*1.21</f>
        <v>0</v>
      </c>
    </row>
    <row r="67" customFormat="false" ht="24.75" hidden="false" customHeight="true" outlineLevel="0" collapsed="false">
      <c r="A67" s="67"/>
      <c r="B67" s="85" t="s">
        <v>74</v>
      </c>
      <c r="C67" s="69"/>
      <c r="D67" s="86"/>
      <c r="E67" s="87"/>
      <c r="F67" s="88"/>
      <c r="G67" s="89"/>
      <c r="H67" s="89"/>
    </row>
    <row r="68" customFormat="false" ht="30" hidden="false" customHeight="false" outlineLevel="0" collapsed="false">
      <c r="A68" s="67"/>
      <c r="B68" s="83" t="s">
        <v>34</v>
      </c>
      <c r="C68" s="69"/>
      <c r="D68" s="18"/>
      <c r="E68" s="56"/>
      <c r="F68" s="20"/>
      <c r="G68" s="19"/>
      <c r="H68" s="57"/>
    </row>
    <row r="69" customFormat="false" ht="15" hidden="false" customHeight="false" outlineLevel="0" collapsed="false">
      <c r="A69" s="67"/>
      <c r="B69" s="83" t="s">
        <v>75</v>
      </c>
      <c r="C69" s="69"/>
      <c r="D69" s="18"/>
      <c r="E69" s="56"/>
      <c r="F69" s="20"/>
      <c r="G69" s="19"/>
      <c r="H69" s="57"/>
    </row>
    <row r="70" customFormat="false" ht="30.75" hidden="false" customHeight="false" outlineLevel="0" collapsed="false">
      <c r="A70" s="67"/>
      <c r="B70" s="83" t="s">
        <v>76</v>
      </c>
      <c r="C70" s="69"/>
      <c r="D70" s="18"/>
      <c r="E70" s="56"/>
      <c r="F70" s="20"/>
      <c r="G70" s="19"/>
      <c r="H70" s="57"/>
    </row>
    <row r="71" customFormat="false" ht="24.75" hidden="false" customHeight="true" outlineLevel="0" collapsed="false">
      <c r="A71" s="67"/>
      <c r="B71" s="84" t="s">
        <v>77</v>
      </c>
      <c r="C71" s="69"/>
      <c r="D71" s="54" t="n">
        <v>2890.26</v>
      </c>
      <c r="E71" s="55" t="n">
        <v>0</v>
      </c>
      <c r="F71" s="54" t="n">
        <v>0.16</v>
      </c>
      <c r="G71" s="25" t="n">
        <f aca="false">D71*E71*F71</f>
        <v>0</v>
      </c>
      <c r="H71" s="25" t="n">
        <f aca="false">G71*1.21</f>
        <v>0</v>
      </c>
    </row>
    <row r="72" customFormat="false" ht="30" hidden="false" customHeight="false" outlineLevel="0" collapsed="false">
      <c r="A72" s="67"/>
      <c r="B72" s="83" t="s">
        <v>59</v>
      </c>
      <c r="C72" s="69"/>
      <c r="D72" s="18"/>
      <c r="E72" s="56"/>
      <c r="F72" s="20"/>
      <c r="G72" s="19"/>
      <c r="H72" s="57"/>
    </row>
    <row r="73" customFormat="false" ht="30.75" hidden="false" customHeight="false" outlineLevel="0" collapsed="false">
      <c r="A73" s="67"/>
      <c r="B73" s="90" t="s">
        <v>39</v>
      </c>
      <c r="C73" s="69"/>
      <c r="D73" s="18"/>
      <c r="E73" s="56"/>
      <c r="F73" s="20"/>
      <c r="G73" s="19"/>
      <c r="H73" s="57"/>
    </row>
    <row r="74" customFormat="false" ht="24.75" hidden="false" customHeight="true" outlineLevel="0" collapsed="false">
      <c r="A74" s="91"/>
      <c r="B74" s="92" t="s">
        <v>60</v>
      </c>
      <c r="C74" s="93"/>
      <c r="D74" s="63" t="n">
        <v>2890.26</v>
      </c>
      <c r="E74" s="63" t="s">
        <v>40</v>
      </c>
      <c r="F74" s="64" t="s">
        <v>40</v>
      </c>
      <c r="G74" s="65" t="n">
        <f aca="false">SUM(G53:G71)</f>
        <v>0</v>
      </c>
      <c r="H74" s="66" t="n">
        <f aca="false">G74*1.21</f>
        <v>0</v>
      </c>
    </row>
    <row r="75" customFormat="false" ht="15.75" hidden="false" customHeight="true" outlineLevel="0" collapsed="false">
      <c r="A75" s="94" t="s">
        <v>78</v>
      </c>
      <c r="B75" s="48" t="s">
        <v>79</v>
      </c>
      <c r="C75" s="13" t="s">
        <v>80</v>
      </c>
      <c r="D75" s="13" t="n">
        <v>2654.07</v>
      </c>
      <c r="E75" s="55" t="n">
        <v>0</v>
      </c>
      <c r="F75" s="24" t="n">
        <v>5</v>
      </c>
      <c r="G75" s="25" t="n">
        <f aca="false">D75*E75*F75</f>
        <v>0</v>
      </c>
      <c r="H75" s="25" t="n">
        <f aca="false">G75*1.21</f>
        <v>0</v>
      </c>
    </row>
    <row r="76" customFormat="false" ht="60" hidden="false" customHeight="false" outlineLevel="0" collapsed="false">
      <c r="A76" s="94"/>
      <c r="B76" s="17" t="s">
        <v>81</v>
      </c>
      <c r="C76" s="13"/>
      <c r="D76" s="18"/>
      <c r="E76" s="56"/>
      <c r="F76" s="20"/>
      <c r="G76" s="19"/>
      <c r="H76" s="57"/>
    </row>
    <row r="77" customFormat="false" ht="30" hidden="false" customHeight="false" outlineLevel="0" collapsed="false">
      <c r="A77" s="94"/>
      <c r="B77" s="22" t="s">
        <v>67</v>
      </c>
      <c r="C77" s="13"/>
      <c r="D77" s="18"/>
      <c r="E77" s="56"/>
      <c r="F77" s="20"/>
      <c r="G77" s="19"/>
      <c r="H77" s="57"/>
    </row>
    <row r="78" customFormat="false" ht="60" hidden="false" customHeight="false" outlineLevel="0" collapsed="false">
      <c r="A78" s="94"/>
      <c r="B78" s="26" t="s">
        <v>82</v>
      </c>
      <c r="C78" s="13"/>
      <c r="D78" s="18"/>
      <c r="E78" s="56"/>
      <c r="F78" s="20"/>
      <c r="G78" s="19"/>
      <c r="H78" s="57"/>
    </row>
    <row r="79" customFormat="false" ht="30.75" hidden="false" customHeight="false" outlineLevel="0" collapsed="false">
      <c r="A79" s="94"/>
      <c r="B79" s="95" t="s">
        <v>83</v>
      </c>
      <c r="C79" s="13"/>
      <c r="D79" s="18"/>
      <c r="E79" s="56"/>
      <c r="F79" s="20"/>
      <c r="G79" s="19"/>
      <c r="H79" s="57"/>
    </row>
    <row r="80" customFormat="false" ht="24.75" hidden="false" customHeight="true" outlineLevel="0" collapsed="false">
      <c r="A80" s="94"/>
      <c r="B80" s="12" t="s">
        <v>84</v>
      </c>
      <c r="C80" s="13"/>
      <c r="D80" s="54" t="n">
        <v>2564.07</v>
      </c>
      <c r="E80" s="55" t="n">
        <v>0</v>
      </c>
      <c r="F80" s="24" t="n">
        <v>0.16</v>
      </c>
      <c r="G80" s="25" t="n">
        <f aca="false">D80*E80*F80</f>
        <v>0</v>
      </c>
      <c r="H80" s="25" t="n">
        <f aca="false">G80*1.21</f>
        <v>0</v>
      </c>
    </row>
    <row r="81" customFormat="false" ht="30" hidden="false" customHeight="false" outlineLevel="0" collapsed="false">
      <c r="A81" s="94"/>
      <c r="B81" s="17" t="s">
        <v>74</v>
      </c>
      <c r="C81" s="13"/>
      <c r="D81" s="18"/>
      <c r="E81" s="56"/>
      <c r="F81" s="20"/>
      <c r="G81" s="19"/>
      <c r="H81" s="57"/>
    </row>
    <row r="82" customFormat="false" ht="30" hidden="false" customHeight="false" outlineLevel="0" collapsed="false">
      <c r="A82" s="94"/>
      <c r="B82" s="22" t="s">
        <v>59</v>
      </c>
      <c r="C82" s="13"/>
      <c r="D82" s="18"/>
      <c r="E82" s="56"/>
      <c r="F82" s="20"/>
      <c r="G82" s="19"/>
      <c r="H82" s="57"/>
    </row>
    <row r="83" customFormat="false" ht="30" hidden="false" customHeight="false" outlineLevel="0" collapsed="false">
      <c r="A83" s="94"/>
      <c r="B83" s="22" t="s">
        <v>34</v>
      </c>
      <c r="C83" s="13"/>
      <c r="D83" s="18"/>
      <c r="E83" s="56"/>
      <c r="F83" s="20"/>
      <c r="G83" s="19"/>
      <c r="H83" s="57"/>
    </row>
    <row r="84" customFormat="false" ht="45" hidden="false" customHeight="false" outlineLevel="0" collapsed="false">
      <c r="A84" s="94"/>
      <c r="B84" s="22" t="s">
        <v>85</v>
      </c>
      <c r="C84" s="13"/>
      <c r="D84" s="18"/>
      <c r="E84" s="56"/>
      <c r="F84" s="20"/>
      <c r="G84" s="19"/>
      <c r="H84" s="57"/>
    </row>
    <row r="85" customFormat="false" ht="75" hidden="false" customHeight="false" outlineLevel="0" collapsed="false">
      <c r="A85" s="94"/>
      <c r="B85" s="22" t="s">
        <v>86</v>
      </c>
      <c r="C85" s="13"/>
      <c r="D85" s="18"/>
      <c r="E85" s="56"/>
      <c r="F85" s="20"/>
      <c r="G85" s="19"/>
      <c r="H85" s="57"/>
    </row>
    <row r="86" customFormat="false" ht="15" hidden="false" customHeight="false" outlineLevel="0" collapsed="false">
      <c r="A86" s="94"/>
      <c r="B86" s="22" t="s">
        <v>75</v>
      </c>
      <c r="C86" s="13"/>
      <c r="D86" s="18"/>
      <c r="E86" s="56"/>
      <c r="F86" s="20"/>
      <c r="G86" s="19"/>
      <c r="H86" s="57"/>
    </row>
    <row r="87" customFormat="false" ht="30" hidden="false" customHeight="false" outlineLevel="0" collapsed="false">
      <c r="A87" s="94"/>
      <c r="B87" s="22" t="s">
        <v>87</v>
      </c>
      <c r="C87" s="13"/>
      <c r="D87" s="18"/>
      <c r="E87" s="56"/>
      <c r="F87" s="20"/>
      <c r="G87" s="19"/>
      <c r="H87" s="57"/>
    </row>
    <row r="88" customFormat="false" ht="45" hidden="false" customHeight="false" outlineLevel="0" collapsed="false">
      <c r="A88" s="94"/>
      <c r="B88" s="22" t="s">
        <v>88</v>
      </c>
      <c r="C88" s="13"/>
      <c r="D88" s="18"/>
      <c r="E88" s="56"/>
      <c r="F88" s="20"/>
      <c r="G88" s="19"/>
      <c r="H88" s="57"/>
    </row>
    <row r="89" customFormat="false" ht="30.75" hidden="false" customHeight="false" outlineLevel="0" collapsed="false">
      <c r="A89" s="94"/>
      <c r="B89" s="26" t="s">
        <v>39</v>
      </c>
      <c r="C89" s="13"/>
      <c r="D89" s="35"/>
      <c r="E89" s="56"/>
      <c r="F89" s="20"/>
      <c r="G89" s="19"/>
      <c r="H89" s="57"/>
    </row>
    <row r="90" customFormat="false" ht="24.75" hidden="false" customHeight="true" outlineLevel="0" collapsed="false">
      <c r="A90" s="96"/>
      <c r="B90" s="97" t="s">
        <v>78</v>
      </c>
      <c r="C90" s="98"/>
      <c r="D90" s="99" t="n">
        <f aca="false">D80</f>
        <v>2564.07</v>
      </c>
      <c r="E90" s="63" t="s">
        <v>40</v>
      </c>
      <c r="F90" s="64" t="s">
        <v>40</v>
      </c>
      <c r="G90" s="65" t="n">
        <f aca="false">SUM(G75:G80)</f>
        <v>0</v>
      </c>
      <c r="H90" s="66" t="n">
        <f aca="false">G90*1.21</f>
        <v>0</v>
      </c>
    </row>
    <row r="91" customFormat="false" ht="24.75" hidden="false" customHeight="true" outlineLevel="0" collapsed="false">
      <c r="A91" s="94" t="s">
        <v>89</v>
      </c>
      <c r="B91" s="12" t="s">
        <v>90</v>
      </c>
      <c r="C91" s="100" t="s">
        <v>91</v>
      </c>
      <c r="D91" s="101" t="n">
        <v>2.64</v>
      </c>
      <c r="E91" s="55" t="n">
        <v>0</v>
      </c>
      <c r="F91" s="24" t="n">
        <v>26</v>
      </c>
      <c r="G91" s="25" t="n">
        <f aca="false">D91*E91*F91</f>
        <v>0</v>
      </c>
      <c r="H91" s="25" t="n">
        <f aca="false">G91*1.21</f>
        <v>0</v>
      </c>
    </row>
    <row r="92" customFormat="false" ht="75" hidden="false" customHeight="false" outlineLevel="0" collapsed="false">
      <c r="A92" s="94"/>
      <c r="B92" s="102" t="s">
        <v>92</v>
      </c>
      <c r="C92" s="100"/>
      <c r="D92" s="18"/>
      <c r="E92" s="56"/>
      <c r="F92" s="20"/>
      <c r="G92" s="19"/>
      <c r="H92" s="57"/>
    </row>
    <row r="93" customFormat="false" ht="30" hidden="false" customHeight="false" outlineLevel="0" collapsed="false">
      <c r="A93" s="94"/>
      <c r="B93" s="103" t="s">
        <v>93</v>
      </c>
      <c r="C93" s="100"/>
      <c r="D93" s="18"/>
      <c r="E93" s="56"/>
      <c r="F93" s="20"/>
      <c r="G93" s="19"/>
      <c r="H93" s="57"/>
    </row>
    <row r="94" customFormat="false" ht="30" hidden="false" customHeight="false" outlineLevel="0" collapsed="false">
      <c r="A94" s="94"/>
      <c r="B94" s="103" t="s">
        <v>94</v>
      </c>
      <c r="C94" s="100"/>
      <c r="D94" s="18"/>
      <c r="E94" s="56"/>
      <c r="F94" s="20"/>
      <c r="G94" s="19"/>
      <c r="H94" s="57"/>
    </row>
    <row r="95" customFormat="false" ht="30" hidden="false" customHeight="false" outlineLevel="0" collapsed="false">
      <c r="A95" s="94"/>
      <c r="B95" s="103" t="s">
        <v>95</v>
      </c>
      <c r="C95" s="100"/>
      <c r="D95" s="18"/>
      <c r="E95" s="56"/>
      <c r="F95" s="20"/>
      <c r="G95" s="19"/>
      <c r="H95" s="57"/>
    </row>
    <row r="96" customFormat="false" ht="30" hidden="false" customHeight="false" outlineLevel="0" collapsed="false">
      <c r="A96" s="94"/>
      <c r="B96" s="103" t="s">
        <v>96</v>
      </c>
      <c r="C96" s="100"/>
      <c r="D96" s="18"/>
      <c r="E96" s="56"/>
      <c r="F96" s="20"/>
      <c r="G96" s="19"/>
      <c r="H96" s="57"/>
    </row>
    <row r="97" customFormat="false" ht="15.75" hidden="false" customHeight="false" outlineLevel="0" collapsed="false">
      <c r="A97" s="94"/>
      <c r="B97" s="104" t="s">
        <v>97</v>
      </c>
      <c r="C97" s="100"/>
      <c r="D97" s="18"/>
      <c r="E97" s="56"/>
      <c r="F97" s="105"/>
      <c r="G97" s="19"/>
      <c r="H97" s="57"/>
    </row>
    <row r="98" customFormat="false" ht="24.75" hidden="false" customHeight="true" outlineLevel="0" collapsed="false">
      <c r="A98" s="94"/>
      <c r="B98" s="12" t="s">
        <v>73</v>
      </c>
      <c r="C98" s="100"/>
      <c r="D98" s="13" t="n">
        <v>2.64</v>
      </c>
      <c r="E98" s="55" t="n">
        <v>0</v>
      </c>
      <c r="F98" s="24" t="n">
        <v>5</v>
      </c>
      <c r="G98" s="25" t="n">
        <f aca="false">D98*E98*F98</f>
        <v>0</v>
      </c>
      <c r="H98" s="25" t="n">
        <f aca="false">G98*1.21</f>
        <v>0</v>
      </c>
    </row>
    <row r="99" customFormat="false" ht="30" hidden="false" customHeight="false" outlineLevel="0" collapsed="false">
      <c r="A99" s="94"/>
      <c r="B99" s="17" t="s">
        <v>98</v>
      </c>
      <c r="C99" s="100"/>
      <c r="D99" s="18"/>
      <c r="E99" s="56"/>
      <c r="F99" s="20"/>
      <c r="G99" s="19"/>
      <c r="H99" s="57"/>
    </row>
    <row r="100" customFormat="false" ht="30.75" hidden="false" customHeight="false" outlineLevel="0" collapsed="false">
      <c r="A100" s="94"/>
      <c r="B100" s="26" t="s">
        <v>99</v>
      </c>
      <c r="C100" s="100"/>
      <c r="D100" s="35"/>
      <c r="E100" s="56"/>
      <c r="F100" s="20"/>
      <c r="G100" s="19"/>
      <c r="H100" s="57"/>
    </row>
    <row r="101" customFormat="false" ht="24.75" hidden="false" customHeight="true" outlineLevel="0" collapsed="false">
      <c r="A101" s="60"/>
      <c r="B101" s="106" t="s">
        <v>89</v>
      </c>
      <c r="C101" s="60"/>
      <c r="D101" s="107" t="n">
        <v>2.64</v>
      </c>
      <c r="E101" s="63" t="s">
        <v>40</v>
      </c>
      <c r="F101" s="64" t="s">
        <v>40</v>
      </c>
      <c r="G101" s="65" t="n">
        <f aca="false">SUM(G91:G100)</f>
        <v>0</v>
      </c>
      <c r="H101" s="66" t="n">
        <f aca="false">G101*1.21</f>
        <v>0</v>
      </c>
    </row>
    <row r="102" customFormat="false" ht="24.75" hidden="false" customHeight="true" outlineLevel="0" collapsed="false">
      <c r="A102" s="94" t="s">
        <v>100</v>
      </c>
      <c r="B102" s="48" t="s">
        <v>101</v>
      </c>
      <c r="C102" s="108" t="s">
        <v>102</v>
      </c>
      <c r="D102" s="13" t="n">
        <v>98.89</v>
      </c>
      <c r="E102" s="55" t="n">
        <v>0</v>
      </c>
      <c r="F102" s="24" t="n">
        <v>0.16</v>
      </c>
      <c r="G102" s="25" t="n">
        <f aca="false">D102*E102*F102</f>
        <v>0</v>
      </c>
      <c r="H102" s="25" t="n">
        <f aca="false">G102*1.21</f>
        <v>0</v>
      </c>
    </row>
    <row r="103" customFormat="false" ht="75" hidden="false" customHeight="false" outlineLevel="0" collapsed="false">
      <c r="A103" s="94"/>
      <c r="B103" s="17" t="s">
        <v>92</v>
      </c>
      <c r="C103" s="108"/>
      <c r="D103" s="18"/>
      <c r="E103" s="56"/>
      <c r="F103" s="20"/>
      <c r="G103" s="19"/>
      <c r="H103" s="57"/>
    </row>
    <row r="104" customFormat="false" ht="30" hidden="false" customHeight="false" outlineLevel="0" collapsed="false">
      <c r="A104" s="94"/>
      <c r="B104" s="22" t="s">
        <v>30</v>
      </c>
      <c r="C104" s="108"/>
      <c r="D104" s="18"/>
      <c r="E104" s="56"/>
      <c r="F104" s="20"/>
      <c r="G104" s="19"/>
      <c r="H104" s="57"/>
    </row>
    <row r="105" customFormat="false" ht="30" hidden="false" customHeight="false" outlineLevel="0" collapsed="false">
      <c r="A105" s="94"/>
      <c r="B105" s="22" t="s">
        <v>59</v>
      </c>
      <c r="C105" s="108"/>
      <c r="D105" s="18"/>
      <c r="E105" s="56"/>
      <c r="F105" s="20"/>
      <c r="G105" s="19"/>
      <c r="H105" s="57"/>
    </row>
    <row r="106" customFormat="false" ht="30" hidden="false" customHeight="false" outlineLevel="0" collapsed="false">
      <c r="A106" s="94"/>
      <c r="B106" s="22" t="s">
        <v>87</v>
      </c>
      <c r="C106" s="108"/>
      <c r="D106" s="18"/>
      <c r="E106" s="56"/>
      <c r="F106" s="20"/>
      <c r="G106" s="19"/>
      <c r="H106" s="57"/>
    </row>
    <row r="107" customFormat="false" ht="45" hidden="false" customHeight="false" outlineLevel="0" collapsed="false">
      <c r="A107" s="94"/>
      <c r="B107" s="22" t="s">
        <v>88</v>
      </c>
      <c r="C107" s="108"/>
      <c r="D107" s="18"/>
      <c r="E107" s="56"/>
      <c r="F107" s="20"/>
      <c r="G107" s="19"/>
      <c r="H107" s="57"/>
    </row>
    <row r="108" customFormat="false" ht="30.75" hidden="false" customHeight="false" outlineLevel="0" collapsed="false">
      <c r="A108" s="94"/>
      <c r="B108" s="26" t="s">
        <v>39</v>
      </c>
      <c r="C108" s="108"/>
      <c r="D108" s="18"/>
      <c r="E108" s="56"/>
      <c r="F108" s="20"/>
      <c r="G108" s="19"/>
      <c r="H108" s="57"/>
    </row>
    <row r="109" customFormat="false" ht="34.5" hidden="false" customHeight="true" outlineLevel="0" collapsed="false">
      <c r="A109" s="60"/>
      <c r="B109" s="106" t="s">
        <v>100</v>
      </c>
      <c r="C109" s="109"/>
      <c r="D109" s="110" t="n">
        <v>98.89</v>
      </c>
      <c r="E109" s="111" t="s">
        <v>40</v>
      </c>
      <c r="F109" s="112" t="s">
        <v>40</v>
      </c>
      <c r="G109" s="65" t="n">
        <f aca="false">G102</f>
        <v>0</v>
      </c>
      <c r="H109" s="66" t="n">
        <f aca="false">G109*1.21</f>
        <v>0</v>
      </c>
    </row>
    <row r="110" customFormat="false" ht="24.75" hidden="false" customHeight="true" outlineLevel="0" collapsed="false">
      <c r="A110" s="113"/>
      <c r="B110" s="12" t="s">
        <v>61</v>
      </c>
      <c r="C110" s="13" t="s">
        <v>103</v>
      </c>
      <c r="D110" s="13" t="n">
        <v>133.92</v>
      </c>
      <c r="E110" s="114" t="n">
        <v>0</v>
      </c>
      <c r="F110" s="24" t="n">
        <v>26</v>
      </c>
      <c r="G110" s="25" t="n">
        <f aca="false">D110*E110*F110</f>
        <v>0</v>
      </c>
      <c r="H110" s="25" t="n">
        <f aca="false">G110*1.21</f>
        <v>0</v>
      </c>
    </row>
    <row r="111" customFormat="false" ht="75" hidden="false" customHeight="true" outlineLevel="0" collapsed="false">
      <c r="A111" s="115" t="s">
        <v>104</v>
      </c>
      <c r="B111" s="17" t="s">
        <v>105</v>
      </c>
      <c r="C111" s="13"/>
      <c r="D111" s="18"/>
      <c r="E111" s="20"/>
      <c r="F111" s="20"/>
      <c r="G111" s="19"/>
      <c r="H111" s="57"/>
    </row>
    <row r="112" customFormat="false" ht="60" hidden="false" customHeight="false" outlineLevel="0" collapsed="false">
      <c r="A112" s="115"/>
      <c r="B112" s="22" t="s">
        <v>106</v>
      </c>
      <c r="C112" s="13"/>
      <c r="D112" s="18"/>
      <c r="E112" s="20"/>
      <c r="F112" s="20"/>
      <c r="G112" s="19"/>
      <c r="H112" s="57"/>
    </row>
    <row r="113" customFormat="false" ht="45" hidden="false" customHeight="false" outlineLevel="0" collapsed="false">
      <c r="A113" s="115"/>
      <c r="B113" s="22" t="s">
        <v>107</v>
      </c>
      <c r="C113" s="13"/>
      <c r="D113" s="18"/>
      <c r="E113" s="20"/>
      <c r="F113" s="20"/>
      <c r="G113" s="19"/>
      <c r="H113" s="57"/>
    </row>
    <row r="114" customFormat="false" ht="75.75" hidden="false" customHeight="false" outlineLevel="0" collapsed="false">
      <c r="A114" s="115"/>
      <c r="B114" s="22" t="s">
        <v>86</v>
      </c>
      <c r="C114" s="13"/>
      <c r="D114" s="18"/>
      <c r="E114" s="20"/>
      <c r="F114" s="20"/>
      <c r="G114" s="19"/>
      <c r="H114" s="57"/>
    </row>
    <row r="115" customFormat="false" ht="24.75" hidden="false" customHeight="true" outlineLevel="0" collapsed="false">
      <c r="A115" s="115"/>
      <c r="B115" s="12" t="s">
        <v>73</v>
      </c>
      <c r="C115" s="13"/>
      <c r="D115" s="13" t="n">
        <v>133.92</v>
      </c>
      <c r="E115" s="114" t="n">
        <v>0</v>
      </c>
      <c r="F115" s="24" t="n">
        <v>5</v>
      </c>
      <c r="G115" s="25" t="n">
        <f aca="false">D115*E115*F115</f>
        <v>0</v>
      </c>
      <c r="H115" s="25" t="n">
        <f aca="false">G115*1.21</f>
        <v>0</v>
      </c>
    </row>
    <row r="116" customFormat="false" ht="60" hidden="false" customHeight="false" outlineLevel="0" collapsed="false">
      <c r="A116" s="115"/>
      <c r="B116" s="17" t="s">
        <v>108</v>
      </c>
      <c r="C116" s="13"/>
      <c r="D116" s="18"/>
      <c r="E116" s="20"/>
      <c r="F116" s="20"/>
      <c r="G116" s="19"/>
      <c r="H116" s="57"/>
    </row>
    <row r="117" customFormat="false" ht="45.75" hidden="false" customHeight="false" outlineLevel="0" collapsed="false">
      <c r="A117" s="115"/>
      <c r="B117" s="26" t="s">
        <v>33</v>
      </c>
      <c r="C117" s="13"/>
      <c r="D117" s="18"/>
      <c r="E117" s="20"/>
      <c r="F117" s="20"/>
      <c r="G117" s="19"/>
      <c r="H117" s="57"/>
    </row>
    <row r="118" customFormat="false" ht="24.75" hidden="false" customHeight="true" outlineLevel="0" collapsed="false">
      <c r="A118" s="115"/>
      <c r="B118" s="12" t="s">
        <v>58</v>
      </c>
      <c r="C118" s="13"/>
      <c r="D118" s="13" t="n">
        <v>133.92</v>
      </c>
      <c r="E118" s="114" t="n">
        <v>0</v>
      </c>
      <c r="F118" s="24" t="n">
        <v>1</v>
      </c>
      <c r="G118" s="25" t="n">
        <f aca="false">D118*E118*F118</f>
        <v>0</v>
      </c>
      <c r="H118" s="25" t="n">
        <f aca="false">G118*1.21</f>
        <v>0</v>
      </c>
    </row>
    <row r="119" customFormat="false" ht="30" hidden="false" customHeight="false" outlineLevel="0" collapsed="false">
      <c r="A119" s="115"/>
      <c r="B119" s="17" t="s">
        <v>34</v>
      </c>
      <c r="C119" s="13"/>
      <c r="D119" s="18"/>
      <c r="E119" s="20"/>
      <c r="F119" s="20"/>
      <c r="G119" s="19"/>
      <c r="H119" s="57"/>
    </row>
    <row r="120" customFormat="false" ht="30" hidden="false" customHeight="false" outlineLevel="0" collapsed="false">
      <c r="A120" s="115"/>
      <c r="B120" s="22" t="s">
        <v>109</v>
      </c>
      <c r="C120" s="13"/>
      <c r="D120" s="18"/>
      <c r="E120" s="20"/>
      <c r="F120" s="20"/>
      <c r="G120" s="19"/>
      <c r="H120" s="57"/>
    </row>
    <row r="121" customFormat="false" ht="45" hidden="false" customHeight="false" outlineLevel="0" collapsed="false">
      <c r="A121" s="115"/>
      <c r="B121" s="22" t="s">
        <v>110</v>
      </c>
      <c r="C121" s="13"/>
      <c r="D121" s="18"/>
      <c r="E121" s="20"/>
      <c r="F121" s="20"/>
      <c r="G121" s="19"/>
      <c r="H121" s="57"/>
    </row>
    <row r="122" customFormat="false" ht="30.75" hidden="false" customHeight="false" outlineLevel="0" collapsed="false">
      <c r="A122" s="115"/>
      <c r="B122" s="26" t="s">
        <v>39</v>
      </c>
      <c r="C122" s="13"/>
      <c r="D122" s="18"/>
      <c r="E122" s="20"/>
      <c r="F122" s="20"/>
      <c r="G122" s="19"/>
      <c r="H122" s="57"/>
    </row>
    <row r="123" customFormat="false" ht="15.75" hidden="false" customHeight="false" outlineLevel="0" collapsed="false">
      <c r="A123" s="116"/>
      <c r="B123" s="106" t="s">
        <v>104</v>
      </c>
      <c r="C123" s="60"/>
      <c r="D123" s="62" t="n">
        <v>133.92</v>
      </c>
      <c r="E123" s="64" t="s">
        <v>40</v>
      </c>
      <c r="F123" s="64" t="s">
        <v>40</v>
      </c>
      <c r="G123" s="117" t="n">
        <f aca="false">SUM(G110:G122)</f>
        <v>0</v>
      </c>
      <c r="H123" s="66" t="n">
        <f aca="false">G123*1.21</f>
        <v>0</v>
      </c>
    </row>
    <row r="124" customFormat="false" ht="15.75" hidden="false" customHeight="true" outlineLevel="0" collapsed="false">
      <c r="A124" s="118" t="s">
        <v>111</v>
      </c>
      <c r="B124" s="119" t="s">
        <v>112</v>
      </c>
      <c r="C124" s="120"/>
      <c r="D124" s="121" t="n">
        <v>480</v>
      </c>
      <c r="E124" s="122" t="n">
        <v>0</v>
      </c>
      <c r="F124" s="123" t="n">
        <v>26</v>
      </c>
      <c r="G124" s="25" t="n">
        <f aca="false">D124*E124*F124</f>
        <v>0</v>
      </c>
      <c r="H124" s="25" t="n">
        <f aca="false">G124*1.21</f>
        <v>0</v>
      </c>
    </row>
    <row r="125" customFormat="false" ht="45.75" hidden="false" customHeight="false" outlineLevel="0" collapsed="false">
      <c r="A125" s="118"/>
      <c r="B125" s="124" t="s">
        <v>113</v>
      </c>
      <c r="C125" s="120"/>
      <c r="D125" s="125"/>
      <c r="E125" s="126"/>
      <c r="F125" s="126"/>
      <c r="G125" s="127"/>
      <c r="H125" s="128"/>
    </row>
    <row r="126" customFormat="false" ht="15.75" hidden="false" customHeight="false" outlineLevel="0" collapsed="false">
      <c r="A126" s="116"/>
      <c r="B126" s="106" t="s">
        <v>111</v>
      </c>
      <c r="C126" s="129"/>
      <c r="D126" s="62" t="n">
        <v>480</v>
      </c>
      <c r="E126" s="64" t="s">
        <v>40</v>
      </c>
      <c r="F126" s="64" t="s">
        <v>40</v>
      </c>
      <c r="G126" s="117" t="n">
        <f aca="false">SUM(G124:G125)</f>
        <v>0</v>
      </c>
      <c r="H126" s="66" t="n">
        <f aca="false">SUM(H124:H125)</f>
        <v>0</v>
      </c>
    </row>
    <row r="127" customFormat="false" ht="24.75" hidden="false" customHeight="true" outlineLevel="0" collapsed="false">
      <c r="A127" s="94" t="s">
        <v>114</v>
      </c>
      <c r="B127" s="12" t="s">
        <v>90</v>
      </c>
      <c r="C127" s="13" t="s">
        <v>115</v>
      </c>
      <c r="D127" s="13" t="n">
        <v>33.15</v>
      </c>
      <c r="E127" s="114" t="n">
        <v>0</v>
      </c>
      <c r="F127" s="24" t="n">
        <v>26</v>
      </c>
      <c r="G127" s="25" t="n">
        <f aca="false">D127*E127*F127</f>
        <v>0</v>
      </c>
      <c r="H127" s="25" t="n">
        <f aca="false">G127*1.21</f>
        <v>0</v>
      </c>
    </row>
    <row r="128" customFormat="false" ht="66.75" hidden="false" customHeight="true" outlineLevel="0" collapsed="false">
      <c r="A128" s="94"/>
      <c r="B128" s="17" t="s">
        <v>116</v>
      </c>
      <c r="C128" s="13"/>
      <c r="D128" s="18"/>
      <c r="E128" s="20"/>
      <c r="F128" s="20"/>
      <c r="G128" s="19"/>
      <c r="H128" s="57"/>
    </row>
    <row r="129" customFormat="false" ht="60" hidden="false" customHeight="false" outlineLevel="0" collapsed="false">
      <c r="A129" s="94"/>
      <c r="B129" s="22" t="s">
        <v>105</v>
      </c>
      <c r="C129" s="13"/>
      <c r="D129" s="18"/>
      <c r="E129" s="20"/>
      <c r="F129" s="20"/>
      <c r="G129" s="19"/>
      <c r="H129" s="57"/>
    </row>
    <row r="130" customFormat="false" ht="45" hidden="false" customHeight="false" outlineLevel="0" collapsed="false">
      <c r="A130" s="94"/>
      <c r="B130" s="22" t="s">
        <v>117</v>
      </c>
      <c r="C130" s="13"/>
      <c r="D130" s="18"/>
      <c r="E130" s="20"/>
      <c r="F130" s="20"/>
      <c r="G130" s="19"/>
      <c r="H130" s="57"/>
    </row>
    <row r="131" customFormat="false" ht="45" hidden="false" customHeight="false" outlineLevel="0" collapsed="false">
      <c r="A131" s="94"/>
      <c r="B131" s="22" t="s">
        <v>25</v>
      </c>
      <c r="C131" s="13"/>
      <c r="D131" s="18"/>
      <c r="E131" s="20"/>
      <c r="F131" s="20"/>
      <c r="G131" s="19"/>
      <c r="H131" s="57"/>
    </row>
    <row r="132" customFormat="false" ht="75" hidden="false" customHeight="false" outlineLevel="0" collapsed="false">
      <c r="A132" s="94"/>
      <c r="B132" s="22" t="s">
        <v>118</v>
      </c>
      <c r="C132" s="13"/>
      <c r="D132" s="18"/>
      <c r="E132" s="20"/>
      <c r="F132" s="20"/>
      <c r="G132" s="19"/>
      <c r="H132" s="57"/>
    </row>
    <row r="133" customFormat="false" ht="30.75" hidden="false" customHeight="false" outlineLevel="0" collapsed="false">
      <c r="A133" s="94"/>
      <c r="B133" s="26" t="s">
        <v>22</v>
      </c>
      <c r="C133" s="13"/>
      <c r="D133" s="18"/>
      <c r="E133" s="20"/>
      <c r="F133" s="20"/>
      <c r="G133" s="19"/>
      <c r="H133" s="57"/>
    </row>
    <row r="134" customFormat="false" ht="24.75" hidden="false" customHeight="true" outlineLevel="0" collapsed="false">
      <c r="A134" s="94"/>
      <c r="B134" s="12" t="s">
        <v>119</v>
      </c>
      <c r="C134" s="13"/>
      <c r="D134" s="13" t="n">
        <v>33.15</v>
      </c>
      <c r="E134" s="114" t="n">
        <v>0</v>
      </c>
      <c r="F134" s="24" t="n">
        <v>10</v>
      </c>
      <c r="G134" s="25" t="n">
        <f aca="false">D134*E134*F134</f>
        <v>0</v>
      </c>
      <c r="H134" s="25" t="n">
        <f aca="false">G134*1.21</f>
        <v>0</v>
      </c>
    </row>
    <row r="135" customFormat="false" ht="54.75" hidden="false" customHeight="true" outlineLevel="0" collapsed="false">
      <c r="A135" s="94"/>
      <c r="B135" s="130" t="s">
        <v>120</v>
      </c>
      <c r="C135" s="13"/>
      <c r="D135" s="18"/>
      <c r="E135" s="20"/>
      <c r="F135" s="20"/>
      <c r="G135" s="19"/>
      <c r="H135" s="57"/>
    </row>
    <row r="136" customFormat="false" ht="24.75" hidden="false" customHeight="true" outlineLevel="0" collapsed="false">
      <c r="A136" s="94"/>
      <c r="B136" s="12" t="s">
        <v>27</v>
      </c>
      <c r="C136" s="13"/>
      <c r="D136" s="13" t="n">
        <v>33.15</v>
      </c>
      <c r="E136" s="114" t="n">
        <v>0</v>
      </c>
      <c r="F136" s="24" t="n">
        <v>5</v>
      </c>
      <c r="G136" s="25" t="n">
        <f aca="false">D136*E136*F136</f>
        <v>0</v>
      </c>
      <c r="H136" s="25" t="n">
        <f aca="false">G136*1.21</f>
        <v>0</v>
      </c>
    </row>
    <row r="137" customFormat="false" ht="30" hidden="false" customHeight="false" outlineLevel="0" collapsed="false">
      <c r="A137" s="94"/>
      <c r="B137" s="17" t="s">
        <v>121</v>
      </c>
      <c r="C137" s="13"/>
      <c r="D137" s="18"/>
      <c r="E137" s="20"/>
      <c r="F137" s="20"/>
      <c r="G137" s="19"/>
      <c r="H137" s="57"/>
    </row>
    <row r="138" customFormat="false" ht="60" hidden="false" customHeight="false" outlineLevel="0" collapsed="false">
      <c r="A138" s="94"/>
      <c r="B138" s="22" t="s">
        <v>122</v>
      </c>
      <c r="C138" s="13"/>
      <c r="D138" s="18"/>
      <c r="E138" s="20"/>
      <c r="F138" s="20"/>
      <c r="G138" s="19"/>
      <c r="H138" s="57"/>
    </row>
    <row r="139" customFormat="false" ht="45" hidden="false" customHeight="false" outlineLevel="0" collapsed="false">
      <c r="A139" s="94"/>
      <c r="B139" s="22" t="s">
        <v>123</v>
      </c>
      <c r="C139" s="13"/>
      <c r="D139" s="18"/>
      <c r="E139" s="20"/>
      <c r="F139" s="20"/>
      <c r="G139" s="19"/>
      <c r="H139" s="57"/>
    </row>
    <row r="140" customFormat="false" ht="30" hidden="false" customHeight="false" outlineLevel="0" collapsed="false">
      <c r="A140" s="94"/>
      <c r="B140" s="22" t="s">
        <v>35</v>
      </c>
      <c r="C140" s="13"/>
      <c r="D140" s="18"/>
      <c r="E140" s="20"/>
      <c r="F140" s="20"/>
      <c r="G140" s="19"/>
      <c r="H140" s="57"/>
    </row>
    <row r="141" customFormat="false" ht="30.75" hidden="false" customHeight="false" outlineLevel="0" collapsed="false">
      <c r="A141" s="94"/>
      <c r="B141" s="26" t="s">
        <v>36</v>
      </c>
      <c r="C141" s="13"/>
      <c r="D141" s="18"/>
      <c r="E141" s="20"/>
      <c r="F141" s="20"/>
      <c r="G141" s="19"/>
      <c r="H141" s="57"/>
    </row>
    <row r="142" customFormat="false" ht="24.75" hidden="false" customHeight="true" outlineLevel="0" collapsed="false">
      <c r="A142" s="94"/>
      <c r="B142" s="12" t="s">
        <v>29</v>
      </c>
      <c r="C142" s="13"/>
      <c r="D142" s="13" t="n">
        <v>33.15</v>
      </c>
      <c r="E142" s="114" t="n">
        <v>0</v>
      </c>
      <c r="F142" s="24" t="n">
        <v>1</v>
      </c>
      <c r="G142" s="25" t="n">
        <f aca="false">D142*E142*F142</f>
        <v>0</v>
      </c>
      <c r="H142" s="25" t="n">
        <f aca="false">G142*1.21</f>
        <v>0</v>
      </c>
    </row>
    <row r="143" customFormat="false" ht="30" hidden="false" customHeight="false" outlineLevel="0" collapsed="false">
      <c r="A143" s="94"/>
      <c r="B143" s="17" t="s">
        <v>30</v>
      </c>
      <c r="C143" s="13"/>
      <c r="D143" s="18"/>
      <c r="E143" s="20"/>
      <c r="F143" s="20"/>
      <c r="G143" s="19"/>
      <c r="H143" s="57"/>
    </row>
    <row r="144" customFormat="false" ht="30" hidden="false" customHeight="false" outlineLevel="0" collapsed="false">
      <c r="A144" s="94"/>
      <c r="B144" s="22" t="s">
        <v>109</v>
      </c>
      <c r="C144" s="13"/>
      <c r="D144" s="18"/>
      <c r="E144" s="20"/>
      <c r="F144" s="20"/>
      <c r="G144" s="19"/>
      <c r="H144" s="57"/>
    </row>
    <row r="145" customFormat="false" ht="45" hidden="false" customHeight="false" outlineLevel="0" collapsed="false">
      <c r="A145" s="94"/>
      <c r="B145" s="22" t="s">
        <v>124</v>
      </c>
      <c r="C145" s="13"/>
      <c r="D145" s="18"/>
      <c r="E145" s="20"/>
      <c r="F145" s="20"/>
      <c r="G145" s="19"/>
      <c r="H145" s="57"/>
    </row>
    <row r="146" customFormat="false" ht="45" hidden="false" customHeight="false" outlineLevel="0" collapsed="false">
      <c r="A146" s="94"/>
      <c r="B146" s="22" t="s">
        <v>110</v>
      </c>
      <c r="C146" s="13"/>
      <c r="D146" s="18"/>
      <c r="E146" s="20"/>
      <c r="F146" s="20"/>
      <c r="G146" s="19"/>
      <c r="H146" s="57"/>
    </row>
    <row r="147" customFormat="false" ht="15" hidden="false" customHeight="false" outlineLevel="0" collapsed="false">
      <c r="A147" s="94"/>
      <c r="B147" s="22" t="s">
        <v>31</v>
      </c>
      <c r="C147" s="13"/>
      <c r="D147" s="18"/>
      <c r="E147" s="20"/>
      <c r="F147" s="20"/>
      <c r="G147" s="19"/>
      <c r="H147" s="57"/>
    </row>
    <row r="148" customFormat="false" ht="30" hidden="false" customHeight="false" outlineLevel="0" collapsed="false">
      <c r="A148" s="94"/>
      <c r="B148" s="22" t="s">
        <v>32</v>
      </c>
      <c r="C148" s="13"/>
      <c r="D148" s="18"/>
      <c r="E148" s="20"/>
      <c r="F148" s="20"/>
      <c r="G148" s="19"/>
      <c r="H148" s="57"/>
    </row>
    <row r="149" customFormat="false" ht="45" hidden="false" customHeight="false" outlineLevel="0" collapsed="false">
      <c r="A149" s="94"/>
      <c r="B149" s="22" t="s">
        <v>33</v>
      </c>
      <c r="C149" s="13"/>
      <c r="D149" s="18"/>
      <c r="E149" s="20"/>
      <c r="F149" s="20"/>
      <c r="G149" s="19"/>
      <c r="H149" s="57"/>
    </row>
    <row r="150" customFormat="false" ht="30" hidden="false" customHeight="false" outlineLevel="0" collapsed="false">
      <c r="A150" s="94"/>
      <c r="B150" s="22" t="s">
        <v>34</v>
      </c>
      <c r="C150" s="13"/>
      <c r="D150" s="18"/>
      <c r="E150" s="20"/>
      <c r="F150" s="20"/>
      <c r="G150" s="19"/>
      <c r="H150" s="57"/>
    </row>
    <row r="151" customFormat="false" ht="30.75" hidden="false" customHeight="false" outlineLevel="0" collapsed="false">
      <c r="A151" s="94"/>
      <c r="B151" s="26" t="s">
        <v>39</v>
      </c>
      <c r="C151" s="13"/>
      <c r="D151" s="18"/>
      <c r="E151" s="20"/>
      <c r="F151" s="20"/>
      <c r="G151" s="19"/>
      <c r="H151" s="57"/>
    </row>
    <row r="152" customFormat="false" ht="24.75" hidden="false" customHeight="true" outlineLevel="0" collapsed="false">
      <c r="A152" s="131"/>
      <c r="B152" s="132" t="s">
        <v>114</v>
      </c>
      <c r="C152" s="133"/>
      <c r="D152" s="134" t="n">
        <v>33.15</v>
      </c>
      <c r="E152" s="135" t="s">
        <v>40</v>
      </c>
      <c r="F152" s="135" t="s">
        <v>40</v>
      </c>
      <c r="G152" s="136" t="n">
        <f aca="false">SUM(G127:G151)</f>
        <v>0</v>
      </c>
      <c r="H152" s="137" t="n">
        <f aca="false">G152*1.21</f>
        <v>0</v>
      </c>
    </row>
    <row r="153" customFormat="false" ht="24.75" hidden="false" customHeight="true" outlineLevel="0" collapsed="false">
      <c r="A153" s="138" t="s">
        <v>125</v>
      </c>
      <c r="B153" s="139" t="s">
        <v>61</v>
      </c>
      <c r="C153" s="140" t="s">
        <v>126</v>
      </c>
      <c r="D153" s="141" t="n">
        <v>100</v>
      </c>
      <c r="E153" s="142" t="n">
        <v>0</v>
      </c>
      <c r="F153" s="143" t="n">
        <v>26</v>
      </c>
      <c r="G153" s="144" t="n">
        <f aca="false">F153*E153*D153</f>
        <v>0</v>
      </c>
      <c r="H153" s="145" t="n">
        <f aca="false">G153*1.21</f>
        <v>0</v>
      </c>
    </row>
    <row r="154" customFormat="false" ht="30.75" hidden="false" customHeight="false" outlineLevel="0" collapsed="false">
      <c r="A154" s="138"/>
      <c r="B154" s="146" t="s">
        <v>127</v>
      </c>
      <c r="C154" s="140"/>
      <c r="D154" s="147"/>
      <c r="E154" s="148"/>
      <c r="F154" s="149"/>
      <c r="G154" s="144"/>
      <c r="H154" s="145"/>
    </row>
    <row r="155" customFormat="false" ht="15.75" hidden="false" customHeight="false" outlineLevel="0" collapsed="false">
      <c r="A155" s="138"/>
      <c r="B155" s="150" t="s">
        <v>58</v>
      </c>
      <c r="C155" s="140"/>
      <c r="D155" s="141" t="n">
        <v>100</v>
      </c>
      <c r="E155" s="142" t="n">
        <v>0</v>
      </c>
      <c r="F155" s="143" t="n">
        <v>1</v>
      </c>
      <c r="G155" s="144" t="n">
        <f aca="false">F155*E155*D155</f>
        <v>0</v>
      </c>
      <c r="H155" s="151" t="n">
        <f aca="false">G155*1.21</f>
        <v>0</v>
      </c>
    </row>
    <row r="156" customFormat="false" ht="30.75" hidden="false" customHeight="false" outlineLevel="0" collapsed="false">
      <c r="A156" s="138"/>
      <c r="B156" s="146" t="s">
        <v>128</v>
      </c>
      <c r="C156" s="140"/>
      <c r="D156" s="147"/>
      <c r="E156" s="152"/>
      <c r="F156" s="149"/>
      <c r="G156" s="144"/>
      <c r="H156" s="145"/>
    </row>
    <row r="157" customFormat="false" ht="24.75" hidden="false" customHeight="true" outlineLevel="0" collapsed="false">
      <c r="A157" s="131"/>
      <c r="B157" s="153" t="s">
        <v>125</v>
      </c>
      <c r="C157" s="131"/>
      <c r="D157" s="62" t="n">
        <v>100</v>
      </c>
      <c r="E157" s="64" t="s">
        <v>40</v>
      </c>
      <c r="F157" s="64" t="s">
        <v>40</v>
      </c>
      <c r="G157" s="117" t="n">
        <f aca="false">SUM(G153:G156)</f>
        <v>0</v>
      </c>
      <c r="H157" s="66" t="n">
        <f aca="false">SUM(H153:H156)</f>
        <v>0</v>
      </c>
    </row>
    <row r="158" customFormat="false" ht="12.75" hidden="false" customHeight="true" outlineLevel="0" collapsed="false">
      <c r="A158" s="154"/>
      <c r="B158" s="155"/>
      <c r="C158" s="154"/>
      <c r="D158" s="156"/>
      <c r="E158" s="157"/>
      <c r="F158" s="158"/>
      <c r="G158" s="159"/>
      <c r="H158" s="160"/>
    </row>
    <row r="159" customFormat="false" ht="24.75" hidden="false" customHeight="true" outlineLevel="0" collapsed="false">
      <c r="A159" s="5" t="s">
        <v>4</v>
      </c>
      <c r="B159" s="5" t="s">
        <v>5</v>
      </c>
      <c r="C159" s="5" t="s">
        <v>129</v>
      </c>
      <c r="D159" s="5" t="s">
        <v>130</v>
      </c>
      <c r="E159" s="7" t="s">
        <v>131</v>
      </c>
      <c r="F159" s="5" t="s">
        <v>132</v>
      </c>
      <c r="G159" s="5" t="s">
        <v>133</v>
      </c>
      <c r="H159" s="5"/>
    </row>
    <row r="160" customFormat="false" ht="24.75" hidden="false" customHeight="true" outlineLevel="0" collapsed="false">
      <c r="A160" s="5"/>
      <c r="B160" s="5"/>
      <c r="C160" s="5"/>
      <c r="D160" s="5"/>
      <c r="E160" s="7"/>
      <c r="F160" s="5"/>
      <c r="G160" s="161" t="s">
        <v>11</v>
      </c>
      <c r="H160" s="162" t="s">
        <v>13</v>
      </c>
    </row>
    <row r="161" customFormat="false" ht="50.25" hidden="false" customHeight="true" outlineLevel="0" collapsed="false">
      <c r="A161" s="154" t="s">
        <v>134</v>
      </c>
      <c r="B161" s="163" t="s">
        <v>135</v>
      </c>
      <c r="C161" s="164" t="n">
        <v>0.25</v>
      </c>
      <c r="D161" s="165" t="n">
        <v>2</v>
      </c>
      <c r="E161" s="166" t="n">
        <v>8</v>
      </c>
      <c r="F161" s="167" t="n">
        <v>0</v>
      </c>
      <c r="G161" s="89" t="n">
        <f aca="false">C161*D161*E161*F161</f>
        <v>0</v>
      </c>
      <c r="H161" s="89" t="n">
        <f aca="false">G161*1.21</f>
        <v>0</v>
      </c>
    </row>
    <row r="162" customFormat="false" ht="38.25" hidden="false" customHeight="true" outlineLevel="0" collapsed="false">
      <c r="A162" s="168"/>
      <c r="B162" s="169" t="s">
        <v>136</v>
      </c>
      <c r="C162" s="170" t="s">
        <v>40</v>
      </c>
      <c r="D162" s="170" t="s">
        <v>40</v>
      </c>
      <c r="E162" s="171" t="s">
        <v>40</v>
      </c>
      <c r="F162" s="172" t="s">
        <v>40</v>
      </c>
      <c r="G162" s="173" t="n">
        <f aca="false">G161</f>
        <v>0</v>
      </c>
      <c r="H162" s="174" t="n">
        <f aca="false">H161</f>
        <v>0</v>
      </c>
    </row>
    <row r="163" customFormat="false" ht="24.75" hidden="false" customHeight="true" outlineLevel="0" collapsed="false">
      <c r="A163" s="175" t="s">
        <v>137</v>
      </c>
      <c r="B163" s="175"/>
      <c r="C163" s="175"/>
      <c r="D163" s="175"/>
      <c r="E163" s="175"/>
      <c r="F163" s="175"/>
      <c r="G163" s="175"/>
      <c r="H163" s="175"/>
    </row>
    <row r="164" customFormat="false" ht="24.75" hidden="false" customHeight="true" outlineLevel="0" collapsed="false">
      <c r="A164" s="176"/>
      <c r="B164" s="177"/>
      <c r="C164" s="178"/>
      <c r="D164" s="179" t="s">
        <v>138</v>
      </c>
      <c r="E164" s="171"/>
      <c r="F164" s="172"/>
      <c r="G164" s="180" t="s">
        <v>11</v>
      </c>
      <c r="H164" s="181" t="s">
        <v>13</v>
      </c>
    </row>
    <row r="165" customFormat="false" ht="24.75" hidden="false" customHeight="true" outlineLevel="0" collapsed="false">
      <c r="A165" s="182"/>
      <c r="B165" s="183" t="s">
        <v>139</v>
      </c>
      <c r="C165" s="184" t="s">
        <v>40</v>
      </c>
      <c r="D165" s="185" t="n">
        <f aca="false">D30+D52+D74+D90+D101+D109+D123+D152+D157+D126</f>
        <v>6486.71</v>
      </c>
      <c r="E165" s="186" t="s">
        <v>40</v>
      </c>
      <c r="F165" s="186" t="s">
        <v>40</v>
      </c>
      <c r="G165" s="187" t="n">
        <f aca="false">G30+G52+G74+G90+G101+G109+G123+G152+G162+G157+G126</f>
        <v>0</v>
      </c>
      <c r="H165" s="187" t="n">
        <f aca="false">H30+H52+H74+H90+H101+H109+H123+H152+H162+H157+H126</f>
        <v>0</v>
      </c>
    </row>
    <row r="166" customFormat="false" ht="24.75" hidden="false" customHeight="true" outlineLevel="0" collapsed="false">
      <c r="A166" s="188"/>
      <c r="B166" s="189" t="s">
        <v>140</v>
      </c>
      <c r="C166" s="190" t="s">
        <v>40</v>
      </c>
      <c r="D166" s="191"/>
      <c r="E166" s="191"/>
      <c r="F166" s="191"/>
      <c r="G166" s="192" t="n">
        <f aca="false">G165*12</f>
        <v>0</v>
      </c>
      <c r="H166" s="192" t="n">
        <f aca="false">H165*12</f>
        <v>0</v>
      </c>
    </row>
    <row r="167" customFormat="false" ht="15.75" hidden="false" customHeight="false" outlineLevel="0" collapsed="false">
      <c r="B167" s="193" t="s">
        <v>141</v>
      </c>
      <c r="C167" s="194"/>
      <c r="D167" s="195"/>
    </row>
    <row r="168" customFormat="false" ht="15.75" hidden="false" customHeight="false" outlineLevel="0" collapsed="false">
      <c r="A168" s="196" t="s">
        <v>142</v>
      </c>
      <c r="B168" s="196" t="s">
        <v>143</v>
      </c>
      <c r="C168" s="197"/>
    </row>
  </sheetData>
  <mergeCells count="35">
    <mergeCell ref="A2:H2"/>
    <mergeCell ref="A3:H3"/>
    <mergeCell ref="A4:A5"/>
    <mergeCell ref="B4:B5"/>
    <mergeCell ref="C4:C5"/>
    <mergeCell ref="D4:D5"/>
    <mergeCell ref="G4:H4"/>
    <mergeCell ref="A6:A29"/>
    <mergeCell ref="C6:C29"/>
    <mergeCell ref="A32:A51"/>
    <mergeCell ref="C32:C51"/>
    <mergeCell ref="A53:A73"/>
    <mergeCell ref="C53:C73"/>
    <mergeCell ref="A75:A89"/>
    <mergeCell ref="C75:C89"/>
    <mergeCell ref="A91:A100"/>
    <mergeCell ref="C91:C100"/>
    <mergeCell ref="A102:A108"/>
    <mergeCell ref="C102:C108"/>
    <mergeCell ref="C110:C122"/>
    <mergeCell ref="A111:A122"/>
    <mergeCell ref="A124:A125"/>
    <mergeCell ref="C124:C125"/>
    <mergeCell ref="A127:A151"/>
    <mergeCell ref="C127:C151"/>
    <mergeCell ref="A153:A156"/>
    <mergeCell ref="C153:C156"/>
    <mergeCell ref="A159:A160"/>
    <mergeCell ref="B159:B160"/>
    <mergeCell ref="C159:C160"/>
    <mergeCell ref="D159:D160"/>
    <mergeCell ref="E159:E160"/>
    <mergeCell ref="F159:F160"/>
    <mergeCell ref="G159:H159"/>
    <mergeCell ref="A163:H16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9:10:00Z</dcterms:created>
  <dc:creator>Filipovský Pavel</dc:creator>
  <dc:description/>
  <dc:language>en-US</dc:language>
  <cp:lastModifiedBy>Berger Ivan</cp:lastModifiedBy>
  <cp:lastPrinted>2019-04-03T11:48:40Z</cp:lastPrinted>
  <dcterms:modified xsi:type="dcterms:W3CDTF">2020-06-15T10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