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Zřízení nového vstup..." sheetId="2" state="visible" r:id="rId3"/>
    <sheet name="02 - Zřízení nového vstup..." sheetId="3" state="visible" r:id="rId4"/>
    <sheet name="List1" sheetId="4" state="visible" r:id="rId5"/>
  </sheets>
  <externalReferences>
    <externalReference r:id="rId6"/>
  </externalReferences>
  <definedNames>
    <definedName function="false" hidden="false" localSheetId="1" name="_xlnm.Print_Area" vbProcedure="false">'01 - Zřízení nového vstup...'!$C$4:$J$76,'01 - Zřízení nového vstup...'!$C$82:$J$112,'01 - Zřízení nového vstup...'!$C$118:$K$234</definedName>
    <definedName function="false" hidden="false" localSheetId="1" name="_xlnm.Print_Titles" vbProcedure="false">'01 - Zřízení nového vstup...'!$130:$130</definedName>
    <definedName function="false" hidden="true" localSheetId="1" name="_xlnm._FilterDatabase" vbProcedure="false">'01 - Zřízení nového vstup...'!$C$130:$K$234</definedName>
    <definedName function="false" hidden="false" localSheetId="2" name="_xlnm.Print_Area" vbProcedure="false">'02 - Zřízení nového vstup...'!$C$4:$J$76,'02 - Zřízení nového vstup...'!$C$82:$J$113,'02 - Zřízení nového vstup...'!$C$119:$K$270</definedName>
    <definedName function="false" hidden="false" localSheetId="2" name="_xlnm.Print_Titles" vbProcedure="false">'02 - Zřízení nového vstup...'!$131:$131</definedName>
    <definedName function="false" hidden="true" localSheetId="2" name="_xlnm._FilterDatabase" vbProcedure="false">'02 - Zřízení nového vstup...'!$C$131:$K$270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8" uniqueCount="596">
  <si>
    <t xml:space="preserve">Export Komplet</t>
  </si>
  <si>
    <t xml:space="preserve">2.0</t>
  </si>
  <si>
    <t xml:space="preserve">False</t>
  </si>
  <si>
    <t xml:space="preserve">{660382d4-d0a5-4dd3-a4a3-8fb28909369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Zevl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ovodí Labe, státní podnik,stavební úpravy provozního střediska Opatovice</t>
  </si>
  <si>
    <t xml:space="preserve">KSO:</t>
  </si>
  <si>
    <t xml:space="preserve">CC-CZ:</t>
  </si>
  <si>
    <t xml:space="preserve">Místo:</t>
  </si>
  <si>
    <t xml:space="preserve">Opatovice</t>
  </si>
  <si>
    <t xml:space="preserve">Datum:</t>
  </si>
  <si>
    <t xml:space="preserve">7. 5. 2020</t>
  </si>
  <si>
    <t xml:space="preserve">Zadavatel:</t>
  </si>
  <si>
    <t xml:space="preserve">IČ:</t>
  </si>
  <si>
    <t xml:space="preserve">Povodí Labe, statní podnik, Hradec Králové</t>
  </si>
  <si>
    <t xml:space="preserve">DIČ:</t>
  </si>
  <si>
    <t xml:space="preserve">CZ70890005</t>
  </si>
  <si>
    <t xml:space="preserve">Uchazeč:</t>
  </si>
  <si>
    <t xml:space="preserve">Vyplň údaj</t>
  </si>
  <si>
    <t xml:space="preserve">Bude vybrán na základě výběrového řízení</t>
  </si>
  <si>
    <t xml:space="preserve">Projektant:</t>
  </si>
  <si>
    <t xml:space="preserve">Ing. Vladimír Zevl, Dolní Roveň 281, 533 71  Dolní Roveň</t>
  </si>
  <si>
    <t xml:space="preserve">True</t>
  </si>
  <si>
    <t xml:space="preserve">Zpracovatel:</t>
  </si>
  <si>
    <t xml:space="preserve">Jitka Sládková, Moravany, Severojižní 274, 533 72  Moravany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Ing. Vladimír  Zevl</t>
  </si>
  <si>
    <t xml:space="preserve">Jitka Sládková</t>
  </si>
  <si>
    <t xml:space="preserve">Dolní Roveň 281</t>
  </si>
  <si>
    <t xml:space="preserve">Moravany, Severojižní 274</t>
  </si>
  <si>
    <t xml:space="preserve">533 71 Dolní Roveň</t>
  </si>
  <si>
    <t xml:space="preserve">533 72  Moravany</t>
  </si>
  <si>
    <t xml:space="preserve">IČ. 728 68 333</t>
  </si>
  <si>
    <t xml:space="preserve">IČ. 443 92 052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Povodí Labe, státní podnik, Hradec Králové</t>
  </si>
  <si>
    <t xml:space="preserve">Bude vybrán na zákl. výběr. Řízení</t>
  </si>
  <si>
    <t xml:space="preserve">Víta Nejedlého 951/8</t>
  </si>
  <si>
    <t xml:space="preserve">Slezské Předměstí, 500 03 Hradec Králové</t>
  </si>
  <si>
    <t xml:space="preserve">IČ. 708 90 005</t>
  </si>
  <si>
    <t xml:space="preserve">REKAPITULACE OBJEKTŮ STAVBY A SOUPISŮ PRACÍ</t>
  </si>
  <si>
    <t xml:space="preserve">Ing. Vladimír Zevl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řízení nového vstupu pro byty</t>
  </si>
  <si>
    <t xml:space="preserve">STA</t>
  </si>
  <si>
    <t xml:space="preserve">1</t>
  </si>
  <si>
    <t xml:space="preserve">{2a2526ec-5daa-4152-9476-299a95897baa}</t>
  </si>
  <si>
    <t xml:space="preserve">02</t>
  </si>
  <si>
    <t xml:space="preserve">Zřízení nového vstupu pro dílnu a oplocení</t>
  </si>
  <si>
    <t xml:space="preserve">{6f2277b5-7956-43ff-b714-620af2f9b5c0}</t>
  </si>
  <si>
    <t xml:space="preserve">2</t>
  </si>
  <si>
    <t xml:space="preserve">KRYCÍ LIST SOUPISU PRACÍ</t>
  </si>
  <si>
    <t xml:space="preserve">Objekt:</t>
  </si>
  <si>
    <t xml:space="preserve">01 - Zřízení nového vstupu pro byt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33 - Ústřední vytápění - rozvodné potrubí</t>
  </si>
  <si>
    <t xml:space="preserve">    741 - Elektroinstalace 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21</t>
  </si>
  <si>
    <t xml:space="preserve">Odstranění podkladu z kameniva drceného tl 100 mm při překopech ručně</t>
  </si>
  <si>
    <t xml:space="preserve">m2</t>
  </si>
  <si>
    <t xml:space="preserve">CS ÚRS 2020 01</t>
  </si>
  <si>
    <t xml:space="preserve">4</t>
  </si>
  <si>
    <t xml:space="preserve">1916075766</t>
  </si>
  <si>
    <t xml:space="preserve">VV</t>
  </si>
  <si>
    <t xml:space="preserve">"okapový chodník"</t>
  </si>
  <si>
    <t xml:space="preserve">1,6*0,5</t>
  </si>
  <si>
    <t xml:space="preserve">113204111</t>
  </si>
  <si>
    <t xml:space="preserve">Vytrhání obrub záhonových</t>
  </si>
  <si>
    <t xml:space="preserve">m</t>
  </si>
  <si>
    <t xml:space="preserve">1735423413</t>
  </si>
  <si>
    <t xml:space="preserve">5</t>
  </si>
  <si>
    <t xml:space="preserve">Komunikace pozemní</t>
  </si>
  <si>
    <t xml:space="preserve">3</t>
  </si>
  <si>
    <t xml:space="preserve">596211110</t>
  </si>
  <si>
    <t xml:space="preserve">Kladení zámkové dlažby komunikací pro pěší tl 60 mm skupiny A pl do 50 m2</t>
  </si>
  <si>
    <t xml:space="preserve">-1916581980</t>
  </si>
  <si>
    <t xml:space="preserve">M</t>
  </si>
  <si>
    <t xml:space="preserve">59245015</t>
  </si>
  <si>
    <t xml:space="preserve">dlažba zámková tvaru tl.60mm přírodní</t>
  </si>
  <si>
    <t xml:space="preserve">8</t>
  </si>
  <si>
    <t xml:space="preserve">-974293543</t>
  </si>
  <si>
    <t xml:space="preserve">0,8*1,01</t>
  </si>
  <si>
    <t xml:space="preserve">6</t>
  </si>
  <si>
    <t xml:space="preserve">Úpravy povrchů, podlahy a osazování výplní</t>
  </si>
  <si>
    <t xml:space="preserve">611325121</t>
  </si>
  <si>
    <t xml:space="preserve">Vápenocementová štuková omítka rýh ve stropech šířky do 150 mm</t>
  </si>
  <si>
    <t xml:space="preserve">-295631247</t>
  </si>
  <si>
    <t xml:space="preserve">"byty- zvonkové tablo"17,5*0,1</t>
  </si>
  <si>
    <t xml:space="preserve">Součet</t>
  </si>
  <si>
    <t xml:space="preserve">611325422</t>
  </si>
  <si>
    <t xml:space="preserve">Oprava vnitřní vápenocementové štukové omítky stropů v rozsahu plochy do 30%</t>
  </si>
  <si>
    <t xml:space="preserve">-1766962388</t>
  </si>
  <si>
    <t xml:space="preserve">"stropy   vstup byty"13,76</t>
  </si>
  <si>
    <t xml:space="preserve">7</t>
  </si>
  <si>
    <t xml:space="preserve">612325101</t>
  </si>
  <si>
    <t xml:space="preserve">Vápenocementová hrubá omítka rýh ve stěnách šířky do 150 mm</t>
  </si>
  <si>
    <t xml:space="preserve">-2082435755</t>
  </si>
  <si>
    <t xml:space="preserve">"elektro"20*0,15</t>
  </si>
  <si>
    <t xml:space="preserve">612325422</t>
  </si>
  <si>
    <t xml:space="preserve">Oprava vnitřní vápenocementové štukové omítky stěn v rozsahu plochy do 30%</t>
  </si>
  <si>
    <t xml:space="preserve">558011591</t>
  </si>
  <si>
    <t xml:space="preserve">"m1,01- vstup byty"</t>
  </si>
  <si>
    <t xml:space="preserve">(2,75+4,8)*2*2,65</t>
  </si>
  <si>
    <t xml:space="preserve">-0,9*2,35+(1,05+2,35*2)*0,2</t>
  </si>
  <si>
    <t xml:space="preserve">-0,9*1,97+(1,1+2,35*2)*0,25</t>
  </si>
  <si>
    <t xml:space="preserve">9</t>
  </si>
  <si>
    <t xml:space="preserve">622335203-R1</t>
  </si>
  <si>
    <t xml:space="preserve">Oprava cementové škrábané omítky vnějších stěn - ostění</t>
  </si>
  <si>
    <t xml:space="preserve">768562998</t>
  </si>
  <si>
    <t xml:space="preserve">"oprava dveří vstup pro byty"</t>
  </si>
  <si>
    <t xml:space="preserve">(1,05+2,35*2)*0,1</t>
  </si>
  <si>
    <t xml:space="preserve">Ostatní konstrukce a práce, bourání</t>
  </si>
  <si>
    <t xml:space="preserve">10</t>
  </si>
  <si>
    <t xml:space="preserve">916331111</t>
  </si>
  <si>
    <t xml:space="preserve">Osazení zahradního obrubníku betonového do lože z betonu bez boční opěry</t>
  </si>
  <si>
    <t xml:space="preserve">1327878686</t>
  </si>
  <si>
    <t xml:space="preserve">"použije se stávající"</t>
  </si>
  <si>
    <t xml:space="preserve">0,5*2</t>
  </si>
  <si>
    <t xml:space="preserve">11</t>
  </si>
  <si>
    <t xml:space="preserve">962032230</t>
  </si>
  <si>
    <t xml:space="preserve">Bourání zdiva z cihel pálených nebo vápenopískových na MV nebo MVC do 1 m3</t>
  </si>
  <si>
    <t xml:space="preserve">m3</t>
  </si>
  <si>
    <t xml:space="preserve">1641205142</t>
  </si>
  <si>
    <t xml:space="preserve">"vstup pro byty"</t>
  </si>
  <si>
    <t xml:space="preserve">1,05*2,35*0,365</t>
  </si>
  <si>
    <t xml:space="preserve">-0,9*0,6*0,365</t>
  </si>
  <si>
    <t xml:space="preserve">12</t>
  </si>
  <si>
    <t xml:space="preserve">968062354</t>
  </si>
  <si>
    <t xml:space="preserve">Vybourání dřevěných rámů oken dvojitých včetně křídel pl do 1 m2</t>
  </si>
  <si>
    <t xml:space="preserve">1552474059</t>
  </si>
  <si>
    <t xml:space="preserve">13</t>
  </si>
  <si>
    <t xml:space="preserve">974031132</t>
  </si>
  <si>
    <t xml:space="preserve">Vysekání rýh ve zdivu cihelném hl do 50 mm š do 70 mm</t>
  </si>
  <si>
    <t xml:space="preserve">-1670434896</t>
  </si>
  <si>
    <t xml:space="preserve">"byty- zvonkové tablo"13</t>
  </si>
  <si>
    <t xml:space="preserve">"byty- ostatní"20</t>
  </si>
  <si>
    <t xml:space="preserve">14</t>
  </si>
  <si>
    <t xml:space="preserve">977211123</t>
  </si>
  <si>
    <t xml:space="preserve">Řezání stěnovou pilou kcí z cihel nebo tvárnic hl do 420 mm</t>
  </si>
  <si>
    <t xml:space="preserve">1215086356</t>
  </si>
  <si>
    <t xml:space="preserve">"vstup byty"</t>
  </si>
  <si>
    <t xml:space="preserve">2,35*2</t>
  </si>
  <si>
    <t xml:space="preserve">997</t>
  </si>
  <si>
    <t xml:space="preserve">Přesun sutě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1855215859</t>
  </si>
  <si>
    <t xml:space="preserve">16</t>
  </si>
  <si>
    <t xml:space="preserve">997013501</t>
  </si>
  <si>
    <t xml:space="preserve">Odvoz suti a vybouraných hmot na skládku nebo meziskládku do 1 km se složením</t>
  </si>
  <si>
    <t xml:space="preserve">-1573074341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1083065031</t>
  </si>
  <si>
    <t xml:space="preserve">1,756*9</t>
  </si>
  <si>
    <t xml:space="preserve">18</t>
  </si>
  <si>
    <t xml:space="preserve">997013631</t>
  </si>
  <si>
    <t xml:space="preserve">Poplatek za uložení na skládce (skládkovné) stavebního odpadu směsného kód odpadu 17 09 04</t>
  </si>
  <si>
    <t xml:space="preserve">1642440446</t>
  </si>
  <si>
    <t xml:space="preserve">998</t>
  </si>
  <si>
    <t xml:space="preserve">Přesun hmot</t>
  </si>
  <si>
    <t xml:space="preserve">19</t>
  </si>
  <si>
    <t xml:space="preserve">998011001</t>
  </si>
  <si>
    <t xml:space="preserve">Přesun hmot pro budovy zděné v do 6 m</t>
  </si>
  <si>
    <t xml:space="preserve">264779921</t>
  </si>
  <si>
    <t xml:space="preserve">PSV</t>
  </si>
  <si>
    <t xml:space="preserve">Práce a dodávky PSV</t>
  </si>
  <si>
    <t xml:space="preserve">733</t>
  </si>
  <si>
    <t xml:space="preserve">Ústřední vytápění - rozvodné potrubí</t>
  </si>
  <si>
    <t xml:space="preserve">20</t>
  </si>
  <si>
    <t xml:space="preserve">733111113</t>
  </si>
  <si>
    <t xml:space="preserve">Potrubí ocelové závitové bezešvé běžné  DN 15</t>
  </si>
  <si>
    <t xml:space="preserve">-1772598151</t>
  </si>
  <si>
    <t xml:space="preserve">Pol2</t>
  </si>
  <si>
    <t xml:space="preserve">Kolena, redukce, t-kusy</t>
  </si>
  <si>
    <t xml:space="preserve">kpl</t>
  </si>
  <si>
    <t xml:space="preserve">-339587361</t>
  </si>
  <si>
    <t xml:space="preserve">22</t>
  </si>
  <si>
    <t xml:space="preserve">Pol3</t>
  </si>
  <si>
    <t xml:space="preserve">Odvzdušňovací armatura</t>
  </si>
  <si>
    <t xml:space="preserve">ks</t>
  </si>
  <si>
    <t xml:space="preserve">-1274291007</t>
  </si>
  <si>
    <t xml:space="preserve">23</t>
  </si>
  <si>
    <t xml:space="preserve">Pol4</t>
  </si>
  <si>
    <t xml:space="preserve">Vypouštěcí kohout 1/2"</t>
  </si>
  <si>
    <t xml:space="preserve">1852296823</t>
  </si>
  <si>
    <t xml:space="preserve">24</t>
  </si>
  <si>
    <t xml:space="preserve">Pol6</t>
  </si>
  <si>
    <t xml:space="preserve">Napojenína stávající rozvod vytápění</t>
  </si>
  <si>
    <t xml:space="preserve">1923459397</t>
  </si>
  <si>
    <t xml:space="preserve">25</t>
  </si>
  <si>
    <t xml:space="preserve">Pol7</t>
  </si>
  <si>
    <t xml:space="preserve">Závěšný a montážní materiál</t>
  </si>
  <si>
    <t xml:space="preserve">-827425058</t>
  </si>
  <si>
    <t xml:space="preserve">26</t>
  </si>
  <si>
    <t xml:space="preserve">Pol8</t>
  </si>
  <si>
    <t xml:space="preserve">Vypuštění stávajicí otopné soustavy</t>
  </si>
  <si>
    <t xml:space="preserve">337708945</t>
  </si>
  <si>
    <t xml:space="preserve">27</t>
  </si>
  <si>
    <t xml:space="preserve">Pol9</t>
  </si>
  <si>
    <t xml:space="preserve">Propláchnutí a odkalení otopné soustavy</t>
  </si>
  <si>
    <t xml:space="preserve">-1899818247</t>
  </si>
  <si>
    <t xml:space="preserve">28</t>
  </si>
  <si>
    <t xml:space="preserve">Pol10</t>
  </si>
  <si>
    <t xml:space="preserve">Napuštění otopné soustavy</t>
  </si>
  <si>
    <t xml:space="preserve">1535842534</t>
  </si>
  <si>
    <t xml:space="preserve">29</t>
  </si>
  <si>
    <t xml:space="preserve">Pol11</t>
  </si>
  <si>
    <t xml:space="preserve">Zaregulování otopné soustavy</t>
  </si>
  <si>
    <t xml:space="preserve">2015584565</t>
  </si>
  <si>
    <t xml:space="preserve">30</t>
  </si>
  <si>
    <t xml:space="preserve">Pol12</t>
  </si>
  <si>
    <t xml:space="preserve">Tlaková zkouška</t>
  </si>
  <si>
    <t xml:space="preserve">-1258861901</t>
  </si>
  <si>
    <t xml:space="preserve">31</t>
  </si>
  <si>
    <t xml:space="preserve">Pol13</t>
  </si>
  <si>
    <t xml:space="preserve">Uvedení do provozu, zaškolení obsluhy</t>
  </si>
  <si>
    <t xml:space="preserve">-338231667</t>
  </si>
  <si>
    <t xml:space="preserve">32</t>
  </si>
  <si>
    <t xml:space="preserve">Pol14</t>
  </si>
  <si>
    <t xml:space="preserve">Stavební přípomoc (prostupy, drážky, výklenky)</t>
  </si>
  <si>
    <t xml:space="preserve">-283792599</t>
  </si>
  <si>
    <t xml:space="preserve">33</t>
  </si>
  <si>
    <t xml:space="preserve">998733201</t>
  </si>
  <si>
    <t xml:space="preserve">Přesun hmot procentní pro rozvody potrubí v objektech v do 6 m</t>
  </si>
  <si>
    <t xml:space="preserve">%</t>
  </si>
  <si>
    <t xml:space="preserve">1423352967</t>
  </si>
  <si>
    <t xml:space="preserve">741</t>
  </si>
  <si>
    <t xml:space="preserve">Elektroinstalace </t>
  </si>
  <si>
    <t xml:space="preserve">34</t>
  </si>
  <si>
    <t xml:space="preserve">741,01</t>
  </si>
  <si>
    <t xml:space="preserve">Monzáž a dodávka elektroinstalace- dle přiloženého  sam. rozpočtu</t>
  </si>
  <si>
    <t xml:space="preserve">necenit</t>
  </si>
  <si>
    <t xml:space="preserve">-1992903440</t>
  </si>
  <si>
    <t xml:space="preserve">763</t>
  </si>
  <si>
    <t xml:space="preserve">Konstrukce suché výstavby</t>
  </si>
  <si>
    <t xml:space="preserve">35</t>
  </si>
  <si>
    <t xml:space="preserve">763164531</t>
  </si>
  <si>
    <t xml:space="preserve">SDK obklad kcí tvaru L š do 0,8 m desky 1xA 12,5</t>
  </si>
  <si>
    <t xml:space="preserve">890869776</t>
  </si>
  <si>
    <t xml:space="preserve">"zaplentování út"2,8</t>
  </si>
  <si>
    <t xml:space="preserve">36</t>
  </si>
  <si>
    <t xml:space="preserve">998763401</t>
  </si>
  <si>
    <t xml:space="preserve">Přesun hmot procentní pro sádrokartonové konstrukce v objektech v do 6 m</t>
  </si>
  <si>
    <t xml:space="preserve">2009141753</t>
  </si>
  <si>
    <t xml:space="preserve">766</t>
  </si>
  <si>
    <t xml:space="preserve">Konstrukce truhlářské</t>
  </si>
  <si>
    <t xml:space="preserve">37</t>
  </si>
  <si>
    <t xml:space="preserve">766660511</t>
  </si>
  <si>
    <t xml:space="preserve">Montáž vchodových dveří jednokřídlových bez nadsvětlíku do dřevěné kce</t>
  </si>
  <si>
    <t xml:space="preserve">kus</t>
  </si>
  <si>
    <t xml:space="preserve">1868187091</t>
  </si>
  <si>
    <t xml:space="preserve">38</t>
  </si>
  <si>
    <t xml:space="preserve">6114416-R4</t>
  </si>
  <si>
    <t xml:space="preserve">dveře plastové vchodové jednokřídlé otvíravé 800x2350mm</t>
  </si>
  <si>
    <t xml:space="preserve">700189962</t>
  </si>
  <si>
    <t xml:space="preserve">39</t>
  </si>
  <si>
    <t xml:space="preserve">998766201</t>
  </si>
  <si>
    <t xml:space="preserve">Přesun hmot procentní pro konstrukce truhlářské v objektech v do 6 m</t>
  </si>
  <si>
    <t xml:space="preserve">-1279304767</t>
  </si>
  <si>
    <t xml:space="preserve">771</t>
  </si>
  <si>
    <t xml:space="preserve">Podlahy z dlaždic</t>
  </si>
  <si>
    <t xml:space="preserve">40</t>
  </si>
  <si>
    <t xml:space="preserve">771151014</t>
  </si>
  <si>
    <t xml:space="preserve">Samonivelační stěrka podlah pevnosti 20 MPa tl 10 mm</t>
  </si>
  <si>
    <t xml:space="preserve">811184006</t>
  </si>
  <si>
    <t xml:space="preserve">"m1,01"13,76</t>
  </si>
  <si>
    <t xml:space="preserve">41</t>
  </si>
  <si>
    <t xml:space="preserve">771474112</t>
  </si>
  <si>
    <t xml:space="preserve">Montáž soklů z dlaždic keramických rovných flexibilní lepidlo v do 90 mm</t>
  </si>
  <si>
    <t xml:space="preserve">-1923367587</t>
  </si>
  <si>
    <t xml:space="preserve">"m1,01"</t>
  </si>
  <si>
    <t xml:space="preserve">(2,75+4,8)*2-0,9*2+0,25*2+0,26*2</t>
  </si>
  <si>
    <t xml:space="preserve">42</t>
  </si>
  <si>
    <t xml:space="preserve">771574111</t>
  </si>
  <si>
    <t xml:space="preserve">Montáž podlah keramických hladkých lepených flexibilním lepidlem do 9 ks/m2</t>
  </si>
  <si>
    <t xml:space="preserve">1625241269</t>
  </si>
  <si>
    <t xml:space="preserve">43</t>
  </si>
  <si>
    <t xml:space="preserve">59761011</t>
  </si>
  <si>
    <t xml:space="preserve">dlažba keramická slinutá hladká do interiéru i exteriéru do 9ks/m2</t>
  </si>
  <si>
    <t xml:space="preserve">1538002866</t>
  </si>
  <si>
    <t xml:space="preserve">13,76*1,1</t>
  </si>
  <si>
    <t xml:space="preserve">14,32*0,1*1,1</t>
  </si>
  <si>
    <t xml:space="preserve">44</t>
  </si>
  <si>
    <t xml:space="preserve">998771201</t>
  </si>
  <si>
    <t xml:space="preserve">Přesun hmot procentní pro podlahy z dlaždic v objektech v do 6 m</t>
  </si>
  <si>
    <t xml:space="preserve">-780760637</t>
  </si>
  <si>
    <t xml:space="preserve">783</t>
  </si>
  <si>
    <t xml:space="preserve">Dokončovací práce - nátěry</t>
  </si>
  <si>
    <t xml:space="preserve">45</t>
  </si>
  <si>
    <t xml:space="preserve">783614651</t>
  </si>
  <si>
    <t xml:space="preserve">Základní antikorozní jednonásobný syntetický potrubí DN do 50 mm</t>
  </si>
  <si>
    <t xml:space="preserve">-976567292</t>
  </si>
  <si>
    <t xml:space="preserve">46</t>
  </si>
  <si>
    <t xml:space="preserve">783617601</t>
  </si>
  <si>
    <t xml:space="preserve">Krycí jednonásobný syntetický nátěr potrubí DN do 50 mm</t>
  </si>
  <si>
    <t xml:space="preserve">-949345133</t>
  </si>
  <si>
    <t xml:space="preserve">784</t>
  </si>
  <si>
    <t xml:space="preserve">Dokončovací práce - malby a tapety</t>
  </si>
  <si>
    <t xml:space="preserve">47</t>
  </si>
  <si>
    <t xml:space="preserve">784181111</t>
  </si>
  <si>
    <t xml:space="preserve">Základní silikátová jednonásobná penetrace podkladu v místnostech výšky do 3,80m</t>
  </si>
  <si>
    <t xml:space="preserve">668666880</t>
  </si>
  <si>
    <t xml:space="preserve">13,76</t>
  </si>
  <si>
    <t xml:space="preserve">48</t>
  </si>
  <si>
    <t xml:space="preserve">784321031</t>
  </si>
  <si>
    <t xml:space="preserve">Dvojnásobné silikátové bílé malby v místnosti výšky do 3,80 m</t>
  </si>
  <si>
    <t xml:space="preserve">-665341318</t>
  </si>
  <si>
    <t xml:space="preserve">02 - Zřízení nového vstupu pro dílnu a oplocení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741 - Elektroinstalace - silnoproud</t>
  </si>
  <si>
    <t xml:space="preserve">    767 - Konstrukce zámečnické</t>
  </si>
  <si>
    <t xml:space="preserve">113106123</t>
  </si>
  <si>
    <t xml:space="preserve">Rozebrání dlažeb ze zámkových dlaždic komunikací pro pěší ručně</t>
  </si>
  <si>
    <t xml:space="preserve">634021016</t>
  </si>
  <si>
    <t xml:space="preserve">2,5*0,5</t>
  </si>
  <si>
    <t xml:space="preserve">113107031</t>
  </si>
  <si>
    <t xml:space="preserve">Odstranění podkladu z betonu prostého tl 150 mm při překopech ručně</t>
  </si>
  <si>
    <t xml:space="preserve">-1306792632</t>
  </si>
  <si>
    <t xml:space="preserve">"patky"0,8*0,8*0,15*3</t>
  </si>
  <si>
    <t xml:space="preserve">133251101</t>
  </si>
  <si>
    <t xml:space="preserve">Hloubení šachet nezapažených v hornině třídy těžitelnosti I, skupiny 3 objem do 20 m3</t>
  </si>
  <si>
    <t xml:space="preserve">-2017087392</t>
  </si>
  <si>
    <t xml:space="preserve">"patky"0,8*0,8*0,55*3</t>
  </si>
  <si>
    <t xml:space="preserve">162651112</t>
  </si>
  <si>
    <t xml:space="preserve">Vodorovné přemístění do 5000 m výkopku/sypaniny z horniny třídy těžitelnosti I, skupiny 1 až 3</t>
  </si>
  <si>
    <t xml:space="preserve">2076744967</t>
  </si>
  <si>
    <t xml:space="preserve">167111101</t>
  </si>
  <si>
    <t xml:space="preserve">Nakládání výkopku z hornin třídy těžitelnosti I, skupiny 1 až 3 do 100 m3 ručně</t>
  </si>
  <si>
    <t xml:space="preserve">-2141580346</t>
  </si>
  <si>
    <t xml:space="preserve">171201231</t>
  </si>
  <si>
    <t xml:space="preserve">Poplatek za uložení zeminy a kamení na recyklační skládce (skládkovné) kód odpadu 17 05 04</t>
  </si>
  <si>
    <t xml:space="preserve">877747653</t>
  </si>
  <si>
    <t xml:space="preserve">1,056*1,6</t>
  </si>
  <si>
    <t xml:space="preserve">171251201</t>
  </si>
  <si>
    <t xml:space="preserve">Uložení sypaniny na skládky nebo meziskládky</t>
  </si>
  <si>
    <t xml:space="preserve">-512584654</t>
  </si>
  <si>
    <t xml:space="preserve">Zakládání</t>
  </si>
  <si>
    <t xml:space="preserve">275313711</t>
  </si>
  <si>
    <t xml:space="preserve">Základové patky z betonu tř. C 20/25</t>
  </si>
  <si>
    <t xml:space="preserve">398426125</t>
  </si>
  <si>
    <t xml:space="preserve">"patky-oplocení"0,8*0,8*0,7*3</t>
  </si>
  <si>
    <t xml:space="preserve">Svislé a kompletní konstrukce</t>
  </si>
  <si>
    <t xml:space="preserve">310238211</t>
  </si>
  <si>
    <t xml:space="preserve">Zazdívka otvorů pl do 1 m2 ve zdivu nadzákladovém cihlami pálenými na MVC</t>
  </si>
  <si>
    <t xml:space="preserve">1288839170</t>
  </si>
  <si>
    <t xml:space="preserve">"zazdívka okna"0,7*0,9*0,365</t>
  </si>
  <si>
    <t xml:space="preserve">310321111</t>
  </si>
  <si>
    <t xml:space="preserve">Zabetonování otvorů do pl 1 m2 ve zdivu nadzákladovém včetně bednění a výztuže</t>
  </si>
  <si>
    <t xml:space="preserve">-1640366009</t>
  </si>
  <si>
    <t xml:space="preserve">"dílna-podbetonování nosníku"</t>
  </si>
  <si>
    <t xml:space="preserve">0,7*0,365*0,05</t>
  </si>
  <si>
    <t xml:space="preserve">0,3*0,365*0,05</t>
  </si>
  <si>
    <t xml:space="preserve">317944323</t>
  </si>
  <si>
    <t xml:space="preserve">Válcované nosníky č.14 až 22 dodatečně osazované do připravených otvorů</t>
  </si>
  <si>
    <t xml:space="preserve">834591132</t>
  </si>
  <si>
    <t xml:space="preserve">"dílna UPE 18"2,75*2*0,0163</t>
  </si>
  <si>
    <t xml:space="preserve">338171115</t>
  </si>
  <si>
    <t xml:space="preserve">Osazování sloupků a vzpěr plotových ocelových v do 2,00 m ukotvením k pevnému podkladu</t>
  </si>
  <si>
    <t xml:space="preserve">1989388221</t>
  </si>
  <si>
    <t xml:space="preserve">55351-R8</t>
  </si>
  <si>
    <t xml:space="preserve">plotový sloupek s patkou pro svařované panely jackl 60x60/2mmmm dl 1,6m povrchová úprava ZN  a PVC-</t>
  </si>
  <si>
    <t xml:space="preserve">148364232</t>
  </si>
  <si>
    <t xml:space="preserve">340239212</t>
  </si>
  <si>
    <t xml:space="preserve">Zazdívka otvorů v příčkách nebo stěnách plochy do 4 m2 cihlami plnými tl přes 100 mm</t>
  </si>
  <si>
    <t xml:space="preserve">1376739137</t>
  </si>
  <si>
    <t xml:space="preserve">"dílna"0,8*2,0*2</t>
  </si>
  <si>
    <t xml:space="preserve">342244121</t>
  </si>
  <si>
    <t xml:space="preserve">Příčka z cihel děrovaných do P10 na maltu M5 tloušťky 140 mm</t>
  </si>
  <si>
    <t xml:space="preserve">-1251555190</t>
  </si>
  <si>
    <t xml:space="preserve">"dílna"1,8*2,65</t>
  </si>
  <si>
    <t xml:space="preserve">348171146</t>
  </si>
  <si>
    <t xml:space="preserve">Montáž panelového svařovaného oplocení výšky přes 1,5 do 2,0 m</t>
  </si>
  <si>
    <t xml:space="preserve">1978063507</t>
  </si>
  <si>
    <t xml:space="preserve">5536-R7</t>
  </si>
  <si>
    <t xml:space="preserve">plotový panel svařovaný v 1,5-2,0m š do 2,5m průměru drátu 5mm oka 55x200mm s horizontálním prolisem povrchová úprava PZ komaxit</t>
  </si>
  <si>
    <t xml:space="preserve">2059481998</t>
  </si>
  <si>
    <t xml:space="preserve">5*0,4 'Přepočtené koeficientem množství</t>
  </si>
  <si>
    <t xml:space="preserve">Vodorovné konstrukce</t>
  </si>
  <si>
    <t xml:space="preserve">413232221</t>
  </si>
  <si>
    <t xml:space="preserve">Zazdívka zhlaví válcovaných nosníků v do 300 mm</t>
  </si>
  <si>
    <t xml:space="preserve">-1244010370</t>
  </si>
  <si>
    <t xml:space="preserve">"Dílna"2</t>
  </si>
  <si>
    <t xml:space="preserve">293321257</t>
  </si>
  <si>
    <t xml:space="preserve">-869792652</t>
  </si>
  <si>
    <t xml:space="preserve">-559587339</t>
  </si>
  <si>
    <t xml:space="preserve">"elektro dílny-přívod"17*0,15</t>
  </si>
  <si>
    <t xml:space="preserve">-119758659</t>
  </si>
  <si>
    <t xml:space="preserve">"stropy   dílna"30,35</t>
  </si>
  <si>
    <t xml:space="preserve">-697008387</t>
  </si>
  <si>
    <t xml:space="preserve">"elektro"35*0,15</t>
  </si>
  <si>
    <t xml:space="preserve">612325225</t>
  </si>
  <si>
    <t xml:space="preserve">Vápenocementová štuková omítka malých ploch do 4,0 m2 na stěnách</t>
  </si>
  <si>
    <t xml:space="preserve">-1289624549</t>
  </si>
  <si>
    <t xml:space="preserve">"zazděné dveře"2</t>
  </si>
  <si>
    <t xml:space="preserve">"dozdívkA příčky"1</t>
  </si>
  <si>
    <t xml:space="preserve">-130229630</t>
  </si>
  <si>
    <t xml:space="preserve">"m1,10- dílna"</t>
  </si>
  <si>
    <t xml:space="preserve">(8,2+3,7)*2*2,65</t>
  </si>
  <si>
    <t xml:space="preserve">-0,9*0,6*2+(0,9+0,6*2)*0,15*2</t>
  </si>
  <si>
    <t xml:space="preserve">-2,0*2,15+(2,0+2,15*2)*0,15</t>
  </si>
  <si>
    <t xml:space="preserve">-1506559638</t>
  </si>
  <si>
    <t xml:space="preserve">"oprva dveří vstup pro dílnu"</t>
  </si>
  <si>
    <t xml:space="preserve">2,1*2,65-2,0*2,35+(2,0+2,35*2)*0,1</t>
  </si>
  <si>
    <t xml:space="preserve">0,7*1,0</t>
  </si>
  <si>
    <t xml:space="preserve">631312141</t>
  </si>
  <si>
    <t xml:space="preserve">Doplnění rýh v dosavadních mazaninách betonem prostým</t>
  </si>
  <si>
    <t xml:space="preserve">-1424630582</t>
  </si>
  <si>
    <t xml:space="preserve">"po příčkách"3,7*0,15*0,1*2</t>
  </si>
  <si>
    <t xml:space="preserve">632451231</t>
  </si>
  <si>
    <t xml:space="preserve">Potěr cementový samonivelační litý C25 tl do 35 mm</t>
  </si>
  <si>
    <t xml:space="preserve">968308931</t>
  </si>
  <si>
    <t xml:space="preserve">"dílna"30,35</t>
  </si>
  <si>
    <t xml:space="preserve">919735123</t>
  </si>
  <si>
    <t xml:space="preserve">Řezání stávajícího betonového krytu hl do 150 mm</t>
  </si>
  <si>
    <t xml:space="preserve">1221508403</t>
  </si>
  <si>
    <t xml:space="preserve">0,8*4*3</t>
  </si>
  <si>
    <t xml:space="preserve">962031133</t>
  </si>
  <si>
    <t xml:space="preserve">Bourání příček z cihel pálených na MVC tl do 150 mm</t>
  </si>
  <si>
    <t xml:space="preserve">1796239601</t>
  </si>
  <si>
    <t xml:space="preserve">"dílna"3,7*2,75*2</t>
  </si>
  <si>
    <t xml:space="preserve">1653366285</t>
  </si>
  <si>
    <t xml:space="preserve">"pro dílnu"</t>
  </si>
  <si>
    <t xml:space="preserve">2,0*2,35*0,365</t>
  </si>
  <si>
    <t xml:space="preserve">-0,9*2,0*0,365</t>
  </si>
  <si>
    <t xml:space="preserve">-265539755</t>
  </si>
  <si>
    <t xml:space="preserve">0,9*0,6</t>
  </si>
  <si>
    <t xml:space="preserve">968062455</t>
  </si>
  <si>
    <t xml:space="preserve">Vybourání dřevěných dveřních zárubní pl do 2 m2</t>
  </si>
  <si>
    <t xml:space="preserve">2070007372</t>
  </si>
  <si>
    <t xml:space="preserve">"dílna"</t>
  </si>
  <si>
    <t xml:space="preserve">0,9*1,97</t>
  </si>
  <si>
    <t xml:space="preserve">968072455</t>
  </si>
  <si>
    <t xml:space="preserve">Vybourání kovových dveřních zárubní pl do 2 m2</t>
  </si>
  <si>
    <t xml:space="preserve">-299573778</t>
  </si>
  <si>
    <t xml:space="preserve">"dílna"0,8*1,97*2</t>
  </si>
  <si>
    <t xml:space="preserve">973031151</t>
  </si>
  <si>
    <t xml:space="preserve">Vysekání výklenků ve zdivu cihelném na MV nebo MVC pl přes 0,25 m2</t>
  </si>
  <si>
    <t xml:space="preserve">1548969665</t>
  </si>
  <si>
    <t xml:space="preserve">" nika pro elekto"0,6*0,6*0,25</t>
  </si>
  <si>
    <t xml:space="preserve">973031325</t>
  </si>
  <si>
    <t xml:space="preserve">Vysekání kapes ve zdivu cihelném na MV nebo MVC pl do 0,10 m2 hl do 300 mm</t>
  </si>
  <si>
    <t xml:space="preserve">-1607279664</t>
  </si>
  <si>
    <t xml:space="preserve">"kapsa pro nosníky- vstup dílna"1</t>
  </si>
  <si>
    <t xml:space="preserve">974031133</t>
  </si>
  <si>
    <t xml:space="preserve">Vysekání rýh ve zdivu cihelném hl do 50 mm š do 100 mm</t>
  </si>
  <si>
    <t xml:space="preserve">1123743773</t>
  </si>
  <si>
    <t xml:space="preserve">"elektro dílny"17</t>
  </si>
  <si>
    <t xml:space="preserve">"elektro dílny"35</t>
  </si>
  <si>
    <t xml:space="preserve">936257170</t>
  </si>
  <si>
    <t xml:space="preserve">"vstup dílna"</t>
  </si>
  <si>
    <t xml:space="preserve">2,34*2</t>
  </si>
  <si>
    <t xml:space="preserve">1025348160</t>
  </si>
  <si>
    <t xml:space="preserve">1936853528</t>
  </si>
  <si>
    <t xml:space="preserve">36096540</t>
  </si>
  <si>
    <t xml:space="preserve">8,733*9</t>
  </si>
  <si>
    <t xml:space="preserve">-569358223</t>
  </si>
  <si>
    <t xml:space="preserve">1514605439</t>
  </si>
  <si>
    <t xml:space="preserve">Elektroinstalace - silnoproud</t>
  </si>
  <si>
    <t xml:space="preserve">741,02</t>
  </si>
  <si>
    <t xml:space="preserve">Montáž a dodávka elektroinstalace dle přiloženéhé sam. rozpčtu </t>
  </si>
  <si>
    <t xml:space="preserve">613640779</t>
  </si>
  <si>
    <t xml:space="preserve">766660451</t>
  </si>
  <si>
    <t xml:space="preserve">Montáž vchodových dveří dvoukřídlových bez nadsvětlíku do zdiva</t>
  </si>
  <si>
    <t xml:space="preserve">-1711744316</t>
  </si>
  <si>
    <t xml:space="preserve">61145</t>
  </si>
  <si>
    <t xml:space="preserve">Dodávka vchodových plastových dveří 2000x2350mm</t>
  </si>
  <si>
    <t xml:space="preserve">1516044304</t>
  </si>
  <si>
    <t xml:space="preserve">-1064249659</t>
  </si>
  <si>
    <t xml:space="preserve">767</t>
  </si>
  <si>
    <t xml:space="preserve">Konstrukce zámečnické</t>
  </si>
  <si>
    <t xml:space="preserve">767995112</t>
  </si>
  <si>
    <t xml:space="preserve">Montáž atypických zámečnických konstrukcí hmotnosti do 10 kg</t>
  </si>
  <si>
    <t xml:space="preserve">kg</t>
  </si>
  <si>
    <t xml:space="preserve">119591459</t>
  </si>
  <si>
    <t xml:space="preserve">"kotvení dle v.č.1.1.09-3kus"</t>
  </si>
  <si>
    <t xml:space="preserve">"Vč. dodávky matic M8"</t>
  </si>
  <si>
    <t xml:space="preserve">0,15*0,15*2*52*3</t>
  </si>
  <si>
    <t xml:space="preserve">0,6*2*3,77*3</t>
  </si>
  <si>
    <t xml:space="preserve">49</t>
  </si>
  <si>
    <t xml:space="preserve">1322001</t>
  </si>
  <si>
    <t xml:space="preserve">Dodávka kotvení sloupků</t>
  </si>
  <si>
    <t xml:space="preserve">-1466564550</t>
  </si>
  <si>
    <t xml:space="preserve">50</t>
  </si>
  <si>
    <t xml:space="preserve">998767201</t>
  </si>
  <si>
    <t xml:space="preserve">Přesun hmot procentní pro zámečnické konstrukce v objektech v do 6 m</t>
  </si>
  <si>
    <t xml:space="preserve">606861051</t>
  </si>
  <si>
    <t xml:space="preserve">51</t>
  </si>
  <si>
    <t xml:space="preserve">783933151</t>
  </si>
  <si>
    <t xml:space="preserve">Penetrační epoxidový nátěr hladkých betonových podlah</t>
  </si>
  <si>
    <t xml:space="preserve">975443581</t>
  </si>
  <si>
    <t xml:space="preserve">52</t>
  </si>
  <si>
    <t xml:space="preserve">783937161</t>
  </si>
  <si>
    <t xml:space="preserve">Krycí dvojnásobný epoxidový vodou ředitelný nátěr betonové podlahy</t>
  </si>
  <si>
    <t xml:space="preserve">898503587</t>
  </si>
  <si>
    <t xml:space="preserve">53</t>
  </si>
  <si>
    <t xml:space="preserve">-1179462659</t>
  </si>
  <si>
    <t xml:space="preserve">-2,0*2,15+4</t>
  </si>
  <si>
    <t xml:space="preserve">"oprava v v chodbách"</t>
  </si>
  <si>
    <t xml:space="preserve">8,2*2,65</t>
  </si>
  <si>
    <t xml:space="preserve">"rýha"10</t>
  </si>
  <si>
    <t xml:space="preserve">54</t>
  </si>
  <si>
    <t xml:space="preserve">-18228442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Trebuchet MS"/>
      <family val="2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0"/>
      <name val="Trebuchet MS"/>
      <family val="2"/>
      <charset val="238"/>
    </font>
    <font>
      <sz val="10"/>
      <name val="Arial CE"/>
      <family val="2"/>
      <charset val="238"/>
    </font>
    <font>
      <sz val="10"/>
      <color rgb="FF000000"/>
      <name val="Trebuchet MS"/>
      <family val="2"/>
      <charset val="238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79646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1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FFF7964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jekty/Statika/Povod&#237;%20Labe%20Pardubice/PS%20Opatovice%20SU/PS%20Opatovice%20SU%20publikace/_%20Rozpo&#269;et,%20v&#253;kazy/Povod&#237;%20Labe%20st&#225;tn&#237;%20podnikstavebn&#237;%20&#250;pravy%20provozn&#237;ho%20st&#345;ediska%20Opatovice%20zad&#225;n&#237;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1 - Zřízení nového vstup..."/>
      <sheetName val="02 - Zřízení nového vstup..."/>
      <sheetName val="List1"/>
    </sheetNames>
    <sheetDataSet>
      <sheetData sheetId="0">
        <row r="8">
          <cell r="AN8" t="str">
            <v>7. 5. 2020</v>
          </cell>
        </row>
        <row r="13">
          <cell r="AN13" t="str">
            <v>Vyplň údaj</v>
          </cell>
        </row>
        <row r="14">
          <cell r="E14" t="str">
            <v>Bude vybrán na základě výběrového řízení</v>
          </cell>
        </row>
        <row r="14">
          <cell r="AN14" t="str">
            <v>Vyplň údaj</v>
          </cell>
        </row>
        <row r="19">
          <cell r="AN19">
            <v>44392052</v>
          </cell>
        </row>
        <row r="20">
          <cell r="E20" t="str">
            <v>Jitka Sládková, Moravany, Severojižní 274, 533 72  Moravany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 t="n">
        <v>70890005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 t="s">
        <v>27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4</v>
      </c>
      <c r="AN13" s="18" t="s">
        <v>29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9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1</v>
      </c>
      <c r="AK16" s="15" t="s">
        <v>24</v>
      </c>
      <c r="AN16" s="16" t="n">
        <v>72868333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2</v>
      </c>
      <c r="AK17" s="15" t="s">
        <v>26</v>
      </c>
      <c r="AN17" s="16"/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4</v>
      </c>
      <c r="AN19" s="16" t="n">
        <v>44392052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20" t="s">
        <v>35</v>
      </c>
      <c r="AK20" s="15" t="s">
        <v>26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5" hidden="false" customHeight="true" outlineLevel="0" collapsed="false">
      <c r="A26" s="23"/>
      <c r="B26" s="24"/>
      <c r="C26" s="23"/>
      <c r="D26" s="25" t="s">
        <v>3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94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8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9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0</v>
      </c>
      <c r="AL28" s="29"/>
      <c r="AM28" s="29"/>
      <c r="AN28" s="29"/>
      <c r="AO28" s="29"/>
      <c r="AP28" s="23"/>
      <c r="AQ28" s="23"/>
      <c r="AR28" s="24"/>
      <c r="BE28" s="12"/>
    </row>
    <row r="29" s="30" customFormat="true" ht="14.25" hidden="false" customHeight="true" outlineLevel="0" collapsed="false">
      <c r="B29" s="31"/>
      <c r="D29" s="15" t="s">
        <v>41</v>
      </c>
      <c r="F29" s="15" t="s">
        <v>42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2"/>
    </row>
    <row r="30" s="30" customFormat="true" ht="14.25" hidden="false" customHeight="true" outlineLevel="0" collapsed="false">
      <c r="B30" s="31"/>
      <c r="F30" s="15" t="s">
        <v>43</v>
      </c>
      <c r="L30" s="32" t="n">
        <v>0.15</v>
      </c>
      <c r="M30" s="32"/>
      <c r="N30" s="32"/>
      <c r="O30" s="32"/>
      <c r="P30" s="32"/>
      <c r="W30" s="33" t="n">
        <f aca="false">ROUND(BA9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0</v>
      </c>
      <c r="AL30" s="33"/>
      <c r="AM30" s="33"/>
      <c r="AN30" s="33"/>
      <c r="AO30" s="33"/>
      <c r="AR30" s="31"/>
      <c r="BE30" s="12"/>
    </row>
    <row r="31" s="30" customFormat="true" ht="14.25" hidden="true" customHeight="true" outlineLevel="0" collapsed="false">
      <c r="B31" s="31"/>
      <c r="F31" s="15" t="s">
        <v>44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25" hidden="true" customHeight="true" outlineLevel="0" collapsed="false">
      <c r="B32" s="31"/>
      <c r="F32" s="15" t="s">
        <v>45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25" hidden="true" customHeight="true" outlineLevel="0" collapsed="false">
      <c r="B33" s="31"/>
      <c r="F33" s="15" t="s">
        <v>46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2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12"/>
    </row>
    <row r="35" s="28" customFormat="true" ht="25.5" hidden="false" customHeight="true" outlineLevel="0" collapsed="false">
      <c r="A35" s="23"/>
      <c r="B35" s="24"/>
      <c r="C35" s="34"/>
      <c r="D35" s="35" t="s">
        <v>47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8</v>
      </c>
      <c r="U35" s="36"/>
      <c r="V35" s="36"/>
      <c r="W35" s="36"/>
      <c r="X35" s="38" t="s">
        <v>49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14.25" hidden="false" customHeight="true" outlineLevel="0" collapsed="false">
      <c r="A37" s="23"/>
      <c r="B37" s="24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4"/>
      <c r="BE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8" customFormat="true" ht="14.25" hidden="false" customHeight="true" outlineLevel="0" collapsed="false">
      <c r="B49" s="40"/>
      <c r="D49" s="41" t="s">
        <v>50</v>
      </c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1" t="s">
        <v>51</v>
      </c>
      <c r="AI49" s="42"/>
      <c r="AJ49" s="42"/>
      <c r="AK49" s="42"/>
      <c r="AL49" s="42"/>
      <c r="AM49" s="42"/>
      <c r="AN49" s="42"/>
      <c r="AO49" s="42"/>
      <c r="AR49" s="40"/>
    </row>
    <row r="50" customFormat="false" ht="11.25" hidden="false" customHeight="false" outlineLevel="0" collapsed="false">
      <c r="B50" s="6"/>
      <c r="AR50" s="6"/>
    </row>
    <row r="51" customFormat="false" ht="15" hidden="false" customHeight="false" outlineLevel="0" collapsed="false">
      <c r="B51" s="6"/>
      <c r="F51" s="20" t="s">
        <v>52</v>
      </c>
      <c r="AI51" s="20" t="s">
        <v>53</v>
      </c>
      <c r="AR51" s="6"/>
    </row>
    <row r="52" customFormat="false" ht="15" hidden="false" customHeight="false" outlineLevel="0" collapsed="false">
      <c r="B52" s="6"/>
      <c r="F52" s="20" t="s">
        <v>54</v>
      </c>
      <c r="AI52" s="20" t="s">
        <v>55</v>
      </c>
      <c r="AR52" s="6"/>
    </row>
    <row r="53" customFormat="false" ht="15" hidden="false" customHeight="false" outlineLevel="0" collapsed="false">
      <c r="B53" s="6"/>
      <c r="F53" s="20" t="s">
        <v>56</v>
      </c>
      <c r="AI53" s="20" t="s">
        <v>57</v>
      </c>
      <c r="AR53" s="6"/>
    </row>
    <row r="54" customFormat="false" ht="15" hidden="false" customHeight="false" outlineLevel="0" collapsed="false">
      <c r="B54" s="6"/>
      <c r="F54" s="20" t="s">
        <v>58</v>
      </c>
      <c r="AI54" s="20" t="s">
        <v>59</v>
      </c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8" customFormat="true" ht="12.75" hidden="false" customHeight="false" outlineLevel="0" collapsed="false">
      <c r="A60" s="23"/>
      <c r="B60" s="24"/>
      <c r="C60" s="23"/>
      <c r="D60" s="43" t="s">
        <v>60</v>
      </c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3" t="s">
        <v>61</v>
      </c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3" t="s">
        <v>60</v>
      </c>
      <c r="AI60" s="44"/>
      <c r="AJ60" s="44"/>
      <c r="AK60" s="44"/>
      <c r="AL60" s="44"/>
      <c r="AM60" s="43" t="s">
        <v>61</v>
      </c>
      <c r="AN60" s="44"/>
      <c r="AO60" s="44"/>
      <c r="AR60" s="40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8" customFormat="true" ht="12.75" hidden="false" customHeight="false" outlineLevel="0" collapsed="false">
      <c r="A64" s="23"/>
      <c r="B64" s="24"/>
      <c r="C64" s="23"/>
      <c r="D64" s="41" t="s">
        <v>62</v>
      </c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1" t="s">
        <v>63</v>
      </c>
      <c r="AI64" s="42"/>
      <c r="AJ64" s="42"/>
      <c r="AK64" s="42"/>
      <c r="AL64" s="42"/>
      <c r="AM64" s="42"/>
      <c r="AN64" s="42"/>
      <c r="AO64" s="42"/>
      <c r="AR64" s="40"/>
    </row>
    <row r="65" customFormat="false" ht="11.25" hidden="false" customHeight="false" outlineLevel="0" collapsed="false">
      <c r="B65" s="6"/>
      <c r="AR65" s="6"/>
    </row>
    <row r="66" customFormat="false" ht="15" hidden="false" customHeight="false" outlineLevel="0" collapsed="false">
      <c r="B66" s="6"/>
      <c r="F66" s="45" t="s">
        <v>64</v>
      </c>
      <c r="G66" s="46"/>
      <c r="AI66" s="45" t="s">
        <v>65</v>
      </c>
      <c r="AR66" s="6"/>
    </row>
    <row r="67" customFormat="false" ht="15" hidden="false" customHeight="false" outlineLevel="0" collapsed="false">
      <c r="B67" s="6"/>
      <c r="F67" s="47" t="s">
        <v>66</v>
      </c>
      <c r="G67" s="46"/>
      <c r="AR67" s="6"/>
    </row>
    <row r="68" customFormat="false" ht="15" hidden="false" customHeight="false" outlineLevel="0" collapsed="false">
      <c r="B68" s="6"/>
      <c r="F68" s="47" t="s">
        <v>67</v>
      </c>
      <c r="G68" s="46"/>
      <c r="AR68" s="6"/>
    </row>
    <row r="69" customFormat="false" ht="15" hidden="false" customHeight="false" outlineLevel="0" collapsed="false">
      <c r="B69" s="6"/>
      <c r="F69" s="20" t="s">
        <v>68</v>
      </c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8" customFormat="true" ht="12.75" hidden="false" customHeight="false" outlineLevel="0" collapsed="false">
      <c r="A75" s="23"/>
      <c r="B75" s="24"/>
      <c r="C75" s="23"/>
      <c r="D75" s="43" t="s">
        <v>60</v>
      </c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43" t="s">
        <v>61</v>
      </c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43" t="s">
        <v>60</v>
      </c>
      <c r="AI75" s="26"/>
      <c r="AJ75" s="26"/>
      <c r="AK75" s="26"/>
      <c r="AL75" s="26"/>
      <c r="AM75" s="43" t="s">
        <v>61</v>
      </c>
      <c r="AN75" s="26"/>
      <c r="AO75" s="26"/>
      <c r="AP75" s="23"/>
      <c r="AQ75" s="23"/>
      <c r="AR75" s="24"/>
      <c r="BE75" s="23"/>
    </row>
    <row r="76" s="28" customFormat="true" ht="11.25" hidden="false" customHeight="fals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4"/>
      <c r="BE76" s="23"/>
    </row>
    <row r="77" s="28" customFormat="true" ht="6.75" hidden="false" customHeight="true" outlineLevel="0" collapsed="false">
      <c r="A77" s="23"/>
      <c r="B77" s="48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49"/>
      <c r="Z77" s="49"/>
      <c r="AA77" s="49"/>
      <c r="AB77" s="49"/>
      <c r="AC77" s="49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24"/>
      <c r="BE77" s="23"/>
    </row>
    <row r="81" s="28" customFormat="true" ht="6.75" hidden="false" customHeight="true" outlineLevel="0" collapsed="false">
      <c r="A81" s="23"/>
      <c r="B81" s="50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24"/>
      <c r="BE81" s="23"/>
    </row>
    <row r="82" s="28" customFormat="true" ht="24.75" hidden="false" customHeight="true" outlineLevel="0" collapsed="false">
      <c r="A82" s="23"/>
      <c r="B82" s="24"/>
      <c r="C82" s="7" t="s">
        <v>69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B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4"/>
      <c r="BE83" s="23"/>
    </row>
    <row r="84" s="52" customFormat="true" ht="12" hidden="false" customHeight="true" outlineLevel="0" collapsed="false">
      <c r="B84" s="53"/>
      <c r="C84" s="15" t="s">
        <v>12</v>
      </c>
      <c r="L84" s="52" t="str">
        <f aca="false">K5</f>
        <v>Zevl21</v>
      </c>
      <c r="AR84" s="53"/>
    </row>
    <row r="85" s="54" customFormat="true" ht="36.75" hidden="false" customHeight="true" outlineLevel="0" collapsed="false">
      <c r="B85" s="55"/>
      <c r="C85" s="56" t="s">
        <v>15</v>
      </c>
      <c r="L85" s="57" t="str">
        <f aca="false">K6</f>
        <v>Povodí Labe, státní podnik,stavební úpravy provozního střediska Opatovice</v>
      </c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R85" s="55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4"/>
      <c r="BE86" s="23"/>
    </row>
    <row r="87" s="28" customFormat="true" ht="12" hidden="false" customHeight="true" outlineLevel="0" collapsed="false">
      <c r="A87" s="23"/>
      <c r="B87" s="24"/>
      <c r="C87" s="15" t="s">
        <v>19</v>
      </c>
      <c r="D87" s="23"/>
      <c r="E87" s="23"/>
      <c r="F87" s="23"/>
      <c r="G87" s="23"/>
      <c r="H87" s="23"/>
      <c r="I87" s="23"/>
      <c r="J87" s="23"/>
      <c r="K87" s="23"/>
      <c r="L87" s="58" t="str">
        <f aca="false">IF(K8="","",K8)</f>
        <v>Opatovice</v>
      </c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15" t="s">
        <v>21</v>
      </c>
      <c r="AJ87" s="23"/>
      <c r="AK87" s="23"/>
      <c r="AL87" s="23"/>
      <c r="AM87" s="59" t="str">
        <f aca="false">IF(AN8= "","",AN8)</f>
        <v>7. 5. 2020</v>
      </c>
      <c r="AN87" s="59"/>
      <c r="AO87" s="23"/>
      <c r="AP87" s="23"/>
      <c r="AQ87" s="23"/>
      <c r="AR87" s="24"/>
      <c r="B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4"/>
      <c r="BE88" s="23"/>
    </row>
    <row r="89" s="28" customFormat="true" ht="15" hidden="false" customHeight="true" outlineLevel="0" collapsed="false">
      <c r="A89" s="23"/>
      <c r="B89" s="24"/>
      <c r="C89" s="15" t="s">
        <v>23</v>
      </c>
      <c r="L89" s="52" t="str">
        <f aca="false">IF(E11= "","",E11)</f>
        <v>Povodí Labe, statní podnik, Hradec Králové</v>
      </c>
      <c r="AI89" s="15" t="s">
        <v>31</v>
      </c>
      <c r="AM89" s="60" t="s">
        <v>70</v>
      </c>
      <c r="AN89" s="60"/>
      <c r="AO89" s="60"/>
      <c r="AP89" s="60"/>
      <c r="AQ89" s="23"/>
      <c r="AR89" s="24"/>
      <c r="AS89" s="61" t="s">
        <v>71</v>
      </c>
      <c r="AT89" s="61"/>
      <c r="AU89" s="62"/>
      <c r="AV89" s="62"/>
      <c r="AW89" s="62"/>
      <c r="AX89" s="62"/>
      <c r="AY89" s="62"/>
      <c r="AZ89" s="62"/>
      <c r="BA89" s="62"/>
      <c r="BB89" s="62"/>
      <c r="BC89" s="62"/>
      <c r="BD89" s="63"/>
      <c r="BE89" s="23"/>
    </row>
    <row r="90" s="28" customFormat="true" ht="15" hidden="false" customHeight="true" outlineLevel="0" collapsed="false">
      <c r="A90" s="23"/>
      <c r="B90" s="24"/>
      <c r="C90" s="15" t="s">
        <v>28</v>
      </c>
      <c r="L90" s="52" t="str">
        <f aca="false">IF(E14= "Vyplň údaj","",E14)</f>
        <v>Bude vybrán na základě výběrového řízení</v>
      </c>
      <c r="AI90" s="15" t="s">
        <v>34</v>
      </c>
      <c r="AM90" s="60" t="s">
        <v>53</v>
      </c>
      <c r="AN90" s="60"/>
      <c r="AO90" s="60"/>
      <c r="AP90" s="60"/>
      <c r="AQ90" s="23"/>
      <c r="AR90" s="24"/>
      <c r="AS90" s="61"/>
      <c r="AT90" s="61"/>
      <c r="AU90" s="64"/>
      <c r="AV90" s="64"/>
      <c r="AW90" s="64"/>
      <c r="AX90" s="64"/>
      <c r="AY90" s="64"/>
      <c r="AZ90" s="64"/>
      <c r="BA90" s="64"/>
      <c r="BB90" s="64"/>
      <c r="BC90" s="64"/>
      <c r="BD90" s="65"/>
      <c r="BE90" s="23"/>
    </row>
    <row r="91" s="28" customFormat="true" ht="10.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4"/>
      <c r="AS91" s="61"/>
      <c r="AT91" s="61"/>
      <c r="AU91" s="64"/>
      <c r="AV91" s="64"/>
      <c r="AW91" s="64"/>
      <c r="AX91" s="64"/>
      <c r="AY91" s="64"/>
      <c r="AZ91" s="64"/>
      <c r="BA91" s="64"/>
      <c r="BB91" s="64"/>
      <c r="BC91" s="64"/>
      <c r="BD91" s="65"/>
      <c r="BE91" s="23"/>
    </row>
    <row r="92" s="28" customFormat="true" ht="29.25" hidden="false" customHeight="true" outlineLevel="0" collapsed="false">
      <c r="A92" s="23"/>
      <c r="B92" s="24"/>
      <c r="C92" s="66" t="s">
        <v>72</v>
      </c>
      <c r="D92" s="66"/>
      <c r="E92" s="66"/>
      <c r="F92" s="66"/>
      <c r="G92" s="66"/>
      <c r="H92" s="67"/>
      <c r="I92" s="68" t="s">
        <v>73</v>
      </c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9" t="s">
        <v>74</v>
      </c>
      <c r="AH92" s="69"/>
      <c r="AI92" s="69"/>
      <c r="AJ92" s="69"/>
      <c r="AK92" s="69"/>
      <c r="AL92" s="69"/>
      <c r="AM92" s="69"/>
      <c r="AN92" s="70" t="s">
        <v>75</v>
      </c>
      <c r="AO92" s="70"/>
      <c r="AP92" s="70"/>
      <c r="AQ92" s="71" t="s">
        <v>76</v>
      </c>
      <c r="AR92" s="24"/>
      <c r="AS92" s="72" t="s">
        <v>77</v>
      </c>
      <c r="AT92" s="73" t="s">
        <v>78</v>
      </c>
      <c r="AU92" s="73" t="s">
        <v>79</v>
      </c>
      <c r="AV92" s="73" t="s">
        <v>80</v>
      </c>
      <c r="AW92" s="73" t="s">
        <v>81</v>
      </c>
      <c r="AX92" s="73" t="s">
        <v>82</v>
      </c>
      <c r="AY92" s="73" t="s">
        <v>83</v>
      </c>
      <c r="AZ92" s="73" t="s">
        <v>84</v>
      </c>
      <c r="BA92" s="73" t="s">
        <v>85</v>
      </c>
      <c r="BB92" s="73" t="s">
        <v>86</v>
      </c>
      <c r="BC92" s="73" t="s">
        <v>87</v>
      </c>
      <c r="BD92" s="74" t="s">
        <v>88</v>
      </c>
      <c r="BE92" s="23"/>
    </row>
    <row r="93" s="28" customFormat="true" ht="10.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4"/>
      <c r="AS93" s="75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7"/>
      <c r="BE93" s="23"/>
    </row>
    <row r="94" s="78" customFormat="true" ht="32.25" hidden="false" customHeight="true" outlineLevel="0" collapsed="false">
      <c r="B94" s="79"/>
      <c r="C94" s="80" t="s">
        <v>89</v>
      </c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2" t="n">
        <f aca="false">ROUND(SUM(AG95:AG96),2)</f>
        <v>0</v>
      </c>
      <c r="AH94" s="82"/>
      <c r="AI94" s="82"/>
      <c r="AJ94" s="82"/>
      <c r="AK94" s="82"/>
      <c r="AL94" s="82"/>
      <c r="AM94" s="82"/>
      <c r="AN94" s="83" t="n">
        <f aca="false">SUM(AG94,AT94)</f>
        <v>0</v>
      </c>
      <c r="AO94" s="83"/>
      <c r="AP94" s="83"/>
      <c r="AQ94" s="84"/>
      <c r="AR94" s="79"/>
      <c r="AS94" s="85" t="n">
        <f aca="false">ROUND(SUM(AS95:AS96),2)</f>
        <v>0</v>
      </c>
      <c r="AT94" s="86" t="n">
        <f aca="false">ROUND(SUM(AV94:AW94),2)</f>
        <v>0</v>
      </c>
      <c r="AU94" s="87" t="n">
        <f aca="false">ROUND(SUM(AU95:AU96),5)</f>
        <v>0</v>
      </c>
      <c r="AV94" s="86" t="n">
        <f aca="false">ROUND(AZ94*L29,2)</f>
        <v>0</v>
      </c>
      <c r="AW94" s="86" t="n">
        <f aca="false">ROUND(BA94*L30,2)</f>
        <v>0</v>
      </c>
      <c r="AX94" s="86" t="n">
        <f aca="false">ROUND(BB94*L29,2)</f>
        <v>0</v>
      </c>
      <c r="AY94" s="86" t="n">
        <f aca="false">ROUND(BC94*L30,2)</f>
        <v>0</v>
      </c>
      <c r="AZ94" s="86" t="n">
        <f aca="false">ROUND(SUM(AZ95:AZ96),2)</f>
        <v>0</v>
      </c>
      <c r="BA94" s="86" t="n">
        <f aca="false">ROUND(SUM(BA95:BA96),2)</f>
        <v>0</v>
      </c>
      <c r="BB94" s="86" t="n">
        <f aca="false">ROUND(SUM(BB95:BB96),2)</f>
        <v>0</v>
      </c>
      <c r="BC94" s="86" t="n">
        <f aca="false">ROUND(SUM(BC95:BC96),2)</f>
        <v>0</v>
      </c>
      <c r="BD94" s="88" t="n">
        <f aca="false">ROUND(SUM(BD95:BD96),2)</f>
        <v>0</v>
      </c>
      <c r="BS94" s="89" t="s">
        <v>90</v>
      </c>
      <c r="BT94" s="89" t="s">
        <v>91</v>
      </c>
      <c r="BU94" s="90" t="s">
        <v>92</v>
      </c>
      <c r="BV94" s="89" t="s">
        <v>93</v>
      </c>
      <c r="BW94" s="89" t="s">
        <v>3</v>
      </c>
      <c r="BX94" s="89" t="s">
        <v>94</v>
      </c>
      <c r="CL94" s="89"/>
    </row>
    <row r="95" s="102" customFormat="true" ht="16.5" hidden="false" customHeight="true" outlineLevel="0" collapsed="false">
      <c r="A95" s="91" t="s">
        <v>95</v>
      </c>
      <c r="B95" s="92"/>
      <c r="C95" s="93"/>
      <c r="D95" s="94" t="s">
        <v>96</v>
      </c>
      <c r="E95" s="94"/>
      <c r="F95" s="94"/>
      <c r="G95" s="94"/>
      <c r="H95" s="94"/>
      <c r="I95" s="95"/>
      <c r="J95" s="94" t="s">
        <v>97</v>
      </c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4"/>
      <c r="AD95" s="94"/>
      <c r="AE95" s="94"/>
      <c r="AF95" s="94"/>
      <c r="AG95" s="96" t="n">
        <f aca="false">'01 - Zřízení nového vstup...'!J30</f>
        <v>0</v>
      </c>
      <c r="AH95" s="96"/>
      <c r="AI95" s="96"/>
      <c r="AJ95" s="96"/>
      <c r="AK95" s="96"/>
      <c r="AL95" s="96"/>
      <c r="AM95" s="96"/>
      <c r="AN95" s="96" t="n">
        <f aca="false">SUM(AG95,AT95)</f>
        <v>0</v>
      </c>
      <c r="AO95" s="96"/>
      <c r="AP95" s="96"/>
      <c r="AQ95" s="97" t="s">
        <v>98</v>
      </c>
      <c r="AR95" s="92"/>
      <c r="AS95" s="98" t="n">
        <v>0</v>
      </c>
      <c r="AT95" s="99" t="n">
        <f aca="false">ROUND(SUM(AV95:AW95),2)</f>
        <v>0</v>
      </c>
      <c r="AU95" s="100" t="n">
        <f aca="false">'01 - Zřízení nového vstup...'!P131</f>
        <v>0</v>
      </c>
      <c r="AV95" s="99" t="n">
        <f aca="false">'01 - Zřízení nového vstup...'!J33</f>
        <v>0</v>
      </c>
      <c r="AW95" s="99" t="n">
        <f aca="false">'01 - Zřízení nového vstup...'!J34</f>
        <v>0</v>
      </c>
      <c r="AX95" s="99" t="n">
        <f aca="false">'01 - Zřízení nového vstup...'!J35</f>
        <v>0</v>
      </c>
      <c r="AY95" s="99" t="n">
        <f aca="false">'01 - Zřízení nového vstup...'!J36</f>
        <v>0</v>
      </c>
      <c r="AZ95" s="99" t="n">
        <f aca="false">'01 - Zřízení nového vstup...'!F33</f>
        <v>0</v>
      </c>
      <c r="BA95" s="99" t="n">
        <f aca="false">'01 - Zřízení nového vstup...'!F34</f>
        <v>0</v>
      </c>
      <c r="BB95" s="99" t="n">
        <f aca="false">'01 - Zřízení nového vstup...'!F35</f>
        <v>0</v>
      </c>
      <c r="BC95" s="99" t="n">
        <f aca="false">'01 - Zřízení nového vstup...'!F36</f>
        <v>0</v>
      </c>
      <c r="BD95" s="101" t="n">
        <f aca="false">'01 - Zřízení nového vstup...'!F37</f>
        <v>0</v>
      </c>
      <c r="BT95" s="103" t="s">
        <v>99</v>
      </c>
      <c r="BV95" s="103" t="s">
        <v>93</v>
      </c>
      <c r="BW95" s="103" t="s">
        <v>100</v>
      </c>
      <c r="BX95" s="103" t="s">
        <v>3</v>
      </c>
      <c r="CL95" s="103"/>
      <c r="CM95" s="103" t="s">
        <v>99</v>
      </c>
    </row>
    <row r="96" s="102" customFormat="true" ht="24.75" hidden="false" customHeight="true" outlineLevel="0" collapsed="false">
      <c r="A96" s="91" t="s">
        <v>95</v>
      </c>
      <c r="B96" s="92"/>
      <c r="C96" s="93"/>
      <c r="D96" s="94" t="s">
        <v>101</v>
      </c>
      <c r="E96" s="94"/>
      <c r="F96" s="94"/>
      <c r="G96" s="94"/>
      <c r="H96" s="94"/>
      <c r="I96" s="95"/>
      <c r="J96" s="94" t="s">
        <v>102</v>
      </c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4"/>
      <c r="AB96" s="94"/>
      <c r="AC96" s="94"/>
      <c r="AD96" s="94"/>
      <c r="AE96" s="94"/>
      <c r="AF96" s="94"/>
      <c r="AG96" s="96" t="n">
        <f aca="false">'02 - Zřízení nového vstup...'!J30</f>
        <v>0</v>
      </c>
      <c r="AH96" s="96"/>
      <c r="AI96" s="96"/>
      <c r="AJ96" s="96"/>
      <c r="AK96" s="96"/>
      <c r="AL96" s="96"/>
      <c r="AM96" s="96"/>
      <c r="AN96" s="96" t="n">
        <f aca="false">SUM(AG96,AT96)</f>
        <v>0</v>
      </c>
      <c r="AO96" s="96"/>
      <c r="AP96" s="96"/>
      <c r="AQ96" s="97" t="s">
        <v>98</v>
      </c>
      <c r="AR96" s="92"/>
      <c r="AS96" s="104" t="n">
        <v>0</v>
      </c>
      <c r="AT96" s="105" t="n">
        <f aca="false">ROUND(SUM(AV96:AW96),2)</f>
        <v>0</v>
      </c>
      <c r="AU96" s="106" t="n">
        <f aca="false">'02 - Zřízení nového vstup...'!P132</f>
        <v>0</v>
      </c>
      <c r="AV96" s="105" t="n">
        <f aca="false">'02 - Zřízení nového vstup...'!J33</f>
        <v>0</v>
      </c>
      <c r="AW96" s="105" t="n">
        <f aca="false">'02 - Zřízení nového vstup...'!J34</f>
        <v>0</v>
      </c>
      <c r="AX96" s="105" t="n">
        <f aca="false">'02 - Zřízení nového vstup...'!J35</f>
        <v>0</v>
      </c>
      <c r="AY96" s="105" t="n">
        <f aca="false">'02 - Zřízení nového vstup...'!J36</f>
        <v>0</v>
      </c>
      <c r="AZ96" s="105" t="n">
        <f aca="false">'02 - Zřízení nového vstup...'!F33</f>
        <v>0</v>
      </c>
      <c r="BA96" s="105" t="n">
        <f aca="false">'02 - Zřízení nového vstup...'!F34</f>
        <v>0</v>
      </c>
      <c r="BB96" s="105" t="n">
        <f aca="false">'02 - Zřízení nového vstup...'!F35</f>
        <v>0</v>
      </c>
      <c r="BC96" s="105" t="n">
        <f aca="false">'02 - Zřízení nového vstup...'!F36</f>
        <v>0</v>
      </c>
      <c r="BD96" s="107" t="n">
        <f aca="false">'02 - Zřízení nového vstup...'!F37</f>
        <v>0</v>
      </c>
      <c r="BT96" s="103" t="s">
        <v>99</v>
      </c>
      <c r="BV96" s="103" t="s">
        <v>93</v>
      </c>
      <c r="BW96" s="103" t="s">
        <v>103</v>
      </c>
      <c r="BX96" s="103" t="s">
        <v>3</v>
      </c>
      <c r="CL96" s="103"/>
      <c r="CM96" s="103" t="s">
        <v>104</v>
      </c>
    </row>
    <row r="97" s="28" customFormat="true" ht="30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4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</row>
    <row r="98" s="28" customFormat="true" ht="6.75" hidden="false" customHeight="true" outlineLevel="0" collapsed="false">
      <c r="A98" s="23"/>
      <c r="B98" s="48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24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Zřízení nového vstup...'!C2" display="/"/>
    <hyperlink ref="A96" location="'02 - Zřízení nového vstu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99</v>
      </c>
    </row>
    <row r="4" customFormat="false" ht="24.75" hidden="false" customHeight="true" outlineLevel="0" collapsed="false">
      <c r="B4" s="6"/>
      <c r="D4" s="7" t="s">
        <v>105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Povodí Labe, státní podnik,stavební úpravy provozního střediska Opatovice</v>
      </c>
      <c r="F7" s="111"/>
      <c r="G7" s="111"/>
      <c r="H7" s="111"/>
      <c r="L7" s="6"/>
    </row>
    <row r="8" s="28" customFormat="true" ht="12" hidden="false" customHeight="true" outlineLevel="0" collapsed="false">
      <c r="A8" s="23"/>
      <c r="B8" s="24"/>
      <c r="C8" s="23"/>
      <c r="D8" s="15" t="s">
        <v>106</v>
      </c>
      <c r="E8" s="23"/>
      <c r="F8" s="23"/>
      <c r="G8" s="23"/>
      <c r="H8" s="23"/>
      <c r="I8" s="112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3" t="s">
        <v>107</v>
      </c>
      <c r="F9" s="113"/>
      <c r="G9" s="113"/>
      <c r="H9" s="113"/>
      <c r="I9" s="112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12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/>
      <c r="G11" s="23"/>
      <c r="H11" s="23"/>
      <c r="I11" s="114" t="s">
        <v>18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19</v>
      </c>
      <c r="F12" s="16" t="s">
        <v>20</v>
      </c>
      <c r="I12" s="114" t="s">
        <v>21</v>
      </c>
      <c r="J12" s="115" t="str">
        <f aca="false">'[1]Rekapitulace stavby'!AN8</f>
        <v>7. 5. 202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I13" s="116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3</v>
      </c>
      <c r="I14" s="114" t="s">
        <v>24</v>
      </c>
      <c r="J14" s="16" t="n">
        <v>70890005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E15" s="16" t="s">
        <v>25</v>
      </c>
      <c r="I15" s="114" t="s">
        <v>26</v>
      </c>
      <c r="J15" s="16" t="s">
        <v>27</v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I16" s="116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28</v>
      </c>
      <c r="I17" s="114" t="s">
        <v>24</v>
      </c>
      <c r="J17" s="17" t="str">
        <f aca="false">'[1]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E18" s="117" t="str">
        <f aca="false">'[1]Rekapitulace stavby'!E14</f>
        <v>Bude vybrán na základě výběrového řízení</v>
      </c>
      <c r="F18" s="117"/>
      <c r="G18" s="117"/>
      <c r="H18" s="117"/>
      <c r="I18" s="114" t="s">
        <v>26</v>
      </c>
      <c r="J18" s="17" t="str">
        <f aca="false">'[1]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I19" s="116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1</v>
      </c>
      <c r="I20" s="114" t="s">
        <v>24</v>
      </c>
      <c r="J20" s="16" t="n">
        <v>72868333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E21" s="16" t="s">
        <v>32</v>
      </c>
      <c r="I21" s="114" t="s">
        <v>26</v>
      </c>
      <c r="J21" s="16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I22" s="116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34</v>
      </c>
      <c r="I23" s="114" t="s">
        <v>24</v>
      </c>
      <c r="J23" s="16" t="n">
        <f aca="false">IF('[1]Rekapitulace stavby'!AN19="","",'[1]Rekapitulace stavby'!AN19)</f>
        <v>44392052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E24" s="16" t="str">
        <f aca="false">IF('[1]Rekapitulace stavby'!E20="","",'[1]Rekapitulace stavby'!E20)</f>
        <v>Jitka Sládková, Moravany, Severojižní 274, 533 72  Moravany</v>
      </c>
      <c r="I24" s="114" t="s">
        <v>26</v>
      </c>
      <c r="J24" s="16" t="str">
        <f aca="false">IF('[1]Rekapitulace stavby'!AN20="","",'[1]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I25" s="116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36</v>
      </c>
      <c r="I26" s="1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0" customFormat="true" ht="16.5" hidden="false" customHeight="true" outlineLevel="0" collapsed="false">
      <c r="A27" s="118"/>
      <c r="B27" s="119"/>
      <c r="C27" s="118"/>
      <c r="E27" s="21"/>
      <c r="F27" s="21"/>
      <c r="G27" s="21"/>
      <c r="H27" s="21"/>
      <c r="I27" s="121"/>
      <c r="K27" s="118"/>
      <c r="L27" s="122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12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6"/>
      <c r="E29" s="76"/>
      <c r="F29" s="76"/>
      <c r="G29" s="76"/>
      <c r="H29" s="76"/>
      <c r="I29" s="123"/>
      <c r="J29" s="76"/>
      <c r="K29" s="76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4" t="s">
        <v>37</v>
      </c>
      <c r="E30" s="23"/>
      <c r="F30" s="23"/>
      <c r="G30" s="23"/>
      <c r="H30" s="23"/>
      <c r="I30" s="112"/>
      <c r="J30" s="125" t="n">
        <f aca="false">ROUND(J131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6"/>
      <c r="E31" s="76"/>
      <c r="F31" s="76"/>
      <c r="G31" s="76"/>
      <c r="H31" s="76"/>
      <c r="I31" s="123"/>
      <c r="J31" s="76"/>
      <c r="K31" s="76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6" t="s">
        <v>39</v>
      </c>
      <c r="G32" s="23"/>
      <c r="H32" s="23"/>
      <c r="I32" s="127" t="s">
        <v>38</v>
      </c>
      <c r="J32" s="126" t="s">
        <v>4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41</v>
      </c>
      <c r="E33" s="15" t="s">
        <v>42</v>
      </c>
      <c r="F33" s="129" t="n">
        <f aca="false">ROUND((SUM(BE131:BE234)),  2)</f>
        <v>0</v>
      </c>
      <c r="G33" s="23"/>
      <c r="H33" s="23"/>
      <c r="I33" s="130" t="n">
        <v>0.21</v>
      </c>
      <c r="J33" s="129" t="n">
        <f aca="false">ROUND(((SUM(BE131:BE234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5" t="s">
        <v>43</v>
      </c>
      <c r="F34" s="129" t="n">
        <f aca="false">ROUND((SUM(BF131:BF234)),  2)</f>
        <v>0</v>
      </c>
      <c r="G34" s="23"/>
      <c r="H34" s="23"/>
      <c r="I34" s="130" t="n">
        <v>0.15</v>
      </c>
      <c r="J34" s="129" t="n">
        <f aca="false">ROUND(((SUM(BF131:BF234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5" t="s">
        <v>44</v>
      </c>
      <c r="F35" s="129" t="n">
        <f aca="false">ROUND((SUM(BG131:BG234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5" t="s">
        <v>45</v>
      </c>
      <c r="F36" s="129" t="n">
        <f aca="false">ROUND((SUM(BH131:BH234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46</v>
      </c>
      <c r="F37" s="129" t="n">
        <f aca="false">ROUND((SUM(BI131:BI234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12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7</v>
      </c>
      <c r="E39" s="67"/>
      <c r="F39" s="67"/>
      <c r="G39" s="133" t="s">
        <v>48</v>
      </c>
      <c r="H39" s="134" t="s">
        <v>49</v>
      </c>
      <c r="I39" s="135"/>
      <c r="J39" s="136" t="n">
        <f aca="false">SUM(J30:J37)</f>
        <v>0</v>
      </c>
      <c r="K39" s="137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12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8" customFormat="true" ht="14.25" hidden="false" customHeight="true" outlineLevel="0" collapsed="false">
      <c r="B50" s="40"/>
      <c r="D50" s="41" t="s">
        <v>50</v>
      </c>
      <c r="E50" s="42"/>
      <c r="F50" s="42"/>
      <c r="G50" s="41" t="s">
        <v>51</v>
      </c>
      <c r="H50" s="42"/>
      <c r="I50" s="138"/>
      <c r="J50" s="42"/>
      <c r="K50" s="42"/>
      <c r="L50" s="40"/>
    </row>
    <row r="51" customFormat="false" ht="11.2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E52" s="20" t="s">
        <v>52</v>
      </c>
      <c r="H52" s="20" t="s">
        <v>53</v>
      </c>
      <c r="L52" s="6"/>
    </row>
    <row r="53" customFormat="false" ht="15" hidden="false" customHeight="false" outlineLevel="0" collapsed="false">
      <c r="B53" s="6"/>
      <c r="E53" s="20" t="s">
        <v>54</v>
      </c>
      <c r="H53" s="20" t="s">
        <v>55</v>
      </c>
      <c r="L53" s="6"/>
    </row>
    <row r="54" customFormat="false" ht="15" hidden="false" customHeight="false" outlineLevel="0" collapsed="false">
      <c r="B54" s="6"/>
      <c r="E54" s="20" t="s">
        <v>56</v>
      </c>
      <c r="H54" s="20" t="s">
        <v>57</v>
      </c>
      <c r="L54" s="6"/>
    </row>
    <row r="55" customFormat="false" ht="15" hidden="false" customHeight="false" outlineLevel="0" collapsed="false">
      <c r="B55" s="6"/>
      <c r="E55" s="20" t="s">
        <v>58</v>
      </c>
      <c r="H55" s="20" t="s">
        <v>59</v>
      </c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8" customFormat="true" ht="12.75" hidden="false" customHeight="false" outlineLevel="0" collapsed="false">
      <c r="A61" s="23"/>
      <c r="B61" s="24"/>
      <c r="C61" s="23"/>
      <c r="D61" s="43" t="s">
        <v>60</v>
      </c>
      <c r="E61" s="44"/>
      <c r="F61" s="139" t="s">
        <v>61</v>
      </c>
      <c r="G61" s="43" t="s">
        <v>60</v>
      </c>
      <c r="H61" s="44"/>
      <c r="I61" s="140"/>
      <c r="J61" s="141" t="s">
        <v>6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8" customFormat="true" ht="12.75" hidden="false" customHeight="false" outlineLevel="0" collapsed="false">
      <c r="A65" s="23"/>
      <c r="B65" s="24"/>
      <c r="C65" s="23"/>
      <c r="D65" s="41" t="s">
        <v>62</v>
      </c>
      <c r="E65" s="42"/>
      <c r="F65" s="42"/>
      <c r="G65" s="41" t="s">
        <v>63</v>
      </c>
      <c r="H65" s="42"/>
      <c r="I65" s="138"/>
      <c r="J65" s="142"/>
      <c r="K65" s="142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E67" s="45" t="s">
        <v>64</v>
      </c>
      <c r="L67" s="6"/>
    </row>
    <row r="68" customFormat="false" ht="15" hidden="false" customHeight="false" outlineLevel="0" collapsed="false">
      <c r="B68" s="6"/>
      <c r="E68" s="47" t="s">
        <v>66</v>
      </c>
      <c r="L68" s="6"/>
    </row>
    <row r="69" customFormat="false" ht="15" hidden="false" customHeight="false" outlineLevel="0" collapsed="false">
      <c r="B69" s="6"/>
      <c r="E69" s="47" t="s">
        <v>67</v>
      </c>
      <c r="L69" s="6"/>
    </row>
    <row r="70" customFormat="false" ht="15" hidden="false" customHeight="false" outlineLevel="0" collapsed="false">
      <c r="B70" s="6"/>
      <c r="E70" s="20" t="s">
        <v>68</v>
      </c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8" customFormat="true" ht="12.75" hidden="false" customHeight="false" outlineLevel="0" collapsed="false">
      <c r="A76" s="23"/>
      <c r="B76" s="24"/>
      <c r="C76" s="23"/>
      <c r="D76" s="43" t="s">
        <v>60</v>
      </c>
      <c r="E76" s="26"/>
      <c r="F76" s="139" t="s">
        <v>61</v>
      </c>
      <c r="G76" s="43" t="s">
        <v>60</v>
      </c>
      <c r="H76" s="26"/>
      <c r="I76" s="143"/>
      <c r="J76" s="141" t="s">
        <v>6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8"/>
      <c r="C77" s="49"/>
      <c r="D77" s="49"/>
      <c r="E77" s="49"/>
      <c r="F77" s="49"/>
      <c r="G77" s="49"/>
      <c r="H77" s="49"/>
      <c r="I77" s="144"/>
      <c r="J77" s="49"/>
      <c r="K77" s="49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50"/>
      <c r="C81" s="51"/>
      <c r="D81" s="51"/>
      <c r="E81" s="51"/>
      <c r="F81" s="51"/>
      <c r="G81" s="51"/>
      <c r="H81" s="51"/>
      <c r="I81" s="145"/>
      <c r="J81" s="51"/>
      <c r="K81" s="51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7" t="s">
        <v>108</v>
      </c>
      <c r="D82" s="23"/>
      <c r="E82" s="23"/>
      <c r="F82" s="23"/>
      <c r="G82" s="23"/>
      <c r="H82" s="23"/>
      <c r="I82" s="112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12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112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1" t="str">
        <f aca="false">E7</f>
        <v>Povodí Labe, státní podnik,stavební úpravy provozního střediska Opatovice</v>
      </c>
      <c r="F85" s="111"/>
      <c r="G85" s="111"/>
      <c r="H85" s="111"/>
      <c r="I85" s="112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06</v>
      </c>
      <c r="D86" s="23"/>
      <c r="E86" s="23"/>
      <c r="F86" s="23"/>
      <c r="G86" s="23"/>
      <c r="H86" s="23"/>
      <c r="I86" s="112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3" t="str">
        <f aca="false">E9</f>
        <v>01 - Zřízení nového vstupu pro byty</v>
      </c>
      <c r="F87" s="113"/>
      <c r="G87" s="113"/>
      <c r="H87" s="113"/>
      <c r="I87" s="112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12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19</v>
      </c>
      <c r="D89" s="23"/>
      <c r="E89" s="23"/>
      <c r="F89" s="16" t="str">
        <f aca="false">F12</f>
        <v>Opatovice</v>
      </c>
      <c r="G89" s="23"/>
      <c r="H89" s="23"/>
      <c r="I89" s="114" t="s">
        <v>21</v>
      </c>
      <c r="J89" s="115" t="str">
        <f aca="false">IF(J12="","",J12)</f>
        <v>7. 5. 202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12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5" t="s">
        <v>23</v>
      </c>
      <c r="F91" s="16" t="str">
        <f aca="false">E15</f>
        <v>Povodí Labe, statní podnik, Hradec Králové</v>
      </c>
      <c r="I91" s="114" t="s">
        <v>31</v>
      </c>
      <c r="J91" s="146" t="s">
        <v>70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5" t="s">
        <v>28</v>
      </c>
      <c r="F92" s="16" t="str">
        <f aca="false">IF(E18="","",E18)</f>
        <v>Bude vybrán na základě výběrového řízení</v>
      </c>
      <c r="I92" s="114" t="s">
        <v>34</v>
      </c>
      <c r="J92" s="146" t="s">
        <v>53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12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7" t="s">
        <v>109</v>
      </c>
      <c r="D94" s="131"/>
      <c r="E94" s="131"/>
      <c r="F94" s="131"/>
      <c r="G94" s="131"/>
      <c r="H94" s="131"/>
      <c r="I94" s="148"/>
      <c r="J94" s="149" t="s">
        <v>110</v>
      </c>
      <c r="K94" s="13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12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50" t="s">
        <v>111</v>
      </c>
      <c r="D96" s="23"/>
      <c r="E96" s="23"/>
      <c r="F96" s="23"/>
      <c r="G96" s="23"/>
      <c r="H96" s="23"/>
      <c r="I96" s="112"/>
      <c r="J96" s="125" t="n">
        <f aca="false">J131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2</v>
      </c>
    </row>
    <row r="97" s="151" customFormat="true" ht="24.75" hidden="false" customHeight="true" outlineLevel="0" collapsed="false">
      <c r="B97" s="152"/>
      <c r="D97" s="153" t="s">
        <v>113</v>
      </c>
      <c r="E97" s="154"/>
      <c r="F97" s="154"/>
      <c r="G97" s="154"/>
      <c r="H97" s="154"/>
      <c r="I97" s="155"/>
      <c r="J97" s="156" t="n">
        <f aca="false">J132</f>
        <v>0</v>
      </c>
      <c r="L97" s="152"/>
    </row>
    <row r="98" s="157" customFormat="true" ht="19.5" hidden="false" customHeight="true" outlineLevel="0" collapsed="false">
      <c r="B98" s="158"/>
      <c r="D98" s="159" t="s">
        <v>114</v>
      </c>
      <c r="E98" s="160"/>
      <c r="F98" s="160"/>
      <c r="G98" s="160"/>
      <c r="H98" s="160"/>
      <c r="I98" s="161"/>
      <c r="J98" s="162" t="n">
        <f aca="false">J133</f>
        <v>0</v>
      </c>
      <c r="L98" s="158"/>
    </row>
    <row r="99" s="157" customFormat="true" ht="19.5" hidden="false" customHeight="true" outlineLevel="0" collapsed="false">
      <c r="B99" s="158"/>
      <c r="D99" s="159" t="s">
        <v>115</v>
      </c>
      <c r="E99" s="160"/>
      <c r="F99" s="160"/>
      <c r="G99" s="160"/>
      <c r="H99" s="160"/>
      <c r="I99" s="161"/>
      <c r="J99" s="162" t="n">
        <f aca="false">J138</f>
        <v>0</v>
      </c>
      <c r="L99" s="158"/>
    </row>
    <row r="100" s="157" customFormat="true" ht="19.5" hidden="false" customHeight="true" outlineLevel="0" collapsed="false">
      <c r="B100" s="158"/>
      <c r="D100" s="159" t="s">
        <v>116</v>
      </c>
      <c r="E100" s="160"/>
      <c r="F100" s="160"/>
      <c r="G100" s="160"/>
      <c r="H100" s="160"/>
      <c r="I100" s="161"/>
      <c r="J100" s="162" t="n">
        <f aca="false">J142</f>
        <v>0</v>
      </c>
      <c r="L100" s="158"/>
    </row>
    <row r="101" s="157" customFormat="true" ht="19.5" hidden="false" customHeight="true" outlineLevel="0" collapsed="false">
      <c r="B101" s="158"/>
      <c r="D101" s="159" t="s">
        <v>117</v>
      </c>
      <c r="E101" s="160"/>
      <c r="F101" s="160"/>
      <c r="G101" s="160"/>
      <c r="H101" s="160"/>
      <c r="I101" s="161"/>
      <c r="J101" s="162" t="n">
        <f aca="false">J160</f>
        <v>0</v>
      </c>
      <c r="L101" s="158"/>
    </row>
    <row r="102" s="157" customFormat="true" ht="19.5" hidden="false" customHeight="true" outlineLevel="0" collapsed="false">
      <c r="B102" s="158"/>
      <c r="D102" s="159" t="s">
        <v>118</v>
      </c>
      <c r="E102" s="160"/>
      <c r="F102" s="160"/>
      <c r="G102" s="160"/>
      <c r="H102" s="160"/>
      <c r="I102" s="161"/>
      <c r="J102" s="162" t="n">
        <f aca="false">J178</f>
        <v>0</v>
      </c>
      <c r="L102" s="158"/>
    </row>
    <row r="103" s="157" customFormat="true" ht="19.5" hidden="false" customHeight="true" outlineLevel="0" collapsed="false">
      <c r="B103" s="158"/>
      <c r="D103" s="159" t="s">
        <v>119</v>
      </c>
      <c r="E103" s="160"/>
      <c r="F103" s="160"/>
      <c r="G103" s="160"/>
      <c r="H103" s="160"/>
      <c r="I103" s="161"/>
      <c r="J103" s="162" t="n">
        <f aca="false">J184</f>
        <v>0</v>
      </c>
      <c r="L103" s="158"/>
    </row>
    <row r="104" s="151" customFormat="true" ht="24.75" hidden="false" customHeight="true" outlineLevel="0" collapsed="false">
      <c r="B104" s="152"/>
      <c r="D104" s="153" t="s">
        <v>120</v>
      </c>
      <c r="E104" s="154"/>
      <c r="F104" s="154"/>
      <c r="G104" s="154"/>
      <c r="H104" s="154"/>
      <c r="I104" s="155"/>
      <c r="J104" s="156" t="n">
        <f aca="false">J186</f>
        <v>0</v>
      </c>
      <c r="L104" s="152"/>
    </row>
    <row r="105" s="157" customFormat="true" ht="19.5" hidden="false" customHeight="true" outlineLevel="0" collapsed="false">
      <c r="B105" s="158"/>
      <c r="D105" s="159" t="s">
        <v>121</v>
      </c>
      <c r="E105" s="160"/>
      <c r="F105" s="160"/>
      <c r="G105" s="160"/>
      <c r="H105" s="160"/>
      <c r="I105" s="161"/>
      <c r="J105" s="162" t="n">
        <f aca="false">J187</f>
        <v>0</v>
      </c>
      <c r="L105" s="158"/>
    </row>
    <row r="106" s="157" customFormat="true" ht="19.5" hidden="false" customHeight="true" outlineLevel="0" collapsed="false">
      <c r="B106" s="158"/>
      <c r="D106" s="159" t="s">
        <v>122</v>
      </c>
      <c r="E106" s="160"/>
      <c r="F106" s="160"/>
      <c r="G106" s="160"/>
      <c r="H106" s="160"/>
      <c r="I106" s="161"/>
      <c r="J106" s="162" t="n">
        <f aca="false">J202</f>
        <v>0</v>
      </c>
      <c r="L106" s="158"/>
    </row>
    <row r="107" s="157" customFormat="true" ht="19.5" hidden="false" customHeight="true" outlineLevel="0" collapsed="false">
      <c r="B107" s="158"/>
      <c r="D107" s="159" t="s">
        <v>123</v>
      </c>
      <c r="E107" s="160"/>
      <c r="F107" s="160"/>
      <c r="G107" s="160"/>
      <c r="H107" s="160"/>
      <c r="I107" s="161"/>
      <c r="J107" s="162" t="n">
        <f aca="false">J204</f>
        <v>0</v>
      </c>
      <c r="L107" s="158"/>
    </row>
    <row r="108" s="157" customFormat="true" ht="19.5" hidden="false" customHeight="true" outlineLevel="0" collapsed="false">
      <c r="B108" s="158"/>
      <c r="D108" s="159" t="s">
        <v>124</v>
      </c>
      <c r="E108" s="160"/>
      <c r="F108" s="160"/>
      <c r="G108" s="160"/>
      <c r="H108" s="160"/>
      <c r="I108" s="161"/>
      <c r="J108" s="162" t="n">
        <f aca="false">J208</f>
        <v>0</v>
      </c>
      <c r="L108" s="158"/>
    </row>
    <row r="109" s="157" customFormat="true" ht="19.5" hidden="false" customHeight="true" outlineLevel="0" collapsed="false">
      <c r="B109" s="158"/>
      <c r="D109" s="159" t="s">
        <v>125</v>
      </c>
      <c r="E109" s="160"/>
      <c r="F109" s="160"/>
      <c r="G109" s="160"/>
      <c r="H109" s="160"/>
      <c r="I109" s="161"/>
      <c r="J109" s="162" t="n">
        <f aca="false">J212</f>
        <v>0</v>
      </c>
      <c r="L109" s="158"/>
    </row>
    <row r="110" s="157" customFormat="true" ht="19.5" hidden="false" customHeight="true" outlineLevel="0" collapsed="false">
      <c r="B110" s="158"/>
      <c r="D110" s="159" t="s">
        <v>126</v>
      </c>
      <c r="E110" s="160"/>
      <c r="F110" s="160"/>
      <c r="G110" s="160"/>
      <c r="H110" s="160"/>
      <c r="I110" s="161"/>
      <c r="J110" s="162" t="n">
        <f aca="false">J225</f>
        <v>0</v>
      </c>
      <c r="L110" s="158"/>
    </row>
    <row r="111" s="157" customFormat="true" ht="19.5" hidden="false" customHeight="true" outlineLevel="0" collapsed="false">
      <c r="B111" s="158"/>
      <c r="D111" s="159" t="s">
        <v>127</v>
      </c>
      <c r="E111" s="160"/>
      <c r="F111" s="160"/>
      <c r="G111" s="160"/>
      <c r="H111" s="160"/>
      <c r="I111" s="161"/>
      <c r="J111" s="162" t="n">
        <f aca="false">J228</f>
        <v>0</v>
      </c>
      <c r="L111" s="158"/>
    </row>
    <row r="112" s="28" customFormat="true" ht="21.75" hidden="false" customHeight="true" outlineLevel="0" collapsed="false">
      <c r="A112" s="23"/>
      <c r="B112" s="24"/>
      <c r="C112" s="23"/>
      <c r="D112" s="23"/>
      <c r="E112" s="23"/>
      <c r="F112" s="23"/>
      <c r="G112" s="23"/>
      <c r="H112" s="23"/>
      <c r="I112" s="112"/>
      <c r="J112" s="23"/>
      <c r="K112" s="23"/>
      <c r="L112" s="40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</row>
    <row r="113" s="28" customFormat="true" ht="6.75" hidden="false" customHeight="true" outlineLevel="0" collapsed="false">
      <c r="A113" s="23"/>
      <c r="B113" s="48"/>
      <c r="C113" s="49"/>
      <c r="D113" s="49"/>
      <c r="E113" s="49"/>
      <c r="F113" s="49"/>
      <c r="G113" s="49"/>
      <c r="H113" s="49"/>
      <c r="I113" s="144"/>
      <c r="J113" s="49"/>
      <c r="K113" s="49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7" s="28" customFormat="true" ht="6.75" hidden="false" customHeight="true" outlineLevel="0" collapsed="false">
      <c r="A117" s="23"/>
      <c r="B117" s="50"/>
      <c r="C117" s="51"/>
      <c r="D117" s="51"/>
      <c r="E117" s="51"/>
      <c r="F117" s="51"/>
      <c r="G117" s="51"/>
      <c r="H117" s="51"/>
      <c r="I117" s="145"/>
      <c r="J117" s="51"/>
      <c r="K117" s="51"/>
      <c r="L117" s="40"/>
      <c r="S117" s="23"/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</row>
    <row r="118" s="28" customFormat="true" ht="24.75" hidden="false" customHeight="true" outlineLevel="0" collapsed="false">
      <c r="A118" s="23"/>
      <c r="B118" s="24"/>
      <c r="C118" s="7" t="s">
        <v>128</v>
      </c>
      <c r="D118" s="23"/>
      <c r="E118" s="23"/>
      <c r="F118" s="23"/>
      <c r="G118" s="23"/>
      <c r="H118" s="23"/>
      <c r="I118" s="112"/>
      <c r="J118" s="23"/>
      <c r="K118" s="23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6.75" hidden="false" customHeight="true" outlineLevel="0" collapsed="false">
      <c r="A119" s="23"/>
      <c r="B119" s="24"/>
      <c r="C119" s="23"/>
      <c r="D119" s="23"/>
      <c r="E119" s="23"/>
      <c r="F119" s="23"/>
      <c r="G119" s="23"/>
      <c r="H119" s="23"/>
      <c r="I119" s="112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12" hidden="false" customHeight="true" outlineLevel="0" collapsed="false">
      <c r="A120" s="23"/>
      <c r="B120" s="24"/>
      <c r="C120" s="15" t="s">
        <v>15</v>
      </c>
      <c r="D120" s="23"/>
      <c r="E120" s="23"/>
      <c r="F120" s="23"/>
      <c r="G120" s="23"/>
      <c r="H120" s="23"/>
      <c r="I120" s="112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6.5" hidden="false" customHeight="true" outlineLevel="0" collapsed="false">
      <c r="A121" s="23"/>
      <c r="B121" s="24"/>
      <c r="C121" s="23"/>
      <c r="D121" s="23"/>
      <c r="E121" s="111" t="str">
        <f aca="false">E7</f>
        <v>Povodí Labe, státní podnik,stavební úpravy provozního střediska Opatovice</v>
      </c>
      <c r="F121" s="111"/>
      <c r="G121" s="111"/>
      <c r="H121" s="111"/>
      <c r="I121" s="112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2" hidden="false" customHeight="true" outlineLevel="0" collapsed="false">
      <c r="A122" s="23"/>
      <c r="B122" s="24"/>
      <c r="C122" s="15" t="s">
        <v>106</v>
      </c>
      <c r="D122" s="23"/>
      <c r="E122" s="23"/>
      <c r="F122" s="23"/>
      <c r="G122" s="23"/>
      <c r="H122" s="23"/>
      <c r="I122" s="112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6.5" hidden="false" customHeight="true" outlineLevel="0" collapsed="false">
      <c r="A123" s="23"/>
      <c r="B123" s="24"/>
      <c r="C123" s="23"/>
      <c r="D123" s="23"/>
      <c r="E123" s="113" t="str">
        <f aca="false">E9</f>
        <v>01 - Zřízení nového vstupu pro byty</v>
      </c>
      <c r="F123" s="113"/>
      <c r="G123" s="113"/>
      <c r="H123" s="113"/>
      <c r="I123" s="112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6.75" hidden="false" customHeight="true" outlineLevel="0" collapsed="false">
      <c r="A124" s="23"/>
      <c r="B124" s="24"/>
      <c r="C124" s="23"/>
      <c r="D124" s="23"/>
      <c r="E124" s="23"/>
      <c r="F124" s="23"/>
      <c r="G124" s="23"/>
      <c r="H124" s="23"/>
      <c r="I124" s="112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12" hidden="false" customHeight="true" outlineLevel="0" collapsed="false">
      <c r="A125" s="23"/>
      <c r="B125" s="24"/>
      <c r="C125" s="15" t="s">
        <v>19</v>
      </c>
      <c r="D125" s="23"/>
      <c r="E125" s="23"/>
      <c r="F125" s="16" t="str">
        <f aca="false">F12</f>
        <v>Opatovice</v>
      </c>
      <c r="G125" s="23"/>
      <c r="H125" s="23"/>
      <c r="I125" s="114" t="s">
        <v>21</v>
      </c>
      <c r="J125" s="115" t="str">
        <f aca="false">IF(J12="","",J12)</f>
        <v>7. 5. 2020</v>
      </c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6.75" hidden="false" customHeight="true" outlineLevel="0" collapsed="false">
      <c r="A126" s="23"/>
      <c r="B126" s="24"/>
      <c r="C126" s="23"/>
      <c r="D126" s="23"/>
      <c r="E126" s="23"/>
      <c r="F126" s="23"/>
      <c r="G126" s="23"/>
      <c r="H126" s="23"/>
      <c r="I126" s="112"/>
      <c r="J126" s="23"/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15" hidden="false" customHeight="true" outlineLevel="0" collapsed="false">
      <c r="A127" s="23"/>
      <c r="B127" s="24"/>
      <c r="C127" s="15" t="s">
        <v>23</v>
      </c>
      <c r="F127" s="16" t="str">
        <f aca="false">E15</f>
        <v>Povodí Labe, statní podnik, Hradec Králové</v>
      </c>
      <c r="I127" s="114" t="s">
        <v>31</v>
      </c>
      <c r="J127" s="146" t="s">
        <v>70</v>
      </c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5" hidden="false" customHeight="true" outlineLevel="0" collapsed="false">
      <c r="A128" s="23"/>
      <c r="B128" s="24"/>
      <c r="C128" s="15" t="s">
        <v>28</v>
      </c>
      <c r="F128" s="16" t="str">
        <f aca="false">IF(E18="","",E18)</f>
        <v>Bude vybrán na základě výběrového řízení</v>
      </c>
      <c r="I128" s="114" t="s">
        <v>34</v>
      </c>
      <c r="J128" s="146" t="s">
        <v>53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9.75" hidden="false" customHeight="true" outlineLevel="0" collapsed="false">
      <c r="A129" s="23"/>
      <c r="B129" s="24"/>
      <c r="C129" s="23"/>
      <c r="D129" s="23"/>
      <c r="E129" s="23"/>
      <c r="F129" s="23"/>
      <c r="G129" s="23"/>
      <c r="H129" s="23"/>
      <c r="I129" s="112"/>
      <c r="J129" s="23"/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170" customFormat="true" ht="29.25" hidden="false" customHeight="true" outlineLevel="0" collapsed="false">
      <c r="A130" s="163"/>
      <c r="B130" s="164"/>
      <c r="C130" s="165" t="s">
        <v>129</v>
      </c>
      <c r="D130" s="166" t="s">
        <v>76</v>
      </c>
      <c r="E130" s="166" t="s">
        <v>72</v>
      </c>
      <c r="F130" s="166" t="s">
        <v>73</v>
      </c>
      <c r="G130" s="166" t="s">
        <v>130</v>
      </c>
      <c r="H130" s="166" t="s">
        <v>131</v>
      </c>
      <c r="I130" s="167" t="s">
        <v>132</v>
      </c>
      <c r="J130" s="166" t="s">
        <v>110</v>
      </c>
      <c r="K130" s="168" t="s">
        <v>133</v>
      </c>
      <c r="L130" s="169"/>
      <c r="M130" s="72"/>
      <c r="N130" s="73" t="s">
        <v>41</v>
      </c>
      <c r="O130" s="73" t="s">
        <v>134</v>
      </c>
      <c r="P130" s="73" t="s">
        <v>135</v>
      </c>
      <c r="Q130" s="73" t="s">
        <v>136</v>
      </c>
      <c r="R130" s="73" t="s">
        <v>137</v>
      </c>
      <c r="S130" s="73" t="s">
        <v>138</v>
      </c>
      <c r="T130" s="74" t="s">
        <v>139</v>
      </c>
      <c r="U130" s="163"/>
      <c r="V130" s="163"/>
      <c r="W130" s="163"/>
      <c r="X130" s="163"/>
      <c r="Y130" s="163"/>
      <c r="Z130" s="163"/>
      <c r="AA130" s="163"/>
      <c r="AB130" s="163"/>
      <c r="AC130" s="163"/>
      <c r="AD130" s="163"/>
      <c r="AE130" s="163"/>
    </row>
    <row r="131" s="28" customFormat="true" ht="22.5" hidden="false" customHeight="true" outlineLevel="0" collapsed="false">
      <c r="A131" s="23"/>
      <c r="B131" s="24"/>
      <c r="C131" s="80" t="s">
        <v>140</v>
      </c>
      <c r="D131" s="23"/>
      <c r="E131" s="23"/>
      <c r="F131" s="23"/>
      <c r="G131" s="23"/>
      <c r="H131" s="23"/>
      <c r="I131" s="112"/>
      <c r="J131" s="171" t="n">
        <f aca="false">BK131</f>
        <v>0</v>
      </c>
      <c r="K131" s="23"/>
      <c r="L131" s="24"/>
      <c r="M131" s="75"/>
      <c r="N131" s="62"/>
      <c r="O131" s="76"/>
      <c r="P131" s="172" t="n">
        <f aca="false">P132+P186</f>
        <v>0</v>
      </c>
      <c r="Q131" s="76"/>
      <c r="R131" s="172" t="n">
        <f aca="false">R132+R186</f>
        <v>2.1032543</v>
      </c>
      <c r="S131" s="76"/>
      <c r="T131" s="173" t="n">
        <f aca="false">T132+T186</f>
        <v>1.7562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90</v>
      </c>
      <c r="AU131" s="3" t="s">
        <v>112</v>
      </c>
      <c r="BK131" s="174" t="n">
        <f aca="false">BK132+BK186</f>
        <v>0</v>
      </c>
    </row>
    <row r="132" s="175" customFormat="true" ht="25.5" hidden="false" customHeight="true" outlineLevel="0" collapsed="false">
      <c r="B132" s="176"/>
      <c r="D132" s="177" t="s">
        <v>90</v>
      </c>
      <c r="E132" s="178" t="s">
        <v>141</v>
      </c>
      <c r="F132" s="178" t="s">
        <v>142</v>
      </c>
      <c r="I132" s="179"/>
      <c r="J132" s="180" t="n">
        <f aca="false">BK132</f>
        <v>0</v>
      </c>
      <c r="L132" s="176"/>
      <c r="M132" s="181"/>
      <c r="N132" s="182"/>
      <c r="O132" s="182"/>
      <c r="P132" s="183" t="n">
        <f aca="false">P133+P138+P142+P160+P178+P184</f>
        <v>0</v>
      </c>
      <c r="Q132" s="182"/>
      <c r="R132" s="183" t="n">
        <f aca="false">R133+R138+R142+R160+R178+R184</f>
        <v>1.3418775</v>
      </c>
      <c r="S132" s="182"/>
      <c r="T132" s="184" t="n">
        <f aca="false">T133+T138+T142+T160+T178+T184</f>
        <v>1.7562</v>
      </c>
      <c r="AR132" s="177" t="s">
        <v>99</v>
      </c>
      <c r="AT132" s="185" t="s">
        <v>90</v>
      </c>
      <c r="AU132" s="185" t="s">
        <v>91</v>
      </c>
      <c r="AY132" s="177" t="s">
        <v>143</v>
      </c>
      <c r="BK132" s="186" t="n">
        <f aca="false">BK133+BK138+BK142+BK160+BK178+BK184</f>
        <v>0</v>
      </c>
    </row>
    <row r="133" s="175" customFormat="true" ht="22.5" hidden="false" customHeight="true" outlineLevel="0" collapsed="false">
      <c r="B133" s="176"/>
      <c r="D133" s="177" t="s">
        <v>90</v>
      </c>
      <c r="E133" s="187" t="s">
        <v>99</v>
      </c>
      <c r="F133" s="187" t="s">
        <v>144</v>
      </c>
      <c r="I133" s="179"/>
      <c r="J133" s="188" t="n">
        <f aca="false">BK133</f>
        <v>0</v>
      </c>
      <c r="L133" s="176"/>
      <c r="M133" s="181"/>
      <c r="N133" s="182"/>
      <c r="O133" s="182"/>
      <c r="P133" s="183" t="n">
        <f aca="false">SUM(P134:P137)</f>
        <v>0</v>
      </c>
      <c r="Q133" s="182"/>
      <c r="R133" s="183" t="n">
        <f aca="false">SUM(R134:R137)</f>
        <v>0</v>
      </c>
      <c r="S133" s="182"/>
      <c r="T133" s="184" t="n">
        <f aca="false">SUM(T134:T137)</f>
        <v>0.216</v>
      </c>
      <c r="AR133" s="177" t="s">
        <v>99</v>
      </c>
      <c r="AT133" s="185" t="s">
        <v>90</v>
      </c>
      <c r="AU133" s="185" t="s">
        <v>99</v>
      </c>
      <c r="AY133" s="177" t="s">
        <v>143</v>
      </c>
      <c r="BK133" s="186" t="n">
        <f aca="false">SUM(BK134:BK137)</f>
        <v>0</v>
      </c>
    </row>
    <row r="134" s="28" customFormat="true" ht="21.75" hidden="false" customHeight="true" outlineLevel="0" collapsed="false">
      <c r="A134" s="23"/>
      <c r="B134" s="189"/>
      <c r="C134" s="190" t="s">
        <v>99</v>
      </c>
      <c r="D134" s="190" t="s">
        <v>145</v>
      </c>
      <c r="E134" s="191" t="s">
        <v>146</v>
      </c>
      <c r="F134" s="192" t="s">
        <v>147</v>
      </c>
      <c r="G134" s="193" t="s">
        <v>148</v>
      </c>
      <c r="H134" s="194" t="n">
        <v>0.8</v>
      </c>
      <c r="I134" s="195"/>
      <c r="J134" s="196" t="n">
        <f aca="false">ROUND(I134*H134,2)</f>
        <v>0</v>
      </c>
      <c r="K134" s="192" t="s">
        <v>149</v>
      </c>
      <c r="L134" s="24"/>
      <c r="M134" s="197"/>
      <c r="N134" s="198" t="s">
        <v>43</v>
      </c>
      <c r="O134" s="64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.19</v>
      </c>
      <c r="T134" s="200" t="n">
        <f aca="false">S134*H134</f>
        <v>0.152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201" t="s">
        <v>150</v>
      </c>
      <c r="AT134" s="201" t="s">
        <v>145</v>
      </c>
      <c r="AU134" s="201" t="s">
        <v>104</v>
      </c>
      <c r="AY134" s="3" t="s">
        <v>143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104</v>
      </c>
      <c r="BK134" s="202" t="n">
        <f aca="false">ROUND(I134*H134,2)</f>
        <v>0</v>
      </c>
      <c r="BL134" s="3" t="s">
        <v>150</v>
      </c>
      <c r="BM134" s="201" t="s">
        <v>151</v>
      </c>
    </row>
    <row r="135" s="203" customFormat="true" ht="11.25" hidden="false" customHeight="false" outlineLevel="0" collapsed="false">
      <c r="B135" s="204"/>
      <c r="D135" s="205" t="s">
        <v>152</v>
      </c>
      <c r="E135" s="206"/>
      <c r="F135" s="207" t="s">
        <v>153</v>
      </c>
      <c r="H135" s="206"/>
      <c r="I135" s="208"/>
      <c r="L135" s="204"/>
      <c r="M135" s="209"/>
      <c r="N135" s="210"/>
      <c r="O135" s="210"/>
      <c r="P135" s="210"/>
      <c r="Q135" s="210"/>
      <c r="R135" s="210"/>
      <c r="S135" s="210"/>
      <c r="T135" s="211"/>
      <c r="AT135" s="206" t="s">
        <v>152</v>
      </c>
      <c r="AU135" s="206" t="s">
        <v>104</v>
      </c>
      <c r="AV135" s="203" t="s">
        <v>99</v>
      </c>
      <c r="AW135" s="203" t="s">
        <v>33</v>
      </c>
      <c r="AX135" s="203" t="s">
        <v>91</v>
      </c>
      <c r="AY135" s="206" t="s">
        <v>143</v>
      </c>
    </row>
    <row r="136" s="212" customFormat="true" ht="11.25" hidden="false" customHeight="false" outlineLevel="0" collapsed="false">
      <c r="B136" s="213"/>
      <c r="D136" s="205" t="s">
        <v>152</v>
      </c>
      <c r="E136" s="214"/>
      <c r="F136" s="215" t="s">
        <v>154</v>
      </c>
      <c r="H136" s="216" t="n">
        <v>0.8</v>
      </c>
      <c r="I136" s="217"/>
      <c r="L136" s="213"/>
      <c r="M136" s="218"/>
      <c r="N136" s="219"/>
      <c r="O136" s="219"/>
      <c r="P136" s="219"/>
      <c r="Q136" s="219"/>
      <c r="R136" s="219"/>
      <c r="S136" s="219"/>
      <c r="T136" s="220"/>
      <c r="AT136" s="214" t="s">
        <v>152</v>
      </c>
      <c r="AU136" s="214" t="s">
        <v>104</v>
      </c>
      <c r="AV136" s="212" t="s">
        <v>104</v>
      </c>
      <c r="AW136" s="212" t="s">
        <v>33</v>
      </c>
      <c r="AX136" s="212" t="s">
        <v>99</v>
      </c>
      <c r="AY136" s="214" t="s">
        <v>143</v>
      </c>
    </row>
    <row r="137" s="28" customFormat="true" ht="16.5" hidden="false" customHeight="true" outlineLevel="0" collapsed="false">
      <c r="A137" s="23"/>
      <c r="B137" s="189"/>
      <c r="C137" s="190" t="s">
        <v>104</v>
      </c>
      <c r="D137" s="190" t="s">
        <v>145</v>
      </c>
      <c r="E137" s="191" t="s">
        <v>155</v>
      </c>
      <c r="F137" s="192" t="s">
        <v>156</v>
      </c>
      <c r="G137" s="193" t="s">
        <v>157</v>
      </c>
      <c r="H137" s="194" t="n">
        <v>1.6</v>
      </c>
      <c r="I137" s="195"/>
      <c r="J137" s="196" t="n">
        <f aca="false">ROUND(I137*H137,2)</f>
        <v>0</v>
      </c>
      <c r="K137" s="192" t="s">
        <v>149</v>
      </c>
      <c r="L137" s="24"/>
      <c r="M137" s="197"/>
      <c r="N137" s="198" t="s">
        <v>43</v>
      </c>
      <c r="O137" s="64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.04</v>
      </c>
      <c r="T137" s="200" t="n">
        <f aca="false">S137*H137</f>
        <v>0.064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01" t="s">
        <v>150</v>
      </c>
      <c r="AT137" s="201" t="s">
        <v>145</v>
      </c>
      <c r="AU137" s="201" t="s">
        <v>104</v>
      </c>
      <c r="AY137" s="3" t="s">
        <v>143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104</v>
      </c>
      <c r="BK137" s="202" t="n">
        <f aca="false">ROUND(I137*H137,2)</f>
        <v>0</v>
      </c>
      <c r="BL137" s="3" t="s">
        <v>150</v>
      </c>
      <c r="BM137" s="201" t="s">
        <v>158</v>
      </c>
    </row>
    <row r="138" s="175" customFormat="true" ht="22.5" hidden="false" customHeight="true" outlineLevel="0" collapsed="false">
      <c r="B138" s="176"/>
      <c r="D138" s="177" t="s">
        <v>90</v>
      </c>
      <c r="E138" s="187" t="s">
        <v>159</v>
      </c>
      <c r="F138" s="187" t="s">
        <v>160</v>
      </c>
      <c r="I138" s="179"/>
      <c r="J138" s="188" t="n">
        <f aca="false">BK138</f>
        <v>0</v>
      </c>
      <c r="L138" s="176"/>
      <c r="M138" s="181"/>
      <c r="N138" s="182"/>
      <c r="O138" s="182"/>
      <c r="P138" s="183" t="n">
        <f aca="false">SUM(P139:P141)</f>
        <v>0</v>
      </c>
      <c r="Q138" s="182"/>
      <c r="R138" s="183" t="n">
        <f aca="false">SUM(R139:R141)</f>
        <v>0.159378</v>
      </c>
      <c r="S138" s="182"/>
      <c r="T138" s="184" t="n">
        <f aca="false">SUM(T139:T141)</f>
        <v>0</v>
      </c>
      <c r="AR138" s="177" t="s">
        <v>99</v>
      </c>
      <c r="AT138" s="185" t="s">
        <v>90</v>
      </c>
      <c r="AU138" s="185" t="s">
        <v>99</v>
      </c>
      <c r="AY138" s="177" t="s">
        <v>143</v>
      </c>
      <c r="BK138" s="186" t="n">
        <f aca="false">SUM(BK139:BK141)</f>
        <v>0</v>
      </c>
    </row>
    <row r="139" s="28" customFormat="true" ht="21.75" hidden="false" customHeight="true" outlineLevel="0" collapsed="false">
      <c r="A139" s="23"/>
      <c r="B139" s="189"/>
      <c r="C139" s="190" t="s">
        <v>161</v>
      </c>
      <c r="D139" s="190" t="s">
        <v>145</v>
      </c>
      <c r="E139" s="191" t="s">
        <v>162</v>
      </c>
      <c r="F139" s="192" t="s">
        <v>163</v>
      </c>
      <c r="G139" s="193" t="s">
        <v>148</v>
      </c>
      <c r="H139" s="194" t="n">
        <v>0.808</v>
      </c>
      <c r="I139" s="195"/>
      <c r="J139" s="196" t="n">
        <f aca="false">ROUND(I139*H139,2)</f>
        <v>0</v>
      </c>
      <c r="K139" s="192" t="s">
        <v>149</v>
      </c>
      <c r="L139" s="24"/>
      <c r="M139" s="197"/>
      <c r="N139" s="198" t="s">
        <v>43</v>
      </c>
      <c r="O139" s="64"/>
      <c r="P139" s="199" t="n">
        <f aca="false">O139*H139</f>
        <v>0</v>
      </c>
      <c r="Q139" s="199" t="n">
        <v>0.08425</v>
      </c>
      <c r="R139" s="199" t="n">
        <f aca="false">Q139*H139</f>
        <v>0.068074</v>
      </c>
      <c r="S139" s="199" t="n">
        <v>0</v>
      </c>
      <c r="T139" s="20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01" t="s">
        <v>150</v>
      </c>
      <c r="AT139" s="201" t="s">
        <v>145</v>
      </c>
      <c r="AU139" s="201" t="s">
        <v>104</v>
      </c>
      <c r="AY139" s="3" t="s">
        <v>143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104</v>
      </c>
      <c r="BK139" s="202" t="n">
        <f aca="false">ROUND(I139*H139,2)</f>
        <v>0</v>
      </c>
      <c r="BL139" s="3" t="s">
        <v>150</v>
      </c>
      <c r="BM139" s="201" t="s">
        <v>164</v>
      </c>
    </row>
    <row r="140" s="28" customFormat="true" ht="16.5" hidden="false" customHeight="true" outlineLevel="0" collapsed="false">
      <c r="A140" s="23"/>
      <c r="B140" s="189"/>
      <c r="C140" s="221" t="s">
        <v>150</v>
      </c>
      <c r="D140" s="221" t="s">
        <v>165</v>
      </c>
      <c r="E140" s="222" t="s">
        <v>166</v>
      </c>
      <c r="F140" s="223" t="s">
        <v>167</v>
      </c>
      <c r="G140" s="224" t="s">
        <v>148</v>
      </c>
      <c r="H140" s="225" t="n">
        <v>0.808</v>
      </c>
      <c r="I140" s="226"/>
      <c r="J140" s="227" t="n">
        <f aca="false">ROUND(I140*H140,2)</f>
        <v>0</v>
      </c>
      <c r="K140" s="223" t="s">
        <v>149</v>
      </c>
      <c r="L140" s="228"/>
      <c r="M140" s="229"/>
      <c r="N140" s="230" t="s">
        <v>43</v>
      </c>
      <c r="O140" s="64"/>
      <c r="P140" s="199" t="n">
        <f aca="false">O140*H140</f>
        <v>0</v>
      </c>
      <c r="Q140" s="199" t="n">
        <v>0.113</v>
      </c>
      <c r="R140" s="199" t="n">
        <f aca="false">Q140*H140</f>
        <v>0.091304</v>
      </c>
      <c r="S140" s="199" t="n">
        <v>0</v>
      </c>
      <c r="T140" s="20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201" t="s">
        <v>168</v>
      </c>
      <c r="AT140" s="201" t="s">
        <v>165</v>
      </c>
      <c r="AU140" s="201" t="s">
        <v>104</v>
      </c>
      <c r="AY140" s="3" t="s">
        <v>143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104</v>
      </c>
      <c r="BK140" s="202" t="n">
        <f aca="false">ROUND(I140*H140,2)</f>
        <v>0</v>
      </c>
      <c r="BL140" s="3" t="s">
        <v>150</v>
      </c>
      <c r="BM140" s="201" t="s">
        <v>169</v>
      </c>
    </row>
    <row r="141" s="212" customFormat="true" ht="11.25" hidden="false" customHeight="false" outlineLevel="0" collapsed="false">
      <c r="B141" s="213"/>
      <c r="D141" s="205" t="s">
        <v>152</v>
      </c>
      <c r="E141" s="214"/>
      <c r="F141" s="215" t="s">
        <v>170</v>
      </c>
      <c r="H141" s="216" t="n">
        <v>0.808</v>
      </c>
      <c r="I141" s="217"/>
      <c r="L141" s="213"/>
      <c r="M141" s="218"/>
      <c r="N141" s="219"/>
      <c r="O141" s="219"/>
      <c r="P141" s="219"/>
      <c r="Q141" s="219"/>
      <c r="R141" s="219"/>
      <c r="S141" s="219"/>
      <c r="T141" s="220"/>
      <c r="AT141" s="214" t="s">
        <v>152</v>
      </c>
      <c r="AU141" s="214" t="s">
        <v>104</v>
      </c>
      <c r="AV141" s="212" t="s">
        <v>104</v>
      </c>
      <c r="AW141" s="212" t="s">
        <v>33</v>
      </c>
      <c r="AX141" s="212" t="s">
        <v>99</v>
      </c>
      <c r="AY141" s="214" t="s">
        <v>143</v>
      </c>
    </row>
    <row r="142" s="175" customFormat="true" ht="22.5" hidden="false" customHeight="true" outlineLevel="0" collapsed="false">
      <c r="B142" s="176"/>
      <c r="D142" s="177" t="s">
        <v>90</v>
      </c>
      <c r="E142" s="187" t="s">
        <v>171</v>
      </c>
      <c r="F142" s="187" t="s">
        <v>172</v>
      </c>
      <c r="I142" s="179"/>
      <c r="J142" s="188" t="n">
        <f aca="false">BK142</f>
        <v>0</v>
      </c>
      <c r="L142" s="176"/>
      <c r="M142" s="181"/>
      <c r="N142" s="182"/>
      <c r="O142" s="182"/>
      <c r="P142" s="183" t="n">
        <f aca="false">SUM(P143:P159)</f>
        <v>0</v>
      </c>
      <c r="Q142" s="182"/>
      <c r="R142" s="183" t="n">
        <f aca="false">SUM(R143:R159)</f>
        <v>1.0957325</v>
      </c>
      <c r="S142" s="182"/>
      <c r="T142" s="184" t="n">
        <f aca="false">SUM(T143:T159)</f>
        <v>0</v>
      </c>
      <c r="AR142" s="177" t="s">
        <v>99</v>
      </c>
      <c r="AT142" s="185" t="s">
        <v>90</v>
      </c>
      <c r="AU142" s="185" t="s">
        <v>99</v>
      </c>
      <c r="AY142" s="177" t="s">
        <v>143</v>
      </c>
      <c r="BK142" s="186" t="n">
        <f aca="false">SUM(BK143:BK159)</f>
        <v>0</v>
      </c>
    </row>
    <row r="143" s="28" customFormat="true" ht="21.75" hidden="false" customHeight="true" outlineLevel="0" collapsed="false">
      <c r="A143" s="23"/>
      <c r="B143" s="189"/>
      <c r="C143" s="190" t="s">
        <v>159</v>
      </c>
      <c r="D143" s="190" t="s">
        <v>145</v>
      </c>
      <c r="E143" s="191" t="s">
        <v>173</v>
      </c>
      <c r="F143" s="192" t="s">
        <v>174</v>
      </c>
      <c r="G143" s="193" t="s">
        <v>148</v>
      </c>
      <c r="H143" s="194" t="n">
        <v>1.75</v>
      </c>
      <c r="I143" s="195"/>
      <c r="J143" s="196" t="n">
        <f aca="false">ROUND(I143*H143,2)</f>
        <v>0</v>
      </c>
      <c r="K143" s="192" t="s">
        <v>149</v>
      </c>
      <c r="L143" s="24"/>
      <c r="M143" s="197"/>
      <c r="N143" s="198" t="s">
        <v>43</v>
      </c>
      <c r="O143" s="64"/>
      <c r="P143" s="199" t="n">
        <f aca="false">O143*H143</f>
        <v>0</v>
      </c>
      <c r="Q143" s="199" t="n">
        <v>0.04153</v>
      </c>
      <c r="R143" s="199" t="n">
        <f aca="false">Q143*H143</f>
        <v>0.0726775</v>
      </c>
      <c r="S143" s="199" t="n">
        <v>0</v>
      </c>
      <c r="T143" s="20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01" t="s">
        <v>150</v>
      </c>
      <c r="AT143" s="201" t="s">
        <v>145</v>
      </c>
      <c r="AU143" s="201" t="s">
        <v>104</v>
      </c>
      <c r="AY143" s="3" t="s">
        <v>143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104</v>
      </c>
      <c r="BK143" s="202" t="n">
        <f aca="false">ROUND(I143*H143,2)</f>
        <v>0</v>
      </c>
      <c r="BL143" s="3" t="s">
        <v>150</v>
      </c>
      <c r="BM143" s="201" t="s">
        <v>175</v>
      </c>
    </row>
    <row r="144" s="212" customFormat="true" ht="11.25" hidden="false" customHeight="false" outlineLevel="0" collapsed="false">
      <c r="B144" s="213"/>
      <c r="D144" s="205" t="s">
        <v>152</v>
      </c>
      <c r="E144" s="214"/>
      <c r="F144" s="215" t="s">
        <v>176</v>
      </c>
      <c r="H144" s="216" t="n">
        <v>1.75</v>
      </c>
      <c r="I144" s="217"/>
      <c r="L144" s="213"/>
      <c r="M144" s="218"/>
      <c r="N144" s="219"/>
      <c r="O144" s="219"/>
      <c r="P144" s="219"/>
      <c r="Q144" s="219"/>
      <c r="R144" s="219"/>
      <c r="S144" s="219"/>
      <c r="T144" s="220"/>
      <c r="AT144" s="214" t="s">
        <v>152</v>
      </c>
      <c r="AU144" s="214" t="s">
        <v>104</v>
      </c>
      <c r="AV144" s="212" t="s">
        <v>104</v>
      </c>
      <c r="AW144" s="212" t="s">
        <v>33</v>
      </c>
      <c r="AX144" s="212" t="s">
        <v>91</v>
      </c>
      <c r="AY144" s="214" t="s">
        <v>143</v>
      </c>
    </row>
    <row r="145" s="231" customFormat="true" ht="11.25" hidden="false" customHeight="false" outlineLevel="0" collapsed="false">
      <c r="B145" s="232"/>
      <c r="D145" s="205" t="s">
        <v>152</v>
      </c>
      <c r="E145" s="233"/>
      <c r="F145" s="234" t="s">
        <v>177</v>
      </c>
      <c r="H145" s="235" t="n">
        <v>1.75</v>
      </c>
      <c r="I145" s="236"/>
      <c r="L145" s="232"/>
      <c r="M145" s="237"/>
      <c r="N145" s="238"/>
      <c r="O145" s="238"/>
      <c r="P145" s="238"/>
      <c r="Q145" s="238"/>
      <c r="R145" s="238"/>
      <c r="S145" s="238"/>
      <c r="T145" s="239"/>
      <c r="AT145" s="233" t="s">
        <v>152</v>
      </c>
      <c r="AU145" s="233" t="s">
        <v>104</v>
      </c>
      <c r="AV145" s="231" t="s">
        <v>150</v>
      </c>
      <c r="AW145" s="231" t="s">
        <v>33</v>
      </c>
      <c r="AX145" s="231" t="s">
        <v>99</v>
      </c>
      <c r="AY145" s="233" t="s">
        <v>143</v>
      </c>
    </row>
    <row r="146" s="28" customFormat="true" ht="21.75" hidden="false" customHeight="true" outlineLevel="0" collapsed="false">
      <c r="A146" s="23"/>
      <c r="B146" s="189"/>
      <c r="C146" s="190" t="s">
        <v>171</v>
      </c>
      <c r="D146" s="190" t="s">
        <v>145</v>
      </c>
      <c r="E146" s="191" t="s">
        <v>178</v>
      </c>
      <c r="F146" s="192" t="s">
        <v>179</v>
      </c>
      <c r="G146" s="193" t="s">
        <v>148</v>
      </c>
      <c r="H146" s="194" t="n">
        <v>13.76</v>
      </c>
      <c r="I146" s="195"/>
      <c r="J146" s="196" t="n">
        <f aca="false">ROUND(I146*H146,2)</f>
        <v>0</v>
      </c>
      <c r="K146" s="192" t="s">
        <v>149</v>
      </c>
      <c r="L146" s="24"/>
      <c r="M146" s="197"/>
      <c r="N146" s="198" t="s">
        <v>43</v>
      </c>
      <c r="O146" s="64"/>
      <c r="P146" s="199" t="n">
        <f aca="false">O146*H146</f>
        <v>0</v>
      </c>
      <c r="Q146" s="199" t="n">
        <v>0.017</v>
      </c>
      <c r="R146" s="199" t="n">
        <f aca="false">Q146*H146</f>
        <v>0.23392</v>
      </c>
      <c r="S146" s="199" t="n">
        <v>0</v>
      </c>
      <c r="T146" s="20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201" t="s">
        <v>150</v>
      </c>
      <c r="AT146" s="201" t="s">
        <v>145</v>
      </c>
      <c r="AU146" s="201" t="s">
        <v>104</v>
      </c>
      <c r="AY146" s="3" t="s">
        <v>143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104</v>
      </c>
      <c r="BK146" s="202" t="n">
        <f aca="false">ROUND(I146*H146,2)</f>
        <v>0</v>
      </c>
      <c r="BL146" s="3" t="s">
        <v>150</v>
      </c>
      <c r="BM146" s="201" t="s">
        <v>180</v>
      </c>
    </row>
    <row r="147" s="212" customFormat="true" ht="11.25" hidden="false" customHeight="false" outlineLevel="0" collapsed="false">
      <c r="B147" s="213"/>
      <c r="D147" s="205" t="s">
        <v>152</v>
      </c>
      <c r="E147" s="214"/>
      <c r="F147" s="215" t="s">
        <v>181</v>
      </c>
      <c r="H147" s="216" t="n">
        <v>13.76</v>
      </c>
      <c r="I147" s="217"/>
      <c r="L147" s="213"/>
      <c r="M147" s="218"/>
      <c r="N147" s="219"/>
      <c r="O147" s="219"/>
      <c r="P147" s="219"/>
      <c r="Q147" s="219"/>
      <c r="R147" s="219"/>
      <c r="S147" s="219"/>
      <c r="T147" s="220"/>
      <c r="AT147" s="214" t="s">
        <v>152</v>
      </c>
      <c r="AU147" s="214" t="s">
        <v>104</v>
      </c>
      <c r="AV147" s="212" t="s">
        <v>104</v>
      </c>
      <c r="AW147" s="212" t="s">
        <v>33</v>
      </c>
      <c r="AX147" s="212" t="s">
        <v>91</v>
      </c>
      <c r="AY147" s="214" t="s">
        <v>143</v>
      </c>
    </row>
    <row r="148" s="231" customFormat="true" ht="11.25" hidden="false" customHeight="false" outlineLevel="0" collapsed="false">
      <c r="B148" s="232"/>
      <c r="D148" s="205" t="s">
        <v>152</v>
      </c>
      <c r="E148" s="233"/>
      <c r="F148" s="234" t="s">
        <v>177</v>
      </c>
      <c r="H148" s="235" t="n">
        <v>13.76</v>
      </c>
      <c r="I148" s="236"/>
      <c r="L148" s="232"/>
      <c r="M148" s="237"/>
      <c r="N148" s="238"/>
      <c r="O148" s="238"/>
      <c r="P148" s="238"/>
      <c r="Q148" s="238"/>
      <c r="R148" s="238"/>
      <c r="S148" s="238"/>
      <c r="T148" s="239"/>
      <c r="AT148" s="233" t="s">
        <v>152</v>
      </c>
      <c r="AU148" s="233" t="s">
        <v>104</v>
      </c>
      <c r="AV148" s="231" t="s">
        <v>150</v>
      </c>
      <c r="AW148" s="231" t="s">
        <v>33</v>
      </c>
      <c r="AX148" s="231" t="s">
        <v>99</v>
      </c>
      <c r="AY148" s="233" t="s">
        <v>143</v>
      </c>
    </row>
    <row r="149" s="28" customFormat="true" ht="21.75" hidden="false" customHeight="true" outlineLevel="0" collapsed="false">
      <c r="A149" s="23"/>
      <c r="B149" s="189"/>
      <c r="C149" s="190" t="s">
        <v>182</v>
      </c>
      <c r="D149" s="190" t="s">
        <v>145</v>
      </c>
      <c r="E149" s="191" t="s">
        <v>183</v>
      </c>
      <c r="F149" s="192" t="s">
        <v>184</v>
      </c>
      <c r="G149" s="193" t="s">
        <v>148</v>
      </c>
      <c r="H149" s="194" t="n">
        <v>3</v>
      </c>
      <c r="I149" s="195"/>
      <c r="J149" s="196" t="n">
        <f aca="false">ROUND(I149*H149,2)</f>
        <v>0</v>
      </c>
      <c r="K149" s="192" t="s">
        <v>149</v>
      </c>
      <c r="L149" s="24"/>
      <c r="M149" s="197"/>
      <c r="N149" s="198" t="s">
        <v>43</v>
      </c>
      <c r="O149" s="64"/>
      <c r="P149" s="199" t="n">
        <f aca="false">O149*H149</f>
        <v>0</v>
      </c>
      <c r="Q149" s="199" t="n">
        <v>0.0389</v>
      </c>
      <c r="R149" s="199" t="n">
        <f aca="false">Q149*H149</f>
        <v>0.1167</v>
      </c>
      <c r="S149" s="199" t="n">
        <v>0</v>
      </c>
      <c r="T149" s="20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201" t="s">
        <v>150</v>
      </c>
      <c r="AT149" s="201" t="s">
        <v>145</v>
      </c>
      <c r="AU149" s="201" t="s">
        <v>104</v>
      </c>
      <c r="AY149" s="3" t="s">
        <v>143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104</v>
      </c>
      <c r="BK149" s="202" t="n">
        <f aca="false">ROUND(I149*H149,2)</f>
        <v>0</v>
      </c>
      <c r="BL149" s="3" t="s">
        <v>150</v>
      </c>
      <c r="BM149" s="201" t="s">
        <v>185</v>
      </c>
    </row>
    <row r="150" s="212" customFormat="true" ht="11.25" hidden="false" customHeight="false" outlineLevel="0" collapsed="false">
      <c r="B150" s="213"/>
      <c r="D150" s="205" t="s">
        <v>152</v>
      </c>
      <c r="E150" s="214"/>
      <c r="F150" s="215" t="s">
        <v>186</v>
      </c>
      <c r="H150" s="216" t="n">
        <v>3</v>
      </c>
      <c r="I150" s="217"/>
      <c r="L150" s="213"/>
      <c r="M150" s="218"/>
      <c r="N150" s="219"/>
      <c r="O150" s="219"/>
      <c r="P150" s="219"/>
      <c r="Q150" s="219"/>
      <c r="R150" s="219"/>
      <c r="S150" s="219"/>
      <c r="T150" s="220"/>
      <c r="AT150" s="214" t="s">
        <v>152</v>
      </c>
      <c r="AU150" s="214" t="s">
        <v>104</v>
      </c>
      <c r="AV150" s="212" t="s">
        <v>104</v>
      </c>
      <c r="AW150" s="212" t="s">
        <v>33</v>
      </c>
      <c r="AX150" s="212" t="s">
        <v>99</v>
      </c>
      <c r="AY150" s="214" t="s">
        <v>143</v>
      </c>
    </row>
    <row r="151" s="28" customFormat="true" ht="21.75" hidden="false" customHeight="true" outlineLevel="0" collapsed="false">
      <c r="A151" s="23"/>
      <c r="B151" s="189"/>
      <c r="C151" s="190" t="s">
        <v>168</v>
      </c>
      <c r="D151" s="190" t="s">
        <v>145</v>
      </c>
      <c r="E151" s="191" t="s">
        <v>187</v>
      </c>
      <c r="F151" s="192" t="s">
        <v>188</v>
      </c>
      <c r="G151" s="193" t="s">
        <v>148</v>
      </c>
      <c r="H151" s="194" t="n">
        <v>38.727</v>
      </c>
      <c r="I151" s="195"/>
      <c r="J151" s="196" t="n">
        <f aca="false">ROUND(I151*H151,2)</f>
        <v>0</v>
      </c>
      <c r="K151" s="192" t="s">
        <v>149</v>
      </c>
      <c r="L151" s="24"/>
      <c r="M151" s="197"/>
      <c r="N151" s="198" t="s">
        <v>43</v>
      </c>
      <c r="O151" s="64"/>
      <c r="P151" s="199" t="n">
        <f aca="false">O151*H151</f>
        <v>0</v>
      </c>
      <c r="Q151" s="199" t="n">
        <v>0.017</v>
      </c>
      <c r="R151" s="199" t="n">
        <f aca="false">Q151*H151</f>
        <v>0.658359</v>
      </c>
      <c r="S151" s="199" t="n">
        <v>0</v>
      </c>
      <c r="T151" s="20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201" t="s">
        <v>150</v>
      </c>
      <c r="AT151" s="201" t="s">
        <v>145</v>
      </c>
      <c r="AU151" s="201" t="s">
        <v>104</v>
      </c>
      <c r="AY151" s="3" t="s">
        <v>143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104</v>
      </c>
      <c r="BK151" s="202" t="n">
        <f aca="false">ROUND(I151*H151,2)</f>
        <v>0</v>
      </c>
      <c r="BL151" s="3" t="s">
        <v>150</v>
      </c>
      <c r="BM151" s="201" t="s">
        <v>189</v>
      </c>
    </row>
    <row r="152" s="203" customFormat="true" ht="11.25" hidden="false" customHeight="false" outlineLevel="0" collapsed="false">
      <c r="B152" s="204"/>
      <c r="D152" s="205" t="s">
        <v>152</v>
      </c>
      <c r="E152" s="206"/>
      <c r="F152" s="207" t="s">
        <v>190</v>
      </c>
      <c r="H152" s="206"/>
      <c r="I152" s="208"/>
      <c r="L152" s="204"/>
      <c r="M152" s="209"/>
      <c r="N152" s="210"/>
      <c r="O152" s="210"/>
      <c r="P152" s="210"/>
      <c r="Q152" s="210"/>
      <c r="R152" s="210"/>
      <c r="S152" s="210"/>
      <c r="T152" s="211"/>
      <c r="AT152" s="206" t="s">
        <v>152</v>
      </c>
      <c r="AU152" s="206" t="s">
        <v>104</v>
      </c>
      <c r="AV152" s="203" t="s">
        <v>99</v>
      </c>
      <c r="AW152" s="203" t="s">
        <v>33</v>
      </c>
      <c r="AX152" s="203" t="s">
        <v>91</v>
      </c>
      <c r="AY152" s="206" t="s">
        <v>143</v>
      </c>
    </row>
    <row r="153" s="212" customFormat="true" ht="11.25" hidden="false" customHeight="false" outlineLevel="0" collapsed="false">
      <c r="B153" s="213"/>
      <c r="D153" s="205" t="s">
        <v>152</v>
      </c>
      <c r="E153" s="214"/>
      <c r="F153" s="215" t="s">
        <v>191</v>
      </c>
      <c r="H153" s="216" t="n">
        <v>40.015</v>
      </c>
      <c r="I153" s="217"/>
      <c r="L153" s="213"/>
      <c r="M153" s="218"/>
      <c r="N153" s="219"/>
      <c r="O153" s="219"/>
      <c r="P153" s="219"/>
      <c r="Q153" s="219"/>
      <c r="R153" s="219"/>
      <c r="S153" s="219"/>
      <c r="T153" s="220"/>
      <c r="AT153" s="214" t="s">
        <v>152</v>
      </c>
      <c r="AU153" s="214" t="s">
        <v>104</v>
      </c>
      <c r="AV153" s="212" t="s">
        <v>104</v>
      </c>
      <c r="AW153" s="212" t="s">
        <v>33</v>
      </c>
      <c r="AX153" s="212" t="s">
        <v>91</v>
      </c>
      <c r="AY153" s="214" t="s">
        <v>143</v>
      </c>
    </row>
    <row r="154" s="212" customFormat="true" ht="11.25" hidden="false" customHeight="false" outlineLevel="0" collapsed="false">
      <c r="B154" s="213"/>
      <c r="D154" s="205" t="s">
        <v>152</v>
      </c>
      <c r="E154" s="214"/>
      <c r="F154" s="215" t="s">
        <v>192</v>
      </c>
      <c r="H154" s="216" t="n">
        <v>-0.965</v>
      </c>
      <c r="I154" s="217"/>
      <c r="L154" s="213"/>
      <c r="M154" s="218"/>
      <c r="N154" s="219"/>
      <c r="O154" s="219"/>
      <c r="P154" s="219"/>
      <c r="Q154" s="219"/>
      <c r="R154" s="219"/>
      <c r="S154" s="219"/>
      <c r="T154" s="220"/>
      <c r="AT154" s="214" t="s">
        <v>152</v>
      </c>
      <c r="AU154" s="214" t="s">
        <v>104</v>
      </c>
      <c r="AV154" s="212" t="s">
        <v>104</v>
      </c>
      <c r="AW154" s="212" t="s">
        <v>33</v>
      </c>
      <c r="AX154" s="212" t="s">
        <v>91</v>
      </c>
      <c r="AY154" s="214" t="s">
        <v>143</v>
      </c>
    </row>
    <row r="155" s="212" customFormat="true" ht="11.25" hidden="false" customHeight="false" outlineLevel="0" collapsed="false">
      <c r="B155" s="213"/>
      <c r="D155" s="205" t="s">
        <v>152</v>
      </c>
      <c r="E155" s="214"/>
      <c r="F155" s="215" t="s">
        <v>193</v>
      </c>
      <c r="H155" s="216" t="n">
        <v>-0.323</v>
      </c>
      <c r="I155" s="217"/>
      <c r="L155" s="213"/>
      <c r="M155" s="218"/>
      <c r="N155" s="219"/>
      <c r="O155" s="219"/>
      <c r="P155" s="219"/>
      <c r="Q155" s="219"/>
      <c r="R155" s="219"/>
      <c r="S155" s="219"/>
      <c r="T155" s="220"/>
      <c r="AT155" s="214" t="s">
        <v>152</v>
      </c>
      <c r="AU155" s="214" t="s">
        <v>104</v>
      </c>
      <c r="AV155" s="212" t="s">
        <v>104</v>
      </c>
      <c r="AW155" s="212" t="s">
        <v>33</v>
      </c>
      <c r="AX155" s="212" t="s">
        <v>91</v>
      </c>
      <c r="AY155" s="214" t="s">
        <v>143</v>
      </c>
    </row>
    <row r="156" s="231" customFormat="true" ht="11.25" hidden="false" customHeight="false" outlineLevel="0" collapsed="false">
      <c r="B156" s="232"/>
      <c r="D156" s="205" t="s">
        <v>152</v>
      </c>
      <c r="E156" s="233"/>
      <c r="F156" s="234" t="s">
        <v>177</v>
      </c>
      <c r="H156" s="235" t="n">
        <v>38.727</v>
      </c>
      <c r="I156" s="236"/>
      <c r="L156" s="232"/>
      <c r="M156" s="237"/>
      <c r="N156" s="238"/>
      <c r="O156" s="238"/>
      <c r="P156" s="238"/>
      <c r="Q156" s="238"/>
      <c r="R156" s="238"/>
      <c r="S156" s="238"/>
      <c r="T156" s="239"/>
      <c r="AT156" s="233" t="s">
        <v>152</v>
      </c>
      <c r="AU156" s="233" t="s">
        <v>104</v>
      </c>
      <c r="AV156" s="231" t="s">
        <v>150</v>
      </c>
      <c r="AW156" s="231" t="s">
        <v>33</v>
      </c>
      <c r="AX156" s="231" t="s">
        <v>99</v>
      </c>
      <c r="AY156" s="233" t="s">
        <v>143</v>
      </c>
    </row>
    <row r="157" s="28" customFormat="true" ht="21.75" hidden="false" customHeight="true" outlineLevel="0" collapsed="false">
      <c r="A157" s="23"/>
      <c r="B157" s="189"/>
      <c r="C157" s="190" t="s">
        <v>194</v>
      </c>
      <c r="D157" s="190" t="s">
        <v>145</v>
      </c>
      <c r="E157" s="191" t="s">
        <v>195</v>
      </c>
      <c r="F157" s="192" t="s">
        <v>196</v>
      </c>
      <c r="G157" s="193" t="s">
        <v>148</v>
      </c>
      <c r="H157" s="194" t="n">
        <v>0.575</v>
      </c>
      <c r="I157" s="195"/>
      <c r="J157" s="196" t="n">
        <f aca="false">ROUND(I157*H157,2)</f>
        <v>0</v>
      </c>
      <c r="K157" s="192"/>
      <c r="L157" s="24"/>
      <c r="M157" s="197"/>
      <c r="N157" s="198" t="s">
        <v>43</v>
      </c>
      <c r="O157" s="64"/>
      <c r="P157" s="199" t="n">
        <f aca="false">O157*H157</f>
        <v>0</v>
      </c>
      <c r="Q157" s="199" t="n">
        <v>0.02448</v>
      </c>
      <c r="R157" s="199" t="n">
        <f aca="false">Q157*H157</f>
        <v>0.014076</v>
      </c>
      <c r="S157" s="199" t="n">
        <v>0</v>
      </c>
      <c r="T157" s="200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201" t="s">
        <v>150</v>
      </c>
      <c r="AT157" s="201" t="s">
        <v>145</v>
      </c>
      <c r="AU157" s="201" t="s">
        <v>104</v>
      </c>
      <c r="AY157" s="3" t="s">
        <v>143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104</v>
      </c>
      <c r="BK157" s="202" t="n">
        <f aca="false">ROUND(I157*H157,2)</f>
        <v>0</v>
      </c>
      <c r="BL157" s="3" t="s">
        <v>150</v>
      </c>
      <c r="BM157" s="201" t="s">
        <v>197</v>
      </c>
    </row>
    <row r="158" s="203" customFormat="true" ht="11.25" hidden="false" customHeight="false" outlineLevel="0" collapsed="false">
      <c r="B158" s="204"/>
      <c r="D158" s="205" t="s">
        <v>152</v>
      </c>
      <c r="E158" s="206"/>
      <c r="F158" s="207" t="s">
        <v>198</v>
      </c>
      <c r="H158" s="206"/>
      <c r="I158" s="208"/>
      <c r="L158" s="204"/>
      <c r="M158" s="209"/>
      <c r="N158" s="210"/>
      <c r="O158" s="210"/>
      <c r="P158" s="210"/>
      <c r="Q158" s="210"/>
      <c r="R158" s="210"/>
      <c r="S158" s="210"/>
      <c r="T158" s="211"/>
      <c r="AT158" s="206" t="s">
        <v>152</v>
      </c>
      <c r="AU158" s="206" t="s">
        <v>104</v>
      </c>
      <c r="AV158" s="203" t="s">
        <v>99</v>
      </c>
      <c r="AW158" s="203" t="s">
        <v>33</v>
      </c>
      <c r="AX158" s="203" t="s">
        <v>91</v>
      </c>
      <c r="AY158" s="206" t="s">
        <v>143</v>
      </c>
    </row>
    <row r="159" s="212" customFormat="true" ht="11.25" hidden="false" customHeight="false" outlineLevel="0" collapsed="false">
      <c r="B159" s="213"/>
      <c r="D159" s="205" t="s">
        <v>152</v>
      </c>
      <c r="E159" s="214"/>
      <c r="F159" s="215" t="s">
        <v>199</v>
      </c>
      <c r="H159" s="216" t="n">
        <v>0.575</v>
      </c>
      <c r="I159" s="217"/>
      <c r="L159" s="213"/>
      <c r="M159" s="218"/>
      <c r="N159" s="219"/>
      <c r="O159" s="219"/>
      <c r="P159" s="219"/>
      <c r="Q159" s="219"/>
      <c r="R159" s="219"/>
      <c r="S159" s="219"/>
      <c r="T159" s="220"/>
      <c r="AT159" s="214" t="s">
        <v>152</v>
      </c>
      <c r="AU159" s="214" t="s">
        <v>104</v>
      </c>
      <c r="AV159" s="212" t="s">
        <v>104</v>
      </c>
      <c r="AW159" s="212" t="s">
        <v>33</v>
      </c>
      <c r="AX159" s="212" t="s">
        <v>99</v>
      </c>
      <c r="AY159" s="214" t="s">
        <v>143</v>
      </c>
    </row>
    <row r="160" s="175" customFormat="true" ht="22.5" hidden="false" customHeight="true" outlineLevel="0" collapsed="false">
      <c r="B160" s="176"/>
      <c r="D160" s="177" t="s">
        <v>90</v>
      </c>
      <c r="E160" s="187" t="s">
        <v>194</v>
      </c>
      <c r="F160" s="187" t="s">
        <v>200</v>
      </c>
      <c r="I160" s="179"/>
      <c r="J160" s="188" t="n">
        <f aca="false">BK160</f>
        <v>0</v>
      </c>
      <c r="L160" s="176"/>
      <c r="M160" s="181"/>
      <c r="N160" s="182"/>
      <c r="O160" s="182"/>
      <c r="P160" s="183" t="n">
        <f aca="false">SUM(P161:P177)</f>
        <v>0</v>
      </c>
      <c r="Q160" s="182"/>
      <c r="R160" s="183" t="n">
        <f aca="false">SUM(R161:R177)</f>
        <v>0.086767</v>
      </c>
      <c r="S160" s="182"/>
      <c r="T160" s="184" t="n">
        <f aca="false">SUM(T161:T177)</f>
        <v>1.5402</v>
      </c>
      <c r="AR160" s="177" t="s">
        <v>99</v>
      </c>
      <c r="AT160" s="185" t="s">
        <v>90</v>
      </c>
      <c r="AU160" s="185" t="s">
        <v>99</v>
      </c>
      <c r="AY160" s="177" t="s">
        <v>143</v>
      </c>
      <c r="BK160" s="186" t="n">
        <f aca="false">SUM(BK161:BK177)</f>
        <v>0</v>
      </c>
    </row>
    <row r="161" s="28" customFormat="true" ht="21.75" hidden="false" customHeight="true" outlineLevel="0" collapsed="false">
      <c r="A161" s="23"/>
      <c r="B161" s="189"/>
      <c r="C161" s="190" t="s">
        <v>201</v>
      </c>
      <c r="D161" s="190" t="s">
        <v>145</v>
      </c>
      <c r="E161" s="191" t="s">
        <v>202</v>
      </c>
      <c r="F161" s="192" t="s">
        <v>203</v>
      </c>
      <c r="G161" s="193" t="s">
        <v>157</v>
      </c>
      <c r="H161" s="194" t="n">
        <v>1</v>
      </c>
      <c r="I161" s="195"/>
      <c r="J161" s="196" t="n">
        <f aca="false">ROUND(I161*H161,2)</f>
        <v>0</v>
      </c>
      <c r="K161" s="192" t="s">
        <v>149</v>
      </c>
      <c r="L161" s="24"/>
      <c r="M161" s="197"/>
      <c r="N161" s="198" t="s">
        <v>43</v>
      </c>
      <c r="O161" s="64"/>
      <c r="P161" s="199" t="n">
        <f aca="false">O161*H161</f>
        <v>0</v>
      </c>
      <c r="Q161" s="199" t="n">
        <v>0.08531</v>
      </c>
      <c r="R161" s="199" t="n">
        <f aca="false">Q161*H161</f>
        <v>0.08531</v>
      </c>
      <c r="S161" s="199" t="n">
        <v>0</v>
      </c>
      <c r="T161" s="200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01" t="s">
        <v>150</v>
      </c>
      <c r="AT161" s="201" t="s">
        <v>145</v>
      </c>
      <c r="AU161" s="201" t="s">
        <v>104</v>
      </c>
      <c r="AY161" s="3" t="s">
        <v>143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104</v>
      </c>
      <c r="BK161" s="202" t="n">
        <f aca="false">ROUND(I161*H161,2)</f>
        <v>0</v>
      </c>
      <c r="BL161" s="3" t="s">
        <v>150</v>
      </c>
      <c r="BM161" s="201" t="s">
        <v>204</v>
      </c>
    </row>
    <row r="162" s="203" customFormat="true" ht="11.25" hidden="false" customHeight="false" outlineLevel="0" collapsed="false">
      <c r="B162" s="204"/>
      <c r="D162" s="205" t="s">
        <v>152</v>
      </c>
      <c r="E162" s="206"/>
      <c r="F162" s="207" t="s">
        <v>205</v>
      </c>
      <c r="H162" s="206"/>
      <c r="I162" s="208"/>
      <c r="L162" s="204"/>
      <c r="M162" s="209"/>
      <c r="N162" s="210"/>
      <c r="O162" s="210"/>
      <c r="P162" s="210"/>
      <c r="Q162" s="210"/>
      <c r="R162" s="210"/>
      <c r="S162" s="210"/>
      <c r="T162" s="211"/>
      <c r="AT162" s="206" t="s">
        <v>152</v>
      </c>
      <c r="AU162" s="206" t="s">
        <v>104</v>
      </c>
      <c r="AV162" s="203" t="s">
        <v>99</v>
      </c>
      <c r="AW162" s="203" t="s">
        <v>33</v>
      </c>
      <c r="AX162" s="203" t="s">
        <v>91</v>
      </c>
      <c r="AY162" s="206" t="s">
        <v>143</v>
      </c>
    </row>
    <row r="163" s="212" customFormat="true" ht="11.25" hidden="false" customHeight="false" outlineLevel="0" collapsed="false">
      <c r="B163" s="213"/>
      <c r="D163" s="205" t="s">
        <v>152</v>
      </c>
      <c r="E163" s="214"/>
      <c r="F163" s="215" t="s">
        <v>206</v>
      </c>
      <c r="H163" s="216" t="n">
        <v>1</v>
      </c>
      <c r="I163" s="217"/>
      <c r="L163" s="213"/>
      <c r="M163" s="218"/>
      <c r="N163" s="219"/>
      <c r="O163" s="219"/>
      <c r="P163" s="219"/>
      <c r="Q163" s="219"/>
      <c r="R163" s="219"/>
      <c r="S163" s="219"/>
      <c r="T163" s="220"/>
      <c r="AT163" s="214" t="s">
        <v>152</v>
      </c>
      <c r="AU163" s="214" t="s">
        <v>104</v>
      </c>
      <c r="AV163" s="212" t="s">
        <v>104</v>
      </c>
      <c r="AW163" s="212" t="s">
        <v>33</v>
      </c>
      <c r="AX163" s="212" t="s">
        <v>99</v>
      </c>
      <c r="AY163" s="214" t="s">
        <v>143</v>
      </c>
    </row>
    <row r="164" s="28" customFormat="true" ht="21.75" hidden="false" customHeight="true" outlineLevel="0" collapsed="false">
      <c r="A164" s="23"/>
      <c r="B164" s="189"/>
      <c r="C164" s="190" t="s">
        <v>207</v>
      </c>
      <c r="D164" s="190" t="s">
        <v>145</v>
      </c>
      <c r="E164" s="191" t="s">
        <v>208</v>
      </c>
      <c r="F164" s="192" t="s">
        <v>209</v>
      </c>
      <c r="G164" s="193" t="s">
        <v>210</v>
      </c>
      <c r="H164" s="194" t="n">
        <v>0.704</v>
      </c>
      <c r="I164" s="195"/>
      <c r="J164" s="196" t="n">
        <f aca="false">ROUND(I164*H164,2)</f>
        <v>0</v>
      </c>
      <c r="K164" s="192" t="s">
        <v>149</v>
      </c>
      <c r="L164" s="24"/>
      <c r="M164" s="197"/>
      <c r="N164" s="198" t="s">
        <v>43</v>
      </c>
      <c r="O164" s="64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1.8</v>
      </c>
      <c r="T164" s="200" t="n">
        <f aca="false">S164*H164</f>
        <v>1.2672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01" t="s">
        <v>150</v>
      </c>
      <c r="AT164" s="201" t="s">
        <v>145</v>
      </c>
      <c r="AU164" s="201" t="s">
        <v>104</v>
      </c>
      <c r="AY164" s="3" t="s">
        <v>143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104</v>
      </c>
      <c r="BK164" s="202" t="n">
        <f aca="false">ROUND(I164*H164,2)</f>
        <v>0</v>
      </c>
      <c r="BL164" s="3" t="s">
        <v>150</v>
      </c>
      <c r="BM164" s="201" t="s">
        <v>211</v>
      </c>
    </row>
    <row r="165" s="203" customFormat="true" ht="11.25" hidden="false" customHeight="false" outlineLevel="0" collapsed="false">
      <c r="B165" s="204"/>
      <c r="D165" s="205" t="s">
        <v>152</v>
      </c>
      <c r="E165" s="206"/>
      <c r="F165" s="207" t="s">
        <v>212</v>
      </c>
      <c r="H165" s="206"/>
      <c r="I165" s="208"/>
      <c r="L165" s="204"/>
      <c r="M165" s="209"/>
      <c r="N165" s="210"/>
      <c r="O165" s="210"/>
      <c r="P165" s="210"/>
      <c r="Q165" s="210"/>
      <c r="R165" s="210"/>
      <c r="S165" s="210"/>
      <c r="T165" s="211"/>
      <c r="AT165" s="206" t="s">
        <v>152</v>
      </c>
      <c r="AU165" s="206" t="s">
        <v>104</v>
      </c>
      <c r="AV165" s="203" t="s">
        <v>99</v>
      </c>
      <c r="AW165" s="203" t="s">
        <v>33</v>
      </c>
      <c r="AX165" s="203" t="s">
        <v>91</v>
      </c>
      <c r="AY165" s="206" t="s">
        <v>143</v>
      </c>
    </row>
    <row r="166" s="212" customFormat="true" ht="11.25" hidden="false" customHeight="false" outlineLevel="0" collapsed="false">
      <c r="B166" s="213"/>
      <c r="D166" s="205" t="s">
        <v>152</v>
      </c>
      <c r="E166" s="214"/>
      <c r="F166" s="215" t="s">
        <v>213</v>
      </c>
      <c r="H166" s="216" t="n">
        <v>0.901</v>
      </c>
      <c r="I166" s="217"/>
      <c r="L166" s="213"/>
      <c r="M166" s="218"/>
      <c r="N166" s="219"/>
      <c r="O166" s="219"/>
      <c r="P166" s="219"/>
      <c r="Q166" s="219"/>
      <c r="R166" s="219"/>
      <c r="S166" s="219"/>
      <c r="T166" s="220"/>
      <c r="AT166" s="214" t="s">
        <v>152</v>
      </c>
      <c r="AU166" s="214" t="s">
        <v>104</v>
      </c>
      <c r="AV166" s="212" t="s">
        <v>104</v>
      </c>
      <c r="AW166" s="212" t="s">
        <v>33</v>
      </c>
      <c r="AX166" s="212" t="s">
        <v>91</v>
      </c>
      <c r="AY166" s="214" t="s">
        <v>143</v>
      </c>
    </row>
    <row r="167" s="212" customFormat="true" ht="11.25" hidden="false" customHeight="false" outlineLevel="0" collapsed="false">
      <c r="B167" s="213"/>
      <c r="D167" s="205" t="s">
        <v>152</v>
      </c>
      <c r="E167" s="214"/>
      <c r="F167" s="215" t="s">
        <v>214</v>
      </c>
      <c r="H167" s="216" t="n">
        <v>-0.197</v>
      </c>
      <c r="I167" s="217"/>
      <c r="L167" s="213"/>
      <c r="M167" s="218"/>
      <c r="N167" s="219"/>
      <c r="O167" s="219"/>
      <c r="P167" s="219"/>
      <c r="Q167" s="219"/>
      <c r="R167" s="219"/>
      <c r="S167" s="219"/>
      <c r="T167" s="220"/>
      <c r="AT167" s="214" t="s">
        <v>152</v>
      </c>
      <c r="AU167" s="214" t="s">
        <v>104</v>
      </c>
      <c r="AV167" s="212" t="s">
        <v>104</v>
      </c>
      <c r="AW167" s="212" t="s">
        <v>33</v>
      </c>
      <c r="AX167" s="212" t="s">
        <v>91</v>
      </c>
      <c r="AY167" s="214" t="s">
        <v>143</v>
      </c>
    </row>
    <row r="168" s="231" customFormat="true" ht="11.25" hidden="false" customHeight="false" outlineLevel="0" collapsed="false">
      <c r="B168" s="232"/>
      <c r="D168" s="205" t="s">
        <v>152</v>
      </c>
      <c r="E168" s="233"/>
      <c r="F168" s="234" t="s">
        <v>177</v>
      </c>
      <c r="H168" s="235" t="n">
        <v>0.704</v>
      </c>
      <c r="I168" s="236"/>
      <c r="L168" s="232"/>
      <c r="M168" s="237"/>
      <c r="N168" s="238"/>
      <c r="O168" s="238"/>
      <c r="P168" s="238"/>
      <c r="Q168" s="238"/>
      <c r="R168" s="238"/>
      <c r="S168" s="238"/>
      <c r="T168" s="239"/>
      <c r="AT168" s="233" t="s">
        <v>152</v>
      </c>
      <c r="AU168" s="233" t="s">
        <v>104</v>
      </c>
      <c r="AV168" s="231" t="s">
        <v>150</v>
      </c>
      <c r="AW168" s="231" t="s">
        <v>33</v>
      </c>
      <c r="AX168" s="231" t="s">
        <v>99</v>
      </c>
      <c r="AY168" s="233" t="s">
        <v>143</v>
      </c>
    </row>
    <row r="169" s="28" customFormat="true" ht="21.75" hidden="false" customHeight="true" outlineLevel="0" collapsed="false">
      <c r="A169" s="23"/>
      <c r="B169" s="189"/>
      <c r="C169" s="190" t="s">
        <v>215</v>
      </c>
      <c r="D169" s="190" t="s">
        <v>145</v>
      </c>
      <c r="E169" s="191" t="s">
        <v>216</v>
      </c>
      <c r="F169" s="192" t="s">
        <v>217</v>
      </c>
      <c r="G169" s="193" t="s">
        <v>148</v>
      </c>
      <c r="H169" s="194" t="n">
        <v>1</v>
      </c>
      <c r="I169" s="195"/>
      <c r="J169" s="196" t="n">
        <f aca="false">ROUND(I169*H169,2)</f>
        <v>0</v>
      </c>
      <c r="K169" s="192" t="s">
        <v>149</v>
      </c>
      <c r="L169" s="24"/>
      <c r="M169" s="197"/>
      <c r="N169" s="198" t="s">
        <v>43</v>
      </c>
      <c r="O169" s="64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.075</v>
      </c>
      <c r="T169" s="200" t="n">
        <f aca="false">S169*H169</f>
        <v>0.075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201" t="s">
        <v>150</v>
      </c>
      <c r="AT169" s="201" t="s">
        <v>145</v>
      </c>
      <c r="AU169" s="201" t="s">
        <v>104</v>
      </c>
      <c r="AY169" s="3" t="s">
        <v>143</v>
      </c>
      <c r="BE169" s="202" t="n">
        <f aca="false">IF(N169="základní",J169,0)</f>
        <v>0</v>
      </c>
      <c r="BF169" s="202" t="n">
        <f aca="false">IF(N169="snížená",J169,0)</f>
        <v>0</v>
      </c>
      <c r="BG169" s="202" t="n">
        <f aca="false">IF(N169="zákl. přenesená",J169,0)</f>
        <v>0</v>
      </c>
      <c r="BH169" s="202" t="n">
        <f aca="false">IF(N169="sníž. přenesená",J169,0)</f>
        <v>0</v>
      </c>
      <c r="BI169" s="202" t="n">
        <f aca="false">IF(N169="nulová",J169,0)</f>
        <v>0</v>
      </c>
      <c r="BJ169" s="3" t="s">
        <v>104</v>
      </c>
      <c r="BK169" s="202" t="n">
        <f aca="false">ROUND(I169*H169,2)</f>
        <v>0</v>
      </c>
      <c r="BL169" s="3" t="s">
        <v>150</v>
      </c>
      <c r="BM169" s="201" t="s">
        <v>218</v>
      </c>
    </row>
    <row r="170" s="28" customFormat="true" ht="21.75" hidden="false" customHeight="true" outlineLevel="0" collapsed="false">
      <c r="A170" s="23"/>
      <c r="B170" s="189"/>
      <c r="C170" s="190" t="s">
        <v>219</v>
      </c>
      <c r="D170" s="190" t="s">
        <v>145</v>
      </c>
      <c r="E170" s="191" t="s">
        <v>220</v>
      </c>
      <c r="F170" s="192" t="s">
        <v>221</v>
      </c>
      <c r="G170" s="193" t="s">
        <v>157</v>
      </c>
      <c r="H170" s="194" t="n">
        <v>33</v>
      </c>
      <c r="I170" s="195"/>
      <c r="J170" s="196" t="n">
        <f aca="false">ROUND(I170*H170,2)</f>
        <v>0</v>
      </c>
      <c r="K170" s="192" t="s">
        <v>149</v>
      </c>
      <c r="L170" s="24"/>
      <c r="M170" s="197"/>
      <c r="N170" s="198" t="s">
        <v>43</v>
      </c>
      <c r="O170" s="64"/>
      <c r="P170" s="199" t="n">
        <f aca="false">O170*H170</f>
        <v>0</v>
      </c>
      <c r="Q170" s="199" t="n">
        <v>0</v>
      </c>
      <c r="R170" s="199" t="n">
        <f aca="false">Q170*H170</f>
        <v>0</v>
      </c>
      <c r="S170" s="199" t="n">
        <v>0.006</v>
      </c>
      <c r="T170" s="200" t="n">
        <f aca="false">S170*H170</f>
        <v>0.198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201" t="s">
        <v>150</v>
      </c>
      <c r="AT170" s="201" t="s">
        <v>145</v>
      </c>
      <c r="AU170" s="201" t="s">
        <v>104</v>
      </c>
      <c r="AY170" s="3" t="s">
        <v>143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104</v>
      </c>
      <c r="BK170" s="202" t="n">
        <f aca="false">ROUND(I170*H170,2)</f>
        <v>0</v>
      </c>
      <c r="BL170" s="3" t="s">
        <v>150</v>
      </c>
      <c r="BM170" s="201" t="s">
        <v>222</v>
      </c>
    </row>
    <row r="171" s="212" customFormat="true" ht="11.25" hidden="false" customHeight="false" outlineLevel="0" collapsed="false">
      <c r="B171" s="213"/>
      <c r="D171" s="205" t="s">
        <v>152</v>
      </c>
      <c r="E171" s="214"/>
      <c r="F171" s="215" t="s">
        <v>223</v>
      </c>
      <c r="H171" s="216" t="n">
        <v>13</v>
      </c>
      <c r="I171" s="217"/>
      <c r="L171" s="213"/>
      <c r="M171" s="218"/>
      <c r="N171" s="219"/>
      <c r="O171" s="219"/>
      <c r="P171" s="219"/>
      <c r="Q171" s="219"/>
      <c r="R171" s="219"/>
      <c r="S171" s="219"/>
      <c r="T171" s="220"/>
      <c r="AT171" s="214" t="s">
        <v>152</v>
      </c>
      <c r="AU171" s="214" t="s">
        <v>104</v>
      </c>
      <c r="AV171" s="212" t="s">
        <v>104</v>
      </c>
      <c r="AW171" s="212" t="s">
        <v>33</v>
      </c>
      <c r="AX171" s="212" t="s">
        <v>91</v>
      </c>
      <c r="AY171" s="214" t="s">
        <v>143</v>
      </c>
    </row>
    <row r="172" s="212" customFormat="true" ht="11.25" hidden="false" customHeight="false" outlineLevel="0" collapsed="false">
      <c r="B172" s="213"/>
      <c r="D172" s="205" t="s">
        <v>152</v>
      </c>
      <c r="E172" s="214"/>
      <c r="F172" s="215" t="s">
        <v>224</v>
      </c>
      <c r="H172" s="216" t="n">
        <v>20</v>
      </c>
      <c r="I172" s="217"/>
      <c r="L172" s="213"/>
      <c r="M172" s="218"/>
      <c r="N172" s="219"/>
      <c r="O172" s="219"/>
      <c r="P172" s="219"/>
      <c r="Q172" s="219"/>
      <c r="R172" s="219"/>
      <c r="S172" s="219"/>
      <c r="T172" s="220"/>
      <c r="AT172" s="214" t="s">
        <v>152</v>
      </c>
      <c r="AU172" s="214" t="s">
        <v>104</v>
      </c>
      <c r="AV172" s="212" t="s">
        <v>104</v>
      </c>
      <c r="AW172" s="212" t="s">
        <v>33</v>
      </c>
      <c r="AX172" s="212" t="s">
        <v>91</v>
      </c>
      <c r="AY172" s="214" t="s">
        <v>143</v>
      </c>
    </row>
    <row r="173" s="231" customFormat="true" ht="11.25" hidden="false" customHeight="false" outlineLevel="0" collapsed="false">
      <c r="B173" s="232"/>
      <c r="D173" s="205" t="s">
        <v>152</v>
      </c>
      <c r="E173" s="233"/>
      <c r="F173" s="234" t="s">
        <v>177</v>
      </c>
      <c r="H173" s="235" t="n">
        <v>33</v>
      </c>
      <c r="I173" s="236"/>
      <c r="L173" s="232"/>
      <c r="M173" s="237"/>
      <c r="N173" s="238"/>
      <c r="O173" s="238"/>
      <c r="P173" s="238"/>
      <c r="Q173" s="238"/>
      <c r="R173" s="238"/>
      <c r="S173" s="238"/>
      <c r="T173" s="239"/>
      <c r="AT173" s="233" t="s">
        <v>152</v>
      </c>
      <c r="AU173" s="233" t="s">
        <v>104</v>
      </c>
      <c r="AV173" s="231" t="s">
        <v>150</v>
      </c>
      <c r="AW173" s="231" t="s">
        <v>33</v>
      </c>
      <c r="AX173" s="231" t="s">
        <v>99</v>
      </c>
      <c r="AY173" s="233" t="s">
        <v>143</v>
      </c>
    </row>
    <row r="174" s="28" customFormat="true" ht="21.75" hidden="false" customHeight="true" outlineLevel="0" collapsed="false">
      <c r="A174" s="23"/>
      <c r="B174" s="189"/>
      <c r="C174" s="190" t="s">
        <v>225</v>
      </c>
      <c r="D174" s="190" t="s">
        <v>145</v>
      </c>
      <c r="E174" s="191" t="s">
        <v>226</v>
      </c>
      <c r="F174" s="192" t="s">
        <v>227</v>
      </c>
      <c r="G174" s="193" t="s">
        <v>157</v>
      </c>
      <c r="H174" s="194" t="n">
        <v>4.7</v>
      </c>
      <c r="I174" s="195"/>
      <c r="J174" s="196" t="n">
        <f aca="false">ROUND(I174*H174,2)</f>
        <v>0</v>
      </c>
      <c r="K174" s="192" t="s">
        <v>149</v>
      </c>
      <c r="L174" s="24"/>
      <c r="M174" s="197"/>
      <c r="N174" s="198" t="s">
        <v>43</v>
      </c>
      <c r="O174" s="64"/>
      <c r="P174" s="199" t="n">
        <f aca="false">O174*H174</f>
        <v>0</v>
      </c>
      <c r="Q174" s="199" t="n">
        <v>0.00031</v>
      </c>
      <c r="R174" s="199" t="n">
        <f aca="false">Q174*H174</f>
        <v>0.001457</v>
      </c>
      <c r="S174" s="199" t="n">
        <v>0</v>
      </c>
      <c r="T174" s="20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201" t="s">
        <v>150</v>
      </c>
      <c r="AT174" s="201" t="s">
        <v>145</v>
      </c>
      <c r="AU174" s="201" t="s">
        <v>104</v>
      </c>
      <c r="AY174" s="3" t="s">
        <v>143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104</v>
      </c>
      <c r="BK174" s="202" t="n">
        <f aca="false">ROUND(I174*H174,2)</f>
        <v>0</v>
      </c>
      <c r="BL174" s="3" t="s">
        <v>150</v>
      </c>
      <c r="BM174" s="201" t="s">
        <v>228</v>
      </c>
    </row>
    <row r="175" s="203" customFormat="true" ht="11.25" hidden="false" customHeight="false" outlineLevel="0" collapsed="false">
      <c r="B175" s="204"/>
      <c r="D175" s="205" t="s">
        <v>152</v>
      </c>
      <c r="E175" s="206"/>
      <c r="F175" s="207" t="s">
        <v>229</v>
      </c>
      <c r="H175" s="206"/>
      <c r="I175" s="208"/>
      <c r="L175" s="204"/>
      <c r="M175" s="209"/>
      <c r="N175" s="210"/>
      <c r="O175" s="210"/>
      <c r="P175" s="210"/>
      <c r="Q175" s="210"/>
      <c r="R175" s="210"/>
      <c r="S175" s="210"/>
      <c r="T175" s="211"/>
      <c r="AT175" s="206" t="s">
        <v>152</v>
      </c>
      <c r="AU175" s="206" t="s">
        <v>104</v>
      </c>
      <c r="AV175" s="203" t="s">
        <v>99</v>
      </c>
      <c r="AW175" s="203" t="s">
        <v>33</v>
      </c>
      <c r="AX175" s="203" t="s">
        <v>91</v>
      </c>
      <c r="AY175" s="206" t="s">
        <v>143</v>
      </c>
    </row>
    <row r="176" s="212" customFormat="true" ht="11.25" hidden="false" customHeight="false" outlineLevel="0" collapsed="false">
      <c r="B176" s="213"/>
      <c r="D176" s="205" t="s">
        <v>152</v>
      </c>
      <c r="E176" s="214"/>
      <c r="F176" s="215" t="s">
        <v>230</v>
      </c>
      <c r="H176" s="216" t="n">
        <v>4.7</v>
      </c>
      <c r="I176" s="217"/>
      <c r="L176" s="213"/>
      <c r="M176" s="218"/>
      <c r="N176" s="219"/>
      <c r="O176" s="219"/>
      <c r="P176" s="219"/>
      <c r="Q176" s="219"/>
      <c r="R176" s="219"/>
      <c r="S176" s="219"/>
      <c r="T176" s="220"/>
      <c r="AT176" s="214" t="s">
        <v>152</v>
      </c>
      <c r="AU176" s="214" t="s">
        <v>104</v>
      </c>
      <c r="AV176" s="212" t="s">
        <v>104</v>
      </c>
      <c r="AW176" s="212" t="s">
        <v>33</v>
      </c>
      <c r="AX176" s="212" t="s">
        <v>91</v>
      </c>
      <c r="AY176" s="214" t="s">
        <v>143</v>
      </c>
    </row>
    <row r="177" s="231" customFormat="true" ht="11.25" hidden="false" customHeight="false" outlineLevel="0" collapsed="false">
      <c r="B177" s="232"/>
      <c r="D177" s="205" t="s">
        <v>152</v>
      </c>
      <c r="E177" s="233"/>
      <c r="F177" s="234" t="s">
        <v>177</v>
      </c>
      <c r="H177" s="235" t="n">
        <v>4.7</v>
      </c>
      <c r="I177" s="236"/>
      <c r="L177" s="232"/>
      <c r="M177" s="237"/>
      <c r="N177" s="238"/>
      <c r="O177" s="238"/>
      <c r="P177" s="238"/>
      <c r="Q177" s="238"/>
      <c r="R177" s="238"/>
      <c r="S177" s="238"/>
      <c r="T177" s="239"/>
      <c r="AT177" s="233" t="s">
        <v>152</v>
      </c>
      <c r="AU177" s="233" t="s">
        <v>104</v>
      </c>
      <c r="AV177" s="231" t="s">
        <v>150</v>
      </c>
      <c r="AW177" s="231" t="s">
        <v>33</v>
      </c>
      <c r="AX177" s="231" t="s">
        <v>99</v>
      </c>
      <c r="AY177" s="233" t="s">
        <v>143</v>
      </c>
    </row>
    <row r="178" s="175" customFormat="true" ht="22.5" hidden="false" customHeight="true" outlineLevel="0" collapsed="false">
      <c r="B178" s="176"/>
      <c r="D178" s="177" t="s">
        <v>90</v>
      </c>
      <c r="E178" s="187" t="s">
        <v>231</v>
      </c>
      <c r="F178" s="187" t="s">
        <v>232</v>
      </c>
      <c r="I178" s="179"/>
      <c r="J178" s="188" t="n">
        <f aca="false">BK178</f>
        <v>0</v>
      </c>
      <c r="L178" s="176"/>
      <c r="M178" s="181"/>
      <c r="N178" s="182"/>
      <c r="O178" s="182"/>
      <c r="P178" s="183" t="n">
        <f aca="false">SUM(P179:P183)</f>
        <v>0</v>
      </c>
      <c r="Q178" s="182"/>
      <c r="R178" s="183" t="n">
        <f aca="false">SUM(R179:R183)</f>
        <v>0</v>
      </c>
      <c r="S178" s="182"/>
      <c r="T178" s="184" t="n">
        <f aca="false">SUM(T179:T183)</f>
        <v>0</v>
      </c>
      <c r="AR178" s="177" t="s">
        <v>99</v>
      </c>
      <c r="AT178" s="185" t="s">
        <v>90</v>
      </c>
      <c r="AU178" s="185" t="s">
        <v>99</v>
      </c>
      <c r="AY178" s="177" t="s">
        <v>143</v>
      </c>
      <c r="BK178" s="186" t="n">
        <f aca="false">SUM(BK179:BK183)</f>
        <v>0</v>
      </c>
    </row>
    <row r="179" s="28" customFormat="true" ht="21.75" hidden="false" customHeight="true" outlineLevel="0" collapsed="false">
      <c r="A179" s="23"/>
      <c r="B179" s="189"/>
      <c r="C179" s="190" t="s">
        <v>7</v>
      </c>
      <c r="D179" s="190" t="s">
        <v>145</v>
      </c>
      <c r="E179" s="191" t="s">
        <v>233</v>
      </c>
      <c r="F179" s="192" t="s">
        <v>234</v>
      </c>
      <c r="G179" s="193" t="s">
        <v>235</v>
      </c>
      <c r="H179" s="194" t="n">
        <v>1.756</v>
      </c>
      <c r="I179" s="195"/>
      <c r="J179" s="196" t="n">
        <f aca="false">ROUND(I179*H179,2)</f>
        <v>0</v>
      </c>
      <c r="K179" s="192" t="s">
        <v>149</v>
      </c>
      <c r="L179" s="24"/>
      <c r="M179" s="197"/>
      <c r="N179" s="198" t="s">
        <v>43</v>
      </c>
      <c r="O179" s="64"/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201" t="s">
        <v>150</v>
      </c>
      <c r="AT179" s="201" t="s">
        <v>145</v>
      </c>
      <c r="AU179" s="201" t="s">
        <v>104</v>
      </c>
      <c r="AY179" s="3" t="s">
        <v>143</v>
      </c>
      <c r="BE179" s="202" t="n">
        <f aca="false">IF(N179="základní",J179,0)</f>
        <v>0</v>
      </c>
      <c r="BF179" s="202" t="n">
        <f aca="false">IF(N179="snížená",J179,0)</f>
        <v>0</v>
      </c>
      <c r="BG179" s="202" t="n">
        <f aca="false">IF(N179="zákl. přenesená",J179,0)</f>
        <v>0</v>
      </c>
      <c r="BH179" s="202" t="n">
        <f aca="false">IF(N179="sníž. přenesená",J179,0)</f>
        <v>0</v>
      </c>
      <c r="BI179" s="202" t="n">
        <f aca="false">IF(N179="nulová",J179,0)</f>
        <v>0</v>
      </c>
      <c r="BJ179" s="3" t="s">
        <v>104</v>
      </c>
      <c r="BK179" s="202" t="n">
        <f aca="false">ROUND(I179*H179,2)</f>
        <v>0</v>
      </c>
      <c r="BL179" s="3" t="s">
        <v>150</v>
      </c>
      <c r="BM179" s="201" t="s">
        <v>236</v>
      </c>
    </row>
    <row r="180" s="28" customFormat="true" ht="21.75" hidden="false" customHeight="true" outlineLevel="0" collapsed="false">
      <c r="A180" s="23"/>
      <c r="B180" s="189"/>
      <c r="C180" s="190" t="s">
        <v>237</v>
      </c>
      <c r="D180" s="190" t="s">
        <v>145</v>
      </c>
      <c r="E180" s="191" t="s">
        <v>238</v>
      </c>
      <c r="F180" s="192" t="s">
        <v>239</v>
      </c>
      <c r="G180" s="193" t="s">
        <v>235</v>
      </c>
      <c r="H180" s="194" t="n">
        <v>1.756</v>
      </c>
      <c r="I180" s="195"/>
      <c r="J180" s="196" t="n">
        <f aca="false">ROUND(I180*H180,2)</f>
        <v>0</v>
      </c>
      <c r="K180" s="192" t="s">
        <v>149</v>
      </c>
      <c r="L180" s="24"/>
      <c r="M180" s="197"/>
      <c r="N180" s="198" t="s">
        <v>43</v>
      </c>
      <c r="O180" s="64"/>
      <c r="P180" s="199" t="n">
        <f aca="false">O180*H180</f>
        <v>0</v>
      </c>
      <c r="Q180" s="199" t="n">
        <v>0</v>
      </c>
      <c r="R180" s="199" t="n">
        <f aca="false">Q180*H180</f>
        <v>0</v>
      </c>
      <c r="S180" s="199" t="n">
        <v>0</v>
      </c>
      <c r="T180" s="200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201" t="s">
        <v>150</v>
      </c>
      <c r="AT180" s="201" t="s">
        <v>145</v>
      </c>
      <c r="AU180" s="201" t="s">
        <v>104</v>
      </c>
      <c r="AY180" s="3" t="s">
        <v>143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104</v>
      </c>
      <c r="BK180" s="202" t="n">
        <f aca="false">ROUND(I180*H180,2)</f>
        <v>0</v>
      </c>
      <c r="BL180" s="3" t="s">
        <v>150</v>
      </c>
      <c r="BM180" s="201" t="s">
        <v>240</v>
      </c>
    </row>
    <row r="181" s="28" customFormat="true" ht="21.75" hidden="false" customHeight="true" outlineLevel="0" collapsed="false">
      <c r="A181" s="23"/>
      <c r="B181" s="189"/>
      <c r="C181" s="190" t="s">
        <v>241</v>
      </c>
      <c r="D181" s="190" t="s">
        <v>145</v>
      </c>
      <c r="E181" s="191" t="s">
        <v>242</v>
      </c>
      <c r="F181" s="192" t="s">
        <v>243</v>
      </c>
      <c r="G181" s="193" t="s">
        <v>235</v>
      </c>
      <c r="H181" s="194" t="n">
        <v>15.804</v>
      </c>
      <c r="I181" s="195"/>
      <c r="J181" s="196" t="n">
        <f aca="false">ROUND(I181*H181,2)</f>
        <v>0</v>
      </c>
      <c r="K181" s="192" t="s">
        <v>149</v>
      </c>
      <c r="L181" s="24"/>
      <c r="M181" s="197"/>
      <c r="N181" s="198" t="s">
        <v>43</v>
      </c>
      <c r="O181" s="64"/>
      <c r="P181" s="199" t="n">
        <f aca="false">O181*H181</f>
        <v>0</v>
      </c>
      <c r="Q181" s="199" t="n">
        <v>0</v>
      </c>
      <c r="R181" s="199" t="n">
        <f aca="false">Q181*H181</f>
        <v>0</v>
      </c>
      <c r="S181" s="199" t="n">
        <v>0</v>
      </c>
      <c r="T181" s="200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201" t="s">
        <v>150</v>
      </c>
      <c r="AT181" s="201" t="s">
        <v>145</v>
      </c>
      <c r="AU181" s="201" t="s">
        <v>104</v>
      </c>
      <c r="AY181" s="3" t="s">
        <v>143</v>
      </c>
      <c r="BE181" s="202" t="n">
        <f aca="false">IF(N181="základní",J181,0)</f>
        <v>0</v>
      </c>
      <c r="BF181" s="202" t="n">
        <f aca="false">IF(N181="snížená",J181,0)</f>
        <v>0</v>
      </c>
      <c r="BG181" s="202" t="n">
        <f aca="false">IF(N181="zákl. přenesená",J181,0)</f>
        <v>0</v>
      </c>
      <c r="BH181" s="202" t="n">
        <f aca="false">IF(N181="sníž. přenesená",J181,0)</f>
        <v>0</v>
      </c>
      <c r="BI181" s="202" t="n">
        <f aca="false">IF(N181="nulová",J181,0)</f>
        <v>0</v>
      </c>
      <c r="BJ181" s="3" t="s">
        <v>104</v>
      </c>
      <c r="BK181" s="202" t="n">
        <f aca="false">ROUND(I181*H181,2)</f>
        <v>0</v>
      </c>
      <c r="BL181" s="3" t="s">
        <v>150</v>
      </c>
      <c r="BM181" s="201" t="s">
        <v>244</v>
      </c>
    </row>
    <row r="182" s="212" customFormat="true" ht="11.25" hidden="false" customHeight="false" outlineLevel="0" collapsed="false">
      <c r="B182" s="213"/>
      <c r="D182" s="205" t="s">
        <v>152</v>
      </c>
      <c r="E182" s="214"/>
      <c r="F182" s="215" t="s">
        <v>245</v>
      </c>
      <c r="H182" s="216" t="n">
        <v>15.804</v>
      </c>
      <c r="I182" s="217"/>
      <c r="L182" s="213"/>
      <c r="M182" s="218"/>
      <c r="N182" s="219"/>
      <c r="O182" s="219"/>
      <c r="P182" s="219"/>
      <c r="Q182" s="219"/>
      <c r="R182" s="219"/>
      <c r="S182" s="219"/>
      <c r="T182" s="220"/>
      <c r="AT182" s="214" t="s">
        <v>152</v>
      </c>
      <c r="AU182" s="214" t="s">
        <v>104</v>
      </c>
      <c r="AV182" s="212" t="s">
        <v>104</v>
      </c>
      <c r="AW182" s="212" t="s">
        <v>33</v>
      </c>
      <c r="AX182" s="212" t="s">
        <v>99</v>
      </c>
      <c r="AY182" s="214" t="s">
        <v>143</v>
      </c>
    </row>
    <row r="183" s="28" customFormat="true" ht="21.75" hidden="false" customHeight="true" outlineLevel="0" collapsed="false">
      <c r="A183" s="23"/>
      <c r="B183" s="189"/>
      <c r="C183" s="190" t="s">
        <v>246</v>
      </c>
      <c r="D183" s="190" t="s">
        <v>145</v>
      </c>
      <c r="E183" s="191" t="s">
        <v>247</v>
      </c>
      <c r="F183" s="192" t="s">
        <v>248</v>
      </c>
      <c r="G183" s="193" t="s">
        <v>235</v>
      </c>
      <c r="H183" s="194" t="n">
        <v>1.756</v>
      </c>
      <c r="I183" s="195"/>
      <c r="J183" s="196" t="n">
        <f aca="false">ROUND(I183*H183,2)</f>
        <v>0</v>
      </c>
      <c r="K183" s="192" t="s">
        <v>149</v>
      </c>
      <c r="L183" s="24"/>
      <c r="M183" s="197"/>
      <c r="N183" s="198" t="s">
        <v>43</v>
      </c>
      <c r="O183" s="64"/>
      <c r="P183" s="199" t="n">
        <f aca="false">O183*H183</f>
        <v>0</v>
      </c>
      <c r="Q183" s="199" t="n">
        <v>0</v>
      </c>
      <c r="R183" s="199" t="n">
        <f aca="false">Q183*H183</f>
        <v>0</v>
      </c>
      <c r="S183" s="199" t="n">
        <v>0</v>
      </c>
      <c r="T183" s="20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201" t="s">
        <v>150</v>
      </c>
      <c r="AT183" s="201" t="s">
        <v>145</v>
      </c>
      <c r="AU183" s="201" t="s">
        <v>104</v>
      </c>
      <c r="AY183" s="3" t="s">
        <v>143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104</v>
      </c>
      <c r="BK183" s="202" t="n">
        <f aca="false">ROUND(I183*H183,2)</f>
        <v>0</v>
      </c>
      <c r="BL183" s="3" t="s">
        <v>150</v>
      </c>
      <c r="BM183" s="201" t="s">
        <v>249</v>
      </c>
    </row>
    <row r="184" s="175" customFormat="true" ht="22.5" hidden="false" customHeight="true" outlineLevel="0" collapsed="false">
      <c r="B184" s="176"/>
      <c r="D184" s="177" t="s">
        <v>90</v>
      </c>
      <c r="E184" s="187" t="s">
        <v>250</v>
      </c>
      <c r="F184" s="187" t="s">
        <v>251</v>
      </c>
      <c r="I184" s="179"/>
      <c r="J184" s="188" t="n">
        <f aca="false">BK184</f>
        <v>0</v>
      </c>
      <c r="L184" s="176"/>
      <c r="M184" s="181"/>
      <c r="N184" s="182"/>
      <c r="O184" s="182"/>
      <c r="P184" s="183" t="n">
        <f aca="false">P185</f>
        <v>0</v>
      </c>
      <c r="Q184" s="182"/>
      <c r="R184" s="183" t="n">
        <f aca="false">R185</f>
        <v>0</v>
      </c>
      <c r="S184" s="182"/>
      <c r="T184" s="184" t="n">
        <f aca="false">T185</f>
        <v>0</v>
      </c>
      <c r="AR184" s="177" t="s">
        <v>99</v>
      </c>
      <c r="AT184" s="185" t="s">
        <v>90</v>
      </c>
      <c r="AU184" s="185" t="s">
        <v>99</v>
      </c>
      <c r="AY184" s="177" t="s">
        <v>143</v>
      </c>
      <c r="BK184" s="186" t="n">
        <f aca="false">BK185</f>
        <v>0</v>
      </c>
    </row>
    <row r="185" s="28" customFormat="true" ht="16.5" hidden="false" customHeight="true" outlineLevel="0" collapsed="false">
      <c r="A185" s="23"/>
      <c r="B185" s="189"/>
      <c r="C185" s="190" t="s">
        <v>252</v>
      </c>
      <c r="D185" s="190" t="s">
        <v>145</v>
      </c>
      <c r="E185" s="191" t="s">
        <v>253</v>
      </c>
      <c r="F185" s="192" t="s">
        <v>254</v>
      </c>
      <c r="G185" s="193" t="s">
        <v>235</v>
      </c>
      <c r="H185" s="194" t="n">
        <v>1.342</v>
      </c>
      <c r="I185" s="195"/>
      <c r="J185" s="196" t="n">
        <f aca="false">ROUND(I185*H185,2)</f>
        <v>0</v>
      </c>
      <c r="K185" s="192" t="s">
        <v>149</v>
      </c>
      <c r="L185" s="24"/>
      <c r="M185" s="197"/>
      <c r="N185" s="198" t="s">
        <v>43</v>
      </c>
      <c r="O185" s="64"/>
      <c r="P185" s="199" t="n">
        <f aca="false">O185*H185</f>
        <v>0</v>
      </c>
      <c r="Q185" s="199" t="n">
        <v>0</v>
      </c>
      <c r="R185" s="199" t="n">
        <f aca="false">Q185*H185</f>
        <v>0</v>
      </c>
      <c r="S185" s="199" t="n">
        <v>0</v>
      </c>
      <c r="T185" s="20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201" t="s">
        <v>150</v>
      </c>
      <c r="AT185" s="201" t="s">
        <v>145</v>
      </c>
      <c r="AU185" s="201" t="s">
        <v>104</v>
      </c>
      <c r="AY185" s="3" t="s">
        <v>143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104</v>
      </c>
      <c r="BK185" s="202" t="n">
        <f aca="false">ROUND(I185*H185,2)</f>
        <v>0</v>
      </c>
      <c r="BL185" s="3" t="s">
        <v>150</v>
      </c>
      <c r="BM185" s="201" t="s">
        <v>255</v>
      </c>
    </row>
    <row r="186" s="175" customFormat="true" ht="25.5" hidden="false" customHeight="true" outlineLevel="0" collapsed="false">
      <c r="B186" s="176"/>
      <c r="D186" s="177" t="s">
        <v>90</v>
      </c>
      <c r="E186" s="178" t="s">
        <v>256</v>
      </c>
      <c r="F186" s="178" t="s">
        <v>257</v>
      </c>
      <c r="I186" s="179"/>
      <c r="J186" s="180" t="n">
        <f aca="false">BK186</f>
        <v>0</v>
      </c>
      <c r="L186" s="176"/>
      <c r="M186" s="181"/>
      <c r="N186" s="182"/>
      <c r="O186" s="182"/>
      <c r="P186" s="183" t="n">
        <f aca="false">P187+P202+P204+P208+P212+P225+P228</f>
        <v>0</v>
      </c>
      <c r="Q186" s="182"/>
      <c r="R186" s="183" t="n">
        <f aca="false">R187+R202+R204+R208+R212+R225+R228</f>
        <v>0.7613768</v>
      </c>
      <c r="S186" s="182"/>
      <c r="T186" s="184" t="n">
        <f aca="false">T187+T202+T204+T208+T212+T225+T228</f>
        <v>0</v>
      </c>
      <c r="AR186" s="177" t="s">
        <v>104</v>
      </c>
      <c r="AT186" s="185" t="s">
        <v>90</v>
      </c>
      <c r="AU186" s="185" t="s">
        <v>91</v>
      </c>
      <c r="AY186" s="177" t="s">
        <v>143</v>
      </c>
      <c r="BK186" s="186" t="n">
        <f aca="false">BK187+BK202+BK204+BK208+BK212+BK225+BK228</f>
        <v>0</v>
      </c>
    </row>
    <row r="187" s="175" customFormat="true" ht="22.5" hidden="false" customHeight="true" outlineLevel="0" collapsed="false">
      <c r="B187" s="176"/>
      <c r="D187" s="177" t="s">
        <v>90</v>
      </c>
      <c r="E187" s="187" t="s">
        <v>258</v>
      </c>
      <c r="F187" s="187" t="s">
        <v>259</v>
      </c>
      <c r="I187" s="179"/>
      <c r="J187" s="188" t="n">
        <f aca="false">BK187</f>
        <v>0</v>
      </c>
      <c r="L187" s="176"/>
      <c r="M187" s="181"/>
      <c r="N187" s="182"/>
      <c r="O187" s="182"/>
      <c r="P187" s="183" t="n">
        <f aca="false">SUM(P188:P201)</f>
        <v>0</v>
      </c>
      <c r="Q187" s="182"/>
      <c r="R187" s="183" t="n">
        <f aca="false">SUM(R188:R201)</f>
        <v>0.0158</v>
      </c>
      <c r="S187" s="182"/>
      <c r="T187" s="184" t="n">
        <f aca="false">SUM(T188:T201)</f>
        <v>0</v>
      </c>
      <c r="AR187" s="177" t="s">
        <v>104</v>
      </c>
      <c r="AT187" s="185" t="s">
        <v>90</v>
      </c>
      <c r="AU187" s="185" t="s">
        <v>99</v>
      </c>
      <c r="AY187" s="177" t="s">
        <v>143</v>
      </c>
      <c r="BK187" s="186" t="n">
        <f aca="false">SUM(BK188:BK201)</f>
        <v>0</v>
      </c>
    </row>
    <row r="188" s="28" customFormat="true" ht="16.5" hidden="false" customHeight="true" outlineLevel="0" collapsed="false">
      <c r="A188" s="23"/>
      <c r="B188" s="189"/>
      <c r="C188" s="190" t="s">
        <v>260</v>
      </c>
      <c r="D188" s="190" t="s">
        <v>145</v>
      </c>
      <c r="E188" s="191" t="s">
        <v>261</v>
      </c>
      <c r="F188" s="192" t="s">
        <v>262</v>
      </c>
      <c r="G188" s="193" t="s">
        <v>157</v>
      </c>
      <c r="H188" s="194" t="n">
        <v>10</v>
      </c>
      <c r="I188" s="195"/>
      <c r="J188" s="196" t="n">
        <f aca="false">ROUND(I188*H188,2)</f>
        <v>0</v>
      </c>
      <c r="K188" s="192" t="s">
        <v>149</v>
      </c>
      <c r="L188" s="24"/>
      <c r="M188" s="197"/>
      <c r="N188" s="198" t="s">
        <v>43</v>
      </c>
      <c r="O188" s="64"/>
      <c r="P188" s="199" t="n">
        <f aca="false">O188*H188</f>
        <v>0</v>
      </c>
      <c r="Q188" s="199" t="n">
        <v>0.00158</v>
      </c>
      <c r="R188" s="199" t="n">
        <f aca="false">Q188*H188</f>
        <v>0.0158</v>
      </c>
      <c r="S188" s="199" t="n">
        <v>0</v>
      </c>
      <c r="T188" s="200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201" t="s">
        <v>237</v>
      </c>
      <c r="AT188" s="201" t="s">
        <v>145</v>
      </c>
      <c r="AU188" s="201" t="s">
        <v>104</v>
      </c>
      <c r="AY188" s="3" t="s">
        <v>143</v>
      </c>
      <c r="BE188" s="202" t="n">
        <f aca="false">IF(N188="základní",J188,0)</f>
        <v>0</v>
      </c>
      <c r="BF188" s="202" t="n">
        <f aca="false">IF(N188="snížená",J188,0)</f>
        <v>0</v>
      </c>
      <c r="BG188" s="202" t="n">
        <f aca="false">IF(N188="zákl. přenesená",J188,0)</f>
        <v>0</v>
      </c>
      <c r="BH188" s="202" t="n">
        <f aca="false">IF(N188="sníž. přenesená",J188,0)</f>
        <v>0</v>
      </c>
      <c r="BI188" s="202" t="n">
        <f aca="false">IF(N188="nulová",J188,0)</f>
        <v>0</v>
      </c>
      <c r="BJ188" s="3" t="s">
        <v>104</v>
      </c>
      <c r="BK188" s="202" t="n">
        <f aca="false">ROUND(I188*H188,2)</f>
        <v>0</v>
      </c>
      <c r="BL188" s="3" t="s">
        <v>237</v>
      </c>
      <c r="BM188" s="201" t="s">
        <v>263</v>
      </c>
    </row>
    <row r="189" s="28" customFormat="true" ht="16.5" hidden="false" customHeight="true" outlineLevel="0" collapsed="false">
      <c r="A189" s="23"/>
      <c r="B189" s="189"/>
      <c r="C189" s="190" t="s">
        <v>6</v>
      </c>
      <c r="D189" s="190" t="s">
        <v>145</v>
      </c>
      <c r="E189" s="191" t="s">
        <v>264</v>
      </c>
      <c r="F189" s="192" t="s">
        <v>265</v>
      </c>
      <c r="G189" s="193" t="s">
        <v>266</v>
      </c>
      <c r="H189" s="194" t="n">
        <v>4</v>
      </c>
      <c r="I189" s="195"/>
      <c r="J189" s="196" t="n">
        <f aca="false">ROUND(I189*H189,2)</f>
        <v>0</v>
      </c>
      <c r="K189" s="192"/>
      <c r="L189" s="24"/>
      <c r="M189" s="197"/>
      <c r="N189" s="198" t="s">
        <v>43</v>
      </c>
      <c r="O189" s="64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201" t="s">
        <v>237</v>
      </c>
      <c r="AT189" s="201" t="s">
        <v>145</v>
      </c>
      <c r="AU189" s="201" t="s">
        <v>104</v>
      </c>
      <c r="AY189" s="3" t="s">
        <v>143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104</v>
      </c>
      <c r="BK189" s="202" t="n">
        <f aca="false">ROUND(I189*H189,2)</f>
        <v>0</v>
      </c>
      <c r="BL189" s="3" t="s">
        <v>237</v>
      </c>
      <c r="BM189" s="201" t="s">
        <v>267</v>
      </c>
    </row>
    <row r="190" s="28" customFormat="true" ht="16.5" hidden="false" customHeight="true" outlineLevel="0" collapsed="false">
      <c r="A190" s="23"/>
      <c r="B190" s="189"/>
      <c r="C190" s="190" t="s">
        <v>268</v>
      </c>
      <c r="D190" s="190" t="s">
        <v>145</v>
      </c>
      <c r="E190" s="191" t="s">
        <v>269</v>
      </c>
      <c r="F190" s="192" t="s">
        <v>270</v>
      </c>
      <c r="G190" s="193" t="s">
        <v>271</v>
      </c>
      <c r="H190" s="194" t="n">
        <v>2</v>
      </c>
      <c r="I190" s="195"/>
      <c r="J190" s="196" t="n">
        <f aca="false">ROUND(I190*H190,2)</f>
        <v>0</v>
      </c>
      <c r="K190" s="192"/>
      <c r="L190" s="24"/>
      <c r="M190" s="197"/>
      <c r="N190" s="198" t="s">
        <v>43</v>
      </c>
      <c r="O190" s="64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201" t="s">
        <v>237</v>
      </c>
      <c r="AT190" s="201" t="s">
        <v>145</v>
      </c>
      <c r="AU190" s="201" t="s">
        <v>104</v>
      </c>
      <c r="AY190" s="3" t="s">
        <v>143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104</v>
      </c>
      <c r="BK190" s="202" t="n">
        <f aca="false">ROUND(I190*H190,2)</f>
        <v>0</v>
      </c>
      <c r="BL190" s="3" t="s">
        <v>237</v>
      </c>
      <c r="BM190" s="201" t="s">
        <v>272</v>
      </c>
    </row>
    <row r="191" s="28" customFormat="true" ht="16.5" hidden="false" customHeight="true" outlineLevel="0" collapsed="false">
      <c r="A191" s="23"/>
      <c r="B191" s="189"/>
      <c r="C191" s="190" t="s">
        <v>273</v>
      </c>
      <c r="D191" s="190" t="s">
        <v>145</v>
      </c>
      <c r="E191" s="191" t="s">
        <v>274</v>
      </c>
      <c r="F191" s="192" t="s">
        <v>275</v>
      </c>
      <c r="G191" s="193" t="s">
        <v>271</v>
      </c>
      <c r="H191" s="194" t="n">
        <v>2</v>
      </c>
      <c r="I191" s="195"/>
      <c r="J191" s="196" t="n">
        <f aca="false">ROUND(I191*H191,2)</f>
        <v>0</v>
      </c>
      <c r="K191" s="192"/>
      <c r="L191" s="24"/>
      <c r="M191" s="197"/>
      <c r="N191" s="198" t="s">
        <v>43</v>
      </c>
      <c r="O191" s="64"/>
      <c r="P191" s="199" t="n">
        <f aca="false">O191*H191</f>
        <v>0</v>
      </c>
      <c r="Q191" s="199" t="n">
        <v>0</v>
      </c>
      <c r="R191" s="199" t="n">
        <f aca="false">Q191*H191</f>
        <v>0</v>
      </c>
      <c r="S191" s="199" t="n">
        <v>0</v>
      </c>
      <c r="T191" s="200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201" t="s">
        <v>237</v>
      </c>
      <c r="AT191" s="201" t="s">
        <v>145</v>
      </c>
      <c r="AU191" s="201" t="s">
        <v>104</v>
      </c>
      <c r="AY191" s="3" t="s">
        <v>143</v>
      </c>
      <c r="BE191" s="202" t="n">
        <f aca="false">IF(N191="základní",J191,0)</f>
        <v>0</v>
      </c>
      <c r="BF191" s="202" t="n">
        <f aca="false">IF(N191="snížená",J191,0)</f>
        <v>0</v>
      </c>
      <c r="BG191" s="202" t="n">
        <f aca="false">IF(N191="zákl. přenesená",J191,0)</f>
        <v>0</v>
      </c>
      <c r="BH191" s="202" t="n">
        <f aca="false">IF(N191="sníž. přenesená",J191,0)</f>
        <v>0</v>
      </c>
      <c r="BI191" s="202" t="n">
        <f aca="false">IF(N191="nulová",J191,0)</f>
        <v>0</v>
      </c>
      <c r="BJ191" s="3" t="s">
        <v>104</v>
      </c>
      <c r="BK191" s="202" t="n">
        <f aca="false">ROUND(I191*H191,2)</f>
        <v>0</v>
      </c>
      <c r="BL191" s="3" t="s">
        <v>237</v>
      </c>
      <c r="BM191" s="201" t="s">
        <v>276</v>
      </c>
    </row>
    <row r="192" s="28" customFormat="true" ht="16.5" hidden="false" customHeight="true" outlineLevel="0" collapsed="false">
      <c r="A192" s="23"/>
      <c r="B192" s="189"/>
      <c r="C192" s="190" t="s">
        <v>277</v>
      </c>
      <c r="D192" s="190" t="s">
        <v>145</v>
      </c>
      <c r="E192" s="191" t="s">
        <v>278</v>
      </c>
      <c r="F192" s="192" t="s">
        <v>279</v>
      </c>
      <c r="G192" s="193" t="s">
        <v>271</v>
      </c>
      <c r="H192" s="194" t="n">
        <v>1</v>
      </c>
      <c r="I192" s="195"/>
      <c r="J192" s="196" t="n">
        <f aca="false">ROUND(I192*H192,2)</f>
        <v>0</v>
      </c>
      <c r="K192" s="192"/>
      <c r="L192" s="24"/>
      <c r="M192" s="197"/>
      <c r="N192" s="198" t="s">
        <v>43</v>
      </c>
      <c r="O192" s="64"/>
      <c r="P192" s="199" t="n">
        <f aca="false">O192*H192</f>
        <v>0</v>
      </c>
      <c r="Q192" s="199" t="n">
        <v>0</v>
      </c>
      <c r="R192" s="199" t="n">
        <f aca="false">Q192*H192</f>
        <v>0</v>
      </c>
      <c r="S192" s="199" t="n">
        <v>0</v>
      </c>
      <c r="T192" s="200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201" t="s">
        <v>237</v>
      </c>
      <c r="AT192" s="201" t="s">
        <v>145</v>
      </c>
      <c r="AU192" s="201" t="s">
        <v>104</v>
      </c>
      <c r="AY192" s="3" t="s">
        <v>143</v>
      </c>
      <c r="BE192" s="202" t="n">
        <f aca="false">IF(N192="základní",J192,0)</f>
        <v>0</v>
      </c>
      <c r="BF192" s="202" t="n">
        <f aca="false">IF(N192="snížená",J192,0)</f>
        <v>0</v>
      </c>
      <c r="BG192" s="202" t="n">
        <f aca="false">IF(N192="zákl. přenesená",J192,0)</f>
        <v>0</v>
      </c>
      <c r="BH192" s="202" t="n">
        <f aca="false">IF(N192="sníž. přenesená",J192,0)</f>
        <v>0</v>
      </c>
      <c r="BI192" s="202" t="n">
        <f aca="false">IF(N192="nulová",J192,0)</f>
        <v>0</v>
      </c>
      <c r="BJ192" s="3" t="s">
        <v>104</v>
      </c>
      <c r="BK192" s="202" t="n">
        <f aca="false">ROUND(I192*H192,2)</f>
        <v>0</v>
      </c>
      <c r="BL192" s="3" t="s">
        <v>237</v>
      </c>
      <c r="BM192" s="201" t="s">
        <v>280</v>
      </c>
    </row>
    <row r="193" s="28" customFormat="true" ht="16.5" hidden="false" customHeight="true" outlineLevel="0" collapsed="false">
      <c r="A193" s="23"/>
      <c r="B193" s="189"/>
      <c r="C193" s="190" t="s">
        <v>281</v>
      </c>
      <c r="D193" s="190" t="s">
        <v>145</v>
      </c>
      <c r="E193" s="191" t="s">
        <v>282</v>
      </c>
      <c r="F193" s="192" t="s">
        <v>283</v>
      </c>
      <c r="G193" s="193" t="s">
        <v>266</v>
      </c>
      <c r="H193" s="194" t="n">
        <v>1</v>
      </c>
      <c r="I193" s="195"/>
      <c r="J193" s="196" t="n">
        <f aca="false">ROUND(I193*H193,2)</f>
        <v>0</v>
      </c>
      <c r="K193" s="192"/>
      <c r="L193" s="24"/>
      <c r="M193" s="197"/>
      <c r="N193" s="198" t="s">
        <v>43</v>
      </c>
      <c r="O193" s="64"/>
      <c r="P193" s="199" t="n">
        <f aca="false">O193*H193</f>
        <v>0</v>
      </c>
      <c r="Q193" s="199" t="n">
        <v>0</v>
      </c>
      <c r="R193" s="199" t="n">
        <f aca="false">Q193*H193</f>
        <v>0</v>
      </c>
      <c r="S193" s="199" t="n">
        <v>0</v>
      </c>
      <c r="T193" s="200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201" t="s">
        <v>237</v>
      </c>
      <c r="AT193" s="201" t="s">
        <v>145</v>
      </c>
      <c r="AU193" s="201" t="s">
        <v>104</v>
      </c>
      <c r="AY193" s="3" t="s">
        <v>143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3" t="s">
        <v>104</v>
      </c>
      <c r="BK193" s="202" t="n">
        <f aca="false">ROUND(I193*H193,2)</f>
        <v>0</v>
      </c>
      <c r="BL193" s="3" t="s">
        <v>237</v>
      </c>
      <c r="BM193" s="201" t="s">
        <v>284</v>
      </c>
    </row>
    <row r="194" s="28" customFormat="true" ht="16.5" hidden="false" customHeight="true" outlineLevel="0" collapsed="false">
      <c r="A194" s="23"/>
      <c r="B194" s="189"/>
      <c r="C194" s="190" t="s">
        <v>285</v>
      </c>
      <c r="D194" s="190" t="s">
        <v>145</v>
      </c>
      <c r="E194" s="191" t="s">
        <v>286</v>
      </c>
      <c r="F194" s="192" t="s">
        <v>287</v>
      </c>
      <c r="G194" s="193" t="s">
        <v>271</v>
      </c>
      <c r="H194" s="194" t="n">
        <v>1</v>
      </c>
      <c r="I194" s="195"/>
      <c r="J194" s="196" t="n">
        <f aca="false">ROUND(I194*H194,2)</f>
        <v>0</v>
      </c>
      <c r="K194" s="192"/>
      <c r="L194" s="24"/>
      <c r="M194" s="197"/>
      <c r="N194" s="198" t="s">
        <v>43</v>
      </c>
      <c r="O194" s="64"/>
      <c r="P194" s="199" t="n">
        <f aca="false">O194*H194</f>
        <v>0</v>
      </c>
      <c r="Q194" s="199" t="n">
        <v>0</v>
      </c>
      <c r="R194" s="199" t="n">
        <f aca="false">Q194*H194</f>
        <v>0</v>
      </c>
      <c r="S194" s="199" t="n">
        <v>0</v>
      </c>
      <c r="T194" s="20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201" t="s">
        <v>237</v>
      </c>
      <c r="AT194" s="201" t="s">
        <v>145</v>
      </c>
      <c r="AU194" s="201" t="s">
        <v>104</v>
      </c>
      <c r="AY194" s="3" t="s">
        <v>143</v>
      </c>
      <c r="BE194" s="202" t="n">
        <f aca="false">IF(N194="základní",J194,0)</f>
        <v>0</v>
      </c>
      <c r="BF194" s="202" t="n">
        <f aca="false">IF(N194="snížená",J194,0)</f>
        <v>0</v>
      </c>
      <c r="BG194" s="202" t="n">
        <f aca="false">IF(N194="zákl. přenesená",J194,0)</f>
        <v>0</v>
      </c>
      <c r="BH194" s="202" t="n">
        <f aca="false">IF(N194="sníž. přenesená",J194,0)</f>
        <v>0</v>
      </c>
      <c r="BI194" s="202" t="n">
        <f aca="false">IF(N194="nulová",J194,0)</f>
        <v>0</v>
      </c>
      <c r="BJ194" s="3" t="s">
        <v>104</v>
      </c>
      <c r="BK194" s="202" t="n">
        <f aca="false">ROUND(I194*H194,2)</f>
        <v>0</v>
      </c>
      <c r="BL194" s="3" t="s">
        <v>237</v>
      </c>
      <c r="BM194" s="201" t="s">
        <v>288</v>
      </c>
    </row>
    <row r="195" s="28" customFormat="true" ht="16.5" hidden="false" customHeight="true" outlineLevel="0" collapsed="false">
      <c r="A195" s="23"/>
      <c r="B195" s="189"/>
      <c r="C195" s="190" t="s">
        <v>289</v>
      </c>
      <c r="D195" s="190" t="s">
        <v>145</v>
      </c>
      <c r="E195" s="191" t="s">
        <v>290</v>
      </c>
      <c r="F195" s="192" t="s">
        <v>291</v>
      </c>
      <c r="G195" s="193" t="s">
        <v>271</v>
      </c>
      <c r="H195" s="194" t="n">
        <v>1</v>
      </c>
      <c r="I195" s="195"/>
      <c r="J195" s="196" t="n">
        <f aca="false">ROUND(I195*H195,2)</f>
        <v>0</v>
      </c>
      <c r="K195" s="192"/>
      <c r="L195" s="24"/>
      <c r="M195" s="197"/>
      <c r="N195" s="198" t="s">
        <v>43</v>
      </c>
      <c r="O195" s="64"/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</v>
      </c>
      <c r="T195" s="200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201" t="s">
        <v>237</v>
      </c>
      <c r="AT195" s="201" t="s">
        <v>145</v>
      </c>
      <c r="AU195" s="201" t="s">
        <v>104</v>
      </c>
      <c r="AY195" s="3" t="s">
        <v>143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104</v>
      </c>
      <c r="BK195" s="202" t="n">
        <f aca="false">ROUND(I195*H195,2)</f>
        <v>0</v>
      </c>
      <c r="BL195" s="3" t="s">
        <v>237</v>
      </c>
      <c r="BM195" s="201" t="s">
        <v>292</v>
      </c>
    </row>
    <row r="196" s="28" customFormat="true" ht="16.5" hidden="false" customHeight="true" outlineLevel="0" collapsed="false">
      <c r="A196" s="23"/>
      <c r="B196" s="189"/>
      <c r="C196" s="190" t="s">
        <v>293</v>
      </c>
      <c r="D196" s="190" t="s">
        <v>145</v>
      </c>
      <c r="E196" s="191" t="s">
        <v>294</v>
      </c>
      <c r="F196" s="192" t="s">
        <v>295</v>
      </c>
      <c r="G196" s="193" t="s">
        <v>271</v>
      </c>
      <c r="H196" s="194" t="n">
        <v>1</v>
      </c>
      <c r="I196" s="195"/>
      <c r="J196" s="196" t="n">
        <f aca="false">ROUND(I196*H196,2)</f>
        <v>0</v>
      </c>
      <c r="K196" s="192"/>
      <c r="L196" s="24"/>
      <c r="M196" s="197"/>
      <c r="N196" s="198" t="s">
        <v>43</v>
      </c>
      <c r="O196" s="64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201" t="s">
        <v>237</v>
      </c>
      <c r="AT196" s="201" t="s">
        <v>145</v>
      </c>
      <c r="AU196" s="201" t="s">
        <v>104</v>
      </c>
      <c r="AY196" s="3" t="s">
        <v>143</v>
      </c>
      <c r="BE196" s="202" t="n">
        <f aca="false">IF(N196="základní",J196,0)</f>
        <v>0</v>
      </c>
      <c r="BF196" s="202" t="n">
        <f aca="false">IF(N196="snížená",J196,0)</f>
        <v>0</v>
      </c>
      <c r="BG196" s="202" t="n">
        <f aca="false">IF(N196="zákl. přenesená",J196,0)</f>
        <v>0</v>
      </c>
      <c r="BH196" s="202" t="n">
        <f aca="false">IF(N196="sníž. přenesená",J196,0)</f>
        <v>0</v>
      </c>
      <c r="BI196" s="202" t="n">
        <f aca="false">IF(N196="nulová",J196,0)</f>
        <v>0</v>
      </c>
      <c r="BJ196" s="3" t="s">
        <v>104</v>
      </c>
      <c r="BK196" s="202" t="n">
        <f aca="false">ROUND(I196*H196,2)</f>
        <v>0</v>
      </c>
      <c r="BL196" s="3" t="s">
        <v>237</v>
      </c>
      <c r="BM196" s="201" t="s">
        <v>296</v>
      </c>
    </row>
    <row r="197" s="28" customFormat="true" ht="16.5" hidden="false" customHeight="true" outlineLevel="0" collapsed="false">
      <c r="A197" s="23"/>
      <c r="B197" s="189"/>
      <c r="C197" s="190" t="s">
        <v>297</v>
      </c>
      <c r="D197" s="190" t="s">
        <v>145</v>
      </c>
      <c r="E197" s="191" t="s">
        <v>298</v>
      </c>
      <c r="F197" s="192" t="s">
        <v>299</v>
      </c>
      <c r="G197" s="193" t="s">
        <v>271</v>
      </c>
      <c r="H197" s="194" t="n">
        <v>1</v>
      </c>
      <c r="I197" s="195"/>
      <c r="J197" s="196" t="n">
        <f aca="false">ROUND(I197*H197,2)</f>
        <v>0</v>
      </c>
      <c r="K197" s="192"/>
      <c r="L197" s="24"/>
      <c r="M197" s="197"/>
      <c r="N197" s="198" t="s">
        <v>43</v>
      </c>
      <c r="O197" s="64"/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</v>
      </c>
      <c r="T197" s="200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201" t="s">
        <v>237</v>
      </c>
      <c r="AT197" s="201" t="s">
        <v>145</v>
      </c>
      <c r="AU197" s="201" t="s">
        <v>104</v>
      </c>
      <c r="AY197" s="3" t="s">
        <v>143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104</v>
      </c>
      <c r="BK197" s="202" t="n">
        <f aca="false">ROUND(I197*H197,2)</f>
        <v>0</v>
      </c>
      <c r="BL197" s="3" t="s">
        <v>237</v>
      </c>
      <c r="BM197" s="201" t="s">
        <v>300</v>
      </c>
    </row>
    <row r="198" s="28" customFormat="true" ht="16.5" hidden="false" customHeight="true" outlineLevel="0" collapsed="false">
      <c r="A198" s="23"/>
      <c r="B198" s="189"/>
      <c r="C198" s="190" t="s">
        <v>301</v>
      </c>
      <c r="D198" s="190" t="s">
        <v>145</v>
      </c>
      <c r="E198" s="191" t="s">
        <v>302</v>
      </c>
      <c r="F198" s="192" t="s">
        <v>303</v>
      </c>
      <c r="G198" s="193" t="s">
        <v>271</v>
      </c>
      <c r="H198" s="194" t="n">
        <v>1</v>
      </c>
      <c r="I198" s="195"/>
      <c r="J198" s="196" t="n">
        <f aca="false">ROUND(I198*H198,2)</f>
        <v>0</v>
      </c>
      <c r="K198" s="192"/>
      <c r="L198" s="24"/>
      <c r="M198" s="197"/>
      <c r="N198" s="198" t="s">
        <v>43</v>
      </c>
      <c r="O198" s="64"/>
      <c r="P198" s="199" t="n">
        <f aca="false">O198*H198</f>
        <v>0</v>
      </c>
      <c r="Q198" s="199" t="n">
        <v>0</v>
      </c>
      <c r="R198" s="199" t="n">
        <f aca="false">Q198*H198</f>
        <v>0</v>
      </c>
      <c r="S198" s="199" t="n">
        <v>0</v>
      </c>
      <c r="T198" s="200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201" t="s">
        <v>237</v>
      </c>
      <c r="AT198" s="201" t="s">
        <v>145</v>
      </c>
      <c r="AU198" s="201" t="s">
        <v>104</v>
      </c>
      <c r="AY198" s="3" t="s">
        <v>143</v>
      </c>
      <c r="BE198" s="202" t="n">
        <f aca="false">IF(N198="základní",J198,0)</f>
        <v>0</v>
      </c>
      <c r="BF198" s="202" t="n">
        <f aca="false">IF(N198="snížená",J198,0)</f>
        <v>0</v>
      </c>
      <c r="BG198" s="202" t="n">
        <f aca="false">IF(N198="zákl. přenesená",J198,0)</f>
        <v>0</v>
      </c>
      <c r="BH198" s="202" t="n">
        <f aca="false">IF(N198="sníž. přenesená",J198,0)</f>
        <v>0</v>
      </c>
      <c r="BI198" s="202" t="n">
        <f aca="false">IF(N198="nulová",J198,0)</f>
        <v>0</v>
      </c>
      <c r="BJ198" s="3" t="s">
        <v>104</v>
      </c>
      <c r="BK198" s="202" t="n">
        <f aca="false">ROUND(I198*H198,2)</f>
        <v>0</v>
      </c>
      <c r="BL198" s="3" t="s">
        <v>237</v>
      </c>
      <c r="BM198" s="201" t="s">
        <v>304</v>
      </c>
    </row>
    <row r="199" s="28" customFormat="true" ht="16.5" hidden="false" customHeight="true" outlineLevel="0" collapsed="false">
      <c r="A199" s="23"/>
      <c r="B199" s="189"/>
      <c r="C199" s="190" t="s">
        <v>305</v>
      </c>
      <c r="D199" s="190" t="s">
        <v>145</v>
      </c>
      <c r="E199" s="191" t="s">
        <v>306</v>
      </c>
      <c r="F199" s="192" t="s">
        <v>307</v>
      </c>
      <c r="G199" s="193" t="s">
        <v>271</v>
      </c>
      <c r="H199" s="194" t="n">
        <v>1</v>
      </c>
      <c r="I199" s="195"/>
      <c r="J199" s="196" t="n">
        <f aca="false">ROUND(I199*H199,2)</f>
        <v>0</v>
      </c>
      <c r="K199" s="192"/>
      <c r="L199" s="24"/>
      <c r="M199" s="197"/>
      <c r="N199" s="198" t="s">
        <v>43</v>
      </c>
      <c r="O199" s="64"/>
      <c r="P199" s="199" t="n">
        <f aca="false">O199*H199</f>
        <v>0</v>
      </c>
      <c r="Q199" s="199" t="n">
        <v>0</v>
      </c>
      <c r="R199" s="199" t="n">
        <f aca="false">Q199*H199</f>
        <v>0</v>
      </c>
      <c r="S199" s="199" t="n">
        <v>0</v>
      </c>
      <c r="T199" s="200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201" t="s">
        <v>237</v>
      </c>
      <c r="AT199" s="201" t="s">
        <v>145</v>
      </c>
      <c r="AU199" s="201" t="s">
        <v>104</v>
      </c>
      <c r="AY199" s="3" t="s">
        <v>143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3" t="s">
        <v>104</v>
      </c>
      <c r="BK199" s="202" t="n">
        <f aca="false">ROUND(I199*H199,2)</f>
        <v>0</v>
      </c>
      <c r="BL199" s="3" t="s">
        <v>237</v>
      </c>
      <c r="BM199" s="201" t="s">
        <v>308</v>
      </c>
    </row>
    <row r="200" s="28" customFormat="true" ht="16.5" hidden="false" customHeight="true" outlineLevel="0" collapsed="false">
      <c r="A200" s="23"/>
      <c r="B200" s="189"/>
      <c r="C200" s="190" t="s">
        <v>309</v>
      </c>
      <c r="D200" s="190" t="s">
        <v>145</v>
      </c>
      <c r="E200" s="191" t="s">
        <v>310</v>
      </c>
      <c r="F200" s="192" t="s">
        <v>311</v>
      </c>
      <c r="G200" s="193" t="s">
        <v>266</v>
      </c>
      <c r="H200" s="194" t="n">
        <v>1</v>
      </c>
      <c r="I200" s="195"/>
      <c r="J200" s="196" t="n">
        <f aca="false">ROUND(I200*H200,2)</f>
        <v>0</v>
      </c>
      <c r="K200" s="192"/>
      <c r="L200" s="24"/>
      <c r="M200" s="197"/>
      <c r="N200" s="198" t="s">
        <v>43</v>
      </c>
      <c r="O200" s="64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201" t="s">
        <v>237</v>
      </c>
      <c r="AT200" s="201" t="s">
        <v>145</v>
      </c>
      <c r="AU200" s="201" t="s">
        <v>104</v>
      </c>
      <c r="AY200" s="3" t="s">
        <v>143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104</v>
      </c>
      <c r="BK200" s="202" t="n">
        <f aca="false">ROUND(I200*H200,2)</f>
        <v>0</v>
      </c>
      <c r="BL200" s="3" t="s">
        <v>237</v>
      </c>
      <c r="BM200" s="201" t="s">
        <v>312</v>
      </c>
    </row>
    <row r="201" s="28" customFormat="true" ht="21.75" hidden="false" customHeight="true" outlineLevel="0" collapsed="false">
      <c r="A201" s="23"/>
      <c r="B201" s="189"/>
      <c r="C201" s="190" t="s">
        <v>313</v>
      </c>
      <c r="D201" s="190" t="s">
        <v>145</v>
      </c>
      <c r="E201" s="191" t="s">
        <v>314</v>
      </c>
      <c r="F201" s="192" t="s">
        <v>315</v>
      </c>
      <c r="G201" s="193" t="s">
        <v>316</v>
      </c>
      <c r="H201" s="240"/>
      <c r="I201" s="195"/>
      <c r="J201" s="196" t="n">
        <f aca="false">ROUND(I201*H201,2)</f>
        <v>0</v>
      </c>
      <c r="K201" s="192" t="s">
        <v>149</v>
      </c>
      <c r="L201" s="24"/>
      <c r="M201" s="197"/>
      <c r="N201" s="198" t="s">
        <v>43</v>
      </c>
      <c r="O201" s="64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201" t="s">
        <v>237</v>
      </c>
      <c r="AT201" s="201" t="s">
        <v>145</v>
      </c>
      <c r="AU201" s="201" t="s">
        <v>104</v>
      </c>
      <c r="AY201" s="3" t="s">
        <v>143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3" t="s">
        <v>104</v>
      </c>
      <c r="BK201" s="202" t="n">
        <f aca="false">ROUND(I201*H201,2)</f>
        <v>0</v>
      </c>
      <c r="BL201" s="3" t="s">
        <v>237</v>
      </c>
      <c r="BM201" s="201" t="s">
        <v>317</v>
      </c>
    </row>
    <row r="202" s="175" customFormat="true" ht="22.5" hidden="false" customHeight="true" outlineLevel="0" collapsed="false">
      <c r="B202" s="176"/>
      <c r="D202" s="177" t="s">
        <v>90</v>
      </c>
      <c r="E202" s="187" t="s">
        <v>318</v>
      </c>
      <c r="F202" s="187" t="s">
        <v>319</v>
      </c>
      <c r="I202" s="179"/>
      <c r="J202" s="188" t="n">
        <f aca="false">BK202</f>
        <v>0</v>
      </c>
      <c r="L202" s="176"/>
      <c r="M202" s="181"/>
      <c r="N202" s="182"/>
      <c r="O202" s="182"/>
      <c r="P202" s="183" t="n">
        <f aca="false">P203</f>
        <v>0</v>
      </c>
      <c r="Q202" s="182"/>
      <c r="R202" s="183" t="n">
        <f aca="false">R203</f>
        <v>0</v>
      </c>
      <c r="S202" s="182"/>
      <c r="T202" s="184" t="n">
        <f aca="false">T203</f>
        <v>0</v>
      </c>
      <c r="AR202" s="177" t="s">
        <v>104</v>
      </c>
      <c r="AT202" s="185" t="s">
        <v>90</v>
      </c>
      <c r="AU202" s="185" t="s">
        <v>99</v>
      </c>
      <c r="AY202" s="177" t="s">
        <v>143</v>
      </c>
      <c r="BK202" s="186" t="n">
        <f aca="false">BK203</f>
        <v>0</v>
      </c>
    </row>
    <row r="203" s="28" customFormat="true" ht="21.75" hidden="false" customHeight="true" outlineLevel="0" collapsed="false">
      <c r="A203" s="23"/>
      <c r="B203" s="189"/>
      <c r="C203" s="241" t="s">
        <v>320</v>
      </c>
      <c r="D203" s="241" t="s">
        <v>145</v>
      </c>
      <c r="E203" s="242" t="s">
        <v>321</v>
      </c>
      <c r="F203" s="243" t="s">
        <v>322</v>
      </c>
      <c r="G203" s="244" t="s">
        <v>266</v>
      </c>
      <c r="H203" s="245" t="n">
        <v>1</v>
      </c>
      <c r="I203" s="195" t="n">
        <v>0</v>
      </c>
      <c r="J203" s="196" t="n">
        <f aca="false">ROUND(I203*H203,2)</f>
        <v>0</v>
      </c>
      <c r="K203" s="243" t="s">
        <v>323</v>
      </c>
      <c r="L203" s="24"/>
      <c r="M203" s="197"/>
      <c r="N203" s="198" t="s">
        <v>43</v>
      </c>
      <c r="O203" s="64"/>
      <c r="P203" s="199" t="n">
        <f aca="false">O203*H203</f>
        <v>0</v>
      </c>
      <c r="Q203" s="199" t="n">
        <v>0</v>
      </c>
      <c r="R203" s="199" t="n">
        <f aca="false">Q203*H203</f>
        <v>0</v>
      </c>
      <c r="S203" s="199" t="n">
        <v>0</v>
      </c>
      <c r="T203" s="200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201" t="s">
        <v>237</v>
      </c>
      <c r="AT203" s="201" t="s">
        <v>145</v>
      </c>
      <c r="AU203" s="201" t="s">
        <v>104</v>
      </c>
      <c r="AY203" s="3" t="s">
        <v>143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3" t="s">
        <v>104</v>
      </c>
      <c r="BK203" s="202" t="n">
        <f aca="false">ROUND(I203*H203,2)</f>
        <v>0</v>
      </c>
      <c r="BL203" s="3" t="s">
        <v>237</v>
      </c>
      <c r="BM203" s="201" t="s">
        <v>324</v>
      </c>
    </row>
    <row r="204" s="175" customFormat="true" ht="22.5" hidden="false" customHeight="true" outlineLevel="0" collapsed="false">
      <c r="B204" s="176"/>
      <c r="D204" s="177" t="s">
        <v>90</v>
      </c>
      <c r="E204" s="187" t="s">
        <v>325</v>
      </c>
      <c r="F204" s="187" t="s">
        <v>326</v>
      </c>
      <c r="I204" s="179"/>
      <c r="J204" s="188" t="n">
        <f aca="false">BK204</f>
        <v>0</v>
      </c>
      <c r="L204" s="176"/>
      <c r="M204" s="181"/>
      <c r="N204" s="182"/>
      <c r="O204" s="182"/>
      <c r="P204" s="183" t="n">
        <f aca="false">SUM(P205:P207)</f>
        <v>0</v>
      </c>
      <c r="Q204" s="182"/>
      <c r="R204" s="183" t="n">
        <f aca="false">SUM(R205:R207)</f>
        <v>0.024696</v>
      </c>
      <c r="S204" s="182"/>
      <c r="T204" s="184" t="n">
        <f aca="false">SUM(T205:T207)</f>
        <v>0</v>
      </c>
      <c r="AR204" s="177" t="s">
        <v>104</v>
      </c>
      <c r="AT204" s="185" t="s">
        <v>90</v>
      </c>
      <c r="AU204" s="185" t="s">
        <v>99</v>
      </c>
      <c r="AY204" s="177" t="s">
        <v>143</v>
      </c>
      <c r="BK204" s="186" t="n">
        <f aca="false">SUM(BK205:BK207)</f>
        <v>0</v>
      </c>
    </row>
    <row r="205" s="28" customFormat="true" ht="16.5" hidden="false" customHeight="true" outlineLevel="0" collapsed="false">
      <c r="A205" s="23"/>
      <c r="B205" s="189"/>
      <c r="C205" s="190" t="s">
        <v>327</v>
      </c>
      <c r="D205" s="190" t="s">
        <v>145</v>
      </c>
      <c r="E205" s="191" t="s">
        <v>328</v>
      </c>
      <c r="F205" s="192" t="s">
        <v>329</v>
      </c>
      <c r="G205" s="193" t="s">
        <v>157</v>
      </c>
      <c r="H205" s="194" t="n">
        <v>2.8</v>
      </c>
      <c r="I205" s="195"/>
      <c r="J205" s="196" t="n">
        <f aca="false">ROUND(I205*H205,2)</f>
        <v>0</v>
      </c>
      <c r="K205" s="192" t="s">
        <v>149</v>
      </c>
      <c r="L205" s="24"/>
      <c r="M205" s="197"/>
      <c r="N205" s="198" t="s">
        <v>43</v>
      </c>
      <c r="O205" s="64"/>
      <c r="P205" s="199" t="n">
        <f aca="false">O205*H205</f>
        <v>0</v>
      </c>
      <c r="Q205" s="199" t="n">
        <v>0.00882</v>
      </c>
      <c r="R205" s="199" t="n">
        <f aca="false">Q205*H205</f>
        <v>0.024696</v>
      </c>
      <c r="S205" s="199" t="n">
        <v>0</v>
      </c>
      <c r="T205" s="200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201" t="s">
        <v>237</v>
      </c>
      <c r="AT205" s="201" t="s">
        <v>145</v>
      </c>
      <c r="AU205" s="201" t="s">
        <v>104</v>
      </c>
      <c r="AY205" s="3" t="s">
        <v>143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104</v>
      </c>
      <c r="BK205" s="202" t="n">
        <f aca="false">ROUND(I205*H205,2)</f>
        <v>0</v>
      </c>
      <c r="BL205" s="3" t="s">
        <v>237</v>
      </c>
      <c r="BM205" s="201" t="s">
        <v>330</v>
      </c>
    </row>
    <row r="206" s="212" customFormat="true" ht="11.25" hidden="false" customHeight="false" outlineLevel="0" collapsed="false">
      <c r="B206" s="213"/>
      <c r="D206" s="205" t="s">
        <v>152</v>
      </c>
      <c r="E206" s="214"/>
      <c r="F206" s="215" t="s">
        <v>331</v>
      </c>
      <c r="H206" s="216" t="n">
        <v>2.8</v>
      </c>
      <c r="I206" s="217"/>
      <c r="L206" s="213"/>
      <c r="M206" s="218"/>
      <c r="N206" s="219"/>
      <c r="O206" s="219"/>
      <c r="P206" s="219"/>
      <c r="Q206" s="219"/>
      <c r="R206" s="219"/>
      <c r="S206" s="219"/>
      <c r="T206" s="220"/>
      <c r="AT206" s="214" t="s">
        <v>152</v>
      </c>
      <c r="AU206" s="214" t="s">
        <v>104</v>
      </c>
      <c r="AV206" s="212" t="s">
        <v>104</v>
      </c>
      <c r="AW206" s="212" t="s">
        <v>33</v>
      </c>
      <c r="AX206" s="212" t="s">
        <v>99</v>
      </c>
      <c r="AY206" s="214" t="s">
        <v>143</v>
      </c>
    </row>
    <row r="207" s="28" customFormat="true" ht="21.75" hidden="false" customHeight="true" outlineLevel="0" collapsed="false">
      <c r="A207" s="23"/>
      <c r="B207" s="189"/>
      <c r="C207" s="190" t="s">
        <v>332</v>
      </c>
      <c r="D207" s="190" t="s">
        <v>145</v>
      </c>
      <c r="E207" s="191" t="s">
        <v>333</v>
      </c>
      <c r="F207" s="192" t="s">
        <v>334</v>
      </c>
      <c r="G207" s="193" t="s">
        <v>316</v>
      </c>
      <c r="H207" s="240"/>
      <c r="I207" s="195"/>
      <c r="J207" s="196" t="n">
        <f aca="false">ROUND(I207*H207,2)</f>
        <v>0</v>
      </c>
      <c r="K207" s="192" t="s">
        <v>149</v>
      </c>
      <c r="L207" s="24"/>
      <c r="M207" s="197"/>
      <c r="N207" s="198" t="s">
        <v>43</v>
      </c>
      <c r="O207" s="64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</v>
      </c>
      <c r="T207" s="200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01" t="s">
        <v>237</v>
      </c>
      <c r="AT207" s="201" t="s">
        <v>145</v>
      </c>
      <c r="AU207" s="201" t="s">
        <v>104</v>
      </c>
      <c r="AY207" s="3" t="s">
        <v>143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104</v>
      </c>
      <c r="BK207" s="202" t="n">
        <f aca="false">ROUND(I207*H207,2)</f>
        <v>0</v>
      </c>
      <c r="BL207" s="3" t="s">
        <v>237</v>
      </c>
      <c r="BM207" s="201" t="s">
        <v>335</v>
      </c>
    </row>
    <row r="208" s="175" customFormat="true" ht="22.5" hidden="false" customHeight="true" outlineLevel="0" collapsed="false">
      <c r="B208" s="176"/>
      <c r="D208" s="177" t="s">
        <v>90</v>
      </c>
      <c r="E208" s="187" t="s">
        <v>336</v>
      </c>
      <c r="F208" s="187" t="s">
        <v>337</v>
      </c>
      <c r="I208" s="179"/>
      <c r="J208" s="188" t="n">
        <f aca="false">BK208</f>
        <v>0</v>
      </c>
      <c r="L208" s="176"/>
      <c r="M208" s="181"/>
      <c r="N208" s="182"/>
      <c r="O208" s="182"/>
      <c r="P208" s="183" t="n">
        <f aca="false">SUM(P209:P211)</f>
        <v>0</v>
      </c>
      <c r="Q208" s="182"/>
      <c r="R208" s="183" t="n">
        <f aca="false">SUM(R209:R211)</f>
        <v>0.0799</v>
      </c>
      <c r="S208" s="182"/>
      <c r="T208" s="184" t="n">
        <f aca="false">SUM(T209:T211)</f>
        <v>0</v>
      </c>
      <c r="AR208" s="177" t="s">
        <v>104</v>
      </c>
      <c r="AT208" s="185" t="s">
        <v>90</v>
      </c>
      <c r="AU208" s="185" t="s">
        <v>99</v>
      </c>
      <c r="AY208" s="177" t="s">
        <v>143</v>
      </c>
      <c r="BK208" s="186" t="n">
        <f aca="false">SUM(BK209:BK211)</f>
        <v>0</v>
      </c>
    </row>
    <row r="209" s="28" customFormat="true" ht="21.75" hidden="false" customHeight="true" outlineLevel="0" collapsed="false">
      <c r="A209" s="23"/>
      <c r="B209" s="189"/>
      <c r="C209" s="190" t="s">
        <v>338</v>
      </c>
      <c r="D209" s="190" t="s">
        <v>145</v>
      </c>
      <c r="E209" s="191" t="s">
        <v>339</v>
      </c>
      <c r="F209" s="192" t="s">
        <v>340</v>
      </c>
      <c r="G209" s="193" t="s">
        <v>341</v>
      </c>
      <c r="H209" s="194" t="n">
        <v>1</v>
      </c>
      <c r="I209" s="195"/>
      <c r="J209" s="196" t="n">
        <f aca="false">ROUND(I209*H209,2)</f>
        <v>0</v>
      </c>
      <c r="K209" s="192" t="s">
        <v>149</v>
      </c>
      <c r="L209" s="24"/>
      <c r="M209" s="197"/>
      <c r="N209" s="198" t="s">
        <v>43</v>
      </c>
      <c r="O209" s="64"/>
      <c r="P209" s="199" t="n">
        <f aca="false">O209*H209</f>
        <v>0</v>
      </c>
      <c r="Q209" s="199" t="n">
        <v>0.0009</v>
      </c>
      <c r="R209" s="199" t="n">
        <f aca="false">Q209*H209</f>
        <v>0.0009</v>
      </c>
      <c r="S209" s="199" t="n">
        <v>0</v>
      </c>
      <c r="T209" s="200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201" t="s">
        <v>237</v>
      </c>
      <c r="AT209" s="201" t="s">
        <v>145</v>
      </c>
      <c r="AU209" s="201" t="s">
        <v>104</v>
      </c>
      <c r="AY209" s="3" t="s">
        <v>143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104</v>
      </c>
      <c r="BK209" s="202" t="n">
        <f aca="false">ROUND(I209*H209,2)</f>
        <v>0</v>
      </c>
      <c r="BL209" s="3" t="s">
        <v>237</v>
      </c>
      <c r="BM209" s="201" t="s">
        <v>342</v>
      </c>
    </row>
    <row r="210" s="28" customFormat="true" ht="21.75" hidden="false" customHeight="true" outlineLevel="0" collapsed="false">
      <c r="A210" s="23"/>
      <c r="B210" s="189"/>
      <c r="C210" s="221" t="s">
        <v>343</v>
      </c>
      <c r="D210" s="221" t="s">
        <v>165</v>
      </c>
      <c r="E210" s="222" t="s">
        <v>344</v>
      </c>
      <c r="F210" s="223" t="s">
        <v>345</v>
      </c>
      <c r="G210" s="224" t="s">
        <v>341</v>
      </c>
      <c r="H210" s="225" t="n">
        <v>1</v>
      </c>
      <c r="I210" s="226"/>
      <c r="J210" s="227" t="n">
        <f aca="false">ROUND(I210*H210,2)</f>
        <v>0</v>
      </c>
      <c r="K210" s="223"/>
      <c r="L210" s="228"/>
      <c r="M210" s="229"/>
      <c r="N210" s="230" t="s">
        <v>43</v>
      </c>
      <c r="O210" s="64"/>
      <c r="P210" s="199" t="n">
        <f aca="false">O210*H210</f>
        <v>0</v>
      </c>
      <c r="Q210" s="199" t="n">
        <v>0.079</v>
      </c>
      <c r="R210" s="199" t="n">
        <f aca="false">Q210*H210</f>
        <v>0.079</v>
      </c>
      <c r="S210" s="199" t="n">
        <v>0</v>
      </c>
      <c r="T210" s="200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201" t="s">
        <v>309</v>
      </c>
      <c r="AT210" s="201" t="s">
        <v>165</v>
      </c>
      <c r="AU210" s="201" t="s">
        <v>104</v>
      </c>
      <c r="AY210" s="3" t="s">
        <v>143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3" t="s">
        <v>104</v>
      </c>
      <c r="BK210" s="202" t="n">
        <f aca="false">ROUND(I210*H210,2)</f>
        <v>0</v>
      </c>
      <c r="BL210" s="3" t="s">
        <v>237</v>
      </c>
      <c r="BM210" s="201" t="s">
        <v>346</v>
      </c>
    </row>
    <row r="211" s="28" customFormat="true" ht="21.75" hidden="false" customHeight="true" outlineLevel="0" collapsed="false">
      <c r="A211" s="23"/>
      <c r="B211" s="189"/>
      <c r="C211" s="190" t="s">
        <v>347</v>
      </c>
      <c r="D211" s="190" t="s">
        <v>145</v>
      </c>
      <c r="E211" s="191" t="s">
        <v>348</v>
      </c>
      <c r="F211" s="192" t="s">
        <v>349</v>
      </c>
      <c r="G211" s="193" t="s">
        <v>316</v>
      </c>
      <c r="H211" s="240"/>
      <c r="I211" s="195"/>
      <c r="J211" s="196" t="n">
        <f aca="false">ROUND(I211*H211,2)</f>
        <v>0</v>
      </c>
      <c r="K211" s="192" t="s">
        <v>149</v>
      </c>
      <c r="L211" s="24"/>
      <c r="M211" s="197"/>
      <c r="N211" s="198" t="s">
        <v>43</v>
      </c>
      <c r="O211" s="64"/>
      <c r="P211" s="199" t="n">
        <f aca="false">O211*H211</f>
        <v>0</v>
      </c>
      <c r="Q211" s="199" t="n">
        <v>0</v>
      </c>
      <c r="R211" s="199" t="n">
        <f aca="false">Q211*H211</f>
        <v>0</v>
      </c>
      <c r="S211" s="199" t="n">
        <v>0</v>
      </c>
      <c r="T211" s="200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201" t="s">
        <v>237</v>
      </c>
      <c r="AT211" s="201" t="s">
        <v>145</v>
      </c>
      <c r="AU211" s="201" t="s">
        <v>104</v>
      </c>
      <c r="AY211" s="3" t="s">
        <v>143</v>
      </c>
      <c r="BE211" s="202" t="n">
        <f aca="false">IF(N211="základní",J211,0)</f>
        <v>0</v>
      </c>
      <c r="BF211" s="202" t="n">
        <f aca="false">IF(N211="snížená",J211,0)</f>
        <v>0</v>
      </c>
      <c r="BG211" s="202" t="n">
        <f aca="false">IF(N211="zákl. přenesená",J211,0)</f>
        <v>0</v>
      </c>
      <c r="BH211" s="202" t="n">
        <f aca="false">IF(N211="sníž. přenesená",J211,0)</f>
        <v>0</v>
      </c>
      <c r="BI211" s="202" t="n">
        <f aca="false">IF(N211="nulová",J211,0)</f>
        <v>0</v>
      </c>
      <c r="BJ211" s="3" t="s">
        <v>104</v>
      </c>
      <c r="BK211" s="202" t="n">
        <f aca="false">ROUND(I211*H211,2)</f>
        <v>0</v>
      </c>
      <c r="BL211" s="3" t="s">
        <v>237</v>
      </c>
      <c r="BM211" s="201" t="s">
        <v>350</v>
      </c>
    </row>
    <row r="212" s="175" customFormat="true" ht="22.5" hidden="false" customHeight="true" outlineLevel="0" collapsed="false">
      <c r="B212" s="176"/>
      <c r="D212" s="177" t="s">
        <v>90</v>
      </c>
      <c r="E212" s="187" t="s">
        <v>351</v>
      </c>
      <c r="F212" s="187" t="s">
        <v>352</v>
      </c>
      <c r="I212" s="179"/>
      <c r="J212" s="188" t="n">
        <f aca="false">BK212</f>
        <v>0</v>
      </c>
      <c r="L212" s="176"/>
      <c r="M212" s="181"/>
      <c r="N212" s="182"/>
      <c r="O212" s="182"/>
      <c r="P212" s="183" t="n">
        <f aca="false">SUM(P213:P224)</f>
        <v>0</v>
      </c>
      <c r="Q212" s="182"/>
      <c r="R212" s="183" t="n">
        <f aca="false">SUM(R213:R224)</f>
        <v>0.6115423</v>
      </c>
      <c r="S212" s="182"/>
      <c r="T212" s="184" t="n">
        <f aca="false">SUM(T213:T224)</f>
        <v>0</v>
      </c>
      <c r="AR212" s="177" t="s">
        <v>104</v>
      </c>
      <c r="AT212" s="185" t="s">
        <v>90</v>
      </c>
      <c r="AU212" s="185" t="s">
        <v>99</v>
      </c>
      <c r="AY212" s="177" t="s">
        <v>143</v>
      </c>
      <c r="BK212" s="186" t="n">
        <f aca="false">SUM(BK213:BK224)</f>
        <v>0</v>
      </c>
    </row>
    <row r="213" s="28" customFormat="true" ht="21.75" hidden="false" customHeight="true" outlineLevel="0" collapsed="false">
      <c r="A213" s="23"/>
      <c r="B213" s="189"/>
      <c r="C213" s="190" t="s">
        <v>353</v>
      </c>
      <c r="D213" s="190" t="s">
        <v>145</v>
      </c>
      <c r="E213" s="191" t="s">
        <v>354</v>
      </c>
      <c r="F213" s="192" t="s">
        <v>355</v>
      </c>
      <c r="G213" s="193" t="s">
        <v>148</v>
      </c>
      <c r="H213" s="194" t="n">
        <v>13.76</v>
      </c>
      <c r="I213" s="195"/>
      <c r="J213" s="196" t="n">
        <f aca="false">ROUND(I213*H213,2)</f>
        <v>0</v>
      </c>
      <c r="K213" s="192" t="s">
        <v>149</v>
      </c>
      <c r="L213" s="24"/>
      <c r="M213" s="197"/>
      <c r="N213" s="198" t="s">
        <v>43</v>
      </c>
      <c r="O213" s="64"/>
      <c r="P213" s="199" t="n">
        <f aca="false">O213*H213</f>
        <v>0</v>
      </c>
      <c r="Q213" s="199" t="n">
        <v>0.015</v>
      </c>
      <c r="R213" s="199" t="n">
        <f aca="false">Q213*H213</f>
        <v>0.2064</v>
      </c>
      <c r="S213" s="199" t="n">
        <v>0</v>
      </c>
      <c r="T213" s="200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201" t="s">
        <v>237</v>
      </c>
      <c r="AT213" s="201" t="s">
        <v>145</v>
      </c>
      <c r="AU213" s="201" t="s">
        <v>104</v>
      </c>
      <c r="AY213" s="3" t="s">
        <v>143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104</v>
      </c>
      <c r="BK213" s="202" t="n">
        <f aca="false">ROUND(I213*H213,2)</f>
        <v>0</v>
      </c>
      <c r="BL213" s="3" t="s">
        <v>237</v>
      </c>
      <c r="BM213" s="201" t="s">
        <v>356</v>
      </c>
    </row>
    <row r="214" s="212" customFormat="true" ht="11.25" hidden="false" customHeight="false" outlineLevel="0" collapsed="false">
      <c r="B214" s="213"/>
      <c r="D214" s="205" t="s">
        <v>152</v>
      </c>
      <c r="E214" s="214"/>
      <c r="F214" s="215" t="s">
        <v>357</v>
      </c>
      <c r="H214" s="216" t="n">
        <v>13.76</v>
      </c>
      <c r="I214" s="217"/>
      <c r="L214" s="213"/>
      <c r="M214" s="218"/>
      <c r="N214" s="219"/>
      <c r="O214" s="219"/>
      <c r="P214" s="219"/>
      <c r="Q214" s="219"/>
      <c r="R214" s="219"/>
      <c r="S214" s="219"/>
      <c r="T214" s="220"/>
      <c r="AT214" s="214" t="s">
        <v>152</v>
      </c>
      <c r="AU214" s="214" t="s">
        <v>104</v>
      </c>
      <c r="AV214" s="212" t="s">
        <v>104</v>
      </c>
      <c r="AW214" s="212" t="s">
        <v>33</v>
      </c>
      <c r="AX214" s="212" t="s">
        <v>99</v>
      </c>
      <c r="AY214" s="214" t="s">
        <v>143</v>
      </c>
    </row>
    <row r="215" s="28" customFormat="true" ht="21.75" hidden="false" customHeight="true" outlineLevel="0" collapsed="false">
      <c r="A215" s="23"/>
      <c r="B215" s="189"/>
      <c r="C215" s="190" t="s">
        <v>358</v>
      </c>
      <c r="D215" s="190" t="s">
        <v>145</v>
      </c>
      <c r="E215" s="191" t="s">
        <v>359</v>
      </c>
      <c r="F215" s="192" t="s">
        <v>360</v>
      </c>
      <c r="G215" s="193" t="s">
        <v>157</v>
      </c>
      <c r="H215" s="194" t="n">
        <v>14.32</v>
      </c>
      <c r="I215" s="195"/>
      <c r="J215" s="196" t="n">
        <f aca="false">ROUND(I215*H215,2)</f>
        <v>0</v>
      </c>
      <c r="K215" s="192" t="s">
        <v>149</v>
      </c>
      <c r="L215" s="24"/>
      <c r="M215" s="197"/>
      <c r="N215" s="198" t="s">
        <v>43</v>
      </c>
      <c r="O215" s="64"/>
      <c r="P215" s="199" t="n">
        <f aca="false">O215*H215</f>
        <v>0</v>
      </c>
      <c r="Q215" s="199" t="n">
        <v>0.00043</v>
      </c>
      <c r="R215" s="199" t="n">
        <f aca="false">Q215*H215</f>
        <v>0.0061576</v>
      </c>
      <c r="S215" s="199" t="n">
        <v>0</v>
      </c>
      <c r="T215" s="200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201" t="s">
        <v>237</v>
      </c>
      <c r="AT215" s="201" t="s">
        <v>145</v>
      </c>
      <c r="AU215" s="201" t="s">
        <v>104</v>
      </c>
      <c r="AY215" s="3" t="s">
        <v>143</v>
      </c>
      <c r="BE215" s="202" t="n">
        <f aca="false">IF(N215="základní",J215,0)</f>
        <v>0</v>
      </c>
      <c r="BF215" s="202" t="n">
        <f aca="false">IF(N215="snížená",J215,0)</f>
        <v>0</v>
      </c>
      <c r="BG215" s="202" t="n">
        <f aca="false">IF(N215="zákl. přenesená",J215,0)</f>
        <v>0</v>
      </c>
      <c r="BH215" s="202" t="n">
        <f aca="false">IF(N215="sníž. přenesená",J215,0)</f>
        <v>0</v>
      </c>
      <c r="BI215" s="202" t="n">
        <f aca="false">IF(N215="nulová",J215,0)</f>
        <v>0</v>
      </c>
      <c r="BJ215" s="3" t="s">
        <v>104</v>
      </c>
      <c r="BK215" s="202" t="n">
        <f aca="false">ROUND(I215*H215,2)</f>
        <v>0</v>
      </c>
      <c r="BL215" s="3" t="s">
        <v>237</v>
      </c>
      <c r="BM215" s="201" t="s">
        <v>361</v>
      </c>
    </row>
    <row r="216" s="203" customFormat="true" ht="11.25" hidden="false" customHeight="false" outlineLevel="0" collapsed="false">
      <c r="B216" s="204"/>
      <c r="D216" s="205" t="s">
        <v>152</v>
      </c>
      <c r="E216" s="206"/>
      <c r="F216" s="207" t="s">
        <v>362</v>
      </c>
      <c r="H216" s="206"/>
      <c r="I216" s="208"/>
      <c r="L216" s="204"/>
      <c r="M216" s="209"/>
      <c r="N216" s="210"/>
      <c r="O216" s="210"/>
      <c r="P216" s="210"/>
      <c r="Q216" s="210"/>
      <c r="R216" s="210"/>
      <c r="S216" s="210"/>
      <c r="T216" s="211"/>
      <c r="AT216" s="206" t="s">
        <v>152</v>
      </c>
      <c r="AU216" s="206" t="s">
        <v>104</v>
      </c>
      <c r="AV216" s="203" t="s">
        <v>99</v>
      </c>
      <c r="AW216" s="203" t="s">
        <v>33</v>
      </c>
      <c r="AX216" s="203" t="s">
        <v>91</v>
      </c>
      <c r="AY216" s="206" t="s">
        <v>143</v>
      </c>
    </row>
    <row r="217" s="212" customFormat="true" ht="11.25" hidden="false" customHeight="false" outlineLevel="0" collapsed="false">
      <c r="B217" s="213"/>
      <c r="D217" s="205" t="s">
        <v>152</v>
      </c>
      <c r="E217" s="214"/>
      <c r="F217" s="215" t="s">
        <v>363</v>
      </c>
      <c r="H217" s="216" t="n">
        <v>14.32</v>
      </c>
      <c r="I217" s="217"/>
      <c r="L217" s="213"/>
      <c r="M217" s="218"/>
      <c r="N217" s="219"/>
      <c r="O217" s="219"/>
      <c r="P217" s="219"/>
      <c r="Q217" s="219"/>
      <c r="R217" s="219"/>
      <c r="S217" s="219"/>
      <c r="T217" s="220"/>
      <c r="AT217" s="214" t="s">
        <v>152</v>
      </c>
      <c r="AU217" s="214" t="s">
        <v>104</v>
      </c>
      <c r="AV217" s="212" t="s">
        <v>104</v>
      </c>
      <c r="AW217" s="212" t="s">
        <v>33</v>
      </c>
      <c r="AX217" s="212" t="s">
        <v>99</v>
      </c>
      <c r="AY217" s="214" t="s">
        <v>143</v>
      </c>
    </row>
    <row r="218" s="28" customFormat="true" ht="21.75" hidden="false" customHeight="true" outlineLevel="0" collapsed="false">
      <c r="A218" s="23"/>
      <c r="B218" s="189"/>
      <c r="C218" s="190" t="s">
        <v>364</v>
      </c>
      <c r="D218" s="190" t="s">
        <v>145</v>
      </c>
      <c r="E218" s="191" t="s">
        <v>365</v>
      </c>
      <c r="F218" s="192" t="s">
        <v>366</v>
      </c>
      <c r="G218" s="193" t="s">
        <v>148</v>
      </c>
      <c r="H218" s="194" t="n">
        <v>13.76</v>
      </c>
      <c r="I218" s="195"/>
      <c r="J218" s="196" t="n">
        <f aca="false">ROUND(I218*H218,2)</f>
        <v>0</v>
      </c>
      <c r="K218" s="192" t="s">
        <v>149</v>
      </c>
      <c r="L218" s="24"/>
      <c r="M218" s="197"/>
      <c r="N218" s="198" t="s">
        <v>43</v>
      </c>
      <c r="O218" s="64"/>
      <c r="P218" s="199" t="n">
        <f aca="false">O218*H218</f>
        <v>0</v>
      </c>
      <c r="Q218" s="199" t="n">
        <v>0.0075</v>
      </c>
      <c r="R218" s="199" t="n">
        <f aca="false">Q218*H218</f>
        <v>0.1032</v>
      </c>
      <c r="S218" s="199" t="n">
        <v>0</v>
      </c>
      <c r="T218" s="200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201" t="s">
        <v>237</v>
      </c>
      <c r="AT218" s="201" t="s">
        <v>145</v>
      </c>
      <c r="AU218" s="201" t="s">
        <v>104</v>
      </c>
      <c r="AY218" s="3" t="s">
        <v>143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3" t="s">
        <v>104</v>
      </c>
      <c r="BK218" s="202" t="n">
        <f aca="false">ROUND(I218*H218,2)</f>
        <v>0</v>
      </c>
      <c r="BL218" s="3" t="s">
        <v>237</v>
      </c>
      <c r="BM218" s="201" t="s">
        <v>367</v>
      </c>
    </row>
    <row r="219" s="212" customFormat="true" ht="11.25" hidden="false" customHeight="false" outlineLevel="0" collapsed="false">
      <c r="B219" s="213"/>
      <c r="D219" s="205" t="s">
        <v>152</v>
      </c>
      <c r="E219" s="214"/>
      <c r="F219" s="215" t="s">
        <v>357</v>
      </c>
      <c r="H219" s="216" t="n">
        <v>13.76</v>
      </c>
      <c r="I219" s="217"/>
      <c r="L219" s="213"/>
      <c r="M219" s="218"/>
      <c r="N219" s="219"/>
      <c r="O219" s="219"/>
      <c r="P219" s="219"/>
      <c r="Q219" s="219"/>
      <c r="R219" s="219"/>
      <c r="S219" s="219"/>
      <c r="T219" s="220"/>
      <c r="AT219" s="214" t="s">
        <v>152</v>
      </c>
      <c r="AU219" s="214" t="s">
        <v>104</v>
      </c>
      <c r="AV219" s="212" t="s">
        <v>104</v>
      </c>
      <c r="AW219" s="212" t="s">
        <v>33</v>
      </c>
      <c r="AX219" s="212" t="s">
        <v>99</v>
      </c>
      <c r="AY219" s="214" t="s">
        <v>143</v>
      </c>
    </row>
    <row r="220" s="28" customFormat="true" ht="21.75" hidden="false" customHeight="true" outlineLevel="0" collapsed="false">
      <c r="A220" s="23"/>
      <c r="B220" s="189"/>
      <c r="C220" s="221" t="s">
        <v>368</v>
      </c>
      <c r="D220" s="221" t="s">
        <v>165</v>
      </c>
      <c r="E220" s="222" t="s">
        <v>369</v>
      </c>
      <c r="F220" s="223" t="s">
        <v>370</v>
      </c>
      <c r="G220" s="224" t="s">
        <v>148</v>
      </c>
      <c r="H220" s="225" t="n">
        <v>16.711</v>
      </c>
      <c r="I220" s="226"/>
      <c r="J220" s="227" t="n">
        <f aca="false">ROUND(I220*H220,2)</f>
        <v>0</v>
      </c>
      <c r="K220" s="223" t="s">
        <v>149</v>
      </c>
      <c r="L220" s="228"/>
      <c r="M220" s="229"/>
      <c r="N220" s="230" t="s">
        <v>43</v>
      </c>
      <c r="O220" s="64"/>
      <c r="P220" s="199" t="n">
        <f aca="false">O220*H220</f>
        <v>0</v>
      </c>
      <c r="Q220" s="199" t="n">
        <v>0.0177</v>
      </c>
      <c r="R220" s="199" t="n">
        <f aca="false">Q220*H220</f>
        <v>0.2957847</v>
      </c>
      <c r="S220" s="199" t="n">
        <v>0</v>
      </c>
      <c r="T220" s="200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201" t="s">
        <v>309</v>
      </c>
      <c r="AT220" s="201" t="s">
        <v>165</v>
      </c>
      <c r="AU220" s="201" t="s">
        <v>104</v>
      </c>
      <c r="AY220" s="3" t="s">
        <v>143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3" t="s">
        <v>104</v>
      </c>
      <c r="BK220" s="202" t="n">
        <f aca="false">ROUND(I220*H220,2)</f>
        <v>0</v>
      </c>
      <c r="BL220" s="3" t="s">
        <v>237</v>
      </c>
      <c r="BM220" s="201" t="s">
        <v>371</v>
      </c>
    </row>
    <row r="221" s="212" customFormat="true" ht="11.25" hidden="false" customHeight="false" outlineLevel="0" collapsed="false">
      <c r="B221" s="213"/>
      <c r="D221" s="205" t="s">
        <v>152</v>
      </c>
      <c r="E221" s="214"/>
      <c r="F221" s="215" t="s">
        <v>372</v>
      </c>
      <c r="H221" s="216" t="n">
        <v>15.136</v>
      </c>
      <c r="I221" s="217"/>
      <c r="L221" s="213"/>
      <c r="M221" s="218"/>
      <c r="N221" s="219"/>
      <c r="O221" s="219"/>
      <c r="P221" s="219"/>
      <c r="Q221" s="219"/>
      <c r="R221" s="219"/>
      <c r="S221" s="219"/>
      <c r="T221" s="220"/>
      <c r="AT221" s="214" t="s">
        <v>152</v>
      </c>
      <c r="AU221" s="214" t="s">
        <v>104</v>
      </c>
      <c r="AV221" s="212" t="s">
        <v>104</v>
      </c>
      <c r="AW221" s="212" t="s">
        <v>33</v>
      </c>
      <c r="AX221" s="212" t="s">
        <v>91</v>
      </c>
      <c r="AY221" s="214" t="s">
        <v>143</v>
      </c>
    </row>
    <row r="222" s="212" customFormat="true" ht="11.25" hidden="false" customHeight="false" outlineLevel="0" collapsed="false">
      <c r="B222" s="213"/>
      <c r="D222" s="205" t="s">
        <v>152</v>
      </c>
      <c r="E222" s="214"/>
      <c r="F222" s="215" t="s">
        <v>373</v>
      </c>
      <c r="H222" s="216" t="n">
        <v>1.575</v>
      </c>
      <c r="I222" s="217"/>
      <c r="L222" s="213"/>
      <c r="M222" s="218"/>
      <c r="N222" s="219"/>
      <c r="O222" s="219"/>
      <c r="P222" s="219"/>
      <c r="Q222" s="219"/>
      <c r="R222" s="219"/>
      <c r="S222" s="219"/>
      <c r="T222" s="220"/>
      <c r="AT222" s="214" t="s">
        <v>152</v>
      </c>
      <c r="AU222" s="214" t="s">
        <v>104</v>
      </c>
      <c r="AV222" s="212" t="s">
        <v>104</v>
      </c>
      <c r="AW222" s="212" t="s">
        <v>33</v>
      </c>
      <c r="AX222" s="212" t="s">
        <v>91</v>
      </c>
      <c r="AY222" s="214" t="s">
        <v>143</v>
      </c>
    </row>
    <row r="223" s="231" customFormat="true" ht="11.25" hidden="false" customHeight="false" outlineLevel="0" collapsed="false">
      <c r="B223" s="232"/>
      <c r="D223" s="205" t="s">
        <v>152</v>
      </c>
      <c r="E223" s="233"/>
      <c r="F223" s="234" t="s">
        <v>177</v>
      </c>
      <c r="H223" s="235" t="n">
        <v>16.711</v>
      </c>
      <c r="I223" s="236"/>
      <c r="L223" s="232"/>
      <c r="M223" s="237"/>
      <c r="N223" s="238"/>
      <c r="O223" s="238"/>
      <c r="P223" s="238"/>
      <c r="Q223" s="238"/>
      <c r="R223" s="238"/>
      <c r="S223" s="238"/>
      <c r="T223" s="239"/>
      <c r="AT223" s="233" t="s">
        <v>152</v>
      </c>
      <c r="AU223" s="233" t="s">
        <v>104</v>
      </c>
      <c r="AV223" s="231" t="s">
        <v>150</v>
      </c>
      <c r="AW223" s="231" t="s">
        <v>33</v>
      </c>
      <c r="AX223" s="231" t="s">
        <v>99</v>
      </c>
      <c r="AY223" s="233" t="s">
        <v>143</v>
      </c>
    </row>
    <row r="224" s="28" customFormat="true" ht="21.75" hidden="false" customHeight="true" outlineLevel="0" collapsed="false">
      <c r="A224" s="23"/>
      <c r="B224" s="189"/>
      <c r="C224" s="190" t="s">
        <v>374</v>
      </c>
      <c r="D224" s="190" t="s">
        <v>145</v>
      </c>
      <c r="E224" s="191" t="s">
        <v>375</v>
      </c>
      <c r="F224" s="192" t="s">
        <v>376</v>
      </c>
      <c r="G224" s="193" t="s">
        <v>316</v>
      </c>
      <c r="H224" s="240"/>
      <c r="I224" s="195"/>
      <c r="J224" s="196" t="n">
        <f aca="false">ROUND(I224*H224,2)</f>
        <v>0</v>
      </c>
      <c r="K224" s="192" t="s">
        <v>149</v>
      </c>
      <c r="L224" s="24"/>
      <c r="M224" s="197"/>
      <c r="N224" s="198" t="s">
        <v>43</v>
      </c>
      <c r="O224" s="64"/>
      <c r="P224" s="199" t="n">
        <f aca="false">O224*H224</f>
        <v>0</v>
      </c>
      <c r="Q224" s="199" t="n">
        <v>0</v>
      </c>
      <c r="R224" s="199" t="n">
        <f aca="false">Q224*H224</f>
        <v>0</v>
      </c>
      <c r="S224" s="199" t="n">
        <v>0</v>
      </c>
      <c r="T224" s="200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201" t="s">
        <v>237</v>
      </c>
      <c r="AT224" s="201" t="s">
        <v>145</v>
      </c>
      <c r="AU224" s="201" t="s">
        <v>104</v>
      </c>
      <c r="AY224" s="3" t="s">
        <v>143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104</v>
      </c>
      <c r="BK224" s="202" t="n">
        <f aca="false">ROUND(I224*H224,2)</f>
        <v>0</v>
      </c>
      <c r="BL224" s="3" t="s">
        <v>237</v>
      </c>
      <c r="BM224" s="201" t="s">
        <v>377</v>
      </c>
    </row>
    <row r="225" s="175" customFormat="true" ht="22.5" hidden="false" customHeight="true" outlineLevel="0" collapsed="false">
      <c r="B225" s="176"/>
      <c r="D225" s="177" t="s">
        <v>90</v>
      </c>
      <c r="E225" s="187" t="s">
        <v>378</v>
      </c>
      <c r="F225" s="187" t="s">
        <v>379</v>
      </c>
      <c r="I225" s="179"/>
      <c r="J225" s="188" t="n">
        <f aca="false">BK225</f>
        <v>0</v>
      </c>
      <c r="L225" s="176"/>
      <c r="M225" s="181"/>
      <c r="N225" s="182"/>
      <c r="O225" s="182"/>
      <c r="P225" s="183" t="n">
        <f aca="false">SUM(P226:P227)</f>
        <v>0</v>
      </c>
      <c r="Q225" s="182"/>
      <c r="R225" s="183" t="n">
        <f aca="false">SUM(R226:R227)</f>
        <v>0.0004</v>
      </c>
      <c r="S225" s="182"/>
      <c r="T225" s="184" t="n">
        <f aca="false">SUM(T226:T227)</f>
        <v>0</v>
      </c>
      <c r="AR225" s="177" t="s">
        <v>104</v>
      </c>
      <c r="AT225" s="185" t="s">
        <v>90</v>
      </c>
      <c r="AU225" s="185" t="s">
        <v>99</v>
      </c>
      <c r="AY225" s="177" t="s">
        <v>143</v>
      </c>
      <c r="BK225" s="186" t="n">
        <f aca="false">SUM(BK226:BK227)</f>
        <v>0</v>
      </c>
    </row>
    <row r="226" s="28" customFormat="true" ht="21.75" hidden="false" customHeight="true" outlineLevel="0" collapsed="false">
      <c r="A226" s="23"/>
      <c r="B226" s="189"/>
      <c r="C226" s="190" t="s">
        <v>380</v>
      </c>
      <c r="D226" s="190" t="s">
        <v>145</v>
      </c>
      <c r="E226" s="191" t="s">
        <v>381</v>
      </c>
      <c r="F226" s="192" t="s">
        <v>382</v>
      </c>
      <c r="G226" s="193" t="s">
        <v>157</v>
      </c>
      <c r="H226" s="194" t="n">
        <v>10</v>
      </c>
      <c r="I226" s="195"/>
      <c r="J226" s="196" t="n">
        <f aca="false">ROUND(I226*H226,2)</f>
        <v>0</v>
      </c>
      <c r="K226" s="192" t="s">
        <v>149</v>
      </c>
      <c r="L226" s="24"/>
      <c r="M226" s="197"/>
      <c r="N226" s="198" t="s">
        <v>43</v>
      </c>
      <c r="O226" s="64"/>
      <c r="P226" s="199" t="n">
        <f aca="false">O226*H226</f>
        <v>0</v>
      </c>
      <c r="Q226" s="199" t="n">
        <v>2E-005</v>
      </c>
      <c r="R226" s="199" t="n">
        <f aca="false">Q226*H226</f>
        <v>0.0002</v>
      </c>
      <c r="S226" s="199" t="n">
        <v>0</v>
      </c>
      <c r="T226" s="200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201" t="s">
        <v>237</v>
      </c>
      <c r="AT226" s="201" t="s">
        <v>145</v>
      </c>
      <c r="AU226" s="201" t="s">
        <v>104</v>
      </c>
      <c r="AY226" s="3" t="s">
        <v>143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3" t="s">
        <v>104</v>
      </c>
      <c r="BK226" s="202" t="n">
        <f aca="false">ROUND(I226*H226,2)</f>
        <v>0</v>
      </c>
      <c r="BL226" s="3" t="s">
        <v>237</v>
      </c>
      <c r="BM226" s="201" t="s">
        <v>383</v>
      </c>
    </row>
    <row r="227" s="28" customFormat="true" ht="21.75" hidden="false" customHeight="true" outlineLevel="0" collapsed="false">
      <c r="A227" s="23"/>
      <c r="B227" s="189"/>
      <c r="C227" s="190" t="s">
        <v>384</v>
      </c>
      <c r="D227" s="190" t="s">
        <v>145</v>
      </c>
      <c r="E227" s="191" t="s">
        <v>385</v>
      </c>
      <c r="F227" s="192" t="s">
        <v>386</v>
      </c>
      <c r="G227" s="193" t="s">
        <v>157</v>
      </c>
      <c r="H227" s="194" t="n">
        <v>10</v>
      </c>
      <c r="I227" s="195"/>
      <c r="J227" s="196" t="n">
        <f aca="false">ROUND(I227*H227,2)</f>
        <v>0</v>
      </c>
      <c r="K227" s="192" t="s">
        <v>149</v>
      </c>
      <c r="L227" s="24"/>
      <c r="M227" s="197"/>
      <c r="N227" s="198" t="s">
        <v>43</v>
      </c>
      <c r="O227" s="64"/>
      <c r="P227" s="199" t="n">
        <f aca="false">O227*H227</f>
        <v>0</v>
      </c>
      <c r="Q227" s="199" t="n">
        <v>2E-005</v>
      </c>
      <c r="R227" s="199" t="n">
        <f aca="false">Q227*H227</f>
        <v>0.0002</v>
      </c>
      <c r="S227" s="199" t="n">
        <v>0</v>
      </c>
      <c r="T227" s="200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201" t="s">
        <v>237</v>
      </c>
      <c r="AT227" s="201" t="s">
        <v>145</v>
      </c>
      <c r="AU227" s="201" t="s">
        <v>104</v>
      </c>
      <c r="AY227" s="3" t="s">
        <v>143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3" t="s">
        <v>104</v>
      </c>
      <c r="BK227" s="202" t="n">
        <f aca="false">ROUND(I227*H227,2)</f>
        <v>0</v>
      </c>
      <c r="BL227" s="3" t="s">
        <v>237</v>
      </c>
      <c r="BM227" s="201" t="s">
        <v>387</v>
      </c>
    </row>
    <row r="228" s="175" customFormat="true" ht="22.5" hidden="false" customHeight="true" outlineLevel="0" collapsed="false">
      <c r="B228" s="176"/>
      <c r="D228" s="177" t="s">
        <v>90</v>
      </c>
      <c r="E228" s="187" t="s">
        <v>388</v>
      </c>
      <c r="F228" s="187" t="s">
        <v>389</v>
      </c>
      <c r="I228" s="179"/>
      <c r="J228" s="188" t="n">
        <f aca="false">BK228</f>
        <v>0</v>
      </c>
      <c r="L228" s="176"/>
      <c r="M228" s="181"/>
      <c r="N228" s="182"/>
      <c r="O228" s="182"/>
      <c r="P228" s="183" t="n">
        <f aca="false">SUM(P229:P234)</f>
        <v>0</v>
      </c>
      <c r="Q228" s="182"/>
      <c r="R228" s="183" t="n">
        <f aca="false">SUM(R229:R234)</f>
        <v>0.0290385</v>
      </c>
      <c r="S228" s="182"/>
      <c r="T228" s="184" t="n">
        <f aca="false">SUM(T229:T234)</f>
        <v>0</v>
      </c>
      <c r="AR228" s="177" t="s">
        <v>104</v>
      </c>
      <c r="AT228" s="185" t="s">
        <v>90</v>
      </c>
      <c r="AU228" s="185" t="s">
        <v>99</v>
      </c>
      <c r="AY228" s="177" t="s">
        <v>143</v>
      </c>
      <c r="BK228" s="186" t="n">
        <f aca="false">SUM(BK229:BK234)</f>
        <v>0</v>
      </c>
    </row>
    <row r="229" s="28" customFormat="true" ht="21.75" hidden="false" customHeight="true" outlineLevel="0" collapsed="false">
      <c r="A229" s="23"/>
      <c r="B229" s="189"/>
      <c r="C229" s="190" t="s">
        <v>390</v>
      </c>
      <c r="D229" s="190" t="s">
        <v>145</v>
      </c>
      <c r="E229" s="191" t="s">
        <v>391</v>
      </c>
      <c r="F229" s="192" t="s">
        <v>392</v>
      </c>
      <c r="G229" s="193" t="s">
        <v>148</v>
      </c>
      <c r="H229" s="194" t="n">
        <v>53.775</v>
      </c>
      <c r="I229" s="195"/>
      <c r="J229" s="196" t="n">
        <f aca="false">ROUND(I229*H229,2)</f>
        <v>0</v>
      </c>
      <c r="K229" s="192" t="s">
        <v>149</v>
      </c>
      <c r="L229" s="24"/>
      <c r="M229" s="197"/>
      <c r="N229" s="198" t="s">
        <v>43</v>
      </c>
      <c r="O229" s="64"/>
      <c r="P229" s="199" t="n">
        <f aca="false">O229*H229</f>
        <v>0</v>
      </c>
      <c r="Q229" s="199" t="n">
        <v>0.00021</v>
      </c>
      <c r="R229" s="199" t="n">
        <f aca="false">Q229*H229</f>
        <v>0.01129275</v>
      </c>
      <c r="S229" s="199" t="n">
        <v>0</v>
      </c>
      <c r="T229" s="200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201" t="s">
        <v>237</v>
      </c>
      <c r="AT229" s="201" t="s">
        <v>145</v>
      </c>
      <c r="AU229" s="201" t="s">
        <v>104</v>
      </c>
      <c r="AY229" s="3" t="s">
        <v>143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104</v>
      </c>
      <c r="BK229" s="202" t="n">
        <f aca="false">ROUND(I229*H229,2)</f>
        <v>0</v>
      </c>
      <c r="BL229" s="3" t="s">
        <v>237</v>
      </c>
      <c r="BM229" s="201" t="s">
        <v>393</v>
      </c>
    </row>
    <row r="230" s="212" customFormat="true" ht="11.25" hidden="false" customHeight="false" outlineLevel="0" collapsed="false">
      <c r="B230" s="213"/>
      <c r="D230" s="205" t="s">
        <v>152</v>
      </c>
      <c r="E230" s="214"/>
      <c r="F230" s="215" t="s">
        <v>394</v>
      </c>
      <c r="H230" s="216" t="n">
        <v>13.76</v>
      </c>
      <c r="I230" s="217"/>
      <c r="L230" s="213"/>
      <c r="M230" s="218"/>
      <c r="N230" s="219"/>
      <c r="O230" s="219"/>
      <c r="P230" s="219"/>
      <c r="Q230" s="219"/>
      <c r="R230" s="219"/>
      <c r="S230" s="219"/>
      <c r="T230" s="220"/>
      <c r="AT230" s="214" t="s">
        <v>152</v>
      </c>
      <c r="AU230" s="214" t="s">
        <v>104</v>
      </c>
      <c r="AV230" s="212" t="s">
        <v>104</v>
      </c>
      <c r="AW230" s="212" t="s">
        <v>33</v>
      </c>
      <c r="AX230" s="212" t="s">
        <v>91</v>
      </c>
      <c r="AY230" s="214" t="s">
        <v>143</v>
      </c>
    </row>
    <row r="231" s="203" customFormat="true" ht="11.25" hidden="false" customHeight="false" outlineLevel="0" collapsed="false">
      <c r="B231" s="204"/>
      <c r="D231" s="205" t="s">
        <v>152</v>
      </c>
      <c r="E231" s="206"/>
      <c r="F231" s="207" t="s">
        <v>190</v>
      </c>
      <c r="H231" s="206"/>
      <c r="I231" s="208"/>
      <c r="L231" s="204"/>
      <c r="M231" s="209"/>
      <c r="N231" s="210"/>
      <c r="O231" s="210"/>
      <c r="P231" s="210"/>
      <c r="Q231" s="210"/>
      <c r="R231" s="210"/>
      <c r="S231" s="210"/>
      <c r="T231" s="211"/>
      <c r="AT231" s="206" t="s">
        <v>152</v>
      </c>
      <c r="AU231" s="206" t="s">
        <v>104</v>
      </c>
      <c r="AV231" s="203" t="s">
        <v>99</v>
      </c>
      <c r="AW231" s="203" t="s">
        <v>33</v>
      </c>
      <c r="AX231" s="203" t="s">
        <v>91</v>
      </c>
      <c r="AY231" s="206" t="s">
        <v>143</v>
      </c>
    </row>
    <row r="232" s="212" customFormat="true" ht="11.25" hidden="false" customHeight="false" outlineLevel="0" collapsed="false">
      <c r="B232" s="213"/>
      <c r="D232" s="205" t="s">
        <v>152</v>
      </c>
      <c r="E232" s="214"/>
      <c r="F232" s="215" t="s">
        <v>191</v>
      </c>
      <c r="H232" s="216" t="n">
        <v>40.015</v>
      </c>
      <c r="I232" s="217"/>
      <c r="L232" s="213"/>
      <c r="M232" s="218"/>
      <c r="N232" s="219"/>
      <c r="O232" s="219"/>
      <c r="P232" s="219"/>
      <c r="Q232" s="219"/>
      <c r="R232" s="219"/>
      <c r="S232" s="219"/>
      <c r="T232" s="220"/>
      <c r="AT232" s="214" t="s">
        <v>152</v>
      </c>
      <c r="AU232" s="214" t="s">
        <v>104</v>
      </c>
      <c r="AV232" s="212" t="s">
        <v>104</v>
      </c>
      <c r="AW232" s="212" t="s">
        <v>33</v>
      </c>
      <c r="AX232" s="212" t="s">
        <v>91</v>
      </c>
      <c r="AY232" s="214" t="s">
        <v>143</v>
      </c>
    </row>
    <row r="233" s="231" customFormat="true" ht="11.25" hidden="false" customHeight="false" outlineLevel="0" collapsed="false">
      <c r="B233" s="232"/>
      <c r="D233" s="205" t="s">
        <v>152</v>
      </c>
      <c r="E233" s="233"/>
      <c r="F233" s="234" t="s">
        <v>177</v>
      </c>
      <c r="H233" s="235" t="n">
        <v>53.775</v>
      </c>
      <c r="I233" s="236"/>
      <c r="L233" s="232"/>
      <c r="M233" s="237"/>
      <c r="N233" s="238"/>
      <c r="O233" s="238"/>
      <c r="P233" s="238"/>
      <c r="Q233" s="238"/>
      <c r="R233" s="238"/>
      <c r="S233" s="238"/>
      <c r="T233" s="239"/>
      <c r="AT233" s="233" t="s">
        <v>152</v>
      </c>
      <c r="AU233" s="233" t="s">
        <v>104</v>
      </c>
      <c r="AV233" s="231" t="s">
        <v>150</v>
      </c>
      <c r="AW233" s="231" t="s">
        <v>33</v>
      </c>
      <c r="AX233" s="231" t="s">
        <v>99</v>
      </c>
      <c r="AY233" s="233" t="s">
        <v>143</v>
      </c>
    </row>
    <row r="234" s="28" customFormat="true" ht="21.75" hidden="false" customHeight="true" outlineLevel="0" collapsed="false">
      <c r="A234" s="23"/>
      <c r="B234" s="189"/>
      <c r="C234" s="190" t="s">
        <v>395</v>
      </c>
      <c r="D234" s="190" t="s">
        <v>145</v>
      </c>
      <c r="E234" s="191" t="s">
        <v>396</v>
      </c>
      <c r="F234" s="192" t="s">
        <v>397</v>
      </c>
      <c r="G234" s="193" t="s">
        <v>148</v>
      </c>
      <c r="H234" s="194" t="n">
        <v>53.775</v>
      </c>
      <c r="I234" s="195"/>
      <c r="J234" s="196" t="n">
        <f aca="false">ROUND(I234*H234,2)</f>
        <v>0</v>
      </c>
      <c r="K234" s="192" t="s">
        <v>149</v>
      </c>
      <c r="L234" s="24"/>
      <c r="M234" s="246"/>
      <c r="N234" s="247" t="s">
        <v>43</v>
      </c>
      <c r="O234" s="248"/>
      <c r="P234" s="249" t="n">
        <f aca="false">O234*H234</f>
        <v>0</v>
      </c>
      <c r="Q234" s="249" t="n">
        <v>0.00033</v>
      </c>
      <c r="R234" s="249" t="n">
        <f aca="false">Q234*H234</f>
        <v>0.01774575</v>
      </c>
      <c r="S234" s="249" t="n">
        <v>0</v>
      </c>
      <c r="T234" s="250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201" t="s">
        <v>237</v>
      </c>
      <c r="AT234" s="201" t="s">
        <v>145</v>
      </c>
      <c r="AU234" s="201" t="s">
        <v>104</v>
      </c>
      <c r="AY234" s="3" t="s">
        <v>143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104</v>
      </c>
      <c r="BK234" s="202" t="n">
        <f aca="false">ROUND(I234*H234,2)</f>
        <v>0</v>
      </c>
      <c r="BL234" s="3" t="s">
        <v>237</v>
      </c>
      <c r="BM234" s="201" t="s">
        <v>398</v>
      </c>
    </row>
    <row r="235" s="28" customFormat="true" ht="6.75" hidden="false" customHeight="true" outlineLevel="0" collapsed="false">
      <c r="A235" s="23"/>
      <c r="B235" s="48"/>
      <c r="C235" s="49"/>
      <c r="D235" s="49"/>
      <c r="E235" s="49"/>
      <c r="F235" s="49"/>
      <c r="G235" s="49"/>
      <c r="H235" s="49"/>
      <c r="I235" s="144"/>
      <c r="J235" s="49"/>
      <c r="K235" s="49"/>
      <c r="L235" s="24"/>
      <c r="M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</row>
  </sheetData>
  <autoFilter ref="C130:K234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true" showOutlineSymbols="true" defaultGridColor="true" view="normal" topLeftCell="A21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8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9"/>
      <c r="J3" s="5"/>
      <c r="K3" s="5"/>
      <c r="L3" s="6"/>
      <c r="AT3" s="3" t="s">
        <v>104</v>
      </c>
    </row>
    <row r="4" customFormat="false" ht="24.75" hidden="false" customHeight="true" outlineLevel="0" collapsed="false">
      <c r="B4" s="6"/>
      <c r="D4" s="7" t="s">
        <v>105</v>
      </c>
      <c r="L4" s="6"/>
      <c r="M4" s="110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1" t="str">
        <f aca="false">'Rekapitulace stavby'!K6</f>
        <v>Povodí Labe, státní podnik,stavební úpravy provozního střediska Opatovice</v>
      </c>
      <c r="F7" s="111"/>
      <c r="G7" s="111"/>
      <c r="H7" s="111"/>
      <c r="L7" s="6"/>
    </row>
    <row r="8" s="28" customFormat="true" ht="12" hidden="false" customHeight="true" outlineLevel="0" collapsed="false">
      <c r="A8" s="23"/>
      <c r="B8" s="24"/>
      <c r="C8" s="23"/>
      <c r="D8" s="15" t="s">
        <v>106</v>
      </c>
      <c r="E8" s="23"/>
      <c r="F8" s="23"/>
      <c r="G8" s="23"/>
      <c r="H8" s="23"/>
      <c r="I8" s="112"/>
      <c r="J8" s="23"/>
      <c r="K8" s="23"/>
      <c r="L8" s="4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3" t="s">
        <v>399</v>
      </c>
      <c r="F9" s="113"/>
      <c r="G9" s="113"/>
      <c r="H9" s="113"/>
      <c r="I9" s="112"/>
      <c r="J9" s="23"/>
      <c r="K9" s="23"/>
      <c r="L9" s="4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12"/>
      <c r="J10" s="23"/>
      <c r="K10" s="23"/>
      <c r="L10" s="4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7</v>
      </c>
      <c r="E11" s="23"/>
      <c r="F11" s="16"/>
      <c r="G11" s="23"/>
      <c r="H11" s="23"/>
      <c r="I11" s="114" t="s">
        <v>18</v>
      </c>
      <c r="J11" s="16"/>
      <c r="K11" s="23"/>
      <c r="L11" s="4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19</v>
      </c>
      <c r="E12" s="23"/>
      <c r="F12" s="16" t="s">
        <v>20</v>
      </c>
      <c r="G12" s="23"/>
      <c r="H12" s="23"/>
      <c r="I12" s="114" t="s">
        <v>21</v>
      </c>
      <c r="J12" s="115" t="str">
        <f aca="false">'Rekapitulace stavby'!AN8</f>
        <v>7. 5. 2020</v>
      </c>
      <c r="K12" s="23"/>
      <c r="L12" s="4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12"/>
      <c r="J13" s="23"/>
      <c r="K13" s="23"/>
      <c r="L13" s="4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3</v>
      </c>
      <c r="I14" s="114" t="s">
        <v>24</v>
      </c>
      <c r="J14" s="16" t="n">
        <v>70890005</v>
      </c>
      <c r="K14" s="23"/>
      <c r="L14" s="4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E15" s="16" t="s">
        <v>25</v>
      </c>
      <c r="I15" s="114" t="s">
        <v>26</v>
      </c>
      <c r="J15" s="16" t="s">
        <v>27</v>
      </c>
      <c r="K15" s="23"/>
      <c r="L15" s="4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I16" s="116"/>
      <c r="K16" s="23"/>
      <c r="L16" s="4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28</v>
      </c>
      <c r="I17" s="114" t="s">
        <v>24</v>
      </c>
      <c r="J17" s="17" t="str">
        <f aca="false">'[1]Rekapitulace stavby'!AN13</f>
        <v>Vyplň údaj</v>
      </c>
      <c r="K17" s="23"/>
      <c r="L17" s="4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E18" s="117" t="str">
        <f aca="false">'[1]Rekapitulace stavby'!E14</f>
        <v>Bude vybrán na základě výběrového řízení</v>
      </c>
      <c r="F18" s="117"/>
      <c r="G18" s="117"/>
      <c r="H18" s="117"/>
      <c r="I18" s="114" t="s">
        <v>26</v>
      </c>
      <c r="J18" s="17" t="str">
        <f aca="false">'[1]Rekapitulace stavby'!AN14</f>
        <v>Vyplň údaj</v>
      </c>
      <c r="K18" s="23"/>
      <c r="L18" s="4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I19" s="116"/>
      <c r="K19" s="23"/>
      <c r="L19" s="4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1</v>
      </c>
      <c r="I20" s="114" t="s">
        <v>24</v>
      </c>
      <c r="J20" s="16" t="n">
        <v>72868333</v>
      </c>
      <c r="K20" s="23"/>
      <c r="L20" s="4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E21" s="16" t="s">
        <v>32</v>
      </c>
      <c r="I21" s="114" t="s">
        <v>26</v>
      </c>
      <c r="J21" s="16"/>
      <c r="K21" s="23"/>
      <c r="L21" s="4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I22" s="116"/>
      <c r="K22" s="23"/>
      <c r="L22" s="4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34</v>
      </c>
      <c r="I23" s="114" t="s">
        <v>24</v>
      </c>
      <c r="J23" s="16" t="n">
        <f aca="false">IF('[1]Rekapitulace stavby'!AN19="","",'[1]Rekapitulace stavby'!AN19)</f>
        <v>44392052</v>
      </c>
      <c r="K23" s="23"/>
      <c r="L23" s="4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E24" s="16" t="str">
        <f aca="false">IF('[1]Rekapitulace stavby'!E20="","",'[1]Rekapitulace stavby'!E20)</f>
        <v>Jitka Sládková, Moravany, Severojižní 274, 533 72  Moravany</v>
      </c>
      <c r="I24" s="114" t="s">
        <v>26</v>
      </c>
      <c r="J24" s="16" t="str">
        <f aca="false">IF('[1]Rekapitulace stavby'!AN20="","",'[1]Rekapitulace stavby'!AN20)</f>
        <v/>
      </c>
      <c r="K24" s="23"/>
      <c r="L24" s="4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I25" s="116"/>
      <c r="K25" s="23"/>
      <c r="L25" s="4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36</v>
      </c>
      <c r="I26" s="116"/>
      <c r="K26" s="23"/>
      <c r="L26" s="4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20" customFormat="true" ht="16.5" hidden="false" customHeight="true" outlineLevel="0" collapsed="false">
      <c r="A27" s="118"/>
      <c r="B27" s="119"/>
      <c r="C27" s="118"/>
      <c r="D27" s="118"/>
      <c r="E27" s="21"/>
      <c r="F27" s="21"/>
      <c r="G27" s="21"/>
      <c r="H27" s="21"/>
      <c r="I27" s="251"/>
      <c r="J27" s="118"/>
      <c r="K27" s="118"/>
      <c r="L27" s="122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12"/>
      <c r="J28" s="23"/>
      <c r="K28" s="23"/>
      <c r="L28" s="4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76"/>
      <c r="E29" s="76"/>
      <c r="F29" s="76"/>
      <c r="G29" s="76"/>
      <c r="H29" s="76"/>
      <c r="I29" s="123"/>
      <c r="J29" s="76"/>
      <c r="K29" s="76"/>
      <c r="L29" s="4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24" t="s">
        <v>37</v>
      </c>
      <c r="E30" s="23"/>
      <c r="F30" s="23"/>
      <c r="G30" s="23"/>
      <c r="H30" s="23"/>
      <c r="I30" s="112"/>
      <c r="J30" s="125" t="n">
        <f aca="false">ROUND(J132, 2)</f>
        <v>0</v>
      </c>
      <c r="K30" s="23"/>
      <c r="L30" s="4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76"/>
      <c r="E31" s="76"/>
      <c r="F31" s="76"/>
      <c r="G31" s="76"/>
      <c r="H31" s="76"/>
      <c r="I31" s="123"/>
      <c r="J31" s="76"/>
      <c r="K31" s="76"/>
      <c r="L31" s="4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6" t="s">
        <v>39</v>
      </c>
      <c r="G32" s="23"/>
      <c r="H32" s="23"/>
      <c r="I32" s="127" t="s">
        <v>38</v>
      </c>
      <c r="J32" s="126" t="s">
        <v>40</v>
      </c>
      <c r="K32" s="23"/>
      <c r="L32" s="4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8" t="s">
        <v>41</v>
      </c>
      <c r="E33" s="15" t="s">
        <v>42</v>
      </c>
      <c r="F33" s="129" t="n">
        <f aca="false">ROUND((SUM(BE132:BE270)),  2)</f>
        <v>0</v>
      </c>
      <c r="G33" s="23"/>
      <c r="H33" s="23"/>
      <c r="I33" s="130" t="n">
        <v>0.21</v>
      </c>
      <c r="J33" s="129" t="n">
        <f aca="false">ROUND(((SUM(BE132:BE270))*I33),  2)</f>
        <v>0</v>
      </c>
      <c r="K33" s="23"/>
      <c r="L33" s="4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5" t="s">
        <v>43</v>
      </c>
      <c r="F34" s="129" t="n">
        <f aca="false">ROUND((SUM(BF132:BF270)),  2)</f>
        <v>0</v>
      </c>
      <c r="G34" s="23"/>
      <c r="H34" s="23"/>
      <c r="I34" s="130" t="n">
        <v>0.15</v>
      </c>
      <c r="J34" s="129" t="n">
        <f aca="false">ROUND(((SUM(BF132:BF270))*I34),  2)</f>
        <v>0</v>
      </c>
      <c r="K34" s="23"/>
      <c r="L34" s="4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5" t="s">
        <v>44</v>
      </c>
      <c r="F35" s="129" t="n">
        <f aca="false">ROUND((SUM(BG132:BG270)),  2)</f>
        <v>0</v>
      </c>
      <c r="G35" s="23"/>
      <c r="H35" s="23"/>
      <c r="I35" s="130" t="n">
        <v>0.21</v>
      </c>
      <c r="J35" s="129" t="n">
        <f aca="false">0</f>
        <v>0</v>
      </c>
      <c r="K35" s="23"/>
      <c r="L35" s="4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5" t="s">
        <v>45</v>
      </c>
      <c r="F36" s="129" t="n">
        <f aca="false">ROUND((SUM(BH132:BH270)),  2)</f>
        <v>0</v>
      </c>
      <c r="G36" s="23"/>
      <c r="H36" s="23"/>
      <c r="I36" s="130" t="n">
        <v>0.15</v>
      </c>
      <c r="J36" s="129" t="n">
        <f aca="false">0</f>
        <v>0</v>
      </c>
      <c r="K36" s="23"/>
      <c r="L36" s="4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46</v>
      </c>
      <c r="F37" s="129" t="n">
        <f aca="false">ROUND((SUM(BI132:BI270)),  2)</f>
        <v>0</v>
      </c>
      <c r="G37" s="23"/>
      <c r="H37" s="23"/>
      <c r="I37" s="130" t="n">
        <v>0</v>
      </c>
      <c r="J37" s="129" t="n">
        <f aca="false">0</f>
        <v>0</v>
      </c>
      <c r="K37" s="23"/>
      <c r="L37" s="4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112"/>
      <c r="J38" s="23"/>
      <c r="K38" s="23"/>
      <c r="L38" s="4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31"/>
      <c r="D39" s="132" t="s">
        <v>47</v>
      </c>
      <c r="E39" s="67"/>
      <c r="F39" s="67"/>
      <c r="G39" s="133" t="s">
        <v>48</v>
      </c>
      <c r="H39" s="134" t="s">
        <v>49</v>
      </c>
      <c r="I39" s="135"/>
      <c r="J39" s="136" t="n">
        <f aca="false">SUM(J30:J37)</f>
        <v>0</v>
      </c>
      <c r="K39" s="137"/>
      <c r="L39" s="4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12"/>
      <c r="J40" s="23"/>
      <c r="K40" s="23"/>
      <c r="L40" s="4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8" customFormat="true" ht="14.25" hidden="false" customHeight="true" outlineLevel="0" collapsed="false">
      <c r="B50" s="40"/>
      <c r="D50" s="41" t="s">
        <v>50</v>
      </c>
      <c r="E50" s="42"/>
      <c r="F50" s="42"/>
      <c r="G50" s="41" t="s">
        <v>51</v>
      </c>
      <c r="H50" s="42"/>
      <c r="I50" s="138"/>
      <c r="J50" s="42"/>
      <c r="K50" s="42"/>
      <c r="L50" s="40"/>
    </row>
    <row r="51" customFormat="false" ht="11.25" hidden="false" customHeight="false" outlineLevel="0" collapsed="false">
      <c r="B51" s="6"/>
      <c r="L51" s="6"/>
    </row>
    <row r="52" customFormat="false" ht="15" hidden="false" customHeight="false" outlineLevel="0" collapsed="false">
      <c r="B52" s="6"/>
      <c r="E52" s="20" t="s">
        <v>52</v>
      </c>
      <c r="H52" s="20" t="s">
        <v>53</v>
      </c>
      <c r="L52" s="6"/>
    </row>
    <row r="53" customFormat="false" ht="15" hidden="false" customHeight="false" outlineLevel="0" collapsed="false">
      <c r="B53" s="6"/>
      <c r="E53" s="20" t="s">
        <v>54</v>
      </c>
      <c r="H53" s="20" t="s">
        <v>55</v>
      </c>
      <c r="L53" s="6"/>
    </row>
    <row r="54" customFormat="false" ht="15" hidden="false" customHeight="false" outlineLevel="0" collapsed="false">
      <c r="B54" s="6"/>
      <c r="E54" s="20" t="s">
        <v>56</v>
      </c>
      <c r="H54" s="20" t="s">
        <v>57</v>
      </c>
      <c r="L54" s="6"/>
    </row>
    <row r="55" customFormat="false" ht="15" hidden="false" customHeight="false" outlineLevel="0" collapsed="false">
      <c r="B55" s="6"/>
      <c r="E55" s="20" t="s">
        <v>58</v>
      </c>
      <c r="H55" s="20" t="s">
        <v>59</v>
      </c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8" customFormat="true" ht="12.75" hidden="false" customHeight="false" outlineLevel="0" collapsed="false">
      <c r="A61" s="23"/>
      <c r="B61" s="24"/>
      <c r="C61" s="23"/>
      <c r="D61" s="43" t="s">
        <v>60</v>
      </c>
      <c r="E61" s="44"/>
      <c r="F61" s="139" t="s">
        <v>61</v>
      </c>
      <c r="G61" s="43" t="s">
        <v>60</v>
      </c>
      <c r="H61" s="44"/>
      <c r="I61" s="140"/>
      <c r="J61" s="141" t="s">
        <v>61</v>
      </c>
      <c r="K61" s="26"/>
      <c r="L61" s="4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8" customFormat="true" ht="12.75" hidden="false" customHeight="false" outlineLevel="0" collapsed="false">
      <c r="A65" s="23"/>
      <c r="B65" s="24"/>
      <c r="C65" s="23"/>
      <c r="D65" s="41" t="s">
        <v>62</v>
      </c>
      <c r="E65" s="42"/>
      <c r="F65" s="42"/>
      <c r="G65" s="41" t="s">
        <v>63</v>
      </c>
      <c r="H65" s="42"/>
      <c r="I65" s="138"/>
      <c r="J65" s="142"/>
      <c r="K65" s="142"/>
      <c r="L65" s="40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customFormat="false" ht="11.25" hidden="false" customHeight="false" outlineLevel="0" collapsed="false">
      <c r="B66" s="6"/>
      <c r="L66" s="6"/>
    </row>
    <row r="67" customFormat="false" ht="15" hidden="false" customHeight="false" outlineLevel="0" collapsed="false">
      <c r="B67" s="6"/>
      <c r="E67" s="45" t="s">
        <v>64</v>
      </c>
      <c r="L67" s="6"/>
    </row>
    <row r="68" customFormat="false" ht="15" hidden="false" customHeight="false" outlineLevel="0" collapsed="false">
      <c r="B68" s="6"/>
      <c r="E68" s="47" t="s">
        <v>66</v>
      </c>
      <c r="L68" s="6"/>
    </row>
    <row r="69" customFormat="false" ht="15" hidden="false" customHeight="false" outlineLevel="0" collapsed="false">
      <c r="B69" s="6"/>
      <c r="E69" s="47" t="s">
        <v>67</v>
      </c>
      <c r="L69" s="6"/>
    </row>
    <row r="70" customFormat="false" ht="15" hidden="false" customHeight="false" outlineLevel="0" collapsed="false">
      <c r="B70" s="6"/>
      <c r="E70" s="20" t="s">
        <v>68</v>
      </c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8" customFormat="true" ht="12.75" hidden="false" customHeight="false" outlineLevel="0" collapsed="false">
      <c r="A76" s="23"/>
      <c r="B76" s="24"/>
      <c r="C76" s="23"/>
      <c r="D76" s="43" t="s">
        <v>60</v>
      </c>
      <c r="E76" s="26"/>
      <c r="F76" s="139" t="s">
        <v>61</v>
      </c>
      <c r="G76" s="43" t="s">
        <v>60</v>
      </c>
      <c r="H76" s="26"/>
      <c r="I76" s="143"/>
      <c r="J76" s="141" t="s">
        <v>61</v>
      </c>
      <c r="K76" s="26"/>
      <c r="L76" s="4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4.25" hidden="false" customHeight="true" outlineLevel="0" collapsed="false">
      <c r="A77" s="23"/>
      <c r="B77" s="48"/>
      <c r="C77" s="49"/>
      <c r="D77" s="49"/>
      <c r="E77" s="49"/>
      <c r="F77" s="49"/>
      <c r="G77" s="49"/>
      <c r="H77" s="49"/>
      <c r="I77" s="144"/>
      <c r="J77" s="49"/>
      <c r="K77" s="49"/>
      <c r="L77" s="4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50"/>
      <c r="C81" s="51"/>
      <c r="D81" s="51"/>
      <c r="E81" s="51"/>
      <c r="F81" s="51"/>
      <c r="G81" s="51"/>
      <c r="H81" s="51"/>
      <c r="I81" s="145"/>
      <c r="J81" s="51"/>
      <c r="K81" s="51"/>
      <c r="L81" s="4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7" t="s">
        <v>108</v>
      </c>
      <c r="D82" s="23"/>
      <c r="E82" s="23"/>
      <c r="F82" s="23"/>
      <c r="G82" s="23"/>
      <c r="H82" s="23"/>
      <c r="I82" s="112"/>
      <c r="J82" s="23"/>
      <c r="K82" s="23"/>
      <c r="L82" s="4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12"/>
      <c r="J83" s="23"/>
      <c r="K83" s="23"/>
      <c r="L83" s="4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5</v>
      </c>
      <c r="D84" s="23"/>
      <c r="E84" s="23"/>
      <c r="F84" s="23"/>
      <c r="G84" s="23"/>
      <c r="H84" s="23"/>
      <c r="I84" s="112"/>
      <c r="J84" s="23"/>
      <c r="K84" s="23"/>
      <c r="L84" s="4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1" t="str">
        <f aca="false">E7</f>
        <v>Povodí Labe, státní podnik,stavební úpravy provozního střediska Opatovice</v>
      </c>
      <c r="F85" s="111"/>
      <c r="G85" s="111"/>
      <c r="H85" s="111"/>
      <c r="I85" s="112"/>
      <c r="J85" s="23"/>
      <c r="K85" s="23"/>
      <c r="L85" s="4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06</v>
      </c>
      <c r="D86" s="23"/>
      <c r="E86" s="23"/>
      <c r="F86" s="23"/>
      <c r="G86" s="23"/>
      <c r="H86" s="23"/>
      <c r="I86" s="112"/>
      <c r="J86" s="23"/>
      <c r="K86" s="23"/>
      <c r="L86" s="4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3" t="str">
        <f aca="false">E9</f>
        <v>02 - Zřízení nového vstupu pro dílnu a oplocení</v>
      </c>
      <c r="F87" s="113"/>
      <c r="G87" s="113"/>
      <c r="H87" s="113"/>
      <c r="I87" s="112"/>
      <c r="J87" s="23"/>
      <c r="K87" s="23"/>
      <c r="L87" s="4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112"/>
      <c r="J88" s="23"/>
      <c r="K88" s="23"/>
      <c r="L88" s="4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19</v>
      </c>
      <c r="D89" s="23"/>
      <c r="E89" s="23"/>
      <c r="F89" s="16" t="str">
        <f aca="false">F12</f>
        <v>Opatovice</v>
      </c>
      <c r="G89" s="23"/>
      <c r="H89" s="23"/>
      <c r="I89" s="114" t="s">
        <v>21</v>
      </c>
      <c r="J89" s="115" t="str">
        <f aca="false">IF(J12="","",J12)</f>
        <v>7. 5. 2020</v>
      </c>
      <c r="K89" s="23"/>
      <c r="L89" s="4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112"/>
      <c r="J90" s="23"/>
      <c r="K90" s="23"/>
      <c r="L90" s="4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5" hidden="false" customHeight="true" outlineLevel="0" collapsed="false">
      <c r="A91" s="23"/>
      <c r="B91" s="24"/>
      <c r="C91" s="15" t="s">
        <v>23</v>
      </c>
      <c r="F91" s="16" t="str">
        <f aca="false">E15</f>
        <v>Povodí Labe, statní podnik, Hradec Králové</v>
      </c>
      <c r="I91" s="114" t="s">
        <v>31</v>
      </c>
      <c r="J91" s="146" t="s">
        <v>70</v>
      </c>
      <c r="K91" s="23"/>
      <c r="L91" s="4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5" hidden="false" customHeight="true" outlineLevel="0" collapsed="false">
      <c r="A92" s="23"/>
      <c r="B92" s="24"/>
      <c r="C92" s="15" t="s">
        <v>28</v>
      </c>
      <c r="F92" s="16" t="str">
        <f aca="false">IF(E18="","",E18)</f>
        <v>Bude vybrán na základě výběrového řízení</v>
      </c>
      <c r="I92" s="114" t="s">
        <v>34</v>
      </c>
      <c r="J92" s="146" t="s">
        <v>53</v>
      </c>
      <c r="K92" s="23"/>
      <c r="L92" s="4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112"/>
      <c r="J93" s="23"/>
      <c r="K93" s="23"/>
      <c r="L93" s="4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29.25" hidden="false" customHeight="true" outlineLevel="0" collapsed="false">
      <c r="A94" s="23"/>
      <c r="B94" s="24"/>
      <c r="C94" s="147" t="s">
        <v>109</v>
      </c>
      <c r="D94" s="131"/>
      <c r="E94" s="131"/>
      <c r="F94" s="131"/>
      <c r="G94" s="131"/>
      <c r="H94" s="131"/>
      <c r="I94" s="148"/>
      <c r="J94" s="149" t="s">
        <v>110</v>
      </c>
      <c r="K94" s="131"/>
      <c r="L94" s="4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112"/>
      <c r="J95" s="23"/>
      <c r="K95" s="23"/>
      <c r="L95" s="4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22.5" hidden="false" customHeight="true" outlineLevel="0" collapsed="false">
      <c r="A96" s="23"/>
      <c r="B96" s="24"/>
      <c r="C96" s="150" t="s">
        <v>111</v>
      </c>
      <c r="D96" s="23"/>
      <c r="E96" s="23"/>
      <c r="F96" s="23"/>
      <c r="G96" s="23"/>
      <c r="H96" s="23"/>
      <c r="I96" s="112"/>
      <c r="J96" s="125" t="n">
        <f aca="false">J132</f>
        <v>0</v>
      </c>
      <c r="K96" s="23"/>
      <c r="L96" s="40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U96" s="3" t="s">
        <v>112</v>
      </c>
    </row>
    <row r="97" s="151" customFormat="true" ht="24.75" hidden="false" customHeight="true" outlineLevel="0" collapsed="false">
      <c r="B97" s="152"/>
      <c r="D97" s="153" t="s">
        <v>113</v>
      </c>
      <c r="E97" s="154"/>
      <c r="F97" s="154"/>
      <c r="G97" s="154"/>
      <c r="H97" s="154"/>
      <c r="I97" s="155"/>
      <c r="J97" s="156" t="n">
        <f aca="false">J133</f>
        <v>0</v>
      </c>
      <c r="L97" s="152"/>
    </row>
    <row r="98" s="157" customFormat="true" ht="19.5" hidden="false" customHeight="true" outlineLevel="0" collapsed="false">
      <c r="B98" s="158"/>
      <c r="D98" s="159" t="s">
        <v>114</v>
      </c>
      <c r="E98" s="160"/>
      <c r="F98" s="160"/>
      <c r="G98" s="160"/>
      <c r="H98" s="160"/>
      <c r="I98" s="161"/>
      <c r="J98" s="162" t="n">
        <f aca="false">J134</f>
        <v>0</v>
      </c>
      <c r="L98" s="158"/>
    </row>
    <row r="99" s="157" customFormat="true" ht="19.5" hidden="false" customHeight="true" outlineLevel="0" collapsed="false">
      <c r="B99" s="158"/>
      <c r="D99" s="159" t="s">
        <v>400</v>
      </c>
      <c r="E99" s="160"/>
      <c r="F99" s="160"/>
      <c r="G99" s="160"/>
      <c r="H99" s="160"/>
      <c r="I99" s="161"/>
      <c r="J99" s="162" t="n">
        <f aca="false">J146</f>
        <v>0</v>
      </c>
      <c r="L99" s="158"/>
    </row>
    <row r="100" s="157" customFormat="true" ht="19.5" hidden="false" customHeight="true" outlineLevel="0" collapsed="false">
      <c r="B100" s="158"/>
      <c r="D100" s="159" t="s">
        <v>401</v>
      </c>
      <c r="E100" s="160"/>
      <c r="F100" s="160"/>
      <c r="G100" s="160"/>
      <c r="H100" s="160"/>
      <c r="I100" s="161"/>
      <c r="J100" s="162" t="n">
        <f aca="false">J149</f>
        <v>0</v>
      </c>
      <c r="L100" s="158"/>
    </row>
    <row r="101" s="157" customFormat="true" ht="19.5" hidden="false" customHeight="true" outlineLevel="0" collapsed="false">
      <c r="B101" s="158"/>
      <c r="D101" s="159" t="s">
        <v>402</v>
      </c>
      <c r="E101" s="160"/>
      <c r="F101" s="160"/>
      <c r="G101" s="160"/>
      <c r="H101" s="160"/>
      <c r="I101" s="161"/>
      <c r="J101" s="162" t="n">
        <f aca="false">J169</f>
        <v>0</v>
      </c>
      <c r="L101" s="158"/>
    </row>
    <row r="102" s="157" customFormat="true" ht="19.5" hidden="false" customHeight="true" outlineLevel="0" collapsed="false">
      <c r="B102" s="158"/>
      <c r="D102" s="159" t="s">
        <v>115</v>
      </c>
      <c r="E102" s="160"/>
      <c r="F102" s="160"/>
      <c r="G102" s="160"/>
      <c r="H102" s="160"/>
      <c r="I102" s="161"/>
      <c r="J102" s="162" t="n">
        <f aca="false">J172</f>
        <v>0</v>
      </c>
      <c r="L102" s="158"/>
    </row>
    <row r="103" s="157" customFormat="true" ht="19.5" hidden="false" customHeight="true" outlineLevel="0" collapsed="false">
      <c r="B103" s="158"/>
      <c r="D103" s="159" t="s">
        <v>116</v>
      </c>
      <c r="E103" s="160"/>
      <c r="F103" s="160"/>
      <c r="G103" s="160"/>
      <c r="H103" s="160"/>
      <c r="I103" s="161"/>
      <c r="J103" s="162" t="n">
        <f aca="false">J176</f>
        <v>0</v>
      </c>
      <c r="L103" s="158"/>
    </row>
    <row r="104" s="157" customFormat="true" ht="19.5" hidden="false" customHeight="true" outlineLevel="0" collapsed="false">
      <c r="B104" s="158"/>
      <c r="D104" s="159" t="s">
        <v>117</v>
      </c>
      <c r="E104" s="160"/>
      <c r="F104" s="160"/>
      <c r="G104" s="160"/>
      <c r="H104" s="160"/>
      <c r="I104" s="161"/>
      <c r="J104" s="162" t="n">
        <f aca="false">J204</f>
        <v>0</v>
      </c>
      <c r="L104" s="158"/>
    </row>
    <row r="105" s="157" customFormat="true" ht="19.5" hidden="false" customHeight="true" outlineLevel="0" collapsed="false">
      <c r="B105" s="158"/>
      <c r="D105" s="159" t="s">
        <v>118</v>
      </c>
      <c r="E105" s="160"/>
      <c r="F105" s="160"/>
      <c r="G105" s="160"/>
      <c r="H105" s="160"/>
      <c r="I105" s="161"/>
      <c r="J105" s="162" t="n">
        <f aca="false">J233</f>
        <v>0</v>
      </c>
      <c r="L105" s="158"/>
    </row>
    <row r="106" s="157" customFormat="true" ht="19.5" hidden="false" customHeight="true" outlineLevel="0" collapsed="false">
      <c r="B106" s="158"/>
      <c r="D106" s="159" t="s">
        <v>119</v>
      </c>
      <c r="E106" s="160"/>
      <c r="F106" s="160"/>
      <c r="G106" s="160"/>
      <c r="H106" s="160"/>
      <c r="I106" s="161"/>
      <c r="J106" s="162" t="n">
        <f aca="false">J239</f>
        <v>0</v>
      </c>
      <c r="L106" s="158"/>
    </row>
    <row r="107" s="151" customFormat="true" ht="24.75" hidden="false" customHeight="true" outlineLevel="0" collapsed="false">
      <c r="B107" s="152"/>
      <c r="D107" s="153" t="s">
        <v>120</v>
      </c>
      <c r="E107" s="154"/>
      <c r="F107" s="154"/>
      <c r="G107" s="154"/>
      <c r="H107" s="154"/>
      <c r="I107" s="155"/>
      <c r="J107" s="156" t="n">
        <f aca="false">J241</f>
        <v>0</v>
      </c>
      <c r="L107" s="152"/>
    </row>
    <row r="108" s="157" customFormat="true" ht="19.5" hidden="false" customHeight="true" outlineLevel="0" collapsed="false">
      <c r="B108" s="158"/>
      <c r="D108" s="159" t="s">
        <v>403</v>
      </c>
      <c r="E108" s="160"/>
      <c r="F108" s="160"/>
      <c r="G108" s="160"/>
      <c r="H108" s="160"/>
      <c r="I108" s="161"/>
      <c r="J108" s="162" t="n">
        <f aca="false">J242</f>
        <v>0</v>
      </c>
      <c r="L108" s="158"/>
    </row>
    <row r="109" s="157" customFormat="true" ht="19.5" hidden="false" customHeight="true" outlineLevel="0" collapsed="false">
      <c r="B109" s="158"/>
      <c r="D109" s="159" t="s">
        <v>124</v>
      </c>
      <c r="E109" s="160"/>
      <c r="F109" s="160"/>
      <c r="G109" s="160"/>
      <c r="H109" s="160"/>
      <c r="I109" s="161"/>
      <c r="J109" s="162" t="n">
        <f aca="false">J244</f>
        <v>0</v>
      </c>
      <c r="L109" s="158"/>
    </row>
    <row r="110" s="157" customFormat="true" ht="19.5" hidden="false" customHeight="true" outlineLevel="0" collapsed="false">
      <c r="B110" s="158"/>
      <c r="D110" s="159" t="s">
        <v>404</v>
      </c>
      <c r="E110" s="160"/>
      <c r="F110" s="160"/>
      <c r="G110" s="160"/>
      <c r="H110" s="160"/>
      <c r="I110" s="161"/>
      <c r="J110" s="162" t="n">
        <f aca="false">J248</f>
        <v>0</v>
      </c>
      <c r="L110" s="158"/>
    </row>
    <row r="111" s="157" customFormat="true" ht="19.5" hidden="false" customHeight="true" outlineLevel="0" collapsed="false">
      <c r="B111" s="158"/>
      <c r="D111" s="159" t="s">
        <v>126</v>
      </c>
      <c r="E111" s="160"/>
      <c r="F111" s="160"/>
      <c r="G111" s="160"/>
      <c r="H111" s="160"/>
      <c r="I111" s="161"/>
      <c r="J111" s="162" t="n">
        <f aca="false">J257</f>
        <v>0</v>
      </c>
      <c r="L111" s="158"/>
    </row>
    <row r="112" s="157" customFormat="true" ht="19.5" hidden="false" customHeight="true" outlineLevel="0" collapsed="false">
      <c r="B112" s="158"/>
      <c r="D112" s="159" t="s">
        <v>127</v>
      </c>
      <c r="E112" s="160"/>
      <c r="F112" s="160"/>
      <c r="G112" s="160"/>
      <c r="H112" s="160"/>
      <c r="I112" s="161"/>
      <c r="J112" s="162" t="n">
        <f aca="false">J260</f>
        <v>0</v>
      </c>
      <c r="L112" s="158"/>
    </row>
    <row r="113" s="28" customFormat="true" ht="21.75" hidden="false" customHeight="true" outlineLevel="0" collapsed="false">
      <c r="A113" s="23"/>
      <c r="B113" s="24"/>
      <c r="C113" s="23"/>
      <c r="D113" s="23"/>
      <c r="E113" s="23"/>
      <c r="F113" s="23"/>
      <c r="G113" s="23"/>
      <c r="H113" s="23"/>
      <c r="I113" s="112"/>
      <c r="J113" s="23"/>
      <c r="K113" s="23"/>
      <c r="L113" s="40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</row>
    <row r="114" s="28" customFormat="true" ht="6.75" hidden="false" customHeight="true" outlineLevel="0" collapsed="false">
      <c r="A114" s="23"/>
      <c r="B114" s="48"/>
      <c r="C114" s="49"/>
      <c r="D114" s="49"/>
      <c r="E114" s="49"/>
      <c r="F114" s="49"/>
      <c r="G114" s="49"/>
      <c r="H114" s="49"/>
      <c r="I114" s="144"/>
      <c r="J114" s="49"/>
      <c r="K114" s="49"/>
      <c r="L114" s="40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</row>
    <row r="118" s="28" customFormat="true" ht="6.75" hidden="false" customHeight="true" outlineLevel="0" collapsed="false">
      <c r="A118" s="23"/>
      <c r="B118" s="50"/>
      <c r="C118" s="51"/>
      <c r="D118" s="51"/>
      <c r="E118" s="51"/>
      <c r="F118" s="51"/>
      <c r="G118" s="51"/>
      <c r="H118" s="51"/>
      <c r="I118" s="145"/>
      <c r="J118" s="51"/>
      <c r="K118" s="51"/>
      <c r="L118" s="40"/>
      <c r="S118" s="23"/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</row>
    <row r="119" s="28" customFormat="true" ht="24.75" hidden="false" customHeight="true" outlineLevel="0" collapsed="false">
      <c r="A119" s="23"/>
      <c r="B119" s="24"/>
      <c r="C119" s="7" t="s">
        <v>128</v>
      </c>
      <c r="D119" s="23"/>
      <c r="E119" s="23"/>
      <c r="F119" s="23"/>
      <c r="G119" s="23"/>
      <c r="H119" s="23"/>
      <c r="I119" s="112"/>
      <c r="J119" s="23"/>
      <c r="K119" s="23"/>
      <c r="L119" s="40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</row>
    <row r="120" s="28" customFormat="true" ht="6.75" hidden="false" customHeight="true" outlineLevel="0" collapsed="false">
      <c r="A120" s="23"/>
      <c r="B120" s="24"/>
      <c r="C120" s="23"/>
      <c r="D120" s="23"/>
      <c r="E120" s="23"/>
      <c r="F120" s="23"/>
      <c r="G120" s="23"/>
      <c r="H120" s="23"/>
      <c r="I120" s="112"/>
      <c r="J120" s="23"/>
      <c r="K120" s="23"/>
      <c r="L120" s="40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</row>
    <row r="121" s="28" customFormat="true" ht="12" hidden="false" customHeight="true" outlineLevel="0" collapsed="false">
      <c r="A121" s="23"/>
      <c r="B121" s="24"/>
      <c r="C121" s="15" t="s">
        <v>15</v>
      </c>
      <c r="D121" s="23"/>
      <c r="E121" s="23"/>
      <c r="F121" s="23"/>
      <c r="G121" s="23"/>
      <c r="H121" s="23"/>
      <c r="I121" s="112"/>
      <c r="J121" s="23"/>
      <c r="K121" s="23"/>
      <c r="L121" s="40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</row>
    <row r="122" s="28" customFormat="true" ht="16.5" hidden="false" customHeight="true" outlineLevel="0" collapsed="false">
      <c r="A122" s="23"/>
      <c r="B122" s="24"/>
      <c r="C122" s="23"/>
      <c r="D122" s="23"/>
      <c r="E122" s="111" t="str">
        <f aca="false">E7</f>
        <v>Povodí Labe, státní podnik,stavební úpravy provozního střediska Opatovice</v>
      </c>
      <c r="F122" s="111"/>
      <c r="G122" s="111"/>
      <c r="H122" s="111"/>
      <c r="I122" s="112"/>
      <c r="J122" s="23"/>
      <c r="K122" s="23"/>
      <c r="L122" s="40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  <row r="123" s="28" customFormat="true" ht="12" hidden="false" customHeight="true" outlineLevel="0" collapsed="false">
      <c r="A123" s="23"/>
      <c r="B123" s="24"/>
      <c r="C123" s="15" t="s">
        <v>106</v>
      </c>
      <c r="D123" s="23"/>
      <c r="E123" s="23"/>
      <c r="F123" s="23"/>
      <c r="G123" s="23"/>
      <c r="H123" s="23"/>
      <c r="I123" s="112"/>
      <c r="J123" s="23"/>
      <c r="K123" s="23"/>
      <c r="L123" s="40"/>
      <c r="S123" s="23"/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</row>
    <row r="124" s="28" customFormat="true" ht="16.5" hidden="false" customHeight="true" outlineLevel="0" collapsed="false">
      <c r="A124" s="23"/>
      <c r="B124" s="24"/>
      <c r="C124" s="23"/>
      <c r="D124" s="23"/>
      <c r="E124" s="113" t="str">
        <f aca="false">E9</f>
        <v>02 - Zřízení nového vstupu pro dílnu a oplocení</v>
      </c>
      <c r="F124" s="113"/>
      <c r="G124" s="113"/>
      <c r="H124" s="113"/>
      <c r="I124" s="112"/>
      <c r="J124" s="23"/>
      <c r="K124" s="23"/>
      <c r="L124" s="40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  <row r="125" s="28" customFormat="true" ht="6.75" hidden="false" customHeight="true" outlineLevel="0" collapsed="false">
      <c r="A125" s="23"/>
      <c r="B125" s="24"/>
      <c r="C125" s="23"/>
      <c r="D125" s="23"/>
      <c r="E125" s="23"/>
      <c r="F125" s="23"/>
      <c r="G125" s="23"/>
      <c r="H125" s="23"/>
      <c r="I125" s="112"/>
      <c r="J125" s="23"/>
      <c r="K125" s="23"/>
      <c r="L125" s="40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</row>
    <row r="126" s="28" customFormat="true" ht="12" hidden="false" customHeight="true" outlineLevel="0" collapsed="false">
      <c r="A126" s="23"/>
      <c r="B126" s="24"/>
      <c r="C126" s="15" t="s">
        <v>19</v>
      </c>
      <c r="D126" s="23"/>
      <c r="E126" s="23"/>
      <c r="F126" s="16" t="str">
        <f aca="false">F12</f>
        <v>Opatovice</v>
      </c>
      <c r="G126" s="23"/>
      <c r="H126" s="23"/>
      <c r="I126" s="114" t="s">
        <v>21</v>
      </c>
      <c r="J126" s="115" t="str">
        <f aca="false">IF(J12="","",J12)</f>
        <v>7. 5. 2020</v>
      </c>
      <c r="K126" s="23"/>
      <c r="L126" s="40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</row>
    <row r="127" s="28" customFormat="true" ht="6.75" hidden="false" customHeight="true" outlineLevel="0" collapsed="false">
      <c r="A127" s="23"/>
      <c r="B127" s="24"/>
      <c r="C127" s="23"/>
      <c r="D127" s="23"/>
      <c r="E127" s="23"/>
      <c r="F127" s="23"/>
      <c r="G127" s="23"/>
      <c r="H127" s="23"/>
      <c r="I127" s="112"/>
      <c r="J127" s="23"/>
      <c r="K127" s="23"/>
      <c r="L127" s="40"/>
      <c r="S127" s="23"/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</row>
    <row r="128" s="28" customFormat="true" ht="15" hidden="false" customHeight="true" outlineLevel="0" collapsed="false">
      <c r="A128" s="23"/>
      <c r="B128" s="24"/>
      <c r="C128" s="15" t="s">
        <v>23</v>
      </c>
      <c r="F128" s="16" t="str">
        <f aca="false">E15</f>
        <v>Povodí Labe, statní podnik, Hradec Králové</v>
      </c>
      <c r="I128" s="114" t="s">
        <v>31</v>
      </c>
      <c r="J128" s="146" t="s">
        <v>70</v>
      </c>
      <c r="K128" s="23"/>
      <c r="L128" s="40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</row>
    <row r="129" s="28" customFormat="true" ht="15" hidden="false" customHeight="true" outlineLevel="0" collapsed="false">
      <c r="A129" s="23"/>
      <c r="B129" s="24"/>
      <c r="C129" s="15" t="s">
        <v>28</v>
      </c>
      <c r="F129" s="16" t="str">
        <f aca="false">IF(E18="","",E18)</f>
        <v>Bude vybrán na základě výběrového řízení</v>
      </c>
      <c r="I129" s="114" t="s">
        <v>34</v>
      </c>
      <c r="J129" s="146" t="s">
        <v>53</v>
      </c>
      <c r="K129" s="23"/>
      <c r="L129" s="40"/>
      <c r="S129" s="23"/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</row>
    <row r="130" s="28" customFormat="true" ht="9.75" hidden="false" customHeight="true" outlineLevel="0" collapsed="false">
      <c r="A130" s="23"/>
      <c r="B130" s="24"/>
      <c r="C130" s="23"/>
      <c r="D130" s="23"/>
      <c r="E130" s="23"/>
      <c r="F130" s="23"/>
      <c r="G130" s="23"/>
      <c r="H130" s="23"/>
      <c r="I130" s="112"/>
      <c r="J130" s="23"/>
      <c r="K130" s="23"/>
      <c r="L130" s="40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  <row r="131" s="170" customFormat="true" ht="29.25" hidden="false" customHeight="true" outlineLevel="0" collapsed="false">
      <c r="A131" s="163"/>
      <c r="B131" s="164"/>
      <c r="C131" s="165" t="s">
        <v>129</v>
      </c>
      <c r="D131" s="166" t="s">
        <v>76</v>
      </c>
      <c r="E131" s="166" t="s">
        <v>72</v>
      </c>
      <c r="F131" s="166" t="s">
        <v>73</v>
      </c>
      <c r="G131" s="166" t="s">
        <v>130</v>
      </c>
      <c r="H131" s="166" t="s">
        <v>131</v>
      </c>
      <c r="I131" s="167" t="s">
        <v>132</v>
      </c>
      <c r="J131" s="166" t="s">
        <v>110</v>
      </c>
      <c r="K131" s="168" t="s">
        <v>133</v>
      </c>
      <c r="L131" s="169"/>
      <c r="M131" s="72"/>
      <c r="N131" s="73" t="s">
        <v>41</v>
      </c>
      <c r="O131" s="73" t="s">
        <v>134</v>
      </c>
      <c r="P131" s="73" t="s">
        <v>135</v>
      </c>
      <c r="Q131" s="73" t="s">
        <v>136</v>
      </c>
      <c r="R131" s="73" t="s">
        <v>137</v>
      </c>
      <c r="S131" s="73" t="s">
        <v>138</v>
      </c>
      <c r="T131" s="74" t="s">
        <v>139</v>
      </c>
      <c r="U131" s="163"/>
      <c r="V131" s="163"/>
      <c r="W131" s="163"/>
      <c r="X131" s="163"/>
      <c r="Y131" s="163"/>
      <c r="Z131" s="163"/>
      <c r="AA131" s="163"/>
      <c r="AB131" s="163"/>
      <c r="AC131" s="163"/>
      <c r="AD131" s="163"/>
      <c r="AE131" s="163"/>
    </row>
    <row r="132" s="28" customFormat="true" ht="22.5" hidden="false" customHeight="true" outlineLevel="0" collapsed="false">
      <c r="A132" s="23"/>
      <c r="B132" s="24"/>
      <c r="C132" s="80" t="s">
        <v>140</v>
      </c>
      <c r="D132" s="23"/>
      <c r="E132" s="23"/>
      <c r="F132" s="23"/>
      <c r="G132" s="23"/>
      <c r="H132" s="23"/>
      <c r="I132" s="112"/>
      <c r="J132" s="171" t="n">
        <f aca="false">BK132</f>
        <v>0</v>
      </c>
      <c r="K132" s="23"/>
      <c r="L132" s="24"/>
      <c r="M132" s="75"/>
      <c r="N132" s="62"/>
      <c r="O132" s="76"/>
      <c r="P132" s="172" t="n">
        <f aca="false">P133+P241</f>
        <v>0</v>
      </c>
      <c r="Q132" s="76"/>
      <c r="R132" s="172" t="n">
        <f aca="false">R133+R241</f>
        <v>10.82167077</v>
      </c>
      <c r="S132" s="76"/>
      <c r="T132" s="173" t="n">
        <f aca="false">T133+T241</f>
        <v>8.733226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90</v>
      </c>
      <c r="AU132" s="3" t="s">
        <v>112</v>
      </c>
      <c r="BK132" s="174" t="n">
        <f aca="false">BK133+BK241</f>
        <v>0</v>
      </c>
    </row>
    <row r="133" s="175" customFormat="true" ht="25.5" hidden="false" customHeight="true" outlineLevel="0" collapsed="false">
      <c r="B133" s="176"/>
      <c r="D133" s="177" t="s">
        <v>90</v>
      </c>
      <c r="E133" s="178" t="s">
        <v>141</v>
      </c>
      <c r="F133" s="178" t="s">
        <v>142</v>
      </c>
      <c r="I133" s="179"/>
      <c r="J133" s="180" t="n">
        <f aca="false">BK133</f>
        <v>0</v>
      </c>
      <c r="L133" s="176"/>
      <c r="M133" s="181"/>
      <c r="N133" s="182"/>
      <c r="O133" s="182"/>
      <c r="P133" s="183" t="n">
        <f aca="false">P134+P146+P149+P169+P172+P176+P204+P233+P239</f>
        <v>0</v>
      </c>
      <c r="Q133" s="182"/>
      <c r="R133" s="183" t="n">
        <f aca="false">R134+R146+R149+R169+R172+R176+R204+R233+R239</f>
        <v>10.72815975</v>
      </c>
      <c r="S133" s="182"/>
      <c r="T133" s="184" t="n">
        <f aca="false">T134+T146+T149+T169+T172+T176+T204+T233+T239</f>
        <v>8.733226</v>
      </c>
      <c r="AR133" s="177" t="s">
        <v>99</v>
      </c>
      <c r="AT133" s="185" t="s">
        <v>90</v>
      </c>
      <c r="AU133" s="185" t="s">
        <v>91</v>
      </c>
      <c r="AY133" s="177" t="s">
        <v>143</v>
      </c>
      <c r="BK133" s="186" t="n">
        <f aca="false">BK134+BK146+BK149+BK169+BK172+BK176+BK204+BK233+BK239</f>
        <v>0</v>
      </c>
    </row>
    <row r="134" s="175" customFormat="true" ht="22.5" hidden="false" customHeight="true" outlineLevel="0" collapsed="false">
      <c r="B134" s="176"/>
      <c r="D134" s="177" t="s">
        <v>90</v>
      </c>
      <c r="E134" s="187" t="s">
        <v>99</v>
      </c>
      <c r="F134" s="187" t="s">
        <v>144</v>
      </c>
      <c r="I134" s="179"/>
      <c r="J134" s="188" t="n">
        <f aca="false">BK134</f>
        <v>0</v>
      </c>
      <c r="L134" s="176"/>
      <c r="M134" s="181"/>
      <c r="N134" s="182"/>
      <c r="O134" s="182"/>
      <c r="P134" s="183" t="n">
        <f aca="false">SUM(P135:P145)</f>
        <v>0</v>
      </c>
      <c r="Q134" s="182"/>
      <c r="R134" s="183" t="n">
        <f aca="false">SUM(R135:R145)</f>
        <v>0</v>
      </c>
      <c r="S134" s="182"/>
      <c r="T134" s="184" t="n">
        <f aca="false">SUM(T135:T145)</f>
        <v>0.4186</v>
      </c>
      <c r="AR134" s="177" t="s">
        <v>99</v>
      </c>
      <c r="AT134" s="185" t="s">
        <v>90</v>
      </c>
      <c r="AU134" s="185" t="s">
        <v>99</v>
      </c>
      <c r="AY134" s="177" t="s">
        <v>143</v>
      </c>
      <c r="BK134" s="186" t="n">
        <f aca="false">SUM(BK135:BK145)</f>
        <v>0</v>
      </c>
    </row>
    <row r="135" s="28" customFormat="true" ht="21.75" hidden="false" customHeight="true" outlineLevel="0" collapsed="false">
      <c r="A135" s="23"/>
      <c r="B135" s="189"/>
      <c r="C135" s="190" t="s">
        <v>99</v>
      </c>
      <c r="D135" s="190" t="s">
        <v>145</v>
      </c>
      <c r="E135" s="191" t="s">
        <v>405</v>
      </c>
      <c r="F135" s="192" t="s">
        <v>406</v>
      </c>
      <c r="G135" s="193" t="s">
        <v>148</v>
      </c>
      <c r="H135" s="194" t="n">
        <v>1.25</v>
      </c>
      <c r="I135" s="195"/>
      <c r="J135" s="196" t="n">
        <f aca="false">ROUND(I135*H135,2)</f>
        <v>0</v>
      </c>
      <c r="K135" s="192" t="s">
        <v>149</v>
      </c>
      <c r="L135" s="24"/>
      <c r="M135" s="197"/>
      <c r="N135" s="198" t="s">
        <v>42</v>
      </c>
      <c r="O135" s="64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.26</v>
      </c>
      <c r="T135" s="200" t="n">
        <f aca="false">S135*H135</f>
        <v>0.325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201" t="s">
        <v>150</v>
      </c>
      <c r="AT135" s="201" t="s">
        <v>145</v>
      </c>
      <c r="AU135" s="201" t="s">
        <v>104</v>
      </c>
      <c r="AY135" s="3" t="s">
        <v>143</v>
      </c>
      <c r="BE135" s="202" t="n">
        <f aca="false">IF(N135="základní",J135,0)</f>
        <v>0</v>
      </c>
      <c r="BF135" s="202" t="n">
        <f aca="false">IF(N135="snížená",J135,0)</f>
        <v>0</v>
      </c>
      <c r="BG135" s="202" t="n">
        <f aca="false">IF(N135="zákl. přenesená",J135,0)</f>
        <v>0</v>
      </c>
      <c r="BH135" s="202" t="n">
        <f aca="false">IF(N135="sníž. přenesená",J135,0)</f>
        <v>0</v>
      </c>
      <c r="BI135" s="202" t="n">
        <f aca="false">IF(N135="nulová",J135,0)</f>
        <v>0</v>
      </c>
      <c r="BJ135" s="3" t="s">
        <v>99</v>
      </c>
      <c r="BK135" s="202" t="n">
        <f aca="false">ROUND(I135*H135,2)</f>
        <v>0</v>
      </c>
      <c r="BL135" s="3" t="s">
        <v>150</v>
      </c>
      <c r="BM135" s="201" t="s">
        <v>407</v>
      </c>
    </row>
    <row r="136" s="212" customFormat="true" ht="11.25" hidden="false" customHeight="false" outlineLevel="0" collapsed="false">
      <c r="B136" s="213"/>
      <c r="D136" s="205" t="s">
        <v>152</v>
      </c>
      <c r="E136" s="214"/>
      <c r="F136" s="215" t="s">
        <v>408</v>
      </c>
      <c r="H136" s="216" t="n">
        <v>1.25</v>
      </c>
      <c r="I136" s="217"/>
      <c r="L136" s="213"/>
      <c r="M136" s="218"/>
      <c r="N136" s="219"/>
      <c r="O136" s="219"/>
      <c r="P136" s="219"/>
      <c r="Q136" s="219"/>
      <c r="R136" s="219"/>
      <c r="S136" s="219"/>
      <c r="T136" s="220"/>
      <c r="AT136" s="214" t="s">
        <v>152</v>
      </c>
      <c r="AU136" s="214" t="s">
        <v>104</v>
      </c>
      <c r="AV136" s="212" t="s">
        <v>104</v>
      </c>
      <c r="AW136" s="212" t="s">
        <v>33</v>
      </c>
      <c r="AX136" s="212" t="s">
        <v>99</v>
      </c>
      <c r="AY136" s="214" t="s">
        <v>143</v>
      </c>
    </row>
    <row r="137" s="28" customFormat="true" ht="21.75" hidden="false" customHeight="true" outlineLevel="0" collapsed="false">
      <c r="A137" s="23"/>
      <c r="B137" s="189"/>
      <c r="C137" s="190" t="s">
        <v>104</v>
      </c>
      <c r="D137" s="190" t="s">
        <v>145</v>
      </c>
      <c r="E137" s="191" t="s">
        <v>409</v>
      </c>
      <c r="F137" s="192" t="s">
        <v>410</v>
      </c>
      <c r="G137" s="193" t="s">
        <v>148</v>
      </c>
      <c r="H137" s="194" t="n">
        <v>0.288</v>
      </c>
      <c r="I137" s="195"/>
      <c r="J137" s="196" t="n">
        <f aca="false">ROUND(I137*H137,2)</f>
        <v>0</v>
      </c>
      <c r="K137" s="192" t="s">
        <v>149</v>
      </c>
      <c r="L137" s="24"/>
      <c r="M137" s="197"/>
      <c r="N137" s="198" t="s">
        <v>42</v>
      </c>
      <c r="O137" s="64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.325</v>
      </c>
      <c r="T137" s="200" t="n">
        <f aca="false">S137*H137</f>
        <v>0.0936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201" t="s">
        <v>150</v>
      </c>
      <c r="AT137" s="201" t="s">
        <v>145</v>
      </c>
      <c r="AU137" s="201" t="s">
        <v>104</v>
      </c>
      <c r="AY137" s="3" t="s">
        <v>143</v>
      </c>
      <c r="BE137" s="202" t="n">
        <f aca="false">IF(N137="základní",J137,0)</f>
        <v>0</v>
      </c>
      <c r="BF137" s="202" t="n">
        <f aca="false">IF(N137="snížená",J137,0)</f>
        <v>0</v>
      </c>
      <c r="BG137" s="202" t="n">
        <f aca="false">IF(N137="zákl. přenesená",J137,0)</f>
        <v>0</v>
      </c>
      <c r="BH137" s="202" t="n">
        <f aca="false">IF(N137="sníž. přenesená",J137,0)</f>
        <v>0</v>
      </c>
      <c r="BI137" s="202" t="n">
        <f aca="false">IF(N137="nulová",J137,0)</f>
        <v>0</v>
      </c>
      <c r="BJ137" s="3" t="s">
        <v>99</v>
      </c>
      <c r="BK137" s="202" t="n">
        <f aca="false">ROUND(I137*H137,2)</f>
        <v>0</v>
      </c>
      <c r="BL137" s="3" t="s">
        <v>150</v>
      </c>
      <c r="BM137" s="201" t="s">
        <v>411</v>
      </c>
    </row>
    <row r="138" s="212" customFormat="true" ht="11.25" hidden="false" customHeight="false" outlineLevel="0" collapsed="false">
      <c r="B138" s="213"/>
      <c r="D138" s="205" t="s">
        <v>152</v>
      </c>
      <c r="E138" s="214"/>
      <c r="F138" s="215" t="s">
        <v>412</v>
      </c>
      <c r="H138" s="216" t="n">
        <v>0.288</v>
      </c>
      <c r="I138" s="217"/>
      <c r="L138" s="213"/>
      <c r="M138" s="218"/>
      <c r="N138" s="219"/>
      <c r="O138" s="219"/>
      <c r="P138" s="219"/>
      <c r="Q138" s="219"/>
      <c r="R138" s="219"/>
      <c r="S138" s="219"/>
      <c r="T138" s="220"/>
      <c r="AT138" s="214" t="s">
        <v>152</v>
      </c>
      <c r="AU138" s="214" t="s">
        <v>104</v>
      </c>
      <c r="AV138" s="212" t="s">
        <v>104</v>
      </c>
      <c r="AW138" s="212" t="s">
        <v>33</v>
      </c>
      <c r="AX138" s="212" t="s">
        <v>99</v>
      </c>
      <c r="AY138" s="214" t="s">
        <v>143</v>
      </c>
    </row>
    <row r="139" s="28" customFormat="true" ht="21.75" hidden="false" customHeight="true" outlineLevel="0" collapsed="false">
      <c r="A139" s="23"/>
      <c r="B139" s="189"/>
      <c r="C139" s="190" t="s">
        <v>161</v>
      </c>
      <c r="D139" s="190" t="s">
        <v>145</v>
      </c>
      <c r="E139" s="191" t="s">
        <v>413</v>
      </c>
      <c r="F139" s="192" t="s">
        <v>414</v>
      </c>
      <c r="G139" s="193" t="s">
        <v>210</v>
      </c>
      <c r="H139" s="194" t="n">
        <v>1.056</v>
      </c>
      <c r="I139" s="195"/>
      <c r="J139" s="196" t="n">
        <f aca="false">ROUND(I139*H139,2)</f>
        <v>0</v>
      </c>
      <c r="K139" s="192" t="s">
        <v>149</v>
      </c>
      <c r="L139" s="24"/>
      <c r="M139" s="197"/>
      <c r="N139" s="198" t="s">
        <v>42</v>
      </c>
      <c r="O139" s="64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201" t="s">
        <v>150</v>
      </c>
      <c r="AT139" s="201" t="s">
        <v>145</v>
      </c>
      <c r="AU139" s="201" t="s">
        <v>104</v>
      </c>
      <c r="AY139" s="3" t="s">
        <v>143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3" t="s">
        <v>99</v>
      </c>
      <c r="BK139" s="202" t="n">
        <f aca="false">ROUND(I139*H139,2)</f>
        <v>0</v>
      </c>
      <c r="BL139" s="3" t="s">
        <v>150</v>
      </c>
      <c r="BM139" s="201" t="s">
        <v>415</v>
      </c>
    </row>
    <row r="140" s="212" customFormat="true" ht="11.25" hidden="false" customHeight="false" outlineLevel="0" collapsed="false">
      <c r="B140" s="213"/>
      <c r="D140" s="205" t="s">
        <v>152</v>
      </c>
      <c r="E140" s="214"/>
      <c r="F140" s="215" t="s">
        <v>416</v>
      </c>
      <c r="H140" s="216" t="n">
        <v>1.056</v>
      </c>
      <c r="I140" s="217"/>
      <c r="L140" s="213"/>
      <c r="M140" s="218"/>
      <c r="N140" s="219"/>
      <c r="O140" s="219"/>
      <c r="P140" s="219"/>
      <c r="Q140" s="219"/>
      <c r="R140" s="219"/>
      <c r="S140" s="219"/>
      <c r="T140" s="220"/>
      <c r="AT140" s="214" t="s">
        <v>152</v>
      </c>
      <c r="AU140" s="214" t="s">
        <v>104</v>
      </c>
      <c r="AV140" s="212" t="s">
        <v>104</v>
      </c>
      <c r="AW140" s="212" t="s">
        <v>33</v>
      </c>
      <c r="AX140" s="212" t="s">
        <v>99</v>
      </c>
      <c r="AY140" s="214" t="s">
        <v>143</v>
      </c>
    </row>
    <row r="141" s="28" customFormat="true" ht="21.75" hidden="false" customHeight="true" outlineLevel="0" collapsed="false">
      <c r="A141" s="23"/>
      <c r="B141" s="189"/>
      <c r="C141" s="190" t="s">
        <v>150</v>
      </c>
      <c r="D141" s="190" t="s">
        <v>145</v>
      </c>
      <c r="E141" s="191" t="s">
        <v>417</v>
      </c>
      <c r="F141" s="192" t="s">
        <v>418</v>
      </c>
      <c r="G141" s="193" t="s">
        <v>210</v>
      </c>
      <c r="H141" s="194" t="n">
        <v>1.056</v>
      </c>
      <c r="I141" s="195"/>
      <c r="J141" s="196" t="n">
        <f aca="false">ROUND(I141*H141,2)</f>
        <v>0</v>
      </c>
      <c r="K141" s="192" t="s">
        <v>149</v>
      </c>
      <c r="L141" s="24"/>
      <c r="M141" s="197"/>
      <c r="N141" s="198" t="s">
        <v>42</v>
      </c>
      <c r="O141" s="64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201" t="s">
        <v>150</v>
      </c>
      <c r="AT141" s="201" t="s">
        <v>145</v>
      </c>
      <c r="AU141" s="201" t="s">
        <v>104</v>
      </c>
      <c r="AY141" s="3" t="s">
        <v>143</v>
      </c>
      <c r="BE141" s="202" t="n">
        <f aca="false">IF(N141="základní",J141,0)</f>
        <v>0</v>
      </c>
      <c r="BF141" s="202" t="n">
        <f aca="false">IF(N141="snížená",J141,0)</f>
        <v>0</v>
      </c>
      <c r="BG141" s="202" t="n">
        <f aca="false">IF(N141="zákl. přenesená",J141,0)</f>
        <v>0</v>
      </c>
      <c r="BH141" s="202" t="n">
        <f aca="false">IF(N141="sníž. přenesená",J141,0)</f>
        <v>0</v>
      </c>
      <c r="BI141" s="202" t="n">
        <f aca="false">IF(N141="nulová",J141,0)</f>
        <v>0</v>
      </c>
      <c r="BJ141" s="3" t="s">
        <v>99</v>
      </c>
      <c r="BK141" s="202" t="n">
        <f aca="false">ROUND(I141*H141,2)</f>
        <v>0</v>
      </c>
      <c r="BL141" s="3" t="s">
        <v>150</v>
      </c>
      <c r="BM141" s="201" t="s">
        <v>419</v>
      </c>
    </row>
    <row r="142" s="28" customFormat="true" ht="21.75" hidden="false" customHeight="true" outlineLevel="0" collapsed="false">
      <c r="A142" s="23"/>
      <c r="B142" s="189"/>
      <c r="C142" s="190" t="s">
        <v>159</v>
      </c>
      <c r="D142" s="190" t="s">
        <v>145</v>
      </c>
      <c r="E142" s="191" t="s">
        <v>420</v>
      </c>
      <c r="F142" s="192" t="s">
        <v>421</v>
      </c>
      <c r="G142" s="193" t="s">
        <v>210</v>
      </c>
      <c r="H142" s="194" t="n">
        <v>1.056</v>
      </c>
      <c r="I142" s="195"/>
      <c r="J142" s="196" t="n">
        <f aca="false">ROUND(I142*H142,2)</f>
        <v>0</v>
      </c>
      <c r="K142" s="192" t="s">
        <v>149</v>
      </c>
      <c r="L142" s="24"/>
      <c r="M142" s="197"/>
      <c r="N142" s="198" t="s">
        <v>42</v>
      </c>
      <c r="O142" s="64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201" t="s">
        <v>150</v>
      </c>
      <c r="AT142" s="201" t="s">
        <v>145</v>
      </c>
      <c r="AU142" s="201" t="s">
        <v>104</v>
      </c>
      <c r="AY142" s="3" t="s">
        <v>143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99</v>
      </c>
      <c r="BK142" s="202" t="n">
        <f aca="false">ROUND(I142*H142,2)</f>
        <v>0</v>
      </c>
      <c r="BL142" s="3" t="s">
        <v>150</v>
      </c>
      <c r="BM142" s="201" t="s">
        <v>422</v>
      </c>
    </row>
    <row r="143" s="28" customFormat="true" ht="21.75" hidden="false" customHeight="true" outlineLevel="0" collapsed="false">
      <c r="A143" s="23"/>
      <c r="B143" s="189"/>
      <c r="C143" s="190" t="s">
        <v>171</v>
      </c>
      <c r="D143" s="190" t="s">
        <v>145</v>
      </c>
      <c r="E143" s="191" t="s">
        <v>423</v>
      </c>
      <c r="F143" s="192" t="s">
        <v>424</v>
      </c>
      <c r="G143" s="193" t="s">
        <v>235</v>
      </c>
      <c r="H143" s="194" t="n">
        <v>1.69</v>
      </c>
      <c r="I143" s="195"/>
      <c r="J143" s="196" t="n">
        <f aca="false">ROUND(I143*H143,2)</f>
        <v>0</v>
      </c>
      <c r="K143" s="192" t="s">
        <v>149</v>
      </c>
      <c r="L143" s="24"/>
      <c r="M143" s="197"/>
      <c r="N143" s="198" t="s">
        <v>42</v>
      </c>
      <c r="O143" s="64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201" t="s">
        <v>150</v>
      </c>
      <c r="AT143" s="201" t="s">
        <v>145</v>
      </c>
      <c r="AU143" s="201" t="s">
        <v>104</v>
      </c>
      <c r="AY143" s="3" t="s">
        <v>143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99</v>
      </c>
      <c r="BK143" s="202" t="n">
        <f aca="false">ROUND(I143*H143,2)</f>
        <v>0</v>
      </c>
      <c r="BL143" s="3" t="s">
        <v>150</v>
      </c>
      <c r="BM143" s="201" t="s">
        <v>425</v>
      </c>
    </row>
    <row r="144" s="212" customFormat="true" ht="11.25" hidden="false" customHeight="false" outlineLevel="0" collapsed="false">
      <c r="B144" s="213"/>
      <c r="D144" s="205" t="s">
        <v>152</v>
      </c>
      <c r="E144" s="214"/>
      <c r="F144" s="215" t="s">
        <v>426</v>
      </c>
      <c r="H144" s="216" t="n">
        <v>1.69</v>
      </c>
      <c r="I144" s="217"/>
      <c r="L144" s="213"/>
      <c r="M144" s="218"/>
      <c r="N144" s="219"/>
      <c r="O144" s="219"/>
      <c r="P144" s="219"/>
      <c r="Q144" s="219"/>
      <c r="R144" s="219"/>
      <c r="S144" s="219"/>
      <c r="T144" s="220"/>
      <c r="AT144" s="214" t="s">
        <v>152</v>
      </c>
      <c r="AU144" s="214" t="s">
        <v>104</v>
      </c>
      <c r="AV144" s="212" t="s">
        <v>104</v>
      </c>
      <c r="AW144" s="212" t="s">
        <v>33</v>
      </c>
      <c r="AX144" s="212" t="s">
        <v>99</v>
      </c>
      <c r="AY144" s="214" t="s">
        <v>143</v>
      </c>
    </row>
    <row r="145" s="28" customFormat="true" ht="16.5" hidden="false" customHeight="true" outlineLevel="0" collapsed="false">
      <c r="A145" s="23"/>
      <c r="B145" s="189"/>
      <c r="C145" s="190" t="s">
        <v>182</v>
      </c>
      <c r="D145" s="190" t="s">
        <v>145</v>
      </c>
      <c r="E145" s="191" t="s">
        <v>427</v>
      </c>
      <c r="F145" s="192" t="s">
        <v>428</v>
      </c>
      <c r="G145" s="193" t="s">
        <v>210</v>
      </c>
      <c r="H145" s="194" t="n">
        <v>1.056</v>
      </c>
      <c r="I145" s="195"/>
      <c r="J145" s="196" t="n">
        <f aca="false">ROUND(I145*H145,2)</f>
        <v>0</v>
      </c>
      <c r="K145" s="192" t="s">
        <v>149</v>
      </c>
      <c r="L145" s="24"/>
      <c r="M145" s="197"/>
      <c r="N145" s="198" t="s">
        <v>42</v>
      </c>
      <c r="O145" s="64"/>
      <c r="P145" s="199" t="n">
        <f aca="false">O145*H145</f>
        <v>0</v>
      </c>
      <c r="Q145" s="199" t="n">
        <v>0</v>
      </c>
      <c r="R145" s="199" t="n">
        <f aca="false">Q145*H145</f>
        <v>0</v>
      </c>
      <c r="S145" s="199" t="n">
        <v>0</v>
      </c>
      <c r="T145" s="20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201" t="s">
        <v>150</v>
      </c>
      <c r="AT145" s="201" t="s">
        <v>145</v>
      </c>
      <c r="AU145" s="201" t="s">
        <v>104</v>
      </c>
      <c r="AY145" s="3" t="s">
        <v>143</v>
      </c>
      <c r="BE145" s="202" t="n">
        <f aca="false">IF(N145="základní",J145,0)</f>
        <v>0</v>
      </c>
      <c r="BF145" s="202" t="n">
        <f aca="false">IF(N145="snížená",J145,0)</f>
        <v>0</v>
      </c>
      <c r="BG145" s="202" t="n">
        <f aca="false">IF(N145="zákl. přenesená",J145,0)</f>
        <v>0</v>
      </c>
      <c r="BH145" s="202" t="n">
        <f aca="false">IF(N145="sníž. přenesená",J145,0)</f>
        <v>0</v>
      </c>
      <c r="BI145" s="202" t="n">
        <f aca="false">IF(N145="nulová",J145,0)</f>
        <v>0</v>
      </c>
      <c r="BJ145" s="3" t="s">
        <v>99</v>
      </c>
      <c r="BK145" s="202" t="n">
        <f aca="false">ROUND(I145*H145,2)</f>
        <v>0</v>
      </c>
      <c r="BL145" s="3" t="s">
        <v>150</v>
      </c>
      <c r="BM145" s="201" t="s">
        <v>429</v>
      </c>
    </row>
    <row r="146" s="175" customFormat="true" ht="22.5" hidden="false" customHeight="true" outlineLevel="0" collapsed="false">
      <c r="B146" s="176"/>
      <c r="D146" s="177" t="s">
        <v>90</v>
      </c>
      <c r="E146" s="187" t="s">
        <v>104</v>
      </c>
      <c r="F146" s="187" t="s">
        <v>430</v>
      </c>
      <c r="I146" s="179"/>
      <c r="J146" s="188" t="n">
        <f aca="false">BK146</f>
        <v>0</v>
      </c>
      <c r="L146" s="176"/>
      <c r="M146" s="181"/>
      <c r="N146" s="182"/>
      <c r="O146" s="182"/>
      <c r="P146" s="183" t="n">
        <f aca="false">SUM(P147:P148)</f>
        <v>0</v>
      </c>
      <c r="Q146" s="182"/>
      <c r="R146" s="183" t="n">
        <f aca="false">SUM(R147:R148)</f>
        <v>3.29722176</v>
      </c>
      <c r="S146" s="182"/>
      <c r="T146" s="184" t="n">
        <f aca="false">SUM(T147:T148)</f>
        <v>0</v>
      </c>
      <c r="AR146" s="177" t="s">
        <v>99</v>
      </c>
      <c r="AT146" s="185" t="s">
        <v>90</v>
      </c>
      <c r="AU146" s="185" t="s">
        <v>99</v>
      </c>
      <c r="AY146" s="177" t="s">
        <v>143</v>
      </c>
      <c r="BK146" s="186" t="n">
        <f aca="false">SUM(BK147:BK148)</f>
        <v>0</v>
      </c>
    </row>
    <row r="147" s="28" customFormat="true" ht="16.5" hidden="false" customHeight="true" outlineLevel="0" collapsed="false">
      <c r="A147" s="23"/>
      <c r="B147" s="189"/>
      <c r="C147" s="190" t="s">
        <v>168</v>
      </c>
      <c r="D147" s="190" t="s">
        <v>145</v>
      </c>
      <c r="E147" s="191" t="s">
        <v>431</v>
      </c>
      <c r="F147" s="192" t="s">
        <v>432</v>
      </c>
      <c r="G147" s="193" t="s">
        <v>210</v>
      </c>
      <c r="H147" s="194" t="n">
        <v>1.344</v>
      </c>
      <c r="I147" s="195"/>
      <c r="J147" s="196" t="n">
        <f aca="false">ROUND(I147*H147,2)</f>
        <v>0</v>
      </c>
      <c r="K147" s="192" t="s">
        <v>149</v>
      </c>
      <c r="L147" s="24"/>
      <c r="M147" s="197"/>
      <c r="N147" s="198" t="s">
        <v>42</v>
      </c>
      <c r="O147" s="64"/>
      <c r="P147" s="199" t="n">
        <f aca="false">O147*H147</f>
        <v>0</v>
      </c>
      <c r="Q147" s="199" t="n">
        <v>2.45329</v>
      </c>
      <c r="R147" s="199" t="n">
        <f aca="false">Q147*H147</f>
        <v>3.29722176</v>
      </c>
      <c r="S147" s="199" t="n">
        <v>0</v>
      </c>
      <c r="T147" s="20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201" t="s">
        <v>150</v>
      </c>
      <c r="AT147" s="201" t="s">
        <v>145</v>
      </c>
      <c r="AU147" s="201" t="s">
        <v>104</v>
      </c>
      <c r="AY147" s="3" t="s">
        <v>143</v>
      </c>
      <c r="BE147" s="202" t="n">
        <f aca="false">IF(N147="základní",J147,0)</f>
        <v>0</v>
      </c>
      <c r="BF147" s="202" t="n">
        <f aca="false">IF(N147="snížená",J147,0)</f>
        <v>0</v>
      </c>
      <c r="BG147" s="202" t="n">
        <f aca="false">IF(N147="zákl. přenesená",J147,0)</f>
        <v>0</v>
      </c>
      <c r="BH147" s="202" t="n">
        <f aca="false">IF(N147="sníž. přenesená",J147,0)</f>
        <v>0</v>
      </c>
      <c r="BI147" s="202" t="n">
        <f aca="false">IF(N147="nulová",J147,0)</f>
        <v>0</v>
      </c>
      <c r="BJ147" s="3" t="s">
        <v>99</v>
      </c>
      <c r="BK147" s="202" t="n">
        <f aca="false">ROUND(I147*H147,2)</f>
        <v>0</v>
      </c>
      <c r="BL147" s="3" t="s">
        <v>150</v>
      </c>
      <c r="BM147" s="201" t="s">
        <v>433</v>
      </c>
    </row>
    <row r="148" s="212" customFormat="true" ht="11.25" hidden="false" customHeight="false" outlineLevel="0" collapsed="false">
      <c r="B148" s="213"/>
      <c r="D148" s="205" t="s">
        <v>152</v>
      </c>
      <c r="E148" s="214"/>
      <c r="F148" s="215" t="s">
        <v>434</v>
      </c>
      <c r="H148" s="216" t="n">
        <v>1.344</v>
      </c>
      <c r="I148" s="217"/>
      <c r="L148" s="213"/>
      <c r="M148" s="218"/>
      <c r="N148" s="219"/>
      <c r="O148" s="219"/>
      <c r="P148" s="219"/>
      <c r="Q148" s="219"/>
      <c r="R148" s="219"/>
      <c r="S148" s="219"/>
      <c r="T148" s="220"/>
      <c r="AT148" s="214" t="s">
        <v>152</v>
      </c>
      <c r="AU148" s="214" t="s">
        <v>104</v>
      </c>
      <c r="AV148" s="212" t="s">
        <v>104</v>
      </c>
      <c r="AW148" s="212" t="s">
        <v>33</v>
      </c>
      <c r="AX148" s="212" t="s">
        <v>99</v>
      </c>
      <c r="AY148" s="214" t="s">
        <v>143</v>
      </c>
    </row>
    <row r="149" s="175" customFormat="true" ht="22.5" hidden="false" customHeight="true" outlineLevel="0" collapsed="false">
      <c r="B149" s="176"/>
      <c r="D149" s="177" t="s">
        <v>90</v>
      </c>
      <c r="E149" s="187" t="s">
        <v>161</v>
      </c>
      <c r="F149" s="187" t="s">
        <v>435</v>
      </c>
      <c r="I149" s="179"/>
      <c r="J149" s="188" t="n">
        <f aca="false">BK149</f>
        <v>0</v>
      </c>
      <c r="L149" s="176"/>
      <c r="M149" s="181"/>
      <c r="N149" s="182"/>
      <c r="O149" s="182"/>
      <c r="P149" s="183" t="n">
        <f aca="false">SUM(P150:P168)</f>
        <v>0</v>
      </c>
      <c r="Q149" s="182"/>
      <c r="R149" s="183" t="n">
        <f aca="false">SUM(R150:R168)</f>
        <v>2.11643865</v>
      </c>
      <c r="S149" s="182"/>
      <c r="T149" s="184" t="n">
        <f aca="false">SUM(T150:T168)</f>
        <v>0</v>
      </c>
      <c r="AR149" s="177" t="s">
        <v>99</v>
      </c>
      <c r="AT149" s="185" t="s">
        <v>90</v>
      </c>
      <c r="AU149" s="185" t="s">
        <v>99</v>
      </c>
      <c r="AY149" s="177" t="s">
        <v>143</v>
      </c>
      <c r="BK149" s="186" t="n">
        <f aca="false">SUM(BK150:BK168)</f>
        <v>0</v>
      </c>
    </row>
    <row r="150" s="28" customFormat="true" ht="21.75" hidden="false" customHeight="true" outlineLevel="0" collapsed="false">
      <c r="A150" s="23"/>
      <c r="B150" s="189"/>
      <c r="C150" s="190" t="s">
        <v>194</v>
      </c>
      <c r="D150" s="190" t="s">
        <v>145</v>
      </c>
      <c r="E150" s="191" t="s">
        <v>436</v>
      </c>
      <c r="F150" s="192" t="s">
        <v>437</v>
      </c>
      <c r="G150" s="193" t="s">
        <v>210</v>
      </c>
      <c r="H150" s="194" t="n">
        <v>0.23</v>
      </c>
      <c r="I150" s="195"/>
      <c r="J150" s="196" t="n">
        <f aca="false">ROUND(I150*H150,2)</f>
        <v>0</v>
      </c>
      <c r="K150" s="192" t="s">
        <v>149</v>
      </c>
      <c r="L150" s="24"/>
      <c r="M150" s="197"/>
      <c r="N150" s="198" t="s">
        <v>42</v>
      </c>
      <c r="O150" s="64"/>
      <c r="P150" s="199" t="n">
        <f aca="false">O150*H150</f>
        <v>0</v>
      </c>
      <c r="Q150" s="199" t="n">
        <v>1.8775</v>
      </c>
      <c r="R150" s="199" t="n">
        <f aca="false">Q150*H150</f>
        <v>0.431825</v>
      </c>
      <c r="S150" s="199" t="n">
        <v>0</v>
      </c>
      <c r="T150" s="20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201" t="s">
        <v>150</v>
      </c>
      <c r="AT150" s="201" t="s">
        <v>145</v>
      </c>
      <c r="AU150" s="201" t="s">
        <v>104</v>
      </c>
      <c r="AY150" s="3" t="s">
        <v>143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99</v>
      </c>
      <c r="BK150" s="202" t="n">
        <f aca="false">ROUND(I150*H150,2)</f>
        <v>0</v>
      </c>
      <c r="BL150" s="3" t="s">
        <v>150</v>
      </c>
      <c r="BM150" s="201" t="s">
        <v>438</v>
      </c>
    </row>
    <row r="151" s="212" customFormat="true" ht="11.25" hidden="false" customHeight="false" outlineLevel="0" collapsed="false">
      <c r="B151" s="213"/>
      <c r="D151" s="205" t="s">
        <v>152</v>
      </c>
      <c r="E151" s="214"/>
      <c r="F151" s="215" t="s">
        <v>439</v>
      </c>
      <c r="H151" s="216" t="n">
        <v>0.23</v>
      </c>
      <c r="I151" s="217"/>
      <c r="L151" s="213"/>
      <c r="M151" s="218"/>
      <c r="N151" s="219"/>
      <c r="O151" s="219"/>
      <c r="P151" s="219"/>
      <c r="Q151" s="219"/>
      <c r="R151" s="219"/>
      <c r="S151" s="219"/>
      <c r="T151" s="220"/>
      <c r="AT151" s="214" t="s">
        <v>152</v>
      </c>
      <c r="AU151" s="214" t="s">
        <v>104</v>
      </c>
      <c r="AV151" s="212" t="s">
        <v>104</v>
      </c>
      <c r="AW151" s="212" t="s">
        <v>33</v>
      </c>
      <c r="AX151" s="212" t="s">
        <v>99</v>
      </c>
      <c r="AY151" s="214" t="s">
        <v>143</v>
      </c>
    </row>
    <row r="152" s="28" customFormat="true" ht="21.75" hidden="false" customHeight="true" outlineLevel="0" collapsed="false">
      <c r="A152" s="23"/>
      <c r="B152" s="189"/>
      <c r="C152" s="190" t="s">
        <v>201</v>
      </c>
      <c r="D152" s="190" t="s">
        <v>145</v>
      </c>
      <c r="E152" s="191" t="s">
        <v>440</v>
      </c>
      <c r="F152" s="192" t="s">
        <v>441</v>
      </c>
      <c r="G152" s="193" t="s">
        <v>210</v>
      </c>
      <c r="H152" s="194" t="n">
        <v>0.023</v>
      </c>
      <c r="I152" s="195"/>
      <c r="J152" s="196" t="n">
        <f aca="false">ROUND(I152*H152,2)</f>
        <v>0</v>
      </c>
      <c r="K152" s="192" t="s">
        <v>149</v>
      </c>
      <c r="L152" s="24"/>
      <c r="M152" s="197"/>
      <c r="N152" s="198" t="s">
        <v>42</v>
      </c>
      <c r="O152" s="64"/>
      <c r="P152" s="199" t="n">
        <f aca="false">O152*H152</f>
        <v>0</v>
      </c>
      <c r="Q152" s="199" t="n">
        <v>2.33055</v>
      </c>
      <c r="R152" s="199" t="n">
        <f aca="false">Q152*H152</f>
        <v>0.05360265</v>
      </c>
      <c r="S152" s="199" t="n">
        <v>0</v>
      </c>
      <c r="T152" s="20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201" t="s">
        <v>150</v>
      </c>
      <c r="AT152" s="201" t="s">
        <v>145</v>
      </c>
      <c r="AU152" s="201" t="s">
        <v>104</v>
      </c>
      <c r="AY152" s="3" t="s">
        <v>143</v>
      </c>
      <c r="BE152" s="202" t="n">
        <f aca="false">IF(N152="základní",J152,0)</f>
        <v>0</v>
      </c>
      <c r="BF152" s="202" t="n">
        <f aca="false">IF(N152="snížená",J152,0)</f>
        <v>0</v>
      </c>
      <c r="BG152" s="202" t="n">
        <f aca="false">IF(N152="zákl. přenesená",J152,0)</f>
        <v>0</v>
      </c>
      <c r="BH152" s="202" t="n">
        <f aca="false">IF(N152="sníž. přenesená",J152,0)</f>
        <v>0</v>
      </c>
      <c r="BI152" s="202" t="n">
        <f aca="false">IF(N152="nulová",J152,0)</f>
        <v>0</v>
      </c>
      <c r="BJ152" s="3" t="s">
        <v>99</v>
      </c>
      <c r="BK152" s="202" t="n">
        <f aca="false">ROUND(I152*H152,2)</f>
        <v>0</v>
      </c>
      <c r="BL152" s="3" t="s">
        <v>150</v>
      </c>
      <c r="BM152" s="201" t="s">
        <v>442</v>
      </c>
    </row>
    <row r="153" s="203" customFormat="true" ht="11.25" hidden="false" customHeight="false" outlineLevel="0" collapsed="false">
      <c r="B153" s="204"/>
      <c r="D153" s="205" t="s">
        <v>152</v>
      </c>
      <c r="E153" s="206"/>
      <c r="F153" s="207" t="s">
        <v>443</v>
      </c>
      <c r="H153" s="206"/>
      <c r="I153" s="208"/>
      <c r="L153" s="204"/>
      <c r="M153" s="209"/>
      <c r="N153" s="210"/>
      <c r="O153" s="210"/>
      <c r="P153" s="210"/>
      <c r="Q153" s="210"/>
      <c r="R153" s="210"/>
      <c r="S153" s="210"/>
      <c r="T153" s="211"/>
      <c r="AT153" s="206" t="s">
        <v>152</v>
      </c>
      <c r="AU153" s="206" t="s">
        <v>104</v>
      </c>
      <c r="AV153" s="203" t="s">
        <v>99</v>
      </c>
      <c r="AW153" s="203" t="s">
        <v>33</v>
      </c>
      <c r="AX153" s="203" t="s">
        <v>91</v>
      </c>
      <c r="AY153" s="206" t="s">
        <v>143</v>
      </c>
    </row>
    <row r="154" s="212" customFormat="true" ht="11.25" hidden="false" customHeight="false" outlineLevel="0" collapsed="false">
      <c r="B154" s="213"/>
      <c r="D154" s="205" t="s">
        <v>152</v>
      </c>
      <c r="E154" s="214"/>
      <c r="F154" s="215" t="s">
        <v>444</v>
      </c>
      <c r="H154" s="216" t="n">
        <v>0.013</v>
      </c>
      <c r="I154" s="217"/>
      <c r="L154" s="213"/>
      <c r="M154" s="218"/>
      <c r="N154" s="219"/>
      <c r="O154" s="219"/>
      <c r="P154" s="219"/>
      <c r="Q154" s="219"/>
      <c r="R154" s="219"/>
      <c r="S154" s="219"/>
      <c r="T154" s="220"/>
      <c r="AT154" s="214" t="s">
        <v>152</v>
      </c>
      <c r="AU154" s="214" t="s">
        <v>104</v>
      </c>
      <c r="AV154" s="212" t="s">
        <v>104</v>
      </c>
      <c r="AW154" s="212" t="s">
        <v>33</v>
      </c>
      <c r="AX154" s="212" t="s">
        <v>91</v>
      </c>
      <c r="AY154" s="214" t="s">
        <v>143</v>
      </c>
    </row>
    <row r="155" s="212" customFormat="true" ht="11.25" hidden="false" customHeight="false" outlineLevel="0" collapsed="false">
      <c r="B155" s="213"/>
      <c r="D155" s="205" t="s">
        <v>152</v>
      </c>
      <c r="E155" s="214"/>
      <c r="F155" s="215" t="s">
        <v>445</v>
      </c>
      <c r="H155" s="216" t="n">
        <v>0.005</v>
      </c>
      <c r="I155" s="217"/>
      <c r="L155" s="213"/>
      <c r="M155" s="218"/>
      <c r="N155" s="219"/>
      <c r="O155" s="219"/>
      <c r="P155" s="219"/>
      <c r="Q155" s="219"/>
      <c r="R155" s="219"/>
      <c r="S155" s="219"/>
      <c r="T155" s="220"/>
      <c r="AT155" s="214" t="s">
        <v>152</v>
      </c>
      <c r="AU155" s="214" t="s">
        <v>104</v>
      </c>
      <c r="AV155" s="212" t="s">
        <v>104</v>
      </c>
      <c r="AW155" s="212" t="s">
        <v>33</v>
      </c>
      <c r="AX155" s="212" t="s">
        <v>91</v>
      </c>
      <c r="AY155" s="214" t="s">
        <v>143</v>
      </c>
    </row>
    <row r="156" s="212" customFormat="true" ht="11.25" hidden="false" customHeight="false" outlineLevel="0" collapsed="false">
      <c r="B156" s="213"/>
      <c r="D156" s="205" t="s">
        <v>152</v>
      </c>
      <c r="E156" s="214"/>
      <c r="F156" s="215" t="s">
        <v>445</v>
      </c>
      <c r="H156" s="216" t="n">
        <v>0.005</v>
      </c>
      <c r="I156" s="217"/>
      <c r="L156" s="213"/>
      <c r="M156" s="218"/>
      <c r="N156" s="219"/>
      <c r="O156" s="219"/>
      <c r="P156" s="219"/>
      <c r="Q156" s="219"/>
      <c r="R156" s="219"/>
      <c r="S156" s="219"/>
      <c r="T156" s="220"/>
      <c r="AT156" s="214" t="s">
        <v>152</v>
      </c>
      <c r="AU156" s="214" t="s">
        <v>104</v>
      </c>
      <c r="AV156" s="212" t="s">
        <v>104</v>
      </c>
      <c r="AW156" s="212" t="s">
        <v>33</v>
      </c>
      <c r="AX156" s="212" t="s">
        <v>91</v>
      </c>
      <c r="AY156" s="214" t="s">
        <v>143</v>
      </c>
    </row>
    <row r="157" s="231" customFormat="true" ht="11.25" hidden="false" customHeight="false" outlineLevel="0" collapsed="false">
      <c r="B157" s="232"/>
      <c r="D157" s="205" t="s">
        <v>152</v>
      </c>
      <c r="E157" s="233"/>
      <c r="F157" s="234" t="s">
        <v>177</v>
      </c>
      <c r="H157" s="235" t="n">
        <v>0.023</v>
      </c>
      <c r="I157" s="236"/>
      <c r="L157" s="232"/>
      <c r="M157" s="237"/>
      <c r="N157" s="238"/>
      <c r="O157" s="238"/>
      <c r="P157" s="238"/>
      <c r="Q157" s="238"/>
      <c r="R157" s="238"/>
      <c r="S157" s="238"/>
      <c r="T157" s="239"/>
      <c r="AT157" s="233" t="s">
        <v>152</v>
      </c>
      <c r="AU157" s="233" t="s">
        <v>104</v>
      </c>
      <c r="AV157" s="231" t="s">
        <v>150</v>
      </c>
      <c r="AW157" s="231" t="s">
        <v>33</v>
      </c>
      <c r="AX157" s="231" t="s">
        <v>99</v>
      </c>
      <c r="AY157" s="233" t="s">
        <v>143</v>
      </c>
    </row>
    <row r="158" s="28" customFormat="true" ht="21.75" hidden="false" customHeight="true" outlineLevel="0" collapsed="false">
      <c r="A158" s="23"/>
      <c r="B158" s="189"/>
      <c r="C158" s="190" t="s">
        <v>207</v>
      </c>
      <c r="D158" s="190" t="s">
        <v>145</v>
      </c>
      <c r="E158" s="191" t="s">
        <v>446</v>
      </c>
      <c r="F158" s="192" t="s">
        <v>447</v>
      </c>
      <c r="G158" s="193" t="s">
        <v>235</v>
      </c>
      <c r="H158" s="194" t="n">
        <v>0.09</v>
      </c>
      <c r="I158" s="195"/>
      <c r="J158" s="196" t="n">
        <f aca="false">ROUND(I158*H158,2)</f>
        <v>0</v>
      </c>
      <c r="K158" s="192" t="s">
        <v>149</v>
      </c>
      <c r="L158" s="24"/>
      <c r="M158" s="197"/>
      <c r="N158" s="198" t="s">
        <v>42</v>
      </c>
      <c r="O158" s="64"/>
      <c r="P158" s="199" t="n">
        <f aca="false">O158*H158</f>
        <v>0</v>
      </c>
      <c r="Q158" s="199" t="n">
        <v>1.09</v>
      </c>
      <c r="R158" s="199" t="n">
        <f aca="false">Q158*H158</f>
        <v>0.0981</v>
      </c>
      <c r="S158" s="199" t="n">
        <v>0</v>
      </c>
      <c r="T158" s="20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201" t="s">
        <v>150</v>
      </c>
      <c r="AT158" s="201" t="s">
        <v>145</v>
      </c>
      <c r="AU158" s="201" t="s">
        <v>104</v>
      </c>
      <c r="AY158" s="3" t="s">
        <v>143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99</v>
      </c>
      <c r="BK158" s="202" t="n">
        <f aca="false">ROUND(I158*H158,2)</f>
        <v>0</v>
      </c>
      <c r="BL158" s="3" t="s">
        <v>150</v>
      </c>
      <c r="BM158" s="201" t="s">
        <v>448</v>
      </c>
    </row>
    <row r="159" s="212" customFormat="true" ht="11.25" hidden="false" customHeight="false" outlineLevel="0" collapsed="false">
      <c r="B159" s="213"/>
      <c r="D159" s="205" t="s">
        <v>152</v>
      </c>
      <c r="E159" s="214"/>
      <c r="F159" s="215" t="s">
        <v>449</v>
      </c>
      <c r="H159" s="216" t="n">
        <v>0.09</v>
      </c>
      <c r="I159" s="217"/>
      <c r="L159" s="213"/>
      <c r="M159" s="218"/>
      <c r="N159" s="219"/>
      <c r="O159" s="219"/>
      <c r="P159" s="219"/>
      <c r="Q159" s="219"/>
      <c r="R159" s="219"/>
      <c r="S159" s="219"/>
      <c r="T159" s="220"/>
      <c r="AT159" s="214" t="s">
        <v>152</v>
      </c>
      <c r="AU159" s="214" t="s">
        <v>104</v>
      </c>
      <c r="AV159" s="212" t="s">
        <v>104</v>
      </c>
      <c r="AW159" s="212" t="s">
        <v>33</v>
      </c>
      <c r="AX159" s="212" t="s">
        <v>99</v>
      </c>
      <c r="AY159" s="214" t="s">
        <v>143</v>
      </c>
    </row>
    <row r="160" s="28" customFormat="true" ht="21.75" hidden="false" customHeight="true" outlineLevel="0" collapsed="false">
      <c r="A160" s="23"/>
      <c r="B160" s="189"/>
      <c r="C160" s="190" t="s">
        <v>215</v>
      </c>
      <c r="D160" s="190" t="s">
        <v>145</v>
      </c>
      <c r="E160" s="191" t="s">
        <v>450</v>
      </c>
      <c r="F160" s="192" t="s">
        <v>451</v>
      </c>
      <c r="G160" s="193" t="s">
        <v>341</v>
      </c>
      <c r="H160" s="194" t="n">
        <v>3</v>
      </c>
      <c r="I160" s="195"/>
      <c r="J160" s="196" t="n">
        <f aca="false">ROUND(I160*H160,2)</f>
        <v>0</v>
      </c>
      <c r="K160" s="192" t="s">
        <v>149</v>
      </c>
      <c r="L160" s="24"/>
      <c r="M160" s="197"/>
      <c r="N160" s="198" t="s">
        <v>42</v>
      </c>
      <c r="O160" s="64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201" t="s">
        <v>150</v>
      </c>
      <c r="AT160" s="201" t="s">
        <v>145</v>
      </c>
      <c r="AU160" s="201" t="s">
        <v>104</v>
      </c>
      <c r="AY160" s="3" t="s">
        <v>143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99</v>
      </c>
      <c r="BK160" s="202" t="n">
        <f aca="false">ROUND(I160*H160,2)</f>
        <v>0</v>
      </c>
      <c r="BL160" s="3" t="s">
        <v>150</v>
      </c>
      <c r="BM160" s="201" t="s">
        <v>452</v>
      </c>
    </row>
    <row r="161" s="28" customFormat="true" ht="21.75" hidden="false" customHeight="true" outlineLevel="0" collapsed="false">
      <c r="A161" s="23"/>
      <c r="B161" s="189"/>
      <c r="C161" s="221" t="s">
        <v>219</v>
      </c>
      <c r="D161" s="221" t="s">
        <v>165</v>
      </c>
      <c r="E161" s="222" t="s">
        <v>453</v>
      </c>
      <c r="F161" s="223" t="s">
        <v>454</v>
      </c>
      <c r="G161" s="224" t="s">
        <v>341</v>
      </c>
      <c r="H161" s="225" t="n">
        <v>3</v>
      </c>
      <c r="I161" s="226"/>
      <c r="J161" s="227" t="n">
        <f aca="false">ROUND(I161*H161,2)</f>
        <v>0</v>
      </c>
      <c r="K161" s="223"/>
      <c r="L161" s="228"/>
      <c r="M161" s="229"/>
      <c r="N161" s="230" t="s">
        <v>42</v>
      </c>
      <c r="O161" s="64"/>
      <c r="P161" s="199" t="n">
        <f aca="false">O161*H161</f>
        <v>0</v>
      </c>
      <c r="Q161" s="199" t="n">
        <v>0.0046</v>
      </c>
      <c r="R161" s="199" t="n">
        <f aca="false">Q161*H161</f>
        <v>0.0138</v>
      </c>
      <c r="S161" s="199" t="n">
        <v>0</v>
      </c>
      <c r="T161" s="200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201" t="s">
        <v>168</v>
      </c>
      <c r="AT161" s="201" t="s">
        <v>165</v>
      </c>
      <c r="AU161" s="201" t="s">
        <v>104</v>
      </c>
      <c r="AY161" s="3" t="s">
        <v>143</v>
      </c>
      <c r="BE161" s="202" t="n">
        <f aca="false">IF(N161="základní",J161,0)</f>
        <v>0</v>
      </c>
      <c r="BF161" s="202" t="n">
        <f aca="false">IF(N161="snížená",J161,0)</f>
        <v>0</v>
      </c>
      <c r="BG161" s="202" t="n">
        <f aca="false">IF(N161="zákl. přenesená",J161,0)</f>
        <v>0</v>
      </c>
      <c r="BH161" s="202" t="n">
        <f aca="false">IF(N161="sníž. přenesená",J161,0)</f>
        <v>0</v>
      </c>
      <c r="BI161" s="202" t="n">
        <f aca="false">IF(N161="nulová",J161,0)</f>
        <v>0</v>
      </c>
      <c r="BJ161" s="3" t="s">
        <v>99</v>
      </c>
      <c r="BK161" s="202" t="n">
        <f aca="false">ROUND(I161*H161,2)</f>
        <v>0</v>
      </c>
      <c r="BL161" s="3" t="s">
        <v>150</v>
      </c>
      <c r="BM161" s="201" t="s">
        <v>455</v>
      </c>
    </row>
    <row r="162" s="28" customFormat="true" ht="21.75" hidden="false" customHeight="true" outlineLevel="0" collapsed="false">
      <c r="A162" s="23"/>
      <c r="B162" s="189"/>
      <c r="C162" s="190" t="s">
        <v>225</v>
      </c>
      <c r="D162" s="190" t="s">
        <v>145</v>
      </c>
      <c r="E162" s="191" t="s">
        <v>456</v>
      </c>
      <c r="F162" s="192" t="s">
        <v>457</v>
      </c>
      <c r="G162" s="193" t="s">
        <v>148</v>
      </c>
      <c r="H162" s="194" t="n">
        <v>3.2</v>
      </c>
      <c r="I162" s="195"/>
      <c r="J162" s="196" t="n">
        <f aca="false">ROUND(I162*H162,2)</f>
        <v>0</v>
      </c>
      <c r="K162" s="192" t="s">
        <v>149</v>
      </c>
      <c r="L162" s="24"/>
      <c r="M162" s="197"/>
      <c r="N162" s="198" t="s">
        <v>42</v>
      </c>
      <c r="O162" s="64"/>
      <c r="P162" s="199" t="n">
        <f aca="false">O162*H162</f>
        <v>0</v>
      </c>
      <c r="Q162" s="199" t="n">
        <v>0.25365</v>
      </c>
      <c r="R162" s="199" t="n">
        <f aca="false">Q162*H162</f>
        <v>0.81168</v>
      </c>
      <c r="S162" s="199" t="n">
        <v>0</v>
      </c>
      <c r="T162" s="20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201" t="s">
        <v>150</v>
      </c>
      <c r="AT162" s="201" t="s">
        <v>145</v>
      </c>
      <c r="AU162" s="201" t="s">
        <v>104</v>
      </c>
      <c r="AY162" s="3" t="s">
        <v>143</v>
      </c>
      <c r="BE162" s="202" t="n">
        <f aca="false">IF(N162="základní",J162,0)</f>
        <v>0</v>
      </c>
      <c r="BF162" s="202" t="n">
        <f aca="false">IF(N162="snížená",J162,0)</f>
        <v>0</v>
      </c>
      <c r="BG162" s="202" t="n">
        <f aca="false">IF(N162="zákl. přenesená",J162,0)</f>
        <v>0</v>
      </c>
      <c r="BH162" s="202" t="n">
        <f aca="false">IF(N162="sníž. přenesená",J162,0)</f>
        <v>0</v>
      </c>
      <c r="BI162" s="202" t="n">
        <f aca="false">IF(N162="nulová",J162,0)</f>
        <v>0</v>
      </c>
      <c r="BJ162" s="3" t="s">
        <v>99</v>
      </c>
      <c r="BK162" s="202" t="n">
        <f aca="false">ROUND(I162*H162,2)</f>
        <v>0</v>
      </c>
      <c r="BL162" s="3" t="s">
        <v>150</v>
      </c>
      <c r="BM162" s="201" t="s">
        <v>458</v>
      </c>
    </row>
    <row r="163" s="212" customFormat="true" ht="11.25" hidden="false" customHeight="false" outlineLevel="0" collapsed="false">
      <c r="B163" s="213"/>
      <c r="D163" s="205" t="s">
        <v>152</v>
      </c>
      <c r="E163" s="214"/>
      <c r="F163" s="215" t="s">
        <v>459</v>
      </c>
      <c r="H163" s="216" t="n">
        <v>3.2</v>
      </c>
      <c r="I163" s="217"/>
      <c r="L163" s="213"/>
      <c r="M163" s="218"/>
      <c r="N163" s="219"/>
      <c r="O163" s="219"/>
      <c r="P163" s="219"/>
      <c r="Q163" s="219"/>
      <c r="R163" s="219"/>
      <c r="S163" s="219"/>
      <c r="T163" s="220"/>
      <c r="AT163" s="214" t="s">
        <v>152</v>
      </c>
      <c r="AU163" s="214" t="s">
        <v>104</v>
      </c>
      <c r="AV163" s="212" t="s">
        <v>104</v>
      </c>
      <c r="AW163" s="212" t="s">
        <v>33</v>
      </c>
      <c r="AX163" s="212" t="s">
        <v>99</v>
      </c>
      <c r="AY163" s="214" t="s">
        <v>143</v>
      </c>
    </row>
    <row r="164" s="28" customFormat="true" ht="21.75" hidden="false" customHeight="true" outlineLevel="0" collapsed="false">
      <c r="A164" s="23"/>
      <c r="B164" s="189"/>
      <c r="C164" s="190" t="s">
        <v>7</v>
      </c>
      <c r="D164" s="190" t="s">
        <v>145</v>
      </c>
      <c r="E164" s="191" t="s">
        <v>460</v>
      </c>
      <c r="F164" s="192" t="s">
        <v>461</v>
      </c>
      <c r="G164" s="193" t="s">
        <v>148</v>
      </c>
      <c r="H164" s="194" t="n">
        <v>4.77</v>
      </c>
      <c r="I164" s="195"/>
      <c r="J164" s="196" t="n">
        <f aca="false">ROUND(I164*H164,2)</f>
        <v>0</v>
      </c>
      <c r="K164" s="192" t="s">
        <v>149</v>
      </c>
      <c r="L164" s="24"/>
      <c r="M164" s="197"/>
      <c r="N164" s="198" t="s">
        <v>42</v>
      </c>
      <c r="O164" s="64"/>
      <c r="P164" s="199" t="n">
        <f aca="false">O164*H164</f>
        <v>0</v>
      </c>
      <c r="Q164" s="199" t="n">
        <v>0.1403</v>
      </c>
      <c r="R164" s="199" t="n">
        <f aca="false">Q164*H164</f>
        <v>0.669231</v>
      </c>
      <c r="S164" s="199" t="n">
        <v>0</v>
      </c>
      <c r="T164" s="200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201" t="s">
        <v>150</v>
      </c>
      <c r="AT164" s="201" t="s">
        <v>145</v>
      </c>
      <c r="AU164" s="201" t="s">
        <v>104</v>
      </c>
      <c r="AY164" s="3" t="s">
        <v>143</v>
      </c>
      <c r="BE164" s="202" t="n">
        <f aca="false">IF(N164="základní",J164,0)</f>
        <v>0</v>
      </c>
      <c r="BF164" s="202" t="n">
        <f aca="false">IF(N164="snížená",J164,0)</f>
        <v>0</v>
      </c>
      <c r="BG164" s="202" t="n">
        <f aca="false">IF(N164="zákl. přenesená",J164,0)</f>
        <v>0</v>
      </c>
      <c r="BH164" s="202" t="n">
        <f aca="false">IF(N164="sníž. přenesená",J164,0)</f>
        <v>0</v>
      </c>
      <c r="BI164" s="202" t="n">
        <f aca="false">IF(N164="nulová",J164,0)</f>
        <v>0</v>
      </c>
      <c r="BJ164" s="3" t="s">
        <v>99</v>
      </c>
      <c r="BK164" s="202" t="n">
        <f aca="false">ROUND(I164*H164,2)</f>
        <v>0</v>
      </c>
      <c r="BL164" s="3" t="s">
        <v>150</v>
      </c>
      <c r="BM164" s="201" t="s">
        <v>462</v>
      </c>
    </row>
    <row r="165" s="212" customFormat="true" ht="11.25" hidden="false" customHeight="false" outlineLevel="0" collapsed="false">
      <c r="B165" s="213"/>
      <c r="D165" s="205" t="s">
        <v>152</v>
      </c>
      <c r="E165" s="214"/>
      <c r="F165" s="215" t="s">
        <v>463</v>
      </c>
      <c r="H165" s="216" t="n">
        <v>4.77</v>
      </c>
      <c r="I165" s="217"/>
      <c r="L165" s="213"/>
      <c r="M165" s="218"/>
      <c r="N165" s="219"/>
      <c r="O165" s="219"/>
      <c r="P165" s="219"/>
      <c r="Q165" s="219"/>
      <c r="R165" s="219"/>
      <c r="S165" s="219"/>
      <c r="T165" s="220"/>
      <c r="AT165" s="214" t="s">
        <v>152</v>
      </c>
      <c r="AU165" s="214" t="s">
        <v>104</v>
      </c>
      <c r="AV165" s="212" t="s">
        <v>104</v>
      </c>
      <c r="AW165" s="212" t="s">
        <v>33</v>
      </c>
      <c r="AX165" s="212" t="s">
        <v>99</v>
      </c>
      <c r="AY165" s="214" t="s">
        <v>143</v>
      </c>
    </row>
    <row r="166" s="28" customFormat="true" ht="21.75" hidden="false" customHeight="true" outlineLevel="0" collapsed="false">
      <c r="A166" s="23"/>
      <c r="B166" s="189"/>
      <c r="C166" s="190" t="s">
        <v>237</v>
      </c>
      <c r="D166" s="190" t="s">
        <v>145</v>
      </c>
      <c r="E166" s="191" t="s">
        <v>464</v>
      </c>
      <c r="F166" s="192" t="s">
        <v>465</v>
      </c>
      <c r="G166" s="193" t="s">
        <v>157</v>
      </c>
      <c r="H166" s="194" t="n">
        <v>5</v>
      </c>
      <c r="I166" s="195"/>
      <c r="J166" s="196" t="n">
        <f aca="false">ROUND(I166*H166,2)</f>
        <v>0</v>
      </c>
      <c r="K166" s="192" t="s">
        <v>149</v>
      </c>
      <c r="L166" s="24"/>
      <c r="M166" s="197"/>
      <c r="N166" s="198" t="s">
        <v>42</v>
      </c>
      <c r="O166" s="64"/>
      <c r="P166" s="199" t="n">
        <f aca="false">O166*H166</f>
        <v>0</v>
      </c>
      <c r="Q166" s="199" t="n">
        <v>0</v>
      </c>
      <c r="R166" s="199" t="n">
        <f aca="false">Q166*H166</f>
        <v>0</v>
      </c>
      <c r="S166" s="199" t="n">
        <v>0</v>
      </c>
      <c r="T166" s="200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201" t="s">
        <v>150</v>
      </c>
      <c r="AT166" s="201" t="s">
        <v>145</v>
      </c>
      <c r="AU166" s="201" t="s">
        <v>104</v>
      </c>
      <c r="AY166" s="3" t="s">
        <v>143</v>
      </c>
      <c r="BE166" s="202" t="n">
        <f aca="false">IF(N166="základní",J166,0)</f>
        <v>0</v>
      </c>
      <c r="BF166" s="202" t="n">
        <f aca="false">IF(N166="snížená",J166,0)</f>
        <v>0</v>
      </c>
      <c r="BG166" s="202" t="n">
        <f aca="false">IF(N166="zákl. přenesená",J166,0)</f>
        <v>0</v>
      </c>
      <c r="BH166" s="202" t="n">
        <f aca="false">IF(N166="sníž. přenesená",J166,0)</f>
        <v>0</v>
      </c>
      <c r="BI166" s="202" t="n">
        <f aca="false">IF(N166="nulová",J166,0)</f>
        <v>0</v>
      </c>
      <c r="BJ166" s="3" t="s">
        <v>99</v>
      </c>
      <c r="BK166" s="202" t="n">
        <f aca="false">ROUND(I166*H166,2)</f>
        <v>0</v>
      </c>
      <c r="BL166" s="3" t="s">
        <v>150</v>
      </c>
      <c r="BM166" s="201" t="s">
        <v>466</v>
      </c>
    </row>
    <row r="167" s="28" customFormat="true" ht="33" hidden="false" customHeight="true" outlineLevel="0" collapsed="false">
      <c r="A167" s="23"/>
      <c r="B167" s="189"/>
      <c r="C167" s="221" t="s">
        <v>241</v>
      </c>
      <c r="D167" s="221" t="s">
        <v>165</v>
      </c>
      <c r="E167" s="222" t="s">
        <v>467</v>
      </c>
      <c r="F167" s="223" t="s">
        <v>468</v>
      </c>
      <c r="G167" s="224" t="s">
        <v>341</v>
      </c>
      <c r="H167" s="225" t="n">
        <v>2</v>
      </c>
      <c r="I167" s="226"/>
      <c r="J167" s="227" t="n">
        <f aca="false">ROUND(I167*H167,2)</f>
        <v>0</v>
      </c>
      <c r="K167" s="223"/>
      <c r="L167" s="228"/>
      <c r="M167" s="229"/>
      <c r="N167" s="230" t="s">
        <v>42</v>
      </c>
      <c r="O167" s="64"/>
      <c r="P167" s="199" t="n">
        <f aca="false">O167*H167</f>
        <v>0</v>
      </c>
      <c r="Q167" s="199" t="n">
        <v>0.0191</v>
      </c>
      <c r="R167" s="199" t="n">
        <f aca="false">Q167*H167</f>
        <v>0.0382</v>
      </c>
      <c r="S167" s="199" t="n">
        <v>0</v>
      </c>
      <c r="T167" s="200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201" t="s">
        <v>168</v>
      </c>
      <c r="AT167" s="201" t="s">
        <v>165</v>
      </c>
      <c r="AU167" s="201" t="s">
        <v>104</v>
      </c>
      <c r="AY167" s="3" t="s">
        <v>143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99</v>
      </c>
      <c r="BK167" s="202" t="n">
        <f aca="false">ROUND(I167*H167,2)</f>
        <v>0</v>
      </c>
      <c r="BL167" s="3" t="s">
        <v>150</v>
      </c>
      <c r="BM167" s="201" t="s">
        <v>469</v>
      </c>
    </row>
    <row r="168" s="212" customFormat="true" ht="11.25" hidden="false" customHeight="false" outlineLevel="0" collapsed="false">
      <c r="B168" s="213"/>
      <c r="D168" s="205" t="s">
        <v>152</v>
      </c>
      <c r="F168" s="215" t="s">
        <v>470</v>
      </c>
      <c r="H168" s="216" t="n">
        <v>2</v>
      </c>
      <c r="I168" s="217"/>
      <c r="L168" s="213"/>
      <c r="M168" s="218"/>
      <c r="N168" s="219"/>
      <c r="O168" s="219"/>
      <c r="P168" s="219"/>
      <c r="Q168" s="219"/>
      <c r="R168" s="219"/>
      <c r="S168" s="219"/>
      <c r="T168" s="220"/>
      <c r="AT168" s="214" t="s">
        <v>152</v>
      </c>
      <c r="AU168" s="214" t="s">
        <v>104</v>
      </c>
      <c r="AV168" s="212" t="s">
        <v>104</v>
      </c>
      <c r="AW168" s="212" t="s">
        <v>2</v>
      </c>
      <c r="AX168" s="212" t="s">
        <v>99</v>
      </c>
      <c r="AY168" s="214" t="s">
        <v>143</v>
      </c>
    </row>
    <row r="169" s="175" customFormat="true" ht="22.5" hidden="false" customHeight="true" outlineLevel="0" collapsed="false">
      <c r="B169" s="176"/>
      <c r="D169" s="177" t="s">
        <v>90</v>
      </c>
      <c r="E169" s="187" t="s">
        <v>150</v>
      </c>
      <c r="F169" s="187" t="s">
        <v>471</v>
      </c>
      <c r="I169" s="179"/>
      <c r="J169" s="188" t="n">
        <f aca="false">BK169</f>
        <v>0</v>
      </c>
      <c r="L169" s="176"/>
      <c r="M169" s="181"/>
      <c r="N169" s="182"/>
      <c r="O169" s="182"/>
      <c r="P169" s="183" t="n">
        <f aca="false">SUM(P170:P171)</f>
        <v>0</v>
      </c>
      <c r="Q169" s="182"/>
      <c r="R169" s="183" t="n">
        <f aca="false">SUM(R170:R171)</f>
        <v>0.118</v>
      </c>
      <c r="S169" s="182"/>
      <c r="T169" s="184" t="n">
        <f aca="false">SUM(T170:T171)</f>
        <v>0</v>
      </c>
      <c r="AR169" s="177" t="s">
        <v>99</v>
      </c>
      <c r="AT169" s="185" t="s">
        <v>90</v>
      </c>
      <c r="AU169" s="185" t="s">
        <v>99</v>
      </c>
      <c r="AY169" s="177" t="s">
        <v>143</v>
      </c>
      <c r="BK169" s="186" t="n">
        <f aca="false">SUM(BK170:BK171)</f>
        <v>0</v>
      </c>
    </row>
    <row r="170" s="28" customFormat="true" ht="16.5" hidden="false" customHeight="true" outlineLevel="0" collapsed="false">
      <c r="A170" s="23"/>
      <c r="B170" s="189"/>
      <c r="C170" s="190" t="s">
        <v>246</v>
      </c>
      <c r="D170" s="190" t="s">
        <v>145</v>
      </c>
      <c r="E170" s="191" t="s">
        <v>472</v>
      </c>
      <c r="F170" s="192" t="s">
        <v>473</v>
      </c>
      <c r="G170" s="193" t="s">
        <v>341</v>
      </c>
      <c r="H170" s="194" t="n">
        <v>2</v>
      </c>
      <c r="I170" s="195"/>
      <c r="J170" s="196" t="n">
        <f aca="false">ROUND(I170*H170,2)</f>
        <v>0</v>
      </c>
      <c r="K170" s="192" t="s">
        <v>149</v>
      </c>
      <c r="L170" s="24"/>
      <c r="M170" s="197"/>
      <c r="N170" s="198" t="s">
        <v>42</v>
      </c>
      <c r="O170" s="64"/>
      <c r="P170" s="199" t="n">
        <f aca="false">O170*H170</f>
        <v>0</v>
      </c>
      <c r="Q170" s="199" t="n">
        <v>0.059</v>
      </c>
      <c r="R170" s="199" t="n">
        <f aca="false">Q170*H170</f>
        <v>0.118</v>
      </c>
      <c r="S170" s="199" t="n">
        <v>0</v>
      </c>
      <c r="T170" s="200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201" t="s">
        <v>150</v>
      </c>
      <c r="AT170" s="201" t="s">
        <v>145</v>
      </c>
      <c r="AU170" s="201" t="s">
        <v>104</v>
      </c>
      <c r="AY170" s="3" t="s">
        <v>143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3" t="s">
        <v>99</v>
      </c>
      <c r="BK170" s="202" t="n">
        <f aca="false">ROUND(I170*H170,2)</f>
        <v>0</v>
      </c>
      <c r="BL170" s="3" t="s">
        <v>150</v>
      </c>
      <c r="BM170" s="201" t="s">
        <v>474</v>
      </c>
    </row>
    <row r="171" s="212" customFormat="true" ht="11.25" hidden="false" customHeight="false" outlineLevel="0" collapsed="false">
      <c r="B171" s="213"/>
      <c r="D171" s="205" t="s">
        <v>152</v>
      </c>
      <c r="E171" s="214"/>
      <c r="F171" s="215" t="s">
        <v>475</v>
      </c>
      <c r="H171" s="216" t="n">
        <v>2</v>
      </c>
      <c r="I171" s="217"/>
      <c r="L171" s="213"/>
      <c r="M171" s="218"/>
      <c r="N171" s="219"/>
      <c r="O171" s="219"/>
      <c r="P171" s="219"/>
      <c r="Q171" s="219"/>
      <c r="R171" s="219"/>
      <c r="S171" s="219"/>
      <c r="T171" s="220"/>
      <c r="AT171" s="214" t="s">
        <v>152</v>
      </c>
      <c r="AU171" s="214" t="s">
        <v>104</v>
      </c>
      <c r="AV171" s="212" t="s">
        <v>104</v>
      </c>
      <c r="AW171" s="212" t="s">
        <v>33</v>
      </c>
      <c r="AX171" s="212" t="s">
        <v>99</v>
      </c>
      <c r="AY171" s="214" t="s">
        <v>143</v>
      </c>
    </row>
    <row r="172" s="175" customFormat="true" ht="22.5" hidden="false" customHeight="true" outlineLevel="0" collapsed="false">
      <c r="B172" s="176"/>
      <c r="D172" s="177" t="s">
        <v>90</v>
      </c>
      <c r="E172" s="187" t="s">
        <v>159</v>
      </c>
      <c r="F172" s="187" t="s">
        <v>160</v>
      </c>
      <c r="I172" s="179"/>
      <c r="J172" s="188" t="n">
        <f aca="false">BK172</f>
        <v>0</v>
      </c>
      <c r="L172" s="176"/>
      <c r="M172" s="181"/>
      <c r="N172" s="182"/>
      <c r="O172" s="182"/>
      <c r="P172" s="183" t="n">
        <f aca="false">SUM(P173:P175)</f>
        <v>0</v>
      </c>
      <c r="Q172" s="182"/>
      <c r="R172" s="183" t="n">
        <f aca="false">SUM(R173:R175)</f>
        <v>0.2465625</v>
      </c>
      <c r="S172" s="182"/>
      <c r="T172" s="184" t="n">
        <f aca="false">SUM(T173:T175)</f>
        <v>0</v>
      </c>
      <c r="AR172" s="177" t="s">
        <v>99</v>
      </c>
      <c r="AT172" s="185" t="s">
        <v>90</v>
      </c>
      <c r="AU172" s="185" t="s">
        <v>99</v>
      </c>
      <c r="AY172" s="177" t="s">
        <v>143</v>
      </c>
      <c r="BK172" s="186" t="n">
        <f aca="false">SUM(BK173:BK175)</f>
        <v>0</v>
      </c>
    </row>
    <row r="173" s="28" customFormat="true" ht="21.75" hidden="false" customHeight="true" outlineLevel="0" collapsed="false">
      <c r="A173" s="23"/>
      <c r="B173" s="189"/>
      <c r="C173" s="190" t="s">
        <v>252</v>
      </c>
      <c r="D173" s="190" t="s">
        <v>145</v>
      </c>
      <c r="E173" s="191" t="s">
        <v>162</v>
      </c>
      <c r="F173" s="192" t="s">
        <v>163</v>
      </c>
      <c r="G173" s="193" t="s">
        <v>148</v>
      </c>
      <c r="H173" s="194" t="n">
        <v>1.25</v>
      </c>
      <c r="I173" s="195"/>
      <c r="J173" s="196" t="n">
        <f aca="false">ROUND(I173*H173,2)</f>
        <v>0</v>
      </c>
      <c r="K173" s="192" t="s">
        <v>149</v>
      </c>
      <c r="L173" s="24"/>
      <c r="M173" s="197"/>
      <c r="N173" s="198" t="s">
        <v>42</v>
      </c>
      <c r="O173" s="64"/>
      <c r="P173" s="199" t="n">
        <f aca="false">O173*H173</f>
        <v>0</v>
      </c>
      <c r="Q173" s="199" t="n">
        <v>0.08425</v>
      </c>
      <c r="R173" s="199" t="n">
        <f aca="false">Q173*H173</f>
        <v>0.1053125</v>
      </c>
      <c r="S173" s="199" t="n">
        <v>0</v>
      </c>
      <c r="T173" s="200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201" t="s">
        <v>150</v>
      </c>
      <c r="AT173" s="201" t="s">
        <v>145</v>
      </c>
      <c r="AU173" s="201" t="s">
        <v>104</v>
      </c>
      <c r="AY173" s="3" t="s">
        <v>143</v>
      </c>
      <c r="BE173" s="202" t="n">
        <f aca="false">IF(N173="základní",J173,0)</f>
        <v>0</v>
      </c>
      <c r="BF173" s="202" t="n">
        <f aca="false">IF(N173="snížená",J173,0)</f>
        <v>0</v>
      </c>
      <c r="BG173" s="202" t="n">
        <f aca="false">IF(N173="zákl. přenesená",J173,0)</f>
        <v>0</v>
      </c>
      <c r="BH173" s="202" t="n">
        <f aca="false">IF(N173="sníž. přenesená",J173,0)</f>
        <v>0</v>
      </c>
      <c r="BI173" s="202" t="n">
        <f aca="false">IF(N173="nulová",J173,0)</f>
        <v>0</v>
      </c>
      <c r="BJ173" s="3" t="s">
        <v>99</v>
      </c>
      <c r="BK173" s="202" t="n">
        <f aca="false">ROUND(I173*H173,2)</f>
        <v>0</v>
      </c>
      <c r="BL173" s="3" t="s">
        <v>150</v>
      </c>
      <c r="BM173" s="201" t="s">
        <v>476</v>
      </c>
    </row>
    <row r="174" s="212" customFormat="true" ht="11.25" hidden="false" customHeight="false" outlineLevel="0" collapsed="false">
      <c r="B174" s="213"/>
      <c r="D174" s="205" t="s">
        <v>152</v>
      </c>
      <c r="E174" s="214"/>
      <c r="F174" s="215" t="s">
        <v>408</v>
      </c>
      <c r="H174" s="216" t="n">
        <v>1.25</v>
      </c>
      <c r="I174" s="217"/>
      <c r="L174" s="213"/>
      <c r="M174" s="218"/>
      <c r="N174" s="219"/>
      <c r="O174" s="219"/>
      <c r="P174" s="219"/>
      <c r="Q174" s="219"/>
      <c r="R174" s="219"/>
      <c r="S174" s="219"/>
      <c r="T174" s="220"/>
      <c r="AT174" s="214" t="s">
        <v>152</v>
      </c>
      <c r="AU174" s="214" t="s">
        <v>104</v>
      </c>
      <c r="AV174" s="212" t="s">
        <v>104</v>
      </c>
      <c r="AW174" s="212" t="s">
        <v>33</v>
      </c>
      <c r="AX174" s="212" t="s">
        <v>99</v>
      </c>
      <c r="AY174" s="214" t="s">
        <v>143</v>
      </c>
    </row>
    <row r="175" s="28" customFormat="true" ht="16.5" hidden="false" customHeight="true" outlineLevel="0" collapsed="false">
      <c r="A175" s="23"/>
      <c r="B175" s="189"/>
      <c r="C175" s="221" t="s">
        <v>260</v>
      </c>
      <c r="D175" s="221" t="s">
        <v>165</v>
      </c>
      <c r="E175" s="222" t="s">
        <v>166</v>
      </c>
      <c r="F175" s="223" t="s">
        <v>167</v>
      </c>
      <c r="G175" s="224" t="s">
        <v>148</v>
      </c>
      <c r="H175" s="225" t="n">
        <v>1.25</v>
      </c>
      <c r="I175" s="226"/>
      <c r="J175" s="227" t="n">
        <f aca="false">ROUND(I175*H175,2)</f>
        <v>0</v>
      </c>
      <c r="K175" s="223" t="s">
        <v>149</v>
      </c>
      <c r="L175" s="228"/>
      <c r="M175" s="229"/>
      <c r="N175" s="230" t="s">
        <v>42</v>
      </c>
      <c r="O175" s="64"/>
      <c r="P175" s="199" t="n">
        <f aca="false">O175*H175</f>
        <v>0</v>
      </c>
      <c r="Q175" s="199" t="n">
        <v>0.113</v>
      </c>
      <c r="R175" s="199" t="n">
        <f aca="false">Q175*H175</f>
        <v>0.14125</v>
      </c>
      <c r="S175" s="199" t="n">
        <v>0</v>
      </c>
      <c r="T175" s="200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201" t="s">
        <v>168</v>
      </c>
      <c r="AT175" s="201" t="s">
        <v>165</v>
      </c>
      <c r="AU175" s="201" t="s">
        <v>104</v>
      </c>
      <c r="AY175" s="3" t="s">
        <v>143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3" t="s">
        <v>99</v>
      </c>
      <c r="BK175" s="202" t="n">
        <f aca="false">ROUND(I175*H175,2)</f>
        <v>0</v>
      </c>
      <c r="BL175" s="3" t="s">
        <v>150</v>
      </c>
      <c r="BM175" s="201" t="s">
        <v>477</v>
      </c>
    </row>
    <row r="176" s="175" customFormat="true" ht="22.5" hidden="false" customHeight="true" outlineLevel="0" collapsed="false">
      <c r="B176" s="176"/>
      <c r="D176" s="177" t="s">
        <v>90</v>
      </c>
      <c r="E176" s="187" t="s">
        <v>171</v>
      </c>
      <c r="F176" s="187" t="s">
        <v>172</v>
      </c>
      <c r="I176" s="179"/>
      <c r="J176" s="188" t="n">
        <f aca="false">BK176</f>
        <v>0</v>
      </c>
      <c r="L176" s="176"/>
      <c r="M176" s="181"/>
      <c r="N176" s="182"/>
      <c r="O176" s="182"/>
      <c r="P176" s="183" t="n">
        <f aca="false">SUM(P177:P203)</f>
        <v>0</v>
      </c>
      <c r="Q176" s="182"/>
      <c r="R176" s="183" t="n">
        <f aca="false">SUM(R177:R203)</f>
        <v>4.94819804</v>
      </c>
      <c r="S176" s="182"/>
      <c r="T176" s="184" t="n">
        <f aca="false">SUM(T177:T203)</f>
        <v>0</v>
      </c>
      <c r="AR176" s="177" t="s">
        <v>99</v>
      </c>
      <c r="AT176" s="185" t="s">
        <v>90</v>
      </c>
      <c r="AU176" s="185" t="s">
        <v>99</v>
      </c>
      <c r="AY176" s="177" t="s">
        <v>143</v>
      </c>
      <c r="BK176" s="186" t="n">
        <f aca="false">SUM(BK177:BK203)</f>
        <v>0</v>
      </c>
    </row>
    <row r="177" s="28" customFormat="true" ht="21.75" hidden="false" customHeight="true" outlineLevel="0" collapsed="false">
      <c r="A177" s="23"/>
      <c r="B177" s="189"/>
      <c r="C177" s="190" t="s">
        <v>6</v>
      </c>
      <c r="D177" s="190" t="s">
        <v>145</v>
      </c>
      <c r="E177" s="191" t="s">
        <v>173</v>
      </c>
      <c r="F177" s="192" t="s">
        <v>174</v>
      </c>
      <c r="G177" s="193" t="s">
        <v>148</v>
      </c>
      <c r="H177" s="194" t="n">
        <v>2.55</v>
      </c>
      <c r="I177" s="195"/>
      <c r="J177" s="196" t="n">
        <f aca="false">ROUND(I177*H177,2)</f>
        <v>0</v>
      </c>
      <c r="K177" s="192" t="s">
        <v>149</v>
      </c>
      <c r="L177" s="24"/>
      <c r="M177" s="197"/>
      <c r="N177" s="198" t="s">
        <v>42</v>
      </c>
      <c r="O177" s="64"/>
      <c r="P177" s="199" t="n">
        <f aca="false">O177*H177</f>
        <v>0</v>
      </c>
      <c r="Q177" s="199" t="n">
        <v>0.04153</v>
      </c>
      <c r="R177" s="199" t="n">
        <f aca="false">Q177*H177</f>
        <v>0.1059015</v>
      </c>
      <c r="S177" s="199" t="n">
        <v>0</v>
      </c>
      <c r="T177" s="20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201" t="s">
        <v>150</v>
      </c>
      <c r="AT177" s="201" t="s">
        <v>145</v>
      </c>
      <c r="AU177" s="201" t="s">
        <v>104</v>
      </c>
      <c r="AY177" s="3" t="s">
        <v>143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3" t="s">
        <v>99</v>
      </c>
      <c r="BK177" s="202" t="n">
        <f aca="false">ROUND(I177*H177,2)</f>
        <v>0</v>
      </c>
      <c r="BL177" s="3" t="s">
        <v>150</v>
      </c>
      <c r="BM177" s="201" t="s">
        <v>478</v>
      </c>
    </row>
    <row r="178" s="212" customFormat="true" ht="11.25" hidden="false" customHeight="false" outlineLevel="0" collapsed="false">
      <c r="B178" s="213"/>
      <c r="D178" s="205" t="s">
        <v>152</v>
      </c>
      <c r="E178" s="214"/>
      <c r="F178" s="215" t="s">
        <v>479</v>
      </c>
      <c r="H178" s="216" t="n">
        <v>2.55</v>
      </c>
      <c r="I178" s="217"/>
      <c r="L178" s="213"/>
      <c r="M178" s="218"/>
      <c r="N178" s="219"/>
      <c r="O178" s="219"/>
      <c r="P178" s="219"/>
      <c r="Q178" s="219"/>
      <c r="R178" s="219"/>
      <c r="S178" s="219"/>
      <c r="T178" s="220"/>
      <c r="AT178" s="214" t="s">
        <v>152</v>
      </c>
      <c r="AU178" s="214" t="s">
        <v>104</v>
      </c>
      <c r="AV178" s="212" t="s">
        <v>104</v>
      </c>
      <c r="AW178" s="212" t="s">
        <v>33</v>
      </c>
      <c r="AX178" s="212" t="s">
        <v>91</v>
      </c>
      <c r="AY178" s="214" t="s">
        <v>143</v>
      </c>
    </row>
    <row r="179" s="231" customFormat="true" ht="11.25" hidden="false" customHeight="false" outlineLevel="0" collapsed="false">
      <c r="B179" s="232"/>
      <c r="D179" s="205" t="s">
        <v>152</v>
      </c>
      <c r="E179" s="233"/>
      <c r="F179" s="234" t="s">
        <v>177</v>
      </c>
      <c r="H179" s="235" t="n">
        <v>2.55</v>
      </c>
      <c r="I179" s="236"/>
      <c r="L179" s="232"/>
      <c r="M179" s="237"/>
      <c r="N179" s="238"/>
      <c r="O179" s="238"/>
      <c r="P179" s="238"/>
      <c r="Q179" s="238"/>
      <c r="R179" s="238"/>
      <c r="S179" s="238"/>
      <c r="T179" s="239"/>
      <c r="AT179" s="233" t="s">
        <v>152</v>
      </c>
      <c r="AU179" s="233" t="s">
        <v>104</v>
      </c>
      <c r="AV179" s="231" t="s">
        <v>150</v>
      </c>
      <c r="AW179" s="231" t="s">
        <v>33</v>
      </c>
      <c r="AX179" s="231" t="s">
        <v>99</v>
      </c>
      <c r="AY179" s="233" t="s">
        <v>143</v>
      </c>
    </row>
    <row r="180" s="28" customFormat="true" ht="21.75" hidden="false" customHeight="true" outlineLevel="0" collapsed="false">
      <c r="A180" s="23"/>
      <c r="B180" s="189"/>
      <c r="C180" s="190" t="s">
        <v>268</v>
      </c>
      <c r="D180" s="190" t="s">
        <v>145</v>
      </c>
      <c r="E180" s="191" t="s">
        <v>178</v>
      </c>
      <c r="F180" s="192" t="s">
        <v>179</v>
      </c>
      <c r="G180" s="193" t="s">
        <v>148</v>
      </c>
      <c r="H180" s="194" t="n">
        <v>30.35</v>
      </c>
      <c r="I180" s="195"/>
      <c r="J180" s="196" t="n">
        <f aca="false">ROUND(I180*H180,2)</f>
        <v>0</v>
      </c>
      <c r="K180" s="192" t="s">
        <v>149</v>
      </c>
      <c r="L180" s="24"/>
      <c r="M180" s="197"/>
      <c r="N180" s="198" t="s">
        <v>42</v>
      </c>
      <c r="O180" s="64"/>
      <c r="P180" s="199" t="n">
        <f aca="false">O180*H180</f>
        <v>0</v>
      </c>
      <c r="Q180" s="199" t="n">
        <v>0.017</v>
      </c>
      <c r="R180" s="199" t="n">
        <f aca="false">Q180*H180</f>
        <v>0.51595</v>
      </c>
      <c r="S180" s="199" t="n">
        <v>0</v>
      </c>
      <c r="T180" s="200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201" t="s">
        <v>150</v>
      </c>
      <c r="AT180" s="201" t="s">
        <v>145</v>
      </c>
      <c r="AU180" s="201" t="s">
        <v>104</v>
      </c>
      <c r="AY180" s="3" t="s">
        <v>143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3" t="s">
        <v>99</v>
      </c>
      <c r="BK180" s="202" t="n">
        <f aca="false">ROUND(I180*H180,2)</f>
        <v>0</v>
      </c>
      <c r="BL180" s="3" t="s">
        <v>150</v>
      </c>
      <c r="BM180" s="201" t="s">
        <v>480</v>
      </c>
    </row>
    <row r="181" s="212" customFormat="true" ht="11.25" hidden="false" customHeight="false" outlineLevel="0" collapsed="false">
      <c r="B181" s="213"/>
      <c r="D181" s="205" t="s">
        <v>152</v>
      </c>
      <c r="E181" s="214"/>
      <c r="F181" s="215" t="s">
        <v>481</v>
      </c>
      <c r="H181" s="216" t="n">
        <v>30.35</v>
      </c>
      <c r="I181" s="217"/>
      <c r="L181" s="213"/>
      <c r="M181" s="218"/>
      <c r="N181" s="219"/>
      <c r="O181" s="219"/>
      <c r="P181" s="219"/>
      <c r="Q181" s="219"/>
      <c r="R181" s="219"/>
      <c r="S181" s="219"/>
      <c r="T181" s="220"/>
      <c r="AT181" s="214" t="s">
        <v>152</v>
      </c>
      <c r="AU181" s="214" t="s">
        <v>104</v>
      </c>
      <c r="AV181" s="212" t="s">
        <v>104</v>
      </c>
      <c r="AW181" s="212" t="s">
        <v>33</v>
      </c>
      <c r="AX181" s="212" t="s">
        <v>91</v>
      </c>
      <c r="AY181" s="214" t="s">
        <v>143</v>
      </c>
    </row>
    <row r="182" s="231" customFormat="true" ht="11.25" hidden="false" customHeight="false" outlineLevel="0" collapsed="false">
      <c r="B182" s="232"/>
      <c r="D182" s="205" t="s">
        <v>152</v>
      </c>
      <c r="E182" s="233"/>
      <c r="F182" s="234" t="s">
        <v>177</v>
      </c>
      <c r="H182" s="235" t="n">
        <v>30.35</v>
      </c>
      <c r="I182" s="236"/>
      <c r="L182" s="232"/>
      <c r="M182" s="237"/>
      <c r="N182" s="238"/>
      <c r="O182" s="238"/>
      <c r="P182" s="238"/>
      <c r="Q182" s="238"/>
      <c r="R182" s="238"/>
      <c r="S182" s="238"/>
      <c r="T182" s="239"/>
      <c r="AT182" s="233" t="s">
        <v>152</v>
      </c>
      <c r="AU182" s="233" t="s">
        <v>104</v>
      </c>
      <c r="AV182" s="231" t="s">
        <v>150</v>
      </c>
      <c r="AW182" s="231" t="s">
        <v>33</v>
      </c>
      <c r="AX182" s="231" t="s">
        <v>99</v>
      </c>
      <c r="AY182" s="233" t="s">
        <v>143</v>
      </c>
    </row>
    <row r="183" s="28" customFormat="true" ht="21.75" hidden="false" customHeight="true" outlineLevel="0" collapsed="false">
      <c r="A183" s="23"/>
      <c r="B183" s="189"/>
      <c r="C183" s="190" t="s">
        <v>273</v>
      </c>
      <c r="D183" s="190" t="s">
        <v>145</v>
      </c>
      <c r="E183" s="191" t="s">
        <v>183</v>
      </c>
      <c r="F183" s="192" t="s">
        <v>184</v>
      </c>
      <c r="G183" s="193" t="s">
        <v>148</v>
      </c>
      <c r="H183" s="194" t="n">
        <v>5.25</v>
      </c>
      <c r="I183" s="195"/>
      <c r="J183" s="196" t="n">
        <f aca="false">ROUND(I183*H183,2)</f>
        <v>0</v>
      </c>
      <c r="K183" s="192" t="s">
        <v>149</v>
      </c>
      <c r="L183" s="24"/>
      <c r="M183" s="197"/>
      <c r="N183" s="198" t="s">
        <v>42</v>
      </c>
      <c r="O183" s="64"/>
      <c r="P183" s="199" t="n">
        <f aca="false">O183*H183</f>
        <v>0</v>
      </c>
      <c r="Q183" s="199" t="n">
        <v>0.0389</v>
      </c>
      <c r="R183" s="199" t="n">
        <f aca="false">Q183*H183</f>
        <v>0.204225</v>
      </c>
      <c r="S183" s="199" t="n">
        <v>0</v>
      </c>
      <c r="T183" s="20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201" t="s">
        <v>150</v>
      </c>
      <c r="AT183" s="201" t="s">
        <v>145</v>
      </c>
      <c r="AU183" s="201" t="s">
        <v>104</v>
      </c>
      <c r="AY183" s="3" t="s">
        <v>143</v>
      </c>
      <c r="BE183" s="202" t="n">
        <f aca="false">IF(N183="základní",J183,0)</f>
        <v>0</v>
      </c>
      <c r="BF183" s="202" t="n">
        <f aca="false">IF(N183="snížená",J183,0)</f>
        <v>0</v>
      </c>
      <c r="BG183" s="202" t="n">
        <f aca="false">IF(N183="zákl. přenesená",J183,0)</f>
        <v>0</v>
      </c>
      <c r="BH183" s="202" t="n">
        <f aca="false">IF(N183="sníž. přenesená",J183,0)</f>
        <v>0</v>
      </c>
      <c r="BI183" s="202" t="n">
        <f aca="false">IF(N183="nulová",J183,0)</f>
        <v>0</v>
      </c>
      <c r="BJ183" s="3" t="s">
        <v>99</v>
      </c>
      <c r="BK183" s="202" t="n">
        <f aca="false">ROUND(I183*H183,2)</f>
        <v>0</v>
      </c>
      <c r="BL183" s="3" t="s">
        <v>150</v>
      </c>
      <c r="BM183" s="201" t="s">
        <v>482</v>
      </c>
    </row>
    <row r="184" s="212" customFormat="true" ht="11.25" hidden="false" customHeight="false" outlineLevel="0" collapsed="false">
      <c r="B184" s="213"/>
      <c r="D184" s="205" t="s">
        <v>152</v>
      </c>
      <c r="E184" s="214"/>
      <c r="F184" s="215" t="s">
        <v>483</v>
      </c>
      <c r="H184" s="216" t="n">
        <v>5.25</v>
      </c>
      <c r="I184" s="217"/>
      <c r="L184" s="213"/>
      <c r="M184" s="218"/>
      <c r="N184" s="219"/>
      <c r="O184" s="219"/>
      <c r="P184" s="219"/>
      <c r="Q184" s="219"/>
      <c r="R184" s="219"/>
      <c r="S184" s="219"/>
      <c r="T184" s="220"/>
      <c r="AT184" s="214" t="s">
        <v>152</v>
      </c>
      <c r="AU184" s="214" t="s">
        <v>104</v>
      </c>
      <c r="AV184" s="212" t="s">
        <v>104</v>
      </c>
      <c r="AW184" s="212" t="s">
        <v>33</v>
      </c>
      <c r="AX184" s="212" t="s">
        <v>99</v>
      </c>
      <c r="AY184" s="214" t="s">
        <v>143</v>
      </c>
    </row>
    <row r="185" s="28" customFormat="true" ht="21.75" hidden="false" customHeight="true" outlineLevel="0" collapsed="false">
      <c r="A185" s="23"/>
      <c r="B185" s="189"/>
      <c r="C185" s="190" t="s">
        <v>277</v>
      </c>
      <c r="D185" s="190" t="s">
        <v>145</v>
      </c>
      <c r="E185" s="191" t="s">
        <v>484</v>
      </c>
      <c r="F185" s="192" t="s">
        <v>485</v>
      </c>
      <c r="G185" s="193" t="s">
        <v>341</v>
      </c>
      <c r="H185" s="194" t="n">
        <v>3</v>
      </c>
      <c r="I185" s="195"/>
      <c r="J185" s="196" t="n">
        <f aca="false">ROUND(I185*H185,2)</f>
        <v>0</v>
      </c>
      <c r="K185" s="192" t="s">
        <v>149</v>
      </c>
      <c r="L185" s="24"/>
      <c r="M185" s="197"/>
      <c r="N185" s="198" t="s">
        <v>42</v>
      </c>
      <c r="O185" s="64"/>
      <c r="P185" s="199" t="n">
        <f aca="false">O185*H185</f>
        <v>0</v>
      </c>
      <c r="Q185" s="199" t="n">
        <v>0.1575</v>
      </c>
      <c r="R185" s="199" t="n">
        <f aca="false">Q185*H185</f>
        <v>0.4725</v>
      </c>
      <c r="S185" s="199" t="n">
        <v>0</v>
      </c>
      <c r="T185" s="20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201" t="s">
        <v>150</v>
      </c>
      <c r="AT185" s="201" t="s">
        <v>145</v>
      </c>
      <c r="AU185" s="201" t="s">
        <v>104</v>
      </c>
      <c r="AY185" s="3" t="s">
        <v>143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3" t="s">
        <v>99</v>
      </c>
      <c r="BK185" s="202" t="n">
        <f aca="false">ROUND(I185*H185,2)</f>
        <v>0</v>
      </c>
      <c r="BL185" s="3" t="s">
        <v>150</v>
      </c>
      <c r="BM185" s="201" t="s">
        <v>486</v>
      </c>
    </row>
    <row r="186" s="212" customFormat="true" ht="11.25" hidden="false" customHeight="false" outlineLevel="0" collapsed="false">
      <c r="B186" s="213"/>
      <c r="D186" s="205" t="s">
        <v>152</v>
      </c>
      <c r="E186" s="214"/>
      <c r="F186" s="215" t="s">
        <v>487</v>
      </c>
      <c r="H186" s="216" t="n">
        <v>2</v>
      </c>
      <c r="I186" s="217"/>
      <c r="L186" s="213"/>
      <c r="M186" s="218"/>
      <c r="N186" s="219"/>
      <c r="O186" s="219"/>
      <c r="P186" s="219"/>
      <c r="Q186" s="219"/>
      <c r="R186" s="219"/>
      <c r="S186" s="219"/>
      <c r="T186" s="220"/>
      <c r="AT186" s="214" t="s">
        <v>152</v>
      </c>
      <c r="AU186" s="214" t="s">
        <v>104</v>
      </c>
      <c r="AV186" s="212" t="s">
        <v>104</v>
      </c>
      <c r="AW186" s="212" t="s">
        <v>33</v>
      </c>
      <c r="AX186" s="212" t="s">
        <v>91</v>
      </c>
      <c r="AY186" s="214" t="s">
        <v>143</v>
      </c>
    </row>
    <row r="187" s="212" customFormat="true" ht="11.25" hidden="false" customHeight="false" outlineLevel="0" collapsed="false">
      <c r="B187" s="213"/>
      <c r="D187" s="205" t="s">
        <v>152</v>
      </c>
      <c r="E187" s="214"/>
      <c r="F187" s="215" t="s">
        <v>488</v>
      </c>
      <c r="H187" s="216" t="n">
        <v>1</v>
      </c>
      <c r="I187" s="217"/>
      <c r="L187" s="213"/>
      <c r="M187" s="218"/>
      <c r="N187" s="219"/>
      <c r="O187" s="219"/>
      <c r="P187" s="219"/>
      <c r="Q187" s="219"/>
      <c r="R187" s="219"/>
      <c r="S187" s="219"/>
      <c r="T187" s="220"/>
      <c r="AT187" s="214" t="s">
        <v>152</v>
      </c>
      <c r="AU187" s="214" t="s">
        <v>104</v>
      </c>
      <c r="AV187" s="212" t="s">
        <v>104</v>
      </c>
      <c r="AW187" s="212" t="s">
        <v>33</v>
      </c>
      <c r="AX187" s="212" t="s">
        <v>91</v>
      </c>
      <c r="AY187" s="214" t="s">
        <v>143</v>
      </c>
    </row>
    <row r="188" s="231" customFormat="true" ht="11.25" hidden="false" customHeight="false" outlineLevel="0" collapsed="false">
      <c r="B188" s="232"/>
      <c r="D188" s="205" t="s">
        <v>152</v>
      </c>
      <c r="E188" s="233"/>
      <c r="F188" s="234" t="s">
        <v>177</v>
      </c>
      <c r="H188" s="235" t="n">
        <v>3</v>
      </c>
      <c r="I188" s="236"/>
      <c r="L188" s="232"/>
      <c r="M188" s="237"/>
      <c r="N188" s="238"/>
      <c r="O188" s="238"/>
      <c r="P188" s="238"/>
      <c r="Q188" s="238"/>
      <c r="R188" s="238"/>
      <c r="S188" s="238"/>
      <c r="T188" s="239"/>
      <c r="AT188" s="233" t="s">
        <v>152</v>
      </c>
      <c r="AU188" s="233" t="s">
        <v>104</v>
      </c>
      <c r="AV188" s="231" t="s">
        <v>150</v>
      </c>
      <c r="AW188" s="231" t="s">
        <v>33</v>
      </c>
      <c r="AX188" s="231" t="s">
        <v>99</v>
      </c>
      <c r="AY188" s="233" t="s">
        <v>143</v>
      </c>
    </row>
    <row r="189" s="28" customFormat="true" ht="21.75" hidden="false" customHeight="true" outlineLevel="0" collapsed="false">
      <c r="A189" s="23"/>
      <c r="B189" s="189"/>
      <c r="C189" s="190" t="s">
        <v>281</v>
      </c>
      <c r="D189" s="190" t="s">
        <v>145</v>
      </c>
      <c r="E189" s="191" t="s">
        <v>187</v>
      </c>
      <c r="F189" s="192" t="s">
        <v>188</v>
      </c>
      <c r="G189" s="193" t="s">
        <v>148</v>
      </c>
      <c r="H189" s="194" t="n">
        <v>59.265</v>
      </c>
      <c r="I189" s="195"/>
      <c r="J189" s="196" t="n">
        <f aca="false">ROUND(I189*H189,2)</f>
        <v>0</v>
      </c>
      <c r="K189" s="192" t="s">
        <v>149</v>
      </c>
      <c r="L189" s="24"/>
      <c r="M189" s="197"/>
      <c r="N189" s="198" t="s">
        <v>42</v>
      </c>
      <c r="O189" s="64"/>
      <c r="P189" s="199" t="n">
        <f aca="false">O189*H189</f>
        <v>0</v>
      </c>
      <c r="Q189" s="199" t="n">
        <v>0.017</v>
      </c>
      <c r="R189" s="199" t="n">
        <f aca="false">Q189*H189</f>
        <v>1.007505</v>
      </c>
      <c r="S189" s="199" t="n">
        <v>0</v>
      </c>
      <c r="T189" s="200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201" t="s">
        <v>150</v>
      </c>
      <c r="AT189" s="201" t="s">
        <v>145</v>
      </c>
      <c r="AU189" s="201" t="s">
        <v>104</v>
      </c>
      <c r="AY189" s="3" t="s">
        <v>143</v>
      </c>
      <c r="BE189" s="202" t="n">
        <f aca="false">IF(N189="základní",J189,0)</f>
        <v>0</v>
      </c>
      <c r="BF189" s="202" t="n">
        <f aca="false">IF(N189="snížená",J189,0)</f>
        <v>0</v>
      </c>
      <c r="BG189" s="202" t="n">
        <f aca="false">IF(N189="zákl. přenesená",J189,0)</f>
        <v>0</v>
      </c>
      <c r="BH189" s="202" t="n">
        <f aca="false">IF(N189="sníž. přenesená",J189,0)</f>
        <v>0</v>
      </c>
      <c r="BI189" s="202" t="n">
        <f aca="false">IF(N189="nulová",J189,0)</f>
        <v>0</v>
      </c>
      <c r="BJ189" s="3" t="s">
        <v>99</v>
      </c>
      <c r="BK189" s="202" t="n">
        <f aca="false">ROUND(I189*H189,2)</f>
        <v>0</v>
      </c>
      <c r="BL189" s="3" t="s">
        <v>150</v>
      </c>
      <c r="BM189" s="201" t="s">
        <v>489</v>
      </c>
    </row>
    <row r="190" s="203" customFormat="true" ht="11.25" hidden="false" customHeight="false" outlineLevel="0" collapsed="false">
      <c r="B190" s="204"/>
      <c r="D190" s="205" t="s">
        <v>152</v>
      </c>
      <c r="E190" s="206"/>
      <c r="F190" s="207" t="s">
        <v>490</v>
      </c>
      <c r="H190" s="206"/>
      <c r="I190" s="208"/>
      <c r="L190" s="204"/>
      <c r="M190" s="209"/>
      <c r="N190" s="210"/>
      <c r="O190" s="210"/>
      <c r="P190" s="210"/>
      <c r="Q190" s="210"/>
      <c r="R190" s="210"/>
      <c r="S190" s="210"/>
      <c r="T190" s="211"/>
      <c r="AT190" s="206" t="s">
        <v>152</v>
      </c>
      <c r="AU190" s="206" t="s">
        <v>104</v>
      </c>
      <c r="AV190" s="203" t="s">
        <v>99</v>
      </c>
      <c r="AW190" s="203" t="s">
        <v>33</v>
      </c>
      <c r="AX190" s="203" t="s">
        <v>91</v>
      </c>
      <c r="AY190" s="206" t="s">
        <v>143</v>
      </c>
    </row>
    <row r="191" s="212" customFormat="true" ht="11.25" hidden="false" customHeight="false" outlineLevel="0" collapsed="false">
      <c r="B191" s="213"/>
      <c r="D191" s="205" t="s">
        <v>152</v>
      </c>
      <c r="E191" s="214"/>
      <c r="F191" s="215" t="s">
        <v>491</v>
      </c>
      <c r="H191" s="216" t="n">
        <v>63.07</v>
      </c>
      <c r="I191" s="217"/>
      <c r="L191" s="213"/>
      <c r="M191" s="218"/>
      <c r="N191" s="219"/>
      <c r="O191" s="219"/>
      <c r="P191" s="219"/>
      <c r="Q191" s="219"/>
      <c r="R191" s="219"/>
      <c r="S191" s="219"/>
      <c r="T191" s="220"/>
      <c r="AT191" s="214" t="s">
        <v>152</v>
      </c>
      <c r="AU191" s="214" t="s">
        <v>104</v>
      </c>
      <c r="AV191" s="212" t="s">
        <v>104</v>
      </c>
      <c r="AW191" s="212" t="s">
        <v>33</v>
      </c>
      <c r="AX191" s="212" t="s">
        <v>91</v>
      </c>
      <c r="AY191" s="214" t="s">
        <v>143</v>
      </c>
    </row>
    <row r="192" s="212" customFormat="true" ht="11.25" hidden="false" customHeight="false" outlineLevel="0" collapsed="false">
      <c r="B192" s="213"/>
      <c r="D192" s="205" t="s">
        <v>152</v>
      </c>
      <c r="E192" s="214"/>
      <c r="F192" s="215" t="s">
        <v>492</v>
      </c>
      <c r="H192" s="216" t="n">
        <v>-0.45</v>
      </c>
      <c r="I192" s="217"/>
      <c r="L192" s="213"/>
      <c r="M192" s="218"/>
      <c r="N192" s="219"/>
      <c r="O192" s="219"/>
      <c r="P192" s="219"/>
      <c r="Q192" s="219"/>
      <c r="R192" s="219"/>
      <c r="S192" s="219"/>
      <c r="T192" s="220"/>
      <c r="AT192" s="214" t="s">
        <v>152</v>
      </c>
      <c r="AU192" s="214" t="s">
        <v>104</v>
      </c>
      <c r="AV192" s="212" t="s">
        <v>104</v>
      </c>
      <c r="AW192" s="212" t="s">
        <v>33</v>
      </c>
      <c r="AX192" s="212" t="s">
        <v>91</v>
      </c>
      <c r="AY192" s="214" t="s">
        <v>143</v>
      </c>
    </row>
    <row r="193" s="212" customFormat="true" ht="11.25" hidden="false" customHeight="false" outlineLevel="0" collapsed="false">
      <c r="B193" s="213"/>
      <c r="D193" s="205" t="s">
        <v>152</v>
      </c>
      <c r="E193" s="214"/>
      <c r="F193" s="215" t="s">
        <v>493</v>
      </c>
      <c r="H193" s="216" t="n">
        <v>-3.355</v>
      </c>
      <c r="I193" s="217"/>
      <c r="L193" s="213"/>
      <c r="M193" s="218"/>
      <c r="N193" s="219"/>
      <c r="O193" s="219"/>
      <c r="P193" s="219"/>
      <c r="Q193" s="219"/>
      <c r="R193" s="219"/>
      <c r="S193" s="219"/>
      <c r="T193" s="220"/>
      <c r="AT193" s="214" t="s">
        <v>152</v>
      </c>
      <c r="AU193" s="214" t="s">
        <v>104</v>
      </c>
      <c r="AV193" s="212" t="s">
        <v>104</v>
      </c>
      <c r="AW193" s="212" t="s">
        <v>33</v>
      </c>
      <c r="AX193" s="212" t="s">
        <v>91</v>
      </c>
      <c r="AY193" s="214" t="s">
        <v>143</v>
      </c>
    </row>
    <row r="194" s="231" customFormat="true" ht="11.25" hidden="false" customHeight="false" outlineLevel="0" collapsed="false">
      <c r="B194" s="232"/>
      <c r="D194" s="205" t="s">
        <v>152</v>
      </c>
      <c r="E194" s="233"/>
      <c r="F194" s="234" t="s">
        <v>177</v>
      </c>
      <c r="H194" s="235" t="n">
        <v>59.265</v>
      </c>
      <c r="I194" s="236"/>
      <c r="L194" s="232"/>
      <c r="M194" s="237"/>
      <c r="N194" s="238"/>
      <c r="O194" s="238"/>
      <c r="P194" s="238"/>
      <c r="Q194" s="238"/>
      <c r="R194" s="238"/>
      <c r="S194" s="238"/>
      <c r="T194" s="239"/>
      <c r="AT194" s="233" t="s">
        <v>152</v>
      </c>
      <c r="AU194" s="233" t="s">
        <v>104</v>
      </c>
      <c r="AV194" s="231" t="s">
        <v>150</v>
      </c>
      <c r="AW194" s="231" t="s">
        <v>33</v>
      </c>
      <c r="AX194" s="231" t="s">
        <v>99</v>
      </c>
      <c r="AY194" s="233" t="s">
        <v>143</v>
      </c>
    </row>
    <row r="195" s="28" customFormat="true" ht="21.75" hidden="false" customHeight="true" outlineLevel="0" collapsed="false">
      <c r="A195" s="23"/>
      <c r="B195" s="189"/>
      <c r="C195" s="190" t="s">
        <v>285</v>
      </c>
      <c r="D195" s="190" t="s">
        <v>145</v>
      </c>
      <c r="E195" s="191" t="s">
        <v>195</v>
      </c>
      <c r="F195" s="192" t="s">
        <v>196</v>
      </c>
      <c r="G195" s="193" t="s">
        <v>148</v>
      </c>
      <c r="H195" s="194" t="n">
        <v>2.235</v>
      </c>
      <c r="I195" s="195"/>
      <c r="J195" s="196" t="n">
        <f aca="false">ROUND(I195*H195,2)</f>
        <v>0</v>
      </c>
      <c r="K195" s="192"/>
      <c r="L195" s="24"/>
      <c r="M195" s="197"/>
      <c r="N195" s="198" t="s">
        <v>42</v>
      </c>
      <c r="O195" s="64"/>
      <c r="P195" s="199" t="n">
        <f aca="false">O195*H195</f>
        <v>0</v>
      </c>
      <c r="Q195" s="199" t="n">
        <v>0.02448</v>
      </c>
      <c r="R195" s="199" t="n">
        <f aca="false">Q195*H195</f>
        <v>0.0547128</v>
      </c>
      <c r="S195" s="199" t="n">
        <v>0</v>
      </c>
      <c r="T195" s="200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201" t="s">
        <v>150</v>
      </c>
      <c r="AT195" s="201" t="s">
        <v>145</v>
      </c>
      <c r="AU195" s="201" t="s">
        <v>104</v>
      </c>
      <c r="AY195" s="3" t="s">
        <v>143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3" t="s">
        <v>99</v>
      </c>
      <c r="BK195" s="202" t="n">
        <f aca="false">ROUND(I195*H195,2)</f>
        <v>0</v>
      </c>
      <c r="BL195" s="3" t="s">
        <v>150</v>
      </c>
      <c r="BM195" s="201" t="s">
        <v>494</v>
      </c>
    </row>
    <row r="196" s="203" customFormat="true" ht="11.25" hidden="false" customHeight="false" outlineLevel="0" collapsed="false">
      <c r="B196" s="204"/>
      <c r="D196" s="205" t="s">
        <v>152</v>
      </c>
      <c r="E196" s="206"/>
      <c r="F196" s="207" t="s">
        <v>495</v>
      </c>
      <c r="H196" s="206"/>
      <c r="I196" s="208"/>
      <c r="L196" s="204"/>
      <c r="M196" s="209"/>
      <c r="N196" s="210"/>
      <c r="O196" s="210"/>
      <c r="P196" s="210"/>
      <c r="Q196" s="210"/>
      <c r="R196" s="210"/>
      <c r="S196" s="210"/>
      <c r="T196" s="211"/>
      <c r="AT196" s="206" t="s">
        <v>152</v>
      </c>
      <c r="AU196" s="206" t="s">
        <v>104</v>
      </c>
      <c r="AV196" s="203" t="s">
        <v>99</v>
      </c>
      <c r="AW196" s="203" t="s">
        <v>33</v>
      </c>
      <c r="AX196" s="203" t="s">
        <v>91</v>
      </c>
      <c r="AY196" s="206" t="s">
        <v>143</v>
      </c>
    </row>
    <row r="197" s="212" customFormat="true" ht="11.25" hidden="false" customHeight="false" outlineLevel="0" collapsed="false">
      <c r="B197" s="213"/>
      <c r="D197" s="205" t="s">
        <v>152</v>
      </c>
      <c r="E197" s="214"/>
      <c r="F197" s="215" t="s">
        <v>496</v>
      </c>
      <c r="H197" s="216" t="n">
        <v>1.535</v>
      </c>
      <c r="I197" s="217"/>
      <c r="L197" s="213"/>
      <c r="M197" s="218"/>
      <c r="N197" s="219"/>
      <c r="O197" s="219"/>
      <c r="P197" s="219"/>
      <c r="Q197" s="219"/>
      <c r="R197" s="219"/>
      <c r="S197" s="219"/>
      <c r="T197" s="220"/>
      <c r="AT197" s="214" t="s">
        <v>152</v>
      </c>
      <c r="AU197" s="214" t="s">
        <v>104</v>
      </c>
      <c r="AV197" s="212" t="s">
        <v>104</v>
      </c>
      <c r="AW197" s="212" t="s">
        <v>33</v>
      </c>
      <c r="AX197" s="212" t="s">
        <v>91</v>
      </c>
      <c r="AY197" s="214" t="s">
        <v>143</v>
      </c>
    </row>
    <row r="198" s="212" customFormat="true" ht="11.25" hidden="false" customHeight="false" outlineLevel="0" collapsed="false">
      <c r="B198" s="213"/>
      <c r="D198" s="205" t="s">
        <v>152</v>
      </c>
      <c r="E198" s="214"/>
      <c r="F198" s="215" t="s">
        <v>497</v>
      </c>
      <c r="H198" s="216" t="n">
        <v>0.7</v>
      </c>
      <c r="I198" s="217"/>
      <c r="L198" s="213"/>
      <c r="M198" s="218"/>
      <c r="N198" s="219"/>
      <c r="O198" s="219"/>
      <c r="P198" s="219"/>
      <c r="Q198" s="219"/>
      <c r="R198" s="219"/>
      <c r="S198" s="219"/>
      <c r="T198" s="220"/>
      <c r="AT198" s="214" t="s">
        <v>152</v>
      </c>
      <c r="AU198" s="214" t="s">
        <v>104</v>
      </c>
      <c r="AV198" s="212" t="s">
        <v>104</v>
      </c>
      <c r="AW198" s="212" t="s">
        <v>33</v>
      </c>
      <c r="AX198" s="212" t="s">
        <v>91</v>
      </c>
      <c r="AY198" s="214" t="s">
        <v>143</v>
      </c>
    </row>
    <row r="199" s="231" customFormat="true" ht="11.25" hidden="false" customHeight="false" outlineLevel="0" collapsed="false">
      <c r="B199" s="232"/>
      <c r="D199" s="205" t="s">
        <v>152</v>
      </c>
      <c r="E199" s="233"/>
      <c r="F199" s="234" t="s">
        <v>177</v>
      </c>
      <c r="H199" s="235" t="n">
        <v>2.235</v>
      </c>
      <c r="I199" s="236"/>
      <c r="L199" s="232"/>
      <c r="M199" s="237"/>
      <c r="N199" s="238"/>
      <c r="O199" s="238"/>
      <c r="P199" s="238"/>
      <c r="Q199" s="238"/>
      <c r="R199" s="238"/>
      <c r="S199" s="238"/>
      <c r="T199" s="239"/>
      <c r="AT199" s="233" t="s">
        <v>152</v>
      </c>
      <c r="AU199" s="233" t="s">
        <v>104</v>
      </c>
      <c r="AV199" s="231" t="s">
        <v>150</v>
      </c>
      <c r="AW199" s="231" t="s">
        <v>33</v>
      </c>
      <c r="AX199" s="231" t="s">
        <v>99</v>
      </c>
      <c r="AY199" s="233" t="s">
        <v>143</v>
      </c>
    </row>
    <row r="200" s="28" customFormat="true" ht="21.75" hidden="false" customHeight="true" outlineLevel="0" collapsed="false">
      <c r="A200" s="23"/>
      <c r="B200" s="189"/>
      <c r="C200" s="190" t="s">
        <v>289</v>
      </c>
      <c r="D200" s="190" t="s">
        <v>145</v>
      </c>
      <c r="E200" s="191" t="s">
        <v>498</v>
      </c>
      <c r="F200" s="192" t="s">
        <v>499</v>
      </c>
      <c r="G200" s="193" t="s">
        <v>210</v>
      </c>
      <c r="H200" s="194" t="n">
        <v>0.111</v>
      </c>
      <c r="I200" s="195"/>
      <c r="J200" s="196" t="n">
        <f aca="false">ROUND(I200*H200,2)</f>
        <v>0</v>
      </c>
      <c r="K200" s="192" t="s">
        <v>149</v>
      </c>
      <c r="L200" s="24"/>
      <c r="M200" s="197"/>
      <c r="N200" s="198" t="s">
        <v>42</v>
      </c>
      <c r="O200" s="64"/>
      <c r="P200" s="199" t="n">
        <f aca="false">O200*H200</f>
        <v>0</v>
      </c>
      <c r="Q200" s="199" t="n">
        <v>2.25634</v>
      </c>
      <c r="R200" s="199" t="n">
        <f aca="false">Q200*H200</f>
        <v>0.25045374</v>
      </c>
      <c r="S200" s="199" t="n">
        <v>0</v>
      </c>
      <c r="T200" s="200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201" t="s">
        <v>150</v>
      </c>
      <c r="AT200" s="201" t="s">
        <v>145</v>
      </c>
      <c r="AU200" s="201" t="s">
        <v>104</v>
      </c>
      <c r="AY200" s="3" t="s">
        <v>143</v>
      </c>
      <c r="BE200" s="202" t="n">
        <f aca="false">IF(N200="základní",J200,0)</f>
        <v>0</v>
      </c>
      <c r="BF200" s="202" t="n">
        <f aca="false">IF(N200="snížená",J200,0)</f>
        <v>0</v>
      </c>
      <c r="BG200" s="202" t="n">
        <f aca="false">IF(N200="zákl. přenesená",J200,0)</f>
        <v>0</v>
      </c>
      <c r="BH200" s="202" t="n">
        <f aca="false">IF(N200="sníž. přenesená",J200,0)</f>
        <v>0</v>
      </c>
      <c r="BI200" s="202" t="n">
        <f aca="false">IF(N200="nulová",J200,0)</f>
        <v>0</v>
      </c>
      <c r="BJ200" s="3" t="s">
        <v>99</v>
      </c>
      <c r="BK200" s="202" t="n">
        <f aca="false">ROUND(I200*H200,2)</f>
        <v>0</v>
      </c>
      <c r="BL200" s="3" t="s">
        <v>150</v>
      </c>
      <c r="BM200" s="201" t="s">
        <v>500</v>
      </c>
    </row>
    <row r="201" s="212" customFormat="true" ht="11.25" hidden="false" customHeight="false" outlineLevel="0" collapsed="false">
      <c r="B201" s="213"/>
      <c r="D201" s="205" t="s">
        <v>152</v>
      </c>
      <c r="E201" s="214"/>
      <c r="F201" s="215" t="s">
        <v>501</v>
      </c>
      <c r="H201" s="216" t="n">
        <v>0.111</v>
      </c>
      <c r="I201" s="217"/>
      <c r="L201" s="213"/>
      <c r="M201" s="218"/>
      <c r="N201" s="219"/>
      <c r="O201" s="219"/>
      <c r="P201" s="219"/>
      <c r="Q201" s="219"/>
      <c r="R201" s="219"/>
      <c r="S201" s="219"/>
      <c r="T201" s="220"/>
      <c r="AT201" s="214" t="s">
        <v>152</v>
      </c>
      <c r="AU201" s="214" t="s">
        <v>104</v>
      </c>
      <c r="AV201" s="212" t="s">
        <v>104</v>
      </c>
      <c r="AW201" s="212" t="s">
        <v>33</v>
      </c>
      <c r="AX201" s="212" t="s">
        <v>99</v>
      </c>
      <c r="AY201" s="214" t="s">
        <v>143</v>
      </c>
    </row>
    <row r="202" s="28" customFormat="true" ht="16.5" hidden="false" customHeight="true" outlineLevel="0" collapsed="false">
      <c r="A202" s="23"/>
      <c r="B202" s="189"/>
      <c r="C202" s="190" t="s">
        <v>293</v>
      </c>
      <c r="D202" s="190" t="s">
        <v>145</v>
      </c>
      <c r="E202" s="191" t="s">
        <v>502</v>
      </c>
      <c r="F202" s="192" t="s">
        <v>503</v>
      </c>
      <c r="G202" s="193" t="s">
        <v>148</v>
      </c>
      <c r="H202" s="194" t="n">
        <v>30.35</v>
      </c>
      <c r="I202" s="195"/>
      <c r="J202" s="196" t="n">
        <f aca="false">ROUND(I202*H202,2)</f>
        <v>0</v>
      </c>
      <c r="K202" s="192" t="s">
        <v>149</v>
      </c>
      <c r="L202" s="24"/>
      <c r="M202" s="197"/>
      <c r="N202" s="198" t="s">
        <v>42</v>
      </c>
      <c r="O202" s="64"/>
      <c r="P202" s="199" t="n">
        <f aca="false">O202*H202</f>
        <v>0</v>
      </c>
      <c r="Q202" s="199" t="n">
        <v>0.077</v>
      </c>
      <c r="R202" s="199" t="n">
        <f aca="false">Q202*H202</f>
        <v>2.33695</v>
      </c>
      <c r="S202" s="199" t="n">
        <v>0</v>
      </c>
      <c r="T202" s="200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201" t="s">
        <v>150</v>
      </c>
      <c r="AT202" s="201" t="s">
        <v>145</v>
      </c>
      <c r="AU202" s="201" t="s">
        <v>104</v>
      </c>
      <c r="AY202" s="3" t="s">
        <v>143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99</v>
      </c>
      <c r="BK202" s="202" t="n">
        <f aca="false">ROUND(I202*H202,2)</f>
        <v>0</v>
      </c>
      <c r="BL202" s="3" t="s">
        <v>150</v>
      </c>
      <c r="BM202" s="201" t="s">
        <v>504</v>
      </c>
    </row>
    <row r="203" s="212" customFormat="true" ht="11.25" hidden="false" customHeight="false" outlineLevel="0" collapsed="false">
      <c r="B203" s="213"/>
      <c r="D203" s="205" t="s">
        <v>152</v>
      </c>
      <c r="E203" s="214"/>
      <c r="F203" s="215" t="s">
        <v>505</v>
      </c>
      <c r="H203" s="216" t="n">
        <v>30.35</v>
      </c>
      <c r="I203" s="217"/>
      <c r="L203" s="213"/>
      <c r="M203" s="218"/>
      <c r="N203" s="219"/>
      <c r="O203" s="219"/>
      <c r="P203" s="219"/>
      <c r="Q203" s="219"/>
      <c r="R203" s="219"/>
      <c r="S203" s="219"/>
      <c r="T203" s="220"/>
      <c r="AT203" s="214" t="s">
        <v>152</v>
      </c>
      <c r="AU203" s="214" t="s">
        <v>104</v>
      </c>
      <c r="AV203" s="212" t="s">
        <v>104</v>
      </c>
      <c r="AW203" s="212" t="s">
        <v>33</v>
      </c>
      <c r="AX203" s="212" t="s">
        <v>99</v>
      </c>
      <c r="AY203" s="214" t="s">
        <v>143</v>
      </c>
    </row>
    <row r="204" s="175" customFormat="true" ht="22.5" hidden="false" customHeight="true" outlineLevel="0" collapsed="false">
      <c r="B204" s="176"/>
      <c r="D204" s="177" t="s">
        <v>90</v>
      </c>
      <c r="E204" s="187" t="s">
        <v>194</v>
      </c>
      <c r="F204" s="187" t="s">
        <v>200</v>
      </c>
      <c r="I204" s="179"/>
      <c r="J204" s="188" t="n">
        <f aca="false">BK204</f>
        <v>0</v>
      </c>
      <c r="L204" s="176"/>
      <c r="M204" s="181"/>
      <c r="N204" s="182"/>
      <c r="O204" s="182"/>
      <c r="P204" s="183" t="n">
        <f aca="false">SUM(P205:P232)</f>
        <v>0</v>
      </c>
      <c r="Q204" s="182"/>
      <c r="R204" s="183" t="n">
        <f aca="false">SUM(R205:R232)</f>
        <v>0.0017388</v>
      </c>
      <c r="S204" s="182"/>
      <c r="T204" s="184" t="n">
        <f aca="false">SUM(T205:T232)</f>
        <v>8.314626</v>
      </c>
      <c r="AR204" s="177" t="s">
        <v>99</v>
      </c>
      <c r="AT204" s="185" t="s">
        <v>90</v>
      </c>
      <c r="AU204" s="185" t="s">
        <v>99</v>
      </c>
      <c r="AY204" s="177" t="s">
        <v>143</v>
      </c>
      <c r="BK204" s="186" t="n">
        <f aca="false">SUM(BK205:BK232)</f>
        <v>0</v>
      </c>
    </row>
    <row r="205" s="28" customFormat="true" ht="16.5" hidden="false" customHeight="true" outlineLevel="0" collapsed="false">
      <c r="A205" s="23"/>
      <c r="B205" s="189"/>
      <c r="C205" s="190" t="s">
        <v>297</v>
      </c>
      <c r="D205" s="190" t="s">
        <v>145</v>
      </c>
      <c r="E205" s="191" t="s">
        <v>506</v>
      </c>
      <c r="F205" s="192" t="s">
        <v>507</v>
      </c>
      <c r="G205" s="193" t="s">
        <v>157</v>
      </c>
      <c r="H205" s="194" t="n">
        <v>9.6</v>
      </c>
      <c r="I205" s="195"/>
      <c r="J205" s="196" t="n">
        <f aca="false">ROUND(I205*H205,2)</f>
        <v>0</v>
      </c>
      <c r="K205" s="192" t="s">
        <v>149</v>
      </c>
      <c r="L205" s="24"/>
      <c r="M205" s="197"/>
      <c r="N205" s="198" t="s">
        <v>42</v>
      </c>
      <c r="O205" s="64"/>
      <c r="P205" s="199" t="n">
        <f aca="false">O205*H205</f>
        <v>0</v>
      </c>
      <c r="Q205" s="199" t="n">
        <v>3E-005</v>
      </c>
      <c r="R205" s="199" t="n">
        <f aca="false">Q205*H205</f>
        <v>0.000288</v>
      </c>
      <c r="S205" s="199" t="n">
        <v>0</v>
      </c>
      <c r="T205" s="200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201" t="s">
        <v>150</v>
      </c>
      <c r="AT205" s="201" t="s">
        <v>145</v>
      </c>
      <c r="AU205" s="201" t="s">
        <v>104</v>
      </c>
      <c r="AY205" s="3" t="s">
        <v>143</v>
      </c>
      <c r="BE205" s="202" t="n">
        <f aca="false">IF(N205="základní",J205,0)</f>
        <v>0</v>
      </c>
      <c r="BF205" s="202" t="n">
        <f aca="false">IF(N205="snížená",J205,0)</f>
        <v>0</v>
      </c>
      <c r="BG205" s="202" t="n">
        <f aca="false">IF(N205="zákl. přenesená",J205,0)</f>
        <v>0</v>
      </c>
      <c r="BH205" s="202" t="n">
        <f aca="false">IF(N205="sníž. přenesená",J205,0)</f>
        <v>0</v>
      </c>
      <c r="BI205" s="202" t="n">
        <f aca="false">IF(N205="nulová",J205,0)</f>
        <v>0</v>
      </c>
      <c r="BJ205" s="3" t="s">
        <v>99</v>
      </c>
      <c r="BK205" s="202" t="n">
        <f aca="false">ROUND(I205*H205,2)</f>
        <v>0</v>
      </c>
      <c r="BL205" s="3" t="s">
        <v>150</v>
      </c>
      <c r="BM205" s="201" t="s">
        <v>508</v>
      </c>
    </row>
    <row r="206" s="212" customFormat="true" ht="11.25" hidden="false" customHeight="false" outlineLevel="0" collapsed="false">
      <c r="B206" s="213"/>
      <c r="D206" s="205" t="s">
        <v>152</v>
      </c>
      <c r="E206" s="214"/>
      <c r="F206" s="215" t="s">
        <v>509</v>
      </c>
      <c r="H206" s="216" t="n">
        <v>9.6</v>
      </c>
      <c r="I206" s="217"/>
      <c r="L206" s="213"/>
      <c r="M206" s="218"/>
      <c r="N206" s="219"/>
      <c r="O206" s="219"/>
      <c r="P206" s="219"/>
      <c r="Q206" s="219"/>
      <c r="R206" s="219"/>
      <c r="S206" s="219"/>
      <c r="T206" s="220"/>
      <c r="AT206" s="214" t="s">
        <v>152</v>
      </c>
      <c r="AU206" s="214" t="s">
        <v>104</v>
      </c>
      <c r="AV206" s="212" t="s">
        <v>104</v>
      </c>
      <c r="AW206" s="212" t="s">
        <v>33</v>
      </c>
      <c r="AX206" s="212" t="s">
        <v>99</v>
      </c>
      <c r="AY206" s="214" t="s">
        <v>143</v>
      </c>
    </row>
    <row r="207" s="28" customFormat="true" ht="16.5" hidden="false" customHeight="true" outlineLevel="0" collapsed="false">
      <c r="A207" s="23"/>
      <c r="B207" s="189"/>
      <c r="C207" s="190" t="s">
        <v>301</v>
      </c>
      <c r="D207" s="190" t="s">
        <v>145</v>
      </c>
      <c r="E207" s="191" t="s">
        <v>510</v>
      </c>
      <c r="F207" s="192" t="s">
        <v>511</v>
      </c>
      <c r="G207" s="193" t="s">
        <v>148</v>
      </c>
      <c r="H207" s="194" t="n">
        <v>20.35</v>
      </c>
      <c r="I207" s="195"/>
      <c r="J207" s="196" t="n">
        <f aca="false">ROUND(I207*H207,2)</f>
        <v>0</v>
      </c>
      <c r="K207" s="192" t="s">
        <v>149</v>
      </c>
      <c r="L207" s="24"/>
      <c r="M207" s="197"/>
      <c r="N207" s="198" t="s">
        <v>42</v>
      </c>
      <c r="O207" s="64"/>
      <c r="P207" s="199" t="n">
        <f aca="false">O207*H207</f>
        <v>0</v>
      </c>
      <c r="Q207" s="199" t="n">
        <v>0</v>
      </c>
      <c r="R207" s="199" t="n">
        <f aca="false">Q207*H207</f>
        <v>0</v>
      </c>
      <c r="S207" s="199" t="n">
        <v>0.261</v>
      </c>
      <c r="T207" s="200" t="n">
        <f aca="false">S207*H207</f>
        <v>5.31135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201" t="s">
        <v>150</v>
      </c>
      <c r="AT207" s="201" t="s">
        <v>145</v>
      </c>
      <c r="AU207" s="201" t="s">
        <v>104</v>
      </c>
      <c r="AY207" s="3" t="s">
        <v>143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99</v>
      </c>
      <c r="BK207" s="202" t="n">
        <f aca="false">ROUND(I207*H207,2)</f>
        <v>0</v>
      </c>
      <c r="BL207" s="3" t="s">
        <v>150</v>
      </c>
      <c r="BM207" s="201" t="s">
        <v>512</v>
      </c>
    </row>
    <row r="208" s="212" customFormat="true" ht="11.25" hidden="false" customHeight="false" outlineLevel="0" collapsed="false">
      <c r="B208" s="213"/>
      <c r="D208" s="205" t="s">
        <v>152</v>
      </c>
      <c r="E208" s="214"/>
      <c r="F208" s="215" t="s">
        <v>513</v>
      </c>
      <c r="H208" s="216" t="n">
        <v>20.35</v>
      </c>
      <c r="I208" s="217"/>
      <c r="L208" s="213"/>
      <c r="M208" s="218"/>
      <c r="N208" s="219"/>
      <c r="O208" s="219"/>
      <c r="P208" s="219"/>
      <c r="Q208" s="219"/>
      <c r="R208" s="219"/>
      <c r="S208" s="219"/>
      <c r="T208" s="220"/>
      <c r="AT208" s="214" t="s">
        <v>152</v>
      </c>
      <c r="AU208" s="214" t="s">
        <v>104</v>
      </c>
      <c r="AV208" s="212" t="s">
        <v>104</v>
      </c>
      <c r="AW208" s="212" t="s">
        <v>33</v>
      </c>
      <c r="AX208" s="212" t="s">
        <v>99</v>
      </c>
      <c r="AY208" s="214" t="s">
        <v>143</v>
      </c>
    </row>
    <row r="209" s="28" customFormat="true" ht="21.75" hidden="false" customHeight="true" outlineLevel="0" collapsed="false">
      <c r="A209" s="23"/>
      <c r="B209" s="189"/>
      <c r="C209" s="190" t="s">
        <v>305</v>
      </c>
      <c r="D209" s="190" t="s">
        <v>145</v>
      </c>
      <c r="E209" s="191" t="s">
        <v>208</v>
      </c>
      <c r="F209" s="192" t="s">
        <v>209</v>
      </c>
      <c r="G209" s="193" t="s">
        <v>210</v>
      </c>
      <c r="H209" s="194" t="n">
        <v>1.059</v>
      </c>
      <c r="I209" s="195"/>
      <c r="J209" s="196" t="n">
        <f aca="false">ROUND(I209*H209,2)</f>
        <v>0</v>
      </c>
      <c r="K209" s="192" t="s">
        <v>149</v>
      </c>
      <c r="L209" s="24"/>
      <c r="M209" s="197"/>
      <c r="N209" s="198" t="s">
        <v>42</v>
      </c>
      <c r="O209" s="64"/>
      <c r="P209" s="199" t="n">
        <f aca="false">O209*H209</f>
        <v>0</v>
      </c>
      <c r="Q209" s="199" t="n">
        <v>0</v>
      </c>
      <c r="R209" s="199" t="n">
        <f aca="false">Q209*H209</f>
        <v>0</v>
      </c>
      <c r="S209" s="199" t="n">
        <v>1.8</v>
      </c>
      <c r="T209" s="200" t="n">
        <f aca="false">S209*H209</f>
        <v>1.9062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201" t="s">
        <v>150</v>
      </c>
      <c r="AT209" s="201" t="s">
        <v>145</v>
      </c>
      <c r="AU209" s="201" t="s">
        <v>104</v>
      </c>
      <c r="AY209" s="3" t="s">
        <v>143</v>
      </c>
      <c r="BE209" s="202" t="n">
        <f aca="false">IF(N209="základní",J209,0)</f>
        <v>0</v>
      </c>
      <c r="BF209" s="202" t="n">
        <f aca="false">IF(N209="snížená",J209,0)</f>
        <v>0</v>
      </c>
      <c r="BG209" s="202" t="n">
        <f aca="false">IF(N209="zákl. přenesená",J209,0)</f>
        <v>0</v>
      </c>
      <c r="BH209" s="202" t="n">
        <f aca="false">IF(N209="sníž. přenesená",J209,0)</f>
        <v>0</v>
      </c>
      <c r="BI209" s="202" t="n">
        <f aca="false">IF(N209="nulová",J209,0)</f>
        <v>0</v>
      </c>
      <c r="BJ209" s="3" t="s">
        <v>99</v>
      </c>
      <c r="BK209" s="202" t="n">
        <f aca="false">ROUND(I209*H209,2)</f>
        <v>0</v>
      </c>
      <c r="BL209" s="3" t="s">
        <v>150</v>
      </c>
      <c r="BM209" s="201" t="s">
        <v>514</v>
      </c>
    </row>
    <row r="210" s="203" customFormat="true" ht="11.25" hidden="false" customHeight="false" outlineLevel="0" collapsed="false">
      <c r="B210" s="204"/>
      <c r="D210" s="205" t="s">
        <v>152</v>
      </c>
      <c r="E210" s="206"/>
      <c r="F210" s="207" t="s">
        <v>515</v>
      </c>
      <c r="H210" s="206"/>
      <c r="I210" s="208"/>
      <c r="L210" s="204"/>
      <c r="M210" s="209"/>
      <c r="N210" s="210"/>
      <c r="O210" s="210"/>
      <c r="P210" s="210"/>
      <c r="Q210" s="210"/>
      <c r="R210" s="210"/>
      <c r="S210" s="210"/>
      <c r="T210" s="211"/>
      <c r="AT210" s="206" t="s">
        <v>152</v>
      </c>
      <c r="AU210" s="206" t="s">
        <v>104</v>
      </c>
      <c r="AV210" s="203" t="s">
        <v>99</v>
      </c>
      <c r="AW210" s="203" t="s">
        <v>33</v>
      </c>
      <c r="AX210" s="203" t="s">
        <v>91</v>
      </c>
      <c r="AY210" s="206" t="s">
        <v>143</v>
      </c>
    </row>
    <row r="211" s="212" customFormat="true" ht="11.25" hidden="false" customHeight="false" outlineLevel="0" collapsed="false">
      <c r="B211" s="213"/>
      <c r="D211" s="205" t="s">
        <v>152</v>
      </c>
      <c r="E211" s="214"/>
      <c r="F211" s="215" t="s">
        <v>516</v>
      </c>
      <c r="H211" s="216" t="n">
        <v>1.716</v>
      </c>
      <c r="I211" s="217"/>
      <c r="L211" s="213"/>
      <c r="M211" s="218"/>
      <c r="N211" s="219"/>
      <c r="O211" s="219"/>
      <c r="P211" s="219"/>
      <c r="Q211" s="219"/>
      <c r="R211" s="219"/>
      <c r="S211" s="219"/>
      <c r="T211" s="220"/>
      <c r="AT211" s="214" t="s">
        <v>152</v>
      </c>
      <c r="AU211" s="214" t="s">
        <v>104</v>
      </c>
      <c r="AV211" s="212" t="s">
        <v>104</v>
      </c>
      <c r="AW211" s="212" t="s">
        <v>33</v>
      </c>
      <c r="AX211" s="212" t="s">
        <v>91</v>
      </c>
      <c r="AY211" s="214" t="s">
        <v>143</v>
      </c>
    </row>
    <row r="212" s="212" customFormat="true" ht="11.25" hidden="false" customHeight="false" outlineLevel="0" collapsed="false">
      <c r="B212" s="213"/>
      <c r="D212" s="205" t="s">
        <v>152</v>
      </c>
      <c r="E212" s="214"/>
      <c r="F212" s="215" t="s">
        <v>517</v>
      </c>
      <c r="H212" s="216" t="n">
        <v>-0.657</v>
      </c>
      <c r="I212" s="217"/>
      <c r="L212" s="213"/>
      <c r="M212" s="218"/>
      <c r="N212" s="219"/>
      <c r="O212" s="219"/>
      <c r="P212" s="219"/>
      <c r="Q212" s="219"/>
      <c r="R212" s="219"/>
      <c r="S212" s="219"/>
      <c r="T212" s="220"/>
      <c r="AT212" s="214" t="s">
        <v>152</v>
      </c>
      <c r="AU212" s="214" t="s">
        <v>104</v>
      </c>
      <c r="AV212" s="212" t="s">
        <v>104</v>
      </c>
      <c r="AW212" s="212" t="s">
        <v>33</v>
      </c>
      <c r="AX212" s="212" t="s">
        <v>91</v>
      </c>
      <c r="AY212" s="214" t="s">
        <v>143</v>
      </c>
    </row>
    <row r="213" s="231" customFormat="true" ht="11.25" hidden="false" customHeight="false" outlineLevel="0" collapsed="false">
      <c r="B213" s="232"/>
      <c r="D213" s="205" t="s">
        <v>152</v>
      </c>
      <c r="E213" s="233"/>
      <c r="F213" s="234" t="s">
        <v>177</v>
      </c>
      <c r="H213" s="235" t="n">
        <v>1.059</v>
      </c>
      <c r="I213" s="236"/>
      <c r="L213" s="232"/>
      <c r="M213" s="237"/>
      <c r="N213" s="238"/>
      <c r="O213" s="238"/>
      <c r="P213" s="238"/>
      <c r="Q213" s="238"/>
      <c r="R213" s="238"/>
      <c r="S213" s="238"/>
      <c r="T213" s="239"/>
      <c r="AT213" s="233" t="s">
        <v>152</v>
      </c>
      <c r="AU213" s="233" t="s">
        <v>104</v>
      </c>
      <c r="AV213" s="231" t="s">
        <v>150</v>
      </c>
      <c r="AW213" s="231" t="s">
        <v>33</v>
      </c>
      <c r="AX213" s="231" t="s">
        <v>99</v>
      </c>
      <c r="AY213" s="233" t="s">
        <v>143</v>
      </c>
    </row>
    <row r="214" s="28" customFormat="true" ht="21.75" hidden="false" customHeight="true" outlineLevel="0" collapsed="false">
      <c r="A214" s="23"/>
      <c r="B214" s="189"/>
      <c r="C214" s="190" t="s">
        <v>309</v>
      </c>
      <c r="D214" s="190" t="s">
        <v>145</v>
      </c>
      <c r="E214" s="191" t="s">
        <v>216</v>
      </c>
      <c r="F214" s="192" t="s">
        <v>217</v>
      </c>
      <c r="G214" s="193" t="s">
        <v>148</v>
      </c>
      <c r="H214" s="194" t="n">
        <v>0.54</v>
      </c>
      <c r="I214" s="195"/>
      <c r="J214" s="196" t="n">
        <f aca="false">ROUND(I214*H214,2)</f>
        <v>0</v>
      </c>
      <c r="K214" s="192" t="s">
        <v>149</v>
      </c>
      <c r="L214" s="24"/>
      <c r="M214" s="197"/>
      <c r="N214" s="198" t="s">
        <v>42</v>
      </c>
      <c r="O214" s="64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.075</v>
      </c>
      <c r="T214" s="200" t="n">
        <f aca="false">S214*H214</f>
        <v>0.0405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201" t="s">
        <v>150</v>
      </c>
      <c r="AT214" s="201" t="s">
        <v>145</v>
      </c>
      <c r="AU214" s="201" t="s">
        <v>104</v>
      </c>
      <c r="AY214" s="3" t="s">
        <v>143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99</v>
      </c>
      <c r="BK214" s="202" t="n">
        <f aca="false">ROUND(I214*H214,2)</f>
        <v>0</v>
      </c>
      <c r="BL214" s="3" t="s">
        <v>150</v>
      </c>
      <c r="BM214" s="201" t="s">
        <v>518</v>
      </c>
    </row>
    <row r="215" s="212" customFormat="true" ht="11.25" hidden="false" customHeight="false" outlineLevel="0" collapsed="false">
      <c r="B215" s="213"/>
      <c r="D215" s="205" t="s">
        <v>152</v>
      </c>
      <c r="E215" s="214"/>
      <c r="F215" s="215" t="s">
        <v>519</v>
      </c>
      <c r="H215" s="216" t="n">
        <v>0.54</v>
      </c>
      <c r="I215" s="217"/>
      <c r="L215" s="213"/>
      <c r="M215" s="218"/>
      <c r="N215" s="219"/>
      <c r="O215" s="219"/>
      <c r="P215" s="219"/>
      <c r="Q215" s="219"/>
      <c r="R215" s="219"/>
      <c r="S215" s="219"/>
      <c r="T215" s="220"/>
      <c r="AT215" s="214" t="s">
        <v>152</v>
      </c>
      <c r="AU215" s="214" t="s">
        <v>104</v>
      </c>
      <c r="AV215" s="212" t="s">
        <v>104</v>
      </c>
      <c r="AW215" s="212" t="s">
        <v>33</v>
      </c>
      <c r="AX215" s="212" t="s">
        <v>99</v>
      </c>
      <c r="AY215" s="214" t="s">
        <v>143</v>
      </c>
    </row>
    <row r="216" s="28" customFormat="true" ht="16.5" hidden="false" customHeight="true" outlineLevel="0" collapsed="false">
      <c r="A216" s="23"/>
      <c r="B216" s="189"/>
      <c r="C216" s="190" t="s">
        <v>313</v>
      </c>
      <c r="D216" s="190" t="s">
        <v>145</v>
      </c>
      <c r="E216" s="191" t="s">
        <v>520</v>
      </c>
      <c r="F216" s="192" t="s">
        <v>521</v>
      </c>
      <c r="G216" s="193" t="s">
        <v>148</v>
      </c>
      <c r="H216" s="194" t="n">
        <v>1.773</v>
      </c>
      <c r="I216" s="195"/>
      <c r="J216" s="196" t="n">
        <f aca="false">ROUND(I216*H216,2)</f>
        <v>0</v>
      </c>
      <c r="K216" s="192" t="s">
        <v>149</v>
      </c>
      <c r="L216" s="24"/>
      <c r="M216" s="197"/>
      <c r="N216" s="198" t="s">
        <v>42</v>
      </c>
      <c r="O216" s="64"/>
      <c r="P216" s="199" t="n">
        <f aca="false">O216*H216</f>
        <v>0</v>
      </c>
      <c r="Q216" s="199" t="n">
        <v>0</v>
      </c>
      <c r="R216" s="199" t="n">
        <f aca="false">Q216*H216</f>
        <v>0</v>
      </c>
      <c r="S216" s="199" t="n">
        <v>0.088</v>
      </c>
      <c r="T216" s="200" t="n">
        <f aca="false">S216*H216</f>
        <v>0.156024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201" t="s">
        <v>150</v>
      </c>
      <c r="AT216" s="201" t="s">
        <v>145</v>
      </c>
      <c r="AU216" s="201" t="s">
        <v>104</v>
      </c>
      <c r="AY216" s="3" t="s">
        <v>143</v>
      </c>
      <c r="BE216" s="202" t="n">
        <f aca="false">IF(N216="základní",J216,0)</f>
        <v>0</v>
      </c>
      <c r="BF216" s="202" t="n">
        <f aca="false">IF(N216="snížená",J216,0)</f>
        <v>0</v>
      </c>
      <c r="BG216" s="202" t="n">
        <f aca="false">IF(N216="zákl. přenesená",J216,0)</f>
        <v>0</v>
      </c>
      <c r="BH216" s="202" t="n">
        <f aca="false">IF(N216="sníž. přenesená",J216,0)</f>
        <v>0</v>
      </c>
      <c r="BI216" s="202" t="n">
        <f aca="false">IF(N216="nulová",J216,0)</f>
        <v>0</v>
      </c>
      <c r="BJ216" s="3" t="s">
        <v>99</v>
      </c>
      <c r="BK216" s="202" t="n">
        <f aca="false">ROUND(I216*H216,2)</f>
        <v>0</v>
      </c>
      <c r="BL216" s="3" t="s">
        <v>150</v>
      </c>
      <c r="BM216" s="201" t="s">
        <v>522</v>
      </c>
    </row>
    <row r="217" s="203" customFormat="true" ht="11.25" hidden="false" customHeight="false" outlineLevel="0" collapsed="false">
      <c r="B217" s="204"/>
      <c r="D217" s="205" t="s">
        <v>152</v>
      </c>
      <c r="E217" s="206"/>
      <c r="F217" s="207" t="s">
        <v>523</v>
      </c>
      <c r="H217" s="206"/>
      <c r="I217" s="208"/>
      <c r="L217" s="204"/>
      <c r="M217" s="209"/>
      <c r="N217" s="210"/>
      <c r="O217" s="210"/>
      <c r="P217" s="210"/>
      <c r="Q217" s="210"/>
      <c r="R217" s="210"/>
      <c r="S217" s="210"/>
      <c r="T217" s="211"/>
      <c r="AT217" s="206" t="s">
        <v>152</v>
      </c>
      <c r="AU217" s="206" t="s">
        <v>104</v>
      </c>
      <c r="AV217" s="203" t="s">
        <v>99</v>
      </c>
      <c r="AW217" s="203" t="s">
        <v>33</v>
      </c>
      <c r="AX217" s="203" t="s">
        <v>91</v>
      </c>
      <c r="AY217" s="206" t="s">
        <v>143</v>
      </c>
    </row>
    <row r="218" s="212" customFormat="true" ht="11.25" hidden="false" customHeight="false" outlineLevel="0" collapsed="false">
      <c r="B218" s="213"/>
      <c r="D218" s="205" t="s">
        <v>152</v>
      </c>
      <c r="E218" s="214"/>
      <c r="F218" s="215" t="s">
        <v>524</v>
      </c>
      <c r="H218" s="216" t="n">
        <v>1.773</v>
      </c>
      <c r="I218" s="217"/>
      <c r="L218" s="213"/>
      <c r="M218" s="218"/>
      <c r="N218" s="219"/>
      <c r="O218" s="219"/>
      <c r="P218" s="219"/>
      <c r="Q218" s="219"/>
      <c r="R218" s="219"/>
      <c r="S218" s="219"/>
      <c r="T218" s="220"/>
      <c r="AT218" s="214" t="s">
        <v>152</v>
      </c>
      <c r="AU218" s="214" t="s">
        <v>104</v>
      </c>
      <c r="AV218" s="212" t="s">
        <v>104</v>
      </c>
      <c r="AW218" s="212" t="s">
        <v>33</v>
      </c>
      <c r="AX218" s="212" t="s">
        <v>99</v>
      </c>
      <c r="AY218" s="214" t="s">
        <v>143</v>
      </c>
    </row>
    <row r="219" s="28" customFormat="true" ht="16.5" hidden="false" customHeight="true" outlineLevel="0" collapsed="false">
      <c r="A219" s="23"/>
      <c r="B219" s="189"/>
      <c r="C219" s="190" t="s">
        <v>320</v>
      </c>
      <c r="D219" s="190" t="s">
        <v>145</v>
      </c>
      <c r="E219" s="191" t="s">
        <v>525</v>
      </c>
      <c r="F219" s="192" t="s">
        <v>526</v>
      </c>
      <c r="G219" s="193" t="s">
        <v>148</v>
      </c>
      <c r="H219" s="194" t="n">
        <v>3.152</v>
      </c>
      <c r="I219" s="195"/>
      <c r="J219" s="196" t="n">
        <f aca="false">ROUND(I219*H219,2)</f>
        <v>0</v>
      </c>
      <c r="K219" s="192" t="s">
        <v>149</v>
      </c>
      <c r="L219" s="24"/>
      <c r="M219" s="197"/>
      <c r="N219" s="198" t="s">
        <v>42</v>
      </c>
      <c r="O219" s="64"/>
      <c r="P219" s="199" t="n">
        <f aca="false">O219*H219</f>
        <v>0</v>
      </c>
      <c r="Q219" s="199" t="n">
        <v>0</v>
      </c>
      <c r="R219" s="199" t="n">
        <f aca="false">Q219*H219</f>
        <v>0</v>
      </c>
      <c r="S219" s="199" t="n">
        <v>0.076</v>
      </c>
      <c r="T219" s="200" t="n">
        <f aca="false">S219*H219</f>
        <v>0.239552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201" t="s">
        <v>150</v>
      </c>
      <c r="AT219" s="201" t="s">
        <v>145</v>
      </c>
      <c r="AU219" s="201" t="s">
        <v>104</v>
      </c>
      <c r="AY219" s="3" t="s">
        <v>143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99</v>
      </c>
      <c r="BK219" s="202" t="n">
        <f aca="false">ROUND(I219*H219,2)</f>
        <v>0</v>
      </c>
      <c r="BL219" s="3" t="s">
        <v>150</v>
      </c>
      <c r="BM219" s="201" t="s">
        <v>527</v>
      </c>
    </row>
    <row r="220" s="212" customFormat="true" ht="11.25" hidden="false" customHeight="false" outlineLevel="0" collapsed="false">
      <c r="B220" s="213"/>
      <c r="D220" s="205" t="s">
        <v>152</v>
      </c>
      <c r="E220" s="214"/>
      <c r="F220" s="215" t="s">
        <v>528</v>
      </c>
      <c r="H220" s="216" t="n">
        <v>3.152</v>
      </c>
      <c r="I220" s="217"/>
      <c r="L220" s="213"/>
      <c r="M220" s="218"/>
      <c r="N220" s="219"/>
      <c r="O220" s="219"/>
      <c r="P220" s="219"/>
      <c r="Q220" s="219"/>
      <c r="R220" s="219"/>
      <c r="S220" s="219"/>
      <c r="T220" s="220"/>
      <c r="AT220" s="214" t="s">
        <v>152</v>
      </c>
      <c r="AU220" s="214" t="s">
        <v>104</v>
      </c>
      <c r="AV220" s="212" t="s">
        <v>104</v>
      </c>
      <c r="AW220" s="212" t="s">
        <v>33</v>
      </c>
      <c r="AX220" s="212" t="s">
        <v>99</v>
      </c>
      <c r="AY220" s="214" t="s">
        <v>143</v>
      </c>
    </row>
    <row r="221" s="28" customFormat="true" ht="21.75" hidden="false" customHeight="true" outlineLevel="0" collapsed="false">
      <c r="A221" s="23"/>
      <c r="B221" s="189"/>
      <c r="C221" s="190" t="s">
        <v>327</v>
      </c>
      <c r="D221" s="190" t="s">
        <v>145</v>
      </c>
      <c r="E221" s="191" t="s">
        <v>529</v>
      </c>
      <c r="F221" s="192" t="s">
        <v>530</v>
      </c>
      <c r="G221" s="193" t="s">
        <v>210</v>
      </c>
      <c r="H221" s="194" t="n">
        <v>0.09</v>
      </c>
      <c r="I221" s="195"/>
      <c r="J221" s="196" t="n">
        <f aca="false">ROUND(I221*H221,2)</f>
        <v>0</v>
      </c>
      <c r="K221" s="192" t="s">
        <v>149</v>
      </c>
      <c r="L221" s="24"/>
      <c r="M221" s="197"/>
      <c r="N221" s="198" t="s">
        <v>42</v>
      </c>
      <c r="O221" s="64"/>
      <c r="P221" s="199" t="n">
        <f aca="false">O221*H221</f>
        <v>0</v>
      </c>
      <c r="Q221" s="199" t="n">
        <v>0</v>
      </c>
      <c r="R221" s="199" t="n">
        <f aca="false">Q221*H221</f>
        <v>0</v>
      </c>
      <c r="S221" s="199" t="n">
        <v>1.8</v>
      </c>
      <c r="T221" s="200" t="n">
        <f aca="false">S221*H221</f>
        <v>0.162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201" t="s">
        <v>150</v>
      </c>
      <c r="AT221" s="201" t="s">
        <v>145</v>
      </c>
      <c r="AU221" s="201" t="s">
        <v>104</v>
      </c>
      <c r="AY221" s="3" t="s">
        <v>143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3" t="s">
        <v>99</v>
      </c>
      <c r="BK221" s="202" t="n">
        <f aca="false">ROUND(I221*H221,2)</f>
        <v>0</v>
      </c>
      <c r="BL221" s="3" t="s">
        <v>150</v>
      </c>
      <c r="BM221" s="201" t="s">
        <v>531</v>
      </c>
    </row>
    <row r="222" s="212" customFormat="true" ht="11.25" hidden="false" customHeight="false" outlineLevel="0" collapsed="false">
      <c r="B222" s="213"/>
      <c r="D222" s="205" t="s">
        <v>152</v>
      </c>
      <c r="E222" s="214"/>
      <c r="F222" s="215" t="s">
        <v>532</v>
      </c>
      <c r="H222" s="216" t="n">
        <v>0.09</v>
      </c>
      <c r="I222" s="217"/>
      <c r="L222" s="213"/>
      <c r="M222" s="218"/>
      <c r="N222" s="219"/>
      <c r="O222" s="219"/>
      <c r="P222" s="219"/>
      <c r="Q222" s="219"/>
      <c r="R222" s="219"/>
      <c r="S222" s="219"/>
      <c r="T222" s="220"/>
      <c r="AT222" s="214" t="s">
        <v>152</v>
      </c>
      <c r="AU222" s="214" t="s">
        <v>104</v>
      </c>
      <c r="AV222" s="212" t="s">
        <v>104</v>
      </c>
      <c r="AW222" s="212" t="s">
        <v>33</v>
      </c>
      <c r="AX222" s="212" t="s">
        <v>99</v>
      </c>
      <c r="AY222" s="214" t="s">
        <v>143</v>
      </c>
    </row>
    <row r="223" s="28" customFormat="true" ht="21.75" hidden="false" customHeight="true" outlineLevel="0" collapsed="false">
      <c r="A223" s="23"/>
      <c r="B223" s="189"/>
      <c r="C223" s="190" t="s">
        <v>332</v>
      </c>
      <c r="D223" s="190" t="s">
        <v>145</v>
      </c>
      <c r="E223" s="191" t="s">
        <v>533</v>
      </c>
      <c r="F223" s="192" t="s">
        <v>534</v>
      </c>
      <c r="G223" s="193" t="s">
        <v>341</v>
      </c>
      <c r="H223" s="194" t="n">
        <v>1</v>
      </c>
      <c r="I223" s="195"/>
      <c r="J223" s="196" t="n">
        <f aca="false">ROUND(I223*H223,2)</f>
        <v>0</v>
      </c>
      <c r="K223" s="192" t="s">
        <v>149</v>
      </c>
      <c r="L223" s="24"/>
      <c r="M223" s="197"/>
      <c r="N223" s="198" t="s">
        <v>42</v>
      </c>
      <c r="O223" s="64"/>
      <c r="P223" s="199" t="n">
        <f aca="false">O223*H223</f>
        <v>0</v>
      </c>
      <c r="Q223" s="199" t="n">
        <v>0</v>
      </c>
      <c r="R223" s="199" t="n">
        <f aca="false">Q223*H223</f>
        <v>0</v>
      </c>
      <c r="S223" s="199" t="n">
        <v>0.031</v>
      </c>
      <c r="T223" s="200" t="n">
        <f aca="false">S223*H223</f>
        <v>0.031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201" t="s">
        <v>150</v>
      </c>
      <c r="AT223" s="201" t="s">
        <v>145</v>
      </c>
      <c r="AU223" s="201" t="s">
        <v>104</v>
      </c>
      <c r="AY223" s="3" t="s">
        <v>143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3" t="s">
        <v>99</v>
      </c>
      <c r="BK223" s="202" t="n">
        <f aca="false">ROUND(I223*H223,2)</f>
        <v>0</v>
      </c>
      <c r="BL223" s="3" t="s">
        <v>150</v>
      </c>
      <c r="BM223" s="201" t="s">
        <v>535</v>
      </c>
    </row>
    <row r="224" s="212" customFormat="true" ht="11.25" hidden="false" customHeight="false" outlineLevel="0" collapsed="false">
      <c r="B224" s="213"/>
      <c r="D224" s="205" t="s">
        <v>152</v>
      </c>
      <c r="E224" s="214"/>
      <c r="F224" s="215" t="s">
        <v>536</v>
      </c>
      <c r="H224" s="216" t="n">
        <v>1</v>
      </c>
      <c r="I224" s="217"/>
      <c r="L224" s="213"/>
      <c r="M224" s="218"/>
      <c r="N224" s="219"/>
      <c r="O224" s="219"/>
      <c r="P224" s="219"/>
      <c r="Q224" s="219"/>
      <c r="R224" s="219"/>
      <c r="S224" s="219"/>
      <c r="T224" s="220"/>
      <c r="AT224" s="214" t="s">
        <v>152</v>
      </c>
      <c r="AU224" s="214" t="s">
        <v>104</v>
      </c>
      <c r="AV224" s="212" t="s">
        <v>104</v>
      </c>
      <c r="AW224" s="212" t="s">
        <v>33</v>
      </c>
      <c r="AX224" s="212" t="s">
        <v>99</v>
      </c>
      <c r="AY224" s="214" t="s">
        <v>143</v>
      </c>
    </row>
    <row r="225" s="28" customFormat="true" ht="21.75" hidden="false" customHeight="true" outlineLevel="0" collapsed="false">
      <c r="A225" s="23"/>
      <c r="B225" s="189"/>
      <c r="C225" s="190" t="s">
        <v>338</v>
      </c>
      <c r="D225" s="190" t="s">
        <v>145</v>
      </c>
      <c r="E225" s="191" t="s">
        <v>537</v>
      </c>
      <c r="F225" s="192" t="s">
        <v>538</v>
      </c>
      <c r="G225" s="193" t="s">
        <v>157</v>
      </c>
      <c r="H225" s="194" t="n">
        <v>52</v>
      </c>
      <c r="I225" s="195"/>
      <c r="J225" s="196" t="n">
        <f aca="false">ROUND(I225*H225,2)</f>
        <v>0</v>
      </c>
      <c r="K225" s="192" t="s">
        <v>149</v>
      </c>
      <c r="L225" s="24"/>
      <c r="M225" s="197"/>
      <c r="N225" s="198" t="s">
        <v>42</v>
      </c>
      <c r="O225" s="64"/>
      <c r="P225" s="199" t="n">
        <f aca="false">O225*H225</f>
        <v>0</v>
      </c>
      <c r="Q225" s="199" t="n">
        <v>0</v>
      </c>
      <c r="R225" s="199" t="n">
        <f aca="false">Q225*H225</f>
        <v>0</v>
      </c>
      <c r="S225" s="199" t="n">
        <v>0.009</v>
      </c>
      <c r="T225" s="200" t="n">
        <f aca="false">S225*H225</f>
        <v>0.468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201" t="s">
        <v>150</v>
      </c>
      <c r="AT225" s="201" t="s">
        <v>145</v>
      </c>
      <c r="AU225" s="201" t="s">
        <v>104</v>
      </c>
      <c r="AY225" s="3" t="s">
        <v>143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3" t="s">
        <v>99</v>
      </c>
      <c r="BK225" s="202" t="n">
        <f aca="false">ROUND(I225*H225,2)</f>
        <v>0</v>
      </c>
      <c r="BL225" s="3" t="s">
        <v>150</v>
      </c>
      <c r="BM225" s="201" t="s">
        <v>539</v>
      </c>
    </row>
    <row r="226" s="212" customFormat="true" ht="11.25" hidden="false" customHeight="false" outlineLevel="0" collapsed="false">
      <c r="B226" s="213"/>
      <c r="D226" s="205" t="s">
        <v>152</v>
      </c>
      <c r="E226" s="214"/>
      <c r="F226" s="215" t="s">
        <v>540</v>
      </c>
      <c r="H226" s="216" t="n">
        <v>17</v>
      </c>
      <c r="I226" s="217"/>
      <c r="L226" s="213"/>
      <c r="M226" s="218"/>
      <c r="N226" s="219"/>
      <c r="O226" s="219"/>
      <c r="P226" s="219"/>
      <c r="Q226" s="219"/>
      <c r="R226" s="219"/>
      <c r="S226" s="219"/>
      <c r="T226" s="220"/>
      <c r="AT226" s="214" t="s">
        <v>152</v>
      </c>
      <c r="AU226" s="214" t="s">
        <v>104</v>
      </c>
      <c r="AV226" s="212" t="s">
        <v>104</v>
      </c>
      <c r="AW226" s="212" t="s">
        <v>33</v>
      </c>
      <c r="AX226" s="212" t="s">
        <v>91</v>
      </c>
      <c r="AY226" s="214" t="s">
        <v>143</v>
      </c>
    </row>
    <row r="227" s="212" customFormat="true" ht="11.25" hidden="false" customHeight="false" outlineLevel="0" collapsed="false">
      <c r="B227" s="213"/>
      <c r="D227" s="205" t="s">
        <v>152</v>
      </c>
      <c r="E227" s="214"/>
      <c r="F227" s="215" t="s">
        <v>541</v>
      </c>
      <c r="H227" s="216" t="n">
        <v>35</v>
      </c>
      <c r="I227" s="217"/>
      <c r="L227" s="213"/>
      <c r="M227" s="218"/>
      <c r="N227" s="219"/>
      <c r="O227" s="219"/>
      <c r="P227" s="219"/>
      <c r="Q227" s="219"/>
      <c r="R227" s="219"/>
      <c r="S227" s="219"/>
      <c r="T227" s="220"/>
      <c r="AT227" s="214" t="s">
        <v>152</v>
      </c>
      <c r="AU227" s="214" t="s">
        <v>104</v>
      </c>
      <c r="AV227" s="212" t="s">
        <v>104</v>
      </c>
      <c r="AW227" s="212" t="s">
        <v>33</v>
      </c>
      <c r="AX227" s="212" t="s">
        <v>91</v>
      </c>
      <c r="AY227" s="214" t="s">
        <v>143</v>
      </c>
    </row>
    <row r="228" s="231" customFormat="true" ht="11.25" hidden="false" customHeight="false" outlineLevel="0" collapsed="false">
      <c r="B228" s="232"/>
      <c r="D228" s="205" t="s">
        <v>152</v>
      </c>
      <c r="E228" s="233"/>
      <c r="F228" s="234" t="s">
        <v>177</v>
      </c>
      <c r="H228" s="235" t="n">
        <v>52</v>
      </c>
      <c r="I228" s="236"/>
      <c r="L228" s="232"/>
      <c r="M228" s="237"/>
      <c r="N228" s="238"/>
      <c r="O228" s="238"/>
      <c r="P228" s="238"/>
      <c r="Q228" s="238"/>
      <c r="R228" s="238"/>
      <c r="S228" s="238"/>
      <c r="T228" s="239"/>
      <c r="AT228" s="233" t="s">
        <v>152</v>
      </c>
      <c r="AU228" s="233" t="s">
        <v>104</v>
      </c>
      <c r="AV228" s="231" t="s">
        <v>150</v>
      </c>
      <c r="AW228" s="231" t="s">
        <v>33</v>
      </c>
      <c r="AX228" s="231" t="s">
        <v>99</v>
      </c>
      <c r="AY228" s="233" t="s">
        <v>143</v>
      </c>
    </row>
    <row r="229" s="28" customFormat="true" ht="21.75" hidden="false" customHeight="true" outlineLevel="0" collapsed="false">
      <c r="A229" s="23"/>
      <c r="B229" s="189"/>
      <c r="C229" s="190" t="s">
        <v>343</v>
      </c>
      <c r="D229" s="190" t="s">
        <v>145</v>
      </c>
      <c r="E229" s="191" t="s">
        <v>226</v>
      </c>
      <c r="F229" s="192" t="s">
        <v>227</v>
      </c>
      <c r="G229" s="193" t="s">
        <v>157</v>
      </c>
      <c r="H229" s="194" t="n">
        <v>4.68</v>
      </c>
      <c r="I229" s="195"/>
      <c r="J229" s="196" t="n">
        <f aca="false">ROUND(I229*H229,2)</f>
        <v>0</v>
      </c>
      <c r="K229" s="192" t="s">
        <v>149</v>
      </c>
      <c r="L229" s="24"/>
      <c r="M229" s="197"/>
      <c r="N229" s="198" t="s">
        <v>42</v>
      </c>
      <c r="O229" s="64"/>
      <c r="P229" s="199" t="n">
        <f aca="false">O229*H229</f>
        <v>0</v>
      </c>
      <c r="Q229" s="199" t="n">
        <v>0.00031</v>
      </c>
      <c r="R229" s="199" t="n">
        <f aca="false">Q229*H229</f>
        <v>0.0014508</v>
      </c>
      <c r="S229" s="199" t="n">
        <v>0</v>
      </c>
      <c r="T229" s="200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201" t="s">
        <v>150</v>
      </c>
      <c r="AT229" s="201" t="s">
        <v>145</v>
      </c>
      <c r="AU229" s="201" t="s">
        <v>104</v>
      </c>
      <c r="AY229" s="3" t="s">
        <v>143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3" t="s">
        <v>99</v>
      </c>
      <c r="BK229" s="202" t="n">
        <f aca="false">ROUND(I229*H229,2)</f>
        <v>0</v>
      </c>
      <c r="BL229" s="3" t="s">
        <v>150</v>
      </c>
      <c r="BM229" s="201" t="s">
        <v>542</v>
      </c>
    </row>
    <row r="230" s="203" customFormat="true" ht="11.25" hidden="false" customHeight="false" outlineLevel="0" collapsed="false">
      <c r="B230" s="204"/>
      <c r="D230" s="205" t="s">
        <v>152</v>
      </c>
      <c r="E230" s="206"/>
      <c r="F230" s="207" t="s">
        <v>543</v>
      </c>
      <c r="H230" s="206"/>
      <c r="I230" s="208"/>
      <c r="L230" s="204"/>
      <c r="M230" s="209"/>
      <c r="N230" s="210"/>
      <c r="O230" s="210"/>
      <c r="P230" s="210"/>
      <c r="Q230" s="210"/>
      <c r="R230" s="210"/>
      <c r="S230" s="210"/>
      <c r="T230" s="211"/>
      <c r="AT230" s="206" t="s">
        <v>152</v>
      </c>
      <c r="AU230" s="206" t="s">
        <v>104</v>
      </c>
      <c r="AV230" s="203" t="s">
        <v>99</v>
      </c>
      <c r="AW230" s="203" t="s">
        <v>33</v>
      </c>
      <c r="AX230" s="203" t="s">
        <v>91</v>
      </c>
      <c r="AY230" s="206" t="s">
        <v>143</v>
      </c>
    </row>
    <row r="231" s="212" customFormat="true" ht="11.25" hidden="false" customHeight="false" outlineLevel="0" collapsed="false">
      <c r="B231" s="213"/>
      <c r="D231" s="205" t="s">
        <v>152</v>
      </c>
      <c r="E231" s="214"/>
      <c r="F231" s="215" t="s">
        <v>544</v>
      </c>
      <c r="H231" s="216" t="n">
        <v>4.68</v>
      </c>
      <c r="I231" s="217"/>
      <c r="L231" s="213"/>
      <c r="M231" s="218"/>
      <c r="N231" s="219"/>
      <c r="O231" s="219"/>
      <c r="P231" s="219"/>
      <c r="Q231" s="219"/>
      <c r="R231" s="219"/>
      <c r="S231" s="219"/>
      <c r="T231" s="220"/>
      <c r="AT231" s="214" t="s">
        <v>152</v>
      </c>
      <c r="AU231" s="214" t="s">
        <v>104</v>
      </c>
      <c r="AV231" s="212" t="s">
        <v>104</v>
      </c>
      <c r="AW231" s="212" t="s">
        <v>33</v>
      </c>
      <c r="AX231" s="212" t="s">
        <v>91</v>
      </c>
      <c r="AY231" s="214" t="s">
        <v>143</v>
      </c>
    </row>
    <row r="232" s="231" customFormat="true" ht="11.25" hidden="false" customHeight="false" outlineLevel="0" collapsed="false">
      <c r="B232" s="232"/>
      <c r="D232" s="205" t="s">
        <v>152</v>
      </c>
      <c r="E232" s="233"/>
      <c r="F232" s="234" t="s">
        <v>177</v>
      </c>
      <c r="H232" s="235" t="n">
        <v>4.68</v>
      </c>
      <c r="I232" s="236"/>
      <c r="L232" s="232"/>
      <c r="M232" s="237"/>
      <c r="N232" s="238"/>
      <c r="O232" s="238"/>
      <c r="P232" s="238"/>
      <c r="Q232" s="238"/>
      <c r="R232" s="238"/>
      <c r="S232" s="238"/>
      <c r="T232" s="239"/>
      <c r="AT232" s="233" t="s">
        <v>152</v>
      </c>
      <c r="AU232" s="233" t="s">
        <v>104</v>
      </c>
      <c r="AV232" s="231" t="s">
        <v>150</v>
      </c>
      <c r="AW232" s="231" t="s">
        <v>33</v>
      </c>
      <c r="AX232" s="231" t="s">
        <v>99</v>
      </c>
      <c r="AY232" s="233" t="s">
        <v>143</v>
      </c>
    </row>
    <row r="233" s="175" customFormat="true" ht="22.5" hidden="false" customHeight="true" outlineLevel="0" collapsed="false">
      <c r="B233" s="176"/>
      <c r="D233" s="177" t="s">
        <v>90</v>
      </c>
      <c r="E233" s="187" t="s">
        <v>231</v>
      </c>
      <c r="F233" s="187" t="s">
        <v>232</v>
      </c>
      <c r="I233" s="179"/>
      <c r="J233" s="188" t="n">
        <f aca="false">BK233</f>
        <v>0</v>
      </c>
      <c r="L233" s="176"/>
      <c r="M233" s="181"/>
      <c r="N233" s="182"/>
      <c r="O233" s="182"/>
      <c r="P233" s="183" t="n">
        <f aca="false">SUM(P234:P238)</f>
        <v>0</v>
      </c>
      <c r="Q233" s="182"/>
      <c r="R233" s="183" t="n">
        <f aca="false">SUM(R234:R238)</f>
        <v>0</v>
      </c>
      <c r="S233" s="182"/>
      <c r="T233" s="184" t="n">
        <f aca="false">SUM(T234:T238)</f>
        <v>0</v>
      </c>
      <c r="AR233" s="177" t="s">
        <v>99</v>
      </c>
      <c r="AT233" s="185" t="s">
        <v>90</v>
      </c>
      <c r="AU233" s="185" t="s">
        <v>99</v>
      </c>
      <c r="AY233" s="177" t="s">
        <v>143</v>
      </c>
      <c r="BK233" s="186" t="n">
        <f aca="false">SUM(BK234:BK238)</f>
        <v>0</v>
      </c>
    </row>
    <row r="234" s="28" customFormat="true" ht="21.75" hidden="false" customHeight="true" outlineLevel="0" collapsed="false">
      <c r="A234" s="23"/>
      <c r="B234" s="189"/>
      <c r="C234" s="190" t="s">
        <v>347</v>
      </c>
      <c r="D234" s="190" t="s">
        <v>145</v>
      </c>
      <c r="E234" s="191" t="s">
        <v>233</v>
      </c>
      <c r="F234" s="192" t="s">
        <v>234</v>
      </c>
      <c r="G234" s="193" t="s">
        <v>235</v>
      </c>
      <c r="H234" s="194" t="n">
        <v>8.733</v>
      </c>
      <c r="I234" s="195"/>
      <c r="J234" s="196" t="n">
        <f aca="false">ROUND(I234*H234,2)</f>
        <v>0</v>
      </c>
      <c r="K234" s="192" t="s">
        <v>149</v>
      </c>
      <c r="L234" s="24"/>
      <c r="M234" s="197"/>
      <c r="N234" s="198" t="s">
        <v>42</v>
      </c>
      <c r="O234" s="64"/>
      <c r="P234" s="199" t="n">
        <f aca="false">O234*H234</f>
        <v>0</v>
      </c>
      <c r="Q234" s="199" t="n">
        <v>0</v>
      </c>
      <c r="R234" s="199" t="n">
        <f aca="false">Q234*H234</f>
        <v>0</v>
      </c>
      <c r="S234" s="199" t="n">
        <v>0</v>
      </c>
      <c r="T234" s="200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201" t="s">
        <v>150</v>
      </c>
      <c r="AT234" s="201" t="s">
        <v>145</v>
      </c>
      <c r="AU234" s="201" t="s">
        <v>104</v>
      </c>
      <c r="AY234" s="3" t="s">
        <v>143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3" t="s">
        <v>99</v>
      </c>
      <c r="BK234" s="202" t="n">
        <f aca="false">ROUND(I234*H234,2)</f>
        <v>0</v>
      </c>
      <c r="BL234" s="3" t="s">
        <v>150</v>
      </c>
      <c r="BM234" s="201" t="s">
        <v>545</v>
      </c>
    </row>
    <row r="235" s="28" customFormat="true" ht="21.75" hidden="false" customHeight="true" outlineLevel="0" collapsed="false">
      <c r="A235" s="23"/>
      <c r="B235" s="189"/>
      <c r="C235" s="190" t="s">
        <v>353</v>
      </c>
      <c r="D235" s="190" t="s">
        <v>145</v>
      </c>
      <c r="E235" s="191" t="s">
        <v>238</v>
      </c>
      <c r="F235" s="192" t="s">
        <v>239</v>
      </c>
      <c r="G235" s="193" t="s">
        <v>235</v>
      </c>
      <c r="H235" s="194" t="n">
        <v>8.733</v>
      </c>
      <c r="I235" s="195"/>
      <c r="J235" s="196" t="n">
        <f aca="false">ROUND(I235*H235,2)</f>
        <v>0</v>
      </c>
      <c r="K235" s="192" t="s">
        <v>149</v>
      </c>
      <c r="L235" s="24"/>
      <c r="M235" s="197"/>
      <c r="N235" s="198" t="s">
        <v>42</v>
      </c>
      <c r="O235" s="64"/>
      <c r="P235" s="199" t="n">
        <f aca="false">O235*H235</f>
        <v>0</v>
      </c>
      <c r="Q235" s="199" t="n">
        <v>0</v>
      </c>
      <c r="R235" s="199" t="n">
        <f aca="false">Q235*H235</f>
        <v>0</v>
      </c>
      <c r="S235" s="199" t="n">
        <v>0</v>
      </c>
      <c r="T235" s="200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201" t="s">
        <v>150</v>
      </c>
      <c r="AT235" s="201" t="s">
        <v>145</v>
      </c>
      <c r="AU235" s="201" t="s">
        <v>104</v>
      </c>
      <c r="AY235" s="3" t="s">
        <v>143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3" t="s">
        <v>99</v>
      </c>
      <c r="BK235" s="202" t="n">
        <f aca="false">ROUND(I235*H235,2)</f>
        <v>0</v>
      </c>
      <c r="BL235" s="3" t="s">
        <v>150</v>
      </c>
      <c r="BM235" s="201" t="s">
        <v>546</v>
      </c>
    </row>
    <row r="236" s="28" customFormat="true" ht="21.75" hidden="false" customHeight="true" outlineLevel="0" collapsed="false">
      <c r="A236" s="23"/>
      <c r="B236" s="189"/>
      <c r="C236" s="190" t="s">
        <v>358</v>
      </c>
      <c r="D236" s="190" t="s">
        <v>145</v>
      </c>
      <c r="E236" s="191" t="s">
        <v>242</v>
      </c>
      <c r="F236" s="192" t="s">
        <v>243</v>
      </c>
      <c r="G236" s="193" t="s">
        <v>235</v>
      </c>
      <c r="H236" s="194" t="n">
        <v>78.597</v>
      </c>
      <c r="I236" s="195"/>
      <c r="J236" s="196" t="n">
        <f aca="false">ROUND(I236*H236,2)</f>
        <v>0</v>
      </c>
      <c r="K236" s="192" t="s">
        <v>149</v>
      </c>
      <c r="L236" s="24"/>
      <c r="M236" s="197"/>
      <c r="N236" s="198" t="s">
        <v>42</v>
      </c>
      <c r="O236" s="64"/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201" t="s">
        <v>150</v>
      </c>
      <c r="AT236" s="201" t="s">
        <v>145</v>
      </c>
      <c r="AU236" s="201" t="s">
        <v>104</v>
      </c>
      <c r="AY236" s="3" t="s">
        <v>143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3" t="s">
        <v>99</v>
      </c>
      <c r="BK236" s="202" t="n">
        <f aca="false">ROUND(I236*H236,2)</f>
        <v>0</v>
      </c>
      <c r="BL236" s="3" t="s">
        <v>150</v>
      </c>
      <c r="BM236" s="201" t="s">
        <v>547</v>
      </c>
    </row>
    <row r="237" s="212" customFormat="true" ht="11.25" hidden="false" customHeight="false" outlineLevel="0" collapsed="false">
      <c r="B237" s="213"/>
      <c r="D237" s="205" t="s">
        <v>152</v>
      </c>
      <c r="E237" s="214"/>
      <c r="F237" s="215" t="s">
        <v>548</v>
      </c>
      <c r="H237" s="216" t="n">
        <v>78.597</v>
      </c>
      <c r="I237" s="217"/>
      <c r="L237" s="213"/>
      <c r="M237" s="218"/>
      <c r="N237" s="219"/>
      <c r="O237" s="219"/>
      <c r="P237" s="219"/>
      <c r="Q237" s="219"/>
      <c r="R237" s="219"/>
      <c r="S237" s="219"/>
      <c r="T237" s="220"/>
      <c r="AT237" s="214" t="s">
        <v>152</v>
      </c>
      <c r="AU237" s="214" t="s">
        <v>104</v>
      </c>
      <c r="AV237" s="212" t="s">
        <v>104</v>
      </c>
      <c r="AW237" s="212" t="s">
        <v>33</v>
      </c>
      <c r="AX237" s="212" t="s">
        <v>99</v>
      </c>
      <c r="AY237" s="214" t="s">
        <v>143</v>
      </c>
    </row>
    <row r="238" s="28" customFormat="true" ht="21.75" hidden="false" customHeight="true" outlineLevel="0" collapsed="false">
      <c r="A238" s="23"/>
      <c r="B238" s="189"/>
      <c r="C238" s="190" t="s">
        <v>364</v>
      </c>
      <c r="D238" s="190" t="s">
        <v>145</v>
      </c>
      <c r="E238" s="191" t="s">
        <v>247</v>
      </c>
      <c r="F238" s="192" t="s">
        <v>248</v>
      </c>
      <c r="G238" s="193" t="s">
        <v>235</v>
      </c>
      <c r="H238" s="194" t="n">
        <v>8.733</v>
      </c>
      <c r="I238" s="195"/>
      <c r="J238" s="196" t="n">
        <f aca="false">ROUND(I238*H238,2)</f>
        <v>0</v>
      </c>
      <c r="K238" s="192" t="s">
        <v>149</v>
      </c>
      <c r="L238" s="24"/>
      <c r="M238" s="197"/>
      <c r="N238" s="198" t="s">
        <v>42</v>
      </c>
      <c r="O238" s="64"/>
      <c r="P238" s="199" t="n">
        <f aca="false">O238*H238</f>
        <v>0</v>
      </c>
      <c r="Q238" s="199" t="n">
        <v>0</v>
      </c>
      <c r="R238" s="199" t="n">
        <f aca="false">Q238*H238</f>
        <v>0</v>
      </c>
      <c r="S238" s="199" t="n">
        <v>0</v>
      </c>
      <c r="T238" s="200" t="n">
        <f aca="false">S238*H238</f>
        <v>0</v>
      </c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R238" s="201" t="s">
        <v>150</v>
      </c>
      <c r="AT238" s="201" t="s">
        <v>145</v>
      </c>
      <c r="AU238" s="201" t="s">
        <v>104</v>
      </c>
      <c r="AY238" s="3" t="s">
        <v>143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3" t="s">
        <v>99</v>
      </c>
      <c r="BK238" s="202" t="n">
        <f aca="false">ROUND(I238*H238,2)</f>
        <v>0</v>
      </c>
      <c r="BL238" s="3" t="s">
        <v>150</v>
      </c>
      <c r="BM238" s="201" t="s">
        <v>549</v>
      </c>
    </row>
    <row r="239" s="175" customFormat="true" ht="22.5" hidden="false" customHeight="true" outlineLevel="0" collapsed="false">
      <c r="B239" s="176"/>
      <c r="D239" s="177" t="s">
        <v>90</v>
      </c>
      <c r="E239" s="187" t="s">
        <v>250</v>
      </c>
      <c r="F239" s="187" t="s">
        <v>251</v>
      </c>
      <c r="I239" s="179"/>
      <c r="J239" s="188" t="n">
        <f aca="false">BK239</f>
        <v>0</v>
      </c>
      <c r="L239" s="176"/>
      <c r="M239" s="181"/>
      <c r="N239" s="182"/>
      <c r="O239" s="182"/>
      <c r="P239" s="183" t="n">
        <f aca="false">P240</f>
        <v>0</v>
      </c>
      <c r="Q239" s="182"/>
      <c r="R239" s="183" t="n">
        <f aca="false">R240</f>
        <v>0</v>
      </c>
      <c r="S239" s="182"/>
      <c r="T239" s="184" t="n">
        <f aca="false">T240</f>
        <v>0</v>
      </c>
      <c r="AR239" s="177" t="s">
        <v>99</v>
      </c>
      <c r="AT239" s="185" t="s">
        <v>90</v>
      </c>
      <c r="AU239" s="185" t="s">
        <v>99</v>
      </c>
      <c r="AY239" s="177" t="s">
        <v>143</v>
      </c>
      <c r="BK239" s="186" t="n">
        <f aca="false">BK240</f>
        <v>0</v>
      </c>
    </row>
    <row r="240" s="28" customFormat="true" ht="16.5" hidden="false" customHeight="true" outlineLevel="0" collapsed="false">
      <c r="A240" s="23"/>
      <c r="B240" s="189"/>
      <c r="C240" s="190" t="s">
        <v>368</v>
      </c>
      <c r="D240" s="190" t="s">
        <v>145</v>
      </c>
      <c r="E240" s="191" t="s">
        <v>253</v>
      </c>
      <c r="F240" s="192" t="s">
        <v>254</v>
      </c>
      <c r="G240" s="193" t="s">
        <v>235</v>
      </c>
      <c r="H240" s="194" t="n">
        <v>10.728</v>
      </c>
      <c r="I240" s="195"/>
      <c r="J240" s="196" t="n">
        <f aca="false">ROUND(I240*H240,2)</f>
        <v>0</v>
      </c>
      <c r="K240" s="192" t="s">
        <v>149</v>
      </c>
      <c r="L240" s="24"/>
      <c r="M240" s="197"/>
      <c r="N240" s="198" t="s">
        <v>42</v>
      </c>
      <c r="O240" s="64"/>
      <c r="P240" s="199" t="n">
        <f aca="false">O240*H240</f>
        <v>0</v>
      </c>
      <c r="Q240" s="199" t="n">
        <v>0</v>
      </c>
      <c r="R240" s="199" t="n">
        <f aca="false">Q240*H240</f>
        <v>0</v>
      </c>
      <c r="S240" s="199" t="n">
        <v>0</v>
      </c>
      <c r="T240" s="200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201" t="s">
        <v>150</v>
      </c>
      <c r="AT240" s="201" t="s">
        <v>145</v>
      </c>
      <c r="AU240" s="201" t="s">
        <v>104</v>
      </c>
      <c r="AY240" s="3" t="s">
        <v>143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3" t="s">
        <v>99</v>
      </c>
      <c r="BK240" s="202" t="n">
        <f aca="false">ROUND(I240*H240,2)</f>
        <v>0</v>
      </c>
      <c r="BL240" s="3" t="s">
        <v>150</v>
      </c>
      <c r="BM240" s="201" t="s">
        <v>550</v>
      </c>
    </row>
    <row r="241" s="175" customFormat="true" ht="25.5" hidden="false" customHeight="true" outlineLevel="0" collapsed="false">
      <c r="B241" s="176"/>
      <c r="D241" s="177" t="s">
        <v>90</v>
      </c>
      <c r="E241" s="178" t="s">
        <v>256</v>
      </c>
      <c r="F241" s="178" t="s">
        <v>257</v>
      </c>
      <c r="I241" s="179"/>
      <c r="J241" s="180" t="n">
        <f aca="false">BK241</f>
        <v>0</v>
      </c>
      <c r="L241" s="176"/>
      <c r="M241" s="181"/>
      <c r="N241" s="182"/>
      <c r="O241" s="182"/>
      <c r="P241" s="183" t="n">
        <f aca="false">P242+P244+P248+P257+P260</f>
        <v>0</v>
      </c>
      <c r="Q241" s="182"/>
      <c r="R241" s="183" t="n">
        <f aca="false">R242+R244+R248+R257+R260</f>
        <v>0.09351102</v>
      </c>
      <c r="S241" s="182"/>
      <c r="T241" s="184" t="n">
        <f aca="false">T242+T244+T248+T257+T260</f>
        <v>0</v>
      </c>
      <c r="AR241" s="177" t="s">
        <v>104</v>
      </c>
      <c r="AT241" s="185" t="s">
        <v>90</v>
      </c>
      <c r="AU241" s="185" t="s">
        <v>91</v>
      </c>
      <c r="AY241" s="177" t="s">
        <v>143</v>
      </c>
      <c r="BK241" s="186" t="n">
        <f aca="false">BK242+BK244+BK248+BK257+BK260</f>
        <v>0</v>
      </c>
    </row>
    <row r="242" s="175" customFormat="true" ht="22.5" hidden="false" customHeight="true" outlineLevel="0" collapsed="false">
      <c r="B242" s="176"/>
      <c r="D242" s="177" t="s">
        <v>90</v>
      </c>
      <c r="E242" s="187" t="s">
        <v>318</v>
      </c>
      <c r="F242" s="187" t="s">
        <v>551</v>
      </c>
      <c r="I242" s="179"/>
      <c r="J242" s="188" t="n">
        <f aca="false">BK242</f>
        <v>0</v>
      </c>
      <c r="L242" s="176"/>
      <c r="M242" s="181"/>
      <c r="N242" s="182"/>
      <c r="O242" s="182"/>
      <c r="P242" s="183" t="n">
        <f aca="false">P243</f>
        <v>0</v>
      </c>
      <c r="Q242" s="182"/>
      <c r="R242" s="183" t="n">
        <f aca="false">R243</f>
        <v>0</v>
      </c>
      <c r="S242" s="182"/>
      <c r="T242" s="184" t="n">
        <f aca="false">T243</f>
        <v>0</v>
      </c>
      <c r="AR242" s="177" t="s">
        <v>104</v>
      </c>
      <c r="AT242" s="185" t="s">
        <v>90</v>
      </c>
      <c r="AU242" s="185" t="s">
        <v>99</v>
      </c>
      <c r="AY242" s="177" t="s">
        <v>143</v>
      </c>
      <c r="BK242" s="186" t="n">
        <f aca="false">BK243</f>
        <v>0</v>
      </c>
    </row>
    <row r="243" s="28" customFormat="true" ht="21.75" hidden="false" customHeight="true" outlineLevel="0" collapsed="false">
      <c r="A243" s="23"/>
      <c r="B243" s="189"/>
      <c r="C243" s="241" t="s">
        <v>374</v>
      </c>
      <c r="D243" s="241" t="s">
        <v>145</v>
      </c>
      <c r="E243" s="242" t="s">
        <v>552</v>
      </c>
      <c r="F243" s="243" t="s">
        <v>553</v>
      </c>
      <c r="G243" s="244" t="s">
        <v>266</v>
      </c>
      <c r="H243" s="245" t="n">
        <v>1</v>
      </c>
      <c r="I243" s="195" t="n">
        <v>0</v>
      </c>
      <c r="J243" s="252" t="n">
        <f aca="false">ROUND(I243*H243,2)</f>
        <v>0</v>
      </c>
      <c r="K243" s="243" t="s">
        <v>323</v>
      </c>
      <c r="L243" s="24"/>
      <c r="M243" s="197"/>
      <c r="N243" s="198" t="s">
        <v>42</v>
      </c>
      <c r="O243" s="64"/>
      <c r="P243" s="199" t="n">
        <f aca="false">O243*H243</f>
        <v>0</v>
      </c>
      <c r="Q243" s="199" t="n">
        <v>0</v>
      </c>
      <c r="R243" s="199" t="n">
        <f aca="false">Q243*H243</f>
        <v>0</v>
      </c>
      <c r="S243" s="199" t="n">
        <v>0</v>
      </c>
      <c r="T243" s="200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201" t="s">
        <v>237</v>
      </c>
      <c r="AT243" s="201" t="s">
        <v>145</v>
      </c>
      <c r="AU243" s="201" t="s">
        <v>104</v>
      </c>
      <c r="AY243" s="3" t="s">
        <v>143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3" t="s">
        <v>99</v>
      </c>
      <c r="BK243" s="202" t="n">
        <f aca="false">ROUND(I243*H243,2)</f>
        <v>0</v>
      </c>
      <c r="BL243" s="3" t="s">
        <v>237</v>
      </c>
      <c r="BM243" s="201" t="s">
        <v>554</v>
      </c>
    </row>
    <row r="244" s="175" customFormat="true" ht="22.5" hidden="false" customHeight="true" outlineLevel="0" collapsed="false">
      <c r="B244" s="176"/>
      <c r="D244" s="177" t="s">
        <v>90</v>
      </c>
      <c r="E244" s="187" t="s">
        <v>336</v>
      </c>
      <c r="F244" s="187" t="s">
        <v>337</v>
      </c>
      <c r="I244" s="179"/>
      <c r="J244" s="188" t="n">
        <f aca="false">BK244</f>
        <v>0</v>
      </c>
      <c r="L244" s="176"/>
      <c r="M244" s="181"/>
      <c r="N244" s="182"/>
      <c r="O244" s="182"/>
      <c r="P244" s="183" t="n">
        <f aca="false">SUM(P245:P247)</f>
        <v>0</v>
      </c>
      <c r="Q244" s="182"/>
      <c r="R244" s="183" t="n">
        <f aca="false">SUM(R245:R247)</f>
        <v>0.00088</v>
      </c>
      <c r="S244" s="182"/>
      <c r="T244" s="184" t="n">
        <f aca="false">SUM(T245:T247)</f>
        <v>0</v>
      </c>
      <c r="AR244" s="177" t="s">
        <v>104</v>
      </c>
      <c r="AT244" s="185" t="s">
        <v>90</v>
      </c>
      <c r="AU244" s="185" t="s">
        <v>99</v>
      </c>
      <c r="AY244" s="177" t="s">
        <v>143</v>
      </c>
      <c r="BK244" s="186" t="n">
        <f aca="false">SUM(BK245:BK247)</f>
        <v>0</v>
      </c>
    </row>
    <row r="245" s="28" customFormat="true" ht="21.75" hidden="false" customHeight="true" outlineLevel="0" collapsed="false">
      <c r="A245" s="23"/>
      <c r="B245" s="189"/>
      <c r="C245" s="190" t="s">
        <v>380</v>
      </c>
      <c r="D245" s="190" t="s">
        <v>145</v>
      </c>
      <c r="E245" s="191" t="s">
        <v>555</v>
      </c>
      <c r="F245" s="192" t="s">
        <v>556</v>
      </c>
      <c r="G245" s="193" t="s">
        <v>341</v>
      </c>
      <c r="H245" s="194" t="n">
        <v>1</v>
      </c>
      <c r="I245" s="195"/>
      <c r="J245" s="196" t="n">
        <f aca="false">ROUND(I245*H245,2)</f>
        <v>0</v>
      </c>
      <c r="K245" s="192" t="s">
        <v>149</v>
      </c>
      <c r="L245" s="24"/>
      <c r="M245" s="197"/>
      <c r="N245" s="198" t="s">
        <v>42</v>
      </c>
      <c r="O245" s="64"/>
      <c r="P245" s="199" t="n">
        <f aca="false">O245*H245</f>
        <v>0</v>
      </c>
      <c r="Q245" s="199" t="n">
        <v>0.00088</v>
      </c>
      <c r="R245" s="199" t="n">
        <f aca="false">Q245*H245</f>
        <v>0.00088</v>
      </c>
      <c r="S245" s="199" t="n">
        <v>0</v>
      </c>
      <c r="T245" s="200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201" t="s">
        <v>237</v>
      </c>
      <c r="AT245" s="201" t="s">
        <v>145</v>
      </c>
      <c r="AU245" s="201" t="s">
        <v>104</v>
      </c>
      <c r="AY245" s="3" t="s">
        <v>143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99</v>
      </c>
      <c r="BK245" s="202" t="n">
        <f aca="false">ROUND(I245*H245,2)</f>
        <v>0</v>
      </c>
      <c r="BL245" s="3" t="s">
        <v>237</v>
      </c>
      <c r="BM245" s="201" t="s">
        <v>557</v>
      </c>
    </row>
    <row r="246" s="28" customFormat="true" ht="16.5" hidden="false" customHeight="true" outlineLevel="0" collapsed="false">
      <c r="A246" s="23"/>
      <c r="B246" s="189"/>
      <c r="C246" s="221" t="s">
        <v>384</v>
      </c>
      <c r="D246" s="221" t="s">
        <v>165</v>
      </c>
      <c r="E246" s="222" t="s">
        <v>558</v>
      </c>
      <c r="F246" s="223" t="s">
        <v>559</v>
      </c>
      <c r="G246" s="224" t="s">
        <v>341</v>
      </c>
      <c r="H246" s="225" t="n">
        <v>1</v>
      </c>
      <c r="I246" s="226"/>
      <c r="J246" s="227" t="n">
        <f aca="false">ROUND(I246*H246,2)</f>
        <v>0</v>
      </c>
      <c r="K246" s="223"/>
      <c r="L246" s="228"/>
      <c r="M246" s="229"/>
      <c r="N246" s="230" t="s">
        <v>42</v>
      </c>
      <c r="O246" s="64"/>
      <c r="P246" s="199" t="n">
        <f aca="false">O246*H246</f>
        <v>0</v>
      </c>
      <c r="Q246" s="199" t="n">
        <v>0</v>
      </c>
      <c r="R246" s="199" t="n">
        <f aca="false">Q246*H246</f>
        <v>0</v>
      </c>
      <c r="S246" s="199" t="n">
        <v>0</v>
      </c>
      <c r="T246" s="200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201" t="s">
        <v>309</v>
      </c>
      <c r="AT246" s="201" t="s">
        <v>165</v>
      </c>
      <c r="AU246" s="201" t="s">
        <v>104</v>
      </c>
      <c r="AY246" s="3" t="s">
        <v>143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3" t="s">
        <v>99</v>
      </c>
      <c r="BK246" s="202" t="n">
        <f aca="false">ROUND(I246*H246,2)</f>
        <v>0</v>
      </c>
      <c r="BL246" s="3" t="s">
        <v>237</v>
      </c>
      <c r="BM246" s="201" t="s">
        <v>560</v>
      </c>
    </row>
    <row r="247" s="28" customFormat="true" ht="21.75" hidden="false" customHeight="true" outlineLevel="0" collapsed="false">
      <c r="A247" s="23"/>
      <c r="B247" s="189"/>
      <c r="C247" s="190" t="s">
        <v>390</v>
      </c>
      <c r="D247" s="190" t="s">
        <v>145</v>
      </c>
      <c r="E247" s="191" t="s">
        <v>348</v>
      </c>
      <c r="F247" s="192" t="s">
        <v>349</v>
      </c>
      <c r="G247" s="193" t="s">
        <v>316</v>
      </c>
      <c r="H247" s="240"/>
      <c r="I247" s="195"/>
      <c r="J247" s="196" t="n">
        <f aca="false">ROUND(I247*H247,2)</f>
        <v>0</v>
      </c>
      <c r="K247" s="192" t="s">
        <v>149</v>
      </c>
      <c r="L247" s="24"/>
      <c r="M247" s="197"/>
      <c r="N247" s="198" t="s">
        <v>42</v>
      </c>
      <c r="O247" s="64"/>
      <c r="P247" s="199" t="n">
        <f aca="false">O247*H247</f>
        <v>0</v>
      </c>
      <c r="Q247" s="199" t="n">
        <v>0</v>
      </c>
      <c r="R247" s="199" t="n">
        <f aca="false">Q247*H247</f>
        <v>0</v>
      </c>
      <c r="S247" s="199" t="n">
        <v>0</v>
      </c>
      <c r="T247" s="200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201" t="s">
        <v>237</v>
      </c>
      <c r="AT247" s="201" t="s">
        <v>145</v>
      </c>
      <c r="AU247" s="201" t="s">
        <v>104</v>
      </c>
      <c r="AY247" s="3" t="s">
        <v>143</v>
      </c>
      <c r="BE247" s="202" t="n">
        <f aca="false">IF(N247="základní",J247,0)</f>
        <v>0</v>
      </c>
      <c r="BF247" s="202" t="n">
        <f aca="false">IF(N247="snížená",J247,0)</f>
        <v>0</v>
      </c>
      <c r="BG247" s="202" t="n">
        <f aca="false">IF(N247="zákl. přenesená",J247,0)</f>
        <v>0</v>
      </c>
      <c r="BH247" s="202" t="n">
        <f aca="false">IF(N247="sníž. přenesená",J247,0)</f>
        <v>0</v>
      </c>
      <c r="BI247" s="202" t="n">
        <f aca="false">IF(N247="nulová",J247,0)</f>
        <v>0</v>
      </c>
      <c r="BJ247" s="3" t="s">
        <v>99</v>
      </c>
      <c r="BK247" s="202" t="n">
        <f aca="false">ROUND(I247*H247,2)</f>
        <v>0</v>
      </c>
      <c r="BL247" s="3" t="s">
        <v>237</v>
      </c>
      <c r="BM247" s="201" t="s">
        <v>561</v>
      </c>
    </row>
    <row r="248" s="175" customFormat="true" ht="22.5" hidden="false" customHeight="true" outlineLevel="0" collapsed="false">
      <c r="B248" s="176"/>
      <c r="D248" s="177" t="s">
        <v>90</v>
      </c>
      <c r="E248" s="187" t="s">
        <v>562</v>
      </c>
      <c r="F248" s="187" t="s">
        <v>563</v>
      </c>
      <c r="I248" s="179"/>
      <c r="J248" s="188" t="n">
        <f aca="false">BK248</f>
        <v>0</v>
      </c>
      <c r="L248" s="176"/>
      <c r="M248" s="181"/>
      <c r="N248" s="182"/>
      <c r="O248" s="182"/>
      <c r="P248" s="183" t="n">
        <f aca="false">SUM(P249:P256)</f>
        <v>0</v>
      </c>
      <c r="Q248" s="182"/>
      <c r="R248" s="183" t="n">
        <f aca="false">SUM(R249:R256)</f>
        <v>0.00123552</v>
      </c>
      <c r="S248" s="182"/>
      <c r="T248" s="184" t="n">
        <f aca="false">SUM(T249:T256)</f>
        <v>0</v>
      </c>
      <c r="AR248" s="177" t="s">
        <v>104</v>
      </c>
      <c r="AT248" s="185" t="s">
        <v>90</v>
      </c>
      <c r="AU248" s="185" t="s">
        <v>99</v>
      </c>
      <c r="AY248" s="177" t="s">
        <v>143</v>
      </c>
      <c r="BK248" s="186" t="n">
        <f aca="false">SUM(BK249:BK256)</f>
        <v>0</v>
      </c>
    </row>
    <row r="249" s="28" customFormat="true" ht="21.75" hidden="false" customHeight="true" outlineLevel="0" collapsed="false">
      <c r="A249" s="23"/>
      <c r="B249" s="189"/>
      <c r="C249" s="190" t="s">
        <v>395</v>
      </c>
      <c r="D249" s="190" t="s">
        <v>145</v>
      </c>
      <c r="E249" s="191" t="s">
        <v>564</v>
      </c>
      <c r="F249" s="192" t="s">
        <v>565</v>
      </c>
      <c r="G249" s="193" t="s">
        <v>566</v>
      </c>
      <c r="H249" s="194" t="n">
        <v>20.592</v>
      </c>
      <c r="I249" s="195"/>
      <c r="J249" s="196" t="n">
        <f aca="false">ROUND(I249*H249,2)</f>
        <v>0</v>
      </c>
      <c r="K249" s="192" t="s">
        <v>149</v>
      </c>
      <c r="L249" s="24"/>
      <c r="M249" s="197"/>
      <c r="N249" s="198" t="s">
        <v>42</v>
      </c>
      <c r="O249" s="64"/>
      <c r="P249" s="199" t="n">
        <f aca="false">O249*H249</f>
        <v>0</v>
      </c>
      <c r="Q249" s="199" t="n">
        <v>6E-005</v>
      </c>
      <c r="R249" s="199" t="n">
        <f aca="false">Q249*H249</f>
        <v>0.00123552</v>
      </c>
      <c r="S249" s="199" t="n">
        <v>0</v>
      </c>
      <c r="T249" s="200" t="n">
        <f aca="false">S249*H249</f>
        <v>0</v>
      </c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R249" s="201" t="s">
        <v>237</v>
      </c>
      <c r="AT249" s="201" t="s">
        <v>145</v>
      </c>
      <c r="AU249" s="201" t="s">
        <v>104</v>
      </c>
      <c r="AY249" s="3" t="s">
        <v>143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99</v>
      </c>
      <c r="BK249" s="202" t="n">
        <f aca="false">ROUND(I249*H249,2)</f>
        <v>0</v>
      </c>
      <c r="BL249" s="3" t="s">
        <v>237</v>
      </c>
      <c r="BM249" s="201" t="s">
        <v>567</v>
      </c>
    </row>
    <row r="250" s="203" customFormat="true" ht="11.25" hidden="false" customHeight="false" outlineLevel="0" collapsed="false">
      <c r="B250" s="204"/>
      <c r="D250" s="205" t="s">
        <v>152</v>
      </c>
      <c r="E250" s="206"/>
      <c r="F250" s="207" t="s">
        <v>568</v>
      </c>
      <c r="H250" s="206"/>
      <c r="I250" s="208"/>
      <c r="L250" s="204"/>
      <c r="M250" s="209"/>
      <c r="N250" s="210"/>
      <c r="O250" s="210"/>
      <c r="P250" s="210"/>
      <c r="Q250" s="210"/>
      <c r="R250" s="210"/>
      <c r="S250" s="210"/>
      <c r="T250" s="211"/>
      <c r="AT250" s="206" t="s">
        <v>152</v>
      </c>
      <c r="AU250" s="206" t="s">
        <v>104</v>
      </c>
      <c r="AV250" s="203" t="s">
        <v>99</v>
      </c>
      <c r="AW250" s="203" t="s">
        <v>33</v>
      </c>
      <c r="AX250" s="203" t="s">
        <v>91</v>
      </c>
      <c r="AY250" s="206" t="s">
        <v>143</v>
      </c>
    </row>
    <row r="251" s="203" customFormat="true" ht="11.25" hidden="false" customHeight="false" outlineLevel="0" collapsed="false">
      <c r="B251" s="204"/>
      <c r="D251" s="205" t="s">
        <v>152</v>
      </c>
      <c r="E251" s="206"/>
      <c r="F251" s="207" t="s">
        <v>569</v>
      </c>
      <c r="H251" s="206"/>
      <c r="I251" s="208"/>
      <c r="L251" s="204"/>
      <c r="M251" s="209"/>
      <c r="N251" s="210"/>
      <c r="O251" s="210"/>
      <c r="P251" s="210"/>
      <c r="Q251" s="210"/>
      <c r="R251" s="210"/>
      <c r="S251" s="210"/>
      <c r="T251" s="211"/>
      <c r="AT251" s="206" t="s">
        <v>152</v>
      </c>
      <c r="AU251" s="206" t="s">
        <v>104</v>
      </c>
      <c r="AV251" s="203" t="s">
        <v>99</v>
      </c>
      <c r="AW251" s="203" t="s">
        <v>33</v>
      </c>
      <c r="AX251" s="203" t="s">
        <v>91</v>
      </c>
      <c r="AY251" s="206" t="s">
        <v>143</v>
      </c>
    </row>
    <row r="252" s="212" customFormat="true" ht="11.25" hidden="false" customHeight="false" outlineLevel="0" collapsed="false">
      <c r="B252" s="213"/>
      <c r="D252" s="205" t="s">
        <v>152</v>
      </c>
      <c r="E252" s="214"/>
      <c r="F252" s="215" t="s">
        <v>570</v>
      </c>
      <c r="H252" s="216" t="n">
        <v>7.02</v>
      </c>
      <c r="I252" s="217"/>
      <c r="L252" s="213"/>
      <c r="M252" s="218"/>
      <c r="N252" s="219"/>
      <c r="O252" s="219"/>
      <c r="P252" s="219"/>
      <c r="Q252" s="219"/>
      <c r="R252" s="219"/>
      <c r="S252" s="219"/>
      <c r="T252" s="220"/>
      <c r="AT252" s="214" t="s">
        <v>152</v>
      </c>
      <c r="AU252" s="214" t="s">
        <v>104</v>
      </c>
      <c r="AV252" s="212" t="s">
        <v>104</v>
      </c>
      <c r="AW252" s="212" t="s">
        <v>33</v>
      </c>
      <c r="AX252" s="212" t="s">
        <v>91</v>
      </c>
      <c r="AY252" s="214" t="s">
        <v>143</v>
      </c>
    </row>
    <row r="253" s="212" customFormat="true" ht="11.25" hidden="false" customHeight="false" outlineLevel="0" collapsed="false">
      <c r="B253" s="213"/>
      <c r="D253" s="205" t="s">
        <v>152</v>
      </c>
      <c r="E253" s="214"/>
      <c r="F253" s="215" t="s">
        <v>571</v>
      </c>
      <c r="H253" s="216" t="n">
        <v>13.572</v>
      </c>
      <c r="I253" s="217"/>
      <c r="L253" s="213"/>
      <c r="M253" s="218"/>
      <c r="N253" s="219"/>
      <c r="O253" s="219"/>
      <c r="P253" s="219"/>
      <c r="Q253" s="219"/>
      <c r="R253" s="219"/>
      <c r="S253" s="219"/>
      <c r="T253" s="220"/>
      <c r="AT253" s="214" t="s">
        <v>152</v>
      </c>
      <c r="AU253" s="214" t="s">
        <v>104</v>
      </c>
      <c r="AV253" s="212" t="s">
        <v>104</v>
      </c>
      <c r="AW253" s="212" t="s">
        <v>33</v>
      </c>
      <c r="AX253" s="212" t="s">
        <v>91</v>
      </c>
      <c r="AY253" s="214" t="s">
        <v>143</v>
      </c>
    </row>
    <row r="254" s="231" customFormat="true" ht="11.25" hidden="false" customHeight="false" outlineLevel="0" collapsed="false">
      <c r="B254" s="232"/>
      <c r="D254" s="205" t="s">
        <v>152</v>
      </c>
      <c r="E254" s="233"/>
      <c r="F254" s="234" t="s">
        <v>177</v>
      </c>
      <c r="H254" s="235" t="n">
        <v>20.592</v>
      </c>
      <c r="I254" s="236"/>
      <c r="L254" s="232"/>
      <c r="M254" s="237"/>
      <c r="N254" s="238"/>
      <c r="O254" s="238"/>
      <c r="P254" s="238"/>
      <c r="Q254" s="238"/>
      <c r="R254" s="238"/>
      <c r="S254" s="238"/>
      <c r="T254" s="239"/>
      <c r="AT254" s="233" t="s">
        <v>152</v>
      </c>
      <c r="AU254" s="233" t="s">
        <v>104</v>
      </c>
      <c r="AV254" s="231" t="s">
        <v>150</v>
      </c>
      <c r="AW254" s="231" t="s">
        <v>33</v>
      </c>
      <c r="AX254" s="231" t="s">
        <v>99</v>
      </c>
      <c r="AY254" s="233" t="s">
        <v>143</v>
      </c>
    </row>
    <row r="255" s="28" customFormat="true" ht="16.5" hidden="false" customHeight="true" outlineLevel="0" collapsed="false">
      <c r="A255" s="23"/>
      <c r="B255" s="189"/>
      <c r="C255" s="221" t="s">
        <v>572</v>
      </c>
      <c r="D255" s="221" t="s">
        <v>165</v>
      </c>
      <c r="E255" s="222" t="s">
        <v>573</v>
      </c>
      <c r="F255" s="223" t="s">
        <v>574</v>
      </c>
      <c r="G255" s="224" t="s">
        <v>566</v>
      </c>
      <c r="H255" s="225" t="n">
        <v>20.592</v>
      </c>
      <c r="I255" s="226"/>
      <c r="J255" s="227" t="n">
        <f aca="false">ROUND(I255*H255,2)</f>
        <v>0</v>
      </c>
      <c r="K255" s="223"/>
      <c r="L255" s="228"/>
      <c r="M255" s="229"/>
      <c r="N255" s="230" t="s">
        <v>42</v>
      </c>
      <c r="O255" s="64"/>
      <c r="P255" s="199" t="n">
        <f aca="false">O255*H255</f>
        <v>0</v>
      </c>
      <c r="Q255" s="199" t="n">
        <v>0</v>
      </c>
      <c r="R255" s="199" t="n">
        <f aca="false">Q255*H255</f>
        <v>0</v>
      </c>
      <c r="S255" s="199" t="n">
        <v>0</v>
      </c>
      <c r="T255" s="200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201" t="s">
        <v>309</v>
      </c>
      <c r="AT255" s="201" t="s">
        <v>165</v>
      </c>
      <c r="AU255" s="201" t="s">
        <v>104</v>
      </c>
      <c r="AY255" s="3" t="s">
        <v>143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3" t="s">
        <v>99</v>
      </c>
      <c r="BK255" s="202" t="n">
        <f aca="false">ROUND(I255*H255,2)</f>
        <v>0</v>
      </c>
      <c r="BL255" s="3" t="s">
        <v>237</v>
      </c>
      <c r="BM255" s="201" t="s">
        <v>575</v>
      </c>
    </row>
    <row r="256" s="28" customFormat="true" ht="21.75" hidden="false" customHeight="true" outlineLevel="0" collapsed="false">
      <c r="A256" s="23"/>
      <c r="B256" s="189"/>
      <c r="C256" s="190" t="s">
        <v>576</v>
      </c>
      <c r="D256" s="190" t="s">
        <v>145</v>
      </c>
      <c r="E256" s="191" t="s">
        <v>577</v>
      </c>
      <c r="F256" s="192" t="s">
        <v>578</v>
      </c>
      <c r="G256" s="193" t="s">
        <v>316</v>
      </c>
      <c r="H256" s="240"/>
      <c r="I256" s="195"/>
      <c r="J256" s="196" t="n">
        <f aca="false">ROUND(I256*H256,2)</f>
        <v>0</v>
      </c>
      <c r="K256" s="192" t="s">
        <v>149</v>
      </c>
      <c r="L256" s="24"/>
      <c r="M256" s="197"/>
      <c r="N256" s="198" t="s">
        <v>42</v>
      </c>
      <c r="O256" s="64"/>
      <c r="P256" s="199" t="n">
        <f aca="false">O256*H256</f>
        <v>0</v>
      </c>
      <c r="Q256" s="199" t="n">
        <v>0</v>
      </c>
      <c r="R256" s="199" t="n">
        <f aca="false">Q256*H256</f>
        <v>0</v>
      </c>
      <c r="S256" s="199" t="n">
        <v>0</v>
      </c>
      <c r="T256" s="200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201" t="s">
        <v>237</v>
      </c>
      <c r="AT256" s="201" t="s">
        <v>145</v>
      </c>
      <c r="AU256" s="201" t="s">
        <v>104</v>
      </c>
      <c r="AY256" s="3" t="s">
        <v>143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3" t="s">
        <v>99</v>
      </c>
      <c r="BK256" s="202" t="n">
        <f aca="false">ROUND(I256*H256,2)</f>
        <v>0</v>
      </c>
      <c r="BL256" s="3" t="s">
        <v>237</v>
      </c>
      <c r="BM256" s="201" t="s">
        <v>579</v>
      </c>
    </row>
    <row r="257" s="175" customFormat="true" ht="22.5" hidden="false" customHeight="true" outlineLevel="0" collapsed="false">
      <c r="B257" s="176"/>
      <c r="D257" s="177" t="s">
        <v>90</v>
      </c>
      <c r="E257" s="187" t="s">
        <v>378</v>
      </c>
      <c r="F257" s="187" t="s">
        <v>379</v>
      </c>
      <c r="I257" s="179"/>
      <c r="J257" s="188" t="n">
        <f aca="false">BK257</f>
        <v>0</v>
      </c>
      <c r="L257" s="176"/>
      <c r="M257" s="181"/>
      <c r="N257" s="182"/>
      <c r="O257" s="182"/>
      <c r="P257" s="183" t="n">
        <f aca="false">SUM(P258:P259)</f>
        <v>0</v>
      </c>
      <c r="Q257" s="182"/>
      <c r="R257" s="183" t="n">
        <f aca="false">SUM(R258:R259)</f>
        <v>0.0239765</v>
      </c>
      <c r="S257" s="182"/>
      <c r="T257" s="184" t="n">
        <f aca="false">SUM(T258:T259)</f>
        <v>0</v>
      </c>
      <c r="AR257" s="177" t="s">
        <v>104</v>
      </c>
      <c r="AT257" s="185" t="s">
        <v>90</v>
      </c>
      <c r="AU257" s="185" t="s">
        <v>99</v>
      </c>
      <c r="AY257" s="177" t="s">
        <v>143</v>
      </c>
      <c r="BK257" s="186" t="n">
        <f aca="false">SUM(BK258:BK259)</f>
        <v>0</v>
      </c>
    </row>
    <row r="258" s="28" customFormat="true" ht="21.75" hidden="false" customHeight="true" outlineLevel="0" collapsed="false">
      <c r="A258" s="23"/>
      <c r="B258" s="189"/>
      <c r="C258" s="190" t="s">
        <v>580</v>
      </c>
      <c r="D258" s="190" t="s">
        <v>145</v>
      </c>
      <c r="E258" s="191" t="s">
        <v>581</v>
      </c>
      <c r="F258" s="192" t="s">
        <v>582</v>
      </c>
      <c r="G258" s="193" t="s">
        <v>148</v>
      </c>
      <c r="H258" s="194" t="n">
        <v>30.35</v>
      </c>
      <c r="I258" s="195"/>
      <c r="J258" s="196" t="n">
        <f aca="false">ROUND(I258*H258,2)</f>
        <v>0</v>
      </c>
      <c r="K258" s="192" t="s">
        <v>149</v>
      </c>
      <c r="L258" s="24"/>
      <c r="M258" s="197"/>
      <c r="N258" s="198" t="s">
        <v>42</v>
      </c>
      <c r="O258" s="64"/>
      <c r="P258" s="199" t="n">
        <f aca="false">O258*H258</f>
        <v>0</v>
      </c>
      <c r="Q258" s="199" t="n">
        <v>0.00029</v>
      </c>
      <c r="R258" s="199" t="n">
        <f aca="false">Q258*H258</f>
        <v>0.0088015</v>
      </c>
      <c r="S258" s="199" t="n">
        <v>0</v>
      </c>
      <c r="T258" s="200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201" t="s">
        <v>237</v>
      </c>
      <c r="AT258" s="201" t="s">
        <v>145</v>
      </c>
      <c r="AU258" s="201" t="s">
        <v>104</v>
      </c>
      <c r="AY258" s="3" t="s">
        <v>143</v>
      </c>
      <c r="BE258" s="202" t="n">
        <f aca="false">IF(N258="základní",J258,0)</f>
        <v>0</v>
      </c>
      <c r="BF258" s="202" t="n">
        <f aca="false">IF(N258="snížená",J258,0)</f>
        <v>0</v>
      </c>
      <c r="BG258" s="202" t="n">
        <f aca="false">IF(N258="zákl. přenesená",J258,0)</f>
        <v>0</v>
      </c>
      <c r="BH258" s="202" t="n">
        <f aca="false">IF(N258="sníž. přenesená",J258,0)</f>
        <v>0</v>
      </c>
      <c r="BI258" s="202" t="n">
        <f aca="false">IF(N258="nulová",J258,0)</f>
        <v>0</v>
      </c>
      <c r="BJ258" s="3" t="s">
        <v>99</v>
      </c>
      <c r="BK258" s="202" t="n">
        <f aca="false">ROUND(I258*H258,2)</f>
        <v>0</v>
      </c>
      <c r="BL258" s="3" t="s">
        <v>237</v>
      </c>
      <c r="BM258" s="201" t="s">
        <v>583</v>
      </c>
    </row>
    <row r="259" s="28" customFormat="true" ht="21.75" hidden="false" customHeight="true" outlineLevel="0" collapsed="false">
      <c r="A259" s="23"/>
      <c r="B259" s="189"/>
      <c r="C259" s="190" t="s">
        <v>584</v>
      </c>
      <c r="D259" s="190" t="s">
        <v>145</v>
      </c>
      <c r="E259" s="191" t="s">
        <v>585</v>
      </c>
      <c r="F259" s="192" t="s">
        <v>586</v>
      </c>
      <c r="G259" s="193" t="s">
        <v>148</v>
      </c>
      <c r="H259" s="194" t="n">
        <v>30.35</v>
      </c>
      <c r="I259" s="195"/>
      <c r="J259" s="196" t="n">
        <f aca="false">ROUND(I259*H259,2)</f>
        <v>0</v>
      </c>
      <c r="K259" s="192" t="s">
        <v>149</v>
      </c>
      <c r="L259" s="24"/>
      <c r="M259" s="197"/>
      <c r="N259" s="198" t="s">
        <v>42</v>
      </c>
      <c r="O259" s="64"/>
      <c r="P259" s="199" t="n">
        <f aca="false">O259*H259</f>
        <v>0</v>
      </c>
      <c r="Q259" s="199" t="n">
        <v>0.0005</v>
      </c>
      <c r="R259" s="199" t="n">
        <f aca="false">Q259*H259</f>
        <v>0.015175</v>
      </c>
      <c r="S259" s="199" t="n">
        <v>0</v>
      </c>
      <c r="T259" s="200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201" t="s">
        <v>237</v>
      </c>
      <c r="AT259" s="201" t="s">
        <v>145</v>
      </c>
      <c r="AU259" s="201" t="s">
        <v>104</v>
      </c>
      <c r="AY259" s="3" t="s">
        <v>143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99</v>
      </c>
      <c r="BK259" s="202" t="n">
        <f aca="false">ROUND(I259*H259,2)</f>
        <v>0</v>
      </c>
      <c r="BL259" s="3" t="s">
        <v>237</v>
      </c>
      <c r="BM259" s="201" t="s">
        <v>587</v>
      </c>
    </row>
    <row r="260" s="175" customFormat="true" ht="22.5" hidden="false" customHeight="true" outlineLevel="0" collapsed="false">
      <c r="B260" s="176"/>
      <c r="D260" s="177" t="s">
        <v>90</v>
      </c>
      <c r="E260" s="187" t="s">
        <v>388</v>
      </c>
      <c r="F260" s="187" t="s">
        <v>389</v>
      </c>
      <c r="I260" s="179"/>
      <c r="J260" s="188" t="n">
        <f aca="false">BK260</f>
        <v>0</v>
      </c>
      <c r="L260" s="176"/>
      <c r="M260" s="181"/>
      <c r="N260" s="182"/>
      <c r="O260" s="182"/>
      <c r="P260" s="183" t="n">
        <f aca="false">SUM(P261:P270)</f>
        <v>0</v>
      </c>
      <c r="Q260" s="182"/>
      <c r="R260" s="183" t="n">
        <f aca="false">SUM(R261:R270)</f>
        <v>0.067419</v>
      </c>
      <c r="S260" s="182"/>
      <c r="T260" s="184" t="n">
        <f aca="false">SUM(T261:T270)</f>
        <v>0</v>
      </c>
      <c r="AR260" s="177" t="s">
        <v>104</v>
      </c>
      <c r="AT260" s="185" t="s">
        <v>90</v>
      </c>
      <c r="AU260" s="185" t="s">
        <v>99</v>
      </c>
      <c r="AY260" s="177" t="s">
        <v>143</v>
      </c>
      <c r="BK260" s="186" t="n">
        <f aca="false">SUM(BK261:BK270)</f>
        <v>0</v>
      </c>
    </row>
    <row r="261" s="28" customFormat="true" ht="21.75" hidden="false" customHeight="true" outlineLevel="0" collapsed="false">
      <c r="A261" s="23"/>
      <c r="B261" s="189"/>
      <c r="C261" s="190" t="s">
        <v>588</v>
      </c>
      <c r="D261" s="190" t="s">
        <v>145</v>
      </c>
      <c r="E261" s="191" t="s">
        <v>391</v>
      </c>
      <c r="F261" s="192" t="s">
        <v>392</v>
      </c>
      <c r="G261" s="193" t="s">
        <v>148</v>
      </c>
      <c r="H261" s="194" t="n">
        <v>124.85</v>
      </c>
      <c r="I261" s="195"/>
      <c r="J261" s="196" t="n">
        <f aca="false">ROUND(I261*H261,2)</f>
        <v>0</v>
      </c>
      <c r="K261" s="192" t="s">
        <v>149</v>
      </c>
      <c r="L261" s="24"/>
      <c r="M261" s="197"/>
      <c r="N261" s="198" t="s">
        <v>42</v>
      </c>
      <c r="O261" s="64"/>
      <c r="P261" s="199" t="n">
        <f aca="false">O261*H261</f>
        <v>0</v>
      </c>
      <c r="Q261" s="199" t="n">
        <v>0.00021</v>
      </c>
      <c r="R261" s="199" t="n">
        <f aca="false">Q261*H261</f>
        <v>0.0262185</v>
      </c>
      <c r="S261" s="199" t="n">
        <v>0</v>
      </c>
      <c r="T261" s="200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201" t="s">
        <v>237</v>
      </c>
      <c r="AT261" s="201" t="s">
        <v>145</v>
      </c>
      <c r="AU261" s="201" t="s">
        <v>104</v>
      </c>
      <c r="AY261" s="3" t="s">
        <v>143</v>
      </c>
      <c r="BE261" s="202" t="n">
        <f aca="false">IF(N261="základní",J261,0)</f>
        <v>0</v>
      </c>
      <c r="BF261" s="202" t="n">
        <f aca="false">IF(N261="snížená",J261,0)</f>
        <v>0</v>
      </c>
      <c r="BG261" s="202" t="n">
        <f aca="false">IF(N261="zákl. přenesená",J261,0)</f>
        <v>0</v>
      </c>
      <c r="BH261" s="202" t="n">
        <f aca="false">IF(N261="sníž. přenesená",J261,0)</f>
        <v>0</v>
      </c>
      <c r="BI261" s="202" t="n">
        <f aca="false">IF(N261="nulová",J261,0)</f>
        <v>0</v>
      </c>
      <c r="BJ261" s="3" t="s">
        <v>99</v>
      </c>
      <c r="BK261" s="202" t="n">
        <f aca="false">ROUND(I261*H261,2)</f>
        <v>0</v>
      </c>
      <c r="BL261" s="3" t="s">
        <v>237</v>
      </c>
      <c r="BM261" s="201" t="s">
        <v>589</v>
      </c>
    </row>
    <row r="262" s="212" customFormat="true" ht="11.25" hidden="false" customHeight="false" outlineLevel="0" collapsed="false">
      <c r="B262" s="213"/>
      <c r="D262" s="205" t="s">
        <v>152</v>
      </c>
      <c r="E262" s="214"/>
      <c r="F262" s="215" t="s">
        <v>481</v>
      </c>
      <c r="H262" s="216" t="n">
        <v>30.35</v>
      </c>
      <c r="I262" s="217"/>
      <c r="L262" s="213"/>
      <c r="M262" s="218"/>
      <c r="N262" s="219"/>
      <c r="O262" s="219"/>
      <c r="P262" s="219"/>
      <c r="Q262" s="219"/>
      <c r="R262" s="219"/>
      <c r="S262" s="219"/>
      <c r="T262" s="220"/>
      <c r="AT262" s="214" t="s">
        <v>152</v>
      </c>
      <c r="AU262" s="214" t="s">
        <v>104</v>
      </c>
      <c r="AV262" s="212" t="s">
        <v>104</v>
      </c>
      <c r="AW262" s="212" t="s">
        <v>33</v>
      </c>
      <c r="AX262" s="212" t="s">
        <v>91</v>
      </c>
      <c r="AY262" s="214" t="s">
        <v>143</v>
      </c>
    </row>
    <row r="263" s="203" customFormat="true" ht="11.25" hidden="false" customHeight="false" outlineLevel="0" collapsed="false">
      <c r="B263" s="204"/>
      <c r="D263" s="205" t="s">
        <v>152</v>
      </c>
      <c r="E263" s="206"/>
      <c r="F263" s="207" t="s">
        <v>490</v>
      </c>
      <c r="H263" s="206"/>
      <c r="I263" s="208"/>
      <c r="L263" s="204"/>
      <c r="M263" s="209"/>
      <c r="N263" s="210"/>
      <c r="O263" s="210"/>
      <c r="P263" s="210"/>
      <c r="Q263" s="210"/>
      <c r="R263" s="210"/>
      <c r="S263" s="210"/>
      <c r="T263" s="211"/>
      <c r="AT263" s="206" t="s">
        <v>152</v>
      </c>
      <c r="AU263" s="206" t="s">
        <v>104</v>
      </c>
      <c r="AV263" s="203" t="s">
        <v>99</v>
      </c>
      <c r="AW263" s="203" t="s">
        <v>33</v>
      </c>
      <c r="AX263" s="203" t="s">
        <v>91</v>
      </c>
      <c r="AY263" s="206" t="s">
        <v>143</v>
      </c>
    </row>
    <row r="264" s="212" customFormat="true" ht="11.25" hidden="false" customHeight="false" outlineLevel="0" collapsed="false">
      <c r="B264" s="213"/>
      <c r="D264" s="205" t="s">
        <v>152</v>
      </c>
      <c r="E264" s="214"/>
      <c r="F264" s="215" t="s">
        <v>491</v>
      </c>
      <c r="H264" s="216" t="n">
        <v>63.07</v>
      </c>
      <c r="I264" s="217"/>
      <c r="L264" s="213"/>
      <c r="M264" s="218"/>
      <c r="N264" s="219"/>
      <c r="O264" s="219"/>
      <c r="P264" s="219"/>
      <c r="Q264" s="219"/>
      <c r="R264" s="219"/>
      <c r="S264" s="219"/>
      <c r="T264" s="220"/>
      <c r="AT264" s="214" t="s">
        <v>152</v>
      </c>
      <c r="AU264" s="214" t="s">
        <v>104</v>
      </c>
      <c r="AV264" s="212" t="s">
        <v>104</v>
      </c>
      <c r="AW264" s="212" t="s">
        <v>33</v>
      </c>
      <c r="AX264" s="212" t="s">
        <v>91</v>
      </c>
      <c r="AY264" s="214" t="s">
        <v>143</v>
      </c>
    </row>
    <row r="265" s="212" customFormat="true" ht="11.25" hidden="false" customHeight="false" outlineLevel="0" collapsed="false">
      <c r="B265" s="213"/>
      <c r="D265" s="205" t="s">
        <v>152</v>
      </c>
      <c r="E265" s="214"/>
      <c r="F265" s="215" t="s">
        <v>590</v>
      </c>
      <c r="H265" s="216" t="n">
        <v>-0.3</v>
      </c>
      <c r="I265" s="217"/>
      <c r="L265" s="213"/>
      <c r="M265" s="218"/>
      <c r="N265" s="219"/>
      <c r="O265" s="219"/>
      <c r="P265" s="219"/>
      <c r="Q265" s="219"/>
      <c r="R265" s="219"/>
      <c r="S265" s="219"/>
      <c r="T265" s="220"/>
      <c r="AT265" s="214" t="s">
        <v>152</v>
      </c>
      <c r="AU265" s="214" t="s">
        <v>104</v>
      </c>
      <c r="AV265" s="212" t="s">
        <v>104</v>
      </c>
      <c r="AW265" s="212" t="s">
        <v>33</v>
      </c>
      <c r="AX265" s="212" t="s">
        <v>91</v>
      </c>
      <c r="AY265" s="214" t="s">
        <v>143</v>
      </c>
    </row>
    <row r="266" s="203" customFormat="true" ht="11.25" hidden="false" customHeight="false" outlineLevel="0" collapsed="false">
      <c r="B266" s="204"/>
      <c r="D266" s="205" t="s">
        <v>152</v>
      </c>
      <c r="E266" s="206"/>
      <c r="F266" s="207" t="s">
        <v>591</v>
      </c>
      <c r="H266" s="206"/>
      <c r="I266" s="208"/>
      <c r="L266" s="204"/>
      <c r="M266" s="209"/>
      <c r="N266" s="210"/>
      <c r="O266" s="210"/>
      <c r="P266" s="210"/>
      <c r="Q266" s="210"/>
      <c r="R266" s="210"/>
      <c r="S266" s="210"/>
      <c r="T266" s="211"/>
      <c r="AT266" s="206" t="s">
        <v>152</v>
      </c>
      <c r="AU266" s="206" t="s">
        <v>104</v>
      </c>
      <c r="AV266" s="203" t="s">
        <v>99</v>
      </c>
      <c r="AW266" s="203" t="s">
        <v>33</v>
      </c>
      <c r="AX266" s="203" t="s">
        <v>91</v>
      </c>
      <c r="AY266" s="206" t="s">
        <v>143</v>
      </c>
    </row>
    <row r="267" s="212" customFormat="true" ht="11.25" hidden="false" customHeight="false" outlineLevel="0" collapsed="false">
      <c r="B267" s="213"/>
      <c r="D267" s="205" t="s">
        <v>152</v>
      </c>
      <c r="E267" s="214"/>
      <c r="F267" s="215" t="s">
        <v>592</v>
      </c>
      <c r="H267" s="216" t="n">
        <v>21.73</v>
      </c>
      <c r="I267" s="217"/>
      <c r="L267" s="213"/>
      <c r="M267" s="218"/>
      <c r="N267" s="219"/>
      <c r="O267" s="219"/>
      <c r="P267" s="219"/>
      <c r="Q267" s="219"/>
      <c r="R267" s="219"/>
      <c r="S267" s="219"/>
      <c r="T267" s="220"/>
      <c r="AT267" s="214" t="s">
        <v>152</v>
      </c>
      <c r="AU267" s="214" t="s">
        <v>104</v>
      </c>
      <c r="AV267" s="212" t="s">
        <v>104</v>
      </c>
      <c r="AW267" s="212" t="s">
        <v>33</v>
      </c>
      <c r="AX267" s="212" t="s">
        <v>91</v>
      </c>
      <c r="AY267" s="214" t="s">
        <v>143</v>
      </c>
    </row>
    <row r="268" s="212" customFormat="true" ht="11.25" hidden="false" customHeight="false" outlineLevel="0" collapsed="false">
      <c r="B268" s="213"/>
      <c r="D268" s="205" t="s">
        <v>152</v>
      </c>
      <c r="E268" s="214"/>
      <c r="F268" s="215" t="s">
        <v>593</v>
      </c>
      <c r="H268" s="216" t="n">
        <v>10</v>
      </c>
      <c r="I268" s="217"/>
      <c r="L268" s="213"/>
      <c r="M268" s="218"/>
      <c r="N268" s="219"/>
      <c r="O268" s="219"/>
      <c r="P268" s="219"/>
      <c r="Q268" s="219"/>
      <c r="R268" s="219"/>
      <c r="S268" s="219"/>
      <c r="T268" s="220"/>
      <c r="AT268" s="214" t="s">
        <v>152</v>
      </c>
      <c r="AU268" s="214" t="s">
        <v>104</v>
      </c>
      <c r="AV268" s="212" t="s">
        <v>104</v>
      </c>
      <c r="AW268" s="212" t="s">
        <v>33</v>
      </c>
      <c r="AX268" s="212" t="s">
        <v>91</v>
      </c>
      <c r="AY268" s="214" t="s">
        <v>143</v>
      </c>
    </row>
    <row r="269" s="231" customFormat="true" ht="11.25" hidden="false" customHeight="false" outlineLevel="0" collapsed="false">
      <c r="B269" s="232"/>
      <c r="D269" s="205" t="s">
        <v>152</v>
      </c>
      <c r="E269" s="233"/>
      <c r="F269" s="234" t="s">
        <v>177</v>
      </c>
      <c r="H269" s="235" t="n">
        <v>124.85</v>
      </c>
      <c r="I269" s="236"/>
      <c r="L269" s="232"/>
      <c r="M269" s="237"/>
      <c r="N269" s="238"/>
      <c r="O269" s="238"/>
      <c r="P269" s="238"/>
      <c r="Q269" s="238"/>
      <c r="R269" s="238"/>
      <c r="S269" s="238"/>
      <c r="T269" s="239"/>
      <c r="AT269" s="233" t="s">
        <v>152</v>
      </c>
      <c r="AU269" s="233" t="s">
        <v>104</v>
      </c>
      <c r="AV269" s="231" t="s">
        <v>150</v>
      </c>
      <c r="AW269" s="231" t="s">
        <v>33</v>
      </c>
      <c r="AX269" s="231" t="s">
        <v>99</v>
      </c>
      <c r="AY269" s="233" t="s">
        <v>143</v>
      </c>
    </row>
    <row r="270" s="28" customFormat="true" ht="21.75" hidden="false" customHeight="true" outlineLevel="0" collapsed="false">
      <c r="A270" s="23"/>
      <c r="B270" s="189"/>
      <c r="C270" s="190" t="s">
        <v>594</v>
      </c>
      <c r="D270" s="190" t="s">
        <v>145</v>
      </c>
      <c r="E270" s="191" t="s">
        <v>396</v>
      </c>
      <c r="F270" s="192" t="s">
        <v>397</v>
      </c>
      <c r="G270" s="193" t="s">
        <v>148</v>
      </c>
      <c r="H270" s="194" t="n">
        <v>124.85</v>
      </c>
      <c r="I270" s="195"/>
      <c r="J270" s="196" t="n">
        <f aca="false">ROUND(I270*H270,2)</f>
        <v>0</v>
      </c>
      <c r="K270" s="192" t="s">
        <v>149</v>
      </c>
      <c r="L270" s="24"/>
      <c r="M270" s="246"/>
      <c r="N270" s="247" t="s">
        <v>42</v>
      </c>
      <c r="O270" s="248"/>
      <c r="P270" s="249" t="n">
        <f aca="false">O270*H270</f>
        <v>0</v>
      </c>
      <c r="Q270" s="249" t="n">
        <v>0.00033</v>
      </c>
      <c r="R270" s="249" t="n">
        <f aca="false">Q270*H270</f>
        <v>0.0412005</v>
      </c>
      <c r="S270" s="249" t="n">
        <v>0</v>
      </c>
      <c r="T270" s="250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201" t="s">
        <v>237</v>
      </c>
      <c r="AT270" s="201" t="s">
        <v>145</v>
      </c>
      <c r="AU270" s="201" t="s">
        <v>104</v>
      </c>
      <c r="AY270" s="3" t="s">
        <v>143</v>
      </c>
      <c r="BE270" s="202" t="n">
        <f aca="false">IF(N270="základní",J270,0)</f>
        <v>0</v>
      </c>
      <c r="BF270" s="202" t="n">
        <f aca="false">IF(N270="snížená",J270,0)</f>
        <v>0</v>
      </c>
      <c r="BG270" s="202" t="n">
        <f aca="false">IF(N270="zákl. přenesená",J270,0)</f>
        <v>0</v>
      </c>
      <c r="BH270" s="202" t="n">
        <f aca="false">IF(N270="sníž. přenesená",J270,0)</f>
        <v>0</v>
      </c>
      <c r="BI270" s="202" t="n">
        <f aca="false">IF(N270="nulová",J270,0)</f>
        <v>0</v>
      </c>
      <c r="BJ270" s="3" t="s">
        <v>99</v>
      </c>
      <c r="BK270" s="202" t="n">
        <f aca="false">ROUND(I270*H270,2)</f>
        <v>0</v>
      </c>
      <c r="BL270" s="3" t="s">
        <v>237</v>
      </c>
      <c r="BM270" s="201" t="s">
        <v>595</v>
      </c>
    </row>
    <row r="271" s="28" customFormat="true" ht="6.75" hidden="false" customHeight="true" outlineLevel="0" collapsed="false">
      <c r="A271" s="23"/>
      <c r="B271" s="48"/>
      <c r="C271" s="49"/>
      <c r="D271" s="49"/>
      <c r="E271" s="49"/>
      <c r="F271" s="49"/>
      <c r="G271" s="49"/>
      <c r="H271" s="49"/>
      <c r="I271" s="144"/>
      <c r="J271" s="49"/>
      <c r="K271" s="49"/>
      <c r="L271" s="24"/>
      <c r="M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</row>
  </sheetData>
  <autoFilter ref="C131:K270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7:03:11Z</dcterms:created>
  <dc:creator>Doma\Sládková</dc:creator>
  <dc:description/>
  <dc:language>en-US</dc:language>
  <cp:lastModifiedBy>Ing. Ivan Princ</cp:lastModifiedBy>
  <dcterms:modified xsi:type="dcterms:W3CDTF">2020-08-19T07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