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 měření" sheetId="1" state="visible" r:id="rId2"/>
  </sheets>
  <definedNames>
    <definedName function="false" hidden="false" localSheetId="0" name="_xlnm.Print_Area" vbProcedure="false">'SK měření'!$A$1:$I$92</definedName>
    <definedName function="false" hidden="false" localSheetId="0" name="_xlnm.Print_Titles" vbProcedure="false">'SK měření'!$1:$11</definedName>
    <definedName function="false" hidden="true" localSheetId="0" name="_xlnm._FilterDatabase" vbProcedure="false">'SK měření'!$A$1:$L$87</definedName>
    <definedName function="false" hidden="false" localSheetId="0" name="Z_CA58FF8E_201E_4C1F_92D0_C5380FD422D6_.wvu.FilterData" vbProcedure="false">'SK měření'!$A$1:$L$87</definedName>
    <definedName function="false" hidden="false" localSheetId="0" name="Z_CA58FF8E_201E_4C1F_92D0_C5380FD422D6_.wvu.PrintArea" vbProcedure="false">'SK měření'!$A$1:$I$92</definedName>
    <definedName function="false" hidden="false" localSheetId="0" name="Z_CA58FF8E_201E_4C1F_92D0_C5380FD422D6_.wvu.PrintTitles" vbProcedure="false">'SK měření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78">
  <si>
    <t xml:space="preserve">*</t>
  </si>
  <si>
    <t xml:space="preserve">AKCE:</t>
  </si>
  <si>
    <t xml:space="preserve">NZM</t>
  </si>
  <si>
    <t xml:space="preserve">PRO:</t>
  </si>
  <si>
    <t xml:space="preserve">NABÍDKA:</t>
  </si>
  <si>
    <t xml:space="preserve">SYSTÉM:</t>
  </si>
  <si>
    <t xml:space="preserve">SK strukturovaná kabeláž - interaktivní systém</t>
  </si>
  <si>
    <t xml:space="preserve">REALIZACE:</t>
  </si>
  <si>
    <t xml:space="preserve">dle požadavku investora</t>
  </si>
  <si>
    <t xml:space="preserve">TECHNOLOGIE</t>
  </si>
  <si>
    <t xml:space="preserve">Počet</t>
  </si>
  <si>
    <t xml:space="preserve">Typ</t>
  </si>
  <si>
    <t xml:space="preserve">Cena za jednotku</t>
  </si>
  <si>
    <t xml:space="preserve">Cena celkem</t>
  </si>
  <si>
    <t xml:space="preserve">ks/m</t>
  </si>
  <si>
    <t xml:space="preserve">Dodávka</t>
  </si>
  <si>
    <t xml:space="preserve">Montáž</t>
  </si>
  <si>
    <t xml:space="preserve">Instalační kabel  CAT6 UTP </t>
  </si>
  <si>
    <t xml:space="preserve">Patch panel 24 x RJ45 CAT6 UTP s vyvazovací lištou černý 1U</t>
  </si>
  <si>
    <t xml:space="preserve">Zařezávací keystone CAT6 UTP RJ45 černý</t>
  </si>
  <si>
    <t xml:space="preserve">Patch kabel CAT6 UTP PVC 2m šedý </t>
  </si>
  <si>
    <t xml:space="preserve">Vyvazovací panel 19" 1U BK plastový </t>
  </si>
  <si>
    <t xml:space="preserve">Aktivní prvky</t>
  </si>
  <si>
    <t xml:space="preserve">Rackmount switch min. 48-portový, gigabitový, PoE+, web/SSH managed, SNMP, VLAN,  4xSFP + 2x SFP modul, podpora výrobce min. další 4 roky</t>
  </si>
  <si>
    <t xml:space="preserve">O P T I K A  </t>
  </si>
  <si>
    <t xml:space="preserve">Pigtail 9/125 LCpc SM OS 1,5m  </t>
  </si>
  <si>
    <t xml:space="preserve">Patch kabel 9/125 LCupc/LCupc SM OS 2m duplex </t>
  </si>
  <si>
    <r>
      <rPr>
        <sz val="10"/>
        <rFont val="Arial CE"/>
        <family val="0"/>
        <charset val="238"/>
      </rPr>
      <t xml:space="preserve">DROP1000 kabel 4vl 9/125 3,6mm LSOH E</t>
    </r>
    <r>
      <rPr>
        <vertAlign val="subscript"/>
        <sz val="10"/>
        <rFont val="Arial CE"/>
        <family val="0"/>
        <charset val="238"/>
      </rPr>
      <t xml:space="preserve">ca</t>
    </r>
    <r>
      <rPr>
        <sz val="10"/>
        <rFont val="Arial CE"/>
        <family val="0"/>
        <charset val="238"/>
      </rPr>
      <t xml:space="preserve"> černý </t>
    </r>
  </si>
  <si>
    <t xml:space="preserve">Optická vana s výsuvnou policí uzavíratelná klapkami 1U </t>
  </si>
  <si>
    <t xml:space="preserve">Čelo optické vany 1U pro 12 SC simplex/LC duplex/E2000 s montážními otvory v2 FP2-1U</t>
  </si>
  <si>
    <t xml:space="preserve">Adaptér LC SM OS1 duplex</t>
  </si>
  <si>
    <t xml:space="preserve">Hřebínek pro 6 smrštitelných ochran </t>
  </si>
  <si>
    <t xml:space="preserve">Optická kazeta pro 24 svárů </t>
  </si>
  <si>
    <t xml:space="preserve">ZÁSUVKY</t>
  </si>
  <si>
    <t xml:space="preserve">rámeček jednoduchý horizont barva bílá</t>
  </si>
  <si>
    <t xml:space="preserve">kryt zásuvky komunikační</t>
  </si>
  <si>
    <t xml:space="preserve">maska, rámeček pro keyston 2x RJ46</t>
  </si>
  <si>
    <t xml:space="preserve">krabička na omítku</t>
  </si>
  <si>
    <t xml:space="preserve">MONTÁŽNÍ  POLOŽKY :</t>
  </si>
  <si>
    <t xml:space="preserve">Optické vlákno měření (přímá metodav rámci jednoho objektu)</t>
  </si>
  <si>
    <t xml:space="preserve">Certifikační měření 1 linky </t>
  </si>
  <si>
    <t xml:space="preserve">pomocný instal materiál</t>
  </si>
  <si>
    <t xml:space="preserve">Protipožírní ucpávka</t>
  </si>
  <si>
    <t xml:space="preserve">Práce technika - den</t>
  </si>
  <si>
    <t xml:space="preserve">Doprava</t>
  </si>
  <si>
    <t xml:space="preserve">Engineering</t>
  </si>
  <si>
    <t xml:space="preserve">Projekt skutečneho provedení</t>
  </si>
  <si>
    <t xml:space="preserve">Mezisoučet bez DPH</t>
  </si>
  <si>
    <t xml:space="preserve">Technologie bez DPH</t>
  </si>
  <si>
    <t xml:space="preserve">KABELÁŽ</t>
  </si>
  <si>
    <t xml:space="preserve">Materiál</t>
  </si>
  <si>
    <t xml:space="preserve">Celkem</t>
  </si>
  <si>
    <t xml:space="preserve">m/ks</t>
  </si>
  <si>
    <t xml:space="preserve">kabel silový </t>
  </si>
  <si>
    <t xml:space="preserve">zásuvka 230V/16A  do krabičky KU68</t>
  </si>
  <si>
    <t xml:space="preserve">Jistič jedno fázovy 230V/16A</t>
  </si>
  <si>
    <t xml:space="preserve">KABELOVÁ TRASA NA OMÍTKU</t>
  </si>
  <si>
    <t xml:space="preserve">lišta vkládací 18x13 mm</t>
  </si>
  <si>
    <t xml:space="preserve">lišta vkládací 40x20 mm</t>
  </si>
  <si>
    <t xml:space="preserve">zatloukací hmoždinka</t>
  </si>
  <si>
    <t xml:space="preserve">KABELOVÁ TRASA POD OMÍTKU</t>
  </si>
  <si>
    <t xml:space="preserve">ohebná trubka PVC 23mm</t>
  </si>
  <si>
    <t xml:space="preserve">průraz zdí</t>
  </si>
  <si>
    <t xml:space="preserve">Mezisoučet bez DPH :</t>
  </si>
  <si>
    <t xml:space="preserve">Kabeláž bez DPH:</t>
  </si>
  <si>
    <t xml:space="preserve">Závěrečná cenová rekapitulace</t>
  </si>
  <si>
    <t xml:space="preserve">Bez DPH</t>
  </si>
  <si>
    <t xml:space="preserve">Technologie</t>
  </si>
  <si>
    <t xml:space="preserve">Kabeláž</t>
  </si>
  <si>
    <t xml:space="preserve">?</t>
  </si>
  <si>
    <t xml:space="preserve">Cena projektu</t>
  </si>
  <si>
    <t xml:space="preserve">Mezisoučet</t>
  </si>
  <si>
    <t xml:space="preserve">Celkem bez DPH</t>
  </si>
  <si>
    <t xml:space="preserve">Základ DPH 21%</t>
  </si>
  <si>
    <t xml:space="preserve">Základ DPH 10%</t>
  </si>
  <si>
    <t xml:space="preserve">DPH 21%</t>
  </si>
  <si>
    <t xml:space="preserve">DPH 15%</t>
  </si>
  <si>
    <t xml:space="preserve">Celkem k fakturaci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[$-405]mmmm\ yy;@"/>
    <numFmt numFmtId="167" formatCode="#,##0.00&quot; Kč&quot;"/>
    <numFmt numFmtId="168" formatCode="0%"/>
    <numFmt numFmtId="169" formatCode="_-* #,##0&quot; Kč&quot;_-;\-* #,##0&quot; Kč&quot;_-;_-* &quot;- Kč&quot;_-;_-@_-"/>
    <numFmt numFmtId="170" formatCode="General"/>
    <numFmt numFmtId="171" formatCode="0.0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vertAlign val="sub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color rgb="FF666699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medium"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medium"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3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2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ozpolisty_2006_01" xfId="20"/>
    <cellStyle name="ceník" xfId="21"/>
    <cellStyle name="Měna 2" xfId="22"/>
    <cellStyle name="Normal_i6" xfId="23"/>
    <cellStyle name="Normální 2" xfId="24"/>
    <cellStyle name="Normální 3" xfId="25"/>
    <cellStyle name="Normální 6" xfId="26"/>
    <cellStyle name="Normální 7" xfId="27"/>
    <cellStyle name="Styl 1" xfId="28"/>
  </cellStyles>
  <dxfs count="5"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25.88"/>
    <col collapsed="false" customWidth="true" hidden="false" outlineLevel="0" max="3" min="3" style="1" width="60.67"/>
    <col collapsed="false" customWidth="true" hidden="false" outlineLevel="0" max="5" min="4" style="3" width="16.44"/>
    <col collapsed="false" customWidth="true" hidden="false" outlineLevel="0" max="8" min="6" style="4" width="16.44"/>
    <col collapsed="false" customWidth="true" hidden="false" outlineLevel="0" max="9" min="9" style="4" width="18.67"/>
    <col collapsed="false" customWidth="true" hidden="false" outlineLevel="0" max="10" min="10" style="5" width="21.67"/>
    <col collapsed="false" customWidth="true" hidden="false" outlineLevel="0" max="11" min="11" style="4" width="16.56"/>
    <col collapsed="false" customWidth="true" hidden="false" outlineLevel="0" max="12" min="12" style="4" width="44"/>
    <col collapsed="false" customWidth="false" hidden="false" outlineLevel="0" max="16384" min="13" style="4" width="8.88"/>
  </cols>
  <sheetData>
    <row r="1" s="10" customFormat="true" ht="12.75" hidden="false" customHeight="false" outlineLevel="0" collapsed="false">
      <c r="A1" s="6" t="s">
        <v>0</v>
      </c>
      <c r="B1" s="7"/>
      <c r="C1" s="8"/>
      <c r="D1" s="9"/>
      <c r="E1" s="9"/>
      <c r="J1" s="9"/>
    </row>
    <row r="2" s="10" customFormat="true" ht="18" hidden="false" customHeight="true" outlineLevel="0" collapsed="false">
      <c r="A2" s="11" t="s">
        <v>0</v>
      </c>
      <c r="B2" s="12" t="s">
        <v>1</v>
      </c>
      <c r="C2" s="13" t="s">
        <v>2</v>
      </c>
      <c r="D2" s="13"/>
      <c r="E2" s="13"/>
      <c r="F2" s="13"/>
      <c r="G2" s="13"/>
      <c r="H2" s="13"/>
      <c r="I2" s="13"/>
      <c r="J2" s="9"/>
    </row>
    <row r="3" s="10" customFormat="true" ht="3" hidden="false" customHeight="true" outlineLevel="0" collapsed="false">
      <c r="A3" s="11" t="s">
        <v>0</v>
      </c>
      <c r="B3" s="12"/>
      <c r="C3" s="12"/>
      <c r="D3" s="12"/>
      <c r="E3" s="12"/>
      <c r="F3" s="12"/>
      <c r="G3" s="12"/>
      <c r="H3" s="12"/>
      <c r="I3" s="12"/>
      <c r="J3" s="9"/>
    </row>
    <row r="4" s="10" customFormat="true" ht="18" hidden="false" customHeight="true" outlineLevel="0" collapsed="false">
      <c r="A4" s="11" t="s">
        <v>0</v>
      </c>
      <c r="B4" s="12" t="s">
        <v>3</v>
      </c>
      <c r="C4" s="13"/>
      <c r="D4" s="13"/>
      <c r="E4" s="13"/>
      <c r="F4" s="13"/>
      <c r="G4" s="13"/>
      <c r="H4" s="13"/>
      <c r="I4" s="13"/>
      <c r="J4" s="9"/>
    </row>
    <row r="5" s="10" customFormat="true" ht="3" hidden="false" customHeight="true" outlineLevel="0" collapsed="false">
      <c r="A5" s="11" t="s">
        <v>0</v>
      </c>
      <c r="B5" s="12"/>
      <c r="C5" s="12"/>
      <c r="D5" s="12"/>
      <c r="E5" s="12"/>
      <c r="F5" s="12"/>
      <c r="G5" s="12"/>
      <c r="H5" s="12"/>
      <c r="I5" s="12"/>
      <c r="J5" s="9"/>
    </row>
    <row r="6" s="10" customFormat="true" ht="18" hidden="false" customHeight="true" outlineLevel="0" collapsed="false">
      <c r="A6" s="11" t="s">
        <v>0</v>
      </c>
      <c r="B6" s="12" t="s">
        <v>4</v>
      </c>
      <c r="C6" s="13"/>
      <c r="D6" s="13"/>
      <c r="E6" s="13"/>
      <c r="F6" s="13"/>
      <c r="G6" s="13"/>
      <c r="H6" s="13"/>
      <c r="I6" s="13"/>
      <c r="J6" s="9"/>
    </row>
    <row r="7" s="10" customFormat="true" ht="3" hidden="false" customHeight="true" outlineLevel="0" collapsed="false">
      <c r="A7" s="11" t="s">
        <v>0</v>
      </c>
      <c r="B7" s="12"/>
      <c r="C7" s="12"/>
      <c r="D7" s="12"/>
      <c r="E7" s="12"/>
      <c r="F7" s="12"/>
      <c r="G7" s="12"/>
      <c r="H7" s="12"/>
      <c r="I7" s="12"/>
      <c r="J7" s="9"/>
    </row>
    <row r="8" s="10" customFormat="true" ht="18" hidden="false" customHeight="true" outlineLevel="0" collapsed="false">
      <c r="A8" s="11" t="s">
        <v>0</v>
      </c>
      <c r="B8" s="12" t="s">
        <v>5</v>
      </c>
      <c r="C8" s="13" t="s">
        <v>6</v>
      </c>
      <c r="D8" s="13"/>
      <c r="E8" s="13"/>
      <c r="F8" s="13"/>
      <c r="G8" s="13"/>
      <c r="H8" s="13"/>
      <c r="I8" s="13"/>
      <c r="J8" s="9"/>
    </row>
    <row r="9" s="10" customFormat="true" ht="3" hidden="false" customHeight="true" outlineLevel="0" collapsed="false">
      <c r="A9" s="11" t="s">
        <v>0</v>
      </c>
      <c r="B9" s="12"/>
      <c r="C9" s="12"/>
      <c r="D9" s="12"/>
      <c r="E9" s="12"/>
      <c r="F9" s="12"/>
      <c r="G9" s="12"/>
      <c r="H9" s="12"/>
      <c r="I9" s="12"/>
      <c r="J9" s="9"/>
    </row>
    <row r="10" s="10" customFormat="true" ht="18" hidden="false" customHeight="true" outlineLevel="0" collapsed="false">
      <c r="A10" s="11" t="s">
        <v>0</v>
      </c>
      <c r="B10" s="12" t="s">
        <v>7</v>
      </c>
      <c r="C10" s="14" t="s">
        <v>8</v>
      </c>
      <c r="D10" s="14"/>
      <c r="E10" s="14"/>
      <c r="F10" s="14"/>
      <c r="G10" s="14"/>
      <c r="H10" s="14"/>
      <c r="I10" s="15"/>
      <c r="J10" s="9"/>
    </row>
    <row r="11" s="20" customFormat="true" ht="15" hidden="false" customHeight="true" outlineLevel="0" collapsed="false">
      <c r="A11" s="16" t="s">
        <v>0</v>
      </c>
      <c r="B11" s="17"/>
      <c r="C11" s="16"/>
      <c r="D11" s="16"/>
      <c r="E11" s="16"/>
      <c r="F11" s="18"/>
      <c r="G11" s="18"/>
      <c r="H11" s="16"/>
      <c r="I11" s="16"/>
      <c r="J11" s="19"/>
    </row>
    <row r="12" s="10" customFormat="true" ht="18" hidden="false" customHeight="true" outlineLevel="0" collapsed="false">
      <c r="A12" s="21" t="s">
        <v>0</v>
      </c>
      <c r="B12" s="22"/>
      <c r="C12" s="23" t="s">
        <v>9</v>
      </c>
      <c r="D12" s="24"/>
      <c r="E12" s="24" t="n">
        <v>0</v>
      </c>
      <c r="F12" s="24"/>
      <c r="G12" s="24" t="n">
        <v>0</v>
      </c>
      <c r="H12" s="6"/>
      <c r="I12" s="6"/>
      <c r="J12" s="9"/>
    </row>
    <row r="13" s="10" customFormat="true" ht="12.75" hidden="false" customHeight="false" outlineLevel="0" collapsed="false">
      <c r="A13" s="25" t="s">
        <v>10</v>
      </c>
      <c r="B13" s="26" t="s">
        <v>11</v>
      </c>
      <c r="C13" s="27"/>
      <c r="D13" s="28" t="s">
        <v>12</v>
      </c>
      <c r="E13" s="29"/>
      <c r="F13" s="30"/>
      <c r="G13" s="31"/>
      <c r="H13" s="28" t="s">
        <v>13</v>
      </c>
      <c r="I13" s="32"/>
      <c r="J13" s="9"/>
    </row>
    <row r="14" s="10" customFormat="true" ht="13.5" hidden="false" customHeight="false" outlineLevel="0" collapsed="false">
      <c r="A14" s="33" t="s">
        <v>14</v>
      </c>
      <c r="B14" s="34"/>
      <c r="C14" s="35"/>
      <c r="D14" s="36" t="s">
        <v>15</v>
      </c>
      <c r="E14" s="36" t="s">
        <v>15</v>
      </c>
      <c r="F14" s="37" t="s">
        <v>16</v>
      </c>
      <c r="G14" s="37" t="s">
        <v>16</v>
      </c>
      <c r="H14" s="36" t="s">
        <v>15</v>
      </c>
      <c r="I14" s="38" t="s">
        <v>16</v>
      </c>
      <c r="J14" s="9"/>
    </row>
    <row r="15" s="46" customFormat="true" ht="13.5" hidden="false" customHeight="true" outlineLevel="0" collapsed="false">
      <c r="A15" s="39"/>
      <c r="B15" s="40"/>
      <c r="C15" s="41"/>
      <c r="D15" s="42"/>
      <c r="E15" s="42"/>
      <c r="F15" s="43"/>
      <c r="G15" s="43"/>
      <c r="H15" s="42"/>
      <c r="I15" s="44"/>
      <c r="J15" s="45"/>
    </row>
    <row r="16" customFormat="false" ht="12.75" hidden="false" customHeight="false" outlineLevel="0" collapsed="false">
      <c r="A16" s="47" t="n">
        <v>16</v>
      </c>
      <c r="B16" s="48"/>
      <c r="C16" s="49" t="s">
        <v>17</v>
      </c>
      <c r="D16" s="50" t="n">
        <f aca="false">E16*$E$12+E16</f>
        <v>0</v>
      </c>
      <c r="E16" s="50"/>
      <c r="F16" s="51" t="n">
        <f aca="false">G16*$G$12+G16</f>
        <v>0</v>
      </c>
      <c r="G16" s="51"/>
      <c r="H16" s="51" t="n">
        <f aca="false">A16*D16</f>
        <v>0</v>
      </c>
      <c r="I16" s="52" t="n">
        <f aca="false">A16*F16</f>
        <v>0</v>
      </c>
      <c r="J16" s="53"/>
    </row>
    <row r="17" customFormat="false" ht="12.75" hidden="false" customHeight="false" outlineLevel="0" collapsed="false">
      <c r="A17" s="47" t="n">
        <v>3</v>
      </c>
      <c r="B17" s="48"/>
      <c r="C17" s="49" t="s">
        <v>18</v>
      </c>
      <c r="D17" s="50" t="n">
        <f aca="false">E17*$E$12+E17</f>
        <v>0</v>
      </c>
      <c r="E17" s="54"/>
      <c r="F17" s="51" t="n">
        <f aca="false">G17*$G$12+G17</f>
        <v>0</v>
      </c>
      <c r="G17" s="55"/>
      <c r="H17" s="51" t="n">
        <f aca="false">A17*D17</f>
        <v>0</v>
      </c>
      <c r="I17" s="52" t="n">
        <f aca="false">A17*F17</f>
        <v>0</v>
      </c>
      <c r="K17" s="53"/>
    </row>
    <row r="18" customFormat="false" ht="12.75" hidden="false" customHeight="false" outlineLevel="0" collapsed="false">
      <c r="A18" s="47" t="n">
        <v>128</v>
      </c>
      <c r="B18" s="48"/>
      <c r="C18" s="49" t="s">
        <v>19</v>
      </c>
      <c r="D18" s="50" t="n">
        <f aca="false">E18*$E$12+E18</f>
        <v>0</v>
      </c>
      <c r="E18" s="54"/>
      <c r="F18" s="51" t="n">
        <f aca="false">G18*$G$12+G18</f>
        <v>0</v>
      </c>
      <c r="G18" s="55"/>
      <c r="H18" s="51" t="n">
        <f aca="false">A18*D18</f>
        <v>0</v>
      </c>
      <c r="I18" s="52" t="n">
        <f aca="false">A18*F18</f>
        <v>0</v>
      </c>
      <c r="K18" s="53"/>
    </row>
    <row r="19" customFormat="false" ht="12.75" hidden="false" customHeight="false" outlineLevel="0" collapsed="false">
      <c r="A19" s="47" t="n">
        <v>64</v>
      </c>
      <c r="B19" s="48"/>
      <c r="C19" s="49" t="s">
        <v>20</v>
      </c>
      <c r="D19" s="50" t="n">
        <f aca="false">E19*$E$12+E19</f>
        <v>0</v>
      </c>
      <c r="E19" s="54"/>
      <c r="F19" s="51" t="n">
        <f aca="false">G19*$G$12+G19</f>
        <v>0</v>
      </c>
      <c r="G19" s="55"/>
      <c r="H19" s="51" t="n">
        <f aca="false">A19*D19</f>
        <v>0</v>
      </c>
      <c r="I19" s="52" t="n">
        <f aca="false">A19*F19</f>
        <v>0</v>
      </c>
      <c r="K19" s="53"/>
    </row>
    <row r="20" customFormat="false" ht="12.75" hidden="false" customHeight="false" outlineLevel="0" collapsed="false">
      <c r="A20" s="47" t="n">
        <v>3</v>
      </c>
      <c r="B20" s="48"/>
      <c r="C20" s="49" t="s">
        <v>21</v>
      </c>
      <c r="D20" s="50" t="n">
        <f aca="false">E20*$E$12+E20</f>
        <v>0</v>
      </c>
      <c r="E20" s="56"/>
      <c r="F20" s="51" t="n">
        <f aca="false">G20*$G$12+G20</f>
        <v>0</v>
      </c>
      <c r="G20" s="55"/>
      <c r="H20" s="51" t="n">
        <f aca="false">A20*D20</f>
        <v>0</v>
      </c>
      <c r="I20" s="52" t="n">
        <f aca="false">A20*F20</f>
        <v>0</v>
      </c>
      <c r="K20" s="53"/>
    </row>
    <row r="21" customFormat="false" ht="12.75" hidden="false" customHeight="false" outlineLevel="0" collapsed="false">
      <c r="A21" s="57" t="s">
        <v>0</v>
      </c>
      <c r="B21" s="58"/>
      <c r="C21" s="59" t="s">
        <v>22</v>
      </c>
      <c r="D21" s="60"/>
      <c r="E21" s="60"/>
      <c r="F21" s="61"/>
      <c r="G21" s="61"/>
      <c r="H21" s="61"/>
      <c r="I21" s="62"/>
      <c r="J21" s="63"/>
      <c r="K21" s="53"/>
    </row>
    <row r="22" s="72" customFormat="true" ht="25.5" hidden="false" customHeight="true" outlineLevel="0" collapsed="false">
      <c r="A22" s="64" t="n">
        <v>4</v>
      </c>
      <c r="B22" s="65"/>
      <c r="C22" s="66" t="s">
        <v>23</v>
      </c>
      <c r="D22" s="67" t="n">
        <f aca="false">E22*$E$12+E22</f>
        <v>0</v>
      </c>
      <c r="E22" s="67"/>
      <c r="F22" s="68" t="n">
        <f aca="false">G22*$G$12+G22</f>
        <v>0</v>
      </c>
      <c r="G22" s="68"/>
      <c r="H22" s="68" t="n">
        <f aca="false">A22*D22</f>
        <v>0</v>
      </c>
      <c r="I22" s="69" t="n">
        <f aca="false">A22*F22</f>
        <v>0</v>
      </c>
      <c r="J22" s="70"/>
      <c r="K22" s="71"/>
    </row>
    <row r="23" customFormat="false" ht="12.75" hidden="false" customHeight="false" outlineLevel="0" collapsed="false">
      <c r="A23" s="57" t="str">
        <f aca="false">IF(SUM(A24:A31)&gt;0,"*","")</f>
        <v>*</v>
      </c>
      <c r="B23" s="73"/>
      <c r="C23" s="74" t="s">
        <v>24</v>
      </c>
      <c r="D23" s="75"/>
      <c r="E23" s="75"/>
      <c r="F23" s="76"/>
      <c r="G23" s="76"/>
      <c r="H23" s="75"/>
      <c r="I23" s="77"/>
      <c r="K23" s="53"/>
    </row>
    <row r="24" customFormat="false" ht="12.75" hidden="false" customHeight="false" outlineLevel="0" collapsed="false">
      <c r="A24" s="47" t="n">
        <v>12</v>
      </c>
      <c r="B24" s="48"/>
      <c r="C24" s="49" t="s">
        <v>25</v>
      </c>
      <c r="D24" s="50" t="n">
        <f aca="false">E24*$E$12+E24</f>
        <v>0</v>
      </c>
      <c r="E24" s="50"/>
      <c r="F24" s="51" t="n">
        <f aca="false">G24*$G$12+G24</f>
        <v>0</v>
      </c>
      <c r="G24" s="51"/>
      <c r="H24" s="51" t="n">
        <f aca="false">A24*D24</f>
        <v>0</v>
      </c>
      <c r="I24" s="52" t="n">
        <f aca="false">A24*F24</f>
        <v>0</v>
      </c>
      <c r="K24" s="53"/>
    </row>
    <row r="25" customFormat="false" ht="12.75" hidden="false" customHeight="false" outlineLevel="0" collapsed="false">
      <c r="A25" s="47" t="n">
        <v>6</v>
      </c>
      <c r="B25" s="48"/>
      <c r="C25" s="49" t="s">
        <v>26</v>
      </c>
      <c r="D25" s="50" t="n">
        <f aca="false">E25*$E$12+E25</f>
        <v>0</v>
      </c>
      <c r="E25" s="50"/>
      <c r="F25" s="51" t="n">
        <f aca="false">G25*$G$12+G25</f>
        <v>0</v>
      </c>
      <c r="G25" s="51"/>
      <c r="H25" s="51" t="n">
        <f aca="false">A25*D25</f>
        <v>0</v>
      </c>
      <c r="I25" s="52" t="n">
        <f aca="false">A25*F25</f>
        <v>0</v>
      </c>
      <c r="K25" s="53"/>
    </row>
    <row r="26" customFormat="false" ht="15" hidden="false" customHeight="false" outlineLevel="0" collapsed="false">
      <c r="A26" s="47" t="n">
        <v>270</v>
      </c>
      <c r="B26" s="48"/>
      <c r="C26" s="49" t="s">
        <v>27</v>
      </c>
      <c r="D26" s="50" t="n">
        <f aca="false">E26*$E$12+E26</f>
        <v>0</v>
      </c>
      <c r="E26" s="50"/>
      <c r="F26" s="51" t="n">
        <f aca="false">G26*$G$12+G26</f>
        <v>0</v>
      </c>
      <c r="G26" s="51"/>
      <c r="H26" s="51" t="n">
        <f aca="false">A26*D26</f>
        <v>0</v>
      </c>
      <c r="I26" s="52" t="n">
        <f aca="false">A26*F26</f>
        <v>0</v>
      </c>
      <c r="K26" s="53"/>
    </row>
    <row r="27" customFormat="false" ht="12.75" hidden="false" customHeight="false" outlineLevel="0" collapsed="false">
      <c r="A27" s="78" t="n">
        <v>3</v>
      </c>
      <c r="B27" s="79"/>
      <c r="C27" s="49" t="s">
        <v>28</v>
      </c>
      <c r="D27" s="50" t="n">
        <f aca="false">E27*$E$12+E27</f>
        <v>0</v>
      </c>
      <c r="E27" s="50"/>
      <c r="F27" s="51" t="n">
        <f aca="false">G27*$G$12+G27</f>
        <v>0</v>
      </c>
      <c r="G27" s="51"/>
      <c r="H27" s="51" t="n">
        <f aca="false">A27*D27</f>
        <v>0</v>
      </c>
      <c r="I27" s="52" t="n">
        <f aca="false">A27*F27</f>
        <v>0</v>
      </c>
      <c r="K27" s="53"/>
    </row>
    <row r="28" customFormat="false" ht="12.75" hidden="false" customHeight="false" outlineLevel="0" collapsed="false">
      <c r="A28" s="80" t="n">
        <v>3</v>
      </c>
      <c r="B28" s="48"/>
      <c r="C28" s="49" t="s">
        <v>29</v>
      </c>
      <c r="D28" s="50" t="n">
        <f aca="false">E28*$E$12+E28</f>
        <v>0</v>
      </c>
      <c r="E28" s="50"/>
      <c r="F28" s="51" t="n">
        <f aca="false">G28*$G$12+G28</f>
        <v>0</v>
      </c>
      <c r="G28" s="51"/>
      <c r="H28" s="51" t="n">
        <f aca="false">A28*D28</f>
        <v>0</v>
      </c>
      <c r="I28" s="52" t="n">
        <f aca="false">A28*F28</f>
        <v>0</v>
      </c>
      <c r="K28" s="53"/>
    </row>
    <row r="29" customFormat="false" ht="12.75" hidden="false" customHeight="false" outlineLevel="0" collapsed="false">
      <c r="A29" s="78" t="n">
        <v>12</v>
      </c>
      <c r="B29" s="48"/>
      <c r="C29" s="49" t="s">
        <v>30</v>
      </c>
      <c r="D29" s="50" t="n">
        <f aca="false">E29*$E$12+E29</f>
        <v>0</v>
      </c>
      <c r="E29" s="50"/>
      <c r="F29" s="51" t="n">
        <f aca="false">G29*$G$12+G29</f>
        <v>0</v>
      </c>
      <c r="G29" s="51"/>
      <c r="H29" s="51" t="n">
        <f aca="false">A29*D29</f>
        <v>0</v>
      </c>
      <c r="I29" s="52" t="n">
        <f aca="false">A29*F29</f>
        <v>0</v>
      </c>
      <c r="K29" s="53"/>
    </row>
    <row r="30" customFormat="false" ht="12.75" hidden="false" customHeight="false" outlineLevel="0" collapsed="false">
      <c r="A30" s="47" t="n">
        <v>3</v>
      </c>
      <c r="B30" s="48"/>
      <c r="C30" s="49" t="s">
        <v>31</v>
      </c>
      <c r="D30" s="50" t="n">
        <f aca="false">E30*$E$12+E30</f>
        <v>0</v>
      </c>
      <c r="E30" s="50"/>
      <c r="F30" s="51" t="n">
        <f aca="false">G30*$G$12+G30</f>
        <v>0</v>
      </c>
      <c r="G30" s="51"/>
      <c r="H30" s="51" t="n">
        <f aca="false">A30*D30</f>
        <v>0</v>
      </c>
      <c r="I30" s="52" t="n">
        <f aca="false">A30*F30</f>
        <v>0</v>
      </c>
      <c r="K30" s="53"/>
    </row>
    <row r="31" customFormat="false" ht="12.75" hidden="false" customHeight="false" outlineLevel="0" collapsed="false">
      <c r="A31" s="47" t="n">
        <v>3</v>
      </c>
      <c r="B31" s="48"/>
      <c r="C31" s="49" t="s">
        <v>32</v>
      </c>
      <c r="D31" s="50" t="n">
        <f aca="false">E31*$E$12+E31</f>
        <v>0</v>
      </c>
      <c r="E31" s="50"/>
      <c r="F31" s="51" t="n">
        <f aca="false">G31*$G$12+G31</f>
        <v>0</v>
      </c>
      <c r="G31" s="51"/>
      <c r="H31" s="51" t="n">
        <f aca="false">A31*D31</f>
        <v>0</v>
      </c>
      <c r="I31" s="52" t="n">
        <f aca="false">A31*F31</f>
        <v>0</v>
      </c>
      <c r="K31" s="53"/>
    </row>
    <row r="32" s="72" customFormat="true" ht="13.5" hidden="false" customHeight="true" outlineLevel="0" collapsed="false">
      <c r="A32" s="57" t="str">
        <f aca="false">IF(SUM(A33:A36)&gt;0,"*","")</f>
        <v>*</v>
      </c>
      <c r="B32" s="81"/>
      <c r="C32" s="82" t="s">
        <v>33</v>
      </c>
      <c r="D32" s="83"/>
      <c r="E32" s="83"/>
      <c r="F32" s="84"/>
      <c r="G32" s="84"/>
      <c r="H32" s="84"/>
      <c r="I32" s="85"/>
      <c r="J32" s="70"/>
      <c r="K32" s="71"/>
    </row>
    <row r="33" customFormat="false" ht="12.75" hidden="false" customHeight="false" outlineLevel="0" collapsed="false">
      <c r="A33" s="86" t="n">
        <v>110</v>
      </c>
      <c r="B33" s="87"/>
      <c r="C33" s="88" t="s">
        <v>34</v>
      </c>
      <c r="D33" s="50" t="n">
        <f aca="false">E33*$E$12+E33</f>
        <v>0</v>
      </c>
      <c r="E33" s="54"/>
      <c r="F33" s="51" t="n">
        <f aca="false">G33*$G$12+G33</f>
        <v>0</v>
      </c>
      <c r="G33" s="55"/>
      <c r="H33" s="51" t="n">
        <f aca="false">A33*D33</f>
        <v>0</v>
      </c>
      <c r="I33" s="52" t="n">
        <f aca="false">A33*F33</f>
        <v>0</v>
      </c>
      <c r="K33" s="53"/>
    </row>
    <row r="34" customFormat="false" ht="12.75" hidden="false" customHeight="false" outlineLevel="0" collapsed="false">
      <c r="A34" s="86" t="n">
        <v>64</v>
      </c>
      <c r="B34" s="87"/>
      <c r="C34" s="88" t="s">
        <v>35</v>
      </c>
      <c r="D34" s="50" t="n">
        <f aca="false">E34*$E$12+E34</f>
        <v>0</v>
      </c>
      <c r="E34" s="54"/>
      <c r="F34" s="51" t="n">
        <f aca="false">G34*$G$12+G34</f>
        <v>0</v>
      </c>
      <c r="G34" s="55"/>
      <c r="H34" s="51" t="n">
        <f aca="false">A34*D34</f>
        <v>0</v>
      </c>
      <c r="I34" s="52" t="n">
        <f aca="false">A34*F34</f>
        <v>0</v>
      </c>
      <c r="K34" s="53"/>
    </row>
    <row r="35" customFormat="false" ht="12.75" hidden="false" customHeight="false" outlineLevel="0" collapsed="false">
      <c r="A35" s="86" t="n">
        <v>64</v>
      </c>
      <c r="B35" s="87"/>
      <c r="C35" s="88" t="s">
        <v>36</v>
      </c>
      <c r="D35" s="50" t="n">
        <f aca="false">E35*$E$12+E35</f>
        <v>0</v>
      </c>
      <c r="E35" s="54"/>
      <c r="F35" s="51" t="n">
        <f aca="false">G35*$G$12+G35</f>
        <v>0</v>
      </c>
      <c r="G35" s="55"/>
      <c r="H35" s="51" t="n">
        <f aca="false">A35*D35</f>
        <v>0</v>
      </c>
      <c r="I35" s="52" t="n">
        <f aca="false">A35*F35</f>
        <v>0</v>
      </c>
      <c r="K35" s="53"/>
    </row>
    <row r="36" customFormat="false" ht="12.75" hidden="false" customHeight="false" outlineLevel="0" collapsed="false">
      <c r="A36" s="86" t="n">
        <v>64</v>
      </c>
      <c r="B36" s="87"/>
      <c r="C36" s="89" t="s">
        <v>37</v>
      </c>
      <c r="D36" s="50" t="n">
        <f aca="false">E36*$E$12+E36</f>
        <v>0</v>
      </c>
      <c r="E36" s="54"/>
      <c r="F36" s="51" t="n">
        <f aca="false">G36*$G$12+G36</f>
        <v>0</v>
      </c>
      <c r="G36" s="55"/>
      <c r="H36" s="51" t="n">
        <f aca="false">A36*D36</f>
        <v>0</v>
      </c>
      <c r="I36" s="52" t="n">
        <f aca="false">A36*F36</f>
        <v>0</v>
      </c>
      <c r="K36" s="53"/>
    </row>
    <row r="37" s="53" customFormat="true" ht="12.75" hidden="false" customHeight="false" outlineLevel="0" collapsed="false">
      <c r="A37" s="90" t="str">
        <f aca="false">IF(SUM(A38:A45)&gt;0,"*","")</f>
        <v>*</v>
      </c>
      <c r="B37" s="91"/>
      <c r="C37" s="92" t="s">
        <v>38</v>
      </c>
      <c r="D37" s="93"/>
      <c r="E37" s="93"/>
      <c r="F37" s="93"/>
      <c r="G37" s="93"/>
      <c r="H37" s="94"/>
      <c r="I37" s="95"/>
      <c r="J37" s="96"/>
    </row>
    <row r="38" s="53" customFormat="true" ht="12.75" hidden="false" customHeight="false" outlineLevel="0" collapsed="false">
      <c r="A38" s="97" t="n">
        <v>6</v>
      </c>
      <c r="B38" s="98"/>
      <c r="C38" s="99" t="s">
        <v>39</v>
      </c>
      <c r="D38" s="50" t="n">
        <f aca="false">E38*$E$12+E38</f>
        <v>0</v>
      </c>
      <c r="E38" s="100"/>
      <c r="F38" s="51" t="n">
        <f aca="false">G38*$G$12+G38</f>
        <v>0</v>
      </c>
      <c r="G38" s="50"/>
      <c r="H38" s="51" t="n">
        <f aca="false">A38*D38</f>
        <v>0</v>
      </c>
      <c r="I38" s="52" t="n">
        <f aca="false">A38*F38</f>
        <v>0</v>
      </c>
      <c r="J38" s="96"/>
    </row>
    <row r="39" s="53" customFormat="true" ht="12.75" hidden="false" customHeight="false" outlineLevel="0" collapsed="false">
      <c r="A39" s="97" t="n">
        <v>128</v>
      </c>
      <c r="B39" s="101"/>
      <c r="C39" s="102" t="s">
        <v>40</v>
      </c>
      <c r="D39" s="50" t="n">
        <f aca="false">E39*$E$12+E39</f>
        <v>0</v>
      </c>
      <c r="E39" s="103"/>
      <c r="F39" s="51" t="n">
        <f aca="false">G39*$G$12+G39</f>
        <v>0</v>
      </c>
      <c r="G39" s="103"/>
      <c r="H39" s="51" t="n">
        <f aca="false">A39*D39</f>
        <v>0</v>
      </c>
      <c r="I39" s="52" t="n">
        <f aca="false">A39*F39</f>
        <v>0</v>
      </c>
      <c r="J39" s="96"/>
    </row>
    <row r="40" s="53" customFormat="true" ht="12.75" hidden="false" customHeight="false" outlineLevel="0" collapsed="false">
      <c r="A40" s="104" t="n">
        <v>1</v>
      </c>
      <c r="B40" s="105"/>
      <c r="C40" s="106" t="s">
        <v>41</v>
      </c>
      <c r="D40" s="50" t="n">
        <f aca="false">E40*$E$12+E40</f>
        <v>0</v>
      </c>
      <c r="E40" s="55"/>
      <c r="F40" s="51" t="n">
        <f aca="false">G40*$G$12+G40</f>
        <v>0</v>
      </c>
      <c r="G40" s="107"/>
      <c r="H40" s="51" t="n">
        <f aca="false">A40*D40</f>
        <v>0</v>
      </c>
      <c r="I40" s="52" t="n">
        <f aca="false">A40*F40</f>
        <v>0</v>
      </c>
      <c r="J40" s="96"/>
    </row>
    <row r="41" s="53" customFormat="true" ht="12.75" hidden="false" customHeight="false" outlineLevel="0" collapsed="false">
      <c r="A41" s="108" t="n">
        <v>5</v>
      </c>
      <c r="B41" s="109"/>
      <c r="C41" s="110" t="s">
        <v>42</v>
      </c>
      <c r="D41" s="50" t="n">
        <f aca="false">E41*$E$12+E41</f>
        <v>0</v>
      </c>
      <c r="E41" s="55"/>
      <c r="F41" s="51" t="n">
        <f aca="false">G41*$G$12+G41</f>
        <v>0</v>
      </c>
      <c r="G41" s="107"/>
      <c r="H41" s="51" t="n">
        <f aca="false">A41*D41</f>
        <v>0</v>
      </c>
      <c r="I41" s="52" t="n">
        <f aca="false">A41*F41</f>
        <v>0</v>
      </c>
      <c r="J41" s="96"/>
    </row>
    <row r="42" s="121" customFormat="true" ht="13.5" hidden="false" customHeight="true" outlineLevel="0" collapsed="false">
      <c r="A42" s="111" t="n">
        <v>25</v>
      </c>
      <c r="B42" s="112"/>
      <c r="C42" s="113" t="s">
        <v>43</v>
      </c>
      <c r="D42" s="114" t="n">
        <f aca="false">E42*$E$12+E42</f>
        <v>0</v>
      </c>
      <c r="E42" s="115"/>
      <c r="F42" s="116" t="n">
        <f aca="false">G42*$G$12+G42</f>
        <v>0</v>
      </c>
      <c r="G42" s="117"/>
      <c r="H42" s="118" t="n">
        <f aca="false">A42*D42</f>
        <v>0</v>
      </c>
      <c r="I42" s="119" t="n">
        <f aca="false">A42*F42</f>
        <v>0</v>
      </c>
      <c r="J42" s="120"/>
    </row>
    <row r="43" s="121" customFormat="true" ht="12.75" hidden="false" customHeight="false" outlineLevel="0" collapsed="false">
      <c r="A43" s="122" t="n">
        <v>1</v>
      </c>
      <c r="B43" s="123"/>
      <c r="C43" s="113" t="s">
        <v>44</v>
      </c>
      <c r="D43" s="114" t="n">
        <f aca="false">E43*$E$12+E43</f>
        <v>0</v>
      </c>
      <c r="E43" s="115"/>
      <c r="F43" s="116" t="n">
        <f aca="false">G43*$G$12+G43</f>
        <v>0</v>
      </c>
      <c r="G43" s="117"/>
      <c r="H43" s="118" t="n">
        <f aca="false">A43*D43</f>
        <v>0</v>
      </c>
      <c r="I43" s="119" t="n">
        <f aca="false">A43*F43</f>
        <v>0</v>
      </c>
      <c r="J43" s="120"/>
    </row>
    <row r="44" s="131" customFormat="true" ht="12.75" hidden="false" customHeight="false" outlineLevel="0" collapsed="false">
      <c r="A44" s="124" t="n">
        <v>1</v>
      </c>
      <c r="B44" s="125"/>
      <c r="C44" s="126" t="s">
        <v>45</v>
      </c>
      <c r="D44" s="67" t="n">
        <f aca="false">E44*$E$12+E44</f>
        <v>0</v>
      </c>
      <c r="E44" s="127"/>
      <c r="F44" s="68" t="n">
        <f aca="false">G44*$G$12+G44</f>
        <v>0</v>
      </c>
      <c r="G44" s="128"/>
      <c r="H44" s="129" t="n">
        <f aca="false">A44*D44</f>
        <v>0</v>
      </c>
      <c r="I44" s="130" t="n">
        <f aca="false">A44*F44</f>
        <v>0</v>
      </c>
      <c r="K44" s="71"/>
    </row>
    <row r="45" s="131" customFormat="true" ht="13.5" hidden="false" customHeight="true" outlineLevel="0" collapsed="false">
      <c r="A45" s="132" t="n">
        <v>1</v>
      </c>
      <c r="B45" s="133"/>
      <c r="C45" s="134" t="s">
        <v>46</v>
      </c>
      <c r="D45" s="135" t="n">
        <f aca="false">E45*$E$12+E45</f>
        <v>0</v>
      </c>
      <c r="E45" s="136"/>
      <c r="F45" s="137" t="n">
        <f aca="false">G45*$G$12+G45</f>
        <v>0</v>
      </c>
      <c r="G45" s="138"/>
      <c r="H45" s="139" t="n">
        <f aca="false">A45*D45</f>
        <v>0</v>
      </c>
      <c r="I45" s="140" t="n">
        <f aca="false">A45*F45</f>
        <v>0</v>
      </c>
      <c r="K45" s="71"/>
    </row>
    <row r="46" s="1" customFormat="true" ht="12.75" hidden="false" customHeight="false" outlineLevel="0" collapsed="false">
      <c r="A46" s="141" t="s">
        <v>0</v>
      </c>
      <c r="B46" s="142"/>
      <c r="C46" s="143"/>
      <c r="D46" s="144"/>
      <c r="E46" s="144"/>
      <c r="F46" s="145"/>
      <c r="G46" s="145"/>
      <c r="H46" s="144"/>
      <c r="I46" s="146"/>
      <c r="J46" s="147"/>
    </row>
    <row r="47" s="154" customFormat="true" ht="12.75" hidden="false" customHeight="false" outlineLevel="0" collapsed="false">
      <c r="A47" s="148" t="s">
        <v>0</v>
      </c>
      <c r="B47" s="149"/>
      <c r="C47" s="150" t="s">
        <v>47</v>
      </c>
      <c r="D47" s="151"/>
      <c r="E47" s="151"/>
      <c r="F47" s="151"/>
      <c r="G47" s="151"/>
      <c r="H47" s="152" t="n">
        <f aca="false">CEILING(SUM(H15:H46),0.1)</f>
        <v>0</v>
      </c>
      <c r="I47" s="153" t="n">
        <f aca="false">CEILING(SUM(I15:I46),0.1)</f>
        <v>0</v>
      </c>
    </row>
    <row r="48" s="154" customFormat="true" ht="13.5" hidden="false" customHeight="false" outlineLevel="0" collapsed="false">
      <c r="A48" s="155" t="s">
        <v>0</v>
      </c>
      <c r="B48" s="156"/>
      <c r="C48" s="157" t="s">
        <v>48</v>
      </c>
      <c r="D48" s="158"/>
      <c r="E48" s="158"/>
      <c r="F48" s="159"/>
      <c r="G48" s="159"/>
      <c r="H48" s="159"/>
      <c r="I48" s="160" t="n">
        <f aca="false">H47+I47</f>
        <v>0</v>
      </c>
    </row>
    <row r="49" s="1" customFormat="true" ht="12.75" hidden="false" customHeight="false" outlineLevel="0" collapsed="false">
      <c r="A49" s="161" t="s">
        <v>0</v>
      </c>
      <c r="B49" s="162"/>
      <c r="C49" s="163"/>
      <c r="D49" s="164"/>
      <c r="E49" s="164"/>
      <c r="F49" s="165"/>
      <c r="G49" s="165"/>
      <c r="H49" s="166"/>
      <c r="I49" s="166"/>
      <c r="J49" s="147"/>
    </row>
    <row r="50" s="10" customFormat="true" ht="13.5" hidden="false" customHeight="false" outlineLevel="0" collapsed="false">
      <c r="A50" s="6" t="s">
        <v>0</v>
      </c>
      <c r="B50" s="98"/>
      <c r="C50" s="167" t="s">
        <v>49</v>
      </c>
      <c r="D50" s="24"/>
      <c r="E50" s="24" t="n">
        <v>0</v>
      </c>
      <c r="F50" s="168"/>
      <c r="G50" s="24"/>
      <c r="H50" s="168"/>
      <c r="I50" s="168"/>
      <c r="J50" s="9"/>
    </row>
    <row r="51" s="1" customFormat="true" ht="12.75" hidden="false" customHeight="false" outlineLevel="0" collapsed="false">
      <c r="A51" s="169" t="s">
        <v>10</v>
      </c>
      <c r="B51" s="170" t="s">
        <v>50</v>
      </c>
      <c r="C51" s="143"/>
      <c r="D51" s="171" t="s">
        <v>12</v>
      </c>
      <c r="E51" s="172"/>
      <c r="F51" s="173"/>
      <c r="G51" s="174"/>
      <c r="H51" s="175" t="s">
        <v>51</v>
      </c>
      <c r="I51" s="176"/>
      <c r="J51" s="147"/>
    </row>
    <row r="52" s="1" customFormat="true" ht="13.5" hidden="false" customHeight="false" outlineLevel="0" collapsed="false">
      <c r="A52" s="177" t="s">
        <v>52</v>
      </c>
      <c r="B52" s="178"/>
      <c r="C52" s="179"/>
      <c r="D52" s="180" t="s">
        <v>15</v>
      </c>
      <c r="E52" s="180" t="s">
        <v>15</v>
      </c>
      <c r="F52" s="181" t="s">
        <v>16</v>
      </c>
      <c r="G52" s="181"/>
      <c r="H52" s="180" t="s">
        <v>15</v>
      </c>
      <c r="I52" s="182" t="s">
        <v>16</v>
      </c>
      <c r="J52" s="147"/>
    </row>
    <row r="53" customFormat="false" ht="13.5" hidden="false" customHeight="true" outlineLevel="0" collapsed="false">
      <c r="A53" s="183" t="str">
        <f aca="false">IF(SUM(A54:A54)&gt;0,"*","")</f>
        <v/>
      </c>
      <c r="B53" s="184"/>
      <c r="C53" s="185"/>
      <c r="D53" s="186"/>
      <c r="E53" s="186"/>
      <c r="F53" s="187"/>
      <c r="G53" s="187"/>
      <c r="H53" s="188"/>
      <c r="I53" s="189"/>
      <c r="J53" s="190"/>
    </row>
    <row r="54" s="200" customFormat="true" ht="12.75" hidden="false" customHeight="true" outlineLevel="0" collapsed="false">
      <c r="A54" s="191"/>
      <c r="B54" s="192"/>
      <c r="C54" s="193"/>
      <c r="D54" s="194"/>
      <c r="E54" s="194"/>
      <c r="F54" s="195"/>
      <c r="G54" s="196"/>
      <c r="H54" s="197"/>
      <c r="I54" s="198"/>
      <c r="J54" s="199"/>
    </row>
    <row r="55" customFormat="false" ht="12.75" hidden="false" customHeight="false" outlineLevel="0" collapsed="false">
      <c r="A55" s="47" t="n">
        <v>616</v>
      </c>
      <c r="B55" s="201"/>
      <c r="C55" s="66" t="s">
        <v>53</v>
      </c>
      <c r="D55" s="202" t="n">
        <f aca="false">E55*$E$50+E55</f>
        <v>0</v>
      </c>
      <c r="E55" s="203"/>
      <c r="F55" s="203" t="n">
        <f aca="false">G55*$G$50+G55</f>
        <v>0</v>
      </c>
      <c r="G55" s="203"/>
      <c r="H55" s="204" t="n">
        <f aca="false">A55*D55</f>
        <v>0</v>
      </c>
      <c r="I55" s="205" t="n">
        <f aca="false">A55*F55</f>
        <v>0</v>
      </c>
      <c r="J55" s="3"/>
    </row>
    <row r="56" customFormat="false" ht="12.75" hidden="false" customHeight="false" outlineLevel="0" collapsed="false">
      <c r="A56" s="47" t="n">
        <v>46</v>
      </c>
      <c r="B56" s="206"/>
      <c r="C56" s="66" t="s">
        <v>54</v>
      </c>
      <c r="D56" s="202" t="n">
        <f aca="false">E56*$E$50+E56</f>
        <v>0</v>
      </c>
      <c r="E56" s="203"/>
      <c r="F56" s="203" t="n">
        <f aca="false">G56*$G$50+G56</f>
        <v>0</v>
      </c>
      <c r="G56" s="203"/>
      <c r="H56" s="204" t="n">
        <f aca="false">A56*D56</f>
        <v>0</v>
      </c>
      <c r="I56" s="205" t="n">
        <f aca="false">A56*F56</f>
        <v>0</v>
      </c>
      <c r="J56" s="3"/>
    </row>
    <row r="57" customFormat="false" ht="12.75" hidden="false" customHeight="false" outlineLevel="0" collapsed="false">
      <c r="A57" s="47" t="n">
        <v>14</v>
      </c>
      <c r="B57" s="206"/>
      <c r="C57" s="66" t="s">
        <v>55</v>
      </c>
      <c r="D57" s="202" t="n">
        <f aca="false">E57*$E$50+E57</f>
        <v>0</v>
      </c>
      <c r="E57" s="203"/>
      <c r="F57" s="203" t="n">
        <f aca="false">G57*$G$50+G57</f>
        <v>0</v>
      </c>
      <c r="G57" s="203"/>
      <c r="H57" s="204" t="n">
        <f aca="false">A57*D57</f>
        <v>0</v>
      </c>
      <c r="I57" s="205" t="n">
        <f aca="false">A57*F57</f>
        <v>0</v>
      </c>
      <c r="J57" s="3"/>
    </row>
    <row r="58" customFormat="false" ht="12.75" hidden="false" customHeight="false" outlineLevel="0" collapsed="false">
      <c r="A58" s="47" t="n">
        <v>46</v>
      </c>
      <c r="B58" s="206"/>
      <c r="C58" s="66" t="s">
        <v>37</v>
      </c>
      <c r="D58" s="202" t="n">
        <f aca="false">E58*$E$50+E58</f>
        <v>0</v>
      </c>
      <c r="E58" s="203"/>
      <c r="F58" s="203" t="n">
        <f aca="false">G58*$G$50+G58</f>
        <v>0</v>
      </c>
      <c r="G58" s="203"/>
      <c r="H58" s="204" t="n">
        <f aca="false">A58*D58</f>
        <v>0</v>
      </c>
      <c r="I58" s="205" t="n">
        <f aca="false">A58*F58</f>
        <v>0</v>
      </c>
      <c r="J58" s="3"/>
    </row>
    <row r="59" customFormat="false" ht="12.75" hidden="false" customHeight="false" outlineLevel="0" collapsed="false">
      <c r="A59" s="207" t="str">
        <f aca="false">IF(SUM(A60:A62)&gt;0,"*","")</f>
        <v>*</v>
      </c>
      <c r="B59" s="208"/>
      <c r="C59" s="209" t="s">
        <v>56</v>
      </c>
      <c r="D59" s="210"/>
      <c r="E59" s="211"/>
      <c r="F59" s="212"/>
      <c r="G59" s="211"/>
      <c r="H59" s="213"/>
      <c r="I59" s="214"/>
      <c r="J59" s="3"/>
    </row>
    <row r="60" customFormat="false" ht="12.75" hidden="false" customHeight="false" outlineLevel="0" collapsed="false">
      <c r="A60" s="215" t="n">
        <v>250</v>
      </c>
      <c r="B60" s="154"/>
      <c r="C60" s="216" t="s">
        <v>57</v>
      </c>
      <c r="D60" s="202" t="n">
        <f aca="false">E60*$E$50+E60</f>
        <v>0</v>
      </c>
      <c r="E60" s="217"/>
      <c r="F60" s="203" t="n">
        <f aca="false">G60*$G$50+G60</f>
        <v>0</v>
      </c>
      <c r="G60" s="217"/>
      <c r="H60" s="204" t="n">
        <f aca="false">A60*D60</f>
        <v>0</v>
      </c>
      <c r="I60" s="205" t="n">
        <f aca="false">A60*F60</f>
        <v>0</v>
      </c>
      <c r="J60" s="3"/>
    </row>
    <row r="61" customFormat="false" ht="12.75" hidden="false" customHeight="false" outlineLevel="0" collapsed="false">
      <c r="A61" s="218" t="n">
        <v>250</v>
      </c>
      <c r="B61" s="154"/>
      <c r="C61" s="216" t="s">
        <v>58</v>
      </c>
      <c r="D61" s="202" t="n">
        <f aca="false">E61*$E$50+E61</f>
        <v>0</v>
      </c>
      <c r="E61" s="217"/>
      <c r="F61" s="203" t="n">
        <f aca="false">G61*$G$50+G61</f>
        <v>0</v>
      </c>
      <c r="G61" s="217"/>
      <c r="H61" s="204" t="n">
        <f aca="false">A61*D61</f>
        <v>0</v>
      </c>
      <c r="I61" s="205" t="n">
        <f aca="false">A61*F61</f>
        <v>0</v>
      </c>
      <c r="J61" s="3"/>
    </row>
    <row r="62" customFormat="false" ht="12.75" hidden="false" customHeight="false" outlineLevel="0" collapsed="false">
      <c r="A62" s="47" t="n">
        <v>270</v>
      </c>
      <c r="B62" s="154"/>
      <c r="C62" s="216" t="s">
        <v>59</v>
      </c>
      <c r="D62" s="202" t="n">
        <f aca="false">E62*$E$50+E62</f>
        <v>0</v>
      </c>
      <c r="E62" s="217"/>
      <c r="F62" s="203" t="n">
        <f aca="false">G62*$G$50+G62</f>
        <v>0</v>
      </c>
      <c r="G62" s="217"/>
      <c r="H62" s="204" t="n">
        <f aca="false">A62*D62</f>
        <v>0</v>
      </c>
      <c r="I62" s="205" t="n">
        <f aca="false">A62*F62</f>
        <v>0</v>
      </c>
      <c r="J62" s="3"/>
    </row>
    <row r="63" customFormat="false" ht="12.75" hidden="false" customHeight="false" outlineLevel="0" collapsed="false">
      <c r="A63" s="207" t="str">
        <f aca="false">IF(SUM(A64:A65)&gt;0,"*","")</f>
        <v>*</v>
      </c>
      <c r="B63" s="208"/>
      <c r="C63" s="209" t="s">
        <v>60</v>
      </c>
      <c r="D63" s="212"/>
      <c r="E63" s="211"/>
      <c r="F63" s="212"/>
      <c r="G63" s="211"/>
      <c r="H63" s="213"/>
      <c r="I63" s="214"/>
      <c r="J63" s="3"/>
    </row>
    <row r="64" s="220" customFormat="true" ht="12.75" hidden="false" customHeight="false" outlineLevel="0" collapsed="false">
      <c r="A64" s="148" t="n">
        <v>250</v>
      </c>
      <c r="B64" s="149"/>
      <c r="C64" s="49" t="s">
        <v>61</v>
      </c>
      <c r="D64" s="202" t="n">
        <f aca="false">E64*$E$50+E64</f>
        <v>0</v>
      </c>
      <c r="E64" s="217"/>
      <c r="F64" s="203" t="n">
        <f aca="false">G64*$G$50+G64</f>
        <v>0</v>
      </c>
      <c r="G64" s="217"/>
      <c r="H64" s="217" t="n">
        <f aca="false">A64*D64</f>
        <v>0</v>
      </c>
      <c r="I64" s="219" t="n">
        <f aca="false">A64*F64</f>
        <v>0</v>
      </c>
      <c r="J64" s="3"/>
      <c r="K64" s="4"/>
    </row>
    <row r="65" customFormat="false" ht="13.5" hidden="false" customHeight="false" outlineLevel="0" collapsed="false">
      <c r="A65" s="47" t="n">
        <v>5</v>
      </c>
      <c r="B65" s="149"/>
      <c r="C65" s="49" t="s">
        <v>62</v>
      </c>
      <c r="D65" s="202" t="n">
        <f aca="false">E65*$E$50+E65</f>
        <v>0</v>
      </c>
      <c r="E65" s="217"/>
      <c r="F65" s="203" t="n">
        <f aca="false">G65*$G$50+G65</f>
        <v>0</v>
      </c>
      <c r="G65" s="217"/>
      <c r="H65" s="204" t="n">
        <f aca="false">A65*D65</f>
        <v>0</v>
      </c>
      <c r="I65" s="205" t="n">
        <f aca="false">A65*F65</f>
        <v>0</v>
      </c>
      <c r="J65" s="3"/>
    </row>
    <row r="66" s="1" customFormat="true" ht="12.75" hidden="false" customHeight="false" outlineLevel="0" collapsed="false">
      <c r="A66" s="141" t="s">
        <v>0</v>
      </c>
      <c r="B66" s="142"/>
      <c r="C66" s="143"/>
      <c r="D66" s="221"/>
      <c r="E66" s="221"/>
      <c r="F66" s="222"/>
      <c r="G66" s="222"/>
      <c r="H66" s="221"/>
      <c r="I66" s="223"/>
      <c r="J66" s="147"/>
    </row>
    <row r="67" s="227" customFormat="true" ht="12.75" hidden="false" customHeight="false" outlineLevel="0" collapsed="false">
      <c r="A67" s="224" t="s">
        <v>0</v>
      </c>
      <c r="B67" s="23"/>
      <c r="C67" s="167" t="s">
        <v>63</v>
      </c>
      <c r="D67" s="225"/>
      <c r="E67" s="225"/>
      <c r="F67" s="225"/>
      <c r="G67" s="225"/>
      <c r="H67" s="225" t="n">
        <f aca="false">CEILING(SUM(H53:H66),0.1)</f>
        <v>0</v>
      </c>
      <c r="I67" s="226" t="n">
        <f aca="false">CEILING(SUM(I53:I66),0.1)</f>
        <v>0</v>
      </c>
    </row>
    <row r="68" s="227" customFormat="true" ht="13.5" hidden="false" customHeight="false" outlineLevel="0" collapsed="false">
      <c r="A68" s="228" t="s">
        <v>0</v>
      </c>
      <c r="B68" s="229"/>
      <c r="C68" s="230" t="s">
        <v>64</v>
      </c>
      <c r="D68" s="231"/>
      <c r="E68" s="231"/>
      <c r="F68" s="231"/>
      <c r="G68" s="231"/>
      <c r="H68" s="231"/>
      <c r="I68" s="232" t="n">
        <f aca="false">H67+I67</f>
        <v>0</v>
      </c>
    </row>
    <row r="69" customFormat="false" ht="12.75" hidden="false" customHeight="false" outlineLevel="0" collapsed="false">
      <c r="A69" s="48" t="s">
        <v>0</v>
      </c>
      <c r="B69" s="206"/>
      <c r="C69" s="49"/>
      <c r="D69" s="204"/>
      <c r="E69" s="204"/>
      <c r="F69" s="233"/>
      <c r="G69" s="233"/>
      <c r="H69" s="204"/>
      <c r="I69" s="204"/>
      <c r="J69" s="3"/>
    </row>
    <row r="70" s="53" customFormat="true" ht="13.5" hidden="false" customHeight="false" outlineLevel="0" collapsed="false">
      <c r="A70" s="6" t="s">
        <v>0</v>
      </c>
      <c r="B70" s="234"/>
      <c r="C70" s="167" t="s">
        <v>65</v>
      </c>
      <c r="D70" s="107"/>
      <c r="E70" s="107"/>
      <c r="F70" s="235"/>
      <c r="G70" s="235"/>
      <c r="H70" s="107"/>
      <c r="I70" s="107"/>
      <c r="J70" s="96"/>
    </row>
    <row r="71" s="1" customFormat="true" ht="12.75" hidden="false" customHeight="false" outlineLevel="0" collapsed="false">
      <c r="A71" s="141" t="s">
        <v>0</v>
      </c>
      <c r="B71" s="142"/>
      <c r="C71" s="143"/>
      <c r="D71" s="221"/>
      <c r="E71" s="221"/>
      <c r="F71" s="236"/>
      <c r="G71" s="236"/>
      <c r="H71" s="237"/>
      <c r="I71" s="223" t="s">
        <v>66</v>
      </c>
      <c r="J71" s="147"/>
    </row>
    <row r="72" customFormat="false" ht="12.75" hidden="false" customHeight="false" outlineLevel="0" collapsed="false">
      <c r="A72" s="238" t="s">
        <v>0</v>
      </c>
      <c r="B72" s="239"/>
      <c r="C72" s="240" t="s">
        <v>67</v>
      </c>
      <c r="D72" s="241"/>
      <c r="E72" s="241"/>
      <c r="F72" s="241"/>
      <c r="G72" s="241"/>
      <c r="H72" s="242" t="n">
        <f aca="false">CEILING(I48,0.1)</f>
        <v>0</v>
      </c>
      <c r="I72" s="243"/>
    </row>
    <row r="73" customFormat="false" ht="12.75" hidden="false" customHeight="false" outlineLevel="0" collapsed="false">
      <c r="A73" s="47" t="s">
        <v>0</v>
      </c>
      <c r="B73" s="206"/>
      <c r="C73" s="244" t="s">
        <v>68</v>
      </c>
      <c r="D73" s="245"/>
      <c r="E73" s="245"/>
      <c r="F73" s="245"/>
      <c r="G73" s="245"/>
      <c r="H73" s="246" t="n">
        <f aca="false">CEILING(I68,0.1)</f>
        <v>0</v>
      </c>
      <c r="I73" s="247"/>
    </row>
    <row r="74" s="254" customFormat="true" ht="12.75" hidden="false" customHeight="true" outlineLevel="0" collapsed="false">
      <c r="A74" s="248"/>
      <c r="B74" s="249"/>
      <c r="C74" s="250"/>
      <c r="D74" s="251"/>
      <c r="E74" s="251"/>
      <c r="F74" s="251"/>
      <c r="G74" s="251"/>
      <c r="H74" s="252"/>
      <c r="I74" s="198"/>
      <c r="J74" s="253"/>
      <c r="K74" s="254" t="s">
        <v>69</v>
      </c>
    </row>
    <row r="75" s="254" customFormat="true" ht="12.75" hidden="false" customHeight="true" outlineLevel="0" collapsed="false">
      <c r="A75" s="248"/>
      <c r="B75" s="249"/>
      <c r="C75" s="250"/>
      <c r="D75" s="251"/>
      <c r="E75" s="251"/>
      <c r="F75" s="251"/>
      <c r="G75" s="251"/>
      <c r="H75" s="252" t="n">
        <v>0</v>
      </c>
      <c r="I75" s="198"/>
      <c r="J75" s="253"/>
      <c r="K75" s="254" t="s">
        <v>69</v>
      </c>
    </row>
    <row r="76" customFormat="false" ht="12.75" hidden="false" customHeight="false" outlineLevel="0" collapsed="false">
      <c r="A76" s="255" t="s">
        <v>0</v>
      </c>
      <c r="B76" s="256"/>
      <c r="C76" s="257" t="s">
        <v>70</v>
      </c>
      <c r="D76" s="258"/>
      <c r="E76" s="258"/>
      <c r="F76" s="258"/>
      <c r="G76" s="258"/>
      <c r="H76" s="259"/>
      <c r="I76" s="260"/>
      <c r="K76" s="4" t="s">
        <v>69</v>
      </c>
    </row>
    <row r="77" s="266" customFormat="true" ht="13.5" hidden="false" customHeight="false" outlineLevel="0" collapsed="false">
      <c r="A77" s="261" t="s">
        <v>0</v>
      </c>
      <c r="B77" s="262"/>
      <c r="C77" s="209" t="s">
        <v>71</v>
      </c>
      <c r="D77" s="263"/>
      <c r="E77" s="263"/>
      <c r="F77" s="263"/>
      <c r="G77" s="263"/>
      <c r="H77" s="264" t="n">
        <f aca="false">CEILING(SUM(H72:H76),0.1)</f>
        <v>0</v>
      </c>
      <c r="I77" s="265"/>
    </row>
    <row r="78" s="273" customFormat="true" ht="12.75" hidden="false" customHeight="true" outlineLevel="0" collapsed="false">
      <c r="A78" s="267"/>
      <c r="B78" s="268"/>
      <c r="C78" s="269"/>
      <c r="D78" s="270"/>
      <c r="E78" s="270"/>
      <c r="F78" s="270"/>
      <c r="G78" s="270"/>
      <c r="H78" s="271" t="n">
        <f aca="false">-(H47*A78/100)</f>
        <v>0</v>
      </c>
      <c r="I78" s="272"/>
    </row>
    <row r="79" s="273" customFormat="true" ht="13.5" hidden="false" customHeight="true" outlineLevel="0" collapsed="false">
      <c r="A79" s="274"/>
      <c r="B79" s="275"/>
      <c r="C79" s="276"/>
      <c r="D79" s="277"/>
      <c r="E79" s="277"/>
      <c r="F79" s="277"/>
      <c r="G79" s="277"/>
      <c r="H79" s="278" t="n">
        <f aca="false">-(I47+I68)*A79/100</f>
        <v>0</v>
      </c>
      <c r="I79" s="279"/>
    </row>
    <row r="80" s="220" customFormat="true" ht="13.5" hidden="false" customHeight="false" outlineLevel="0" collapsed="false">
      <c r="A80" s="155" t="s">
        <v>0</v>
      </c>
      <c r="B80" s="280"/>
      <c r="C80" s="157" t="s">
        <v>72</v>
      </c>
      <c r="D80" s="281"/>
      <c r="E80" s="281"/>
      <c r="F80" s="281"/>
      <c r="G80" s="281"/>
      <c r="H80" s="282" t="n">
        <f aca="false">CEILING(SUM(H77:I79),0.1)</f>
        <v>0</v>
      </c>
      <c r="I80" s="283"/>
      <c r="J80" s="284"/>
      <c r="K80" s="285"/>
      <c r="L80" s="286"/>
      <c r="M80" s="287"/>
      <c r="N80" s="286"/>
      <c r="O80" s="286"/>
      <c r="P80" s="286"/>
    </row>
    <row r="81" customFormat="false" ht="12.75" hidden="false" customHeight="false" outlineLevel="0" collapsed="false">
      <c r="A81" s="288" t="s">
        <v>0</v>
      </c>
      <c r="C81" s="216"/>
      <c r="D81" s="4"/>
      <c r="E81" s="4"/>
      <c r="H81" s="289"/>
      <c r="I81" s="289"/>
    </row>
    <row r="82" customFormat="false" ht="12.75" hidden="false" customHeight="false" outlineLevel="0" collapsed="false">
      <c r="A82" s="288" t="s">
        <v>0</v>
      </c>
      <c r="C82" s="290" t="s">
        <v>73</v>
      </c>
      <c r="D82" s="4"/>
      <c r="E82" s="4"/>
      <c r="H82" s="291" t="n">
        <f aca="false">H80</f>
        <v>0</v>
      </c>
      <c r="I82" s="291"/>
    </row>
    <row r="83" customFormat="false" ht="12.75" hidden="false" customHeight="false" outlineLevel="0" collapsed="false">
      <c r="A83" s="288" t="s">
        <v>0</v>
      </c>
      <c r="C83" s="290" t="s">
        <v>74</v>
      </c>
      <c r="D83" s="4"/>
      <c r="E83" s="4"/>
      <c r="H83" s="291" t="n">
        <f aca="false">H80-H82</f>
        <v>0</v>
      </c>
      <c r="I83" s="291"/>
    </row>
    <row r="84" customFormat="false" ht="12.75" hidden="false" customHeight="false" outlineLevel="0" collapsed="false">
      <c r="A84" s="288" t="s">
        <v>0</v>
      </c>
      <c r="C84" s="290" t="s">
        <v>75</v>
      </c>
      <c r="D84" s="4"/>
      <c r="E84" s="4"/>
      <c r="H84" s="291" t="n">
        <f aca="false">ROUND((H82/100*21),0.1)</f>
        <v>0</v>
      </c>
      <c r="I84" s="291"/>
    </row>
    <row r="85" customFormat="false" ht="12.75" hidden="false" customHeight="false" outlineLevel="0" collapsed="false">
      <c r="A85" s="288" t="s">
        <v>0</v>
      </c>
      <c r="C85" s="290" t="s">
        <v>76</v>
      </c>
      <c r="D85" s="4"/>
      <c r="E85" s="4"/>
      <c r="H85" s="291" t="n">
        <f aca="false">ROUND((H83/100*15),0.1)</f>
        <v>0</v>
      </c>
      <c r="I85" s="291"/>
    </row>
    <row r="86" customFormat="false" ht="13.5" hidden="false" customHeight="true" outlineLevel="0" collapsed="false">
      <c r="A86" s="292"/>
      <c r="B86" s="293"/>
      <c r="C86" s="294"/>
      <c r="D86" s="294"/>
      <c r="E86" s="294"/>
      <c r="F86" s="294"/>
      <c r="G86" s="294"/>
      <c r="H86" s="295"/>
      <c r="I86" s="295"/>
      <c r="J86" s="253"/>
    </row>
    <row r="87" s="220" customFormat="true" ht="13.5" hidden="false" customHeight="false" outlineLevel="0" collapsed="false">
      <c r="A87" s="296" t="s">
        <v>0</v>
      </c>
      <c r="B87" s="297"/>
      <c r="C87" s="298" t="s">
        <v>77</v>
      </c>
      <c r="D87" s="299"/>
      <c r="E87" s="299"/>
      <c r="F87" s="299"/>
      <c r="G87" s="299"/>
      <c r="H87" s="282" t="n">
        <f aca="false">ROUND((H80+H84+H85),0.1)</f>
        <v>0</v>
      </c>
      <c r="I87" s="283"/>
    </row>
    <row r="88" customFormat="false" ht="12.75" hidden="false" customHeight="false" outlineLevel="0" collapsed="false">
      <c r="C88" s="216"/>
    </row>
    <row r="89" customFormat="false" ht="13.5" hidden="false" customHeight="false" outlineLevel="0" collapsed="false">
      <c r="C89" s="149"/>
      <c r="D89" s="4"/>
      <c r="E89" s="4"/>
      <c r="J89" s="3"/>
    </row>
    <row r="90" customFormat="false" ht="12.75" hidden="false" customHeight="false" outlineLevel="0" collapsed="false">
      <c r="A90" s="141"/>
      <c r="B90" s="142"/>
      <c r="C90" s="300"/>
      <c r="D90" s="301"/>
      <c r="E90" s="301"/>
      <c r="F90" s="302"/>
      <c r="G90" s="302"/>
      <c r="H90" s="303"/>
      <c r="I90" s="304"/>
      <c r="J90" s="3"/>
    </row>
    <row r="91" customFormat="false" ht="13.5" hidden="false" customHeight="false" outlineLevel="0" collapsed="false">
      <c r="A91" s="305"/>
      <c r="B91" s="306"/>
      <c r="C91" s="307"/>
      <c r="D91" s="308"/>
      <c r="E91" s="308"/>
      <c r="F91" s="309"/>
      <c r="G91" s="309"/>
      <c r="H91" s="310"/>
      <c r="I91" s="311"/>
      <c r="J91" s="3"/>
    </row>
  </sheetData>
  <autoFilter ref="A1:L87"/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D&amp;CLENIA spol. s r.o., U Hostivařského nádraží 556/12, 102 00 Praha 10, Česká republika
tel.: +420 234 099 611, fax: +420 234 099 666, e-mail: lenia@lenia.cz, http://www.lenia.cz&amp;R&amp;F
 &amp;A Strana &amp;P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48:56Z</dcterms:created>
  <dc:creator>Messenský Roman</dc:creator>
  <dc:description/>
  <dc:language>en-US</dc:language>
  <cp:lastModifiedBy>Anton Říha</cp:lastModifiedBy>
  <cp:lastPrinted>2013-01-08T20:50:02Z</cp:lastPrinted>
  <dcterms:modified xsi:type="dcterms:W3CDTF">2020-09-14T08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