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_PL - D.1.4.PL PLYNO..." sheetId="2" state="visible" r:id="rId3"/>
    <sheet name="SO 01_UT - D.1.4.UT VYTÁPĚNÍ" sheetId="3" state="visible" r:id="rId4"/>
    <sheet name="SO 02_GAR - OCHRANA VODOV..." sheetId="4" state="visible" r:id="rId5"/>
    <sheet name="SO 02_PL - D.1.4.PL PLYNO..." sheetId="5" state="visible" r:id="rId6"/>
    <sheet name="SO 02_UT - D.1.4.UT VYTÁPĚNÍ" sheetId="6" state="visible" r:id="rId7"/>
    <sheet name="SO 03_PL - D.1.4.PL PLYNO..." sheetId="7" state="visible" r:id="rId8"/>
    <sheet name="SO 03_UT - D.1.4.UT VYTÁPĚNÍ" sheetId="8" state="visible" r:id="rId9"/>
    <sheet name="SO 04_PL - D.1.4.PL PLYNO..." sheetId="9" state="visible" r:id="rId10"/>
    <sheet name="SO 04_UT - D.1.4.UT VYTÁPĚNÍ" sheetId="10" state="visible" r:id="rId11"/>
    <sheet name="VRN - VEDLEJŠÍ ROZPOČTOVÉ..." sheetId="11" state="visible" r:id="rId12"/>
    <sheet name="ZEMNÍ PRÁCE - ZEMNÍ A TER..." sheetId="12" state="visible" r:id="rId13"/>
  </sheets>
  <definedNames>
    <definedName function="false" hidden="false" localSheetId="0" name="_xlnm.Print_Area" vbProcedure="false">'Rekapitulace stavby'!$D$4:$AO$76,'Rekapitulace stavby'!$C$82:$AQ$10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_PL - D.1.4.PL PLYNO...'!$C$4:$J$76,'SO 01_PL - D.1.4.PL PLYNO...'!$C$82:$J$102,'SO 01_PL - D.1.4.PL PLYNO...'!$C$108:$K$162</definedName>
    <definedName function="false" hidden="false" localSheetId="1" name="_xlnm.Print_Titles" vbProcedure="false">'SO 01_PL - D.1.4.PL PLYNO...'!$120:$120</definedName>
    <definedName function="false" hidden="true" localSheetId="1" name="_xlnm._FilterDatabase" vbProcedure="false">'SO 01_PL - D.1.4.PL PLYNO...'!$C$120:$K$162</definedName>
    <definedName function="false" hidden="false" localSheetId="2" name="_xlnm.Print_Area" vbProcedure="false">'SO 01_UT - D.1.4.UT VYTÁPĚNÍ'!$C$4:$J$76,'SO 01_UT - D.1.4.UT VYTÁPĚNÍ'!$C$82:$J$113,'SO 01_UT - D.1.4.UT VYTÁPĚNÍ'!$C$119:$K$268</definedName>
    <definedName function="false" hidden="false" localSheetId="2" name="_xlnm.Print_Titles" vbProcedure="false">'SO 01_UT - D.1.4.UT VYTÁPĚNÍ'!$131:$131</definedName>
    <definedName function="false" hidden="true" localSheetId="2" name="_xlnm._FilterDatabase" vbProcedure="false">'SO 01_UT - D.1.4.UT VYTÁPĚNÍ'!$C$131:$K$268</definedName>
    <definedName function="false" hidden="false" localSheetId="3" name="_xlnm.Print_Area" vbProcedure="false">'SO 02_GAR - OCHRANA VODOV...'!$C$4:$J$76,'SO 02_GAR - OCHRANA VODOV...'!$C$82:$J$100,'SO 02_GAR - OCHRANA VODOV...'!$C$106:$K$128</definedName>
    <definedName function="false" hidden="false" localSheetId="3" name="_xlnm.Print_Titles" vbProcedure="false">'SO 02_GAR - OCHRANA VODOV...'!$118:$118</definedName>
    <definedName function="false" hidden="true" localSheetId="3" name="_xlnm._FilterDatabase" vbProcedure="false">'SO 02_GAR - OCHRANA VODOV...'!$C$118:$K$128</definedName>
    <definedName function="false" hidden="false" localSheetId="4" name="_xlnm.Print_Area" vbProcedure="false">'SO 02_PL - D.1.4.PL PLYNO...'!$C$4:$J$76,'SO 02_PL - D.1.4.PL PLYNO...'!$C$82:$J$102,'SO 02_PL - D.1.4.PL PLYNO...'!$C$108:$K$161</definedName>
    <definedName function="false" hidden="false" localSheetId="4" name="_xlnm.Print_Titles" vbProcedure="false">'SO 02_PL - D.1.4.PL PLYNO...'!$120:$120</definedName>
    <definedName function="false" hidden="true" localSheetId="4" name="_xlnm._FilterDatabase" vbProcedure="false">'SO 02_PL - D.1.4.PL PLYNO...'!$C$120:$K$161</definedName>
    <definedName function="false" hidden="false" localSheetId="5" name="_xlnm.Print_Area" vbProcedure="false">'SO 02_UT - D.1.4.UT VYTÁPĚNÍ'!$C$4:$J$76,'SO 02_UT - D.1.4.UT VYTÁPĚNÍ'!$C$82:$J$112,'SO 02_UT - D.1.4.UT VYTÁPĚNÍ'!$C$118:$K$221</definedName>
    <definedName function="false" hidden="false" localSheetId="5" name="_xlnm.Print_Titles" vbProcedure="false">'SO 02_UT - D.1.4.UT VYTÁPĚNÍ'!$130:$130</definedName>
    <definedName function="false" hidden="true" localSheetId="5" name="_xlnm._FilterDatabase" vbProcedure="false">'SO 02_UT - D.1.4.UT VYTÁPĚNÍ'!$C$130:$K$221</definedName>
    <definedName function="false" hidden="false" localSheetId="6" name="_xlnm.Print_Area" vbProcedure="false">'SO 03_PL - D.1.4.PL PLYNO...'!$C$4:$J$76,'SO 03_PL - D.1.4.PL PLYNO...'!$C$82:$J$102,'SO 03_PL - D.1.4.PL PLYNO...'!$C$108:$K$161</definedName>
    <definedName function="false" hidden="false" localSheetId="6" name="_xlnm.Print_Titles" vbProcedure="false">'SO 03_PL - D.1.4.PL PLYNO...'!$120:$120</definedName>
    <definedName function="false" hidden="true" localSheetId="6" name="_xlnm._FilterDatabase" vbProcedure="false">'SO 03_PL - D.1.4.PL PLYNO...'!$C$120:$K$161</definedName>
    <definedName function="false" hidden="false" localSheetId="7" name="_xlnm.Print_Area" vbProcedure="false">'SO 03_UT - D.1.4.UT VYTÁPĚNÍ'!$C$4:$J$76,'SO 03_UT - D.1.4.UT VYTÁPĚNÍ'!$C$82:$J$112,'SO 03_UT - D.1.4.UT VYTÁPĚNÍ'!$C$118:$K$251</definedName>
    <definedName function="false" hidden="false" localSheetId="7" name="_xlnm.Print_Titles" vbProcedure="false">'SO 03_UT - D.1.4.UT VYTÁPĚNÍ'!$130:$130</definedName>
    <definedName function="false" hidden="true" localSheetId="7" name="_xlnm._FilterDatabase" vbProcedure="false">'SO 03_UT - D.1.4.UT VYTÁPĚNÍ'!$C$130:$K$251</definedName>
    <definedName function="false" hidden="false" localSheetId="8" name="_xlnm.Print_Area" vbProcedure="false">'SO 04_PL - D.1.4.PL PLYNO...'!$C$4:$J$76,'SO 04_PL - D.1.4.PL PLYNO...'!$C$82:$J$102,'SO 04_PL - D.1.4.PL PLYNO...'!$C$108:$K$162</definedName>
    <definedName function="false" hidden="false" localSheetId="8" name="_xlnm.Print_Titles" vbProcedure="false">'SO 04_PL - D.1.4.PL PLYNO...'!$120:$120</definedName>
    <definedName function="false" hidden="true" localSheetId="8" name="_xlnm._FilterDatabase" vbProcedure="false">'SO 04_PL - D.1.4.PL PLYNO...'!$C$120:$K$162</definedName>
    <definedName function="false" hidden="false" localSheetId="9" name="_xlnm.Print_Area" vbProcedure="false">'SO 04_UT - D.1.4.UT VYTÁPĚNÍ'!$C$4:$J$76,'SO 04_UT - D.1.4.UT VYTÁPĚNÍ'!$C$82:$J$112,'SO 04_UT - D.1.4.UT VYTÁPĚNÍ'!$C$118:$K$249</definedName>
    <definedName function="false" hidden="false" localSheetId="9" name="_xlnm.Print_Titles" vbProcedure="false">'SO 04_UT - D.1.4.UT VYTÁPĚNÍ'!$130:$130</definedName>
    <definedName function="false" hidden="true" localSheetId="9" name="_xlnm._FilterDatabase" vbProcedure="false">'SO 04_UT - D.1.4.UT VYTÁPĚNÍ'!$C$130:$K$249</definedName>
    <definedName function="false" hidden="false" localSheetId="10" name="_xlnm.Print_Area" vbProcedure="false">'VRN - VEDLEJŠÍ ROZPOČTOVÉ...'!$C$4:$J$76,'VRN - VEDLEJŠÍ ROZPOČTOVÉ...'!$C$82:$J$98,'VRN - VEDLEJŠÍ ROZPOČTOVÉ...'!$C$104:$K$123</definedName>
    <definedName function="false" hidden="false" localSheetId="10" name="_xlnm.Print_Titles" vbProcedure="false">'VRN - VEDLEJŠÍ ROZPOČTOVÉ...'!$116:$116</definedName>
    <definedName function="false" hidden="true" localSheetId="10" name="_xlnm._FilterDatabase" vbProcedure="false">'VRN - VEDLEJŠÍ ROZPOČTOVÉ...'!$C$116:$K$123</definedName>
    <definedName function="false" hidden="false" localSheetId="11" name="_xlnm.Print_Area" vbProcedure="false">'ZEMNÍ PRÁCE - ZEMNÍ A TER...'!$C$4:$J$76,'ZEMNÍ PRÁCE - ZEMNÍ A TER...'!$C$82:$J$105,'ZEMNÍ PRÁCE - ZEMNÍ A TER...'!$C$111:$K$174</definedName>
    <definedName function="false" hidden="false" localSheetId="11" name="_xlnm.Print_Titles" vbProcedure="false">'ZEMNÍ PRÁCE - ZEMNÍ A TER...'!$123:$123</definedName>
    <definedName function="false" hidden="true" localSheetId="11" name="_xlnm._FilterDatabase" vbProcedure="false">'ZEMNÍ PRÁCE - ZEMNÍ A TER...'!$C$123:$K$1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46" uniqueCount="1477">
  <si>
    <t xml:space="preserve">Export Komplet</t>
  </si>
  <si>
    <t xml:space="preserve">2.0</t>
  </si>
  <si>
    <t xml:space="preserve">False</t>
  </si>
  <si>
    <t xml:space="preserve">{4ebd33a2-72e6-4931-ba22-703d7e643b9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3-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ECENTRALIZACE KOTELNY A MODERNIZACE TOPNÉHO SYSTÉMU NA ZKUŠEBNÍ STANICI ÚKZÚZ</t>
  </si>
  <si>
    <t xml:space="preserve">KSO:</t>
  </si>
  <si>
    <t xml:space="preserve">CC-CZ:</t>
  </si>
  <si>
    <t xml:space="preserve">Místo:</t>
  </si>
  <si>
    <t xml:space="preserve">HRADEC NAD SVITAVOU 483</t>
  </si>
  <si>
    <t xml:space="preserve">Datum:</t>
  </si>
  <si>
    <t xml:space="preserve">29. 2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25925474</t>
  </si>
  <si>
    <t xml:space="preserve">INSTALATÉR Svitavy, s.r.o.</t>
  </si>
  <si>
    <t xml:space="preserve">CZ25925474</t>
  </si>
  <si>
    <t xml:space="preserve">Projektant:</t>
  </si>
  <si>
    <t xml:space="preserve">iprojekt.info s.r.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_PL</t>
  </si>
  <si>
    <t xml:space="preserve">D.1.4.PL PLYNOVÁ INSTALACE</t>
  </si>
  <si>
    <t xml:space="preserve">STA</t>
  </si>
  <si>
    <t xml:space="preserve">1</t>
  </si>
  <si>
    <t xml:space="preserve">{71dff203-8c80-45ca-b144-7b4b85ee30e7}</t>
  </si>
  <si>
    <t xml:space="preserve">2</t>
  </si>
  <si>
    <t xml:space="preserve">SO 01_UT</t>
  </si>
  <si>
    <t xml:space="preserve">D.1.4.UT VYTÁPĚNÍ</t>
  </si>
  <si>
    <t xml:space="preserve">{97887726-1376-4ed5-b6ef-c8d2f01c2f07}</t>
  </si>
  <si>
    <t xml:space="preserve">SO 02_GAR</t>
  </si>
  <si>
    <t xml:space="preserve">OCHRANA VODOVODNÍHO POTRUBÍ</t>
  </si>
  <si>
    <t xml:space="preserve">{01e83b8b-72f9-4571-a11a-ac5d416cb223}</t>
  </si>
  <si>
    <t xml:space="preserve">SO 02_PL</t>
  </si>
  <si>
    <t xml:space="preserve">{5385c551-8be7-47f2-a889-0d832ec558aa}</t>
  </si>
  <si>
    <t xml:space="preserve">SO 02_UT</t>
  </si>
  <si>
    <t xml:space="preserve">{04d8f7d8-6ad8-4c46-b24c-7d42981e2b9a}</t>
  </si>
  <si>
    <t xml:space="preserve">SO 03_PL</t>
  </si>
  <si>
    <t xml:space="preserve">{9adaa9b8-9a1c-49e9-ae13-20a14e401edd}</t>
  </si>
  <si>
    <t xml:space="preserve">SO 03_UT</t>
  </si>
  <si>
    <t xml:space="preserve">{f85a771b-9f9f-4968-9c4c-4b1c80f8e86e}</t>
  </si>
  <si>
    <t xml:space="preserve">SO 04_PL</t>
  </si>
  <si>
    <t xml:space="preserve">{b7e50b97-7605-445c-b0ed-12a9df747476}</t>
  </si>
  <si>
    <t xml:space="preserve">SO 04_UT</t>
  </si>
  <si>
    <t xml:space="preserve">{afe77f87-54e6-477a-a0a7-791bf8815c62}</t>
  </si>
  <si>
    <t xml:space="preserve">VRN</t>
  </si>
  <si>
    <t xml:space="preserve">VEDLEJŠÍ ROZPOČTOVÉ NÁKLADY</t>
  </si>
  <si>
    <t xml:space="preserve">{f19b5672-45a1-4692-a8dd-620bac3ffab1}</t>
  </si>
  <si>
    <t xml:space="preserve">ZEMNÍ PRÁCE</t>
  </si>
  <si>
    <t xml:space="preserve">ZEMNÍ A TERÉNNÍ PRÁCE</t>
  </si>
  <si>
    <t xml:space="preserve">{e4042831-5e49-4454-9e7d-967af4e9a923}</t>
  </si>
  <si>
    <t xml:space="preserve">KRYCÍ LIST SOUPISU PRACÍ</t>
  </si>
  <si>
    <t xml:space="preserve">Objekt:</t>
  </si>
  <si>
    <t xml:space="preserve">SO 01_PL - D.1.4.PL PLYNOVÁ INSTAL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SV</t>
  </si>
  <si>
    <t xml:space="preserve">    723 - Zdravotechnika - vnitřní plynovod</t>
  </si>
  <si>
    <t xml:space="preserve">    727 - Zdravotechnika - požární ochrana</t>
  </si>
  <si>
    <t xml:space="preserve">    783 - Dokončovací práce - nátěry</t>
  </si>
  <si>
    <t xml:space="preserve">Ostatní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ROZPOCET</t>
  </si>
  <si>
    <t xml:space="preserve">723</t>
  </si>
  <si>
    <t xml:space="preserve">Zdravotechnika - vnitřní plynovod</t>
  </si>
  <si>
    <t xml:space="preserve">K</t>
  </si>
  <si>
    <t xml:space="preserve">722220864</t>
  </si>
  <si>
    <t xml:space="preserve">Demontáž armatur závitových se dvěma závity do G 2</t>
  </si>
  <si>
    <t xml:space="preserve">kus</t>
  </si>
  <si>
    <t xml:space="preserve">16</t>
  </si>
  <si>
    <t xml:space="preserve">-1636070125</t>
  </si>
  <si>
    <t xml:space="preserve">723160804</t>
  </si>
  <si>
    <t xml:space="preserve">Demontáž přípojka k plynoměru na závit bez ochozu G 1</t>
  </si>
  <si>
    <t xml:space="preserve">1305694889</t>
  </si>
  <si>
    <t xml:space="preserve">3</t>
  </si>
  <si>
    <t xml:space="preserve">723120809</t>
  </si>
  <si>
    <t xml:space="preserve">Demontáž potrubí ocelové závitové svařované do DN 80</t>
  </si>
  <si>
    <t xml:space="preserve">m</t>
  </si>
  <si>
    <t xml:space="preserve">-817307145</t>
  </si>
  <si>
    <t xml:space="preserve">4</t>
  </si>
  <si>
    <t xml:space="preserve">723160831</t>
  </si>
  <si>
    <t xml:space="preserve">Demontáž rozpěrky k plynoměru G 1</t>
  </si>
  <si>
    <t xml:space="preserve">1923719133</t>
  </si>
  <si>
    <t xml:space="preserve">5</t>
  </si>
  <si>
    <t xml:space="preserve">723230801</t>
  </si>
  <si>
    <t xml:space="preserve">Demontáž regulátoru plynu středotlakého řada jednoduchá</t>
  </si>
  <si>
    <t xml:space="preserve">-1609266949</t>
  </si>
  <si>
    <t xml:space="preserve">6</t>
  </si>
  <si>
    <t xml:space="preserve">723111202</t>
  </si>
  <si>
    <t xml:space="preserve">Potrubí ocelové závitové černé bezešvé svařované běžné DN 15</t>
  </si>
  <si>
    <t xml:space="preserve">-1948470224</t>
  </si>
  <si>
    <t xml:space="preserve">7</t>
  </si>
  <si>
    <t xml:space="preserve">723111206</t>
  </si>
  <si>
    <t xml:space="preserve">Potrubí ocelové závitové černé bezešvé svařované běžné DN 40</t>
  </si>
  <si>
    <t xml:space="preserve">-1592379466</t>
  </si>
  <si>
    <t xml:space="preserve">8</t>
  </si>
  <si>
    <t xml:space="preserve">723111206.1</t>
  </si>
  <si>
    <t xml:space="preserve">Potrubí ocelové závitové černé bezešvé svařované běžné DN 50</t>
  </si>
  <si>
    <t xml:space="preserve">-1776051368</t>
  </si>
  <si>
    <t xml:space="preserve">9</t>
  </si>
  <si>
    <t xml:space="preserve">723150369</t>
  </si>
  <si>
    <t xml:space="preserve">Chránička D 89x3,6 mm</t>
  </si>
  <si>
    <t xml:space="preserve">-220706078</t>
  </si>
  <si>
    <t xml:space="preserve">10</t>
  </si>
  <si>
    <t xml:space="preserve">723190251</t>
  </si>
  <si>
    <t xml:space="preserve">Výpustky plynovodní vedení a upevnění DN 15</t>
  </si>
  <si>
    <t xml:space="preserve">1134120481</t>
  </si>
  <si>
    <t xml:space="preserve">11</t>
  </si>
  <si>
    <t xml:space="preserve">723190254</t>
  </si>
  <si>
    <t xml:space="preserve">Výpustky plynovodní vedení a upevnění do DN 50</t>
  </si>
  <si>
    <t xml:space="preserve">-2028281681</t>
  </si>
  <si>
    <t xml:space="preserve">12</t>
  </si>
  <si>
    <t xml:space="preserve">723190901</t>
  </si>
  <si>
    <t xml:space="preserve">Uzavření,otevření plynovodního potrubí při opravě</t>
  </si>
  <si>
    <t xml:space="preserve">713369610</t>
  </si>
  <si>
    <t xml:space="preserve">13</t>
  </si>
  <si>
    <t xml:space="preserve">723190907</t>
  </si>
  <si>
    <t xml:space="preserve">Odvzdušnění nebo napuštění plynovodního potrubí</t>
  </si>
  <si>
    <t xml:space="preserve">319843908</t>
  </si>
  <si>
    <t xml:space="preserve">14</t>
  </si>
  <si>
    <t xml:space="preserve">723190912</t>
  </si>
  <si>
    <t xml:space="preserve">Navaření odbočky na potrubí plynovodní DN 15</t>
  </si>
  <si>
    <t xml:space="preserve">-592009322</t>
  </si>
  <si>
    <t xml:space="preserve">723190917</t>
  </si>
  <si>
    <t xml:space="preserve">Navaření odbočky na potrubí plynovodní DN 50</t>
  </si>
  <si>
    <t xml:space="preserve">671762250</t>
  </si>
  <si>
    <t xml:space="preserve">723221304</t>
  </si>
  <si>
    <t xml:space="preserve">Ventil vzorkovací přímý G 1/2 PN 4 s vnitřním závitem, vč. mtž</t>
  </si>
  <si>
    <t xml:space="preserve">-1660625002</t>
  </si>
  <si>
    <t xml:space="preserve">17</t>
  </si>
  <si>
    <t xml:space="preserve">723231162</t>
  </si>
  <si>
    <t xml:space="preserve">Kohout kulový přímý G 1/2 plnoprůtokový s koulí vnitřní závit -plyn, vč. mtž</t>
  </si>
  <si>
    <t xml:space="preserve">220652192</t>
  </si>
  <si>
    <t xml:space="preserve">18</t>
  </si>
  <si>
    <t xml:space="preserve">723231166</t>
  </si>
  <si>
    <t xml:space="preserve">Kohout kulový přímý G 1 1/2 plnoprůtokový s koulí vnitřní závit -plyn, vč. mtž</t>
  </si>
  <si>
    <t xml:space="preserve">425745952</t>
  </si>
  <si>
    <t xml:space="preserve">19</t>
  </si>
  <si>
    <t xml:space="preserve">723231167</t>
  </si>
  <si>
    <t xml:space="preserve">Kohout kulový přímý G 2 - plyn plnoprůtokový s koulí vnitřní závit těžká řada, vč. mtž</t>
  </si>
  <si>
    <t xml:space="preserve">1618486259</t>
  </si>
  <si>
    <t xml:space="preserve">20</t>
  </si>
  <si>
    <t xml:space="preserve">723234312</t>
  </si>
  <si>
    <t xml:space="preserve">Regulátor tlaku plynu středotlaký jednostupňový výkon do 12 m3/hod pro zemní plyn, Pvstup = 100kPa / Pvýstup = 2kPa, vč. mtž</t>
  </si>
  <si>
    <t xml:space="preserve">-1684568121</t>
  </si>
  <si>
    <t xml:space="preserve">723XPL101</t>
  </si>
  <si>
    <t xml:space="preserve">Příprava pro osazení fakturačního plynoměru ( typ bude upřesněn podle smlouvy o připojení k distribuční soustavě ), mezikus DN40, příruový spoj DN40, šíkmý návarek pro teplotní čidlo, přívod el. energie 230V</t>
  </si>
  <si>
    <t xml:space="preserve">-63902182</t>
  </si>
  <si>
    <t xml:space="preserve">22</t>
  </si>
  <si>
    <t xml:space="preserve">723XPL102</t>
  </si>
  <si>
    <t xml:space="preserve">Filtr plynový DN40 PN6 Rp 1 1/2 vložka 5µm, vč. mtž</t>
  </si>
  <si>
    <t xml:space="preserve">836885331</t>
  </si>
  <si>
    <t xml:space="preserve">23</t>
  </si>
  <si>
    <t xml:space="preserve">723XPL103</t>
  </si>
  <si>
    <t xml:space="preserve">Propojení na stávající potrubí</t>
  </si>
  <si>
    <t xml:space="preserve">-620391189</t>
  </si>
  <si>
    <t xml:space="preserve">24</t>
  </si>
  <si>
    <t xml:space="preserve">733193918</t>
  </si>
  <si>
    <t xml:space="preserve">Zaslepení potrubí ocelového hladkého dýnkem do DN 50</t>
  </si>
  <si>
    <t xml:space="preserve">-2010173277</t>
  </si>
  <si>
    <t xml:space="preserve">25</t>
  </si>
  <si>
    <t xml:space="preserve">734421102</t>
  </si>
  <si>
    <t xml:space="preserve">Tlakoměr s pevným stonkem a uzávěrem - tlak 0-4 kpa - průměr 100 mm spodní připojení, vč. mtž</t>
  </si>
  <si>
    <t xml:space="preserve">586180572</t>
  </si>
  <si>
    <t xml:space="preserve">26</t>
  </si>
  <si>
    <t xml:space="preserve">734421102.1</t>
  </si>
  <si>
    <t xml:space="preserve">Tlakoměr s pevným stonkem a uzávěrem - tlak 0-400 kpa - průměr 100 mm spodní připojení, vč. mtž</t>
  </si>
  <si>
    <t xml:space="preserve">1695655484</t>
  </si>
  <si>
    <t xml:space="preserve">727</t>
  </si>
  <si>
    <t xml:space="preserve">Zdravotechnika - požární ochrana</t>
  </si>
  <si>
    <t xml:space="preserve">27</t>
  </si>
  <si>
    <t xml:space="preserve">727111314</t>
  </si>
  <si>
    <t xml:space="preserve">Prostup požární kovového potrubí do DN 50 mm stěnou - požární tmel</t>
  </si>
  <si>
    <t xml:space="preserve">1966380992</t>
  </si>
  <si>
    <t xml:space="preserve">783</t>
  </si>
  <si>
    <t xml:space="preserve">Dokončovací práce - nátěry</t>
  </si>
  <si>
    <t xml:space="preserve">28</t>
  </si>
  <si>
    <t xml:space="preserve">783425422</t>
  </si>
  <si>
    <t xml:space="preserve">Nátěry syntetické potrubí do DN 50 barva dražší matný povrch 1x antikorozní, 1x základní, 2x email</t>
  </si>
  <si>
    <t xml:space="preserve">728071634</t>
  </si>
  <si>
    <t xml:space="preserve">VV</t>
  </si>
  <si>
    <t xml:space="preserve">3+3+6+12</t>
  </si>
  <si>
    <t xml:space="preserve">Ostatní</t>
  </si>
  <si>
    <t xml:space="preserve">Ostatní náklady</t>
  </si>
  <si>
    <t xml:space="preserve">29</t>
  </si>
  <si>
    <t xml:space="preserve">0007510001</t>
  </si>
  <si>
    <t xml:space="preserve">Zkoužky a revize</t>
  </si>
  <si>
    <t xml:space="preserve">512</t>
  </si>
  <si>
    <t xml:space="preserve">-1044403950</t>
  </si>
  <si>
    <t xml:space="preserve">32</t>
  </si>
  <si>
    <t xml:space="preserve">0007510004</t>
  </si>
  <si>
    <t xml:space="preserve">Uložení demontovaného materiálu na skládku</t>
  </si>
  <si>
    <t xml:space="preserve">1494904944</t>
  </si>
  <si>
    <t xml:space="preserve">33</t>
  </si>
  <si>
    <t xml:space="preserve">0007510005</t>
  </si>
  <si>
    <t xml:space="preserve">Kompletační činnost</t>
  </si>
  <si>
    <t xml:space="preserve">-1872363151</t>
  </si>
  <si>
    <t xml:space="preserve">34</t>
  </si>
  <si>
    <t xml:space="preserve">0007510006</t>
  </si>
  <si>
    <t xml:space="preserve">Napuštění plynovodu a uvedení do provozu</t>
  </si>
  <si>
    <t xml:space="preserve">1819060656</t>
  </si>
  <si>
    <t xml:space="preserve">35</t>
  </si>
  <si>
    <t xml:space="preserve">0007510007</t>
  </si>
  <si>
    <t xml:space="preserve">Lešení (montážní kostky)</t>
  </si>
  <si>
    <t xml:space="preserve">den</t>
  </si>
  <si>
    <t xml:space="preserve">1930058649</t>
  </si>
  <si>
    <t xml:space="preserve">36</t>
  </si>
  <si>
    <t xml:space="preserve">0007510008</t>
  </si>
  <si>
    <t xml:space="preserve">Autorský dozor a projektová dokumentace skutečného provedení stavby</t>
  </si>
  <si>
    <t xml:space="preserve">-49651984</t>
  </si>
  <si>
    <t xml:space="preserve">37</t>
  </si>
  <si>
    <t xml:space="preserve">0007510009</t>
  </si>
  <si>
    <t xml:space="preserve">Dokumentace pro provedení stavby</t>
  </si>
  <si>
    <t xml:space="preserve">1960807663</t>
  </si>
  <si>
    <t xml:space="preserve">SO 01_UT - D.1.4.UT VYTÁPĚNÍ</t>
  </si>
  <si>
    <t xml:space="preserve">    KO - Odtah spalin</t>
  </si>
  <si>
    <t xml:space="preserve">    REG - Regulace topného výkonu</t>
  </si>
  <si>
    <t xml:space="preserve">    Ostatní - Ostatní náklady</t>
  </si>
  <si>
    <t xml:space="preserve">    Stavba - Stavební přípomoce</t>
  </si>
  <si>
    <t xml:space="preserve">    EL - Elektroinstalace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51 - Vzduchotechnika</t>
  </si>
  <si>
    <t xml:space="preserve">KO</t>
  </si>
  <si>
    <t xml:space="preserve">Odtah spalin</t>
  </si>
  <si>
    <t xml:space="preserve">M</t>
  </si>
  <si>
    <t xml:space="preserve">KO00101</t>
  </si>
  <si>
    <t xml:space="preserve">Trubka s hrdlem DN 80 250mm</t>
  </si>
  <si>
    <t xml:space="preserve">626181512</t>
  </si>
  <si>
    <t xml:space="preserve">KO00102</t>
  </si>
  <si>
    <t xml:space="preserve">Revizní T-kus redukovaný 80/125</t>
  </si>
  <si>
    <t xml:space="preserve">-230765122</t>
  </si>
  <si>
    <t xml:space="preserve">KO00103</t>
  </si>
  <si>
    <t xml:space="preserve">Trubkový díl s odbočkou 80/125</t>
  </si>
  <si>
    <t xml:space="preserve">-1531938212</t>
  </si>
  <si>
    <t xml:space="preserve">KO00104</t>
  </si>
  <si>
    <t xml:space="preserve">Revizní T-kus s odtokem DN125</t>
  </si>
  <si>
    <t xml:space="preserve">2140286562</t>
  </si>
  <si>
    <t xml:space="preserve">KO00105</t>
  </si>
  <si>
    <t xml:space="preserve">Sifon odvodu kondenzátu</t>
  </si>
  <si>
    <t xml:space="preserve">-905417747</t>
  </si>
  <si>
    <t xml:space="preserve">KO00106</t>
  </si>
  <si>
    <t xml:space="preserve">Trubka s hrdlem DN125  1000mm</t>
  </si>
  <si>
    <t xml:space="preserve">1616805426</t>
  </si>
  <si>
    <t xml:space="preserve">KO00107</t>
  </si>
  <si>
    <t xml:space="preserve">Koleno 45°  DN125</t>
  </si>
  <si>
    <t xml:space="preserve">1250563855</t>
  </si>
  <si>
    <t xml:space="preserve">KO00108</t>
  </si>
  <si>
    <t xml:space="preserve">Patní koleno DN125</t>
  </si>
  <si>
    <t xml:space="preserve">-1078552850</t>
  </si>
  <si>
    <t xml:space="preserve">KO00109</t>
  </si>
  <si>
    <t xml:space="preserve">Trubka s hrdlem DN125  2000mm</t>
  </si>
  <si>
    <t xml:space="preserve">-1816117087</t>
  </si>
  <si>
    <t xml:space="preserve">KO00110</t>
  </si>
  <si>
    <t xml:space="preserve">Komínová hlavice DN125</t>
  </si>
  <si>
    <t xml:space="preserve">-1017873085</t>
  </si>
  <si>
    <t xml:space="preserve">KO00111</t>
  </si>
  <si>
    <t xml:space="preserve">Distanční objímka </t>
  </si>
  <si>
    <t xml:space="preserve">-542133802</t>
  </si>
  <si>
    <t xml:space="preserve">KO00112</t>
  </si>
  <si>
    <t xml:space="preserve">Montáž a revize spalinové cesty</t>
  </si>
  <si>
    <t xml:space="preserve">-502089852</t>
  </si>
  <si>
    <t xml:space="preserve">REG</t>
  </si>
  <si>
    <t xml:space="preserve">Regulace topného výkonu</t>
  </si>
  <si>
    <t xml:space="preserve">REG101</t>
  </si>
  <si>
    <t xml:space="preserve">Ekvitermní regulátor, 2° kotel, 2 směšované topné okruhy, ohřev TV, 3 multifunkční výstupy, komunikace LPB</t>
  </si>
  <si>
    <t xml:space="preserve">22667595</t>
  </si>
  <si>
    <t xml:space="preserve">REG102</t>
  </si>
  <si>
    <t xml:space="preserve">Obslužná jednotka s komunikací BSB pro RVS</t>
  </si>
  <si>
    <t xml:space="preserve">-432815389</t>
  </si>
  <si>
    <t xml:space="preserve">REG103</t>
  </si>
  <si>
    <t xml:space="preserve">Venkovní čidlo</t>
  </si>
  <si>
    <t xml:space="preserve">-937816342</t>
  </si>
  <si>
    <t xml:space="preserve">REG104</t>
  </si>
  <si>
    <t xml:space="preserve">Příložné čidlo teploty 30°C - 125°C, 6s ( sm. okruhy)</t>
  </si>
  <si>
    <t xml:space="preserve">2073501552</t>
  </si>
  <si>
    <t xml:space="preserve">REG105</t>
  </si>
  <si>
    <t xml:space="preserve">Jímkové čidlo ( ohřívač TV )</t>
  </si>
  <si>
    <t xml:space="preserve">-1188013927</t>
  </si>
  <si>
    <t xml:space="preserve">REG106</t>
  </si>
  <si>
    <t xml:space="preserve">Sada svorek</t>
  </si>
  <si>
    <t xml:space="preserve">-1080790026</t>
  </si>
  <si>
    <t xml:space="preserve">REG107</t>
  </si>
  <si>
    <t xml:space="preserve">Plochý kabel pro ovládací panel</t>
  </si>
  <si>
    <t xml:space="preserve">38526457</t>
  </si>
  <si>
    <t xml:space="preserve">REG108</t>
  </si>
  <si>
    <t xml:space="preserve">Krytka obslužné jednotky</t>
  </si>
  <si>
    <t xml:space="preserve">1796506358</t>
  </si>
  <si>
    <t xml:space="preserve">REG109</t>
  </si>
  <si>
    <t xml:space="preserve">Kompletní montáž regulačního systému</t>
  </si>
  <si>
    <t xml:space="preserve">1775100205</t>
  </si>
  <si>
    <t xml:space="preserve">0007510002</t>
  </si>
  <si>
    <t xml:space="preserve">Spojovací, těsnící, závěsový a montážní materiál </t>
  </si>
  <si>
    <t xml:space="preserve">-2070554232</t>
  </si>
  <si>
    <t xml:space="preserve">0007510003</t>
  </si>
  <si>
    <t xml:space="preserve">Pomocné zařízení při montáži zařízení výšky do 3 m ( lešení, přenosná mobilní plošina atd.) vč. jeho montáže a demontáže</t>
  </si>
  <si>
    <t xml:space="preserve">51751142</t>
  </si>
  <si>
    <t xml:space="preserve">Projektová dokumentace skutečného provedení stavby a autorský dohled</t>
  </si>
  <si>
    <t xml:space="preserve">551899995</t>
  </si>
  <si>
    <t xml:space="preserve">-144177080</t>
  </si>
  <si>
    <t xml:space="preserve">Koordinace a organizace stavby</t>
  </si>
  <si>
    <t xml:space="preserve">-658811457</t>
  </si>
  <si>
    <t xml:space="preserve">985771467</t>
  </si>
  <si>
    <t xml:space="preserve">30</t>
  </si>
  <si>
    <t xml:space="preserve">Topná, provozní a dilatační zkoužka</t>
  </si>
  <si>
    <t xml:space="preserve">1663881064</t>
  </si>
  <si>
    <t xml:space="preserve">31</t>
  </si>
  <si>
    <t xml:space="preserve">0007510010</t>
  </si>
  <si>
    <t xml:space="preserve">Základní úklid staveniště</t>
  </si>
  <si>
    <t xml:space="preserve">h</t>
  </si>
  <si>
    <t xml:space="preserve">-619301183</t>
  </si>
  <si>
    <t xml:space="preserve">Stavba</t>
  </si>
  <si>
    <t xml:space="preserve">Stavební přípomoce</t>
  </si>
  <si>
    <t xml:space="preserve">STAV001</t>
  </si>
  <si>
    <t xml:space="preserve">Stavební bourací práce - vybourání montážního otvoru do stávajícího komínového průduchu</t>
  </si>
  <si>
    <t xml:space="preserve">63642386</t>
  </si>
  <si>
    <t xml:space="preserve">STAV002</t>
  </si>
  <si>
    <t xml:space="preserve">Stavební bourací práce - odstranění stávající komínové vložky z hliníku</t>
  </si>
  <si>
    <t xml:space="preserve">1284118634</t>
  </si>
  <si>
    <t xml:space="preserve">STAV003</t>
  </si>
  <si>
    <t xml:space="preserve">Stavební přípomoci - zapravení montážního otvoru do komínového průduchu - uvedení do původního stavu</t>
  </si>
  <si>
    <t xml:space="preserve">904884743</t>
  </si>
  <si>
    <t xml:space="preserve">STAV004</t>
  </si>
  <si>
    <t xml:space="preserve">Istalace ocelového pzinkovaného poloroštu na stávající odvodňovací kanál v prostoru u rozdělovače topných okruhů</t>
  </si>
  <si>
    <t xml:space="preserve">-1228789569</t>
  </si>
  <si>
    <t xml:space="preserve">EL</t>
  </si>
  <si>
    <t xml:space="preserve">Elektroinstalace</t>
  </si>
  <si>
    <t xml:space="preserve">EL001</t>
  </si>
  <si>
    <t xml:space="preserve">Připojení ke stávajícmu rozvaděči NN v prostoru technické místnosti</t>
  </si>
  <si>
    <t xml:space="preserve">-1907168821</t>
  </si>
  <si>
    <t xml:space="preserve">EL002</t>
  </si>
  <si>
    <t xml:space="preserve">Plastová rozvodná skříň - elektrický rozvaděč plně vybavený pro tři jištiče 16A / 230V a proudovým chráničem - dodávka a montáž</t>
  </si>
  <si>
    <t xml:space="preserve">66899472</t>
  </si>
  <si>
    <t xml:space="preserve">38</t>
  </si>
  <si>
    <t xml:space="preserve">EL003</t>
  </si>
  <si>
    <t xml:space="preserve">Kabelové lišty bílé - dodávka a montáž</t>
  </si>
  <si>
    <t xml:space="preserve">1380036526</t>
  </si>
  <si>
    <t xml:space="preserve">39</t>
  </si>
  <si>
    <t xml:space="preserve">EL004</t>
  </si>
  <si>
    <t xml:space="preserve">Kabelové rozvody CYKY 3x1,5mm2 a 3x2,5mm2 - dodávka a montáž</t>
  </si>
  <si>
    <t xml:space="preserve">35175160</t>
  </si>
  <si>
    <t xml:space="preserve">40</t>
  </si>
  <si>
    <t xml:space="preserve">EL005</t>
  </si>
  <si>
    <t xml:space="preserve">Nástěnná zásuvka s karbicí a víčkem pro venkovní použití 230V - dodávka a montáž</t>
  </si>
  <si>
    <t xml:space="preserve">-2060713515</t>
  </si>
  <si>
    <t xml:space="preserve">713</t>
  </si>
  <si>
    <t xml:space="preserve">Izolace tepelné</t>
  </si>
  <si>
    <t xml:space="preserve">41</t>
  </si>
  <si>
    <t xml:space="preserve">713411121</t>
  </si>
  <si>
    <t xml:space="preserve">Montáž izolace tepelné potrubí pásy nebo rohožemi s Al fólií staženými drátem 1x</t>
  </si>
  <si>
    <t xml:space="preserve">-249251306</t>
  </si>
  <si>
    <t xml:space="preserve">24+36+9</t>
  </si>
  <si>
    <t xml:space="preserve">42</t>
  </si>
  <si>
    <t xml:space="preserve">63154512</t>
  </si>
  <si>
    <t xml:space="preserve">pouzdro izolační potrubní s jednostrannou Al fólií max. 250/100 °C 35/25 mm</t>
  </si>
  <si>
    <t xml:space="preserve">334753634</t>
  </si>
  <si>
    <t xml:space="preserve">43</t>
  </si>
  <si>
    <t xml:space="preserve">63154574</t>
  </si>
  <si>
    <t xml:space="preserve">pouzdro izolační potrubní s jednostrannou Al fólií max. 250/100 °C 48/40 mm</t>
  </si>
  <si>
    <t xml:space="preserve">-839807920</t>
  </si>
  <si>
    <t xml:space="preserve">44</t>
  </si>
  <si>
    <t xml:space="preserve">63154575</t>
  </si>
  <si>
    <t xml:space="preserve">pouzdro izolační potrubní s jednostrannou Al fólií max. 250/100 °C 60/40 mm</t>
  </si>
  <si>
    <t xml:space="preserve">-598616515</t>
  </si>
  <si>
    <t xml:space="preserve">45</t>
  </si>
  <si>
    <t xml:space="preserve">700700191</t>
  </si>
  <si>
    <t xml:space="preserve">Al páska šířky 50mm</t>
  </si>
  <si>
    <t xml:space="preserve">bm</t>
  </si>
  <si>
    <t xml:space="preserve">1018403942</t>
  </si>
  <si>
    <t xml:space="preserve">721</t>
  </si>
  <si>
    <t xml:space="preserve">Zdravotechnika - vnitřní kanalizace</t>
  </si>
  <si>
    <t xml:space="preserve">46</t>
  </si>
  <si>
    <t xml:space="preserve">721173722</t>
  </si>
  <si>
    <t xml:space="preserve">Potrubí kanalizační z PE připojovací DN 40</t>
  </si>
  <si>
    <t xml:space="preserve">197616704</t>
  </si>
  <si>
    <t xml:space="preserve">47</t>
  </si>
  <si>
    <t xml:space="preserve">721194104</t>
  </si>
  <si>
    <t xml:space="preserve">Vyvedení a upevnění odpadních výpustek DN 40</t>
  </si>
  <si>
    <t xml:space="preserve">-1858175552</t>
  </si>
  <si>
    <t xml:space="preserve">722</t>
  </si>
  <si>
    <t xml:space="preserve">Zdravotechnika - vnitřní vodovod</t>
  </si>
  <si>
    <t xml:space="preserve">48</t>
  </si>
  <si>
    <t xml:space="preserve">722174002</t>
  </si>
  <si>
    <t xml:space="preserve">Potrubí vodovodní plastové PPR svar polyfuze PN 16 D 20 x 2,8 mm</t>
  </si>
  <si>
    <t xml:space="preserve">-1805119880</t>
  </si>
  <si>
    <t xml:space="preserve">49</t>
  </si>
  <si>
    <t xml:space="preserve">722174003</t>
  </si>
  <si>
    <t xml:space="preserve">Potrubí vodovodní plastové PPR svar polyfuze PN 16 D 25 x 3,5 mm</t>
  </si>
  <si>
    <t xml:space="preserve">381209945</t>
  </si>
  <si>
    <t xml:space="preserve">50</t>
  </si>
  <si>
    <t xml:space="preserve">722174004</t>
  </si>
  <si>
    <t xml:space="preserve">Potrubí vodovodní plastové PPR svar polyfuze PN 16 D 32 x 4,4 mm</t>
  </si>
  <si>
    <t xml:space="preserve">1892227725</t>
  </si>
  <si>
    <t xml:space="preserve">51</t>
  </si>
  <si>
    <t xml:space="preserve">722181242</t>
  </si>
  <si>
    <t xml:space="preserve">Ochrana vodovodního potrubí přilepenými termoizolačními trubicemi z PE tl do 20 mm DN do 45 mm</t>
  </si>
  <si>
    <t xml:space="preserve">1507979241</t>
  </si>
  <si>
    <t xml:space="preserve">52</t>
  </si>
  <si>
    <t xml:space="preserve">722190401</t>
  </si>
  <si>
    <t xml:space="preserve">Vyvedení a upevnění výpustku do DN 25</t>
  </si>
  <si>
    <t xml:space="preserve">1549847941</t>
  </si>
  <si>
    <t xml:space="preserve">53</t>
  </si>
  <si>
    <t xml:space="preserve">722220231</t>
  </si>
  <si>
    <t xml:space="preserve">Přechodka dGK PPR PN 20 D 20 x G 1/2 s kovovým vnitřním závitem</t>
  </si>
  <si>
    <t xml:space="preserve">-1261170482</t>
  </si>
  <si>
    <t xml:space="preserve">54</t>
  </si>
  <si>
    <t xml:space="preserve">722220232</t>
  </si>
  <si>
    <t xml:space="preserve">Přechodka dGK PPR PN 20 D 25 x G 3/4 s kovovým vnitřním závitem</t>
  </si>
  <si>
    <t xml:space="preserve">1756986109</t>
  </si>
  <si>
    <t xml:space="preserve">55</t>
  </si>
  <si>
    <t xml:space="preserve">722220233</t>
  </si>
  <si>
    <t xml:space="preserve">Přechodka dGK PPR PN 20 D 32 x G 1 s kovovým vnitřním závitem</t>
  </si>
  <si>
    <t xml:space="preserve">-1288439108</t>
  </si>
  <si>
    <t xml:space="preserve">56</t>
  </si>
  <si>
    <t xml:space="preserve">722231073</t>
  </si>
  <si>
    <t xml:space="preserve">Ventil zpětný mosazný G 3/4 PN 10 do 110°C se dvěma závity - dodávka a montáž</t>
  </si>
  <si>
    <t xml:space="preserve">380942883</t>
  </si>
  <si>
    <t xml:space="preserve">57</t>
  </si>
  <si>
    <t xml:space="preserve">722231074</t>
  </si>
  <si>
    <t xml:space="preserve">Ventil zpětný mosazný G 1 PN 10 do 110°C se dvěma závity - dodávka a montáž</t>
  </si>
  <si>
    <t xml:space="preserve">816804594</t>
  </si>
  <si>
    <t xml:space="preserve">58</t>
  </si>
  <si>
    <t xml:space="preserve">722231141</t>
  </si>
  <si>
    <t xml:space="preserve">Ventil závitový pojistný rohový G 1 / 6 bar vč. zpětného ventilu - dodávka a montáž</t>
  </si>
  <si>
    <t xml:space="preserve">-147898578</t>
  </si>
  <si>
    <t xml:space="preserve">59</t>
  </si>
  <si>
    <t xml:space="preserve">722232122</t>
  </si>
  <si>
    <t xml:space="preserve">Kohout kulový přímý G 1/2 PN 42 do 185°C plnoprůtokový vnitřní závit - dodávka a montáž</t>
  </si>
  <si>
    <t xml:space="preserve">-1363676101</t>
  </si>
  <si>
    <t xml:space="preserve">60</t>
  </si>
  <si>
    <t xml:space="preserve">722232123</t>
  </si>
  <si>
    <t xml:space="preserve">Kohout kulový přímý G 3/4 PN 42 do 185°C plnoprůtokový vnitřní závit - dodávka a montáž</t>
  </si>
  <si>
    <t xml:space="preserve">-960319213</t>
  </si>
  <si>
    <t xml:space="preserve">61</t>
  </si>
  <si>
    <t xml:space="preserve">722232124</t>
  </si>
  <si>
    <t xml:space="preserve">Kohout kulový přímý G 1 PN 42 do 185°C plnoprůtokový vnitřní závit - dodávka a montáž</t>
  </si>
  <si>
    <t xml:space="preserve">1454302229</t>
  </si>
  <si>
    <t xml:space="preserve">62</t>
  </si>
  <si>
    <t xml:space="preserve">722234264</t>
  </si>
  <si>
    <t xml:space="preserve">Filtr mosazný G 3/4 PN 16 do 120°C s 2x vnitřním závitem - dodávka a montáž</t>
  </si>
  <si>
    <t xml:space="preserve">-587463539</t>
  </si>
  <si>
    <t xml:space="preserve">63</t>
  </si>
  <si>
    <t xml:space="preserve">722262211</t>
  </si>
  <si>
    <t xml:space="preserve">Vodoměr závitový jednovtokový suchoběžný do 40°C G 1/2 x 80 mm Qn 1,5 m3/h horizontální</t>
  </si>
  <si>
    <t xml:space="preserve">887810897</t>
  </si>
  <si>
    <t xml:space="preserve">731</t>
  </si>
  <si>
    <t xml:space="preserve">Ústřední vytápění - kotelny</t>
  </si>
  <si>
    <t xml:space="preserve">64</t>
  </si>
  <si>
    <t xml:space="preserve">731200825</t>
  </si>
  <si>
    <t xml:space="preserve">Demontáž kotle ocelového na plynná nebo kapalná paliva výkon do 40 kW</t>
  </si>
  <si>
    <t xml:space="preserve">2144009868</t>
  </si>
  <si>
    <t xml:space="preserve">65</t>
  </si>
  <si>
    <t xml:space="preserve">731244494</t>
  </si>
  <si>
    <t xml:space="preserve">Montáž kotle ocelového závěsného na plyn kondenzačního o výkonu do 50 kW</t>
  </si>
  <si>
    <t xml:space="preserve">-943048501</t>
  </si>
  <si>
    <t xml:space="preserve">66</t>
  </si>
  <si>
    <t xml:space="preserve">731341140</t>
  </si>
  <si>
    <t xml:space="preserve">Hadice napouštěcí pryžové D 20/28</t>
  </si>
  <si>
    <t xml:space="preserve">448910919</t>
  </si>
  <si>
    <t xml:space="preserve">67</t>
  </si>
  <si>
    <t xml:space="preserve">731KOX01</t>
  </si>
  <si>
    <t xml:space="preserve">Závěsný kondenzační dvojkotel o společném nominálním výkonu 99,9kW. Kotel je konstrukčně tvořen dvěma absolutně autonomními kotlovými jednotkami v kaskádě - každá o výkonu 5 - 49,9 kW ( např. Enbra CD 100H )</t>
  </si>
  <si>
    <t xml:space="preserve">-880233400</t>
  </si>
  <si>
    <t xml:space="preserve">69</t>
  </si>
  <si>
    <t xml:space="preserve">731KOX03</t>
  </si>
  <si>
    <t xml:space="preserve">Kabel pro připojení ovládacího signálu 0-10V</t>
  </si>
  <si>
    <t xml:space="preserve">276485527</t>
  </si>
  <si>
    <t xml:space="preserve">70</t>
  </si>
  <si>
    <t xml:space="preserve">731KOX04</t>
  </si>
  <si>
    <t xml:space="preserve">Hlavice pro dělený odtah spalin 2x80</t>
  </si>
  <si>
    <t xml:space="preserve">-1168280921</t>
  </si>
  <si>
    <t xml:space="preserve">71</t>
  </si>
  <si>
    <t xml:space="preserve">731KOX05</t>
  </si>
  <si>
    <t xml:space="preserve">Ocelová nosná konstrukce pro zavěšení kotlů včetně povrchového nátěru</t>
  </si>
  <si>
    <t xml:space="preserve">kg</t>
  </si>
  <si>
    <t xml:space="preserve">-1685441294</t>
  </si>
  <si>
    <t xml:space="preserve">72</t>
  </si>
  <si>
    <t xml:space="preserve">731391812</t>
  </si>
  <si>
    <t xml:space="preserve">Vypuštění vody z kotle samospádem plocha kotle do 10 m2</t>
  </si>
  <si>
    <t xml:space="preserve">-1002787135</t>
  </si>
  <si>
    <t xml:space="preserve">73</t>
  </si>
  <si>
    <t xml:space="preserve">731KOX06</t>
  </si>
  <si>
    <t xml:space="preserve">Uvedení do provozu plynového kotle vč. vstupní revize</t>
  </si>
  <si>
    <t xml:space="preserve">-1052635545</t>
  </si>
  <si>
    <t xml:space="preserve">732</t>
  </si>
  <si>
    <t xml:space="preserve">Ústřední vytápění - strojovny</t>
  </si>
  <si>
    <t xml:space="preserve">74</t>
  </si>
  <si>
    <t xml:space="preserve">732199100</t>
  </si>
  <si>
    <t xml:space="preserve">Montáž a dodávka orientačních štítků</t>
  </si>
  <si>
    <t xml:space="preserve">1037350608</t>
  </si>
  <si>
    <t xml:space="preserve">75</t>
  </si>
  <si>
    <t xml:space="preserve">732320814</t>
  </si>
  <si>
    <t xml:space="preserve">Demontáž nádrže beztlaké nebo tlakové odpojení od rozvodů potrubí obsah do 500 litrů</t>
  </si>
  <si>
    <t xml:space="preserve">-1614609798</t>
  </si>
  <si>
    <t xml:space="preserve">76</t>
  </si>
  <si>
    <t xml:space="preserve">732324814</t>
  </si>
  <si>
    <t xml:space="preserve">Demontáž nádrže beztlaké nebo tlakové vypuštění vody z nádrže obsah do 500 litrů</t>
  </si>
  <si>
    <t xml:space="preserve">8042402</t>
  </si>
  <si>
    <t xml:space="preserve">77</t>
  </si>
  <si>
    <t xml:space="preserve">732331619</t>
  </si>
  <si>
    <t xml:space="preserve">Nádoba tlaková expanzní s membránou závitové připojení 1", PN 0,6 o objemu 140 l - dodávka a montáž ( např. Reflex NG )</t>
  </si>
  <si>
    <t xml:space="preserve">-1953955916</t>
  </si>
  <si>
    <t xml:space="preserve">78</t>
  </si>
  <si>
    <t xml:space="preserve">732420813</t>
  </si>
  <si>
    <t xml:space="preserve">Demontáž čerpadla oběhového spirálního DN 50</t>
  </si>
  <si>
    <t xml:space="preserve">-1416094561</t>
  </si>
  <si>
    <t xml:space="preserve">79</t>
  </si>
  <si>
    <t xml:space="preserve">732211123</t>
  </si>
  <si>
    <t xml:space="preserve">Ohřívač TV stacionární zásobníkový s jedním výměníkem PN 1,0/1,6 o objemu 500 l v.pl. 1,90 m2 v nerezovém provedení s orginální tepelnou izolací - dodváka a montáž</t>
  </si>
  <si>
    <t xml:space="preserve">-91135447</t>
  </si>
  <si>
    <t xml:space="preserve">82</t>
  </si>
  <si>
    <t xml:space="preserve">732ST01</t>
  </si>
  <si>
    <t xml:space="preserve">Nádoba tlaková expanzní membránová pro soustavy pitné vody 18l / 10bar vč. připojovacího členu 3/4" se zpětnou klapkou ( např. Refix DD )</t>
  </si>
  <si>
    <t xml:space="preserve">1774282651</t>
  </si>
  <si>
    <t xml:space="preserve">83</t>
  </si>
  <si>
    <t xml:space="preserve">732ST02</t>
  </si>
  <si>
    <t xml:space="preserve">Cirkulační čerpadlo rozvodů teplé vody DN 25, Qn=0,5m3/hod nerezové vč. uvedení do provozu a spínacích hodin - dodávka a montáž ( např. GRUNDFOS ALPHA2 25-40 N )</t>
  </si>
  <si>
    <t xml:space="preserve">-843083680</t>
  </si>
  <si>
    <t xml:space="preserve">84</t>
  </si>
  <si>
    <t xml:space="preserve">732XS01</t>
  </si>
  <si>
    <t xml:space="preserve">Kombinovaný rozdělovač se sběračem modul 100mm pro 3 topné okruhy vč. konzol a tepelné izolace - připojení 2", vývody 2" </t>
  </si>
  <si>
    <t xml:space="preserve">813770242</t>
  </si>
  <si>
    <t xml:space="preserve">85</t>
  </si>
  <si>
    <t xml:space="preserve">732RO01</t>
  </si>
  <si>
    <t xml:space="preserve">Hydraulický vyrovnávač dynamických tlaků pro průtok topné vody 8m3/h vč. tepelné izolace, připojovací hrdla na straně topné a primární vody DN65 - dodávka a montáž </t>
  </si>
  <si>
    <t xml:space="preserve">2007007430</t>
  </si>
  <si>
    <t xml:space="preserve">86</t>
  </si>
  <si>
    <t xml:space="preserve">732RO02</t>
  </si>
  <si>
    <t xml:space="preserve">Oběhové čerpadlo DN25 - 60kPa s elektronickou regulací otáček - Qel = 10-85W / 230V - PN 10 / 110 °C - dodávka a montáž ( např. GRUNDFOS MAGNA3 25-60 )</t>
  </si>
  <si>
    <t xml:space="preserve">476711706</t>
  </si>
  <si>
    <t xml:space="preserve">87</t>
  </si>
  <si>
    <t xml:space="preserve">732RO03</t>
  </si>
  <si>
    <t xml:space="preserve">Oběhové čerpadlo DN25 - 60kPa s elektronickou regulací otáček - Qel = 5-45W / 230V - PN 10 / 110 °C - dodávka a montáž ( např. GRUNDFOS ALPHA2 25-60 )</t>
  </si>
  <si>
    <t xml:space="preserve">638201468</t>
  </si>
  <si>
    <t xml:space="preserve">733</t>
  </si>
  <si>
    <t xml:space="preserve">Ústřední vytápění - rozvodné potrubí</t>
  </si>
  <si>
    <t xml:space="preserve">88</t>
  </si>
  <si>
    <t xml:space="preserve">733110808</t>
  </si>
  <si>
    <t xml:space="preserve">Demontáž potrubí ocelového závitového do DN 50</t>
  </si>
  <si>
    <t xml:space="preserve">-1581223165</t>
  </si>
  <si>
    <t xml:space="preserve">89</t>
  </si>
  <si>
    <t xml:space="preserve">733111115</t>
  </si>
  <si>
    <t xml:space="preserve">Potrubí ocelové závitové bezešvé běžné v kotelnách nebo strojovnách DN 25</t>
  </si>
  <si>
    <t xml:space="preserve">245336598</t>
  </si>
  <si>
    <t xml:space="preserve">90</t>
  </si>
  <si>
    <t xml:space="preserve">733111117</t>
  </si>
  <si>
    <t xml:space="preserve">Potrubí ocelové závitové bezešvé běžné v kotelnách nebo strojovnách DN 40</t>
  </si>
  <si>
    <t xml:space="preserve">-2031404428</t>
  </si>
  <si>
    <t xml:space="preserve">91</t>
  </si>
  <si>
    <t xml:space="preserve">733111118</t>
  </si>
  <si>
    <t xml:space="preserve">Potrubí ocelové závitové bezešvé běžné v kotelnách nebo strojovnách DN 50</t>
  </si>
  <si>
    <t xml:space="preserve">-1562734951</t>
  </si>
  <si>
    <t xml:space="preserve">98</t>
  </si>
  <si>
    <t xml:space="preserve">733131106</t>
  </si>
  <si>
    <t xml:space="preserve">Kompenzátor pro ocelové potrubí pryžový G 6/4 PN 16 do 100°C závitový</t>
  </si>
  <si>
    <t xml:space="preserve">-1173314530</t>
  </si>
  <si>
    <t xml:space="preserve">99</t>
  </si>
  <si>
    <t xml:space="preserve">733190108</t>
  </si>
  <si>
    <t xml:space="preserve">Proplach a zkouška těsnosti potrubí ocelové závitové do DN 50</t>
  </si>
  <si>
    <t xml:space="preserve">-1208461060</t>
  </si>
  <si>
    <t xml:space="preserve">100</t>
  </si>
  <si>
    <t xml:space="preserve">733XPO01</t>
  </si>
  <si>
    <t xml:space="preserve">Propojení navrženéo ocelového potrubí s dosavadním ocelovým potrubím</t>
  </si>
  <si>
    <t xml:space="preserve">472328746</t>
  </si>
  <si>
    <t xml:space="preserve">734</t>
  </si>
  <si>
    <t xml:space="preserve">Ústřední vytápění - armatury</t>
  </si>
  <si>
    <t xml:space="preserve">101</t>
  </si>
  <si>
    <t xml:space="preserve">734100811</t>
  </si>
  <si>
    <t xml:space="preserve">Demontáž armatury přírubové se dvěma přírubami do DN 50</t>
  </si>
  <si>
    <t xml:space="preserve">-1460641533</t>
  </si>
  <si>
    <t xml:space="preserve">102</t>
  </si>
  <si>
    <t xml:space="preserve">734200812</t>
  </si>
  <si>
    <t xml:space="preserve">Demontáž armatury závitové s jedním závitem do G 1</t>
  </si>
  <si>
    <t xml:space="preserve">-420758765</t>
  </si>
  <si>
    <t xml:space="preserve">103</t>
  </si>
  <si>
    <t xml:space="preserve">734173416</t>
  </si>
  <si>
    <t xml:space="preserve">Spoj přírubový PN 16/I do 200°C DN 65</t>
  </si>
  <si>
    <t xml:space="preserve">-1883557917</t>
  </si>
  <si>
    <t xml:space="preserve">104</t>
  </si>
  <si>
    <t xml:space="preserve">734211120</t>
  </si>
  <si>
    <t xml:space="preserve">Ventil závitový odvzdušňovací G 1/2 PN 14 do 120°C automatický - dodávka a montáž</t>
  </si>
  <si>
    <t xml:space="preserve">1254238503</t>
  </si>
  <si>
    <t xml:space="preserve">105</t>
  </si>
  <si>
    <t xml:space="preserve">734220102</t>
  </si>
  <si>
    <t xml:space="preserve">Ventil závitový regulační přímý G 1 PN 20 do 100°C vyvažovací s měřícími vsuvkami - dodávka a montáž</t>
  </si>
  <si>
    <t xml:space="preserve">387688553</t>
  </si>
  <si>
    <t xml:space="preserve">106</t>
  </si>
  <si>
    <t xml:space="preserve">734220103</t>
  </si>
  <si>
    <t xml:space="preserve">Ventil závitový regulační přímý G 5/4 PN 20 do 100°C vyvažovací s měřícími vsuvkami - dodávka a montáž</t>
  </si>
  <si>
    <t xml:space="preserve">1022027071</t>
  </si>
  <si>
    <t xml:space="preserve">107</t>
  </si>
  <si>
    <t xml:space="preserve">734220105</t>
  </si>
  <si>
    <t xml:space="preserve">Ventil závitový regulační přímý 2" PN 16 do 120°C vyvažovací s měřícími vsuvkami - dodávka a montáž</t>
  </si>
  <si>
    <t xml:space="preserve">-142304690</t>
  </si>
  <si>
    <t xml:space="preserve">108</t>
  </si>
  <si>
    <t xml:space="preserve">734295022</t>
  </si>
  <si>
    <t xml:space="preserve">Směšovací armatura závitová trojcestná DN 25, kv=6,3, se servomotorem 230V - dodávka a montáž</t>
  </si>
  <si>
    <t xml:space="preserve">-1288016857</t>
  </si>
  <si>
    <t xml:space="preserve">109</t>
  </si>
  <si>
    <t xml:space="preserve">734295022.1</t>
  </si>
  <si>
    <t xml:space="preserve">Dvoucestný kulový kohout DN 25 k zásobníkovému ohřívači TV, se servomotorem 230V - dodávka a montáž</t>
  </si>
  <si>
    <t xml:space="preserve">-673504316</t>
  </si>
  <si>
    <t xml:space="preserve">110</t>
  </si>
  <si>
    <t xml:space="preserve">734242414</t>
  </si>
  <si>
    <t xml:space="preserve">Klapka závitová zpětná přímá G 1 PN 16 do 110°C - dodávka a montáž</t>
  </si>
  <si>
    <t xml:space="preserve">-165970053</t>
  </si>
  <si>
    <t xml:space="preserve">111</t>
  </si>
  <si>
    <t xml:space="preserve">734242416</t>
  </si>
  <si>
    <t xml:space="preserve">Klapka závitová zpětná přímá G 6/4 PN 16 do 110°C - dodávka a montáž</t>
  </si>
  <si>
    <t xml:space="preserve">-377497769</t>
  </si>
  <si>
    <t xml:space="preserve">112</t>
  </si>
  <si>
    <t xml:space="preserve">734242417</t>
  </si>
  <si>
    <t xml:space="preserve">Klapka závitová zpětná přímá G 2 PN 16 do 110°C - dodávka a montáž</t>
  </si>
  <si>
    <t xml:space="preserve">673272865</t>
  </si>
  <si>
    <t xml:space="preserve">113</t>
  </si>
  <si>
    <t xml:space="preserve">734291123</t>
  </si>
  <si>
    <t xml:space="preserve">Kohout plnící a vypouštěcí G 1/2 PN 10 do 110°C závitový - dodávka a montáž</t>
  </si>
  <si>
    <t xml:space="preserve">1219942661</t>
  </si>
  <si>
    <t xml:space="preserve">114</t>
  </si>
  <si>
    <t xml:space="preserve">734291244</t>
  </si>
  <si>
    <t xml:space="preserve">Filtr závitový přímý G 1 PN 16 do 130°C s vnitřními závity - dodávka a montáž</t>
  </si>
  <si>
    <t xml:space="preserve">1288859143</t>
  </si>
  <si>
    <t xml:space="preserve">115</t>
  </si>
  <si>
    <t xml:space="preserve">734291246</t>
  </si>
  <si>
    <t xml:space="preserve">Filtr závitový přímý G 1 1/2 PN 16 do 130°C s vnitřními závity - dodávka a montáž</t>
  </si>
  <si>
    <t xml:space="preserve">2024096301</t>
  </si>
  <si>
    <t xml:space="preserve">116</t>
  </si>
  <si>
    <t xml:space="preserve">734291247</t>
  </si>
  <si>
    <t xml:space="preserve">Filtr závitový přímý G 2 PN 16 do 130°C s vnitřními závity - dodávka a montáž</t>
  </si>
  <si>
    <t xml:space="preserve">-898827260</t>
  </si>
  <si>
    <t xml:space="preserve">117</t>
  </si>
  <si>
    <t xml:space="preserve">734292772</t>
  </si>
  <si>
    <t xml:space="preserve">Kohout kulový přímý G 1/2 PN42 plnoprůtokový s koulí vnitřní závit - dodávka a montáž</t>
  </si>
  <si>
    <t xml:space="preserve">309383306</t>
  </si>
  <si>
    <t xml:space="preserve">118</t>
  </si>
  <si>
    <t xml:space="preserve">734292774</t>
  </si>
  <si>
    <t xml:space="preserve">Kohout kulový přímý G 1 PN42 plnoprůtokový s koulí vnitřní závit - dodávka a montáž</t>
  </si>
  <si>
    <t xml:space="preserve">1138290103</t>
  </si>
  <si>
    <t xml:space="preserve">119</t>
  </si>
  <si>
    <t xml:space="preserve">734292776</t>
  </si>
  <si>
    <t xml:space="preserve">Kohout kulový přímý G 6/4 PN42 plnoprůtokový s koulí vnitřní závit - dodávka a montáž</t>
  </si>
  <si>
    <t xml:space="preserve">77219081</t>
  </si>
  <si>
    <t xml:space="preserve">120</t>
  </si>
  <si>
    <t xml:space="preserve">734292777</t>
  </si>
  <si>
    <t xml:space="preserve">Kohout kulový přímý G 2 PN 42 do 185°C plnoprůtokový s koulí vnitřní závit - dodávka a montáž</t>
  </si>
  <si>
    <t xml:space="preserve">-409537155</t>
  </si>
  <si>
    <t xml:space="preserve">121</t>
  </si>
  <si>
    <t xml:space="preserve">734411101</t>
  </si>
  <si>
    <t xml:space="preserve">Teploměr technický s pevným stonkem a jímkou zadní připojení průměr 63 mm délky 50 mm - dodávka a montáž</t>
  </si>
  <si>
    <t xml:space="preserve">-328777168</t>
  </si>
  <si>
    <t xml:space="preserve">122</t>
  </si>
  <si>
    <t xml:space="preserve">734421101</t>
  </si>
  <si>
    <t xml:space="preserve">Tlakoměr s pevným stonkem a zpětnou klapkou tlak 0-16 bar průměr 50 mm spodní připojení - dodávka a montáž</t>
  </si>
  <si>
    <t xml:space="preserve">1060162147</t>
  </si>
  <si>
    <t xml:space="preserve">123</t>
  </si>
  <si>
    <t xml:space="preserve">734421111</t>
  </si>
  <si>
    <t xml:space="preserve">Tlakoměr s pevným stonkem a zpětnou klapkou tlak 0-16 bar průměr 50 mm zadní připojení - dodávka a montáž</t>
  </si>
  <si>
    <t xml:space="preserve">93398108</t>
  </si>
  <si>
    <t xml:space="preserve">124</t>
  </si>
  <si>
    <t xml:space="preserve">734XEN01</t>
  </si>
  <si>
    <t xml:space="preserve">Kulový kohout se zajištěním a vypouštěním pro expanzní nádoby 1" - dodávka a montáž</t>
  </si>
  <si>
    <t xml:space="preserve">-2130452162</t>
  </si>
  <si>
    <t xml:space="preserve">735</t>
  </si>
  <si>
    <t xml:space="preserve">Ústřední vytápění - otopná tělesa</t>
  </si>
  <si>
    <t xml:space="preserve">125</t>
  </si>
  <si>
    <t xml:space="preserve">735191905</t>
  </si>
  <si>
    <t xml:space="preserve">Odvzdušnění otopných těles</t>
  </si>
  <si>
    <t xml:space="preserve">-477544964</t>
  </si>
  <si>
    <t xml:space="preserve">126</t>
  </si>
  <si>
    <t xml:space="preserve">735191910</t>
  </si>
  <si>
    <t xml:space="preserve">Napuštění vody do otopných těles</t>
  </si>
  <si>
    <t xml:space="preserve">l</t>
  </si>
  <si>
    <t xml:space="preserve">164890816</t>
  </si>
  <si>
    <t xml:space="preserve">127</t>
  </si>
  <si>
    <t xml:space="preserve">735494811</t>
  </si>
  <si>
    <t xml:space="preserve">Vypuštění vody z otopných těles</t>
  </si>
  <si>
    <t xml:space="preserve">-45221825</t>
  </si>
  <si>
    <t xml:space="preserve">751</t>
  </si>
  <si>
    <t xml:space="preserve">Vzduchotechnika</t>
  </si>
  <si>
    <t xml:space="preserve">128</t>
  </si>
  <si>
    <t xml:space="preserve">751X0101</t>
  </si>
  <si>
    <t xml:space="preserve">Ventilační mřížka - síťka pro instalaci na stávající komínový průduch</t>
  </si>
  <si>
    <t xml:space="preserve">2090055145</t>
  </si>
  <si>
    <t xml:space="preserve">129</t>
  </si>
  <si>
    <t xml:space="preserve">Nátěry syntetické potrubí do DN 50 barva dražší matný povrch 1x antikorozní, 1x základní</t>
  </si>
  <si>
    <t xml:space="preserve">1742886590</t>
  </si>
  <si>
    <t xml:space="preserve">SO 02_GAR - OCHRANA VODOVODNÍHO POTRUBÍ</t>
  </si>
  <si>
    <t xml:space="preserve">      EL - Elektroinstalace</t>
  </si>
  <si>
    <t xml:space="preserve">Připojení ke stávajícmu rozvaděči NN v prostoru technického prostoru</t>
  </si>
  <si>
    <t xml:space="preserve">855266800</t>
  </si>
  <si>
    <t xml:space="preserve">Jištič 16A / 230V a proudovým chráničem - dodávka a montáž</t>
  </si>
  <si>
    <t xml:space="preserve">1915380181</t>
  </si>
  <si>
    <t xml:space="preserve">-1379896739</t>
  </si>
  <si>
    <t xml:space="preserve">1248176054</t>
  </si>
  <si>
    <t xml:space="preserve">528776820</t>
  </si>
  <si>
    <t xml:space="preserve">EL006</t>
  </si>
  <si>
    <t xml:space="preserve">Topný kabel délky 4m s ochranným termostatem a ochranou proti zamrznutí - Qel = 40W / 230V na odpadním potrubí odvodu kondenzátu včetně připojení k elektrické síti </t>
  </si>
  <si>
    <t xml:space="preserve">2060398535</t>
  </si>
  <si>
    <t xml:space="preserve">SO 02_PL - D.1.4.PL PLYNOVÁ INSTALACE</t>
  </si>
  <si>
    <t xml:space="preserve">PSV - Práce a dodávky PSV</t>
  </si>
  <si>
    <t xml:space="preserve">Práce a dodávky PSV</t>
  </si>
  <si>
    <t xml:space="preserve">723XP104</t>
  </si>
  <si>
    <t xml:space="preserve">Pilíř provozního uzávěru plynu u ocelového pozinkovaného plechu uchycený ke stěně, pozinkovaná děrovaná, uzavíratelná dvířka - čístý vnitřní rozměr pilíře 900mm*600mm*350mm, sokl 500mm - dodávka a montáž</t>
  </si>
  <si>
    <t xml:space="preserve">481823755</t>
  </si>
  <si>
    <t xml:space="preserve">-994212811</t>
  </si>
  <si>
    <t xml:space="preserve">723120805</t>
  </si>
  <si>
    <t xml:space="preserve">Demontáž potrubí ocelové závitové svařované do DN 50</t>
  </si>
  <si>
    <t xml:space="preserve">1676589346</t>
  </si>
  <si>
    <t xml:space="preserve">995904587</t>
  </si>
  <si>
    <t xml:space="preserve">211433411</t>
  </si>
  <si>
    <t xml:space="preserve">-1707999600</t>
  </si>
  <si>
    <t xml:space="preserve">723111205</t>
  </si>
  <si>
    <t xml:space="preserve">Potrubí ocelové závitové černé bezešvé svařované běžné DN 32</t>
  </si>
  <si>
    <t xml:space="preserve">-1183024491</t>
  </si>
  <si>
    <t xml:space="preserve">-421728597</t>
  </si>
  <si>
    <t xml:space="preserve">723150368</t>
  </si>
  <si>
    <t xml:space="preserve">Chránička D 76x3,2 mm</t>
  </si>
  <si>
    <t xml:space="preserve">-1731008547</t>
  </si>
  <si>
    <t xml:space="preserve">-150982433</t>
  </si>
  <si>
    <t xml:space="preserve">412751242</t>
  </si>
  <si>
    <t xml:space="preserve">981547876</t>
  </si>
  <si>
    <t xml:space="preserve">-1268231860</t>
  </si>
  <si>
    <t xml:space="preserve">Kohout kulový přímý G 1/2 plnoprůtokový s koulí vnitřní závit - plyn, vč. mtž</t>
  </si>
  <si>
    <t xml:space="preserve">-2000321592</t>
  </si>
  <si>
    <t xml:space="preserve">723231165</t>
  </si>
  <si>
    <t xml:space="preserve">Kohout kulový přímý G 1 1/4 plnoprůtokový vnitřní závit - plyn, vč. mtž</t>
  </si>
  <si>
    <t xml:space="preserve">-1212114496</t>
  </si>
  <si>
    <t xml:space="preserve">Kohout kulový přímý G 1 1/2 plnoprůtokový s koulí vnitřní závit - plyn, vč. mtž</t>
  </si>
  <si>
    <t xml:space="preserve">1063092364</t>
  </si>
  <si>
    <t xml:space="preserve">723160205</t>
  </si>
  <si>
    <t xml:space="preserve">Přípojka k plynoměru spojované na závit bez ochozu G 5/4</t>
  </si>
  <si>
    <t xml:space="preserve">33303882</t>
  </si>
  <si>
    <t xml:space="preserve">723160335</t>
  </si>
  <si>
    <t xml:space="preserve">Rozpěrka přípojek plynoměru G 5/4</t>
  </si>
  <si>
    <t xml:space="preserve">565815085</t>
  </si>
  <si>
    <t xml:space="preserve">-1111580123</t>
  </si>
  <si>
    <t xml:space="preserve">Demontáž a zpětná montáž podružného membránového plynoměru G4</t>
  </si>
  <si>
    <t xml:space="preserve">-378233125</t>
  </si>
  <si>
    <t xml:space="preserve">Pozinkovaný plech nad okny pod venkovním fasádním vedením vč. instalace a uchycení</t>
  </si>
  <si>
    <t xml:space="preserve">m2</t>
  </si>
  <si>
    <t xml:space="preserve">-718100935</t>
  </si>
  <si>
    <t xml:space="preserve">597580731</t>
  </si>
  <si>
    <t xml:space="preserve">2137301160</t>
  </si>
  <si>
    <t xml:space="preserve">-2058844103</t>
  </si>
  <si>
    <t xml:space="preserve">-477685974</t>
  </si>
  <si>
    <t xml:space="preserve">436200150</t>
  </si>
  <si>
    <t xml:space="preserve">-1786112161</t>
  </si>
  <si>
    <t xml:space="preserve">3+3+48</t>
  </si>
  <si>
    <t xml:space="preserve">-169210284</t>
  </si>
  <si>
    <t xml:space="preserve">1421423464</t>
  </si>
  <si>
    <t xml:space="preserve">1330175553</t>
  </si>
  <si>
    <t xml:space="preserve">1180378791</t>
  </si>
  <si>
    <t xml:space="preserve">821993175</t>
  </si>
  <si>
    <t xml:space="preserve">1101697336</t>
  </si>
  <si>
    <t xml:space="preserve">-70849136</t>
  </si>
  <si>
    <t xml:space="preserve">SO 02_UT - D.1.4.UT VYTÁPĚNÍ</t>
  </si>
  <si>
    <t xml:space="preserve">Trubka s hrdlem DN 80 1000mm</t>
  </si>
  <si>
    <t xml:space="preserve">791083199</t>
  </si>
  <si>
    <t xml:space="preserve">Koleno 90° DN80</t>
  </si>
  <si>
    <t xml:space="preserve">-1512618297</t>
  </si>
  <si>
    <t xml:space="preserve">Ochranný košík nerez</t>
  </si>
  <si>
    <t xml:space="preserve">-1929048027</t>
  </si>
  <si>
    <t xml:space="preserve">Trubka s hrdlem DN80 2000mm</t>
  </si>
  <si>
    <t xml:space="preserve">1986650181</t>
  </si>
  <si>
    <t xml:space="preserve">Trubka s hrdlem DN80 1000mm - nadstřešení</t>
  </si>
  <si>
    <t xml:space="preserve">1426872848</t>
  </si>
  <si>
    <t xml:space="preserve">Komínová hlavice DN80</t>
  </si>
  <si>
    <t xml:space="preserve">-555493167</t>
  </si>
  <si>
    <t xml:space="preserve">Distanční objímka</t>
  </si>
  <si>
    <t xml:space="preserve">662800424</t>
  </si>
  <si>
    <t xml:space="preserve">-1116750798</t>
  </si>
  <si>
    <t xml:space="preserve">Termostat s týdenním programem</t>
  </si>
  <si>
    <t xml:space="preserve">1958966250</t>
  </si>
  <si>
    <t xml:space="preserve">-363229931</t>
  </si>
  <si>
    <t xml:space="preserve">-1257959945</t>
  </si>
  <si>
    <t xml:space="preserve">1413372185</t>
  </si>
  <si>
    <t xml:space="preserve">1734467197</t>
  </si>
  <si>
    <t xml:space="preserve">1713914259</t>
  </si>
  <si>
    <t xml:space="preserve">647991142</t>
  </si>
  <si>
    <t xml:space="preserve">-1748348186</t>
  </si>
  <si>
    <t xml:space="preserve">Stavební bourací práce - vybourání montážního otvoru pro trubku přívodu splaovacího vzduchu</t>
  </si>
  <si>
    <t xml:space="preserve">-1777434603</t>
  </si>
  <si>
    <t xml:space="preserve">Stavební bourací práce - vytvoření prostupu střechou</t>
  </si>
  <si>
    <t xml:space="preserve">352858852</t>
  </si>
  <si>
    <t xml:space="preserve">Stavební přípomoci - zapravení montážního otvoru v obvodové stěně - uvedení do původního stavu</t>
  </si>
  <si>
    <t xml:space="preserve">1543115624</t>
  </si>
  <si>
    <t xml:space="preserve">Oplechování prostupu střechou po instalaci odtahu spalin z vnitřní i vnější strany - materiálové provedení přizpůsobit stávajícímu stavu</t>
  </si>
  <si>
    <t xml:space="preserve">-2096441405</t>
  </si>
  <si>
    <t xml:space="preserve">-2072731032</t>
  </si>
  <si>
    <t xml:space="preserve">-439712631</t>
  </si>
  <si>
    <t xml:space="preserve">1482262623</t>
  </si>
  <si>
    <t xml:space="preserve">1127389628</t>
  </si>
  <si>
    <t xml:space="preserve">817314728</t>
  </si>
  <si>
    <t xml:space="preserve">-1044924835</t>
  </si>
  <si>
    <t xml:space="preserve">-2033756277</t>
  </si>
  <si>
    <t xml:space="preserve">-95025932</t>
  </si>
  <si>
    <t xml:space="preserve">-75981671</t>
  </si>
  <si>
    <t xml:space="preserve">-1552038175</t>
  </si>
  <si>
    <t xml:space="preserve">2136655442</t>
  </si>
  <si>
    <t xml:space="preserve">721X101</t>
  </si>
  <si>
    <t xml:space="preserve">Topný kabel délky 1m s ochranným termostatem a ochranou proti zamrznutí - Qel = 40W / 230V na odpadním potrubí odvodu kondenzátu včetně připojení k elektrické síti </t>
  </si>
  <si>
    <t xml:space="preserve">1974466548</t>
  </si>
  <si>
    <t xml:space="preserve">721X102</t>
  </si>
  <si>
    <t xml:space="preserve">Napojení do stávajícího dešťového svodu</t>
  </si>
  <si>
    <t xml:space="preserve">-2087483208</t>
  </si>
  <si>
    <t xml:space="preserve">722130991</t>
  </si>
  <si>
    <t xml:space="preserve">Potrubí pozinkované závitové vsazení odbočky do potrubí oboustranná svěrná spojka DN 20 / G 1/2</t>
  </si>
  <si>
    <t xml:space="preserve">-23983296</t>
  </si>
  <si>
    <t xml:space="preserve">489463780</t>
  </si>
  <si>
    <t xml:space="preserve">-1868717170</t>
  </si>
  <si>
    <t xml:space="preserve">722182011</t>
  </si>
  <si>
    <t xml:space="preserve">Podpůrný žlab pro potrubí D 20</t>
  </si>
  <si>
    <t xml:space="preserve">-1649370904</t>
  </si>
  <si>
    <t xml:space="preserve">-620826078</t>
  </si>
  <si>
    <t xml:space="preserve">-890416268</t>
  </si>
  <si>
    <t xml:space="preserve">Kohout kulový přímý G 1/2  plnoprůtokový vnitřní závit, voda - dodávka a montáž</t>
  </si>
  <si>
    <t xml:space="preserve">-1106512701</t>
  </si>
  <si>
    <t xml:space="preserve">1973265735</t>
  </si>
  <si>
    <t xml:space="preserve">793721897</t>
  </si>
  <si>
    <t xml:space="preserve">676825620</t>
  </si>
  <si>
    <t xml:space="preserve">Závěsný kondenzační kotel o nominálním výkonu 5,0kW - 49,9kW ( např. Enbra CD 50H )</t>
  </si>
  <si>
    <t xml:space="preserve">120874930</t>
  </si>
  <si>
    <t xml:space="preserve">Čidlo venkovní teploty</t>
  </si>
  <si>
    <t xml:space="preserve">-778210439</t>
  </si>
  <si>
    <t xml:space="preserve">-253596509</t>
  </si>
  <si>
    <t xml:space="preserve">-996306911</t>
  </si>
  <si>
    <t xml:space="preserve">775506675</t>
  </si>
  <si>
    <t xml:space="preserve">732331617</t>
  </si>
  <si>
    <t xml:space="preserve">Nádoba tlaková expanzní s membránou závitové připojení 1" PN 0,6 o objemu 80 l - dodávka a montáž ( např. Reflex NG )</t>
  </si>
  <si>
    <t xml:space="preserve">429157479</t>
  </si>
  <si>
    <t xml:space="preserve">161362677</t>
  </si>
  <si>
    <t xml:space="preserve">733120826</t>
  </si>
  <si>
    <t xml:space="preserve">Demontáž potrubí ocelového hladkého do D 89</t>
  </si>
  <si>
    <t xml:space="preserve">-2070384256</t>
  </si>
  <si>
    <t xml:space="preserve">-700794389</t>
  </si>
  <si>
    <t xml:space="preserve">2069207203</t>
  </si>
  <si>
    <t xml:space="preserve">255285164</t>
  </si>
  <si>
    <t xml:space="preserve">1495060147</t>
  </si>
  <si>
    <t xml:space="preserve">68</t>
  </si>
  <si>
    <t xml:space="preserve">851740092</t>
  </si>
  <si>
    <t xml:space="preserve">734100812</t>
  </si>
  <si>
    <t xml:space="preserve">Demontáž armatury přírubové se dvěma přírubami do DN 100</t>
  </si>
  <si>
    <t xml:space="preserve">-1052875675</t>
  </si>
  <si>
    <t xml:space="preserve">745794403</t>
  </si>
  <si>
    <t xml:space="preserve">-1877770060</t>
  </si>
  <si>
    <t xml:space="preserve">-1261822704</t>
  </si>
  <si>
    <t xml:space="preserve">-33180725</t>
  </si>
  <si>
    <t xml:space="preserve">1735238712</t>
  </si>
  <si>
    <t xml:space="preserve">1382363598</t>
  </si>
  <si>
    <t xml:space="preserve">1661620895</t>
  </si>
  <si>
    <t xml:space="preserve">1249334307</t>
  </si>
  <si>
    <t xml:space="preserve">-1991575734</t>
  </si>
  <si>
    <t xml:space="preserve">1307429621</t>
  </si>
  <si>
    <t xml:space="preserve">80</t>
  </si>
  <si>
    <t xml:space="preserve">1838394823</t>
  </si>
  <si>
    <t xml:space="preserve">81</t>
  </si>
  <si>
    <t xml:space="preserve">607663028</t>
  </si>
  <si>
    <t xml:space="preserve">1247594084</t>
  </si>
  <si>
    <t xml:space="preserve">1668662630</t>
  </si>
  <si>
    <t xml:space="preserve">39686359</t>
  </si>
  <si>
    <t xml:space="preserve">2144239976</t>
  </si>
  <si>
    <t xml:space="preserve">SO 03_PL - D.1.4.PL PLYNOVÁ INSTALACE</t>
  </si>
  <si>
    <t xml:space="preserve">722211814</t>
  </si>
  <si>
    <t xml:space="preserve">Demontáž armatur přírubových se dvěma přírubami DN 100</t>
  </si>
  <si>
    <t xml:space="preserve">-1789374327</t>
  </si>
  <si>
    <t xml:space="preserve">1086303333</t>
  </si>
  <si>
    <t xml:space="preserve">-628274091</t>
  </si>
  <si>
    <t xml:space="preserve">1143188484</t>
  </si>
  <si>
    <t xml:space="preserve">734420811</t>
  </si>
  <si>
    <t xml:space="preserve">Demontáž tlakoměru se spodním připojením</t>
  </si>
  <si>
    <t xml:space="preserve">-1566090622</t>
  </si>
  <si>
    <t xml:space="preserve">1398554950</t>
  </si>
  <si>
    <t xml:space="preserve">723111204</t>
  </si>
  <si>
    <t xml:space="preserve">Potrubí ocelové závitové černé bezešvé svařované běžné DN 25</t>
  </si>
  <si>
    <t xml:space="preserve">-771460870</t>
  </si>
  <si>
    <t xml:space="preserve">934152469</t>
  </si>
  <si>
    <t xml:space="preserve">723150366</t>
  </si>
  <si>
    <t xml:space="preserve">Chránička D 44,5x2,6 mm</t>
  </si>
  <si>
    <t xml:space="preserve">-2109199101</t>
  </si>
  <si>
    <t xml:space="preserve">1607688299</t>
  </si>
  <si>
    <t xml:space="preserve">723190914</t>
  </si>
  <si>
    <t xml:space="preserve">Navaření odbočky na potrubí plynovodní DN 25</t>
  </si>
  <si>
    <t xml:space="preserve">1250858535</t>
  </si>
  <si>
    <t xml:space="preserve">696070660</t>
  </si>
  <si>
    <t xml:space="preserve">2033949594</t>
  </si>
  <si>
    <t xml:space="preserve">Kohout kulový přímý G 1/2  plnoprůtokový s koulí vnitřní závit -plyn, vč. mtž</t>
  </si>
  <si>
    <t xml:space="preserve">-1058038252</t>
  </si>
  <si>
    <t xml:space="preserve">723231164</t>
  </si>
  <si>
    <t xml:space="preserve">Kohout kulový přímý G 1 plnoprůtokový s koulí vnitřní závit - plyn, vč. mtž</t>
  </si>
  <si>
    <t xml:space="preserve">1308545965</t>
  </si>
  <si>
    <t xml:space="preserve">Kohout kulový přímý G 2 plnoprůtokový s koulí vnitřní závit - plyn, vč. mtž</t>
  </si>
  <si>
    <t xml:space="preserve">1548964190</t>
  </si>
  <si>
    <t xml:space="preserve">-1576466329</t>
  </si>
  <si>
    <t xml:space="preserve">733124123</t>
  </si>
  <si>
    <t xml:space="preserve">Příplatek k potrubí ocelovému hladkému za zhotovení přechodů z trubek hladkých kováním DN 80/40</t>
  </si>
  <si>
    <t xml:space="preserve">1282788804</t>
  </si>
  <si>
    <t xml:space="preserve">1426909353</t>
  </si>
  <si>
    <t xml:space="preserve">597064136</t>
  </si>
  <si>
    <t xml:space="preserve">773472474</t>
  </si>
  <si>
    <t xml:space="preserve">723XPL104</t>
  </si>
  <si>
    <t xml:space="preserve">Pozinkovaný plech pod venkovním fasádním vedením vč. instalace a uchycení</t>
  </si>
  <si>
    <t xml:space="preserve">-2056483313</t>
  </si>
  <si>
    <t xml:space="preserve">108763845</t>
  </si>
  <si>
    <t xml:space="preserve">-1426093158</t>
  </si>
  <si>
    <t xml:space="preserve">Tlakoměr s pevným stonkem a uzávěrem - tlak 0-600 kpa - průměr 100 mm spodní připojení, vč. mtž</t>
  </si>
  <si>
    <t xml:space="preserve">714240846</t>
  </si>
  <si>
    <t xml:space="preserve">-670102271</t>
  </si>
  <si>
    <t xml:space="preserve">1533492333</t>
  </si>
  <si>
    <t xml:space="preserve">15+60+6</t>
  </si>
  <si>
    <t xml:space="preserve">2044362020</t>
  </si>
  <si>
    <t xml:space="preserve">691628767</t>
  </si>
  <si>
    <t xml:space="preserve">342324087</t>
  </si>
  <si>
    <t xml:space="preserve">-369821041</t>
  </si>
  <si>
    <t xml:space="preserve">237094122</t>
  </si>
  <si>
    <t xml:space="preserve">1354777941</t>
  </si>
  <si>
    <t xml:space="preserve">430758578</t>
  </si>
  <si>
    <t xml:space="preserve">SO 03_UT - D.1.4.UT VYTÁPĚNÍ</t>
  </si>
  <si>
    <t xml:space="preserve">-1181526147</t>
  </si>
  <si>
    <t xml:space="preserve">1479316123</t>
  </si>
  <si>
    <t xml:space="preserve">-1964246913</t>
  </si>
  <si>
    <t xml:space="preserve">1375539916</t>
  </si>
  <si>
    <t xml:space="preserve">1839058497</t>
  </si>
  <si>
    <t xml:space="preserve">-1704296708</t>
  </si>
  <si>
    <t xml:space="preserve">-618716871</t>
  </si>
  <si>
    <t xml:space="preserve">1517585622</t>
  </si>
  <si>
    <t xml:space="preserve">-1717371806</t>
  </si>
  <si>
    <t xml:space="preserve">1462782647</t>
  </si>
  <si>
    <t xml:space="preserve">Potrubní objímka bez gumového těsnění</t>
  </si>
  <si>
    <t xml:space="preserve">30936732</t>
  </si>
  <si>
    <t xml:space="preserve">-1796787921</t>
  </si>
  <si>
    <t xml:space="preserve">Ekvitermní regulátor, 2° kotel, 2 směšované topné okruhy, 3 multifunkční výstupy, komunikace LPB</t>
  </si>
  <si>
    <t xml:space="preserve">-253105835</t>
  </si>
  <si>
    <t xml:space="preserve">1781939117</t>
  </si>
  <si>
    <t xml:space="preserve">-457939393</t>
  </si>
  <si>
    <t xml:space="preserve">1801841268</t>
  </si>
  <si>
    <t xml:space="preserve">-1893666289</t>
  </si>
  <si>
    <t xml:space="preserve">-284523844</t>
  </si>
  <si>
    <t xml:space="preserve">408649798</t>
  </si>
  <si>
    <t xml:space="preserve">239320397</t>
  </si>
  <si>
    <t xml:space="preserve">-1193658223</t>
  </si>
  <si>
    <t xml:space="preserve">414428759</t>
  </si>
  <si>
    <t xml:space="preserve">-1712954102</t>
  </si>
  <si>
    <t xml:space="preserve">108390687</t>
  </si>
  <si>
    <t xml:space="preserve">1489738599</t>
  </si>
  <si>
    <t xml:space="preserve">-460812402</t>
  </si>
  <si>
    <t xml:space="preserve">-403775672</t>
  </si>
  <si>
    <t xml:space="preserve">-396678810</t>
  </si>
  <si>
    <t xml:space="preserve">-246108755</t>
  </si>
  <si>
    <t xml:space="preserve">Stavební přípomoci - zazdění otvoru pro přívod spalovacího vzduchu v obvodové stěně včentě úpravy povrchů z vnitřní i vnější strany dle stávajícího stavu</t>
  </si>
  <si>
    <t xml:space="preserve">2084500768</t>
  </si>
  <si>
    <t xml:space="preserve">1252922490</t>
  </si>
  <si>
    <t xml:space="preserve">-272376263</t>
  </si>
  <si>
    <t xml:space="preserve">384713133</t>
  </si>
  <si>
    <t xml:space="preserve">-1942918905</t>
  </si>
  <si>
    <t xml:space="preserve">331514470</t>
  </si>
  <si>
    <t xml:space="preserve">-1329322994</t>
  </si>
  <si>
    <t xml:space="preserve">2050302823</t>
  </si>
  <si>
    <t xml:space="preserve">15+6+105+9</t>
  </si>
  <si>
    <t xml:space="preserve">63154005</t>
  </si>
  <si>
    <t xml:space="preserve">pouzdro izolační potrubní s jednostrannou Al fólií max. 250/100 °C 28/20 mm</t>
  </si>
  <si>
    <t xml:space="preserve">474865502</t>
  </si>
  <si>
    <t xml:space="preserve">265389043</t>
  </si>
  <si>
    <t xml:space="preserve">2142210983</t>
  </si>
  <si>
    <t xml:space="preserve">1611591562</t>
  </si>
  <si>
    <t xml:space="preserve">-1853489115</t>
  </si>
  <si>
    <t xml:space="preserve">-1542877900</t>
  </si>
  <si>
    <t xml:space="preserve">-94301606</t>
  </si>
  <si>
    <t xml:space="preserve">-1248216123</t>
  </si>
  <si>
    <t xml:space="preserve">-1352790292</t>
  </si>
  <si>
    <t xml:space="preserve">480897498</t>
  </si>
  <si>
    <t xml:space="preserve">-253331792</t>
  </si>
  <si>
    <t xml:space="preserve">-1710723369</t>
  </si>
  <si>
    <t xml:space="preserve">1835616836</t>
  </si>
  <si>
    <t xml:space="preserve">1719422777</t>
  </si>
  <si>
    <t xml:space="preserve">-2007619373</t>
  </si>
  <si>
    <t xml:space="preserve">-828827408</t>
  </si>
  <si>
    <t xml:space="preserve">-1335245947</t>
  </si>
  <si>
    <t xml:space="preserve">-742066684</t>
  </si>
  <si>
    <t xml:space="preserve">1788320684</t>
  </si>
  <si>
    <t xml:space="preserve">1717775342</t>
  </si>
  <si>
    <t xml:space="preserve">1534796970</t>
  </si>
  <si>
    <t xml:space="preserve">-1415314668</t>
  </si>
  <si>
    <t xml:space="preserve">732320816</t>
  </si>
  <si>
    <t xml:space="preserve">Demontáž nádrže beztlaké nebo tlakové odpojení od rozvodů potrubí obsah do 2000 litrů</t>
  </si>
  <si>
    <t xml:space="preserve">571092356</t>
  </si>
  <si>
    <t xml:space="preserve">732324816</t>
  </si>
  <si>
    <t xml:space="preserve">Demontáž nádrže beztlaké nebo tlakové vypuštění vody z nádrže obsah do 2000 litrů</t>
  </si>
  <si>
    <t xml:space="preserve">-913233922</t>
  </si>
  <si>
    <t xml:space="preserve">-1932294690</t>
  </si>
  <si>
    <t xml:space="preserve">Hydraulický vyrovnávač dynamických tlaků pro průtok topné vody 8m3/h vč. tepelné izolace, připojovací hrdla na straně topné a primární vody DN65 - dodávka a montáž ( např. ETL )</t>
  </si>
  <si>
    <t xml:space="preserve">1454399338</t>
  </si>
  <si>
    <t xml:space="preserve">1454772531</t>
  </si>
  <si>
    <t xml:space="preserve">Oběhové čerpadlo DN25 - 40kPa s elektronickou regulací otáček - Qel = 5-22W / 230V - PN 10 / 110 °C - dodávka a montáž ( např. GRUNDFOS ALPHA2 25-40 )</t>
  </si>
  <si>
    <t xml:space="preserve">1667443709</t>
  </si>
  <si>
    <t xml:space="preserve">Kombinovaný rozdělovač se sběračem modul 100mm pro 3 topné okruhy vč. konzol a tepelné izolace - připojení 2", vývody 2" ( např. ETL )</t>
  </si>
  <si>
    <t xml:space="preserve">1911708275</t>
  </si>
  <si>
    <t xml:space="preserve">-507819746</t>
  </si>
  <si>
    <t xml:space="preserve">733111114</t>
  </si>
  <si>
    <t xml:space="preserve">Potrubí ocelové závitové bezešvé běžné v kotelnách nebo strojovnách DN 20</t>
  </si>
  <si>
    <t xml:space="preserve">1595815535</t>
  </si>
  <si>
    <t xml:space="preserve">1957391644</t>
  </si>
  <si>
    <t xml:space="preserve">1779571378</t>
  </si>
  <si>
    <t xml:space="preserve">-1167158707</t>
  </si>
  <si>
    <t xml:space="preserve">-454486556</t>
  </si>
  <si>
    <t xml:space="preserve">-588222327</t>
  </si>
  <si>
    <t xml:space="preserve">1654784616</t>
  </si>
  <si>
    <t xml:space="preserve">733XPO02</t>
  </si>
  <si>
    <t xml:space="preserve">Zaslepení volných konců stávajících potrubí.</t>
  </si>
  <si>
    <t xml:space="preserve">1382454976</t>
  </si>
  <si>
    <t xml:space="preserve">-2061524425</t>
  </si>
  <si>
    <t xml:space="preserve">92</t>
  </si>
  <si>
    <t xml:space="preserve">777386821</t>
  </si>
  <si>
    <t xml:space="preserve">93</t>
  </si>
  <si>
    <t xml:space="preserve">-664160882</t>
  </si>
  <si>
    <t xml:space="preserve">94</t>
  </si>
  <si>
    <t xml:space="preserve">1487797644</t>
  </si>
  <si>
    <t xml:space="preserve">95</t>
  </si>
  <si>
    <t xml:space="preserve">734220101</t>
  </si>
  <si>
    <t xml:space="preserve">Ventil závitový regulační přímý G 3/4 PN 20 do 100°C vyvažovací s měřícími vsuvkami - dodávka a montáž</t>
  </si>
  <si>
    <t xml:space="preserve">1279306702</t>
  </si>
  <si>
    <t xml:space="preserve">96</t>
  </si>
  <si>
    <t xml:space="preserve">1894897261</t>
  </si>
  <si>
    <t xml:space="preserve">97</t>
  </si>
  <si>
    <t xml:space="preserve">Ventil závitový regulační přímý 2 PN 16 do 120°C vyvažovací s měřícími vsuvkami - dodávka a montáž</t>
  </si>
  <si>
    <t xml:space="preserve">-1534954465</t>
  </si>
  <si>
    <t xml:space="preserve">734242413</t>
  </si>
  <si>
    <t xml:space="preserve">Ventil závitový zpětný přímý G 3/4 PN 16 do 110°C - dodávka a montáž</t>
  </si>
  <si>
    <t xml:space="preserve">1837730721</t>
  </si>
  <si>
    <t xml:space="preserve">-1729634004</t>
  </si>
  <si>
    <t xml:space="preserve">-1298768787</t>
  </si>
  <si>
    <t xml:space="preserve">1478372793</t>
  </si>
  <si>
    <t xml:space="preserve">734291243</t>
  </si>
  <si>
    <t xml:space="preserve">Filtr závitový přímý G 3/4 PN 16 do 130°C s vnitřními závity - dodávka a montáž</t>
  </si>
  <si>
    <t xml:space="preserve">-363270463</t>
  </si>
  <si>
    <t xml:space="preserve">360010685</t>
  </si>
  <si>
    <t xml:space="preserve">1060144263</t>
  </si>
  <si>
    <t xml:space="preserve">719942408</t>
  </si>
  <si>
    <t xml:space="preserve">734292773</t>
  </si>
  <si>
    <t xml:space="preserve">Kohout kulový přímý G 3/4 plnoprůtokový s koulí vnitřní závit - dodávka a montáž</t>
  </si>
  <si>
    <t xml:space="preserve">354612882</t>
  </si>
  <si>
    <t xml:space="preserve">Kohout kulový přímý G 1 plnoprůtokový s koulí vnitřní závit - dodávka a montáž</t>
  </si>
  <si>
    <t xml:space="preserve">-1704410015</t>
  </si>
  <si>
    <t xml:space="preserve">Kohout kulový přímý G 6/4 plnoprůtokový s koulí vnitřní závit - dodávka a montáž</t>
  </si>
  <si>
    <t xml:space="preserve">789672838</t>
  </si>
  <si>
    <t xml:space="preserve">Kohout kulový přímý G 2 plnoprůtokový s koulí vnitřní závit - dodávka a montáž</t>
  </si>
  <si>
    <t xml:space="preserve">1102223210</t>
  </si>
  <si>
    <t xml:space="preserve">734295021</t>
  </si>
  <si>
    <t xml:space="preserve">Dvoucestný kulový kohout DN 20 k teplovzdušné jednotce, se servomotorem 230V - dodávka a montáž</t>
  </si>
  <si>
    <t xml:space="preserve">-1231725286</t>
  </si>
  <si>
    <t xml:space="preserve">-965526964</t>
  </si>
  <si>
    <t xml:space="preserve">-175013881</t>
  </si>
  <si>
    <t xml:space="preserve">1995569128</t>
  </si>
  <si>
    <t xml:space="preserve">28297924</t>
  </si>
  <si>
    <t xml:space="preserve">-1318585517</t>
  </si>
  <si>
    <t xml:space="preserve">512495575</t>
  </si>
  <si>
    <t xml:space="preserve">1651849775</t>
  </si>
  <si>
    <t xml:space="preserve">-361168118</t>
  </si>
  <si>
    <t xml:space="preserve">SO 04_PL - D.1.4.PL PLYNOVÁ INSTALACE</t>
  </si>
  <si>
    <t xml:space="preserve">722176117</t>
  </si>
  <si>
    <t xml:space="preserve">Montáž potrubí plastové spojované svary polyfuzně do D 63 mm vč. tvarovek</t>
  </si>
  <si>
    <t xml:space="preserve">918900221</t>
  </si>
  <si>
    <t xml:space="preserve">723170114</t>
  </si>
  <si>
    <t xml:space="preserve">Potrubí plynové plastové opláštěné Pe 100 RC, PN 0,4 MPa, D 32 x 3,0 mm spojované elektrotvarovkami vč. tvarovek</t>
  </si>
  <si>
    <t xml:space="preserve">67457347</t>
  </si>
  <si>
    <t xml:space="preserve">723170117</t>
  </si>
  <si>
    <t xml:space="preserve">Potrubí plynové plastové opláštěné Pe 100 RC, PN 0,4 MPa, D 63 x 5,8 mm spojované elektrotvarovkami vč. tvarovek - Chránička</t>
  </si>
  <si>
    <t xml:space="preserve">-45194695</t>
  </si>
  <si>
    <t xml:space="preserve">723XP101</t>
  </si>
  <si>
    <t xml:space="preserve">Tvarovka přechodová závitová PE 100 32*3,0 / DN25</t>
  </si>
  <si>
    <t xml:space="preserve">-715021954</t>
  </si>
  <si>
    <t xml:space="preserve">723XP102</t>
  </si>
  <si>
    <t xml:space="preserve">Vodič signalizační CYY 2,5</t>
  </si>
  <si>
    <t xml:space="preserve">1859391015</t>
  </si>
  <si>
    <t xml:space="preserve">723XP103</t>
  </si>
  <si>
    <t xml:space="preserve">Fólie výstražná oranžová šířky 400mm</t>
  </si>
  <si>
    <t xml:space="preserve">-1726852834</t>
  </si>
  <si>
    <t xml:space="preserve">Pilíř provozního uzávěru plynu u ocelového pozinkovaného plechu uchycený ke stěně, pozinkovaná děrovaná, uzavíratelná dvířka - čístý vnitřní rozměr pilíře 400mm*400mm*250mm - dodávka a montáž</t>
  </si>
  <si>
    <t xml:space="preserve">-1755037750</t>
  </si>
  <si>
    <t xml:space="preserve">723XP105</t>
  </si>
  <si>
    <t xml:space="preserve">Geodetické zaměření skutečného provedení</t>
  </si>
  <si>
    <t xml:space="preserve">-1492933122</t>
  </si>
  <si>
    <t xml:space="preserve">-2061464281</t>
  </si>
  <si>
    <t xml:space="preserve">1362937214</t>
  </si>
  <si>
    <t xml:space="preserve">-969589243</t>
  </si>
  <si>
    <t xml:space="preserve">473001158</t>
  </si>
  <si>
    <t xml:space="preserve">492275295</t>
  </si>
  <si>
    <t xml:space="preserve">-1384977515</t>
  </si>
  <si>
    <t xml:space="preserve">-1372270246</t>
  </si>
  <si>
    <t xml:space="preserve">929421229</t>
  </si>
  <si>
    <t xml:space="preserve">723190916</t>
  </si>
  <si>
    <t xml:space="preserve">Navaření odbočky na potrubí plynovodní DN 40</t>
  </si>
  <si>
    <t xml:space="preserve">-1540358972</t>
  </si>
  <si>
    <t xml:space="preserve">-470308441</t>
  </si>
  <si>
    <t xml:space="preserve">Kohout kulový přímý G 1/2  plnoprůtokový s koulí vnitřní závit - plyn, vč. mtž</t>
  </si>
  <si>
    <t xml:space="preserve">214086269</t>
  </si>
  <si>
    <t xml:space="preserve">Kohout kulový přímý G 1  plnoprůtokový s koulí vnitřní závitplyn, vč. mtž</t>
  </si>
  <si>
    <t xml:space="preserve">1424569416</t>
  </si>
  <si>
    <t xml:space="preserve">Kohout kulový přímý G 1 1/2  plnoprůtokový s koulí vnitřní závit plyn, vč. mtž</t>
  </si>
  <si>
    <t xml:space="preserve">321768873</t>
  </si>
  <si>
    <t xml:space="preserve">-475231789</t>
  </si>
  <si>
    <t xml:space="preserve">Regulátor tlaku plynu středotlaký jednostupňový výkon do 12 m3/hod pro zemní plyn, Pvstup = 300kPa / Pvýstup = 2kPa, vč. mtž</t>
  </si>
  <si>
    <t xml:space="preserve">1995342717</t>
  </si>
  <si>
    <t xml:space="preserve">-181519730</t>
  </si>
  <si>
    <t xml:space="preserve">-1631929604</t>
  </si>
  <si>
    <t xml:space="preserve">775352270</t>
  </si>
  <si>
    <t xml:space="preserve">-989717838</t>
  </si>
  <si>
    <t xml:space="preserve">-257473570</t>
  </si>
  <si>
    <t xml:space="preserve">3+6+6</t>
  </si>
  <si>
    <t xml:space="preserve">1728244131</t>
  </si>
  <si>
    <t xml:space="preserve">-1175722109</t>
  </si>
  <si>
    <t xml:space="preserve">1201892145</t>
  </si>
  <si>
    <t xml:space="preserve">1655028305</t>
  </si>
  <si>
    <t xml:space="preserve">697057376</t>
  </si>
  <si>
    <t xml:space="preserve">560250664</t>
  </si>
  <si>
    <t xml:space="preserve">846599159</t>
  </si>
  <si>
    <t xml:space="preserve">SO 04_UT - D.1.4.UT VYTÁPĚNÍ</t>
  </si>
  <si>
    <t xml:space="preserve">-1955297606</t>
  </si>
  <si>
    <t xml:space="preserve">-878886749</t>
  </si>
  <si>
    <t xml:space="preserve">-1609933002</t>
  </si>
  <si>
    <t xml:space="preserve">758794505</t>
  </si>
  <si>
    <t xml:space="preserve">690491501</t>
  </si>
  <si>
    <t xml:space="preserve">-495931798</t>
  </si>
  <si>
    <t xml:space="preserve">-123813440</t>
  </si>
  <si>
    <t xml:space="preserve">167823805</t>
  </si>
  <si>
    <t xml:space="preserve">-182551175</t>
  </si>
  <si>
    <t xml:space="preserve">Patní koleno 125/180 vnější nerezové</t>
  </si>
  <si>
    <t xml:space="preserve">-286326853</t>
  </si>
  <si>
    <t xml:space="preserve">Trubka s hrdlem 125/180 1m nerezová</t>
  </si>
  <si>
    <t xml:space="preserve">-1302510131</t>
  </si>
  <si>
    <t xml:space="preserve">Vyústění s přisáváním 125/180 nerezové</t>
  </si>
  <si>
    <t xml:space="preserve">-938496904</t>
  </si>
  <si>
    <t xml:space="preserve">KO00113</t>
  </si>
  <si>
    <t xml:space="preserve">Stěnová objímka 125/180</t>
  </si>
  <si>
    <t xml:space="preserve">-1767601817</t>
  </si>
  <si>
    <t xml:space="preserve">KO00114</t>
  </si>
  <si>
    <t xml:space="preserve">Montáž a revize splinové cesty</t>
  </si>
  <si>
    <t xml:space="preserve">-79508743</t>
  </si>
  <si>
    <t xml:space="preserve">KO00115</t>
  </si>
  <si>
    <t xml:space="preserve">Zaslepení potrubí pro odvod spalin a přívod spalovacího vzduchu pro budoucí instalaci kotle</t>
  </si>
  <si>
    <t xml:space="preserve">465119311</t>
  </si>
  <si>
    <t xml:space="preserve">-1823158530</t>
  </si>
  <si>
    <t xml:space="preserve">2016762215</t>
  </si>
  <si>
    <t xml:space="preserve">266171880</t>
  </si>
  <si>
    <t xml:space="preserve">-451822945</t>
  </si>
  <si>
    <t xml:space="preserve">1364903419</t>
  </si>
  <si>
    <t xml:space="preserve">38925127</t>
  </si>
  <si>
    <t xml:space="preserve">467866575</t>
  </si>
  <si>
    <t xml:space="preserve">-2110622751</t>
  </si>
  <si>
    <t xml:space="preserve">-1175399113</t>
  </si>
  <si>
    <t xml:space="preserve">-334399794</t>
  </si>
  <si>
    <t xml:space="preserve">0007510003.1</t>
  </si>
  <si>
    <t xml:space="preserve">Pomocné zařízení při montáži zařízení ( lešení, přenosná mobilní plošina atd.) vč. jeho montáže a demontáže</t>
  </si>
  <si>
    <t xml:space="preserve">464267215</t>
  </si>
  <si>
    <t xml:space="preserve">-49841017</t>
  </si>
  <si>
    <t xml:space="preserve">-372155245</t>
  </si>
  <si>
    <t xml:space="preserve">-373085038</t>
  </si>
  <si>
    <t xml:space="preserve">1278532593</t>
  </si>
  <si>
    <t xml:space="preserve">ks</t>
  </si>
  <si>
    <t xml:space="preserve">-2009751054</t>
  </si>
  <si>
    <t xml:space="preserve">-1343167570</t>
  </si>
  <si>
    <t xml:space="preserve">Stavební bourací práce - vybourání montážního otvoru pro trubky přívodu splaovacího vzduchu a odtahu spalin</t>
  </si>
  <si>
    <t xml:space="preserve">471379058</t>
  </si>
  <si>
    <t xml:space="preserve">117515502</t>
  </si>
  <si>
    <t xml:space="preserve">-952040759</t>
  </si>
  <si>
    <t xml:space="preserve">2098085672</t>
  </si>
  <si>
    <t xml:space="preserve">1132578284</t>
  </si>
  <si>
    <t xml:space="preserve">1215952817</t>
  </si>
  <si>
    <t xml:space="preserve">176628945</t>
  </si>
  <si>
    <t xml:space="preserve">-1537904478</t>
  </si>
  <si>
    <t xml:space="preserve">6+12+24</t>
  </si>
  <si>
    <t xml:space="preserve">1965869886</t>
  </si>
  <si>
    <t xml:space="preserve">63154533</t>
  </si>
  <si>
    <t xml:space="preserve">pouzdro izolační potrubní s jednostrannou Al fólií max. 250/100 °C 42/30 mm</t>
  </si>
  <si>
    <t xml:space="preserve">-394616067</t>
  </si>
  <si>
    <t xml:space="preserve">1526274841</t>
  </si>
  <si>
    <t xml:space="preserve">1771000032</t>
  </si>
  <si>
    <t xml:space="preserve">-1981682463</t>
  </si>
  <si>
    <t xml:space="preserve">-522525120</t>
  </si>
  <si>
    <t xml:space="preserve">-264268877</t>
  </si>
  <si>
    <t xml:space="preserve">-1557606713</t>
  </si>
  <si>
    <t xml:space="preserve">-947484859</t>
  </si>
  <si>
    <t xml:space="preserve">-1737644410</t>
  </si>
  <si>
    <t xml:space="preserve">-256150834</t>
  </si>
  <si>
    <t xml:space="preserve">-534557754</t>
  </si>
  <si>
    <t xml:space="preserve">-2025866723</t>
  </si>
  <si>
    <t xml:space="preserve">996858366</t>
  </si>
  <si>
    <t xml:space="preserve">-520580</t>
  </si>
  <si>
    <t xml:space="preserve">175833469</t>
  </si>
  <si>
    <t xml:space="preserve">77853860</t>
  </si>
  <si>
    <t xml:space="preserve">925442580</t>
  </si>
  <si>
    <t xml:space="preserve">203448844</t>
  </si>
  <si>
    <t xml:space="preserve">850615443</t>
  </si>
  <si>
    <t xml:space="preserve">-467773330</t>
  </si>
  <si>
    <t xml:space="preserve">1519227096</t>
  </si>
  <si>
    <t xml:space="preserve">-919679497</t>
  </si>
  <si>
    <t xml:space="preserve">257020792</t>
  </si>
  <si>
    <t xml:space="preserve">Hydraulický vyrovnávač dynamických tlaků pro průtok topné vody 8m3/h vč. tepelné izolace, připojovací hrdla na straně topné a primární vody DN50 - dodávka a montáž</t>
  </si>
  <si>
    <t xml:space="preserve">-409050991</t>
  </si>
  <si>
    <t xml:space="preserve">444142584</t>
  </si>
  <si>
    <t xml:space="preserve">-185142192</t>
  </si>
  <si>
    <t xml:space="preserve">Kombinovaný rozdělovač se sběračem modul 100mm pro 2 topné okruhy vč. konzol a tepelné izolace - připojení 2", vývody 2" </t>
  </si>
  <si>
    <t xml:space="preserve">292700456</t>
  </si>
  <si>
    <t xml:space="preserve">750016395</t>
  </si>
  <si>
    <t xml:space="preserve">1534181180</t>
  </si>
  <si>
    <t xml:space="preserve">733111116</t>
  </si>
  <si>
    <t xml:space="preserve">Potrubí ocelové závitové bezešvé běžné v kotelnách nebo strojovnách DN 32</t>
  </si>
  <si>
    <t xml:space="preserve">1765517146</t>
  </si>
  <si>
    <t xml:space="preserve">-508701550</t>
  </si>
  <si>
    <t xml:space="preserve">811257307</t>
  </si>
  <si>
    <t xml:space="preserve">-237254452</t>
  </si>
  <si>
    <t xml:space="preserve">733XPO03</t>
  </si>
  <si>
    <t xml:space="preserve">Zaslepení přívodního potrubí pro budoucí instalaci kotle</t>
  </si>
  <si>
    <t xml:space="preserve">-686714940</t>
  </si>
  <si>
    <t xml:space="preserve">-235666094</t>
  </si>
  <si>
    <t xml:space="preserve">-591636667</t>
  </si>
  <si>
    <t xml:space="preserve">-261961645</t>
  </si>
  <si>
    <t xml:space="preserve">1154701951</t>
  </si>
  <si>
    <t xml:space="preserve">-1787097082</t>
  </si>
  <si>
    <t xml:space="preserve">734220104</t>
  </si>
  <si>
    <t xml:space="preserve">Ventil závitový regulační přímý G 6/4 PN 20 do 100°C vyvažovací s měřícími vsuvkami - dodávka a montáž</t>
  </si>
  <si>
    <t xml:space="preserve">76690202</t>
  </si>
  <si>
    <t xml:space="preserve">-860957836</t>
  </si>
  <si>
    <t xml:space="preserve">734242415</t>
  </si>
  <si>
    <t xml:space="preserve">Klapka závitová zpětná přímá G 5/4 PN 16 do 110°C - dodávka a montáž</t>
  </si>
  <si>
    <t xml:space="preserve">1426432370</t>
  </si>
  <si>
    <t xml:space="preserve">-596621323</t>
  </si>
  <si>
    <t xml:space="preserve">921079572</t>
  </si>
  <si>
    <t xml:space="preserve">734291245</t>
  </si>
  <si>
    <t xml:space="preserve">Filtr závitový přímý G 1 1/4 PN 16 do 130°C s vnitřními závity - dodávka a montáž</t>
  </si>
  <si>
    <t xml:space="preserve">-1103535346</t>
  </si>
  <si>
    <t xml:space="preserve">-806818893</t>
  </si>
  <si>
    <t xml:space="preserve">-1669510228</t>
  </si>
  <si>
    <t xml:space="preserve">1852166378</t>
  </si>
  <si>
    <t xml:space="preserve">734292775</t>
  </si>
  <si>
    <t xml:space="preserve">Kohout kulový přímý G 5/4 PN42 plnoprůtokový s koulí vnitřní závit - dodávka a montáž</t>
  </si>
  <si>
    <t xml:space="preserve">-157818162</t>
  </si>
  <si>
    <t xml:space="preserve">Kohout kulový přímý G 2 PN 42  plnoprůtokový s koulí vnitřní závit - dodávka a montáž</t>
  </si>
  <si>
    <t xml:space="preserve">-1016570742</t>
  </si>
  <si>
    <t xml:space="preserve">Směšovací armatura závitová trojcestná DN 20, kv=4, se servomotorem 230V - dodávka a montáž</t>
  </si>
  <si>
    <t xml:space="preserve">-2006575120</t>
  </si>
  <si>
    <t xml:space="preserve">734295023</t>
  </si>
  <si>
    <t xml:space="preserve">Směšovací armatura závitová trojcestná DN 32, kv=10, se servomotorem 230V - dodávka a montáž</t>
  </si>
  <si>
    <t xml:space="preserve">1781522983</t>
  </si>
  <si>
    <t xml:space="preserve">1373822267</t>
  </si>
  <si>
    <t xml:space="preserve">1543106449</t>
  </si>
  <si>
    <t xml:space="preserve">-1560393899</t>
  </si>
  <si>
    <t xml:space="preserve">214927783</t>
  </si>
  <si>
    <t xml:space="preserve">-2002911544</t>
  </si>
  <si>
    <t xml:space="preserve">-1861576621</t>
  </si>
  <si>
    <t xml:space="preserve">-1737109889</t>
  </si>
  <si>
    <t xml:space="preserve">1414364105</t>
  </si>
  <si>
    <t xml:space="preserve">VRN - VEDLEJŠÍ ROZPOČTOVÉ NÁKLADY</t>
  </si>
  <si>
    <t xml:space="preserve">VRN - Vedlejší rozpočtové náklady</t>
  </si>
  <si>
    <t xml:space="preserve">Vedlejší rozpočtové náklady</t>
  </si>
  <si>
    <t xml:space="preserve">010001000</t>
  </si>
  <si>
    <t xml:space="preserve">Průzkumné, geodetické a projektové práce</t>
  </si>
  <si>
    <t xml:space="preserve">Kč</t>
  </si>
  <si>
    <t xml:space="preserve">1024</t>
  </si>
  <si>
    <t xml:space="preserve">-65921642</t>
  </si>
  <si>
    <t xml:space="preserve">033002000</t>
  </si>
  <si>
    <t xml:space="preserve">Připojení staveniště na inženýrské sítě</t>
  </si>
  <si>
    <t xml:space="preserve">-395231485</t>
  </si>
  <si>
    <t xml:space="preserve">034103000</t>
  </si>
  <si>
    <t xml:space="preserve">Oplocení staveniště</t>
  </si>
  <si>
    <t xml:space="preserve">1550428695</t>
  </si>
  <si>
    <t xml:space="preserve">034303000</t>
  </si>
  <si>
    <t xml:space="preserve">Dopravní značení na staveništi</t>
  </si>
  <si>
    <t xml:space="preserve">285606951</t>
  </si>
  <si>
    <t xml:space="preserve">039002000</t>
  </si>
  <si>
    <t xml:space="preserve">Zrušení zařízení staveniště</t>
  </si>
  <si>
    <t xml:space="preserve">1990320419</t>
  </si>
  <si>
    <t xml:space="preserve">ZEMNÍ PRÁCE - ZEMNÍ A TERÉNNÍ PRÁCE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3107042</t>
  </si>
  <si>
    <t xml:space="preserve">Odstranění podkladu živičných tl 100 mm při překopech ručně</t>
  </si>
  <si>
    <t xml:space="preserve">221543621</t>
  </si>
  <si>
    <t xml:space="preserve">113107122</t>
  </si>
  <si>
    <t xml:space="preserve">Odstranění podkladu z kameniva drceného tl 200 mm ručně</t>
  </si>
  <si>
    <t xml:space="preserve">90664851</t>
  </si>
  <si>
    <t xml:space="preserve">113202111</t>
  </si>
  <si>
    <t xml:space="preserve">Vytrhání obrub krajníků obrubníků stojatých</t>
  </si>
  <si>
    <t xml:space="preserve">-1651156644</t>
  </si>
  <si>
    <t xml:space="preserve">119001423</t>
  </si>
  <si>
    <t xml:space="preserve">Dočasné zajištění kabelů a kabelových tratí z více než 6 volně ložených kabelů</t>
  </si>
  <si>
    <t xml:space="preserve">soub</t>
  </si>
  <si>
    <t xml:space="preserve">1491007161</t>
  </si>
  <si>
    <t xml:space="preserve">119002121</t>
  </si>
  <si>
    <t xml:space="preserve">Přechodová lávka délky do 2 m včetně zábradlí pro zabezpečení výkopu</t>
  </si>
  <si>
    <t xml:space="preserve">-1163757100</t>
  </si>
  <si>
    <t xml:space="preserve">119003131</t>
  </si>
  <si>
    <t xml:space="preserve">Výstražná páska pro zabezpečení výkopu zřízení</t>
  </si>
  <si>
    <t xml:space="preserve">1633567143</t>
  </si>
  <si>
    <t xml:space="preserve">121151103</t>
  </si>
  <si>
    <t xml:space="preserve">Sejmutí ornice plochy do 100 m2 tl vrstvy do 200 mm strojně</t>
  </si>
  <si>
    <t xml:space="preserve">1825418539</t>
  </si>
  <si>
    <t xml:space="preserve">132254104</t>
  </si>
  <si>
    <t xml:space="preserve">Hloubení rýh zapažených š do 800 mm v hornině třídy těžitelnosti I, skupiny 3 objem přes 100 m3 strojně</t>
  </si>
  <si>
    <t xml:space="preserve">m3</t>
  </si>
  <si>
    <t xml:space="preserve">-337330726</t>
  </si>
  <si>
    <t xml:space="preserve">162201102</t>
  </si>
  <si>
    <t xml:space="preserve">Vodorovné přemístění do 50 m výkopku/sypaniny z horniny tř. 1 až 4</t>
  </si>
  <si>
    <t xml:space="preserve">-963129565</t>
  </si>
  <si>
    <t xml:space="preserve">162701105</t>
  </si>
  <si>
    <t xml:space="preserve">Vodorovné přemístění do 10000 m výkopku/sypaniny z horniny tř. 1 až 4</t>
  </si>
  <si>
    <t xml:space="preserve">407178386</t>
  </si>
  <si>
    <t xml:space="preserve">167101102</t>
  </si>
  <si>
    <t xml:space="preserve">Nakládání výkopku z hornin tř. 1 až 4 přes 100 m3</t>
  </si>
  <si>
    <t xml:space="preserve">1542778529</t>
  </si>
  <si>
    <t xml:space="preserve">171101105</t>
  </si>
  <si>
    <t xml:space="preserve">Uložení sypaniny z hornin soudržných do násypů zhutněných do 103 % PS</t>
  </si>
  <si>
    <t xml:space="preserve">-1419388648</t>
  </si>
  <si>
    <t xml:space="preserve">171201201</t>
  </si>
  <si>
    <t xml:space="preserve">Uložení sypaniny na skládky</t>
  </si>
  <si>
    <t xml:space="preserve">-1698132875</t>
  </si>
  <si>
    <t xml:space="preserve">171201211</t>
  </si>
  <si>
    <t xml:space="preserve">Poplatek za uložení odpadu ze sypaniny na skládce (skládkovné)</t>
  </si>
  <si>
    <t xml:space="preserve">t</t>
  </si>
  <si>
    <t xml:space="preserve">-730899518</t>
  </si>
  <si>
    <t xml:space="preserve">174151101</t>
  </si>
  <si>
    <t xml:space="preserve">Zásyp jam, šachet rýh nebo kolem objektů sypaninou se zhutněním</t>
  </si>
  <si>
    <t xml:space="preserve">-1290542547</t>
  </si>
  <si>
    <t xml:space="preserve">180404111.1</t>
  </si>
  <si>
    <t xml:space="preserve">Založení trávníku výsevem na vrstvě ornice</t>
  </si>
  <si>
    <t xml:space="preserve">-957596133</t>
  </si>
  <si>
    <t xml:space="preserve">005724100</t>
  </si>
  <si>
    <t xml:space="preserve">osivo směs travní parková</t>
  </si>
  <si>
    <t xml:space="preserve">-727609193</t>
  </si>
  <si>
    <t xml:space="preserve">181111122</t>
  </si>
  <si>
    <t xml:space="preserve">Plošná úprava terénu do 500 m2 zemina tř 1 až 4 nerovnosti do 150 mm ve svahu do 1:2</t>
  </si>
  <si>
    <t xml:space="preserve">-1930926046</t>
  </si>
  <si>
    <t xml:space="preserve">Zakládání</t>
  </si>
  <si>
    <t xml:space="preserve">215901101</t>
  </si>
  <si>
    <t xml:space="preserve">Zhutnění podloží z hornin soudržných do 92% PS nebo nesoudržných sypkých I(d) do 0,8</t>
  </si>
  <si>
    <t xml:space="preserve">748404657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529857663</t>
  </si>
  <si>
    <t xml:space="preserve">"lože pod potrubí - písek dle řezu </t>
  </si>
  <si>
    <t xml:space="preserve">40*1,0*0,1" podklad</t>
  </si>
  <si>
    <t xml:space="preserve">40*1,0*0,4" obsyp</t>
  </si>
  <si>
    <t xml:space="preserve">Součet</t>
  </si>
  <si>
    <t xml:space="preserve">Komunikace pozemní</t>
  </si>
  <si>
    <t xml:space="preserve">572531121</t>
  </si>
  <si>
    <t xml:space="preserve">Ošetření spár asfaltovou sanační hmotou š do 20 mm</t>
  </si>
  <si>
    <t xml:space="preserve">-1558085717</t>
  </si>
  <si>
    <t xml:space="preserve">591-R0500</t>
  </si>
  <si>
    <t xml:space="preserve">Uvedení komunikace do původního stavu - betonové obrubníky – montáž nových obrubníků včetně podkladního lože do betonu</t>
  </si>
  <si>
    <t xml:space="preserve">667836479</t>
  </si>
  <si>
    <t xml:space="preserve">591-R0510</t>
  </si>
  <si>
    <t xml:space="preserve">Uvedení komunikace do původního stavu - asfaltová plocha vč. podkladních vrstev</t>
  </si>
  <si>
    <t xml:space="preserve">1477705475</t>
  </si>
  <si>
    <t xml:space="preserve">6*2,5</t>
  </si>
  <si>
    <t xml:space="preserve">Ostatní konstrukce a práce, bourání</t>
  </si>
  <si>
    <t xml:space="preserve">919122132</t>
  </si>
  <si>
    <t xml:space="preserve">Těsnění spár zálivkou za tepla pro komůrky š 20 mm hl 40 mm </t>
  </si>
  <si>
    <t xml:space="preserve">1594662811</t>
  </si>
  <si>
    <t xml:space="preserve">919735112</t>
  </si>
  <si>
    <t xml:space="preserve">Řezání stávajícího živičného krytu hl do 100 mm</t>
  </si>
  <si>
    <t xml:space="preserve">885536120</t>
  </si>
  <si>
    <t xml:space="preserve">"v místě řezu komunikace</t>
  </si>
  <si>
    <t xml:space="preserve">997</t>
  </si>
  <si>
    <t xml:space="preserve">Přesun sutě</t>
  </si>
  <si>
    <t xml:space="preserve">997221571</t>
  </si>
  <si>
    <t xml:space="preserve">Vodorovná doprava vybouraných hmot do 1 km</t>
  </si>
  <si>
    <t xml:space="preserve">-562321701</t>
  </si>
  <si>
    <t xml:space="preserve">997221845</t>
  </si>
  <si>
    <t xml:space="preserve">Poplatek za uložení na skládce (skládkovné) odpadu asfaltového bez dehtu kód odpadu 170 302</t>
  </si>
  <si>
    <t xml:space="preserve">-1000629718</t>
  </si>
  <si>
    <t xml:space="preserve">9,29*0,2 'Přepočtené koeficientem množství</t>
  </si>
  <si>
    <t xml:space="preserve">997221855</t>
  </si>
  <si>
    <t xml:space="preserve">Poplatek za uložení na skládce (skládkovné) zeminy a kameniva kód odpadu 170 504</t>
  </si>
  <si>
    <t xml:space="preserve">-1821829730</t>
  </si>
  <si>
    <t xml:space="preserve">9,29*0,8 'Přepočtené koeficientem množství</t>
  </si>
  <si>
    <t xml:space="preserve">998</t>
  </si>
  <si>
    <t xml:space="preserve">Přesun hmot</t>
  </si>
  <si>
    <t xml:space="preserve">998223011</t>
  </si>
  <si>
    <t xml:space="preserve">Přesun hmot pro pozemní komunikace s krytem dlážděným</t>
  </si>
  <si>
    <t xml:space="preserve">-2046965100</t>
  </si>
  <si>
    <t xml:space="preserve">998223094</t>
  </si>
  <si>
    <t xml:space="preserve">Příplatek k přesunu hmot pro pozemní komunikace s krytem dlážděným za zvětšený přesun do 5000 m</t>
  </si>
  <si>
    <t xml:space="preserve">-1288938751</t>
  </si>
  <si>
    <t xml:space="preserve">998223095</t>
  </si>
  <si>
    <t xml:space="preserve">Příplatek k přesunu hmot pro pozemní komunikace s krytem dlážděným za zvětšený přesun ZKD 5000 m</t>
  </si>
  <si>
    <t xml:space="preserve">5334259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8"/>
      <color rgb="FF0000FF"/>
      <name val="Arial CE"/>
      <family val="2"/>
      <charset val="238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7" t="s">
        <v>20</v>
      </c>
      <c r="AK8" s="15" t="s">
        <v>21</v>
      </c>
      <c r="AN8" s="18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9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20" t="s">
        <v>29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26</v>
      </c>
      <c r="AN14" s="19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2</v>
      </c>
      <c r="AK17" s="15" t="s">
        <v>26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5</v>
      </c>
      <c r="AK20" s="15" t="s">
        <v>26</v>
      </c>
      <c r="AN20" s="16"/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36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1547578.84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37</v>
      </c>
      <c r="M28" s="28"/>
      <c r="N28" s="28"/>
      <c r="O28" s="28"/>
      <c r="P28" s="28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K28" s="28" t="s">
        <v>39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1547578.84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324991.56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3" customFormat="true" ht="6.75" hidden="false" customHeight="true" outlineLevel="0" collapsed="false">
      <c r="B34" s="24"/>
      <c r="AR34" s="24"/>
      <c r="BE34" s="12"/>
    </row>
    <row r="35" s="23" customFormat="true" ht="25.5" hidden="false" customHeight="true" outlineLevel="0" collapsed="false">
      <c r="B35" s="24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1872570.4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14.25" hidden="false" customHeight="true" outlineLevel="0" collapsed="false">
      <c r="B37" s="24"/>
      <c r="AR37" s="24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4.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24"/>
      <c r="D49" s="39" t="s">
        <v>49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39" t="s">
        <v>50</v>
      </c>
      <c r="AI49" s="40"/>
      <c r="AJ49" s="40"/>
      <c r="AK49" s="40"/>
      <c r="AL49" s="40"/>
      <c r="AM49" s="40"/>
      <c r="AN49" s="40"/>
      <c r="AO49" s="40"/>
      <c r="AR49" s="2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3" hidden="false" customHeight="tru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3" customFormat="true" ht="12.75" hidden="false" customHeight="false" outlineLevel="0" collapsed="false">
      <c r="B60" s="24"/>
      <c r="D60" s="41" t="s">
        <v>51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1" t="s">
        <v>52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1" t="s">
        <v>51</v>
      </c>
      <c r="AI60" s="26"/>
      <c r="AJ60" s="26"/>
      <c r="AK60" s="26"/>
      <c r="AL60" s="26"/>
      <c r="AM60" s="41" t="s">
        <v>52</v>
      </c>
      <c r="AN60" s="26"/>
      <c r="AO60" s="26"/>
      <c r="AR60" s="24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3" customFormat="true" ht="12.75" hidden="false" customHeight="false" outlineLevel="0" collapsed="false">
      <c r="B64" s="24"/>
      <c r="D64" s="39" t="s">
        <v>53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9" t="s">
        <v>54</v>
      </c>
      <c r="AI64" s="40"/>
      <c r="AJ64" s="40"/>
      <c r="AK64" s="40"/>
      <c r="AL64" s="40"/>
      <c r="AM64" s="40"/>
      <c r="AN64" s="40"/>
      <c r="AO64" s="40"/>
      <c r="AR64" s="24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.5" hidden="false" customHeight="tru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3" customFormat="true" ht="12.75" hidden="false" customHeight="false" outlineLevel="0" collapsed="false">
      <c r="B75" s="24"/>
      <c r="D75" s="41" t="s">
        <v>51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1" t="s">
        <v>52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1" t="s">
        <v>51</v>
      </c>
      <c r="AI75" s="26"/>
      <c r="AJ75" s="26"/>
      <c r="AK75" s="26"/>
      <c r="AL75" s="26"/>
      <c r="AM75" s="41" t="s">
        <v>52</v>
      </c>
      <c r="AN75" s="26"/>
      <c r="AO75" s="26"/>
      <c r="AR75" s="24"/>
    </row>
    <row r="76" s="23" customFormat="true" ht="11.25" hidden="false" customHeight="false" outlineLevel="0" collapsed="false">
      <c r="B76" s="24"/>
      <c r="AR76" s="24"/>
    </row>
    <row r="77" s="23" customFormat="true" ht="6.7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24"/>
    </row>
    <row r="82" s="23" customFormat="true" ht="24.75" hidden="false" customHeight="true" outlineLevel="0" collapsed="false">
      <c r="B82" s="24"/>
      <c r="C82" s="7" t="s">
        <v>55</v>
      </c>
      <c r="AR82" s="24"/>
    </row>
    <row r="83" s="23" customFormat="true" ht="6.75" hidden="false" customHeight="true" outlineLevel="0" collapsed="false">
      <c r="B83" s="24"/>
      <c r="AR83" s="24"/>
    </row>
    <row r="84" s="46" customFormat="true" ht="12" hidden="false" customHeight="true" outlineLevel="0" collapsed="false">
      <c r="B84" s="47"/>
      <c r="C84" s="15" t="s">
        <v>12</v>
      </c>
      <c r="L84" s="46" t="str">
        <f aca="false">K5</f>
        <v>033-2020</v>
      </c>
      <c r="AR84" s="47"/>
    </row>
    <row r="85" s="48" customFormat="true" ht="36.75" hidden="false" customHeight="true" outlineLevel="0" collapsed="false">
      <c r="B85" s="49"/>
      <c r="C85" s="50" t="s">
        <v>15</v>
      </c>
      <c r="L85" s="51" t="str">
        <f aca="false">K6</f>
        <v>DECENTRALIZACE KOTELNY A MODERNIZACE TOPNÉHO SYSTÉMU NA ZKUŠEBNÍ STANICI ÚKZÚZ</v>
      </c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R85" s="49"/>
    </row>
    <row r="86" s="23" customFormat="true" ht="6.75" hidden="false" customHeight="true" outlineLevel="0" collapsed="false">
      <c r="B86" s="24"/>
      <c r="AR86" s="24"/>
    </row>
    <row r="87" s="23" customFormat="true" ht="12" hidden="false" customHeight="true" outlineLevel="0" collapsed="false">
      <c r="B87" s="24"/>
      <c r="C87" s="15" t="s">
        <v>19</v>
      </c>
      <c r="L87" s="52" t="str">
        <f aca="false">IF(K8="","",K8)</f>
        <v>HRADEC NAD SVITAVOU 483</v>
      </c>
      <c r="AI87" s="15" t="s">
        <v>21</v>
      </c>
      <c r="AM87" s="53" t="str">
        <f aca="false">IF(AN8= "","",AN8)</f>
        <v>29. 2. 2020</v>
      </c>
      <c r="AN87" s="53"/>
      <c r="AR87" s="24"/>
    </row>
    <row r="88" s="23" customFormat="true" ht="6.75" hidden="false" customHeight="true" outlineLevel="0" collapsed="false">
      <c r="B88" s="24"/>
      <c r="AR88" s="24"/>
    </row>
    <row r="89" s="23" customFormat="true" ht="15" hidden="false" customHeight="true" outlineLevel="0" collapsed="false">
      <c r="B89" s="24"/>
      <c r="C89" s="15" t="s">
        <v>23</v>
      </c>
      <c r="L89" s="46" t="str">
        <f aca="false">IF(E11= "","",E11)</f>
        <v> </v>
      </c>
      <c r="AI89" s="15" t="s">
        <v>31</v>
      </c>
      <c r="AM89" s="54" t="str">
        <f aca="false">IF(E17="","",E17)</f>
        <v>iprojekt.info s.r.o.</v>
      </c>
      <c r="AN89" s="54"/>
      <c r="AO89" s="54"/>
      <c r="AP89" s="54"/>
      <c r="AR89" s="24"/>
      <c r="AS89" s="55" t="s">
        <v>56</v>
      </c>
      <c r="AT89" s="55"/>
      <c r="AU89" s="56"/>
      <c r="AV89" s="56"/>
      <c r="AW89" s="56"/>
      <c r="AX89" s="56"/>
      <c r="AY89" s="56"/>
      <c r="AZ89" s="56"/>
      <c r="BA89" s="56"/>
      <c r="BB89" s="56"/>
      <c r="BC89" s="56"/>
      <c r="BD89" s="57"/>
    </row>
    <row r="90" s="23" customFormat="true" ht="15" hidden="false" customHeight="true" outlineLevel="0" collapsed="false">
      <c r="B90" s="24"/>
      <c r="C90" s="15" t="s">
        <v>27</v>
      </c>
      <c r="L90" s="46" t="str">
        <f aca="false">IF(E14= "Vyplň údaj","",E14)</f>
        <v>INSTALATÉR Svitavy, s.r.o.</v>
      </c>
      <c r="AI90" s="15" t="s">
        <v>34</v>
      </c>
      <c r="AM90" s="54" t="str">
        <f aca="false">IF(E20="","",E20)</f>
        <v> </v>
      </c>
      <c r="AN90" s="54"/>
      <c r="AO90" s="54"/>
      <c r="AP90" s="54"/>
      <c r="AR90" s="24"/>
      <c r="AS90" s="55"/>
      <c r="AT90" s="55"/>
      <c r="AU90" s="58"/>
      <c r="AV90" s="58"/>
      <c r="AW90" s="58"/>
      <c r="AX90" s="58"/>
      <c r="AY90" s="58"/>
      <c r="AZ90" s="58"/>
      <c r="BA90" s="58"/>
      <c r="BB90" s="58"/>
      <c r="BC90" s="58"/>
      <c r="BD90" s="59"/>
    </row>
    <row r="91" s="23" customFormat="true" ht="10.5" hidden="false" customHeight="true" outlineLevel="0" collapsed="false">
      <c r="B91" s="24"/>
      <c r="AR91" s="24"/>
      <c r="AS91" s="55"/>
      <c r="AT91" s="55"/>
      <c r="AU91" s="58"/>
      <c r="AV91" s="58"/>
      <c r="AW91" s="58"/>
      <c r="AX91" s="58"/>
      <c r="AY91" s="58"/>
      <c r="AZ91" s="58"/>
      <c r="BA91" s="58"/>
      <c r="BB91" s="58"/>
      <c r="BC91" s="58"/>
      <c r="BD91" s="59"/>
    </row>
    <row r="92" s="23" customFormat="true" ht="29.25" hidden="false" customHeight="true" outlineLevel="0" collapsed="false">
      <c r="B92" s="24"/>
      <c r="C92" s="60" t="s">
        <v>57</v>
      </c>
      <c r="D92" s="60"/>
      <c r="E92" s="60"/>
      <c r="F92" s="60"/>
      <c r="G92" s="60"/>
      <c r="H92" s="61"/>
      <c r="I92" s="62" t="s">
        <v>58</v>
      </c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3" t="s">
        <v>59</v>
      </c>
      <c r="AH92" s="63"/>
      <c r="AI92" s="63"/>
      <c r="AJ92" s="63"/>
      <c r="AK92" s="63"/>
      <c r="AL92" s="63"/>
      <c r="AM92" s="63"/>
      <c r="AN92" s="64" t="s">
        <v>60</v>
      </c>
      <c r="AO92" s="64"/>
      <c r="AP92" s="64"/>
      <c r="AQ92" s="65" t="s">
        <v>61</v>
      </c>
      <c r="AR92" s="24"/>
      <c r="AS92" s="66" t="s">
        <v>62</v>
      </c>
      <c r="AT92" s="67" t="s">
        <v>63</v>
      </c>
      <c r="AU92" s="67" t="s">
        <v>64</v>
      </c>
      <c r="AV92" s="67" t="s">
        <v>65</v>
      </c>
      <c r="AW92" s="67" t="s">
        <v>66</v>
      </c>
      <c r="AX92" s="67" t="s">
        <v>67</v>
      </c>
      <c r="AY92" s="67" t="s">
        <v>68</v>
      </c>
      <c r="AZ92" s="67" t="s">
        <v>69</v>
      </c>
      <c r="BA92" s="67" t="s">
        <v>70</v>
      </c>
      <c r="BB92" s="67" t="s">
        <v>71</v>
      </c>
      <c r="BC92" s="67" t="s">
        <v>72</v>
      </c>
      <c r="BD92" s="68" t="s">
        <v>73</v>
      </c>
    </row>
    <row r="93" s="23" customFormat="true" ht="10.5" hidden="false" customHeight="true" outlineLevel="0" collapsed="false">
      <c r="B93" s="24"/>
      <c r="AR93" s="24"/>
      <c r="AS93" s="69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7"/>
    </row>
    <row r="94" s="70" customFormat="true" ht="32.25" hidden="false" customHeight="true" outlineLevel="0" collapsed="false">
      <c r="B94" s="71"/>
      <c r="C94" s="72" t="s">
        <v>74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ROUND(SUM(AG95:AG105),2)</f>
        <v>1547578.84</v>
      </c>
      <c r="AH94" s="74"/>
      <c r="AI94" s="74"/>
      <c r="AJ94" s="74"/>
      <c r="AK94" s="74"/>
      <c r="AL94" s="74"/>
      <c r="AM94" s="74"/>
      <c r="AN94" s="75" t="n">
        <f aca="false">SUM(AG94,AT94)</f>
        <v>1872570.4</v>
      </c>
      <c r="AO94" s="75"/>
      <c r="AP94" s="75"/>
      <c r="AQ94" s="76"/>
      <c r="AR94" s="71"/>
      <c r="AS94" s="77" t="n">
        <f aca="false">ROUND(SUM(AS95:AS105),2)</f>
        <v>0</v>
      </c>
      <c r="AT94" s="78" t="n">
        <f aca="false">ROUND(SUM(AV94:AW94),2)</f>
        <v>324991.56</v>
      </c>
      <c r="AU94" s="79" t="n">
        <f aca="false">ROUND(SUM(AU95:AU105),5)</f>
        <v>0</v>
      </c>
      <c r="AV94" s="78" t="n">
        <f aca="false">ROUND(AZ94*L29,2)</f>
        <v>324991.56</v>
      </c>
      <c r="AW94" s="78" t="n">
        <f aca="false">ROUND(BA94*L30,2)</f>
        <v>0</v>
      </c>
      <c r="AX94" s="78" t="n">
        <f aca="false">ROUND(BB94*L29,2)</f>
        <v>0</v>
      </c>
      <c r="AY94" s="78" t="n">
        <f aca="false">ROUND(BC94*L30,2)</f>
        <v>0</v>
      </c>
      <c r="AZ94" s="78" t="n">
        <f aca="false">ROUND(SUM(AZ95:AZ105),2)</f>
        <v>1547578.84</v>
      </c>
      <c r="BA94" s="78" t="n">
        <f aca="false">ROUND(SUM(BA95:BA105),2)</f>
        <v>0</v>
      </c>
      <c r="BB94" s="78" t="n">
        <f aca="false">ROUND(SUM(BB95:BB105),2)</f>
        <v>0</v>
      </c>
      <c r="BC94" s="78" t="n">
        <f aca="false">ROUND(SUM(BC95:BC105),2)</f>
        <v>0</v>
      </c>
      <c r="BD94" s="80" t="n">
        <f aca="false">ROUND(SUM(BD95:BD105),2)</f>
        <v>0</v>
      </c>
      <c r="BS94" s="81" t="s">
        <v>75</v>
      </c>
      <c r="BT94" s="81" t="s">
        <v>76</v>
      </c>
      <c r="BU94" s="82" t="s">
        <v>77</v>
      </c>
      <c r="BV94" s="81" t="s">
        <v>78</v>
      </c>
      <c r="BW94" s="81" t="s">
        <v>3</v>
      </c>
      <c r="BX94" s="81" t="s">
        <v>79</v>
      </c>
      <c r="CL94" s="81"/>
    </row>
    <row r="95" s="94" customFormat="true" ht="27" hidden="false" customHeight="true" outlineLevel="0" collapsed="false">
      <c r="A95" s="83" t="s">
        <v>80</v>
      </c>
      <c r="B95" s="84"/>
      <c r="C95" s="85"/>
      <c r="D95" s="86" t="s">
        <v>81</v>
      </c>
      <c r="E95" s="86"/>
      <c r="F95" s="86"/>
      <c r="G95" s="86"/>
      <c r="H95" s="86"/>
      <c r="I95" s="87"/>
      <c r="J95" s="86" t="s">
        <v>82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8" t="n">
        <f aca="false">'SO 01_PL - D.1.4.PL PLYNO...'!J30</f>
        <v>38909</v>
      </c>
      <c r="AH95" s="88"/>
      <c r="AI95" s="88"/>
      <c r="AJ95" s="88"/>
      <c r="AK95" s="88"/>
      <c r="AL95" s="88"/>
      <c r="AM95" s="88"/>
      <c r="AN95" s="88" t="n">
        <f aca="false">SUM(AG95,AT95)</f>
        <v>47079.89</v>
      </c>
      <c r="AO95" s="88"/>
      <c r="AP95" s="88"/>
      <c r="AQ95" s="89" t="s">
        <v>83</v>
      </c>
      <c r="AR95" s="84"/>
      <c r="AS95" s="90" t="n">
        <v>0</v>
      </c>
      <c r="AT95" s="91" t="n">
        <f aca="false">ROUND(SUM(AV95:AW95),2)</f>
        <v>8170.89</v>
      </c>
      <c r="AU95" s="92" t="n">
        <f aca="false">'SO 01_PL - D.1.4.PL PLYNO...'!P121</f>
        <v>0</v>
      </c>
      <c r="AV95" s="91" t="n">
        <f aca="false">'SO 01_PL - D.1.4.PL PLYNO...'!J33</f>
        <v>8170.89</v>
      </c>
      <c r="AW95" s="91" t="n">
        <f aca="false">'SO 01_PL - D.1.4.PL PLYNO...'!J34</f>
        <v>0</v>
      </c>
      <c r="AX95" s="91" t="n">
        <f aca="false">'SO 01_PL - D.1.4.PL PLYNO...'!J35</f>
        <v>0</v>
      </c>
      <c r="AY95" s="91" t="n">
        <f aca="false">'SO 01_PL - D.1.4.PL PLYNO...'!J36</f>
        <v>0</v>
      </c>
      <c r="AZ95" s="91" t="n">
        <f aca="false">'SO 01_PL - D.1.4.PL PLYNO...'!F33</f>
        <v>38909</v>
      </c>
      <c r="BA95" s="91" t="n">
        <f aca="false">'SO 01_PL - D.1.4.PL PLYNO...'!F34</f>
        <v>0</v>
      </c>
      <c r="BB95" s="91" t="n">
        <f aca="false">'SO 01_PL - D.1.4.PL PLYNO...'!F35</f>
        <v>0</v>
      </c>
      <c r="BC95" s="91" t="n">
        <f aca="false">'SO 01_PL - D.1.4.PL PLYNO...'!F36</f>
        <v>0</v>
      </c>
      <c r="BD95" s="93" t="n">
        <f aca="false">'SO 01_PL - D.1.4.PL PLYNO...'!F37</f>
        <v>0</v>
      </c>
      <c r="BT95" s="95" t="s">
        <v>84</v>
      </c>
      <c r="BV95" s="95" t="s">
        <v>78</v>
      </c>
      <c r="BW95" s="95" t="s">
        <v>85</v>
      </c>
      <c r="BX95" s="95" t="s">
        <v>3</v>
      </c>
      <c r="CL95" s="95"/>
      <c r="CM95" s="95" t="s">
        <v>86</v>
      </c>
    </row>
    <row r="96" s="94" customFormat="true" ht="27" hidden="false" customHeight="true" outlineLevel="0" collapsed="false">
      <c r="A96" s="83" t="s">
        <v>80</v>
      </c>
      <c r="B96" s="84"/>
      <c r="C96" s="85"/>
      <c r="D96" s="86" t="s">
        <v>87</v>
      </c>
      <c r="E96" s="86"/>
      <c r="F96" s="86"/>
      <c r="G96" s="86"/>
      <c r="H96" s="86"/>
      <c r="I96" s="87"/>
      <c r="J96" s="86" t="s">
        <v>88</v>
      </c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8" t="n">
        <f aca="false">'SO 01_UT - D.1.4.UT VYTÁPĚNÍ'!J30</f>
        <v>412139.5</v>
      </c>
      <c r="AH96" s="88"/>
      <c r="AI96" s="88"/>
      <c r="AJ96" s="88"/>
      <c r="AK96" s="88"/>
      <c r="AL96" s="88"/>
      <c r="AM96" s="88"/>
      <c r="AN96" s="88" t="n">
        <f aca="false">SUM(AG96,AT96)</f>
        <v>498688.8</v>
      </c>
      <c r="AO96" s="88"/>
      <c r="AP96" s="88"/>
      <c r="AQ96" s="89" t="s">
        <v>83</v>
      </c>
      <c r="AR96" s="84"/>
      <c r="AS96" s="90" t="n">
        <v>0</v>
      </c>
      <c r="AT96" s="91" t="n">
        <f aca="false">ROUND(SUM(AV96:AW96),2)</f>
        <v>86549.3</v>
      </c>
      <c r="AU96" s="92" t="n">
        <f aca="false">'SO 01_UT - D.1.4.UT VYTÁPĚNÍ'!P132</f>
        <v>0</v>
      </c>
      <c r="AV96" s="91" t="n">
        <f aca="false">'SO 01_UT - D.1.4.UT VYTÁPĚNÍ'!J33</f>
        <v>86549.3</v>
      </c>
      <c r="AW96" s="91" t="n">
        <f aca="false">'SO 01_UT - D.1.4.UT VYTÁPĚNÍ'!J34</f>
        <v>0</v>
      </c>
      <c r="AX96" s="91" t="n">
        <f aca="false">'SO 01_UT - D.1.4.UT VYTÁPĚNÍ'!J35</f>
        <v>0</v>
      </c>
      <c r="AY96" s="91" t="n">
        <f aca="false">'SO 01_UT - D.1.4.UT VYTÁPĚNÍ'!J36</f>
        <v>0</v>
      </c>
      <c r="AZ96" s="91" t="n">
        <f aca="false">'SO 01_UT - D.1.4.UT VYTÁPĚNÍ'!F33</f>
        <v>412139.5</v>
      </c>
      <c r="BA96" s="91" t="n">
        <f aca="false">'SO 01_UT - D.1.4.UT VYTÁPĚNÍ'!F34</f>
        <v>0</v>
      </c>
      <c r="BB96" s="91" t="n">
        <f aca="false">'SO 01_UT - D.1.4.UT VYTÁPĚNÍ'!F35</f>
        <v>0</v>
      </c>
      <c r="BC96" s="91" t="n">
        <f aca="false">'SO 01_UT - D.1.4.UT VYTÁPĚNÍ'!F36</f>
        <v>0</v>
      </c>
      <c r="BD96" s="93" t="n">
        <f aca="false">'SO 01_UT - D.1.4.UT VYTÁPĚNÍ'!F37</f>
        <v>0</v>
      </c>
      <c r="BT96" s="95" t="s">
        <v>84</v>
      </c>
      <c r="BV96" s="95" t="s">
        <v>78</v>
      </c>
      <c r="BW96" s="95" t="s">
        <v>89</v>
      </c>
      <c r="BX96" s="95" t="s">
        <v>3</v>
      </c>
      <c r="CL96" s="95"/>
      <c r="CM96" s="95" t="s">
        <v>86</v>
      </c>
    </row>
    <row r="97" s="94" customFormat="true" ht="27" hidden="false" customHeight="true" outlineLevel="0" collapsed="false">
      <c r="A97" s="83" t="s">
        <v>80</v>
      </c>
      <c r="B97" s="84"/>
      <c r="C97" s="85"/>
      <c r="D97" s="86" t="s">
        <v>90</v>
      </c>
      <c r="E97" s="86"/>
      <c r="F97" s="86"/>
      <c r="G97" s="86"/>
      <c r="H97" s="86"/>
      <c r="I97" s="87"/>
      <c r="J97" s="86" t="s">
        <v>91</v>
      </c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8" t="n">
        <f aca="false">'SO 02_GAR - OCHRANA VODOV...'!J30</f>
        <v>5748</v>
      </c>
      <c r="AH97" s="88"/>
      <c r="AI97" s="88"/>
      <c r="AJ97" s="88"/>
      <c r="AK97" s="88"/>
      <c r="AL97" s="88"/>
      <c r="AM97" s="88"/>
      <c r="AN97" s="88" t="n">
        <f aca="false">SUM(AG97,AT97)</f>
        <v>6955.08</v>
      </c>
      <c r="AO97" s="88"/>
      <c r="AP97" s="88"/>
      <c r="AQ97" s="89" t="s">
        <v>83</v>
      </c>
      <c r="AR97" s="84"/>
      <c r="AS97" s="90" t="n">
        <v>0</v>
      </c>
      <c r="AT97" s="91" t="n">
        <f aca="false">ROUND(SUM(AV97:AW97),2)</f>
        <v>1207.08</v>
      </c>
      <c r="AU97" s="92" t="n">
        <f aca="false">'SO 02_GAR - OCHRANA VODOV...'!P119</f>
        <v>0</v>
      </c>
      <c r="AV97" s="91" t="n">
        <f aca="false">'SO 02_GAR - OCHRANA VODOV...'!J33</f>
        <v>1207.08</v>
      </c>
      <c r="AW97" s="91" t="n">
        <f aca="false">'SO 02_GAR - OCHRANA VODOV...'!J34</f>
        <v>0</v>
      </c>
      <c r="AX97" s="91" t="n">
        <f aca="false">'SO 02_GAR - OCHRANA VODOV...'!J35</f>
        <v>0</v>
      </c>
      <c r="AY97" s="91" t="n">
        <f aca="false">'SO 02_GAR - OCHRANA VODOV...'!J36</f>
        <v>0</v>
      </c>
      <c r="AZ97" s="91" t="n">
        <f aca="false">'SO 02_GAR - OCHRANA VODOV...'!F33</f>
        <v>5748</v>
      </c>
      <c r="BA97" s="91" t="n">
        <f aca="false">'SO 02_GAR - OCHRANA VODOV...'!F34</f>
        <v>0</v>
      </c>
      <c r="BB97" s="91" t="n">
        <f aca="false">'SO 02_GAR - OCHRANA VODOV...'!F35</f>
        <v>0</v>
      </c>
      <c r="BC97" s="91" t="n">
        <f aca="false">'SO 02_GAR - OCHRANA VODOV...'!F36</f>
        <v>0</v>
      </c>
      <c r="BD97" s="93" t="n">
        <f aca="false">'SO 02_GAR - OCHRANA VODOV...'!F37</f>
        <v>0</v>
      </c>
      <c r="BT97" s="95" t="s">
        <v>84</v>
      </c>
      <c r="BV97" s="95" t="s">
        <v>78</v>
      </c>
      <c r="BW97" s="95" t="s">
        <v>92</v>
      </c>
      <c r="BX97" s="95" t="s">
        <v>3</v>
      </c>
      <c r="CL97" s="95"/>
      <c r="CM97" s="95" t="s">
        <v>86</v>
      </c>
    </row>
    <row r="98" s="94" customFormat="true" ht="27" hidden="false" customHeight="true" outlineLevel="0" collapsed="false">
      <c r="A98" s="83" t="s">
        <v>80</v>
      </c>
      <c r="B98" s="84"/>
      <c r="C98" s="85"/>
      <c r="D98" s="86" t="s">
        <v>93</v>
      </c>
      <c r="E98" s="86"/>
      <c r="F98" s="86"/>
      <c r="G98" s="86"/>
      <c r="H98" s="86"/>
      <c r="I98" s="87"/>
      <c r="J98" s="86" t="s">
        <v>82</v>
      </c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8" t="n">
        <f aca="false">'SO 02_PL - D.1.4.PL PLYNO...'!J30</f>
        <v>59597</v>
      </c>
      <c r="AH98" s="88"/>
      <c r="AI98" s="88"/>
      <c r="AJ98" s="88"/>
      <c r="AK98" s="88"/>
      <c r="AL98" s="88"/>
      <c r="AM98" s="88"/>
      <c r="AN98" s="88" t="n">
        <f aca="false">SUM(AG98,AT98)</f>
        <v>72112.37</v>
      </c>
      <c r="AO98" s="88"/>
      <c r="AP98" s="88"/>
      <c r="AQ98" s="89" t="s">
        <v>83</v>
      </c>
      <c r="AR98" s="84"/>
      <c r="AS98" s="90" t="n">
        <v>0</v>
      </c>
      <c r="AT98" s="91" t="n">
        <f aca="false">ROUND(SUM(AV98:AW98),2)</f>
        <v>12515.37</v>
      </c>
      <c r="AU98" s="92" t="n">
        <f aca="false">'SO 02_PL - D.1.4.PL PLYNO...'!P121</f>
        <v>0</v>
      </c>
      <c r="AV98" s="91" t="n">
        <f aca="false">'SO 02_PL - D.1.4.PL PLYNO...'!J33</f>
        <v>12515.37</v>
      </c>
      <c r="AW98" s="91" t="n">
        <f aca="false">'SO 02_PL - D.1.4.PL PLYNO...'!J34</f>
        <v>0</v>
      </c>
      <c r="AX98" s="91" t="n">
        <f aca="false">'SO 02_PL - D.1.4.PL PLYNO...'!J35</f>
        <v>0</v>
      </c>
      <c r="AY98" s="91" t="n">
        <f aca="false">'SO 02_PL - D.1.4.PL PLYNO...'!J36</f>
        <v>0</v>
      </c>
      <c r="AZ98" s="91" t="n">
        <f aca="false">'SO 02_PL - D.1.4.PL PLYNO...'!F33</f>
        <v>59597</v>
      </c>
      <c r="BA98" s="91" t="n">
        <f aca="false">'SO 02_PL - D.1.4.PL PLYNO...'!F34</f>
        <v>0</v>
      </c>
      <c r="BB98" s="91" t="n">
        <f aca="false">'SO 02_PL - D.1.4.PL PLYNO...'!F35</f>
        <v>0</v>
      </c>
      <c r="BC98" s="91" t="n">
        <f aca="false">'SO 02_PL - D.1.4.PL PLYNO...'!F36</f>
        <v>0</v>
      </c>
      <c r="BD98" s="93" t="n">
        <f aca="false">'SO 02_PL - D.1.4.PL PLYNO...'!F37</f>
        <v>0</v>
      </c>
      <c r="BT98" s="95" t="s">
        <v>84</v>
      </c>
      <c r="BV98" s="95" t="s">
        <v>78</v>
      </c>
      <c r="BW98" s="95" t="s">
        <v>94</v>
      </c>
      <c r="BX98" s="95" t="s">
        <v>3</v>
      </c>
      <c r="CL98" s="95"/>
      <c r="CM98" s="95" t="s">
        <v>86</v>
      </c>
    </row>
    <row r="99" s="94" customFormat="true" ht="27" hidden="false" customHeight="true" outlineLevel="0" collapsed="false">
      <c r="A99" s="83" t="s">
        <v>80</v>
      </c>
      <c r="B99" s="84"/>
      <c r="C99" s="85"/>
      <c r="D99" s="86" t="s">
        <v>95</v>
      </c>
      <c r="E99" s="86"/>
      <c r="F99" s="86"/>
      <c r="G99" s="86"/>
      <c r="H99" s="86"/>
      <c r="I99" s="87"/>
      <c r="J99" s="86" t="s">
        <v>88</v>
      </c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8" t="n">
        <f aca="false">'SO 02_UT - D.1.4.UT VYTÁPĚNÍ'!J30</f>
        <v>133370.8</v>
      </c>
      <c r="AH99" s="88"/>
      <c r="AI99" s="88"/>
      <c r="AJ99" s="88"/>
      <c r="AK99" s="88"/>
      <c r="AL99" s="88"/>
      <c r="AM99" s="88"/>
      <c r="AN99" s="88" t="n">
        <f aca="false">SUM(AG99,AT99)</f>
        <v>161378.67</v>
      </c>
      <c r="AO99" s="88"/>
      <c r="AP99" s="88"/>
      <c r="AQ99" s="89" t="s">
        <v>83</v>
      </c>
      <c r="AR99" s="84"/>
      <c r="AS99" s="90" t="n">
        <v>0</v>
      </c>
      <c r="AT99" s="91" t="n">
        <f aca="false">ROUND(SUM(AV99:AW99),2)</f>
        <v>28007.87</v>
      </c>
      <c r="AU99" s="92" t="n">
        <f aca="false">'SO 02_UT - D.1.4.UT VYTÁPĚNÍ'!P131</f>
        <v>0</v>
      </c>
      <c r="AV99" s="91" t="n">
        <f aca="false">'SO 02_UT - D.1.4.UT VYTÁPĚNÍ'!J33</f>
        <v>28007.87</v>
      </c>
      <c r="AW99" s="91" t="n">
        <f aca="false">'SO 02_UT - D.1.4.UT VYTÁPĚNÍ'!J34</f>
        <v>0</v>
      </c>
      <c r="AX99" s="91" t="n">
        <f aca="false">'SO 02_UT - D.1.4.UT VYTÁPĚNÍ'!J35</f>
        <v>0</v>
      </c>
      <c r="AY99" s="91" t="n">
        <f aca="false">'SO 02_UT - D.1.4.UT VYTÁPĚNÍ'!J36</f>
        <v>0</v>
      </c>
      <c r="AZ99" s="91" t="n">
        <f aca="false">'SO 02_UT - D.1.4.UT VYTÁPĚNÍ'!F33</f>
        <v>133370.8</v>
      </c>
      <c r="BA99" s="91" t="n">
        <f aca="false">'SO 02_UT - D.1.4.UT VYTÁPĚNÍ'!F34</f>
        <v>0</v>
      </c>
      <c r="BB99" s="91" t="n">
        <f aca="false">'SO 02_UT - D.1.4.UT VYTÁPĚNÍ'!F35</f>
        <v>0</v>
      </c>
      <c r="BC99" s="91" t="n">
        <f aca="false">'SO 02_UT - D.1.4.UT VYTÁPĚNÍ'!F36</f>
        <v>0</v>
      </c>
      <c r="BD99" s="93" t="n">
        <f aca="false">'SO 02_UT - D.1.4.UT VYTÁPĚNÍ'!F37</f>
        <v>0</v>
      </c>
      <c r="BT99" s="95" t="s">
        <v>84</v>
      </c>
      <c r="BV99" s="95" t="s">
        <v>78</v>
      </c>
      <c r="BW99" s="95" t="s">
        <v>96</v>
      </c>
      <c r="BX99" s="95" t="s">
        <v>3</v>
      </c>
      <c r="CL99" s="95"/>
      <c r="CM99" s="95" t="s">
        <v>86</v>
      </c>
    </row>
    <row r="100" s="94" customFormat="true" ht="27" hidden="false" customHeight="true" outlineLevel="0" collapsed="false">
      <c r="A100" s="83" t="s">
        <v>80</v>
      </c>
      <c r="B100" s="84"/>
      <c r="C100" s="85"/>
      <c r="D100" s="86" t="s">
        <v>97</v>
      </c>
      <c r="E100" s="86"/>
      <c r="F100" s="86"/>
      <c r="G100" s="86"/>
      <c r="H100" s="86"/>
      <c r="I100" s="87"/>
      <c r="J100" s="86" t="s">
        <v>82</v>
      </c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8" t="n">
        <f aca="false">'SO 03_PL - D.1.4.PL PLYNO...'!J30</f>
        <v>68496.5</v>
      </c>
      <c r="AH100" s="88"/>
      <c r="AI100" s="88"/>
      <c r="AJ100" s="88"/>
      <c r="AK100" s="88"/>
      <c r="AL100" s="88"/>
      <c r="AM100" s="88"/>
      <c r="AN100" s="88" t="n">
        <f aca="false">SUM(AG100,AT100)</f>
        <v>82880.77</v>
      </c>
      <c r="AO100" s="88"/>
      <c r="AP100" s="88"/>
      <c r="AQ100" s="89" t="s">
        <v>83</v>
      </c>
      <c r="AR100" s="84"/>
      <c r="AS100" s="90" t="n">
        <v>0</v>
      </c>
      <c r="AT100" s="91" t="n">
        <f aca="false">ROUND(SUM(AV100:AW100),2)</f>
        <v>14384.27</v>
      </c>
      <c r="AU100" s="92" t="n">
        <f aca="false">'SO 03_PL - D.1.4.PL PLYNO...'!P121</f>
        <v>0</v>
      </c>
      <c r="AV100" s="91" t="n">
        <f aca="false">'SO 03_PL - D.1.4.PL PLYNO...'!J33</f>
        <v>14384.27</v>
      </c>
      <c r="AW100" s="91" t="n">
        <f aca="false">'SO 03_PL - D.1.4.PL PLYNO...'!J34</f>
        <v>0</v>
      </c>
      <c r="AX100" s="91" t="n">
        <f aca="false">'SO 03_PL - D.1.4.PL PLYNO...'!J35</f>
        <v>0</v>
      </c>
      <c r="AY100" s="91" t="n">
        <f aca="false">'SO 03_PL - D.1.4.PL PLYNO...'!J36</f>
        <v>0</v>
      </c>
      <c r="AZ100" s="91" t="n">
        <f aca="false">'SO 03_PL - D.1.4.PL PLYNO...'!F33</f>
        <v>68496.5</v>
      </c>
      <c r="BA100" s="91" t="n">
        <f aca="false">'SO 03_PL - D.1.4.PL PLYNO...'!F34</f>
        <v>0</v>
      </c>
      <c r="BB100" s="91" t="n">
        <f aca="false">'SO 03_PL - D.1.4.PL PLYNO...'!F35</f>
        <v>0</v>
      </c>
      <c r="BC100" s="91" t="n">
        <f aca="false">'SO 03_PL - D.1.4.PL PLYNO...'!F36</f>
        <v>0</v>
      </c>
      <c r="BD100" s="93" t="n">
        <f aca="false">'SO 03_PL - D.1.4.PL PLYNO...'!F37</f>
        <v>0</v>
      </c>
      <c r="BT100" s="95" t="s">
        <v>84</v>
      </c>
      <c r="BV100" s="95" t="s">
        <v>78</v>
      </c>
      <c r="BW100" s="95" t="s">
        <v>98</v>
      </c>
      <c r="BX100" s="95" t="s">
        <v>3</v>
      </c>
      <c r="CL100" s="95"/>
      <c r="CM100" s="95" t="s">
        <v>86</v>
      </c>
    </row>
    <row r="101" s="94" customFormat="true" ht="27" hidden="false" customHeight="true" outlineLevel="0" collapsed="false">
      <c r="A101" s="83" t="s">
        <v>80</v>
      </c>
      <c r="B101" s="84"/>
      <c r="C101" s="85"/>
      <c r="D101" s="86" t="s">
        <v>99</v>
      </c>
      <c r="E101" s="86"/>
      <c r="F101" s="86"/>
      <c r="G101" s="86"/>
      <c r="H101" s="86"/>
      <c r="I101" s="87"/>
      <c r="J101" s="86" t="s">
        <v>88</v>
      </c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8" t="n">
        <f aca="false">'SO 03_UT - D.1.4.UT VYTÁPĚNÍ'!J30</f>
        <v>357650.1</v>
      </c>
      <c r="AH101" s="88"/>
      <c r="AI101" s="88"/>
      <c r="AJ101" s="88"/>
      <c r="AK101" s="88"/>
      <c r="AL101" s="88"/>
      <c r="AM101" s="88"/>
      <c r="AN101" s="88" t="n">
        <f aca="false">SUM(AG101,AT101)</f>
        <v>432756.62</v>
      </c>
      <c r="AO101" s="88"/>
      <c r="AP101" s="88"/>
      <c r="AQ101" s="89" t="s">
        <v>83</v>
      </c>
      <c r="AR101" s="84"/>
      <c r="AS101" s="90" t="n">
        <v>0</v>
      </c>
      <c r="AT101" s="91" t="n">
        <f aca="false">ROUND(SUM(AV101:AW101),2)</f>
        <v>75106.52</v>
      </c>
      <c r="AU101" s="92" t="n">
        <f aca="false">'SO 03_UT - D.1.4.UT VYTÁPĚNÍ'!P131</f>
        <v>0</v>
      </c>
      <c r="AV101" s="91" t="n">
        <f aca="false">'SO 03_UT - D.1.4.UT VYTÁPĚNÍ'!J33</f>
        <v>75106.52</v>
      </c>
      <c r="AW101" s="91" t="n">
        <f aca="false">'SO 03_UT - D.1.4.UT VYTÁPĚNÍ'!J34</f>
        <v>0</v>
      </c>
      <c r="AX101" s="91" t="n">
        <f aca="false">'SO 03_UT - D.1.4.UT VYTÁPĚNÍ'!J35</f>
        <v>0</v>
      </c>
      <c r="AY101" s="91" t="n">
        <f aca="false">'SO 03_UT - D.1.4.UT VYTÁPĚNÍ'!J36</f>
        <v>0</v>
      </c>
      <c r="AZ101" s="91" t="n">
        <f aca="false">'SO 03_UT - D.1.4.UT VYTÁPĚNÍ'!F33</f>
        <v>357650.1</v>
      </c>
      <c r="BA101" s="91" t="n">
        <f aca="false">'SO 03_UT - D.1.4.UT VYTÁPĚNÍ'!F34</f>
        <v>0</v>
      </c>
      <c r="BB101" s="91" t="n">
        <f aca="false">'SO 03_UT - D.1.4.UT VYTÁPĚNÍ'!F35</f>
        <v>0</v>
      </c>
      <c r="BC101" s="91" t="n">
        <f aca="false">'SO 03_UT - D.1.4.UT VYTÁPĚNÍ'!F36</f>
        <v>0</v>
      </c>
      <c r="BD101" s="93" t="n">
        <f aca="false">'SO 03_UT - D.1.4.UT VYTÁPĚNÍ'!F37</f>
        <v>0</v>
      </c>
      <c r="BT101" s="95" t="s">
        <v>84</v>
      </c>
      <c r="BV101" s="95" t="s">
        <v>78</v>
      </c>
      <c r="BW101" s="95" t="s">
        <v>100</v>
      </c>
      <c r="BX101" s="95" t="s">
        <v>3</v>
      </c>
      <c r="CL101" s="95"/>
      <c r="CM101" s="95" t="s">
        <v>86</v>
      </c>
    </row>
    <row r="102" s="94" customFormat="true" ht="27" hidden="false" customHeight="true" outlineLevel="0" collapsed="false">
      <c r="A102" s="83" t="s">
        <v>80</v>
      </c>
      <c r="B102" s="84"/>
      <c r="C102" s="85"/>
      <c r="D102" s="86" t="s">
        <v>101</v>
      </c>
      <c r="E102" s="86"/>
      <c r="F102" s="86"/>
      <c r="G102" s="86"/>
      <c r="H102" s="86"/>
      <c r="I102" s="87"/>
      <c r="J102" s="86" t="s">
        <v>82</v>
      </c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8" t="n">
        <f aca="false">'SO 04_PL - D.1.4.PL PLYNO...'!J30</f>
        <v>74943.5</v>
      </c>
      <c r="AH102" s="88"/>
      <c r="AI102" s="88"/>
      <c r="AJ102" s="88"/>
      <c r="AK102" s="88"/>
      <c r="AL102" s="88"/>
      <c r="AM102" s="88"/>
      <c r="AN102" s="88" t="n">
        <f aca="false">SUM(AG102,AT102)</f>
        <v>90681.64</v>
      </c>
      <c r="AO102" s="88"/>
      <c r="AP102" s="88"/>
      <c r="AQ102" s="89" t="s">
        <v>83</v>
      </c>
      <c r="AR102" s="84"/>
      <c r="AS102" s="90" t="n">
        <v>0</v>
      </c>
      <c r="AT102" s="91" t="n">
        <f aca="false">ROUND(SUM(AV102:AW102),2)</f>
        <v>15738.14</v>
      </c>
      <c r="AU102" s="92" t="n">
        <f aca="false">'SO 04_PL - D.1.4.PL PLYNO...'!P121</f>
        <v>0</v>
      </c>
      <c r="AV102" s="91" t="n">
        <f aca="false">'SO 04_PL - D.1.4.PL PLYNO...'!J33</f>
        <v>15738.14</v>
      </c>
      <c r="AW102" s="91" t="n">
        <f aca="false">'SO 04_PL - D.1.4.PL PLYNO...'!J34</f>
        <v>0</v>
      </c>
      <c r="AX102" s="91" t="n">
        <f aca="false">'SO 04_PL - D.1.4.PL PLYNO...'!J35</f>
        <v>0</v>
      </c>
      <c r="AY102" s="91" t="n">
        <f aca="false">'SO 04_PL - D.1.4.PL PLYNO...'!J36</f>
        <v>0</v>
      </c>
      <c r="AZ102" s="91" t="n">
        <f aca="false">'SO 04_PL - D.1.4.PL PLYNO...'!F33</f>
        <v>74943.5</v>
      </c>
      <c r="BA102" s="91" t="n">
        <f aca="false">'SO 04_PL - D.1.4.PL PLYNO...'!F34</f>
        <v>0</v>
      </c>
      <c r="BB102" s="91" t="n">
        <f aca="false">'SO 04_PL - D.1.4.PL PLYNO...'!F35</f>
        <v>0</v>
      </c>
      <c r="BC102" s="91" t="n">
        <f aca="false">'SO 04_PL - D.1.4.PL PLYNO...'!F36</f>
        <v>0</v>
      </c>
      <c r="BD102" s="93" t="n">
        <f aca="false">'SO 04_PL - D.1.4.PL PLYNO...'!F37</f>
        <v>0</v>
      </c>
      <c r="BT102" s="95" t="s">
        <v>84</v>
      </c>
      <c r="BV102" s="95" t="s">
        <v>78</v>
      </c>
      <c r="BW102" s="95" t="s">
        <v>102</v>
      </c>
      <c r="BX102" s="95" t="s">
        <v>3</v>
      </c>
      <c r="CL102" s="95"/>
      <c r="CM102" s="95" t="s">
        <v>86</v>
      </c>
    </row>
    <row r="103" s="94" customFormat="true" ht="27" hidden="false" customHeight="true" outlineLevel="0" collapsed="false">
      <c r="A103" s="83" t="s">
        <v>80</v>
      </c>
      <c r="B103" s="84"/>
      <c r="C103" s="85"/>
      <c r="D103" s="86" t="s">
        <v>103</v>
      </c>
      <c r="E103" s="86"/>
      <c r="F103" s="86"/>
      <c r="G103" s="86"/>
      <c r="H103" s="86"/>
      <c r="I103" s="87"/>
      <c r="J103" s="86" t="s">
        <v>88</v>
      </c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8" t="n">
        <f aca="false">'SO 04_UT - D.1.4.UT VYTÁPĚNÍ'!J30</f>
        <v>255361.3</v>
      </c>
      <c r="AH103" s="88"/>
      <c r="AI103" s="88"/>
      <c r="AJ103" s="88"/>
      <c r="AK103" s="88"/>
      <c r="AL103" s="88"/>
      <c r="AM103" s="88"/>
      <c r="AN103" s="88" t="n">
        <f aca="false">SUM(AG103,AT103)</f>
        <v>308987.17</v>
      </c>
      <c r="AO103" s="88"/>
      <c r="AP103" s="88"/>
      <c r="AQ103" s="89" t="s">
        <v>83</v>
      </c>
      <c r="AR103" s="84"/>
      <c r="AS103" s="90" t="n">
        <v>0</v>
      </c>
      <c r="AT103" s="91" t="n">
        <f aca="false">ROUND(SUM(AV103:AW103),2)</f>
        <v>53625.87</v>
      </c>
      <c r="AU103" s="92" t="n">
        <f aca="false">'SO 04_UT - D.1.4.UT VYTÁPĚNÍ'!P131</f>
        <v>0</v>
      </c>
      <c r="AV103" s="91" t="n">
        <f aca="false">'SO 04_UT - D.1.4.UT VYTÁPĚNÍ'!J33</f>
        <v>53625.87</v>
      </c>
      <c r="AW103" s="91" t="n">
        <f aca="false">'SO 04_UT - D.1.4.UT VYTÁPĚNÍ'!J34</f>
        <v>0</v>
      </c>
      <c r="AX103" s="91" t="n">
        <f aca="false">'SO 04_UT - D.1.4.UT VYTÁPĚNÍ'!J35</f>
        <v>0</v>
      </c>
      <c r="AY103" s="91" t="n">
        <f aca="false">'SO 04_UT - D.1.4.UT VYTÁPĚNÍ'!J36</f>
        <v>0</v>
      </c>
      <c r="AZ103" s="91" t="n">
        <f aca="false">'SO 04_UT - D.1.4.UT VYTÁPĚNÍ'!F33</f>
        <v>255361.3</v>
      </c>
      <c r="BA103" s="91" t="n">
        <f aca="false">'SO 04_UT - D.1.4.UT VYTÁPĚNÍ'!F34</f>
        <v>0</v>
      </c>
      <c r="BB103" s="91" t="n">
        <f aca="false">'SO 04_UT - D.1.4.UT VYTÁPĚNÍ'!F35</f>
        <v>0</v>
      </c>
      <c r="BC103" s="91" t="n">
        <f aca="false">'SO 04_UT - D.1.4.UT VYTÁPĚNÍ'!F36</f>
        <v>0</v>
      </c>
      <c r="BD103" s="93" t="n">
        <f aca="false">'SO 04_UT - D.1.4.UT VYTÁPĚNÍ'!F37</f>
        <v>0</v>
      </c>
      <c r="BT103" s="95" t="s">
        <v>84</v>
      </c>
      <c r="BV103" s="95" t="s">
        <v>78</v>
      </c>
      <c r="BW103" s="95" t="s">
        <v>104</v>
      </c>
      <c r="BX103" s="95" t="s">
        <v>3</v>
      </c>
      <c r="CL103" s="95"/>
      <c r="CM103" s="95" t="s">
        <v>86</v>
      </c>
    </row>
    <row r="104" s="94" customFormat="true" ht="16.5" hidden="false" customHeight="true" outlineLevel="0" collapsed="false">
      <c r="A104" s="83" t="s">
        <v>80</v>
      </c>
      <c r="B104" s="84"/>
      <c r="C104" s="85"/>
      <c r="D104" s="86" t="s">
        <v>105</v>
      </c>
      <c r="E104" s="86"/>
      <c r="F104" s="86"/>
      <c r="G104" s="86"/>
      <c r="H104" s="86"/>
      <c r="I104" s="87"/>
      <c r="J104" s="86" t="s">
        <v>106</v>
      </c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8" t="n">
        <f aca="false">'VRN - VEDLEJŠÍ ROZPOČTOVÉ...'!J30</f>
        <v>5000</v>
      </c>
      <c r="AH104" s="88"/>
      <c r="AI104" s="88"/>
      <c r="AJ104" s="88"/>
      <c r="AK104" s="88"/>
      <c r="AL104" s="88"/>
      <c r="AM104" s="88"/>
      <c r="AN104" s="88" t="n">
        <f aca="false">SUM(AG104,AT104)</f>
        <v>6050</v>
      </c>
      <c r="AO104" s="88"/>
      <c r="AP104" s="88"/>
      <c r="AQ104" s="89" t="s">
        <v>83</v>
      </c>
      <c r="AR104" s="84"/>
      <c r="AS104" s="90" t="n">
        <v>0</v>
      </c>
      <c r="AT104" s="91" t="n">
        <f aca="false">ROUND(SUM(AV104:AW104),2)</f>
        <v>1050</v>
      </c>
      <c r="AU104" s="92" t="n">
        <f aca="false">'VRN - VEDLEJŠÍ ROZPOČTOVÉ...'!P117</f>
        <v>0</v>
      </c>
      <c r="AV104" s="91" t="n">
        <f aca="false">'VRN - VEDLEJŠÍ ROZPOČTOVÉ...'!J33</f>
        <v>1050</v>
      </c>
      <c r="AW104" s="91" t="n">
        <f aca="false">'VRN - VEDLEJŠÍ ROZPOČTOVÉ...'!J34</f>
        <v>0</v>
      </c>
      <c r="AX104" s="91" t="n">
        <f aca="false">'VRN - VEDLEJŠÍ ROZPOČTOVÉ...'!J35</f>
        <v>0</v>
      </c>
      <c r="AY104" s="91" t="n">
        <f aca="false">'VRN - VEDLEJŠÍ ROZPOČTOVÉ...'!J36</f>
        <v>0</v>
      </c>
      <c r="AZ104" s="91" t="n">
        <f aca="false">'VRN - VEDLEJŠÍ ROZPOČTOVÉ...'!F33</f>
        <v>5000</v>
      </c>
      <c r="BA104" s="91" t="n">
        <f aca="false">'VRN - VEDLEJŠÍ ROZPOČTOVÉ...'!F34</f>
        <v>0</v>
      </c>
      <c r="BB104" s="91" t="n">
        <f aca="false">'VRN - VEDLEJŠÍ ROZPOČTOVÉ...'!F35</f>
        <v>0</v>
      </c>
      <c r="BC104" s="91" t="n">
        <f aca="false">'VRN - VEDLEJŠÍ ROZPOČTOVÉ...'!F36</f>
        <v>0</v>
      </c>
      <c r="BD104" s="93" t="n">
        <f aca="false">'VRN - VEDLEJŠÍ ROZPOČTOVÉ...'!F37</f>
        <v>0</v>
      </c>
      <c r="BT104" s="95" t="s">
        <v>84</v>
      </c>
      <c r="BV104" s="95" t="s">
        <v>78</v>
      </c>
      <c r="BW104" s="95" t="s">
        <v>107</v>
      </c>
      <c r="BX104" s="95" t="s">
        <v>3</v>
      </c>
      <c r="CL104" s="95"/>
      <c r="CM104" s="95" t="s">
        <v>86</v>
      </c>
    </row>
    <row r="105" s="94" customFormat="true" ht="27" hidden="false" customHeight="true" outlineLevel="0" collapsed="false">
      <c r="A105" s="83" t="s">
        <v>80</v>
      </c>
      <c r="B105" s="84"/>
      <c r="C105" s="85"/>
      <c r="D105" s="86" t="s">
        <v>108</v>
      </c>
      <c r="E105" s="86"/>
      <c r="F105" s="86"/>
      <c r="G105" s="86"/>
      <c r="H105" s="86"/>
      <c r="I105" s="87"/>
      <c r="J105" s="86" t="s">
        <v>109</v>
      </c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8" t="n">
        <f aca="false">'ZEMNÍ PRÁCE - ZEMNÍ A TER...'!J30</f>
        <v>136363.14</v>
      </c>
      <c r="AH105" s="88"/>
      <c r="AI105" s="88"/>
      <c r="AJ105" s="88"/>
      <c r="AK105" s="88"/>
      <c r="AL105" s="88"/>
      <c r="AM105" s="88"/>
      <c r="AN105" s="88" t="n">
        <f aca="false">SUM(AG105,AT105)</f>
        <v>164999.4</v>
      </c>
      <c r="AO105" s="88"/>
      <c r="AP105" s="88"/>
      <c r="AQ105" s="89" t="s">
        <v>83</v>
      </c>
      <c r="AR105" s="84"/>
      <c r="AS105" s="96" t="n">
        <v>0</v>
      </c>
      <c r="AT105" s="97" t="n">
        <f aca="false">ROUND(SUM(AV105:AW105),2)</f>
        <v>28636.26</v>
      </c>
      <c r="AU105" s="98" t="n">
        <f aca="false">'ZEMNÍ PRÁCE - ZEMNÍ A TER...'!P124</f>
        <v>0</v>
      </c>
      <c r="AV105" s="97" t="n">
        <f aca="false">'ZEMNÍ PRÁCE - ZEMNÍ A TER...'!J33</f>
        <v>28636.26</v>
      </c>
      <c r="AW105" s="97" t="n">
        <f aca="false">'ZEMNÍ PRÁCE - ZEMNÍ A TER...'!J34</f>
        <v>0</v>
      </c>
      <c r="AX105" s="97" t="n">
        <f aca="false">'ZEMNÍ PRÁCE - ZEMNÍ A TER...'!J35</f>
        <v>0</v>
      </c>
      <c r="AY105" s="97" t="n">
        <f aca="false">'ZEMNÍ PRÁCE - ZEMNÍ A TER...'!J36</f>
        <v>0</v>
      </c>
      <c r="AZ105" s="97" t="n">
        <f aca="false">'ZEMNÍ PRÁCE - ZEMNÍ A TER...'!F33</f>
        <v>136363.14</v>
      </c>
      <c r="BA105" s="97" t="n">
        <f aca="false">'ZEMNÍ PRÁCE - ZEMNÍ A TER...'!F34</f>
        <v>0</v>
      </c>
      <c r="BB105" s="97" t="n">
        <f aca="false">'ZEMNÍ PRÁCE - ZEMNÍ A TER...'!F35</f>
        <v>0</v>
      </c>
      <c r="BC105" s="97" t="n">
        <f aca="false">'ZEMNÍ PRÁCE - ZEMNÍ A TER...'!F36</f>
        <v>0</v>
      </c>
      <c r="BD105" s="99" t="n">
        <f aca="false">'ZEMNÍ PRÁCE - ZEMNÍ A TER...'!F37</f>
        <v>0</v>
      </c>
      <c r="BT105" s="95" t="s">
        <v>84</v>
      </c>
      <c r="BV105" s="95" t="s">
        <v>78</v>
      </c>
      <c r="BW105" s="95" t="s">
        <v>110</v>
      </c>
      <c r="BX105" s="95" t="s">
        <v>3</v>
      </c>
      <c r="CL105" s="95"/>
      <c r="CM105" s="95" t="s">
        <v>86</v>
      </c>
    </row>
    <row r="106" s="23" customFormat="true" ht="30" hidden="false" customHeight="true" outlineLevel="0" collapsed="false">
      <c r="B106" s="24"/>
      <c r="AR106" s="24"/>
    </row>
    <row r="107" s="23" customFormat="true" ht="6.75" hidden="false" customHeight="true" outlineLevel="0" collapsed="false">
      <c r="B107" s="42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24"/>
    </row>
  </sheetData>
  <mergeCells count="8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</mergeCells>
  <hyperlinks>
    <hyperlink ref="A95" location="'SO 01_PL - D.1.4.PL PLYNO...'!C2" display="/"/>
    <hyperlink ref="A96" location="'SO 01_UT - D.1.4.UT VYTÁPĚNÍ'!C2" display="/"/>
    <hyperlink ref="A97" location="'SO 02_GAR - OCHRANA VODOV...'!C2" display="/"/>
    <hyperlink ref="A98" location="'SO 02_PL - D.1.4.PL PLYNO...'!C2" display="/"/>
    <hyperlink ref="A99" location="'SO 02_UT - D.1.4.UT VYTÁPĚNÍ'!C2" display="/"/>
    <hyperlink ref="A100" location="'SO 03_PL - D.1.4.PL PLYNO...'!C2" display="/"/>
    <hyperlink ref="A101" location="'SO 03_UT - D.1.4.UT VYTÁPĚNÍ'!C2" display="/"/>
    <hyperlink ref="A102" location="'SO 04_PL - D.1.4.PL PLYNO...'!C2" display="/"/>
    <hyperlink ref="A103" location="'SO 04_UT - D.1.4.UT VYTÁPĚNÍ'!C2" display="/"/>
    <hyperlink ref="A104" location="'VRN - VEDLEJŠÍ ROZPOČTOVÉ...'!C2" display="/"/>
    <hyperlink ref="A105" location="'ZEMNÍ PRÁCE - ZEMNÍ A TE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11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3" t="str">
        <f aca="false">'Rekapitulace stavby'!K6</f>
        <v>DECENTRALIZACE KOTELNY A MODERNIZACE TOPNÉHO SYSTÉMU NA ZKUŠEBNÍ STANICI ÚKZÚZ</v>
      </c>
      <c r="F7" s="103"/>
      <c r="G7" s="103"/>
      <c r="H7" s="103"/>
      <c r="L7" s="6"/>
    </row>
    <row r="8" s="23" customFormat="true" ht="12" hidden="false" customHeight="true" outlineLevel="0" collapsed="false">
      <c r="B8" s="24"/>
      <c r="D8" s="15" t="s">
        <v>112</v>
      </c>
      <c r="I8" s="104"/>
      <c r="L8" s="24"/>
    </row>
    <row r="9" s="23" customFormat="true" ht="36.75" hidden="false" customHeight="true" outlineLevel="0" collapsed="false">
      <c r="B9" s="24"/>
      <c r="E9" s="105" t="s">
        <v>1197</v>
      </c>
      <c r="F9" s="105"/>
      <c r="G9" s="105"/>
      <c r="H9" s="105"/>
      <c r="I9" s="104"/>
      <c r="L9" s="24"/>
    </row>
    <row r="10" s="23" customFormat="true" ht="11.25" hidden="false" customHeight="false" outlineLevel="0" collapsed="false">
      <c r="B10" s="24"/>
      <c r="I10" s="104"/>
      <c r="L10" s="24"/>
    </row>
    <row r="11" s="23" customFormat="true" ht="12" hidden="false" customHeight="true" outlineLevel="0" collapsed="false">
      <c r="B11" s="24"/>
      <c r="D11" s="15" t="s">
        <v>17</v>
      </c>
      <c r="F11" s="16"/>
      <c r="I11" s="106" t="s">
        <v>18</v>
      </c>
      <c r="J11" s="16"/>
      <c r="L11" s="24"/>
    </row>
    <row r="12" s="23" customFormat="true" ht="12" hidden="false" customHeight="true" outlineLevel="0" collapsed="false">
      <c r="B12" s="24"/>
      <c r="D12" s="15" t="s">
        <v>19</v>
      </c>
      <c r="F12" s="16" t="s">
        <v>20</v>
      </c>
      <c r="I12" s="106" t="s">
        <v>21</v>
      </c>
      <c r="J12" s="107" t="str">
        <f aca="false">'Rekapitulace stavby'!AN8</f>
        <v>29. 2. 2020</v>
      </c>
      <c r="L12" s="24"/>
    </row>
    <row r="13" s="23" customFormat="true" ht="10.5" hidden="false" customHeight="true" outlineLevel="0" collapsed="false">
      <c r="B13" s="24"/>
      <c r="I13" s="104"/>
      <c r="L13" s="24"/>
    </row>
    <row r="14" s="23" customFormat="true" ht="12" hidden="false" customHeight="true" outlineLevel="0" collapsed="false">
      <c r="B14" s="24"/>
      <c r="D14" s="15" t="s">
        <v>23</v>
      </c>
      <c r="I14" s="106" t="s">
        <v>24</v>
      </c>
      <c r="J14" s="16" t="str">
        <f aca="false">IF('Rekapitulace stavby'!AN10="","",'Rekapitulace stavby'!AN10)</f>
        <v/>
      </c>
      <c r="L14" s="24"/>
    </row>
    <row r="15" s="23" customFormat="true" ht="18" hidden="false" customHeight="true" outlineLevel="0" collapsed="false">
      <c r="B15" s="24"/>
      <c r="E15" s="16" t="str">
        <f aca="false">IF('Rekapitulace stavby'!E11="","",'Rekapitulace stavby'!E11)</f>
        <v> </v>
      </c>
      <c r="I15" s="106" t="s">
        <v>26</v>
      </c>
      <c r="J15" s="16" t="str">
        <f aca="false">IF('Rekapitulace stavby'!AN11="","",'Rekapitulace stavby'!AN11)</f>
        <v/>
      </c>
      <c r="L15" s="24"/>
    </row>
    <row r="16" s="23" customFormat="true" ht="6.75" hidden="false" customHeight="true" outlineLevel="0" collapsed="false">
      <c r="B16" s="24"/>
      <c r="I16" s="104"/>
      <c r="L16" s="24"/>
    </row>
    <row r="17" s="23" customFormat="true" ht="12" hidden="false" customHeight="true" outlineLevel="0" collapsed="false">
      <c r="B17" s="24"/>
      <c r="D17" s="15" t="s">
        <v>27</v>
      </c>
      <c r="I17" s="106" t="s">
        <v>24</v>
      </c>
      <c r="J17" s="18" t="str">
        <f aca="false">'Rekapitulace stavby'!AN13</f>
        <v>25925474</v>
      </c>
      <c r="L17" s="24"/>
    </row>
    <row r="18" s="23" customFormat="true" ht="18" hidden="false" customHeight="true" outlineLevel="0" collapsed="false">
      <c r="B18" s="24"/>
      <c r="E18" s="108" t="str">
        <f aca="false">'Rekapitulace stavby'!E14</f>
        <v>INSTALATÉR Svitavy, s.r.o.</v>
      </c>
      <c r="F18" s="108"/>
      <c r="G18" s="108"/>
      <c r="H18" s="108"/>
      <c r="I18" s="106" t="s">
        <v>26</v>
      </c>
      <c r="J18" s="18" t="str">
        <f aca="false">'Rekapitulace stavby'!AN14</f>
        <v>CZ25925474</v>
      </c>
      <c r="L18" s="24"/>
    </row>
    <row r="19" s="23" customFormat="true" ht="6.75" hidden="false" customHeight="true" outlineLevel="0" collapsed="false">
      <c r="B19" s="24"/>
      <c r="I19" s="104"/>
      <c r="L19" s="24"/>
    </row>
    <row r="20" s="23" customFormat="true" ht="12" hidden="false" customHeight="true" outlineLevel="0" collapsed="false">
      <c r="B20" s="24"/>
      <c r="D20" s="15" t="s">
        <v>31</v>
      </c>
      <c r="I20" s="106" t="s">
        <v>24</v>
      </c>
      <c r="J20" s="16"/>
      <c r="L20" s="24"/>
    </row>
    <row r="21" s="23" customFormat="true" ht="18" hidden="false" customHeight="true" outlineLevel="0" collapsed="false">
      <c r="B21" s="24"/>
      <c r="E21" s="16" t="s">
        <v>32</v>
      </c>
      <c r="I21" s="106" t="s">
        <v>26</v>
      </c>
      <c r="J21" s="16"/>
      <c r="L21" s="24"/>
    </row>
    <row r="22" s="23" customFormat="true" ht="6.75" hidden="false" customHeight="true" outlineLevel="0" collapsed="false">
      <c r="B22" s="24"/>
      <c r="I22" s="104"/>
      <c r="L22" s="24"/>
    </row>
    <row r="23" s="23" customFormat="true" ht="12" hidden="false" customHeight="true" outlineLevel="0" collapsed="false">
      <c r="B23" s="24"/>
      <c r="D23" s="15" t="s">
        <v>34</v>
      </c>
      <c r="I23" s="106" t="s">
        <v>24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06" t="s">
        <v>26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I25" s="104"/>
      <c r="L25" s="24"/>
    </row>
    <row r="26" s="23" customFormat="true" ht="12" hidden="false" customHeight="true" outlineLevel="0" collapsed="false">
      <c r="B26" s="24"/>
      <c r="D26" s="15" t="s">
        <v>35</v>
      </c>
      <c r="I26" s="104"/>
      <c r="L26" s="24"/>
    </row>
    <row r="27" s="109" customFormat="true" ht="16.5" hidden="false" customHeight="true" outlineLevel="0" collapsed="false">
      <c r="B27" s="110"/>
      <c r="E27" s="21"/>
      <c r="F27" s="21"/>
      <c r="G27" s="21"/>
      <c r="H27" s="21"/>
      <c r="I27" s="111"/>
      <c r="L27" s="110"/>
    </row>
    <row r="28" s="23" customFormat="true" ht="6.75" hidden="false" customHeight="true" outlineLevel="0" collapsed="false">
      <c r="B28" s="24"/>
      <c r="I28" s="10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112"/>
      <c r="J29" s="56"/>
      <c r="K29" s="56"/>
      <c r="L29" s="24"/>
    </row>
    <row r="30" s="23" customFormat="true" ht="24.75" hidden="false" customHeight="true" outlineLevel="0" collapsed="false">
      <c r="B30" s="24"/>
      <c r="D30" s="113" t="s">
        <v>36</v>
      </c>
      <c r="I30" s="104"/>
      <c r="J30" s="114" t="n">
        <f aca="false">ROUND(J131, 2)</f>
        <v>255361.3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112"/>
      <c r="J31" s="56"/>
      <c r="K31" s="56"/>
      <c r="L31" s="24"/>
    </row>
    <row r="32" s="23" customFormat="true" ht="14.25" hidden="false" customHeight="true" outlineLevel="0" collapsed="false">
      <c r="B32" s="24"/>
      <c r="F32" s="115" t="s">
        <v>38</v>
      </c>
      <c r="I32" s="116" t="s">
        <v>37</v>
      </c>
      <c r="J32" s="115" t="s">
        <v>39</v>
      </c>
      <c r="L32" s="24"/>
    </row>
    <row r="33" s="23" customFormat="true" ht="14.25" hidden="false" customHeight="true" outlineLevel="0" collapsed="false">
      <c r="B33" s="24"/>
      <c r="D33" s="117" t="s">
        <v>40</v>
      </c>
      <c r="E33" s="15" t="s">
        <v>41</v>
      </c>
      <c r="F33" s="118" t="n">
        <f aca="false">ROUND((SUM(BE131:BE249)),  2)</f>
        <v>255361.3</v>
      </c>
      <c r="I33" s="119" t="n">
        <v>0.21</v>
      </c>
      <c r="J33" s="118" t="n">
        <f aca="false">ROUND(((SUM(BE131:BE249))*I33),  2)</f>
        <v>53625.87</v>
      </c>
      <c r="L33" s="24"/>
    </row>
    <row r="34" s="23" customFormat="true" ht="14.25" hidden="false" customHeight="true" outlineLevel="0" collapsed="false">
      <c r="B34" s="24"/>
      <c r="E34" s="15" t="s">
        <v>42</v>
      </c>
      <c r="F34" s="118" t="n">
        <f aca="false">ROUND((SUM(BF131:BF249)),  2)</f>
        <v>0</v>
      </c>
      <c r="I34" s="119" t="n">
        <v>0.15</v>
      </c>
      <c r="J34" s="118" t="n">
        <f aca="false">ROUND(((SUM(BF131:BF249))*I34),  2)</f>
        <v>0</v>
      </c>
      <c r="L34" s="24"/>
    </row>
    <row r="35" s="23" customFormat="true" ht="14.25" hidden="true" customHeight="true" outlineLevel="0" collapsed="false">
      <c r="B35" s="24"/>
      <c r="E35" s="15" t="s">
        <v>43</v>
      </c>
      <c r="F35" s="118" t="n">
        <f aca="false">ROUND((SUM(BG131:BG249)),  2)</f>
        <v>0</v>
      </c>
      <c r="I35" s="119" t="n">
        <v>0.21</v>
      </c>
      <c r="J35" s="118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4</v>
      </c>
      <c r="F36" s="118" t="n">
        <f aca="false">ROUND((SUM(BH131:BH249)),  2)</f>
        <v>0</v>
      </c>
      <c r="I36" s="119" t="n">
        <v>0.15</v>
      </c>
      <c r="J36" s="118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5</v>
      </c>
      <c r="F37" s="118" t="n">
        <f aca="false">ROUND((SUM(BI131:BI249)),  2)</f>
        <v>0</v>
      </c>
      <c r="I37" s="119" t="n">
        <v>0</v>
      </c>
      <c r="J37" s="118" t="n">
        <f aca="false">0</f>
        <v>0</v>
      </c>
      <c r="L37" s="24"/>
    </row>
    <row r="38" s="23" customFormat="true" ht="6.75" hidden="false" customHeight="true" outlineLevel="0" collapsed="false">
      <c r="B38" s="24"/>
      <c r="I38" s="104"/>
      <c r="L38" s="24"/>
    </row>
    <row r="39" s="23" customFormat="true" ht="24.75" hidden="false" customHeight="true" outlineLevel="0" collapsed="false">
      <c r="B39" s="24"/>
      <c r="C39" s="120"/>
      <c r="D39" s="121" t="s">
        <v>46</v>
      </c>
      <c r="E39" s="61"/>
      <c r="F39" s="61"/>
      <c r="G39" s="122" t="s">
        <v>47</v>
      </c>
      <c r="H39" s="123" t="s">
        <v>48</v>
      </c>
      <c r="I39" s="124"/>
      <c r="J39" s="125" t="n">
        <f aca="false">SUM(J30:J37)</f>
        <v>308987.17</v>
      </c>
      <c r="K39" s="126"/>
      <c r="L39" s="24"/>
    </row>
    <row r="40" s="23" customFormat="true" ht="14.25" hidden="false" customHeight="true" outlineLevel="0" collapsed="false">
      <c r="B40" s="24"/>
      <c r="I40" s="10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3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49</v>
      </c>
      <c r="E50" s="40"/>
      <c r="F50" s="40"/>
      <c r="G50" s="39" t="s">
        <v>50</v>
      </c>
      <c r="H50" s="40"/>
      <c r="I50" s="127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3" hidden="false" customHeight="tru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51</v>
      </c>
      <c r="E61" s="26"/>
      <c r="F61" s="128" t="s">
        <v>52</v>
      </c>
      <c r="G61" s="41" t="s">
        <v>51</v>
      </c>
      <c r="H61" s="26"/>
      <c r="I61" s="129"/>
      <c r="J61" s="130" t="s">
        <v>52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53</v>
      </c>
      <c r="E65" s="40"/>
      <c r="F65" s="40"/>
      <c r="G65" s="39" t="s">
        <v>54</v>
      </c>
      <c r="H65" s="40"/>
      <c r="I65" s="127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3.75" hidden="false" customHeight="tru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51</v>
      </c>
      <c r="E76" s="26"/>
      <c r="F76" s="128" t="s">
        <v>52</v>
      </c>
      <c r="G76" s="41" t="s">
        <v>51</v>
      </c>
      <c r="H76" s="26"/>
      <c r="I76" s="129"/>
      <c r="J76" s="130" t="s">
        <v>52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131"/>
      <c r="J77" s="43"/>
      <c r="K77" s="43"/>
      <c r="L77" s="24"/>
    </row>
    <row r="80" customFormat="false" ht="3.75" hidden="false" customHeight="true" outlineLevel="0" collapsed="false"/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132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114</v>
      </c>
      <c r="I82" s="104"/>
      <c r="L82" s="24"/>
    </row>
    <row r="83" s="23" customFormat="true" ht="6.75" hidden="false" customHeight="true" outlineLevel="0" collapsed="false">
      <c r="B83" s="24"/>
      <c r="I83" s="104"/>
      <c r="L83" s="24"/>
    </row>
    <row r="84" s="23" customFormat="true" ht="12" hidden="false" customHeight="true" outlineLevel="0" collapsed="false">
      <c r="B84" s="24"/>
      <c r="C84" s="15" t="s">
        <v>15</v>
      </c>
      <c r="I84" s="104"/>
      <c r="L84" s="24"/>
    </row>
    <row r="85" s="23" customFormat="true" ht="23.25" hidden="false" customHeight="true" outlineLevel="0" collapsed="false">
      <c r="B85" s="24"/>
      <c r="E85" s="103" t="str">
        <f aca="false">E7</f>
        <v>DECENTRALIZACE KOTELNY A MODERNIZACE TOPNÉHO SYSTÉMU NA ZKUŠEBNÍ STANICI ÚKZÚZ</v>
      </c>
      <c r="F85" s="103"/>
      <c r="G85" s="103"/>
      <c r="H85" s="103"/>
      <c r="I85" s="104"/>
      <c r="L85" s="24"/>
    </row>
    <row r="86" s="23" customFormat="true" ht="12" hidden="false" customHeight="true" outlineLevel="0" collapsed="false">
      <c r="B86" s="24"/>
      <c r="C86" s="15" t="s">
        <v>112</v>
      </c>
      <c r="I86" s="104"/>
      <c r="L86" s="24"/>
    </row>
    <row r="87" s="23" customFormat="true" ht="16.5" hidden="false" customHeight="true" outlineLevel="0" collapsed="false">
      <c r="B87" s="24"/>
      <c r="E87" s="105" t="str">
        <f aca="false">E9</f>
        <v>SO 04_UT - D.1.4.UT VYTÁPĚNÍ</v>
      </c>
      <c r="F87" s="105"/>
      <c r="G87" s="105"/>
      <c r="H87" s="105"/>
      <c r="I87" s="104"/>
      <c r="L87" s="24"/>
    </row>
    <row r="88" s="23" customFormat="true" ht="6.75" hidden="false" customHeight="true" outlineLevel="0" collapsed="false">
      <c r="B88" s="24"/>
      <c r="I88" s="104"/>
      <c r="L88" s="24"/>
    </row>
    <row r="89" s="23" customFormat="true" ht="12" hidden="false" customHeight="true" outlineLevel="0" collapsed="false">
      <c r="B89" s="24"/>
      <c r="C89" s="15" t="s">
        <v>19</v>
      </c>
      <c r="F89" s="16" t="str">
        <f aca="false">F12</f>
        <v>HRADEC NAD SVITAVOU 483</v>
      </c>
      <c r="I89" s="106" t="s">
        <v>21</v>
      </c>
      <c r="J89" s="107" t="str">
        <f aca="false">IF(J12="","",J12)</f>
        <v>29. 2. 2020</v>
      </c>
      <c r="L89" s="24"/>
    </row>
    <row r="90" s="23" customFormat="true" ht="6.75" hidden="false" customHeight="true" outlineLevel="0" collapsed="false">
      <c r="B90" s="24"/>
      <c r="I90" s="104"/>
      <c r="L90" s="24"/>
    </row>
    <row r="91" s="23" customFormat="true" ht="15" hidden="false" customHeight="true" outlineLevel="0" collapsed="false">
      <c r="B91" s="24"/>
      <c r="C91" s="15" t="s">
        <v>23</v>
      </c>
      <c r="F91" s="16" t="str">
        <f aca="false">E15</f>
        <v> </v>
      </c>
      <c r="I91" s="106" t="s">
        <v>31</v>
      </c>
      <c r="J91" s="133" t="str">
        <f aca="false">E21</f>
        <v>iprojekt.info s.r.o.</v>
      </c>
      <c r="L91" s="24"/>
    </row>
    <row r="92" s="23" customFormat="true" ht="15" hidden="false" customHeight="true" outlineLevel="0" collapsed="false">
      <c r="B92" s="24"/>
      <c r="C92" s="15" t="s">
        <v>27</v>
      </c>
      <c r="F92" s="16" t="str">
        <f aca="false">IF(E18="","",E18)</f>
        <v>INSTALATÉR Svitavy, s.r.o.</v>
      </c>
      <c r="I92" s="106" t="s">
        <v>34</v>
      </c>
      <c r="J92" s="133" t="str">
        <f aca="false">E24</f>
        <v> </v>
      </c>
      <c r="L92" s="24"/>
    </row>
    <row r="93" s="23" customFormat="true" ht="9.75" hidden="false" customHeight="true" outlineLevel="0" collapsed="false">
      <c r="B93" s="24"/>
      <c r="I93" s="104"/>
      <c r="L93" s="24"/>
    </row>
    <row r="94" s="23" customFormat="true" ht="29.25" hidden="false" customHeight="true" outlineLevel="0" collapsed="false">
      <c r="B94" s="24"/>
      <c r="C94" s="134" t="s">
        <v>115</v>
      </c>
      <c r="D94" s="120"/>
      <c r="E94" s="120"/>
      <c r="F94" s="120"/>
      <c r="G94" s="120"/>
      <c r="H94" s="120"/>
      <c r="I94" s="135"/>
      <c r="J94" s="136" t="s">
        <v>116</v>
      </c>
      <c r="K94" s="120"/>
      <c r="L94" s="24"/>
    </row>
    <row r="95" s="23" customFormat="true" ht="9.75" hidden="false" customHeight="true" outlineLevel="0" collapsed="false">
      <c r="B95" s="24"/>
      <c r="I95" s="104"/>
      <c r="L95" s="24"/>
    </row>
    <row r="96" s="23" customFormat="true" ht="22.5" hidden="false" customHeight="true" outlineLevel="0" collapsed="false">
      <c r="B96" s="24"/>
      <c r="C96" s="137" t="s">
        <v>117</v>
      </c>
      <c r="I96" s="104"/>
      <c r="J96" s="114" t="n">
        <f aca="false">J131</f>
        <v>255361.3</v>
      </c>
      <c r="L96" s="24"/>
      <c r="AU96" s="3" t="s">
        <v>118</v>
      </c>
    </row>
    <row r="97" s="138" customFormat="true" ht="24.75" hidden="false" customHeight="true" outlineLevel="0" collapsed="false">
      <c r="B97" s="139"/>
      <c r="D97" s="140" t="s">
        <v>119</v>
      </c>
      <c r="E97" s="141"/>
      <c r="F97" s="141"/>
      <c r="G97" s="141"/>
      <c r="H97" s="141"/>
      <c r="I97" s="142"/>
      <c r="J97" s="143" t="n">
        <f aca="false">J132</f>
        <v>255361.3</v>
      </c>
      <c r="L97" s="139"/>
    </row>
    <row r="98" s="144" customFormat="true" ht="19.5" hidden="false" customHeight="true" outlineLevel="0" collapsed="false">
      <c r="B98" s="145"/>
      <c r="D98" s="146" t="s">
        <v>291</v>
      </c>
      <c r="E98" s="147"/>
      <c r="F98" s="147"/>
      <c r="G98" s="147"/>
      <c r="H98" s="147"/>
      <c r="I98" s="148"/>
      <c r="J98" s="149" t="n">
        <f aca="false">J133</f>
        <v>34394</v>
      </c>
      <c r="L98" s="145"/>
    </row>
    <row r="99" s="144" customFormat="true" ht="19.5" hidden="false" customHeight="true" outlineLevel="0" collapsed="false">
      <c r="B99" s="145"/>
      <c r="D99" s="146" t="s">
        <v>292</v>
      </c>
      <c r="E99" s="147"/>
      <c r="F99" s="147"/>
      <c r="G99" s="147"/>
      <c r="H99" s="147"/>
      <c r="I99" s="148"/>
      <c r="J99" s="149" t="n">
        <f aca="false">J149</f>
        <v>23038</v>
      </c>
      <c r="L99" s="145"/>
    </row>
    <row r="100" s="144" customFormat="true" ht="19.5" hidden="false" customHeight="true" outlineLevel="0" collapsed="false">
      <c r="B100" s="145"/>
      <c r="D100" s="146" t="s">
        <v>293</v>
      </c>
      <c r="E100" s="147"/>
      <c r="F100" s="147"/>
      <c r="G100" s="147"/>
      <c r="H100" s="147"/>
      <c r="I100" s="148"/>
      <c r="J100" s="149" t="n">
        <f aca="false">J159</f>
        <v>7700</v>
      </c>
      <c r="L100" s="145"/>
    </row>
    <row r="101" s="144" customFormat="true" ht="19.5" hidden="false" customHeight="true" outlineLevel="0" collapsed="false">
      <c r="B101" s="145"/>
      <c r="D101" s="146" t="s">
        <v>294</v>
      </c>
      <c r="E101" s="147"/>
      <c r="F101" s="147"/>
      <c r="G101" s="147"/>
      <c r="H101" s="147"/>
      <c r="I101" s="148"/>
      <c r="J101" s="149" t="n">
        <f aca="false">J168</f>
        <v>1150</v>
      </c>
      <c r="L101" s="145"/>
    </row>
    <row r="102" s="144" customFormat="true" ht="19.5" hidden="false" customHeight="true" outlineLevel="0" collapsed="false">
      <c r="B102" s="145"/>
      <c r="D102" s="146" t="s">
        <v>295</v>
      </c>
      <c r="E102" s="147"/>
      <c r="F102" s="147"/>
      <c r="G102" s="147"/>
      <c r="H102" s="147"/>
      <c r="I102" s="148"/>
      <c r="J102" s="149" t="n">
        <f aca="false">J171</f>
        <v>9972</v>
      </c>
      <c r="L102" s="145"/>
    </row>
    <row r="103" s="144" customFormat="true" ht="19.5" hidden="false" customHeight="true" outlineLevel="0" collapsed="false">
      <c r="B103" s="145"/>
      <c r="D103" s="146" t="s">
        <v>296</v>
      </c>
      <c r="E103" s="147"/>
      <c r="F103" s="147"/>
      <c r="G103" s="147"/>
      <c r="H103" s="147"/>
      <c r="I103" s="148"/>
      <c r="J103" s="149" t="n">
        <f aca="false">J177</f>
        <v>6926</v>
      </c>
      <c r="L103" s="145"/>
    </row>
    <row r="104" s="144" customFormat="true" ht="19.5" hidden="false" customHeight="true" outlineLevel="0" collapsed="false">
      <c r="B104" s="145"/>
      <c r="D104" s="146" t="s">
        <v>297</v>
      </c>
      <c r="E104" s="147"/>
      <c r="F104" s="147"/>
      <c r="G104" s="147"/>
      <c r="H104" s="147"/>
      <c r="I104" s="148"/>
      <c r="J104" s="149" t="n">
        <f aca="false">J184</f>
        <v>3016</v>
      </c>
      <c r="L104" s="145"/>
    </row>
    <row r="105" s="144" customFormat="true" ht="19.5" hidden="false" customHeight="true" outlineLevel="0" collapsed="false">
      <c r="B105" s="145"/>
      <c r="D105" s="146" t="s">
        <v>298</v>
      </c>
      <c r="E105" s="147"/>
      <c r="F105" s="147"/>
      <c r="G105" s="147"/>
      <c r="H105" s="147"/>
      <c r="I105" s="148"/>
      <c r="J105" s="149" t="n">
        <f aca="false">J189</f>
        <v>4107.8</v>
      </c>
      <c r="L105" s="145"/>
    </row>
    <row r="106" s="144" customFormat="true" ht="19.5" hidden="false" customHeight="true" outlineLevel="0" collapsed="false">
      <c r="B106" s="145"/>
      <c r="D106" s="146" t="s">
        <v>299</v>
      </c>
      <c r="E106" s="147"/>
      <c r="F106" s="147"/>
      <c r="G106" s="147"/>
      <c r="H106" s="147"/>
      <c r="I106" s="148"/>
      <c r="J106" s="149" t="n">
        <f aca="false">J198</f>
        <v>60243</v>
      </c>
      <c r="L106" s="145"/>
    </row>
    <row r="107" s="144" customFormat="true" ht="19.5" hidden="false" customHeight="true" outlineLevel="0" collapsed="false">
      <c r="B107" s="145"/>
      <c r="D107" s="146" t="s">
        <v>300</v>
      </c>
      <c r="E107" s="147"/>
      <c r="F107" s="147"/>
      <c r="G107" s="147"/>
      <c r="H107" s="147"/>
      <c r="I107" s="148"/>
      <c r="J107" s="149" t="n">
        <f aca="false">J205</f>
        <v>37857</v>
      </c>
      <c r="L107" s="145"/>
    </row>
    <row r="108" s="144" customFormat="true" ht="19.5" hidden="false" customHeight="true" outlineLevel="0" collapsed="false">
      <c r="B108" s="145"/>
      <c r="D108" s="146" t="s">
        <v>301</v>
      </c>
      <c r="E108" s="147"/>
      <c r="F108" s="147"/>
      <c r="G108" s="147"/>
      <c r="H108" s="147"/>
      <c r="I108" s="148"/>
      <c r="J108" s="149" t="n">
        <f aca="false">J212</f>
        <v>20044</v>
      </c>
      <c r="L108" s="145"/>
    </row>
    <row r="109" s="144" customFormat="true" ht="19.5" hidden="false" customHeight="true" outlineLevel="0" collapsed="false">
      <c r="B109" s="145"/>
      <c r="D109" s="146" t="s">
        <v>302</v>
      </c>
      <c r="E109" s="147"/>
      <c r="F109" s="147"/>
      <c r="G109" s="147"/>
      <c r="H109" s="147"/>
      <c r="I109" s="148"/>
      <c r="J109" s="149" t="n">
        <f aca="false">J220</f>
        <v>44709.5</v>
      </c>
      <c r="L109" s="145"/>
    </row>
    <row r="110" s="144" customFormat="true" ht="19.5" hidden="false" customHeight="true" outlineLevel="0" collapsed="false">
      <c r="B110" s="145"/>
      <c r="D110" s="146" t="s">
        <v>303</v>
      </c>
      <c r="E110" s="147"/>
      <c r="F110" s="147"/>
      <c r="G110" s="147"/>
      <c r="H110" s="147"/>
      <c r="I110" s="148"/>
      <c r="J110" s="149" t="n">
        <f aca="false">J243</f>
        <v>664</v>
      </c>
      <c r="L110" s="145"/>
    </row>
    <row r="111" s="144" customFormat="true" ht="19.5" hidden="false" customHeight="true" outlineLevel="0" collapsed="false">
      <c r="B111" s="145"/>
      <c r="D111" s="146" t="s">
        <v>122</v>
      </c>
      <c r="E111" s="147"/>
      <c r="F111" s="147"/>
      <c r="G111" s="147"/>
      <c r="H111" s="147"/>
      <c r="I111" s="148"/>
      <c r="J111" s="149" t="n">
        <f aca="false">J247</f>
        <v>1540</v>
      </c>
      <c r="L111" s="145"/>
    </row>
    <row r="112" s="23" customFormat="true" ht="21.75" hidden="false" customHeight="true" outlineLevel="0" collapsed="false">
      <c r="B112" s="24"/>
      <c r="I112" s="104"/>
      <c r="L112" s="24"/>
    </row>
    <row r="113" s="23" customFormat="true" ht="6.75" hidden="false" customHeight="true" outlineLevel="0" collapsed="false">
      <c r="B113" s="42"/>
      <c r="C113" s="43"/>
      <c r="D113" s="43"/>
      <c r="E113" s="43"/>
      <c r="F113" s="43"/>
      <c r="G113" s="43"/>
      <c r="H113" s="43"/>
      <c r="I113" s="131"/>
      <c r="J113" s="43"/>
      <c r="K113" s="43"/>
      <c r="L113" s="24"/>
    </row>
    <row r="116" customFormat="false" ht="4.5" hidden="false" customHeight="true" outlineLevel="0" collapsed="false"/>
    <row r="117" s="23" customFormat="true" ht="6.75" hidden="false" customHeight="true" outlineLevel="0" collapsed="false">
      <c r="B117" s="44"/>
      <c r="C117" s="45"/>
      <c r="D117" s="45"/>
      <c r="E117" s="45"/>
      <c r="F117" s="45"/>
      <c r="G117" s="45"/>
      <c r="H117" s="45"/>
      <c r="I117" s="132"/>
      <c r="J117" s="45"/>
      <c r="K117" s="45"/>
      <c r="L117" s="24"/>
    </row>
    <row r="118" s="23" customFormat="true" ht="24.75" hidden="false" customHeight="true" outlineLevel="0" collapsed="false">
      <c r="B118" s="24"/>
      <c r="C118" s="7" t="s">
        <v>124</v>
      </c>
      <c r="I118" s="104"/>
      <c r="L118" s="24"/>
    </row>
    <row r="119" s="23" customFormat="true" ht="6.75" hidden="false" customHeight="true" outlineLevel="0" collapsed="false">
      <c r="B119" s="24"/>
      <c r="I119" s="104"/>
      <c r="L119" s="24"/>
    </row>
    <row r="120" s="23" customFormat="true" ht="12" hidden="false" customHeight="true" outlineLevel="0" collapsed="false">
      <c r="B120" s="24"/>
      <c r="C120" s="15" t="s">
        <v>15</v>
      </c>
      <c r="I120" s="104"/>
      <c r="L120" s="24"/>
    </row>
    <row r="121" s="23" customFormat="true" ht="23.25" hidden="false" customHeight="true" outlineLevel="0" collapsed="false">
      <c r="B121" s="24"/>
      <c r="E121" s="103" t="str">
        <f aca="false">E7</f>
        <v>DECENTRALIZACE KOTELNY A MODERNIZACE TOPNÉHO SYSTÉMU NA ZKUŠEBNÍ STANICI ÚKZÚZ</v>
      </c>
      <c r="F121" s="103"/>
      <c r="G121" s="103"/>
      <c r="H121" s="103"/>
      <c r="I121" s="104"/>
      <c r="L121" s="24"/>
    </row>
    <row r="122" s="23" customFormat="true" ht="12" hidden="false" customHeight="true" outlineLevel="0" collapsed="false">
      <c r="B122" s="24"/>
      <c r="C122" s="15" t="s">
        <v>112</v>
      </c>
      <c r="I122" s="104"/>
      <c r="L122" s="24"/>
    </row>
    <row r="123" s="23" customFormat="true" ht="16.5" hidden="false" customHeight="true" outlineLevel="0" collapsed="false">
      <c r="B123" s="24"/>
      <c r="E123" s="105" t="str">
        <f aca="false">E9</f>
        <v>SO 04_UT - D.1.4.UT VYTÁPĚNÍ</v>
      </c>
      <c r="F123" s="105"/>
      <c r="G123" s="105"/>
      <c r="H123" s="105"/>
      <c r="I123" s="104"/>
      <c r="L123" s="24"/>
    </row>
    <row r="124" s="23" customFormat="true" ht="6.75" hidden="false" customHeight="true" outlineLevel="0" collapsed="false">
      <c r="B124" s="24"/>
      <c r="I124" s="104"/>
      <c r="L124" s="24"/>
    </row>
    <row r="125" s="23" customFormat="true" ht="12" hidden="false" customHeight="true" outlineLevel="0" collapsed="false">
      <c r="B125" s="24"/>
      <c r="C125" s="15" t="s">
        <v>19</v>
      </c>
      <c r="F125" s="16" t="str">
        <f aca="false">F12</f>
        <v>HRADEC NAD SVITAVOU 483</v>
      </c>
      <c r="I125" s="106" t="s">
        <v>21</v>
      </c>
      <c r="J125" s="107" t="str">
        <f aca="false">IF(J12="","",J12)</f>
        <v>29. 2. 2020</v>
      </c>
      <c r="L125" s="24"/>
    </row>
    <row r="126" s="23" customFormat="true" ht="6.75" hidden="false" customHeight="true" outlineLevel="0" collapsed="false">
      <c r="B126" s="24"/>
      <c r="I126" s="104"/>
      <c r="L126" s="24"/>
    </row>
    <row r="127" s="23" customFormat="true" ht="15" hidden="false" customHeight="true" outlineLevel="0" collapsed="false">
      <c r="B127" s="24"/>
      <c r="C127" s="15" t="s">
        <v>23</v>
      </c>
      <c r="F127" s="16" t="str">
        <f aca="false">E15</f>
        <v> </v>
      </c>
      <c r="I127" s="106" t="s">
        <v>31</v>
      </c>
      <c r="J127" s="133" t="str">
        <f aca="false">E21</f>
        <v>iprojekt.info s.r.o.</v>
      </c>
      <c r="L127" s="24"/>
    </row>
    <row r="128" s="23" customFormat="true" ht="15" hidden="false" customHeight="true" outlineLevel="0" collapsed="false">
      <c r="B128" s="24"/>
      <c r="C128" s="15" t="s">
        <v>27</v>
      </c>
      <c r="F128" s="16" t="str">
        <f aca="false">IF(E18="","",E18)</f>
        <v>INSTALATÉR Svitavy, s.r.o.</v>
      </c>
      <c r="I128" s="106" t="s">
        <v>34</v>
      </c>
      <c r="J128" s="133" t="str">
        <f aca="false">E24</f>
        <v> </v>
      </c>
      <c r="L128" s="24"/>
    </row>
    <row r="129" s="23" customFormat="true" ht="6" hidden="false" customHeight="true" outlineLevel="0" collapsed="false">
      <c r="B129" s="24"/>
      <c r="I129" s="104"/>
      <c r="L129" s="24"/>
    </row>
    <row r="130" s="150" customFormat="true" ht="29.25" hidden="false" customHeight="true" outlineLevel="0" collapsed="false">
      <c r="B130" s="151"/>
      <c r="C130" s="152" t="s">
        <v>125</v>
      </c>
      <c r="D130" s="153" t="s">
        <v>61</v>
      </c>
      <c r="E130" s="153" t="s">
        <v>57</v>
      </c>
      <c r="F130" s="153" t="s">
        <v>58</v>
      </c>
      <c r="G130" s="153" t="s">
        <v>126</v>
      </c>
      <c r="H130" s="153" t="s">
        <v>127</v>
      </c>
      <c r="I130" s="154" t="s">
        <v>128</v>
      </c>
      <c r="J130" s="155" t="s">
        <v>116</v>
      </c>
      <c r="K130" s="156" t="s">
        <v>129</v>
      </c>
      <c r="L130" s="151"/>
      <c r="M130" s="66"/>
      <c r="N130" s="67" t="s">
        <v>40</v>
      </c>
      <c r="O130" s="67" t="s">
        <v>130</v>
      </c>
      <c r="P130" s="67" t="s">
        <v>131</v>
      </c>
      <c r="Q130" s="67" t="s">
        <v>132</v>
      </c>
      <c r="R130" s="67" t="s">
        <v>133</v>
      </c>
      <c r="S130" s="67" t="s">
        <v>134</v>
      </c>
      <c r="T130" s="68" t="s">
        <v>135</v>
      </c>
    </row>
    <row r="131" s="23" customFormat="true" ht="22.5" hidden="false" customHeight="true" outlineLevel="0" collapsed="false">
      <c r="B131" s="24"/>
      <c r="C131" s="72" t="s">
        <v>136</v>
      </c>
      <c r="I131" s="104"/>
      <c r="J131" s="157" t="n">
        <f aca="false">BK131</f>
        <v>255361.3</v>
      </c>
      <c r="L131" s="24"/>
      <c r="M131" s="69"/>
      <c r="N131" s="56"/>
      <c r="O131" s="56"/>
      <c r="P131" s="158" t="n">
        <f aca="false">P132</f>
        <v>0</v>
      </c>
      <c r="Q131" s="56"/>
      <c r="R131" s="158" t="n">
        <f aca="false">R132</f>
        <v>1.44665</v>
      </c>
      <c r="S131" s="56"/>
      <c r="T131" s="159" t="n">
        <f aca="false">T132</f>
        <v>0.1987</v>
      </c>
      <c r="AT131" s="3" t="s">
        <v>75</v>
      </c>
      <c r="AU131" s="3" t="s">
        <v>118</v>
      </c>
      <c r="BK131" s="160" t="n">
        <f aca="false">BK132</f>
        <v>255361.3</v>
      </c>
    </row>
    <row r="132" s="161" customFormat="true" ht="25.5" hidden="false" customHeight="true" outlineLevel="0" collapsed="false">
      <c r="B132" s="162"/>
      <c r="D132" s="163" t="s">
        <v>75</v>
      </c>
      <c r="E132" s="164" t="s">
        <v>137</v>
      </c>
      <c r="F132" s="164" t="s">
        <v>137</v>
      </c>
      <c r="I132" s="165"/>
      <c r="J132" s="166" t="n">
        <f aca="false">BK132</f>
        <v>255361.3</v>
      </c>
      <c r="L132" s="162"/>
      <c r="M132" s="167"/>
      <c r="N132" s="168"/>
      <c r="O132" s="168"/>
      <c r="P132" s="169" t="n">
        <f aca="false">P133+P149+P159+P168+P171+P177+P184+P189+P198+P205+P212+P220+P243+P247</f>
        <v>0</v>
      </c>
      <c r="Q132" s="168"/>
      <c r="R132" s="169" t="n">
        <f aca="false">R133+R149+R159+R168+R171+R177+R184+R189+R198+R205+R212+R220+R243+R247</f>
        <v>1.44665</v>
      </c>
      <c r="S132" s="168"/>
      <c r="T132" s="170" t="n">
        <f aca="false">T133+T149+T159+T168+T171+T177+T184+T189+T198+T205+T212+T220+T243+T247</f>
        <v>0.1987</v>
      </c>
      <c r="AR132" s="163" t="s">
        <v>86</v>
      </c>
      <c r="AT132" s="171" t="s">
        <v>75</v>
      </c>
      <c r="AU132" s="171" t="s">
        <v>76</v>
      </c>
      <c r="AY132" s="163" t="s">
        <v>138</v>
      </c>
      <c r="BK132" s="172" t="n">
        <f aca="false">BK133+BK149+BK159+BK168+BK171+BK177+BK184+BK189+BK198+BK205+BK212+BK220+BK243+BK247</f>
        <v>255361.3</v>
      </c>
    </row>
    <row r="133" s="161" customFormat="true" ht="22.5" hidden="false" customHeight="true" outlineLevel="0" collapsed="false">
      <c r="B133" s="162"/>
      <c r="D133" s="163" t="s">
        <v>75</v>
      </c>
      <c r="E133" s="173" t="s">
        <v>305</v>
      </c>
      <c r="F133" s="173" t="s">
        <v>306</v>
      </c>
      <c r="I133" s="165"/>
      <c r="J133" s="174" t="n">
        <f aca="false">BK133</f>
        <v>34394</v>
      </c>
      <c r="L133" s="162"/>
      <c r="M133" s="167"/>
      <c r="N133" s="168"/>
      <c r="O133" s="168"/>
      <c r="P133" s="169" t="n">
        <f aca="false">SUM(P134:P148)</f>
        <v>0</v>
      </c>
      <c r="Q133" s="168"/>
      <c r="R133" s="169" t="n">
        <f aca="false">SUM(R134:R148)</f>
        <v>0</v>
      </c>
      <c r="S133" s="168"/>
      <c r="T133" s="170" t="n">
        <f aca="false">SUM(T134:T148)</f>
        <v>0</v>
      </c>
      <c r="AR133" s="163" t="s">
        <v>84</v>
      </c>
      <c r="AT133" s="171" t="s">
        <v>75</v>
      </c>
      <c r="AU133" s="171" t="s">
        <v>84</v>
      </c>
      <c r="AY133" s="163" t="s">
        <v>138</v>
      </c>
      <c r="BK133" s="172" t="n">
        <f aca="false">SUM(BK134:BK148)</f>
        <v>34394</v>
      </c>
    </row>
    <row r="134" s="23" customFormat="true" ht="16.5" hidden="false" customHeight="true" outlineLevel="0" collapsed="false">
      <c r="B134" s="175"/>
      <c r="C134" s="205" t="s">
        <v>84</v>
      </c>
      <c r="D134" s="205" t="s">
        <v>307</v>
      </c>
      <c r="E134" s="206" t="s">
        <v>308</v>
      </c>
      <c r="F134" s="207" t="s">
        <v>838</v>
      </c>
      <c r="G134" s="208" t="s">
        <v>144</v>
      </c>
      <c r="H134" s="209" t="n">
        <v>4</v>
      </c>
      <c r="I134" s="210" t="n">
        <v>211.5</v>
      </c>
      <c r="J134" s="211" t="n">
        <f aca="false">ROUND(I134*H134,2)</f>
        <v>846</v>
      </c>
      <c r="K134" s="207"/>
      <c r="L134" s="212"/>
      <c r="M134" s="213"/>
      <c r="N134" s="214" t="s">
        <v>41</v>
      </c>
      <c r="O134" s="58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AR134" s="187" t="s">
        <v>263</v>
      </c>
      <c r="AT134" s="187" t="s">
        <v>307</v>
      </c>
      <c r="AU134" s="187" t="s">
        <v>86</v>
      </c>
      <c r="AY134" s="3" t="s">
        <v>138</v>
      </c>
      <c r="BE134" s="188" t="n">
        <f aca="false">IF(N134="základní",J134,0)</f>
        <v>846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4</v>
      </c>
      <c r="BK134" s="188" t="n">
        <f aca="false">ROUND(I134*H134,2)</f>
        <v>846</v>
      </c>
      <c r="BL134" s="3" t="s">
        <v>263</v>
      </c>
      <c r="BM134" s="187" t="s">
        <v>1198</v>
      </c>
    </row>
    <row r="135" s="23" customFormat="true" ht="16.5" hidden="false" customHeight="true" outlineLevel="0" collapsed="false">
      <c r="B135" s="175"/>
      <c r="C135" s="205" t="s">
        <v>86</v>
      </c>
      <c r="D135" s="205" t="s">
        <v>307</v>
      </c>
      <c r="E135" s="206" t="s">
        <v>311</v>
      </c>
      <c r="F135" s="207" t="s">
        <v>840</v>
      </c>
      <c r="G135" s="208" t="s">
        <v>144</v>
      </c>
      <c r="H135" s="209" t="n">
        <v>2</v>
      </c>
      <c r="I135" s="210" t="n">
        <v>130.5</v>
      </c>
      <c r="J135" s="211" t="n">
        <f aca="false">ROUND(I135*H135,2)</f>
        <v>261</v>
      </c>
      <c r="K135" s="207"/>
      <c r="L135" s="212"/>
      <c r="M135" s="213"/>
      <c r="N135" s="214" t="s">
        <v>41</v>
      </c>
      <c r="O135" s="58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AR135" s="187" t="s">
        <v>263</v>
      </c>
      <c r="AT135" s="187" t="s">
        <v>307</v>
      </c>
      <c r="AU135" s="187" t="s">
        <v>86</v>
      </c>
      <c r="AY135" s="3" t="s">
        <v>138</v>
      </c>
      <c r="BE135" s="188" t="n">
        <f aca="false">IF(N135="základní",J135,0)</f>
        <v>261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4</v>
      </c>
      <c r="BK135" s="188" t="n">
        <f aca="false">ROUND(I135*H135,2)</f>
        <v>261</v>
      </c>
      <c r="BL135" s="3" t="s">
        <v>263</v>
      </c>
      <c r="BM135" s="187" t="s">
        <v>1199</v>
      </c>
    </row>
    <row r="136" s="23" customFormat="true" ht="16.5" hidden="false" customHeight="true" outlineLevel="0" collapsed="false">
      <c r="B136" s="175"/>
      <c r="C136" s="205" t="s">
        <v>150</v>
      </c>
      <c r="D136" s="205" t="s">
        <v>307</v>
      </c>
      <c r="E136" s="206" t="s">
        <v>314</v>
      </c>
      <c r="F136" s="207" t="s">
        <v>842</v>
      </c>
      <c r="G136" s="208" t="s">
        <v>144</v>
      </c>
      <c r="H136" s="209" t="n">
        <v>2</v>
      </c>
      <c r="I136" s="210" t="n">
        <v>184.5</v>
      </c>
      <c r="J136" s="211" t="n">
        <f aca="false">ROUND(I136*H136,2)</f>
        <v>369</v>
      </c>
      <c r="K136" s="207"/>
      <c r="L136" s="212"/>
      <c r="M136" s="213"/>
      <c r="N136" s="214" t="s">
        <v>41</v>
      </c>
      <c r="O136" s="58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AR136" s="187" t="s">
        <v>263</v>
      </c>
      <c r="AT136" s="187" t="s">
        <v>307</v>
      </c>
      <c r="AU136" s="187" t="s">
        <v>86</v>
      </c>
      <c r="AY136" s="3" t="s">
        <v>138</v>
      </c>
      <c r="BE136" s="188" t="n">
        <f aca="false">IF(N136="základní",J136,0)</f>
        <v>369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4</v>
      </c>
      <c r="BK136" s="188" t="n">
        <f aca="false">ROUND(I136*H136,2)</f>
        <v>369</v>
      </c>
      <c r="BL136" s="3" t="s">
        <v>263</v>
      </c>
      <c r="BM136" s="187" t="s">
        <v>1200</v>
      </c>
    </row>
    <row r="137" s="23" customFormat="true" ht="16.5" hidden="false" customHeight="true" outlineLevel="0" collapsed="false">
      <c r="B137" s="175"/>
      <c r="C137" s="205" t="s">
        <v>155</v>
      </c>
      <c r="D137" s="205" t="s">
        <v>307</v>
      </c>
      <c r="E137" s="206" t="s">
        <v>317</v>
      </c>
      <c r="F137" s="207" t="s">
        <v>309</v>
      </c>
      <c r="G137" s="208" t="s">
        <v>144</v>
      </c>
      <c r="H137" s="209" t="n">
        <v>2</v>
      </c>
      <c r="I137" s="210" t="n">
        <v>139.5</v>
      </c>
      <c r="J137" s="211" t="n">
        <f aca="false">ROUND(I137*H137,2)</f>
        <v>279</v>
      </c>
      <c r="K137" s="207"/>
      <c r="L137" s="212"/>
      <c r="M137" s="213"/>
      <c r="N137" s="214" t="s">
        <v>41</v>
      </c>
      <c r="O137" s="58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AR137" s="187" t="s">
        <v>263</v>
      </c>
      <c r="AT137" s="187" t="s">
        <v>307</v>
      </c>
      <c r="AU137" s="187" t="s">
        <v>86</v>
      </c>
      <c r="AY137" s="3" t="s">
        <v>138</v>
      </c>
      <c r="BE137" s="188" t="n">
        <f aca="false">IF(N137="základní",J137,0)</f>
        <v>279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4</v>
      </c>
      <c r="BK137" s="188" t="n">
        <f aca="false">ROUND(I137*H137,2)</f>
        <v>279</v>
      </c>
      <c r="BL137" s="3" t="s">
        <v>263</v>
      </c>
      <c r="BM137" s="187" t="s">
        <v>1201</v>
      </c>
    </row>
    <row r="138" s="23" customFormat="true" ht="16.5" hidden="false" customHeight="true" outlineLevel="0" collapsed="false">
      <c r="B138" s="175"/>
      <c r="C138" s="205" t="s">
        <v>159</v>
      </c>
      <c r="D138" s="205" t="s">
        <v>307</v>
      </c>
      <c r="E138" s="206" t="s">
        <v>320</v>
      </c>
      <c r="F138" s="207" t="s">
        <v>315</v>
      </c>
      <c r="G138" s="208" t="s">
        <v>144</v>
      </c>
      <c r="H138" s="209" t="n">
        <v>1</v>
      </c>
      <c r="I138" s="210" t="n">
        <v>1296</v>
      </c>
      <c r="J138" s="211" t="n">
        <f aca="false">ROUND(I138*H138,2)</f>
        <v>1296</v>
      </c>
      <c r="K138" s="207"/>
      <c r="L138" s="212"/>
      <c r="M138" s="213"/>
      <c r="N138" s="214" t="s">
        <v>41</v>
      </c>
      <c r="O138" s="58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AR138" s="187" t="s">
        <v>263</v>
      </c>
      <c r="AT138" s="187" t="s">
        <v>307</v>
      </c>
      <c r="AU138" s="187" t="s">
        <v>86</v>
      </c>
      <c r="AY138" s="3" t="s">
        <v>138</v>
      </c>
      <c r="BE138" s="188" t="n">
        <f aca="false">IF(N138="základní",J138,0)</f>
        <v>1296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4</v>
      </c>
      <c r="BK138" s="188" t="n">
        <f aca="false">ROUND(I138*H138,2)</f>
        <v>1296</v>
      </c>
      <c r="BL138" s="3" t="s">
        <v>263</v>
      </c>
      <c r="BM138" s="187" t="s">
        <v>1202</v>
      </c>
    </row>
    <row r="139" s="23" customFormat="true" ht="16.5" hidden="false" customHeight="true" outlineLevel="0" collapsed="false">
      <c r="B139" s="175"/>
      <c r="C139" s="205" t="s">
        <v>163</v>
      </c>
      <c r="D139" s="205" t="s">
        <v>307</v>
      </c>
      <c r="E139" s="206" t="s">
        <v>323</v>
      </c>
      <c r="F139" s="207" t="s">
        <v>312</v>
      </c>
      <c r="G139" s="208" t="s">
        <v>144</v>
      </c>
      <c r="H139" s="209" t="n">
        <v>1</v>
      </c>
      <c r="I139" s="210" t="n">
        <v>2358</v>
      </c>
      <c r="J139" s="211" t="n">
        <f aca="false">ROUND(I139*H139,2)</f>
        <v>2358</v>
      </c>
      <c r="K139" s="207"/>
      <c r="L139" s="212"/>
      <c r="M139" s="213"/>
      <c r="N139" s="214" t="s">
        <v>41</v>
      </c>
      <c r="O139" s="58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AR139" s="187" t="s">
        <v>263</v>
      </c>
      <c r="AT139" s="187" t="s">
        <v>307</v>
      </c>
      <c r="AU139" s="187" t="s">
        <v>86</v>
      </c>
      <c r="AY139" s="3" t="s">
        <v>138</v>
      </c>
      <c r="BE139" s="188" t="n">
        <f aca="false">IF(N139="základní",J139,0)</f>
        <v>2358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4</v>
      </c>
      <c r="BK139" s="188" t="n">
        <f aca="false">ROUND(I139*H139,2)</f>
        <v>2358</v>
      </c>
      <c r="BL139" s="3" t="s">
        <v>263</v>
      </c>
      <c r="BM139" s="187" t="s">
        <v>1203</v>
      </c>
    </row>
    <row r="140" s="23" customFormat="true" ht="16.5" hidden="false" customHeight="true" outlineLevel="0" collapsed="false">
      <c r="B140" s="175"/>
      <c r="C140" s="205" t="s">
        <v>167</v>
      </c>
      <c r="D140" s="205" t="s">
        <v>307</v>
      </c>
      <c r="E140" s="206" t="s">
        <v>326</v>
      </c>
      <c r="F140" s="207" t="s">
        <v>321</v>
      </c>
      <c r="G140" s="208" t="s">
        <v>144</v>
      </c>
      <c r="H140" s="209" t="n">
        <v>1</v>
      </c>
      <c r="I140" s="210" t="n">
        <v>616.5</v>
      </c>
      <c r="J140" s="211" t="n">
        <f aca="false">ROUND(I140*H140,2)</f>
        <v>616.5</v>
      </c>
      <c r="K140" s="207"/>
      <c r="L140" s="212"/>
      <c r="M140" s="213"/>
      <c r="N140" s="214" t="s">
        <v>41</v>
      </c>
      <c r="O140" s="58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AR140" s="187" t="s">
        <v>263</v>
      </c>
      <c r="AT140" s="187" t="s">
        <v>307</v>
      </c>
      <c r="AU140" s="187" t="s">
        <v>86</v>
      </c>
      <c r="AY140" s="3" t="s">
        <v>138</v>
      </c>
      <c r="BE140" s="188" t="n">
        <f aca="false">IF(N140="základní",J140,0)</f>
        <v>616.5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4</v>
      </c>
      <c r="BK140" s="188" t="n">
        <f aca="false">ROUND(I140*H140,2)</f>
        <v>616.5</v>
      </c>
      <c r="BL140" s="3" t="s">
        <v>263</v>
      </c>
      <c r="BM140" s="187" t="s">
        <v>1204</v>
      </c>
    </row>
    <row r="141" s="23" customFormat="true" ht="16.5" hidden="false" customHeight="true" outlineLevel="0" collapsed="false">
      <c r="B141" s="175"/>
      <c r="C141" s="205" t="s">
        <v>171</v>
      </c>
      <c r="D141" s="205" t="s">
        <v>307</v>
      </c>
      <c r="E141" s="206" t="s">
        <v>329</v>
      </c>
      <c r="F141" s="207" t="s">
        <v>324</v>
      </c>
      <c r="G141" s="208" t="s">
        <v>144</v>
      </c>
      <c r="H141" s="209" t="n">
        <v>2</v>
      </c>
      <c r="I141" s="210" t="n">
        <v>504</v>
      </c>
      <c r="J141" s="211" t="n">
        <f aca="false">ROUND(I141*H141,2)</f>
        <v>1008</v>
      </c>
      <c r="K141" s="207"/>
      <c r="L141" s="212"/>
      <c r="M141" s="213"/>
      <c r="N141" s="214" t="s">
        <v>41</v>
      </c>
      <c r="O141" s="58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AR141" s="187" t="s">
        <v>263</v>
      </c>
      <c r="AT141" s="187" t="s">
        <v>307</v>
      </c>
      <c r="AU141" s="187" t="s">
        <v>86</v>
      </c>
      <c r="AY141" s="3" t="s">
        <v>138</v>
      </c>
      <c r="BE141" s="188" t="n">
        <f aca="false">IF(N141="základní",J141,0)</f>
        <v>1008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4</v>
      </c>
      <c r="BK141" s="188" t="n">
        <f aca="false">ROUND(I141*H141,2)</f>
        <v>1008</v>
      </c>
      <c r="BL141" s="3" t="s">
        <v>263</v>
      </c>
      <c r="BM141" s="187" t="s">
        <v>1205</v>
      </c>
    </row>
    <row r="142" s="23" customFormat="true" ht="16.5" hidden="false" customHeight="true" outlineLevel="0" collapsed="false">
      <c r="B142" s="175"/>
      <c r="C142" s="205" t="s">
        <v>175</v>
      </c>
      <c r="D142" s="205" t="s">
        <v>307</v>
      </c>
      <c r="E142" s="206" t="s">
        <v>332</v>
      </c>
      <c r="F142" s="207" t="s">
        <v>318</v>
      </c>
      <c r="G142" s="208" t="s">
        <v>144</v>
      </c>
      <c r="H142" s="209" t="n">
        <v>1</v>
      </c>
      <c r="I142" s="210" t="n">
        <v>1269</v>
      </c>
      <c r="J142" s="211" t="n">
        <f aca="false">ROUND(I142*H142,2)</f>
        <v>1269</v>
      </c>
      <c r="K142" s="207"/>
      <c r="L142" s="212"/>
      <c r="M142" s="213"/>
      <c r="N142" s="214" t="s">
        <v>41</v>
      </c>
      <c r="O142" s="58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AR142" s="187" t="s">
        <v>263</v>
      </c>
      <c r="AT142" s="187" t="s">
        <v>307</v>
      </c>
      <c r="AU142" s="187" t="s">
        <v>86</v>
      </c>
      <c r="AY142" s="3" t="s">
        <v>138</v>
      </c>
      <c r="BE142" s="188" t="n">
        <f aca="false">IF(N142="základní",J142,0)</f>
        <v>1269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4</v>
      </c>
      <c r="BK142" s="188" t="n">
        <f aca="false">ROUND(I142*H142,2)</f>
        <v>1269</v>
      </c>
      <c r="BL142" s="3" t="s">
        <v>263</v>
      </c>
      <c r="BM142" s="187" t="s">
        <v>1206</v>
      </c>
    </row>
    <row r="143" s="23" customFormat="true" ht="16.5" hidden="false" customHeight="true" outlineLevel="0" collapsed="false">
      <c r="B143" s="175"/>
      <c r="C143" s="205" t="s">
        <v>179</v>
      </c>
      <c r="D143" s="205" t="s">
        <v>307</v>
      </c>
      <c r="E143" s="206" t="s">
        <v>335</v>
      </c>
      <c r="F143" s="207" t="s">
        <v>1207</v>
      </c>
      <c r="G143" s="208" t="s">
        <v>144</v>
      </c>
      <c r="H143" s="209" t="n">
        <v>1</v>
      </c>
      <c r="I143" s="210" t="n">
        <v>3510</v>
      </c>
      <c r="J143" s="211" t="n">
        <f aca="false">ROUND(I143*H143,2)</f>
        <v>3510</v>
      </c>
      <c r="K143" s="207"/>
      <c r="L143" s="212"/>
      <c r="M143" s="213"/>
      <c r="N143" s="214" t="s">
        <v>41</v>
      </c>
      <c r="O143" s="58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AR143" s="187" t="s">
        <v>263</v>
      </c>
      <c r="AT143" s="187" t="s">
        <v>307</v>
      </c>
      <c r="AU143" s="187" t="s">
        <v>86</v>
      </c>
      <c r="AY143" s="3" t="s">
        <v>138</v>
      </c>
      <c r="BE143" s="188" t="n">
        <f aca="false">IF(N143="základní",J143,0)</f>
        <v>351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4</v>
      </c>
      <c r="BK143" s="188" t="n">
        <f aca="false">ROUND(I143*H143,2)</f>
        <v>3510</v>
      </c>
      <c r="BL143" s="3" t="s">
        <v>263</v>
      </c>
      <c r="BM143" s="187" t="s">
        <v>1208</v>
      </c>
    </row>
    <row r="144" s="23" customFormat="true" ht="16.5" hidden="false" customHeight="true" outlineLevel="0" collapsed="false">
      <c r="B144" s="175"/>
      <c r="C144" s="205" t="s">
        <v>183</v>
      </c>
      <c r="D144" s="205" t="s">
        <v>307</v>
      </c>
      <c r="E144" s="206" t="s">
        <v>338</v>
      </c>
      <c r="F144" s="207" t="s">
        <v>1209</v>
      </c>
      <c r="G144" s="208" t="s">
        <v>144</v>
      </c>
      <c r="H144" s="209" t="n">
        <v>6</v>
      </c>
      <c r="I144" s="210" t="n">
        <v>1719</v>
      </c>
      <c r="J144" s="211" t="n">
        <f aca="false">ROUND(I144*H144,2)</f>
        <v>10314</v>
      </c>
      <c r="K144" s="207"/>
      <c r="L144" s="212"/>
      <c r="M144" s="213"/>
      <c r="N144" s="214" t="s">
        <v>41</v>
      </c>
      <c r="O144" s="58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AR144" s="187" t="s">
        <v>263</v>
      </c>
      <c r="AT144" s="187" t="s">
        <v>307</v>
      </c>
      <c r="AU144" s="187" t="s">
        <v>86</v>
      </c>
      <c r="AY144" s="3" t="s">
        <v>138</v>
      </c>
      <c r="BE144" s="188" t="n">
        <f aca="false">IF(N144="základní",J144,0)</f>
        <v>10314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4</v>
      </c>
      <c r="BK144" s="188" t="n">
        <f aca="false">ROUND(I144*H144,2)</f>
        <v>10314</v>
      </c>
      <c r="BL144" s="3" t="s">
        <v>263</v>
      </c>
      <c r="BM144" s="187" t="s">
        <v>1210</v>
      </c>
    </row>
    <row r="145" s="23" customFormat="true" ht="16.5" hidden="false" customHeight="true" outlineLevel="0" collapsed="false">
      <c r="B145" s="175"/>
      <c r="C145" s="205" t="s">
        <v>187</v>
      </c>
      <c r="D145" s="205" t="s">
        <v>307</v>
      </c>
      <c r="E145" s="206" t="s">
        <v>341</v>
      </c>
      <c r="F145" s="207" t="s">
        <v>1211</v>
      </c>
      <c r="G145" s="208" t="s">
        <v>144</v>
      </c>
      <c r="H145" s="209" t="n">
        <v>1</v>
      </c>
      <c r="I145" s="210" t="n">
        <v>1417.5</v>
      </c>
      <c r="J145" s="211" t="n">
        <f aca="false">ROUND(I145*H145,2)</f>
        <v>1417.5</v>
      </c>
      <c r="K145" s="207"/>
      <c r="L145" s="212"/>
      <c r="M145" s="213"/>
      <c r="N145" s="214" t="s">
        <v>41</v>
      </c>
      <c r="O145" s="58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AR145" s="187" t="s">
        <v>263</v>
      </c>
      <c r="AT145" s="187" t="s">
        <v>307</v>
      </c>
      <c r="AU145" s="187" t="s">
        <v>86</v>
      </c>
      <c r="AY145" s="3" t="s">
        <v>138</v>
      </c>
      <c r="BE145" s="188" t="n">
        <f aca="false">IF(N145="základní",J145,0)</f>
        <v>1417.5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4</v>
      </c>
      <c r="BK145" s="188" t="n">
        <f aca="false">ROUND(I145*H145,2)</f>
        <v>1417.5</v>
      </c>
      <c r="BL145" s="3" t="s">
        <v>263</v>
      </c>
      <c r="BM145" s="187" t="s">
        <v>1212</v>
      </c>
    </row>
    <row r="146" s="23" customFormat="true" ht="16.5" hidden="false" customHeight="true" outlineLevel="0" collapsed="false">
      <c r="B146" s="175"/>
      <c r="C146" s="205" t="s">
        <v>191</v>
      </c>
      <c r="D146" s="205" t="s">
        <v>307</v>
      </c>
      <c r="E146" s="206" t="s">
        <v>1213</v>
      </c>
      <c r="F146" s="207" t="s">
        <v>1214</v>
      </c>
      <c r="G146" s="208" t="s">
        <v>144</v>
      </c>
      <c r="H146" s="209" t="n">
        <v>3</v>
      </c>
      <c r="I146" s="210" t="n">
        <v>900</v>
      </c>
      <c r="J146" s="211" t="n">
        <f aca="false">ROUND(I146*H146,2)</f>
        <v>2700</v>
      </c>
      <c r="K146" s="207"/>
      <c r="L146" s="212"/>
      <c r="M146" s="213"/>
      <c r="N146" s="214" t="s">
        <v>41</v>
      </c>
      <c r="O146" s="58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AR146" s="187" t="s">
        <v>263</v>
      </c>
      <c r="AT146" s="187" t="s">
        <v>307</v>
      </c>
      <c r="AU146" s="187" t="s">
        <v>86</v>
      </c>
      <c r="AY146" s="3" t="s">
        <v>138</v>
      </c>
      <c r="BE146" s="188" t="n">
        <f aca="false">IF(N146="základní",J146,0)</f>
        <v>270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4</v>
      </c>
      <c r="BK146" s="188" t="n">
        <f aca="false">ROUND(I146*H146,2)</f>
        <v>2700</v>
      </c>
      <c r="BL146" s="3" t="s">
        <v>263</v>
      </c>
      <c r="BM146" s="187" t="s">
        <v>1215</v>
      </c>
    </row>
    <row r="147" s="23" customFormat="true" ht="23.25" hidden="false" customHeight="true" outlineLevel="0" collapsed="false">
      <c r="B147" s="175"/>
      <c r="C147" s="205" t="s">
        <v>195</v>
      </c>
      <c r="D147" s="205" t="s">
        <v>307</v>
      </c>
      <c r="E147" s="206" t="s">
        <v>1216</v>
      </c>
      <c r="F147" s="207" t="s">
        <v>1217</v>
      </c>
      <c r="G147" s="208" t="s">
        <v>144</v>
      </c>
      <c r="H147" s="209" t="n">
        <v>1</v>
      </c>
      <c r="I147" s="210" t="n">
        <v>5600</v>
      </c>
      <c r="J147" s="211" t="n">
        <f aca="false">ROUND(I147*H147,2)</f>
        <v>5600</v>
      </c>
      <c r="K147" s="207"/>
      <c r="L147" s="212"/>
      <c r="M147" s="213"/>
      <c r="N147" s="214" t="s">
        <v>41</v>
      </c>
      <c r="O147" s="58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AR147" s="187" t="s">
        <v>263</v>
      </c>
      <c r="AT147" s="187" t="s">
        <v>307</v>
      </c>
      <c r="AU147" s="187" t="s">
        <v>86</v>
      </c>
      <c r="AY147" s="3" t="s">
        <v>138</v>
      </c>
      <c r="BE147" s="188" t="n">
        <f aca="false">IF(N147="základní",J147,0)</f>
        <v>560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4</v>
      </c>
      <c r="BK147" s="188" t="n">
        <f aca="false">ROUND(I147*H147,2)</f>
        <v>5600</v>
      </c>
      <c r="BL147" s="3" t="s">
        <v>263</v>
      </c>
      <c r="BM147" s="187" t="s">
        <v>1218</v>
      </c>
    </row>
    <row r="148" s="23" customFormat="true" ht="24" hidden="false" customHeight="true" outlineLevel="0" collapsed="false">
      <c r="B148" s="175"/>
      <c r="C148" s="205" t="s">
        <v>7</v>
      </c>
      <c r="D148" s="205" t="s">
        <v>307</v>
      </c>
      <c r="E148" s="206" t="s">
        <v>1219</v>
      </c>
      <c r="F148" s="207" t="s">
        <v>1220</v>
      </c>
      <c r="G148" s="208" t="s">
        <v>144</v>
      </c>
      <c r="H148" s="209" t="n">
        <v>2</v>
      </c>
      <c r="I148" s="210" t="n">
        <v>1275</v>
      </c>
      <c r="J148" s="211" t="n">
        <f aca="false">ROUND(I148*H148,2)</f>
        <v>2550</v>
      </c>
      <c r="K148" s="207"/>
      <c r="L148" s="212"/>
      <c r="M148" s="213"/>
      <c r="N148" s="214" t="s">
        <v>41</v>
      </c>
      <c r="O148" s="58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AR148" s="187" t="s">
        <v>263</v>
      </c>
      <c r="AT148" s="187" t="s">
        <v>307</v>
      </c>
      <c r="AU148" s="187" t="s">
        <v>86</v>
      </c>
      <c r="AY148" s="3" t="s">
        <v>138</v>
      </c>
      <c r="BE148" s="188" t="n">
        <f aca="false">IF(N148="základní",J148,0)</f>
        <v>255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4</v>
      </c>
      <c r="BK148" s="188" t="n">
        <f aca="false">ROUND(I148*H148,2)</f>
        <v>2550</v>
      </c>
      <c r="BL148" s="3" t="s">
        <v>263</v>
      </c>
      <c r="BM148" s="187" t="s">
        <v>1221</v>
      </c>
    </row>
    <row r="149" s="161" customFormat="true" ht="22.5" hidden="false" customHeight="true" outlineLevel="0" collapsed="false">
      <c r="B149" s="162"/>
      <c r="D149" s="163" t="s">
        <v>75</v>
      </c>
      <c r="E149" s="173" t="s">
        <v>344</v>
      </c>
      <c r="F149" s="173" t="s">
        <v>345</v>
      </c>
      <c r="I149" s="165"/>
      <c r="J149" s="174" t="n">
        <f aca="false">BK149</f>
        <v>23038</v>
      </c>
      <c r="L149" s="162"/>
      <c r="M149" s="167"/>
      <c r="N149" s="168"/>
      <c r="O149" s="168"/>
      <c r="P149" s="169" t="n">
        <f aca="false">SUM(P150:P158)</f>
        <v>0</v>
      </c>
      <c r="Q149" s="168"/>
      <c r="R149" s="169" t="n">
        <f aca="false">SUM(R150:R158)</f>
        <v>0</v>
      </c>
      <c r="S149" s="168"/>
      <c r="T149" s="170" t="n">
        <f aca="false">SUM(T150:T158)</f>
        <v>0</v>
      </c>
      <c r="AR149" s="163" t="s">
        <v>84</v>
      </c>
      <c r="AT149" s="171" t="s">
        <v>75</v>
      </c>
      <c r="AU149" s="171" t="s">
        <v>84</v>
      </c>
      <c r="AY149" s="163" t="s">
        <v>138</v>
      </c>
      <c r="BK149" s="172" t="n">
        <f aca="false">SUM(BK150:BK158)</f>
        <v>23038</v>
      </c>
    </row>
    <row r="150" s="23" customFormat="true" ht="36" hidden="false" customHeight="true" outlineLevel="0" collapsed="false">
      <c r="B150" s="175"/>
      <c r="C150" s="205" t="s">
        <v>145</v>
      </c>
      <c r="D150" s="205" t="s">
        <v>307</v>
      </c>
      <c r="E150" s="206" t="s">
        <v>346</v>
      </c>
      <c r="F150" s="207" t="s">
        <v>1012</v>
      </c>
      <c r="G150" s="208" t="s">
        <v>144</v>
      </c>
      <c r="H150" s="209" t="n">
        <v>1</v>
      </c>
      <c r="I150" s="210" t="n">
        <v>11200</v>
      </c>
      <c r="J150" s="211" t="n">
        <f aca="false">ROUND(I150*H150,2)</f>
        <v>11200</v>
      </c>
      <c r="K150" s="207"/>
      <c r="L150" s="212"/>
      <c r="M150" s="213"/>
      <c r="N150" s="214" t="s">
        <v>41</v>
      </c>
      <c r="O150" s="58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AR150" s="187" t="s">
        <v>171</v>
      </c>
      <c r="AT150" s="187" t="s">
        <v>307</v>
      </c>
      <c r="AU150" s="187" t="s">
        <v>86</v>
      </c>
      <c r="AY150" s="3" t="s">
        <v>138</v>
      </c>
      <c r="BE150" s="188" t="n">
        <f aca="false">IF(N150="základní",J150,0)</f>
        <v>1120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84</v>
      </c>
      <c r="BK150" s="188" t="n">
        <f aca="false">ROUND(I150*H150,2)</f>
        <v>11200</v>
      </c>
      <c r="BL150" s="3" t="s">
        <v>155</v>
      </c>
      <c r="BM150" s="187" t="s">
        <v>1222</v>
      </c>
    </row>
    <row r="151" s="23" customFormat="true" ht="16.5" hidden="false" customHeight="true" outlineLevel="0" collapsed="false">
      <c r="B151" s="175"/>
      <c r="C151" s="205" t="s">
        <v>205</v>
      </c>
      <c r="D151" s="205" t="s">
        <v>307</v>
      </c>
      <c r="E151" s="206" t="s">
        <v>349</v>
      </c>
      <c r="F151" s="207" t="s">
        <v>350</v>
      </c>
      <c r="G151" s="208" t="s">
        <v>144</v>
      </c>
      <c r="H151" s="209" t="n">
        <v>1</v>
      </c>
      <c r="I151" s="210" t="n">
        <v>3340</v>
      </c>
      <c r="J151" s="211" t="n">
        <f aca="false">ROUND(I151*H151,2)</f>
        <v>3340</v>
      </c>
      <c r="K151" s="207"/>
      <c r="L151" s="212"/>
      <c r="M151" s="213"/>
      <c r="N151" s="214" t="s">
        <v>41</v>
      </c>
      <c r="O151" s="58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AR151" s="187" t="s">
        <v>171</v>
      </c>
      <c r="AT151" s="187" t="s">
        <v>307</v>
      </c>
      <c r="AU151" s="187" t="s">
        <v>86</v>
      </c>
      <c r="AY151" s="3" t="s">
        <v>138</v>
      </c>
      <c r="BE151" s="188" t="n">
        <f aca="false">IF(N151="základní",J151,0)</f>
        <v>334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84</v>
      </c>
      <c r="BK151" s="188" t="n">
        <f aca="false">ROUND(I151*H151,2)</f>
        <v>3340</v>
      </c>
      <c r="BL151" s="3" t="s">
        <v>155</v>
      </c>
      <c r="BM151" s="187" t="s">
        <v>1223</v>
      </c>
    </row>
    <row r="152" s="23" customFormat="true" ht="16.5" hidden="false" customHeight="true" outlineLevel="0" collapsed="false">
      <c r="B152" s="175"/>
      <c r="C152" s="205" t="s">
        <v>209</v>
      </c>
      <c r="D152" s="205" t="s">
        <v>307</v>
      </c>
      <c r="E152" s="206" t="s">
        <v>352</v>
      </c>
      <c r="F152" s="207" t="s">
        <v>353</v>
      </c>
      <c r="G152" s="208" t="s">
        <v>144</v>
      </c>
      <c r="H152" s="209" t="n">
        <v>1</v>
      </c>
      <c r="I152" s="210" t="n">
        <v>420</v>
      </c>
      <c r="J152" s="211" t="n">
        <f aca="false">ROUND(I152*H152,2)</f>
        <v>420</v>
      </c>
      <c r="K152" s="207"/>
      <c r="L152" s="212"/>
      <c r="M152" s="213"/>
      <c r="N152" s="214" t="s">
        <v>41</v>
      </c>
      <c r="O152" s="58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AR152" s="187" t="s">
        <v>171</v>
      </c>
      <c r="AT152" s="187" t="s">
        <v>307</v>
      </c>
      <c r="AU152" s="187" t="s">
        <v>86</v>
      </c>
      <c r="AY152" s="3" t="s">
        <v>138</v>
      </c>
      <c r="BE152" s="188" t="n">
        <f aca="false">IF(N152="základní",J152,0)</f>
        <v>42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84</v>
      </c>
      <c r="BK152" s="188" t="n">
        <f aca="false">ROUND(I152*H152,2)</f>
        <v>420</v>
      </c>
      <c r="BL152" s="3" t="s">
        <v>155</v>
      </c>
      <c r="BM152" s="187" t="s">
        <v>1224</v>
      </c>
    </row>
    <row r="153" s="23" customFormat="true" ht="24" hidden="false" customHeight="true" outlineLevel="0" collapsed="false">
      <c r="B153" s="175"/>
      <c r="C153" s="205" t="s">
        <v>213</v>
      </c>
      <c r="D153" s="205" t="s">
        <v>307</v>
      </c>
      <c r="E153" s="206" t="s">
        <v>355</v>
      </c>
      <c r="F153" s="207" t="s">
        <v>356</v>
      </c>
      <c r="G153" s="208" t="s">
        <v>144</v>
      </c>
      <c r="H153" s="209" t="n">
        <v>2</v>
      </c>
      <c r="I153" s="210" t="n">
        <v>599</v>
      </c>
      <c r="J153" s="211" t="n">
        <f aca="false">ROUND(I153*H153,2)</f>
        <v>1198</v>
      </c>
      <c r="K153" s="207"/>
      <c r="L153" s="212"/>
      <c r="M153" s="213"/>
      <c r="N153" s="214" t="s">
        <v>41</v>
      </c>
      <c r="O153" s="58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AR153" s="187" t="s">
        <v>171</v>
      </c>
      <c r="AT153" s="187" t="s">
        <v>307</v>
      </c>
      <c r="AU153" s="187" t="s">
        <v>86</v>
      </c>
      <c r="AY153" s="3" t="s">
        <v>138</v>
      </c>
      <c r="BE153" s="188" t="n">
        <f aca="false">IF(N153="základní",J153,0)</f>
        <v>1198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4</v>
      </c>
      <c r="BK153" s="188" t="n">
        <f aca="false">ROUND(I153*H153,2)</f>
        <v>1198</v>
      </c>
      <c r="BL153" s="3" t="s">
        <v>155</v>
      </c>
      <c r="BM153" s="187" t="s">
        <v>1225</v>
      </c>
    </row>
    <row r="154" s="23" customFormat="true" ht="16.5" hidden="false" customHeight="true" outlineLevel="0" collapsed="false">
      <c r="B154" s="175"/>
      <c r="C154" s="205" t="s">
        <v>217</v>
      </c>
      <c r="D154" s="205" t="s">
        <v>307</v>
      </c>
      <c r="E154" s="206" t="s">
        <v>358</v>
      </c>
      <c r="F154" s="207" t="s">
        <v>359</v>
      </c>
      <c r="G154" s="208" t="s">
        <v>144</v>
      </c>
      <c r="H154" s="209" t="n">
        <v>1</v>
      </c>
      <c r="I154" s="210" t="n">
        <v>410</v>
      </c>
      <c r="J154" s="211" t="n">
        <f aca="false">ROUND(I154*H154,2)</f>
        <v>410</v>
      </c>
      <c r="K154" s="207"/>
      <c r="L154" s="212"/>
      <c r="M154" s="213"/>
      <c r="N154" s="214" t="s">
        <v>41</v>
      </c>
      <c r="O154" s="58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AR154" s="187" t="s">
        <v>171</v>
      </c>
      <c r="AT154" s="187" t="s">
        <v>307</v>
      </c>
      <c r="AU154" s="187" t="s">
        <v>86</v>
      </c>
      <c r="AY154" s="3" t="s">
        <v>138</v>
      </c>
      <c r="BE154" s="188" t="n">
        <f aca="false">IF(N154="základní",J154,0)</f>
        <v>41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84</v>
      </c>
      <c r="BK154" s="188" t="n">
        <f aca="false">ROUND(I154*H154,2)</f>
        <v>410</v>
      </c>
      <c r="BL154" s="3" t="s">
        <v>155</v>
      </c>
      <c r="BM154" s="187" t="s">
        <v>1226</v>
      </c>
    </row>
    <row r="155" s="23" customFormat="true" ht="16.5" hidden="false" customHeight="true" outlineLevel="0" collapsed="false">
      <c r="B155" s="175"/>
      <c r="C155" s="205" t="s">
        <v>6</v>
      </c>
      <c r="D155" s="205" t="s">
        <v>307</v>
      </c>
      <c r="E155" s="206" t="s">
        <v>361</v>
      </c>
      <c r="F155" s="207" t="s">
        <v>362</v>
      </c>
      <c r="G155" s="208" t="s">
        <v>144</v>
      </c>
      <c r="H155" s="209" t="n">
        <v>1</v>
      </c>
      <c r="I155" s="210" t="n">
        <v>1130</v>
      </c>
      <c r="J155" s="211" t="n">
        <f aca="false">ROUND(I155*H155,2)</f>
        <v>1130</v>
      </c>
      <c r="K155" s="207"/>
      <c r="L155" s="212"/>
      <c r="M155" s="213"/>
      <c r="N155" s="214" t="s">
        <v>41</v>
      </c>
      <c r="O155" s="58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AR155" s="187" t="s">
        <v>171</v>
      </c>
      <c r="AT155" s="187" t="s">
        <v>307</v>
      </c>
      <c r="AU155" s="187" t="s">
        <v>86</v>
      </c>
      <c r="AY155" s="3" t="s">
        <v>138</v>
      </c>
      <c r="BE155" s="188" t="n">
        <f aca="false">IF(N155="základní",J155,0)</f>
        <v>113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84</v>
      </c>
      <c r="BK155" s="188" t="n">
        <f aca="false">ROUND(I155*H155,2)</f>
        <v>1130</v>
      </c>
      <c r="BL155" s="3" t="s">
        <v>155</v>
      </c>
      <c r="BM155" s="187" t="s">
        <v>1227</v>
      </c>
    </row>
    <row r="156" s="23" customFormat="true" ht="16.5" hidden="false" customHeight="true" outlineLevel="0" collapsed="false">
      <c r="B156" s="175"/>
      <c r="C156" s="205" t="s">
        <v>224</v>
      </c>
      <c r="D156" s="205" t="s">
        <v>307</v>
      </c>
      <c r="E156" s="206" t="s">
        <v>364</v>
      </c>
      <c r="F156" s="207" t="s">
        <v>365</v>
      </c>
      <c r="G156" s="208" t="s">
        <v>144</v>
      </c>
      <c r="H156" s="209" t="n">
        <v>1</v>
      </c>
      <c r="I156" s="210" t="n">
        <v>160</v>
      </c>
      <c r="J156" s="211" t="n">
        <f aca="false">ROUND(I156*H156,2)</f>
        <v>160</v>
      </c>
      <c r="K156" s="207"/>
      <c r="L156" s="212"/>
      <c r="M156" s="213"/>
      <c r="N156" s="214" t="s">
        <v>41</v>
      </c>
      <c r="O156" s="58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AR156" s="187" t="s">
        <v>171</v>
      </c>
      <c r="AT156" s="187" t="s">
        <v>307</v>
      </c>
      <c r="AU156" s="187" t="s">
        <v>86</v>
      </c>
      <c r="AY156" s="3" t="s">
        <v>138</v>
      </c>
      <c r="BE156" s="188" t="n">
        <f aca="false">IF(N156="základní",J156,0)</f>
        <v>16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4</v>
      </c>
      <c r="BK156" s="188" t="n">
        <f aca="false">ROUND(I156*H156,2)</f>
        <v>160</v>
      </c>
      <c r="BL156" s="3" t="s">
        <v>155</v>
      </c>
      <c r="BM156" s="187" t="s">
        <v>1228</v>
      </c>
    </row>
    <row r="157" s="23" customFormat="true" ht="16.5" hidden="false" customHeight="true" outlineLevel="0" collapsed="false">
      <c r="B157" s="175"/>
      <c r="C157" s="205" t="s">
        <v>228</v>
      </c>
      <c r="D157" s="205" t="s">
        <v>307</v>
      </c>
      <c r="E157" s="206" t="s">
        <v>367</v>
      </c>
      <c r="F157" s="207" t="s">
        <v>368</v>
      </c>
      <c r="G157" s="208" t="s">
        <v>144</v>
      </c>
      <c r="H157" s="209" t="n">
        <v>1</v>
      </c>
      <c r="I157" s="210" t="n">
        <v>180</v>
      </c>
      <c r="J157" s="211" t="n">
        <f aca="false">ROUND(I157*H157,2)</f>
        <v>180</v>
      </c>
      <c r="K157" s="207"/>
      <c r="L157" s="212"/>
      <c r="M157" s="213"/>
      <c r="N157" s="214" t="s">
        <v>41</v>
      </c>
      <c r="O157" s="58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AR157" s="187" t="s">
        <v>171</v>
      </c>
      <c r="AT157" s="187" t="s">
        <v>307</v>
      </c>
      <c r="AU157" s="187" t="s">
        <v>86</v>
      </c>
      <c r="AY157" s="3" t="s">
        <v>138</v>
      </c>
      <c r="BE157" s="188" t="n">
        <f aca="false">IF(N157="základní",J157,0)</f>
        <v>18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84</v>
      </c>
      <c r="BK157" s="188" t="n">
        <f aca="false">ROUND(I157*H157,2)</f>
        <v>180</v>
      </c>
      <c r="BL157" s="3" t="s">
        <v>155</v>
      </c>
      <c r="BM157" s="187" t="s">
        <v>1229</v>
      </c>
    </row>
    <row r="158" s="23" customFormat="true" ht="16.5" hidden="false" customHeight="true" outlineLevel="0" collapsed="false">
      <c r="B158" s="175"/>
      <c r="C158" s="205" t="s">
        <v>232</v>
      </c>
      <c r="D158" s="205" t="s">
        <v>307</v>
      </c>
      <c r="E158" s="206" t="s">
        <v>370</v>
      </c>
      <c r="F158" s="207" t="s">
        <v>371</v>
      </c>
      <c r="G158" s="208" t="s">
        <v>144</v>
      </c>
      <c r="H158" s="209" t="n">
        <v>1</v>
      </c>
      <c r="I158" s="210" t="n">
        <v>5000</v>
      </c>
      <c r="J158" s="211" t="n">
        <f aca="false">ROUND(I158*H158,2)</f>
        <v>5000</v>
      </c>
      <c r="K158" s="207"/>
      <c r="L158" s="212"/>
      <c r="M158" s="213"/>
      <c r="N158" s="214" t="s">
        <v>41</v>
      </c>
      <c r="O158" s="58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AR158" s="187" t="s">
        <v>171</v>
      </c>
      <c r="AT158" s="187" t="s">
        <v>307</v>
      </c>
      <c r="AU158" s="187" t="s">
        <v>86</v>
      </c>
      <c r="AY158" s="3" t="s">
        <v>138</v>
      </c>
      <c r="BE158" s="188" t="n">
        <f aca="false">IF(N158="základní",J158,0)</f>
        <v>500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84</v>
      </c>
      <c r="BK158" s="188" t="n">
        <f aca="false">ROUND(I158*H158,2)</f>
        <v>5000</v>
      </c>
      <c r="BL158" s="3" t="s">
        <v>155</v>
      </c>
      <c r="BM158" s="187" t="s">
        <v>1230</v>
      </c>
    </row>
    <row r="159" s="161" customFormat="true" ht="22.5" hidden="false" customHeight="true" outlineLevel="0" collapsed="false">
      <c r="B159" s="162"/>
      <c r="D159" s="163" t="s">
        <v>75</v>
      </c>
      <c r="E159" s="173" t="s">
        <v>258</v>
      </c>
      <c r="F159" s="173" t="s">
        <v>259</v>
      </c>
      <c r="I159" s="165"/>
      <c r="J159" s="174" t="n">
        <f aca="false">BK159</f>
        <v>7700</v>
      </c>
      <c r="L159" s="162"/>
      <c r="M159" s="167"/>
      <c r="N159" s="168"/>
      <c r="O159" s="168"/>
      <c r="P159" s="169" t="n">
        <f aca="false">SUM(P160:P167)</f>
        <v>0</v>
      </c>
      <c r="Q159" s="168"/>
      <c r="R159" s="169" t="n">
        <f aca="false">SUM(R160:R167)</f>
        <v>0</v>
      </c>
      <c r="S159" s="168"/>
      <c r="T159" s="170" t="n">
        <f aca="false">SUM(T160:T167)</f>
        <v>0</v>
      </c>
      <c r="AR159" s="163" t="s">
        <v>155</v>
      </c>
      <c r="AT159" s="171" t="s">
        <v>75</v>
      </c>
      <c r="AU159" s="171" t="s">
        <v>84</v>
      </c>
      <c r="AY159" s="163" t="s">
        <v>138</v>
      </c>
      <c r="BK159" s="172" t="n">
        <f aca="false">SUM(BK160:BK167)</f>
        <v>7700</v>
      </c>
    </row>
    <row r="160" s="23" customFormat="true" ht="16.5" hidden="false" customHeight="true" outlineLevel="0" collapsed="false">
      <c r="B160" s="175"/>
      <c r="C160" s="176" t="s">
        <v>240</v>
      </c>
      <c r="D160" s="176" t="s">
        <v>141</v>
      </c>
      <c r="E160" s="177" t="s">
        <v>373</v>
      </c>
      <c r="F160" s="178" t="s">
        <v>374</v>
      </c>
      <c r="G160" s="179" t="s">
        <v>144</v>
      </c>
      <c r="H160" s="180" t="n">
        <v>1</v>
      </c>
      <c r="I160" s="181" t="n">
        <v>1000</v>
      </c>
      <c r="J160" s="182" t="n">
        <f aca="false">ROUND(I160*H160,2)</f>
        <v>1000</v>
      </c>
      <c r="K160" s="178"/>
      <c r="L160" s="24"/>
      <c r="M160" s="183"/>
      <c r="N160" s="184" t="s">
        <v>41</v>
      </c>
      <c r="O160" s="58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AR160" s="187" t="s">
        <v>263</v>
      </c>
      <c r="AT160" s="187" t="s">
        <v>141</v>
      </c>
      <c r="AU160" s="187" t="s">
        <v>86</v>
      </c>
      <c r="AY160" s="3" t="s">
        <v>138</v>
      </c>
      <c r="BE160" s="188" t="n">
        <f aca="false">IF(N160="základní",J160,0)</f>
        <v>100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4</v>
      </c>
      <c r="BK160" s="188" t="n">
        <f aca="false">ROUND(I160*H160,2)</f>
        <v>1000</v>
      </c>
      <c r="BL160" s="3" t="s">
        <v>263</v>
      </c>
      <c r="BM160" s="187" t="s">
        <v>1231</v>
      </c>
    </row>
    <row r="161" s="23" customFormat="true" ht="36" hidden="false" customHeight="true" outlineLevel="0" collapsed="false">
      <c r="B161" s="175"/>
      <c r="C161" s="176" t="s">
        <v>246</v>
      </c>
      <c r="D161" s="176" t="s">
        <v>141</v>
      </c>
      <c r="E161" s="177" t="s">
        <v>1232</v>
      </c>
      <c r="F161" s="178" t="s">
        <v>1233</v>
      </c>
      <c r="G161" s="179" t="s">
        <v>144</v>
      </c>
      <c r="H161" s="180" t="n">
        <v>1</v>
      </c>
      <c r="I161" s="181" t="n">
        <v>800</v>
      </c>
      <c r="J161" s="182" t="n">
        <f aca="false">ROUND(I161*H161,2)</f>
        <v>800</v>
      </c>
      <c r="K161" s="178"/>
      <c r="L161" s="24"/>
      <c r="M161" s="183"/>
      <c r="N161" s="184" t="s">
        <v>41</v>
      </c>
      <c r="O161" s="58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AR161" s="187" t="s">
        <v>263</v>
      </c>
      <c r="AT161" s="187" t="s">
        <v>141</v>
      </c>
      <c r="AU161" s="187" t="s">
        <v>86</v>
      </c>
      <c r="AY161" s="3" t="s">
        <v>138</v>
      </c>
      <c r="BE161" s="188" t="n">
        <f aca="false">IF(N161="základní",J161,0)</f>
        <v>80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84</v>
      </c>
      <c r="BK161" s="188" t="n">
        <f aca="false">ROUND(I161*H161,2)</f>
        <v>800</v>
      </c>
      <c r="BL161" s="3" t="s">
        <v>263</v>
      </c>
      <c r="BM161" s="187" t="s">
        <v>1234</v>
      </c>
    </row>
    <row r="162" s="23" customFormat="true" ht="24" hidden="false" customHeight="true" outlineLevel="0" collapsed="false">
      <c r="B162" s="175"/>
      <c r="C162" s="176" t="s">
        <v>260</v>
      </c>
      <c r="D162" s="176" t="s">
        <v>141</v>
      </c>
      <c r="E162" s="177" t="s">
        <v>266</v>
      </c>
      <c r="F162" s="178" t="s">
        <v>379</v>
      </c>
      <c r="G162" s="179" t="s">
        <v>144</v>
      </c>
      <c r="H162" s="180" t="n">
        <v>1</v>
      </c>
      <c r="I162" s="181" t="n">
        <v>1000</v>
      </c>
      <c r="J162" s="182" t="n">
        <f aca="false">ROUND(I162*H162,2)</f>
        <v>1000</v>
      </c>
      <c r="K162" s="178"/>
      <c r="L162" s="24"/>
      <c r="M162" s="183"/>
      <c r="N162" s="184" t="s">
        <v>41</v>
      </c>
      <c r="O162" s="58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AR162" s="187" t="s">
        <v>263</v>
      </c>
      <c r="AT162" s="187" t="s">
        <v>141</v>
      </c>
      <c r="AU162" s="187" t="s">
        <v>86</v>
      </c>
      <c r="AY162" s="3" t="s">
        <v>138</v>
      </c>
      <c r="BE162" s="188" t="n">
        <f aca="false">IF(N162="základní",J162,0)</f>
        <v>100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84</v>
      </c>
      <c r="BK162" s="188" t="n">
        <f aca="false">ROUND(I162*H162,2)</f>
        <v>1000</v>
      </c>
      <c r="BL162" s="3" t="s">
        <v>263</v>
      </c>
      <c r="BM162" s="187" t="s">
        <v>1235</v>
      </c>
    </row>
    <row r="163" s="23" customFormat="true" ht="16.5" hidden="false" customHeight="true" outlineLevel="0" collapsed="false">
      <c r="B163" s="175"/>
      <c r="C163" s="176" t="s">
        <v>385</v>
      </c>
      <c r="D163" s="176" t="s">
        <v>141</v>
      </c>
      <c r="E163" s="177" t="s">
        <v>270</v>
      </c>
      <c r="F163" s="178" t="s">
        <v>288</v>
      </c>
      <c r="G163" s="179" t="s">
        <v>144</v>
      </c>
      <c r="H163" s="180" t="n">
        <v>1</v>
      </c>
      <c r="I163" s="181" t="n">
        <v>2500</v>
      </c>
      <c r="J163" s="182" t="n">
        <f aca="false">ROUND(I163*H163,2)</f>
        <v>2500</v>
      </c>
      <c r="K163" s="178"/>
      <c r="L163" s="24"/>
      <c r="M163" s="183"/>
      <c r="N163" s="184" t="s">
        <v>41</v>
      </c>
      <c r="O163" s="58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AR163" s="187" t="s">
        <v>263</v>
      </c>
      <c r="AT163" s="187" t="s">
        <v>141</v>
      </c>
      <c r="AU163" s="187" t="s">
        <v>86</v>
      </c>
      <c r="AY163" s="3" t="s">
        <v>138</v>
      </c>
      <c r="BE163" s="188" t="n">
        <f aca="false">IF(N163="základní",J163,0)</f>
        <v>250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84</v>
      </c>
      <c r="BK163" s="188" t="n">
        <f aca="false">ROUND(I163*H163,2)</f>
        <v>2500</v>
      </c>
      <c r="BL163" s="3" t="s">
        <v>263</v>
      </c>
      <c r="BM163" s="187" t="s">
        <v>1236</v>
      </c>
    </row>
    <row r="164" s="23" customFormat="true" ht="16.5" hidden="false" customHeight="true" outlineLevel="0" collapsed="false">
      <c r="B164" s="175"/>
      <c r="C164" s="176" t="s">
        <v>388</v>
      </c>
      <c r="D164" s="176" t="s">
        <v>141</v>
      </c>
      <c r="E164" s="177" t="s">
        <v>274</v>
      </c>
      <c r="F164" s="178" t="s">
        <v>382</v>
      </c>
      <c r="G164" s="179" t="s">
        <v>144</v>
      </c>
      <c r="H164" s="180" t="n">
        <v>1</v>
      </c>
      <c r="I164" s="181" t="n">
        <v>500</v>
      </c>
      <c r="J164" s="182" t="n">
        <f aca="false">ROUND(I164*H164,2)</f>
        <v>500</v>
      </c>
      <c r="K164" s="178"/>
      <c r="L164" s="24"/>
      <c r="M164" s="183"/>
      <c r="N164" s="184" t="s">
        <v>41</v>
      </c>
      <c r="O164" s="58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AR164" s="187" t="s">
        <v>263</v>
      </c>
      <c r="AT164" s="187" t="s">
        <v>141</v>
      </c>
      <c r="AU164" s="187" t="s">
        <v>86</v>
      </c>
      <c r="AY164" s="3" t="s">
        <v>138</v>
      </c>
      <c r="BE164" s="188" t="n">
        <f aca="false">IF(N164="základní",J164,0)</f>
        <v>50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84</v>
      </c>
      <c r="BK164" s="188" t="n">
        <f aca="false">ROUND(I164*H164,2)</f>
        <v>500</v>
      </c>
      <c r="BL164" s="3" t="s">
        <v>263</v>
      </c>
      <c r="BM164" s="187" t="s">
        <v>1237</v>
      </c>
    </row>
    <row r="165" s="23" customFormat="true" ht="16.5" hidden="false" customHeight="true" outlineLevel="0" collapsed="false">
      <c r="B165" s="175"/>
      <c r="C165" s="176" t="s">
        <v>269</v>
      </c>
      <c r="D165" s="176" t="s">
        <v>141</v>
      </c>
      <c r="E165" s="177" t="s">
        <v>283</v>
      </c>
      <c r="F165" s="178" t="s">
        <v>267</v>
      </c>
      <c r="G165" s="179" t="s">
        <v>144</v>
      </c>
      <c r="H165" s="180" t="n">
        <v>1</v>
      </c>
      <c r="I165" s="181" t="n">
        <v>500</v>
      </c>
      <c r="J165" s="182" t="n">
        <f aca="false">ROUND(I165*H165,2)</f>
        <v>500</v>
      </c>
      <c r="K165" s="178"/>
      <c r="L165" s="24"/>
      <c r="M165" s="183"/>
      <c r="N165" s="184" t="s">
        <v>41</v>
      </c>
      <c r="O165" s="58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AR165" s="187" t="s">
        <v>263</v>
      </c>
      <c r="AT165" s="187" t="s">
        <v>141</v>
      </c>
      <c r="AU165" s="187" t="s">
        <v>86</v>
      </c>
      <c r="AY165" s="3" t="s">
        <v>138</v>
      </c>
      <c r="BE165" s="188" t="n">
        <f aca="false">IF(N165="základní",J165,0)</f>
        <v>50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84</v>
      </c>
      <c r="BK165" s="188" t="n">
        <f aca="false">ROUND(I165*H165,2)</f>
        <v>500</v>
      </c>
      <c r="BL165" s="3" t="s">
        <v>263</v>
      </c>
      <c r="BM165" s="187" t="s">
        <v>1238</v>
      </c>
    </row>
    <row r="166" s="23" customFormat="true" ht="16.5" hidden="false" customHeight="true" outlineLevel="0" collapsed="false">
      <c r="B166" s="175"/>
      <c r="C166" s="176" t="s">
        <v>273</v>
      </c>
      <c r="D166" s="176" t="s">
        <v>141</v>
      </c>
      <c r="E166" s="177" t="s">
        <v>287</v>
      </c>
      <c r="F166" s="178" t="s">
        <v>386</v>
      </c>
      <c r="G166" s="179" t="s">
        <v>1239</v>
      </c>
      <c r="H166" s="180" t="n">
        <v>1</v>
      </c>
      <c r="I166" s="181" t="n">
        <v>1200</v>
      </c>
      <c r="J166" s="182" t="n">
        <f aca="false">ROUND(I166*H166,2)</f>
        <v>1200</v>
      </c>
      <c r="K166" s="178"/>
      <c r="L166" s="24"/>
      <c r="M166" s="183"/>
      <c r="N166" s="184" t="s">
        <v>41</v>
      </c>
      <c r="O166" s="58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AR166" s="187" t="s">
        <v>263</v>
      </c>
      <c r="AT166" s="187" t="s">
        <v>141</v>
      </c>
      <c r="AU166" s="187" t="s">
        <v>86</v>
      </c>
      <c r="AY166" s="3" t="s">
        <v>138</v>
      </c>
      <c r="BE166" s="188" t="n">
        <f aca="false">IF(N166="základní",J166,0)</f>
        <v>120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84</v>
      </c>
      <c r="BK166" s="188" t="n">
        <f aca="false">ROUND(I166*H166,2)</f>
        <v>1200</v>
      </c>
      <c r="BL166" s="3" t="s">
        <v>263</v>
      </c>
      <c r="BM166" s="187" t="s">
        <v>1240</v>
      </c>
    </row>
    <row r="167" s="23" customFormat="true" ht="16.5" hidden="false" customHeight="true" outlineLevel="0" collapsed="false">
      <c r="B167" s="175"/>
      <c r="C167" s="176" t="s">
        <v>277</v>
      </c>
      <c r="D167" s="176" t="s">
        <v>141</v>
      </c>
      <c r="E167" s="177" t="s">
        <v>389</v>
      </c>
      <c r="F167" s="178" t="s">
        <v>390</v>
      </c>
      <c r="G167" s="179" t="s">
        <v>391</v>
      </c>
      <c r="H167" s="180" t="n">
        <v>1</v>
      </c>
      <c r="I167" s="181" t="n">
        <v>200</v>
      </c>
      <c r="J167" s="182" t="n">
        <f aca="false">ROUND(I167*H167,2)</f>
        <v>200</v>
      </c>
      <c r="K167" s="178"/>
      <c r="L167" s="24"/>
      <c r="M167" s="183"/>
      <c r="N167" s="184" t="s">
        <v>41</v>
      </c>
      <c r="O167" s="58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AR167" s="187" t="s">
        <v>263</v>
      </c>
      <c r="AT167" s="187" t="s">
        <v>141</v>
      </c>
      <c r="AU167" s="187" t="s">
        <v>86</v>
      </c>
      <c r="AY167" s="3" t="s">
        <v>138</v>
      </c>
      <c r="BE167" s="188" t="n">
        <f aca="false">IF(N167="základní",J167,0)</f>
        <v>20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84</v>
      </c>
      <c r="BK167" s="188" t="n">
        <f aca="false">ROUND(I167*H167,2)</f>
        <v>200</v>
      </c>
      <c r="BL167" s="3" t="s">
        <v>263</v>
      </c>
      <c r="BM167" s="187" t="s">
        <v>1241</v>
      </c>
    </row>
    <row r="168" s="161" customFormat="true" ht="22.5" hidden="false" customHeight="true" outlineLevel="0" collapsed="false">
      <c r="B168" s="162"/>
      <c r="D168" s="163" t="s">
        <v>75</v>
      </c>
      <c r="E168" s="173" t="s">
        <v>393</v>
      </c>
      <c r="F168" s="173" t="s">
        <v>394</v>
      </c>
      <c r="I168" s="165"/>
      <c r="J168" s="174" t="n">
        <f aca="false">BK168</f>
        <v>1150</v>
      </c>
      <c r="L168" s="162"/>
      <c r="M168" s="167"/>
      <c r="N168" s="168"/>
      <c r="O168" s="168"/>
      <c r="P168" s="169" t="n">
        <f aca="false">SUM(P169:P170)</f>
        <v>0</v>
      </c>
      <c r="Q168" s="168"/>
      <c r="R168" s="169" t="n">
        <f aca="false">SUM(R169:R170)</f>
        <v>0</v>
      </c>
      <c r="S168" s="168"/>
      <c r="T168" s="170" t="n">
        <f aca="false">SUM(T169:T170)</f>
        <v>0</v>
      </c>
      <c r="AR168" s="163" t="s">
        <v>86</v>
      </c>
      <c r="AT168" s="171" t="s">
        <v>75</v>
      </c>
      <c r="AU168" s="171" t="s">
        <v>84</v>
      </c>
      <c r="AY168" s="163" t="s">
        <v>138</v>
      </c>
      <c r="BK168" s="172" t="n">
        <f aca="false">SUM(BK169:BK170)</f>
        <v>1150</v>
      </c>
    </row>
    <row r="169" s="23" customFormat="true" ht="36" hidden="false" customHeight="true" outlineLevel="0" collapsed="false">
      <c r="B169" s="175"/>
      <c r="C169" s="176" t="s">
        <v>282</v>
      </c>
      <c r="D169" s="176" t="s">
        <v>141</v>
      </c>
      <c r="E169" s="177" t="s">
        <v>395</v>
      </c>
      <c r="F169" s="178" t="s">
        <v>1242</v>
      </c>
      <c r="G169" s="179" t="s">
        <v>144</v>
      </c>
      <c r="H169" s="180" t="n">
        <v>1</v>
      </c>
      <c r="I169" s="181" t="n">
        <v>350</v>
      </c>
      <c r="J169" s="182" t="n">
        <f aca="false">ROUND(I169*H169,2)</f>
        <v>350</v>
      </c>
      <c r="K169" s="178"/>
      <c r="L169" s="24"/>
      <c r="M169" s="183"/>
      <c r="N169" s="184" t="s">
        <v>41</v>
      </c>
      <c r="O169" s="58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AR169" s="187" t="s">
        <v>263</v>
      </c>
      <c r="AT169" s="187" t="s">
        <v>141</v>
      </c>
      <c r="AU169" s="187" t="s">
        <v>86</v>
      </c>
      <c r="AY169" s="3" t="s">
        <v>138</v>
      </c>
      <c r="BE169" s="188" t="n">
        <f aca="false">IF(N169="základní",J169,0)</f>
        <v>35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84</v>
      </c>
      <c r="BK169" s="188" t="n">
        <f aca="false">ROUND(I169*H169,2)</f>
        <v>350</v>
      </c>
      <c r="BL169" s="3" t="s">
        <v>263</v>
      </c>
      <c r="BM169" s="187" t="s">
        <v>1243</v>
      </c>
    </row>
    <row r="170" s="23" customFormat="true" ht="24" hidden="false" customHeight="true" outlineLevel="0" collapsed="false">
      <c r="B170" s="175"/>
      <c r="C170" s="176" t="s">
        <v>286</v>
      </c>
      <c r="D170" s="176" t="s">
        <v>141</v>
      </c>
      <c r="E170" s="177" t="s">
        <v>398</v>
      </c>
      <c r="F170" s="178" t="s">
        <v>866</v>
      </c>
      <c r="G170" s="179" t="s">
        <v>144</v>
      </c>
      <c r="H170" s="180" t="n">
        <v>1</v>
      </c>
      <c r="I170" s="181" t="n">
        <v>800</v>
      </c>
      <c r="J170" s="182" t="n">
        <f aca="false">ROUND(I170*H170,2)</f>
        <v>800</v>
      </c>
      <c r="K170" s="178"/>
      <c r="L170" s="24"/>
      <c r="M170" s="183"/>
      <c r="N170" s="184" t="s">
        <v>41</v>
      </c>
      <c r="O170" s="58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AR170" s="187" t="s">
        <v>263</v>
      </c>
      <c r="AT170" s="187" t="s">
        <v>141</v>
      </c>
      <c r="AU170" s="187" t="s">
        <v>86</v>
      </c>
      <c r="AY170" s="3" t="s">
        <v>138</v>
      </c>
      <c r="BE170" s="188" t="n">
        <f aca="false">IF(N170="základní",J170,0)</f>
        <v>80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84</v>
      </c>
      <c r="BK170" s="188" t="n">
        <f aca="false">ROUND(I170*H170,2)</f>
        <v>800</v>
      </c>
      <c r="BL170" s="3" t="s">
        <v>263</v>
      </c>
      <c r="BM170" s="187" t="s">
        <v>1244</v>
      </c>
    </row>
    <row r="171" s="161" customFormat="true" ht="22.5" hidden="false" customHeight="true" outlineLevel="0" collapsed="false">
      <c r="B171" s="162"/>
      <c r="D171" s="163" t="s">
        <v>75</v>
      </c>
      <c r="E171" s="173" t="s">
        <v>407</v>
      </c>
      <c r="F171" s="173" t="s">
        <v>408</v>
      </c>
      <c r="I171" s="165"/>
      <c r="J171" s="174" t="n">
        <f aca="false">BK171</f>
        <v>9972</v>
      </c>
      <c r="L171" s="162"/>
      <c r="M171" s="167"/>
      <c r="N171" s="168"/>
      <c r="O171" s="168"/>
      <c r="P171" s="169" t="n">
        <f aca="false">SUM(P172:P176)</f>
        <v>0</v>
      </c>
      <c r="Q171" s="168"/>
      <c r="R171" s="169" t="n">
        <f aca="false">SUM(R172:R176)</f>
        <v>0</v>
      </c>
      <c r="S171" s="168"/>
      <c r="T171" s="170" t="n">
        <f aca="false">SUM(T172:T176)</f>
        <v>0</v>
      </c>
      <c r="AR171" s="163" t="s">
        <v>86</v>
      </c>
      <c r="AT171" s="171" t="s">
        <v>75</v>
      </c>
      <c r="AU171" s="171" t="s">
        <v>84</v>
      </c>
      <c r="AY171" s="163" t="s">
        <v>138</v>
      </c>
      <c r="BK171" s="172" t="n">
        <f aca="false">SUM(BK172:BK176)</f>
        <v>9972</v>
      </c>
    </row>
    <row r="172" s="23" customFormat="true" ht="24" hidden="false" customHeight="true" outlineLevel="0" collapsed="false">
      <c r="B172" s="175"/>
      <c r="C172" s="176" t="s">
        <v>415</v>
      </c>
      <c r="D172" s="176" t="s">
        <v>141</v>
      </c>
      <c r="E172" s="177" t="s">
        <v>409</v>
      </c>
      <c r="F172" s="178" t="s">
        <v>410</v>
      </c>
      <c r="G172" s="179" t="s">
        <v>144</v>
      </c>
      <c r="H172" s="180" t="n">
        <v>1</v>
      </c>
      <c r="I172" s="181" t="n">
        <v>1800</v>
      </c>
      <c r="J172" s="182" t="n">
        <f aca="false">ROUND(I172*H172,2)</f>
        <v>1800</v>
      </c>
      <c r="K172" s="178"/>
      <c r="L172" s="24"/>
      <c r="M172" s="183"/>
      <c r="N172" s="184" t="s">
        <v>41</v>
      </c>
      <c r="O172" s="58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AR172" s="187" t="s">
        <v>145</v>
      </c>
      <c r="AT172" s="187" t="s">
        <v>141</v>
      </c>
      <c r="AU172" s="187" t="s">
        <v>86</v>
      </c>
      <c r="AY172" s="3" t="s">
        <v>138</v>
      </c>
      <c r="BE172" s="188" t="n">
        <f aca="false">IF(N172="základní",J172,0)</f>
        <v>180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84</v>
      </c>
      <c r="BK172" s="188" t="n">
        <f aca="false">ROUND(I172*H172,2)</f>
        <v>1800</v>
      </c>
      <c r="BL172" s="3" t="s">
        <v>145</v>
      </c>
      <c r="BM172" s="187" t="s">
        <v>1245</v>
      </c>
    </row>
    <row r="173" s="23" customFormat="true" ht="36" hidden="false" customHeight="true" outlineLevel="0" collapsed="false">
      <c r="B173" s="175"/>
      <c r="C173" s="176" t="s">
        <v>419</v>
      </c>
      <c r="D173" s="176" t="s">
        <v>141</v>
      </c>
      <c r="E173" s="177" t="s">
        <v>412</v>
      </c>
      <c r="F173" s="178" t="s">
        <v>413</v>
      </c>
      <c r="G173" s="179" t="s">
        <v>144</v>
      </c>
      <c r="H173" s="180" t="n">
        <v>1</v>
      </c>
      <c r="I173" s="181" t="n">
        <v>3072</v>
      </c>
      <c r="J173" s="182" t="n">
        <f aca="false">ROUND(I173*H173,2)</f>
        <v>3072</v>
      </c>
      <c r="K173" s="178"/>
      <c r="L173" s="24"/>
      <c r="M173" s="183"/>
      <c r="N173" s="184" t="s">
        <v>41</v>
      </c>
      <c r="O173" s="58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AR173" s="187" t="s">
        <v>145</v>
      </c>
      <c r="AT173" s="187" t="s">
        <v>141</v>
      </c>
      <c r="AU173" s="187" t="s">
        <v>86</v>
      </c>
      <c r="AY173" s="3" t="s">
        <v>138</v>
      </c>
      <c r="BE173" s="188" t="n">
        <f aca="false">IF(N173="základní",J173,0)</f>
        <v>3072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84</v>
      </c>
      <c r="BK173" s="188" t="n">
        <f aca="false">ROUND(I173*H173,2)</f>
        <v>3072</v>
      </c>
      <c r="BL173" s="3" t="s">
        <v>145</v>
      </c>
      <c r="BM173" s="187" t="s">
        <v>1246</v>
      </c>
    </row>
    <row r="174" s="23" customFormat="true" ht="16.5" hidden="false" customHeight="true" outlineLevel="0" collapsed="false">
      <c r="B174" s="175"/>
      <c r="C174" s="176" t="s">
        <v>423</v>
      </c>
      <c r="D174" s="176" t="s">
        <v>141</v>
      </c>
      <c r="E174" s="177" t="s">
        <v>416</v>
      </c>
      <c r="F174" s="178" t="s">
        <v>417</v>
      </c>
      <c r="G174" s="179" t="s">
        <v>153</v>
      </c>
      <c r="H174" s="180" t="n">
        <v>40</v>
      </c>
      <c r="I174" s="181" t="n">
        <v>54.6</v>
      </c>
      <c r="J174" s="182" t="n">
        <f aca="false">ROUND(I174*H174,2)</f>
        <v>2184</v>
      </c>
      <c r="K174" s="178"/>
      <c r="L174" s="24"/>
      <c r="M174" s="183"/>
      <c r="N174" s="184" t="s">
        <v>41</v>
      </c>
      <c r="O174" s="58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AR174" s="187" t="s">
        <v>145</v>
      </c>
      <c r="AT174" s="187" t="s">
        <v>141</v>
      </c>
      <c r="AU174" s="187" t="s">
        <v>86</v>
      </c>
      <c r="AY174" s="3" t="s">
        <v>138</v>
      </c>
      <c r="BE174" s="188" t="n">
        <f aca="false">IF(N174="základní",J174,0)</f>
        <v>2184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84</v>
      </c>
      <c r="BK174" s="188" t="n">
        <f aca="false">ROUND(I174*H174,2)</f>
        <v>2184</v>
      </c>
      <c r="BL174" s="3" t="s">
        <v>145</v>
      </c>
      <c r="BM174" s="187" t="s">
        <v>1247</v>
      </c>
    </row>
    <row r="175" s="23" customFormat="true" ht="24" hidden="false" customHeight="true" outlineLevel="0" collapsed="false">
      <c r="B175" s="175"/>
      <c r="C175" s="176" t="s">
        <v>429</v>
      </c>
      <c r="D175" s="176" t="s">
        <v>141</v>
      </c>
      <c r="E175" s="177" t="s">
        <v>420</v>
      </c>
      <c r="F175" s="178" t="s">
        <v>421</v>
      </c>
      <c r="G175" s="179" t="s">
        <v>153</v>
      </c>
      <c r="H175" s="180" t="n">
        <v>60</v>
      </c>
      <c r="I175" s="181" t="n">
        <v>39.6</v>
      </c>
      <c r="J175" s="182" t="n">
        <f aca="false">ROUND(I175*H175,2)</f>
        <v>2376</v>
      </c>
      <c r="K175" s="178"/>
      <c r="L175" s="24"/>
      <c r="M175" s="183"/>
      <c r="N175" s="184" t="s">
        <v>41</v>
      </c>
      <c r="O175" s="58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AR175" s="187" t="s">
        <v>145</v>
      </c>
      <c r="AT175" s="187" t="s">
        <v>141</v>
      </c>
      <c r="AU175" s="187" t="s">
        <v>86</v>
      </c>
      <c r="AY175" s="3" t="s">
        <v>138</v>
      </c>
      <c r="BE175" s="188" t="n">
        <f aca="false">IF(N175="základní",J175,0)</f>
        <v>2376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84</v>
      </c>
      <c r="BK175" s="188" t="n">
        <f aca="false">ROUND(I175*H175,2)</f>
        <v>2376</v>
      </c>
      <c r="BL175" s="3" t="s">
        <v>145</v>
      </c>
      <c r="BM175" s="187" t="s">
        <v>1248</v>
      </c>
    </row>
    <row r="176" s="23" customFormat="true" ht="24" hidden="false" customHeight="true" outlineLevel="0" collapsed="false">
      <c r="B176" s="175"/>
      <c r="C176" s="176" t="s">
        <v>434</v>
      </c>
      <c r="D176" s="176" t="s">
        <v>141</v>
      </c>
      <c r="E176" s="177" t="s">
        <v>424</v>
      </c>
      <c r="F176" s="178" t="s">
        <v>425</v>
      </c>
      <c r="G176" s="179" t="s">
        <v>144</v>
      </c>
      <c r="H176" s="180" t="n">
        <v>3</v>
      </c>
      <c r="I176" s="181" t="n">
        <v>180</v>
      </c>
      <c r="J176" s="182" t="n">
        <f aca="false">ROUND(I176*H176,2)</f>
        <v>540</v>
      </c>
      <c r="K176" s="178"/>
      <c r="L176" s="24"/>
      <c r="M176" s="183"/>
      <c r="N176" s="184" t="s">
        <v>41</v>
      </c>
      <c r="O176" s="58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AR176" s="187" t="s">
        <v>145</v>
      </c>
      <c r="AT176" s="187" t="s">
        <v>141</v>
      </c>
      <c r="AU176" s="187" t="s">
        <v>86</v>
      </c>
      <c r="AY176" s="3" t="s">
        <v>138</v>
      </c>
      <c r="BE176" s="188" t="n">
        <f aca="false">IF(N176="základní",J176,0)</f>
        <v>54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84</v>
      </c>
      <c r="BK176" s="188" t="n">
        <f aca="false">ROUND(I176*H176,2)</f>
        <v>540</v>
      </c>
      <c r="BL176" s="3" t="s">
        <v>145</v>
      </c>
      <c r="BM176" s="187" t="s">
        <v>1249</v>
      </c>
    </row>
    <row r="177" s="161" customFormat="true" ht="22.5" hidden="false" customHeight="true" outlineLevel="0" collapsed="false">
      <c r="B177" s="162"/>
      <c r="D177" s="163" t="s">
        <v>75</v>
      </c>
      <c r="E177" s="173" t="s">
        <v>427</v>
      </c>
      <c r="F177" s="173" t="s">
        <v>428</v>
      </c>
      <c r="I177" s="165"/>
      <c r="J177" s="174" t="n">
        <f aca="false">BK177</f>
        <v>6926</v>
      </c>
      <c r="L177" s="162"/>
      <c r="M177" s="167"/>
      <c r="N177" s="168"/>
      <c r="O177" s="168"/>
      <c r="P177" s="169" t="n">
        <f aca="false">SUM(P178:P183)</f>
        <v>0</v>
      </c>
      <c r="Q177" s="168"/>
      <c r="R177" s="169" t="n">
        <f aca="false">SUM(R178:R183)</f>
        <v>0.04472</v>
      </c>
      <c r="S177" s="168"/>
      <c r="T177" s="170" t="n">
        <f aca="false">SUM(T178:T183)</f>
        <v>0</v>
      </c>
      <c r="AR177" s="163" t="s">
        <v>86</v>
      </c>
      <c r="AT177" s="171" t="s">
        <v>75</v>
      </c>
      <c r="AU177" s="171" t="s">
        <v>84</v>
      </c>
      <c r="AY177" s="163" t="s">
        <v>138</v>
      </c>
      <c r="BK177" s="172" t="n">
        <f aca="false">SUM(BK178:BK183)</f>
        <v>6926</v>
      </c>
    </row>
    <row r="178" s="23" customFormat="true" ht="24" hidden="false" customHeight="true" outlineLevel="0" collapsed="false">
      <c r="B178" s="175"/>
      <c r="C178" s="176" t="s">
        <v>438</v>
      </c>
      <c r="D178" s="176" t="s">
        <v>141</v>
      </c>
      <c r="E178" s="177" t="s">
        <v>430</v>
      </c>
      <c r="F178" s="178" t="s">
        <v>431</v>
      </c>
      <c r="G178" s="179" t="s">
        <v>153</v>
      </c>
      <c r="H178" s="180" t="n">
        <v>42</v>
      </c>
      <c r="I178" s="181" t="n">
        <v>55</v>
      </c>
      <c r="J178" s="182" t="n">
        <f aca="false">ROUND(I178*H178,2)</f>
        <v>2310</v>
      </c>
      <c r="K178" s="178"/>
      <c r="L178" s="24"/>
      <c r="M178" s="183"/>
      <c r="N178" s="184" t="s">
        <v>41</v>
      </c>
      <c r="O178" s="58"/>
      <c r="P178" s="185" t="n">
        <f aca="false">O178*H178</f>
        <v>0</v>
      </c>
      <c r="Q178" s="185" t="n">
        <v>0.00022</v>
      </c>
      <c r="R178" s="185" t="n">
        <f aca="false">Q178*H178</f>
        <v>0.00924</v>
      </c>
      <c r="S178" s="185" t="n">
        <v>0</v>
      </c>
      <c r="T178" s="186" t="n">
        <f aca="false">S178*H178</f>
        <v>0</v>
      </c>
      <c r="AR178" s="187" t="s">
        <v>145</v>
      </c>
      <c r="AT178" s="187" t="s">
        <v>141</v>
      </c>
      <c r="AU178" s="187" t="s">
        <v>86</v>
      </c>
      <c r="AY178" s="3" t="s">
        <v>138</v>
      </c>
      <c r="BE178" s="188" t="n">
        <f aca="false">IF(N178="základní",J178,0)</f>
        <v>231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84</v>
      </c>
      <c r="BK178" s="188" t="n">
        <f aca="false">ROUND(I178*H178,2)</f>
        <v>2310</v>
      </c>
      <c r="BL178" s="3" t="s">
        <v>145</v>
      </c>
      <c r="BM178" s="187" t="s">
        <v>1250</v>
      </c>
    </row>
    <row r="179" s="190" customFormat="true" ht="11.25" hidden="false" customHeight="false" outlineLevel="0" collapsed="false">
      <c r="B179" s="191"/>
      <c r="D179" s="192" t="s">
        <v>256</v>
      </c>
      <c r="E179" s="193"/>
      <c r="F179" s="194" t="s">
        <v>1251</v>
      </c>
      <c r="H179" s="195" t="n">
        <v>42</v>
      </c>
      <c r="I179" s="196"/>
      <c r="L179" s="191"/>
      <c r="M179" s="197"/>
      <c r="N179" s="198"/>
      <c r="O179" s="198"/>
      <c r="P179" s="198"/>
      <c r="Q179" s="198"/>
      <c r="R179" s="198"/>
      <c r="S179" s="198"/>
      <c r="T179" s="199"/>
      <c r="AT179" s="193" t="s">
        <v>256</v>
      </c>
      <c r="AU179" s="193" t="s">
        <v>86</v>
      </c>
      <c r="AV179" s="190" t="s">
        <v>86</v>
      </c>
      <c r="AW179" s="190" t="s">
        <v>33</v>
      </c>
      <c r="AX179" s="190" t="s">
        <v>84</v>
      </c>
      <c r="AY179" s="193" t="s">
        <v>138</v>
      </c>
    </row>
    <row r="180" s="23" customFormat="true" ht="24" hidden="false" customHeight="true" outlineLevel="0" collapsed="false">
      <c r="B180" s="175"/>
      <c r="C180" s="205" t="s">
        <v>442</v>
      </c>
      <c r="D180" s="205" t="s">
        <v>307</v>
      </c>
      <c r="E180" s="206" t="s">
        <v>435</v>
      </c>
      <c r="F180" s="207" t="s">
        <v>436</v>
      </c>
      <c r="G180" s="208" t="s">
        <v>153</v>
      </c>
      <c r="H180" s="209" t="n">
        <v>6</v>
      </c>
      <c r="I180" s="210" t="n">
        <v>68</v>
      </c>
      <c r="J180" s="211" t="n">
        <f aca="false">ROUND(I180*H180,2)</f>
        <v>408</v>
      </c>
      <c r="K180" s="207"/>
      <c r="L180" s="212"/>
      <c r="M180" s="213"/>
      <c r="N180" s="214" t="s">
        <v>41</v>
      </c>
      <c r="O180" s="58"/>
      <c r="P180" s="185" t="n">
        <f aca="false">O180*H180</f>
        <v>0</v>
      </c>
      <c r="Q180" s="185" t="n">
        <v>0.00032</v>
      </c>
      <c r="R180" s="185" t="n">
        <f aca="false">Q180*H180</f>
        <v>0.00192</v>
      </c>
      <c r="S180" s="185" t="n">
        <v>0</v>
      </c>
      <c r="T180" s="186" t="n">
        <f aca="false">S180*H180</f>
        <v>0</v>
      </c>
      <c r="AR180" s="187" t="s">
        <v>265</v>
      </c>
      <c r="AT180" s="187" t="s">
        <v>307</v>
      </c>
      <c r="AU180" s="187" t="s">
        <v>86</v>
      </c>
      <c r="AY180" s="3" t="s">
        <v>138</v>
      </c>
      <c r="BE180" s="188" t="n">
        <f aca="false">IF(N180="základní",J180,0)</f>
        <v>408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84</v>
      </c>
      <c r="BK180" s="188" t="n">
        <f aca="false">ROUND(I180*H180,2)</f>
        <v>408</v>
      </c>
      <c r="BL180" s="3" t="s">
        <v>145</v>
      </c>
      <c r="BM180" s="187" t="s">
        <v>1252</v>
      </c>
    </row>
    <row r="181" s="23" customFormat="true" ht="24" hidden="false" customHeight="true" outlineLevel="0" collapsed="false">
      <c r="B181" s="175"/>
      <c r="C181" s="205" t="s">
        <v>446</v>
      </c>
      <c r="D181" s="205" t="s">
        <v>307</v>
      </c>
      <c r="E181" s="206" t="s">
        <v>1253</v>
      </c>
      <c r="F181" s="207" t="s">
        <v>1254</v>
      </c>
      <c r="G181" s="208" t="s">
        <v>153</v>
      </c>
      <c r="H181" s="209" t="n">
        <v>12</v>
      </c>
      <c r="I181" s="210" t="n">
        <v>103</v>
      </c>
      <c r="J181" s="211" t="n">
        <f aca="false">ROUND(I181*H181,2)</f>
        <v>1236</v>
      </c>
      <c r="K181" s="207"/>
      <c r="L181" s="212"/>
      <c r="M181" s="213"/>
      <c r="N181" s="214" t="s">
        <v>41</v>
      </c>
      <c r="O181" s="58"/>
      <c r="P181" s="185" t="n">
        <f aca="false">O181*H181</f>
        <v>0</v>
      </c>
      <c r="Q181" s="185" t="n">
        <v>0.00037</v>
      </c>
      <c r="R181" s="185" t="n">
        <f aca="false">Q181*H181</f>
        <v>0.00444</v>
      </c>
      <c r="S181" s="185" t="n">
        <v>0</v>
      </c>
      <c r="T181" s="186" t="n">
        <f aca="false">S181*H181</f>
        <v>0</v>
      </c>
      <c r="AR181" s="187" t="s">
        <v>265</v>
      </c>
      <c r="AT181" s="187" t="s">
        <v>307</v>
      </c>
      <c r="AU181" s="187" t="s">
        <v>86</v>
      </c>
      <c r="AY181" s="3" t="s">
        <v>138</v>
      </c>
      <c r="BE181" s="188" t="n">
        <f aca="false">IF(N181="základní",J181,0)</f>
        <v>1236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84</v>
      </c>
      <c r="BK181" s="188" t="n">
        <f aca="false">ROUND(I181*H181,2)</f>
        <v>1236</v>
      </c>
      <c r="BL181" s="3" t="s">
        <v>145</v>
      </c>
      <c r="BM181" s="187" t="s">
        <v>1255</v>
      </c>
    </row>
    <row r="182" s="23" customFormat="true" ht="24" hidden="false" customHeight="true" outlineLevel="0" collapsed="false">
      <c r="B182" s="175"/>
      <c r="C182" s="205" t="s">
        <v>453</v>
      </c>
      <c r="D182" s="205" t="s">
        <v>307</v>
      </c>
      <c r="E182" s="206" t="s">
        <v>443</v>
      </c>
      <c r="F182" s="207" t="s">
        <v>444</v>
      </c>
      <c r="G182" s="208" t="s">
        <v>153</v>
      </c>
      <c r="H182" s="209" t="n">
        <v>24</v>
      </c>
      <c r="I182" s="210" t="n">
        <v>118</v>
      </c>
      <c r="J182" s="211" t="n">
        <f aca="false">ROUND(I182*H182,2)</f>
        <v>2832</v>
      </c>
      <c r="K182" s="207"/>
      <c r="L182" s="212"/>
      <c r="M182" s="213"/>
      <c r="N182" s="214" t="s">
        <v>41</v>
      </c>
      <c r="O182" s="58"/>
      <c r="P182" s="185" t="n">
        <f aca="false">O182*H182</f>
        <v>0</v>
      </c>
      <c r="Q182" s="185" t="n">
        <v>0.00088</v>
      </c>
      <c r="R182" s="185" t="n">
        <f aca="false">Q182*H182</f>
        <v>0.02112</v>
      </c>
      <c r="S182" s="185" t="n">
        <v>0</v>
      </c>
      <c r="T182" s="186" t="n">
        <f aca="false">S182*H182</f>
        <v>0</v>
      </c>
      <c r="AR182" s="187" t="s">
        <v>265</v>
      </c>
      <c r="AT182" s="187" t="s">
        <v>307</v>
      </c>
      <c r="AU182" s="187" t="s">
        <v>86</v>
      </c>
      <c r="AY182" s="3" t="s">
        <v>138</v>
      </c>
      <c r="BE182" s="188" t="n">
        <f aca="false">IF(N182="základní",J182,0)</f>
        <v>2832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84</v>
      </c>
      <c r="BK182" s="188" t="n">
        <f aca="false">ROUND(I182*H182,2)</f>
        <v>2832</v>
      </c>
      <c r="BL182" s="3" t="s">
        <v>145</v>
      </c>
      <c r="BM182" s="187" t="s">
        <v>1256</v>
      </c>
    </row>
    <row r="183" s="23" customFormat="true" ht="16.5" hidden="false" customHeight="true" outlineLevel="0" collapsed="false">
      <c r="B183" s="175"/>
      <c r="C183" s="205" t="s">
        <v>457</v>
      </c>
      <c r="D183" s="205" t="s">
        <v>307</v>
      </c>
      <c r="E183" s="206" t="s">
        <v>447</v>
      </c>
      <c r="F183" s="207" t="s">
        <v>448</v>
      </c>
      <c r="G183" s="208" t="s">
        <v>449</v>
      </c>
      <c r="H183" s="209" t="n">
        <v>40</v>
      </c>
      <c r="I183" s="210" t="n">
        <v>3.5</v>
      </c>
      <c r="J183" s="211" t="n">
        <f aca="false">ROUND(I183*H183,2)</f>
        <v>140</v>
      </c>
      <c r="K183" s="207"/>
      <c r="L183" s="212"/>
      <c r="M183" s="213"/>
      <c r="N183" s="214" t="s">
        <v>41</v>
      </c>
      <c r="O183" s="58"/>
      <c r="P183" s="185" t="n">
        <f aca="false">O183*H183</f>
        <v>0</v>
      </c>
      <c r="Q183" s="185" t="n">
        <v>0.0002</v>
      </c>
      <c r="R183" s="185" t="n">
        <f aca="false">Q183*H183</f>
        <v>0.008</v>
      </c>
      <c r="S183" s="185" t="n">
        <v>0</v>
      </c>
      <c r="T183" s="186" t="n">
        <f aca="false">S183*H183</f>
        <v>0</v>
      </c>
      <c r="AR183" s="187" t="s">
        <v>265</v>
      </c>
      <c r="AT183" s="187" t="s">
        <v>307</v>
      </c>
      <c r="AU183" s="187" t="s">
        <v>86</v>
      </c>
      <c r="AY183" s="3" t="s">
        <v>138</v>
      </c>
      <c r="BE183" s="188" t="n">
        <f aca="false">IF(N183="základní",J183,0)</f>
        <v>14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84</v>
      </c>
      <c r="BK183" s="188" t="n">
        <f aca="false">ROUND(I183*H183,2)</f>
        <v>140</v>
      </c>
      <c r="BL183" s="3" t="s">
        <v>145</v>
      </c>
      <c r="BM183" s="187" t="s">
        <v>1257</v>
      </c>
    </row>
    <row r="184" s="161" customFormat="true" ht="22.5" hidden="false" customHeight="true" outlineLevel="0" collapsed="false">
      <c r="B184" s="162"/>
      <c r="D184" s="163" t="s">
        <v>75</v>
      </c>
      <c r="E184" s="173" t="s">
        <v>451</v>
      </c>
      <c r="F184" s="173" t="s">
        <v>452</v>
      </c>
      <c r="I184" s="165"/>
      <c r="J184" s="174" t="n">
        <f aca="false">BK184</f>
        <v>3016</v>
      </c>
      <c r="L184" s="162"/>
      <c r="M184" s="167"/>
      <c r="N184" s="168"/>
      <c r="O184" s="168"/>
      <c r="P184" s="169" t="n">
        <f aca="false">SUM(P185:P188)</f>
        <v>0</v>
      </c>
      <c r="Q184" s="168"/>
      <c r="R184" s="169" t="n">
        <f aca="false">SUM(R185:R188)</f>
        <v>0.00276</v>
      </c>
      <c r="S184" s="168"/>
      <c r="T184" s="170" t="n">
        <f aca="false">SUM(T185:T188)</f>
        <v>0</v>
      </c>
      <c r="AR184" s="163" t="s">
        <v>86</v>
      </c>
      <c r="AT184" s="171" t="s">
        <v>75</v>
      </c>
      <c r="AU184" s="171" t="s">
        <v>84</v>
      </c>
      <c r="AY184" s="163" t="s">
        <v>138</v>
      </c>
      <c r="BK184" s="172" t="n">
        <f aca="false">SUM(BK185:BK188)</f>
        <v>3016</v>
      </c>
    </row>
    <row r="185" s="23" customFormat="true" ht="16.5" hidden="false" customHeight="true" outlineLevel="0" collapsed="false">
      <c r="B185" s="175"/>
      <c r="C185" s="176" t="s">
        <v>463</v>
      </c>
      <c r="D185" s="176" t="s">
        <v>141</v>
      </c>
      <c r="E185" s="177" t="s">
        <v>454</v>
      </c>
      <c r="F185" s="178" t="s">
        <v>455</v>
      </c>
      <c r="G185" s="179" t="s">
        <v>153</v>
      </c>
      <c r="H185" s="180" t="n">
        <v>6</v>
      </c>
      <c r="I185" s="181" t="n">
        <v>189</v>
      </c>
      <c r="J185" s="182" t="n">
        <f aca="false">ROUND(I185*H185,2)</f>
        <v>1134</v>
      </c>
      <c r="K185" s="178"/>
      <c r="L185" s="24"/>
      <c r="M185" s="183"/>
      <c r="N185" s="184" t="s">
        <v>41</v>
      </c>
      <c r="O185" s="58"/>
      <c r="P185" s="185" t="n">
        <f aca="false">O185*H185</f>
        <v>0</v>
      </c>
      <c r="Q185" s="185" t="n">
        <v>0.00046</v>
      </c>
      <c r="R185" s="185" t="n">
        <f aca="false">Q185*H185</f>
        <v>0.00276</v>
      </c>
      <c r="S185" s="185" t="n">
        <v>0</v>
      </c>
      <c r="T185" s="186" t="n">
        <f aca="false">S185*H185</f>
        <v>0</v>
      </c>
      <c r="AR185" s="187" t="s">
        <v>145</v>
      </c>
      <c r="AT185" s="187" t="s">
        <v>141</v>
      </c>
      <c r="AU185" s="187" t="s">
        <v>86</v>
      </c>
      <c r="AY185" s="3" t="s">
        <v>138</v>
      </c>
      <c r="BE185" s="188" t="n">
        <f aca="false">IF(N185="základní",J185,0)</f>
        <v>1134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84</v>
      </c>
      <c r="BK185" s="188" t="n">
        <f aca="false">ROUND(I185*H185,2)</f>
        <v>1134</v>
      </c>
      <c r="BL185" s="3" t="s">
        <v>145</v>
      </c>
      <c r="BM185" s="187" t="s">
        <v>1258</v>
      </c>
    </row>
    <row r="186" s="23" customFormat="true" ht="16.5" hidden="false" customHeight="true" outlineLevel="0" collapsed="false">
      <c r="B186" s="175"/>
      <c r="C186" s="176" t="s">
        <v>467</v>
      </c>
      <c r="D186" s="176" t="s">
        <v>141</v>
      </c>
      <c r="E186" s="177" t="s">
        <v>458</v>
      </c>
      <c r="F186" s="178" t="s">
        <v>459</v>
      </c>
      <c r="G186" s="179" t="s">
        <v>144</v>
      </c>
      <c r="H186" s="180" t="n">
        <v>2</v>
      </c>
      <c r="I186" s="181" t="n">
        <v>45.5</v>
      </c>
      <c r="J186" s="182" t="n">
        <f aca="false">ROUND(I186*H186,2)</f>
        <v>91</v>
      </c>
      <c r="K186" s="178"/>
      <c r="L186" s="24"/>
      <c r="M186" s="183"/>
      <c r="N186" s="184" t="s">
        <v>41</v>
      </c>
      <c r="O186" s="58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AR186" s="187" t="s">
        <v>145</v>
      </c>
      <c r="AT186" s="187" t="s">
        <v>141</v>
      </c>
      <c r="AU186" s="187" t="s">
        <v>86</v>
      </c>
      <c r="AY186" s="3" t="s">
        <v>138</v>
      </c>
      <c r="BE186" s="188" t="n">
        <f aca="false">IF(N186="základní",J186,0)</f>
        <v>91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84</v>
      </c>
      <c r="BK186" s="188" t="n">
        <f aca="false">ROUND(I186*H186,2)</f>
        <v>91</v>
      </c>
      <c r="BL186" s="3" t="s">
        <v>145</v>
      </c>
      <c r="BM186" s="187" t="s">
        <v>1259</v>
      </c>
    </row>
    <row r="187" s="23" customFormat="true" ht="48" hidden="false" customHeight="true" outlineLevel="0" collapsed="false">
      <c r="B187" s="175"/>
      <c r="C187" s="176" t="s">
        <v>471</v>
      </c>
      <c r="D187" s="176" t="s">
        <v>141</v>
      </c>
      <c r="E187" s="177" t="s">
        <v>881</v>
      </c>
      <c r="F187" s="178" t="s">
        <v>882</v>
      </c>
      <c r="G187" s="179" t="s">
        <v>144</v>
      </c>
      <c r="H187" s="180" t="n">
        <v>1</v>
      </c>
      <c r="I187" s="181" t="n">
        <v>1500</v>
      </c>
      <c r="J187" s="182" t="n">
        <f aca="false">ROUND(I187*H187,2)</f>
        <v>1500</v>
      </c>
      <c r="K187" s="178"/>
      <c r="L187" s="24"/>
      <c r="M187" s="183"/>
      <c r="N187" s="184" t="s">
        <v>41</v>
      </c>
      <c r="O187" s="58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AR187" s="187" t="s">
        <v>145</v>
      </c>
      <c r="AT187" s="187" t="s">
        <v>141</v>
      </c>
      <c r="AU187" s="187" t="s">
        <v>86</v>
      </c>
      <c r="AY187" s="3" t="s">
        <v>138</v>
      </c>
      <c r="BE187" s="188" t="n">
        <f aca="false">IF(N187="základní",J187,0)</f>
        <v>150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84</v>
      </c>
      <c r="BK187" s="188" t="n">
        <f aca="false">ROUND(I187*H187,2)</f>
        <v>1500</v>
      </c>
      <c r="BL187" s="3" t="s">
        <v>145</v>
      </c>
      <c r="BM187" s="187" t="s">
        <v>1260</v>
      </c>
    </row>
    <row r="188" s="23" customFormat="true" ht="16.5" hidden="false" customHeight="true" outlineLevel="0" collapsed="false">
      <c r="B188" s="175"/>
      <c r="C188" s="176" t="s">
        <v>475</v>
      </c>
      <c r="D188" s="176" t="s">
        <v>141</v>
      </c>
      <c r="E188" s="177" t="s">
        <v>884</v>
      </c>
      <c r="F188" s="178" t="s">
        <v>885</v>
      </c>
      <c r="G188" s="179" t="s">
        <v>144</v>
      </c>
      <c r="H188" s="180" t="n">
        <v>1</v>
      </c>
      <c r="I188" s="181" t="n">
        <v>291</v>
      </c>
      <c r="J188" s="182" t="n">
        <f aca="false">ROUND(I188*H188,2)</f>
        <v>291</v>
      </c>
      <c r="K188" s="178"/>
      <c r="L188" s="24"/>
      <c r="M188" s="183"/>
      <c r="N188" s="184" t="s">
        <v>41</v>
      </c>
      <c r="O188" s="58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AR188" s="187" t="s">
        <v>145</v>
      </c>
      <c r="AT188" s="187" t="s">
        <v>141</v>
      </c>
      <c r="AU188" s="187" t="s">
        <v>86</v>
      </c>
      <c r="AY188" s="3" t="s">
        <v>138</v>
      </c>
      <c r="BE188" s="188" t="n">
        <f aca="false">IF(N188="základní",J188,0)</f>
        <v>291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84</v>
      </c>
      <c r="BK188" s="188" t="n">
        <f aca="false">ROUND(I188*H188,2)</f>
        <v>291</v>
      </c>
      <c r="BL188" s="3" t="s">
        <v>145</v>
      </c>
      <c r="BM188" s="187" t="s">
        <v>1261</v>
      </c>
    </row>
    <row r="189" s="161" customFormat="true" ht="22.5" hidden="false" customHeight="true" outlineLevel="0" collapsed="false">
      <c r="B189" s="162"/>
      <c r="D189" s="163" t="s">
        <v>75</v>
      </c>
      <c r="E189" s="173" t="s">
        <v>461</v>
      </c>
      <c r="F189" s="173" t="s">
        <v>462</v>
      </c>
      <c r="I189" s="165"/>
      <c r="J189" s="174" t="n">
        <f aca="false">BK189</f>
        <v>4107.8</v>
      </c>
      <c r="L189" s="162"/>
      <c r="M189" s="167"/>
      <c r="N189" s="168"/>
      <c r="O189" s="168"/>
      <c r="P189" s="169" t="n">
        <f aca="false">SUM(P190:P197)</f>
        <v>0</v>
      </c>
      <c r="Q189" s="168"/>
      <c r="R189" s="169" t="n">
        <f aca="false">SUM(R190:R197)</f>
        <v>0.01401</v>
      </c>
      <c r="S189" s="168"/>
      <c r="T189" s="170" t="n">
        <f aca="false">SUM(T190:T197)</f>
        <v>0</v>
      </c>
      <c r="AR189" s="163" t="s">
        <v>86</v>
      </c>
      <c r="AT189" s="171" t="s">
        <v>75</v>
      </c>
      <c r="AU189" s="171" t="s">
        <v>84</v>
      </c>
      <c r="AY189" s="163" t="s">
        <v>138</v>
      </c>
      <c r="BK189" s="172" t="n">
        <f aca="false">SUM(BK190:BK197)</f>
        <v>4107.8</v>
      </c>
    </row>
    <row r="190" s="23" customFormat="true" ht="24" hidden="false" customHeight="true" outlineLevel="0" collapsed="false">
      <c r="B190" s="175"/>
      <c r="C190" s="176" t="s">
        <v>479</v>
      </c>
      <c r="D190" s="176" t="s">
        <v>141</v>
      </c>
      <c r="E190" s="177" t="s">
        <v>887</v>
      </c>
      <c r="F190" s="178" t="s">
        <v>888</v>
      </c>
      <c r="G190" s="179" t="s">
        <v>144</v>
      </c>
      <c r="H190" s="180" t="n">
        <v>1</v>
      </c>
      <c r="I190" s="181" t="n">
        <v>485</v>
      </c>
      <c r="J190" s="182" t="n">
        <f aca="false">ROUND(I190*H190,2)</f>
        <v>485</v>
      </c>
      <c r="K190" s="178"/>
      <c r="L190" s="24"/>
      <c r="M190" s="183"/>
      <c r="N190" s="184" t="s">
        <v>41</v>
      </c>
      <c r="O190" s="58"/>
      <c r="P190" s="185" t="n">
        <f aca="false">O190*H190</f>
        <v>0</v>
      </c>
      <c r="Q190" s="185" t="n">
        <v>0.00183</v>
      </c>
      <c r="R190" s="185" t="n">
        <f aca="false">Q190*H190</f>
        <v>0.00183</v>
      </c>
      <c r="S190" s="185" t="n">
        <v>0</v>
      </c>
      <c r="T190" s="186" t="n">
        <f aca="false">S190*H190</f>
        <v>0</v>
      </c>
      <c r="AR190" s="187" t="s">
        <v>145</v>
      </c>
      <c r="AT190" s="187" t="s">
        <v>141</v>
      </c>
      <c r="AU190" s="187" t="s">
        <v>86</v>
      </c>
      <c r="AY190" s="3" t="s">
        <v>138</v>
      </c>
      <c r="BE190" s="188" t="n">
        <f aca="false">IF(N190="základní",J190,0)</f>
        <v>485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84</v>
      </c>
      <c r="BK190" s="188" t="n">
        <f aca="false">ROUND(I190*H190,2)</f>
        <v>485</v>
      </c>
      <c r="BL190" s="3" t="s">
        <v>145</v>
      </c>
      <c r="BM190" s="187" t="s">
        <v>1262</v>
      </c>
    </row>
    <row r="191" s="23" customFormat="true" ht="24" hidden="false" customHeight="true" outlineLevel="0" collapsed="false">
      <c r="B191" s="175"/>
      <c r="C191" s="176" t="s">
        <v>483</v>
      </c>
      <c r="D191" s="176" t="s">
        <v>141</v>
      </c>
      <c r="E191" s="177" t="s">
        <v>464</v>
      </c>
      <c r="F191" s="178" t="s">
        <v>465</v>
      </c>
      <c r="G191" s="179" t="s">
        <v>153</v>
      </c>
      <c r="H191" s="180" t="n">
        <v>12</v>
      </c>
      <c r="I191" s="181" t="n">
        <v>195</v>
      </c>
      <c r="J191" s="182" t="n">
        <f aca="false">ROUND(I191*H191,2)</f>
        <v>2340</v>
      </c>
      <c r="K191" s="178"/>
      <c r="L191" s="24"/>
      <c r="M191" s="183"/>
      <c r="N191" s="184" t="s">
        <v>41</v>
      </c>
      <c r="O191" s="58"/>
      <c r="P191" s="185" t="n">
        <f aca="false">O191*H191</f>
        <v>0</v>
      </c>
      <c r="Q191" s="185" t="n">
        <v>0.00066</v>
      </c>
      <c r="R191" s="185" t="n">
        <f aca="false">Q191*H191</f>
        <v>0.00792</v>
      </c>
      <c r="S191" s="185" t="n">
        <v>0</v>
      </c>
      <c r="T191" s="186" t="n">
        <f aca="false">S191*H191</f>
        <v>0</v>
      </c>
      <c r="AR191" s="187" t="s">
        <v>145</v>
      </c>
      <c r="AT191" s="187" t="s">
        <v>141</v>
      </c>
      <c r="AU191" s="187" t="s">
        <v>86</v>
      </c>
      <c r="AY191" s="3" t="s">
        <v>138</v>
      </c>
      <c r="BE191" s="188" t="n">
        <f aca="false">IF(N191="základní",J191,0)</f>
        <v>234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84</v>
      </c>
      <c r="BK191" s="188" t="n">
        <f aca="false">ROUND(I191*H191,2)</f>
        <v>2340</v>
      </c>
      <c r="BL191" s="3" t="s">
        <v>145</v>
      </c>
      <c r="BM191" s="187" t="s">
        <v>1263</v>
      </c>
    </row>
    <row r="192" s="23" customFormat="true" ht="36" hidden="false" customHeight="true" outlineLevel="0" collapsed="false">
      <c r="B192" s="175"/>
      <c r="C192" s="176" t="s">
        <v>487</v>
      </c>
      <c r="D192" s="176" t="s">
        <v>141</v>
      </c>
      <c r="E192" s="177" t="s">
        <v>476</v>
      </c>
      <c r="F192" s="178" t="s">
        <v>477</v>
      </c>
      <c r="G192" s="179" t="s">
        <v>153</v>
      </c>
      <c r="H192" s="180" t="n">
        <v>12</v>
      </c>
      <c r="I192" s="181" t="n">
        <v>29.2</v>
      </c>
      <c r="J192" s="182" t="n">
        <f aca="false">ROUND(I192*H192,2)</f>
        <v>350.4</v>
      </c>
      <c r="K192" s="178"/>
      <c r="L192" s="189"/>
      <c r="M192" s="183"/>
      <c r="N192" s="184" t="s">
        <v>41</v>
      </c>
      <c r="O192" s="58"/>
      <c r="P192" s="185" t="n">
        <f aca="false">O192*H192</f>
        <v>0</v>
      </c>
      <c r="Q192" s="185" t="n">
        <v>0.00016</v>
      </c>
      <c r="R192" s="185" t="n">
        <f aca="false">Q192*H192</f>
        <v>0.00192</v>
      </c>
      <c r="S192" s="185" t="n">
        <v>0</v>
      </c>
      <c r="T192" s="186" t="n">
        <f aca="false">S192*H192</f>
        <v>0</v>
      </c>
      <c r="AR192" s="187" t="s">
        <v>145</v>
      </c>
      <c r="AT192" s="187" t="s">
        <v>141</v>
      </c>
      <c r="AU192" s="187" t="s">
        <v>86</v>
      </c>
      <c r="AY192" s="3" t="s">
        <v>138</v>
      </c>
      <c r="BE192" s="188" t="n">
        <f aca="false">IF(N192="základní",J192,0)</f>
        <v>350.4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84</v>
      </c>
      <c r="BK192" s="188" t="n">
        <f aca="false">ROUND(I192*H192,2)</f>
        <v>350.4</v>
      </c>
      <c r="BL192" s="3" t="s">
        <v>145</v>
      </c>
      <c r="BM192" s="187" t="s">
        <v>1264</v>
      </c>
    </row>
    <row r="193" s="23" customFormat="true" ht="16.5" hidden="false" customHeight="true" outlineLevel="0" collapsed="false">
      <c r="B193" s="175"/>
      <c r="C193" s="176" t="s">
        <v>491</v>
      </c>
      <c r="D193" s="176" t="s">
        <v>141</v>
      </c>
      <c r="E193" s="177" t="s">
        <v>892</v>
      </c>
      <c r="F193" s="178" t="s">
        <v>893</v>
      </c>
      <c r="G193" s="179" t="s">
        <v>153</v>
      </c>
      <c r="H193" s="180" t="n">
        <v>4</v>
      </c>
      <c r="I193" s="181" t="n">
        <v>16.6</v>
      </c>
      <c r="J193" s="182" t="n">
        <f aca="false">ROUND(I193*H193,2)</f>
        <v>66.4</v>
      </c>
      <c r="K193" s="178"/>
      <c r="L193" s="24"/>
      <c r="M193" s="183"/>
      <c r="N193" s="184" t="s">
        <v>41</v>
      </c>
      <c r="O193" s="58"/>
      <c r="P193" s="185" t="n">
        <f aca="false">O193*H193</f>
        <v>0</v>
      </c>
      <c r="Q193" s="185" t="n">
        <v>0.00018</v>
      </c>
      <c r="R193" s="185" t="n">
        <f aca="false">Q193*H193</f>
        <v>0.00072</v>
      </c>
      <c r="S193" s="185" t="n">
        <v>0</v>
      </c>
      <c r="T193" s="186" t="n">
        <f aca="false">S193*H193</f>
        <v>0</v>
      </c>
      <c r="AR193" s="187" t="s">
        <v>145</v>
      </c>
      <c r="AT193" s="187" t="s">
        <v>141</v>
      </c>
      <c r="AU193" s="187" t="s">
        <v>86</v>
      </c>
      <c r="AY193" s="3" t="s">
        <v>138</v>
      </c>
      <c r="BE193" s="188" t="n">
        <f aca="false">IF(N193="základní",J193,0)</f>
        <v>66.4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84</v>
      </c>
      <c r="BK193" s="188" t="n">
        <f aca="false">ROUND(I193*H193,2)</f>
        <v>66.4</v>
      </c>
      <c r="BL193" s="3" t="s">
        <v>145</v>
      </c>
      <c r="BM193" s="187" t="s">
        <v>1265</v>
      </c>
    </row>
    <row r="194" s="23" customFormat="true" ht="16.5" hidden="false" customHeight="true" outlineLevel="0" collapsed="false">
      <c r="B194" s="175"/>
      <c r="C194" s="176" t="s">
        <v>495</v>
      </c>
      <c r="D194" s="176" t="s">
        <v>141</v>
      </c>
      <c r="E194" s="177" t="s">
        <v>480</v>
      </c>
      <c r="F194" s="178" t="s">
        <v>481</v>
      </c>
      <c r="G194" s="179" t="s">
        <v>144</v>
      </c>
      <c r="H194" s="180" t="n">
        <v>1</v>
      </c>
      <c r="I194" s="181" t="n">
        <v>133</v>
      </c>
      <c r="J194" s="182" t="n">
        <f aca="false">ROUND(I194*H194,2)</f>
        <v>133</v>
      </c>
      <c r="K194" s="178"/>
      <c r="L194" s="24"/>
      <c r="M194" s="183"/>
      <c r="N194" s="184" t="s">
        <v>41</v>
      </c>
      <c r="O194" s="58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AR194" s="187" t="s">
        <v>145</v>
      </c>
      <c r="AT194" s="187" t="s">
        <v>141</v>
      </c>
      <c r="AU194" s="187" t="s">
        <v>86</v>
      </c>
      <c r="AY194" s="3" t="s">
        <v>138</v>
      </c>
      <c r="BE194" s="188" t="n">
        <f aca="false">IF(N194="základní",J194,0)</f>
        <v>133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84</v>
      </c>
      <c r="BK194" s="188" t="n">
        <f aca="false">ROUND(I194*H194,2)</f>
        <v>133</v>
      </c>
      <c r="BL194" s="3" t="s">
        <v>145</v>
      </c>
      <c r="BM194" s="187" t="s">
        <v>1266</v>
      </c>
    </row>
    <row r="195" s="23" customFormat="true" ht="24" hidden="false" customHeight="true" outlineLevel="0" collapsed="false">
      <c r="B195" s="175"/>
      <c r="C195" s="176" t="s">
        <v>499</v>
      </c>
      <c r="D195" s="176" t="s">
        <v>141</v>
      </c>
      <c r="E195" s="177" t="s">
        <v>484</v>
      </c>
      <c r="F195" s="178" t="s">
        <v>485</v>
      </c>
      <c r="G195" s="179" t="s">
        <v>144</v>
      </c>
      <c r="H195" s="180" t="n">
        <v>2</v>
      </c>
      <c r="I195" s="181" t="n">
        <v>28</v>
      </c>
      <c r="J195" s="182" t="n">
        <f aca="false">ROUND(I195*H195,2)</f>
        <v>56</v>
      </c>
      <c r="K195" s="178"/>
      <c r="L195" s="24"/>
      <c r="M195" s="183"/>
      <c r="N195" s="184" t="s">
        <v>41</v>
      </c>
      <c r="O195" s="58"/>
      <c r="P195" s="185" t="n">
        <f aca="false">O195*H195</f>
        <v>0</v>
      </c>
      <c r="Q195" s="185" t="n">
        <v>6E-005</v>
      </c>
      <c r="R195" s="185" t="n">
        <f aca="false">Q195*H195</f>
        <v>0.00012</v>
      </c>
      <c r="S195" s="185" t="n">
        <v>0</v>
      </c>
      <c r="T195" s="186" t="n">
        <f aca="false">S195*H195</f>
        <v>0</v>
      </c>
      <c r="AR195" s="187" t="s">
        <v>145</v>
      </c>
      <c r="AT195" s="187" t="s">
        <v>141</v>
      </c>
      <c r="AU195" s="187" t="s">
        <v>86</v>
      </c>
      <c r="AY195" s="3" t="s">
        <v>138</v>
      </c>
      <c r="BE195" s="188" t="n">
        <f aca="false">IF(N195="základní",J195,0)</f>
        <v>56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84</v>
      </c>
      <c r="BK195" s="188" t="n">
        <f aca="false">ROUND(I195*H195,2)</f>
        <v>56</v>
      </c>
      <c r="BL195" s="3" t="s">
        <v>145</v>
      </c>
      <c r="BM195" s="187" t="s">
        <v>1267</v>
      </c>
    </row>
    <row r="196" s="23" customFormat="true" ht="24" hidden="false" customHeight="true" outlineLevel="0" collapsed="false">
      <c r="B196" s="175"/>
      <c r="C196" s="176" t="s">
        <v>503</v>
      </c>
      <c r="D196" s="176" t="s">
        <v>141</v>
      </c>
      <c r="E196" s="177" t="s">
        <v>508</v>
      </c>
      <c r="F196" s="178" t="s">
        <v>509</v>
      </c>
      <c r="G196" s="179" t="s">
        <v>144</v>
      </c>
      <c r="H196" s="180" t="n">
        <v>1</v>
      </c>
      <c r="I196" s="181" t="n">
        <v>183</v>
      </c>
      <c r="J196" s="182" t="n">
        <f aca="false">ROUND(I196*H196,2)</f>
        <v>183</v>
      </c>
      <c r="K196" s="178"/>
      <c r="L196" s="189"/>
      <c r="M196" s="183"/>
      <c r="N196" s="184" t="s">
        <v>41</v>
      </c>
      <c r="O196" s="58"/>
      <c r="P196" s="185" t="n">
        <f aca="false">O196*H196</f>
        <v>0</v>
      </c>
      <c r="Q196" s="185" t="n">
        <v>0.00023</v>
      </c>
      <c r="R196" s="185" t="n">
        <f aca="false">Q196*H196</f>
        <v>0.00023</v>
      </c>
      <c r="S196" s="185" t="n">
        <v>0</v>
      </c>
      <c r="T196" s="186" t="n">
        <f aca="false">S196*H196</f>
        <v>0</v>
      </c>
      <c r="AR196" s="187" t="s">
        <v>145</v>
      </c>
      <c r="AT196" s="187" t="s">
        <v>141</v>
      </c>
      <c r="AU196" s="187" t="s">
        <v>86</v>
      </c>
      <c r="AY196" s="3" t="s">
        <v>138</v>
      </c>
      <c r="BE196" s="188" t="n">
        <f aca="false">IF(N196="základní",J196,0)</f>
        <v>183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84</v>
      </c>
      <c r="BK196" s="188" t="n">
        <f aca="false">ROUND(I196*H196,2)</f>
        <v>183</v>
      </c>
      <c r="BL196" s="3" t="s">
        <v>145</v>
      </c>
      <c r="BM196" s="187" t="s">
        <v>1268</v>
      </c>
    </row>
    <row r="197" s="23" customFormat="true" ht="24" hidden="false" customHeight="true" outlineLevel="0" collapsed="false">
      <c r="B197" s="175"/>
      <c r="C197" s="176" t="s">
        <v>507</v>
      </c>
      <c r="D197" s="176" t="s">
        <v>141</v>
      </c>
      <c r="E197" s="177" t="s">
        <v>524</v>
      </c>
      <c r="F197" s="178" t="s">
        <v>525</v>
      </c>
      <c r="G197" s="179" t="s">
        <v>144</v>
      </c>
      <c r="H197" s="180" t="n">
        <v>1</v>
      </c>
      <c r="I197" s="181" t="n">
        <v>494</v>
      </c>
      <c r="J197" s="182" t="n">
        <f aca="false">ROUND(I197*H197,2)</f>
        <v>494</v>
      </c>
      <c r="K197" s="178"/>
      <c r="L197" s="189"/>
      <c r="M197" s="183"/>
      <c r="N197" s="184" t="s">
        <v>41</v>
      </c>
      <c r="O197" s="58"/>
      <c r="P197" s="185" t="n">
        <f aca="false">O197*H197</f>
        <v>0</v>
      </c>
      <c r="Q197" s="185" t="n">
        <v>0.00127</v>
      </c>
      <c r="R197" s="185" t="n">
        <f aca="false">Q197*H197</f>
        <v>0.00127</v>
      </c>
      <c r="S197" s="185" t="n">
        <v>0</v>
      </c>
      <c r="T197" s="186" t="n">
        <f aca="false">S197*H197</f>
        <v>0</v>
      </c>
      <c r="AR197" s="187" t="s">
        <v>145</v>
      </c>
      <c r="AT197" s="187" t="s">
        <v>141</v>
      </c>
      <c r="AU197" s="187" t="s">
        <v>86</v>
      </c>
      <c r="AY197" s="3" t="s">
        <v>138</v>
      </c>
      <c r="BE197" s="188" t="n">
        <f aca="false">IF(N197="základní",J197,0)</f>
        <v>494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84</v>
      </c>
      <c r="BK197" s="188" t="n">
        <f aca="false">ROUND(I197*H197,2)</f>
        <v>494</v>
      </c>
      <c r="BL197" s="3" t="s">
        <v>145</v>
      </c>
      <c r="BM197" s="187" t="s">
        <v>1269</v>
      </c>
    </row>
    <row r="198" s="161" customFormat="true" ht="22.5" hidden="false" customHeight="true" outlineLevel="0" collapsed="false">
      <c r="B198" s="162"/>
      <c r="D198" s="163" t="s">
        <v>75</v>
      </c>
      <c r="E198" s="173" t="s">
        <v>527</v>
      </c>
      <c r="F198" s="173" t="s">
        <v>528</v>
      </c>
      <c r="I198" s="165"/>
      <c r="J198" s="174" t="n">
        <f aca="false">BK198</f>
        <v>60243</v>
      </c>
      <c r="L198" s="162"/>
      <c r="M198" s="167"/>
      <c r="N198" s="168"/>
      <c r="O198" s="168"/>
      <c r="P198" s="169" t="n">
        <f aca="false">SUM(P199:P204)</f>
        <v>0</v>
      </c>
      <c r="Q198" s="168"/>
      <c r="R198" s="169" t="n">
        <f aca="false">SUM(R199:R204)</f>
        <v>1.00117</v>
      </c>
      <c r="S198" s="168"/>
      <c r="T198" s="170" t="n">
        <f aca="false">SUM(T199:T204)</f>
        <v>0</v>
      </c>
      <c r="AR198" s="163" t="s">
        <v>86</v>
      </c>
      <c r="AT198" s="171" t="s">
        <v>75</v>
      </c>
      <c r="AU198" s="171" t="s">
        <v>84</v>
      </c>
      <c r="AY198" s="163" t="s">
        <v>138</v>
      </c>
      <c r="BK198" s="172" t="n">
        <f aca="false">SUM(BK199:BK204)</f>
        <v>60243</v>
      </c>
    </row>
    <row r="199" s="23" customFormat="true" ht="24" hidden="false" customHeight="true" outlineLevel="0" collapsed="false">
      <c r="B199" s="175"/>
      <c r="C199" s="176" t="s">
        <v>511</v>
      </c>
      <c r="D199" s="176" t="s">
        <v>141</v>
      </c>
      <c r="E199" s="177" t="s">
        <v>534</v>
      </c>
      <c r="F199" s="178" t="s">
        <v>535</v>
      </c>
      <c r="G199" s="179" t="s">
        <v>144</v>
      </c>
      <c r="H199" s="180" t="n">
        <v>1</v>
      </c>
      <c r="I199" s="181" t="n">
        <v>3645</v>
      </c>
      <c r="J199" s="182" t="n">
        <f aca="false">ROUND(I199*H199,2)</f>
        <v>3645</v>
      </c>
      <c r="K199" s="178"/>
      <c r="L199" s="24"/>
      <c r="M199" s="183"/>
      <c r="N199" s="184" t="s">
        <v>41</v>
      </c>
      <c r="O199" s="58"/>
      <c r="P199" s="185" t="n">
        <f aca="false">O199*H199</f>
        <v>0</v>
      </c>
      <c r="Q199" s="185" t="n">
        <v>0.00255</v>
      </c>
      <c r="R199" s="185" t="n">
        <f aca="false">Q199*H199</f>
        <v>0.00255</v>
      </c>
      <c r="S199" s="185" t="n">
        <v>0</v>
      </c>
      <c r="T199" s="186" t="n">
        <f aca="false">S199*H199</f>
        <v>0</v>
      </c>
      <c r="AR199" s="187" t="s">
        <v>145</v>
      </c>
      <c r="AT199" s="187" t="s">
        <v>141</v>
      </c>
      <c r="AU199" s="187" t="s">
        <v>86</v>
      </c>
      <c r="AY199" s="3" t="s">
        <v>138</v>
      </c>
      <c r="BE199" s="188" t="n">
        <f aca="false">IF(N199="základní",J199,0)</f>
        <v>3645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84</v>
      </c>
      <c r="BK199" s="188" t="n">
        <f aca="false">ROUND(I199*H199,2)</f>
        <v>3645</v>
      </c>
      <c r="BL199" s="3" t="s">
        <v>145</v>
      </c>
      <c r="BM199" s="187" t="s">
        <v>1270</v>
      </c>
    </row>
    <row r="200" s="23" customFormat="true" ht="16.5" hidden="false" customHeight="true" outlineLevel="0" collapsed="false">
      <c r="B200" s="175"/>
      <c r="C200" s="176" t="s">
        <v>515</v>
      </c>
      <c r="D200" s="176" t="s">
        <v>141</v>
      </c>
      <c r="E200" s="177" t="s">
        <v>538</v>
      </c>
      <c r="F200" s="178" t="s">
        <v>539</v>
      </c>
      <c r="G200" s="179" t="s">
        <v>153</v>
      </c>
      <c r="H200" s="180" t="n">
        <v>10</v>
      </c>
      <c r="I200" s="181" t="n">
        <v>17.2</v>
      </c>
      <c r="J200" s="182" t="n">
        <f aca="false">ROUND(I200*H200,2)</f>
        <v>172</v>
      </c>
      <c r="K200" s="178"/>
      <c r="L200" s="24"/>
      <c r="M200" s="183"/>
      <c r="N200" s="184" t="s">
        <v>41</v>
      </c>
      <c r="O200" s="58"/>
      <c r="P200" s="185" t="n">
        <f aca="false">O200*H200</f>
        <v>0</v>
      </c>
      <c r="Q200" s="185" t="n">
        <v>0.00053</v>
      </c>
      <c r="R200" s="185" t="n">
        <f aca="false">Q200*H200</f>
        <v>0.0053</v>
      </c>
      <c r="S200" s="185" t="n">
        <v>0</v>
      </c>
      <c r="T200" s="186" t="n">
        <f aca="false">S200*H200</f>
        <v>0</v>
      </c>
      <c r="AR200" s="187" t="s">
        <v>145</v>
      </c>
      <c r="AT200" s="187" t="s">
        <v>141</v>
      </c>
      <c r="AU200" s="187" t="s">
        <v>86</v>
      </c>
      <c r="AY200" s="3" t="s">
        <v>138</v>
      </c>
      <c r="BE200" s="188" t="n">
        <f aca="false">IF(N200="základní",J200,0)</f>
        <v>172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84</v>
      </c>
      <c r="BK200" s="188" t="n">
        <f aca="false">ROUND(I200*H200,2)</f>
        <v>172</v>
      </c>
      <c r="BL200" s="3" t="s">
        <v>145</v>
      </c>
      <c r="BM200" s="187" t="s">
        <v>1271</v>
      </c>
    </row>
    <row r="201" s="23" customFormat="true" ht="24" hidden="false" customHeight="true" outlineLevel="0" collapsed="false">
      <c r="B201" s="175"/>
      <c r="C201" s="205" t="s">
        <v>519</v>
      </c>
      <c r="D201" s="205" t="s">
        <v>307</v>
      </c>
      <c r="E201" s="206" t="s">
        <v>542</v>
      </c>
      <c r="F201" s="207" t="s">
        <v>902</v>
      </c>
      <c r="G201" s="208" t="s">
        <v>144</v>
      </c>
      <c r="H201" s="209" t="n">
        <v>1</v>
      </c>
      <c r="I201" s="210" t="n">
        <v>53836</v>
      </c>
      <c r="J201" s="211" t="n">
        <f aca="false">ROUND(I201*H201,2)</f>
        <v>53836</v>
      </c>
      <c r="K201" s="207"/>
      <c r="L201" s="212"/>
      <c r="M201" s="213"/>
      <c r="N201" s="214" t="s">
        <v>41</v>
      </c>
      <c r="O201" s="58"/>
      <c r="P201" s="185" t="n">
        <f aca="false">O201*H201</f>
        <v>0</v>
      </c>
      <c r="Q201" s="185" t="n">
        <v>0.045</v>
      </c>
      <c r="R201" s="185" t="n">
        <f aca="false">Q201*H201</f>
        <v>0.045</v>
      </c>
      <c r="S201" s="185" t="n">
        <v>0</v>
      </c>
      <c r="T201" s="186" t="n">
        <f aca="false">S201*H201</f>
        <v>0</v>
      </c>
      <c r="AR201" s="187" t="s">
        <v>265</v>
      </c>
      <c r="AT201" s="187" t="s">
        <v>307</v>
      </c>
      <c r="AU201" s="187" t="s">
        <v>86</v>
      </c>
      <c r="AY201" s="3" t="s">
        <v>138</v>
      </c>
      <c r="BE201" s="188" t="n">
        <f aca="false">IF(N201="základní",J201,0)</f>
        <v>53836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84</v>
      </c>
      <c r="BK201" s="188" t="n">
        <f aca="false">ROUND(I201*H201,2)</f>
        <v>53836</v>
      </c>
      <c r="BL201" s="3" t="s">
        <v>145</v>
      </c>
      <c r="BM201" s="187" t="s">
        <v>1272</v>
      </c>
    </row>
    <row r="202" s="23" customFormat="true" ht="16.5" hidden="false" customHeight="true" outlineLevel="0" collapsed="false">
      <c r="B202" s="175"/>
      <c r="C202" s="205" t="s">
        <v>529</v>
      </c>
      <c r="D202" s="205" t="s">
        <v>307</v>
      </c>
      <c r="E202" s="206" t="s">
        <v>546</v>
      </c>
      <c r="F202" s="207" t="s">
        <v>551</v>
      </c>
      <c r="G202" s="208" t="s">
        <v>144</v>
      </c>
      <c r="H202" s="209" t="n">
        <v>1</v>
      </c>
      <c r="I202" s="210" t="n">
        <v>290</v>
      </c>
      <c r="J202" s="211" t="n">
        <f aca="false">ROUND(I202*H202,2)</f>
        <v>290</v>
      </c>
      <c r="K202" s="207"/>
      <c r="L202" s="212"/>
      <c r="M202" s="213"/>
      <c r="N202" s="214" t="s">
        <v>41</v>
      </c>
      <c r="O202" s="58"/>
      <c r="P202" s="185" t="n">
        <f aca="false">O202*H202</f>
        <v>0</v>
      </c>
      <c r="Q202" s="185" t="n">
        <v>0.045</v>
      </c>
      <c r="R202" s="185" t="n">
        <f aca="false">Q202*H202</f>
        <v>0.045</v>
      </c>
      <c r="S202" s="185" t="n">
        <v>0</v>
      </c>
      <c r="T202" s="186" t="n">
        <f aca="false">S202*H202</f>
        <v>0</v>
      </c>
      <c r="AR202" s="187" t="s">
        <v>265</v>
      </c>
      <c r="AT202" s="187" t="s">
        <v>307</v>
      </c>
      <c r="AU202" s="187" t="s">
        <v>86</v>
      </c>
      <c r="AY202" s="3" t="s">
        <v>138</v>
      </c>
      <c r="BE202" s="188" t="n">
        <f aca="false">IF(N202="základní",J202,0)</f>
        <v>29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84</v>
      </c>
      <c r="BK202" s="188" t="n">
        <f aca="false">ROUND(I202*H202,2)</f>
        <v>290</v>
      </c>
      <c r="BL202" s="3" t="s">
        <v>145</v>
      </c>
      <c r="BM202" s="187" t="s">
        <v>1273</v>
      </c>
    </row>
    <row r="203" s="23" customFormat="true" ht="24" hidden="false" customHeight="true" outlineLevel="0" collapsed="false">
      <c r="B203" s="175"/>
      <c r="C203" s="205" t="s">
        <v>533</v>
      </c>
      <c r="D203" s="205" t="s">
        <v>307</v>
      </c>
      <c r="E203" s="206" t="s">
        <v>554</v>
      </c>
      <c r="F203" s="207" t="s">
        <v>555</v>
      </c>
      <c r="G203" s="208" t="s">
        <v>556</v>
      </c>
      <c r="H203" s="209" t="n">
        <v>20</v>
      </c>
      <c r="I203" s="210" t="n">
        <v>55</v>
      </c>
      <c r="J203" s="211" t="n">
        <f aca="false">ROUND(I203*H203,2)</f>
        <v>1100</v>
      </c>
      <c r="K203" s="207"/>
      <c r="L203" s="212"/>
      <c r="M203" s="213"/>
      <c r="N203" s="214" t="s">
        <v>41</v>
      </c>
      <c r="O203" s="58"/>
      <c r="P203" s="185" t="n">
        <f aca="false">O203*H203</f>
        <v>0</v>
      </c>
      <c r="Q203" s="185" t="n">
        <v>0.045</v>
      </c>
      <c r="R203" s="185" t="n">
        <f aca="false">Q203*H203</f>
        <v>0.9</v>
      </c>
      <c r="S203" s="185" t="n">
        <v>0</v>
      </c>
      <c r="T203" s="186" t="n">
        <f aca="false">S203*H203</f>
        <v>0</v>
      </c>
      <c r="AR203" s="187" t="s">
        <v>265</v>
      </c>
      <c r="AT203" s="187" t="s">
        <v>307</v>
      </c>
      <c r="AU203" s="187" t="s">
        <v>86</v>
      </c>
      <c r="AY203" s="3" t="s">
        <v>138</v>
      </c>
      <c r="BE203" s="188" t="n">
        <f aca="false">IF(N203="základní",J203,0)</f>
        <v>110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3" t="s">
        <v>84</v>
      </c>
      <c r="BK203" s="188" t="n">
        <f aca="false">ROUND(I203*H203,2)</f>
        <v>1100</v>
      </c>
      <c r="BL203" s="3" t="s">
        <v>145</v>
      </c>
      <c r="BM203" s="187" t="s">
        <v>1274</v>
      </c>
    </row>
    <row r="204" s="23" customFormat="true" ht="24" hidden="false" customHeight="true" outlineLevel="0" collapsed="false">
      <c r="B204" s="175"/>
      <c r="C204" s="176" t="s">
        <v>537</v>
      </c>
      <c r="D204" s="176" t="s">
        <v>141</v>
      </c>
      <c r="E204" s="177" t="s">
        <v>563</v>
      </c>
      <c r="F204" s="178" t="s">
        <v>564</v>
      </c>
      <c r="G204" s="179" t="s">
        <v>144</v>
      </c>
      <c r="H204" s="180" t="n">
        <v>1</v>
      </c>
      <c r="I204" s="181" t="n">
        <v>1200</v>
      </c>
      <c r="J204" s="182" t="n">
        <f aca="false">ROUND(I204*H204,2)</f>
        <v>1200</v>
      </c>
      <c r="K204" s="178"/>
      <c r="L204" s="24"/>
      <c r="M204" s="183"/>
      <c r="N204" s="184" t="s">
        <v>41</v>
      </c>
      <c r="O204" s="58"/>
      <c r="P204" s="185" t="n">
        <f aca="false">O204*H204</f>
        <v>0</v>
      </c>
      <c r="Q204" s="185" t="n">
        <v>0.00332</v>
      </c>
      <c r="R204" s="185" t="n">
        <f aca="false">Q204*H204</f>
        <v>0.00332</v>
      </c>
      <c r="S204" s="185" t="n">
        <v>0</v>
      </c>
      <c r="T204" s="186" t="n">
        <f aca="false">S204*H204</f>
        <v>0</v>
      </c>
      <c r="AR204" s="187" t="s">
        <v>145</v>
      </c>
      <c r="AT204" s="187" t="s">
        <v>141</v>
      </c>
      <c r="AU204" s="187" t="s">
        <v>86</v>
      </c>
      <c r="AY204" s="3" t="s">
        <v>138</v>
      </c>
      <c r="BE204" s="188" t="n">
        <f aca="false">IF(N204="základní",J204,0)</f>
        <v>120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84</v>
      </c>
      <c r="BK204" s="188" t="n">
        <f aca="false">ROUND(I204*H204,2)</f>
        <v>1200</v>
      </c>
      <c r="BL204" s="3" t="s">
        <v>145</v>
      </c>
      <c r="BM204" s="187" t="s">
        <v>1275</v>
      </c>
    </row>
    <row r="205" s="161" customFormat="true" ht="22.5" hidden="false" customHeight="true" outlineLevel="0" collapsed="false">
      <c r="B205" s="162"/>
      <c r="D205" s="163" t="s">
        <v>75</v>
      </c>
      <c r="E205" s="173" t="s">
        <v>566</v>
      </c>
      <c r="F205" s="173" t="s">
        <v>567</v>
      </c>
      <c r="I205" s="165"/>
      <c r="J205" s="174" t="n">
        <f aca="false">BK205</f>
        <v>37857</v>
      </c>
      <c r="L205" s="162"/>
      <c r="M205" s="167"/>
      <c r="N205" s="168"/>
      <c r="O205" s="168"/>
      <c r="P205" s="169" t="n">
        <f aca="false">SUM(P206:P211)</f>
        <v>0</v>
      </c>
      <c r="Q205" s="168"/>
      <c r="R205" s="169" t="n">
        <f aca="false">SUM(R206:R211)</f>
        <v>0.11566</v>
      </c>
      <c r="S205" s="168"/>
      <c r="T205" s="170" t="n">
        <f aca="false">SUM(T206:T211)</f>
        <v>0</v>
      </c>
      <c r="AR205" s="163" t="s">
        <v>86</v>
      </c>
      <c r="AT205" s="171" t="s">
        <v>75</v>
      </c>
      <c r="AU205" s="171" t="s">
        <v>84</v>
      </c>
      <c r="AY205" s="163" t="s">
        <v>138</v>
      </c>
      <c r="BK205" s="172" t="n">
        <f aca="false">SUM(BK206:BK211)</f>
        <v>37857</v>
      </c>
    </row>
    <row r="206" s="23" customFormat="true" ht="16.5" hidden="false" customHeight="true" outlineLevel="0" collapsed="false">
      <c r="B206" s="175"/>
      <c r="C206" s="176" t="s">
        <v>541</v>
      </c>
      <c r="D206" s="176" t="s">
        <v>141</v>
      </c>
      <c r="E206" s="177" t="s">
        <v>569</v>
      </c>
      <c r="F206" s="178" t="s">
        <v>570</v>
      </c>
      <c r="G206" s="179" t="s">
        <v>144</v>
      </c>
      <c r="H206" s="180" t="n">
        <v>5</v>
      </c>
      <c r="I206" s="181" t="n">
        <v>10</v>
      </c>
      <c r="J206" s="182" t="n">
        <f aca="false">ROUND(I206*H206,2)</f>
        <v>50</v>
      </c>
      <c r="K206" s="178"/>
      <c r="L206" s="24"/>
      <c r="M206" s="183"/>
      <c r="N206" s="184" t="s">
        <v>41</v>
      </c>
      <c r="O206" s="58"/>
      <c r="P206" s="185" t="n">
        <f aca="false">O206*H206</f>
        <v>0</v>
      </c>
      <c r="Q206" s="185" t="n">
        <v>0.00113</v>
      </c>
      <c r="R206" s="185" t="n">
        <f aca="false">Q206*H206</f>
        <v>0.00565</v>
      </c>
      <c r="S206" s="185" t="n">
        <v>0</v>
      </c>
      <c r="T206" s="186" t="n">
        <f aca="false">S206*H206</f>
        <v>0</v>
      </c>
      <c r="AR206" s="187" t="s">
        <v>145</v>
      </c>
      <c r="AT206" s="187" t="s">
        <v>141</v>
      </c>
      <c r="AU206" s="187" t="s">
        <v>86</v>
      </c>
      <c r="AY206" s="3" t="s">
        <v>138</v>
      </c>
      <c r="BE206" s="188" t="n">
        <f aca="false">IF(N206="základní",J206,0)</f>
        <v>5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3" t="s">
        <v>84</v>
      </c>
      <c r="BK206" s="188" t="n">
        <f aca="false">ROUND(I206*H206,2)</f>
        <v>50</v>
      </c>
      <c r="BL206" s="3" t="s">
        <v>145</v>
      </c>
      <c r="BM206" s="187" t="s">
        <v>1276</v>
      </c>
    </row>
    <row r="207" s="23" customFormat="true" ht="36" hidden="false" customHeight="true" outlineLevel="0" collapsed="false">
      <c r="B207" s="175"/>
      <c r="C207" s="176" t="s">
        <v>920</v>
      </c>
      <c r="D207" s="176" t="s">
        <v>141</v>
      </c>
      <c r="E207" s="177" t="s">
        <v>581</v>
      </c>
      <c r="F207" s="178" t="s">
        <v>582</v>
      </c>
      <c r="G207" s="179" t="s">
        <v>144</v>
      </c>
      <c r="H207" s="180" t="n">
        <v>1</v>
      </c>
      <c r="I207" s="181" t="n">
        <v>4467</v>
      </c>
      <c r="J207" s="182" t="n">
        <f aca="false">ROUND(I207*H207,2)</f>
        <v>4467</v>
      </c>
      <c r="K207" s="178"/>
      <c r="L207" s="189"/>
      <c r="M207" s="183"/>
      <c r="N207" s="184" t="s">
        <v>41</v>
      </c>
      <c r="O207" s="58"/>
      <c r="P207" s="185" t="n">
        <f aca="false">O207*H207</f>
        <v>0</v>
      </c>
      <c r="Q207" s="185" t="n">
        <v>0.01537</v>
      </c>
      <c r="R207" s="185" t="n">
        <f aca="false">Q207*H207</f>
        <v>0.01537</v>
      </c>
      <c r="S207" s="185" t="n">
        <v>0</v>
      </c>
      <c r="T207" s="186" t="n">
        <f aca="false">S207*H207</f>
        <v>0</v>
      </c>
      <c r="AR207" s="187" t="s">
        <v>145</v>
      </c>
      <c r="AT207" s="187" t="s">
        <v>141</v>
      </c>
      <c r="AU207" s="187" t="s">
        <v>86</v>
      </c>
      <c r="AY207" s="3" t="s">
        <v>138</v>
      </c>
      <c r="BE207" s="188" t="n">
        <f aca="false">IF(N207="základní",J207,0)</f>
        <v>4467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84</v>
      </c>
      <c r="BK207" s="188" t="n">
        <f aca="false">ROUND(I207*H207,2)</f>
        <v>4467</v>
      </c>
      <c r="BL207" s="3" t="s">
        <v>145</v>
      </c>
      <c r="BM207" s="187" t="s">
        <v>1277</v>
      </c>
    </row>
    <row r="208" s="23" customFormat="true" ht="48" hidden="false" customHeight="true" outlineLevel="0" collapsed="false">
      <c r="B208" s="175"/>
      <c r="C208" s="176" t="s">
        <v>553</v>
      </c>
      <c r="D208" s="176" t="s">
        <v>141</v>
      </c>
      <c r="E208" s="177" t="s">
        <v>605</v>
      </c>
      <c r="F208" s="178" t="s">
        <v>1278</v>
      </c>
      <c r="G208" s="179" t="s">
        <v>144</v>
      </c>
      <c r="H208" s="180" t="n">
        <v>1</v>
      </c>
      <c r="I208" s="181" t="n">
        <v>6500</v>
      </c>
      <c r="J208" s="182" t="n">
        <f aca="false">ROUND(I208*H208,2)</f>
        <v>6500</v>
      </c>
      <c r="K208" s="178"/>
      <c r="L208" s="189"/>
      <c r="M208" s="183"/>
      <c r="N208" s="184" t="s">
        <v>41</v>
      </c>
      <c r="O208" s="58"/>
      <c r="P208" s="185" t="n">
        <f aca="false">O208*H208</f>
        <v>0</v>
      </c>
      <c r="Q208" s="185" t="n">
        <v>0.00575</v>
      </c>
      <c r="R208" s="185" t="n">
        <f aca="false">Q208*H208</f>
        <v>0.00575</v>
      </c>
      <c r="S208" s="185" t="n">
        <v>0</v>
      </c>
      <c r="T208" s="186" t="n">
        <f aca="false">S208*H208</f>
        <v>0</v>
      </c>
      <c r="AR208" s="187" t="s">
        <v>145</v>
      </c>
      <c r="AT208" s="187" t="s">
        <v>141</v>
      </c>
      <c r="AU208" s="187" t="s">
        <v>86</v>
      </c>
      <c r="AY208" s="3" t="s">
        <v>138</v>
      </c>
      <c r="BE208" s="188" t="n">
        <f aca="false">IF(N208="základní",J208,0)</f>
        <v>650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84</v>
      </c>
      <c r="BK208" s="188" t="n">
        <f aca="false">ROUND(I208*H208,2)</f>
        <v>6500</v>
      </c>
      <c r="BL208" s="3" t="s">
        <v>145</v>
      </c>
      <c r="BM208" s="187" t="s">
        <v>1279</v>
      </c>
    </row>
    <row r="209" s="23" customFormat="true" ht="48" hidden="false" customHeight="true" outlineLevel="0" collapsed="false">
      <c r="B209" s="175"/>
      <c r="C209" s="176" t="s">
        <v>558</v>
      </c>
      <c r="D209" s="176" t="s">
        <v>141</v>
      </c>
      <c r="E209" s="177" t="s">
        <v>609</v>
      </c>
      <c r="F209" s="178" t="s">
        <v>610</v>
      </c>
      <c r="G209" s="179" t="s">
        <v>144</v>
      </c>
      <c r="H209" s="180" t="n">
        <v>1</v>
      </c>
      <c r="I209" s="181" t="n">
        <v>10558</v>
      </c>
      <c r="J209" s="182" t="n">
        <f aca="false">ROUND(I209*H209,2)</f>
        <v>10558</v>
      </c>
      <c r="K209" s="178"/>
      <c r="L209" s="215"/>
      <c r="M209" s="183"/>
      <c r="N209" s="184" t="s">
        <v>41</v>
      </c>
      <c r="O209" s="58"/>
      <c r="P209" s="185" t="n">
        <f aca="false">O209*H209</f>
        <v>0</v>
      </c>
      <c r="Q209" s="185" t="n">
        <v>0.00575</v>
      </c>
      <c r="R209" s="185" t="n">
        <f aca="false">Q209*H209</f>
        <v>0.00575</v>
      </c>
      <c r="S209" s="185" t="n">
        <v>0</v>
      </c>
      <c r="T209" s="186" t="n">
        <f aca="false">S209*H209</f>
        <v>0</v>
      </c>
      <c r="AR209" s="187" t="s">
        <v>145</v>
      </c>
      <c r="AT209" s="187" t="s">
        <v>141</v>
      </c>
      <c r="AU209" s="187" t="s">
        <v>86</v>
      </c>
      <c r="AY209" s="3" t="s">
        <v>138</v>
      </c>
      <c r="BE209" s="188" t="n">
        <f aca="false">IF(N209="základní",J209,0)</f>
        <v>10558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3" t="s">
        <v>84</v>
      </c>
      <c r="BK209" s="188" t="n">
        <f aca="false">ROUND(I209*H209,2)</f>
        <v>10558</v>
      </c>
      <c r="BL209" s="3" t="s">
        <v>145</v>
      </c>
      <c r="BM209" s="187" t="s">
        <v>1280</v>
      </c>
    </row>
    <row r="210" s="23" customFormat="true" ht="51" hidden="false" customHeight="true" outlineLevel="0" collapsed="false">
      <c r="B210" s="175"/>
      <c r="C210" s="176" t="s">
        <v>562</v>
      </c>
      <c r="D210" s="176" t="s">
        <v>141</v>
      </c>
      <c r="E210" s="177" t="s">
        <v>613</v>
      </c>
      <c r="F210" s="178" t="s">
        <v>614</v>
      </c>
      <c r="G210" s="179" t="s">
        <v>144</v>
      </c>
      <c r="H210" s="180" t="n">
        <v>1</v>
      </c>
      <c r="I210" s="181" t="n">
        <v>4801</v>
      </c>
      <c r="J210" s="182" t="n">
        <f aca="false">ROUND(I210*H210,2)</f>
        <v>4801</v>
      </c>
      <c r="K210" s="178"/>
      <c r="L210" s="215"/>
      <c r="M210" s="183"/>
      <c r="N210" s="184" t="s">
        <v>41</v>
      </c>
      <c r="O210" s="58"/>
      <c r="P210" s="185" t="n">
        <f aca="false">O210*H210</f>
        <v>0</v>
      </c>
      <c r="Q210" s="185" t="n">
        <v>0.00575</v>
      </c>
      <c r="R210" s="185" t="n">
        <f aca="false">Q210*H210</f>
        <v>0.00575</v>
      </c>
      <c r="S210" s="185" t="n">
        <v>0</v>
      </c>
      <c r="T210" s="186" t="n">
        <f aca="false">S210*H210</f>
        <v>0</v>
      </c>
      <c r="AR210" s="187" t="s">
        <v>145</v>
      </c>
      <c r="AT210" s="187" t="s">
        <v>141</v>
      </c>
      <c r="AU210" s="187" t="s">
        <v>86</v>
      </c>
      <c r="AY210" s="3" t="s">
        <v>138</v>
      </c>
      <c r="BE210" s="188" t="n">
        <f aca="false">IF(N210="základní",J210,0)</f>
        <v>4801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3" t="s">
        <v>84</v>
      </c>
      <c r="BK210" s="188" t="n">
        <f aca="false">ROUND(I210*H210,2)</f>
        <v>4801</v>
      </c>
      <c r="BL210" s="3" t="s">
        <v>145</v>
      </c>
      <c r="BM210" s="187" t="s">
        <v>1281</v>
      </c>
    </row>
    <row r="211" s="23" customFormat="true" ht="36" hidden="false" customHeight="true" outlineLevel="0" collapsed="false">
      <c r="B211" s="175"/>
      <c r="C211" s="176" t="s">
        <v>568</v>
      </c>
      <c r="D211" s="176" t="s">
        <v>141</v>
      </c>
      <c r="E211" s="177" t="s">
        <v>601</v>
      </c>
      <c r="F211" s="178" t="s">
        <v>1282</v>
      </c>
      <c r="G211" s="179" t="s">
        <v>144</v>
      </c>
      <c r="H211" s="180" t="n">
        <v>1</v>
      </c>
      <c r="I211" s="181" t="n">
        <v>11481</v>
      </c>
      <c r="J211" s="182" t="n">
        <f aca="false">ROUND(I211*H211,2)</f>
        <v>11481</v>
      </c>
      <c r="K211" s="178"/>
      <c r="L211" s="189"/>
      <c r="M211" s="183"/>
      <c r="N211" s="184" t="s">
        <v>41</v>
      </c>
      <c r="O211" s="58"/>
      <c r="P211" s="185" t="n">
        <f aca="false">O211*H211</f>
        <v>0</v>
      </c>
      <c r="Q211" s="185" t="n">
        <v>0.07739</v>
      </c>
      <c r="R211" s="185" t="n">
        <f aca="false">Q211*H211</f>
        <v>0.07739</v>
      </c>
      <c r="S211" s="185" t="n">
        <v>0</v>
      </c>
      <c r="T211" s="186" t="n">
        <f aca="false">S211*H211</f>
        <v>0</v>
      </c>
      <c r="AR211" s="187" t="s">
        <v>145</v>
      </c>
      <c r="AT211" s="187" t="s">
        <v>141</v>
      </c>
      <c r="AU211" s="187" t="s">
        <v>86</v>
      </c>
      <c r="AY211" s="3" t="s">
        <v>138</v>
      </c>
      <c r="BE211" s="188" t="n">
        <f aca="false">IF(N211="základní",J211,0)</f>
        <v>11481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3" t="s">
        <v>84</v>
      </c>
      <c r="BK211" s="188" t="n">
        <f aca="false">ROUND(I211*H211,2)</f>
        <v>11481</v>
      </c>
      <c r="BL211" s="3" t="s">
        <v>145</v>
      </c>
      <c r="BM211" s="187" t="s">
        <v>1283</v>
      </c>
    </row>
    <row r="212" s="161" customFormat="true" ht="22.5" hidden="false" customHeight="true" outlineLevel="0" collapsed="false">
      <c r="B212" s="162"/>
      <c r="D212" s="163" t="s">
        <v>75</v>
      </c>
      <c r="E212" s="173" t="s">
        <v>616</v>
      </c>
      <c r="F212" s="173" t="s">
        <v>617</v>
      </c>
      <c r="I212" s="165"/>
      <c r="J212" s="174" t="n">
        <f aca="false">BK212</f>
        <v>20044</v>
      </c>
      <c r="L212" s="162"/>
      <c r="M212" s="167"/>
      <c r="N212" s="168"/>
      <c r="O212" s="168"/>
      <c r="P212" s="169" t="n">
        <f aca="false">SUM(P213:P219)</f>
        <v>0</v>
      </c>
      <c r="Q212" s="168"/>
      <c r="R212" s="169" t="n">
        <f aca="false">SUM(R213:R219)</f>
        <v>0.18758</v>
      </c>
      <c r="S212" s="168"/>
      <c r="T212" s="170" t="n">
        <f aca="false">SUM(T213:T219)</f>
        <v>0.0532</v>
      </c>
      <c r="AR212" s="163" t="s">
        <v>86</v>
      </c>
      <c r="AT212" s="171" t="s">
        <v>75</v>
      </c>
      <c r="AU212" s="171" t="s">
        <v>84</v>
      </c>
      <c r="AY212" s="163" t="s">
        <v>138</v>
      </c>
      <c r="BK212" s="172" t="n">
        <f aca="false">SUM(BK213:BK219)</f>
        <v>20044</v>
      </c>
    </row>
    <row r="213" s="23" customFormat="true" ht="16.5" hidden="false" customHeight="true" outlineLevel="0" collapsed="false">
      <c r="B213" s="175"/>
      <c r="C213" s="176" t="s">
        <v>572</v>
      </c>
      <c r="D213" s="176" t="s">
        <v>141</v>
      </c>
      <c r="E213" s="177" t="s">
        <v>619</v>
      </c>
      <c r="F213" s="178" t="s">
        <v>620</v>
      </c>
      <c r="G213" s="179" t="s">
        <v>153</v>
      </c>
      <c r="H213" s="180" t="n">
        <v>10</v>
      </c>
      <c r="I213" s="181" t="n">
        <v>33.5</v>
      </c>
      <c r="J213" s="182" t="n">
        <f aca="false">ROUND(I213*H213,2)</f>
        <v>335</v>
      </c>
      <c r="K213" s="178"/>
      <c r="L213" s="24"/>
      <c r="M213" s="183"/>
      <c r="N213" s="184" t="s">
        <v>41</v>
      </c>
      <c r="O213" s="58"/>
      <c r="P213" s="185" t="n">
        <f aca="false">O213*H213</f>
        <v>0</v>
      </c>
      <c r="Q213" s="185" t="n">
        <v>5E-005</v>
      </c>
      <c r="R213" s="185" t="n">
        <f aca="false">Q213*H213</f>
        <v>0.0005</v>
      </c>
      <c r="S213" s="185" t="n">
        <v>0.00532</v>
      </c>
      <c r="T213" s="186" t="n">
        <f aca="false">S213*H213</f>
        <v>0.0532</v>
      </c>
      <c r="AR213" s="187" t="s">
        <v>145</v>
      </c>
      <c r="AT213" s="187" t="s">
        <v>141</v>
      </c>
      <c r="AU213" s="187" t="s">
        <v>86</v>
      </c>
      <c r="AY213" s="3" t="s">
        <v>138</v>
      </c>
      <c r="BE213" s="188" t="n">
        <f aca="false">IF(N213="základní",J213,0)</f>
        <v>335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3" t="s">
        <v>84</v>
      </c>
      <c r="BK213" s="188" t="n">
        <f aca="false">ROUND(I213*H213,2)</f>
        <v>335</v>
      </c>
      <c r="BL213" s="3" t="s">
        <v>145</v>
      </c>
      <c r="BM213" s="187" t="s">
        <v>1284</v>
      </c>
    </row>
    <row r="214" s="23" customFormat="true" ht="24" hidden="false" customHeight="true" outlineLevel="0" collapsed="false">
      <c r="B214" s="175"/>
      <c r="C214" s="176" t="s">
        <v>576</v>
      </c>
      <c r="D214" s="176" t="s">
        <v>141</v>
      </c>
      <c r="E214" s="177" t="s">
        <v>623</v>
      </c>
      <c r="F214" s="178" t="s">
        <v>624</v>
      </c>
      <c r="G214" s="179" t="s">
        <v>153</v>
      </c>
      <c r="H214" s="180" t="n">
        <v>6</v>
      </c>
      <c r="I214" s="181" t="n">
        <v>309</v>
      </c>
      <c r="J214" s="182" t="n">
        <f aca="false">ROUND(I214*H214,2)</f>
        <v>1854</v>
      </c>
      <c r="K214" s="178"/>
      <c r="L214" s="24"/>
      <c r="M214" s="183"/>
      <c r="N214" s="184" t="s">
        <v>41</v>
      </c>
      <c r="O214" s="58"/>
      <c r="P214" s="185" t="n">
        <f aca="false">O214*H214</f>
        <v>0</v>
      </c>
      <c r="Q214" s="185" t="n">
        <v>0.00296</v>
      </c>
      <c r="R214" s="185" t="n">
        <f aca="false">Q214*H214</f>
        <v>0.01776</v>
      </c>
      <c r="S214" s="185" t="n">
        <v>0</v>
      </c>
      <c r="T214" s="186" t="n">
        <f aca="false">S214*H214</f>
        <v>0</v>
      </c>
      <c r="AR214" s="187" t="s">
        <v>145</v>
      </c>
      <c r="AT214" s="187" t="s">
        <v>141</v>
      </c>
      <c r="AU214" s="187" t="s">
        <v>86</v>
      </c>
      <c r="AY214" s="3" t="s">
        <v>138</v>
      </c>
      <c r="BE214" s="188" t="n">
        <f aca="false">IF(N214="základní",J214,0)</f>
        <v>1854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3" t="s">
        <v>84</v>
      </c>
      <c r="BK214" s="188" t="n">
        <f aca="false">ROUND(I214*H214,2)</f>
        <v>1854</v>
      </c>
      <c r="BL214" s="3" t="s">
        <v>145</v>
      </c>
      <c r="BM214" s="187" t="s">
        <v>1285</v>
      </c>
    </row>
    <row r="215" s="23" customFormat="true" ht="24" hidden="false" customHeight="true" outlineLevel="0" collapsed="false">
      <c r="B215" s="175"/>
      <c r="C215" s="176" t="s">
        <v>580</v>
      </c>
      <c r="D215" s="176" t="s">
        <v>141</v>
      </c>
      <c r="E215" s="177" t="s">
        <v>1286</v>
      </c>
      <c r="F215" s="178" t="s">
        <v>1287</v>
      </c>
      <c r="G215" s="179" t="s">
        <v>153</v>
      </c>
      <c r="H215" s="180" t="n">
        <v>12</v>
      </c>
      <c r="I215" s="181" t="n">
        <v>390</v>
      </c>
      <c r="J215" s="182" t="n">
        <f aca="false">ROUND(I215*H215,2)</f>
        <v>4680</v>
      </c>
      <c r="K215" s="178"/>
      <c r="L215" s="24"/>
      <c r="M215" s="183"/>
      <c r="N215" s="184" t="s">
        <v>41</v>
      </c>
      <c r="O215" s="58"/>
      <c r="P215" s="185" t="n">
        <f aca="false">O215*H215</f>
        <v>0</v>
      </c>
      <c r="Q215" s="185" t="n">
        <v>0.00376</v>
      </c>
      <c r="R215" s="185" t="n">
        <f aca="false">Q215*H215</f>
        <v>0.04512</v>
      </c>
      <c r="S215" s="185" t="n">
        <v>0</v>
      </c>
      <c r="T215" s="186" t="n">
        <f aca="false">S215*H215</f>
        <v>0</v>
      </c>
      <c r="AR215" s="187" t="s">
        <v>145</v>
      </c>
      <c r="AT215" s="187" t="s">
        <v>141</v>
      </c>
      <c r="AU215" s="187" t="s">
        <v>86</v>
      </c>
      <c r="AY215" s="3" t="s">
        <v>138</v>
      </c>
      <c r="BE215" s="188" t="n">
        <f aca="false">IF(N215="základní",J215,0)</f>
        <v>468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84</v>
      </c>
      <c r="BK215" s="188" t="n">
        <f aca="false">ROUND(I215*H215,2)</f>
        <v>4680</v>
      </c>
      <c r="BL215" s="3" t="s">
        <v>145</v>
      </c>
      <c r="BM215" s="187" t="s">
        <v>1288</v>
      </c>
    </row>
    <row r="216" s="23" customFormat="true" ht="24" hidden="false" customHeight="true" outlineLevel="0" collapsed="false">
      <c r="B216" s="175"/>
      <c r="C216" s="176" t="s">
        <v>584</v>
      </c>
      <c r="D216" s="176" t="s">
        <v>141</v>
      </c>
      <c r="E216" s="177" t="s">
        <v>631</v>
      </c>
      <c r="F216" s="178" t="s">
        <v>632</v>
      </c>
      <c r="G216" s="179" t="s">
        <v>153</v>
      </c>
      <c r="H216" s="180" t="n">
        <v>20</v>
      </c>
      <c r="I216" s="181" t="n">
        <v>550</v>
      </c>
      <c r="J216" s="182" t="n">
        <f aca="false">ROUND(I216*H216,2)</f>
        <v>11000</v>
      </c>
      <c r="K216" s="178"/>
      <c r="L216" s="24"/>
      <c r="M216" s="183"/>
      <c r="N216" s="184" t="s">
        <v>41</v>
      </c>
      <c r="O216" s="58"/>
      <c r="P216" s="185" t="n">
        <f aca="false">O216*H216</f>
        <v>0</v>
      </c>
      <c r="Q216" s="185" t="n">
        <v>0.00621</v>
      </c>
      <c r="R216" s="185" t="n">
        <f aca="false">Q216*H216</f>
        <v>0.1242</v>
      </c>
      <c r="S216" s="185" t="n">
        <v>0</v>
      </c>
      <c r="T216" s="186" t="n">
        <f aca="false">S216*H216</f>
        <v>0</v>
      </c>
      <c r="AR216" s="187" t="s">
        <v>145</v>
      </c>
      <c r="AT216" s="187" t="s">
        <v>141</v>
      </c>
      <c r="AU216" s="187" t="s">
        <v>86</v>
      </c>
      <c r="AY216" s="3" t="s">
        <v>138</v>
      </c>
      <c r="BE216" s="188" t="n">
        <f aca="false">IF(N216="základní",J216,0)</f>
        <v>1100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3" t="s">
        <v>84</v>
      </c>
      <c r="BK216" s="188" t="n">
        <f aca="false">ROUND(I216*H216,2)</f>
        <v>11000</v>
      </c>
      <c r="BL216" s="3" t="s">
        <v>145</v>
      </c>
      <c r="BM216" s="187" t="s">
        <v>1289</v>
      </c>
    </row>
    <row r="217" s="23" customFormat="true" ht="24" hidden="false" customHeight="true" outlineLevel="0" collapsed="false">
      <c r="B217" s="175"/>
      <c r="C217" s="176" t="s">
        <v>618</v>
      </c>
      <c r="D217" s="176" t="s">
        <v>141</v>
      </c>
      <c r="E217" s="177" t="s">
        <v>639</v>
      </c>
      <c r="F217" s="178" t="s">
        <v>640</v>
      </c>
      <c r="G217" s="179" t="s">
        <v>144</v>
      </c>
      <c r="H217" s="180" t="n">
        <v>1</v>
      </c>
      <c r="I217" s="181" t="n">
        <v>1200</v>
      </c>
      <c r="J217" s="182" t="n">
        <f aca="false">ROUND(I217*H217,2)</f>
        <v>1200</v>
      </c>
      <c r="K217" s="178"/>
      <c r="L217" s="24"/>
      <c r="M217" s="183"/>
      <c r="N217" s="184" t="s">
        <v>41</v>
      </c>
      <c r="O217" s="58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AR217" s="187" t="s">
        <v>145</v>
      </c>
      <c r="AT217" s="187" t="s">
        <v>141</v>
      </c>
      <c r="AU217" s="187" t="s">
        <v>86</v>
      </c>
      <c r="AY217" s="3" t="s">
        <v>138</v>
      </c>
      <c r="BE217" s="188" t="n">
        <f aca="false">IF(N217="základní",J217,0)</f>
        <v>120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3" t="s">
        <v>84</v>
      </c>
      <c r="BK217" s="188" t="n">
        <f aca="false">ROUND(I217*H217,2)</f>
        <v>1200</v>
      </c>
      <c r="BL217" s="3" t="s">
        <v>145</v>
      </c>
      <c r="BM217" s="187" t="s">
        <v>1290</v>
      </c>
    </row>
    <row r="218" s="23" customFormat="true" ht="24" hidden="false" customHeight="true" outlineLevel="0" collapsed="false">
      <c r="B218" s="175"/>
      <c r="C218" s="176" t="s">
        <v>622</v>
      </c>
      <c r="D218" s="176" t="s">
        <v>141</v>
      </c>
      <c r="E218" s="177" t="s">
        <v>643</v>
      </c>
      <c r="F218" s="178" t="s">
        <v>644</v>
      </c>
      <c r="G218" s="179" t="s">
        <v>144</v>
      </c>
      <c r="H218" s="180" t="n">
        <v>4</v>
      </c>
      <c r="I218" s="181" t="n">
        <v>193</v>
      </c>
      <c r="J218" s="182" t="n">
        <f aca="false">ROUND(I218*H218,2)</f>
        <v>772</v>
      </c>
      <c r="K218" s="178"/>
      <c r="L218" s="24"/>
      <c r="M218" s="183"/>
      <c r="N218" s="184" t="s">
        <v>41</v>
      </c>
      <c r="O218" s="58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AR218" s="187" t="s">
        <v>145</v>
      </c>
      <c r="AT218" s="187" t="s">
        <v>141</v>
      </c>
      <c r="AU218" s="187" t="s">
        <v>86</v>
      </c>
      <c r="AY218" s="3" t="s">
        <v>138</v>
      </c>
      <c r="BE218" s="188" t="n">
        <f aca="false">IF(N218="základní",J218,0)</f>
        <v>772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3" t="s">
        <v>84</v>
      </c>
      <c r="BK218" s="188" t="n">
        <f aca="false">ROUND(I218*H218,2)</f>
        <v>772</v>
      </c>
      <c r="BL218" s="3" t="s">
        <v>145</v>
      </c>
      <c r="BM218" s="187" t="s">
        <v>1291</v>
      </c>
    </row>
    <row r="219" s="23" customFormat="true" ht="24" hidden="false" customHeight="true" outlineLevel="0" collapsed="false">
      <c r="B219" s="175"/>
      <c r="C219" s="176" t="s">
        <v>630</v>
      </c>
      <c r="D219" s="176" t="s">
        <v>141</v>
      </c>
      <c r="E219" s="177" t="s">
        <v>1292</v>
      </c>
      <c r="F219" s="178" t="s">
        <v>1293</v>
      </c>
      <c r="G219" s="179" t="s">
        <v>144</v>
      </c>
      <c r="H219" s="180" t="n">
        <v>2</v>
      </c>
      <c r="I219" s="181" t="n">
        <v>101.5</v>
      </c>
      <c r="J219" s="182" t="n">
        <f aca="false">ROUND(I219*H219,2)</f>
        <v>203</v>
      </c>
      <c r="K219" s="178"/>
      <c r="L219" s="24"/>
      <c r="M219" s="183"/>
      <c r="N219" s="184" t="s">
        <v>41</v>
      </c>
      <c r="O219" s="58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AR219" s="187" t="s">
        <v>145</v>
      </c>
      <c r="AT219" s="187" t="s">
        <v>141</v>
      </c>
      <c r="AU219" s="187" t="s">
        <v>86</v>
      </c>
      <c r="AY219" s="3" t="s">
        <v>138</v>
      </c>
      <c r="BE219" s="188" t="n">
        <f aca="false">IF(N219="základní",J219,0)</f>
        <v>203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3" t="s">
        <v>84</v>
      </c>
      <c r="BK219" s="188" t="n">
        <f aca="false">ROUND(I219*H219,2)</f>
        <v>203</v>
      </c>
      <c r="BL219" s="3" t="s">
        <v>145</v>
      </c>
      <c r="BM219" s="187" t="s">
        <v>1294</v>
      </c>
    </row>
    <row r="220" s="161" customFormat="true" ht="22.5" hidden="false" customHeight="true" outlineLevel="0" collapsed="false">
      <c r="B220" s="162"/>
      <c r="D220" s="163" t="s">
        <v>75</v>
      </c>
      <c r="E220" s="173" t="s">
        <v>646</v>
      </c>
      <c r="F220" s="173" t="s">
        <v>647</v>
      </c>
      <c r="I220" s="165"/>
      <c r="J220" s="174" t="n">
        <f aca="false">BK220</f>
        <v>44709.5</v>
      </c>
      <c r="L220" s="162"/>
      <c r="M220" s="167"/>
      <c r="N220" s="168"/>
      <c r="O220" s="168"/>
      <c r="P220" s="169" t="n">
        <f aca="false">SUM(P221:P242)</f>
        <v>0</v>
      </c>
      <c r="Q220" s="168"/>
      <c r="R220" s="169" t="n">
        <f aca="false">SUM(R221:R242)</f>
        <v>0.07855</v>
      </c>
      <c r="S220" s="168"/>
      <c r="T220" s="170" t="n">
        <f aca="false">SUM(T221:T242)</f>
        <v>0.1455</v>
      </c>
      <c r="AR220" s="163" t="s">
        <v>86</v>
      </c>
      <c r="AT220" s="171" t="s">
        <v>75</v>
      </c>
      <c r="AU220" s="171" t="s">
        <v>84</v>
      </c>
      <c r="AY220" s="163" t="s">
        <v>138</v>
      </c>
      <c r="BK220" s="172" t="n">
        <f aca="false">SUM(BK221:BK242)</f>
        <v>44709.5</v>
      </c>
    </row>
    <row r="221" s="23" customFormat="true" ht="24" hidden="false" customHeight="true" outlineLevel="0" collapsed="false">
      <c r="B221" s="175"/>
      <c r="C221" s="176" t="s">
        <v>1092</v>
      </c>
      <c r="D221" s="176" t="s">
        <v>141</v>
      </c>
      <c r="E221" s="177" t="s">
        <v>649</v>
      </c>
      <c r="F221" s="178" t="s">
        <v>650</v>
      </c>
      <c r="G221" s="179" t="s">
        <v>144</v>
      </c>
      <c r="H221" s="180" t="n">
        <v>10</v>
      </c>
      <c r="I221" s="181" t="n">
        <v>138</v>
      </c>
      <c r="J221" s="182" t="n">
        <f aca="false">ROUND(I221*H221,2)</f>
        <v>1380</v>
      </c>
      <c r="K221" s="178"/>
      <c r="L221" s="24"/>
      <c r="M221" s="183"/>
      <c r="N221" s="184" t="s">
        <v>41</v>
      </c>
      <c r="O221" s="58"/>
      <c r="P221" s="185" t="n">
        <f aca="false">O221*H221</f>
        <v>0</v>
      </c>
      <c r="Q221" s="185" t="n">
        <v>2E-005</v>
      </c>
      <c r="R221" s="185" t="n">
        <f aca="false">Q221*H221</f>
        <v>0.0002</v>
      </c>
      <c r="S221" s="185" t="n">
        <v>0.014</v>
      </c>
      <c r="T221" s="186" t="n">
        <f aca="false">S221*H221</f>
        <v>0.14</v>
      </c>
      <c r="AR221" s="187" t="s">
        <v>145</v>
      </c>
      <c r="AT221" s="187" t="s">
        <v>141</v>
      </c>
      <c r="AU221" s="187" t="s">
        <v>86</v>
      </c>
      <c r="AY221" s="3" t="s">
        <v>138</v>
      </c>
      <c r="BE221" s="188" t="n">
        <f aca="false">IF(N221="základní",J221,0)</f>
        <v>138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3" t="s">
        <v>84</v>
      </c>
      <c r="BK221" s="188" t="n">
        <f aca="false">ROUND(I221*H221,2)</f>
        <v>1380</v>
      </c>
      <c r="BL221" s="3" t="s">
        <v>145</v>
      </c>
      <c r="BM221" s="187" t="s">
        <v>1295</v>
      </c>
    </row>
    <row r="222" s="23" customFormat="true" ht="16.5" hidden="false" customHeight="true" outlineLevel="0" collapsed="false">
      <c r="B222" s="175"/>
      <c r="C222" s="176" t="s">
        <v>1094</v>
      </c>
      <c r="D222" s="176" t="s">
        <v>141</v>
      </c>
      <c r="E222" s="177" t="s">
        <v>657</v>
      </c>
      <c r="F222" s="178" t="s">
        <v>658</v>
      </c>
      <c r="G222" s="179" t="s">
        <v>144</v>
      </c>
      <c r="H222" s="180" t="n">
        <v>2</v>
      </c>
      <c r="I222" s="181" t="n">
        <v>710</v>
      </c>
      <c r="J222" s="182" t="n">
        <f aca="false">ROUND(I222*H222,2)</f>
        <v>1420</v>
      </c>
      <c r="K222" s="178"/>
      <c r="L222" s="24"/>
      <c r="M222" s="183"/>
      <c r="N222" s="184" t="s">
        <v>41</v>
      </c>
      <c r="O222" s="58"/>
      <c r="P222" s="185" t="n">
        <f aca="false">O222*H222</f>
        <v>0</v>
      </c>
      <c r="Q222" s="185" t="n">
        <v>0.00845</v>
      </c>
      <c r="R222" s="185" t="n">
        <f aca="false">Q222*H222</f>
        <v>0.0169</v>
      </c>
      <c r="S222" s="185" t="n">
        <v>0</v>
      </c>
      <c r="T222" s="186" t="n">
        <f aca="false">S222*H222</f>
        <v>0</v>
      </c>
      <c r="AR222" s="187" t="s">
        <v>145</v>
      </c>
      <c r="AT222" s="187" t="s">
        <v>141</v>
      </c>
      <c r="AU222" s="187" t="s">
        <v>86</v>
      </c>
      <c r="AY222" s="3" t="s">
        <v>138</v>
      </c>
      <c r="BE222" s="188" t="n">
        <f aca="false">IF(N222="základní",J222,0)</f>
        <v>142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3" t="s">
        <v>84</v>
      </c>
      <c r="BK222" s="188" t="n">
        <f aca="false">ROUND(I222*H222,2)</f>
        <v>1420</v>
      </c>
      <c r="BL222" s="3" t="s">
        <v>145</v>
      </c>
      <c r="BM222" s="187" t="s">
        <v>1296</v>
      </c>
    </row>
    <row r="223" s="23" customFormat="true" ht="24" hidden="false" customHeight="true" outlineLevel="0" collapsed="false">
      <c r="B223" s="175"/>
      <c r="C223" s="176" t="s">
        <v>1096</v>
      </c>
      <c r="D223" s="176" t="s">
        <v>141</v>
      </c>
      <c r="E223" s="177" t="s">
        <v>653</v>
      </c>
      <c r="F223" s="178" t="s">
        <v>654</v>
      </c>
      <c r="G223" s="179" t="s">
        <v>144</v>
      </c>
      <c r="H223" s="180" t="n">
        <v>5</v>
      </c>
      <c r="I223" s="181" t="n">
        <v>26.5</v>
      </c>
      <c r="J223" s="182" t="n">
        <f aca="false">ROUND(I223*H223,2)</f>
        <v>132.5</v>
      </c>
      <c r="K223" s="178"/>
      <c r="L223" s="24"/>
      <c r="M223" s="183"/>
      <c r="N223" s="184" t="s">
        <v>41</v>
      </c>
      <c r="O223" s="58"/>
      <c r="P223" s="185" t="n">
        <f aca="false">O223*H223</f>
        <v>0</v>
      </c>
      <c r="Q223" s="185" t="n">
        <v>6E-005</v>
      </c>
      <c r="R223" s="185" t="n">
        <f aca="false">Q223*H223</f>
        <v>0.0003</v>
      </c>
      <c r="S223" s="185" t="n">
        <v>0.0011</v>
      </c>
      <c r="T223" s="186" t="n">
        <f aca="false">S223*H223</f>
        <v>0.0055</v>
      </c>
      <c r="AR223" s="187" t="s">
        <v>145</v>
      </c>
      <c r="AT223" s="187" t="s">
        <v>141</v>
      </c>
      <c r="AU223" s="187" t="s">
        <v>86</v>
      </c>
      <c r="AY223" s="3" t="s">
        <v>138</v>
      </c>
      <c r="BE223" s="188" t="n">
        <f aca="false">IF(N223="základní",J223,0)</f>
        <v>132.5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3" t="s">
        <v>84</v>
      </c>
      <c r="BK223" s="188" t="n">
        <f aca="false">ROUND(I223*H223,2)</f>
        <v>132.5</v>
      </c>
      <c r="BL223" s="3" t="s">
        <v>145</v>
      </c>
      <c r="BM223" s="187" t="s">
        <v>1297</v>
      </c>
    </row>
    <row r="224" s="23" customFormat="true" ht="24" hidden="false" customHeight="true" outlineLevel="0" collapsed="false">
      <c r="B224" s="175"/>
      <c r="C224" s="176" t="s">
        <v>1098</v>
      </c>
      <c r="D224" s="176" t="s">
        <v>141</v>
      </c>
      <c r="E224" s="177" t="s">
        <v>661</v>
      </c>
      <c r="F224" s="178" t="s">
        <v>662</v>
      </c>
      <c r="G224" s="179" t="s">
        <v>144</v>
      </c>
      <c r="H224" s="180" t="n">
        <v>5</v>
      </c>
      <c r="I224" s="181" t="n">
        <v>178</v>
      </c>
      <c r="J224" s="182" t="n">
        <f aca="false">ROUND(I224*H224,2)</f>
        <v>890</v>
      </c>
      <c r="K224" s="178"/>
      <c r="L224" s="189"/>
      <c r="M224" s="183"/>
      <c r="N224" s="184" t="s">
        <v>41</v>
      </c>
      <c r="O224" s="58"/>
      <c r="P224" s="185" t="n">
        <f aca="false">O224*H224</f>
        <v>0</v>
      </c>
      <c r="Q224" s="185" t="n">
        <v>0.00024</v>
      </c>
      <c r="R224" s="185" t="n">
        <f aca="false">Q224*H224</f>
        <v>0.0012</v>
      </c>
      <c r="S224" s="185" t="n">
        <v>0</v>
      </c>
      <c r="T224" s="186" t="n">
        <f aca="false">S224*H224</f>
        <v>0</v>
      </c>
      <c r="AR224" s="187" t="s">
        <v>145</v>
      </c>
      <c r="AT224" s="187" t="s">
        <v>141</v>
      </c>
      <c r="AU224" s="187" t="s">
        <v>86</v>
      </c>
      <c r="AY224" s="3" t="s">
        <v>138</v>
      </c>
      <c r="BE224" s="188" t="n">
        <f aca="false">IF(N224="základní",J224,0)</f>
        <v>89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3" t="s">
        <v>84</v>
      </c>
      <c r="BK224" s="188" t="n">
        <f aca="false">ROUND(I224*H224,2)</f>
        <v>890</v>
      </c>
      <c r="BL224" s="3" t="s">
        <v>145</v>
      </c>
      <c r="BM224" s="187" t="s">
        <v>1298</v>
      </c>
    </row>
    <row r="225" s="23" customFormat="true" ht="24" hidden="false" customHeight="true" outlineLevel="0" collapsed="false">
      <c r="B225" s="175"/>
      <c r="C225" s="176" t="s">
        <v>1102</v>
      </c>
      <c r="D225" s="176" t="s">
        <v>141</v>
      </c>
      <c r="E225" s="177" t="s">
        <v>665</v>
      </c>
      <c r="F225" s="178" t="s">
        <v>666</v>
      </c>
      <c r="G225" s="179" t="s">
        <v>144</v>
      </c>
      <c r="H225" s="180" t="n">
        <v>1</v>
      </c>
      <c r="I225" s="181" t="n">
        <v>1612</v>
      </c>
      <c r="J225" s="182" t="n">
        <f aca="false">ROUND(I225*H225,2)</f>
        <v>1612</v>
      </c>
      <c r="K225" s="178"/>
      <c r="L225" s="189"/>
      <c r="M225" s="183"/>
      <c r="N225" s="184" t="s">
        <v>41</v>
      </c>
      <c r="O225" s="58"/>
      <c r="P225" s="185" t="n">
        <f aca="false">O225*H225</f>
        <v>0</v>
      </c>
      <c r="Q225" s="185" t="n">
        <v>0.0003</v>
      </c>
      <c r="R225" s="185" t="n">
        <f aca="false">Q225*H225</f>
        <v>0.0003</v>
      </c>
      <c r="S225" s="185" t="n">
        <v>0</v>
      </c>
      <c r="T225" s="186" t="n">
        <f aca="false">S225*H225</f>
        <v>0</v>
      </c>
      <c r="AR225" s="187" t="s">
        <v>145</v>
      </c>
      <c r="AT225" s="187" t="s">
        <v>141</v>
      </c>
      <c r="AU225" s="187" t="s">
        <v>86</v>
      </c>
      <c r="AY225" s="3" t="s">
        <v>138</v>
      </c>
      <c r="BE225" s="188" t="n">
        <f aca="false">IF(N225="základní",J225,0)</f>
        <v>1612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3" t="s">
        <v>84</v>
      </c>
      <c r="BK225" s="188" t="n">
        <f aca="false">ROUND(I225*H225,2)</f>
        <v>1612</v>
      </c>
      <c r="BL225" s="3" t="s">
        <v>145</v>
      </c>
      <c r="BM225" s="187" t="s">
        <v>1299</v>
      </c>
    </row>
    <row r="226" s="23" customFormat="true" ht="36" hidden="false" customHeight="true" outlineLevel="0" collapsed="false">
      <c r="B226" s="175"/>
      <c r="C226" s="176" t="s">
        <v>1104</v>
      </c>
      <c r="D226" s="176" t="s">
        <v>141</v>
      </c>
      <c r="E226" s="177" t="s">
        <v>1300</v>
      </c>
      <c r="F226" s="178" t="s">
        <v>1301</v>
      </c>
      <c r="G226" s="179" t="s">
        <v>144</v>
      </c>
      <c r="H226" s="180" t="n">
        <v>1</v>
      </c>
      <c r="I226" s="181" t="n">
        <v>2599</v>
      </c>
      <c r="J226" s="182" t="n">
        <f aca="false">ROUND(I226*H226,2)</f>
        <v>2599</v>
      </c>
      <c r="K226" s="178"/>
      <c r="L226" s="189"/>
      <c r="M226" s="183"/>
      <c r="N226" s="184" t="s">
        <v>41</v>
      </c>
      <c r="O226" s="58"/>
      <c r="P226" s="185" t="n">
        <f aca="false">O226*H226</f>
        <v>0</v>
      </c>
      <c r="Q226" s="185" t="n">
        <v>0.0006</v>
      </c>
      <c r="R226" s="185" t="n">
        <f aca="false">Q226*H226</f>
        <v>0.0006</v>
      </c>
      <c r="S226" s="185" t="n">
        <v>0</v>
      </c>
      <c r="T226" s="186" t="n">
        <f aca="false">S226*H226</f>
        <v>0</v>
      </c>
      <c r="AR226" s="187" t="s">
        <v>145</v>
      </c>
      <c r="AT226" s="187" t="s">
        <v>141</v>
      </c>
      <c r="AU226" s="187" t="s">
        <v>86</v>
      </c>
      <c r="AY226" s="3" t="s">
        <v>138</v>
      </c>
      <c r="BE226" s="188" t="n">
        <f aca="false">IF(N226="základní",J226,0)</f>
        <v>2599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3" t="s">
        <v>84</v>
      </c>
      <c r="BK226" s="188" t="n">
        <f aca="false">ROUND(I226*H226,2)</f>
        <v>2599</v>
      </c>
      <c r="BL226" s="3" t="s">
        <v>145</v>
      </c>
      <c r="BM226" s="187" t="s">
        <v>1302</v>
      </c>
    </row>
    <row r="227" s="23" customFormat="true" ht="24" hidden="false" customHeight="true" outlineLevel="0" collapsed="false">
      <c r="B227" s="175"/>
      <c r="C227" s="176" t="s">
        <v>634</v>
      </c>
      <c r="D227" s="176" t="s">
        <v>141</v>
      </c>
      <c r="E227" s="177" t="s">
        <v>673</v>
      </c>
      <c r="F227" s="178" t="s">
        <v>1105</v>
      </c>
      <c r="G227" s="179" t="s">
        <v>144</v>
      </c>
      <c r="H227" s="180" t="n">
        <v>1</v>
      </c>
      <c r="I227" s="181" t="n">
        <v>3184</v>
      </c>
      <c r="J227" s="182" t="n">
        <f aca="false">ROUND(I227*H227,2)</f>
        <v>3184</v>
      </c>
      <c r="K227" s="178"/>
      <c r="L227" s="189"/>
      <c r="M227" s="183"/>
      <c r="N227" s="184" t="s">
        <v>41</v>
      </c>
      <c r="O227" s="58"/>
      <c r="P227" s="185" t="n">
        <f aca="false">O227*H227</f>
        <v>0</v>
      </c>
      <c r="Q227" s="185" t="n">
        <v>0.0006</v>
      </c>
      <c r="R227" s="185" t="n">
        <f aca="false">Q227*H227</f>
        <v>0.0006</v>
      </c>
      <c r="S227" s="185" t="n">
        <v>0</v>
      </c>
      <c r="T227" s="186" t="n">
        <f aca="false">S227*H227</f>
        <v>0</v>
      </c>
      <c r="AR227" s="187" t="s">
        <v>145</v>
      </c>
      <c r="AT227" s="187" t="s">
        <v>141</v>
      </c>
      <c r="AU227" s="187" t="s">
        <v>86</v>
      </c>
      <c r="AY227" s="3" t="s">
        <v>138</v>
      </c>
      <c r="BE227" s="188" t="n">
        <f aca="false">IF(N227="základní",J227,0)</f>
        <v>3184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3" t="s">
        <v>84</v>
      </c>
      <c r="BK227" s="188" t="n">
        <f aca="false">ROUND(I227*H227,2)</f>
        <v>3184</v>
      </c>
      <c r="BL227" s="3" t="s">
        <v>145</v>
      </c>
      <c r="BM227" s="187" t="s">
        <v>1303</v>
      </c>
    </row>
    <row r="228" s="23" customFormat="true" ht="24" hidden="false" customHeight="true" outlineLevel="0" collapsed="false">
      <c r="B228" s="175"/>
      <c r="C228" s="176" t="s">
        <v>638</v>
      </c>
      <c r="D228" s="176" t="s">
        <v>141</v>
      </c>
      <c r="E228" s="177" t="s">
        <v>1304</v>
      </c>
      <c r="F228" s="178" t="s">
        <v>1305</v>
      </c>
      <c r="G228" s="179" t="s">
        <v>144</v>
      </c>
      <c r="H228" s="180" t="n">
        <v>1</v>
      </c>
      <c r="I228" s="181" t="n">
        <v>338</v>
      </c>
      <c r="J228" s="182" t="n">
        <f aca="false">ROUND(I228*H228,2)</f>
        <v>338</v>
      </c>
      <c r="K228" s="178"/>
      <c r="L228" s="189"/>
      <c r="M228" s="183"/>
      <c r="N228" s="184" t="s">
        <v>41</v>
      </c>
      <c r="O228" s="58"/>
      <c r="P228" s="185" t="n">
        <f aca="false">O228*H228</f>
        <v>0</v>
      </c>
      <c r="Q228" s="185" t="n">
        <v>0.00038</v>
      </c>
      <c r="R228" s="185" t="n">
        <f aca="false">Q228*H228</f>
        <v>0.00038</v>
      </c>
      <c r="S228" s="185" t="n">
        <v>0</v>
      </c>
      <c r="T228" s="186" t="n">
        <f aca="false">S228*H228</f>
        <v>0</v>
      </c>
      <c r="AR228" s="187" t="s">
        <v>145</v>
      </c>
      <c r="AT228" s="187" t="s">
        <v>141</v>
      </c>
      <c r="AU228" s="187" t="s">
        <v>86</v>
      </c>
      <c r="AY228" s="3" t="s">
        <v>138</v>
      </c>
      <c r="BE228" s="188" t="n">
        <f aca="false">IF(N228="základní",J228,0)</f>
        <v>338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3" t="s">
        <v>84</v>
      </c>
      <c r="BK228" s="188" t="n">
        <f aca="false">ROUND(I228*H228,2)</f>
        <v>338</v>
      </c>
      <c r="BL228" s="3" t="s">
        <v>145</v>
      </c>
      <c r="BM228" s="187" t="s">
        <v>1306</v>
      </c>
    </row>
    <row r="229" s="23" customFormat="true" ht="24" hidden="false" customHeight="true" outlineLevel="0" collapsed="false">
      <c r="B229" s="175"/>
      <c r="C229" s="176" t="s">
        <v>642</v>
      </c>
      <c r="D229" s="176" t="s">
        <v>141</v>
      </c>
      <c r="E229" s="177" t="s">
        <v>693</v>
      </c>
      <c r="F229" s="178" t="s">
        <v>694</v>
      </c>
      <c r="G229" s="179" t="s">
        <v>144</v>
      </c>
      <c r="H229" s="180" t="n">
        <v>3</v>
      </c>
      <c r="I229" s="181" t="n">
        <v>643</v>
      </c>
      <c r="J229" s="182" t="n">
        <f aca="false">ROUND(I229*H229,2)</f>
        <v>1929</v>
      </c>
      <c r="K229" s="178"/>
      <c r="L229" s="189"/>
      <c r="M229" s="183"/>
      <c r="N229" s="184" t="s">
        <v>41</v>
      </c>
      <c r="O229" s="58"/>
      <c r="P229" s="185" t="n">
        <f aca="false">O229*H229</f>
        <v>0</v>
      </c>
      <c r="Q229" s="185" t="n">
        <v>0.00078</v>
      </c>
      <c r="R229" s="185" t="n">
        <f aca="false">Q229*H229</f>
        <v>0.00234</v>
      </c>
      <c r="S229" s="185" t="n">
        <v>0</v>
      </c>
      <c r="T229" s="186" t="n">
        <f aca="false">S229*H229</f>
        <v>0</v>
      </c>
      <c r="AR229" s="187" t="s">
        <v>145</v>
      </c>
      <c r="AT229" s="187" t="s">
        <v>141</v>
      </c>
      <c r="AU229" s="187" t="s">
        <v>86</v>
      </c>
      <c r="AY229" s="3" t="s">
        <v>138</v>
      </c>
      <c r="BE229" s="188" t="n">
        <f aca="false">IF(N229="základní",J229,0)</f>
        <v>1929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3" t="s">
        <v>84</v>
      </c>
      <c r="BK229" s="188" t="n">
        <f aca="false">ROUND(I229*H229,2)</f>
        <v>1929</v>
      </c>
      <c r="BL229" s="3" t="s">
        <v>145</v>
      </c>
      <c r="BM229" s="187" t="s">
        <v>1307</v>
      </c>
    </row>
    <row r="230" s="23" customFormat="true" ht="24" hidden="false" customHeight="true" outlineLevel="0" collapsed="false">
      <c r="B230" s="175"/>
      <c r="C230" s="176" t="s">
        <v>648</v>
      </c>
      <c r="D230" s="176" t="s">
        <v>141</v>
      </c>
      <c r="E230" s="177" t="s">
        <v>697</v>
      </c>
      <c r="F230" s="178" t="s">
        <v>698</v>
      </c>
      <c r="G230" s="179" t="s">
        <v>144</v>
      </c>
      <c r="H230" s="180" t="n">
        <v>12</v>
      </c>
      <c r="I230" s="181" t="n">
        <v>151.5</v>
      </c>
      <c r="J230" s="182" t="n">
        <f aca="false">ROUND(I230*H230,2)</f>
        <v>1818</v>
      </c>
      <c r="K230" s="178"/>
      <c r="L230" s="189"/>
      <c r="M230" s="183"/>
      <c r="N230" s="184" t="s">
        <v>41</v>
      </c>
      <c r="O230" s="58"/>
      <c r="P230" s="185" t="n">
        <f aca="false">O230*H230</f>
        <v>0</v>
      </c>
      <c r="Q230" s="185" t="n">
        <v>0.00022</v>
      </c>
      <c r="R230" s="185" t="n">
        <f aca="false">Q230*H230</f>
        <v>0.00264</v>
      </c>
      <c r="S230" s="185" t="n">
        <v>0</v>
      </c>
      <c r="T230" s="186" t="n">
        <f aca="false">S230*H230</f>
        <v>0</v>
      </c>
      <c r="AR230" s="187" t="s">
        <v>145</v>
      </c>
      <c r="AT230" s="187" t="s">
        <v>141</v>
      </c>
      <c r="AU230" s="187" t="s">
        <v>86</v>
      </c>
      <c r="AY230" s="3" t="s">
        <v>138</v>
      </c>
      <c r="BE230" s="188" t="n">
        <f aca="false">IF(N230="základní",J230,0)</f>
        <v>1818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3" t="s">
        <v>84</v>
      </c>
      <c r="BK230" s="188" t="n">
        <f aca="false">ROUND(I230*H230,2)</f>
        <v>1818</v>
      </c>
      <c r="BL230" s="3" t="s">
        <v>145</v>
      </c>
      <c r="BM230" s="187" t="s">
        <v>1308</v>
      </c>
    </row>
    <row r="231" s="23" customFormat="true" ht="24" hidden="false" customHeight="true" outlineLevel="0" collapsed="false">
      <c r="B231" s="175"/>
      <c r="C231" s="176" t="s">
        <v>652</v>
      </c>
      <c r="D231" s="176" t="s">
        <v>141</v>
      </c>
      <c r="E231" s="177" t="s">
        <v>1309</v>
      </c>
      <c r="F231" s="178" t="s">
        <v>1310</v>
      </c>
      <c r="G231" s="179" t="s">
        <v>144</v>
      </c>
      <c r="H231" s="180" t="n">
        <v>1</v>
      </c>
      <c r="I231" s="181" t="n">
        <v>395</v>
      </c>
      <c r="J231" s="182" t="n">
        <f aca="false">ROUND(I231*H231,2)</f>
        <v>395</v>
      </c>
      <c r="K231" s="178"/>
      <c r="L231" s="189"/>
      <c r="M231" s="183"/>
      <c r="N231" s="184" t="s">
        <v>41</v>
      </c>
      <c r="O231" s="58"/>
      <c r="P231" s="185" t="n">
        <f aca="false">O231*H231</f>
        <v>0</v>
      </c>
      <c r="Q231" s="185" t="n">
        <v>0.00124</v>
      </c>
      <c r="R231" s="185" t="n">
        <f aca="false">Q231*H231</f>
        <v>0.00124</v>
      </c>
      <c r="S231" s="185" t="n">
        <v>0</v>
      </c>
      <c r="T231" s="186" t="n">
        <f aca="false">S231*H231</f>
        <v>0</v>
      </c>
      <c r="AR231" s="187" t="s">
        <v>145</v>
      </c>
      <c r="AT231" s="187" t="s">
        <v>141</v>
      </c>
      <c r="AU231" s="187" t="s">
        <v>86</v>
      </c>
      <c r="AY231" s="3" t="s">
        <v>138</v>
      </c>
      <c r="BE231" s="188" t="n">
        <f aca="false">IF(N231="základní",J231,0)</f>
        <v>395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3" t="s">
        <v>84</v>
      </c>
      <c r="BK231" s="188" t="n">
        <f aca="false">ROUND(I231*H231,2)</f>
        <v>395</v>
      </c>
      <c r="BL231" s="3" t="s">
        <v>145</v>
      </c>
      <c r="BM231" s="187" t="s">
        <v>1311</v>
      </c>
    </row>
    <row r="232" s="23" customFormat="true" ht="24" hidden="false" customHeight="true" outlineLevel="0" collapsed="false">
      <c r="B232" s="175"/>
      <c r="C232" s="176" t="s">
        <v>656</v>
      </c>
      <c r="D232" s="176" t="s">
        <v>141</v>
      </c>
      <c r="E232" s="177" t="s">
        <v>709</v>
      </c>
      <c r="F232" s="178" t="s">
        <v>710</v>
      </c>
      <c r="G232" s="179" t="s">
        <v>144</v>
      </c>
      <c r="H232" s="180" t="n">
        <v>3</v>
      </c>
      <c r="I232" s="181" t="n">
        <v>540</v>
      </c>
      <c r="J232" s="182" t="n">
        <f aca="false">ROUND(I232*H232,2)</f>
        <v>1620</v>
      </c>
      <c r="K232" s="178"/>
      <c r="L232" s="189"/>
      <c r="M232" s="183"/>
      <c r="N232" s="184" t="s">
        <v>41</v>
      </c>
      <c r="O232" s="58"/>
      <c r="P232" s="185" t="n">
        <f aca="false">O232*H232</f>
        <v>0</v>
      </c>
      <c r="Q232" s="185" t="n">
        <v>0.00173</v>
      </c>
      <c r="R232" s="185" t="n">
        <f aca="false">Q232*H232</f>
        <v>0.00519</v>
      </c>
      <c r="S232" s="185" t="n">
        <v>0</v>
      </c>
      <c r="T232" s="186" t="n">
        <f aca="false">S232*H232</f>
        <v>0</v>
      </c>
      <c r="AR232" s="187" t="s">
        <v>145</v>
      </c>
      <c r="AT232" s="187" t="s">
        <v>141</v>
      </c>
      <c r="AU232" s="187" t="s">
        <v>86</v>
      </c>
      <c r="AY232" s="3" t="s">
        <v>138</v>
      </c>
      <c r="BE232" s="188" t="n">
        <f aca="false">IF(N232="základní",J232,0)</f>
        <v>162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3" t="s">
        <v>84</v>
      </c>
      <c r="BK232" s="188" t="n">
        <f aca="false">ROUND(I232*H232,2)</f>
        <v>1620</v>
      </c>
      <c r="BL232" s="3" t="s">
        <v>145</v>
      </c>
      <c r="BM232" s="187" t="s">
        <v>1312</v>
      </c>
    </row>
    <row r="233" s="23" customFormat="true" ht="24" hidden="false" customHeight="true" outlineLevel="0" collapsed="false">
      <c r="B233" s="175"/>
      <c r="C233" s="176" t="s">
        <v>660</v>
      </c>
      <c r="D233" s="176" t="s">
        <v>141</v>
      </c>
      <c r="E233" s="177" t="s">
        <v>713</v>
      </c>
      <c r="F233" s="178" t="s">
        <v>714</v>
      </c>
      <c r="G233" s="179" t="s">
        <v>144</v>
      </c>
      <c r="H233" s="180" t="n">
        <v>2</v>
      </c>
      <c r="I233" s="181" t="n">
        <v>191</v>
      </c>
      <c r="J233" s="182" t="n">
        <f aca="false">ROUND(I233*H233,2)</f>
        <v>382</v>
      </c>
      <c r="K233" s="178"/>
      <c r="L233" s="189"/>
      <c r="M233" s="183"/>
      <c r="N233" s="184" t="s">
        <v>41</v>
      </c>
      <c r="O233" s="58"/>
      <c r="P233" s="185" t="n">
        <f aca="false">O233*H233</f>
        <v>0</v>
      </c>
      <c r="Q233" s="185" t="n">
        <v>0.00023</v>
      </c>
      <c r="R233" s="185" t="n">
        <f aca="false">Q233*H233</f>
        <v>0.00046</v>
      </c>
      <c r="S233" s="185" t="n">
        <v>0</v>
      </c>
      <c r="T233" s="186" t="n">
        <f aca="false">S233*H233</f>
        <v>0</v>
      </c>
      <c r="AR233" s="187" t="s">
        <v>145</v>
      </c>
      <c r="AT233" s="187" t="s">
        <v>141</v>
      </c>
      <c r="AU233" s="187" t="s">
        <v>86</v>
      </c>
      <c r="AY233" s="3" t="s">
        <v>138</v>
      </c>
      <c r="BE233" s="188" t="n">
        <f aca="false">IF(N233="základní",J233,0)</f>
        <v>382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3" t="s">
        <v>84</v>
      </c>
      <c r="BK233" s="188" t="n">
        <f aca="false">ROUND(I233*H233,2)</f>
        <v>382</v>
      </c>
      <c r="BL233" s="3" t="s">
        <v>145</v>
      </c>
      <c r="BM233" s="187" t="s">
        <v>1313</v>
      </c>
    </row>
    <row r="234" s="23" customFormat="true" ht="24" hidden="false" customHeight="true" outlineLevel="0" collapsed="false">
      <c r="B234" s="175"/>
      <c r="C234" s="176" t="s">
        <v>664</v>
      </c>
      <c r="D234" s="176" t="s">
        <v>141</v>
      </c>
      <c r="E234" s="177" t="s">
        <v>717</v>
      </c>
      <c r="F234" s="178" t="s">
        <v>718</v>
      </c>
      <c r="G234" s="179" t="s">
        <v>144</v>
      </c>
      <c r="H234" s="180" t="n">
        <v>1</v>
      </c>
      <c r="I234" s="181" t="n">
        <v>386</v>
      </c>
      <c r="J234" s="182" t="n">
        <f aca="false">ROUND(I234*H234,2)</f>
        <v>386</v>
      </c>
      <c r="K234" s="178"/>
      <c r="L234" s="189"/>
      <c r="M234" s="183"/>
      <c r="N234" s="184" t="s">
        <v>41</v>
      </c>
      <c r="O234" s="58"/>
      <c r="P234" s="185" t="n">
        <f aca="false">O234*H234</f>
        <v>0</v>
      </c>
      <c r="Q234" s="185" t="n">
        <v>0.00055</v>
      </c>
      <c r="R234" s="185" t="n">
        <f aca="false">Q234*H234</f>
        <v>0.00055</v>
      </c>
      <c r="S234" s="185" t="n">
        <v>0</v>
      </c>
      <c r="T234" s="186" t="n">
        <f aca="false">S234*H234</f>
        <v>0</v>
      </c>
      <c r="AR234" s="187" t="s">
        <v>145</v>
      </c>
      <c r="AT234" s="187" t="s">
        <v>141</v>
      </c>
      <c r="AU234" s="187" t="s">
        <v>86</v>
      </c>
      <c r="AY234" s="3" t="s">
        <v>138</v>
      </c>
      <c r="BE234" s="188" t="n">
        <f aca="false">IF(N234="základní",J234,0)</f>
        <v>386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3" t="s">
        <v>84</v>
      </c>
      <c r="BK234" s="188" t="n">
        <f aca="false">ROUND(I234*H234,2)</f>
        <v>386</v>
      </c>
      <c r="BL234" s="3" t="s">
        <v>145</v>
      </c>
      <c r="BM234" s="187" t="s">
        <v>1314</v>
      </c>
    </row>
    <row r="235" s="23" customFormat="true" ht="24" hidden="false" customHeight="true" outlineLevel="0" collapsed="false">
      <c r="B235" s="175"/>
      <c r="C235" s="176" t="s">
        <v>668</v>
      </c>
      <c r="D235" s="176" t="s">
        <v>141</v>
      </c>
      <c r="E235" s="177" t="s">
        <v>1315</v>
      </c>
      <c r="F235" s="178" t="s">
        <v>1316</v>
      </c>
      <c r="G235" s="179" t="s">
        <v>144</v>
      </c>
      <c r="H235" s="180" t="n">
        <v>4</v>
      </c>
      <c r="I235" s="181" t="n">
        <v>534</v>
      </c>
      <c r="J235" s="182" t="n">
        <f aca="false">ROUND(I235*H235,2)</f>
        <v>2136</v>
      </c>
      <c r="K235" s="178"/>
      <c r="L235" s="189"/>
      <c r="M235" s="183"/>
      <c r="N235" s="184" t="s">
        <v>41</v>
      </c>
      <c r="O235" s="58"/>
      <c r="P235" s="185" t="n">
        <f aca="false">O235*H235</f>
        <v>0</v>
      </c>
      <c r="Q235" s="185" t="n">
        <v>0.00076</v>
      </c>
      <c r="R235" s="185" t="n">
        <f aca="false">Q235*H235</f>
        <v>0.00304</v>
      </c>
      <c r="S235" s="185" t="n">
        <v>0</v>
      </c>
      <c r="T235" s="186" t="n">
        <f aca="false">S235*H235</f>
        <v>0</v>
      </c>
      <c r="AR235" s="187" t="s">
        <v>145</v>
      </c>
      <c r="AT235" s="187" t="s">
        <v>141</v>
      </c>
      <c r="AU235" s="187" t="s">
        <v>86</v>
      </c>
      <c r="AY235" s="3" t="s">
        <v>138</v>
      </c>
      <c r="BE235" s="188" t="n">
        <f aca="false">IF(N235="základní",J235,0)</f>
        <v>2136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3" t="s">
        <v>84</v>
      </c>
      <c r="BK235" s="188" t="n">
        <f aca="false">ROUND(I235*H235,2)</f>
        <v>2136</v>
      </c>
      <c r="BL235" s="3" t="s">
        <v>145</v>
      </c>
      <c r="BM235" s="187" t="s">
        <v>1317</v>
      </c>
    </row>
    <row r="236" s="23" customFormat="true" ht="35.25" hidden="false" customHeight="true" outlineLevel="0" collapsed="false">
      <c r="B236" s="175"/>
      <c r="C236" s="176" t="s">
        <v>672</v>
      </c>
      <c r="D236" s="176" t="s">
        <v>141</v>
      </c>
      <c r="E236" s="177" t="s">
        <v>725</v>
      </c>
      <c r="F236" s="178" t="s">
        <v>1318</v>
      </c>
      <c r="G236" s="179" t="s">
        <v>144</v>
      </c>
      <c r="H236" s="180" t="n">
        <v>11</v>
      </c>
      <c r="I236" s="181" t="n">
        <v>1159</v>
      </c>
      <c r="J236" s="182" t="n">
        <f aca="false">ROUND(I236*H236,2)</f>
        <v>12749</v>
      </c>
      <c r="K236" s="178"/>
      <c r="L236" s="189"/>
      <c r="M236" s="183"/>
      <c r="N236" s="184" t="s">
        <v>41</v>
      </c>
      <c r="O236" s="58"/>
      <c r="P236" s="185" t="n">
        <f aca="false">O236*H236</f>
        <v>0</v>
      </c>
      <c r="Q236" s="185" t="n">
        <v>0.00186</v>
      </c>
      <c r="R236" s="185" t="n">
        <f aca="false">Q236*H236</f>
        <v>0.02046</v>
      </c>
      <c r="S236" s="185" t="n">
        <v>0</v>
      </c>
      <c r="T236" s="186" t="n">
        <f aca="false">S236*H236</f>
        <v>0</v>
      </c>
      <c r="AR236" s="187" t="s">
        <v>145</v>
      </c>
      <c r="AT236" s="187" t="s">
        <v>141</v>
      </c>
      <c r="AU236" s="187" t="s">
        <v>86</v>
      </c>
      <c r="AY236" s="3" t="s">
        <v>138</v>
      </c>
      <c r="BE236" s="188" t="n">
        <f aca="false">IF(N236="základní",J236,0)</f>
        <v>12749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3" t="s">
        <v>84</v>
      </c>
      <c r="BK236" s="188" t="n">
        <f aca="false">ROUND(I236*H236,2)</f>
        <v>12749</v>
      </c>
      <c r="BL236" s="3" t="s">
        <v>145</v>
      </c>
      <c r="BM236" s="187" t="s">
        <v>1319</v>
      </c>
    </row>
    <row r="237" s="23" customFormat="true" ht="24" hidden="false" customHeight="true" outlineLevel="0" collapsed="false">
      <c r="B237" s="175"/>
      <c r="C237" s="176" t="s">
        <v>676</v>
      </c>
      <c r="D237" s="176" t="s">
        <v>141</v>
      </c>
      <c r="E237" s="177" t="s">
        <v>1128</v>
      </c>
      <c r="F237" s="178" t="s">
        <v>1320</v>
      </c>
      <c r="G237" s="179" t="s">
        <v>144</v>
      </c>
      <c r="H237" s="180" t="n">
        <v>1</v>
      </c>
      <c r="I237" s="181" t="n">
        <v>3911</v>
      </c>
      <c r="J237" s="182" t="n">
        <f aca="false">ROUND(I237*H237,2)</f>
        <v>3911</v>
      </c>
      <c r="K237" s="178"/>
      <c r="L237" s="189"/>
      <c r="M237" s="183"/>
      <c r="N237" s="184" t="s">
        <v>41</v>
      </c>
      <c r="O237" s="58"/>
      <c r="P237" s="185" t="n">
        <f aca="false">O237*H237</f>
        <v>0</v>
      </c>
      <c r="Q237" s="185" t="n">
        <v>0.00154</v>
      </c>
      <c r="R237" s="185" t="n">
        <f aca="false">Q237*H237</f>
        <v>0.00154</v>
      </c>
      <c r="S237" s="185" t="n">
        <v>0</v>
      </c>
      <c r="T237" s="186" t="n">
        <f aca="false">S237*H237</f>
        <v>0</v>
      </c>
      <c r="AR237" s="187" t="s">
        <v>145</v>
      </c>
      <c r="AT237" s="187" t="s">
        <v>141</v>
      </c>
      <c r="AU237" s="187" t="s">
        <v>86</v>
      </c>
      <c r="AY237" s="3" t="s">
        <v>138</v>
      </c>
      <c r="BE237" s="188" t="n">
        <f aca="false">IF(N237="základní",J237,0)</f>
        <v>3911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3" t="s">
        <v>84</v>
      </c>
      <c r="BK237" s="188" t="n">
        <f aca="false">ROUND(I237*H237,2)</f>
        <v>3911</v>
      </c>
      <c r="BL237" s="3" t="s">
        <v>145</v>
      </c>
      <c r="BM237" s="187" t="s">
        <v>1321</v>
      </c>
    </row>
    <row r="238" s="23" customFormat="true" ht="24" hidden="false" customHeight="true" outlineLevel="0" collapsed="false">
      <c r="B238" s="175"/>
      <c r="C238" s="176" t="s">
        <v>680</v>
      </c>
      <c r="D238" s="176" t="s">
        <v>141</v>
      </c>
      <c r="E238" s="177" t="s">
        <v>1322</v>
      </c>
      <c r="F238" s="178" t="s">
        <v>1323</v>
      </c>
      <c r="G238" s="179" t="s">
        <v>144</v>
      </c>
      <c r="H238" s="180" t="n">
        <v>1</v>
      </c>
      <c r="I238" s="181" t="n">
        <v>4031</v>
      </c>
      <c r="J238" s="182" t="n">
        <f aca="false">ROUND(I238*H238,2)</f>
        <v>4031</v>
      </c>
      <c r="K238" s="178"/>
      <c r="L238" s="189"/>
      <c r="M238" s="183"/>
      <c r="N238" s="184" t="s">
        <v>41</v>
      </c>
      <c r="O238" s="58"/>
      <c r="P238" s="185" t="n">
        <f aca="false">O238*H238</f>
        <v>0</v>
      </c>
      <c r="Q238" s="185" t="n">
        <v>0.00172</v>
      </c>
      <c r="R238" s="185" t="n">
        <f aca="false">Q238*H238</f>
        <v>0.00172</v>
      </c>
      <c r="S238" s="185" t="n">
        <v>0</v>
      </c>
      <c r="T238" s="186" t="n">
        <f aca="false">S238*H238</f>
        <v>0</v>
      </c>
      <c r="AR238" s="187" t="s">
        <v>145</v>
      </c>
      <c r="AT238" s="187" t="s">
        <v>141</v>
      </c>
      <c r="AU238" s="187" t="s">
        <v>86</v>
      </c>
      <c r="AY238" s="3" t="s">
        <v>138</v>
      </c>
      <c r="BE238" s="188" t="n">
        <f aca="false">IF(N238="základní",J238,0)</f>
        <v>4031</v>
      </c>
      <c r="BF238" s="188" t="n">
        <f aca="false">IF(N238="snížená",J238,0)</f>
        <v>0</v>
      </c>
      <c r="BG238" s="188" t="n">
        <f aca="false">IF(N238="zákl. přenesená",J238,0)</f>
        <v>0</v>
      </c>
      <c r="BH238" s="188" t="n">
        <f aca="false">IF(N238="sníž. přenesená",J238,0)</f>
        <v>0</v>
      </c>
      <c r="BI238" s="188" t="n">
        <f aca="false">IF(N238="nulová",J238,0)</f>
        <v>0</v>
      </c>
      <c r="BJ238" s="3" t="s">
        <v>84</v>
      </c>
      <c r="BK238" s="188" t="n">
        <f aca="false">ROUND(I238*H238,2)</f>
        <v>4031</v>
      </c>
      <c r="BL238" s="3" t="s">
        <v>145</v>
      </c>
      <c r="BM238" s="187" t="s">
        <v>1324</v>
      </c>
    </row>
    <row r="239" s="23" customFormat="true" ht="36" hidden="false" customHeight="true" outlineLevel="0" collapsed="false">
      <c r="B239" s="175"/>
      <c r="C239" s="176" t="s">
        <v>684</v>
      </c>
      <c r="D239" s="176" t="s">
        <v>141</v>
      </c>
      <c r="E239" s="177" t="s">
        <v>729</v>
      </c>
      <c r="F239" s="178" t="s">
        <v>730</v>
      </c>
      <c r="G239" s="179" t="s">
        <v>144</v>
      </c>
      <c r="H239" s="180" t="n">
        <v>6</v>
      </c>
      <c r="I239" s="181" t="n">
        <v>158</v>
      </c>
      <c r="J239" s="182" t="n">
        <f aca="false">ROUND(I239*H239,2)</f>
        <v>948</v>
      </c>
      <c r="K239" s="178"/>
      <c r="L239" s="189"/>
      <c r="M239" s="183"/>
      <c r="N239" s="184" t="s">
        <v>41</v>
      </c>
      <c r="O239" s="58"/>
      <c r="P239" s="185" t="n">
        <f aca="false">O239*H239</f>
        <v>0</v>
      </c>
      <c r="Q239" s="185" t="n">
        <v>0.00057</v>
      </c>
      <c r="R239" s="185" t="n">
        <f aca="false">Q239*H239</f>
        <v>0.00342</v>
      </c>
      <c r="S239" s="185" t="n">
        <v>0</v>
      </c>
      <c r="T239" s="186" t="n">
        <f aca="false">S239*H239</f>
        <v>0</v>
      </c>
      <c r="AR239" s="187" t="s">
        <v>145</v>
      </c>
      <c r="AT239" s="187" t="s">
        <v>141</v>
      </c>
      <c r="AU239" s="187" t="s">
        <v>86</v>
      </c>
      <c r="AY239" s="3" t="s">
        <v>138</v>
      </c>
      <c r="BE239" s="188" t="n">
        <f aca="false">IF(N239="základní",J239,0)</f>
        <v>948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3" t="s">
        <v>84</v>
      </c>
      <c r="BK239" s="188" t="n">
        <f aca="false">ROUND(I239*H239,2)</f>
        <v>948</v>
      </c>
      <c r="BL239" s="3" t="s">
        <v>145</v>
      </c>
      <c r="BM239" s="187" t="s">
        <v>1325</v>
      </c>
    </row>
    <row r="240" s="23" customFormat="true" ht="36" hidden="false" customHeight="true" outlineLevel="0" collapsed="false">
      <c r="B240" s="175"/>
      <c r="C240" s="176" t="s">
        <v>688</v>
      </c>
      <c r="D240" s="176" t="s">
        <v>141</v>
      </c>
      <c r="E240" s="177" t="s">
        <v>733</v>
      </c>
      <c r="F240" s="178" t="s">
        <v>734</v>
      </c>
      <c r="G240" s="179" t="s">
        <v>144</v>
      </c>
      <c r="H240" s="180" t="n">
        <v>1</v>
      </c>
      <c r="I240" s="181" t="n">
        <v>284</v>
      </c>
      <c r="J240" s="182" t="n">
        <f aca="false">ROUND(I240*H240,2)</f>
        <v>284</v>
      </c>
      <c r="K240" s="178"/>
      <c r="L240" s="189"/>
      <c r="M240" s="183"/>
      <c r="N240" s="184" t="s">
        <v>41</v>
      </c>
      <c r="O240" s="58"/>
      <c r="P240" s="185" t="n">
        <f aca="false">O240*H240</f>
        <v>0</v>
      </c>
      <c r="Q240" s="185" t="n">
        <v>0.00221</v>
      </c>
      <c r="R240" s="185" t="n">
        <f aca="false">Q240*H240</f>
        <v>0.00221</v>
      </c>
      <c r="S240" s="185" t="n">
        <v>0</v>
      </c>
      <c r="T240" s="186" t="n">
        <f aca="false">S240*H240</f>
        <v>0</v>
      </c>
      <c r="AR240" s="187" t="s">
        <v>145</v>
      </c>
      <c r="AT240" s="187" t="s">
        <v>141</v>
      </c>
      <c r="AU240" s="187" t="s">
        <v>86</v>
      </c>
      <c r="AY240" s="3" t="s">
        <v>138</v>
      </c>
      <c r="BE240" s="188" t="n">
        <f aca="false">IF(N240="základní",J240,0)</f>
        <v>284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3" t="s">
        <v>84</v>
      </c>
      <c r="BK240" s="188" t="n">
        <f aca="false">ROUND(I240*H240,2)</f>
        <v>284</v>
      </c>
      <c r="BL240" s="3" t="s">
        <v>145</v>
      </c>
      <c r="BM240" s="187" t="s">
        <v>1326</v>
      </c>
    </row>
    <row r="241" s="23" customFormat="true" ht="36" hidden="false" customHeight="true" outlineLevel="0" collapsed="false">
      <c r="B241" s="175"/>
      <c r="C241" s="176" t="s">
        <v>692</v>
      </c>
      <c r="D241" s="176" t="s">
        <v>141</v>
      </c>
      <c r="E241" s="177" t="s">
        <v>737</v>
      </c>
      <c r="F241" s="178" t="s">
        <v>738</v>
      </c>
      <c r="G241" s="179" t="s">
        <v>144</v>
      </c>
      <c r="H241" s="180" t="n">
        <v>6</v>
      </c>
      <c r="I241" s="181" t="n">
        <v>284</v>
      </c>
      <c r="J241" s="182" t="n">
        <f aca="false">ROUND(I241*H241,2)</f>
        <v>1704</v>
      </c>
      <c r="K241" s="178"/>
      <c r="L241" s="189"/>
      <c r="M241" s="183"/>
      <c r="N241" s="184" t="s">
        <v>41</v>
      </c>
      <c r="O241" s="58"/>
      <c r="P241" s="185" t="n">
        <f aca="false">O241*H241</f>
        <v>0</v>
      </c>
      <c r="Q241" s="185" t="n">
        <v>0.00221</v>
      </c>
      <c r="R241" s="185" t="n">
        <f aca="false">Q241*H241</f>
        <v>0.01326</v>
      </c>
      <c r="S241" s="185" t="n">
        <v>0</v>
      </c>
      <c r="T241" s="186" t="n">
        <f aca="false">S241*H241</f>
        <v>0</v>
      </c>
      <c r="AR241" s="187" t="s">
        <v>145</v>
      </c>
      <c r="AT241" s="187" t="s">
        <v>141</v>
      </c>
      <c r="AU241" s="187" t="s">
        <v>86</v>
      </c>
      <c r="AY241" s="3" t="s">
        <v>138</v>
      </c>
      <c r="BE241" s="188" t="n">
        <f aca="false">IF(N241="základní",J241,0)</f>
        <v>1704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3" t="s">
        <v>84</v>
      </c>
      <c r="BK241" s="188" t="n">
        <f aca="false">ROUND(I241*H241,2)</f>
        <v>1704</v>
      </c>
      <c r="BL241" s="3" t="s">
        <v>145</v>
      </c>
      <c r="BM241" s="187" t="s">
        <v>1327</v>
      </c>
    </row>
    <row r="242" s="23" customFormat="true" ht="24" hidden="false" customHeight="true" outlineLevel="0" collapsed="false">
      <c r="B242" s="175"/>
      <c r="C242" s="176" t="s">
        <v>696</v>
      </c>
      <c r="D242" s="176" t="s">
        <v>141</v>
      </c>
      <c r="E242" s="177" t="s">
        <v>741</v>
      </c>
      <c r="F242" s="178" t="s">
        <v>742</v>
      </c>
      <c r="G242" s="179" t="s">
        <v>144</v>
      </c>
      <c r="H242" s="180" t="n">
        <v>1</v>
      </c>
      <c r="I242" s="181" t="n">
        <v>861</v>
      </c>
      <c r="J242" s="182" t="n">
        <f aca="false">ROUND(I242*H242,2)</f>
        <v>861</v>
      </c>
      <c r="K242" s="178"/>
      <c r="L242" s="189"/>
      <c r="M242" s="183"/>
      <c r="N242" s="184" t="s">
        <v>41</v>
      </c>
      <c r="O242" s="58"/>
      <c r="P242" s="185" t="n">
        <f aca="false">O242*H242</f>
        <v>0</v>
      </c>
      <c r="Q242" s="185" t="n">
        <v>0</v>
      </c>
      <c r="R242" s="185" t="n">
        <f aca="false">Q242*H242</f>
        <v>0</v>
      </c>
      <c r="S242" s="185" t="n">
        <v>0</v>
      </c>
      <c r="T242" s="186" t="n">
        <f aca="false">S242*H242</f>
        <v>0</v>
      </c>
      <c r="AR242" s="187" t="s">
        <v>145</v>
      </c>
      <c r="AT242" s="187" t="s">
        <v>141</v>
      </c>
      <c r="AU242" s="187" t="s">
        <v>86</v>
      </c>
      <c r="AY242" s="3" t="s">
        <v>138</v>
      </c>
      <c r="BE242" s="188" t="n">
        <f aca="false">IF(N242="základní",J242,0)</f>
        <v>861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3" t="s">
        <v>84</v>
      </c>
      <c r="BK242" s="188" t="n">
        <f aca="false">ROUND(I242*H242,2)</f>
        <v>861</v>
      </c>
      <c r="BL242" s="3" t="s">
        <v>145</v>
      </c>
      <c r="BM242" s="187" t="s">
        <v>1328</v>
      </c>
    </row>
    <row r="243" s="161" customFormat="true" ht="22.5" hidden="false" customHeight="true" outlineLevel="0" collapsed="false">
      <c r="B243" s="162"/>
      <c r="D243" s="163" t="s">
        <v>75</v>
      </c>
      <c r="E243" s="173" t="s">
        <v>744</v>
      </c>
      <c r="F243" s="173" t="s">
        <v>745</v>
      </c>
      <c r="I243" s="165"/>
      <c r="J243" s="174" t="n">
        <f aca="false">BK243</f>
        <v>664</v>
      </c>
      <c r="L243" s="162"/>
      <c r="M243" s="167"/>
      <c r="N243" s="168"/>
      <c r="O243" s="168"/>
      <c r="P243" s="169" t="n">
        <f aca="false">SUM(P244:P246)</f>
        <v>0</v>
      </c>
      <c r="Q243" s="168"/>
      <c r="R243" s="169" t="n">
        <f aca="false">SUM(R244:R246)</f>
        <v>0</v>
      </c>
      <c r="S243" s="168"/>
      <c r="T243" s="170" t="n">
        <f aca="false">SUM(T244:T246)</f>
        <v>0</v>
      </c>
      <c r="AR243" s="163" t="s">
        <v>86</v>
      </c>
      <c r="AT243" s="171" t="s">
        <v>75</v>
      </c>
      <c r="AU243" s="171" t="s">
        <v>84</v>
      </c>
      <c r="AY243" s="163" t="s">
        <v>138</v>
      </c>
      <c r="BK243" s="172" t="n">
        <f aca="false">SUM(BK244:BK246)</f>
        <v>664</v>
      </c>
    </row>
    <row r="244" s="23" customFormat="true" ht="16.5" hidden="false" customHeight="true" outlineLevel="0" collapsed="false">
      <c r="B244" s="175"/>
      <c r="C244" s="176" t="s">
        <v>700</v>
      </c>
      <c r="D244" s="176" t="s">
        <v>141</v>
      </c>
      <c r="E244" s="177" t="s">
        <v>747</v>
      </c>
      <c r="F244" s="178" t="s">
        <v>748</v>
      </c>
      <c r="G244" s="179" t="s">
        <v>144</v>
      </c>
      <c r="H244" s="180" t="n">
        <v>10</v>
      </c>
      <c r="I244" s="181" t="n">
        <v>16.4</v>
      </c>
      <c r="J244" s="182" t="n">
        <f aca="false">ROUND(I244*H244,2)</f>
        <v>164</v>
      </c>
      <c r="K244" s="178"/>
      <c r="L244" s="24"/>
      <c r="M244" s="183"/>
      <c r="N244" s="184" t="s">
        <v>41</v>
      </c>
      <c r="O244" s="58"/>
      <c r="P244" s="185" t="n">
        <f aca="false">O244*H244</f>
        <v>0</v>
      </c>
      <c r="Q244" s="185" t="n">
        <v>0</v>
      </c>
      <c r="R244" s="185" t="n">
        <f aca="false">Q244*H244</f>
        <v>0</v>
      </c>
      <c r="S244" s="185" t="n">
        <v>0</v>
      </c>
      <c r="T244" s="186" t="n">
        <f aca="false">S244*H244</f>
        <v>0</v>
      </c>
      <c r="AR244" s="187" t="s">
        <v>145</v>
      </c>
      <c r="AT244" s="187" t="s">
        <v>141</v>
      </c>
      <c r="AU244" s="187" t="s">
        <v>86</v>
      </c>
      <c r="AY244" s="3" t="s">
        <v>138</v>
      </c>
      <c r="BE244" s="188" t="n">
        <f aca="false">IF(N244="základní",J244,0)</f>
        <v>164</v>
      </c>
      <c r="BF244" s="188" t="n">
        <f aca="false">IF(N244="snížená",J244,0)</f>
        <v>0</v>
      </c>
      <c r="BG244" s="188" t="n">
        <f aca="false">IF(N244="zákl. přenesená",J244,0)</f>
        <v>0</v>
      </c>
      <c r="BH244" s="188" t="n">
        <f aca="false">IF(N244="sníž. přenesená",J244,0)</f>
        <v>0</v>
      </c>
      <c r="BI244" s="188" t="n">
        <f aca="false">IF(N244="nulová",J244,0)</f>
        <v>0</v>
      </c>
      <c r="BJ244" s="3" t="s">
        <v>84</v>
      </c>
      <c r="BK244" s="188" t="n">
        <f aca="false">ROUND(I244*H244,2)</f>
        <v>164</v>
      </c>
      <c r="BL244" s="3" t="s">
        <v>145</v>
      </c>
      <c r="BM244" s="187" t="s">
        <v>1329</v>
      </c>
    </row>
    <row r="245" s="23" customFormat="true" ht="16.5" hidden="false" customHeight="true" outlineLevel="0" collapsed="false">
      <c r="B245" s="175"/>
      <c r="C245" s="176" t="s">
        <v>704</v>
      </c>
      <c r="D245" s="176" t="s">
        <v>141</v>
      </c>
      <c r="E245" s="177" t="s">
        <v>751</v>
      </c>
      <c r="F245" s="178" t="s">
        <v>752</v>
      </c>
      <c r="G245" s="179" t="s">
        <v>753</v>
      </c>
      <c r="H245" s="180" t="n">
        <v>250</v>
      </c>
      <c r="I245" s="181" t="n">
        <v>1</v>
      </c>
      <c r="J245" s="182" t="n">
        <f aca="false">ROUND(I245*H245,2)</f>
        <v>250</v>
      </c>
      <c r="K245" s="178"/>
      <c r="L245" s="24"/>
      <c r="M245" s="183"/>
      <c r="N245" s="184" t="s">
        <v>41</v>
      </c>
      <c r="O245" s="58"/>
      <c r="P245" s="185" t="n">
        <f aca="false">O245*H245</f>
        <v>0</v>
      </c>
      <c r="Q245" s="185" t="n">
        <v>0</v>
      </c>
      <c r="R245" s="185" t="n">
        <f aca="false">Q245*H245</f>
        <v>0</v>
      </c>
      <c r="S245" s="185" t="n">
        <v>0</v>
      </c>
      <c r="T245" s="186" t="n">
        <f aca="false">S245*H245</f>
        <v>0</v>
      </c>
      <c r="AR245" s="187" t="s">
        <v>145</v>
      </c>
      <c r="AT245" s="187" t="s">
        <v>141</v>
      </c>
      <c r="AU245" s="187" t="s">
        <v>86</v>
      </c>
      <c r="AY245" s="3" t="s">
        <v>138</v>
      </c>
      <c r="BE245" s="188" t="n">
        <f aca="false">IF(N245="základní",J245,0)</f>
        <v>250</v>
      </c>
      <c r="BF245" s="188" t="n">
        <f aca="false">IF(N245="snížená",J245,0)</f>
        <v>0</v>
      </c>
      <c r="BG245" s="188" t="n">
        <f aca="false">IF(N245="zákl. přenesená",J245,0)</f>
        <v>0</v>
      </c>
      <c r="BH245" s="188" t="n">
        <f aca="false">IF(N245="sníž. přenesená",J245,0)</f>
        <v>0</v>
      </c>
      <c r="BI245" s="188" t="n">
        <f aca="false">IF(N245="nulová",J245,0)</f>
        <v>0</v>
      </c>
      <c r="BJ245" s="3" t="s">
        <v>84</v>
      </c>
      <c r="BK245" s="188" t="n">
        <f aca="false">ROUND(I245*H245,2)</f>
        <v>250</v>
      </c>
      <c r="BL245" s="3" t="s">
        <v>145</v>
      </c>
      <c r="BM245" s="187" t="s">
        <v>1330</v>
      </c>
    </row>
    <row r="246" s="23" customFormat="true" ht="16.5" hidden="false" customHeight="true" outlineLevel="0" collapsed="false">
      <c r="B246" s="175"/>
      <c r="C246" s="176" t="s">
        <v>708</v>
      </c>
      <c r="D246" s="176" t="s">
        <v>141</v>
      </c>
      <c r="E246" s="177" t="s">
        <v>756</v>
      </c>
      <c r="F246" s="178" t="s">
        <v>757</v>
      </c>
      <c r="G246" s="179" t="s">
        <v>753</v>
      </c>
      <c r="H246" s="180" t="n">
        <v>250</v>
      </c>
      <c r="I246" s="181" t="n">
        <v>1</v>
      </c>
      <c r="J246" s="182" t="n">
        <f aca="false">ROUND(I246*H246,2)</f>
        <v>250</v>
      </c>
      <c r="K246" s="178"/>
      <c r="L246" s="24"/>
      <c r="M246" s="183"/>
      <c r="N246" s="184" t="s">
        <v>41</v>
      </c>
      <c r="O246" s="58"/>
      <c r="P246" s="185" t="n">
        <f aca="false">O246*H246</f>
        <v>0</v>
      </c>
      <c r="Q246" s="185" t="n">
        <v>0</v>
      </c>
      <c r="R246" s="185" t="n">
        <f aca="false">Q246*H246</f>
        <v>0</v>
      </c>
      <c r="S246" s="185" t="n">
        <v>0</v>
      </c>
      <c r="T246" s="186" t="n">
        <f aca="false">S246*H246</f>
        <v>0</v>
      </c>
      <c r="AR246" s="187" t="s">
        <v>145</v>
      </c>
      <c r="AT246" s="187" t="s">
        <v>141</v>
      </c>
      <c r="AU246" s="187" t="s">
        <v>86</v>
      </c>
      <c r="AY246" s="3" t="s">
        <v>138</v>
      </c>
      <c r="BE246" s="188" t="n">
        <f aca="false">IF(N246="základní",J246,0)</f>
        <v>250</v>
      </c>
      <c r="BF246" s="188" t="n">
        <f aca="false">IF(N246="snížená",J246,0)</f>
        <v>0</v>
      </c>
      <c r="BG246" s="188" t="n">
        <f aca="false">IF(N246="zákl. přenesená",J246,0)</f>
        <v>0</v>
      </c>
      <c r="BH246" s="188" t="n">
        <f aca="false">IF(N246="sníž. přenesená",J246,0)</f>
        <v>0</v>
      </c>
      <c r="BI246" s="188" t="n">
        <f aca="false">IF(N246="nulová",J246,0)</f>
        <v>0</v>
      </c>
      <c r="BJ246" s="3" t="s">
        <v>84</v>
      </c>
      <c r="BK246" s="188" t="n">
        <f aca="false">ROUND(I246*H246,2)</f>
        <v>250</v>
      </c>
      <c r="BL246" s="3" t="s">
        <v>145</v>
      </c>
      <c r="BM246" s="187" t="s">
        <v>1331</v>
      </c>
    </row>
    <row r="247" s="161" customFormat="true" ht="22.5" hidden="false" customHeight="true" outlineLevel="0" collapsed="false">
      <c r="B247" s="162"/>
      <c r="D247" s="163" t="s">
        <v>75</v>
      </c>
      <c r="E247" s="173" t="s">
        <v>250</v>
      </c>
      <c r="F247" s="173" t="s">
        <v>251</v>
      </c>
      <c r="I247" s="165"/>
      <c r="J247" s="174" t="n">
        <f aca="false">BK247</f>
        <v>1540</v>
      </c>
      <c r="L247" s="162"/>
      <c r="M247" s="167"/>
      <c r="N247" s="168"/>
      <c r="O247" s="168"/>
      <c r="P247" s="169" t="n">
        <f aca="false">SUM(P248:P249)</f>
        <v>0</v>
      </c>
      <c r="Q247" s="168"/>
      <c r="R247" s="169" t="n">
        <f aca="false">SUM(R248:R249)</f>
        <v>0.0022</v>
      </c>
      <c r="S247" s="168"/>
      <c r="T247" s="170" t="n">
        <f aca="false">SUM(T248:T249)</f>
        <v>0</v>
      </c>
      <c r="AR247" s="163" t="s">
        <v>86</v>
      </c>
      <c r="AT247" s="171" t="s">
        <v>75</v>
      </c>
      <c r="AU247" s="171" t="s">
        <v>84</v>
      </c>
      <c r="AY247" s="163" t="s">
        <v>138</v>
      </c>
      <c r="BK247" s="172" t="n">
        <f aca="false">SUM(BK248:BK249)</f>
        <v>1540</v>
      </c>
    </row>
    <row r="248" s="23" customFormat="true" ht="24" hidden="false" customHeight="true" outlineLevel="0" collapsed="false">
      <c r="B248" s="175"/>
      <c r="C248" s="176" t="s">
        <v>712</v>
      </c>
      <c r="D248" s="176" t="s">
        <v>141</v>
      </c>
      <c r="E248" s="177" t="s">
        <v>253</v>
      </c>
      <c r="F248" s="178" t="s">
        <v>766</v>
      </c>
      <c r="G248" s="179" t="s">
        <v>153</v>
      </c>
      <c r="H248" s="180" t="n">
        <v>20</v>
      </c>
      <c r="I248" s="181" t="n">
        <v>77</v>
      </c>
      <c r="J248" s="182" t="n">
        <f aca="false">ROUND(I248*H248,2)</f>
        <v>1540</v>
      </c>
      <c r="K248" s="178"/>
      <c r="L248" s="24"/>
      <c r="M248" s="183"/>
      <c r="N248" s="184" t="s">
        <v>41</v>
      </c>
      <c r="O248" s="58"/>
      <c r="P248" s="185" t="n">
        <f aca="false">O248*H248</f>
        <v>0</v>
      </c>
      <c r="Q248" s="185" t="n">
        <v>0.00011</v>
      </c>
      <c r="R248" s="185" t="n">
        <f aca="false">Q248*H248</f>
        <v>0.0022</v>
      </c>
      <c r="S248" s="185" t="n">
        <v>0</v>
      </c>
      <c r="T248" s="186" t="n">
        <f aca="false">S248*H248</f>
        <v>0</v>
      </c>
      <c r="AR248" s="187" t="s">
        <v>145</v>
      </c>
      <c r="AT248" s="187" t="s">
        <v>141</v>
      </c>
      <c r="AU248" s="187" t="s">
        <v>86</v>
      </c>
      <c r="AY248" s="3" t="s">
        <v>138</v>
      </c>
      <c r="BE248" s="188" t="n">
        <f aca="false">IF(N248="základní",J248,0)</f>
        <v>1540</v>
      </c>
      <c r="BF248" s="188" t="n">
        <f aca="false">IF(N248="snížená",J248,0)</f>
        <v>0</v>
      </c>
      <c r="BG248" s="188" t="n">
        <f aca="false">IF(N248="zákl. přenesená",J248,0)</f>
        <v>0</v>
      </c>
      <c r="BH248" s="188" t="n">
        <f aca="false">IF(N248="sníž. přenesená",J248,0)</f>
        <v>0</v>
      </c>
      <c r="BI248" s="188" t="n">
        <f aca="false">IF(N248="nulová",J248,0)</f>
        <v>0</v>
      </c>
      <c r="BJ248" s="3" t="s">
        <v>84</v>
      </c>
      <c r="BK248" s="188" t="n">
        <f aca="false">ROUND(I248*H248,2)</f>
        <v>1540</v>
      </c>
      <c r="BL248" s="3" t="s">
        <v>145</v>
      </c>
      <c r="BM248" s="187" t="s">
        <v>1332</v>
      </c>
    </row>
    <row r="249" s="190" customFormat="true" ht="11.25" hidden="false" customHeight="false" outlineLevel="0" collapsed="false">
      <c r="B249" s="191"/>
      <c r="D249" s="192"/>
      <c r="E249" s="193"/>
      <c r="F249" s="194"/>
      <c r="H249" s="195"/>
      <c r="I249" s="196"/>
      <c r="L249" s="191"/>
      <c r="M249" s="216"/>
      <c r="N249" s="217"/>
      <c r="O249" s="217"/>
      <c r="P249" s="217"/>
      <c r="Q249" s="217"/>
      <c r="R249" s="217"/>
      <c r="S249" s="217"/>
      <c r="T249" s="218"/>
      <c r="AT249" s="193" t="s">
        <v>256</v>
      </c>
      <c r="AU249" s="193" t="s">
        <v>86</v>
      </c>
      <c r="AV249" s="190" t="s">
        <v>86</v>
      </c>
      <c r="AW249" s="190" t="s">
        <v>33</v>
      </c>
      <c r="AX249" s="190" t="s">
        <v>84</v>
      </c>
      <c r="AY249" s="193" t="s">
        <v>138</v>
      </c>
    </row>
    <row r="250" s="23" customFormat="true" ht="6.75" hidden="false" customHeight="true" outlineLevel="0" collapsed="false">
      <c r="B250" s="42"/>
      <c r="C250" s="43"/>
      <c r="D250" s="43"/>
      <c r="E250" s="43"/>
      <c r="F250" s="43"/>
      <c r="G250" s="43"/>
      <c r="H250" s="43"/>
      <c r="I250" s="131"/>
      <c r="J250" s="43"/>
      <c r="K250" s="43"/>
      <c r="L250" s="24"/>
    </row>
  </sheetData>
  <autoFilter ref="C130:K249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11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4" hidden="false" customHeight="true" outlineLevel="0" collapsed="false">
      <c r="B7" s="6"/>
      <c r="E7" s="103" t="str">
        <f aca="false">'Rekapitulace stavby'!K6</f>
        <v>DECENTRALIZACE KOTELNY A MODERNIZACE TOPNÉHO SYSTÉMU NA ZKUŠEBNÍ STANICI ÚKZÚZ</v>
      </c>
      <c r="F7" s="103"/>
      <c r="G7" s="103"/>
      <c r="H7" s="103"/>
      <c r="L7" s="6"/>
    </row>
    <row r="8" s="23" customFormat="true" ht="12" hidden="false" customHeight="true" outlineLevel="0" collapsed="false">
      <c r="B8" s="24"/>
      <c r="D8" s="15" t="s">
        <v>112</v>
      </c>
      <c r="I8" s="104"/>
      <c r="L8" s="24"/>
    </row>
    <row r="9" s="23" customFormat="true" ht="36.75" hidden="false" customHeight="true" outlineLevel="0" collapsed="false">
      <c r="B9" s="24"/>
      <c r="E9" s="105" t="s">
        <v>1333</v>
      </c>
      <c r="F9" s="105"/>
      <c r="G9" s="105"/>
      <c r="H9" s="105"/>
      <c r="I9" s="104"/>
      <c r="L9" s="24"/>
    </row>
    <row r="10" s="23" customFormat="true" ht="11.25" hidden="false" customHeight="false" outlineLevel="0" collapsed="false">
      <c r="B10" s="24"/>
      <c r="I10" s="104"/>
      <c r="L10" s="24"/>
    </row>
    <row r="11" s="23" customFormat="true" ht="12" hidden="false" customHeight="true" outlineLevel="0" collapsed="false">
      <c r="B11" s="24"/>
      <c r="D11" s="15" t="s">
        <v>17</v>
      </c>
      <c r="F11" s="16"/>
      <c r="I11" s="106" t="s">
        <v>18</v>
      </c>
      <c r="J11" s="16"/>
      <c r="L11" s="24"/>
    </row>
    <row r="12" s="23" customFormat="true" ht="12" hidden="false" customHeight="true" outlineLevel="0" collapsed="false">
      <c r="B12" s="24"/>
      <c r="D12" s="15" t="s">
        <v>19</v>
      </c>
      <c r="F12" s="16" t="s">
        <v>20</v>
      </c>
      <c r="I12" s="106" t="s">
        <v>21</v>
      </c>
      <c r="J12" s="107" t="str">
        <f aca="false">'Rekapitulace stavby'!AN8</f>
        <v>29. 2. 2020</v>
      </c>
      <c r="L12" s="24"/>
    </row>
    <row r="13" s="23" customFormat="true" ht="10.5" hidden="false" customHeight="true" outlineLevel="0" collapsed="false">
      <c r="B13" s="24"/>
      <c r="I13" s="104"/>
      <c r="L13" s="24"/>
    </row>
    <row r="14" s="23" customFormat="true" ht="12" hidden="false" customHeight="true" outlineLevel="0" collapsed="false">
      <c r="B14" s="24"/>
      <c r="D14" s="15" t="s">
        <v>23</v>
      </c>
      <c r="I14" s="106" t="s">
        <v>24</v>
      </c>
      <c r="J14" s="16" t="str">
        <f aca="false">IF('Rekapitulace stavby'!AN10="","",'Rekapitulace stavby'!AN10)</f>
        <v/>
      </c>
      <c r="L14" s="24"/>
    </row>
    <row r="15" s="23" customFormat="true" ht="18" hidden="false" customHeight="true" outlineLevel="0" collapsed="false">
      <c r="B15" s="24"/>
      <c r="E15" s="16" t="str">
        <f aca="false">IF('Rekapitulace stavby'!E11="","",'Rekapitulace stavby'!E11)</f>
        <v> </v>
      </c>
      <c r="I15" s="106" t="s">
        <v>26</v>
      </c>
      <c r="J15" s="16" t="str">
        <f aca="false">IF('Rekapitulace stavby'!AN11="","",'Rekapitulace stavby'!AN11)</f>
        <v/>
      </c>
      <c r="L15" s="24"/>
    </row>
    <row r="16" s="23" customFormat="true" ht="6.75" hidden="false" customHeight="true" outlineLevel="0" collapsed="false">
      <c r="B16" s="24"/>
      <c r="I16" s="104"/>
      <c r="L16" s="24"/>
    </row>
    <row r="17" s="23" customFormat="true" ht="12" hidden="false" customHeight="true" outlineLevel="0" collapsed="false">
      <c r="B17" s="24"/>
      <c r="D17" s="15" t="s">
        <v>27</v>
      </c>
      <c r="I17" s="106" t="s">
        <v>24</v>
      </c>
      <c r="J17" s="18" t="str">
        <f aca="false">'Rekapitulace stavby'!AN13</f>
        <v>25925474</v>
      </c>
      <c r="L17" s="24"/>
    </row>
    <row r="18" s="23" customFormat="true" ht="18" hidden="false" customHeight="true" outlineLevel="0" collapsed="false">
      <c r="B18" s="24"/>
      <c r="E18" s="108" t="str">
        <f aca="false">'Rekapitulace stavby'!E14</f>
        <v>INSTALATÉR Svitavy, s.r.o.</v>
      </c>
      <c r="F18" s="108"/>
      <c r="G18" s="108"/>
      <c r="H18" s="108"/>
      <c r="I18" s="106" t="s">
        <v>26</v>
      </c>
      <c r="J18" s="18" t="str">
        <f aca="false">'Rekapitulace stavby'!AN14</f>
        <v>CZ25925474</v>
      </c>
      <c r="L18" s="24"/>
    </row>
    <row r="19" s="23" customFormat="true" ht="6.75" hidden="false" customHeight="true" outlineLevel="0" collapsed="false">
      <c r="B19" s="24"/>
      <c r="I19" s="104"/>
      <c r="L19" s="24"/>
    </row>
    <row r="20" s="23" customFormat="true" ht="12" hidden="false" customHeight="true" outlineLevel="0" collapsed="false">
      <c r="B20" s="24"/>
      <c r="D20" s="15" t="s">
        <v>31</v>
      </c>
      <c r="I20" s="106" t="s">
        <v>24</v>
      </c>
      <c r="J20" s="16"/>
      <c r="L20" s="24"/>
    </row>
    <row r="21" s="23" customFormat="true" ht="18" hidden="false" customHeight="true" outlineLevel="0" collapsed="false">
      <c r="B21" s="24"/>
      <c r="E21" s="16" t="s">
        <v>32</v>
      </c>
      <c r="I21" s="106" t="s">
        <v>26</v>
      </c>
      <c r="J21" s="16"/>
      <c r="L21" s="24"/>
    </row>
    <row r="22" s="23" customFormat="true" ht="6.75" hidden="false" customHeight="true" outlineLevel="0" collapsed="false">
      <c r="B22" s="24"/>
      <c r="I22" s="104"/>
      <c r="L22" s="24"/>
    </row>
    <row r="23" s="23" customFormat="true" ht="12" hidden="false" customHeight="true" outlineLevel="0" collapsed="false">
      <c r="B23" s="24"/>
      <c r="D23" s="15" t="s">
        <v>34</v>
      </c>
      <c r="I23" s="106" t="s">
        <v>24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06" t="s">
        <v>26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I25" s="104"/>
      <c r="L25" s="24"/>
    </row>
    <row r="26" s="23" customFormat="true" ht="12" hidden="false" customHeight="true" outlineLevel="0" collapsed="false">
      <c r="B26" s="24"/>
      <c r="D26" s="15" t="s">
        <v>35</v>
      </c>
      <c r="I26" s="104"/>
      <c r="L26" s="24"/>
    </row>
    <row r="27" s="109" customFormat="true" ht="16.5" hidden="false" customHeight="true" outlineLevel="0" collapsed="false">
      <c r="B27" s="110"/>
      <c r="E27" s="21"/>
      <c r="F27" s="21"/>
      <c r="G27" s="21"/>
      <c r="H27" s="21"/>
      <c r="I27" s="111"/>
      <c r="L27" s="110"/>
    </row>
    <row r="28" s="23" customFormat="true" ht="6.75" hidden="false" customHeight="true" outlineLevel="0" collapsed="false">
      <c r="B28" s="24"/>
      <c r="I28" s="10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112"/>
      <c r="J29" s="56"/>
      <c r="K29" s="56"/>
      <c r="L29" s="24"/>
    </row>
    <row r="30" s="23" customFormat="true" ht="24.75" hidden="false" customHeight="true" outlineLevel="0" collapsed="false">
      <c r="B30" s="24"/>
      <c r="D30" s="113" t="s">
        <v>36</v>
      </c>
      <c r="I30" s="104"/>
      <c r="J30" s="114" t="n">
        <f aca="false">ROUND(J117, 2)</f>
        <v>500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112"/>
      <c r="J31" s="56"/>
      <c r="K31" s="56"/>
      <c r="L31" s="24"/>
    </row>
    <row r="32" s="23" customFormat="true" ht="14.25" hidden="false" customHeight="true" outlineLevel="0" collapsed="false">
      <c r="B32" s="24"/>
      <c r="F32" s="115" t="s">
        <v>38</v>
      </c>
      <c r="I32" s="116" t="s">
        <v>37</v>
      </c>
      <c r="J32" s="115" t="s">
        <v>39</v>
      </c>
      <c r="L32" s="24"/>
    </row>
    <row r="33" s="23" customFormat="true" ht="14.25" hidden="false" customHeight="true" outlineLevel="0" collapsed="false">
      <c r="B33" s="24"/>
      <c r="D33" s="117" t="s">
        <v>40</v>
      </c>
      <c r="E33" s="15" t="s">
        <v>41</v>
      </c>
      <c r="F33" s="118" t="n">
        <f aca="false">ROUND((SUM(BE117:BE123)),  2)</f>
        <v>5000</v>
      </c>
      <c r="I33" s="119" t="n">
        <v>0.21</v>
      </c>
      <c r="J33" s="118" t="n">
        <f aca="false">ROUND(((SUM(BE117:BE123))*I33),  2)</f>
        <v>1050</v>
      </c>
      <c r="L33" s="24"/>
    </row>
    <row r="34" s="23" customFormat="true" ht="14.25" hidden="false" customHeight="true" outlineLevel="0" collapsed="false">
      <c r="B34" s="24"/>
      <c r="E34" s="15" t="s">
        <v>42</v>
      </c>
      <c r="F34" s="118" t="n">
        <f aca="false">ROUND((SUM(BF117:BF123)),  2)</f>
        <v>0</v>
      </c>
      <c r="I34" s="119" t="n">
        <v>0.15</v>
      </c>
      <c r="J34" s="118" t="n">
        <f aca="false">ROUND(((SUM(BF117:BF123))*I34),  2)</f>
        <v>0</v>
      </c>
      <c r="L34" s="24"/>
    </row>
    <row r="35" s="23" customFormat="true" ht="14.25" hidden="true" customHeight="true" outlineLevel="0" collapsed="false">
      <c r="B35" s="24"/>
      <c r="E35" s="15" t="s">
        <v>43</v>
      </c>
      <c r="F35" s="118" t="n">
        <f aca="false">ROUND((SUM(BG117:BG123)),  2)</f>
        <v>0</v>
      </c>
      <c r="I35" s="119" t="n">
        <v>0.21</v>
      </c>
      <c r="J35" s="118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4</v>
      </c>
      <c r="F36" s="118" t="n">
        <f aca="false">ROUND((SUM(BH117:BH123)),  2)</f>
        <v>0</v>
      </c>
      <c r="I36" s="119" t="n">
        <v>0.15</v>
      </c>
      <c r="J36" s="118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5</v>
      </c>
      <c r="F37" s="118" t="n">
        <f aca="false">ROUND((SUM(BI117:BI123)),  2)</f>
        <v>0</v>
      </c>
      <c r="I37" s="119" t="n">
        <v>0</v>
      </c>
      <c r="J37" s="118" t="n">
        <f aca="false">0</f>
        <v>0</v>
      </c>
      <c r="L37" s="24"/>
    </row>
    <row r="38" s="23" customFormat="true" ht="6.75" hidden="false" customHeight="true" outlineLevel="0" collapsed="false">
      <c r="B38" s="24"/>
      <c r="I38" s="104"/>
      <c r="L38" s="24"/>
    </row>
    <row r="39" s="23" customFormat="true" ht="24.75" hidden="false" customHeight="true" outlineLevel="0" collapsed="false">
      <c r="B39" s="24"/>
      <c r="C39" s="120"/>
      <c r="D39" s="121" t="s">
        <v>46</v>
      </c>
      <c r="E39" s="61"/>
      <c r="F39" s="61"/>
      <c r="G39" s="122" t="s">
        <v>47</v>
      </c>
      <c r="H39" s="123" t="s">
        <v>48</v>
      </c>
      <c r="I39" s="124"/>
      <c r="J39" s="125" t="n">
        <f aca="false">SUM(J30:J37)</f>
        <v>6050</v>
      </c>
      <c r="K39" s="126"/>
      <c r="L39" s="24"/>
    </row>
    <row r="40" s="23" customFormat="true" ht="14.25" hidden="false" customHeight="true" outlineLevel="0" collapsed="false">
      <c r="B40" s="24"/>
      <c r="I40" s="10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6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49</v>
      </c>
      <c r="E50" s="40"/>
      <c r="F50" s="40"/>
      <c r="G50" s="39" t="s">
        <v>50</v>
      </c>
      <c r="H50" s="40"/>
      <c r="I50" s="127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3" hidden="false" customHeight="tru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51</v>
      </c>
      <c r="E61" s="26"/>
      <c r="F61" s="128" t="s">
        <v>52</v>
      </c>
      <c r="G61" s="41" t="s">
        <v>51</v>
      </c>
      <c r="H61" s="26"/>
      <c r="I61" s="129"/>
      <c r="J61" s="130" t="s">
        <v>52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53</v>
      </c>
      <c r="E65" s="40"/>
      <c r="F65" s="40"/>
      <c r="G65" s="39" t="s">
        <v>54</v>
      </c>
      <c r="H65" s="40"/>
      <c r="I65" s="127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4.5" hidden="false" customHeight="tru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51</v>
      </c>
      <c r="E76" s="26"/>
      <c r="F76" s="128" t="s">
        <v>52</v>
      </c>
      <c r="G76" s="41" t="s">
        <v>51</v>
      </c>
      <c r="H76" s="26"/>
      <c r="I76" s="129"/>
      <c r="J76" s="130" t="s">
        <v>52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131"/>
      <c r="J77" s="43"/>
      <c r="K77" s="43"/>
      <c r="L77" s="24"/>
    </row>
    <row r="79" customFormat="false" ht="9" hidden="false" customHeight="true" outlineLevel="0" collapsed="false"/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132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114</v>
      </c>
      <c r="I82" s="104"/>
      <c r="L82" s="24"/>
    </row>
    <row r="83" s="23" customFormat="true" ht="6.75" hidden="false" customHeight="true" outlineLevel="0" collapsed="false">
      <c r="B83" s="24"/>
      <c r="I83" s="104"/>
      <c r="L83" s="24"/>
    </row>
    <row r="84" s="23" customFormat="true" ht="12" hidden="false" customHeight="true" outlineLevel="0" collapsed="false">
      <c r="B84" s="24"/>
      <c r="C84" s="15" t="s">
        <v>15</v>
      </c>
      <c r="I84" s="104"/>
      <c r="L84" s="24"/>
    </row>
    <row r="85" s="23" customFormat="true" ht="24" hidden="false" customHeight="true" outlineLevel="0" collapsed="false">
      <c r="B85" s="24"/>
      <c r="E85" s="103" t="str">
        <f aca="false">E7</f>
        <v>DECENTRALIZACE KOTELNY A MODERNIZACE TOPNÉHO SYSTÉMU NA ZKUŠEBNÍ STANICI ÚKZÚZ</v>
      </c>
      <c r="F85" s="103"/>
      <c r="G85" s="103"/>
      <c r="H85" s="103"/>
      <c r="I85" s="104"/>
      <c r="L85" s="24"/>
    </row>
    <row r="86" s="23" customFormat="true" ht="12" hidden="false" customHeight="true" outlineLevel="0" collapsed="false">
      <c r="B86" s="24"/>
      <c r="C86" s="15" t="s">
        <v>112</v>
      </c>
      <c r="I86" s="104"/>
      <c r="L86" s="24"/>
    </row>
    <row r="87" s="23" customFormat="true" ht="16.5" hidden="false" customHeight="true" outlineLevel="0" collapsed="false">
      <c r="B87" s="24"/>
      <c r="E87" s="105" t="str">
        <f aca="false">E9</f>
        <v>VRN - VEDLEJŠÍ ROZPOČTOVÉ NÁKLADY</v>
      </c>
      <c r="F87" s="105"/>
      <c r="G87" s="105"/>
      <c r="H87" s="105"/>
      <c r="I87" s="104"/>
      <c r="L87" s="24"/>
    </row>
    <row r="88" s="23" customFormat="true" ht="6.75" hidden="false" customHeight="true" outlineLevel="0" collapsed="false">
      <c r="B88" s="24"/>
      <c r="I88" s="104"/>
      <c r="L88" s="24"/>
    </row>
    <row r="89" s="23" customFormat="true" ht="12" hidden="false" customHeight="true" outlineLevel="0" collapsed="false">
      <c r="B89" s="24"/>
      <c r="C89" s="15" t="s">
        <v>19</v>
      </c>
      <c r="F89" s="16" t="str">
        <f aca="false">F12</f>
        <v>HRADEC NAD SVITAVOU 483</v>
      </c>
      <c r="I89" s="106" t="s">
        <v>21</v>
      </c>
      <c r="J89" s="107" t="str">
        <f aca="false">IF(J12="","",J12)</f>
        <v>29. 2. 2020</v>
      </c>
      <c r="L89" s="24"/>
    </row>
    <row r="90" s="23" customFormat="true" ht="6.75" hidden="false" customHeight="true" outlineLevel="0" collapsed="false">
      <c r="B90" s="24"/>
      <c r="I90" s="104"/>
      <c r="L90" s="24"/>
    </row>
    <row r="91" s="23" customFormat="true" ht="15" hidden="false" customHeight="true" outlineLevel="0" collapsed="false">
      <c r="B91" s="24"/>
      <c r="C91" s="15" t="s">
        <v>23</v>
      </c>
      <c r="F91" s="16" t="str">
        <f aca="false">E15</f>
        <v> </v>
      </c>
      <c r="I91" s="106" t="s">
        <v>31</v>
      </c>
      <c r="J91" s="133" t="str">
        <f aca="false">E21</f>
        <v>iprojekt.info s.r.o.</v>
      </c>
      <c r="L91" s="24"/>
    </row>
    <row r="92" s="23" customFormat="true" ht="15" hidden="false" customHeight="true" outlineLevel="0" collapsed="false">
      <c r="B92" s="24"/>
      <c r="C92" s="15" t="s">
        <v>27</v>
      </c>
      <c r="F92" s="16" t="str">
        <f aca="false">IF(E18="","",E18)</f>
        <v>INSTALATÉR Svitavy, s.r.o.</v>
      </c>
      <c r="I92" s="106" t="s">
        <v>34</v>
      </c>
      <c r="J92" s="133" t="str">
        <f aca="false">E24</f>
        <v> </v>
      </c>
      <c r="L92" s="24"/>
    </row>
    <row r="93" s="23" customFormat="true" ht="9.75" hidden="false" customHeight="true" outlineLevel="0" collapsed="false">
      <c r="B93" s="24"/>
      <c r="I93" s="104"/>
      <c r="L93" s="24"/>
    </row>
    <row r="94" s="23" customFormat="true" ht="29.25" hidden="false" customHeight="true" outlineLevel="0" collapsed="false">
      <c r="B94" s="24"/>
      <c r="C94" s="134" t="s">
        <v>115</v>
      </c>
      <c r="D94" s="120"/>
      <c r="E94" s="120"/>
      <c r="F94" s="120"/>
      <c r="G94" s="120"/>
      <c r="H94" s="120"/>
      <c r="I94" s="135"/>
      <c r="J94" s="136" t="s">
        <v>116</v>
      </c>
      <c r="K94" s="120"/>
      <c r="L94" s="24"/>
    </row>
    <row r="95" s="23" customFormat="true" ht="9.75" hidden="false" customHeight="true" outlineLevel="0" collapsed="false">
      <c r="B95" s="24"/>
      <c r="I95" s="104"/>
      <c r="L95" s="24"/>
    </row>
    <row r="96" s="23" customFormat="true" ht="22.5" hidden="false" customHeight="true" outlineLevel="0" collapsed="false">
      <c r="B96" s="24"/>
      <c r="C96" s="137" t="s">
        <v>117</v>
      </c>
      <c r="I96" s="104"/>
      <c r="J96" s="114" t="n">
        <f aca="false">J117</f>
        <v>5000</v>
      </c>
      <c r="L96" s="24"/>
      <c r="AU96" s="3" t="s">
        <v>118</v>
      </c>
    </row>
    <row r="97" s="138" customFormat="true" ht="24.75" hidden="false" customHeight="true" outlineLevel="0" collapsed="false">
      <c r="B97" s="139"/>
      <c r="D97" s="140" t="s">
        <v>1334</v>
      </c>
      <c r="E97" s="141"/>
      <c r="F97" s="141"/>
      <c r="G97" s="141"/>
      <c r="H97" s="141"/>
      <c r="I97" s="142"/>
      <c r="J97" s="143" t="n">
        <f aca="false">J118</f>
        <v>5000</v>
      </c>
      <c r="L97" s="139"/>
    </row>
    <row r="98" s="23" customFormat="true" ht="21.75" hidden="false" customHeight="true" outlineLevel="0" collapsed="false">
      <c r="B98" s="24"/>
      <c r="I98" s="104"/>
      <c r="L98" s="24"/>
    </row>
    <row r="99" s="23" customFormat="true" ht="6.75" hidden="false" customHeight="true" outlineLevel="0" collapsed="false">
      <c r="B99" s="42"/>
      <c r="C99" s="43"/>
      <c r="D99" s="43"/>
      <c r="E99" s="43"/>
      <c r="F99" s="43"/>
      <c r="G99" s="43"/>
      <c r="H99" s="43"/>
      <c r="I99" s="131"/>
      <c r="J99" s="43"/>
      <c r="K99" s="43"/>
      <c r="L99" s="24"/>
    </row>
    <row r="102" customFormat="false" ht="6" hidden="false" customHeight="true" outlineLevel="0" collapsed="false"/>
    <row r="103" s="23" customFormat="true" ht="6.75" hidden="false" customHeight="true" outlineLevel="0" collapsed="false">
      <c r="B103" s="44"/>
      <c r="C103" s="45"/>
      <c r="D103" s="45"/>
      <c r="E103" s="45"/>
      <c r="F103" s="45"/>
      <c r="G103" s="45"/>
      <c r="H103" s="45"/>
      <c r="I103" s="132"/>
      <c r="J103" s="45"/>
      <c r="K103" s="45"/>
      <c r="L103" s="24"/>
    </row>
    <row r="104" s="23" customFormat="true" ht="24.75" hidden="false" customHeight="true" outlineLevel="0" collapsed="false">
      <c r="B104" s="24"/>
      <c r="C104" s="7" t="s">
        <v>124</v>
      </c>
      <c r="I104" s="104"/>
      <c r="L104" s="24"/>
    </row>
    <row r="105" s="23" customFormat="true" ht="6.75" hidden="false" customHeight="true" outlineLevel="0" collapsed="false">
      <c r="B105" s="24"/>
      <c r="I105" s="104"/>
      <c r="L105" s="24"/>
    </row>
    <row r="106" s="23" customFormat="true" ht="12" hidden="false" customHeight="true" outlineLevel="0" collapsed="false">
      <c r="B106" s="24"/>
      <c r="C106" s="15" t="s">
        <v>15</v>
      </c>
      <c r="I106" s="104"/>
      <c r="L106" s="24"/>
    </row>
    <row r="107" s="23" customFormat="true" ht="26.25" hidden="false" customHeight="true" outlineLevel="0" collapsed="false">
      <c r="B107" s="24"/>
      <c r="E107" s="103" t="str">
        <f aca="false">E7</f>
        <v>DECENTRALIZACE KOTELNY A MODERNIZACE TOPNÉHO SYSTÉMU NA ZKUŠEBNÍ STANICI ÚKZÚZ</v>
      </c>
      <c r="F107" s="103"/>
      <c r="G107" s="103"/>
      <c r="H107" s="103"/>
      <c r="I107" s="104"/>
      <c r="L107" s="24"/>
    </row>
    <row r="108" s="23" customFormat="true" ht="12" hidden="false" customHeight="true" outlineLevel="0" collapsed="false">
      <c r="B108" s="24"/>
      <c r="C108" s="15" t="s">
        <v>112</v>
      </c>
      <c r="I108" s="104"/>
      <c r="L108" s="24"/>
    </row>
    <row r="109" s="23" customFormat="true" ht="16.5" hidden="false" customHeight="true" outlineLevel="0" collapsed="false">
      <c r="B109" s="24"/>
      <c r="E109" s="105" t="str">
        <f aca="false">E9</f>
        <v>VRN - VEDLEJŠÍ ROZPOČTOVÉ NÁKLADY</v>
      </c>
      <c r="F109" s="105"/>
      <c r="G109" s="105"/>
      <c r="H109" s="105"/>
      <c r="I109" s="104"/>
      <c r="L109" s="24"/>
    </row>
    <row r="110" s="23" customFormat="true" ht="6.75" hidden="false" customHeight="true" outlineLevel="0" collapsed="false">
      <c r="B110" s="24"/>
      <c r="I110" s="104"/>
      <c r="L110" s="24"/>
    </row>
    <row r="111" s="23" customFormat="true" ht="12" hidden="false" customHeight="true" outlineLevel="0" collapsed="false">
      <c r="B111" s="24"/>
      <c r="C111" s="15" t="s">
        <v>19</v>
      </c>
      <c r="F111" s="16" t="str">
        <f aca="false">F12</f>
        <v>HRADEC NAD SVITAVOU 483</v>
      </c>
      <c r="I111" s="106" t="s">
        <v>21</v>
      </c>
      <c r="J111" s="107" t="str">
        <f aca="false">IF(J12="","",J12)</f>
        <v>29. 2. 2020</v>
      </c>
      <c r="L111" s="24"/>
    </row>
    <row r="112" s="23" customFormat="true" ht="6.75" hidden="false" customHeight="true" outlineLevel="0" collapsed="false">
      <c r="B112" s="24"/>
      <c r="I112" s="104"/>
      <c r="L112" s="24"/>
    </row>
    <row r="113" s="23" customFormat="true" ht="15" hidden="false" customHeight="true" outlineLevel="0" collapsed="false">
      <c r="B113" s="24"/>
      <c r="C113" s="15" t="s">
        <v>23</v>
      </c>
      <c r="F113" s="16" t="str">
        <f aca="false">E15</f>
        <v> </v>
      </c>
      <c r="I113" s="106" t="s">
        <v>31</v>
      </c>
      <c r="J113" s="133" t="str">
        <f aca="false">E21</f>
        <v>iprojekt.info s.r.o.</v>
      </c>
      <c r="L113" s="24"/>
    </row>
    <row r="114" s="23" customFormat="true" ht="15" hidden="false" customHeight="true" outlineLevel="0" collapsed="false">
      <c r="B114" s="24"/>
      <c r="C114" s="15" t="s">
        <v>27</v>
      </c>
      <c r="F114" s="16" t="str">
        <f aca="false">IF(E18="","",E18)</f>
        <v>INSTALATÉR Svitavy, s.r.o.</v>
      </c>
      <c r="I114" s="106" t="s">
        <v>34</v>
      </c>
      <c r="J114" s="133" t="str">
        <f aca="false">E24</f>
        <v> </v>
      </c>
      <c r="L114" s="24"/>
    </row>
    <row r="115" s="23" customFormat="true" ht="9.75" hidden="false" customHeight="true" outlineLevel="0" collapsed="false">
      <c r="B115" s="24"/>
      <c r="I115" s="104"/>
      <c r="L115" s="24"/>
    </row>
    <row r="116" s="150" customFormat="true" ht="29.25" hidden="false" customHeight="true" outlineLevel="0" collapsed="false">
      <c r="B116" s="151"/>
      <c r="C116" s="152" t="s">
        <v>125</v>
      </c>
      <c r="D116" s="153" t="s">
        <v>61</v>
      </c>
      <c r="E116" s="153" t="s">
        <v>57</v>
      </c>
      <c r="F116" s="153" t="s">
        <v>58</v>
      </c>
      <c r="G116" s="153" t="s">
        <v>126</v>
      </c>
      <c r="H116" s="153" t="s">
        <v>127</v>
      </c>
      <c r="I116" s="154" t="s">
        <v>128</v>
      </c>
      <c r="J116" s="155" t="s">
        <v>116</v>
      </c>
      <c r="K116" s="156" t="s">
        <v>129</v>
      </c>
      <c r="L116" s="151"/>
      <c r="M116" s="66"/>
      <c r="N116" s="67" t="s">
        <v>40</v>
      </c>
      <c r="O116" s="67" t="s">
        <v>130</v>
      </c>
      <c r="P116" s="67" t="s">
        <v>131</v>
      </c>
      <c r="Q116" s="67" t="s">
        <v>132</v>
      </c>
      <c r="R116" s="67" t="s">
        <v>133</v>
      </c>
      <c r="S116" s="67" t="s">
        <v>134</v>
      </c>
      <c r="T116" s="68" t="s">
        <v>135</v>
      </c>
    </row>
    <row r="117" s="23" customFormat="true" ht="22.5" hidden="false" customHeight="true" outlineLevel="0" collapsed="false">
      <c r="B117" s="24"/>
      <c r="C117" s="72" t="s">
        <v>136</v>
      </c>
      <c r="I117" s="104"/>
      <c r="J117" s="157" t="n">
        <f aca="false">BK117</f>
        <v>5000</v>
      </c>
      <c r="L117" s="24"/>
      <c r="M117" s="69"/>
      <c r="N117" s="56"/>
      <c r="O117" s="56"/>
      <c r="P117" s="158" t="n">
        <f aca="false">P118</f>
        <v>0</v>
      </c>
      <c r="Q117" s="56"/>
      <c r="R117" s="158" t="n">
        <f aca="false">R118</f>
        <v>0</v>
      </c>
      <c r="S117" s="56"/>
      <c r="T117" s="159" t="n">
        <f aca="false">T118</f>
        <v>0</v>
      </c>
      <c r="AT117" s="3" t="s">
        <v>75</v>
      </c>
      <c r="AU117" s="3" t="s">
        <v>118</v>
      </c>
      <c r="BK117" s="160" t="n">
        <f aca="false">BK118</f>
        <v>5000</v>
      </c>
    </row>
    <row r="118" s="161" customFormat="true" ht="25.5" hidden="false" customHeight="true" outlineLevel="0" collapsed="false">
      <c r="B118" s="162"/>
      <c r="D118" s="163" t="s">
        <v>75</v>
      </c>
      <c r="E118" s="164" t="s">
        <v>105</v>
      </c>
      <c r="F118" s="164" t="s">
        <v>1335</v>
      </c>
      <c r="I118" s="165"/>
      <c r="J118" s="166" t="n">
        <f aca="false">BK118</f>
        <v>5000</v>
      </c>
      <c r="L118" s="162"/>
      <c r="M118" s="167"/>
      <c r="N118" s="168"/>
      <c r="O118" s="168"/>
      <c r="P118" s="169" t="n">
        <f aca="false">SUM(P119:P123)</f>
        <v>0</v>
      </c>
      <c r="Q118" s="168"/>
      <c r="R118" s="169" t="n">
        <f aca="false">SUM(R119:R123)</f>
        <v>0</v>
      </c>
      <c r="S118" s="168"/>
      <c r="T118" s="170" t="n">
        <f aca="false">SUM(T119:T123)</f>
        <v>0</v>
      </c>
      <c r="AR118" s="163" t="s">
        <v>159</v>
      </c>
      <c r="AT118" s="171" t="s">
        <v>75</v>
      </c>
      <c r="AU118" s="171" t="s">
        <v>76</v>
      </c>
      <c r="AY118" s="163" t="s">
        <v>138</v>
      </c>
      <c r="BK118" s="172" t="n">
        <f aca="false">SUM(BK119:BK123)</f>
        <v>5000</v>
      </c>
    </row>
    <row r="119" s="23" customFormat="true" ht="16.5" hidden="false" customHeight="true" outlineLevel="0" collapsed="false">
      <c r="B119" s="175"/>
      <c r="C119" s="176" t="s">
        <v>86</v>
      </c>
      <c r="D119" s="176" t="s">
        <v>141</v>
      </c>
      <c r="E119" s="177" t="s">
        <v>1336</v>
      </c>
      <c r="F119" s="178" t="s">
        <v>1337</v>
      </c>
      <c r="G119" s="179" t="s">
        <v>1338</v>
      </c>
      <c r="H119" s="180" t="n">
        <v>1</v>
      </c>
      <c r="I119" s="181" t="n">
        <v>1000</v>
      </c>
      <c r="J119" s="182" t="n">
        <f aca="false">ROUND(I119*H119,2)</f>
        <v>1000</v>
      </c>
      <c r="K119" s="178"/>
      <c r="L119" s="24"/>
      <c r="M119" s="183"/>
      <c r="N119" s="184" t="s">
        <v>41</v>
      </c>
      <c r="O119" s="58"/>
      <c r="P119" s="185" t="n">
        <f aca="false">O119*H119</f>
        <v>0</v>
      </c>
      <c r="Q119" s="185" t="n">
        <v>0</v>
      </c>
      <c r="R119" s="185" t="n">
        <f aca="false">Q119*H119</f>
        <v>0</v>
      </c>
      <c r="S119" s="185" t="n">
        <v>0</v>
      </c>
      <c r="T119" s="186" t="n">
        <f aca="false">S119*H119</f>
        <v>0</v>
      </c>
      <c r="AR119" s="187" t="s">
        <v>1339</v>
      </c>
      <c r="AT119" s="187" t="s">
        <v>141</v>
      </c>
      <c r="AU119" s="187" t="s">
        <v>84</v>
      </c>
      <c r="AY119" s="3" t="s">
        <v>138</v>
      </c>
      <c r="BE119" s="188" t="n">
        <f aca="false">IF(N119="základní",J119,0)</f>
        <v>1000</v>
      </c>
      <c r="BF119" s="188" t="n">
        <f aca="false">IF(N119="snížená",J119,0)</f>
        <v>0</v>
      </c>
      <c r="BG119" s="188" t="n">
        <f aca="false">IF(N119="zákl. přenesená",J119,0)</f>
        <v>0</v>
      </c>
      <c r="BH119" s="188" t="n">
        <f aca="false">IF(N119="sníž. přenesená",J119,0)</f>
        <v>0</v>
      </c>
      <c r="BI119" s="188" t="n">
        <f aca="false">IF(N119="nulová",J119,0)</f>
        <v>0</v>
      </c>
      <c r="BJ119" s="3" t="s">
        <v>84</v>
      </c>
      <c r="BK119" s="188" t="n">
        <f aca="false">ROUND(I119*H119,2)</f>
        <v>1000</v>
      </c>
      <c r="BL119" s="3" t="s">
        <v>1339</v>
      </c>
      <c r="BM119" s="187" t="s">
        <v>1340</v>
      </c>
    </row>
    <row r="120" s="23" customFormat="true" ht="16.5" hidden="false" customHeight="true" outlineLevel="0" collapsed="false">
      <c r="B120" s="175"/>
      <c r="C120" s="176" t="s">
        <v>155</v>
      </c>
      <c r="D120" s="176" t="s">
        <v>141</v>
      </c>
      <c r="E120" s="177" t="s">
        <v>1341</v>
      </c>
      <c r="F120" s="178" t="s">
        <v>1342</v>
      </c>
      <c r="G120" s="179" t="s">
        <v>1338</v>
      </c>
      <c r="H120" s="180" t="n">
        <v>1</v>
      </c>
      <c r="I120" s="181" t="n">
        <v>1000</v>
      </c>
      <c r="J120" s="182" t="n">
        <f aca="false">ROUND(I120*H120,2)</f>
        <v>1000</v>
      </c>
      <c r="K120" s="178"/>
      <c r="L120" s="24"/>
      <c r="M120" s="183"/>
      <c r="N120" s="184" t="s">
        <v>41</v>
      </c>
      <c r="O120" s="58"/>
      <c r="P120" s="185" t="n">
        <f aca="false">O120*H120</f>
        <v>0</v>
      </c>
      <c r="Q120" s="185" t="n">
        <v>0</v>
      </c>
      <c r="R120" s="185" t="n">
        <f aca="false">Q120*H120</f>
        <v>0</v>
      </c>
      <c r="S120" s="185" t="n">
        <v>0</v>
      </c>
      <c r="T120" s="186" t="n">
        <f aca="false">S120*H120</f>
        <v>0</v>
      </c>
      <c r="AR120" s="187" t="s">
        <v>1339</v>
      </c>
      <c r="AT120" s="187" t="s">
        <v>141</v>
      </c>
      <c r="AU120" s="187" t="s">
        <v>84</v>
      </c>
      <c r="AY120" s="3" t="s">
        <v>138</v>
      </c>
      <c r="BE120" s="188" t="n">
        <f aca="false">IF(N120="základní",J120,0)</f>
        <v>1000</v>
      </c>
      <c r="BF120" s="188" t="n">
        <f aca="false">IF(N120="snížená",J120,0)</f>
        <v>0</v>
      </c>
      <c r="BG120" s="188" t="n">
        <f aca="false">IF(N120="zákl. přenesená",J120,0)</f>
        <v>0</v>
      </c>
      <c r="BH120" s="188" t="n">
        <f aca="false">IF(N120="sníž. přenesená",J120,0)</f>
        <v>0</v>
      </c>
      <c r="BI120" s="188" t="n">
        <f aca="false">IF(N120="nulová",J120,0)</f>
        <v>0</v>
      </c>
      <c r="BJ120" s="3" t="s">
        <v>84</v>
      </c>
      <c r="BK120" s="188" t="n">
        <f aca="false">ROUND(I120*H120,2)</f>
        <v>1000</v>
      </c>
      <c r="BL120" s="3" t="s">
        <v>1339</v>
      </c>
      <c r="BM120" s="187" t="s">
        <v>1343</v>
      </c>
    </row>
    <row r="121" s="23" customFormat="true" ht="16.5" hidden="false" customHeight="true" outlineLevel="0" collapsed="false">
      <c r="B121" s="175"/>
      <c r="C121" s="176" t="s">
        <v>159</v>
      </c>
      <c r="D121" s="176" t="s">
        <v>141</v>
      </c>
      <c r="E121" s="177" t="s">
        <v>1344</v>
      </c>
      <c r="F121" s="178" t="s">
        <v>1345</v>
      </c>
      <c r="G121" s="179" t="s">
        <v>1338</v>
      </c>
      <c r="H121" s="180" t="n">
        <v>1</v>
      </c>
      <c r="I121" s="181" t="n">
        <v>1000</v>
      </c>
      <c r="J121" s="182" t="n">
        <f aca="false">ROUND(I121*H121,2)</f>
        <v>1000</v>
      </c>
      <c r="K121" s="178"/>
      <c r="L121" s="24"/>
      <c r="M121" s="183"/>
      <c r="N121" s="184" t="s">
        <v>41</v>
      </c>
      <c r="O121" s="58"/>
      <c r="P121" s="185" t="n">
        <f aca="false">O121*H121</f>
        <v>0</v>
      </c>
      <c r="Q121" s="185" t="n">
        <v>0</v>
      </c>
      <c r="R121" s="185" t="n">
        <f aca="false">Q121*H121</f>
        <v>0</v>
      </c>
      <c r="S121" s="185" t="n">
        <v>0</v>
      </c>
      <c r="T121" s="186" t="n">
        <f aca="false">S121*H121</f>
        <v>0</v>
      </c>
      <c r="AR121" s="187" t="s">
        <v>1339</v>
      </c>
      <c r="AT121" s="187" t="s">
        <v>141</v>
      </c>
      <c r="AU121" s="187" t="s">
        <v>84</v>
      </c>
      <c r="AY121" s="3" t="s">
        <v>138</v>
      </c>
      <c r="BE121" s="188" t="n">
        <f aca="false">IF(N121="základní",J121,0)</f>
        <v>1000</v>
      </c>
      <c r="BF121" s="188" t="n">
        <f aca="false">IF(N121="snížená",J121,0)</f>
        <v>0</v>
      </c>
      <c r="BG121" s="188" t="n">
        <f aca="false">IF(N121="zákl. přenesená",J121,0)</f>
        <v>0</v>
      </c>
      <c r="BH121" s="188" t="n">
        <f aca="false">IF(N121="sníž. přenesená",J121,0)</f>
        <v>0</v>
      </c>
      <c r="BI121" s="188" t="n">
        <f aca="false">IF(N121="nulová",J121,0)</f>
        <v>0</v>
      </c>
      <c r="BJ121" s="3" t="s">
        <v>84</v>
      </c>
      <c r="BK121" s="188" t="n">
        <f aca="false">ROUND(I121*H121,2)</f>
        <v>1000</v>
      </c>
      <c r="BL121" s="3" t="s">
        <v>1339</v>
      </c>
      <c r="BM121" s="187" t="s">
        <v>1346</v>
      </c>
    </row>
    <row r="122" s="23" customFormat="true" ht="16.5" hidden="false" customHeight="true" outlineLevel="0" collapsed="false">
      <c r="B122" s="175"/>
      <c r="C122" s="176" t="s">
        <v>163</v>
      </c>
      <c r="D122" s="176" t="s">
        <v>141</v>
      </c>
      <c r="E122" s="177" t="s">
        <v>1347</v>
      </c>
      <c r="F122" s="178" t="s">
        <v>1348</v>
      </c>
      <c r="G122" s="179" t="s">
        <v>1338</v>
      </c>
      <c r="H122" s="180" t="n">
        <v>1</v>
      </c>
      <c r="I122" s="181" t="n">
        <v>1000</v>
      </c>
      <c r="J122" s="182" t="n">
        <f aca="false">ROUND(I122*H122,2)</f>
        <v>1000</v>
      </c>
      <c r="K122" s="178"/>
      <c r="L122" s="24"/>
      <c r="M122" s="183"/>
      <c r="N122" s="184" t="s">
        <v>41</v>
      </c>
      <c r="O122" s="58"/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AR122" s="187" t="s">
        <v>1339</v>
      </c>
      <c r="AT122" s="187" t="s">
        <v>141</v>
      </c>
      <c r="AU122" s="187" t="s">
        <v>84</v>
      </c>
      <c r="AY122" s="3" t="s">
        <v>138</v>
      </c>
      <c r="BE122" s="188" t="n">
        <f aca="false">IF(N122="základní",J122,0)</f>
        <v>1000</v>
      </c>
      <c r="BF122" s="188" t="n">
        <f aca="false">IF(N122="snížená",J122,0)</f>
        <v>0</v>
      </c>
      <c r="BG122" s="188" t="n">
        <f aca="false">IF(N122="zákl. přenesená",J122,0)</f>
        <v>0</v>
      </c>
      <c r="BH122" s="188" t="n">
        <f aca="false">IF(N122="sníž. přenesená",J122,0)</f>
        <v>0</v>
      </c>
      <c r="BI122" s="188" t="n">
        <f aca="false">IF(N122="nulová",J122,0)</f>
        <v>0</v>
      </c>
      <c r="BJ122" s="3" t="s">
        <v>84</v>
      </c>
      <c r="BK122" s="188" t="n">
        <f aca="false">ROUND(I122*H122,2)</f>
        <v>1000</v>
      </c>
      <c r="BL122" s="3" t="s">
        <v>1339</v>
      </c>
      <c r="BM122" s="187" t="s">
        <v>1349</v>
      </c>
    </row>
    <row r="123" s="23" customFormat="true" ht="16.5" hidden="false" customHeight="true" outlineLevel="0" collapsed="false">
      <c r="B123" s="175"/>
      <c r="C123" s="176" t="s">
        <v>167</v>
      </c>
      <c r="D123" s="176" t="s">
        <v>141</v>
      </c>
      <c r="E123" s="177" t="s">
        <v>1350</v>
      </c>
      <c r="F123" s="178" t="s">
        <v>1351</v>
      </c>
      <c r="G123" s="179" t="s">
        <v>1338</v>
      </c>
      <c r="H123" s="180" t="n">
        <v>1</v>
      </c>
      <c r="I123" s="181" t="n">
        <v>1000</v>
      </c>
      <c r="J123" s="182" t="n">
        <f aca="false">ROUND(I123*H123,2)</f>
        <v>1000</v>
      </c>
      <c r="K123" s="178"/>
      <c r="L123" s="24"/>
      <c r="M123" s="183"/>
      <c r="N123" s="184" t="s">
        <v>41</v>
      </c>
      <c r="O123" s="58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AR123" s="187" t="s">
        <v>1339</v>
      </c>
      <c r="AT123" s="187" t="s">
        <v>141</v>
      </c>
      <c r="AU123" s="187" t="s">
        <v>84</v>
      </c>
      <c r="AY123" s="3" t="s">
        <v>138</v>
      </c>
      <c r="BE123" s="188" t="n">
        <f aca="false">IF(N123="základní",J123,0)</f>
        <v>100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3" t="s">
        <v>84</v>
      </c>
      <c r="BK123" s="188" t="n">
        <f aca="false">ROUND(I123*H123,2)</f>
        <v>1000</v>
      </c>
      <c r="BL123" s="3" t="s">
        <v>1339</v>
      </c>
      <c r="BM123" s="187" t="s">
        <v>1352</v>
      </c>
    </row>
    <row r="124" s="23" customFormat="true" ht="6.75" hidden="false" customHeight="true" outlineLevel="0" collapsed="false">
      <c r="B124" s="42"/>
      <c r="C124" s="43"/>
      <c r="D124" s="43"/>
      <c r="E124" s="43"/>
      <c r="F124" s="43"/>
      <c r="G124" s="43"/>
      <c r="H124" s="43"/>
      <c r="I124" s="131"/>
      <c r="J124" s="43"/>
      <c r="K124" s="43"/>
      <c r="L124" s="24"/>
    </row>
  </sheetData>
  <autoFilter ref="C116:K12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11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7" hidden="false" customHeight="true" outlineLevel="0" collapsed="false">
      <c r="B7" s="6"/>
      <c r="E7" s="103" t="str">
        <f aca="false">'Rekapitulace stavby'!K6</f>
        <v>DECENTRALIZACE KOTELNY A MODERNIZACE TOPNÉHO SYSTÉMU NA ZKUŠEBNÍ STANICI ÚKZÚZ</v>
      </c>
      <c r="F7" s="103"/>
      <c r="G7" s="103"/>
      <c r="H7" s="103"/>
      <c r="L7" s="6"/>
    </row>
    <row r="8" s="23" customFormat="true" ht="12" hidden="false" customHeight="true" outlineLevel="0" collapsed="false">
      <c r="B8" s="24"/>
      <c r="D8" s="15" t="s">
        <v>112</v>
      </c>
      <c r="I8" s="104"/>
      <c r="L8" s="24"/>
    </row>
    <row r="9" s="23" customFormat="true" ht="36.75" hidden="false" customHeight="true" outlineLevel="0" collapsed="false">
      <c r="B9" s="24"/>
      <c r="E9" s="105" t="s">
        <v>1353</v>
      </c>
      <c r="F9" s="105"/>
      <c r="G9" s="105"/>
      <c r="H9" s="105"/>
      <c r="I9" s="104"/>
      <c r="L9" s="24"/>
    </row>
    <row r="10" s="23" customFormat="true" ht="11.25" hidden="false" customHeight="false" outlineLevel="0" collapsed="false">
      <c r="B10" s="24"/>
      <c r="I10" s="104"/>
      <c r="L10" s="24"/>
    </row>
    <row r="11" s="23" customFormat="true" ht="12" hidden="false" customHeight="true" outlineLevel="0" collapsed="false">
      <c r="B11" s="24"/>
      <c r="D11" s="15" t="s">
        <v>17</v>
      </c>
      <c r="F11" s="16"/>
      <c r="I11" s="106" t="s">
        <v>18</v>
      </c>
      <c r="J11" s="16"/>
      <c r="L11" s="24"/>
    </row>
    <row r="12" s="23" customFormat="true" ht="12" hidden="false" customHeight="true" outlineLevel="0" collapsed="false">
      <c r="B12" s="24"/>
      <c r="D12" s="15" t="s">
        <v>19</v>
      </c>
      <c r="F12" s="16" t="s">
        <v>20</v>
      </c>
      <c r="I12" s="106" t="s">
        <v>21</v>
      </c>
      <c r="J12" s="107" t="str">
        <f aca="false">'Rekapitulace stavby'!AN8</f>
        <v>29. 2. 2020</v>
      </c>
      <c r="L12" s="24"/>
    </row>
    <row r="13" s="23" customFormat="true" ht="10.5" hidden="false" customHeight="true" outlineLevel="0" collapsed="false">
      <c r="B13" s="24"/>
      <c r="I13" s="104"/>
      <c r="L13" s="24"/>
    </row>
    <row r="14" s="23" customFormat="true" ht="12" hidden="false" customHeight="true" outlineLevel="0" collapsed="false">
      <c r="B14" s="24"/>
      <c r="D14" s="15" t="s">
        <v>23</v>
      </c>
      <c r="I14" s="106" t="s">
        <v>24</v>
      </c>
      <c r="J14" s="16" t="str">
        <f aca="false">IF('Rekapitulace stavby'!AN10="","",'Rekapitulace stavby'!AN10)</f>
        <v/>
      </c>
      <c r="L14" s="24"/>
    </row>
    <row r="15" s="23" customFormat="true" ht="18" hidden="false" customHeight="true" outlineLevel="0" collapsed="false">
      <c r="B15" s="24"/>
      <c r="E15" s="16" t="str">
        <f aca="false">IF('Rekapitulace stavby'!E11="","",'Rekapitulace stavby'!E11)</f>
        <v> </v>
      </c>
      <c r="I15" s="106" t="s">
        <v>26</v>
      </c>
      <c r="J15" s="16" t="str">
        <f aca="false">IF('Rekapitulace stavby'!AN11="","",'Rekapitulace stavby'!AN11)</f>
        <v/>
      </c>
      <c r="L15" s="24"/>
    </row>
    <row r="16" s="23" customFormat="true" ht="6.75" hidden="false" customHeight="true" outlineLevel="0" collapsed="false">
      <c r="B16" s="24"/>
      <c r="I16" s="104"/>
      <c r="L16" s="24"/>
    </row>
    <row r="17" s="23" customFormat="true" ht="12" hidden="false" customHeight="true" outlineLevel="0" collapsed="false">
      <c r="B17" s="24"/>
      <c r="D17" s="15" t="s">
        <v>27</v>
      </c>
      <c r="I17" s="106" t="s">
        <v>24</v>
      </c>
      <c r="J17" s="18" t="str">
        <f aca="false">'Rekapitulace stavby'!AN13</f>
        <v>25925474</v>
      </c>
      <c r="L17" s="24"/>
    </row>
    <row r="18" s="23" customFormat="true" ht="18" hidden="false" customHeight="true" outlineLevel="0" collapsed="false">
      <c r="B18" s="24"/>
      <c r="E18" s="108" t="str">
        <f aca="false">'Rekapitulace stavby'!E14</f>
        <v>INSTALATÉR Svitavy, s.r.o.</v>
      </c>
      <c r="F18" s="108"/>
      <c r="G18" s="108"/>
      <c r="H18" s="108"/>
      <c r="I18" s="106" t="s">
        <v>26</v>
      </c>
      <c r="J18" s="18" t="str">
        <f aca="false">'Rekapitulace stavby'!AN14</f>
        <v>CZ25925474</v>
      </c>
      <c r="L18" s="24"/>
    </row>
    <row r="19" s="23" customFormat="true" ht="6.75" hidden="false" customHeight="true" outlineLevel="0" collapsed="false">
      <c r="B19" s="24"/>
      <c r="I19" s="104"/>
      <c r="L19" s="24"/>
    </row>
    <row r="20" s="23" customFormat="true" ht="12" hidden="false" customHeight="true" outlineLevel="0" collapsed="false">
      <c r="B20" s="24"/>
      <c r="D20" s="15" t="s">
        <v>31</v>
      </c>
      <c r="I20" s="106" t="s">
        <v>24</v>
      </c>
      <c r="J20" s="16"/>
      <c r="L20" s="24"/>
    </row>
    <row r="21" s="23" customFormat="true" ht="18" hidden="false" customHeight="true" outlineLevel="0" collapsed="false">
      <c r="B21" s="24"/>
      <c r="E21" s="16" t="s">
        <v>32</v>
      </c>
      <c r="I21" s="106" t="s">
        <v>26</v>
      </c>
      <c r="J21" s="16"/>
      <c r="L21" s="24"/>
    </row>
    <row r="22" s="23" customFormat="true" ht="6.75" hidden="false" customHeight="true" outlineLevel="0" collapsed="false">
      <c r="B22" s="24"/>
      <c r="I22" s="104"/>
      <c r="L22" s="24"/>
    </row>
    <row r="23" s="23" customFormat="true" ht="12" hidden="false" customHeight="true" outlineLevel="0" collapsed="false">
      <c r="B23" s="24"/>
      <c r="D23" s="15" t="s">
        <v>34</v>
      </c>
      <c r="I23" s="106" t="s">
        <v>24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06" t="s">
        <v>26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I25" s="104"/>
      <c r="L25" s="24"/>
    </row>
    <row r="26" s="23" customFormat="true" ht="12" hidden="false" customHeight="true" outlineLevel="0" collapsed="false">
      <c r="B26" s="24"/>
      <c r="D26" s="15" t="s">
        <v>35</v>
      </c>
      <c r="I26" s="104"/>
      <c r="L26" s="24"/>
    </row>
    <row r="27" s="109" customFormat="true" ht="16.5" hidden="false" customHeight="true" outlineLevel="0" collapsed="false">
      <c r="B27" s="110"/>
      <c r="E27" s="21"/>
      <c r="F27" s="21"/>
      <c r="G27" s="21"/>
      <c r="H27" s="21"/>
      <c r="I27" s="111"/>
      <c r="L27" s="110"/>
    </row>
    <row r="28" s="23" customFormat="true" ht="6.75" hidden="false" customHeight="true" outlineLevel="0" collapsed="false">
      <c r="B28" s="24"/>
      <c r="I28" s="10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112"/>
      <c r="J29" s="56"/>
      <c r="K29" s="56"/>
      <c r="L29" s="24"/>
    </row>
    <row r="30" s="23" customFormat="true" ht="24.75" hidden="false" customHeight="true" outlineLevel="0" collapsed="false">
      <c r="B30" s="24"/>
      <c r="D30" s="113" t="s">
        <v>36</v>
      </c>
      <c r="I30" s="104"/>
      <c r="J30" s="114" t="n">
        <f aca="false">ROUND(J124, 2)</f>
        <v>136363.14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112"/>
      <c r="J31" s="56"/>
      <c r="K31" s="56"/>
      <c r="L31" s="24"/>
    </row>
    <row r="32" s="23" customFormat="true" ht="14.25" hidden="false" customHeight="true" outlineLevel="0" collapsed="false">
      <c r="B32" s="24"/>
      <c r="F32" s="115" t="s">
        <v>38</v>
      </c>
      <c r="I32" s="116" t="s">
        <v>37</v>
      </c>
      <c r="J32" s="115" t="s">
        <v>39</v>
      </c>
      <c r="L32" s="24"/>
    </row>
    <row r="33" s="23" customFormat="true" ht="14.25" hidden="false" customHeight="true" outlineLevel="0" collapsed="false">
      <c r="B33" s="24"/>
      <c r="D33" s="117" t="s">
        <v>40</v>
      </c>
      <c r="E33" s="15" t="s">
        <v>41</v>
      </c>
      <c r="F33" s="118" t="n">
        <f aca="false">ROUND((SUM(BE124:BE174)),  2)</f>
        <v>136363.14</v>
      </c>
      <c r="I33" s="119" t="n">
        <v>0.21</v>
      </c>
      <c r="J33" s="118" t="n">
        <f aca="false">ROUND(((SUM(BE124:BE174))*I33),  2)</f>
        <v>28636.26</v>
      </c>
      <c r="L33" s="24"/>
    </row>
    <row r="34" s="23" customFormat="true" ht="14.25" hidden="false" customHeight="true" outlineLevel="0" collapsed="false">
      <c r="B34" s="24"/>
      <c r="E34" s="15" t="s">
        <v>42</v>
      </c>
      <c r="F34" s="118" t="n">
        <f aca="false">ROUND((SUM(BF124:BF174)),  2)</f>
        <v>0</v>
      </c>
      <c r="I34" s="119" t="n">
        <v>0.15</v>
      </c>
      <c r="J34" s="118" t="n">
        <f aca="false">ROUND(((SUM(BF124:BF174))*I34),  2)</f>
        <v>0</v>
      </c>
      <c r="L34" s="24"/>
    </row>
    <row r="35" s="23" customFormat="true" ht="14.25" hidden="true" customHeight="true" outlineLevel="0" collapsed="false">
      <c r="B35" s="24"/>
      <c r="E35" s="15" t="s">
        <v>43</v>
      </c>
      <c r="F35" s="118" t="n">
        <f aca="false">ROUND((SUM(BG124:BG174)),  2)</f>
        <v>0</v>
      </c>
      <c r="I35" s="119" t="n">
        <v>0.21</v>
      </c>
      <c r="J35" s="118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4</v>
      </c>
      <c r="F36" s="118" t="n">
        <f aca="false">ROUND((SUM(BH124:BH174)),  2)</f>
        <v>0</v>
      </c>
      <c r="I36" s="119" t="n">
        <v>0.15</v>
      </c>
      <c r="J36" s="118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5</v>
      </c>
      <c r="F37" s="118" t="n">
        <f aca="false">ROUND((SUM(BI124:BI174)),  2)</f>
        <v>0</v>
      </c>
      <c r="I37" s="119" t="n">
        <v>0</v>
      </c>
      <c r="J37" s="118" t="n">
        <f aca="false">0</f>
        <v>0</v>
      </c>
      <c r="L37" s="24"/>
    </row>
    <row r="38" s="23" customFormat="true" ht="6.75" hidden="false" customHeight="true" outlineLevel="0" collapsed="false">
      <c r="B38" s="24"/>
      <c r="I38" s="104"/>
      <c r="L38" s="24"/>
    </row>
    <row r="39" s="23" customFormat="true" ht="24.75" hidden="false" customHeight="true" outlineLevel="0" collapsed="false">
      <c r="B39" s="24"/>
      <c r="C39" s="120"/>
      <c r="D39" s="121" t="s">
        <v>46</v>
      </c>
      <c r="E39" s="61"/>
      <c r="F39" s="61"/>
      <c r="G39" s="122" t="s">
        <v>47</v>
      </c>
      <c r="H39" s="123" t="s">
        <v>48</v>
      </c>
      <c r="I39" s="124"/>
      <c r="J39" s="125" t="n">
        <f aca="false">SUM(J30:J37)</f>
        <v>164999.4</v>
      </c>
      <c r="K39" s="126"/>
      <c r="L39" s="24"/>
    </row>
    <row r="40" s="23" customFormat="true" ht="14.25" hidden="false" customHeight="true" outlineLevel="0" collapsed="false">
      <c r="B40" s="24"/>
      <c r="I40" s="10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5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49</v>
      </c>
      <c r="E50" s="40"/>
      <c r="F50" s="40"/>
      <c r="G50" s="39" t="s">
        <v>50</v>
      </c>
      <c r="H50" s="40"/>
      <c r="I50" s="127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3" hidden="false" customHeight="tru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51</v>
      </c>
      <c r="E61" s="26"/>
      <c r="F61" s="128" t="s">
        <v>52</v>
      </c>
      <c r="G61" s="41" t="s">
        <v>51</v>
      </c>
      <c r="H61" s="26"/>
      <c r="I61" s="129"/>
      <c r="J61" s="130" t="s">
        <v>52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53</v>
      </c>
      <c r="E65" s="40"/>
      <c r="F65" s="40"/>
      <c r="G65" s="39" t="s">
        <v>54</v>
      </c>
      <c r="H65" s="40"/>
      <c r="I65" s="127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5.25" hidden="false" customHeight="tru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51</v>
      </c>
      <c r="E76" s="26"/>
      <c r="F76" s="128" t="s">
        <v>52</v>
      </c>
      <c r="G76" s="41" t="s">
        <v>51</v>
      </c>
      <c r="H76" s="26"/>
      <c r="I76" s="129"/>
      <c r="J76" s="130" t="s">
        <v>52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131"/>
      <c r="J77" s="43"/>
      <c r="K77" s="43"/>
      <c r="L77" s="24"/>
    </row>
    <row r="79" customFormat="false" ht="6" hidden="false" customHeight="true" outlineLevel="0" collapsed="false"/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132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114</v>
      </c>
      <c r="I82" s="104"/>
      <c r="L82" s="24"/>
    </row>
    <row r="83" s="23" customFormat="true" ht="6.75" hidden="false" customHeight="true" outlineLevel="0" collapsed="false">
      <c r="B83" s="24"/>
      <c r="I83" s="104"/>
      <c r="L83" s="24"/>
    </row>
    <row r="84" s="23" customFormat="true" ht="12" hidden="false" customHeight="true" outlineLevel="0" collapsed="false">
      <c r="B84" s="24"/>
      <c r="C84" s="15" t="s">
        <v>15</v>
      </c>
      <c r="I84" s="104"/>
      <c r="L84" s="24"/>
    </row>
    <row r="85" s="23" customFormat="true" ht="24" hidden="false" customHeight="true" outlineLevel="0" collapsed="false">
      <c r="B85" s="24"/>
      <c r="E85" s="103" t="str">
        <f aca="false">E7</f>
        <v>DECENTRALIZACE KOTELNY A MODERNIZACE TOPNÉHO SYSTÉMU NA ZKUŠEBNÍ STANICI ÚKZÚZ</v>
      </c>
      <c r="F85" s="103"/>
      <c r="G85" s="103"/>
      <c r="H85" s="103"/>
      <c r="I85" s="104"/>
      <c r="L85" s="24"/>
    </row>
    <row r="86" s="23" customFormat="true" ht="12" hidden="false" customHeight="true" outlineLevel="0" collapsed="false">
      <c r="B86" s="24"/>
      <c r="C86" s="15" t="s">
        <v>112</v>
      </c>
      <c r="I86" s="104"/>
      <c r="L86" s="24"/>
    </row>
    <row r="87" s="23" customFormat="true" ht="16.5" hidden="false" customHeight="true" outlineLevel="0" collapsed="false">
      <c r="B87" s="24"/>
      <c r="E87" s="105" t="str">
        <f aca="false">E9</f>
        <v>ZEMNÍ PRÁCE - ZEMNÍ A TERÉNNÍ PRÁCE</v>
      </c>
      <c r="F87" s="105"/>
      <c r="G87" s="105"/>
      <c r="H87" s="105"/>
      <c r="I87" s="104"/>
      <c r="L87" s="24"/>
    </row>
    <row r="88" s="23" customFormat="true" ht="6.75" hidden="false" customHeight="true" outlineLevel="0" collapsed="false">
      <c r="B88" s="24"/>
      <c r="I88" s="104"/>
      <c r="L88" s="24"/>
    </row>
    <row r="89" s="23" customFormat="true" ht="12" hidden="false" customHeight="true" outlineLevel="0" collapsed="false">
      <c r="B89" s="24"/>
      <c r="C89" s="15" t="s">
        <v>19</v>
      </c>
      <c r="F89" s="16" t="str">
        <f aca="false">F12</f>
        <v>HRADEC NAD SVITAVOU 483</v>
      </c>
      <c r="I89" s="106" t="s">
        <v>21</v>
      </c>
      <c r="J89" s="107" t="str">
        <f aca="false">IF(J12="","",J12)</f>
        <v>29. 2. 2020</v>
      </c>
      <c r="L89" s="24"/>
    </row>
    <row r="90" s="23" customFormat="true" ht="6.75" hidden="false" customHeight="true" outlineLevel="0" collapsed="false">
      <c r="B90" s="24"/>
      <c r="I90" s="104"/>
      <c r="L90" s="24"/>
    </row>
    <row r="91" s="23" customFormat="true" ht="15" hidden="false" customHeight="true" outlineLevel="0" collapsed="false">
      <c r="B91" s="24"/>
      <c r="C91" s="15" t="s">
        <v>23</v>
      </c>
      <c r="F91" s="16" t="str">
        <f aca="false">E15</f>
        <v> </v>
      </c>
      <c r="I91" s="106" t="s">
        <v>31</v>
      </c>
      <c r="J91" s="133" t="str">
        <f aca="false">E21</f>
        <v>iprojekt.info s.r.o.</v>
      </c>
      <c r="L91" s="24"/>
    </row>
    <row r="92" s="23" customFormat="true" ht="15" hidden="false" customHeight="true" outlineLevel="0" collapsed="false">
      <c r="B92" s="24"/>
      <c r="C92" s="15" t="s">
        <v>27</v>
      </c>
      <c r="F92" s="16" t="str">
        <f aca="false">IF(E18="","",E18)</f>
        <v>INSTALATÉR Svitavy, s.r.o.</v>
      </c>
      <c r="I92" s="106" t="s">
        <v>34</v>
      </c>
      <c r="J92" s="133" t="str">
        <f aca="false">E24</f>
        <v> </v>
      </c>
      <c r="L92" s="24"/>
    </row>
    <row r="93" s="23" customFormat="true" ht="9.75" hidden="false" customHeight="true" outlineLevel="0" collapsed="false">
      <c r="B93" s="24"/>
      <c r="I93" s="104"/>
      <c r="L93" s="24"/>
    </row>
    <row r="94" s="23" customFormat="true" ht="29.25" hidden="false" customHeight="true" outlineLevel="0" collapsed="false">
      <c r="B94" s="24"/>
      <c r="C94" s="134" t="s">
        <v>115</v>
      </c>
      <c r="D94" s="120"/>
      <c r="E94" s="120"/>
      <c r="F94" s="120"/>
      <c r="G94" s="120"/>
      <c r="H94" s="120"/>
      <c r="I94" s="135"/>
      <c r="J94" s="136" t="s">
        <v>116</v>
      </c>
      <c r="K94" s="120"/>
      <c r="L94" s="24"/>
    </row>
    <row r="95" s="23" customFormat="true" ht="9.75" hidden="false" customHeight="true" outlineLevel="0" collapsed="false">
      <c r="B95" s="24"/>
      <c r="I95" s="104"/>
      <c r="L95" s="24"/>
    </row>
    <row r="96" s="23" customFormat="true" ht="22.5" hidden="false" customHeight="true" outlineLevel="0" collapsed="false">
      <c r="B96" s="24"/>
      <c r="C96" s="137" t="s">
        <v>117</v>
      </c>
      <c r="I96" s="104"/>
      <c r="J96" s="114" t="n">
        <f aca="false">J124</f>
        <v>136363.14</v>
      </c>
      <c r="L96" s="24"/>
      <c r="AU96" s="3" t="s">
        <v>118</v>
      </c>
    </row>
    <row r="97" s="138" customFormat="true" ht="24.75" hidden="false" customHeight="true" outlineLevel="0" collapsed="false">
      <c r="B97" s="139"/>
      <c r="D97" s="140" t="s">
        <v>1354</v>
      </c>
      <c r="E97" s="141"/>
      <c r="F97" s="141"/>
      <c r="G97" s="141"/>
      <c r="H97" s="141"/>
      <c r="I97" s="142"/>
      <c r="J97" s="143" t="n">
        <f aca="false">J125</f>
        <v>136363.14</v>
      </c>
      <c r="L97" s="139"/>
    </row>
    <row r="98" s="144" customFormat="true" ht="19.5" hidden="false" customHeight="true" outlineLevel="0" collapsed="false">
      <c r="B98" s="145"/>
      <c r="D98" s="146" t="s">
        <v>1355</v>
      </c>
      <c r="E98" s="147"/>
      <c r="F98" s="147"/>
      <c r="G98" s="147"/>
      <c r="H98" s="147"/>
      <c r="I98" s="148"/>
      <c r="J98" s="149" t="n">
        <f aca="false">J126</f>
        <v>71973.6</v>
      </c>
      <c r="L98" s="145"/>
    </row>
    <row r="99" s="144" customFormat="true" ht="19.5" hidden="false" customHeight="true" outlineLevel="0" collapsed="false">
      <c r="B99" s="145"/>
      <c r="D99" s="146" t="s">
        <v>1356</v>
      </c>
      <c r="E99" s="147"/>
      <c r="F99" s="147"/>
      <c r="G99" s="147"/>
      <c r="H99" s="147"/>
      <c r="I99" s="148"/>
      <c r="J99" s="149" t="n">
        <f aca="false">J145</f>
        <v>2108</v>
      </c>
      <c r="L99" s="145"/>
    </row>
    <row r="100" s="144" customFormat="true" ht="19.5" hidden="false" customHeight="true" outlineLevel="0" collapsed="false">
      <c r="B100" s="145"/>
      <c r="D100" s="146" t="s">
        <v>1357</v>
      </c>
      <c r="E100" s="147"/>
      <c r="F100" s="147"/>
      <c r="G100" s="147"/>
      <c r="H100" s="147"/>
      <c r="I100" s="148"/>
      <c r="J100" s="149" t="n">
        <f aca="false">J147</f>
        <v>15700</v>
      </c>
      <c r="L100" s="145"/>
    </row>
    <row r="101" s="144" customFormat="true" ht="19.5" hidden="false" customHeight="true" outlineLevel="0" collapsed="false">
      <c r="B101" s="145"/>
      <c r="D101" s="146" t="s">
        <v>1358</v>
      </c>
      <c r="E101" s="147"/>
      <c r="F101" s="147"/>
      <c r="G101" s="147"/>
      <c r="H101" s="147"/>
      <c r="I101" s="148"/>
      <c r="J101" s="149" t="n">
        <f aca="false">J153</f>
        <v>33428</v>
      </c>
      <c r="L101" s="145"/>
    </row>
    <row r="102" s="144" customFormat="true" ht="19.5" hidden="false" customHeight="true" outlineLevel="0" collapsed="false">
      <c r="B102" s="145"/>
      <c r="D102" s="146" t="s">
        <v>1359</v>
      </c>
      <c r="E102" s="147"/>
      <c r="F102" s="147"/>
      <c r="G102" s="147"/>
      <c r="H102" s="147"/>
      <c r="I102" s="148"/>
      <c r="J102" s="149" t="n">
        <f aca="false">J158</f>
        <v>3744</v>
      </c>
      <c r="L102" s="145"/>
    </row>
    <row r="103" s="144" customFormat="true" ht="19.5" hidden="false" customHeight="true" outlineLevel="0" collapsed="false">
      <c r="B103" s="145"/>
      <c r="D103" s="146" t="s">
        <v>1360</v>
      </c>
      <c r="E103" s="147"/>
      <c r="F103" s="147"/>
      <c r="G103" s="147"/>
      <c r="H103" s="147"/>
      <c r="I103" s="148"/>
      <c r="J103" s="149" t="n">
        <f aca="false">J165</f>
        <v>5579.54</v>
      </c>
      <c r="L103" s="145"/>
    </row>
    <row r="104" s="144" customFormat="true" ht="19.5" hidden="false" customHeight="true" outlineLevel="0" collapsed="false">
      <c r="B104" s="145"/>
      <c r="D104" s="146" t="s">
        <v>1361</v>
      </c>
      <c r="E104" s="147"/>
      <c r="F104" s="147"/>
      <c r="G104" s="147"/>
      <c r="H104" s="147"/>
      <c r="I104" s="148"/>
      <c r="J104" s="149" t="n">
        <f aca="false">J171</f>
        <v>3830</v>
      </c>
      <c r="L104" s="145"/>
    </row>
    <row r="105" s="23" customFormat="true" ht="21.75" hidden="false" customHeight="true" outlineLevel="0" collapsed="false">
      <c r="B105" s="24"/>
      <c r="I105" s="104"/>
      <c r="L105" s="24"/>
    </row>
    <row r="106" s="23" customFormat="true" ht="6.75" hidden="false" customHeight="true" outlineLevel="0" collapsed="false">
      <c r="B106" s="42"/>
      <c r="C106" s="43"/>
      <c r="D106" s="43"/>
      <c r="E106" s="43"/>
      <c r="F106" s="43"/>
      <c r="G106" s="43"/>
      <c r="H106" s="43"/>
      <c r="I106" s="131"/>
      <c r="J106" s="43"/>
      <c r="K106" s="43"/>
      <c r="L106" s="24"/>
    </row>
    <row r="109" customFormat="false" ht="3.75" hidden="false" customHeight="true" outlineLevel="0" collapsed="false"/>
    <row r="110" s="23" customFormat="true" ht="6.75" hidden="false" customHeight="true" outlineLevel="0" collapsed="false">
      <c r="B110" s="44"/>
      <c r="C110" s="45"/>
      <c r="D110" s="45"/>
      <c r="E110" s="45"/>
      <c r="F110" s="45"/>
      <c r="G110" s="45"/>
      <c r="H110" s="45"/>
      <c r="I110" s="132"/>
      <c r="J110" s="45"/>
      <c r="K110" s="45"/>
      <c r="L110" s="24"/>
    </row>
    <row r="111" s="23" customFormat="true" ht="24.75" hidden="false" customHeight="true" outlineLevel="0" collapsed="false">
      <c r="B111" s="24"/>
      <c r="C111" s="7" t="s">
        <v>124</v>
      </c>
      <c r="I111" s="104"/>
      <c r="L111" s="24"/>
    </row>
    <row r="112" s="23" customFormat="true" ht="6.75" hidden="false" customHeight="true" outlineLevel="0" collapsed="false">
      <c r="B112" s="24"/>
      <c r="I112" s="104"/>
      <c r="L112" s="24"/>
    </row>
    <row r="113" s="23" customFormat="true" ht="12" hidden="false" customHeight="true" outlineLevel="0" collapsed="false">
      <c r="B113" s="24"/>
      <c r="C113" s="15" t="s">
        <v>15</v>
      </c>
      <c r="I113" s="104"/>
      <c r="L113" s="24"/>
    </row>
    <row r="114" s="23" customFormat="true" ht="24" hidden="false" customHeight="true" outlineLevel="0" collapsed="false">
      <c r="B114" s="24"/>
      <c r="E114" s="103" t="str">
        <f aca="false">E7</f>
        <v>DECENTRALIZACE KOTELNY A MODERNIZACE TOPNÉHO SYSTÉMU NA ZKUŠEBNÍ STANICI ÚKZÚZ</v>
      </c>
      <c r="F114" s="103"/>
      <c r="G114" s="103"/>
      <c r="H114" s="103"/>
      <c r="I114" s="104"/>
      <c r="L114" s="24"/>
    </row>
    <row r="115" s="23" customFormat="true" ht="12" hidden="false" customHeight="true" outlineLevel="0" collapsed="false">
      <c r="B115" s="24"/>
      <c r="C115" s="15" t="s">
        <v>112</v>
      </c>
      <c r="I115" s="104"/>
      <c r="L115" s="24"/>
    </row>
    <row r="116" s="23" customFormat="true" ht="16.5" hidden="false" customHeight="true" outlineLevel="0" collapsed="false">
      <c r="B116" s="24"/>
      <c r="E116" s="105" t="str">
        <f aca="false">E9</f>
        <v>ZEMNÍ PRÁCE - ZEMNÍ A TERÉNNÍ PRÁCE</v>
      </c>
      <c r="F116" s="105"/>
      <c r="G116" s="105"/>
      <c r="H116" s="105"/>
      <c r="I116" s="104"/>
      <c r="L116" s="24"/>
    </row>
    <row r="117" s="23" customFormat="true" ht="6.75" hidden="false" customHeight="true" outlineLevel="0" collapsed="false">
      <c r="B117" s="24"/>
      <c r="I117" s="104"/>
      <c r="L117" s="24"/>
    </row>
    <row r="118" s="23" customFormat="true" ht="12" hidden="false" customHeight="true" outlineLevel="0" collapsed="false">
      <c r="B118" s="24"/>
      <c r="C118" s="15" t="s">
        <v>19</v>
      </c>
      <c r="F118" s="16" t="str">
        <f aca="false">F12</f>
        <v>HRADEC NAD SVITAVOU 483</v>
      </c>
      <c r="I118" s="106" t="s">
        <v>21</v>
      </c>
      <c r="J118" s="107" t="str">
        <f aca="false">IF(J12="","",J12)</f>
        <v>29. 2. 2020</v>
      </c>
      <c r="L118" s="24"/>
    </row>
    <row r="119" s="23" customFormat="true" ht="6.75" hidden="false" customHeight="true" outlineLevel="0" collapsed="false">
      <c r="B119" s="24"/>
      <c r="I119" s="104"/>
      <c r="L119" s="24"/>
    </row>
    <row r="120" s="23" customFormat="true" ht="15" hidden="false" customHeight="true" outlineLevel="0" collapsed="false">
      <c r="B120" s="24"/>
      <c r="C120" s="15" t="s">
        <v>23</v>
      </c>
      <c r="F120" s="16" t="str">
        <f aca="false">E15</f>
        <v> </v>
      </c>
      <c r="I120" s="106" t="s">
        <v>31</v>
      </c>
      <c r="J120" s="133" t="str">
        <f aca="false">E21</f>
        <v>iprojekt.info s.r.o.</v>
      </c>
      <c r="L120" s="24"/>
    </row>
    <row r="121" s="23" customFormat="true" ht="15" hidden="false" customHeight="true" outlineLevel="0" collapsed="false">
      <c r="B121" s="24"/>
      <c r="C121" s="15" t="s">
        <v>27</v>
      </c>
      <c r="F121" s="16" t="str">
        <f aca="false">IF(E18="","",E18)</f>
        <v>INSTALATÉR Svitavy, s.r.o.</v>
      </c>
      <c r="I121" s="106" t="s">
        <v>34</v>
      </c>
      <c r="J121" s="133" t="str">
        <f aca="false">E24</f>
        <v> </v>
      </c>
      <c r="L121" s="24"/>
    </row>
    <row r="122" s="23" customFormat="true" ht="6" hidden="false" customHeight="true" outlineLevel="0" collapsed="false">
      <c r="B122" s="24"/>
      <c r="I122" s="104"/>
      <c r="L122" s="24"/>
    </row>
    <row r="123" s="150" customFormat="true" ht="29.25" hidden="false" customHeight="true" outlineLevel="0" collapsed="false">
      <c r="B123" s="151"/>
      <c r="C123" s="152" t="s">
        <v>125</v>
      </c>
      <c r="D123" s="153" t="s">
        <v>61</v>
      </c>
      <c r="E123" s="153" t="s">
        <v>57</v>
      </c>
      <c r="F123" s="153" t="s">
        <v>58</v>
      </c>
      <c r="G123" s="153" t="s">
        <v>126</v>
      </c>
      <c r="H123" s="153" t="s">
        <v>127</v>
      </c>
      <c r="I123" s="154" t="s">
        <v>128</v>
      </c>
      <c r="J123" s="155" t="s">
        <v>116</v>
      </c>
      <c r="K123" s="156" t="s">
        <v>129</v>
      </c>
      <c r="L123" s="151"/>
      <c r="M123" s="66"/>
      <c r="N123" s="67" t="s">
        <v>40</v>
      </c>
      <c r="O123" s="67" t="s">
        <v>130</v>
      </c>
      <c r="P123" s="67" t="s">
        <v>131</v>
      </c>
      <c r="Q123" s="67" t="s">
        <v>132</v>
      </c>
      <c r="R123" s="67" t="s">
        <v>133</v>
      </c>
      <c r="S123" s="67" t="s">
        <v>134</v>
      </c>
      <c r="T123" s="68" t="s">
        <v>135</v>
      </c>
    </row>
    <row r="124" s="23" customFormat="true" ht="22.5" hidden="false" customHeight="true" outlineLevel="0" collapsed="false">
      <c r="B124" s="24"/>
      <c r="C124" s="72" t="s">
        <v>136</v>
      </c>
      <c r="I124" s="104"/>
      <c r="J124" s="157" t="n">
        <f aca="false">BK124</f>
        <v>136363.14</v>
      </c>
      <c r="L124" s="24"/>
      <c r="M124" s="69"/>
      <c r="N124" s="56"/>
      <c r="O124" s="56"/>
      <c r="P124" s="158" t="n">
        <f aca="false">P125</f>
        <v>0</v>
      </c>
      <c r="Q124" s="56"/>
      <c r="R124" s="158" t="n">
        <f aca="false">R125</f>
        <v>38.00734</v>
      </c>
      <c r="S124" s="56"/>
      <c r="T124" s="159" t="n">
        <f aca="false">T125</f>
        <v>6.74</v>
      </c>
      <c r="AT124" s="3" t="s">
        <v>75</v>
      </c>
      <c r="AU124" s="3" t="s">
        <v>118</v>
      </c>
      <c r="BK124" s="160" t="n">
        <f aca="false">BK125</f>
        <v>136363.14</v>
      </c>
    </row>
    <row r="125" s="161" customFormat="true" ht="25.5" hidden="false" customHeight="true" outlineLevel="0" collapsed="false">
      <c r="B125" s="162"/>
      <c r="D125" s="163" t="s">
        <v>75</v>
      </c>
      <c r="E125" s="164" t="s">
        <v>1362</v>
      </c>
      <c r="F125" s="164" t="s">
        <v>1363</v>
      </c>
      <c r="I125" s="165"/>
      <c r="J125" s="166" t="n">
        <f aca="false">BK125</f>
        <v>136363.14</v>
      </c>
      <c r="L125" s="162"/>
      <c r="M125" s="167"/>
      <c r="N125" s="168"/>
      <c r="O125" s="168"/>
      <c r="P125" s="169" t="n">
        <f aca="false">P126+P145+P147+P153+P158+P165+P171</f>
        <v>0</v>
      </c>
      <c r="Q125" s="168"/>
      <c r="R125" s="169" t="n">
        <f aca="false">R126+R145+R147+R153+R158+R165+R171</f>
        <v>38.00734</v>
      </c>
      <c r="S125" s="168"/>
      <c r="T125" s="170" t="n">
        <f aca="false">T126+T145+T147+T153+T158+T165+T171</f>
        <v>6.74</v>
      </c>
      <c r="AR125" s="163" t="s">
        <v>84</v>
      </c>
      <c r="AT125" s="171" t="s">
        <v>75</v>
      </c>
      <c r="AU125" s="171" t="s">
        <v>76</v>
      </c>
      <c r="AY125" s="163" t="s">
        <v>138</v>
      </c>
      <c r="BK125" s="172" t="n">
        <f aca="false">BK126+BK145+BK147+BK153+BK158+BK165+BK171</f>
        <v>136363.14</v>
      </c>
    </row>
    <row r="126" s="161" customFormat="true" ht="22.5" hidden="false" customHeight="true" outlineLevel="0" collapsed="false">
      <c r="B126" s="162"/>
      <c r="D126" s="163" t="s">
        <v>75</v>
      </c>
      <c r="E126" s="173" t="s">
        <v>84</v>
      </c>
      <c r="F126" s="173" t="s">
        <v>1364</v>
      </c>
      <c r="I126" s="165"/>
      <c r="J126" s="174" t="n">
        <f aca="false">BK126</f>
        <v>71973.6</v>
      </c>
      <c r="L126" s="162"/>
      <c r="M126" s="167"/>
      <c r="N126" s="168"/>
      <c r="O126" s="168"/>
      <c r="P126" s="169" t="n">
        <f aca="false">SUM(P127:P144)</f>
        <v>0</v>
      </c>
      <c r="Q126" s="168"/>
      <c r="R126" s="169" t="n">
        <f aca="false">SUM(R127:R144)</f>
        <v>0.1746</v>
      </c>
      <c r="S126" s="168"/>
      <c r="T126" s="170" t="n">
        <f aca="false">SUM(T127:T144)</f>
        <v>6.74</v>
      </c>
      <c r="AR126" s="163" t="s">
        <v>84</v>
      </c>
      <c r="AT126" s="171" t="s">
        <v>75</v>
      </c>
      <c r="AU126" s="171" t="s">
        <v>84</v>
      </c>
      <c r="AY126" s="163" t="s">
        <v>138</v>
      </c>
      <c r="BK126" s="172" t="n">
        <f aca="false">SUM(BK127:BK144)</f>
        <v>71973.6</v>
      </c>
    </row>
    <row r="127" s="23" customFormat="true" ht="24" hidden="false" customHeight="true" outlineLevel="0" collapsed="false">
      <c r="B127" s="175"/>
      <c r="C127" s="176" t="s">
        <v>84</v>
      </c>
      <c r="D127" s="176" t="s">
        <v>141</v>
      </c>
      <c r="E127" s="177" t="s">
        <v>1365</v>
      </c>
      <c r="F127" s="178" t="s">
        <v>1366</v>
      </c>
      <c r="G127" s="179" t="s">
        <v>821</v>
      </c>
      <c r="H127" s="180" t="n">
        <v>10</v>
      </c>
      <c r="I127" s="181" t="n">
        <v>253</v>
      </c>
      <c r="J127" s="182" t="n">
        <f aca="false">ROUND(I127*H127,2)</f>
        <v>2530</v>
      </c>
      <c r="K127" s="178"/>
      <c r="L127" s="24"/>
      <c r="M127" s="183"/>
      <c r="N127" s="184" t="s">
        <v>41</v>
      </c>
      <c r="O127" s="58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.22</v>
      </c>
      <c r="T127" s="186" t="n">
        <f aca="false">S127*H127</f>
        <v>2.2</v>
      </c>
      <c r="AR127" s="187" t="s">
        <v>155</v>
      </c>
      <c r="AT127" s="187" t="s">
        <v>141</v>
      </c>
      <c r="AU127" s="187" t="s">
        <v>86</v>
      </c>
      <c r="AY127" s="3" t="s">
        <v>138</v>
      </c>
      <c r="BE127" s="188" t="n">
        <f aca="false">IF(N127="základní",J127,0)</f>
        <v>253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3" t="s">
        <v>84</v>
      </c>
      <c r="BK127" s="188" t="n">
        <f aca="false">ROUND(I127*H127,2)</f>
        <v>2530</v>
      </c>
      <c r="BL127" s="3" t="s">
        <v>155</v>
      </c>
      <c r="BM127" s="187" t="s">
        <v>1367</v>
      </c>
    </row>
    <row r="128" s="23" customFormat="true" ht="24" hidden="false" customHeight="true" outlineLevel="0" collapsed="false">
      <c r="B128" s="175"/>
      <c r="C128" s="176" t="s">
        <v>86</v>
      </c>
      <c r="D128" s="176" t="s">
        <v>141</v>
      </c>
      <c r="E128" s="177" t="s">
        <v>1368</v>
      </c>
      <c r="F128" s="178" t="s">
        <v>1369</v>
      </c>
      <c r="G128" s="179" t="s">
        <v>821</v>
      </c>
      <c r="H128" s="180" t="n">
        <v>10</v>
      </c>
      <c r="I128" s="181" t="n">
        <v>278</v>
      </c>
      <c r="J128" s="182" t="n">
        <f aca="false">ROUND(I128*H128,2)</f>
        <v>2780</v>
      </c>
      <c r="K128" s="178"/>
      <c r="L128" s="24"/>
      <c r="M128" s="183"/>
      <c r="N128" s="184" t="s">
        <v>41</v>
      </c>
      <c r="O128" s="58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.29</v>
      </c>
      <c r="T128" s="186" t="n">
        <f aca="false">S128*H128</f>
        <v>2.9</v>
      </c>
      <c r="AR128" s="187" t="s">
        <v>155</v>
      </c>
      <c r="AT128" s="187" t="s">
        <v>141</v>
      </c>
      <c r="AU128" s="187" t="s">
        <v>86</v>
      </c>
      <c r="AY128" s="3" t="s">
        <v>138</v>
      </c>
      <c r="BE128" s="188" t="n">
        <f aca="false">IF(N128="základní",J128,0)</f>
        <v>278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4</v>
      </c>
      <c r="BK128" s="188" t="n">
        <f aca="false">ROUND(I128*H128,2)</f>
        <v>2780</v>
      </c>
      <c r="BL128" s="3" t="s">
        <v>155</v>
      </c>
      <c r="BM128" s="187" t="s">
        <v>1370</v>
      </c>
    </row>
    <row r="129" s="23" customFormat="true" ht="16.5" hidden="false" customHeight="true" outlineLevel="0" collapsed="false">
      <c r="B129" s="175"/>
      <c r="C129" s="176" t="s">
        <v>150</v>
      </c>
      <c r="D129" s="176" t="s">
        <v>141</v>
      </c>
      <c r="E129" s="177" t="s">
        <v>1371</v>
      </c>
      <c r="F129" s="178" t="s">
        <v>1372</v>
      </c>
      <c r="G129" s="179" t="s">
        <v>153</v>
      </c>
      <c r="H129" s="180" t="n">
        <v>8</v>
      </c>
      <c r="I129" s="181" t="n">
        <v>46.7</v>
      </c>
      <c r="J129" s="182" t="n">
        <f aca="false">ROUND(I129*H129,2)</f>
        <v>373.6</v>
      </c>
      <c r="K129" s="178"/>
      <c r="L129" s="24"/>
      <c r="M129" s="183"/>
      <c r="N129" s="184" t="s">
        <v>41</v>
      </c>
      <c r="O129" s="58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.205</v>
      </c>
      <c r="T129" s="186" t="n">
        <f aca="false">S129*H129</f>
        <v>1.64</v>
      </c>
      <c r="AR129" s="187" t="s">
        <v>155</v>
      </c>
      <c r="AT129" s="187" t="s">
        <v>141</v>
      </c>
      <c r="AU129" s="187" t="s">
        <v>86</v>
      </c>
      <c r="AY129" s="3" t="s">
        <v>138</v>
      </c>
      <c r="BE129" s="188" t="n">
        <f aca="false">IF(N129="základní",J129,0)</f>
        <v>373.6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84</v>
      </c>
      <c r="BK129" s="188" t="n">
        <f aca="false">ROUND(I129*H129,2)</f>
        <v>373.6</v>
      </c>
      <c r="BL129" s="3" t="s">
        <v>155</v>
      </c>
      <c r="BM129" s="187" t="s">
        <v>1373</v>
      </c>
    </row>
    <row r="130" s="23" customFormat="true" ht="24" hidden="false" customHeight="true" outlineLevel="0" collapsed="false">
      <c r="B130" s="175"/>
      <c r="C130" s="176" t="s">
        <v>155</v>
      </c>
      <c r="D130" s="176" t="s">
        <v>141</v>
      </c>
      <c r="E130" s="177" t="s">
        <v>1374</v>
      </c>
      <c r="F130" s="178" t="s">
        <v>1375</v>
      </c>
      <c r="G130" s="179" t="s">
        <v>1376</v>
      </c>
      <c r="H130" s="180" t="n">
        <v>1</v>
      </c>
      <c r="I130" s="181" t="n">
        <v>369</v>
      </c>
      <c r="J130" s="182" t="n">
        <f aca="false">ROUND(I130*H130,2)</f>
        <v>369</v>
      </c>
      <c r="K130" s="178"/>
      <c r="L130" s="24"/>
      <c r="M130" s="183"/>
      <c r="N130" s="184" t="s">
        <v>41</v>
      </c>
      <c r="O130" s="58"/>
      <c r="P130" s="185" t="n">
        <f aca="false">O130*H130</f>
        <v>0</v>
      </c>
      <c r="Q130" s="185" t="n">
        <v>0.10775</v>
      </c>
      <c r="R130" s="185" t="n">
        <f aca="false">Q130*H130</f>
        <v>0.10775</v>
      </c>
      <c r="S130" s="185" t="n">
        <v>0</v>
      </c>
      <c r="T130" s="186" t="n">
        <f aca="false">S130*H130</f>
        <v>0</v>
      </c>
      <c r="AR130" s="187" t="s">
        <v>155</v>
      </c>
      <c r="AT130" s="187" t="s">
        <v>141</v>
      </c>
      <c r="AU130" s="187" t="s">
        <v>86</v>
      </c>
      <c r="AY130" s="3" t="s">
        <v>138</v>
      </c>
      <c r="BE130" s="188" t="n">
        <f aca="false">IF(N130="základní",J130,0)</f>
        <v>369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4</v>
      </c>
      <c r="BK130" s="188" t="n">
        <f aca="false">ROUND(I130*H130,2)</f>
        <v>369</v>
      </c>
      <c r="BL130" s="3" t="s">
        <v>155</v>
      </c>
      <c r="BM130" s="187" t="s">
        <v>1377</v>
      </c>
    </row>
    <row r="131" s="23" customFormat="true" ht="24" hidden="false" customHeight="true" outlineLevel="0" collapsed="false">
      <c r="B131" s="175"/>
      <c r="C131" s="176" t="s">
        <v>159</v>
      </c>
      <c r="D131" s="176" t="s">
        <v>141</v>
      </c>
      <c r="E131" s="177" t="s">
        <v>1378</v>
      </c>
      <c r="F131" s="178" t="s">
        <v>1379</v>
      </c>
      <c r="G131" s="179" t="s">
        <v>144</v>
      </c>
      <c r="H131" s="180" t="n">
        <v>1</v>
      </c>
      <c r="I131" s="181" t="n">
        <v>200</v>
      </c>
      <c r="J131" s="182" t="n">
        <f aca="false">ROUND(I131*H131,2)</f>
        <v>200</v>
      </c>
      <c r="K131" s="178"/>
      <c r="L131" s="24"/>
      <c r="M131" s="183"/>
      <c r="N131" s="184" t="s">
        <v>41</v>
      </c>
      <c r="O131" s="58"/>
      <c r="P131" s="185" t="n">
        <f aca="false">O131*H131</f>
        <v>0</v>
      </c>
      <c r="Q131" s="185" t="n">
        <v>0.00065</v>
      </c>
      <c r="R131" s="185" t="n">
        <f aca="false">Q131*H131</f>
        <v>0.00065</v>
      </c>
      <c r="S131" s="185" t="n">
        <v>0</v>
      </c>
      <c r="T131" s="186" t="n">
        <f aca="false">S131*H131</f>
        <v>0</v>
      </c>
      <c r="AR131" s="187" t="s">
        <v>155</v>
      </c>
      <c r="AT131" s="187" t="s">
        <v>141</v>
      </c>
      <c r="AU131" s="187" t="s">
        <v>86</v>
      </c>
      <c r="AY131" s="3" t="s">
        <v>138</v>
      </c>
      <c r="BE131" s="188" t="n">
        <f aca="false">IF(N131="základní",J131,0)</f>
        <v>20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84</v>
      </c>
      <c r="BK131" s="188" t="n">
        <f aca="false">ROUND(I131*H131,2)</f>
        <v>200</v>
      </c>
      <c r="BL131" s="3" t="s">
        <v>155</v>
      </c>
      <c r="BM131" s="187" t="s">
        <v>1380</v>
      </c>
    </row>
    <row r="132" s="23" customFormat="true" ht="16.5" hidden="false" customHeight="true" outlineLevel="0" collapsed="false">
      <c r="B132" s="175"/>
      <c r="C132" s="176" t="s">
        <v>191</v>
      </c>
      <c r="D132" s="176" t="s">
        <v>141</v>
      </c>
      <c r="E132" s="177" t="s">
        <v>1381</v>
      </c>
      <c r="F132" s="178" t="s">
        <v>1382</v>
      </c>
      <c r="G132" s="179" t="s">
        <v>153</v>
      </c>
      <c r="H132" s="180" t="n">
        <v>84</v>
      </c>
      <c r="I132" s="181" t="n">
        <v>8</v>
      </c>
      <c r="J132" s="182" t="n">
        <f aca="false">ROUND(I132*H132,2)</f>
        <v>672</v>
      </c>
      <c r="K132" s="178"/>
      <c r="L132" s="24"/>
      <c r="M132" s="183"/>
      <c r="N132" s="184" t="s">
        <v>41</v>
      </c>
      <c r="O132" s="58"/>
      <c r="P132" s="185" t="n">
        <f aca="false">O132*H132</f>
        <v>0</v>
      </c>
      <c r="Q132" s="185" t="n">
        <v>0.00055</v>
      </c>
      <c r="R132" s="185" t="n">
        <f aca="false">Q132*H132</f>
        <v>0.0462</v>
      </c>
      <c r="S132" s="185" t="n">
        <v>0</v>
      </c>
      <c r="T132" s="186" t="n">
        <f aca="false">S132*H132</f>
        <v>0</v>
      </c>
      <c r="AR132" s="187" t="s">
        <v>155</v>
      </c>
      <c r="AT132" s="187" t="s">
        <v>141</v>
      </c>
      <c r="AU132" s="187" t="s">
        <v>86</v>
      </c>
      <c r="AY132" s="3" t="s">
        <v>138</v>
      </c>
      <c r="BE132" s="188" t="n">
        <f aca="false">IF(N132="základní",J132,0)</f>
        <v>672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4</v>
      </c>
      <c r="BK132" s="188" t="n">
        <f aca="false">ROUND(I132*H132,2)</f>
        <v>672</v>
      </c>
      <c r="BL132" s="3" t="s">
        <v>155</v>
      </c>
      <c r="BM132" s="187" t="s">
        <v>1383</v>
      </c>
    </row>
    <row r="133" s="23" customFormat="true" ht="24" hidden="false" customHeight="true" outlineLevel="0" collapsed="false">
      <c r="B133" s="175"/>
      <c r="C133" s="176" t="s">
        <v>217</v>
      </c>
      <c r="D133" s="176" t="s">
        <v>141</v>
      </c>
      <c r="E133" s="177" t="s">
        <v>1384</v>
      </c>
      <c r="F133" s="178" t="s">
        <v>1385</v>
      </c>
      <c r="G133" s="179" t="s">
        <v>821</v>
      </c>
      <c r="H133" s="180" t="n">
        <v>65</v>
      </c>
      <c r="I133" s="181" t="n">
        <v>83</v>
      </c>
      <c r="J133" s="182" t="n">
        <f aca="false">ROUND(I133*H133,2)</f>
        <v>5395</v>
      </c>
      <c r="K133" s="178"/>
      <c r="L133" s="24"/>
      <c r="M133" s="183"/>
      <c r="N133" s="184" t="s">
        <v>41</v>
      </c>
      <c r="O133" s="58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AR133" s="187" t="s">
        <v>155</v>
      </c>
      <c r="AT133" s="187" t="s">
        <v>141</v>
      </c>
      <c r="AU133" s="187" t="s">
        <v>86</v>
      </c>
      <c r="AY133" s="3" t="s">
        <v>138</v>
      </c>
      <c r="BE133" s="188" t="n">
        <f aca="false">IF(N133="základní",J133,0)</f>
        <v>5395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4</v>
      </c>
      <c r="BK133" s="188" t="n">
        <f aca="false">ROUND(I133*H133,2)</f>
        <v>5395</v>
      </c>
      <c r="BL133" s="3" t="s">
        <v>155</v>
      </c>
      <c r="BM133" s="187" t="s">
        <v>1386</v>
      </c>
    </row>
    <row r="134" s="23" customFormat="true" ht="39" hidden="false" customHeight="true" outlineLevel="0" collapsed="false">
      <c r="B134" s="175"/>
      <c r="C134" s="176" t="s">
        <v>6</v>
      </c>
      <c r="D134" s="176" t="s">
        <v>141</v>
      </c>
      <c r="E134" s="177" t="s">
        <v>1387</v>
      </c>
      <c r="F134" s="178" t="s">
        <v>1388</v>
      </c>
      <c r="G134" s="179" t="s">
        <v>1389</v>
      </c>
      <c r="H134" s="180" t="n">
        <v>40</v>
      </c>
      <c r="I134" s="181" t="n">
        <v>876</v>
      </c>
      <c r="J134" s="182" t="n">
        <f aca="false">ROUND(I134*H134,2)</f>
        <v>35040</v>
      </c>
      <c r="K134" s="178"/>
      <c r="L134" s="24"/>
      <c r="M134" s="183"/>
      <c r="N134" s="184" t="s">
        <v>41</v>
      </c>
      <c r="O134" s="58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AR134" s="187" t="s">
        <v>155</v>
      </c>
      <c r="AT134" s="187" t="s">
        <v>141</v>
      </c>
      <c r="AU134" s="187" t="s">
        <v>86</v>
      </c>
      <c r="AY134" s="3" t="s">
        <v>138</v>
      </c>
      <c r="BE134" s="188" t="n">
        <f aca="false">IF(N134="základní",J134,0)</f>
        <v>3504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4</v>
      </c>
      <c r="BK134" s="188" t="n">
        <f aca="false">ROUND(I134*H134,2)</f>
        <v>35040</v>
      </c>
      <c r="BL134" s="3" t="s">
        <v>155</v>
      </c>
      <c r="BM134" s="187" t="s">
        <v>1390</v>
      </c>
    </row>
    <row r="135" s="23" customFormat="true" ht="24" hidden="false" customHeight="true" outlineLevel="0" collapsed="false">
      <c r="B135" s="175"/>
      <c r="C135" s="176" t="s">
        <v>232</v>
      </c>
      <c r="D135" s="176" t="s">
        <v>141</v>
      </c>
      <c r="E135" s="177" t="s">
        <v>1391</v>
      </c>
      <c r="F135" s="178" t="s">
        <v>1392</v>
      </c>
      <c r="G135" s="179" t="s">
        <v>1389</v>
      </c>
      <c r="H135" s="180" t="n">
        <v>40</v>
      </c>
      <c r="I135" s="181" t="n">
        <v>39.5</v>
      </c>
      <c r="J135" s="182" t="n">
        <f aca="false">ROUND(I135*H135,2)</f>
        <v>1580</v>
      </c>
      <c r="K135" s="178"/>
      <c r="L135" s="24"/>
      <c r="M135" s="183"/>
      <c r="N135" s="184" t="s">
        <v>41</v>
      </c>
      <c r="O135" s="58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AR135" s="187" t="s">
        <v>155</v>
      </c>
      <c r="AT135" s="187" t="s">
        <v>141</v>
      </c>
      <c r="AU135" s="187" t="s">
        <v>86</v>
      </c>
      <c r="AY135" s="3" t="s">
        <v>138</v>
      </c>
      <c r="BE135" s="188" t="n">
        <f aca="false">IF(N135="základní",J135,0)</f>
        <v>158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4</v>
      </c>
      <c r="BK135" s="188" t="n">
        <f aca="false">ROUND(I135*H135,2)</f>
        <v>1580</v>
      </c>
      <c r="BL135" s="3" t="s">
        <v>155</v>
      </c>
      <c r="BM135" s="187" t="s">
        <v>1393</v>
      </c>
    </row>
    <row r="136" s="23" customFormat="true" ht="24" hidden="false" customHeight="true" outlineLevel="0" collapsed="false">
      <c r="B136" s="175"/>
      <c r="C136" s="176" t="s">
        <v>236</v>
      </c>
      <c r="D136" s="176" t="s">
        <v>141</v>
      </c>
      <c r="E136" s="177" t="s">
        <v>1394</v>
      </c>
      <c r="F136" s="178" t="s">
        <v>1395</v>
      </c>
      <c r="G136" s="179" t="s">
        <v>1389</v>
      </c>
      <c r="H136" s="180" t="n">
        <v>10</v>
      </c>
      <c r="I136" s="181" t="n">
        <v>248</v>
      </c>
      <c r="J136" s="182" t="n">
        <f aca="false">ROUND(I136*H136,2)</f>
        <v>2480</v>
      </c>
      <c r="K136" s="178"/>
      <c r="L136" s="24"/>
      <c r="M136" s="183"/>
      <c r="N136" s="184" t="s">
        <v>41</v>
      </c>
      <c r="O136" s="58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AR136" s="187" t="s">
        <v>155</v>
      </c>
      <c r="AT136" s="187" t="s">
        <v>141</v>
      </c>
      <c r="AU136" s="187" t="s">
        <v>86</v>
      </c>
      <c r="AY136" s="3" t="s">
        <v>138</v>
      </c>
      <c r="BE136" s="188" t="n">
        <f aca="false">IF(N136="základní",J136,0)</f>
        <v>248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4</v>
      </c>
      <c r="BK136" s="188" t="n">
        <f aca="false">ROUND(I136*H136,2)</f>
        <v>2480</v>
      </c>
      <c r="BL136" s="3" t="s">
        <v>155</v>
      </c>
      <c r="BM136" s="187" t="s">
        <v>1396</v>
      </c>
    </row>
    <row r="137" s="23" customFormat="true" ht="16.5" hidden="false" customHeight="true" outlineLevel="0" collapsed="false">
      <c r="B137" s="175"/>
      <c r="C137" s="176" t="s">
        <v>246</v>
      </c>
      <c r="D137" s="176" t="s">
        <v>141</v>
      </c>
      <c r="E137" s="177" t="s">
        <v>1397</v>
      </c>
      <c r="F137" s="178" t="s">
        <v>1398</v>
      </c>
      <c r="G137" s="179" t="s">
        <v>1389</v>
      </c>
      <c r="H137" s="180" t="n">
        <v>28</v>
      </c>
      <c r="I137" s="181" t="n">
        <v>58</v>
      </c>
      <c r="J137" s="182" t="n">
        <f aca="false">ROUND(I137*H137,2)</f>
        <v>1624</v>
      </c>
      <c r="K137" s="178"/>
      <c r="L137" s="24"/>
      <c r="M137" s="183"/>
      <c r="N137" s="184" t="s">
        <v>41</v>
      </c>
      <c r="O137" s="58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AR137" s="187" t="s">
        <v>155</v>
      </c>
      <c r="AT137" s="187" t="s">
        <v>141</v>
      </c>
      <c r="AU137" s="187" t="s">
        <v>86</v>
      </c>
      <c r="AY137" s="3" t="s">
        <v>138</v>
      </c>
      <c r="BE137" s="188" t="n">
        <f aca="false">IF(N137="základní",J137,0)</f>
        <v>1624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4</v>
      </c>
      <c r="BK137" s="188" t="n">
        <f aca="false">ROUND(I137*H137,2)</f>
        <v>1624</v>
      </c>
      <c r="BL137" s="3" t="s">
        <v>155</v>
      </c>
      <c r="BM137" s="187" t="s">
        <v>1399</v>
      </c>
    </row>
    <row r="138" s="23" customFormat="true" ht="24" hidden="false" customHeight="true" outlineLevel="0" collapsed="false">
      <c r="B138" s="175"/>
      <c r="C138" s="176" t="s">
        <v>252</v>
      </c>
      <c r="D138" s="176" t="s">
        <v>141</v>
      </c>
      <c r="E138" s="177" t="s">
        <v>1400</v>
      </c>
      <c r="F138" s="178" t="s">
        <v>1401</v>
      </c>
      <c r="G138" s="179" t="s">
        <v>1389</v>
      </c>
      <c r="H138" s="180" t="n">
        <v>28</v>
      </c>
      <c r="I138" s="181" t="n">
        <v>109</v>
      </c>
      <c r="J138" s="182" t="n">
        <f aca="false">ROUND(I138*H138,2)</f>
        <v>3052</v>
      </c>
      <c r="K138" s="178"/>
      <c r="L138" s="24"/>
      <c r="M138" s="183"/>
      <c r="N138" s="184" t="s">
        <v>41</v>
      </c>
      <c r="O138" s="58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AR138" s="187" t="s">
        <v>155</v>
      </c>
      <c r="AT138" s="187" t="s">
        <v>141</v>
      </c>
      <c r="AU138" s="187" t="s">
        <v>86</v>
      </c>
      <c r="AY138" s="3" t="s">
        <v>138</v>
      </c>
      <c r="BE138" s="188" t="n">
        <f aca="false">IF(N138="základní",J138,0)</f>
        <v>3052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4</v>
      </c>
      <c r="BK138" s="188" t="n">
        <f aca="false">ROUND(I138*H138,2)</f>
        <v>3052</v>
      </c>
      <c r="BL138" s="3" t="s">
        <v>155</v>
      </c>
      <c r="BM138" s="187" t="s">
        <v>1402</v>
      </c>
    </row>
    <row r="139" s="23" customFormat="true" ht="16.5" hidden="false" customHeight="true" outlineLevel="0" collapsed="false">
      <c r="B139" s="175"/>
      <c r="C139" s="176" t="s">
        <v>260</v>
      </c>
      <c r="D139" s="176" t="s">
        <v>141</v>
      </c>
      <c r="E139" s="177" t="s">
        <v>1403</v>
      </c>
      <c r="F139" s="178" t="s">
        <v>1404</v>
      </c>
      <c r="G139" s="179" t="s">
        <v>1389</v>
      </c>
      <c r="H139" s="180" t="n">
        <v>10</v>
      </c>
      <c r="I139" s="181" t="n">
        <v>17.4</v>
      </c>
      <c r="J139" s="182" t="n">
        <f aca="false">ROUND(I139*H139,2)</f>
        <v>174</v>
      </c>
      <c r="K139" s="178"/>
      <c r="L139" s="24"/>
      <c r="M139" s="183"/>
      <c r="N139" s="184" t="s">
        <v>41</v>
      </c>
      <c r="O139" s="58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AR139" s="187" t="s">
        <v>155</v>
      </c>
      <c r="AT139" s="187" t="s">
        <v>141</v>
      </c>
      <c r="AU139" s="187" t="s">
        <v>86</v>
      </c>
      <c r="AY139" s="3" t="s">
        <v>138</v>
      </c>
      <c r="BE139" s="188" t="n">
        <f aca="false">IF(N139="základní",J139,0)</f>
        <v>174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4</v>
      </c>
      <c r="BK139" s="188" t="n">
        <f aca="false">ROUND(I139*H139,2)</f>
        <v>174</v>
      </c>
      <c r="BL139" s="3" t="s">
        <v>155</v>
      </c>
      <c r="BM139" s="187" t="s">
        <v>1405</v>
      </c>
    </row>
    <row r="140" s="23" customFormat="true" ht="24" hidden="false" customHeight="true" outlineLevel="0" collapsed="false">
      <c r="B140" s="175"/>
      <c r="C140" s="176" t="s">
        <v>385</v>
      </c>
      <c r="D140" s="176" t="s">
        <v>141</v>
      </c>
      <c r="E140" s="177" t="s">
        <v>1406</v>
      </c>
      <c r="F140" s="178" t="s">
        <v>1407</v>
      </c>
      <c r="G140" s="179" t="s">
        <v>1408</v>
      </c>
      <c r="H140" s="180" t="n">
        <v>18</v>
      </c>
      <c r="I140" s="181" t="n">
        <v>200</v>
      </c>
      <c r="J140" s="182" t="n">
        <f aca="false">ROUND(I140*H140,2)</f>
        <v>3600</v>
      </c>
      <c r="K140" s="178"/>
      <c r="L140" s="24"/>
      <c r="M140" s="183"/>
      <c r="N140" s="184" t="s">
        <v>41</v>
      </c>
      <c r="O140" s="58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AR140" s="187" t="s">
        <v>155</v>
      </c>
      <c r="AT140" s="187" t="s">
        <v>141</v>
      </c>
      <c r="AU140" s="187" t="s">
        <v>86</v>
      </c>
      <c r="AY140" s="3" t="s">
        <v>138</v>
      </c>
      <c r="BE140" s="188" t="n">
        <f aca="false">IF(N140="základní",J140,0)</f>
        <v>360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4</v>
      </c>
      <c r="BK140" s="188" t="n">
        <f aca="false">ROUND(I140*H140,2)</f>
        <v>3600</v>
      </c>
      <c r="BL140" s="3" t="s">
        <v>155</v>
      </c>
      <c r="BM140" s="187" t="s">
        <v>1409</v>
      </c>
    </row>
    <row r="141" s="23" customFormat="true" ht="24" hidden="false" customHeight="true" outlineLevel="0" collapsed="false">
      <c r="B141" s="175"/>
      <c r="C141" s="176" t="s">
        <v>388</v>
      </c>
      <c r="D141" s="176" t="s">
        <v>141</v>
      </c>
      <c r="E141" s="177" t="s">
        <v>1410</v>
      </c>
      <c r="F141" s="178" t="s">
        <v>1411</v>
      </c>
      <c r="G141" s="179" t="s">
        <v>1389</v>
      </c>
      <c r="H141" s="180" t="n">
        <v>28</v>
      </c>
      <c r="I141" s="181" t="n">
        <v>73</v>
      </c>
      <c r="J141" s="182" t="n">
        <f aca="false">ROUND(I141*H141,2)</f>
        <v>2044</v>
      </c>
      <c r="K141" s="178"/>
      <c r="L141" s="24"/>
      <c r="M141" s="183"/>
      <c r="N141" s="184" t="s">
        <v>41</v>
      </c>
      <c r="O141" s="58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AR141" s="187" t="s">
        <v>155</v>
      </c>
      <c r="AT141" s="187" t="s">
        <v>141</v>
      </c>
      <c r="AU141" s="187" t="s">
        <v>86</v>
      </c>
      <c r="AY141" s="3" t="s">
        <v>138</v>
      </c>
      <c r="BE141" s="188" t="n">
        <f aca="false">IF(N141="základní",J141,0)</f>
        <v>2044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4</v>
      </c>
      <c r="BK141" s="188" t="n">
        <f aca="false">ROUND(I141*H141,2)</f>
        <v>2044</v>
      </c>
      <c r="BL141" s="3" t="s">
        <v>155</v>
      </c>
      <c r="BM141" s="187" t="s">
        <v>1412</v>
      </c>
    </row>
    <row r="142" s="23" customFormat="true" ht="16.5" hidden="false" customHeight="true" outlineLevel="0" collapsed="false">
      <c r="B142" s="175"/>
      <c r="C142" s="176" t="s">
        <v>265</v>
      </c>
      <c r="D142" s="176" t="s">
        <v>141</v>
      </c>
      <c r="E142" s="177" t="s">
        <v>1413</v>
      </c>
      <c r="F142" s="178" t="s">
        <v>1414</v>
      </c>
      <c r="G142" s="179" t="s">
        <v>821</v>
      </c>
      <c r="H142" s="180" t="n">
        <v>65</v>
      </c>
      <c r="I142" s="181" t="n">
        <v>57</v>
      </c>
      <c r="J142" s="182" t="n">
        <f aca="false">ROUND(I142*H142,2)</f>
        <v>3705</v>
      </c>
      <c r="K142" s="178"/>
      <c r="L142" s="24"/>
      <c r="M142" s="183"/>
      <c r="N142" s="184" t="s">
        <v>41</v>
      </c>
      <c r="O142" s="58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AR142" s="187" t="s">
        <v>155</v>
      </c>
      <c r="AT142" s="187" t="s">
        <v>141</v>
      </c>
      <c r="AU142" s="187" t="s">
        <v>86</v>
      </c>
      <c r="AY142" s="3" t="s">
        <v>138</v>
      </c>
      <c r="BE142" s="188" t="n">
        <f aca="false">IF(N142="základní",J142,0)</f>
        <v>3705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4</v>
      </c>
      <c r="BK142" s="188" t="n">
        <f aca="false">ROUND(I142*H142,2)</f>
        <v>3705</v>
      </c>
      <c r="BL142" s="3" t="s">
        <v>155</v>
      </c>
      <c r="BM142" s="187" t="s">
        <v>1415</v>
      </c>
    </row>
    <row r="143" s="23" customFormat="true" ht="16.5" hidden="false" customHeight="true" outlineLevel="0" collapsed="false">
      <c r="B143" s="175"/>
      <c r="C143" s="205" t="s">
        <v>269</v>
      </c>
      <c r="D143" s="205" t="s">
        <v>307</v>
      </c>
      <c r="E143" s="206" t="s">
        <v>1416</v>
      </c>
      <c r="F143" s="207" t="s">
        <v>1417</v>
      </c>
      <c r="G143" s="208" t="s">
        <v>556</v>
      </c>
      <c r="H143" s="209" t="n">
        <v>20</v>
      </c>
      <c r="I143" s="210" t="n">
        <v>113</v>
      </c>
      <c r="J143" s="211" t="n">
        <f aca="false">ROUND(I143*H143,2)</f>
        <v>2260</v>
      </c>
      <c r="K143" s="207"/>
      <c r="L143" s="212"/>
      <c r="M143" s="213"/>
      <c r="N143" s="214" t="s">
        <v>41</v>
      </c>
      <c r="O143" s="58"/>
      <c r="P143" s="185" t="n">
        <f aca="false">O143*H143</f>
        <v>0</v>
      </c>
      <c r="Q143" s="185" t="n">
        <v>0.001</v>
      </c>
      <c r="R143" s="185" t="n">
        <f aca="false">Q143*H143</f>
        <v>0.02</v>
      </c>
      <c r="S143" s="185" t="n">
        <v>0</v>
      </c>
      <c r="T143" s="186" t="n">
        <f aca="false">S143*H143</f>
        <v>0</v>
      </c>
      <c r="AR143" s="187" t="s">
        <v>171</v>
      </c>
      <c r="AT143" s="187" t="s">
        <v>307</v>
      </c>
      <c r="AU143" s="187" t="s">
        <v>86</v>
      </c>
      <c r="AY143" s="3" t="s">
        <v>138</v>
      </c>
      <c r="BE143" s="188" t="n">
        <f aca="false">IF(N143="základní",J143,0)</f>
        <v>226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4</v>
      </c>
      <c r="BK143" s="188" t="n">
        <f aca="false">ROUND(I143*H143,2)</f>
        <v>2260</v>
      </c>
      <c r="BL143" s="3" t="s">
        <v>155</v>
      </c>
      <c r="BM143" s="187" t="s">
        <v>1418</v>
      </c>
    </row>
    <row r="144" s="23" customFormat="true" ht="24" hidden="false" customHeight="true" outlineLevel="0" collapsed="false">
      <c r="B144" s="175"/>
      <c r="C144" s="176" t="s">
        <v>273</v>
      </c>
      <c r="D144" s="176" t="s">
        <v>141</v>
      </c>
      <c r="E144" s="177" t="s">
        <v>1419</v>
      </c>
      <c r="F144" s="178" t="s">
        <v>1420</v>
      </c>
      <c r="G144" s="179" t="s">
        <v>821</v>
      </c>
      <c r="H144" s="180" t="n">
        <v>65</v>
      </c>
      <c r="I144" s="181" t="n">
        <v>63</v>
      </c>
      <c r="J144" s="182" t="n">
        <f aca="false">ROUND(I144*H144,2)</f>
        <v>4095</v>
      </c>
      <c r="K144" s="178"/>
      <c r="L144" s="24"/>
      <c r="M144" s="183"/>
      <c r="N144" s="184" t="s">
        <v>41</v>
      </c>
      <c r="O144" s="58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AR144" s="187" t="s">
        <v>155</v>
      </c>
      <c r="AT144" s="187" t="s">
        <v>141</v>
      </c>
      <c r="AU144" s="187" t="s">
        <v>86</v>
      </c>
      <c r="AY144" s="3" t="s">
        <v>138</v>
      </c>
      <c r="BE144" s="188" t="n">
        <f aca="false">IF(N144="základní",J144,0)</f>
        <v>4095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4</v>
      </c>
      <c r="BK144" s="188" t="n">
        <f aca="false">ROUND(I144*H144,2)</f>
        <v>4095</v>
      </c>
      <c r="BL144" s="3" t="s">
        <v>155</v>
      </c>
      <c r="BM144" s="187" t="s">
        <v>1421</v>
      </c>
    </row>
    <row r="145" s="161" customFormat="true" ht="22.5" hidden="false" customHeight="true" outlineLevel="0" collapsed="false">
      <c r="B145" s="162"/>
      <c r="D145" s="163" t="s">
        <v>75</v>
      </c>
      <c r="E145" s="173" t="s">
        <v>86</v>
      </c>
      <c r="F145" s="173" t="s">
        <v>1422</v>
      </c>
      <c r="I145" s="165"/>
      <c r="J145" s="174" t="n">
        <f aca="false">BK145</f>
        <v>2108</v>
      </c>
      <c r="L145" s="162"/>
      <c r="M145" s="167"/>
      <c r="N145" s="168"/>
      <c r="O145" s="168"/>
      <c r="P145" s="169" t="n">
        <f aca="false">SUM(P146:P146)</f>
        <v>0</v>
      </c>
      <c r="Q145" s="168"/>
      <c r="R145" s="169" t="n">
        <f aca="false">SUM(R146:R146)</f>
        <v>0</v>
      </c>
      <c r="S145" s="168"/>
      <c r="T145" s="170" t="n">
        <f aca="false">SUM(T146:T146)</f>
        <v>0</v>
      </c>
      <c r="AR145" s="163" t="s">
        <v>84</v>
      </c>
      <c r="AT145" s="171" t="s">
        <v>75</v>
      </c>
      <c r="AU145" s="171" t="s">
        <v>84</v>
      </c>
      <c r="AY145" s="163" t="s">
        <v>138</v>
      </c>
      <c r="BK145" s="172" t="n">
        <f aca="false">SUM(BK146:BK146)</f>
        <v>2108</v>
      </c>
    </row>
    <row r="146" s="23" customFormat="true" ht="24" hidden="false" customHeight="true" outlineLevel="0" collapsed="false">
      <c r="B146" s="175"/>
      <c r="C146" s="176" t="s">
        <v>286</v>
      </c>
      <c r="D146" s="176" t="s">
        <v>141</v>
      </c>
      <c r="E146" s="177" t="s">
        <v>1423</v>
      </c>
      <c r="F146" s="178" t="s">
        <v>1424</v>
      </c>
      <c r="G146" s="179" t="s">
        <v>821</v>
      </c>
      <c r="H146" s="180" t="n">
        <v>310</v>
      </c>
      <c r="I146" s="181" t="n">
        <v>6.8</v>
      </c>
      <c r="J146" s="182" t="n">
        <f aca="false">ROUND(I146*H146,2)</f>
        <v>2108</v>
      </c>
      <c r="K146" s="178"/>
      <c r="L146" s="24"/>
      <c r="M146" s="183"/>
      <c r="N146" s="184" t="s">
        <v>41</v>
      </c>
      <c r="O146" s="58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AR146" s="187" t="s">
        <v>155</v>
      </c>
      <c r="AT146" s="187" t="s">
        <v>141</v>
      </c>
      <c r="AU146" s="187" t="s">
        <v>86</v>
      </c>
      <c r="AY146" s="3" t="s">
        <v>138</v>
      </c>
      <c r="BE146" s="188" t="n">
        <f aca="false">IF(N146="základní",J146,0)</f>
        <v>2108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4</v>
      </c>
      <c r="BK146" s="188" t="n">
        <f aca="false">ROUND(I146*H146,2)</f>
        <v>2108</v>
      </c>
      <c r="BL146" s="3" t="s">
        <v>155</v>
      </c>
      <c r="BM146" s="187" t="s">
        <v>1425</v>
      </c>
    </row>
    <row r="147" s="161" customFormat="true" ht="22.5" hidden="false" customHeight="true" outlineLevel="0" collapsed="false">
      <c r="B147" s="162"/>
      <c r="D147" s="163" t="s">
        <v>75</v>
      </c>
      <c r="E147" s="173" t="s">
        <v>155</v>
      </c>
      <c r="F147" s="173" t="s">
        <v>1426</v>
      </c>
      <c r="I147" s="165"/>
      <c r="J147" s="174" t="n">
        <f aca="false">BK147</f>
        <v>15700</v>
      </c>
      <c r="L147" s="162"/>
      <c r="M147" s="167"/>
      <c r="N147" s="168"/>
      <c r="O147" s="168"/>
      <c r="P147" s="169" t="n">
        <f aca="false">SUM(P148:P152)</f>
        <v>0</v>
      </c>
      <c r="Q147" s="168"/>
      <c r="R147" s="169" t="n">
        <f aca="false">SUM(R148:R152)</f>
        <v>37.8154</v>
      </c>
      <c r="S147" s="168"/>
      <c r="T147" s="170" t="n">
        <f aca="false">SUM(T148:T152)</f>
        <v>0</v>
      </c>
      <c r="AR147" s="163" t="s">
        <v>84</v>
      </c>
      <c r="AT147" s="171" t="s">
        <v>75</v>
      </c>
      <c r="AU147" s="171" t="s">
        <v>84</v>
      </c>
      <c r="AY147" s="163" t="s">
        <v>138</v>
      </c>
      <c r="BK147" s="172" t="n">
        <f aca="false">SUM(BK148:BK152)</f>
        <v>15700</v>
      </c>
    </row>
    <row r="148" s="23" customFormat="true" ht="24" hidden="false" customHeight="true" outlineLevel="0" collapsed="false">
      <c r="B148" s="175"/>
      <c r="C148" s="176" t="s">
        <v>415</v>
      </c>
      <c r="D148" s="176" t="s">
        <v>141</v>
      </c>
      <c r="E148" s="177" t="s">
        <v>1427</v>
      </c>
      <c r="F148" s="178" t="s">
        <v>1428</v>
      </c>
      <c r="G148" s="179" t="s">
        <v>1389</v>
      </c>
      <c r="H148" s="180" t="n">
        <v>20</v>
      </c>
      <c r="I148" s="181" t="n">
        <v>785</v>
      </c>
      <c r="J148" s="182" t="n">
        <f aca="false">ROUND(I148*H148,2)</f>
        <v>15700</v>
      </c>
      <c r="K148" s="178"/>
      <c r="L148" s="24"/>
      <c r="M148" s="183"/>
      <c r="N148" s="184" t="s">
        <v>41</v>
      </c>
      <c r="O148" s="58"/>
      <c r="P148" s="185" t="n">
        <f aca="false">O148*H148</f>
        <v>0</v>
      </c>
      <c r="Q148" s="185" t="n">
        <v>1.89077</v>
      </c>
      <c r="R148" s="185" t="n">
        <f aca="false">Q148*H148</f>
        <v>37.8154</v>
      </c>
      <c r="S148" s="185" t="n">
        <v>0</v>
      </c>
      <c r="T148" s="186" t="n">
        <f aca="false">S148*H148</f>
        <v>0</v>
      </c>
      <c r="AR148" s="187" t="s">
        <v>155</v>
      </c>
      <c r="AT148" s="187" t="s">
        <v>141</v>
      </c>
      <c r="AU148" s="187" t="s">
        <v>86</v>
      </c>
      <c r="AY148" s="3" t="s">
        <v>138</v>
      </c>
      <c r="BE148" s="188" t="n">
        <f aca="false">IF(N148="základní",J148,0)</f>
        <v>1570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4</v>
      </c>
      <c r="BK148" s="188" t="n">
        <f aca="false">ROUND(I148*H148,2)</f>
        <v>15700</v>
      </c>
      <c r="BL148" s="3" t="s">
        <v>155</v>
      </c>
      <c r="BM148" s="187" t="s">
        <v>1429</v>
      </c>
    </row>
    <row r="149" s="219" customFormat="true" ht="11.25" hidden="false" customHeight="false" outlineLevel="0" collapsed="false">
      <c r="B149" s="220"/>
      <c r="D149" s="192" t="s">
        <v>256</v>
      </c>
      <c r="E149" s="221"/>
      <c r="F149" s="222" t="s">
        <v>1430</v>
      </c>
      <c r="H149" s="221"/>
      <c r="I149" s="223"/>
      <c r="L149" s="220"/>
      <c r="M149" s="224"/>
      <c r="N149" s="225"/>
      <c r="O149" s="225"/>
      <c r="P149" s="225"/>
      <c r="Q149" s="225"/>
      <c r="R149" s="225"/>
      <c r="S149" s="225"/>
      <c r="T149" s="226"/>
      <c r="AT149" s="221" t="s">
        <v>256</v>
      </c>
      <c r="AU149" s="221" t="s">
        <v>86</v>
      </c>
      <c r="AV149" s="219" t="s">
        <v>84</v>
      </c>
      <c r="AW149" s="219" t="s">
        <v>33</v>
      </c>
      <c r="AX149" s="219" t="s">
        <v>76</v>
      </c>
      <c r="AY149" s="221" t="s">
        <v>138</v>
      </c>
    </row>
    <row r="150" s="190" customFormat="true" ht="11.25" hidden="false" customHeight="false" outlineLevel="0" collapsed="false">
      <c r="B150" s="191"/>
      <c r="D150" s="192" t="s">
        <v>256</v>
      </c>
      <c r="E150" s="193"/>
      <c r="F150" s="194" t="s">
        <v>1431</v>
      </c>
      <c r="H150" s="195" t="n">
        <v>4</v>
      </c>
      <c r="I150" s="196"/>
      <c r="L150" s="191"/>
      <c r="M150" s="197"/>
      <c r="N150" s="198"/>
      <c r="O150" s="198"/>
      <c r="P150" s="198"/>
      <c r="Q150" s="198"/>
      <c r="R150" s="198"/>
      <c r="S150" s="198"/>
      <c r="T150" s="199"/>
      <c r="AT150" s="193" t="s">
        <v>256</v>
      </c>
      <c r="AU150" s="193" t="s">
        <v>86</v>
      </c>
      <c r="AV150" s="190" t="s">
        <v>86</v>
      </c>
      <c r="AW150" s="190" t="s">
        <v>33</v>
      </c>
      <c r="AX150" s="190" t="s">
        <v>76</v>
      </c>
      <c r="AY150" s="193" t="s">
        <v>138</v>
      </c>
    </row>
    <row r="151" s="190" customFormat="true" ht="11.25" hidden="false" customHeight="false" outlineLevel="0" collapsed="false">
      <c r="B151" s="191"/>
      <c r="D151" s="192" t="s">
        <v>256</v>
      </c>
      <c r="E151" s="193"/>
      <c r="F151" s="194" t="s">
        <v>1432</v>
      </c>
      <c r="H151" s="195" t="n">
        <v>16</v>
      </c>
      <c r="I151" s="196"/>
      <c r="L151" s="191"/>
      <c r="M151" s="197"/>
      <c r="N151" s="198"/>
      <c r="O151" s="198"/>
      <c r="P151" s="198"/>
      <c r="Q151" s="198"/>
      <c r="R151" s="198"/>
      <c r="S151" s="198"/>
      <c r="T151" s="199"/>
      <c r="AT151" s="193" t="s">
        <v>256</v>
      </c>
      <c r="AU151" s="193" t="s">
        <v>86</v>
      </c>
      <c r="AV151" s="190" t="s">
        <v>86</v>
      </c>
      <c r="AW151" s="190" t="s">
        <v>33</v>
      </c>
      <c r="AX151" s="190" t="s">
        <v>76</v>
      </c>
      <c r="AY151" s="193" t="s">
        <v>138</v>
      </c>
    </row>
    <row r="152" s="227" customFormat="true" ht="11.25" hidden="false" customHeight="false" outlineLevel="0" collapsed="false">
      <c r="B152" s="228"/>
      <c r="D152" s="192" t="s">
        <v>256</v>
      </c>
      <c r="E152" s="229"/>
      <c r="F152" s="230" t="s">
        <v>1433</v>
      </c>
      <c r="H152" s="231" t="n">
        <v>20</v>
      </c>
      <c r="I152" s="232"/>
      <c r="L152" s="228"/>
      <c r="M152" s="233"/>
      <c r="N152" s="234"/>
      <c r="O152" s="234"/>
      <c r="P152" s="234"/>
      <c r="Q152" s="234"/>
      <c r="R152" s="234"/>
      <c r="S152" s="234"/>
      <c r="T152" s="235"/>
      <c r="AT152" s="229" t="s">
        <v>256</v>
      </c>
      <c r="AU152" s="229" t="s">
        <v>86</v>
      </c>
      <c r="AV152" s="227" t="s">
        <v>155</v>
      </c>
      <c r="AW152" s="227" t="s">
        <v>33</v>
      </c>
      <c r="AX152" s="227" t="s">
        <v>84</v>
      </c>
      <c r="AY152" s="229" t="s">
        <v>138</v>
      </c>
    </row>
    <row r="153" s="161" customFormat="true" ht="22.5" hidden="false" customHeight="true" outlineLevel="0" collapsed="false">
      <c r="B153" s="162"/>
      <c r="D153" s="163" t="s">
        <v>75</v>
      </c>
      <c r="E153" s="173" t="s">
        <v>159</v>
      </c>
      <c r="F153" s="173" t="s">
        <v>1434</v>
      </c>
      <c r="I153" s="165"/>
      <c r="J153" s="174" t="n">
        <f aca="false">BK153</f>
        <v>33428</v>
      </c>
      <c r="L153" s="162"/>
      <c r="M153" s="167"/>
      <c r="N153" s="168"/>
      <c r="O153" s="168"/>
      <c r="P153" s="169" t="n">
        <f aca="false">SUM(P154:P157)</f>
        <v>0</v>
      </c>
      <c r="Q153" s="168"/>
      <c r="R153" s="169" t="n">
        <f aca="false">SUM(R154:R157)</f>
        <v>0.0119</v>
      </c>
      <c r="S153" s="168"/>
      <c r="T153" s="170" t="n">
        <f aca="false">SUM(T154:T157)</f>
        <v>0</v>
      </c>
      <c r="AR153" s="163" t="s">
        <v>84</v>
      </c>
      <c r="AT153" s="171" t="s">
        <v>75</v>
      </c>
      <c r="AU153" s="171" t="s">
        <v>84</v>
      </c>
      <c r="AY153" s="163" t="s">
        <v>138</v>
      </c>
      <c r="BK153" s="172" t="n">
        <f aca="false">SUM(BK154:BK157)</f>
        <v>33428</v>
      </c>
    </row>
    <row r="154" s="23" customFormat="true" ht="26.25" hidden="false" customHeight="true" outlineLevel="0" collapsed="false">
      <c r="B154" s="175"/>
      <c r="C154" s="176" t="s">
        <v>419</v>
      </c>
      <c r="D154" s="176" t="s">
        <v>141</v>
      </c>
      <c r="E154" s="177" t="s">
        <v>1435</v>
      </c>
      <c r="F154" s="178" t="s">
        <v>1436</v>
      </c>
      <c r="G154" s="179" t="s">
        <v>153</v>
      </c>
      <c r="H154" s="180" t="n">
        <v>14</v>
      </c>
      <c r="I154" s="181" t="n">
        <v>82</v>
      </c>
      <c r="J154" s="182" t="n">
        <f aca="false">ROUND(I154*H154,2)</f>
        <v>1148</v>
      </c>
      <c r="K154" s="178"/>
      <c r="L154" s="24"/>
      <c r="M154" s="183"/>
      <c r="N154" s="184" t="s">
        <v>41</v>
      </c>
      <c r="O154" s="58"/>
      <c r="P154" s="185" t="n">
        <f aca="false">O154*H154</f>
        <v>0</v>
      </c>
      <c r="Q154" s="185" t="n">
        <v>0.00085</v>
      </c>
      <c r="R154" s="185" t="n">
        <f aca="false">Q154*H154</f>
        <v>0.0119</v>
      </c>
      <c r="S154" s="185" t="n">
        <v>0</v>
      </c>
      <c r="T154" s="186" t="n">
        <f aca="false">S154*H154</f>
        <v>0</v>
      </c>
      <c r="AR154" s="187" t="s">
        <v>155</v>
      </c>
      <c r="AT154" s="187" t="s">
        <v>141</v>
      </c>
      <c r="AU154" s="187" t="s">
        <v>86</v>
      </c>
      <c r="AY154" s="3" t="s">
        <v>138</v>
      </c>
      <c r="BE154" s="188" t="n">
        <f aca="false">IF(N154="základní",J154,0)</f>
        <v>1148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84</v>
      </c>
      <c r="BK154" s="188" t="n">
        <f aca="false">ROUND(I154*H154,2)</f>
        <v>1148</v>
      </c>
      <c r="BL154" s="3" t="s">
        <v>155</v>
      </c>
      <c r="BM154" s="187" t="s">
        <v>1437</v>
      </c>
    </row>
    <row r="155" s="23" customFormat="true" ht="36" hidden="false" customHeight="true" outlineLevel="0" collapsed="false">
      <c r="B155" s="175"/>
      <c r="C155" s="176" t="s">
        <v>423</v>
      </c>
      <c r="D155" s="176" t="s">
        <v>141</v>
      </c>
      <c r="E155" s="177" t="s">
        <v>1438</v>
      </c>
      <c r="F155" s="178" t="s">
        <v>1439</v>
      </c>
      <c r="G155" s="179" t="s">
        <v>153</v>
      </c>
      <c r="H155" s="180" t="n">
        <v>6</v>
      </c>
      <c r="I155" s="181" t="n">
        <v>630</v>
      </c>
      <c r="J155" s="182" t="n">
        <f aca="false">ROUND(I155*H155,2)</f>
        <v>3780</v>
      </c>
      <c r="K155" s="178"/>
      <c r="L155" s="24"/>
      <c r="M155" s="183"/>
      <c r="N155" s="184" t="s">
        <v>41</v>
      </c>
      <c r="O155" s="58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AR155" s="187" t="s">
        <v>155</v>
      </c>
      <c r="AT155" s="187" t="s">
        <v>141</v>
      </c>
      <c r="AU155" s="187" t="s">
        <v>86</v>
      </c>
      <c r="AY155" s="3" t="s">
        <v>138</v>
      </c>
      <c r="BE155" s="188" t="n">
        <f aca="false">IF(N155="základní",J155,0)</f>
        <v>378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84</v>
      </c>
      <c r="BK155" s="188" t="n">
        <f aca="false">ROUND(I155*H155,2)</f>
        <v>3780</v>
      </c>
      <c r="BL155" s="3" t="s">
        <v>155</v>
      </c>
      <c r="BM155" s="187" t="s">
        <v>1440</v>
      </c>
    </row>
    <row r="156" s="23" customFormat="true" ht="24" hidden="false" customHeight="true" outlineLevel="0" collapsed="false">
      <c r="B156" s="175"/>
      <c r="C156" s="176" t="s">
        <v>429</v>
      </c>
      <c r="D156" s="176" t="s">
        <v>141</v>
      </c>
      <c r="E156" s="177" t="s">
        <v>1441</v>
      </c>
      <c r="F156" s="178" t="s">
        <v>1442</v>
      </c>
      <c r="G156" s="179" t="s">
        <v>153</v>
      </c>
      <c r="H156" s="180" t="n">
        <v>15</v>
      </c>
      <c r="I156" s="181" t="n">
        <v>1900</v>
      </c>
      <c r="J156" s="182" t="n">
        <f aca="false">ROUND(I156*H156,2)</f>
        <v>28500</v>
      </c>
      <c r="K156" s="178"/>
      <c r="L156" s="24"/>
      <c r="M156" s="183"/>
      <c r="N156" s="184" t="s">
        <v>41</v>
      </c>
      <c r="O156" s="58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AR156" s="187" t="s">
        <v>155</v>
      </c>
      <c r="AT156" s="187" t="s">
        <v>141</v>
      </c>
      <c r="AU156" s="187" t="s">
        <v>86</v>
      </c>
      <c r="AY156" s="3" t="s">
        <v>138</v>
      </c>
      <c r="BE156" s="188" t="n">
        <f aca="false">IF(N156="základní",J156,0)</f>
        <v>2850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4</v>
      </c>
      <c r="BK156" s="188" t="n">
        <f aca="false">ROUND(I156*H156,2)</f>
        <v>28500</v>
      </c>
      <c r="BL156" s="3" t="s">
        <v>155</v>
      </c>
      <c r="BM156" s="187" t="s">
        <v>1443</v>
      </c>
    </row>
    <row r="157" s="190" customFormat="true" ht="11.25" hidden="false" customHeight="false" outlineLevel="0" collapsed="false">
      <c r="B157" s="191"/>
      <c r="D157" s="192" t="s">
        <v>256</v>
      </c>
      <c r="E157" s="193"/>
      <c r="F157" s="194" t="s">
        <v>1444</v>
      </c>
      <c r="H157" s="195" t="n">
        <v>15</v>
      </c>
      <c r="I157" s="196"/>
      <c r="L157" s="191"/>
      <c r="M157" s="197"/>
      <c r="N157" s="198"/>
      <c r="O157" s="198"/>
      <c r="P157" s="198"/>
      <c r="Q157" s="198"/>
      <c r="R157" s="198"/>
      <c r="S157" s="198"/>
      <c r="T157" s="199"/>
      <c r="AT157" s="193" t="s">
        <v>256</v>
      </c>
      <c r="AU157" s="193" t="s">
        <v>86</v>
      </c>
      <c r="AV157" s="190" t="s">
        <v>86</v>
      </c>
      <c r="AW157" s="190" t="s">
        <v>33</v>
      </c>
      <c r="AX157" s="190" t="s">
        <v>84</v>
      </c>
      <c r="AY157" s="193" t="s">
        <v>138</v>
      </c>
    </row>
    <row r="158" s="161" customFormat="true" ht="22.5" hidden="false" customHeight="true" outlineLevel="0" collapsed="false">
      <c r="B158" s="162"/>
      <c r="D158" s="163" t="s">
        <v>75</v>
      </c>
      <c r="E158" s="173" t="s">
        <v>175</v>
      </c>
      <c r="F158" s="173" t="s">
        <v>1445</v>
      </c>
      <c r="I158" s="165"/>
      <c r="J158" s="174" t="n">
        <f aca="false">BK158</f>
        <v>3744</v>
      </c>
      <c r="L158" s="162"/>
      <c r="M158" s="167"/>
      <c r="N158" s="168"/>
      <c r="O158" s="168"/>
      <c r="P158" s="169" t="n">
        <f aca="false">SUM(P159:P164)</f>
        <v>0</v>
      </c>
      <c r="Q158" s="168"/>
      <c r="R158" s="169" t="n">
        <f aca="false">SUM(R159:R164)</f>
        <v>0.00544</v>
      </c>
      <c r="S158" s="168"/>
      <c r="T158" s="170" t="n">
        <f aca="false">SUM(T159:T164)</f>
        <v>0</v>
      </c>
      <c r="AR158" s="163" t="s">
        <v>84</v>
      </c>
      <c r="AT158" s="171" t="s">
        <v>75</v>
      </c>
      <c r="AU158" s="171" t="s">
        <v>84</v>
      </c>
      <c r="AY158" s="163" t="s">
        <v>138</v>
      </c>
      <c r="BK158" s="172" t="n">
        <f aca="false">SUM(BK159:BK164)</f>
        <v>3744</v>
      </c>
    </row>
    <row r="159" s="23" customFormat="true" ht="24" hidden="false" customHeight="true" outlineLevel="0" collapsed="false">
      <c r="B159" s="175"/>
      <c r="C159" s="176" t="s">
        <v>434</v>
      </c>
      <c r="D159" s="176" t="s">
        <v>141</v>
      </c>
      <c r="E159" s="177" t="s">
        <v>1446</v>
      </c>
      <c r="F159" s="178" t="s">
        <v>1447</v>
      </c>
      <c r="G159" s="179" t="s">
        <v>153</v>
      </c>
      <c r="H159" s="180" t="n">
        <v>16</v>
      </c>
      <c r="I159" s="181" t="n">
        <v>80</v>
      </c>
      <c r="J159" s="182" t="n">
        <f aca="false">ROUND(I159*H159,2)</f>
        <v>1280</v>
      </c>
      <c r="K159" s="178"/>
      <c r="L159" s="24"/>
      <c r="M159" s="183"/>
      <c r="N159" s="184" t="s">
        <v>41</v>
      </c>
      <c r="O159" s="58"/>
      <c r="P159" s="185" t="n">
        <f aca="false">O159*H159</f>
        <v>0</v>
      </c>
      <c r="Q159" s="185" t="n">
        <v>0.00034</v>
      </c>
      <c r="R159" s="185" t="n">
        <f aca="false">Q159*H159</f>
        <v>0.00544</v>
      </c>
      <c r="S159" s="185" t="n">
        <v>0</v>
      </c>
      <c r="T159" s="186" t="n">
        <f aca="false">S159*H159</f>
        <v>0</v>
      </c>
      <c r="AR159" s="187" t="s">
        <v>155</v>
      </c>
      <c r="AT159" s="187" t="s">
        <v>141</v>
      </c>
      <c r="AU159" s="187" t="s">
        <v>86</v>
      </c>
      <c r="AY159" s="3" t="s">
        <v>138</v>
      </c>
      <c r="BE159" s="188" t="n">
        <f aca="false">IF(N159="základní",J159,0)</f>
        <v>128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4</v>
      </c>
      <c r="BK159" s="188" t="n">
        <f aca="false">ROUND(I159*H159,2)</f>
        <v>1280</v>
      </c>
      <c r="BL159" s="3" t="s">
        <v>155</v>
      </c>
      <c r="BM159" s="187" t="s">
        <v>1448</v>
      </c>
    </row>
    <row r="160" s="190" customFormat="true" ht="11.25" hidden="false" customHeight="false" outlineLevel="0" collapsed="false">
      <c r="B160" s="191"/>
      <c r="D160" s="192" t="s">
        <v>256</v>
      </c>
      <c r="E160" s="193"/>
      <c r="F160" s="194" t="s">
        <v>145</v>
      </c>
      <c r="H160" s="195" t="n">
        <v>16</v>
      </c>
      <c r="I160" s="196"/>
      <c r="L160" s="191"/>
      <c r="M160" s="197"/>
      <c r="N160" s="198"/>
      <c r="O160" s="198"/>
      <c r="P160" s="198"/>
      <c r="Q160" s="198"/>
      <c r="R160" s="198"/>
      <c r="S160" s="198"/>
      <c r="T160" s="199"/>
      <c r="AT160" s="193" t="s">
        <v>256</v>
      </c>
      <c r="AU160" s="193" t="s">
        <v>86</v>
      </c>
      <c r="AV160" s="190" t="s">
        <v>86</v>
      </c>
      <c r="AW160" s="190" t="s">
        <v>33</v>
      </c>
      <c r="AX160" s="190" t="s">
        <v>84</v>
      </c>
      <c r="AY160" s="193" t="s">
        <v>138</v>
      </c>
    </row>
    <row r="161" s="23" customFormat="true" ht="16.5" hidden="false" customHeight="true" outlineLevel="0" collapsed="false">
      <c r="B161" s="175"/>
      <c r="C161" s="176" t="s">
        <v>438</v>
      </c>
      <c r="D161" s="176" t="s">
        <v>141</v>
      </c>
      <c r="E161" s="177" t="s">
        <v>1449</v>
      </c>
      <c r="F161" s="178" t="s">
        <v>1450</v>
      </c>
      <c r="G161" s="179" t="s">
        <v>153</v>
      </c>
      <c r="H161" s="180" t="n">
        <v>16</v>
      </c>
      <c r="I161" s="181" t="n">
        <v>154</v>
      </c>
      <c r="J161" s="182" t="n">
        <f aca="false">ROUND(I161*H161,2)</f>
        <v>2464</v>
      </c>
      <c r="K161" s="178"/>
      <c r="L161" s="24"/>
      <c r="M161" s="183"/>
      <c r="N161" s="184" t="s">
        <v>41</v>
      </c>
      <c r="O161" s="58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AR161" s="187" t="s">
        <v>155</v>
      </c>
      <c r="AT161" s="187" t="s">
        <v>141</v>
      </c>
      <c r="AU161" s="187" t="s">
        <v>86</v>
      </c>
      <c r="AY161" s="3" t="s">
        <v>138</v>
      </c>
      <c r="BE161" s="188" t="n">
        <f aca="false">IF(N161="základní",J161,0)</f>
        <v>2464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84</v>
      </c>
      <c r="BK161" s="188" t="n">
        <f aca="false">ROUND(I161*H161,2)</f>
        <v>2464</v>
      </c>
      <c r="BL161" s="3" t="s">
        <v>155</v>
      </c>
      <c r="BM161" s="187" t="s">
        <v>1451</v>
      </c>
    </row>
    <row r="162" s="219" customFormat="true" ht="11.25" hidden="false" customHeight="false" outlineLevel="0" collapsed="false">
      <c r="B162" s="220"/>
      <c r="D162" s="192" t="s">
        <v>256</v>
      </c>
      <c r="E162" s="221"/>
      <c r="F162" s="222" t="s">
        <v>1452</v>
      </c>
      <c r="H162" s="221"/>
      <c r="I162" s="223"/>
      <c r="L162" s="220"/>
      <c r="M162" s="224"/>
      <c r="N162" s="225"/>
      <c r="O162" s="225"/>
      <c r="P162" s="225"/>
      <c r="Q162" s="225"/>
      <c r="R162" s="225"/>
      <c r="S162" s="225"/>
      <c r="T162" s="226"/>
      <c r="AT162" s="221" t="s">
        <v>256</v>
      </c>
      <c r="AU162" s="221" t="s">
        <v>86</v>
      </c>
      <c r="AV162" s="219" t="s">
        <v>84</v>
      </c>
      <c r="AW162" s="219" t="s">
        <v>33</v>
      </c>
      <c r="AX162" s="219" t="s">
        <v>76</v>
      </c>
      <c r="AY162" s="221" t="s">
        <v>138</v>
      </c>
    </row>
    <row r="163" s="190" customFormat="true" ht="11.25" hidden="false" customHeight="false" outlineLevel="0" collapsed="false">
      <c r="B163" s="191"/>
      <c r="D163" s="192" t="s">
        <v>256</v>
      </c>
      <c r="E163" s="193"/>
      <c r="F163" s="194" t="s">
        <v>145</v>
      </c>
      <c r="H163" s="195" t="n">
        <v>16</v>
      </c>
      <c r="I163" s="196"/>
      <c r="L163" s="191"/>
      <c r="M163" s="197"/>
      <c r="N163" s="198"/>
      <c r="O163" s="198"/>
      <c r="P163" s="198"/>
      <c r="Q163" s="198"/>
      <c r="R163" s="198"/>
      <c r="S163" s="198"/>
      <c r="T163" s="199"/>
      <c r="AT163" s="193" t="s">
        <v>256</v>
      </c>
      <c r="AU163" s="193" t="s">
        <v>86</v>
      </c>
      <c r="AV163" s="190" t="s">
        <v>86</v>
      </c>
      <c r="AW163" s="190" t="s">
        <v>33</v>
      </c>
      <c r="AX163" s="190" t="s">
        <v>76</v>
      </c>
      <c r="AY163" s="193" t="s">
        <v>138</v>
      </c>
    </row>
    <row r="164" s="227" customFormat="true" ht="11.25" hidden="false" customHeight="false" outlineLevel="0" collapsed="false">
      <c r="B164" s="228"/>
      <c r="D164" s="192" t="s">
        <v>256</v>
      </c>
      <c r="E164" s="229"/>
      <c r="F164" s="230" t="s">
        <v>1433</v>
      </c>
      <c r="H164" s="231" t="n">
        <v>16</v>
      </c>
      <c r="I164" s="232"/>
      <c r="L164" s="228"/>
      <c r="M164" s="233"/>
      <c r="N164" s="234"/>
      <c r="O164" s="234"/>
      <c r="P164" s="234"/>
      <c r="Q164" s="234"/>
      <c r="R164" s="234"/>
      <c r="S164" s="234"/>
      <c r="T164" s="235"/>
      <c r="AT164" s="229" t="s">
        <v>256</v>
      </c>
      <c r="AU164" s="229" t="s">
        <v>86</v>
      </c>
      <c r="AV164" s="227" t="s">
        <v>155</v>
      </c>
      <c r="AW164" s="227" t="s">
        <v>33</v>
      </c>
      <c r="AX164" s="227" t="s">
        <v>84</v>
      </c>
      <c r="AY164" s="229" t="s">
        <v>138</v>
      </c>
    </row>
    <row r="165" s="161" customFormat="true" ht="22.5" hidden="false" customHeight="true" outlineLevel="0" collapsed="false">
      <c r="B165" s="162"/>
      <c r="D165" s="163" t="s">
        <v>75</v>
      </c>
      <c r="E165" s="173" t="s">
        <v>1453</v>
      </c>
      <c r="F165" s="173" t="s">
        <v>1454</v>
      </c>
      <c r="I165" s="165"/>
      <c r="J165" s="174" t="n">
        <f aca="false">BK165</f>
        <v>5579.54</v>
      </c>
      <c r="L165" s="162"/>
      <c r="M165" s="167"/>
      <c r="N165" s="168"/>
      <c r="O165" s="168"/>
      <c r="P165" s="169" t="n">
        <f aca="false">SUM(P166:P170)</f>
        <v>0</v>
      </c>
      <c r="Q165" s="168"/>
      <c r="R165" s="169" t="n">
        <f aca="false">SUM(R166:R170)</f>
        <v>0</v>
      </c>
      <c r="S165" s="168"/>
      <c r="T165" s="170" t="n">
        <f aca="false">SUM(T166:T170)</f>
        <v>0</v>
      </c>
      <c r="AR165" s="163" t="s">
        <v>84</v>
      </c>
      <c r="AT165" s="171" t="s">
        <v>75</v>
      </c>
      <c r="AU165" s="171" t="s">
        <v>84</v>
      </c>
      <c r="AY165" s="163" t="s">
        <v>138</v>
      </c>
      <c r="BK165" s="172" t="n">
        <f aca="false">SUM(BK166:BK170)</f>
        <v>5579.54</v>
      </c>
    </row>
    <row r="166" s="23" customFormat="true" ht="16.5" hidden="false" customHeight="true" outlineLevel="0" collapsed="false">
      <c r="B166" s="175"/>
      <c r="C166" s="176" t="s">
        <v>442</v>
      </c>
      <c r="D166" s="176" t="s">
        <v>141</v>
      </c>
      <c r="E166" s="177" t="s">
        <v>1455</v>
      </c>
      <c r="F166" s="178" t="s">
        <v>1456</v>
      </c>
      <c r="G166" s="179" t="s">
        <v>1408</v>
      </c>
      <c r="H166" s="180" t="n">
        <v>6</v>
      </c>
      <c r="I166" s="181" t="n">
        <v>580</v>
      </c>
      <c r="J166" s="182" t="n">
        <f aca="false">ROUND(I166*H166,2)</f>
        <v>3480</v>
      </c>
      <c r="K166" s="178"/>
      <c r="L166" s="24"/>
      <c r="M166" s="183"/>
      <c r="N166" s="184" t="s">
        <v>41</v>
      </c>
      <c r="O166" s="58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AR166" s="187" t="s">
        <v>155</v>
      </c>
      <c r="AT166" s="187" t="s">
        <v>141</v>
      </c>
      <c r="AU166" s="187" t="s">
        <v>86</v>
      </c>
      <c r="AY166" s="3" t="s">
        <v>138</v>
      </c>
      <c r="BE166" s="188" t="n">
        <f aca="false">IF(N166="základní",J166,0)</f>
        <v>348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84</v>
      </c>
      <c r="BK166" s="188" t="n">
        <f aca="false">ROUND(I166*H166,2)</f>
        <v>3480</v>
      </c>
      <c r="BL166" s="3" t="s">
        <v>155</v>
      </c>
      <c r="BM166" s="187" t="s">
        <v>1457</v>
      </c>
    </row>
    <row r="167" s="23" customFormat="true" ht="24" hidden="false" customHeight="true" outlineLevel="0" collapsed="false">
      <c r="B167" s="175"/>
      <c r="C167" s="176" t="s">
        <v>453</v>
      </c>
      <c r="D167" s="176" t="s">
        <v>141</v>
      </c>
      <c r="E167" s="177" t="s">
        <v>1458</v>
      </c>
      <c r="F167" s="178" t="s">
        <v>1459</v>
      </c>
      <c r="G167" s="179" t="s">
        <v>1408</v>
      </c>
      <c r="H167" s="180" t="n">
        <v>1.858</v>
      </c>
      <c r="I167" s="181" t="n">
        <v>410</v>
      </c>
      <c r="J167" s="182" t="n">
        <f aca="false">ROUND(I167*H167,2)</f>
        <v>761.78</v>
      </c>
      <c r="K167" s="178"/>
      <c r="L167" s="24"/>
      <c r="M167" s="183"/>
      <c r="N167" s="184" t="s">
        <v>41</v>
      </c>
      <c r="O167" s="58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AR167" s="187" t="s">
        <v>155</v>
      </c>
      <c r="AT167" s="187" t="s">
        <v>141</v>
      </c>
      <c r="AU167" s="187" t="s">
        <v>86</v>
      </c>
      <c r="AY167" s="3" t="s">
        <v>138</v>
      </c>
      <c r="BE167" s="188" t="n">
        <f aca="false">IF(N167="základní",J167,0)</f>
        <v>761.78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84</v>
      </c>
      <c r="BK167" s="188" t="n">
        <f aca="false">ROUND(I167*H167,2)</f>
        <v>761.78</v>
      </c>
      <c r="BL167" s="3" t="s">
        <v>155</v>
      </c>
      <c r="BM167" s="187" t="s">
        <v>1460</v>
      </c>
    </row>
    <row r="168" s="190" customFormat="true" ht="11.25" hidden="false" customHeight="false" outlineLevel="0" collapsed="false">
      <c r="B168" s="191"/>
      <c r="D168" s="192" t="s">
        <v>256</v>
      </c>
      <c r="F168" s="194" t="s">
        <v>1461</v>
      </c>
      <c r="H168" s="195" t="n">
        <v>1.858</v>
      </c>
      <c r="I168" s="196"/>
      <c r="L168" s="191"/>
      <c r="M168" s="197"/>
      <c r="N168" s="198"/>
      <c r="O168" s="198"/>
      <c r="P168" s="198"/>
      <c r="Q168" s="198"/>
      <c r="R168" s="198"/>
      <c r="S168" s="198"/>
      <c r="T168" s="199"/>
      <c r="AT168" s="193" t="s">
        <v>256</v>
      </c>
      <c r="AU168" s="193" t="s">
        <v>86</v>
      </c>
      <c r="AV168" s="190" t="s">
        <v>86</v>
      </c>
      <c r="AW168" s="190" t="s">
        <v>2</v>
      </c>
      <c r="AX168" s="190" t="s">
        <v>84</v>
      </c>
      <c r="AY168" s="193" t="s">
        <v>138</v>
      </c>
    </row>
    <row r="169" s="23" customFormat="true" ht="24" hidden="false" customHeight="true" outlineLevel="0" collapsed="false">
      <c r="B169" s="175"/>
      <c r="C169" s="176" t="s">
        <v>457</v>
      </c>
      <c r="D169" s="176" t="s">
        <v>141</v>
      </c>
      <c r="E169" s="177" t="s">
        <v>1462</v>
      </c>
      <c r="F169" s="178" t="s">
        <v>1463</v>
      </c>
      <c r="G169" s="179" t="s">
        <v>1408</v>
      </c>
      <c r="H169" s="180" t="n">
        <v>7.432</v>
      </c>
      <c r="I169" s="181" t="n">
        <v>180</v>
      </c>
      <c r="J169" s="182" t="n">
        <f aca="false">ROUND(I169*H169,2)</f>
        <v>1337.76</v>
      </c>
      <c r="K169" s="178"/>
      <c r="L169" s="24"/>
      <c r="M169" s="183"/>
      <c r="N169" s="184" t="s">
        <v>41</v>
      </c>
      <c r="O169" s="58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AR169" s="187" t="s">
        <v>155</v>
      </c>
      <c r="AT169" s="187" t="s">
        <v>141</v>
      </c>
      <c r="AU169" s="187" t="s">
        <v>86</v>
      </c>
      <c r="AY169" s="3" t="s">
        <v>138</v>
      </c>
      <c r="BE169" s="188" t="n">
        <f aca="false">IF(N169="základní",J169,0)</f>
        <v>1337.76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84</v>
      </c>
      <c r="BK169" s="188" t="n">
        <f aca="false">ROUND(I169*H169,2)</f>
        <v>1337.76</v>
      </c>
      <c r="BL169" s="3" t="s">
        <v>155</v>
      </c>
      <c r="BM169" s="187" t="s">
        <v>1464</v>
      </c>
    </row>
    <row r="170" s="190" customFormat="true" ht="11.25" hidden="false" customHeight="false" outlineLevel="0" collapsed="false">
      <c r="B170" s="191"/>
      <c r="D170" s="192" t="s">
        <v>256</v>
      </c>
      <c r="F170" s="194" t="s">
        <v>1465</v>
      </c>
      <c r="H170" s="195" t="n">
        <v>7.432</v>
      </c>
      <c r="I170" s="196"/>
      <c r="L170" s="191"/>
      <c r="M170" s="197"/>
      <c r="N170" s="198"/>
      <c r="O170" s="198"/>
      <c r="P170" s="198"/>
      <c r="Q170" s="198"/>
      <c r="R170" s="198"/>
      <c r="S170" s="198"/>
      <c r="T170" s="199"/>
      <c r="AT170" s="193" t="s">
        <v>256</v>
      </c>
      <c r="AU170" s="193" t="s">
        <v>86</v>
      </c>
      <c r="AV170" s="190" t="s">
        <v>86</v>
      </c>
      <c r="AW170" s="190" t="s">
        <v>2</v>
      </c>
      <c r="AX170" s="190" t="s">
        <v>84</v>
      </c>
      <c r="AY170" s="193" t="s">
        <v>138</v>
      </c>
    </row>
    <row r="171" s="161" customFormat="true" ht="22.5" hidden="false" customHeight="true" outlineLevel="0" collapsed="false">
      <c r="B171" s="162"/>
      <c r="D171" s="163" t="s">
        <v>75</v>
      </c>
      <c r="E171" s="173" t="s">
        <v>1466</v>
      </c>
      <c r="F171" s="173" t="s">
        <v>1467</v>
      </c>
      <c r="I171" s="165"/>
      <c r="J171" s="174" t="n">
        <f aca="false">BK171</f>
        <v>3830</v>
      </c>
      <c r="L171" s="162"/>
      <c r="M171" s="167"/>
      <c r="N171" s="168"/>
      <c r="O171" s="168"/>
      <c r="P171" s="169" t="n">
        <f aca="false">SUM(P172:P174)</f>
        <v>0</v>
      </c>
      <c r="Q171" s="168"/>
      <c r="R171" s="169" t="n">
        <f aca="false">SUM(R172:R174)</f>
        <v>0</v>
      </c>
      <c r="S171" s="168"/>
      <c r="T171" s="170" t="n">
        <f aca="false">SUM(T172:T174)</f>
        <v>0</v>
      </c>
      <c r="AR171" s="163" t="s">
        <v>84</v>
      </c>
      <c r="AT171" s="171" t="s">
        <v>75</v>
      </c>
      <c r="AU171" s="171" t="s">
        <v>84</v>
      </c>
      <c r="AY171" s="163" t="s">
        <v>138</v>
      </c>
      <c r="BK171" s="172" t="n">
        <f aca="false">SUM(BK172:BK174)</f>
        <v>3830</v>
      </c>
    </row>
    <row r="172" s="23" customFormat="true" ht="24" hidden="false" customHeight="true" outlineLevel="0" collapsed="false">
      <c r="B172" s="175"/>
      <c r="C172" s="176" t="s">
        <v>463</v>
      </c>
      <c r="D172" s="176" t="s">
        <v>141</v>
      </c>
      <c r="E172" s="177" t="s">
        <v>1468</v>
      </c>
      <c r="F172" s="178" t="s">
        <v>1469</v>
      </c>
      <c r="G172" s="179" t="s">
        <v>1408</v>
      </c>
      <c r="H172" s="180" t="n">
        <v>20</v>
      </c>
      <c r="I172" s="181" t="n">
        <v>143</v>
      </c>
      <c r="J172" s="182" t="n">
        <f aca="false">ROUND(I172*H172,2)</f>
        <v>2860</v>
      </c>
      <c r="K172" s="178"/>
      <c r="L172" s="24"/>
      <c r="M172" s="183"/>
      <c r="N172" s="184" t="s">
        <v>41</v>
      </c>
      <c r="O172" s="58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AR172" s="187" t="s">
        <v>155</v>
      </c>
      <c r="AT172" s="187" t="s">
        <v>141</v>
      </c>
      <c r="AU172" s="187" t="s">
        <v>86</v>
      </c>
      <c r="AY172" s="3" t="s">
        <v>138</v>
      </c>
      <c r="BE172" s="188" t="n">
        <f aca="false">IF(N172="základní",J172,0)</f>
        <v>286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84</v>
      </c>
      <c r="BK172" s="188" t="n">
        <f aca="false">ROUND(I172*H172,2)</f>
        <v>2860</v>
      </c>
      <c r="BL172" s="3" t="s">
        <v>155</v>
      </c>
      <c r="BM172" s="187" t="s">
        <v>1470</v>
      </c>
    </row>
    <row r="173" s="23" customFormat="true" ht="24" hidden="false" customHeight="true" outlineLevel="0" collapsed="false">
      <c r="B173" s="175"/>
      <c r="C173" s="176" t="s">
        <v>467</v>
      </c>
      <c r="D173" s="176" t="s">
        <v>141</v>
      </c>
      <c r="E173" s="177" t="s">
        <v>1471</v>
      </c>
      <c r="F173" s="178" t="s">
        <v>1472</v>
      </c>
      <c r="G173" s="179" t="s">
        <v>1408</v>
      </c>
      <c r="H173" s="180" t="n">
        <v>20</v>
      </c>
      <c r="I173" s="181" t="n">
        <v>26</v>
      </c>
      <c r="J173" s="182" t="n">
        <f aca="false">ROUND(I173*H173,2)</f>
        <v>520</v>
      </c>
      <c r="K173" s="178"/>
      <c r="L173" s="24"/>
      <c r="M173" s="183"/>
      <c r="N173" s="184" t="s">
        <v>41</v>
      </c>
      <c r="O173" s="58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AR173" s="187" t="s">
        <v>155</v>
      </c>
      <c r="AT173" s="187" t="s">
        <v>141</v>
      </c>
      <c r="AU173" s="187" t="s">
        <v>86</v>
      </c>
      <c r="AY173" s="3" t="s">
        <v>138</v>
      </c>
      <c r="BE173" s="188" t="n">
        <f aca="false">IF(N173="základní",J173,0)</f>
        <v>52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84</v>
      </c>
      <c r="BK173" s="188" t="n">
        <f aca="false">ROUND(I173*H173,2)</f>
        <v>520</v>
      </c>
      <c r="BL173" s="3" t="s">
        <v>155</v>
      </c>
      <c r="BM173" s="187" t="s">
        <v>1473</v>
      </c>
    </row>
    <row r="174" s="23" customFormat="true" ht="37.5" hidden="false" customHeight="true" outlineLevel="0" collapsed="false">
      <c r="B174" s="175"/>
      <c r="C174" s="176" t="s">
        <v>471</v>
      </c>
      <c r="D174" s="176" t="s">
        <v>141</v>
      </c>
      <c r="E174" s="177" t="s">
        <v>1474</v>
      </c>
      <c r="F174" s="178" t="s">
        <v>1475</v>
      </c>
      <c r="G174" s="179" t="s">
        <v>1408</v>
      </c>
      <c r="H174" s="180" t="n">
        <v>20</v>
      </c>
      <c r="I174" s="181" t="n">
        <v>22.5</v>
      </c>
      <c r="J174" s="182" t="n">
        <f aca="false">ROUND(I174*H174,2)</f>
        <v>450</v>
      </c>
      <c r="K174" s="178"/>
      <c r="L174" s="24"/>
      <c r="M174" s="200"/>
      <c r="N174" s="201" t="s">
        <v>41</v>
      </c>
      <c r="O174" s="202"/>
      <c r="P174" s="203" t="n">
        <f aca="false">O174*H174</f>
        <v>0</v>
      </c>
      <c r="Q174" s="203" t="n">
        <v>0</v>
      </c>
      <c r="R174" s="203" t="n">
        <f aca="false">Q174*H174</f>
        <v>0</v>
      </c>
      <c r="S174" s="203" t="n">
        <v>0</v>
      </c>
      <c r="T174" s="204" t="n">
        <f aca="false">S174*H174</f>
        <v>0</v>
      </c>
      <c r="AR174" s="187" t="s">
        <v>155</v>
      </c>
      <c r="AT174" s="187" t="s">
        <v>141</v>
      </c>
      <c r="AU174" s="187" t="s">
        <v>86</v>
      </c>
      <c r="AY174" s="3" t="s">
        <v>138</v>
      </c>
      <c r="BE174" s="188" t="n">
        <f aca="false">IF(N174="základní",J174,0)</f>
        <v>45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84</v>
      </c>
      <c r="BK174" s="188" t="n">
        <f aca="false">ROUND(I174*H174,2)</f>
        <v>450</v>
      </c>
      <c r="BL174" s="3" t="s">
        <v>155</v>
      </c>
      <c r="BM174" s="187" t="s">
        <v>1476</v>
      </c>
    </row>
    <row r="175" s="23" customFormat="true" ht="6.75" hidden="false" customHeight="true" outlineLevel="0" collapsed="false">
      <c r="B175" s="42"/>
      <c r="C175" s="43"/>
      <c r="D175" s="43"/>
      <c r="E175" s="43"/>
      <c r="F175" s="43"/>
      <c r="G175" s="43"/>
      <c r="H175" s="43"/>
      <c r="I175" s="131"/>
      <c r="J175" s="43"/>
      <c r="K175" s="43"/>
      <c r="L175" s="24"/>
    </row>
  </sheetData>
  <autoFilter ref="C123:K17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11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1" hidden="false" customHeight="true" outlineLevel="0" collapsed="false">
      <c r="B7" s="6"/>
      <c r="E7" s="103" t="str">
        <f aca="false">'Rekapitulace stavby'!K6</f>
        <v>DECENTRALIZACE KOTELNY A MODERNIZACE TOPNÉHO SYSTÉMU NA ZKUŠEBNÍ STANICI ÚKZÚZ</v>
      </c>
      <c r="F7" s="103"/>
      <c r="G7" s="103"/>
      <c r="H7" s="103"/>
      <c r="L7" s="6"/>
    </row>
    <row r="8" s="23" customFormat="true" ht="12" hidden="false" customHeight="true" outlineLevel="0" collapsed="false">
      <c r="B8" s="24"/>
      <c r="D8" s="15" t="s">
        <v>112</v>
      </c>
      <c r="I8" s="104"/>
      <c r="L8" s="24"/>
    </row>
    <row r="9" s="23" customFormat="true" ht="36.75" hidden="false" customHeight="true" outlineLevel="0" collapsed="false">
      <c r="B9" s="24"/>
      <c r="E9" s="105" t="s">
        <v>113</v>
      </c>
      <c r="F9" s="105"/>
      <c r="G9" s="105"/>
      <c r="H9" s="105"/>
      <c r="I9" s="104"/>
      <c r="L9" s="24"/>
    </row>
    <row r="10" s="23" customFormat="true" ht="11.25" hidden="false" customHeight="false" outlineLevel="0" collapsed="false">
      <c r="B10" s="24"/>
      <c r="I10" s="104"/>
      <c r="L10" s="24"/>
    </row>
    <row r="11" s="23" customFormat="true" ht="12" hidden="false" customHeight="true" outlineLevel="0" collapsed="false">
      <c r="B11" s="24"/>
      <c r="D11" s="15" t="s">
        <v>17</v>
      </c>
      <c r="F11" s="16"/>
      <c r="I11" s="106" t="s">
        <v>18</v>
      </c>
      <c r="J11" s="16"/>
      <c r="L11" s="24"/>
    </row>
    <row r="12" s="23" customFormat="true" ht="12" hidden="false" customHeight="true" outlineLevel="0" collapsed="false">
      <c r="B12" s="24"/>
      <c r="D12" s="15" t="s">
        <v>19</v>
      </c>
      <c r="F12" s="16" t="s">
        <v>20</v>
      </c>
      <c r="I12" s="106" t="s">
        <v>21</v>
      </c>
      <c r="J12" s="107" t="str">
        <f aca="false">'Rekapitulace stavby'!AN8</f>
        <v>29. 2. 2020</v>
      </c>
      <c r="L12" s="24"/>
    </row>
    <row r="13" s="23" customFormat="true" ht="10.5" hidden="false" customHeight="true" outlineLevel="0" collapsed="false">
      <c r="B13" s="24"/>
      <c r="I13" s="104"/>
      <c r="L13" s="24"/>
    </row>
    <row r="14" s="23" customFormat="true" ht="12" hidden="false" customHeight="true" outlineLevel="0" collapsed="false">
      <c r="B14" s="24"/>
      <c r="D14" s="15" t="s">
        <v>23</v>
      </c>
      <c r="I14" s="106" t="s">
        <v>24</v>
      </c>
      <c r="J14" s="16" t="str">
        <f aca="false">IF('Rekapitulace stavby'!AN10="","",'Rekapitulace stavby'!AN10)</f>
        <v/>
      </c>
      <c r="L14" s="24"/>
    </row>
    <row r="15" s="23" customFormat="true" ht="18" hidden="false" customHeight="true" outlineLevel="0" collapsed="false">
      <c r="B15" s="24"/>
      <c r="E15" s="16" t="str">
        <f aca="false">IF('Rekapitulace stavby'!E11="","",'Rekapitulace stavby'!E11)</f>
        <v> </v>
      </c>
      <c r="I15" s="106" t="s">
        <v>26</v>
      </c>
      <c r="J15" s="16" t="str">
        <f aca="false">IF('Rekapitulace stavby'!AN11="","",'Rekapitulace stavby'!AN11)</f>
        <v/>
      </c>
      <c r="L15" s="24"/>
    </row>
    <row r="16" s="23" customFormat="true" ht="6.75" hidden="false" customHeight="true" outlineLevel="0" collapsed="false">
      <c r="B16" s="24"/>
      <c r="I16" s="104"/>
      <c r="L16" s="24"/>
    </row>
    <row r="17" s="23" customFormat="true" ht="12" hidden="false" customHeight="true" outlineLevel="0" collapsed="false">
      <c r="B17" s="24"/>
      <c r="D17" s="15" t="s">
        <v>27</v>
      </c>
      <c r="I17" s="106" t="s">
        <v>24</v>
      </c>
      <c r="J17" s="18" t="str">
        <f aca="false">'Rekapitulace stavby'!AN13</f>
        <v>25925474</v>
      </c>
      <c r="L17" s="24"/>
    </row>
    <row r="18" s="23" customFormat="true" ht="18" hidden="false" customHeight="true" outlineLevel="0" collapsed="false">
      <c r="B18" s="24"/>
      <c r="E18" s="108" t="str">
        <f aca="false">'Rekapitulace stavby'!E14</f>
        <v>INSTALATÉR Svitavy, s.r.o.</v>
      </c>
      <c r="F18" s="108"/>
      <c r="G18" s="108"/>
      <c r="H18" s="108"/>
      <c r="I18" s="106" t="s">
        <v>26</v>
      </c>
      <c r="J18" s="18" t="str">
        <f aca="false">'Rekapitulace stavby'!AN14</f>
        <v>CZ25925474</v>
      </c>
      <c r="L18" s="24"/>
    </row>
    <row r="19" s="23" customFormat="true" ht="6.75" hidden="false" customHeight="true" outlineLevel="0" collapsed="false">
      <c r="B19" s="24"/>
      <c r="I19" s="104"/>
      <c r="L19" s="24"/>
    </row>
    <row r="20" s="23" customFormat="true" ht="12" hidden="false" customHeight="true" outlineLevel="0" collapsed="false">
      <c r="B20" s="24"/>
      <c r="D20" s="15" t="s">
        <v>31</v>
      </c>
      <c r="I20" s="106" t="s">
        <v>24</v>
      </c>
      <c r="J20" s="16"/>
      <c r="L20" s="24"/>
    </row>
    <row r="21" s="23" customFormat="true" ht="18" hidden="false" customHeight="true" outlineLevel="0" collapsed="false">
      <c r="B21" s="24"/>
      <c r="E21" s="16" t="s">
        <v>32</v>
      </c>
      <c r="I21" s="106" t="s">
        <v>26</v>
      </c>
      <c r="J21" s="16"/>
      <c r="L21" s="24"/>
    </row>
    <row r="22" s="23" customFormat="true" ht="6.75" hidden="false" customHeight="true" outlineLevel="0" collapsed="false">
      <c r="B22" s="24"/>
      <c r="I22" s="104"/>
      <c r="L22" s="24"/>
    </row>
    <row r="23" s="23" customFormat="true" ht="12" hidden="false" customHeight="true" outlineLevel="0" collapsed="false">
      <c r="B23" s="24"/>
      <c r="D23" s="15" t="s">
        <v>34</v>
      </c>
      <c r="I23" s="106" t="s">
        <v>24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06" t="s">
        <v>26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I25" s="104"/>
      <c r="L25" s="24"/>
    </row>
    <row r="26" s="23" customFormat="true" ht="12" hidden="false" customHeight="true" outlineLevel="0" collapsed="false">
      <c r="B26" s="24"/>
      <c r="D26" s="15" t="s">
        <v>35</v>
      </c>
      <c r="I26" s="104"/>
      <c r="L26" s="24"/>
    </row>
    <row r="27" s="109" customFormat="true" ht="16.5" hidden="false" customHeight="true" outlineLevel="0" collapsed="false">
      <c r="B27" s="110"/>
      <c r="E27" s="21"/>
      <c r="F27" s="21"/>
      <c r="G27" s="21"/>
      <c r="H27" s="21"/>
      <c r="I27" s="111"/>
      <c r="L27" s="110"/>
    </row>
    <row r="28" s="23" customFormat="true" ht="6.75" hidden="false" customHeight="true" outlineLevel="0" collapsed="false">
      <c r="B28" s="24"/>
      <c r="I28" s="10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112"/>
      <c r="J29" s="56"/>
      <c r="K29" s="56"/>
      <c r="L29" s="24"/>
    </row>
    <row r="30" s="23" customFormat="true" ht="24.75" hidden="false" customHeight="true" outlineLevel="0" collapsed="false">
      <c r="B30" s="24"/>
      <c r="D30" s="113" t="s">
        <v>36</v>
      </c>
      <c r="I30" s="104"/>
      <c r="J30" s="114" t="n">
        <f aca="false">ROUND(J121, 2)</f>
        <v>38909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112"/>
      <c r="J31" s="56"/>
      <c r="K31" s="56"/>
      <c r="L31" s="24"/>
    </row>
    <row r="32" s="23" customFormat="true" ht="14.25" hidden="false" customHeight="true" outlineLevel="0" collapsed="false">
      <c r="B32" s="24"/>
      <c r="F32" s="115" t="s">
        <v>38</v>
      </c>
      <c r="I32" s="116" t="s">
        <v>37</v>
      </c>
      <c r="J32" s="115" t="s">
        <v>39</v>
      </c>
      <c r="L32" s="24"/>
    </row>
    <row r="33" s="23" customFormat="true" ht="14.25" hidden="false" customHeight="true" outlineLevel="0" collapsed="false">
      <c r="B33" s="24"/>
      <c r="D33" s="117" t="s">
        <v>40</v>
      </c>
      <c r="E33" s="15" t="s">
        <v>41</v>
      </c>
      <c r="F33" s="118" t="n">
        <f aca="false">ROUND((SUM(BE121:BE162)),  2)</f>
        <v>38909</v>
      </c>
      <c r="I33" s="119" t="n">
        <v>0.21</v>
      </c>
      <c r="J33" s="118" t="n">
        <f aca="false">ROUND(((SUM(BE121:BE162))*I33),  2)</f>
        <v>8170.89</v>
      </c>
      <c r="L33" s="24"/>
    </row>
    <row r="34" s="23" customFormat="true" ht="14.25" hidden="false" customHeight="true" outlineLevel="0" collapsed="false">
      <c r="B34" s="24"/>
      <c r="E34" s="15" t="s">
        <v>42</v>
      </c>
      <c r="F34" s="118" t="n">
        <f aca="false">ROUND((SUM(BF121:BF162)),  2)</f>
        <v>0</v>
      </c>
      <c r="I34" s="119" t="n">
        <v>0.15</v>
      </c>
      <c r="J34" s="118" t="n">
        <f aca="false">ROUND(((SUM(BF121:BF162))*I34),  2)</f>
        <v>0</v>
      </c>
      <c r="L34" s="24"/>
    </row>
    <row r="35" s="23" customFormat="true" ht="14.25" hidden="true" customHeight="true" outlineLevel="0" collapsed="false">
      <c r="B35" s="24"/>
      <c r="E35" s="15" t="s">
        <v>43</v>
      </c>
      <c r="F35" s="118" t="n">
        <f aca="false">ROUND((SUM(BG121:BG162)),  2)</f>
        <v>0</v>
      </c>
      <c r="I35" s="119" t="n">
        <v>0.21</v>
      </c>
      <c r="J35" s="118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4</v>
      </c>
      <c r="F36" s="118" t="n">
        <f aca="false">ROUND((SUM(BH121:BH162)),  2)</f>
        <v>0</v>
      </c>
      <c r="I36" s="119" t="n">
        <v>0.15</v>
      </c>
      <c r="J36" s="118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5</v>
      </c>
      <c r="F37" s="118" t="n">
        <f aca="false">ROUND((SUM(BI121:BI162)),  2)</f>
        <v>0</v>
      </c>
      <c r="I37" s="119" t="n">
        <v>0</v>
      </c>
      <c r="J37" s="118" t="n">
        <f aca="false">0</f>
        <v>0</v>
      </c>
      <c r="L37" s="24"/>
    </row>
    <row r="38" s="23" customFormat="true" ht="6.75" hidden="false" customHeight="true" outlineLevel="0" collapsed="false">
      <c r="B38" s="24"/>
      <c r="I38" s="104"/>
      <c r="L38" s="24"/>
    </row>
    <row r="39" s="23" customFormat="true" ht="24.75" hidden="false" customHeight="true" outlineLevel="0" collapsed="false">
      <c r="B39" s="24"/>
      <c r="C39" s="120"/>
      <c r="D39" s="121" t="s">
        <v>46</v>
      </c>
      <c r="E39" s="61"/>
      <c r="F39" s="61"/>
      <c r="G39" s="122" t="s">
        <v>47</v>
      </c>
      <c r="H39" s="123" t="s">
        <v>48</v>
      </c>
      <c r="I39" s="124"/>
      <c r="J39" s="125" t="n">
        <f aca="false">SUM(J30:J37)</f>
        <v>47079.89</v>
      </c>
      <c r="K39" s="126"/>
      <c r="L39" s="24"/>
    </row>
    <row r="40" s="23" customFormat="true" ht="14.25" hidden="false" customHeight="true" outlineLevel="0" collapsed="false">
      <c r="B40" s="24"/>
      <c r="I40" s="10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7.5" hidden="false" customHeight="true" outlineLevel="0" collapsed="false">
      <c r="B45" s="6"/>
      <c r="L45" s="6"/>
    </row>
    <row r="46" customFormat="false" ht="6.7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49</v>
      </c>
      <c r="E50" s="40"/>
      <c r="F50" s="40"/>
      <c r="G50" s="39" t="s">
        <v>50</v>
      </c>
      <c r="H50" s="40"/>
      <c r="I50" s="127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4.5" hidden="false" customHeight="tru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51</v>
      </c>
      <c r="E61" s="26"/>
      <c r="F61" s="128" t="s">
        <v>52</v>
      </c>
      <c r="G61" s="41" t="s">
        <v>51</v>
      </c>
      <c r="H61" s="26"/>
      <c r="I61" s="129"/>
      <c r="J61" s="130" t="s">
        <v>52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53</v>
      </c>
      <c r="E65" s="40"/>
      <c r="F65" s="40"/>
      <c r="G65" s="39" t="s">
        <v>54</v>
      </c>
      <c r="H65" s="40"/>
      <c r="I65" s="127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5.25" hidden="false" customHeight="tru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51</v>
      </c>
      <c r="E76" s="26"/>
      <c r="F76" s="128" t="s">
        <v>52</v>
      </c>
      <c r="G76" s="41" t="s">
        <v>51</v>
      </c>
      <c r="H76" s="26"/>
      <c r="I76" s="129"/>
      <c r="J76" s="130" t="s">
        <v>52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131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132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114</v>
      </c>
      <c r="I82" s="104"/>
      <c r="L82" s="24"/>
    </row>
    <row r="83" s="23" customFormat="true" ht="6.75" hidden="false" customHeight="true" outlineLevel="0" collapsed="false">
      <c r="B83" s="24"/>
      <c r="I83" s="104"/>
      <c r="L83" s="24"/>
    </row>
    <row r="84" s="23" customFormat="true" ht="12" hidden="false" customHeight="true" outlineLevel="0" collapsed="false">
      <c r="B84" s="24"/>
      <c r="C84" s="15" t="s">
        <v>15</v>
      </c>
      <c r="I84" s="104"/>
      <c r="L84" s="24"/>
    </row>
    <row r="85" s="23" customFormat="true" ht="24.75" hidden="false" customHeight="true" outlineLevel="0" collapsed="false">
      <c r="B85" s="24"/>
      <c r="E85" s="103" t="str">
        <f aca="false">E7</f>
        <v>DECENTRALIZACE KOTELNY A MODERNIZACE TOPNÉHO SYSTÉMU NA ZKUŠEBNÍ STANICI ÚKZÚZ</v>
      </c>
      <c r="F85" s="103"/>
      <c r="G85" s="103"/>
      <c r="H85" s="103"/>
      <c r="I85" s="104"/>
      <c r="L85" s="24"/>
    </row>
    <row r="86" s="23" customFormat="true" ht="12" hidden="false" customHeight="true" outlineLevel="0" collapsed="false">
      <c r="B86" s="24"/>
      <c r="C86" s="15" t="s">
        <v>112</v>
      </c>
      <c r="I86" s="104"/>
      <c r="L86" s="24"/>
    </row>
    <row r="87" s="23" customFormat="true" ht="16.5" hidden="false" customHeight="true" outlineLevel="0" collapsed="false">
      <c r="B87" s="24"/>
      <c r="E87" s="105" t="str">
        <f aca="false">E9</f>
        <v>SO 01_PL - D.1.4.PL PLYNOVÁ INSTALACE</v>
      </c>
      <c r="F87" s="105"/>
      <c r="G87" s="105"/>
      <c r="H87" s="105"/>
      <c r="I87" s="104"/>
      <c r="L87" s="24"/>
    </row>
    <row r="88" s="23" customFormat="true" ht="6.75" hidden="false" customHeight="true" outlineLevel="0" collapsed="false">
      <c r="B88" s="24"/>
      <c r="I88" s="104"/>
      <c r="L88" s="24"/>
    </row>
    <row r="89" s="23" customFormat="true" ht="12" hidden="false" customHeight="true" outlineLevel="0" collapsed="false">
      <c r="B89" s="24"/>
      <c r="C89" s="15" t="s">
        <v>19</v>
      </c>
      <c r="F89" s="16" t="str">
        <f aca="false">F12</f>
        <v>HRADEC NAD SVITAVOU 483</v>
      </c>
      <c r="I89" s="106" t="s">
        <v>21</v>
      </c>
      <c r="J89" s="107" t="str">
        <f aca="false">IF(J12="","",J12)</f>
        <v>29. 2. 2020</v>
      </c>
      <c r="L89" s="24"/>
    </row>
    <row r="90" s="23" customFormat="true" ht="6.75" hidden="false" customHeight="true" outlineLevel="0" collapsed="false">
      <c r="B90" s="24"/>
      <c r="I90" s="104"/>
      <c r="L90" s="24"/>
    </row>
    <row r="91" s="23" customFormat="true" ht="15" hidden="false" customHeight="true" outlineLevel="0" collapsed="false">
      <c r="B91" s="24"/>
      <c r="C91" s="15" t="s">
        <v>23</v>
      </c>
      <c r="F91" s="16" t="str">
        <f aca="false">E15</f>
        <v> </v>
      </c>
      <c r="I91" s="106" t="s">
        <v>31</v>
      </c>
      <c r="J91" s="133" t="str">
        <f aca="false">E21</f>
        <v>iprojekt.info s.r.o.</v>
      </c>
      <c r="L91" s="24"/>
    </row>
    <row r="92" s="23" customFormat="true" ht="15" hidden="false" customHeight="true" outlineLevel="0" collapsed="false">
      <c r="B92" s="24"/>
      <c r="C92" s="15" t="s">
        <v>27</v>
      </c>
      <c r="F92" s="16" t="str">
        <f aca="false">IF(E18="","",E18)</f>
        <v>INSTALATÉR Svitavy, s.r.o.</v>
      </c>
      <c r="I92" s="106" t="s">
        <v>34</v>
      </c>
      <c r="J92" s="133" t="str">
        <f aca="false">E24</f>
        <v> </v>
      </c>
      <c r="L92" s="24"/>
    </row>
    <row r="93" s="23" customFormat="true" ht="9.75" hidden="false" customHeight="true" outlineLevel="0" collapsed="false">
      <c r="B93" s="24"/>
      <c r="I93" s="104"/>
      <c r="L93" s="24"/>
    </row>
    <row r="94" s="23" customFormat="true" ht="29.25" hidden="false" customHeight="true" outlineLevel="0" collapsed="false">
      <c r="B94" s="24"/>
      <c r="C94" s="134" t="s">
        <v>115</v>
      </c>
      <c r="D94" s="120"/>
      <c r="E94" s="120"/>
      <c r="F94" s="120"/>
      <c r="G94" s="120"/>
      <c r="H94" s="120"/>
      <c r="I94" s="135"/>
      <c r="J94" s="136" t="s">
        <v>116</v>
      </c>
      <c r="K94" s="120"/>
      <c r="L94" s="24"/>
    </row>
    <row r="95" s="23" customFormat="true" ht="9.75" hidden="false" customHeight="true" outlineLevel="0" collapsed="false">
      <c r="B95" s="24"/>
      <c r="I95" s="104"/>
      <c r="L95" s="24"/>
    </row>
    <row r="96" s="23" customFormat="true" ht="22.5" hidden="false" customHeight="true" outlineLevel="0" collapsed="false">
      <c r="B96" s="24"/>
      <c r="C96" s="137" t="s">
        <v>117</v>
      </c>
      <c r="I96" s="104"/>
      <c r="J96" s="114" t="n">
        <f aca="false">J121</f>
        <v>38909</v>
      </c>
      <c r="L96" s="24"/>
      <c r="AU96" s="3" t="s">
        <v>118</v>
      </c>
    </row>
    <row r="97" s="138" customFormat="true" ht="24.75" hidden="false" customHeight="true" outlineLevel="0" collapsed="false">
      <c r="B97" s="139"/>
      <c r="D97" s="140" t="s">
        <v>119</v>
      </c>
      <c r="E97" s="141"/>
      <c r="F97" s="141"/>
      <c r="G97" s="141"/>
      <c r="H97" s="141"/>
      <c r="I97" s="142"/>
      <c r="J97" s="143" t="n">
        <f aca="false">J122</f>
        <v>29709</v>
      </c>
      <c r="L97" s="139"/>
    </row>
    <row r="98" s="144" customFormat="true" ht="19.5" hidden="false" customHeight="true" outlineLevel="0" collapsed="false">
      <c r="B98" s="145"/>
      <c r="D98" s="146" t="s">
        <v>120</v>
      </c>
      <c r="E98" s="147"/>
      <c r="F98" s="147"/>
      <c r="G98" s="147"/>
      <c r="H98" s="147"/>
      <c r="I98" s="148"/>
      <c r="J98" s="149" t="n">
        <f aca="false">J123</f>
        <v>27541</v>
      </c>
      <c r="L98" s="145"/>
    </row>
    <row r="99" s="144" customFormat="true" ht="19.5" hidden="false" customHeight="true" outlineLevel="0" collapsed="false">
      <c r="B99" s="145"/>
      <c r="D99" s="146" t="s">
        <v>121</v>
      </c>
      <c r="E99" s="147"/>
      <c r="F99" s="147"/>
      <c r="G99" s="147"/>
      <c r="H99" s="147"/>
      <c r="I99" s="148"/>
      <c r="J99" s="149" t="n">
        <f aca="false">J150</f>
        <v>320</v>
      </c>
      <c r="L99" s="145"/>
    </row>
    <row r="100" s="144" customFormat="true" ht="19.5" hidden="false" customHeight="true" outlineLevel="0" collapsed="false">
      <c r="B100" s="145"/>
      <c r="D100" s="146" t="s">
        <v>122</v>
      </c>
      <c r="E100" s="147"/>
      <c r="F100" s="147"/>
      <c r="G100" s="147"/>
      <c r="H100" s="147"/>
      <c r="I100" s="148"/>
      <c r="J100" s="149" t="n">
        <f aca="false">J152</f>
        <v>1848</v>
      </c>
      <c r="L100" s="145"/>
    </row>
    <row r="101" s="138" customFormat="true" ht="24.75" hidden="false" customHeight="true" outlineLevel="0" collapsed="false">
      <c r="B101" s="139"/>
      <c r="D101" s="140" t="s">
        <v>123</v>
      </c>
      <c r="E101" s="141"/>
      <c r="F101" s="141"/>
      <c r="G101" s="141"/>
      <c r="H101" s="141"/>
      <c r="I101" s="142"/>
      <c r="J101" s="143" t="n">
        <f aca="false">J155</f>
        <v>9200</v>
      </c>
      <c r="L101" s="139"/>
    </row>
    <row r="102" s="23" customFormat="true" ht="21.75" hidden="false" customHeight="true" outlineLevel="0" collapsed="false">
      <c r="B102" s="24"/>
      <c r="I102" s="104"/>
      <c r="L102" s="24"/>
    </row>
    <row r="103" s="23" customFormat="true" ht="6.75" hidden="false" customHeight="true" outlineLevel="0" collapsed="false">
      <c r="B103" s="42"/>
      <c r="C103" s="43"/>
      <c r="D103" s="43"/>
      <c r="E103" s="43"/>
      <c r="F103" s="43"/>
      <c r="G103" s="43"/>
      <c r="H103" s="43"/>
      <c r="I103" s="131"/>
      <c r="J103" s="43"/>
      <c r="K103" s="43"/>
      <c r="L103" s="24"/>
    </row>
    <row r="106" customFormat="false" ht="6.75" hidden="false" customHeight="true" outlineLevel="0" collapsed="false"/>
    <row r="107" s="23" customFormat="true" ht="6.75" hidden="false" customHeight="true" outlineLevel="0" collapsed="false">
      <c r="B107" s="44"/>
      <c r="C107" s="45"/>
      <c r="D107" s="45"/>
      <c r="E107" s="45"/>
      <c r="F107" s="45"/>
      <c r="G107" s="45"/>
      <c r="H107" s="45"/>
      <c r="I107" s="132"/>
      <c r="J107" s="45"/>
      <c r="K107" s="45"/>
      <c r="L107" s="24"/>
    </row>
    <row r="108" s="23" customFormat="true" ht="24.75" hidden="false" customHeight="true" outlineLevel="0" collapsed="false">
      <c r="B108" s="24"/>
      <c r="C108" s="7" t="s">
        <v>124</v>
      </c>
      <c r="I108" s="104"/>
      <c r="L108" s="24"/>
    </row>
    <row r="109" s="23" customFormat="true" ht="6.75" hidden="false" customHeight="true" outlineLevel="0" collapsed="false">
      <c r="B109" s="24"/>
      <c r="I109" s="104"/>
      <c r="L109" s="24"/>
    </row>
    <row r="110" s="23" customFormat="true" ht="12" hidden="false" customHeight="true" outlineLevel="0" collapsed="false">
      <c r="B110" s="24"/>
      <c r="C110" s="15" t="s">
        <v>15</v>
      </c>
      <c r="I110" s="104"/>
      <c r="L110" s="24"/>
    </row>
    <row r="111" s="23" customFormat="true" ht="26.25" hidden="false" customHeight="true" outlineLevel="0" collapsed="false">
      <c r="B111" s="24"/>
      <c r="E111" s="103" t="str">
        <f aca="false">E7</f>
        <v>DECENTRALIZACE KOTELNY A MODERNIZACE TOPNÉHO SYSTÉMU NA ZKUŠEBNÍ STANICI ÚKZÚZ</v>
      </c>
      <c r="F111" s="103"/>
      <c r="G111" s="103"/>
      <c r="H111" s="103"/>
      <c r="I111" s="104"/>
      <c r="L111" s="24"/>
    </row>
    <row r="112" s="23" customFormat="true" ht="12" hidden="false" customHeight="true" outlineLevel="0" collapsed="false">
      <c r="B112" s="24"/>
      <c r="C112" s="15" t="s">
        <v>112</v>
      </c>
      <c r="I112" s="104"/>
      <c r="L112" s="24"/>
    </row>
    <row r="113" s="23" customFormat="true" ht="16.5" hidden="false" customHeight="true" outlineLevel="0" collapsed="false">
      <c r="B113" s="24"/>
      <c r="E113" s="105" t="str">
        <f aca="false">E9</f>
        <v>SO 01_PL - D.1.4.PL PLYNOVÁ INSTALACE</v>
      </c>
      <c r="F113" s="105"/>
      <c r="G113" s="105"/>
      <c r="H113" s="105"/>
      <c r="I113" s="104"/>
      <c r="L113" s="24"/>
    </row>
    <row r="114" s="23" customFormat="true" ht="6.75" hidden="false" customHeight="true" outlineLevel="0" collapsed="false">
      <c r="B114" s="24"/>
      <c r="I114" s="104"/>
      <c r="L114" s="24"/>
    </row>
    <row r="115" s="23" customFormat="true" ht="12" hidden="false" customHeight="true" outlineLevel="0" collapsed="false">
      <c r="B115" s="24"/>
      <c r="C115" s="15" t="s">
        <v>19</v>
      </c>
      <c r="F115" s="16" t="str">
        <f aca="false">F12</f>
        <v>HRADEC NAD SVITAVOU 483</v>
      </c>
      <c r="I115" s="106" t="s">
        <v>21</v>
      </c>
      <c r="J115" s="107" t="str">
        <f aca="false">IF(J12="","",J12)</f>
        <v>29. 2. 2020</v>
      </c>
      <c r="L115" s="24"/>
    </row>
    <row r="116" s="23" customFormat="true" ht="6.75" hidden="false" customHeight="true" outlineLevel="0" collapsed="false">
      <c r="B116" s="24"/>
      <c r="I116" s="104"/>
      <c r="L116" s="24"/>
    </row>
    <row r="117" s="23" customFormat="true" ht="15" hidden="false" customHeight="true" outlineLevel="0" collapsed="false">
      <c r="B117" s="24"/>
      <c r="C117" s="15" t="s">
        <v>23</v>
      </c>
      <c r="F117" s="16" t="str">
        <f aca="false">E15</f>
        <v> </v>
      </c>
      <c r="I117" s="106" t="s">
        <v>31</v>
      </c>
      <c r="J117" s="133" t="str">
        <f aca="false">E21</f>
        <v>iprojekt.info s.r.o.</v>
      </c>
      <c r="L117" s="24"/>
    </row>
    <row r="118" s="23" customFormat="true" ht="15" hidden="false" customHeight="true" outlineLevel="0" collapsed="false">
      <c r="B118" s="24"/>
      <c r="C118" s="15" t="s">
        <v>27</v>
      </c>
      <c r="F118" s="16" t="str">
        <f aca="false">IF(E18="","",E18)</f>
        <v>INSTALATÉR Svitavy, s.r.o.</v>
      </c>
      <c r="I118" s="106" t="s">
        <v>34</v>
      </c>
      <c r="J118" s="133" t="str">
        <f aca="false">E24</f>
        <v> </v>
      </c>
      <c r="L118" s="24"/>
    </row>
    <row r="119" s="23" customFormat="true" ht="9.75" hidden="false" customHeight="true" outlineLevel="0" collapsed="false">
      <c r="B119" s="24"/>
      <c r="I119" s="104"/>
      <c r="L119" s="24"/>
    </row>
    <row r="120" s="150" customFormat="true" ht="29.25" hidden="false" customHeight="true" outlineLevel="0" collapsed="false">
      <c r="B120" s="151"/>
      <c r="C120" s="152" t="s">
        <v>125</v>
      </c>
      <c r="D120" s="153" t="s">
        <v>61</v>
      </c>
      <c r="E120" s="153" t="s">
        <v>57</v>
      </c>
      <c r="F120" s="153" t="s">
        <v>58</v>
      </c>
      <c r="G120" s="153" t="s">
        <v>126</v>
      </c>
      <c r="H120" s="153" t="s">
        <v>127</v>
      </c>
      <c r="I120" s="154" t="s">
        <v>128</v>
      </c>
      <c r="J120" s="155" t="s">
        <v>116</v>
      </c>
      <c r="K120" s="156" t="s">
        <v>129</v>
      </c>
      <c r="L120" s="151"/>
      <c r="M120" s="66"/>
      <c r="N120" s="67" t="s">
        <v>40</v>
      </c>
      <c r="O120" s="67" t="s">
        <v>130</v>
      </c>
      <c r="P120" s="67" t="s">
        <v>131</v>
      </c>
      <c r="Q120" s="67" t="s">
        <v>132</v>
      </c>
      <c r="R120" s="67" t="s">
        <v>133</v>
      </c>
      <c r="S120" s="67" t="s">
        <v>134</v>
      </c>
      <c r="T120" s="68" t="s">
        <v>135</v>
      </c>
    </row>
    <row r="121" s="23" customFormat="true" ht="22.5" hidden="false" customHeight="true" outlineLevel="0" collapsed="false">
      <c r="B121" s="24"/>
      <c r="C121" s="72" t="s">
        <v>136</v>
      </c>
      <c r="I121" s="104"/>
      <c r="J121" s="157" t="n">
        <f aca="false">BK121</f>
        <v>38909</v>
      </c>
      <c r="L121" s="24"/>
      <c r="M121" s="69"/>
      <c r="N121" s="56"/>
      <c r="O121" s="56"/>
      <c r="P121" s="158" t="n">
        <f aca="false">P122+P155</f>
        <v>0</v>
      </c>
      <c r="Q121" s="56"/>
      <c r="R121" s="158" t="n">
        <f aca="false">R122+R155</f>
        <v>0.08564</v>
      </c>
      <c r="S121" s="56"/>
      <c r="T121" s="159" t="n">
        <f aca="false">T122+T155</f>
        <v>0.31674</v>
      </c>
      <c r="AT121" s="3" t="s">
        <v>75</v>
      </c>
      <c r="AU121" s="3" t="s">
        <v>118</v>
      </c>
      <c r="BK121" s="160" t="n">
        <f aca="false">BK122+BK155</f>
        <v>38909</v>
      </c>
    </row>
    <row r="122" s="161" customFormat="true" ht="21" hidden="false" customHeight="true" outlineLevel="0" collapsed="false">
      <c r="B122" s="162"/>
      <c r="D122" s="163" t="s">
        <v>75</v>
      </c>
      <c r="E122" s="164" t="s">
        <v>137</v>
      </c>
      <c r="F122" s="164" t="s">
        <v>137</v>
      </c>
      <c r="I122" s="165"/>
      <c r="J122" s="166" t="n">
        <f aca="false">BK122</f>
        <v>29709</v>
      </c>
      <c r="L122" s="162"/>
      <c r="M122" s="167"/>
      <c r="N122" s="168"/>
      <c r="O122" s="168"/>
      <c r="P122" s="169" t="n">
        <f aca="false">P123+P150+P152</f>
        <v>0</v>
      </c>
      <c r="Q122" s="168"/>
      <c r="R122" s="169" t="n">
        <f aca="false">R123+R150+R152</f>
        <v>0.08564</v>
      </c>
      <c r="S122" s="168"/>
      <c r="T122" s="170" t="n">
        <f aca="false">T123+T150+T152</f>
        <v>0.31674</v>
      </c>
      <c r="AR122" s="163" t="s">
        <v>86</v>
      </c>
      <c r="AT122" s="171" t="s">
        <v>75</v>
      </c>
      <c r="AU122" s="171" t="s">
        <v>76</v>
      </c>
      <c r="AY122" s="163" t="s">
        <v>138</v>
      </c>
      <c r="BK122" s="172" t="n">
        <f aca="false">BK123+BK150+BK152</f>
        <v>29709</v>
      </c>
    </row>
    <row r="123" s="161" customFormat="true" ht="22.5" hidden="false" customHeight="true" outlineLevel="0" collapsed="false">
      <c r="B123" s="162"/>
      <c r="D123" s="163" t="s">
        <v>75</v>
      </c>
      <c r="E123" s="173" t="s">
        <v>139</v>
      </c>
      <c r="F123" s="173" t="s">
        <v>140</v>
      </c>
      <c r="I123" s="165"/>
      <c r="J123" s="174" t="n">
        <f aca="false">BK123</f>
        <v>27541</v>
      </c>
      <c r="L123" s="162"/>
      <c r="M123" s="167"/>
      <c r="N123" s="168"/>
      <c r="O123" s="168"/>
      <c r="P123" s="169" t="n">
        <f aca="false">SUM(P124:P149)</f>
        <v>0</v>
      </c>
      <c r="Q123" s="168"/>
      <c r="R123" s="169" t="n">
        <f aca="false">SUM(R124:R149)</f>
        <v>0.08235</v>
      </c>
      <c r="S123" s="168"/>
      <c r="T123" s="170" t="n">
        <f aca="false">SUM(T124:T149)</f>
        <v>0.31674</v>
      </c>
      <c r="AR123" s="163" t="s">
        <v>86</v>
      </c>
      <c r="AT123" s="171" t="s">
        <v>75</v>
      </c>
      <c r="AU123" s="171" t="s">
        <v>84</v>
      </c>
      <c r="AY123" s="163" t="s">
        <v>138</v>
      </c>
      <c r="BK123" s="172" t="n">
        <f aca="false">SUM(BK124:BK149)</f>
        <v>27541</v>
      </c>
    </row>
    <row r="124" s="23" customFormat="true" ht="24" hidden="false" customHeight="true" outlineLevel="0" collapsed="false">
      <c r="B124" s="175"/>
      <c r="C124" s="176" t="s">
        <v>84</v>
      </c>
      <c r="D124" s="176" t="s">
        <v>141</v>
      </c>
      <c r="E124" s="177" t="s">
        <v>142</v>
      </c>
      <c r="F124" s="178" t="s">
        <v>143</v>
      </c>
      <c r="G124" s="179" t="s">
        <v>144</v>
      </c>
      <c r="H124" s="180" t="n">
        <v>10</v>
      </c>
      <c r="I124" s="181" t="n">
        <v>26.5</v>
      </c>
      <c r="J124" s="182" t="n">
        <f aca="false">ROUND(I124*H124,2)</f>
        <v>265</v>
      </c>
      <c r="K124" s="178"/>
      <c r="L124" s="24"/>
      <c r="M124" s="183"/>
      <c r="N124" s="184" t="s">
        <v>41</v>
      </c>
      <c r="O124" s="58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.00244</v>
      </c>
      <c r="T124" s="186" t="n">
        <f aca="false">S124*H124</f>
        <v>0.0244</v>
      </c>
      <c r="AR124" s="187" t="s">
        <v>145</v>
      </c>
      <c r="AT124" s="187" t="s">
        <v>141</v>
      </c>
      <c r="AU124" s="187" t="s">
        <v>86</v>
      </c>
      <c r="AY124" s="3" t="s">
        <v>138</v>
      </c>
      <c r="BE124" s="188" t="n">
        <f aca="false">IF(N124="základní",J124,0)</f>
        <v>265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3" t="s">
        <v>84</v>
      </c>
      <c r="BK124" s="188" t="n">
        <f aca="false">ROUND(I124*H124,2)</f>
        <v>265</v>
      </c>
      <c r="BL124" s="3" t="s">
        <v>145</v>
      </c>
      <c r="BM124" s="187" t="s">
        <v>146</v>
      </c>
    </row>
    <row r="125" s="23" customFormat="true" ht="24" hidden="false" customHeight="true" outlineLevel="0" collapsed="false">
      <c r="B125" s="175"/>
      <c r="C125" s="176" t="s">
        <v>86</v>
      </c>
      <c r="D125" s="176" t="s">
        <v>141</v>
      </c>
      <c r="E125" s="177" t="s">
        <v>147</v>
      </c>
      <c r="F125" s="178" t="s">
        <v>148</v>
      </c>
      <c r="G125" s="179" t="s">
        <v>144</v>
      </c>
      <c r="H125" s="180" t="n">
        <v>2</v>
      </c>
      <c r="I125" s="181" t="n">
        <v>65.5</v>
      </c>
      <c r="J125" s="182" t="n">
        <f aca="false">ROUND(I125*H125,2)</f>
        <v>131</v>
      </c>
      <c r="K125" s="178"/>
      <c r="L125" s="24"/>
      <c r="M125" s="183"/>
      <c r="N125" s="184" t="s">
        <v>41</v>
      </c>
      <c r="O125" s="58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.00513</v>
      </c>
      <c r="T125" s="186" t="n">
        <f aca="false">S125*H125</f>
        <v>0.01026</v>
      </c>
      <c r="AR125" s="187" t="s">
        <v>145</v>
      </c>
      <c r="AT125" s="187" t="s">
        <v>141</v>
      </c>
      <c r="AU125" s="187" t="s">
        <v>86</v>
      </c>
      <c r="AY125" s="3" t="s">
        <v>138</v>
      </c>
      <c r="BE125" s="188" t="n">
        <f aca="false">IF(N125="základní",J125,0)</f>
        <v>131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3" t="s">
        <v>84</v>
      </c>
      <c r="BK125" s="188" t="n">
        <f aca="false">ROUND(I125*H125,2)</f>
        <v>131</v>
      </c>
      <c r="BL125" s="3" t="s">
        <v>145</v>
      </c>
      <c r="BM125" s="187" t="s">
        <v>149</v>
      </c>
    </row>
    <row r="126" s="23" customFormat="true" ht="24" hidden="false" customHeight="true" outlineLevel="0" collapsed="false">
      <c r="B126" s="175"/>
      <c r="C126" s="176" t="s">
        <v>150</v>
      </c>
      <c r="D126" s="176" t="s">
        <v>141</v>
      </c>
      <c r="E126" s="177" t="s">
        <v>151</v>
      </c>
      <c r="F126" s="178" t="s">
        <v>152</v>
      </c>
      <c r="G126" s="179" t="s">
        <v>153</v>
      </c>
      <c r="H126" s="180" t="n">
        <v>30</v>
      </c>
      <c r="I126" s="181" t="n">
        <v>82</v>
      </c>
      <c r="J126" s="182" t="n">
        <f aca="false">ROUND(I126*H126,2)</f>
        <v>2460</v>
      </c>
      <c r="K126" s="178"/>
      <c r="L126" s="24"/>
      <c r="M126" s="183"/>
      <c r="N126" s="184" t="s">
        <v>41</v>
      </c>
      <c r="O126" s="58"/>
      <c r="P126" s="185" t="n">
        <f aca="false">O126*H126</f>
        <v>0</v>
      </c>
      <c r="Q126" s="185" t="n">
        <v>0.00039</v>
      </c>
      <c r="R126" s="185" t="n">
        <f aca="false">Q126*H126</f>
        <v>0.0117</v>
      </c>
      <c r="S126" s="185" t="n">
        <v>0.00828</v>
      </c>
      <c r="T126" s="186" t="n">
        <f aca="false">S126*H126</f>
        <v>0.2484</v>
      </c>
      <c r="AR126" s="187" t="s">
        <v>145</v>
      </c>
      <c r="AT126" s="187" t="s">
        <v>141</v>
      </c>
      <c r="AU126" s="187" t="s">
        <v>86</v>
      </c>
      <c r="AY126" s="3" t="s">
        <v>138</v>
      </c>
      <c r="BE126" s="188" t="n">
        <f aca="false">IF(N126="základní",J126,0)</f>
        <v>246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3" t="s">
        <v>84</v>
      </c>
      <c r="BK126" s="188" t="n">
        <f aca="false">ROUND(I126*H126,2)</f>
        <v>2460</v>
      </c>
      <c r="BL126" s="3" t="s">
        <v>145</v>
      </c>
      <c r="BM126" s="187" t="s">
        <v>154</v>
      </c>
    </row>
    <row r="127" s="23" customFormat="true" ht="16.5" hidden="false" customHeight="true" outlineLevel="0" collapsed="false">
      <c r="B127" s="175"/>
      <c r="C127" s="176" t="s">
        <v>155</v>
      </c>
      <c r="D127" s="176" t="s">
        <v>141</v>
      </c>
      <c r="E127" s="177" t="s">
        <v>156</v>
      </c>
      <c r="F127" s="178" t="s">
        <v>157</v>
      </c>
      <c r="G127" s="179" t="s">
        <v>144</v>
      </c>
      <c r="H127" s="180" t="n">
        <v>2</v>
      </c>
      <c r="I127" s="181" t="n">
        <v>70</v>
      </c>
      <c r="J127" s="182" t="n">
        <f aca="false">ROUND(I127*H127,2)</f>
        <v>140</v>
      </c>
      <c r="K127" s="178"/>
      <c r="L127" s="24"/>
      <c r="M127" s="183"/>
      <c r="N127" s="184" t="s">
        <v>41</v>
      </c>
      <c r="O127" s="58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.00089</v>
      </c>
      <c r="T127" s="186" t="n">
        <f aca="false">S127*H127</f>
        <v>0.00178</v>
      </c>
      <c r="AR127" s="187" t="s">
        <v>145</v>
      </c>
      <c r="AT127" s="187" t="s">
        <v>141</v>
      </c>
      <c r="AU127" s="187" t="s">
        <v>86</v>
      </c>
      <c r="AY127" s="3" t="s">
        <v>138</v>
      </c>
      <c r="BE127" s="188" t="n">
        <f aca="false">IF(N127="základní",J127,0)</f>
        <v>14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3" t="s">
        <v>84</v>
      </c>
      <c r="BK127" s="188" t="n">
        <f aca="false">ROUND(I127*H127,2)</f>
        <v>140</v>
      </c>
      <c r="BL127" s="3" t="s">
        <v>145</v>
      </c>
      <c r="BM127" s="187" t="s">
        <v>158</v>
      </c>
    </row>
    <row r="128" s="23" customFormat="true" ht="24" hidden="false" customHeight="true" outlineLevel="0" collapsed="false">
      <c r="B128" s="175"/>
      <c r="C128" s="176" t="s">
        <v>159</v>
      </c>
      <c r="D128" s="176" t="s">
        <v>141</v>
      </c>
      <c r="E128" s="177" t="s">
        <v>160</v>
      </c>
      <c r="F128" s="178" t="s">
        <v>161</v>
      </c>
      <c r="G128" s="179" t="s">
        <v>144</v>
      </c>
      <c r="H128" s="180" t="n">
        <v>1</v>
      </c>
      <c r="I128" s="181" t="n">
        <v>124</v>
      </c>
      <c r="J128" s="182" t="n">
        <f aca="false">ROUND(I128*H128,2)</f>
        <v>124</v>
      </c>
      <c r="K128" s="178"/>
      <c r="L128" s="24"/>
      <c r="M128" s="183"/>
      <c r="N128" s="184" t="s">
        <v>41</v>
      </c>
      <c r="O128" s="58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.0319</v>
      </c>
      <c r="T128" s="186" t="n">
        <f aca="false">S128*H128</f>
        <v>0.0319</v>
      </c>
      <c r="AR128" s="187" t="s">
        <v>145</v>
      </c>
      <c r="AT128" s="187" t="s">
        <v>141</v>
      </c>
      <c r="AU128" s="187" t="s">
        <v>86</v>
      </c>
      <c r="AY128" s="3" t="s">
        <v>138</v>
      </c>
      <c r="BE128" s="188" t="n">
        <f aca="false">IF(N128="základní",J128,0)</f>
        <v>124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4</v>
      </c>
      <c r="BK128" s="188" t="n">
        <f aca="false">ROUND(I128*H128,2)</f>
        <v>124</v>
      </c>
      <c r="BL128" s="3" t="s">
        <v>145</v>
      </c>
      <c r="BM128" s="187" t="s">
        <v>162</v>
      </c>
    </row>
    <row r="129" s="23" customFormat="true" ht="24" hidden="false" customHeight="true" outlineLevel="0" collapsed="false">
      <c r="B129" s="175"/>
      <c r="C129" s="176" t="s">
        <v>163</v>
      </c>
      <c r="D129" s="176" t="s">
        <v>141</v>
      </c>
      <c r="E129" s="177" t="s">
        <v>164</v>
      </c>
      <c r="F129" s="178" t="s">
        <v>165</v>
      </c>
      <c r="G129" s="179" t="s">
        <v>153</v>
      </c>
      <c r="H129" s="180" t="n">
        <v>3</v>
      </c>
      <c r="I129" s="181" t="n">
        <v>219.5</v>
      </c>
      <c r="J129" s="182" t="n">
        <f aca="false">ROUND(I129*H129,2)</f>
        <v>658.5</v>
      </c>
      <c r="K129" s="178"/>
      <c r="L129" s="24"/>
      <c r="M129" s="183"/>
      <c r="N129" s="184" t="s">
        <v>41</v>
      </c>
      <c r="O129" s="58"/>
      <c r="P129" s="185" t="n">
        <f aca="false">O129*H129</f>
        <v>0</v>
      </c>
      <c r="Q129" s="185" t="n">
        <v>0.00147</v>
      </c>
      <c r="R129" s="185" t="n">
        <f aca="false">Q129*H129</f>
        <v>0.00441</v>
      </c>
      <c r="S129" s="185" t="n">
        <v>0</v>
      </c>
      <c r="T129" s="186" t="n">
        <f aca="false">S129*H129</f>
        <v>0</v>
      </c>
      <c r="AR129" s="187" t="s">
        <v>145</v>
      </c>
      <c r="AT129" s="187" t="s">
        <v>141</v>
      </c>
      <c r="AU129" s="187" t="s">
        <v>86</v>
      </c>
      <c r="AY129" s="3" t="s">
        <v>138</v>
      </c>
      <c r="BE129" s="188" t="n">
        <f aca="false">IF(N129="základní",J129,0)</f>
        <v>658.5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84</v>
      </c>
      <c r="BK129" s="188" t="n">
        <f aca="false">ROUND(I129*H129,2)</f>
        <v>658.5</v>
      </c>
      <c r="BL129" s="3" t="s">
        <v>145</v>
      </c>
      <c r="BM129" s="187" t="s">
        <v>166</v>
      </c>
    </row>
    <row r="130" s="23" customFormat="true" ht="24" hidden="false" customHeight="true" outlineLevel="0" collapsed="false">
      <c r="B130" s="175"/>
      <c r="C130" s="176" t="s">
        <v>167</v>
      </c>
      <c r="D130" s="176" t="s">
        <v>141</v>
      </c>
      <c r="E130" s="177" t="s">
        <v>168</v>
      </c>
      <c r="F130" s="178" t="s">
        <v>169</v>
      </c>
      <c r="G130" s="179" t="s">
        <v>153</v>
      </c>
      <c r="H130" s="180" t="n">
        <v>3</v>
      </c>
      <c r="I130" s="181" t="n">
        <v>390.5</v>
      </c>
      <c r="J130" s="182" t="n">
        <f aca="false">ROUND(I130*H130,2)</f>
        <v>1171.5</v>
      </c>
      <c r="K130" s="178"/>
      <c r="L130" s="24"/>
      <c r="M130" s="183"/>
      <c r="N130" s="184" t="s">
        <v>41</v>
      </c>
      <c r="O130" s="58"/>
      <c r="P130" s="185" t="n">
        <f aca="false">O130*H130</f>
        <v>0</v>
      </c>
      <c r="Q130" s="185" t="n">
        <v>0.00396</v>
      </c>
      <c r="R130" s="185" t="n">
        <f aca="false">Q130*H130</f>
        <v>0.01188</v>
      </c>
      <c r="S130" s="185" t="n">
        <v>0</v>
      </c>
      <c r="T130" s="186" t="n">
        <f aca="false">S130*H130</f>
        <v>0</v>
      </c>
      <c r="AR130" s="187" t="s">
        <v>145</v>
      </c>
      <c r="AT130" s="187" t="s">
        <v>141</v>
      </c>
      <c r="AU130" s="187" t="s">
        <v>86</v>
      </c>
      <c r="AY130" s="3" t="s">
        <v>138</v>
      </c>
      <c r="BE130" s="188" t="n">
        <f aca="false">IF(N130="základní",J130,0)</f>
        <v>1171.5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4</v>
      </c>
      <c r="BK130" s="188" t="n">
        <f aca="false">ROUND(I130*H130,2)</f>
        <v>1171.5</v>
      </c>
      <c r="BL130" s="3" t="s">
        <v>145</v>
      </c>
      <c r="BM130" s="187" t="s">
        <v>170</v>
      </c>
    </row>
    <row r="131" s="23" customFormat="true" ht="24" hidden="false" customHeight="true" outlineLevel="0" collapsed="false">
      <c r="B131" s="175"/>
      <c r="C131" s="176" t="s">
        <v>171</v>
      </c>
      <c r="D131" s="176" t="s">
        <v>141</v>
      </c>
      <c r="E131" s="177" t="s">
        <v>172</v>
      </c>
      <c r="F131" s="178" t="s">
        <v>173</v>
      </c>
      <c r="G131" s="179" t="s">
        <v>153</v>
      </c>
      <c r="H131" s="180" t="n">
        <v>6</v>
      </c>
      <c r="I131" s="181" t="n">
        <v>422</v>
      </c>
      <c r="J131" s="182" t="n">
        <f aca="false">ROUND(I131*H131,2)</f>
        <v>2532</v>
      </c>
      <c r="K131" s="178"/>
      <c r="L131" s="24"/>
      <c r="M131" s="183"/>
      <c r="N131" s="184" t="s">
        <v>41</v>
      </c>
      <c r="O131" s="58"/>
      <c r="P131" s="185" t="n">
        <f aca="false">O131*H131</f>
        <v>0</v>
      </c>
      <c r="Q131" s="185" t="n">
        <v>0.00396</v>
      </c>
      <c r="R131" s="185" t="n">
        <f aca="false">Q131*H131</f>
        <v>0.02376</v>
      </c>
      <c r="S131" s="185" t="n">
        <v>0</v>
      </c>
      <c r="T131" s="186" t="n">
        <f aca="false">S131*H131</f>
        <v>0</v>
      </c>
      <c r="AR131" s="187" t="s">
        <v>145</v>
      </c>
      <c r="AT131" s="187" t="s">
        <v>141</v>
      </c>
      <c r="AU131" s="187" t="s">
        <v>86</v>
      </c>
      <c r="AY131" s="3" t="s">
        <v>138</v>
      </c>
      <c r="BE131" s="188" t="n">
        <f aca="false">IF(N131="základní",J131,0)</f>
        <v>2532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84</v>
      </c>
      <c r="BK131" s="188" t="n">
        <f aca="false">ROUND(I131*H131,2)</f>
        <v>2532</v>
      </c>
      <c r="BL131" s="3" t="s">
        <v>145</v>
      </c>
      <c r="BM131" s="187" t="s">
        <v>174</v>
      </c>
    </row>
    <row r="132" s="23" customFormat="true" ht="16.5" hidden="false" customHeight="true" outlineLevel="0" collapsed="false">
      <c r="B132" s="175"/>
      <c r="C132" s="176" t="s">
        <v>175</v>
      </c>
      <c r="D132" s="176" t="s">
        <v>141</v>
      </c>
      <c r="E132" s="177" t="s">
        <v>176</v>
      </c>
      <c r="F132" s="178" t="s">
        <v>177</v>
      </c>
      <c r="G132" s="179" t="s">
        <v>153</v>
      </c>
      <c r="H132" s="180" t="n">
        <v>1</v>
      </c>
      <c r="I132" s="181" t="n">
        <v>491</v>
      </c>
      <c r="J132" s="182" t="n">
        <f aca="false">ROUND(I132*H132,2)</f>
        <v>491</v>
      </c>
      <c r="K132" s="178"/>
      <c r="L132" s="24"/>
      <c r="M132" s="183"/>
      <c r="N132" s="184" t="s">
        <v>41</v>
      </c>
      <c r="O132" s="58"/>
      <c r="P132" s="185" t="n">
        <f aca="false">O132*H132</f>
        <v>0</v>
      </c>
      <c r="Q132" s="185" t="n">
        <v>0.00861</v>
      </c>
      <c r="R132" s="185" t="n">
        <f aca="false">Q132*H132</f>
        <v>0.00861</v>
      </c>
      <c r="S132" s="185" t="n">
        <v>0</v>
      </c>
      <c r="T132" s="186" t="n">
        <f aca="false">S132*H132</f>
        <v>0</v>
      </c>
      <c r="AR132" s="187" t="s">
        <v>145</v>
      </c>
      <c r="AT132" s="187" t="s">
        <v>141</v>
      </c>
      <c r="AU132" s="187" t="s">
        <v>86</v>
      </c>
      <c r="AY132" s="3" t="s">
        <v>138</v>
      </c>
      <c r="BE132" s="188" t="n">
        <f aca="false">IF(N132="základní",J132,0)</f>
        <v>491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4</v>
      </c>
      <c r="BK132" s="188" t="n">
        <f aca="false">ROUND(I132*H132,2)</f>
        <v>491</v>
      </c>
      <c r="BL132" s="3" t="s">
        <v>145</v>
      </c>
      <c r="BM132" s="187" t="s">
        <v>178</v>
      </c>
    </row>
    <row r="133" s="23" customFormat="true" ht="16.5" hidden="false" customHeight="true" outlineLevel="0" collapsed="false">
      <c r="B133" s="175"/>
      <c r="C133" s="176" t="s">
        <v>179</v>
      </c>
      <c r="D133" s="176" t="s">
        <v>141</v>
      </c>
      <c r="E133" s="177" t="s">
        <v>180</v>
      </c>
      <c r="F133" s="178" t="s">
        <v>181</v>
      </c>
      <c r="G133" s="179" t="s">
        <v>144</v>
      </c>
      <c r="H133" s="180" t="n">
        <v>1</v>
      </c>
      <c r="I133" s="181" t="n">
        <v>180</v>
      </c>
      <c r="J133" s="182" t="n">
        <f aca="false">ROUND(I133*H133,2)</f>
        <v>180</v>
      </c>
      <c r="K133" s="178"/>
      <c r="L133" s="24"/>
      <c r="M133" s="183"/>
      <c r="N133" s="184" t="s">
        <v>41</v>
      </c>
      <c r="O133" s="58"/>
      <c r="P133" s="185" t="n">
        <f aca="false">O133*H133</f>
        <v>0</v>
      </c>
      <c r="Q133" s="185" t="n">
        <v>0.00013</v>
      </c>
      <c r="R133" s="185" t="n">
        <f aca="false">Q133*H133</f>
        <v>0.00013</v>
      </c>
      <c r="S133" s="185" t="n">
        <v>0</v>
      </c>
      <c r="T133" s="186" t="n">
        <f aca="false">S133*H133</f>
        <v>0</v>
      </c>
      <c r="AR133" s="187" t="s">
        <v>145</v>
      </c>
      <c r="AT133" s="187" t="s">
        <v>141</v>
      </c>
      <c r="AU133" s="187" t="s">
        <v>86</v>
      </c>
      <c r="AY133" s="3" t="s">
        <v>138</v>
      </c>
      <c r="BE133" s="188" t="n">
        <f aca="false">IF(N133="základní",J133,0)</f>
        <v>18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4</v>
      </c>
      <c r="BK133" s="188" t="n">
        <f aca="false">ROUND(I133*H133,2)</f>
        <v>180</v>
      </c>
      <c r="BL133" s="3" t="s">
        <v>145</v>
      </c>
      <c r="BM133" s="187" t="s">
        <v>182</v>
      </c>
    </row>
    <row r="134" s="23" customFormat="true" ht="16.5" hidden="false" customHeight="true" outlineLevel="0" collapsed="false">
      <c r="B134" s="175"/>
      <c r="C134" s="176" t="s">
        <v>183</v>
      </c>
      <c r="D134" s="176" t="s">
        <v>141</v>
      </c>
      <c r="E134" s="177" t="s">
        <v>184</v>
      </c>
      <c r="F134" s="178" t="s">
        <v>185</v>
      </c>
      <c r="G134" s="179" t="s">
        <v>144</v>
      </c>
      <c r="H134" s="180" t="n">
        <v>1</v>
      </c>
      <c r="I134" s="181" t="n">
        <v>180</v>
      </c>
      <c r="J134" s="182" t="n">
        <f aca="false">ROUND(I134*H134,2)</f>
        <v>180</v>
      </c>
      <c r="K134" s="178"/>
      <c r="L134" s="24"/>
      <c r="M134" s="183"/>
      <c r="N134" s="184" t="s">
        <v>41</v>
      </c>
      <c r="O134" s="58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AR134" s="187" t="s">
        <v>145</v>
      </c>
      <c r="AT134" s="187" t="s">
        <v>141</v>
      </c>
      <c r="AU134" s="187" t="s">
        <v>86</v>
      </c>
      <c r="AY134" s="3" t="s">
        <v>138</v>
      </c>
      <c r="BE134" s="188" t="n">
        <f aca="false">IF(N134="základní",J134,0)</f>
        <v>18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4</v>
      </c>
      <c r="BK134" s="188" t="n">
        <f aca="false">ROUND(I134*H134,2)</f>
        <v>180</v>
      </c>
      <c r="BL134" s="3" t="s">
        <v>145</v>
      </c>
      <c r="BM134" s="187" t="s">
        <v>186</v>
      </c>
    </row>
    <row r="135" s="23" customFormat="true" ht="16.5" hidden="false" customHeight="true" outlineLevel="0" collapsed="false">
      <c r="B135" s="175"/>
      <c r="C135" s="176" t="s">
        <v>187</v>
      </c>
      <c r="D135" s="176" t="s">
        <v>141</v>
      </c>
      <c r="E135" s="177" t="s">
        <v>188</v>
      </c>
      <c r="F135" s="178" t="s">
        <v>189</v>
      </c>
      <c r="G135" s="179" t="s">
        <v>144</v>
      </c>
      <c r="H135" s="180" t="n">
        <v>2</v>
      </c>
      <c r="I135" s="181" t="n">
        <v>20.5</v>
      </c>
      <c r="J135" s="182" t="n">
        <f aca="false">ROUND(I135*H135,2)</f>
        <v>41</v>
      </c>
      <c r="K135" s="178"/>
      <c r="L135" s="24"/>
      <c r="M135" s="183"/>
      <c r="N135" s="184" t="s">
        <v>41</v>
      </c>
      <c r="O135" s="58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AR135" s="187" t="s">
        <v>145</v>
      </c>
      <c r="AT135" s="187" t="s">
        <v>141</v>
      </c>
      <c r="AU135" s="187" t="s">
        <v>86</v>
      </c>
      <c r="AY135" s="3" t="s">
        <v>138</v>
      </c>
      <c r="BE135" s="188" t="n">
        <f aca="false">IF(N135="základní",J135,0)</f>
        <v>41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4</v>
      </c>
      <c r="BK135" s="188" t="n">
        <f aca="false">ROUND(I135*H135,2)</f>
        <v>41</v>
      </c>
      <c r="BL135" s="3" t="s">
        <v>145</v>
      </c>
      <c r="BM135" s="187" t="s">
        <v>190</v>
      </c>
    </row>
    <row r="136" s="23" customFormat="true" ht="16.5" hidden="false" customHeight="true" outlineLevel="0" collapsed="false">
      <c r="B136" s="175"/>
      <c r="C136" s="176" t="s">
        <v>191</v>
      </c>
      <c r="D136" s="176" t="s">
        <v>141</v>
      </c>
      <c r="E136" s="177" t="s">
        <v>192</v>
      </c>
      <c r="F136" s="178" t="s">
        <v>193</v>
      </c>
      <c r="G136" s="179" t="s">
        <v>153</v>
      </c>
      <c r="H136" s="180" t="n">
        <v>30</v>
      </c>
      <c r="I136" s="181" t="n">
        <v>18.1</v>
      </c>
      <c r="J136" s="182" t="n">
        <f aca="false">ROUND(I136*H136,2)</f>
        <v>543</v>
      </c>
      <c r="K136" s="178"/>
      <c r="L136" s="24"/>
      <c r="M136" s="183"/>
      <c r="N136" s="184" t="s">
        <v>41</v>
      </c>
      <c r="O136" s="58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AR136" s="187" t="s">
        <v>145</v>
      </c>
      <c r="AT136" s="187" t="s">
        <v>141</v>
      </c>
      <c r="AU136" s="187" t="s">
        <v>86</v>
      </c>
      <c r="AY136" s="3" t="s">
        <v>138</v>
      </c>
      <c r="BE136" s="188" t="n">
        <f aca="false">IF(N136="základní",J136,0)</f>
        <v>543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4</v>
      </c>
      <c r="BK136" s="188" t="n">
        <f aca="false">ROUND(I136*H136,2)</f>
        <v>543</v>
      </c>
      <c r="BL136" s="3" t="s">
        <v>145</v>
      </c>
      <c r="BM136" s="187" t="s">
        <v>194</v>
      </c>
    </row>
    <row r="137" s="23" customFormat="true" ht="16.5" hidden="false" customHeight="true" outlineLevel="0" collapsed="false">
      <c r="B137" s="175"/>
      <c r="C137" s="176" t="s">
        <v>195</v>
      </c>
      <c r="D137" s="176" t="s">
        <v>141</v>
      </c>
      <c r="E137" s="177" t="s">
        <v>196</v>
      </c>
      <c r="F137" s="178" t="s">
        <v>197</v>
      </c>
      <c r="G137" s="179" t="s">
        <v>144</v>
      </c>
      <c r="H137" s="180" t="n">
        <v>1</v>
      </c>
      <c r="I137" s="181" t="n">
        <v>111</v>
      </c>
      <c r="J137" s="182" t="n">
        <f aca="false">ROUND(I137*H137,2)</f>
        <v>111</v>
      </c>
      <c r="K137" s="178"/>
      <c r="L137" s="24"/>
      <c r="M137" s="183"/>
      <c r="N137" s="184" t="s">
        <v>41</v>
      </c>
      <c r="O137" s="58"/>
      <c r="P137" s="185" t="n">
        <f aca="false">O137*H137</f>
        <v>0</v>
      </c>
      <c r="Q137" s="185" t="n">
        <v>0.00018</v>
      </c>
      <c r="R137" s="185" t="n">
        <f aca="false">Q137*H137</f>
        <v>0.00018</v>
      </c>
      <c r="S137" s="185" t="n">
        <v>0</v>
      </c>
      <c r="T137" s="186" t="n">
        <f aca="false">S137*H137</f>
        <v>0</v>
      </c>
      <c r="AR137" s="187" t="s">
        <v>145</v>
      </c>
      <c r="AT137" s="187" t="s">
        <v>141</v>
      </c>
      <c r="AU137" s="187" t="s">
        <v>86</v>
      </c>
      <c r="AY137" s="3" t="s">
        <v>138</v>
      </c>
      <c r="BE137" s="188" t="n">
        <f aca="false">IF(N137="základní",J137,0)</f>
        <v>111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4</v>
      </c>
      <c r="BK137" s="188" t="n">
        <f aca="false">ROUND(I137*H137,2)</f>
        <v>111</v>
      </c>
      <c r="BL137" s="3" t="s">
        <v>145</v>
      </c>
      <c r="BM137" s="187" t="s">
        <v>198</v>
      </c>
    </row>
    <row r="138" s="23" customFormat="true" ht="16.5" hidden="false" customHeight="true" outlineLevel="0" collapsed="false">
      <c r="B138" s="175"/>
      <c r="C138" s="176" t="s">
        <v>7</v>
      </c>
      <c r="D138" s="176" t="s">
        <v>141</v>
      </c>
      <c r="E138" s="177" t="s">
        <v>199</v>
      </c>
      <c r="F138" s="178" t="s">
        <v>200</v>
      </c>
      <c r="G138" s="179" t="s">
        <v>144</v>
      </c>
      <c r="H138" s="180" t="n">
        <v>1</v>
      </c>
      <c r="I138" s="181" t="n">
        <v>217</v>
      </c>
      <c r="J138" s="182" t="n">
        <f aca="false">ROUND(I138*H138,2)</f>
        <v>217</v>
      </c>
      <c r="K138" s="178"/>
      <c r="L138" s="24"/>
      <c r="M138" s="183"/>
      <c r="N138" s="184" t="s">
        <v>41</v>
      </c>
      <c r="O138" s="58"/>
      <c r="P138" s="185" t="n">
        <f aca="false">O138*H138</f>
        <v>0</v>
      </c>
      <c r="Q138" s="185" t="n">
        <v>0.00025</v>
      </c>
      <c r="R138" s="185" t="n">
        <f aca="false">Q138*H138</f>
        <v>0.00025</v>
      </c>
      <c r="S138" s="185" t="n">
        <v>0</v>
      </c>
      <c r="T138" s="186" t="n">
        <f aca="false">S138*H138</f>
        <v>0</v>
      </c>
      <c r="AR138" s="187" t="s">
        <v>145</v>
      </c>
      <c r="AT138" s="187" t="s">
        <v>141</v>
      </c>
      <c r="AU138" s="187" t="s">
        <v>86</v>
      </c>
      <c r="AY138" s="3" t="s">
        <v>138</v>
      </c>
      <c r="BE138" s="188" t="n">
        <f aca="false">IF(N138="základní",J138,0)</f>
        <v>217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4</v>
      </c>
      <c r="BK138" s="188" t="n">
        <f aca="false">ROUND(I138*H138,2)</f>
        <v>217</v>
      </c>
      <c r="BL138" s="3" t="s">
        <v>145</v>
      </c>
      <c r="BM138" s="187" t="s">
        <v>201</v>
      </c>
    </row>
    <row r="139" s="23" customFormat="true" ht="24" hidden="false" customHeight="true" outlineLevel="0" collapsed="false">
      <c r="B139" s="175"/>
      <c r="C139" s="176" t="s">
        <v>145</v>
      </c>
      <c r="D139" s="176" t="s">
        <v>141</v>
      </c>
      <c r="E139" s="177" t="s">
        <v>202</v>
      </c>
      <c r="F139" s="178" t="s">
        <v>203</v>
      </c>
      <c r="G139" s="179" t="s">
        <v>144</v>
      </c>
      <c r="H139" s="180" t="n">
        <v>1</v>
      </c>
      <c r="I139" s="181" t="n">
        <v>183</v>
      </c>
      <c r="J139" s="182" t="n">
        <f aca="false">ROUND(I139*H139,2)</f>
        <v>183</v>
      </c>
      <c r="K139" s="178"/>
      <c r="L139" s="189"/>
      <c r="M139" s="183"/>
      <c r="N139" s="184" t="s">
        <v>41</v>
      </c>
      <c r="O139" s="58"/>
      <c r="P139" s="185" t="n">
        <f aca="false">O139*H139</f>
        <v>0</v>
      </c>
      <c r="Q139" s="185" t="n">
        <v>0.0002</v>
      </c>
      <c r="R139" s="185" t="n">
        <f aca="false">Q139*H139</f>
        <v>0.0002</v>
      </c>
      <c r="S139" s="185" t="n">
        <v>0</v>
      </c>
      <c r="T139" s="186" t="n">
        <f aca="false">S139*H139</f>
        <v>0</v>
      </c>
      <c r="AR139" s="187" t="s">
        <v>145</v>
      </c>
      <c r="AT139" s="187" t="s">
        <v>141</v>
      </c>
      <c r="AU139" s="187" t="s">
        <v>86</v>
      </c>
      <c r="AY139" s="3" t="s">
        <v>138</v>
      </c>
      <c r="BE139" s="188" t="n">
        <f aca="false">IF(N139="základní",J139,0)</f>
        <v>183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4</v>
      </c>
      <c r="BK139" s="188" t="n">
        <f aca="false">ROUND(I139*H139,2)</f>
        <v>183</v>
      </c>
      <c r="BL139" s="3" t="s">
        <v>145</v>
      </c>
      <c r="BM139" s="187" t="s">
        <v>204</v>
      </c>
    </row>
    <row r="140" s="23" customFormat="true" ht="24" hidden="false" customHeight="true" outlineLevel="0" collapsed="false">
      <c r="B140" s="175"/>
      <c r="C140" s="176" t="s">
        <v>205</v>
      </c>
      <c r="D140" s="176" t="s">
        <v>141</v>
      </c>
      <c r="E140" s="177" t="s">
        <v>206</v>
      </c>
      <c r="F140" s="178" t="s">
        <v>207</v>
      </c>
      <c r="G140" s="179" t="s">
        <v>144</v>
      </c>
      <c r="H140" s="180" t="n">
        <v>1</v>
      </c>
      <c r="I140" s="181" t="n">
        <v>201</v>
      </c>
      <c r="J140" s="182" t="n">
        <f aca="false">ROUND(I140*H140,2)</f>
        <v>201</v>
      </c>
      <c r="K140" s="178"/>
      <c r="L140" s="189"/>
      <c r="M140" s="183"/>
      <c r="N140" s="184" t="s">
        <v>41</v>
      </c>
      <c r="O140" s="58"/>
      <c r="P140" s="185" t="n">
        <f aca="false">O140*H140</f>
        <v>0</v>
      </c>
      <c r="Q140" s="185" t="n">
        <v>0.00024</v>
      </c>
      <c r="R140" s="185" t="n">
        <f aca="false">Q140*H140</f>
        <v>0.00024</v>
      </c>
      <c r="S140" s="185" t="n">
        <v>0</v>
      </c>
      <c r="T140" s="186" t="n">
        <f aca="false">S140*H140</f>
        <v>0</v>
      </c>
      <c r="AR140" s="187" t="s">
        <v>145</v>
      </c>
      <c r="AT140" s="187" t="s">
        <v>141</v>
      </c>
      <c r="AU140" s="187" t="s">
        <v>86</v>
      </c>
      <c r="AY140" s="3" t="s">
        <v>138</v>
      </c>
      <c r="BE140" s="188" t="n">
        <f aca="false">IF(N140="základní",J140,0)</f>
        <v>201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4</v>
      </c>
      <c r="BK140" s="188" t="n">
        <f aca="false">ROUND(I140*H140,2)</f>
        <v>201</v>
      </c>
      <c r="BL140" s="3" t="s">
        <v>145</v>
      </c>
      <c r="BM140" s="187" t="s">
        <v>208</v>
      </c>
    </row>
    <row r="141" s="23" customFormat="true" ht="24" hidden="false" customHeight="true" outlineLevel="0" collapsed="false">
      <c r="B141" s="175"/>
      <c r="C141" s="176" t="s">
        <v>209</v>
      </c>
      <c r="D141" s="176" t="s">
        <v>141</v>
      </c>
      <c r="E141" s="177" t="s">
        <v>210</v>
      </c>
      <c r="F141" s="178" t="s">
        <v>211</v>
      </c>
      <c r="G141" s="179" t="s">
        <v>144</v>
      </c>
      <c r="H141" s="180" t="n">
        <v>3</v>
      </c>
      <c r="I141" s="181" t="n">
        <v>783</v>
      </c>
      <c r="J141" s="182" t="n">
        <f aca="false">ROUND(I141*H141,2)</f>
        <v>2349</v>
      </c>
      <c r="K141" s="178"/>
      <c r="L141" s="189"/>
      <c r="M141" s="183"/>
      <c r="N141" s="184" t="s">
        <v>41</v>
      </c>
      <c r="O141" s="58"/>
      <c r="P141" s="185" t="n">
        <f aca="false">O141*H141</f>
        <v>0</v>
      </c>
      <c r="Q141" s="185" t="n">
        <v>0.0013</v>
      </c>
      <c r="R141" s="185" t="n">
        <f aca="false">Q141*H141</f>
        <v>0.0039</v>
      </c>
      <c r="S141" s="185" t="n">
        <v>0</v>
      </c>
      <c r="T141" s="186" t="n">
        <f aca="false">S141*H141</f>
        <v>0</v>
      </c>
      <c r="AR141" s="187" t="s">
        <v>145</v>
      </c>
      <c r="AT141" s="187" t="s">
        <v>141</v>
      </c>
      <c r="AU141" s="187" t="s">
        <v>86</v>
      </c>
      <c r="AY141" s="3" t="s">
        <v>138</v>
      </c>
      <c r="BE141" s="188" t="n">
        <f aca="false">IF(N141="základní",J141,0)</f>
        <v>2349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4</v>
      </c>
      <c r="BK141" s="188" t="n">
        <f aca="false">ROUND(I141*H141,2)</f>
        <v>2349</v>
      </c>
      <c r="BL141" s="3" t="s">
        <v>145</v>
      </c>
      <c r="BM141" s="187" t="s">
        <v>212</v>
      </c>
    </row>
    <row r="142" s="23" customFormat="true" ht="24" hidden="false" customHeight="true" outlineLevel="0" collapsed="false">
      <c r="B142" s="175"/>
      <c r="C142" s="176" t="s">
        <v>213</v>
      </c>
      <c r="D142" s="176" t="s">
        <v>141</v>
      </c>
      <c r="E142" s="177" t="s">
        <v>214</v>
      </c>
      <c r="F142" s="178" t="s">
        <v>215</v>
      </c>
      <c r="G142" s="179" t="s">
        <v>144</v>
      </c>
      <c r="H142" s="180" t="n">
        <v>2</v>
      </c>
      <c r="I142" s="181" t="n">
        <v>1241</v>
      </c>
      <c r="J142" s="182" t="n">
        <f aca="false">ROUND(I142*H142,2)</f>
        <v>2482</v>
      </c>
      <c r="K142" s="178"/>
      <c r="L142" s="189"/>
      <c r="M142" s="183"/>
      <c r="N142" s="184" t="s">
        <v>41</v>
      </c>
      <c r="O142" s="58"/>
      <c r="P142" s="185" t="n">
        <f aca="false">O142*H142</f>
        <v>0</v>
      </c>
      <c r="Q142" s="185" t="n">
        <v>0.00208</v>
      </c>
      <c r="R142" s="185" t="n">
        <f aca="false">Q142*H142</f>
        <v>0.00416</v>
      </c>
      <c r="S142" s="185" t="n">
        <v>0</v>
      </c>
      <c r="T142" s="186" t="n">
        <f aca="false">S142*H142</f>
        <v>0</v>
      </c>
      <c r="AR142" s="187" t="s">
        <v>145</v>
      </c>
      <c r="AT142" s="187" t="s">
        <v>141</v>
      </c>
      <c r="AU142" s="187" t="s">
        <v>86</v>
      </c>
      <c r="AY142" s="3" t="s">
        <v>138</v>
      </c>
      <c r="BE142" s="188" t="n">
        <f aca="false">IF(N142="základní",J142,0)</f>
        <v>2482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4</v>
      </c>
      <c r="BK142" s="188" t="n">
        <f aca="false">ROUND(I142*H142,2)</f>
        <v>2482</v>
      </c>
      <c r="BL142" s="3" t="s">
        <v>145</v>
      </c>
      <c r="BM142" s="187" t="s">
        <v>216</v>
      </c>
    </row>
    <row r="143" s="23" customFormat="true" ht="36" hidden="false" customHeight="true" outlineLevel="0" collapsed="false">
      <c r="B143" s="175"/>
      <c r="C143" s="176" t="s">
        <v>217</v>
      </c>
      <c r="D143" s="176" t="s">
        <v>141</v>
      </c>
      <c r="E143" s="177" t="s">
        <v>218</v>
      </c>
      <c r="F143" s="178" t="s">
        <v>219</v>
      </c>
      <c r="G143" s="179" t="s">
        <v>144</v>
      </c>
      <c r="H143" s="180" t="n">
        <v>1</v>
      </c>
      <c r="I143" s="181" t="n">
        <v>3466</v>
      </c>
      <c r="J143" s="182" t="n">
        <f aca="false">ROUND(I143*H143,2)</f>
        <v>3466</v>
      </c>
      <c r="K143" s="178"/>
      <c r="L143" s="189"/>
      <c r="M143" s="183"/>
      <c r="N143" s="184" t="s">
        <v>41</v>
      </c>
      <c r="O143" s="58"/>
      <c r="P143" s="185" t="n">
        <f aca="false">O143*H143</f>
        <v>0</v>
      </c>
      <c r="Q143" s="185" t="n">
        <v>0.00328</v>
      </c>
      <c r="R143" s="185" t="n">
        <f aca="false">Q143*H143</f>
        <v>0.00328</v>
      </c>
      <c r="S143" s="185" t="n">
        <v>0</v>
      </c>
      <c r="T143" s="186" t="n">
        <f aca="false">S143*H143</f>
        <v>0</v>
      </c>
      <c r="AR143" s="187" t="s">
        <v>145</v>
      </c>
      <c r="AT143" s="187" t="s">
        <v>141</v>
      </c>
      <c r="AU143" s="187" t="s">
        <v>86</v>
      </c>
      <c r="AY143" s="3" t="s">
        <v>138</v>
      </c>
      <c r="BE143" s="188" t="n">
        <f aca="false">IF(N143="základní",J143,0)</f>
        <v>3466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4</v>
      </c>
      <c r="BK143" s="188" t="n">
        <f aca="false">ROUND(I143*H143,2)</f>
        <v>3466</v>
      </c>
      <c r="BL143" s="3" t="s">
        <v>145</v>
      </c>
      <c r="BM143" s="187" t="s">
        <v>220</v>
      </c>
    </row>
    <row r="144" s="23" customFormat="true" ht="60" hidden="false" customHeight="true" outlineLevel="0" collapsed="false">
      <c r="B144" s="175"/>
      <c r="C144" s="176" t="s">
        <v>6</v>
      </c>
      <c r="D144" s="176" t="s">
        <v>141</v>
      </c>
      <c r="E144" s="177" t="s">
        <v>221</v>
      </c>
      <c r="F144" s="178" t="s">
        <v>222</v>
      </c>
      <c r="G144" s="179" t="s">
        <v>144</v>
      </c>
      <c r="H144" s="180" t="n">
        <v>1</v>
      </c>
      <c r="I144" s="181" t="n">
        <v>2000</v>
      </c>
      <c r="J144" s="182" t="n">
        <f aca="false">ROUND(I144*H144,2)</f>
        <v>2000</v>
      </c>
      <c r="K144" s="178"/>
      <c r="L144" s="24"/>
      <c r="M144" s="183"/>
      <c r="N144" s="184" t="s">
        <v>41</v>
      </c>
      <c r="O144" s="58"/>
      <c r="P144" s="185" t="n">
        <f aca="false">O144*H144</f>
        <v>0</v>
      </c>
      <c r="Q144" s="185" t="n">
        <v>0.00033</v>
      </c>
      <c r="R144" s="185" t="n">
        <f aca="false">Q144*H144</f>
        <v>0.00033</v>
      </c>
      <c r="S144" s="185" t="n">
        <v>0</v>
      </c>
      <c r="T144" s="186" t="n">
        <f aca="false">S144*H144</f>
        <v>0</v>
      </c>
      <c r="AR144" s="187" t="s">
        <v>145</v>
      </c>
      <c r="AT144" s="187" t="s">
        <v>141</v>
      </c>
      <c r="AU144" s="187" t="s">
        <v>86</v>
      </c>
      <c r="AY144" s="3" t="s">
        <v>138</v>
      </c>
      <c r="BE144" s="188" t="n">
        <f aca="false">IF(N144="základní",J144,0)</f>
        <v>200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4</v>
      </c>
      <c r="BK144" s="188" t="n">
        <f aca="false">ROUND(I144*H144,2)</f>
        <v>2000</v>
      </c>
      <c r="BL144" s="3" t="s">
        <v>145</v>
      </c>
      <c r="BM144" s="187" t="s">
        <v>223</v>
      </c>
    </row>
    <row r="145" s="23" customFormat="true" ht="16.5" hidden="false" customHeight="true" outlineLevel="0" collapsed="false">
      <c r="B145" s="175"/>
      <c r="C145" s="176" t="s">
        <v>224</v>
      </c>
      <c r="D145" s="176" t="s">
        <v>141</v>
      </c>
      <c r="E145" s="177" t="s">
        <v>225</v>
      </c>
      <c r="F145" s="178" t="s">
        <v>226</v>
      </c>
      <c r="G145" s="179" t="s">
        <v>144</v>
      </c>
      <c r="H145" s="180" t="n">
        <v>1</v>
      </c>
      <c r="I145" s="181" t="n">
        <v>2206</v>
      </c>
      <c r="J145" s="182" t="n">
        <f aca="false">ROUND(I145*H145,2)</f>
        <v>2206</v>
      </c>
      <c r="K145" s="178"/>
      <c r="L145" s="189"/>
      <c r="M145" s="183"/>
      <c r="N145" s="184" t="s">
        <v>41</v>
      </c>
      <c r="O145" s="58"/>
      <c r="P145" s="185" t="n">
        <f aca="false">O145*H145</f>
        <v>0</v>
      </c>
      <c r="Q145" s="185" t="n">
        <v>0.00033</v>
      </c>
      <c r="R145" s="185" t="n">
        <f aca="false">Q145*H145</f>
        <v>0.00033</v>
      </c>
      <c r="S145" s="185" t="n">
        <v>0</v>
      </c>
      <c r="T145" s="186" t="n">
        <f aca="false">S145*H145</f>
        <v>0</v>
      </c>
      <c r="AR145" s="187" t="s">
        <v>145</v>
      </c>
      <c r="AT145" s="187" t="s">
        <v>141</v>
      </c>
      <c r="AU145" s="187" t="s">
        <v>86</v>
      </c>
      <c r="AY145" s="3" t="s">
        <v>138</v>
      </c>
      <c r="BE145" s="188" t="n">
        <f aca="false">IF(N145="základní",J145,0)</f>
        <v>2206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4</v>
      </c>
      <c r="BK145" s="188" t="n">
        <f aca="false">ROUND(I145*H145,2)</f>
        <v>2206</v>
      </c>
      <c r="BL145" s="3" t="s">
        <v>145</v>
      </c>
      <c r="BM145" s="187" t="s">
        <v>227</v>
      </c>
    </row>
    <row r="146" s="23" customFormat="true" ht="16.5" hidden="false" customHeight="true" outlineLevel="0" collapsed="false">
      <c r="B146" s="175"/>
      <c r="C146" s="176" t="s">
        <v>228</v>
      </c>
      <c r="D146" s="176" t="s">
        <v>141</v>
      </c>
      <c r="E146" s="177" t="s">
        <v>229</v>
      </c>
      <c r="F146" s="178" t="s">
        <v>230</v>
      </c>
      <c r="G146" s="179" t="s">
        <v>144</v>
      </c>
      <c r="H146" s="180" t="n">
        <v>2</v>
      </c>
      <c r="I146" s="181" t="n">
        <v>217</v>
      </c>
      <c r="J146" s="182" t="n">
        <f aca="false">ROUND(I146*H146,2)</f>
        <v>434</v>
      </c>
      <c r="K146" s="178"/>
      <c r="L146" s="24"/>
      <c r="M146" s="183"/>
      <c r="N146" s="184" t="s">
        <v>41</v>
      </c>
      <c r="O146" s="58"/>
      <c r="P146" s="185" t="n">
        <f aca="false">O146*H146</f>
        <v>0</v>
      </c>
      <c r="Q146" s="185" t="n">
        <v>0.00033</v>
      </c>
      <c r="R146" s="185" t="n">
        <f aca="false">Q146*H146</f>
        <v>0.00066</v>
      </c>
      <c r="S146" s="185" t="n">
        <v>0</v>
      </c>
      <c r="T146" s="186" t="n">
        <f aca="false">S146*H146</f>
        <v>0</v>
      </c>
      <c r="AR146" s="187" t="s">
        <v>145</v>
      </c>
      <c r="AT146" s="187" t="s">
        <v>141</v>
      </c>
      <c r="AU146" s="187" t="s">
        <v>86</v>
      </c>
      <c r="AY146" s="3" t="s">
        <v>138</v>
      </c>
      <c r="BE146" s="188" t="n">
        <f aca="false">IF(N146="základní",J146,0)</f>
        <v>434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4</v>
      </c>
      <c r="BK146" s="188" t="n">
        <f aca="false">ROUND(I146*H146,2)</f>
        <v>434</v>
      </c>
      <c r="BL146" s="3" t="s">
        <v>145</v>
      </c>
      <c r="BM146" s="187" t="s">
        <v>231</v>
      </c>
    </row>
    <row r="147" s="23" customFormat="true" ht="24" hidden="false" customHeight="true" outlineLevel="0" collapsed="false">
      <c r="B147" s="175"/>
      <c r="C147" s="176" t="s">
        <v>232</v>
      </c>
      <c r="D147" s="176" t="s">
        <v>141</v>
      </c>
      <c r="E147" s="177" t="s">
        <v>233</v>
      </c>
      <c r="F147" s="178" t="s">
        <v>234</v>
      </c>
      <c r="G147" s="179" t="s">
        <v>144</v>
      </c>
      <c r="H147" s="180" t="n">
        <v>5</v>
      </c>
      <c r="I147" s="181" t="n">
        <v>141</v>
      </c>
      <c r="J147" s="182" t="n">
        <f aca="false">ROUND(I147*H147,2)</f>
        <v>705</v>
      </c>
      <c r="K147" s="178"/>
      <c r="L147" s="24"/>
      <c r="M147" s="183"/>
      <c r="N147" s="184" t="s">
        <v>41</v>
      </c>
      <c r="O147" s="58"/>
      <c r="P147" s="185" t="n">
        <f aca="false">O147*H147</f>
        <v>0</v>
      </c>
      <c r="Q147" s="185" t="n">
        <v>0.00049</v>
      </c>
      <c r="R147" s="185" t="n">
        <f aca="false">Q147*H147</f>
        <v>0.00245</v>
      </c>
      <c r="S147" s="185" t="n">
        <v>0</v>
      </c>
      <c r="T147" s="186" t="n">
        <f aca="false">S147*H147</f>
        <v>0</v>
      </c>
      <c r="AR147" s="187" t="s">
        <v>145</v>
      </c>
      <c r="AT147" s="187" t="s">
        <v>141</v>
      </c>
      <c r="AU147" s="187" t="s">
        <v>86</v>
      </c>
      <c r="AY147" s="3" t="s">
        <v>138</v>
      </c>
      <c r="BE147" s="188" t="n">
        <f aca="false">IF(N147="základní",J147,0)</f>
        <v>705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4</v>
      </c>
      <c r="BK147" s="188" t="n">
        <f aca="false">ROUND(I147*H147,2)</f>
        <v>705</v>
      </c>
      <c r="BL147" s="3" t="s">
        <v>145</v>
      </c>
      <c r="BM147" s="187" t="s">
        <v>235</v>
      </c>
    </row>
    <row r="148" s="23" customFormat="true" ht="24" hidden="false" customHeight="true" outlineLevel="0" collapsed="false">
      <c r="B148" s="175"/>
      <c r="C148" s="176" t="s">
        <v>236</v>
      </c>
      <c r="D148" s="176" t="s">
        <v>141</v>
      </c>
      <c r="E148" s="177" t="s">
        <v>237</v>
      </c>
      <c r="F148" s="178" t="s">
        <v>238</v>
      </c>
      <c r="G148" s="179" t="s">
        <v>144</v>
      </c>
      <c r="H148" s="180" t="n">
        <v>1</v>
      </c>
      <c r="I148" s="181" t="n">
        <v>1666</v>
      </c>
      <c r="J148" s="182" t="n">
        <f aca="false">ROUND(I148*H148,2)</f>
        <v>1666</v>
      </c>
      <c r="K148" s="178"/>
      <c r="L148" s="189"/>
      <c r="M148" s="183"/>
      <c r="N148" s="184" t="s">
        <v>41</v>
      </c>
      <c r="O148" s="58"/>
      <c r="P148" s="185" t="n">
        <f aca="false">O148*H148</f>
        <v>0</v>
      </c>
      <c r="Q148" s="185" t="n">
        <v>0.00147</v>
      </c>
      <c r="R148" s="185" t="n">
        <f aca="false">Q148*H148</f>
        <v>0.00147</v>
      </c>
      <c r="S148" s="185" t="n">
        <v>0</v>
      </c>
      <c r="T148" s="186" t="n">
        <f aca="false">S148*H148</f>
        <v>0</v>
      </c>
      <c r="AR148" s="187" t="s">
        <v>145</v>
      </c>
      <c r="AT148" s="187" t="s">
        <v>141</v>
      </c>
      <c r="AU148" s="187" t="s">
        <v>86</v>
      </c>
      <c r="AY148" s="3" t="s">
        <v>138</v>
      </c>
      <c r="BE148" s="188" t="n">
        <f aca="false">IF(N148="základní",J148,0)</f>
        <v>1666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4</v>
      </c>
      <c r="BK148" s="188" t="n">
        <f aca="false">ROUND(I148*H148,2)</f>
        <v>1666</v>
      </c>
      <c r="BL148" s="3" t="s">
        <v>145</v>
      </c>
      <c r="BM148" s="187" t="s">
        <v>239</v>
      </c>
    </row>
    <row r="149" s="23" customFormat="true" ht="24" hidden="false" customHeight="true" outlineLevel="0" collapsed="false">
      <c r="B149" s="175"/>
      <c r="C149" s="176" t="s">
        <v>240</v>
      </c>
      <c r="D149" s="176" t="s">
        <v>141</v>
      </c>
      <c r="E149" s="177" t="s">
        <v>241</v>
      </c>
      <c r="F149" s="178" t="s">
        <v>242</v>
      </c>
      <c r="G149" s="179" t="s">
        <v>144</v>
      </c>
      <c r="H149" s="180" t="n">
        <v>3</v>
      </c>
      <c r="I149" s="181" t="n">
        <v>868</v>
      </c>
      <c r="J149" s="182" t="n">
        <f aca="false">ROUND(I149*H149,2)</f>
        <v>2604</v>
      </c>
      <c r="K149" s="178"/>
      <c r="L149" s="189"/>
      <c r="M149" s="183"/>
      <c r="N149" s="184" t="s">
        <v>41</v>
      </c>
      <c r="O149" s="58"/>
      <c r="P149" s="185" t="n">
        <f aca="false">O149*H149</f>
        <v>0</v>
      </c>
      <c r="Q149" s="185" t="n">
        <v>0.00147</v>
      </c>
      <c r="R149" s="185" t="n">
        <f aca="false">Q149*H149</f>
        <v>0.00441</v>
      </c>
      <c r="S149" s="185" t="n">
        <v>0</v>
      </c>
      <c r="T149" s="186" t="n">
        <f aca="false">S149*H149</f>
        <v>0</v>
      </c>
      <c r="AR149" s="187" t="s">
        <v>145</v>
      </c>
      <c r="AT149" s="187" t="s">
        <v>141</v>
      </c>
      <c r="AU149" s="187" t="s">
        <v>86</v>
      </c>
      <c r="AY149" s="3" t="s">
        <v>138</v>
      </c>
      <c r="BE149" s="188" t="n">
        <f aca="false">IF(N149="základní",J149,0)</f>
        <v>2604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84</v>
      </c>
      <c r="BK149" s="188" t="n">
        <f aca="false">ROUND(I149*H149,2)</f>
        <v>2604</v>
      </c>
      <c r="BL149" s="3" t="s">
        <v>145</v>
      </c>
      <c r="BM149" s="187" t="s">
        <v>243</v>
      </c>
    </row>
    <row r="150" s="161" customFormat="true" ht="22.5" hidden="false" customHeight="true" outlineLevel="0" collapsed="false">
      <c r="B150" s="162"/>
      <c r="D150" s="163" t="s">
        <v>75</v>
      </c>
      <c r="E150" s="173" t="s">
        <v>244</v>
      </c>
      <c r="F150" s="173" t="s">
        <v>245</v>
      </c>
      <c r="I150" s="165"/>
      <c r="J150" s="174" t="n">
        <f aca="false">BK150</f>
        <v>320</v>
      </c>
      <c r="L150" s="162"/>
      <c r="M150" s="167"/>
      <c r="N150" s="168"/>
      <c r="O150" s="168"/>
      <c r="P150" s="169" t="n">
        <f aca="false">P151</f>
        <v>0</v>
      </c>
      <c r="Q150" s="168"/>
      <c r="R150" s="169" t="n">
        <f aca="false">R151</f>
        <v>0.00065</v>
      </c>
      <c r="S150" s="168"/>
      <c r="T150" s="170" t="n">
        <f aca="false">T151</f>
        <v>0</v>
      </c>
      <c r="AR150" s="163" t="s">
        <v>86</v>
      </c>
      <c r="AT150" s="171" t="s">
        <v>75</v>
      </c>
      <c r="AU150" s="171" t="s">
        <v>84</v>
      </c>
      <c r="AY150" s="163" t="s">
        <v>138</v>
      </c>
      <c r="BK150" s="172" t="n">
        <f aca="false">BK151</f>
        <v>320</v>
      </c>
    </row>
    <row r="151" s="23" customFormat="true" ht="24" hidden="false" customHeight="true" outlineLevel="0" collapsed="false">
      <c r="B151" s="175"/>
      <c r="C151" s="176" t="s">
        <v>246</v>
      </c>
      <c r="D151" s="176" t="s">
        <v>141</v>
      </c>
      <c r="E151" s="177" t="s">
        <v>247</v>
      </c>
      <c r="F151" s="178" t="s">
        <v>248</v>
      </c>
      <c r="G151" s="179" t="s">
        <v>144</v>
      </c>
      <c r="H151" s="180" t="n">
        <v>1</v>
      </c>
      <c r="I151" s="181" t="n">
        <v>320</v>
      </c>
      <c r="J151" s="182" t="n">
        <f aca="false">ROUND(I151*H151,2)</f>
        <v>320</v>
      </c>
      <c r="K151" s="178"/>
      <c r="L151" s="24"/>
      <c r="M151" s="183"/>
      <c r="N151" s="184" t="s">
        <v>41</v>
      </c>
      <c r="O151" s="58"/>
      <c r="P151" s="185" t="n">
        <f aca="false">O151*H151</f>
        <v>0</v>
      </c>
      <c r="Q151" s="185" t="n">
        <v>0.00065</v>
      </c>
      <c r="R151" s="185" t="n">
        <f aca="false">Q151*H151</f>
        <v>0.00065</v>
      </c>
      <c r="S151" s="185" t="n">
        <v>0</v>
      </c>
      <c r="T151" s="186" t="n">
        <f aca="false">S151*H151</f>
        <v>0</v>
      </c>
      <c r="AR151" s="187" t="s">
        <v>145</v>
      </c>
      <c r="AT151" s="187" t="s">
        <v>141</v>
      </c>
      <c r="AU151" s="187" t="s">
        <v>86</v>
      </c>
      <c r="AY151" s="3" t="s">
        <v>138</v>
      </c>
      <c r="BE151" s="188" t="n">
        <f aca="false">IF(N151="základní",J151,0)</f>
        <v>32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84</v>
      </c>
      <c r="BK151" s="188" t="n">
        <f aca="false">ROUND(I151*H151,2)</f>
        <v>320</v>
      </c>
      <c r="BL151" s="3" t="s">
        <v>145</v>
      </c>
      <c r="BM151" s="187" t="s">
        <v>249</v>
      </c>
    </row>
    <row r="152" s="161" customFormat="true" ht="22.5" hidden="false" customHeight="true" outlineLevel="0" collapsed="false">
      <c r="B152" s="162"/>
      <c r="D152" s="163" t="s">
        <v>75</v>
      </c>
      <c r="E152" s="173" t="s">
        <v>250</v>
      </c>
      <c r="F152" s="173" t="s">
        <v>251</v>
      </c>
      <c r="I152" s="165"/>
      <c r="J152" s="174" t="n">
        <f aca="false">BK152</f>
        <v>1848</v>
      </c>
      <c r="L152" s="162"/>
      <c r="M152" s="167"/>
      <c r="N152" s="168"/>
      <c r="O152" s="168"/>
      <c r="P152" s="169" t="n">
        <f aca="false">SUM(P153:P154)</f>
        <v>0</v>
      </c>
      <c r="Q152" s="168"/>
      <c r="R152" s="169" t="n">
        <f aca="false">SUM(R153:R154)</f>
        <v>0.00264</v>
      </c>
      <c r="S152" s="168"/>
      <c r="T152" s="170" t="n">
        <f aca="false">SUM(T153:T154)</f>
        <v>0</v>
      </c>
      <c r="AR152" s="163" t="s">
        <v>86</v>
      </c>
      <c r="AT152" s="171" t="s">
        <v>75</v>
      </c>
      <c r="AU152" s="171" t="s">
        <v>84</v>
      </c>
      <c r="AY152" s="163" t="s">
        <v>138</v>
      </c>
      <c r="BK152" s="172" t="n">
        <f aca="false">SUM(BK153:BK154)</f>
        <v>1848</v>
      </c>
    </row>
    <row r="153" s="23" customFormat="true" ht="24" hidden="false" customHeight="true" outlineLevel="0" collapsed="false">
      <c r="B153" s="175"/>
      <c r="C153" s="176" t="s">
        <v>252</v>
      </c>
      <c r="D153" s="176" t="s">
        <v>141</v>
      </c>
      <c r="E153" s="177" t="s">
        <v>253</v>
      </c>
      <c r="F153" s="178" t="s">
        <v>254</v>
      </c>
      <c r="G153" s="179" t="s">
        <v>153</v>
      </c>
      <c r="H153" s="180" t="n">
        <v>24</v>
      </c>
      <c r="I153" s="181" t="n">
        <v>77</v>
      </c>
      <c r="J153" s="182" t="n">
        <f aca="false">ROUND(I153*H153,2)</f>
        <v>1848</v>
      </c>
      <c r="K153" s="178"/>
      <c r="L153" s="24"/>
      <c r="M153" s="183"/>
      <c r="N153" s="184" t="s">
        <v>41</v>
      </c>
      <c r="O153" s="58"/>
      <c r="P153" s="185" t="n">
        <f aca="false">O153*H153</f>
        <v>0</v>
      </c>
      <c r="Q153" s="185" t="n">
        <v>0.00011</v>
      </c>
      <c r="R153" s="185" t="n">
        <f aca="false">Q153*H153</f>
        <v>0.00264</v>
      </c>
      <c r="S153" s="185" t="n">
        <v>0</v>
      </c>
      <c r="T153" s="186" t="n">
        <f aca="false">S153*H153</f>
        <v>0</v>
      </c>
      <c r="AR153" s="187" t="s">
        <v>145</v>
      </c>
      <c r="AT153" s="187" t="s">
        <v>141</v>
      </c>
      <c r="AU153" s="187" t="s">
        <v>86</v>
      </c>
      <c r="AY153" s="3" t="s">
        <v>138</v>
      </c>
      <c r="BE153" s="188" t="n">
        <f aca="false">IF(N153="základní",J153,0)</f>
        <v>1848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4</v>
      </c>
      <c r="BK153" s="188" t="n">
        <f aca="false">ROUND(I153*H153,2)</f>
        <v>1848</v>
      </c>
      <c r="BL153" s="3" t="s">
        <v>145</v>
      </c>
      <c r="BM153" s="187" t="s">
        <v>255</v>
      </c>
    </row>
    <row r="154" s="190" customFormat="true" ht="11.25" hidden="false" customHeight="false" outlineLevel="0" collapsed="false">
      <c r="B154" s="191"/>
      <c r="D154" s="192" t="s">
        <v>256</v>
      </c>
      <c r="E154" s="193"/>
      <c r="F154" s="194" t="s">
        <v>257</v>
      </c>
      <c r="H154" s="195" t="n">
        <v>24</v>
      </c>
      <c r="I154" s="196"/>
      <c r="L154" s="191"/>
      <c r="M154" s="197"/>
      <c r="N154" s="198"/>
      <c r="O154" s="198"/>
      <c r="P154" s="198"/>
      <c r="Q154" s="198"/>
      <c r="R154" s="198"/>
      <c r="S154" s="198"/>
      <c r="T154" s="199"/>
      <c r="AT154" s="193" t="s">
        <v>256</v>
      </c>
      <c r="AU154" s="193" t="s">
        <v>86</v>
      </c>
      <c r="AV154" s="190" t="s">
        <v>86</v>
      </c>
      <c r="AW154" s="190" t="s">
        <v>33</v>
      </c>
      <c r="AX154" s="190" t="s">
        <v>84</v>
      </c>
      <c r="AY154" s="193" t="s">
        <v>138</v>
      </c>
    </row>
    <row r="155" s="161" customFormat="true" ht="25.5" hidden="false" customHeight="true" outlineLevel="0" collapsed="false">
      <c r="B155" s="162"/>
      <c r="D155" s="163" t="s">
        <v>75</v>
      </c>
      <c r="E155" s="164" t="s">
        <v>258</v>
      </c>
      <c r="F155" s="164" t="s">
        <v>259</v>
      </c>
      <c r="I155" s="165"/>
      <c r="J155" s="166" t="n">
        <f aca="false">BK155</f>
        <v>9200</v>
      </c>
      <c r="L155" s="162"/>
      <c r="M155" s="167"/>
      <c r="N155" s="168"/>
      <c r="O155" s="168"/>
      <c r="P155" s="169" t="n">
        <f aca="false">SUM(P156:P162)</f>
        <v>0</v>
      </c>
      <c r="Q155" s="168"/>
      <c r="R155" s="169" t="n">
        <f aca="false">SUM(R156:R162)</f>
        <v>0</v>
      </c>
      <c r="S155" s="168"/>
      <c r="T155" s="170" t="n">
        <f aca="false">SUM(T156:T162)</f>
        <v>0</v>
      </c>
      <c r="AR155" s="163" t="s">
        <v>155</v>
      </c>
      <c r="AT155" s="171" t="s">
        <v>75</v>
      </c>
      <c r="AU155" s="171" t="s">
        <v>76</v>
      </c>
      <c r="AY155" s="163" t="s">
        <v>138</v>
      </c>
      <c r="BK155" s="172" t="n">
        <f aca="false">SUM(BK156:BK162)</f>
        <v>9200</v>
      </c>
    </row>
    <row r="156" s="23" customFormat="true" ht="16.5" hidden="false" customHeight="true" outlineLevel="0" collapsed="false">
      <c r="B156" s="175"/>
      <c r="C156" s="176" t="s">
        <v>260</v>
      </c>
      <c r="D156" s="176" t="s">
        <v>141</v>
      </c>
      <c r="E156" s="177" t="s">
        <v>261</v>
      </c>
      <c r="F156" s="178" t="s">
        <v>262</v>
      </c>
      <c r="G156" s="179" t="s">
        <v>144</v>
      </c>
      <c r="H156" s="180" t="n">
        <v>1</v>
      </c>
      <c r="I156" s="181" t="n">
        <v>2500</v>
      </c>
      <c r="J156" s="182" t="n">
        <f aca="false">ROUND(I156*H156,2)</f>
        <v>2500</v>
      </c>
      <c r="K156" s="178"/>
      <c r="L156" s="24"/>
      <c r="M156" s="183"/>
      <c r="N156" s="184" t="s">
        <v>41</v>
      </c>
      <c r="O156" s="58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AR156" s="187" t="s">
        <v>263</v>
      </c>
      <c r="AT156" s="187" t="s">
        <v>141</v>
      </c>
      <c r="AU156" s="187" t="s">
        <v>84</v>
      </c>
      <c r="AY156" s="3" t="s">
        <v>138</v>
      </c>
      <c r="BE156" s="188" t="n">
        <f aca="false">IF(N156="základní",J156,0)</f>
        <v>250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4</v>
      </c>
      <c r="BK156" s="188" t="n">
        <f aca="false">ROUND(I156*H156,2)</f>
        <v>2500</v>
      </c>
      <c r="BL156" s="3" t="s">
        <v>263</v>
      </c>
      <c r="BM156" s="187" t="s">
        <v>264</v>
      </c>
    </row>
    <row r="157" s="23" customFormat="true" ht="16.5" hidden="false" customHeight="true" outlineLevel="0" collapsed="false">
      <c r="B157" s="175"/>
      <c r="C157" s="176" t="s">
        <v>265</v>
      </c>
      <c r="D157" s="176" t="s">
        <v>141</v>
      </c>
      <c r="E157" s="177" t="s">
        <v>266</v>
      </c>
      <c r="F157" s="178" t="s">
        <v>267</v>
      </c>
      <c r="G157" s="179" t="s">
        <v>144</v>
      </c>
      <c r="H157" s="180" t="n">
        <v>1</v>
      </c>
      <c r="I157" s="181" t="n">
        <v>1000</v>
      </c>
      <c r="J157" s="182" t="n">
        <f aca="false">ROUND(I157*H157,2)</f>
        <v>1000</v>
      </c>
      <c r="K157" s="178"/>
      <c r="L157" s="24"/>
      <c r="M157" s="183"/>
      <c r="N157" s="184" t="s">
        <v>41</v>
      </c>
      <c r="O157" s="58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AR157" s="187" t="s">
        <v>263</v>
      </c>
      <c r="AT157" s="187" t="s">
        <v>141</v>
      </c>
      <c r="AU157" s="187" t="s">
        <v>84</v>
      </c>
      <c r="AY157" s="3" t="s">
        <v>138</v>
      </c>
      <c r="BE157" s="188" t="n">
        <f aca="false">IF(N157="základní",J157,0)</f>
        <v>100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84</v>
      </c>
      <c r="BK157" s="188" t="n">
        <f aca="false">ROUND(I157*H157,2)</f>
        <v>1000</v>
      </c>
      <c r="BL157" s="3" t="s">
        <v>263</v>
      </c>
      <c r="BM157" s="187" t="s">
        <v>268</v>
      </c>
    </row>
    <row r="158" s="23" customFormat="true" ht="16.5" hidden="false" customHeight="true" outlineLevel="0" collapsed="false">
      <c r="B158" s="175"/>
      <c r="C158" s="176" t="s">
        <v>269</v>
      </c>
      <c r="D158" s="176" t="s">
        <v>141</v>
      </c>
      <c r="E158" s="177" t="s">
        <v>270</v>
      </c>
      <c r="F158" s="178" t="s">
        <v>271</v>
      </c>
      <c r="G158" s="179" t="s">
        <v>144</v>
      </c>
      <c r="H158" s="180" t="n">
        <v>1</v>
      </c>
      <c r="I158" s="181" t="n">
        <v>500</v>
      </c>
      <c r="J158" s="182" t="n">
        <f aca="false">ROUND(I158*H158,2)</f>
        <v>500</v>
      </c>
      <c r="K158" s="178"/>
      <c r="L158" s="24"/>
      <c r="M158" s="183"/>
      <c r="N158" s="184" t="s">
        <v>41</v>
      </c>
      <c r="O158" s="58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AR158" s="187" t="s">
        <v>263</v>
      </c>
      <c r="AT158" s="187" t="s">
        <v>141</v>
      </c>
      <c r="AU158" s="187" t="s">
        <v>84</v>
      </c>
      <c r="AY158" s="3" t="s">
        <v>138</v>
      </c>
      <c r="BE158" s="188" t="n">
        <f aca="false">IF(N158="základní",J158,0)</f>
        <v>50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84</v>
      </c>
      <c r="BK158" s="188" t="n">
        <f aca="false">ROUND(I158*H158,2)</f>
        <v>500</v>
      </c>
      <c r="BL158" s="3" t="s">
        <v>263</v>
      </c>
      <c r="BM158" s="187" t="s">
        <v>272</v>
      </c>
    </row>
    <row r="159" s="23" customFormat="true" ht="16.5" hidden="false" customHeight="true" outlineLevel="0" collapsed="false">
      <c r="B159" s="175"/>
      <c r="C159" s="176" t="s">
        <v>273</v>
      </c>
      <c r="D159" s="176" t="s">
        <v>141</v>
      </c>
      <c r="E159" s="177" t="s">
        <v>274</v>
      </c>
      <c r="F159" s="178" t="s">
        <v>275</v>
      </c>
      <c r="G159" s="179" t="s">
        <v>144</v>
      </c>
      <c r="H159" s="180" t="n">
        <v>1</v>
      </c>
      <c r="I159" s="181" t="n">
        <v>700</v>
      </c>
      <c r="J159" s="182" t="n">
        <f aca="false">ROUND(I159*H159,2)</f>
        <v>700</v>
      </c>
      <c r="K159" s="178"/>
      <c r="L159" s="24"/>
      <c r="M159" s="183"/>
      <c r="N159" s="184" t="s">
        <v>41</v>
      </c>
      <c r="O159" s="58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AR159" s="187" t="s">
        <v>263</v>
      </c>
      <c r="AT159" s="187" t="s">
        <v>141</v>
      </c>
      <c r="AU159" s="187" t="s">
        <v>84</v>
      </c>
      <c r="AY159" s="3" t="s">
        <v>138</v>
      </c>
      <c r="BE159" s="188" t="n">
        <f aca="false">IF(N159="základní",J159,0)</f>
        <v>70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4</v>
      </c>
      <c r="BK159" s="188" t="n">
        <f aca="false">ROUND(I159*H159,2)</f>
        <v>700</v>
      </c>
      <c r="BL159" s="3" t="s">
        <v>263</v>
      </c>
      <c r="BM159" s="187" t="s">
        <v>276</v>
      </c>
    </row>
    <row r="160" s="23" customFormat="true" ht="16.5" hidden="false" customHeight="true" outlineLevel="0" collapsed="false">
      <c r="B160" s="175"/>
      <c r="C160" s="176" t="s">
        <v>277</v>
      </c>
      <c r="D160" s="176" t="s">
        <v>141</v>
      </c>
      <c r="E160" s="177" t="s">
        <v>278</v>
      </c>
      <c r="F160" s="178" t="s">
        <v>279</v>
      </c>
      <c r="G160" s="179" t="s">
        <v>280</v>
      </c>
      <c r="H160" s="180" t="n">
        <v>2</v>
      </c>
      <c r="I160" s="181" t="n">
        <v>500</v>
      </c>
      <c r="J160" s="182" t="n">
        <f aca="false">ROUND(I160*H160,2)</f>
        <v>1000</v>
      </c>
      <c r="K160" s="178"/>
      <c r="L160" s="24"/>
      <c r="M160" s="183"/>
      <c r="N160" s="184" t="s">
        <v>41</v>
      </c>
      <c r="O160" s="58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AR160" s="187" t="s">
        <v>263</v>
      </c>
      <c r="AT160" s="187" t="s">
        <v>141</v>
      </c>
      <c r="AU160" s="187" t="s">
        <v>84</v>
      </c>
      <c r="AY160" s="3" t="s">
        <v>138</v>
      </c>
      <c r="BE160" s="188" t="n">
        <f aca="false">IF(N160="základní",J160,0)</f>
        <v>100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4</v>
      </c>
      <c r="BK160" s="188" t="n">
        <f aca="false">ROUND(I160*H160,2)</f>
        <v>1000</v>
      </c>
      <c r="BL160" s="3" t="s">
        <v>263</v>
      </c>
      <c r="BM160" s="187" t="s">
        <v>281</v>
      </c>
    </row>
    <row r="161" s="23" customFormat="true" ht="24" hidden="false" customHeight="true" outlineLevel="0" collapsed="false">
      <c r="B161" s="175"/>
      <c r="C161" s="176" t="s">
        <v>282</v>
      </c>
      <c r="D161" s="176" t="s">
        <v>141</v>
      </c>
      <c r="E161" s="177" t="s">
        <v>283</v>
      </c>
      <c r="F161" s="178" t="s">
        <v>284</v>
      </c>
      <c r="G161" s="179" t="s">
        <v>144</v>
      </c>
      <c r="H161" s="180" t="n">
        <v>1</v>
      </c>
      <c r="I161" s="181" t="n">
        <v>1000</v>
      </c>
      <c r="J161" s="182" t="n">
        <f aca="false">ROUND(I161*H161,2)</f>
        <v>1000</v>
      </c>
      <c r="K161" s="178"/>
      <c r="L161" s="24"/>
      <c r="M161" s="183"/>
      <c r="N161" s="184" t="s">
        <v>41</v>
      </c>
      <c r="O161" s="58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AR161" s="187" t="s">
        <v>263</v>
      </c>
      <c r="AT161" s="187" t="s">
        <v>141</v>
      </c>
      <c r="AU161" s="187" t="s">
        <v>84</v>
      </c>
      <c r="AY161" s="3" t="s">
        <v>138</v>
      </c>
      <c r="BE161" s="188" t="n">
        <f aca="false">IF(N161="základní",J161,0)</f>
        <v>100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84</v>
      </c>
      <c r="BK161" s="188" t="n">
        <f aca="false">ROUND(I161*H161,2)</f>
        <v>1000</v>
      </c>
      <c r="BL161" s="3" t="s">
        <v>263</v>
      </c>
      <c r="BM161" s="187" t="s">
        <v>285</v>
      </c>
    </row>
    <row r="162" s="23" customFormat="true" ht="16.5" hidden="false" customHeight="true" outlineLevel="0" collapsed="false">
      <c r="B162" s="175"/>
      <c r="C162" s="176" t="s">
        <v>286</v>
      </c>
      <c r="D162" s="176" t="s">
        <v>141</v>
      </c>
      <c r="E162" s="177" t="s">
        <v>287</v>
      </c>
      <c r="F162" s="178" t="s">
        <v>288</v>
      </c>
      <c r="G162" s="179" t="s">
        <v>144</v>
      </c>
      <c r="H162" s="180" t="n">
        <v>1</v>
      </c>
      <c r="I162" s="181" t="n">
        <v>2500</v>
      </c>
      <c r="J162" s="182" t="n">
        <f aca="false">ROUND(I162*H162,2)</f>
        <v>2500</v>
      </c>
      <c r="K162" s="178"/>
      <c r="L162" s="24"/>
      <c r="M162" s="200"/>
      <c r="N162" s="201" t="s">
        <v>41</v>
      </c>
      <c r="O162" s="202"/>
      <c r="P162" s="203" t="n">
        <f aca="false">O162*H162</f>
        <v>0</v>
      </c>
      <c r="Q162" s="203" t="n">
        <v>0</v>
      </c>
      <c r="R162" s="203" t="n">
        <f aca="false">Q162*H162</f>
        <v>0</v>
      </c>
      <c r="S162" s="203" t="n">
        <v>0</v>
      </c>
      <c r="T162" s="204" t="n">
        <f aca="false">S162*H162</f>
        <v>0</v>
      </c>
      <c r="AR162" s="187" t="s">
        <v>263</v>
      </c>
      <c r="AT162" s="187" t="s">
        <v>141</v>
      </c>
      <c r="AU162" s="187" t="s">
        <v>84</v>
      </c>
      <c r="AY162" s="3" t="s">
        <v>138</v>
      </c>
      <c r="BE162" s="188" t="n">
        <f aca="false">IF(N162="základní",J162,0)</f>
        <v>250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84</v>
      </c>
      <c r="BK162" s="188" t="n">
        <f aca="false">ROUND(I162*H162,2)</f>
        <v>2500</v>
      </c>
      <c r="BL162" s="3" t="s">
        <v>263</v>
      </c>
      <c r="BM162" s="187" t="s">
        <v>289</v>
      </c>
    </row>
    <row r="163" s="23" customFormat="true" ht="6.75" hidden="false" customHeight="true" outlineLevel="0" collapsed="false">
      <c r="B163" s="42"/>
      <c r="C163" s="43"/>
      <c r="D163" s="43"/>
      <c r="E163" s="43"/>
      <c r="F163" s="43"/>
      <c r="G163" s="43"/>
      <c r="H163" s="43"/>
      <c r="I163" s="131"/>
      <c r="J163" s="43"/>
      <c r="K163" s="43"/>
      <c r="L163" s="24"/>
    </row>
  </sheetData>
  <autoFilter ref="C120:K16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11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1.75" hidden="false" customHeight="true" outlineLevel="0" collapsed="false">
      <c r="B7" s="6"/>
      <c r="E7" s="103" t="str">
        <f aca="false">'Rekapitulace stavby'!K6</f>
        <v>DECENTRALIZACE KOTELNY A MODERNIZACE TOPNÉHO SYSTÉMU NA ZKUŠEBNÍ STANICI ÚKZÚZ</v>
      </c>
      <c r="F7" s="103"/>
      <c r="G7" s="103"/>
      <c r="H7" s="103"/>
      <c r="L7" s="6"/>
    </row>
    <row r="8" s="23" customFormat="true" ht="12" hidden="false" customHeight="true" outlineLevel="0" collapsed="false">
      <c r="B8" s="24"/>
      <c r="D8" s="15" t="s">
        <v>112</v>
      </c>
      <c r="I8" s="104"/>
      <c r="L8" s="24"/>
    </row>
    <row r="9" s="23" customFormat="true" ht="36.75" hidden="false" customHeight="true" outlineLevel="0" collapsed="false">
      <c r="B9" s="24"/>
      <c r="E9" s="105" t="s">
        <v>290</v>
      </c>
      <c r="F9" s="105"/>
      <c r="G9" s="105"/>
      <c r="H9" s="105"/>
      <c r="I9" s="104"/>
      <c r="L9" s="24"/>
    </row>
    <row r="10" s="23" customFormat="true" ht="11.25" hidden="false" customHeight="false" outlineLevel="0" collapsed="false">
      <c r="B10" s="24"/>
      <c r="I10" s="104"/>
      <c r="L10" s="24"/>
    </row>
    <row r="11" s="23" customFormat="true" ht="12" hidden="false" customHeight="true" outlineLevel="0" collapsed="false">
      <c r="B11" s="24"/>
      <c r="D11" s="15" t="s">
        <v>17</v>
      </c>
      <c r="F11" s="16"/>
      <c r="I11" s="106" t="s">
        <v>18</v>
      </c>
      <c r="J11" s="16"/>
      <c r="L11" s="24"/>
    </row>
    <row r="12" s="23" customFormat="true" ht="12" hidden="false" customHeight="true" outlineLevel="0" collapsed="false">
      <c r="B12" s="24"/>
      <c r="D12" s="15" t="s">
        <v>19</v>
      </c>
      <c r="F12" s="16" t="s">
        <v>20</v>
      </c>
      <c r="I12" s="106" t="s">
        <v>21</v>
      </c>
      <c r="J12" s="107" t="str">
        <f aca="false">'Rekapitulace stavby'!AN8</f>
        <v>29. 2. 2020</v>
      </c>
      <c r="L12" s="24"/>
    </row>
    <row r="13" s="23" customFormat="true" ht="10.5" hidden="false" customHeight="true" outlineLevel="0" collapsed="false">
      <c r="B13" s="24"/>
      <c r="I13" s="104"/>
      <c r="L13" s="24"/>
    </row>
    <row r="14" s="23" customFormat="true" ht="12" hidden="false" customHeight="true" outlineLevel="0" collapsed="false">
      <c r="B14" s="24"/>
      <c r="D14" s="15" t="s">
        <v>23</v>
      </c>
      <c r="I14" s="106" t="s">
        <v>24</v>
      </c>
      <c r="J14" s="16" t="str">
        <f aca="false">IF('Rekapitulace stavby'!AN10="","",'Rekapitulace stavby'!AN10)</f>
        <v/>
      </c>
      <c r="L14" s="24"/>
    </row>
    <row r="15" s="23" customFormat="true" ht="18" hidden="false" customHeight="true" outlineLevel="0" collapsed="false">
      <c r="B15" s="24"/>
      <c r="E15" s="16" t="str">
        <f aca="false">IF('Rekapitulace stavby'!E11="","",'Rekapitulace stavby'!E11)</f>
        <v> </v>
      </c>
      <c r="I15" s="106" t="s">
        <v>26</v>
      </c>
      <c r="J15" s="16" t="str">
        <f aca="false">IF('Rekapitulace stavby'!AN11="","",'Rekapitulace stavby'!AN11)</f>
        <v/>
      </c>
      <c r="L15" s="24"/>
    </row>
    <row r="16" s="23" customFormat="true" ht="6.75" hidden="false" customHeight="true" outlineLevel="0" collapsed="false">
      <c r="B16" s="24"/>
      <c r="I16" s="104"/>
      <c r="L16" s="24"/>
    </row>
    <row r="17" s="23" customFormat="true" ht="12" hidden="false" customHeight="true" outlineLevel="0" collapsed="false">
      <c r="B17" s="24"/>
      <c r="D17" s="15" t="s">
        <v>27</v>
      </c>
      <c r="I17" s="106" t="s">
        <v>24</v>
      </c>
      <c r="J17" s="18" t="str">
        <f aca="false">'Rekapitulace stavby'!AN13</f>
        <v>25925474</v>
      </c>
      <c r="L17" s="24"/>
    </row>
    <row r="18" s="23" customFormat="true" ht="18" hidden="false" customHeight="true" outlineLevel="0" collapsed="false">
      <c r="B18" s="24"/>
      <c r="E18" s="108" t="str">
        <f aca="false">'Rekapitulace stavby'!E14</f>
        <v>INSTALATÉR Svitavy, s.r.o.</v>
      </c>
      <c r="F18" s="108"/>
      <c r="G18" s="108"/>
      <c r="H18" s="108"/>
      <c r="I18" s="106" t="s">
        <v>26</v>
      </c>
      <c r="J18" s="18" t="str">
        <f aca="false">'Rekapitulace stavby'!AN14</f>
        <v>CZ25925474</v>
      </c>
      <c r="L18" s="24"/>
    </row>
    <row r="19" s="23" customFormat="true" ht="6.75" hidden="false" customHeight="true" outlineLevel="0" collapsed="false">
      <c r="B19" s="24"/>
      <c r="I19" s="104"/>
      <c r="L19" s="24"/>
    </row>
    <row r="20" s="23" customFormat="true" ht="12" hidden="false" customHeight="true" outlineLevel="0" collapsed="false">
      <c r="B20" s="24"/>
      <c r="D20" s="15" t="s">
        <v>31</v>
      </c>
      <c r="I20" s="106" t="s">
        <v>24</v>
      </c>
      <c r="J20" s="16"/>
      <c r="L20" s="24"/>
    </row>
    <row r="21" s="23" customFormat="true" ht="18" hidden="false" customHeight="true" outlineLevel="0" collapsed="false">
      <c r="B21" s="24"/>
      <c r="E21" s="16" t="s">
        <v>32</v>
      </c>
      <c r="I21" s="106" t="s">
        <v>26</v>
      </c>
      <c r="J21" s="16"/>
      <c r="L21" s="24"/>
    </row>
    <row r="22" s="23" customFormat="true" ht="6.75" hidden="false" customHeight="true" outlineLevel="0" collapsed="false">
      <c r="B22" s="24"/>
      <c r="I22" s="104"/>
      <c r="L22" s="24"/>
    </row>
    <row r="23" s="23" customFormat="true" ht="12" hidden="false" customHeight="true" outlineLevel="0" collapsed="false">
      <c r="B23" s="24"/>
      <c r="D23" s="15" t="s">
        <v>34</v>
      </c>
      <c r="I23" s="106" t="s">
        <v>24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06" t="s">
        <v>26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I25" s="104"/>
      <c r="L25" s="24"/>
    </row>
    <row r="26" s="23" customFormat="true" ht="12" hidden="false" customHeight="true" outlineLevel="0" collapsed="false">
      <c r="B26" s="24"/>
      <c r="D26" s="15" t="s">
        <v>35</v>
      </c>
      <c r="I26" s="104"/>
      <c r="L26" s="24"/>
    </row>
    <row r="27" s="109" customFormat="true" ht="12" hidden="false" customHeight="true" outlineLevel="0" collapsed="false">
      <c r="B27" s="110"/>
      <c r="E27" s="21"/>
      <c r="F27" s="21"/>
      <c r="G27" s="21"/>
      <c r="H27" s="21"/>
      <c r="I27" s="111"/>
      <c r="L27" s="110"/>
    </row>
    <row r="28" s="23" customFormat="true" ht="6.75" hidden="false" customHeight="true" outlineLevel="0" collapsed="false">
      <c r="B28" s="24"/>
      <c r="I28" s="10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112"/>
      <c r="J29" s="56"/>
      <c r="K29" s="56"/>
      <c r="L29" s="24"/>
    </row>
    <row r="30" s="23" customFormat="true" ht="24.75" hidden="false" customHeight="true" outlineLevel="0" collapsed="false">
      <c r="B30" s="24"/>
      <c r="D30" s="113" t="s">
        <v>36</v>
      </c>
      <c r="I30" s="104"/>
      <c r="J30" s="114" t="n">
        <f aca="false">ROUND(J132, 2)</f>
        <v>412139.5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112"/>
      <c r="J31" s="56"/>
      <c r="K31" s="56"/>
      <c r="L31" s="24"/>
    </row>
    <row r="32" s="23" customFormat="true" ht="14.25" hidden="false" customHeight="true" outlineLevel="0" collapsed="false">
      <c r="B32" s="24"/>
      <c r="F32" s="115" t="s">
        <v>38</v>
      </c>
      <c r="I32" s="116" t="s">
        <v>37</v>
      </c>
      <c r="J32" s="115" t="s">
        <v>39</v>
      </c>
      <c r="L32" s="24"/>
    </row>
    <row r="33" s="23" customFormat="true" ht="14.25" hidden="false" customHeight="true" outlineLevel="0" collapsed="false">
      <c r="B33" s="24"/>
      <c r="D33" s="117" t="s">
        <v>40</v>
      </c>
      <c r="E33" s="15" t="s">
        <v>41</v>
      </c>
      <c r="F33" s="118" t="n">
        <f aca="false">ROUND((SUM(BE132:BE268)),  2)</f>
        <v>412139.5</v>
      </c>
      <c r="I33" s="119" t="n">
        <v>0.21</v>
      </c>
      <c r="J33" s="118" t="n">
        <f aca="false">ROUND(((SUM(BE132:BE268))*I33),  2)</f>
        <v>86549.3</v>
      </c>
      <c r="L33" s="24"/>
    </row>
    <row r="34" s="23" customFormat="true" ht="14.25" hidden="false" customHeight="true" outlineLevel="0" collapsed="false">
      <c r="B34" s="24"/>
      <c r="E34" s="15" t="s">
        <v>42</v>
      </c>
      <c r="F34" s="118" t="n">
        <f aca="false">ROUND((SUM(BF132:BF268)),  2)</f>
        <v>0</v>
      </c>
      <c r="I34" s="119" t="n">
        <v>0.15</v>
      </c>
      <c r="J34" s="118" t="n">
        <f aca="false">ROUND(((SUM(BF132:BF268))*I34),  2)</f>
        <v>0</v>
      </c>
      <c r="L34" s="24"/>
    </row>
    <row r="35" s="23" customFormat="true" ht="14.25" hidden="true" customHeight="true" outlineLevel="0" collapsed="false">
      <c r="B35" s="24"/>
      <c r="E35" s="15" t="s">
        <v>43</v>
      </c>
      <c r="F35" s="118" t="n">
        <f aca="false">ROUND((SUM(BG132:BG268)),  2)</f>
        <v>0</v>
      </c>
      <c r="I35" s="119" t="n">
        <v>0.21</v>
      </c>
      <c r="J35" s="118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4</v>
      </c>
      <c r="F36" s="118" t="n">
        <f aca="false">ROUND((SUM(BH132:BH268)),  2)</f>
        <v>0</v>
      </c>
      <c r="I36" s="119" t="n">
        <v>0.15</v>
      </c>
      <c r="J36" s="118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5</v>
      </c>
      <c r="F37" s="118" t="n">
        <f aca="false">ROUND((SUM(BI132:BI268)),  2)</f>
        <v>0</v>
      </c>
      <c r="I37" s="119" t="n">
        <v>0</v>
      </c>
      <c r="J37" s="118" t="n">
        <f aca="false">0</f>
        <v>0</v>
      </c>
      <c r="L37" s="24"/>
    </row>
    <row r="38" s="23" customFormat="true" ht="6.75" hidden="false" customHeight="true" outlineLevel="0" collapsed="false">
      <c r="B38" s="24"/>
      <c r="I38" s="104"/>
      <c r="L38" s="24"/>
    </row>
    <row r="39" s="23" customFormat="true" ht="24.75" hidden="false" customHeight="true" outlineLevel="0" collapsed="false">
      <c r="B39" s="24"/>
      <c r="C39" s="120"/>
      <c r="D39" s="121" t="s">
        <v>46</v>
      </c>
      <c r="E39" s="61"/>
      <c r="F39" s="61"/>
      <c r="G39" s="122" t="s">
        <v>47</v>
      </c>
      <c r="H39" s="123" t="s">
        <v>48</v>
      </c>
      <c r="I39" s="124"/>
      <c r="J39" s="125" t="n">
        <f aca="false">SUM(J30:J37)</f>
        <v>498688.8</v>
      </c>
      <c r="K39" s="126"/>
      <c r="L39" s="24"/>
    </row>
    <row r="40" s="23" customFormat="true" ht="14.25" hidden="false" customHeight="true" outlineLevel="0" collapsed="false">
      <c r="B40" s="24"/>
      <c r="I40" s="10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6.7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49</v>
      </c>
      <c r="E50" s="40"/>
      <c r="F50" s="40"/>
      <c r="G50" s="39" t="s">
        <v>50</v>
      </c>
      <c r="H50" s="40"/>
      <c r="I50" s="127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3.75" hidden="false" customHeight="tru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51</v>
      </c>
      <c r="E61" s="26"/>
      <c r="F61" s="128" t="s">
        <v>52</v>
      </c>
      <c r="G61" s="41" t="s">
        <v>51</v>
      </c>
      <c r="H61" s="26"/>
      <c r="I61" s="129"/>
      <c r="J61" s="130" t="s">
        <v>52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53</v>
      </c>
      <c r="E65" s="40"/>
      <c r="F65" s="40"/>
      <c r="G65" s="39" t="s">
        <v>54</v>
      </c>
      <c r="H65" s="40"/>
      <c r="I65" s="127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6" hidden="false" customHeight="tru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51</v>
      </c>
      <c r="E76" s="26"/>
      <c r="F76" s="128" t="s">
        <v>52</v>
      </c>
      <c r="G76" s="41" t="s">
        <v>51</v>
      </c>
      <c r="H76" s="26"/>
      <c r="I76" s="129"/>
      <c r="J76" s="130" t="s">
        <v>52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131"/>
      <c r="J77" s="43"/>
      <c r="K77" s="43"/>
      <c r="L77" s="24"/>
    </row>
    <row r="80" customFormat="false" ht="7.5" hidden="false" customHeight="true" outlineLevel="0" collapsed="false"/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132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114</v>
      </c>
      <c r="I82" s="104"/>
      <c r="L82" s="24"/>
    </row>
    <row r="83" s="23" customFormat="true" ht="6.75" hidden="false" customHeight="true" outlineLevel="0" collapsed="false">
      <c r="B83" s="24"/>
      <c r="I83" s="104"/>
      <c r="L83" s="24"/>
    </row>
    <row r="84" s="23" customFormat="true" ht="12" hidden="false" customHeight="true" outlineLevel="0" collapsed="false">
      <c r="B84" s="24"/>
      <c r="C84" s="15" t="s">
        <v>15</v>
      </c>
      <c r="I84" s="104"/>
      <c r="L84" s="24"/>
    </row>
    <row r="85" s="23" customFormat="true" ht="24" hidden="false" customHeight="true" outlineLevel="0" collapsed="false">
      <c r="B85" s="24"/>
      <c r="E85" s="103" t="str">
        <f aca="false">E7</f>
        <v>DECENTRALIZACE KOTELNY A MODERNIZACE TOPNÉHO SYSTÉMU NA ZKUŠEBNÍ STANICI ÚKZÚZ</v>
      </c>
      <c r="F85" s="103"/>
      <c r="G85" s="103"/>
      <c r="H85" s="103"/>
      <c r="I85" s="104"/>
      <c r="L85" s="24"/>
    </row>
    <row r="86" s="23" customFormat="true" ht="12" hidden="false" customHeight="true" outlineLevel="0" collapsed="false">
      <c r="B86" s="24"/>
      <c r="C86" s="15" t="s">
        <v>112</v>
      </c>
      <c r="I86" s="104"/>
      <c r="L86" s="24"/>
    </row>
    <row r="87" s="23" customFormat="true" ht="16.5" hidden="false" customHeight="true" outlineLevel="0" collapsed="false">
      <c r="B87" s="24"/>
      <c r="E87" s="105" t="str">
        <f aca="false">E9</f>
        <v>SO 01_UT - D.1.4.UT VYTÁPĚNÍ</v>
      </c>
      <c r="F87" s="105"/>
      <c r="G87" s="105"/>
      <c r="H87" s="105"/>
      <c r="I87" s="104"/>
      <c r="L87" s="24"/>
    </row>
    <row r="88" s="23" customFormat="true" ht="6.75" hidden="false" customHeight="true" outlineLevel="0" collapsed="false">
      <c r="B88" s="24"/>
      <c r="I88" s="104"/>
      <c r="L88" s="24"/>
    </row>
    <row r="89" s="23" customFormat="true" ht="12" hidden="false" customHeight="true" outlineLevel="0" collapsed="false">
      <c r="B89" s="24"/>
      <c r="C89" s="15" t="s">
        <v>19</v>
      </c>
      <c r="F89" s="16" t="str">
        <f aca="false">F12</f>
        <v>HRADEC NAD SVITAVOU 483</v>
      </c>
      <c r="I89" s="106" t="s">
        <v>21</v>
      </c>
      <c r="J89" s="107" t="str">
        <f aca="false">IF(J12="","",J12)</f>
        <v>29. 2. 2020</v>
      </c>
      <c r="L89" s="24"/>
    </row>
    <row r="90" s="23" customFormat="true" ht="6.75" hidden="false" customHeight="true" outlineLevel="0" collapsed="false">
      <c r="B90" s="24"/>
      <c r="I90" s="104"/>
      <c r="L90" s="24"/>
    </row>
    <row r="91" s="23" customFormat="true" ht="15" hidden="false" customHeight="true" outlineLevel="0" collapsed="false">
      <c r="B91" s="24"/>
      <c r="C91" s="15" t="s">
        <v>23</v>
      </c>
      <c r="F91" s="16" t="str">
        <f aca="false">E15</f>
        <v> </v>
      </c>
      <c r="I91" s="106" t="s">
        <v>31</v>
      </c>
      <c r="J91" s="133" t="str">
        <f aca="false">E21</f>
        <v>iprojekt.info s.r.o.</v>
      </c>
      <c r="L91" s="24"/>
    </row>
    <row r="92" s="23" customFormat="true" ht="15" hidden="false" customHeight="true" outlineLevel="0" collapsed="false">
      <c r="B92" s="24"/>
      <c r="C92" s="15" t="s">
        <v>27</v>
      </c>
      <c r="F92" s="16" t="str">
        <f aca="false">IF(E18="","",E18)</f>
        <v>INSTALATÉR Svitavy, s.r.o.</v>
      </c>
      <c r="I92" s="106" t="s">
        <v>34</v>
      </c>
      <c r="J92" s="133" t="str">
        <f aca="false">E24</f>
        <v> </v>
      </c>
      <c r="L92" s="24"/>
    </row>
    <row r="93" s="23" customFormat="true" ht="5.25" hidden="false" customHeight="true" outlineLevel="0" collapsed="false">
      <c r="B93" s="24"/>
      <c r="I93" s="104"/>
      <c r="L93" s="24"/>
    </row>
    <row r="94" s="23" customFormat="true" ht="29.25" hidden="false" customHeight="true" outlineLevel="0" collapsed="false">
      <c r="B94" s="24"/>
      <c r="C94" s="134" t="s">
        <v>115</v>
      </c>
      <c r="D94" s="120"/>
      <c r="E94" s="120"/>
      <c r="F94" s="120"/>
      <c r="G94" s="120"/>
      <c r="H94" s="120"/>
      <c r="I94" s="135"/>
      <c r="J94" s="136" t="s">
        <v>116</v>
      </c>
      <c r="K94" s="120"/>
      <c r="L94" s="24"/>
    </row>
    <row r="95" s="23" customFormat="true" ht="9.75" hidden="false" customHeight="true" outlineLevel="0" collapsed="false">
      <c r="B95" s="24"/>
      <c r="I95" s="104"/>
      <c r="L95" s="24"/>
    </row>
    <row r="96" s="23" customFormat="true" ht="22.5" hidden="false" customHeight="true" outlineLevel="0" collapsed="false">
      <c r="B96" s="24"/>
      <c r="C96" s="137" t="s">
        <v>117</v>
      </c>
      <c r="I96" s="104"/>
      <c r="J96" s="114" t="n">
        <f aca="false">J132</f>
        <v>412139.5</v>
      </c>
      <c r="L96" s="24"/>
      <c r="AU96" s="3" t="s">
        <v>118</v>
      </c>
    </row>
    <row r="97" s="138" customFormat="true" ht="24.75" hidden="false" customHeight="true" outlineLevel="0" collapsed="false">
      <c r="B97" s="139"/>
      <c r="D97" s="140" t="s">
        <v>119</v>
      </c>
      <c r="E97" s="141"/>
      <c r="F97" s="141"/>
      <c r="G97" s="141"/>
      <c r="H97" s="141"/>
      <c r="I97" s="142"/>
      <c r="J97" s="143" t="n">
        <f aca="false">J133</f>
        <v>412139.5</v>
      </c>
      <c r="L97" s="139"/>
    </row>
    <row r="98" s="144" customFormat="true" ht="19.5" hidden="false" customHeight="true" outlineLevel="0" collapsed="false">
      <c r="B98" s="145"/>
      <c r="D98" s="146" t="s">
        <v>291</v>
      </c>
      <c r="E98" s="147"/>
      <c r="F98" s="147"/>
      <c r="G98" s="147"/>
      <c r="H98" s="147"/>
      <c r="I98" s="148"/>
      <c r="J98" s="149" t="n">
        <f aca="false">J134</f>
        <v>20651.5</v>
      </c>
      <c r="L98" s="145"/>
    </row>
    <row r="99" s="144" customFormat="true" ht="19.5" hidden="false" customHeight="true" outlineLevel="0" collapsed="false">
      <c r="B99" s="145"/>
      <c r="D99" s="146" t="s">
        <v>292</v>
      </c>
      <c r="E99" s="147"/>
      <c r="F99" s="147"/>
      <c r="G99" s="147"/>
      <c r="H99" s="147"/>
      <c r="I99" s="148"/>
      <c r="J99" s="149" t="n">
        <f aca="false">J147</f>
        <v>23038</v>
      </c>
      <c r="L99" s="145"/>
    </row>
    <row r="100" s="144" customFormat="true" ht="19.5" hidden="false" customHeight="true" outlineLevel="0" collapsed="false">
      <c r="B100" s="145"/>
      <c r="D100" s="146" t="s">
        <v>293</v>
      </c>
      <c r="E100" s="147"/>
      <c r="F100" s="147"/>
      <c r="G100" s="147"/>
      <c r="H100" s="147"/>
      <c r="I100" s="148"/>
      <c r="J100" s="149" t="n">
        <f aca="false">J157</f>
        <v>10900</v>
      </c>
      <c r="L100" s="145"/>
    </row>
    <row r="101" s="144" customFormat="true" ht="19.5" hidden="false" customHeight="true" outlineLevel="0" collapsed="false">
      <c r="B101" s="145"/>
      <c r="D101" s="146" t="s">
        <v>294</v>
      </c>
      <c r="E101" s="147"/>
      <c r="F101" s="147"/>
      <c r="G101" s="147"/>
      <c r="H101" s="147"/>
      <c r="I101" s="148"/>
      <c r="J101" s="149" t="n">
        <f aca="false">J166</f>
        <v>3600</v>
      </c>
      <c r="L101" s="145"/>
    </row>
    <row r="102" s="144" customFormat="true" ht="19.5" hidden="false" customHeight="true" outlineLevel="0" collapsed="false">
      <c r="B102" s="145"/>
      <c r="D102" s="146" t="s">
        <v>295</v>
      </c>
      <c r="E102" s="147"/>
      <c r="F102" s="147"/>
      <c r="G102" s="147"/>
      <c r="H102" s="147"/>
      <c r="I102" s="148"/>
      <c r="J102" s="149" t="n">
        <f aca="false">J171</f>
        <v>9972</v>
      </c>
      <c r="L102" s="145"/>
    </row>
    <row r="103" s="144" customFormat="true" ht="19.5" hidden="false" customHeight="true" outlineLevel="0" collapsed="false">
      <c r="B103" s="145"/>
      <c r="D103" s="146" t="s">
        <v>296</v>
      </c>
      <c r="E103" s="147"/>
      <c r="F103" s="147"/>
      <c r="G103" s="147"/>
      <c r="H103" s="147"/>
      <c r="I103" s="148"/>
      <c r="J103" s="149" t="n">
        <f aca="false">J177</f>
        <v>10337</v>
      </c>
      <c r="L103" s="145"/>
    </row>
    <row r="104" s="144" customFormat="true" ht="19.5" hidden="false" customHeight="true" outlineLevel="0" collapsed="false">
      <c r="B104" s="145"/>
      <c r="D104" s="146" t="s">
        <v>297</v>
      </c>
      <c r="E104" s="147"/>
      <c r="F104" s="147"/>
      <c r="G104" s="147"/>
      <c r="H104" s="147"/>
      <c r="I104" s="148"/>
      <c r="J104" s="149" t="n">
        <f aca="false">J184</f>
        <v>1837.5</v>
      </c>
      <c r="L104" s="145"/>
    </row>
    <row r="105" s="144" customFormat="true" ht="19.5" hidden="false" customHeight="true" outlineLevel="0" collapsed="false">
      <c r="B105" s="145"/>
      <c r="D105" s="146" t="s">
        <v>298</v>
      </c>
      <c r="E105" s="147"/>
      <c r="F105" s="147"/>
      <c r="G105" s="147"/>
      <c r="H105" s="147"/>
      <c r="I105" s="148"/>
      <c r="J105" s="149" t="n">
        <f aca="false">J187</f>
        <v>13572.5</v>
      </c>
      <c r="L105" s="145"/>
    </row>
    <row r="106" s="144" customFormat="true" ht="19.5" hidden="false" customHeight="true" outlineLevel="0" collapsed="false">
      <c r="B106" s="145"/>
      <c r="D106" s="146" t="s">
        <v>299</v>
      </c>
      <c r="E106" s="147"/>
      <c r="F106" s="147"/>
      <c r="G106" s="147"/>
      <c r="H106" s="147"/>
      <c r="I106" s="148"/>
      <c r="J106" s="149" t="n">
        <f aca="false">J204</f>
        <v>112098</v>
      </c>
      <c r="L106" s="145"/>
    </row>
    <row r="107" s="144" customFormat="true" ht="19.5" hidden="false" customHeight="true" outlineLevel="0" collapsed="false">
      <c r="B107" s="145"/>
      <c r="D107" s="146" t="s">
        <v>300</v>
      </c>
      <c r="E107" s="147"/>
      <c r="F107" s="147"/>
      <c r="G107" s="147"/>
      <c r="H107" s="147"/>
      <c r="I107" s="148"/>
      <c r="J107" s="149" t="n">
        <f aca="false">J214</f>
        <v>123498</v>
      </c>
      <c r="L107" s="145"/>
    </row>
    <row r="108" s="144" customFormat="true" ht="19.5" hidden="false" customHeight="true" outlineLevel="0" collapsed="false">
      <c r="B108" s="145"/>
      <c r="D108" s="146" t="s">
        <v>301</v>
      </c>
      <c r="E108" s="147"/>
      <c r="F108" s="147"/>
      <c r="G108" s="147"/>
      <c r="H108" s="147"/>
      <c r="I108" s="148"/>
      <c r="J108" s="149" t="n">
        <f aca="false">J227</f>
        <v>31777</v>
      </c>
      <c r="L108" s="145"/>
    </row>
    <row r="109" s="144" customFormat="true" ht="19.5" hidden="false" customHeight="true" outlineLevel="0" collapsed="false">
      <c r="B109" s="145"/>
      <c r="D109" s="146" t="s">
        <v>302</v>
      </c>
      <c r="E109" s="147"/>
      <c r="F109" s="147"/>
      <c r="G109" s="147"/>
      <c r="H109" s="147"/>
      <c r="I109" s="148"/>
      <c r="J109" s="149" t="n">
        <f aca="false">J235</f>
        <v>45716</v>
      </c>
      <c r="L109" s="145"/>
    </row>
    <row r="110" s="144" customFormat="true" ht="19.5" hidden="false" customHeight="true" outlineLevel="0" collapsed="false">
      <c r="B110" s="145"/>
      <c r="D110" s="146" t="s">
        <v>303</v>
      </c>
      <c r="E110" s="147"/>
      <c r="F110" s="147"/>
      <c r="G110" s="147"/>
      <c r="H110" s="147"/>
      <c r="I110" s="148"/>
      <c r="J110" s="149" t="n">
        <f aca="false">J260</f>
        <v>992</v>
      </c>
      <c r="L110" s="145"/>
    </row>
    <row r="111" s="144" customFormat="true" ht="19.5" hidden="false" customHeight="true" outlineLevel="0" collapsed="false">
      <c r="B111" s="145"/>
      <c r="D111" s="146" t="s">
        <v>304</v>
      </c>
      <c r="E111" s="147"/>
      <c r="F111" s="147"/>
      <c r="G111" s="147"/>
      <c r="H111" s="147"/>
      <c r="I111" s="148"/>
      <c r="J111" s="149" t="n">
        <f aca="false">J264</f>
        <v>300</v>
      </c>
      <c r="L111" s="145"/>
    </row>
    <row r="112" s="144" customFormat="true" ht="19.5" hidden="false" customHeight="true" outlineLevel="0" collapsed="false">
      <c r="B112" s="145"/>
      <c r="D112" s="146" t="s">
        <v>122</v>
      </c>
      <c r="E112" s="147"/>
      <c r="F112" s="147"/>
      <c r="G112" s="147"/>
      <c r="H112" s="147"/>
      <c r="I112" s="148"/>
      <c r="J112" s="149" t="n">
        <f aca="false">J266</f>
        <v>3850</v>
      </c>
      <c r="L112" s="145"/>
    </row>
    <row r="113" s="23" customFormat="true" ht="21.75" hidden="false" customHeight="true" outlineLevel="0" collapsed="false">
      <c r="B113" s="24"/>
      <c r="I113" s="104"/>
      <c r="L113" s="24"/>
    </row>
    <row r="114" s="23" customFormat="true" ht="6.75" hidden="false" customHeight="true" outlineLevel="0" collapsed="false">
      <c r="B114" s="42"/>
      <c r="C114" s="43"/>
      <c r="D114" s="43"/>
      <c r="E114" s="43"/>
      <c r="F114" s="43"/>
      <c r="G114" s="43"/>
      <c r="H114" s="43"/>
      <c r="I114" s="131"/>
      <c r="J114" s="43"/>
      <c r="K114" s="43"/>
      <c r="L114" s="24"/>
    </row>
    <row r="117" customFormat="false" ht="9" hidden="false" customHeight="true" outlineLevel="0" collapsed="false"/>
    <row r="118" s="23" customFormat="true" ht="6.75" hidden="false" customHeight="true" outlineLevel="0" collapsed="false">
      <c r="B118" s="44"/>
      <c r="C118" s="45"/>
      <c r="D118" s="45"/>
      <c r="E118" s="45"/>
      <c r="F118" s="45"/>
      <c r="G118" s="45"/>
      <c r="H118" s="45"/>
      <c r="I118" s="132"/>
      <c r="J118" s="45"/>
      <c r="K118" s="45"/>
      <c r="L118" s="24"/>
    </row>
    <row r="119" s="23" customFormat="true" ht="24.75" hidden="false" customHeight="true" outlineLevel="0" collapsed="false">
      <c r="B119" s="24"/>
      <c r="C119" s="7" t="s">
        <v>124</v>
      </c>
      <c r="I119" s="104"/>
      <c r="L119" s="24"/>
    </row>
    <row r="120" s="23" customFormat="true" ht="6.75" hidden="false" customHeight="true" outlineLevel="0" collapsed="false">
      <c r="B120" s="24"/>
      <c r="I120" s="104"/>
      <c r="L120" s="24"/>
    </row>
    <row r="121" s="23" customFormat="true" ht="12" hidden="false" customHeight="true" outlineLevel="0" collapsed="false">
      <c r="B121" s="24"/>
      <c r="C121" s="15" t="s">
        <v>15</v>
      </c>
      <c r="I121" s="104"/>
      <c r="L121" s="24"/>
    </row>
    <row r="122" s="23" customFormat="true" ht="21.75" hidden="false" customHeight="true" outlineLevel="0" collapsed="false">
      <c r="B122" s="24"/>
      <c r="E122" s="103" t="str">
        <f aca="false">E7</f>
        <v>DECENTRALIZACE KOTELNY A MODERNIZACE TOPNÉHO SYSTÉMU NA ZKUŠEBNÍ STANICI ÚKZÚZ</v>
      </c>
      <c r="F122" s="103"/>
      <c r="G122" s="103"/>
      <c r="H122" s="103"/>
      <c r="I122" s="104"/>
      <c r="L122" s="24"/>
    </row>
    <row r="123" s="23" customFormat="true" ht="12" hidden="false" customHeight="true" outlineLevel="0" collapsed="false">
      <c r="B123" s="24"/>
      <c r="C123" s="15" t="s">
        <v>112</v>
      </c>
      <c r="I123" s="104"/>
      <c r="L123" s="24"/>
    </row>
    <row r="124" s="23" customFormat="true" ht="16.5" hidden="false" customHeight="true" outlineLevel="0" collapsed="false">
      <c r="B124" s="24"/>
      <c r="E124" s="105" t="str">
        <f aca="false">E9</f>
        <v>SO 01_UT - D.1.4.UT VYTÁPĚNÍ</v>
      </c>
      <c r="F124" s="105"/>
      <c r="G124" s="105"/>
      <c r="H124" s="105"/>
      <c r="I124" s="104"/>
      <c r="L124" s="24"/>
    </row>
    <row r="125" s="23" customFormat="true" ht="6.75" hidden="false" customHeight="true" outlineLevel="0" collapsed="false">
      <c r="B125" s="24"/>
      <c r="I125" s="104"/>
      <c r="L125" s="24"/>
    </row>
    <row r="126" s="23" customFormat="true" ht="12" hidden="false" customHeight="true" outlineLevel="0" collapsed="false">
      <c r="B126" s="24"/>
      <c r="C126" s="15" t="s">
        <v>19</v>
      </c>
      <c r="F126" s="16" t="str">
        <f aca="false">F12</f>
        <v>HRADEC NAD SVITAVOU 483</v>
      </c>
      <c r="I126" s="106" t="s">
        <v>21</v>
      </c>
      <c r="J126" s="107" t="str">
        <f aca="false">IF(J12="","",J12)</f>
        <v>29. 2. 2020</v>
      </c>
      <c r="L126" s="24"/>
    </row>
    <row r="127" s="23" customFormat="true" ht="6.75" hidden="false" customHeight="true" outlineLevel="0" collapsed="false">
      <c r="B127" s="24"/>
      <c r="I127" s="104"/>
      <c r="L127" s="24"/>
    </row>
    <row r="128" s="23" customFormat="true" ht="15" hidden="false" customHeight="true" outlineLevel="0" collapsed="false">
      <c r="B128" s="24"/>
      <c r="C128" s="15" t="s">
        <v>23</v>
      </c>
      <c r="F128" s="16" t="str">
        <f aca="false">E15</f>
        <v> </v>
      </c>
      <c r="I128" s="106" t="s">
        <v>31</v>
      </c>
      <c r="J128" s="133" t="str">
        <f aca="false">E21</f>
        <v>iprojekt.info s.r.o.</v>
      </c>
      <c r="L128" s="24"/>
    </row>
    <row r="129" s="23" customFormat="true" ht="15" hidden="false" customHeight="true" outlineLevel="0" collapsed="false">
      <c r="B129" s="24"/>
      <c r="C129" s="15" t="s">
        <v>27</v>
      </c>
      <c r="F129" s="16" t="str">
        <f aca="false">IF(E18="","",E18)</f>
        <v>INSTALATÉR Svitavy, s.r.o.</v>
      </c>
      <c r="I129" s="106" t="s">
        <v>34</v>
      </c>
      <c r="J129" s="133" t="str">
        <f aca="false">E24</f>
        <v> </v>
      </c>
      <c r="L129" s="24"/>
    </row>
    <row r="130" s="23" customFormat="true" ht="9.75" hidden="false" customHeight="true" outlineLevel="0" collapsed="false">
      <c r="B130" s="24"/>
      <c r="I130" s="104"/>
      <c r="L130" s="24"/>
    </row>
    <row r="131" s="150" customFormat="true" ht="29.25" hidden="false" customHeight="true" outlineLevel="0" collapsed="false">
      <c r="B131" s="151"/>
      <c r="C131" s="152" t="s">
        <v>125</v>
      </c>
      <c r="D131" s="153" t="s">
        <v>61</v>
      </c>
      <c r="E131" s="153" t="s">
        <v>57</v>
      </c>
      <c r="F131" s="153" t="s">
        <v>58</v>
      </c>
      <c r="G131" s="153" t="s">
        <v>126</v>
      </c>
      <c r="H131" s="153" t="s">
        <v>127</v>
      </c>
      <c r="I131" s="154" t="s">
        <v>128</v>
      </c>
      <c r="J131" s="155" t="s">
        <v>116</v>
      </c>
      <c r="K131" s="156" t="s">
        <v>129</v>
      </c>
      <c r="L131" s="151"/>
      <c r="M131" s="66"/>
      <c r="N131" s="67" t="s">
        <v>40</v>
      </c>
      <c r="O131" s="67" t="s">
        <v>130</v>
      </c>
      <c r="P131" s="67" t="s">
        <v>131</v>
      </c>
      <c r="Q131" s="67" t="s">
        <v>132</v>
      </c>
      <c r="R131" s="67" t="s">
        <v>133</v>
      </c>
      <c r="S131" s="67" t="s">
        <v>134</v>
      </c>
      <c r="T131" s="68" t="s">
        <v>135</v>
      </c>
    </row>
    <row r="132" s="23" customFormat="true" ht="22.5" hidden="false" customHeight="true" outlineLevel="0" collapsed="false">
      <c r="B132" s="24"/>
      <c r="C132" s="72" t="s">
        <v>136</v>
      </c>
      <c r="I132" s="104"/>
      <c r="J132" s="157" t="n">
        <f aca="false">BK132</f>
        <v>412139.5</v>
      </c>
      <c r="L132" s="24"/>
      <c r="M132" s="69"/>
      <c r="N132" s="56"/>
      <c r="O132" s="56"/>
      <c r="P132" s="158" t="n">
        <f aca="false">P133</f>
        <v>0</v>
      </c>
      <c r="Q132" s="56"/>
      <c r="R132" s="158" t="n">
        <f aca="false">R133</f>
        <v>2.07495</v>
      </c>
      <c r="S132" s="56"/>
      <c r="T132" s="159" t="n">
        <f aca="false">T133</f>
        <v>1.046</v>
      </c>
      <c r="AT132" s="3" t="s">
        <v>75</v>
      </c>
      <c r="AU132" s="3" t="s">
        <v>118</v>
      </c>
      <c r="BK132" s="160" t="n">
        <f aca="false">BK133</f>
        <v>412139.5</v>
      </c>
    </row>
    <row r="133" s="161" customFormat="true" ht="25.5" hidden="false" customHeight="true" outlineLevel="0" collapsed="false">
      <c r="B133" s="162"/>
      <c r="D133" s="163" t="s">
        <v>75</v>
      </c>
      <c r="E133" s="164" t="s">
        <v>137</v>
      </c>
      <c r="F133" s="164" t="s">
        <v>137</v>
      </c>
      <c r="I133" s="165"/>
      <c r="J133" s="166" t="n">
        <f aca="false">BK133</f>
        <v>412139.5</v>
      </c>
      <c r="L133" s="162"/>
      <c r="M133" s="167"/>
      <c r="N133" s="168"/>
      <c r="O133" s="168"/>
      <c r="P133" s="169" t="n">
        <f aca="false">P134+P147+P157+P166+P171+P177+P184+P187+P204+P214+P227+P235+P260+P264+P266</f>
        <v>0</v>
      </c>
      <c r="Q133" s="168"/>
      <c r="R133" s="169" t="n">
        <f aca="false">R134+R147+R157+R166+R171+R177+R184+R187+R204+R214+R227+R235+R260+R264+R266</f>
        <v>2.07495</v>
      </c>
      <c r="S133" s="168"/>
      <c r="T133" s="170" t="n">
        <f aca="false">T134+T147+T157+T166+T171+T177+T184+T187+T204+T214+T227+T235+T260+T264+T266</f>
        <v>1.046</v>
      </c>
      <c r="AR133" s="163" t="s">
        <v>86</v>
      </c>
      <c r="AT133" s="171" t="s">
        <v>75</v>
      </c>
      <c r="AU133" s="171" t="s">
        <v>76</v>
      </c>
      <c r="AY133" s="163" t="s">
        <v>138</v>
      </c>
      <c r="BK133" s="172" t="n">
        <f aca="false">BK134+BK147+BK157+BK166+BK171+BK177+BK184+BK187+BK204+BK214+BK227+BK235+BK260+BK264+BK266</f>
        <v>412139.5</v>
      </c>
    </row>
    <row r="134" s="161" customFormat="true" ht="22.5" hidden="false" customHeight="true" outlineLevel="0" collapsed="false">
      <c r="B134" s="162"/>
      <c r="D134" s="163" t="s">
        <v>75</v>
      </c>
      <c r="E134" s="173" t="s">
        <v>305</v>
      </c>
      <c r="F134" s="173" t="s">
        <v>306</v>
      </c>
      <c r="I134" s="165"/>
      <c r="J134" s="174" t="n">
        <f aca="false">BK134</f>
        <v>20651.5</v>
      </c>
      <c r="L134" s="162"/>
      <c r="M134" s="167"/>
      <c r="N134" s="168"/>
      <c r="O134" s="168"/>
      <c r="P134" s="169" t="n">
        <f aca="false">SUM(P135:P146)</f>
        <v>0</v>
      </c>
      <c r="Q134" s="168"/>
      <c r="R134" s="169" t="n">
        <f aca="false">SUM(R135:R146)</f>
        <v>0</v>
      </c>
      <c r="S134" s="168"/>
      <c r="T134" s="170" t="n">
        <f aca="false">SUM(T135:T146)</f>
        <v>0</v>
      </c>
      <c r="AR134" s="163" t="s">
        <v>86</v>
      </c>
      <c r="AT134" s="171" t="s">
        <v>75</v>
      </c>
      <c r="AU134" s="171" t="s">
        <v>84</v>
      </c>
      <c r="AY134" s="163" t="s">
        <v>138</v>
      </c>
      <c r="BK134" s="172" t="n">
        <f aca="false">SUM(BK135:BK146)</f>
        <v>20651.5</v>
      </c>
    </row>
    <row r="135" s="23" customFormat="true" ht="16.5" hidden="false" customHeight="true" outlineLevel="0" collapsed="false">
      <c r="B135" s="175"/>
      <c r="C135" s="205" t="s">
        <v>84</v>
      </c>
      <c r="D135" s="205" t="s">
        <v>307</v>
      </c>
      <c r="E135" s="206" t="s">
        <v>308</v>
      </c>
      <c r="F135" s="207" t="s">
        <v>309</v>
      </c>
      <c r="G135" s="208" t="s">
        <v>144</v>
      </c>
      <c r="H135" s="209" t="n">
        <v>2</v>
      </c>
      <c r="I135" s="210" t="n">
        <v>139.5</v>
      </c>
      <c r="J135" s="211" t="n">
        <f aca="false">ROUND(I135*H135,2)</f>
        <v>279</v>
      </c>
      <c r="K135" s="207"/>
      <c r="L135" s="212"/>
      <c r="M135" s="213"/>
      <c r="N135" s="214" t="s">
        <v>41</v>
      </c>
      <c r="O135" s="58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AR135" s="187" t="s">
        <v>263</v>
      </c>
      <c r="AT135" s="187" t="s">
        <v>307</v>
      </c>
      <c r="AU135" s="187" t="s">
        <v>86</v>
      </c>
      <c r="AY135" s="3" t="s">
        <v>138</v>
      </c>
      <c r="BE135" s="188" t="n">
        <f aca="false">IF(N135="základní",J135,0)</f>
        <v>279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4</v>
      </c>
      <c r="BK135" s="188" t="n">
        <f aca="false">ROUND(I135*H135,2)</f>
        <v>279</v>
      </c>
      <c r="BL135" s="3" t="s">
        <v>263</v>
      </c>
      <c r="BM135" s="187" t="s">
        <v>310</v>
      </c>
    </row>
    <row r="136" s="23" customFormat="true" ht="16.5" hidden="false" customHeight="true" outlineLevel="0" collapsed="false">
      <c r="B136" s="175"/>
      <c r="C136" s="205" t="s">
        <v>86</v>
      </c>
      <c r="D136" s="205" t="s">
        <v>307</v>
      </c>
      <c r="E136" s="206" t="s">
        <v>311</v>
      </c>
      <c r="F136" s="207" t="s">
        <v>312</v>
      </c>
      <c r="G136" s="208" t="s">
        <v>144</v>
      </c>
      <c r="H136" s="209" t="n">
        <v>1</v>
      </c>
      <c r="I136" s="210" t="n">
        <v>2620</v>
      </c>
      <c r="J136" s="211" t="n">
        <f aca="false">ROUND(I136*H136,2)</f>
        <v>2620</v>
      </c>
      <c r="K136" s="207"/>
      <c r="L136" s="212"/>
      <c r="M136" s="213"/>
      <c r="N136" s="214" t="s">
        <v>41</v>
      </c>
      <c r="O136" s="58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AR136" s="187" t="s">
        <v>263</v>
      </c>
      <c r="AT136" s="187" t="s">
        <v>307</v>
      </c>
      <c r="AU136" s="187" t="s">
        <v>86</v>
      </c>
      <c r="AY136" s="3" t="s">
        <v>138</v>
      </c>
      <c r="BE136" s="188" t="n">
        <f aca="false">IF(N136="základní",J136,0)</f>
        <v>262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4</v>
      </c>
      <c r="BK136" s="188" t="n">
        <f aca="false">ROUND(I136*H136,2)</f>
        <v>2620</v>
      </c>
      <c r="BL136" s="3" t="s">
        <v>263</v>
      </c>
      <c r="BM136" s="187" t="s">
        <v>313</v>
      </c>
    </row>
    <row r="137" s="23" customFormat="true" ht="16.5" hidden="false" customHeight="true" outlineLevel="0" collapsed="false">
      <c r="B137" s="175"/>
      <c r="C137" s="205" t="s">
        <v>150</v>
      </c>
      <c r="D137" s="205" t="s">
        <v>307</v>
      </c>
      <c r="E137" s="206" t="s">
        <v>314</v>
      </c>
      <c r="F137" s="207" t="s">
        <v>315</v>
      </c>
      <c r="G137" s="208" t="s">
        <v>144</v>
      </c>
      <c r="H137" s="209" t="n">
        <v>1</v>
      </c>
      <c r="I137" s="210" t="n">
        <v>1296</v>
      </c>
      <c r="J137" s="211" t="n">
        <f aca="false">ROUND(I137*H137,2)</f>
        <v>1296</v>
      </c>
      <c r="K137" s="207"/>
      <c r="L137" s="212"/>
      <c r="M137" s="213"/>
      <c r="N137" s="214" t="s">
        <v>41</v>
      </c>
      <c r="O137" s="58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AR137" s="187" t="s">
        <v>263</v>
      </c>
      <c r="AT137" s="187" t="s">
        <v>307</v>
      </c>
      <c r="AU137" s="187" t="s">
        <v>86</v>
      </c>
      <c r="AY137" s="3" t="s">
        <v>138</v>
      </c>
      <c r="BE137" s="188" t="n">
        <f aca="false">IF(N137="základní",J137,0)</f>
        <v>1296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4</v>
      </c>
      <c r="BK137" s="188" t="n">
        <f aca="false">ROUND(I137*H137,2)</f>
        <v>1296</v>
      </c>
      <c r="BL137" s="3" t="s">
        <v>263</v>
      </c>
      <c r="BM137" s="187" t="s">
        <v>316</v>
      </c>
    </row>
    <row r="138" s="23" customFormat="true" ht="16.5" hidden="false" customHeight="true" outlineLevel="0" collapsed="false">
      <c r="B138" s="175"/>
      <c r="C138" s="205" t="s">
        <v>155</v>
      </c>
      <c r="D138" s="205" t="s">
        <v>307</v>
      </c>
      <c r="E138" s="206" t="s">
        <v>317</v>
      </c>
      <c r="F138" s="207" t="s">
        <v>318</v>
      </c>
      <c r="G138" s="208" t="s">
        <v>144</v>
      </c>
      <c r="H138" s="209" t="n">
        <v>1</v>
      </c>
      <c r="I138" s="210" t="n">
        <v>1269</v>
      </c>
      <c r="J138" s="211" t="n">
        <f aca="false">ROUND(I138*H138,2)</f>
        <v>1269</v>
      </c>
      <c r="K138" s="207"/>
      <c r="L138" s="212"/>
      <c r="M138" s="213"/>
      <c r="N138" s="214" t="s">
        <v>41</v>
      </c>
      <c r="O138" s="58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AR138" s="187" t="s">
        <v>263</v>
      </c>
      <c r="AT138" s="187" t="s">
        <v>307</v>
      </c>
      <c r="AU138" s="187" t="s">
        <v>86</v>
      </c>
      <c r="AY138" s="3" t="s">
        <v>138</v>
      </c>
      <c r="BE138" s="188" t="n">
        <f aca="false">IF(N138="základní",J138,0)</f>
        <v>1269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4</v>
      </c>
      <c r="BK138" s="188" t="n">
        <f aca="false">ROUND(I138*H138,2)</f>
        <v>1269</v>
      </c>
      <c r="BL138" s="3" t="s">
        <v>263</v>
      </c>
      <c r="BM138" s="187" t="s">
        <v>319</v>
      </c>
    </row>
    <row r="139" s="23" customFormat="true" ht="16.5" hidden="false" customHeight="true" outlineLevel="0" collapsed="false">
      <c r="B139" s="175"/>
      <c r="C139" s="205" t="s">
        <v>159</v>
      </c>
      <c r="D139" s="205" t="s">
        <v>307</v>
      </c>
      <c r="E139" s="206" t="s">
        <v>320</v>
      </c>
      <c r="F139" s="207" t="s">
        <v>321</v>
      </c>
      <c r="G139" s="208" t="s">
        <v>144</v>
      </c>
      <c r="H139" s="209" t="n">
        <v>1</v>
      </c>
      <c r="I139" s="210" t="n">
        <v>616.5</v>
      </c>
      <c r="J139" s="211" t="n">
        <f aca="false">ROUND(I139*H139,2)</f>
        <v>616.5</v>
      </c>
      <c r="K139" s="207"/>
      <c r="L139" s="212"/>
      <c r="M139" s="213"/>
      <c r="N139" s="214" t="s">
        <v>41</v>
      </c>
      <c r="O139" s="58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AR139" s="187" t="s">
        <v>263</v>
      </c>
      <c r="AT139" s="187" t="s">
        <v>307</v>
      </c>
      <c r="AU139" s="187" t="s">
        <v>86</v>
      </c>
      <c r="AY139" s="3" t="s">
        <v>138</v>
      </c>
      <c r="BE139" s="188" t="n">
        <f aca="false">IF(N139="základní",J139,0)</f>
        <v>616.5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4</v>
      </c>
      <c r="BK139" s="188" t="n">
        <f aca="false">ROUND(I139*H139,2)</f>
        <v>616.5</v>
      </c>
      <c r="BL139" s="3" t="s">
        <v>263</v>
      </c>
      <c r="BM139" s="187" t="s">
        <v>322</v>
      </c>
    </row>
    <row r="140" s="23" customFormat="true" ht="16.5" hidden="false" customHeight="true" outlineLevel="0" collapsed="false">
      <c r="B140" s="175"/>
      <c r="C140" s="205" t="s">
        <v>163</v>
      </c>
      <c r="D140" s="205" t="s">
        <v>307</v>
      </c>
      <c r="E140" s="206" t="s">
        <v>323</v>
      </c>
      <c r="F140" s="207" t="s">
        <v>324</v>
      </c>
      <c r="G140" s="208" t="s">
        <v>144</v>
      </c>
      <c r="H140" s="209" t="n">
        <v>3</v>
      </c>
      <c r="I140" s="210" t="n">
        <v>504</v>
      </c>
      <c r="J140" s="211" t="n">
        <f aca="false">ROUND(I140*H140,2)</f>
        <v>1512</v>
      </c>
      <c r="K140" s="207"/>
      <c r="L140" s="212"/>
      <c r="M140" s="213"/>
      <c r="N140" s="214" t="s">
        <v>41</v>
      </c>
      <c r="O140" s="58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AR140" s="187" t="s">
        <v>263</v>
      </c>
      <c r="AT140" s="187" t="s">
        <v>307</v>
      </c>
      <c r="AU140" s="187" t="s">
        <v>86</v>
      </c>
      <c r="AY140" s="3" t="s">
        <v>138</v>
      </c>
      <c r="BE140" s="188" t="n">
        <f aca="false">IF(N140="základní",J140,0)</f>
        <v>1512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4</v>
      </c>
      <c r="BK140" s="188" t="n">
        <f aca="false">ROUND(I140*H140,2)</f>
        <v>1512</v>
      </c>
      <c r="BL140" s="3" t="s">
        <v>263</v>
      </c>
      <c r="BM140" s="187" t="s">
        <v>325</v>
      </c>
    </row>
    <row r="141" s="23" customFormat="true" ht="16.5" hidden="false" customHeight="true" outlineLevel="0" collapsed="false">
      <c r="B141" s="175"/>
      <c r="C141" s="205" t="s">
        <v>167</v>
      </c>
      <c r="D141" s="205" t="s">
        <v>307</v>
      </c>
      <c r="E141" s="206" t="s">
        <v>326</v>
      </c>
      <c r="F141" s="207" t="s">
        <v>327</v>
      </c>
      <c r="G141" s="208" t="s">
        <v>144</v>
      </c>
      <c r="H141" s="209" t="n">
        <v>1</v>
      </c>
      <c r="I141" s="210" t="n">
        <v>391.5</v>
      </c>
      <c r="J141" s="211" t="n">
        <f aca="false">ROUND(I141*H141,2)</f>
        <v>391.5</v>
      </c>
      <c r="K141" s="207"/>
      <c r="L141" s="212"/>
      <c r="M141" s="213"/>
      <c r="N141" s="214" t="s">
        <v>41</v>
      </c>
      <c r="O141" s="58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AR141" s="187" t="s">
        <v>263</v>
      </c>
      <c r="AT141" s="187" t="s">
        <v>307</v>
      </c>
      <c r="AU141" s="187" t="s">
        <v>86</v>
      </c>
      <c r="AY141" s="3" t="s">
        <v>138</v>
      </c>
      <c r="BE141" s="188" t="n">
        <f aca="false">IF(N141="základní",J141,0)</f>
        <v>391.5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4</v>
      </c>
      <c r="BK141" s="188" t="n">
        <f aca="false">ROUND(I141*H141,2)</f>
        <v>391.5</v>
      </c>
      <c r="BL141" s="3" t="s">
        <v>263</v>
      </c>
      <c r="BM141" s="187" t="s">
        <v>328</v>
      </c>
    </row>
    <row r="142" s="23" customFormat="true" ht="16.5" hidden="false" customHeight="true" outlineLevel="0" collapsed="false">
      <c r="B142" s="175"/>
      <c r="C142" s="205" t="s">
        <v>171</v>
      </c>
      <c r="D142" s="205" t="s">
        <v>307</v>
      </c>
      <c r="E142" s="206" t="s">
        <v>329</v>
      </c>
      <c r="F142" s="207" t="s">
        <v>330</v>
      </c>
      <c r="G142" s="208" t="s">
        <v>144</v>
      </c>
      <c r="H142" s="209" t="n">
        <v>1</v>
      </c>
      <c r="I142" s="210" t="n">
        <v>1386</v>
      </c>
      <c r="J142" s="211" t="n">
        <f aca="false">ROUND(I142*H142,2)</f>
        <v>1386</v>
      </c>
      <c r="K142" s="207"/>
      <c r="L142" s="212"/>
      <c r="M142" s="213"/>
      <c r="N142" s="214" t="s">
        <v>41</v>
      </c>
      <c r="O142" s="58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AR142" s="187" t="s">
        <v>263</v>
      </c>
      <c r="AT142" s="187" t="s">
        <v>307</v>
      </c>
      <c r="AU142" s="187" t="s">
        <v>86</v>
      </c>
      <c r="AY142" s="3" t="s">
        <v>138</v>
      </c>
      <c r="BE142" s="188" t="n">
        <f aca="false">IF(N142="základní",J142,0)</f>
        <v>1386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4</v>
      </c>
      <c r="BK142" s="188" t="n">
        <f aca="false">ROUND(I142*H142,2)</f>
        <v>1386</v>
      </c>
      <c r="BL142" s="3" t="s">
        <v>263</v>
      </c>
      <c r="BM142" s="187" t="s">
        <v>331</v>
      </c>
    </row>
    <row r="143" s="23" customFormat="true" ht="16.5" hidden="false" customHeight="true" outlineLevel="0" collapsed="false">
      <c r="B143" s="175"/>
      <c r="C143" s="205" t="s">
        <v>175</v>
      </c>
      <c r="D143" s="205" t="s">
        <v>307</v>
      </c>
      <c r="E143" s="206" t="s">
        <v>332</v>
      </c>
      <c r="F143" s="207" t="s">
        <v>333</v>
      </c>
      <c r="G143" s="208" t="s">
        <v>144</v>
      </c>
      <c r="H143" s="209" t="n">
        <v>4</v>
      </c>
      <c r="I143" s="210" t="n">
        <v>805.5</v>
      </c>
      <c r="J143" s="211" t="n">
        <f aca="false">ROUND(I143*H143,2)</f>
        <v>3222</v>
      </c>
      <c r="K143" s="207"/>
      <c r="L143" s="212"/>
      <c r="M143" s="213"/>
      <c r="N143" s="214" t="s">
        <v>41</v>
      </c>
      <c r="O143" s="58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AR143" s="187" t="s">
        <v>263</v>
      </c>
      <c r="AT143" s="187" t="s">
        <v>307</v>
      </c>
      <c r="AU143" s="187" t="s">
        <v>86</v>
      </c>
      <c r="AY143" s="3" t="s">
        <v>138</v>
      </c>
      <c r="BE143" s="188" t="n">
        <f aca="false">IF(N143="základní",J143,0)</f>
        <v>3222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4</v>
      </c>
      <c r="BK143" s="188" t="n">
        <f aca="false">ROUND(I143*H143,2)</f>
        <v>3222</v>
      </c>
      <c r="BL143" s="3" t="s">
        <v>263</v>
      </c>
      <c r="BM143" s="187" t="s">
        <v>334</v>
      </c>
    </row>
    <row r="144" s="23" customFormat="true" ht="16.5" hidden="false" customHeight="true" outlineLevel="0" collapsed="false">
      <c r="B144" s="175"/>
      <c r="C144" s="205" t="s">
        <v>179</v>
      </c>
      <c r="D144" s="205" t="s">
        <v>307</v>
      </c>
      <c r="E144" s="206" t="s">
        <v>335</v>
      </c>
      <c r="F144" s="207" t="s">
        <v>336</v>
      </c>
      <c r="G144" s="208" t="s">
        <v>144</v>
      </c>
      <c r="H144" s="209" t="n">
        <v>1</v>
      </c>
      <c r="I144" s="210" t="n">
        <v>1957.5</v>
      </c>
      <c r="J144" s="211" t="n">
        <f aca="false">ROUND(I144*H144,2)</f>
        <v>1957.5</v>
      </c>
      <c r="K144" s="207"/>
      <c r="L144" s="212"/>
      <c r="M144" s="213"/>
      <c r="N144" s="214" t="s">
        <v>41</v>
      </c>
      <c r="O144" s="58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AR144" s="187" t="s">
        <v>263</v>
      </c>
      <c r="AT144" s="187" t="s">
        <v>307</v>
      </c>
      <c r="AU144" s="187" t="s">
        <v>86</v>
      </c>
      <c r="AY144" s="3" t="s">
        <v>138</v>
      </c>
      <c r="BE144" s="188" t="n">
        <f aca="false">IF(N144="základní",J144,0)</f>
        <v>1957.5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4</v>
      </c>
      <c r="BK144" s="188" t="n">
        <f aca="false">ROUND(I144*H144,2)</f>
        <v>1957.5</v>
      </c>
      <c r="BL144" s="3" t="s">
        <v>263</v>
      </c>
      <c r="BM144" s="187" t="s">
        <v>337</v>
      </c>
    </row>
    <row r="145" s="23" customFormat="true" ht="16.5" hidden="false" customHeight="true" outlineLevel="0" collapsed="false">
      <c r="B145" s="175"/>
      <c r="C145" s="205" t="s">
        <v>183</v>
      </c>
      <c r="D145" s="205" t="s">
        <v>307</v>
      </c>
      <c r="E145" s="206" t="s">
        <v>338</v>
      </c>
      <c r="F145" s="207" t="s">
        <v>339</v>
      </c>
      <c r="G145" s="208" t="s">
        <v>144</v>
      </c>
      <c r="H145" s="209" t="n">
        <v>4</v>
      </c>
      <c r="I145" s="210" t="n">
        <v>175.5</v>
      </c>
      <c r="J145" s="211" t="n">
        <f aca="false">ROUND(I145*H145,2)</f>
        <v>702</v>
      </c>
      <c r="K145" s="207"/>
      <c r="L145" s="212"/>
      <c r="M145" s="213"/>
      <c r="N145" s="214" t="s">
        <v>41</v>
      </c>
      <c r="O145" s="58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AR145" s="187" t="s">
        <v>263</v>
      </c>
      <c r="AT145" s="187" t="s">
        <v>307</v>
      </c>
      <c r="AU145" s="187" t="s">
        <v>86</v>
      </c>
      <c r="AY145" s="3" t="s">
        <v>138</v>
      </c>
      <c r="BE145" s="188" t="n">
        <f aca="false">IF(N145="základní",J145,0)</f>
        <v>702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4</v>
      </c>
      <c r="BK145" s="188" t="n">
        <f aca="false">ROUND(I145*H145,2)</f>
        <v>702</v>
      </c>
      <c r="BL145" s="3" t="s">
        <v>263</v>
      </c>
      <c r="BM145" s="187" t="s">
        <v>340</v>
      </c>
    </row>
    <row r="146" s="23" customFormat="true" ht="24" hidden="false" customHeight="true" outlineLevel="0" collapsed="false">
      <c r="B146" s="175"/>
      <c r="C146" s="205" t="s">
        <v>187</v>
      </c>
      <c r="D146" s="205" t="s">
        <v>307</v>
      </c>
      <c r="E146" s="206" t="s">
        <v>341</v>
      </c>
      <c r="F146" s="207" t="s">
        <v>342</v>
      </c>
      <c r="G146" s="208" t="s">
        <v>144</v>
      </c>
      <c r="H146" s="209" t="n">
        <v>1</v>
      </c>
      <c r="I146" s="210" t="n">
        <v>5400</v>
      </c>
      <c r="J146" s="211" t="n">
        <f aca="false">ROUND(I146*H146,2)</f>
        <v>5400</v>
      </c>
      <c r="K146" s="207"/>
      <c r="L146" s="212"/>
      <c r="M146" s="213"/>
      <c r="N146" s="214" t="s">
        <v>41</v>
      </c>
      <c r="O146" s="58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AR146" s="187" t="s">
        <v>263</v>
      </c>
      <c r="AT146" s="187" t="s">
        <v>307</v>
      </c>
      <c r="AU146" s="187" t="s">
        <v>86</v>
      </c>
      <c r="AY146" s="3" t="s">
        <v>138</v>
      </c>
      <c r="BE146" s="188" t="n">
        <f aca="false">IF(N146="základní",J146,0)</f>
        <v>540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4</v>
      </c>
      <c r="BK146" s="188" t="n">
        <f aca="false">ROUND(I146*H146,2)</f>
        <v>5400</v>
      </c>
      <c r="BL146" s="3" t="s">
        <v>263</v>
      </c>
      <c r="BM146" s="187" t="s">
        <v>343</v>
      </c>
    </row>
    <row r="147" s="161" customFormat="true" ht="22.5" hidden="false" customHeight="true" outlineLevel="0" collapsed="false">
      <c r="B147" s="162"/>
      <c r="D147" s="163" t="s">
        <v>75</v>
      </c>
      <c r="E147" s="173" t="s">
        <v>344</v>
      </c>
      <c r="F147" s="173" t="s">
        <v>345</v>
      </c>
      <c r="I147" s="165"/>
      <c r="J147" s="174" t="n">
        <f aca="false">BK147</f>
        <v>23038</v>
      </c>
      <c r="L147" s="162"/>
      <c r="M147" s="167"/>
      <c r="N147" s="168"/>
      <c r="O147" s="168"/>
      <c r="P147" s="169" t="n">
        <f aca="false">SUM(P148:P156)</f>
        <v>0</v>
      </c>
      <c r="Q147" s="168"/>
      <c r="R147" s="169" t="n">
        <f aca="false">SUM(R148:R156)</f>
        <v>0</v>
      </c>
      <c r="S147" s="168"/>
      <c r="T147" s="170" t="n">
        <f aca="false">SUM(T148:T156)</f>
        <v>0</v>
      </c>
      <c r="AR147" s="163" t="s">
        <v>84</v>
      </c>
      <c r="AT147" s="171" t="s">
        <v>75</v>
      </c>
      <c r="AU147" s="171" t="s">
        <v>84</v>
      </c>
      <c r="AY147" s="163" t="s">
        <v>138</v>
      </c>
      <c r="BK147" s="172" t="n">
        <f aca="false">SUM(BK148:BK156)</f>
        <v>23038</v>
      </c>
    </row>
    <row r="148" s="23" customFormat="true" ht="36" hidden="false" customHeight="true" outlineLevel="0" collapsed="false">
      <c r="B148" s="175"/>
      <c r="C148" s="205" t="s">
        <v>191</v>
      </c>
      <c r="D148" s="205" t="s">
        <v>307</v>
      </c>
      <c r="E148" s="206" t="s">
        <v>346</v>
      </c>
      <c r="F148" s="207" t="s">
        <v>347</v>
      </c>
      <c r="G148" s="208" t="s">
        <v>144</v>
      </c>
      <c r="H148" s="209" t="n">
        <v>1</v>
      </c>
      <c r="I148" s="210" t="n">
        <v>11200</v>
      </c>
      <c r="J148" s="211" t="n">
        <f aca="false">ROUND(I148*H148,2)</f>
        <v>11200</v>
      </c>
      <c r="K148" s="207"/>
      <c r="L148" s="212"/>
      <c r="M148" s="213"/>
      <c r="N148" s="214" t="s">
        <v>41</v>
      </c>
      <c r="O148" s="58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AR148" s="187" t="s">
        <v>171</v>
      </c>
      <c r="AT148" s="187" t="s">
        <v>307</v>
      </c>
      <c r="AU148" s="187" t="s">
        <v>86</v>
      </c>
      <c r="AY148" s="3" t="s">
        <v>138</v>
      </c>
      <c r="BE148" s="188" t="n">
        <f aca="false">IF(N148="základní",J148,0)</f>
        <v>1120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4</v>
      </c>
      <c r="BK148" s="188" t="n">
        <f aca="false">ROUND(I148*H148,2)</f>
        <v>11200</v>
      </c>
      <c r="BL148" s="3" t="s">
        <v>155</v>
      </c>
      <c r="BM148" s="187" t="s">
        <v>348</v>
      </c>
    </row>
    <row r="149" s="23" customFormat="true" ht="16.5" hidden="false" customHeight="true" outlineLevel="0" collapsed="false">
      <c r="B149" s="175"/>
      <c r="C149" s="205" t="s">
        <v>195</v>
      </c>
      <c r="D149" s="205" t="s">
        <v>307</v>
      </c>
      <c r="E149" s="206" t="s">
        <v>349</v>
      </c>
      <c r="F149" s="207" t="s">
        <v>350</v>
      </c>
      <c r="G149" s="208" t="s">
        <v>144</v>
      </c>
      <c r="H149" s="209" t="n">
        <v>1</v>
      </c>
      <c r="I149" s="210" t="n">
        <v>3340</v>
      </c>
      <c r="J149" s="211" t="n">
        <f aca="false">ROUND(I149*H149,2)</f>
        <v>3340</v>
      </c>
      <c r="K149" s="207"/>
      <c r="L149" s="212"/>
      <c r="M149" s="213"/>
      <c r="N149" s="214" t="s">
        <v>41</v>
      </c>
      <c r="O149" s="58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AR149" s="187" t="s">
        <v>171</v>
      </c>
      <c r="AT149" s="187" t="s">
        <v>307</v>
      </c>
      <c r="AU149" s="187" t="s">
        <v>86</v>
      </c>
      <c r="AY149" s="3" t="s">
        <v>138</v>
      </c>
      <c r="BE149" s="188" t="n">
        <f aca="false">IF(N149="základní",J149,0)</f>
        <v>334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84</v>
      </c>
      <c r="BK149" s="188" t="n">
        <f aca="false">ROUND(I149*H149,2)</f>
        <v>3340</v>
      </c>
      <c r="BL149" s="3" t="s">
        <v>155</v>
      </c>
      <c r="BM149" s="187" t="s">
        <v>351</v>
      </c>
    </row>
    <row r="150" s="23" customFormat="true" ht="16.5" hidden="false" customHeight="true" outlineLevel="0" collapsed="false">
      <c r="B150" s="175"/>
      <c r="C150" s="205" t="s">
        <v>7</v>
      </c>
      <c r="D150" s="205" t="s">
        <v>307</v>
      </c>
      <c r="E150" s="206" t="s">
        <v>352</v>
      </c>
      <c r="F150" s="207" t="s">
        <v>353</v>
      </c>
      <c r="G150" s="208" t="s">
        <v>144</v>
      </c>
      <c r="H150" s="209" t="n">
        <v>1</v>
      </c>
      <c r="I150" s="210" t="n">
        <v>420</v>
      </c>
      <c r="J150" s="211" t="n">
        <f aca="false">ROUND(I150*H150,2)</f>
        <v>420</v>
      </c>
      <c r="K150" s="207"/>
      <c r="L150" s="212"/>
      <c r="M150" s="213"/>
      <c r="N150" s="214" t="s">
        <v>41</v>
      </c>
      <c r="O150" s="58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AR150" s="187" t="s">
        <v>171</v>
      </c>
      <c r="AT150" s="187" t="s">
        <v>307</v>
      </c>
      <c r="AU150" s="187" t="s">
        <v>86</v>
      </c>
      <c r="AY150" s="3" t="s">
        <v>138</v>
      </c>
      <c r="BE150" s="188" t="n">
        <f aca="false">IF(N150="základní",J150,0)</f>
        <v>42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84</v>
      </c>
      <c r="BK150" s="188" t="n">
        <f aca="false">ROUND(I150*H150,2)</f>
        <v>420</v>
      </c>
      <c r="BL150" s="3" t="s">
        <v>155</v>
      </c>
      <c r="BM150" s="187" t="s">
        <v>354</v>
      </c>
    </row>
    <row r="151" s="23" customFormat="true" ht="24" hidden="false" customHeight="true" outlineLevel="0" collapsed="false">
      <c r="B151" s="175"/>
      <c r="C151" s="205" t="s">
        <v>145</v>
      </c>
      <c r="D151" s="205" t="s">
        <v>307</v>
      </c>
      <c r="E151" s="206" t="s">
        <v>355</v>
      </c>
      <c r="F151" s="207" t="s">
        <v>356</v>
      </c>
      <c r="G151" s="208" t="s">
        <v>144</v>
      </c>
      <c r="H151" s="209" t="n">
        <v>2</v>
      </c>
      <c r="I151" s="210" t="n">
        <v>599</v>
      </c>
      <c r="J151" s="211" t="n">
        <f aca="false">ROUND(I151*H151,2)</f>
        <v>1198</v>
      </c>
      <c r="K151" s="207"/>
      <c r="L151" s="212"/>
      <c r="M151" s="213"/>
      <c r="N151" s="214" t="s">
        <v>41</v>
      </c>
      <c r="O151" s="58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AR151" s="187" t="s">
        <v>171</v>
      </c>
      <c r="AT151" s="187" t="s">
        <v>307</v>
      </c>
      <c r="AU151" s="187" t="s">
        <v>86</v>
      </c>
      <c r="AY151" s="3" t="s">
        <v>138</v>
      </c>
      <c r="BE151" s="188" t="n">
        <f aca="false">IF(N151="základní",J151,0)</f>
        <v>1198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84</v>
      </c>
      <c r="BK151" s="188" t="n">
        <f aca="false">ROUND(I151*H151,2)</f>
        <v>1198</v>
      </c>
      <c r="BL151" s="3" t="s">
        <v>155</v>
      </c>
      <c r="BM151" s="187" t="s">
        <v>357</v>
      </c>
    </row>
    <row r="152" s="23" customFormat="true" ht="16.5" hidden="false" customHeight="true" outlineLevel="0" collapsed="false">
      <c r="B152" s="175"/>
      <c r="C152" s="205" t="s">
        <v>205</v>
      </c>
      <c r="D152" s="205" t="s">
        <v>307</v>
      </c>
      <c r="E152" s="206" t="s">
        <v>358</v>
      </c>
      <c r="F152" s="207" t="s">
        <v>359</v>
      </c>
      <c r="G152" s="208" t="s">
        <v>144</v>
      </c>
      <c r="H152" s="209" t="n">
        <v>1</v>
      </c>
      <c r="I152" s="210" t="n">
        <v>410</v>
      </c>
      <c r="J152" s="211" t="n">
        <f aca="false">ROUND(I152*H152,2)</f>
        <v>410</v>
      </c>
      <c r="K152" s="207"/>
      <c r="L152" s="212"/>
      <c r="M152" s="213"/>
      <c r="N152" s="214" t="s">
        <v>41</v>
      </c>
      <c r="O152" s="58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AR152" s="187" t="s">
        <v>171</v>
      </c>
      <c r="AT152" s="187" t="s">
        <v>307</v>
      </c>
      <c r="AU152" s="187" t="s">
        <v>86</v>
      </c>
      <c r="AY152" s="3" t="s">
        <v>138</v>
      </c>
      <c r="BE152" s="188" t="n">
        <f aca="false">IF(N152="základní",J152,0)</f>
        <v>41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84</v>
      </c>
      <c r="BK152" s="188" t="n">
        <f aca="false">ROUND(I152*H152,2)</f>
        <v>410</v>
      </c>
      <c r="BL152" s="3" t="s">
        <v>155</v>
      </c>
      <c r="BM152" s="187" t="s">
        <v>360</v>
      </c>
    </row>
    <row r="153" s="23" customFormat="true" ht="16.5" hidden="false" customHeight="true" outlineLevel="0" collapsed="false">
      <c r="B153" s="175"/>
      <c r="C153" s="205" t="s">
        <v>209</v>
      </c>
      <c r="D153" s="205" t="s">
        <v>307</v>
      </c>
      <c r="E153" s="206" t="s">
        <v>361</v>
      </c>
      <c r="F153" s="207" t="s">
        <v>362</v>
      </c>
      <c r="G153" s="208" t="s">
        <v>144</v>
      </c>
      <c r="H153" s="209" t="n">
        <v>1</v>
      </c>
      <c r="I153" s="210" t="n">
        <v>1130</v>
      </c>
      <c r="J153" s="211" t="n">
        <f aca="false">ROUND(I153*H153,2)</f>
        <v>1130</v>
      </c>
      <c r="K153" s="207"/>
      <c r="L153" s="212"/>
      <c r="M153" s="213"/>
      <c r="N153" s="214" t="s">
        <v>41</v>
      </c>
      <c r="O153" s="58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AR153" s="187" t="s">
        <v>171</v>
      </c>
      <c r="AT153" s="187" t="s">
        <v>307</v>
      </c>
      <c r="AU153" s="187" t="s">
        <v>86</v>
      </c>
      <c r="AY153" s="3" t="s">
        <v>138</v>
      </c>
      <c r="BE153" s="188" t="n">
        <f aca="false">IF(N153="základní",J153,0)</f>
        <v>113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4</v>
      </c>
      <c r="BK153" s="188" t="n">
        <f aca="false">ROUND(I153*H153,2)</f>
        <v>1130</v>
      </c>
      <c r="BL153" s="3" t="s">
        <v>155</v>
      </c>
      <c r="BM153" s="187" t="s">
        <v>363</v>
      </c>
    </row>
    <row r="154" s="23" customFormat="true" ht="16.5" hidden="false" customHeight="true" outlineLevel="0" collapsed="false">
      <c r="B154" s="175"/>
      <c r="C154" s="205" t="s">
        <v>213</v>
      </c>
      <c r="D154" s="205" t="s">
        <v>307</v>
      </c>
      <c r="E154" s="206" t="s">
        <v>364</v>
      </c>
      <c r="F154" s="207" t="s">
        <v>365</v>
      </c>
      <c r="G154" s="208" t="s">
        <v>144</v>
      </c>
      <c r="H154" s="209" t="n">
        <v>1</v>
      </c>
      <c r="I154" s="210" t="n">
        <v>160</v>
      </c>
      <c r="J154" s="211" t="n">
        <f aca="false">ROUND(I154*H154,2)</f>
        <v>160</v>
      </c>
      <c r="K154" s="207"/>
      <c r="L154" s="212"/>
      <c r="M154" s="213"/>
      <c r="N154" s="214" t="s">
        <v>41</v>
      </c>
      <c r="O154" s="58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AR154" s="187" t="s">
        <v>171</v>
      </c>
      <c r="AT154" s="187" t="s">
        <v>307</v>
      </c>
      <c r="AU154" s="187" t="s">
        <v>86</v>
      </c>
      <c r="AY154" s="3" t="s">
        <v>138</v>
      </c>
      <c r="BE154" s="188" t="n">
        <f aca="false">IF(N154="základní",J154,0)</f>
        <v>16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84</v>
      </c>
      <c r="BK154" s="188" t="n">
        <f aca="false">ROUND(I154*H154,2)</f>
        <v>160</v>
      </c>
      <c r="BL154" s="3" t="s">
        <v>155</v>
      </c>
      <c r="BM154" s="187" t="s">
        <v>366</v>
      </c>
    </row>
    <row r="155" s="23" customFormat="true" ht="16.5" hidden="false" customHeight="true" outlineLevel="0" collapsed="false">
      <c r="B155" s="175"/>
      <c r="C155" s="205" t="s">
        <v>217</v>
      </c>
      <c r="D155" s="205" t="s">
        <v>307</v>
      </c>
      <c r="E155" s="206" t="s">
        <v>367</v>
      </c>
      <c r="F155" s="207" t="s">
        <v>368</v>
      </c>
      <c r="G155" s="208" t="s">
        <v>144</v>
      </c>
      <c r="H155" s="209" t="n">
        <v>1</v>
      </c>
      <c r="I155" s="210" t="n">
        <v>180</v>
      </c>
      <c r="J155" s="211" t="n">
        <f aca="false">ROUND(I155*H155,2)</f>
        <v>180</v>
      </c>
      <c r="K155" s="207"/>
      <c r="L155" s="212"/>
      <c r="M155" s="213"/>
      <c r="N155" s="214" t="s">
        <v>41</v>
      </c>
      <c r="O155" s="58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AR155" s="187" t="s">
        <v>171</v>
      </c>
      <c r="AT155" s="187" t="s">
        <v>307</v>
      </c>
      <c r="AU155" s="187" t="s">
        <v>86</v>
      </c>
      <c r="AY155" s="3" t="s">
        <v>138</v>
      </c>
      <c r="BE155" s="188" t="n">
        <f aca="false">IF(N155="základní",J155,0)</f>
        <v>18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84</v>
      </c>
      <c r="BK155" s="188" t="n">
        <f aca="false">ROUND(I155*H155,2)</f>
        <v>180</v>
      </c>
      <c r="BL155" s="3" t="s">
        <v>155</v>
      </c>
      <c r="BM155" s="187" t="s">
        <v>369</v>
      </c>
    </row>
    <row r="156" s="23" customFormat="true" ht="16.5" hidden="false" customHeight="true" outlineLevel="0" collapsed="false">
      <c r="B156" s="175"/>
      <c r="C156" s="205" t="s">
        <v>6</v>
      </c>
      <c r="D156" s="205" t="s">
        <v>307</v>
      </c>
      <c r="E156" s="206" t="s">
        <v>370</v>
      </c>
      <c r="F156" s="207" t="s">
        <v>371</v>
      </c>
      <c r="G156" s="208" t="s">
        <v>144</v>
      </c>
      <c r="H156" s="209" t="n">
        <v>1</v>
      </c>
      <c r="I156" s="210" t="n">
        <v>5000</v>
      </c>
      <c r="J156" s="211" t="n">
        <f aca="false">ROUND(I156*H156,2)</f>
        <v>5000</v>
      </c>
      <c r="K156" s="207"/>
      <c r="L156" s="212"/>
      <c r="M156" s="213"/>
      <c r="N156" s="214" t="s">
        <v>41</v>
      </c>
      <c r="O156" s="58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AR156" s="187" t="s">
        <v>171</v>
      </c>
      <c r="AT156" s="187" t="s">
        <v>307</v>
      </c>
      <c r="AU156" s="187" t="s">
        <v>86</v>
      </c>
      <c r="AY156" s="3" t="s">
        <v>138</v>
      </c>
      <c r="BE156" s="188" t="n">
        <f aca="false">IF(N156="základní",J156,0)</f>
        <v>500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4</v>
      </c>
      <c r="BK156" s="188" t="n">
        <f aca="false">ROUND(I156*H156,2)</f>
        <v>5000</v>
      </c>
      <c r="BL156" s="3" t="s">
        <v>155</v>
      </c>
      <c r="BM156" s="187" t="s">
        <v>372</v>
      </c>
    </row>
    <row r="157" s="161" customFormat="true" ht="22.5" hidden="false" customHeight="true" outlineLevel="0" collapsed="false">
      <c r="B157" s="162"/>
      <c r="D157" s="163" t="s">
        <v>75</v>
      </c>
      <c r="E157" s="173" t="s">
        <v>258</v>
      </c>
      <c r="F157" s="173" t="s">
        <v>259</v>
      </c>
      <c r="I157" s="165"/>
      <c r="J157" s="174" t="n">
        <f aca="false">BK157</f>
        <v>10900</v>
      </c>
      <c r="L157" s="162"/>
      <c r="M157" s="167"/>
      <c r="N157" s="168"/>
      <c r="O157" s="168"/>
      <c r="P157" s="169" t="n">
        <f aca="false">SUM(P158:P165)</f>
        <v>0</v>
      </c>
      <c r="Q157" s="168"/>
      <c r="R157" s="169" t="n">
        <f aca="false">SUM(R158:R165)</f>
        <v>0</v>
      </c>
      <c r="S157" s="168"/>
      <c r="T157" s="170" t="n">
        <f aca="false">SUM(T158:T165)</f>
        <v>0</v>
      </c>
      <c r="AR157" s="163" t="s">
        <v>155</v>
      </c>
      <c r="AT157" s="171" t="s">
        <v>75</v>
      </c>
      <c r="AU157" s="171" t="s">
        <v>84</v>
      </c>
      <c r="AY157" s="163" t="s">
        <v>138</v>
      </c>
      <c r="BK157" s="172" t="n">
        <f aca="false">SUM(BK158:BK165)</f>
        <v>10900</v>
      </c>
    </row>
    <row r="158" s="23" customFormat="true" ht="16.5" hidden="false" customHeight="true" outlineLevel="0" collapsed="false">
      <c r="B158" s="175"/>
      <c r="C158" s="176" t="s">
        <v>228</v>
      </c>
      <c r="D158" s="176" t="s">
        <v>141</v>
      </c>
      <c r="E158" s="177" t="s">
        <v>373</v>
      </c>
      <c r="F158" s="178" t="s">
        <v>374</v>
      </c>
      <c r="G158" s="179" t="s">
        <v>144</v>
      </c>
      <c r="H158" s="180" t="n">
        <v>1</v>
      </c>
      <c r="I158" s="181" t="n">
        <v>1000</v>
      </c>
      <c r="J158" s="182" t="n">
        <f aca="false">ROUND(I158*H158,2)</f>
        <v>1000</v>
      </c>
      <c r="K158" s="178"/>
      <c r="L158" s="24"/>
      <c r="M158" s="183"/>
      <c r="N158" s="184" t="s">
        <v>41</v>
      </c>
      <c r="O158" s="58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AR158" s="187" t="s">
        <v>263</v>
      </c>
      <c r="AT158" s="187" t="s">
        <v>141</v>
      </c>
      <c r="AU158" s="187" t="s">
        <v>86</v>
      </c>
      <c r="AY158" s="3" t="s">
        <v>138</v>
      </c>
      <c r="BE158" s="188" t="n">
        <f aca="false">IF(N158="základní",J158,0)</f>
        <v>100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84</v>
      </c>
      <c r="BK158" s="188" t="n">
        <f aca="false">ROUND(I158*H158,2)</f>
        <v>1000</v>
      </c>
      <c r="BL158" s="3" t="s">
        <v>263</v>
      </c>
      <c r="BM158" s="187" t="s">
        <v>375</v>
      </c>
    </row>
    <row r="159" s="23" customFormat="true" ht="36" hidden="false" customHeight="true" outlineLevel="0" collapsed="false">
      <c r="B159" s="175"/>
      <c r="C159" s="176" t="s">
        <v>232</v>
      </c>
      <c r="D159" s="176" t="s">
        <v>141</v>
      </c>
      <c r="E159" s="177" t="s">
        <v>376</v>
      </c>
      <c r="F159" s="178" t="s">
        <v>377</v>
      </c>
      <c r="G159" s="179" t="s">
        <v>144</v>
      </c>
      <c r="H159" s="180" t="n">
        <v>1</v>
      </c>
      <c r="I159" s="181" t="n">
        <v>1000</v>
      </c>
      <c r="J159" s="182" t="n">
        <f aca="false">ROUND(I159*H159,2)</f>
        <v>1000</v>
      </c>
      <c r="K159" s="178"/>
      <c r="L159" s="24"/>
      <c r="M159" s="183"/>
      <c r="N159" s="184" t="s">
        <v>41</v>
      </c>
      <c r="O159" s="58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AR159" s="187" t="s">
        <v>263</v>
      </c>
      <c r="AT159" s="187" t="s">
        <v>141</v>
      </c>
      <c r="AU159" s="187" t="s">
        <v>86</v>
      </c>
      <c r="AY159" s="3" t="s">
        <v>138</v>
      </c>
      <c r="BE159" s="188" t="n">
        <f aca="false">IF(N159="základní",J159,0)</f>
        <v>100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4</v>
      </c>
      <c r="BK159" s="188" t="n">
        <f aca="false">ROUND(I159*H159,2)</f>
        <v>1000</v>
      </c>
      <c r="BL159" s="3" t="s">
        <v>263</v>
      </c>
      <c r="BM159" s="187" t="s">
        <v>378</v>
      </c>
    </row>
    <row r="160" s="23" customFormat="true" ht="24" hidden="false" customHeight="true" outlineLevel="0" collapsed="false">
      <c r="B160" s="175"/>
      <c r="C160" s="176" t="s">
        <v>236</v>
      </c>
      <c r="D160" s="176" t="s">
        <v>141</v>
      </c>
      <c r="E160" s="177" t="s">
        <v>266</v>
      </c>
      <c r="F160" s="178" t="s">
        <v>379</v>
      </c>
      <c r="G160" s="179" t="s">
        <v>144</v>
      </c>
      <c r="H160" s="180" t="n">
        <v>1</v>
      </c>
      <c r="I160" s="181" t="n">
        <v>3500</v>
      </c>
      <c r="J160" s="182" t="n">
        <f aca="false">ROUND(I160*H160,2)</f>
        <v>3500</v>
      </c>
      <c r="K160" s="178"/>
      <c r="L160" s="24"/>
      <c r="M160" s="183"/>
      <c r="N160" s="184" t="s">
        <v>41</v>
      </c>
      <c r="O160" s="58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AR160" s="187" t="s">
        <v>263</v>
      </c>
      <c r="AT160" s="187" t="s">
        <v>141</v>
      </c>
      <c r="AU160" s="187" t="s">
        <v>86</v>
      </c>
      <c r="AY160" s="3" t="s">
        <v>138</v>
      </c>
      <c r="BE160" s="188" t="n">
        <f aca="false">IF(N160="základní",J160,0)</f>
        <v>350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4</v>
      </c>
      <c r="BK160" s="188" t="n">
        <f aca="false">ROUND(I160*H160,2)</f>
        <v>3500</v>
      </c>
      <c r="BL160" s="3" t="s">
        <v>263</v>
      </c>
      <c r="BM160" s="187" t="s">
        <v>380</v>
      </c>
    </row>
    <row r="161" s="23" customFormat="true" ht="16.5" hidden="false" customHeight="true" outlineLevel="0" collapsed="false">
      <c r="B161" s="175"/>
      <c r="C161" s="176" t="s">
        <v>240</v>
      </c>
      <c r="D161" s="176" t="s">
        <v>141</v>
      </c>
      <c r="E161" s="177" t="s">
        <v>270</v>
      </c>
      <c r="F161" s="178" t="s">
        <v>288</v>
      </c>
      <c r="G161" s="179" t="s">
        <v>144</v>
      </c>
      <c r="H161" s="180" t="n">
        <v>1</v>
      </c>
      <c r="I161" s="181" t="n">
        <v>3500</v>
      </c>
      <c r="J161" s="182" t="n">
        <f aca="false">ROUND(I161*H161,2)</f>
        <v>3500</v>
      </c>
      <c r="K161" s="178"/>
      <c r="L161" s="24"/>
      <c r="M161" s="183"/>
      <c r="N161" s="184" t="s">
        <v>41</v>
      </c>
      <c r="O161" s="58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AR161" s="187" t="s">
        <v>263</v>
      </c>
      <c r="AT161" s="187" t="s">
        <v>141</v>
      </c>
      <c r="AU161" s="187" t="s">
        <v>86</v>
      </c>
      <c r="AY161" s="3" t="s">
        <v>138</v>
      </c>
      <c r="BE161" s="188" t="n">
        <f aca="false">IF(N161="základní",J161,0)</f>
        <v>350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84</v>
      </c>
      <c r="BK161" s="188" t="n">
        <f aca="false">ROUND(I161*H161,2)</f>
        <v>3500</v>
      </c>
      <c r="BL161" s="3" t="s">
        <v>263</v>
      </c>
      <c r="BM161" s="187" t="s">
        <v>381</v>
      </c>
    </row>
    <row r="162" s="23" customFormat="true" ht="16.5" hidden="false" customHeight="true" outlineLevel="0" collapsed="false">
      <c r="B162" s="175"/>
      <c r="C162" s="176" t="s">
        <v>246</v>
      </c>
      <c r="D162" s="176" t="s">
        <v>141</v>
      </c>
      <c r="E162" s="177" t="s">
        <v>274</v>
      </c>
      <c r="F162" s="178" t="s">
        <v>382</v>
      </c>
      <c r="G162" s="179" t="s">
        <v>144</v>
      </c>
      <c r="H162" s="180" t="n">
        <v>1</v>
      </c>
      <c r="I162" s="181" t="n">
        <v>200</v>
      </c>
      <c r="J162" s="182" t="n">
        <f aca="false">ROUND(I162*H162,2)</f>
        <v>200</v>
      </c>
      <c r="K162" s="178"/>
      <c r="L162" s="24"/>
      <c r="M162" s="183"/>
      <c r="N162" s="184" t="s">
        <v>41</v>
      </c>
      <c r="O162" s="58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AR162" s="187" t="s">
        <v>263</v>
      </c>
      <c r="AT162" s="187" t="s">
        <v>141</v>
      </c>
      <c r="AU162" s="187" t="s">
        <v>86</v>
      </c>
      <c r="AY162" s="3" t="s">
        <v>138</v>
      </c>
      <c r="BE162" s="188" t="n">
        <f aca="false">IF(N162="základní",J162,0)</f>
        <v>20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84</v>
      </c>
      <c r="BK162" s="188" t="n">
        <f aca="false">ROUND(I162*H162,2)</f>
        <v>200</v>
      </c>
      <c r="BL162" s="3" t="s">
        <v>263</v>
      </c>
      <c r="BM162" s="187" t="s">
        <v>383</v>
      </c>
    </row>
    <row r="163" s="23" customFormat="true" ht="16.5" hidden="false" customHeight="true" outlineLevel="0" collapsed="false">
      <c r="B163" s="175"/>
      <c r="C163" s="176" t="s">
        <v>260</v>
      </c>
      <c r="D163" s="176" t="s">
        <v>141</v>
      </c>
      <c r="E163" s="177" t="s">
        <v>283</v>
      </c>
      <c r="F163" s="178" t="s">
        <v>267</v>
      </c>
      <c r="G163" s="179" t="s">
        <v>144</v>
      </c>
      <c r="H163" s="180" t="n">
        <v>1</v>
      </c>
      <c r="I163" s="181" t="n">
        <v>500</v>
      </c>
      <c r="J163" s="182" t="n">
        <f aca="false">ROUND(I163*H163,2)</f>
        <v>500</v>
      </c>
      <c r="K163" s="178"/>
      <c r="L163" s="24"/>
      <c r="M163" s="183"/>
      <c r="N163" s="184" t="s">
        <v>41</v>
      </c>
      <c r="O163" s="58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AR163" s="187" t="s">
        <v>263</v>
      </c>
      <c r="AT163" s="187" t="s">
        <v>141</v>
      </c>
      <c r="AU163" s="187" t="s">
        <v>86</v>
      </c>
      <c r="AY163" s="3" t="s">
        <v>138</v>
      </c>
      <c r="BE163" s="188" t="n">
        <f aca="false">IF(N163="základní",J163,0)</f>
        <v>50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84</v>
      </c>
      <c r="BK163" s="188" t="n">
        <f aca="false">ROUND(I163*H163,2)</f>
        <v>500</v>
      </c>
      <c r="BL163" s="3" t="s">
        <v>263</v>
      </c>
      <c r="BM163" s="187" t="s">
        <v>384</v>
      </c>
    </row>
    <row r="164" s="23" customFormat="true" ht="16.5" hidden="false" customHeight="true" outlineLevel="0" collapsed="false">
      <c r="B164" s="175"/>
      <c r="C164" s="176" t="s">
        <v>385</v>
      </c>
      <c r="D164" s="176" t="s">
        <v>141</v>
      </c>
      <c r="E164" s="177" t="s">
        <v>287</v>
      </c>
      <c r="F164" s="178" t="s">
        <v>386</v>
      </c>
      <c r="G164" s="179" t="s">
        <v>144</v>
      </c>
      <c r="H164" s="180" t="n">
        <v>1</v>
      </c>
      <c r="I164" s="181" t="n">
        <v>1000</v>
      </c>
      <c r="J164" s="182" t="n">
        <f aca="false">ROUND(I164*H164,2)</f>
        <v>1000</v>
      </c>
      <c r="K164" s="178"/>
      <c r="L164" s="24"/>
      <c r="M164" s="183"/>
      <c r="N164" s="184" t="s">
        <v>41</v>
      </c>
      <c r="O164" s="58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AR164" s="187" t="s">
        <v>263</v>
      </c>
      <c r="AT164" s="187" t="s">
        <v>141</v>
      </c>
      <c r="AU164" s="187" t="s">
        <v>86</v>
      </c>
      <c r="AY164" s="3" t="s">
        <v>138</v>
      </c>
      <c r="BE164" s="188" t="n">
        <f aca="false">IF(N164="základní",J164,0)</f>
        <v>100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84</v>
      </c>
      <c r="BK164" s="188" t="n">
        <f aca="false">ROUND(I164*H164,2)</f>
        <v>1000</v>
      </c>
      <c r="BL164" s="3" t="s">
        <v>263</v>
      </c>
      <c r="BM164" s="187" t="s">
        <v>387</v>
      </c>
    </row>
    <row r="165" s="23" customFormat="true" ht="16.5" hidden="false" customHeight="true" outlineLevel="0" collapsed="false">
      <c r="B165" s="175"/>
      <c r="C165" s="176" t="s">
        <v>388</v>
      </c>
      <c r="D165" s="176" t="s">
        <v>141</v>
      </c>
      <c r="E165" s="177" t="s">
        <v>389</v>
      </c>
      <c r="F165" s="178" t="s">
        <v>390</v>
      </c>
      <c r="G165" s="179" t="s">
        <v>391</v>
      </c>
      <c r="H165" s="180" t="n">
        <v>1</v>
      </c>
      <c r="I165" s="181" t="n">
        <v>200</v>
      </c>
      <c r="J165" s="182" t="n">
        <f aca="false">ROUND(I165*H165,2)</f>
        <v>200</v>
      </c>
      <c r="K165" s="178"/>
      <c r="L165" s="24"/>
      <c r="M165" s="183"/>
      <c r="N165" s="184" t="s">
        <v>41</v>
      </c>
      <c r="O165" s="58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AR165" s="187" t="s">
        <v>263</v>
      </c>
      <c r="AT165" s="187" t="s">
        <v>141</v>
      </c>
      <c r="AU165" s="187" t="s">
        <v>86</v>
      </c>
      <c r="AY165" s="3" t="s">
        <v>138</v>
      </c>
      <c r="BE165" s="188" t="n">
        <f aca="false">IF(N165="základní",J165,0)</f>
        <v>20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84</v>
      </c>
      <c r="BK165" s="188" t="n">
        <f aca="false">ROUND(I165*H165,2)</f>
        <v>200</v>
      </c>
      <c r="BL165" s="3" t="s">
        <v>263</v>
      </c>
      <c r="BM165" s="187" t="s">
        <v>392</v>
      </c>
    </row>
    <row r="166" s="161" customFormat="true" ht="22.5" hidden="false" customHeight="true" outlineLevel="0" collapsed="false">
      <c r="B166" s="162"/>
      <c r="D166" s="163" t="s">
        <v>75</v>
      </c>
      <c r="E166" s="173" t="s">
        <v>393</v>
      </c>
      <c r="F166" s="173" t="s">
        <v>394</v>
      </c>
      <c r="I166" s="165"/>
      <c r="J166" s="174" t="n">
        <f aca="false">BK166</f>
        <v>3600</v>
      </c>
      <c r="L166" s="162"/>
      <c r="M166" s="167"/>
      <c r="N166" s="168"/>
      <c r="O166" s="168"/>
      <c r="P166" s="169" t="n">
        <f aca="false">SUM(P167:P170)</f>
        <v>0</v>
      </c>
      <c r="Q166" s="168"/>
      <c r="R166" s="169" t="n">
        <f aca="false">SUM(R167:R170)</f>
        <v>0</v>
      </c>
      <c r="S166" s="168"/>
      <c r="T166" s="170" t="n">
        <f aca="false">SUM(T167:T170)</f>
        <v>0</v>
      </c>
      <c r="AR166" s="163" t="s">
        <v>86</v>
      </c>
      <c r="AT166" s="171" t="s">
        <v>75</v>
      </c>
      <c r="AU166" s="171" t="s">
        <v>84</v>
      </c>
      <c r="AY166" s="163" t="s">
        <v>138</v>
      </c>
      <c r="BK166" s="172" t="n">
        <f aca="false">SUM(BK167:BK170)</f>
        <v>3600</v>
      </c>
    </row>
    <row r="167" s="23" customFormat="true" ht="24" hidden="false" customHeight="true" outlineLevel="0" collapsed="false">
      <c r="B167" s="175"/>
      <c r="C167" s="176" t="s">
        <v>265</v>
      </c>
      <c r="D167" s="176" t="s">
        <v>141</v>
      </c>
      <c r="E167" s="177" t="s">
        <v>395</v>
      </c>
      <c r="F167" s="178" t="s">
        <v>396</v>
      </c>
      <c r="G167" s="179" t="s">
        <v>144</v>
      </c>
      <c r="H167" s="180" t="n">
        <v>1</v>
      </c>
      <c r="I167" s="181" t="n">
        <v>400</v>
      </c>
      <c r="J167" s="182" t="n">
        <f aca="false">ROUND(I167*H167,2)</f>
        <v>400</v>
      </c>
      <c r="K167" s="178"/>
      <c r="L167" s="24"/>
      <c r="M167" s="183"/>
      <c r="N167" s="184" t="s">
        <v>41</v>
      </c>
      <c r="O167" s="58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AR167" s="187" t="s">
        <v>263</v>
      </c>
      <c r="AT167" s="187" t="s">
        <v>141</v>
      </c>
      <c r="AU167" s="187" t="s">
        <v>86</v>
      </c>
      <c r="AY167" s="3" t="s">
        <v>138</v>
      </c>
      <c r="BE167" s="188" t="n">
        <f aca="false">IF(N167="základní",J167,0)</f>
        <v>40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84</v>
      </c>
      <c r="BK167" s="188" t="n">
        <f aca="false">ROUND(I167*H167,2)</f>
        <v>400</v>
      </c>
      <c r="BL167" s="3" t="s">
        <v>263</v>
      </c>
      <c r="BM167" s="187" t="s">
        <v>397</v>
      </c>
    </row>
    <row r="168" s="23" customFormat="true" ht="24" hidden="false" customHeight="true" outlineLevel="0" collapsed="false">
      <c r="B168" s="175"/>
      <c r="C168" s="176" t="s">
        <v>269</v>
      </c>
      <c r="D168" s="176" t="s">
        <v>141</v>
      </c>
      <c r="E168" s="177" t="s">
        <v>398</v>
      </c>
      <c r="F168" s="178" t="s">
        <v>399</v>
      </c>
      <c r="G168" s="179" t="s">
        <v>144</v>
      </c>
      <c r="H168" s="180" t="n">
        <v>1</v>
      </c>
      <c r="I168" s="181" t="n">
        <v>1400</v>
      </c>
      <c r="J168" s="182" t="n">
        <f aca="false">ROUND(I168*H168,2)</f>
        <v>1400</v>
      </c>
      <c r="K168" s="178"/>
      <c r="L168" s="24"/>
      <c r="M168" s="183"/>
      <c r="N168" s="184" t="s">
        <v>41</v>
      </c>
      <c r="O168" s="58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AR168" s="187" t="s">
        <v>263</v>
      </c>
      <c r="AT168" s="187" t="s">
        <v>141</v>
      </c>
      <c r="AU168" s="187" t="s">
        <v>86</v>
      </c>
      <c r="AY168" s="3" t="s">
        <v>138</v>
      </c>
      <c r="BE168" s="188" t="n">
        <f aca="false">IF(N168="základní",J168,0)</f>
        <v>140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84</v>
      </c>
      <c r="BK168" s="188" t="n">
        <f aca="false">ROUND(I168*H168,2)</f>
        <v>1400</v>
      </c>
      <c r="BL168" s="3" t="s">
        <v>263</v>
      </c>
      <c r="BM168" s="187" t="s">
        <v>400</v>
      </c>
    </row>
    <row r="169" s="23" customFormat="true" ht="33" hidden="false" customHeight="true" outlineLevel="0" collapsed="false">
      <c r="B169" s="175"/>
      <c r="C169" s="176" t="s">
        <v>273</v>
      </c>
      <c r="D169" s="176" t="s">
        <v>141</v>
      </c>
      <c r="E169" s="177" t="s">
        <v>401</v>
      </c>
      <c r="F169" s="178" t="s">
        <v>402</v>
      </c>
      <c r="G169" s="179" t="s">
        <v>144</v>
      </c>
      <c r="H169" s="180" t="n">
        <v>1</v>
      </c>
      <c r="I169" s="181" t="n">
        <v>800</v>
      </c>
      <c r="J169" s="182" t="n">
        <f aca="false">ROUND(I169*H169,2)</f>
        <v>800</v>
      </c>
      <c r="K169" s="178"/>
      <c r="L169" s="24"/>
      <c r="M169" s="183"/>
      <c r="N169" s="184" t="s">
        <v>41</v>
      </c>
      <c r="O169" s="58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AR169" s="187" t="s">
        <v>263</v>
      </c>
      <c r="AT169" s="187" t="s">
        <v>141</v>
      </c>
      <c r="AU169" s="187" t="s">
        <v>86</v>
      </c>
      <c r="AY169" s="3" t="s">
        <v>138</v>
      </c>
      <c r="BE169" s="188" t="n">
        <f aca="false">IF(N169="základní",J169,0)</f>
        <v>80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84</v>
      </c>
      <c r="BK169" s="188" t="n">
        <f aca="false">ROUND(I169*H169,2)</f>
        <v>800</v>
      </c>
      <c r="BL169" s="3" t="s">
        <v>263</v>
      </c>
      <c r="BM169" s="187" t="s">
        <v>403</v>
      </c>
    </row>
    <row r="170" s="23" customFormat="true" ht="36" hidden="false" customHeight="true" outlineLevel="0" collapsed="false">
      <c r="B170" s="175"/>
      <c r="C170" s="176" t="s">
        <v>277</v>
      </c>
      <c r="D170" s="176" t="s">
        <v>141</v>
      </c>
      <c r="E170" s="177" t="s">
        <v>404</v>
      </c>
      <c r="F170" s="178" t="s">
        <v>405</v>
      </c>
      <c r="G170" s="179" t="s">
        <v>144</v>
      </c>
      <c r="H170" s="180" t="n">
        <v>1</v>
      </c>
      <c r="I170" s="181" t="n">
        <v>1000</v>
      </c>
      <c r="J170" s="182" t="n">
        <f aca="false">ROUND(I170*H170,2)</f>
        <v>1000</v>
      </c>
      <c r="K170" s="178"/>
      <c r="L170" s="24"/>
      <c r="M170" s="183"/>
      <c r="N170" s="184" t="s">
        <v>41</v>
      </c>
      <c r="O170" s="58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AR170" s="187" t="s">
        <v>263</v>
      </c>
      <c r="AT170" s="187" t="s">
        <v>141</v>
      </c>
      <c r="AU170" s="187" t="s">
        <v>86</v>
      </c>
      <c r="AY170" s="3" t="s">
        <v>138</v>
      </c>
      <c r="BE170" s="188" t="n">
        <f aca="false">IF(N170="základní",J170,0)</f>
        <v>100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84</v>
      </c>
      <c r="BK170" s="188" t="n">
        <f aca="false">ROUND(I170*H170,2)</f>
        <v>1000</v>
      </c>
      <c r="BL170" s="3" t="s">
        <v>263</v>
      </c>
      <c r="BM170" s="187" t="s">
        <v>406</v>
      </c>
    </row>
    <row r="171" s="161" customFormat="true" ht="22.5" hidden="false" customHeight="true" outlineLevel="0" collapsed="false">
      <c r="B171" s="162"/>
      <c r="D171" s="163" t="s">
        <v>75</v>
      </c>
      <c r="E171" s="173" t="s">
        <v>407</v>
      </c>
      <c r="F171" s="173" t="s">
        <v>408</v>
      </c>
      <c r="I171" s="165"/>
      <c r="J171" s="174" t="n">
        <f aca="false">BK171</f>
        <v>9972</v>
      </c>
      <c r="L171" s="162"/>
      <c r="M171" s="167"/>
      <c r="N171" s="168"/>
      <c r="O171" s="168"/>
      <c r="P171" s="169" t="n">
        <f aca="false">SUM(P172:P176)</f>
        <v>0</v>
      </c>
      <c r="Q171" s="168"/>
      <c r="R171" s="169" t="n">
        <f aca="false">SUM(R172:R176)</f>
        <v>0</v>
      </c>
      <c r="S171" s="168"/>
      <c r="T171" s="170" t="n">
        <f aca="false">SUM(T172:T176)</f>
        <v>0</v>
      </c>
      <c r="AR171" s="163" t="s">
        <v>86</v>
      </c>
      <c r="AT171" s="171" t="s">
        <v>75</v>
      </c>
      <c r="AU171" s="171" t="s">
        <v>84</v>
      </c>
      <c r="AY171" s="163" t="s">
        <v>138</v>
      </c>
      <c r="BK171" s="172" t="n">
        <f aca="false">SUM(BK172:BK176)</f>
        <v>9972</v>
      </c>
    </row>
    <row r="172" s="23" customFormat="true" ht="24" hidden="false" customHeight="true" outlineLevel="0" collapsed="false">
      <c r="B172" s="175"/>
      <c r="C172" s="176" t="s">
        <v>282</v>
      </c>
      <c r="D172" s="176" t="s">
        <v>141</v>
      </c>
      <c r="E172" s="177" t="s">
        <v>409</v>
      </c>
      <c r="F172" s="178" t="s">
        <v>410</v>
      </c>
      <c r="G172" s="179" t="s">
        <v>144</v>
      </c>
      <c r="H172" s="180" t="n">
        <v>1</v>
      </c>
      <c r="I172" s="181" t="n">
        <v>1800</v>
      </c>
      <c r="J172" s="182" t="n">
        <f aca="false">ROUND(I172*H172,2)</f>
        <v>1800</v>
      </c>
      <c r="K172" s="178"/>
      <c r="L172" s="24"/>
      <c r="M172" s="183"/>
      <c r="N172" s="184" t="s">
        <v>41</v>
      </c>
      <c r="O172" s="58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AR172" s="187" t="s">
        <v>145</v>
      </c>
      <c r="AT172" s="187" t="s">
        <v>141</v>
      </c>
      <c r="AU172" s="187" t="s">
        <v>86</v>
      </c>
      <c r="AY172" s="3" t="s">
        <v>138</v>
      </c>
      <c r="BE172" s="188" t="n">
        <f aca="false">IF(N172="základní",J172,0)</f>
        <v>180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84</v>
      </c>
      <c r="BK172" s="188" t="n">
        <f aca="false">ROUND(I172*H172,2)</f>
        <v>1800</v>
      </c>
      <c r="BL172" s="3" t="s">
        <v>145</v>
      </c>
      <c r="BM172" s="187" t="s">
        <v>411</v>
      </c>
    </row>
    <row r="173" s="23" customFormat="true" ht="36" hidden="false" customHeight="true" outlineLevel="0" collapsed="false">
      <c r="B173" s="175"/>
      <c r="C173" s="176" t="s">
        <v>286</v>
      </c>
      <c r="D173" s="176" t="s">
        <v>141</v>
      </c>
      <c r="E173" s="177" t="s">
        <v>412</v>
      </c>
      <c r="F173" s="178" t="s">
        <v>413</v>
      </c>
      <c r="G173" s="179" t="s">
        <v>144</v>
      </c>
      <c r="H173" s="180" t="n">
        <v>1</v>
      </c>
      <c r="I173" s="181" t="n">
        <v>3072</v>
      </c>
      <c r="J173" s="182" t="n">
        <f aca="false">ROUND(I173*H173,2)</f>
        <v>3072</v>
      </c>
      <c r="K173" s="178"/>
      <c r="L173" s="24"/>
      <c r="M173" s="183"/>
      <c r="N173" s="184" t="s">
        <v>41</v>
      </c>
      <c r="O173" s="58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AR173" s="187" t="s">
        <v>145</v>
      </c>
      <c r="AT173" s="187" t="s">
        <v>141</v>
      </c>
      <c r="AU173" s="187" t="s">
        <v>86</v>
      </c>
      <c r="AY173" s="3" t="s">
        <v>138</v>
      </c>
      <c r="BE173" s="188" t="n">
        <f aca="false">IF(N173="základní",J173,0)</f>
        <v>3072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84</v>
      </c>
      <c r="BK173" s="188" t="n">
        <f aca="false">ROUND(I173*H173,2)</f>
        <v>3072</v>
      </c>
      <c r="BL173" s="3" t="s">
        <v>145</v>
      </c>
      <c r="BM173" s="187" t="s">
        <v>414</v>
      </c>
    </row>
    <row r="174" s="23" customFormat="true" ht="16.5" hidden="false" customHeight="true" outlineLevel="0" collapsed="false">
      <c r="B174" s="175"/>
      <c r="C174" s="176" t="s">
        <v>415</v>
      </c>
      <c r="D174" s="176" t="s">
        <v>141</v>
      </c>
      <c r="E174" s="177" t="s">
        <v>416</v>
      </c>
      <c r="F174" s="178" t="s">
        <v>417</v>
      </c>
      <c r="G174" s="179" t="s">
        <v>153</v>
      </c>
      <c r="H174" s="180" t="n">
        <v>40</v>
      </c>
      <c r="I174" s="181" t="n">
        <v>54.6</v>
      </c>
      <c r="J174" s="182" t="n">
        <f aca="false">ROUND(I174*H174,2)</f>
        <v>2184</v>
      </c>
      <c r="K174" s="178"/>
      <c r="L174" s="24"/>
      <c r="M174" s="183"/>
      <c r="N174" s="184" t="s">
        <v>41</v>
      </c>
      <c r="O174" s="58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AR174" s="187" t="s">
        <v>145</v>
      </c>
      <c r="AT174" s="187" t="s">
        <v>141</v>
      </c>
      <c r="AU174" s="187" t="s">
        <v>86</v>
      </c>
      <c r="AY174" s="3" t="s">
        <v>138</v>
      </c>
      <c r="BE174" s="188" t="n">
        <f aca="false">IF(N174="základní",J174,0)</f>
        <v>2184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84</v>
      </c>
      <c r="BK174" s="188" t="n">
        <f aca="false">ROUND(I174*H174,2)</f>
        <v>2184</v>
      </c>
      <c r="BL174" s="3" t="s">
        <v>145</v>
      </c>
      <c r="BM174" s="187" t="s">
        <v>418</v>
      </c>
    </row>
    <row r="175" s="23" customFormat="true" ht="24" hidden="false" customHeight="true" outlineLevel="0" collapsed="false">
      <c r="B175" s="175"/>
      <c r="C175" s="176" t="s">
        <v>419</v>
      </c>
      <c r="D175" s="176" t="s">
        <v>141</v>
      </c>
      <c r="E175" s="177" t="s">
        <v>420</v>
      </c>
      <c r="F175" s="178" t="s">
        <v>421</v>
      </c>
      <c r="G175" s="179" t="s">
        <v>153</v>
      </c>
      <c r="H175" s="180" t="n">
        <v>60</v>
      </c>
      <c r="I175" s="181" t="n">
        <v>39.6</v>
      </c>
      <c r="J175" s="182" t="n">
        <f aca="false">ROUND(I175*H175,2)</f>
        <v>2376</v>
      </c>
      <c r="K175" s="178"/>
      <c r="L175" s="24"/>
      <c r="M175" s="183"/>
      <c r="N175" s="184" t="s">
        <v>41</v>
      </c>
      <c r="O175" s="58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AR175" s="187" t="s">
        <v>145</v>
      </c>
      <c r="AT175" s="187" t="s">
        <v>141</v>
      </c>
      <c r="AU175" s="187" t="s">
        <v>86</v>
      </c>
      <c r="AY175" s="3" t="s">
        <v>138</v>
      </c>
      <c r="BE175" s="188" t="n">
        <f aca="false">IF(N175="základní",J175,0)</f>
        <v>2376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84</v>
      </c>
      <c r="BK175" s="188" t="n">
        <f aca="false">ROUND(I175*H175,2)</f>
        <v>2376</v>
      </c>
      <c r="BL175" s="3" t="s">
        <v>145</v>
      </c>
      <c r="BM175" s="187" t="s">
        <v>422</v>
      </c>
    </row>
    <row r="176" s="23" customFormat="true" ht="24" hidden="false" customHeight="true" outlineLevel="0" collapsed="false">
      <c r="B176" s="175"/>
      <c r="C176" s="176" t="s">
        <v>423</v>
      </c>
      <c r="D176" s="176" t="s">
        <v>141</v>
      </c>
      <c r="E176" s="177" t="s">
        <v>424</v>
      </c>
      <c r="F176" s="178" t="s">
        <v>425</v>
      </c>
      <c r="G176" s="179" t="s">
        <v>144</v>
      </c>
      <c r="H176" s="180" t="n">
        <v>3</v>
      </c>
      <c r="I176" s="181" t="n">
        <v>180</v>
      </c>
      <c r="J176" s="182" t="n">
        <f aca="false">ROUND(I176*H176,2)</f>
        <v>540</v>
      </c>
      <c r="K176" s="178"/>
      <c r="L176" s="24"/>
      <c r="M176" s="183"/>
      <c r="N176" s="184" t="s">
        <v>41</v>
      </c>
      <c r="O176" s="58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AR176" s="187" t="s">
        <v>145</v>
      </c>
      <c r="AT176" s="187" t="s">
        <v>141</v>
      </c>
      <c r="AU176" s="187" t="s">
        <v>86</v>
      </c>
      <c r="AY176" s="3" t="s">
        <v>138</v>
      </c>
      <c r="BE176" s="188" t="n">
        <f aca="false">IF(N176="základní",J176,0)</f>
        <v>54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84</v>
      </c>
      <c r="BK176" s="188" t="n">
        <f aca="false">ROUND(I176*H176,2)</f>
        <v>540</v>
      </c>
      <c r="BL176" s="3" t="s">
        <v>145</v>
      </c>
      <c r="BM176" s="187" t="s">
        <v>426</v>
      </c>
    </row>
    <row r="177" s="161" customFormat="true" ht="22.5" hidden="false" customHeight="true" outlineLevel="0" collapsed="false">
      <c r="B177" s="162"/>
      <c r="D177" s="163" t="s">
        <v>75</v>
      </c>
      <c r="E177" s="173" t="s">
        <v>427</v>
      </c>
      <c r="F177" s="173" t="s">
        <v>428</v>
      </c>
      <c r="I177" s="165"/>
      <c r="J177" s="174" t="n">
        <f aca="false">BK177</f>
        <v>10337</v>
      </c>
      <c r="L177" s="162"/>
      <c r="M177" s="167"/>
      <c r="N177" s="168"/>
      <c r="O177" s="168"/>
      <c r="P177" s="169" t="n">
        <f aca="false">SUM(P178:P183)</f>
        <v>0</v>
      </c>
      <c r="Q177" s="168"/>
      <c r="R177" s="169" t="n">
        <f aca="false">SUM(R178:R183)</f>
        <v>0.06686</v>
      </c>
      <c r="S177" s="168"/>
      <c r="T177" s="170" t="n">
        <f aca="false">SUM(T178:T183)</f>
        <v>0</v>
      </c>
      <c r="AR177" s="163" t="s">
        <v>86</v>
      </c>
      <c r="AT177" s="171" t="s">
        <v>75</v>
      </c>
      <c r="AU177" s="171" t="s">
        <v>84</v>
      </c>
      <c r="AY177" s="163" t="s">
        <v>138</v>
      </c>
      <c r="BK177" s="172" t="n">
        <f aca="false">SUM(BK178:BK183)</f>
        <v>10337</v>
      </c>
    </row>
    <row r="178" s="23" customFormat="true" ht="24" hidden="false" customHeight="true" outlineLevel="0" collapsed="false">
      <c r="B178" s="175"/>
      <c r="C178" s="176" t="s">
        <v>429</v>
      </c>
      <c r="D178" s="176" t="s">
        <v>141</v>
      </c>
      <c r="E178" s="177" t="s">
        <v>430</v>
      </c>
      <c r="F178" s="178" t="s">
        <v>431</v>
      </c>
      <c r="G178" s="179" t="s">
        <v>153</v>
      </c>
      <c r="H178" s="180" t="n">
        <v>69</v>
      </c>
      <c r="I178" s="181" t="n">
        <v>55</v>
      </c>
      <c r="J178" s="182" t="n">
        <f aca="false">ROUND(I178*H178,2)</f>
        <v>3795</v>
      </c>
      <c r="K178" s="178"/>
      <c r="L178" s="24"/>
      <c r="M178" s="183"/>
      <c r="N178" s="184" t="s">
        <v>41</v>
      </c>
      <c r="O178" s="58"/>
      <c r="P178" s="185" t="n">
        <f aca="false">O178*H178</f>
        <v>0</v>
      </c>
      <c r="Q178" s="185" t="n">
        <v>0.00022</v>
      </c>
      <c r="R178" s="185" t="n">
        <f aca="false">Q178*H178</f>
        <v>0.01518</v>
      </c>
      <c r="S178" s="185" t="n">
        <v>0</v>
      </c>
      <c r="T178" s="186" t="n">
        <f aca="false">S178*H178</f>
        <v>0</v>
      </c>
      <c r="AR178" s="187" t="s">
        <v>145</v>
      </c>
      <c r="AT178" s="187" t="s">
        <v>141</v>
      </c>
      <c r="AU178" s="187" t="s">
        <v>86</v>
      </c>
      <c r="AY178" s="3" t="s">
        <v>138</v>
      </c>
      <c r="BE178" s="188" t="n">
        <f aca="false">IF(N178="základní",J178,0)</f>
        <v>3795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84</v>
      </c>
      <c r="BK178" s="188" t="n">
        <f aca="false">ROUND(I178*H178,2)</f>
        <v>3795</v>
      </c>
      <c r="BL178" s="3" t="s">
        <v>145</v>
      </c>
      <c r="BM178" s="187" t="s">
        <v>432</v>
      </c>
    </row>
    <row r="179" s="190" customFormat="true" ht="11.25" hidden="false" customHeight="false" outlineLevel="0" collapsed="false">
      <c r="B179" s="191"/>
      <c r="D179" s="192" t="s">
        <v>256</v>
      </c>
      <c r="E179" s="193"/>
      <c r="F179" s="194" t="s">
        <v>433</v>
      </c>
      <c r="H179" s="195" t="n">
        <v>69</v>
      </c>
      <c r="I179" s="196"/>
      <c r="L179" s="191"/>
      <c r="M179" s="197"/>
      <c r="N179" s="198"/>
      <c r="O179" s="198"/>
      <c r="P179" s="198"/>
      <c r="Q179" s="198"/>
      <c r="R179" s="198"/>
      <c r="S179" s="198"/>
      <c r="T179" s="199"/>
      <c r="AT179" s="193" t="s">
        <v>256</v>
      </c>
      <c r="AU179" s="193" t="s">
        <v>86</v>
      </c>
      <c r="AV179" s="190" t="s">
        <v>86</v>
      </c>
      <c r="AW179" s="190" t="s">
        <v>33</v>
      </c>
      <c r="AX179" s="190" t="s">
        <v>84</v>
      </c>
      <c r="AY179" s="193" t="s">
        <v>138</v>
      </c>
    </row>
    <row r="180" s="23" customFormat="true" ht="24" hidden="false" customHeight="true" outlineLevel="0" collapsed="false">
      <c r="B180" s="175"/>
      <c r="C180" s="205" t="s">
        <v>434</v>
      </c>
      <c r="D180" s="205" t="s">
        <v>307</v>
      </c>
      <c r="E180" s="206" t="s">
        <v>435</v>
      </c>
      <c r="F180" s="207" t="s">
        <v>436</v>
      </c>
      <c r="G180" s="208" t="s">
        <v>153</v>
      </c>
      <c r="H180" s="209" t="n">
        <v>24</v>
      </c>
      <c r="I180" s="210" t="n">
        <v>68</v>
      </c>
      <c r="J180" s="211" t="n">
        <f aca="false">ROUND(I180*H180,2)</f>
        <v>1632</v>
      </c>
      <c r="K180" s="207"/>
      <c r="L180" s="212"/>
      <c r="M180" s="213"/>
      <c r="N180" s="214" t="s">
        <v>41</v>
      </c>
      <c r="O180" s="58"/>
      <c r="P180" s="185" t="n">
        <f aca="false">O180*H180</f>
        <v>0</v>
      </c>
      <c r="Q180" s="185" t="n">
        <v>0.00032</v>
      </c>
      <c r="R180" s="185" t="n">
        <f aca="false">Q180*H180</f>
        <v>0.00768</v>
      </c>
      <c r="S180" s="185" t="n">
        <v>0</v>
      </c>
      <c r="T180" s="186" t="n">
        <f aca="false">S180*H180</f>
        <v>0</v>
      </c>
      <c r="AR180" s="187" t="s">
        <v>265</v>
      </c>
      <c r="AT180" s="187" t="s">
        <v>307</v>
      </c>
      <c r="AU180" s="187" t="s">
        <v>86</v>
      </c>
      <c r="AY180" s="3" t="s">
        <v>138</v>
      </c>
      <c r="BE180" s="188" t="n">
        <f aca="false">IF(N180="základní",J180,0)</f>
        <v>1632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84</v>
      </c>
      <c r="BK180" s="188" t="n">
        <f aca="false">ROUND(I180*H180,2)</f>
        <v>1632</v>
      </c>
      <c r="BL180" s="3" t="s">
        <v>145</v>
      </c>
      <c r="BM180" s="187" t="s">
        <v>437</v>
      </c>
    </row>
    <row r="181" s="23" customFormat="true" ht="24" hidden="false" customHeight="true" outlineLevel="0" collapsed="false">
      <c r="B181" s="175"/>
      <c r="C181" s="205" t="s">
        <v>438</v>
      </c>
      <c r="D181" s="205" t="s">
        <v>307</v>
      </c>
      <c r="E181" s="206" t="s">
        <v>439</v>
      </c>
      <c r="F181" s="207" t="s">
        <v>440</v>
      </c>
      <c r="G181" s="208" t="s">
        <v>153</v>
      </c>
      <c r="H181" s="209" t="n">
        <v>36</v>
      </c>
      <c r="I181" s="210" t="n">
        <v>103</v>
      </c>
      <c r="J181" s="211" t="n">
        <f aca="false">ROUND(I181*H181,2)</f>
        <v>3708</v>
      </c>
      <c r="K181" s="207"/>
      <c r="L181" s="212"/>
      <c r="M181" s="213"/>
      <c r="N181" s="214" t="s">
        <v>41</v>
      </c>
      <c r="O181" s="58"/>
      <c r="P181" s="185" t="n">
        <f aca="false">O181*H181</f>
        <v>0</v>
      </c>
      <c r="Q181" s="185" t="n">
        <v>0.00078</v>
      </c>
      <c r="R181" s="185" t="n">
        <f aca="false">Q181*H181</f>
        <v>0.02808</v>
      </c>
      <c r="S181" s="185" t="n">
        <v>0</v>
      </c>
      <c r="T181" s="186" t="n">
        <f aca="false">S181*H181</f>
        <v>0</v>
      </c>
      <c r="AR181" s="187" t="s">
        <v>265</v>
      </c>
      <c r="AT181" s="187" t="s">
        <v>307</v>
      </c>
      <c r="AU181" s="187" t="s">
        <v>86</v>
      </c>
      <c r="AY181" s="3" t="s">
        <v>138</v>
      </c>
      <c r="BE181" s="188" t="n">
        <f aca="false">IF(N181="základní",J181,0)</f>
        <v>3708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84</v>
      </c>
      <c r="BK181" s="188" t="n">
        <f aca="false">ROUND(I181*H181,2)</f>
        <v>3708</v>
      </c>
      <c r="BL181" s="3" t="s">
        <v>145</v>
      </c>
      <c r="BM181" s="187" t="s">
        <v>441</v>
      </c>
    </row>
    <row r="182" s="23" customFormat="true" ht="24" hidden="false" customHeight="true" outlineLevel="0" collapsed="false">
      <c r="B182" s="175"/>
      <c r="C182" s="205" t="s">
        <v>442</v>
      </c>
      <c r="D182" s="205" t="s">
        <v>307</v>
      </c>
      <c r="E182" s="206" t="s">
        <v>443</v>
      </c>
      <c r="F182" s="207" t="s">
        <v>444</v>
      </c>
      <c r="G182" s="208" t="s">
        <v>153</v>
      </c>
      <c r="H182" s="209" t="n">
        <v>9</v>
      </c>
      <c r="I182" s="210" t="n">
        <v>118</v>
      </c>
      <c r="J182" s="211" t="n">
        <f aca="false">ROUND(I182*H182,2)</f>
        <v>1062</v>
      </c>
      <c r="K182" s="207"/>
      <c r="L182" s="212"/>
      <c r="M182" s="213"/>
      <c r="N182" s="214" t="s">
        <v>41</v>
      </c>
      <c r="O182" s="58"/>
      <c r="P182" s="185" t="n">
        <f aca="false">O182*H182</f>
        <v>0</v>
      </c>
      <c r="Q182" s="185" t="n">
        <v>0.00088</v>
      </c>
      <c r="R182" s="185" t="n">
        <f aca="false">Q182*H182</f>
        <v>0.00792</v>
      </c>
      <c r="S182" s="185" t="n">
        <v>0</v>
      </c>
      <c r="T182" s="186" t="n">
        <f aca="false">S182*H182</f>
        <v>0</v>
      </c>
      <c r="AR182" s="187" t="s">
        <v>265</v>
      </c>
      <c r="AT182" s="187" t="s">
        <v>307</v>
      </c>
      <c r="AU182" s="187" t="s">
        <v>86</v>
      </c>
      <c r="AY182" s="3" t="s">
        <v>138</v>
      </c>
      <c r="BE182" s="188" t="n">
        <f aca="false">IF(N182="základní",J182,0)</f>
        <v>1062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84</v>
      </c>
      <c r="BK182" s="188" t="n">
        <f aca="false">ROUND(I182*H182,2)</f>
        <v>1062</v>
      </c>
      <c r="BL182" s="3" t="s">
        <v>145</v>
      </c>
      <c r="BM182" s="187" t="s">
        <v>445</v>
      </c>
    </row>
    <row r="183" s="23" customFormat="true" ht="16.5" hidden="false" customHeight="true" outlineLevel="0" collapsed="false">
      <c r="B183" s="175"/>
      <c r="C183" s="205" t="s">
        <v>446</v>
      </c>
      <c r="D183" s="205" t="s">
        <v>307</v>
      </c>
      <c r="E183" s="206" t="s">
        <v>447</v>
      </c>
      <c r="F183" s="207" t="s">
        <v>448</v>
      </c>
      <c r="G183" s="208" t="s">
        <v>449</v>
      </c>
      <c r="H183" s="209" t="n">
        <v>40</v>
      </c>
      <c r="I183" s="210" t="n">
        <v>3.5</v>
      </c>
      <c r="J183" s="211" t="n">
        <f aca="false">ROUND(I183*H183,2)</f>
        <v>140</v>
      </c>
      <c r="K183" s="207"/>
      <c r="L183" s="212"/>
      <c r="M183" s="213"/>
      <c r="N183" s="214" t="s">
        <v>41</v>
      </c>
      <c r="O183" s="58"/>
      <c r="P183" s="185" t="n">
        <f aca="false">O183*H183</f>
        <v>0</v>
      </c>
      <c r="Q183" s="185" t="n">
        <v>0.0002</v>
      </c>
      <c r="R183" s="185" t="n">
        <f aca="false">Q183*H183</f>
        <v>0.008</v>
      </c>
      <c r="S183" s="185" t="n">
        <v>0</v>
      </c>
      <c r="T183" s="186" t="n">
        <f aca="false">S183*H183</f>
        <v>0</v>
      </c>
      <c r="AR183" s="187" t="s">
        <v>265</v>
      </c>
      <c r="AT183" s="187" t="s">
        <v>307</v>
      </c>
      <c r="AU183" s="187" t="s">
        <v>86</v>
      </c>
      <c r="AY183" s="3" t="s">
        <v>138</v>
      </c>
      <c r="BE183" s="188" t="n">
        <f aca="false">IF(N183="základní",J183,0)</f>
        <v>14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84</v>
      </c>
      <c r="BK183" s="188" t="n">
        <f aca="false">ROUND(I183*H183,2)</f>
        <v>140</v>
      </c>
      <c r="BL183" s="3" t="s">
        <v>145</v>
      </c>
      <c r="BM183" s="187" t="s">
        <v>450</v>
      </c>
    </row>
    <row r="184" s="161" customFormat="true" ht="22.5" hidden="false" customHeight="true" outlineLevel="0" collapsed="false">
      <c r="B184" s="162"/>
      <c r="D184" s="163" t="s">
        <v>75</v>
      </c>
      <c r="E184" s="173" t="s">
        <v>451</v>
      </c>
      <c r="F184" s="173" t="s">
        <v>452</v>
      </c>
      <c r="I184" s="165"/>
      <c r="J184" s="174" t="n">
        <f aca="false">BK184</f>
        <v>1837.5</v>
      </c>
      <c r="L184" s="162"/>
      <c r="M184" s="167"/>
      <c r="N184" s="168"/>
      <c r="O184" s="168"/>
      <c r="P184" s="169" t="n">
        <f aca="false">SUM(P185:P186)</f>
        <v>0</v>
      </c>
      <c r="Q184" s="168"/>
      <c r="R184" s="169" t="n">
        <f aca="false">SUM(R185:R186)</f>
        <v>0.00414</v>
      </c>
      <c r="S184" s="168"/>
      <c r="T184" s="170" t="n">
        <f aca="false">SUM(T185:T186)</f>
        <v>0</v>
      </c>
      <c r="AR184" s="163" t="s">
        <v>86</v>
      </c>
      <c r="AT184" s="171" t="s">
        <v>75</v>
      </c>
      <c r="AU184" s="171" t="s">
        <v>84</v>
      </c>
      <c r="AY184" s="163" t="s">
        <v>138</v>
      </c>
      <c r="BK184" s="172" t="n">
        <f aca="false">SUM(BK185:BK186)</f>
        <v>1837.5</v>
      </c>
    </row>
    <row r="185" s="23" customFormat="true" ht="16.5" hidden="false" customHeight="true" outlineLevel="0" collapsed="false">
      <c r="B185" s="175"/>
      <c r="C185" s="176" t="s">
        <v>453</v>
      </c>
      <c r="D185" s="176" t="s">
        <v>141</v>
      </c>
      <c r="E185" s="177" t="s">
        <v>454</v>
      </c>
      <c r="F185" s="178" t="s">
        <v>455</v>
      </c>
      <c r="G185" s="179" t="s">
        <v>153</v>
      </c>
      <c r="H185" s="180" t="n">
        <v>9</v>
      </c>
      <c r="I185" s="181" t="n">
        <v>189</v>
      </c>
      <c r="J185" s="182" t="n">
        <f aca="false">ROUND(I185*H185,2)</f>
        <v>1701</v>
      </c>
      <c r="K185" s="178"/>
      <c r="L185" s="24"/>
      <c r="M185" s="183"/>
      <c r="N185" s="184" t="s">
        <v>41</v>
      </c>
      <c r="O185" s="58"/>
      <c r="P185" s="185" t="n">
        <f aca="false">O185*H185</f>
        <v>0</v>
      </c>
      <c r="Q185" s="185" t="n">
        <v>0.00046</v>
      </c>
      <c r="R185" s="185" t="n">
        <f aca="false">Q185*H185</f>
        <v>0.00414</v>
      </c>
      <c r="S185" s="185" t="n">
        <v>0</v>
      </c>
      <c r="T185" s="186" t="n">
        <f aca="false">S185*H185</f>
        <v>0</v>
      </c>
      <c r="AR185" s="187" t="s">
        <v>145</v>
      </c>
      <c r="AT185" s="187" t="s">
        <v>141</v>
      </c>
      <c r="AU185" s="187" t="s">
        <v>86</v>
      </c>
      <c r="AY185" s="3" t="s">
        <v>138</v>
      </c>
      <c r="BE185" s="188" t="n">
        <f aca="false">IF(N185="základní",J185,0)</f>
        <v>1701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84</v>
      </c>
      <c r="BK185" s="188" t="n">
        <f aca="false">ROUND(I185*H185,2)</f>
        <v>1701</v>
      </c>
      <c r="BL185" s="3" t="s">
        <v>145</v>
      </c>
      <c r="BM185" s="187" t="s">
        <v>456</v>
      </c>
    </row>
    <row r="186" s="23" customFormat="true" ht="16.5" hidden="false" customHeight="true" outlineLevel="0" collapsed="false">
      <c r="B186" s="175"/>
      <c r="C186" s="176" t="s">
        <v>457</v>
      </c>
      <c r="D186" s="176" t="s">
        <v>141</v>
      </c>
      <c r="E186" s="177" t="s">
        <v>458</v>
      </c>
      <c r="F186" s="178" t="s">
        <v>459</v>
      </c>
      <c r="G186" s="179" t="s">
        <v>144</v>
      </c>
      <c r="H186" s="180" t="n">
        <v>3</v>
      </c>
      <c r="I186" s="181" t="n">
        <v>45.5</v>
      </c>
      <c r="J186" s="182" t="n">
        <f aca="false">ROUND(I186*H186,2)</f>
        <v>136.5</v>
      </c>
      <c r="K186" s="178"/>
      <c r="L186" s="24"/>
      <c r="M186" s="183"/>
      <c r="N186" s="184" t="s">
        <v>41</v>
      </c>
      <c r="O186" s="58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AR186" s="187" t="s">
        <v>145</v>
      </c>
      <c r="AT186" s="187" t="s">
        <v>141</v>
      </c>
      <c r="AU186" s="187" t="s">
        <v>86</v>
      </c>
      <c r="AY186" s="3" t="s">
        <v>138</v>
      </c>
      <c r="BE186" s="188" t="n">
        <f aca="false">IF(N186="základní",J186,0)</f>
        <v>136.5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84</v>
      </c>
      <c r="BK186" s="188" t="n">
        <f aca="false">ROUND(I186*H186,2)</f>
        <v>136.5</v>
      </c>
      <c r="BL186" s="3" t="s">
        <v>145</v>
      </c>
      <c r="BM186" s="187" t="s">
        <v>460</v>
      </c>
    </row>
    <row r="187" s="161" customFormat="true" ht="22.5" hidden="false" customHeight="true" outlineLevel="0" collapsed="false">
      <c r="B187" s="162"/>
      <c r="D187" s="163" t="s">
        <v>75</v>
      </c>
      <c r="E187" s="173" t="s">
        <v>461</v>
      </c>
      <c r="F187" s="173" t="s">
        <v>462</v>
      </c>
      <c r="I187" s="165"/>
      <c r="J187" s="174" t="n">
        <f aca="false">BK187</f>
        <v>13572.5</v>
      </c>
      <c r="L187" s="162"/>
      <c r="M187" s="167"/>
      <c r="N187" s="168"/>
      <c r="O187" s="168"/>
      <c r="P187" s="169" t="n">
        <f aca="false">SUM(P188:P203)</f>
        <v>0</v>
      </c>
      <c r="Q187" s="168"/>
      <c r="R187" s="169" t="n">
        <f aca="false">SUM(R188:R203)</f>
        <v>0.0415</v>
      </c>
      <c r="S187" s="168"/>
      <c r="T187" s="170" t="n">
        <f aca="false">SUM(T188:T203)</f>
        <v>0</v>
      </c>
      <c r="AR187" s="163" t="s">
        <v>86</v>
      </c>
      <c r="AT187" s="171" t="s">
        <v>75</v>
      </c>
      <c r="AU187" s="171" t="s">
        <v>84</v>
      </c>
      <c r="AY187" s="163" t="s">
        <v>138</v>
      </c>
      <c r="BK187" s="172" t="n">
        <f aca="false">SUM(BK188:BK203)</f>
        <v>13572.5</v>
      </c>
    </row>
    <row r="188" s="23" customFormat="true" ht="24" hidden="false" customHeight="true" outlineLevel="0" collapsed="false">
      <c r="B188" s="175"/>
      <c r="C188" s="176" t="s">
        <v>463</v>
      </c>
      <c r="D188" s="176" t="s">
        <v>141</v>
      </c>
      <c r="E188" s="177" t="s">
        <v>464</v>
      </c>
      <c r="F188" s="178" t="s">
        <v>465</v>
      </c>
      <c r="G188" s="179" t="s">
        <v>153</v>
      </c>
      <c r="H188" s="180" t="n">
        <v>6</v>
      </c>
      <c r="I188" s="181" t="n">
        <v>195</v>
      </c>
      <c r="J188" s="182" t="n">
        <f aca="false">ROUND(I188*H188,2)</f>
        <v>1170</v>
      </c>
      <c r="K188" s="178"/>
      <c r="L188" s="24"/>
      <c r="M188" s="183"/>
      <c r="N188" s="184" t="s">
        <v>41</v>
      </c>
      <c r="O188" s="58"/>
      <c r="P188" s="185" t="n">
        <f aca="false">O188*H188</f>
        <v>0</v>
      </c>
      <c r="Q188" s="185" t="n">
        <v>0.00066</v>
      </c>
      <c r="R188" s="185" t="n">
        <f aca="false">Q188*H188</f>
        <v>0.00396</v>
      </c>
      <c r="S188" s="185" t="n">
        <v>0</v>
      </c>
      <c r="T188" s="186" t="n">
        <f aca="false">S188*H188</f>
        <v>0</v>
      </c>
      <c r="AR188" s="187" t="s">
        <v>145</v>
      </c>
      <c r="AT188" s="187" t="s">
        <v>141</v>
      </c>
      <c r="AU188" s="187" t="s">
        <v>86</v>
      </c>
      <c r="AY188" s="3" t="s">
        <v>138</v>
      </c>
      <c r="BE188" s="188" t="n">
        <f aca="false">IF(N188="základní",J188,0)</f>
        <v>117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84</v>
      </c>
      <c r="BK188" s="188" t="n">
        <f aca="false">ROUND(I188*H188,2)</f>
        <v>1170</v>
      </c>
      <c r="BL188" s="3" t="s">
        <v>145</v>
      </c>
      <c r="BM188" s="187" t="s">
        <v>466</v>
      </c>
    </row>
    <row r="189" s="23" customFormat="true" ht="24" hidden="false" customHeight="true" outlineLevel="0" collapsed="false">
      <c r="B189" s="175"/>
      <c r="C189" s="176" t="s">
        <v>467</v>
      </c>
      <c r="D189" s="176" t="s">
        <v>141</v>
      </c>
      <c r="E189" s="177" t="s">
        <v>468</v>
      </c>
      <c r="F189" s="178" t="s">
        <v>469</v>
      </c>
      <c r="G189" s="179" t="s">
        <v>153</v>
      </c>
      <c r="H189" s="180" t="n">
        <v>9</v>
      </c>
      <c r="I189" s="181" t="n">
        <v>232</v>
      </c>
      <c r="J189" s="182" t="n">
        <f aca="false">ROUND(I189*H189,2)</f>
        <v>2088</v>
      </c>
      <c r="K189" s="178"/>
      <c r="L189" s="24"/>
      <c r="M189" s="183"/>
      <c r="N189" s="184" t="s">
        <v>41</v>
      </c>
      <c r="O189" s="58"/>
      <c r="P189" s="185" t="n">
        <f aca="false">O189*H189</f>
        <v>0</v>
      </c>
      <c r="Q189" s="185" t="n">
        <v>0.00091</v>
      </c>
      <c r="R189" s="185" t="n">
        <f aca="false">Q189*H189</f>
        <v>0.00819</v>
      </c>
      <c r="S189" s="185" t="n">
        <v>0</v>
      </c>
      <c r="T189" s="186" t="n">
        <f aca="false">S189*H189</f>
        <v>0</v>
      </c>
      <c r="AR189" s="187" t="s">
        <v>145</v>
      </c>
      <c r="AT189" s="187" t="s">
        <v>141</v>
      </c>
      <c r="AU189" s="187" t="s">
        <v>86</v>
      </c>
      <c r="AY189" s="3" t="s">
        <v>138</v>
      </c>
      <c r="BE189" s="188" t="n">
        <f aca="false">IF(N189="základní",J189,0)</f>
        <v>2088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84</v>
      </c>
      <c r="BK189" s="188" t="n">
        <f aca="false">ROUND(I189*H189,2)</f>
        <v>2088</v>
      </c>
      <c r="BL189" s="3" t="s">
        <v>145</v>
      </c>
      <c r="BM189" s="187" t="s">
        <v>470</v>
      </c>
    </row>
    <row r="190" s="23" customFormat="true" ht="24" hidden="false" customHeight="true" outlineLevel="0" collapsed="false">
      <c r="B190" s="175"/>
      <c r="C190" s="176" t="s">
        <v>471</v>
      </c>
      <c r="D190" s="176" t="s">
        <v>141</v>
      </c>
      <c r="E190" s="177" t="s">
        <v>472</v>
      </c>
      <c r="F190" s="178" t="s">
        <v>473</v>
      </c>
      <c r="G190" s="179" t="s">
        <v>153</v>
      </c>
      <c r="H190" s="180" t="n">
        <v>15</v>
      </c>
      <c r="I190" s="181" t="n">
        <v>291</v>
      </c>
      <c r="J190" s="182" t="n">
        <f aca="false">ROUND(I190*H190,2)</f>
        <v>4365</v>
      </c>
      <c r="K190" s="178"/>
      <c r="L190" s="24"/>
      <c r="M190" s="183"/>
      <c r="N190" s="184" t="s">
        <v>41</v>
      </c>
      <c r="O190" s="58"/>
      <c r="P190" s="185" t="n">
        <f aca="false">O190*H190</f>
        <v>0</v>
      </c>
      <c r="Q190" s="185" t="n">
        <v>0.00119</v>
      </c>
      <c r="R190" s="185" t="n">
        <f aca="false">Q190*H190</f>
        <v>0.01785</v>
      </c>
      <c r="S190" s="185" t="n">
        <v>0</v>
      </c>
      <c r="T190" s="186" t="n">
        <f aca="false">S190*H190</f>
        <v>0</v>
      </c>
      <c r="AR190" s="187" t="s">
        <v>145</v>
      </c>
      <c r="AT190" s="187" t="s">
        <v>141</v>
      </c>
      <c r="AU190" s="187" t="s">
        <v>86</v>
      </c>
      <c r="AY190" s="3" t="s">
        <v>138</v>
      </c>
      <c r="BE190" s="188" t="n">
        <f aca="false">IF(N190="základní",J190,0)</f>
        <v>4365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84</v>
      </c>
      <c r="BK190" s="188" t="n">
        <f aca="false">ROUND(I190*H190,2)</f>
        <v>4365</v>
      </c>
      <c r="BL190" s="3" t="s">
        <v>145</v>
      </c>
      <c r="BM190" s="187" t="s">
        <v>474</v>
      </c>
    </row>
    <row r="191" s="23" customFormat="true" ht="36" hidden="false" customHeight="true" outlineLevel="0" collapsed="false">
      <c r="B191" s="175"/>
      <c r="C191" s="176" t="s">
        <v>475</v>
      </c>
      <c r="D191" s="176" t="s">
        <v>141</v>
      </c>
      <c r="E191" s="177" t="s">
        <v>476</v>
      </c>
      <c r="F191" s="178" t="s">
        <v>477</v>
      </c>
      <c r="G191" s="179" t="s">
        <v>153</v>
      </c>
      <c r="H191" s="180" t="n">
        <v>30</v>
      </c>
      <c r="I191" s="181" t="n">
        <v>29.2</v>
      </c>
      <c r="J191" s="182" t="n">
        <f aca="false">ROUND(I191*H191,2)</f>
        <v>876</v>
      </c>
      <c r="K191" s="178"/>
      <c r="L191" s="189"/>
      <c r="M191" s="183"/>
      <c r="N191" s="184" t="s">
        <v>41</v>
      </c>
      <c r="O191" s="58"/>
      <c r="P191" s="185" t="n">
        <f aca="false">O191*H191</f>
        <v>0</v>
      </c>
      <c r="Q191" s="185" t="n">
        <v>0.00016</v>
      </c>
      <c r="R191" s="185" t="n">
        <f aca="false">Q191*H191</f>
        <v>0.0048</v>
      </c>
      <c r="S191" s="185" t="n">
        <v>0</v>
      </c>
      <c r="T191" s="186" t="n">
        <f aca="false">S191*H191</f>
        <v>0</v>
      </c>
      <c r="AR191" s="187" t="s">
        <v>145</v>
      </c>
      <c r="AT191" s="187" t="s">
        <v>141</v>
      </c>
      <c r="AU191" s="187" t="s">
        <v>86</v>
      </c>
      <c r="AY191" s="3" t="s">
        <v>138</v>
      </c>
      <c r="BE191" s="188" t="n">
        <f aca="false">IF(N191="základní",J191,0)</f>
        <v>876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84</v>
      </c>
      <c r="BK191" s="188" t="n">
        <f aca="false">ROUND(I191*H191,2)</f>
        <v>876</v>
      </c>
      <c r="BL191" s="3" t="s">
        <v>145</v>
      </c>
      <c r="BM191" s="187" t="s">
        <v>478</v>
      </c>
    </row>
    <row r="192" s="23" customFormat="true" ht="16.5" hidden="false" customHeight="true" outlineLevel="0" collapsed="false">
      <c r="B192" s="175"/>
      <c r="C192" s="176" t="s">
        <v>479</v>
      </c>
      <c r="D192" s="176" t="s">
        <v>141</v>
      </c>
      <c r="E192" s="177" t="s">
        <v>480</v>
      </c>
      <c r="F192" s="178" t="s">
        <v>481</v>
      </c>
      <c r="G192" s="179" t="s">
        <v>144</v>
      </c>
      <c r="H192" s="180" t="n">
        <v>4</v>
      </c>
      <c r="I192" s="181" t="n">
        <v>133</v>
      </c>
      <c r="J192" s="182" t="n">
        <f aca="false">ROUND(I192*H192,2)</f>
        <v>532</v>
      </c>
      <c r="K192" s="178"/>
      <c r="L192" s="24"/>
      <c r="M192" s="183"/>
      <c r="N192" s="184" t="s">
        <v>41</v>
      </c>
      <c r="O192" s="58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AR192" s="187" t="s">
        <v>145</v>
      </c>
      <c r="AT192" s="187" t="s">
        <v>141</v>
      </c>
      <c r="AU192" s="187" t="s">
        <v>86</v>
      </c>
      <c r="AY192" s="3" t="s">
        <v>138</v>
      </c>
      <c r="BE192" s="188" t="n">
        <f aca="false">IF(N192="základní",J192,0)</f>
        <v>532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84</v>
      </c>
      <c r="BK192" s="188" t="n">
        <f aca="false">ROUND(I192*H192,2)</f>
        <v>532</v>
      </c>
      <c r="BL192" s="3" t="s">
        <v>145</v>
      </c>
      <c r="BM192" s="187" t="s">
        <v>482</v>
      </c>
    </row>
    <row r="193" s="23" customFormat="true" ht="24" hidden="false" customHeight="true" outlineLevel="0" collapsed="false">
      <c r="B193" s="175"/>
      <c r="C193" s="176" t="s">
        <v>483</v>
      </c>
      <c r="D193" s="176" t="s">
        <v>141</v>
      </c>
      <c r="E193" s="177" t="s">
        <v>484</v>
      </c>
      <c r="F193" s="178" t="s">
        <v>485</v>
      </c>
      <c r="G193" s="179" t="s">
        <v>144</v>
      </c>
      <c r="H193" s="180" t="n">
        <v>1</v>
      </c>
      <c r="I193" s="181" t="n">
        <v>28</v>
      </c>
      <c r="J193" s="182" t="n">
        <f aca="false">ROUND(I193*H193,2)</f>
        <v>28</v>
      </c>
      <c r="K193" s="178"/>
      <c r="L193" s="24"/>
      <c r="M193" s="183"/>
      <c r="N193" s="184" t="s">
        <v>41</v>
      </c>
      <c r="O193" s="58"/>
      <c r="P193" s="185" t="n">
        <f aca="false">O193*H193</f>
        <v>0</v>
      </c>
      <c r="Q193" s="185" t="n">
        <v>6E-005</v>
      </c>
      <c r="R193" s="185" t="n">
        <f aca="false">Q193*H193</f>
        <v>6E-005</v>
      </c>
      <c r="S193" s="185" t="n">
        <v>0</v>
      </c>
      <c r="T193" s="186" t="n">
        <f aca="false">S193*H193</f>
        <v>0</v>
      </c>
      <c r="AR193" s="187" t="s">
        <v>145</v>
      </c>
      <c r="AT193" s="187" t="s">
        <v>141</v>
      </c>
      <c r="AU193" s="187" t="s">
        <v>86</v>
      </c>
      <c r="AY193" s="3" t="s">
        <v>138</v>
      </c>
      <c r="BE193" s="188" t="n">
        <f aca="false">IF(N193="základní",J193,0)</f>
        <v>28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84</v>
      </c>
      <c r="BK193" s="188" t="n">
        <f aca="false">ROUND(I193*H193,2)</f>
        <v>28</v>
      </c>
      <c r="BL193" s="3" t="s">
        <v>145</v>
      </c>
      <c r="BM193" s="187" t="s">
        <v>486</v>
      </c>
    </row>
    <row r="194" s="23" customFormat="true" ht="24" hidden="false" customHeight="true" outlineLevel="0" collapsed="false">
      <c r="B194" s="175"/>
      <c r="C194" s="176" t="s">
        <v>487</v>
      </c>
      <c r="D194" s="176" t="s">
        <v>141</v>
      </c>
      <c r="E194" s="177" t="s">
        <v>488</v>
      </c>
      <c r="F194" s="178" t="s">
        <v>489</v>
      </c>
      <c r="G194" s="179" t="s">
        <v>144</v>
      </c>
      <c r="H194" s="180" t="n">
        <v>3</v>
      </c>
      <c r="I194" s="181" t="n">
        <v>45</v>
      </c>
      <c r="J194" s="182" t="n">
        <f aca="false">ROUND(I194*H194,2)</f>
        <v>135</v>
      </c>
      <c r="K194" s="178"/>
      <c r="L194" s="24"/>
      <c r="M194" s="183"/>
      <c r="N194" s="184" t="s">
        <v>41</v>
      </c>
      <c r="O194" s="58"/>
      <c r="P194" s="185" t="n">
        <f aca="false">O194*H194</f>
        <v>0</v>
      </c>
      <c r="Q194" s="185" t="n">
        <v>0.0001</v>
      </c>
      <c r="R194" s="185" t="n">
        <f aca="false">Q194*H194</f>
        <v>0.0003</v>
      </c>
      <c r="S194" s="185" t="n">
        <v>0</v>
      </c>
      <c r="T194" s="186" t="n">
        <f aca="false">S194*H194</f>
        <v>0</v>
      </c>
      <c r="AR194" s="187" t="s">
        <v>145</v>
      </c>
      <c r="AT194" s="187" t="s">
        <v>141</v>
      </c>
      <c r="AU194" s="187" t="s">
        <v>86</v>
      </c>
      <c r="AY194" s="3" t="s">
        <v>138</v>
      </c>
      <c r="BE194" s="188" t="n">
        <f aca="false">IF(N194="základní",J194,0)</f>
        <v>135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84</v>
      </c>
      <c r="BK194" s="188" t="n">
        <f aca="false">ROUND(I194*H194,2)</f>
        <v>135</v>
      </c>
      <c r="BL194" s="3" t="s">
        <v>145</v>
      </c>
      <c r="BM194" s="187" t="s">
        <v>490</v>
      </c>
    </row>
    <row r="195" s="23" customFormat="true" ht="24" hidden="false" customHeight="true" outlineLevel="0" collapsed="false">
      <c r="B195" s="175"/>
      <c r="C195" s="176" t="s">
        <v>491</v>
      </c>
      <c r="D195" s="176" t="s">
        <v>141</v>
      </c>
      <c r="E195" s="177" t="s">
        <v>492</v>
      </c>
      <c r="F195" s="178" t="s">
        <v>493</v>
      </c>
      <c r="G195" s="179" t="s">
        <v>144</v>
      </c>
      <c r="H195" s="180" t="n">
        <v>6</v>
      </c>
      <c r="I195" s="181" t="n">
        <v>80</v>
      </c>
      <c r="J195" s="182" t="n">
        <f aca="false">ROUND(I195*H195,2)</f>
        <v>480</v>
      </c>
      <c r="K195" s="178"/>
      <c r="L195" s="24"/>
      <c r="M195" s="183"/>
      <c r="N195" s="184" t="s">
        <v>41</v>
      </c>
      <c r="O195" s="58"/>
      <c r="P195" s="185" t="n">
        <f aca="false">O195*H195</f>
        <v>0</v>
      </c>
      <c r="Q195" s="185" t="n">
        <v>0.00018</v>
      </c>
      <c r="R195" s="185" t="n">
        <f aca="false">Q195*H195</f>
        <v>0.00108</v>
      </c>
      <c r="S195" s="185" t="n">
        <v>0</v>
      </c>
      <c r="T195" s="186" t="n">
        <f aca="false">S195*H195</f>
        <v>0</v>
      </c>
      <c r="AR195" s="187" t="s">
        <v>145</v>
      </c>
      <c r="AT195" s="187" t="s">
        <v>141</v>
      </c>
      <c r="AU195" s="187" t="s">
        <v>86</v>
      </c>
      <c r="AY195" s="3" t="s">
        <v>138</v>
      </c>
      <c r="BE195" s="188" t="n">
        <f aca="false">IF(N195="základní",J195,0)</f>
        <v>48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84</v>
      </c>
      <c r="BK195" s="188" t="n">
        <f aca="false">ROUND(I195*H195,2)</f>
        <v>480</v>
      </c>
      <c r="BL195" s="3" t="s">
        <v>145</v>
      </c>
      <c r="BM195" s="187" t="s">
        <v>494</v>
      </c>
    </row>
    <row r="196" s="23" customFormat="true" ht="24" hidden="false" customHeight="true" outlineLevel="0" collapsed="false">
      <c r="B196" s="175"/>
      <c r="C196" s="176" t="s">
        <v>495</v>
      </c>
      <c r="D196" s="176" t="s">
        <v>141</v>
      </c>
      <c r="E196" s="177" t="s">
        <v>496</v>
      </c>
      <c r="F196" s="178" t="s">
        <v>497</v>
      </c>
      <c r="G196" s="179" t="s">
        <v>144</v>
      </c>
      <c r="H196" s="180" t="n">
        <v>1</v>
      </c>
      <c r="I196" s="181" t="n">
        <v>256</v>
      </c>
      <c r="J196" s="182" t="n">
        <f aca="false">ROUND(I196*H196,2)</f>
        <v>256</v>
      </c>
      <c r="K196" s="178"/>
      <c r="L196" s="189"/>
      <c r="M196" s="183"/>
      <c r="N196" s="184" t="s">
        <v>41</v>
      </c>
      <c r="O196" s="58"/>
      <c r="P196" s="185" t="n">
        <f aca="false">O196*H196</f>
        <v>0</v>
      </c>
      <c r="Q196" s="185" t="n">
        <v>0.00017</v>
      </c>
      <c r="R196" s="185" t="n">
        <f aca="false">Q196*H196</f>
        <v>0.00017</v>
      </c>
      <c r="S196" s="185" t="n">
        <v>0</v>
      </c>
      <c r="T196" s="186" t="n">
        <f aca="false">S196*H196</f>
        <v>0</v>
      </c>
      <c r="AR196" s="187" t="s">
        <v>145</v>
      </c>
      <c r="AT196" s="187" t="s">
        <v>141</v>
      </c>
      <c r="AU196" s="187" t="s">
        <v>86</v>
      </c>
      <c r="AY196" s="3" t="s">
        <v>138</v>
      </c>
      <c r="BE196" s="188" t="n">
        <f aca="false">IF(N196="základní",J196,0)</f>
        <v>256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84</v>
      </c>
      <c r="BK196" s="188" t="n">
        <f aca="false">ROUND(I196*H196,2)</f>
        <v>256</v>
      </c>
      <c r="BL196" s="3" t="s">
        <v>145</v>
      </c>
      <c r="BM196" s="187" t="s">
        <v>498</v>
      </c>
    </row>
    <row r="197" s="23" customFormat="true" ht="24" hidden="false" customHeight="true" outlineLevel="0" collapsed="false">
      <c r="B197" s="175"/>
      <c r="C197" s="176" t="s">
        <v>499</v>
      </c>
      <c r="D197" s="176" t="s">
        <v>141</v>
      </c>
      <c r="E197" s="177" t="s">
        <v>500</v>
      </c>
      <c r="F197" s="178" t="s">
        <v>501</v>
      </c>
      <c r="G197" s="179" t="s">
        <v>144</v>
      </c>
      <c r="H197" s="180" t="n">
        <v>1</v>
      </c>
      <c r="I197" s="181" t="n">
        <v>303.5</v>
      </c>
      <c r="J197" s="182" t="n">
        <f aca="false">ROUND(I197*H197,2)</f>
        <v>303.5</v>
      </c>
      <c r="K197" s="178"/>
      <c r="L197" s="189"/>
      <c r="M197" s="183"/>
      <c r="N197" s="184" t="s">
        <v>41</v>
      </c>
      <c r="O197" s="58"/>
      <c r="P197" s="185" t="n">
        <f aca="false">O197*H197</f>
        <v>0</v>
      </c>
      <c r="Q197" s="185" t="n">
        <v>0.00024</v>
      </c>
      <c r="R197" s="185" t="n">
        <f aca="false">Q197*H197</f>
        <v>0.00024</v>
      </c>
      <c r="S197" s="185" t="n">
        <v>0</v>
      </c>
      <c r="T197" s="186" t="n">
        <f aca="false">S197*H197</f>
        <v>0</v>
      </c>
      <c r="AR197" s="187" t="s">
        <v>145</v>
      </c>
      <c r="AT197" s="187" t="s">
        <v>141</v>
      </c>
      <c r="AU197" s="187" t="s">
        <v>86</v>
      </c>
      <c r="AY197" s="3" t="s">
        <v>138</v>
      </c>
      <c r="BE197" s="188" t="n">
        <f aca="false">IF(N197="základní",J197,0)</f>
        <v>303.5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84</v>
      </c>
      <c r="BK197" s="188" t="n">
        <f aca="false">ROUND(I197*H197,2)</f>
        <v>303.5</v>
      </c>
      <c r="BL197" s="3" t="s">
        <v>145</v>
      </c>
      <c r="BM197" s="187" t="s">
        <v>502</v>
      </c>
    </row>
    <row r="198" s="23" customFormat="true" ht="24" hidden="false" customHeight="true" outlineLevel="0" collapsed="false">
      <c r="B198" s="175"/>
      <c r="C198" s="176" t="s">
        <v>503</v>
      </c>
      <c r="D198" s="176" t="s">
        <v>141</v>
      </c>
      <c r="E198" s="177" t="s">
        <v>504</v>
      </c>
      <c r="F198" s="178" t="s">
        <v>505</v>
      </c>
      <c r="G198" s="179" t="s">
        <v>144</v>
      </c>
      <c r="H198" s="180" t="n">
        <v>1</v>
      </c>
      <c r="I198" s="181" t="n">
        <v>610</v>
      </c>
      <c r="J198" s="182" t="n">
        <f aca="false">ROUND(I198*H198,2)</f>
        <v>610</v>
      </c>
      <c r="K198" s="178"/>
      <c r="L198" s="189"/>
      <c r="M198" s="183"/>
      <c r="N198" s="184" t="s">
        <v>41</v>
      </c>
      <c r="O198" s="58"/>
      <c r="P198" s="185" t="n">
        <f aca="false">O198*H198</f>
        <v>0</v>
      </c>
      <c r="Q198" s="185" t="n">
        <v>0.00029</v>
      </c>
      <c r="R198" s="185" t="n">
        <f aca="false">Q198*H198</f>
        <v>0.00029</v>
      </c>
      <c r="S198" s="185" t="n">
        <v>0</v>
      </c>
      <c r="T198" s="186" t="n">
        <f aca="false">S198*H198</f>
        <v>0</v>
      </c>
      <c r="AR198" s="187" t="s">
        <v>145</v>
      </c>
      <c r="AT198" s="187" t="s">
        <v>141</v>
      </c>
      <c r="AU198" s="187" t="s">
        <v>86</v>
      </c>
      <c r="AY198" s="3" t="s">
        <v>138</v>
      </c>
      <c r="BE198" s="188" t="n">
        <f aca="false">IF(N198="základní",J198,0)</f>
        <v>61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84</v>
      </c>
      <c r="BK198" s="188" t="n">
        <f aca="false">ROUND(I198*H198,2)</f>
        <v>610</v>
      </c>
      <c r="BL198" s="3" t="s">
        <v>145</v>
      </c>
      <c r="BM198" s="187" t="s">
        <v>506</v>
      </c>
    </row>
    <row r="199" s="23" customFormat="true" ht="24" hidden="false" customHeight="true" outlineLevel="0" collapsed="false">
      <c r="B199" s="175"/>
      <c r="C199" s="176" t="s">
        <v>507</v>
      </c>
      <c r="D199" s="176" t="s">
        <v>141</v>
      </c>
      <c r="E199" s="177" t="s">
        <v>508</v>
      </c>
      <c r="F199" s="178" t="s">
        <v>509</v>
      </c>
      <c r="G199" s="179" t="s">
        <v>144</v>
      </c>
      <c r="H199" s="180" t="n">
        <v>1</v>
      </c>
      <c r="I199" s="181" t="n">
        <v>183</v>
      </c>
      <c r="J199" s="182" t="n">
        <f aca="false">ROUND(I199*H199,2)</f>
        <v>183</v>
      </c>
      <c r="K199" s="178"/>
      <c r="L199" s="189"/>
      <c r="M199" s="183"/>
      <c r="N199" s="184" t="s">
        <v>41</v>
      </c>
      <c r="O199" s="58"/>
      <c r="P199" s="185" t="n">
        <f aca="false">O199*H199</f>
        <v>0</v>
      </c>
      <c r="Q199" s="185" t="n">
        <v>0.00023</v>
      </c>
      <c r="R199" s="185" t="n">
        <f aca="false">Q199*H199</f>
        <v>0.00023</v>
      </c>
      <c r="S199" s="185" t="n">
        <v>0</v>
      </c>
      <c r="T199" s="186" t="n">
        <f aca="false">S199*H199</f>
        <v>0</v>
      </c>
      <c r="AR199" s="187" t="s">
        <v>145</v>
      </c>
      <c r="AT199" s="187" t="s">
        <v>141</v>
      </c>
      <c r="AU199" s="187" t="s">
        <v>86</v>
      </c>
      <c r="AY199" s="3" t="s">
        <v>138</v>
      </c>
      <c r="BE199" s="188" t="n">
        <f aca="false">IF(N199="základní",J199,0)</f>
        <v>183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84</v>
      </c>
      <c r="BK199" s="188" t="n">
        <f aca="false">ROUND(I199*H199,2)</f>
        <v>183</v>
      </c>
      <c r="BL199" s="3" t="s">
        <v>145</v>
      </c>
      <c r="BM199" s="187" t="s">
        <v>510</v>
      </c>
    </row>
    <row r="200" s="23" customFormat="true" ht="24" hidden="false" customHeight="true" outlineLevel="0" collapsed="false">
      <c r="B200" s="175"/>
      <c r="C200" s="176" t="s">
        <v>511</v>
      </c>
      <c r="D200" s="176" t="s">
        <v>141</v>
      </c>
      <c r="E200" s="177" t="s">
        <v>512</v>
      </c>
      <c r="F200" s="178" t="s">
        <v>513</v>
      </c>
      <c r="G200" s="179" t="s">
        <v>144</v>
      </c>
      <c r="H200" s="180" t="n">
        <v>2</v>
      </c>
      <c r="I200" s="181" t="n">
        <v>245</v>
      </c>
      <c r="J200" s="182" t="n">
        <f aca="false">ROUND(I200*H200,2)</f>
        <v>490</v>
      </c>
      <c r="K200" s="178"/>
      <c r="L200" s="189"/>
      <c r="M200" s="183"/>
      <c r="N200" s="184" t="s">
        <v>41</v>
      </c>
      <c r="O200" s="58"/>
      <c r="P200" s="185" t="n">
        <f aca="false">O200*H200</f>
        <v>0</v>
      </c>
      <c r="Q200" s="185" t="n">
        <v>0.00035</v>
      </c>
      <c r="R200" s="185" t="n">
        <f aca="false">Q200*H200</f>
        <v>0.0007</v>
      </c>
      <c r="S200" s="185" t="n">
        <v>0</v>
      </c>
      <c r="T200" s="186" t="n">
        <f aca="false">S200*H200</f>
        <v>0</v>
      </c>
      <c r="AR200" s="187" t="s">
        <v>145</v>
      </c>
      <c r="AT200" s="187" t="s">
        <v>141</v>
      </c>
      <c r="AU200" s="187" t="s">
        <v>86</v>
      </c>
      <c r="AY200" s="3" t="s">
        <v>138</v>
      </c>
      <c r="BE200" s="188" t="n">
        <f aca="false">IF(N200="základní",J200,0)</f>
        <v>49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84</v>
      </c>
      <c r="BK200" s="188" t="n">
        <f aca="false">ROUND(I200*H200,2)</f>
        <v>490</v>
      </c>
      <c r="BL200" s="3" t="s">
        <v>145</v>
      </c>
      <c r="BM200" s="187" t="s">
        <v>514</v>
      </c>
    </row>
    <row r="201" s="23" customFormat="true" ht="24" hidden="false" customHeight="true" outlineLevel="0" collapsed="false">
      <c r="B201" s="175"/>
      <c r="C201" s="176" t="s">
        <v>515</v>
      </c>
      <c r="D201" s="176" t="s">
        <v>141</v>
      </c>
      <c r="E201" s="177" t="s">
        <v>516</v>
      </c>
      <c r="F201" s="178" t="s">
        <v>517</v>
      </c>
      <c r="G201" s="179" t="s">
        <v>144</v>
      </c>
      <c r="H201" s="180" t="n">
        <v>4</v>
      </c>
      <c r="I201" s="181" t="n">
        <v>353</v>
      </c>
      <c r="J201" s="182" t="n">
        <f aca="false">ROUND(I201*H201,2)</f>
        <v>1412</v>
      </c>
      <c r="K201" s="178"/>
      <c r="L201" s="189"/>
      <c r="M201" s="183"/>
      <c r="N201" s="184" t="s">
        <v>41</v>
      </c>
      <c r="O201" s="58"/>
      <c r="P201" s="185" t="n">
        <f aca="false">O201*H201</f>
        <v>0</v>
      </c>
      <c r="Q201" s="185" t="n">
        <v>0.00055</v>
      </c>
      <c r="R201" s="185" t="n">
        <f aca="false">Q201*H201</f>
        <v>0.0022</v>
      </c>
      <c r="S201" s="185" t="n">
        <v>0</v>
      </c>
      <c r="T201" s="186" t="n">
        <f aca="false">S201*H201</f>
        <v>0</v>
      </c>
      <c r="AR201" s="187" t="s">
        <v>145</v>
      </c>
      <c r="AT201" s="187" t="s">
        <v>141</v>
      </c>
      <c r="AU201" s="187" t="s">
        <v>86</v>
      </c>
      <c r="AY201" s="3" t="s">
        <v>138</v>
      </c>
      <c r="BE201" s="188" t="n">
        <f aca="false">IF(N201="základní",J201,0)</f>
        <v>1412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84</v>
      </c>
      <c r="BK201" s="188" t="n">
        <f aca="false">ROUND(I201*H201,2)</f>
        <v>1412</v>
      </c>
      <c r="BL201" s="3" t="s">
        <v>145</v>
      </c>
      <c r="BM201" s="187" t="s">
        <v>518</v>
      </c>
    </row>
    <row r="202" s="23" customFormat="true" ht="24" hidden="false" customHeight="true" outlineLevel="0" collapsed="false">
      <c r="B202" s="175"/>
      <c r="C202" s="176" t="s">
        <v>519</v>
      </c>
      <c r="D202" s="176" t="s">
        <v>141</v>
      </c>
      <c r="E202" s="177" t="s">
        <v>520</v>
      </c>
      <c r="F202" s="178" t="s">
        <v>521</v>
      </c>
      <c r="G202" s="179" t="s">
        <v>144</v>
      </c>
      <c r="H202" s="180" t="n">
        <v>1</v>
      </c>
      <c r="I202" s="181" t="n">
        <v>150</v>
      </c>
      <c r="J202" s="182" t="n">
        <f aca="false">ROUND(I202*H202,2)</f>
        <v>150</v>
      </c>
      <c r="K202" s="178"/>
      <c r="L202" s="189"/>
      <c r="M202" s="183"/>
      <c r="N202" s="184" t="s">
        <v>41</v>
      </c>
      <c r="O202" s="58"/>
      <c r="P202" s="185" t="n">
        <f aca="false">O202*H202</f>
        <v>0</v>
      </c>
      <c r="Q202" s="185" t="n">
        <v>0.00016</v>
      </c>
      <c r="R202" s="185" t="n">
        <f aca="false">Q202*H202</f>
        <v>0.00016</v>
      </c>
      <c r="S202" s="185" t="n">
        <v>0</v>
      </c>
      <c r="T202" s="186" t="n">
        <f aca="false">S202*H202</f>
        <v>0</v>
      </c>
      <c r="AR202" s="187" t="s">
        <v>145</v>
      </c>
      <c r="AT202" s="187" t="s">
        <v>141</v>
      </c>
      <c r="AU202" s="187" t="s">
        <v>86</v>
      </c>
      <c r="AY202" s="3" t="s">
        <v>138</v>
      </c>
      <c r="BE202" s="188" t="n">
        <f aca="false">IF(N202="základní",J202,0)</f>
        <v>15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84</v>
      </c>
      <c r="BK202" s="188" t="n">
        <f aca="false">ROUND(I202*H202,2)</f>
        <v>150</v>
      </c>
      <c r="BL202" s="3" t="s">
        <v>145</v>
      </c>
      <c r="BM202" s="187" t="s">
        <v>522</v>
      </c>
    </row>
    <row r="203" s="23" customFormat="true" ht="24" hidden="false" customHeight="true" outlineLevel="0" collapsed="false">
      <c r="B203" s="175"/>
      <c r="C203" s="176" t="s">
        <v>523</v>
      </c>
      <c r="D203" s="176" t="s">
        <v>141</v>
      </c>
      <c r="E203" s="177" t="s">
        <v>524</v>
      </c>
      <c r="F203" s="178" t="s">
        <v>525</v>
      </c>
      <c r="G203" s="179" t="s">
        <v>144</v>
      </c>
      <c r="H203" s="180" t="n">
        <v>1</v>
      </c>
      <c r="I203" s="181" t="n">
        <v>494</v>
      </c>
      <c r="J203" s="182" t="n">
        <f aca="false">ROUND(I203*H203,2)</f>
        <v>494</v>
      </c>
      <c r="K203" s="178"/>
      <c r="L203" s="189"/>
      <c r="M203" s="183"/>
      <c r="N203" s="184" t="s">
        <v>41</v>
      </c>
      <c r="O203" s="58"/>
      <c r="P203" s="185" t="n">
        <f aca="false">O203*H203</f>
        <v>0</v>
      </c>
      <c r="Q203" s="185" t="n">
        <v>0.00127</v>
      </c>
      <c r="R203" s="185" t="n">
        <f aca="false">Q203*H203</f>
        <v>0.00127</v>
      </c>
      <c r="S203" s="185" t="n">
        <v>0</v>
      </c>
      <c r="T203" s="186" t="n">
        <f aca="false">S203*H203</f>
        <v>0</v>
      </c>
      <c r="AR203" s="187" t="s">
        <v>145</v>
      </c>
      <c r="AT203" s="187" t="s">
        <v>141</v>
      </c>
      <c r="AU203" s="187" t="s">
        <v>86</v>
      </c>
      <c r="AY203" s="3" t="s">
        <v>138</v>
      </c>
      <c r="BE203" s="188" t="n">
        <f aca="false">IF(N203="základní",J203,0)</f>
        <v>494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3" t="s">
        <v>84</v>
      </c>
      <c r="BK203" s="188" t="n">
        <f aca="false">ROUND(I203*H203,2)</f>
        <v>494</v>
      </c>
      <c r="BL203" s="3" t="s">
        <v>145</v>
      </c>
      <c r="BM203" s="187" t="s">
        <v>526</v>
      </c>
    </row>
    <row r="204" s="161" customFormat="true" ht="22.5" hidden="false" customHeight="true" outlineLevel="0" collapsed="false">
      <c r="B204" s="162"/>
      <c r="D204" s="163" t="s">
        <v>75</v>
      </c>
      <c r="E204" s="173" t="s">
        <v>527</v>
      </c>
      <c r="F204" s="173" t="s">
        <v>528</v>
      </c>
      <c r="I204" s="165"/>
      <c r="J204" s="174" t="n">
        <f aca="false">BK204</f>
        <v>112098</v>
      </c>
      <c r="L204" s="162"/>
      <c r="M204" s="167"/>
      <c r="N204" s="168"/>
      <c r="O204" s="168"/>
      <c r="P204" s="169" t="n">
        <f aca="false">SUM(P205:P213)</f>
        <v>0</v>
      </c>
      <c r="Q204" s="168"/>
      <c r="R204" s="169" t="n">
        <f aca="false">SUM(R205:R213)</f>
        <v>1.32238</v>
      </c>
      <c r="S204" s="168"/>
      <c r="T204" s="170" t="n">
        <f aca="false">SUM(T205:T213)</f>
        <v>0.6125</v>
      </c>
      <c r="AR204" s="163" t="s">
        <v>86</v>
      </c>
      <c r="AT204" s="171" t="s">
        <v>75</v>
      </c>
      <c r="AU204" s="171" t="s">
        <v>84</v>
      </c>
      <c r="AY204" s="163" t="s">
        <v>138</v>
      </c>
      <c r="BK204" s="172" t="n">
        <f aca="false">SUM(BK205:BK213)</f>
        <v>112098</v>
      </c>
    </row>
    <row r="205" s="23" customFormat="true" ht="24" hidden="false" customHeight="true" outlineLevel="0" collapsed="false">
      <c r="B205" s="175"/>
      <c r="C205" s="176" t="s">
        <v>529</v>
      </c>
      <c r="D205" s="176" t="s">
        <v>141</v>
      </c>
      <c r="E205" s="177" t="s">
        <v>530</v>
      </c>
      <c r="F205" s="178" t="s">
        <v>531</v>
      </c>
      <c r="G205" s="179" t="s">
        <v>144</v>
      </c>
      <c r="H205" s="180" t="n">
        <v>2</v>
      </c>
      <c r="I205" s="181" t="n">
        <v>720</v>
      </c>
      <c r="J205" s="182" t="n">
        <f aca="false">ROUND(I205*H205,2)</f>
        <v>1440</v>
      </c>
      <c r="K205" s="178"/>
      <c r="L205" s="24"/>
      <c r="M205" s="183"/>
      <c r="N205" s="184" t="s">
        <v>41</v>
      </c>
      <c r="O205" s="58"/>
      <c r="P205" s="185" t="n">
        <f aca="false">O205*H205</f>
        <v>0</v>
      </c>
      <c r="Q205" s="185" t="n">
        <v>0.00017</v>
      </c>
      <c r="R205" s="185" t="n">
        <f aca="false">Q205*H205</f>
        <v>0.00034</v>
      </c>
      <c r="S205" s="185" t="n">
        <v>0.30625</v>
      </c>
      <c r="T205" s="186" t="n">
        <f aca="false">S205*H205</f>
        <v>0.6125</v>
      </c>
      <c r="AR205" s="187" t="s">
        <v>145</v>
      </c>
      <c r="AT205" s="187" t="s">
        <v>141</v>
      </c>
      <c r="AU205" s="187" t="s">
        <v>86</v>
      </c>
      <c r="AY205" s="3" t="s">
        <v>138</v>
      </c>
      <c r="BE205" s="188" t="n">
        <f aca="false">IF(N205="základní",J205,0)</f>
        <v>144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3" t="s">
        <v>84</v>
      </c>
      <c r="BK205" s="188" t="n">
        <f aca="false">ROUND(I205*H205,2)</f>
        <v>1440</v>
      </c>
      <c r="BL205" s="3" t="s">
        <v>145</v>
      </c>
      <c r="BM205" s="187" t="s">
        <v>532</v>
      </c>
    </row>
    <row r="206" s="23" customFormat="true" ht="24" hidden="false" customHeight="true" outlineLevel="0" collapsed="false">
      <c r="B206" s="175"/>
      <c r="C206" s="176" t="s">
        <v>533</v>
      </c>
      <c r="D206" s="176" t="s">
        <v>141</v>
      </c>
      <c r="E206" s="177" t="s">
        <v>534</v>
      </c>
      <c r="F206" s="178" t="s">
        <v>535</v>
      </c>
      <c r="G206" s="179" t="s">
        <v>144</v>
      </c>
      <c r="H206" s="180" t="n">
        <v>2</v>
      </c>
      <c r="I206" s="181" t="n">
        <v>3645</v>
      </c>
      <c r="J206" s="182" t="n">
        <f aca="false">ROUND(I206*H206,2)</f>
        <v>7290</v>
      </c>
      <c r="K206" s="178"/>
      <c r="L206" s="24"/>
      <c r="M206" s="183"/>
      <c r="N206" s="184" t="s">
        <v>41</v>
      </c>
      <c r="O206" s="58"/>
      <c r="P206" s="185" t="n">
        <f aca="false">O206*H206</f>
        <v>0</v>
      </c>
      <c r="Q206" s="185" t="n">
        <v>0.00255</v>
      </c>
      <c r="R206" s="185" t="n">
        <f aca="false">Q206*H206</f>
        <v>0.0051</v>
      </c>
      <c r="S206" s="185" t="n">
        <v>0</v>
      </c>
      <c r="T206" s="186" t="n">
        <f aca="false">S206*H206</f>
        <v>0</v>
      </c>
      <c r="AR206" s="187" t="s">
        <v>145</v>
      </c>
      <c r="AT206" s="187" t="s">
        <v>141</v>
      </c>
      <c r="AU206" s="187" t="s">
        <v>86</v>
      </c>
      <c r="AY206" s="3" t="s">
        <v>138</v>
      </c>
      <c r="BE206" s="188" t="n">
        <f aca="false">IF(N206="základní",J206,0)</f>
        <v>729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3" t="s">
        <v>84</v>
      </c>
      <c r="BK206" s="188" t="n">
        <f aca="false">ROUND(I206*H206,2)</f>
        <v>7290</v>
      </c>
      <c r="BL206" s="3" t="s">
        <v>145</v>
      </c>
      <c r="BM206" s="187" t="s">
        <v>536</v>
      </c>
    </row>
    <row r="207" s="23" customFormat="true" ht="16.5" hidden="false" customHeight="true" outlineLevel="0" collapsed="false">
      <c r="B207" s="175"/>
      <c r="C207" s="176" t="s">
        <v>537</v>
      </c>
      <c r="D207" s="176" t="s">
        <v>141</v>
      </c>
      <c r="E207" s="177" t="s">
        <v>538</v>
      </c>
      <c r="F207" s="178" t="s">
        <v>539</v>
      </c>
      <c r="G207" s="179" t="s">
        <v>153</v>
      </c>
      <c r="H207" s="180" t="n">
        <v>10</v>
      </c>
      <c r="I207" s="181" t="n">
        <v>17.2</v>
      </c>
      <c r="J207" s="182" t="n">
        <f aca="false">ROUND(I207*H207,2)</f>
        <v>172</v>
      </c>
      <c r="K207" s="178"/>
      <c r="L207" s="24"/>
      <c r="M207" s="183"/>
      <c r="N207" s="184" t="s">
        <v>41</v>
      </c>
      <c r="O207" s="58"/>
      <c r="P207" s="185" t="n">
        <f aca="false">O207*H207</f>
        <v>0</v>
      </c>
      <c r="Q207" s="185" t="n">
        <v>0.00053</v>
      </c>
      <c r="R207" s="185" t="n">
        <f aca="false">Q207*H207</f>
        <v>0.0053</v>
      </c>
      <c r="S207" s="185" t="n">
        <v>0</v>
      </c>
      <c r="T207" s="186" t="n">
        <f aca="false">S207*H207</f>
        <v>0</v>
      </c>
      <c r="AR207" s="187" t="s">
        <v>145</v>
      </c>
      <c r="AT207" s="187" t="s">
        <v>141</v>
      </c>
      <c r="AU207" s="187" t="s">
        <v>86</v>
      </c>
      <c r="AY207" s="3" t="s">
        <v>138</v>
      </c>
      <c r="BE207" s="188" t="n">
        <f aca="false">IF(N207="základní",J207,0)</f>
        <v>172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84</v>
      </c>
      <c r="BK207" s="188" t="n">
        <f aca="false">ROUND(I207*H207,2)</f>
        <v>172</v>
      </c>
      <c r="BL207" s="3" t="s">
        <v>145</v>
      </c>
      <c r="BM207" s="187" t="s">
        <v>540</v>
      </c>
    </row>
    <row r="208" s="23" customFormat="true" ht="60" hidden="false" customHeight="true" outlineLevel="0" collapsed="false">
      <c r="B208" s="175"/>
      <c r="C208" s="205" t="s">
        <v>541</v>
      </c>
      <c r="D208" s="205" t="s">
        <v>307</v>
      </c>
      <c r="E208" s="206" t="s">
        <v>542</v>
      </c>
      <c r="F208" s="207" t="s">
        <v>543</v>
      </c>
      <c r="G208" s="208" t="s">
        <v>144</v>
      </c>
      <c r="H208" s="209" t="n">
        <v>1</v>
      </c>
      <c r="I208" s="210" t="n">
        <v>97012</v>
      </c>
      <c r="J208" s="211" t="n">
        <f aca="false">ROUND(I208*H208,2)</f>
        <v>97012</v>
      </c>
      <c r="K208" s="207"/>
      <c r="L208" s="212"/>
      <c r="M208" s="213"/>
      <c r="N208" s="214" t="s">
        <v>41</v>
      </c>
      <c r="O208" s="58"/>
      <c r="P208" s="185" t="n">
        <f aca="false">O208*H208</f>
        <v>0</v>
      </c>
      <c r="Q208" s="185" t="n">
        <v>0.045</v>
      </c>
      <c r="R208" s="185" t="n">
        <f aca="false">Q208*H208</f>
        <v>0.045</v>
      </c>
      <c r="S208" s="185" t="n">
        <v>0</v>
      </c>
      <c r="T208" s="186" t="n">
        <f aca="false">S208*H208</f>
        <v>0</v>
      </c>
      <c r="AR208" s="187" t="s">
        <v>265</v>
      </c>
      <c r="AT208" s="187" t="s">
        <v>307</v>
      </c>
      <c r="AU208" s="187" t="s">
        <v>86</v>
      </c>
      <c r="AY208" s="3" t="s">
        <v>138</v>
      </c>
      <c r="BE208" s="188" t="n">
        <f aca="false">IF(N208="základní",J208,0)</f>
        <v>97012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84</v>
      </c>
      <c r="BK208" s="188" t="n">
        <f aca="false">ROUND(I208*H208,2)</f>
        <v>97012</v>
      </c>
      <c r="BL208" s="3" t="s">
        <v>145</v>
      </c>
      <c r="BM208" s="187" t="s">
        <v>544</v>
      </c>
    </row>
    <row r="209" s="23" customFormat="true" ht="16.5" hidden="false" customHeight="true" outlineLevel="0" collapsed="false">
      <c r="B209" s="175"/>
      <c r="C209" s="205" t="s">
        <v>545</v>
      </c>
      <c r="D209" s="205" t="s">
        <v>307</v>
      </c>
      <c r="E209" s="206" t="s">
        <v>546</v>
      </c>
      <c r="F209" s="207" t="s">
        <v>547</v>
      </c>
      <c r="G209" s="208" t="s">
        <v>144</v>
      </c>
      <c r="H209" s="209" t="n">
        <v>1</v>
      </c>
      <c r="I209" s="210" t="n">
        <v>290</v>
      </c>
      <c r="J209" s="211" t="n">
        <f aca="false">ROUND(I209*H209,2)</f>
        <v>290</v>
      </c>
      <c r="K209" s="207"/>
      <c r="L209" s="212"/>
      <c r="M209" s="213"/>
      <c r="N209" s="214" t="s">
        <v>41</v>
      </c>
      <c r="O209" s="58"/>
      <c r="P209" s="185" t="n">
        <f aca="false">O209*H209</f>
        <v>0</v>
      </c>
      <c r="Q209" s="185" t="n">
        <v>0.045</v>
      </c>
      <c r="R209" s="185" t="n">
        <f aca="false">Q209*H209</f>
        <v>0.045</v>
      </c>
      <c r="S209" s="185" t="n">
        <v>0</v>
      </c>
      <c r="T209" s="186" t="n">
        <f aca="false">S209*H209</f>
        <v>0</v>
      </c>
      <c r="AR209" s="187" t="s">
        <v>265</v>
      </c>
      <c r="AT209" s="187" t="s">
        <v>307</v>
      </c>
      <c r="AU209" s="187" t="s">
        <v>86</v>
      </c>
      <c r="AY209" s="3" t="s">
        <v>138</v>
      </c>
      <c r="BE209" s="188" t="n">
        <f aca="false">IF(N209="základní",J209,0)</f>
        <v>29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3" t="s">
        <v>84</v>
      </c>
      <c r="BK209" s="188" t="n">
        <f aca="false">ROUND(I209*H209,2)</f>
        <v>290</v>
      </c>
      <c r="BL209" s="3" t="s">
        <v>145</v>
      </c>
      <c r="BM209" s="187" t="s">
        <v>548</v>
      </c>
    </row>
    <row r="210" s="23" customFormat="true" ht="16.5" hidden="false" customHeight="true" outlineLevel="0" collapsed="false">
      <c r="B210" s="175"/>
      <c r="C210" s="205" t="s">
        <v>549</v>
      </c>
      <c r="D210" s="205" t="s">
        <v>307</v>
      </c>
      <c r="E210" s="206" t="s">
        <v>550</v>
      </c>
      <c r="F210" s="207" t="s">
        <v>551</v>
      </c>
      <c r="G210" s="208" t="s">
        <v>144</v>
      </c>
      <c r="H210" s="209" t="n">
        <v>2</v>
      </c>
      <c r="I210" s="210" t="n">
        <v>790</v>
      </c>
      <c r="J210" s="211" t="n">
        <f aca="false">ROUND(I210*H210,2)</f>
        <v>1580</v>
      </c>
      <c r="K210" s="207"/>
      <c r="L210" s="212"/>
      <c r="M210" s="213"/>
      <c r="N210" s="214" t="s">
        <v>41</v>
      </c>
      <c r="O210" s="58"/>
      <c r="P210" s="185" t="n">
        <f aca="false">O210*H210</f>
        <v>0</v>
      </c>
      <c r="Q210" s="185" t="n">
        <v>0.045</v>
      </c>
      <c r="R210" s="185" t="n">
        <f aca="false">Q210*H210</f>
        <v>0.09</v>
      </c>
      <c r="S210" s="185" t="n">
        <v>0</v>
      </c>
      <c r="T210" s="186" t="n">
        <f aca="false">S210*H210</f>
        <v>0</v>
      </c>
      <c r="AR210" s="187" t="s">
        <v>265</v>
      </c>
      <c r="AT210" s="187" t="s">
        <v>307</v>
      </c>
      <c r="AU210" s="187" t="s">
        <v>86</v>
      </c>
      <c r="AY210" s="3" t="s">
        <v>138</v>
      </c>
      <c r="BE210" s="188" t="n">
        <f aca="false">IF(N210="základní",J210,0)</f>
        <v>158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3" t="s">
        <v>84</v>
      </c>
      <c r="BK210" s="188" t="n">
        <f aca="false">ROUND(I210*H210,2)</f>
        <v>1580</v>
      </c>
      <c r="BL210" s="3" t="s">
        <v>145</v>
      </c>
      <c r="BM210" s="187" t="s">
        <v>552</v>
      </c>
    </row>
    <row r="211" s="23" customFormat="true" ht="24" hidden="false" customHeight="true" outlineLevel="0" collapsed="false">
      <c r="B211" s="175"/>
      <c r="C211" s="205" t="s">
        <v>553</v>
      </c>
      <c r="D211" s="205" t="s">
        <v>307</v>
      </c>
      <c r="E211" s="206" t="s">
        <v>554</v>
      </c>
      <c r="F211" s="207" t="s">
        <v>555</v>
      </c>
      <c r="G211" s="208" t="s">
        <v>556</v>
      </c>
      <c r="H211" s="209" t="n">
        <v>25</v>
      </c>
      <c r="I211" s="210" t="n">
        <v>50</v>
      </c>
      <c r="J211" s="211" t="n">
        <f aca="false">ROUND(I211*H211,2)</f>
        <v>1250</v>
      </c>
      <c r="K211" s="207"/>
      <c r="L211" s="212"/>
      <c r="M211" s="213"/>
      <c r="N211" s="214" t="s">
        <v>41</v>
      </c>
      <c r="O211" s="58"/>
      <c r="P211" s="185" t="n">
        <f aca="false">O211*H211</f>
        <v>0</v>
      </c>
      <c r="Q211" s="185" t="n">
        <v>0.045</v>
      </c>
      <c r="R211" s="185" t="n">
        <f aca="false">Q211*H211</f>
        <v>1.125</v>
      </c>
      <c r="S211" s="185" t="n">
        <v>0</v>
      </c>
      <c r="T211" s="186" t="n">
        <f aca="false">S211*H211</f>
        <v>0</v>
      </c>
      <c r="AR211" s="187" t="s">
        <v>265</v>
      </c>
      <c r="AT211" s="187" t="s">
        <v>307</v>
      </c>
      <c r="AU211" s="187" t="s">
        <v>86</v>
      </c>
      <c r="AY211" s="3" t="s">
        <v>138</v>
      </c>
      <c r="BE211" s="188" t="n">
        <f aca="false">IF(N211="základní",J211,0)</f>
        <v>125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3" t="s">
        <v>84</v>
      </c>
      <c r="BK211" s="188" t="n">
        <f aca="false">ROUND(I211*H211,2)</f>
        <v>1250</v>
      </c>
      <c r="BL211" s="3" t="s">
        <v>145</v>
      </c>
      <c r="BM211" s="187" t="s">
        <v>557</v>
      </c>
    </row>
    <row r="212" s="23" customFormat="true" ht="24" hidden="false" customHeight="true" outlineLevel="0" collapsed="false">
      <c r="B212" s="175"/>
      <c r="C212" s="176" t="s">
        <v>558</v>
      </c>
      <c r="D212" s="176" t="s">
        <v>141</v>
      </c>
      <c r="E212" s="177" t="s">
        <v>559</v>
      </c>
      <c r="F212" s="178" t="s">
        <v>560</v>
      </c>
      <c r="G212" s="179" t="s">
        <v>144</v>
      </c>
      <c r="H212" s="180" t="n">
        <v>2</v>
      </c>
      <c r="I212" s="181" t="n">
        <v>332</v>
      </c>
      <c r="J212" s="182" t="n">
        <f aca="false">ROUND(I212*H212,2)</f>
        <v>664</v>
      </c>
      <c r="K212" s="178"/>
      <c r="L212" s="24"/>
      <c r="M212" s="183"/>
      <c r="N212" s="184" t="s">
        <v>41</v>
      </c>
      <c r="O212" s="58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AR212" s="187" t="s">
        <v>145</v>
      </c>
      <c r="AT212" s="187" t="s">
        <v>141</v>
      </c>
      <c r="AU212" s="187" t="s">
        <v>86</v>
      </c>
      <c r="AY212" s="3" t="s">
        <v>138</v>
      </c>
      <c r="BE212" s="188" t="n">
        <f aca="false">IF(N212="základní",J212,0)</f>
        <v>664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3" t="s">
        <v>84</v>
      </c>
      <c r="BK212" s="188" t="n">
        <f aca="false">ROUND(I212*H212,2)</f>
        <v>664</v>
      </c>
      <c r="BL212" s="3" t="s">
        <v>145</v>
      </c>
      <c r="BM212" s="187" t="s">
        <v>561</v>
      </c>
    </row>
    <row r="213" s="23" customFormat="true" ht="27" hidden="false" customHeight="true" outlineLevel="0" collapsed="false">
      <c r="B213" s="175"/>
      <c r="C213" s="176" t="s">
        <v>562</v>
      </c>
      <c r="D213" s="176" t="s">
        <v>141</v>
      </c>
      <c r="E213" s="177" t="s">
        <v>563</v>
      </c>
      <c r="F213" s="178" t="s">
        <v>564</v>
      </c>
      <c r="G213" s="179" t="s">
        <v>144</v>
      </c>
      <c r="H213" s="180" t="n">
        <v>2</v>
      </c>
      <c r="I213" s="181" t="n">
        <v>1200</v>
      </c>
      <c r="J213" s="182" t="n">
        <f aca="false">ROUND(I213*H213,2)</f>
        <v>2400</v>
      </c>
      <c r="K213" s="178"/>
      <c r="L213" s="24"/>
      <c r="M213" s="183"/>
      <c r="N213" s="184" t="s">
        <v>41</v>
      </c>
      <c r="O213" s="58"/>
      <c r="P213" s="185" t="n">
        <f aca="false">O213*H213</f>
        <v>0</v>
      </c>
      <c r="Q213" s="185" t="n">
        <v>0.00332</v>
      </c>
      <c r="R213" s="185" t="n">
        <f aca="false">Q213*H213</f>
        <v>0.00664</v>
      </c>
      <c r="S213" s="185" t="n">
        <v>0</v>
      </c>
      <c r="T213" s="186" t="n">
        <f aca="false">S213*H213</f>
        <v>0</v>
      </c>
      <c r="AR213" s="187" t="s">
        <v>145</v>
      </c>
      <c r="AT213" s="187" t="s">
        <v>141</v>
      </c>
      <c r="AU213" s="187" t="s">
        <v>86</v>
      </c>
      <c r="AY213" s="3" t="s">
        <v>138</v>
      </c>
      <c r="BE213" s="188" t="n">
        <f aca="false">IF(N213="základní",J213,0)</f>
        <v>240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3" t="s">
        <v>84</v>
      </c>
      <c r="BK213" s="188" t="n">
        <f aca="false">ROUND(I213*H213,2)</f>
        <v>2400</v>
      </c>
      <c r="BL213" s="3" t="s">
        <v>145</v>
      </c>
      <c r="BM213" s="187" t="s">
        <v>565</v>
      </c>
    </row>
    <row r="214" s="161" customFormat="true" ht="22.5" hidden="false" customHeight="true" outlineLevel="0" collapsed="false">
      <c r="B214" s="162"/>
      <c r="D214" s="163" t="s">
        <v>75</v>
      </c>
      <c r="E214" s="173" t="s">
        <v>566</v>
      </c>
      <c r="F214" s="173" t="s">
        <v>567</v>
      </c>
      <c r="I214" s="165"/>
      <c r="J214" s="174" t="n">
        <f aca="false">BK214</f>
        <v>123498</v>
      </c>
      <c r="L214" s="162"/>
      <c r="M214" s="167"/>
      <c r="N214" s="168"/>
      <c r="O214" s="168"/>
      <c r="P214" s="169" t="n">
        <f aca="false">SUM(P215:P226)</f>
        <v>0</v>
      </c>
      <c r="Q214" s="168"/>
      <c r="R214" s="169" t="n">
        <f aca="false">SUM(R215:R226)</f>
        <v>0.27427</v>
      </c>
      <c r="S214" s="168"/>
      <c r="T214" s="170" t="n">
        <f aca="false">SUM(T215:T226)</f>
        <v>0.022</v>
      </c>
      <c r="AR214" s="163" t="s">
        <v>86</v>
      </c>
      <c r="AT214" s="171" t="s">
        <v>75</v>
      </c>
      <c r="AU214" s="171" t="s">
        <v>84</v>
      </c>
      <c r="AY214" s="163" t="s">
        <v>138</v>
      </c>
      <c r="BK214" s="172" t="n">
        <f aca="false">SUM(BK215:BK226)</f>
        <v>123498</v>
      </c>
    </row>
    <row r="215" s="23" customFormat="true" ht="16.5" hidden="false" customHeight="true" outlineLevel="0" collapsed="false">
      <c r="B215" s="175"/>
      <c r="C215" s="176" t="s">
        <v>568</v>
      </c>
      <c r="D215" s="176" t="s">
        <v>141</v>
      </c>
      <c r="E215" s="177" t="s">
        <v>569</v>
      </c>
      <c r="F215" s="178" t="s">
        <v>570</v>
      </c>
      <c r="G215" s="179" t="s">
        <v>144</v>
      </c>
      <c r="H215" s="180" t="n">
        <v>5</v>
      </c>
      <c r="I215" s="181" t="n">
        <v>10</v>
      </c>
      <c r="J215" s="182" t="n">
        <f aca="false">ROUND(I215*H215,2)</f>
        <v>50</v>
      </c>
      <c r="K215" s="178"/>
      <c r="L215" s="24"/>
      <c r="M215" s="183"/>
      <c r="N215" s="184" t="s">
        <v>41</v>
      </c>
      <c r="O215" s="58"/>
      <c r="P215" s="185" t="n">
        <f aca="false">O215*H215</f>
        <v>0</v>
      </c>
      <c r="Q215" s="185" t="n">
        <v>0.00113</v>
      </c>
      <c r="R215" s="185" t="n">
        <f aca="false">Q215*H215</f>
        <v>0.00565</v>
      </c>
      <c r="S215" s="185" t="n">
        <v>0</v>
      </c>
      <c r="T215" s="186" t="n">
        <f aca="false">S215*H215</f>
        <v>0</v>
      </c>
      <c r="AR215" s="187" t="s">
        <v>145</v>
      </c>
      <c r="AT215" s="187" t="s">
        <v>141</v>
      </c>
      <c r="AU215" s="187" t="s">
        <v>86</v>
      </c>
      <c r="AY215" s="3" t="s">
        <v>138</v>
      </c>
      <c r="BE215" s="188" t="n">
        <f aca="false">IF(N215="základní",J215,0)</f>
        <v>5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84</v>
      </c>
      <c r="BK215" s="188" t="n">
        <f aca="false">ROUND(I215*H215,2)</f>
        <v>50</v>
      </c>
      <c r="BL215" s="3" t="s">
        <v>145</v>
      </c>
      <c r="BM215" s="187" t="s">
        <v>571</v>
      </c>
    </row>
    <row r="216" s="23" customFormat="true" ht="24" hidden="false" customHeight="true" outlineLevel="0" collapsed="false">
      <c r="B216" s="175"/>
      <c r="C216" s="176" t="s">
        <v>572</v>
      </c>
      <c r="D216" s="176" t="s">
        <v>141</v>
      </c>
      <c r="E216" s="177" t="s">
        <v>573</v>
      </c>
      <c r="F216" s="178" t="s">
        <v>574</v>
      </c>
      <c r="G216" s="179" t="s">
        <v>144</v>
      </c>
      <c r="H216" s="180" t="n">
        <v>4</v>
      </c>
      <c r="I216" s="181" t="n">
        <v>357</v>
      </c>
      <c r="J216" s="182" t="n">
        <f aca="false">ROUND(I216*H216,2)</f>
        <v>1428</v>
      </c>
      <c r="K216" s="178"/>
      <c r="L216" s="24"/>
      <c r="M216" s="183"/>
      <c r="N216" s="184" t="s">
        <v>41</v>
      </c>
      <c r="O216" s="58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AR216" s="187" t="s">
        <v>145</v>
      </c>
      <c r="AT216" s="187" t="s">
        <v>141</v>
      </c>
      <c r="AU216" s="187" t="s">
        <v>86</v>
      </c>
      <c r="AY216" s="3" t="s">
        <v>138</v>
      </c>
      <c r="BE216" s="188" t="n">
        <f aca="false">IF(N216="základní",J216,0)</f>
        <v>1428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3" t="s">
        <v>84</v>
      </c>
      <c r="BK216" s="188" t="n">
        <f aca="false">ROUND(I216*H216,2)</f>
        <v>1428</v>
      </c>
      <c r="BL216" s="3" t="s">
        <v>145</v>
      </c>
      <c r="BM216" s="187" t="s">
        <v>575</v>
      </c>
    </row>
    <row r="217" s="23" customFormat="true" ht="24" hidden="false" customHeight="true" outlineLevel="0" collapsed="false">
      <c r="B217" s="175"/>
      <c r="C217" s="176" t="s">
        <v>576</v>
      </c>
      <c r="D217" s="176" t="s">
        <v>141</v>
      </c>
      <c r="E217" s="177" t="s">
        <v>577</v>
      </c>
      <c r="F217" s="178" t="s">
        <v>578</v>
      </c>
      <c r="G217" s="179" t="s">
        <v>144</v>
      </c>
      <c r="H217" s="180" t="n">
        <v>4</v>
      </c>
      <c r="I217" s="181" t="n">
        <v>119</v>
      </c>
      <c r="J217" s="182" t="n">
        <f aca="false">ROUND(I217*H217,2)</f>
        <v>476</v>
      </c>
      <c r="K217" s="178"/>
      <c r="L217" s="24"/>
      <c r="M217" s="183"/>
      <c r="N217" s="184" t="s">
        <v>41</v>
      </c>
      <c r="O217" s="58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AR217" s="187" t="s">
        <v>145</v>
      </c>
      <c r="AT217" s="187" t="s">
        <v>141</v>
      </c>
      <c r="AU217" s="187" t="s">
        <v>86</v>
      </c>
      <c r="AY217" s="3" t="s">
        <v>138</v>
      </c>
      <c r="BE217" s="188" t="n">
        <f aca="false">IF(N217="základní",J217,0)</f>
        <v>476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3" t="s">
        <v>84</v>
      </c>
      <c r="BK217" s="188" t="n">
        <f aca="false">ROUND(I217*H217,2)</f>
        <v>476</v>
      </c>
      <c r="BL217" s="3" t="s">
        <v>145</v>
      </c>
      <c r="BM217" s="187" t="s">
        <v>579</v>
      </c>
    </row>
    <row r="218" s="23" customFormat="true" ht="36" hidden="false" customHeight="true" outlineLevel="0" collapsed="false">
      <c r="B218" s="175"/>
      <c r="C218" s="176" t="s">
        <v>580</v>
      </c>
      <c r="D218" s="176" t="s">
        <v>141</v>
      </c>
      <c r="E218" s="177" t="s">
        <v>581</v>
      </c>
      <c r="F218" s="178" t="s">
        <v>582</v>
      </c>
      <c r="G218" s="179" t="s">
        <v>144</v>
      </c>
      <c r="H218" s="180" t="n">
        <v>1</v>
      </c>
      <c r="I218" s="181" t="n">
        <v>4467</v>
      </c>
      <c r="J218" s="182" t="n">
        <f aca="false">ROUND(I218*H218,2)</f>
        <v>4467</v>
      </c>
      <c r="K218" s="178"/>
      <c r="L218" s="189"/>
      <c r="M218" s="183"/>
      <c r="N218" s="184" t="s">
        <v>41</v>
      </c>
      <c r="O218" s="58"/>
      <c r="P218" s="185" t="n">
        <f aca="false">O218*H218</f>
        <v>0</v>
      </c>
      <c r="Q218" s="185" t="n">
        <v>0.01537</v>
      </c>
      <c r="R218" s="185" t="n">
        <f aca="false">Q218*H218</f>
        <v>0.01537</v>
      </c>
      <c r="S218" s="185" t="n">
        <v>0</v>
      </c>
      <c r="T218" s="186" t="n">
        <f aca="false">S218*H218</f>
        <v>0</v>
      </c>
      <c r="AR218" s="187" t="s">
        <v>145</v>
      </c>
      <c r="AT218" s="187" t="s">
        <v>141</v>
      </c>
      <c r="AU218" s="187" t="s">
        <v>86</v>
      </c>
      <c r="AY218" s="3" t="s">
        <v>138</v>
      </c>
      <c r="BE218" s="188" t="n">
        <f aca="false">IF(N218="základní",J218,0)</f>
        <v>4467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3" t="s">
        <v>84</v>
      </c>
      <c r="BK218" s="188" t="n">
        <f aca="false">ROUND(I218*H218,2)</f>
        <v>4467</v>
      </c>
      <c r="BL218" s="3" t="s">
        <v>145</v>
      </c>
      <c r="BM218" s="187" t="s">
        <v>583</v>
      </c>
    </row>
    <row r="219" s="23" customFormat="true" ht="16.5" hidden="false" customHeight="true" outlineLevel="0" collapsed="false">
      <c r="B219" s="175"/>
      <c r="C219" s="176" t="s">
        <v>584</v>
      </c>
      <c r="D219" s="176" t="s">
        <v>141</v>
      </c>
      <c r="E219" s="177" t="s">
        <v>585</v>
      </c>
      <c r="F219" s="178" t="s">
        <v>586</v>
      </c>
      <c r="G219" s="179" t="s">
        <v>144</v>
      </c>
      <c r="H219" s="180" t="n">
        <v>1</v>
      </c>
      <c r="I219" s="181" t="n">
        <v>137</v>
      </c>
      <c r="J219" s="182" t="n">
        <f aca="false">ROUND(I219*H219,2)</f>
        <v>137</v>
      </c>
      <c r="K219" s="178"/>
      <c r="L219" s="24"/>
      <c r="M219" s="183"/>
      <c r="N219" s="184" t="s">
        <v>41</v>
      </c>
      <c r="O219" s="58"/>
      <c r="P219" s="185" t="n">
        <f aca="false">O219*H219</f>
        <v>0</v>
      </c>
      <c r="Q219" s="185" t="n">
        <v>7E-005</v>
      </c>
      <c r="R219" s="185" t="n">
        <f aca="false">Q219*H219</f>
        <v>7E-005</v>
      </c>
      <c r="S219" s="185" t="n">
        <v>0.022</v>
      </c>
      <c r="T219" s="186" t="n">
        <f aca="false">S219*H219</f>
        <v>0.022</v>
      </c>
      <c r="AR219" s="187" t="s">
        <v>145</v>
      </c>
      <c r="AT219" s="187" t="s">
        <v>141</v>
      </c>
      <c r="AU219" s="187" t="s">
        <v>86</v>
      </c>
      <c r="AY219" s="3" t="s">
        <v>138</v>
      </c>
      <c r="BE219" s="188" t="n">
        <f aca="false">IF(N219="základní",J219,0)</f>
        <v>137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3" t="s">
        <v>84</v>
      </c>
      <c r="BK219" s="188" t="n">
        <f aca="false">ROUND(I219*H219,2)</f>
        <v>137</v>
      </c>
      <c r="BL219" s="3" t="s">
        <v>145</v>
      </c>
      <c r="BM219" s="187" t="s">
        <v>587</v>
      </c>
    </row>
    <row r="220" s="23" customFormat="true" ht="48" hidden="false" customHeight="true" outlineLevel="0" collapsed="false">
      <c r="B220" s="175"/>
      <c r="C220" s="176" t="s">
        <v>588</v>
      </c>
      <c r="D220" s="176" t="s">
        <v>141</v>
      </c>
      <c r="E220" s="177" t="s">
        <v>589</v>
      </c>
      <c r="F220" s="178" t="s">
        <v>590</v>
      </c>
      <c r="G220" s="179" t="s">
        <v>144</v>
      </c>
      <c r="H220" s="180" t="n">
        <v>1</v>
      </c>
      <c r="I220" s="181" t="n">
        <v>61449</v>
      </c>
      <c r="J220" s="182" t="n">
        <f aca="false">ROUND(I220*H220,2)</f>
        <v>61449</v>
      </c>
      <c r="K220" s="178"/>
      <c r="L220" s="189"/>
      <c r="M220" s="183"/>
      <c r="N220" s="184" t="s">
        <v>41</v>
      </c>
      <c r="O220" s="58"/>
      <c r="P220" s="185" t="n">
        <f aca="false">O220*H220</f>
        <v>0</v>
      </c>
      <c r="Q220" s="185" t="n">
        <v>0.15279</v>
      </c>
      <c r="R220" s="185" t="n">
        <f aca="false">Q220*H220</f>
        <v>0.15279</v>
      </c>
      <c r="S220" s="185" t="n">
        <v>0</v>
      </c>
      <c r="T220" s="186" t="n">
        <f aca="false">S220*H220</f>
        <v>0</v>
      </c>
      <c r="AR220" s="187" t="s">
        <v>145</v>
      </c>
      <c r="AT220" s="187" t="s">
        <v>141</v>
      </c>
      <c r="AU220" s="187" t="s">
        <v>86</v>
      </c>
      <c r="AY220" s="3" t="s">
        <v>138</v>
      </c>
      <c r="BE220" s="188" t="n">
        <f aca="false">IF(N220="základní",J220,0)</f>
        <v>61449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3" t="s">
        <v>84</v>
      </c>
      <c r="BK220" s="188" t="n">
        <f aca="false">ROUND(I220*H220,2)</f>
        <v>61449</v>
      </c>
      <c r="BL220" s="3" t="s">
        <v>145</v>
      </c>
      <c r="BM220" s="187" t="s">
        <v>591</v>
      </c>
    </row>
    <row r="221" s="23" customFormat="true" ht="36" hidden="false" customHeight="true" outlineLevel="0" collapsed="false">
      <c r="B221" s="175"/>
      <c r="C221" s="205" t="s">
        <v>592</v>
      </c>
      <c r="D221" s="205" t="s">
        <v>307</v>
      </c>
      <c r="E221" s="206" t="s">
        <v>593</v>
      </c>
      <c r="F221" s="207" t="s">
        <v>594</v>
      </c>
      <c r="G221" s="208" t="s">
        <v>144</v>
      </c>
      <c r="H221" s="209" t="n">
        <v>1</v>
      </c>
      <c r="I221" s="210" t="n">
        <v>1174</v>
      </c>
      <c r="J221" s="211" t="n">
        <f aca="false">ROUND(I221*H221,2)</f>
        <v>1174</v>
      </c>
      <c r="K221" s="207"/>
      <c r="L221" s="215"/>
      <c r="M221" s="213"/>
      <c r="N221" s="214" t="s">
        <v>41</v>
      </c>
      <c r="O221" s="58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AR221" s="187" t="s">
        <v>265</v>
      </c>
      <c r="AT221" s="187" t="s">
        <v>307</v>
      </c>
      <c r="AU221" s="187" t="s">
        <v>86</v>
      </c>
      <c r="AY221" s="3" t="s">
        <v>138</v>
      </c>
      <c r="BE221" s="188" t="n">
        <f aca="false">IF(N221="základní",J221,0)</f>
        <v>1174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3" t="s">
        <v>84</v>
      </c>
      <c r="BK221" s="188" t="n">
        <f aca="false">ROUND(I221*H221,2)</f>
        <v>1174</v>
      </c>
      <c r="BL221" s="3" t="s">
        <v>145</v>
      </c>
      <c r="BM221" s="187" t="s">
        <v>595</v>
      </c>
    </row>
    <row r="222" s="23" customFormat="true" ht="48" hidden="false" customHeight="true" outlineLevel="0" collapsed="false">
      <c r="B222" s="175"/>
      <c r="C222" s="205" t="s">
        <v>596</v>
      </c>
      <c r="D222" s="205" t="s">
        <v>307</v>
      </c>
      <c r="E222" s="206" t="s">
        <v>597</v>
      </c>
      <c r="F222" s="207" t="s">
        <v>598</v>
      </c>
      <c r="G222" s="208" t="s">
        <v>144</v>
      </c>
      <c r="H222" s="209" t="n">
        <v>1</v>
      </c>
      <c r="I222" s="210" t="n">
        <v>9529</v>
      </c>
      <c r="J222" s="211" t="n">
        <f aca="false">ROUND(I222*H222,2)</f>
        <v>9529</v>
      </c>
      <c r="K222" s="207"/>
      <c r="L222" s="215"/>
      <c r="M222" s="213"/>
      <c r="N222" s="214" t="s">
        <v>41</v>
      </c>
      <c r="O222" s="58"/>
      <c r="P222" s="185" t="n">
        <f aca="false">O222*H222</f>
        <v>0</v>
      </c>
      <c r="Q222" s="185" t="n">
        <v>0</v>
      </c>
      <c r="R222" s="185" t="n">
        <f aca="false">Q222*H222</f>
        <v>0</v>
      </c>
      <c r="S222" s="185" t="n">
        <v>0</v>
      </c>
      <c r="T222" s="186" t="n">
        <f aca="false">S222*H222</f>
        <v>0</v>
      </c>
      <c r="AR222" s="187" t="s">
        <v>265</v>
      </c>
      <c r="AT222" s="187" t="s">
        <v>307</v>
      </c>
      <c r="AU222" s="187" t="s">
        <v>86</v>
      </c>
      <c r="AY222" s="3" t="s">
        <v>138</v>
      </c>
      <c r="BE222" s="188" t="n">
        <f aca="false">IF(N222="základní",J222,0)</f>
        <v>9529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3" t="s">
        <v>84</v>
      </c>
      <c r="BK222" s="188" t="n">
        <f aca="false">ROUND(I222*H222,2)</f>
        <v>9529</v>
      </c>
      <c r="BL222" s="3" t="s">
        <v>145</v>
      </c>
      <c r="BM222" s="187" t="s">
        <v>599</v>
      </c>
    </row>
    <row r="223" s="23" customFormat="true" ht="36" hidden="false" customHeight="true" outlineLevel="0" collapsed="false">
      <c r="B223" s="175"/>
      <c r="C223" s="176" t="s">
        <v>600</v>
      </c>
      <c r="D223" s="176" t="s">
        <v>141</v>
      </c>
      <c r="E223" s="177" t="s">
        <v>601</v>
      </c>
      <c r="F223" s="178" t="s">
        <v>602</v>
      </c>
      <c r="G223" s="179" t="s">
        <v>144</v>
      </c>
      <c r="H223" s="180" t="n">
        <v>1</v>
      </c>
      <c r="I223" s="181" t="n">
        <v>11481</v>
      </c>
      <c r="J223" s="182" t="n">
        <f aca="false">ROUND(I223*H223,2)</f>
        <v>11481</v>
      </c>
      <c r="K223" s="178"/>
      <c r="L223" s="189"/>
      <c r="M223" s="183"/>
      <c r="N223" s="184" t="s">
        <v>41</v>
      </c>
      <c r="O223" s="58"/>
      <c r="P223" s="185" t="n">
        <f aca="false">O223*H223</f>
        <v>0</v>
      </c>
      <c r="Q223" s="185" t="n">
        <v>0.07739</v>
      </c>
      <c r="R223" s="185" t="n">
        <f aca="false">Q223*H223</f>
        <v>0.07739</v>
      </c>
      <c r="S223" s="185" t="n">
        <v>0</v>
      </c>
      <c r="T223" s="186" t="n">
        <f aca="false">S223*H223</f>
        <v>0</v>
      </c>
      <c r="AR223" s="187" t="s">
        <v>145</v>
      </c>
      <c r="AT223" s="187" t="s">
        <v>141</v>
      </c>
      <c r="AU223" s="187" t="s">
        <v>86</v>
      </c>
      <c r="AY223" s="3" t="s">
        <v>138</v>
      </c>
      <c r="BE223" s="188" t="n">
        <f aca="false">IF(N223="základní",J223,0)</f>
        <v>11481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3" t="s">
        <v>84</v>
      </c>
      <c r="BK223" s="188" t="n">
        <f aca="false">ROUND(I223*H223,2)</f>
        <v>11481</v>
      </c>
      <c r="BL223" s="3" t="s">
        <v>145</v>
      </c>
      <c r="BM223" s="187" t="s">
        <v>603</v>
      </c>
    </row>
    <row r="224" s="23" customFormat="true" ht="48" hidden="false" customHeight="true" outlineLevel="0" collapsed="false">
      <c r="B224" s="175"/>
      <c r="C224" s="176" t="s">
        <v>604</v>
      </c>
      <c r="D224" s="176" t="s">
        <v>141</v>
      </c>
      <c r="E224" s="177" t="s">
        <v>605</v>
      </c>
      <c r="F224" s="178" t="s">
        <v>606</v>
      </c>
      <c r="G224" s="179" t="s">
        <v>144</v>
      </c>
      <c r="H224" s="180" t="n">
        <v>1</v>
      </c>
      <c r="I224" s="181" t="n">
        <v>6550</v>
      </c>
      <c r="J224" s="182" t="n">
        <f aca="false">ROUND(I224*H224,2)</f>
        <v>6550</v>
      </c>
      <c r="K224" s="178"/>
      <c r="L224" s="189"/>
      <c r="M224" s="183"/>
      <c r="N224" s="184" t="s">
        <v>41</v>
      </c>
      <c r="O224" s="58"/>
      <c r="P224" s="185" t="n">
        <f aca="false">O224*H224</f>
        <v>0</v>
      </c>
      <c r="Q224" s="185" t="n">
        <v>0.00575</v>
      </c>
      <c r="R224" s="185" t="n">
        <f aca="false">Q224*H224</f>
        <v>0.00575</v>
      </c>
      <c r="S224" s="185" t="n">
        <v>0</v>
      </c>
      <c r="T224" s="186" t="n">
        <f aca="false">S224*H224</f>
        <v>0</v>
      </c>
      <c r="AR224" s="187" t="s">
        <v>145</v>
      </c>
      <c r="AT224" s="187" t="s">
        <v>141</v>
      </c>
      <c r="AU224" s="187" t="s">
        <v>86</v>
      </c>
      <c r="AY224" s="3" t="s">
        <v>138</v>
      </c>
      <c r="BE224" s="188" t="n">
        <f aca="false">IF(N224="základní",J224,0)</f>
        <v>655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3" t="s">
        <v>84</v>
      </c>
      <c r="BK224" s="188" t="n">
        <f aca="false">ROUND(I224*H224,2)</f>
        <v>6550</v>
      </c>
      <c r="BL224" s="3" t="s">
        <v>145</v>
      </c>
      <c r="BM224" s="187" t="s">
        <v>607</v>
      </c>
    </row>
    <row r="225" s="23" customFormat="true" ht="48" hidden="false" customHeight="true" outlineLevel="0" collapsed="false">
      <c r="B225" s="175"/>
      <c r="C225" s="176" t="s">
        <v>608</v>
      </c>
      <c r="D225" s="176" t="s">
        <v>141</v>
      </c>
      <c r="E225" s="177" t="s">
        <v>609</v>
      </c>
      <c r="F225" s="178" t="s">
        <v>610</v>
      </c>
      <c r="G225" s="179" t="s">
        <v>144</v>
      </c>
      <c r="H225" s="180" t="n">
        <v>2</v>
      </c>
      <c r="I225" s="181" t="n">
        <v>10558</v>
      </c>
      <c r="J225" s="182" t="n">
        <f aca="false">ROUND(I225*H225,2)</f>
        <v>21116</v>
      </c>
      <c r="K225" s="178"/>
      <c r="L225" s="215"/>
      <c r="M225" s="183"/>
      <c r="N225" s="184" t="s">
        <v>41</v>
      </c>
      <c r="O225" s="58"/>
      <c r="P225" s="185" t="n">
        <f aca="false">O225*H225</f>
        <v>0</v>
      </c>
      <c r="Q225" s="185" t="n">
        <v>0.00575</v>
      </c>
      <c r="R225" s="185" t="n">
        <f aca="false">Q225*H225</f>
        <v>0.0115</v>
      </c>
      <c r="S225" s="185" t="n">
        <v>0</v>
      </c>
      <c r="T225" s="186" t="n">
        <f aca="false">S225*H225</f>
        <v>0</v>
      </c>
      <c r="AR225" s="187" t="s">
        <v>145</v>
      </c>
      <c r="AT225" s="187" t="s">
        <v>141</v>
      </c>
      <c r="AU225" s="187" t="s">
        <v>86</v>
      </c>
      <c r="AY225" s="3" t="s">
        <v>138</v>
      </c>
      <c r="BE225" s="188" t="n">
        <f aca="false">IF(N225="základní",J225,0)</f>
        <v>21116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3" t="s">
        <v>84</v>
      </c>
      <c r="BK225" s="188" t="n">
        <f aca="false">ROUND(I225*H225,2)</f>
        <v>21116</v>
      </c>
      <c r="BL225" s="3" t="s">
        <v>145</v>
      </c>
      <c r="BM225" s="187" t="s">
        <v>611</v>
      </c>
    </row>
    <row r="226" s="23" customFormat="true" ht="49.5" hidden="false" customHeight="true" outlineLevel="0" collapsed="false">
      <c r="B226" s="175"/>
      <c r="C226" s="176" t="s">
        <v>612</v>
      </c>
      <c r="D226" s="176" t="s">
        <v>141</v>
      </c>
      <c r="E226" s="177" t="s">
        <v>613</v>
      </c>
      <c r="F226" s="178" t="s">
        <v>614</v>
      </c>
      <c r="G226" s="179" t="s">
        <v>144</v>
      </c>
      <c r="H226" s="180" t="n">
        <v>1</v>
      </c>
      <c r="I226" s="181" t="n">
        <v>5641</v>
      </c>
      <c r="J226" s="182" t="n">
        <f aca="false">ROUND(I226*H226,2)</f>
        <v>5641</v>
      </c>
      <c r="K226" s="178"/>
      <c r="L226" s="215"/>
      <c r="M226" s="183"/>
      <c r="N226" s="184" t="s">
        <v>41</v>
      </c>
      <c r="O226" s="58"/>
      <c r="P226" s="185" t="n">
        <f aca="false">O226*H226</f>
        <v>0</v>
      </c>
      <c r="Q226" s="185" t="n">
        <v>0.00575</v>
      </c>
      <c r="R226" s="185" t="n">
        <f aca="false">Q226*H226</f>
        <v>0.00575</v>
      </c>
      <c r="S226" s="185" t="n">
        <v>0</v>
      </c>
      <c r="T226" s="186" t="n">
        <f aca="false">S226*H226</f>
        <v>0</v>
      </c>
      <c r="AR226" s="187" t="s">
        <v>145</v>
      </c>
      <c r="AT226" s="187" t="s">
        <v>141</v>
      </c>
      <c r="AU226" s="187" t="s">
        <v>86</v>
      </c>
      <c r="AY226" s="3" t="s">
        <v>138</v>
      </c>
      <c r="BE226" s="188" t="n">
        <f aca="false">IF(N226="základní",J226,0)</f>
        <v>5641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3" t="s">
        <v>84</v>
      </c>
      <c r="BK226" s="188" t="n">
        <f aca="false">ROUND(I226*H226,2)</f>
        <v>5641</v>
      </c>
      <c r="BL226" s="3" t="s">
        <v>145</v>
      </c>
      <c r="BM226" s="187" t="s">
        <v>615</v>
      </c>
    </row>
    <row r="227" s="161" customFormat="true" ht="18" hidden="false" customHeight="true" outlineLevel="0" collapsed="false">
      <c r="B227" s="162"/>
      <c r="D227" s="163" t="s">
        <v>75</v>
      </c>
      <c r="E227" s="173" t="s">
        <v>616</v>
      </c>
      <c r="F227" s="173" t="s">
        <v>617</v>
      </c>
      <c r="I227" s="165"/>
      <c r="J227" s="174" t="n">
        <f aca="false">BK227</f>
        <v>31777</v>
      </c>
      <c r="L227" s="162"/>
      <c r="M227" s="167"/>
      <c r="N227" s="168"/>
      <c r="O227" s="168"/>
      <c r="P227" s="169" t="n">
        <f aca="false">SUM(P228:P234)</f>
        <v>0</v>
      </c>
      <c r="Q227" s="168"/>
      <c r="R227" s="169" t="n">
        <f aca="false">SUM(R228:R234)</f>
        <v>0.27319</v>
      </c>
      <c r="S227" s="168"/>
      <c r="T227" s="170" t="n">
        <f aca="false">SUM(T228:T234)</f>
        <v>0.266</v>
      </c>
      <c r="AR227" s="163" t="s">
        <v>86</v>
      </c>
      <c r="AT227" s="171" t="s">
        <v>75</v>
      </c>
      <c r="AU227" s="171" t="s">
        <v>84</v>
      </c>
      <c r="AY227" s="163" t="s">
        <v>138</v>
      </c>
      <c r="BK227" s="172" t="n">
        <f aca="false">SUM(BK228:BK234)</f>
        <v>31777</v>
      </c>
    </row>
    <row r="228" s="23" customFormat="true" ht="16.5" hidden="false" customHeight="true" outlineLevel="0" collapsed="false">
      <c r="B228" s="175"/>
      <c r="C228" s="176" t="s">
        <v>618</v>
      </c>
      <c r="D228" s="176" t="s">
        <v>141</v>
      </c>
      <c r="E228" s="177" t="s">
        <v>619</v>
      </c>
      <c r="F228" s="178" t="s">
        <v>620</v>
      </c>
      <c r="G228" s="179" t="s">
        <v>153</v>
      </c>
      <c r="H228" s="180" t="n">
        <v>50</v>
      </c>
      <c r="I228" s="181" t="n">
        <v>33.5</v>
      </c>
      <c r="J228" s="182" t="n">
        <f aca="false">ROUND(I228*H228,2)</f>
        <v>1675</v>
      </c>
      <c r="K228" s="178"/>
      <c r="L228" s="24"/>
      <c r="M228" s="183"/>
      <c r="N228" s="184" t="s">
        <v>41</v>
      </c>
      <c r="O228" s="58"/>
      <c r="P228" s="185" t="n">
        <f aca="false">O228*H228</f>
        <v>0</v>
      </c>
      <c r="Q228" s="185" t="n">
        <v>5E-005</v>
      </c>
      <c r="R228" s="185" t="n">
        <f aca="false">Q228*H228</f>
        <v>0.0025</v>
      </c>
      <c r="S228" s="185" t="n">
        <v>0.00532</v>
      </c>
      <c r="T228" s="186" t="n">
        <f aca="false">S228*H228</f>
        <v>0.266</v>
      </c>
      <c r="AR228" s="187" t="s">
        <v>145</v>
      </c>
      <c r="AT228" s="187" t="s">
        <v>141</v>
      </c>
      <c r="AU228" s="187" t="s">
        <v>86</v>
      </c>
      <c r="AY228" s="3" t="s">
        <v>138</v>
      </c>
      <c r="BE228" s="188" t="n">
        <f aca="false">IF(N228="základní",J228,0)</f>
        <v>1675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3" t="s">
        <v>84</v>
      </c>
      <c r="BK228" s="188" t="n">
        <f aca="false">ROUND(I228*H228,2)</f>
        <v>1675</v>
      </c>
      <c r="BL228" s="3" t="s">
        <v>145</v>
      </c>
      <c r="BM228" s="187" t="s">
        <v>621</v>
      </c>
    </row>
    <row r="229" s="23" customFormat="true" ht="24" hidden="false" customHeight="true" outlineLevel="0" collapsed="false">
      <c r="B229" s="175"/>
      <c r="C229" s="176" t="s">
        <v>622</v>
      </c>
      <c r="D229" s="176" t="s">
        <v>141</v>
      </c>
      <c r="E229" s="177" t="s">
        <v>623</v>
      </c>
      <c r="F229" s="178" t="s">
        <v>624</v>
      </c>
      <c r="G229" s="179" t="s">
        <v>153</v>
      </c>
      <c r="H229" s="180" t="n">
        <v>24</v>
      </c>
      <c r="I229" s="181" t="n">
        <v>309</v>
      </c>
      <c r="J229" s="182" t="n">
        <f aca="false">ROUND(I229*H229,2)</f>
        <v>7416</v>
      </c>
      <c r="K229" s="178"/>
      <c r="L229" s="24"/>
      <c r="M229" s="183"/>
      <c r="N229" s="184" t="s">
        <v>41</v>
      </c>
      <c r="O229" s="58"/>
      <c r="P229" s="185" t="n">
        <f aca="false">O229*H229</f>
        <v>0</v>
      </c>
      <c r="Q229" s="185" t="n">
        <v>0.00296</v>
      </c>
      <c r="R229" s="185" t="n">
        <f aca="false">Q229*H229</f>
        <v>0.07104</v>
      </c>
      <c r="S229" s="185" t="n">
        <v>0</v>
      </c>
      <c r="T229" s="186" t="n">
        <f aca="false">S229*H229</f>
        <v>0</v>
      </c>
      <c r="AR229" s="187" t="s">
        <v>145</v>
      </c>
      <c r="AT229" s="187" t="s">
        <v>141</v>
      </c>
      <c r="AU229" s="187" t="s">
        <v>86</v>
      </c>
      <c r="AY229" s="3" t="s">
        <v>138</v>
      </c>
      <c r="BE229" s="188" t="n">
        <f aca="false">IF(N229="základní",J229,0)</f>
        <v>7416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3" t="s">
        <v>84</v>
      </c>
      <c r="BK229" s="188" t="n">
        <f aca="false">ROUND(I229*H229,2)</f>
        <v>7416</v>
      </c>
      <c r="BL229" s="3" t="s">
        <v>145</v>
      </c>
      <c r="BM229" s="187" t="s">
        <v>625</v>
      </c>
    </row>
    <row r="230" s="23" customFormat="true" ht="24" hidden="false" customHeight="true" outlineLevel="0" collapsed="false">
      <c r="B230" s="175"/>
      <c r="C230" s="176" t="s">
        <v>626</v>
      </c>
      <c r="D230" s="176" t="s">
        <v>141</v>
      </c>
      <c r="E230" s="177" t="s">
        <v>627</v>
      </c>
      <c r="F230" s="178" t="s">
        <v>628</v>
      </c>
      <c r="G230" s="179" t="s">
        <v>153</v>
      </c>
      <c r="H230" s="180" t="n">
        <v>30</v>
      </c>
      <c r="I230" s="181" t="n">
        <v>430</v>
      </c>
      <c r="J230" s="182" t="n">
        <f aca="false">ROUND(I230*H230,2)</f>
        <v>12900</v>
      </c>
      <c r="K230" s="178"/>
      <c r="L230" s="24"/>
      <c r="M230" s="183"/>
      <c r="N230" s="184" t="s">
        <v>41</v>
      </c>
      <c r="O230" s="58"/>
      <c r="P230" s="185" t="n">
        <f aca="false">O230*H230</f>
        <v>0</v>
      </c>
      <c r="Q230" s="185" t="n">
        <v>0.0044</v>
      </c>
      <c r="R230" s="185" t="n">
        <f aca="false">Q230*H230</f>
        <v>0.132</v>
      </c>
      <c r="S230" s="185" t="n">
        <v>0</v>
      </c>
      <c r="T230" s="186" t="n">
        <f aca="false">S230*H230</f>
        <v>0</v>
      </c>
      <c r="AR230" s="187" t="s">
        <v>145</v>
      </c>
      <c r="AT230" s="187" t="s">
        <v>141</v>
      </c>
      <c r="AU230" s="187" t="s">
        <v>86</v>
      </c>
      <c r="AY230" s="3" t="s">
        <v>138</v>
      </c>
      <c r="BE230" s="188" t="n">
        <f aca="false">IF(N230="základní",J230,0)</f>
        <v>1290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3" t="s">
        <v>84</v>
      </c>
      <c r="BK230" s="188" t="n">
        <f aca="false">ROUND(I230*H230,2)</f>
        <v>12900</v>
      </c>
      <c r="BL230" s="3" t="s">
        <v>145</v>
      </c>
      <c r="BM230" s="187" t="s">
        <v>629</v>
      </c>
    </row>
    <row r="231" s="23" customFormat="true" ht="24" hidden="false" customHeight="true" outlineLevel="0" collapsed="false">
      <c r="B231" s="175"/>
      <c r="C231" s="176" t="s">
        <v>630</v>
      </c>
      <c r="D231" s="176" t="s">
        <v>141</v>
      </c>
      <c r="E231" s="177" t="s">
        <v>631</v>
      </c>
      <c r="F231" s="178" t="s">
        <v>632</v>
      </c>
      <c r="G231" s="179" t="s">
        <v>153</v>
      </c>
      <c r="H231" s="180" t="n">
        <v>9</v>
      </c>
      <c r="I231" s="181" t="n">
        <v>550</v>
      </c>
      <c r="J231" s="182" t="n">
        <f aca="false">ROUND(I231*H231,2)</f>
        <v>4950</v>
      </c>
      <c r="K231" s="178"/>
      <c r="L231" s="24"/>
      <c r="M231" s="183"/>
      <c r="N231" s="184" t="s">
        <v>41</v>
      </c>
      <c r="O231" s="58"/>
      <c r="P231" s="185" t="n">
        <f aca="false">O231*H231</f>
        <v>0</v>
      </c>
      <c r="Q231" s="185" t="n">
        <v>0.00621</v>
      </c>
      <c r="R231" s="185" t="n">
        <f aca="false">Q231*H231</f>
        <v>0.05589</v>
      </c>
      <c r="S231" s="185" t="n">
        <v>0</v>
      </c>
      <c r="T231" s="186" t="n">
        <f aca="false">S231*H231</f>
        <v>0</v>
      </c>
      <c r="AR231" s="187" t="s">
        <v>145</v>
      </c>
      <c r="AT231" s="187" t="s">
        <v>141</v>
      </c>
      <c r="AU231" s="187" t="s">
        <v>86</v>
      </c>
      <c r="AY231" s="3" t="s">
        <v>138</v>
      </c>
      <c r="BE231" s="188" t="n">
        <f aca="false">IF(N231="základní",J231,0)</f>
        <v>495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3" t="s">
        <v>84</v>
      </c>
      <c r="BK231" s="188" t="n">
        <f aca="false">ROUND(I231*H231,2)</f>
        <v>4950</v>
      </c>
      <c r="BL231" s="3" t="s">
        <v>145</v>
      </c>
      <c r="BM231" s="187" t="s">
        <v>633</v>
      </c>
    </row>
    <row r="232" s="23" customFormat="true" ht="24" hidden="false" customHeight="true" outlineLevel="0" collapsed="false">
      <c r="B232" s="175"/>
      <c r="C232" s="176" t="s">
        <v>634</v>
      </c>
      <c r="D232" s="176" t="s">
        <v>141</v>
      </c>
      <c r="E232" s="177" t="s">
        <v>635</v>
      </c>
      <c r="F232" s="178" t="s">
        <v>636</v>
      </c>
      <c r="G232" s="179" t="s">
        <v>144</v>
      </c>
      <c r="H232" s="180" t="n">
        <v>4</v>
      </c>
      <c r="I232" s="181" t="n">
        <v>641</v>
      </c>
      <c r="J232" s="182" t="n">
        <f aca="false">ROUND(I232*H232,2)</f>
        <v>2564</v>
      </c>
      <c r="K232" s="178"/>
      <c r="L232" s="189"/>
      <c r="M232" s="183"/>
      <c r="N232" s="184" t="s">
        <v>41</v>
      </c>
      <c r="O232" s="58"/>
      <c r="P232" s="185" t="n">
        <f aca="false">O232*H232</f>
        <v>0</v>
      </c>
      <c r="Q232" s="185" t="n">
        <v>0.00294</v>
      </c>
      <c r="R232" s="185" t="n">
        <f aca="false">Q232*H232</f>
        <v>0.01176</v>
      </c>
      <c r="S232" s="185" t="n">
        <v>0</v>
      </c>
      <c r="T232" s="186" t="n">
        <f aca="false">S232*H232</f>
        <v>0</v>
      </c>
      <c r="AR232" s="187" t="s">
        <v>145</v>
      </c>
      <c r="AT232" s="187" t="s">
        <v>141</v>
      </c>
      <c r="AU232" s="187" t="s">
        <v>86</v>
      </c>
      <c r="AY232" s="3" t="s">
        <v>138</v>
      </c>
      <c r="BE232" s="188" t="n">
        <f aca="false">IF(N232="základní",J232,0)</f>
        <v>2564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3" t="s">
        <v>84</v>
      </c>
      <c r="BK232" s="188" t="n">
        <f aca="false">ROUND(I232*H232,2)</f>
        <v>2564</v>
      </c>
      <c r="BL232" s="3" t="s">
        <v>145</v>
      </c>
      <c r="BM232" s="187" t="s">
        <v>637</v>
      </c>
    </row>
    <row r="233" s="23" customFormat="true" ht="24" hidden="false" customHeight="true" outlineLevel="0" collapsed="false">
      <c r="B233" s="175"/>
      <c r="C233" s="176" t="s">
        <v>638</v>
      </c>
      <c r="D233" s="176" t="s">
        <v>141</v>
      </c>
      <c r="E233" s="177" t="s">
        <v>639</v>
      </c>
      <c r="F233" s="178" t="s">
        <v>640</v>
      </c>
      <c r="G233" s="179" t="s">
        <v>144</v>
      </c>
      <c r="H233" s="180" t="n">
        <v>1</v>
      </c>
      <c r="I233" s="181" t="n">
        <v>1500</v>
      </c>
      <c r="J233" s="182" t="n">
        <f aca="false">ROUND(I233*H233,2)</f>
        <v>1500</v>
      </c>
      <c r="K233" s="178"/>
      <c r="L233" s="189"/>
      <c r="M233" s="183"/>
      <c r="N233" s="184" t="s">
        <v>41</v>
      </c>
      <c r="O233" s="58"/>
      <c r="P233" s="185" t="n">
        <f aca="false">O233*H233</f>
        <v>0</v>
      </c>
      <c r="Q233" s="185" t="n">
        <v>0</v>
      </c>
      <c r="R233" s="185" t="n">
        <f aca="false">Q233*H233</f>
        <v>0</v>
      </c>
      <c r="S233" s="185" t="n">
        <v>0</v>
      </c>
      <c r="T233" s="186" t="n">
        <f aca="false">S233*H233</f>
        <v>0</v>
      </c>
      <c r="AR233" s="187" t="s">
        <v>145</v>
      </c>
      <c r="AT233" s="187" t="s">
        <v>141</v>
      </c>
      <c r="AU233" s="187" t="s">
        <v>86</v>
      </c>
      <c r="AY233" s="3" t="s">
        <v>138</v>
      </c>
      <c r="BE233" s="188" t="n">
        <f aca="false">IF(N233="základní",J233,0)</f>
        <v>150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3" t="s">
        <v>84</v>
      </c>
      <c r="BK233" s="188" t="n">
        <f aca="false">ROUND(I233*H233,2)</f>
        <v>1500</v>
      </c>
      <c r="BL233" s="3" t="s">
        <v>145</v>
      </c>
      <c r="BM233" s="187" t="s">
        <v>641</v>
      </c>
    </row>
    <row r="234" s="23" customFormat="true" ht="24" hidden="false" customHeight="true" outlineLevel="0" collapsed="false">
      <c r="B234" s="175"/>
      <c r="C234" s="176" t="s">
        <v>642</v>
      </c>
      <c r="D234" s="176" t="s">
        <v>141</v>
      </c>
      <c r="E234" s="177" t="s">
        <v>643</v>
      </c>
      <c r="F234" s="178" t="s">
        <v>644</v>
      </c>
      <c r="G234" s="179" t="s">
        <v>144</v>
      </c>
      <c r="H234" s="180" t="n">
        <v>4</v>
      </c>
      <c r="I234" s="181" t="n">
        <v>193</v>
      </c>
      <c r="J234" s="182" t="n">
        <f aca="false">ROUND(I234*H234,2)</f>
        <v>772</v>
      </c>
      <c r="K234" s="178"/>
      <c r="L234" s="24"/>
      <c r="M234" s="183"/>
      <c r="N234" s="184" t="s">
        <v>41</v>
      </c>
      <c r="O234" s="58"/>
      <c r="P234" s="185" t="n">
        <f aca="false">O234*H234</f>
        <v>0</v>
      </c>
      <c r="Q234" s="185" t="n">
        <v>0</v>
      </c>
      <c r="R234" s="185" t="n">
        <f aca="false">Q234*H234</f>
        <v>0</v>
      </c>
      <c r="S234" s="185" t="n">
        <v>0</v>
      </c>
      <c r="T234" s="186" t="n">
        <f aca="false">S234*H234</f>
        <v>0</v>
      </c>
      <c r="AR234" s="187" t="s">
        <v>145</v>
      </c>
      <c r="AT234" s="187" t="s">
        <v>141</v>
      </c>
      <c r="AU234" s="187" t="s">
        <v>86</v>
      </c>
      <c r="AY234" s="3" t="s">
        <v>138</v>
      </c>
      <c r="BE234" s="188" t="n">
        <f aca="false">IF(N234="základní",J234,0)</f>
        <v>772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3" t="s">
        <v>84</v>
      </c>
      <c r="BK234" s="188" t="n">
        <f aca="false">ROUND(I234*H234,2)</f>
        <v>772</v>
      </c>
      <c r="BL234" s="3" t="s">
        <v>145</v>
      </c>
      <c r="BM234" s="187" t="s">
        <v>645</v>
      </c>
    </row>
    <row r="235" s="161" customFormat="true" ht="22.5" hidden="false" customHeight="true" outlineLevel="0" collapsed="false">
      <c r="B235" s="162"/>
      <c r="D235" s="163" t="s">
        <v>75</v>
      </c>
      <c r="E235" s="173" t="s">
        <v>646</v>
      </c>
      <c r="F235" s="173" t="s">
        <v>647</v>
      </c>
      <c r="I235" s="165"/>
      <c r="J235" s="174" t="n">
        <f aca="false">BK235</f>
        <v>45716</v>
      </c>
      <c r="L235" s="162"/>
      <c r="M235" s="167"/>
      <c r="N235" s="168"/>
      <c r="O235" s="168"/>
      <c r="P235" s="169" t="n">
        <f aca="false">SUM(P236:P259)</f>
        <v>0</v>
      </c>
      <c r="Q235" s="168"/>
      <c r="R235" s="169" t="n">
        <f aca="false">SUM(R236:R259)</f>
        <v>0.08711</v>
      </c>
      <c r="S235" s="168"/>
      <c r="T235" s="170" t="n">
        <f aca="false">SUM(T236:T259)</f>
        <v>0.1455</v>
      </c>
      <c r="AR235" s="163" t="s">
        <v>86</v>
      </c>
      <c r="AT235" s="171" t="s">
        <v>75</v>
      </c>
      <c r="AU235" s="171" t="s">
        <v>84</v>
      </c>
      <c r="AY235" s="163" t="s">
        <v>138</v>
      </c>
      <c r="BK235" s="172" t="n">
        <f aca="false">SUM(BK236:BK259)</f>
        <v>45716</v>
      </c>
    </row>
    <row r="236" s="23" customFormat="true" ht="24" hidden="false" customHeight="true" outlineLevel="0" collapsed="false">
      <c r="B236" s="175"/>
      <c r="C236" s="176" t="s">
        <v>648</v>
      </c>
      <c r="D236" s="176" t="s">
        <v>141</v>
      </c>
      <c r="E236" s="177" t="s">
        <v>649</v>
      </c>
      <c r="F236" s="178" t="s">
        <v>650</v>
      </c>
      <c r="G236" s="179" t="s">
        <v>144</v>
      </c>
      <c r="H236" s="180" t="n">
        <v>10</v>
      </c>
      <c r="I236" s="181" t="n">
        <v>187</v>
      </c>
      <c r="J236" s="182" t="n">
        <f aca="false">ROUND(I236*H236,2)</f>
        <v>1870</v>
      </c>
      <c r="K236" s="178"/>
      <c r="L236" s="24"/>
      <c r="M236" s="183"/>
      <c r="N236" s="184" t="s">
        <v>41</v>
      </c>
      <c r="O236" s="58"/>
      <c r="P236" s="185" t="n">
        <f aca="false">O236*H236</f>
        <v>0</v>
      </c>
      <c r="Q236" s="185" t="n">
        <v>2E-005</v>
      </c>
      <c r="R236" s="185" t="n">
        <f aca="false">Q236*H236</f>
        <v>0.0002</v>
      </c>
      <c r="S236" s="185" t="n">
        <v>0.014</v>
      </c>
      <c r="T236" s="186" t="n">
        <f aca="false">S236*H236</f>
        <v>0.14</v>
      </c>
      <c r="AR236" s="187" t="s">
        <v>145</v>
      </c>
      <c r="AT236" s="187" t="s">
        <v>141</v>
      </c>
      <c r="AU236" s="187" t="s">
        <v>86</v>
      </c>
      <c r="AY236" s="3" t="s">
        <v>138</v>
      </c>
      <c r="BE236" s="188" t="n">
        <f aca="false">IF(N236="základní",J236,0)</f>
        <v>187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3" t="s">
        <v>84</v>
      </c>
      <c r="BK236" s="188" t="n">
        <f aca="false">ROUND(I236*H236,2)</f>
        <v>1870</v>
      </c>
      <c r="BL236" s="3" t="s">
        <v>145</v>
      </c>
      <c r="BM236" s="187" t="s">
        <v>651</v>
      </c>
    </row>
    <row r="237" s="23" customFormat="true" ht="21.75" hidden="false" customHeight="true" outlineLevel="0" collapsed="false">
      <c r="B237" s="175"/>
      <c r="C237" s="176" t="s">
        <v>652</v>
      </c>
      <c r="D237" s="176" t="s">
        <v>141</v>
      </c>
      <c r="E237" s="177" t="s">
        <v>653</v>
      </c>
      <c r="F237" s="178" t="s">
        <v>654</v>
      </c>
      <c r="G237" s="179" t="s">
        <v>144</v>
      </c>
      <c r="H237" s="180" t="n">
        <v>5</v>
      </c>
      <c r="I237" s="181" t="n">
        <v>26.5</v>
      </c>
      <c r="J237" s="182" t="n">
        <f aca="false">ROUND(I237*H237,2)</f>
        <v>132.5</v>
      </c>
      <c r="K237" s="178"/>
      <c r="L237" s="24"/>
      <c r="M237" s="183"/>
      <c r="N237" s="184" t="s">
        <v>41</v>
      </c>
      <c r="O237" s="58"/>
      <c r="P237" s="185" t="n">
        <f aca="false">O237*H237</f>
        <v>0</v>
      </c>
      <c r="Q237" s="185" t="n">
        <v>6E-005</v>
      </c>
      <c r="R237" s="185" t="n">
        <f aca="false">Q237*H237</f>
        <v>0.0003</v>
      </c>
      <c r="S237" s="185" t="n">
        <v>0.0011</v>
      </c>
      <c r="T237" s="186" t="n">
        <f aca="false">S237*H237</f>
        <v>0.0055</v>
      </c>
      <c r="AR237" s="187" t="s">
        <v>145</v>
      </c>
      <c r="AT237" s="187" t="s">
        <v>141</v>
      </c>
      <c r="AU237" s="187" t="s">
        <v>86</v>
      </c>
      <c r="AY237" s="3" t="s">
        <v>138</v>
      </c>
      <c r="BE237" s="188" t="n">
        <f aca="false">IF(N237="základní",J237,0)</f>
        <v>132.5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3" t="s">
        <v>84</v>
      </c>
      <c r="BK237" s="188" t="n">
        <f aca="false">ROUND(I237*H237,2)</f>
        <v>132.5</v>
      </c>
      <c r="BL237" s="3" t="s">
        <v>145</v>
      </c>
      <c r="BM237" s="187" t="s">
        <v>655</v>
      </c>
    </row>
    <row r="238" s="23" customFormat="true" ht="16.5" hidden="false" customHeight="true" outlineLevel="0" collapsed="false">
      <c r="B238" s="175"/>
      <c r="C238" s="176" t="s">
        <v>656</v>
      </c>
      <c r="D238" s="176" t="s">
        <v>141</v>
      </c>
      <c r="E238" s="177" t="s">
        <v>657</v>
      </c>
      <c r="F238" s="178" t="s">
        <v>658</v>
      </c>
      <c r="G238" s="179" t="s">
        <v>144</v>
      </c>
      <c r="H238" s="180" t="n">
        <v>2</v>
      </c>
      <c r="I238" s="181" t="n">
        <v>710</v>
      </c>
      <c r="J238" s="182" t="n">
        <f aca="false">ROUND(I238*H238,2)</f>
        <v>1420</v>
      </c>
      <c r="K238" s="178"/>
      <c r="L238" s="189"/>
      <c r="M238" s="183"/>
      <c r="N238" s="184" t="s">
        <v>41</v>
      </c>
      <c r="O238" s="58"/>
      <c r="P238" s="185" t="n">
        <f aca="false">O238*H238</f>
        <v>0</v>
      </c>
      <c r="Q238" s="185" t="n">
        <v>0.00845</v>
      </c>
      <c r="R238" s="185" t="n">
        <f aca="false">Q238*H238</f>
        <v>0.0169</v>
      </c>
      <c r="S238" s="185" t="n">
        <v>0</v>
      </c>
      <c r="T238" s="186" t="n">
        <f aca="false">S238*H238</f>
        <v>0</v>
      </c>
      <c r="AR238" s="187" t="s">
        <v>145</v>
      </c>
      <c r="AT238" s="187" t="s">
        <v>141</v>
      </c>
      <c r="AU238" s="187" t="s">
        <v>86</v>
      </c>
      <c r="AY238" s="3" t="s">
        <v>138</v>
      </c>
      <c r="BE238" s="188" t="n">
        <f aca="false">IF(N238="základní",J238,0)</f>
        <v>1420</v>
      </c>
      <c r="BF238" s="188" t="n">
        <f aca="false">IF(N238="snížená",J238,0)</f>
        <v>0</v>
      </c>
      <c r="BG238" s="188" t="n">
        <f aca="false">IF(N238="zákl. přenesená",J238,0)</f>
        <v>0</v>
      </c>
      <c r="BH238" s="188" t="n">
        <f aca="false">IF(N238="sníž. přenesená",J238,0)</f>
        <v>0</v>
      </c>
      <c r="BI238" s="188" t="n">
        <f aca="false">IF(N238="nulová",J238,0)</f>
        <v>0</v>
      </c>
      <c r="BJ238" s="3" t="s">
        <v>84</v>
      </c>
      <c r="BK238" s="188" t="n">
        <f aca="false">ROUND(I238*H238,2)</f>
        <v>1420</v>
      </c>
      <c r="BL238" s="3" t="s">
        <v>145</v>
      </c>
      <c r="BM238" s="187" t="s">
        <v>659</v>
      </c>
    </row>
    <row r="239" s="23" customFormat="true" ht="24" hidden="false" customHeight="true" outlineLevel="0" collapsed="false">
      <c r="B239" s="175"/>
      <c r="C239" s="176" t="s">
        <v>660</v>
      </c>
      <c r="D239" s="176" t="s">
        <v>141</v>
      </c>
      <c r="E239" s="177" t="s">
        <v>661</v>
      </c>
      <c r="F239" s="178" t="s">
        <v>662</v>
      </c>
      <c r="G239" s="179" t="s">
        <v>144</v>
      </c>
      <c r="H239" s="180" t="n">
        <v>3</v>
      </c>
      <c r="I239" s="181" t="n">
        <v>178</v>
      </c>
      <c r="J239" s="182" t="n">
        <f aca="false">ROUND(I239*H239,2)</f>
        <v>534</v>
      </c>
      <c r="K239" s="178"/>
      <c r="L239" s="189"/>
      <c r="M239" s="183"/>
      <c r="N239" s="184" t="s">
        <v>41</v>
      </c>
      <c r="O239" s="58"/>
      <c r="P239" s="185" t="n">
        <f aca="false">O239*H239</f>
        <v>0</v>
      </c>
      <c r="Q239" s="185" t="n">
        <v>0.00024</v>
      </c>
      <c r="R239" s="185" t="n">
        <f aca="false">Q239*H239</f>
        <v>0.00072</v>
      </c>
      <c r="S239" s="185" t="n">
        <v>0</v>
      </c>
      <c r="T239" s="186" t="n">
        <f aca="false">S239*H239</f>
        <v>0</v>
      </c>
      <c r="AR239" s="187" t="s">
        <v>145</v>
      </c>
      <c r="AT239" s="187" t="s">
        <v>141</v>
      </c>
      <c r="AU239" s="187" t="s">
        <v>86</v>
      </c>
      <c r="AY239" s="3" t="s">
        <v>138</v>
      </c>
      <c r="BE239" s="188" t="n">
        <f aca="false">IF(N239="základní",J239,0)</f>
        <v>534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3" t="s">
        <v>84</v>
      </c>
      <c r="BK239" s="188" t="n">
        <f aca="false">ROUND(I239*H239,2)</f>
        <v>534</v>
      </c>
      <c r="BL239" s="3" t="s">
        <v>145</v>
      </c>
      <c r="BM239" s="187" t="s">
        <v>663</v>
      </c>
    </row>
    <row r="240" s="23" customFormat="true" ht="24" hidden="false" customHeight="true" outlineLevel="0" collapsed="false">
      <c r="B240" s="175"/>
      <c r="C240" s="176" t="s">
        <v>664</v>
      </c>
      <c r="D240" s="176" t="s">
        <v>141</v>
      </c>
      <c r="E240" s="177" t="s">
        <v>665</v>
      </c>
      <c r="F240" s="178" t="s">
        <v>666</v>
      </c>
      <c r="G240" s="179" t="s">
        <v>144</v>
      </c>
      <c r="H240" s="180" t="n">
        <v>1</v>
      </c>
      <c r="I240" s="181" t="n">
        <v>1612</v>
      </c>
      <c r="J240" s="182" t="n">
        <f aca="false">ROUND(I240*H240,2)</f>
        <v>1612</v>
      </c>
      <c r="K240" s="178"/>
      <c r="L240" s="189"/>
      <c r="M240" s="183"/>
      <c r="N240" s="184" t="s">
        <v>41</v>
      </c>
      <c r="O240" s="58"/>
      <c r="P240" s="185" t="n">
        <f aca="false">O240*H240</f>
        <v>0</v>
      </c>
      <c r="Q240" s="185" t="n">
        <v>0.0003</v>
      </c>
      <c r="R240" s="185" t="n">
        <f aca="false">Q240*H240</f>
        <v>0.0003</v>
      </c>
      <c r="S240" s="185" t="n">
        <v>0</v>
      </c>
      <c r="T240" s="186" t="n">
        <f aca="false">S240*H240</f>
        <v>0</v>
      </c>
      <c r="AR240" s="187" t="s">
        <v>145</v>
      </c>
      <c r="AT240" s="187" t="s">
        <v>141</v>
      </c>
      <c r="AU240" s="187" t="s">
        <v>86</v>
      </c>
      <c r="AY240" s="3" t="s">
        <v>138</v>
      </c>
      <c r="BE240" s="188" t="n">
        <f aca="false">IF(N240="základní",J240,0)</f>
        <v>1612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3" t="s">
        <v>84</v>
      </c>
      <c r="BK240" s="188" t="n">
        <f aca="false">ROUND(I240*H240,2)</f>
        <v>1612</v>
      </c>
      <c r="BL240" s="3" t="s">
        <v>145</v>
      </c>
      <c r="BM240" s="187" t="s">
        <v>667</v>
      </c>
    </row>
    <row r="241" s="23" customFormat="true" ht="33" hidden="false" customHeight="true" outlineLevel="0" collapsed="false">
      <c r="B241" s="175"/>
      <c r="C241" s="176" t="s">
        <v>668</v>
      </c>
      <c r="D241" s="176" t="s">
        <v>141</v>
      </c>
      <c r="E241" s="177" t="s">
        <v>669</v>
      </c>
      <c r="F241" s="178" t="s">
        <v>670</v>
      </c>
      <c r="G241" s="179" t="s">
        <v>144</v>
      </c>
      <c r="H241" s="180" t="n">
        <v>2</v>
      </c>
      <c r="I241" s="181" t="n">
        <v>2041</v>
      </c>
      <c r="J241" s="182" t="n">
        <f aca="false">ROUND(I241*H241,2)</f>
        <v>4082</v>
      </c>
      <c r="K241" s="178"/>
      <c r="L241" s="189"/>
      <c r="M241" s="183"/>
      <c r="N241" s="184" t="s">
        <v>41</v>
      </c>
      <c r="O241" s="58"/>
      <c r="P241" s="185" t="n">
        <f aca="false">O241*H241</f>
        <v>0</v>
      </c>
      <c r="Q241" s="185" t="n">
        <v>0.0007</v>
      </c>
      <c r="R241" s="185" t="n">
        <f aca="false">Q241*H241</f>
        <v>0.0014</v>
      </c>
      <c r="S241" s="185" t="n">
        <v>0</v>
      </c>
      <c r="T241" s="186" t="n">
        <f aca="false">S241*H241</f>
        <v>0</v>
      </c>
      <c r="AR241" s="187" t="s">
        <v>145</v>
      </c>
      <c r="AT241" s="187" t="s">
        <v>141</v>
      </c>
      <c r="AU241" s="187" t="s">
        <v>86</v>
      </c>
      <c r="AY241" s="3" t="s">
        <v>138</v>
      </c>
      <c r="BE241" s="188" t="n">
        <f aca="false">IF(N241="základní",J241,0)</f>
        <v>4082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3" t="s">
        <v>84</v>
      </c>
      <c r="BK241" s="188" t="n">
        <f aca="false">ROUND(I241*H241,2)</f>
        <v>4082</v>
      </c>
      <c r="BL241" s="3" t="s">
        <v>145</v>
      </c>
      <c r="BM241" s="187" t="s">
        <v>671</v>
      </c>
    </row>
    <row r="242" s="23" customFormat="true" ht="24" hidden="false" customHeight="true" outlineLevel="0" collapsed="false">
      <c r="B242" s="175"/>
      <c r="C242" s="176" t="s">
        <v>672</v>
      </c>
      <c r="D242" s="176" t="s">
        <v>141</v>
      </c>
      <c r="E242" s="177" t="s">
        <v>673</v>
      </c>
      <c r="F242" s="178" t="s">
        <v>674</v>
      </c>
      <c r="G242" s="179" t="s">
        <v>144</v>
      </c>
      <c r="H242" s="180" t="n">
        <v>1</v>
      </c>
      <c r="I242" s="181" t="n">
        <v>3184</v>
      </c>
      <c r="J242" s="182" t="n">
        <f aca="false">ROUND(I242*H242,2)</f>
        <v>3184</v>
      </c>
      <c r="K242" s="178"/>
      <c r="L242" s="189"/>
      <c r="M242" s="183"/>
      <c r="N242" s="184" t="s">
        <v>41</v>
      </c>
      <c r="O242" s="58"/>
      <c r="P242" s="185" t="n">
        <f aca="false">O242*H242</f>
        <v>0</v>
      </c>
      <c r="Q242" s="185" t="n">
        <v>0.0006</v>
      </c>
      <c r="R242" s="185" t="n">
        <f aca="false">Q242*H242</f>
        <v>0.0006</v>
      </c>
      <c r="S242" s="185" t="n">
        <v>0</v>
      </c>
      <c r="T242" s="186" t="n">
        <f aca="false">S242*H242</f>
        <v>0</v>
      </c>
      <c r="AR242" s="187" t="s">
        <v>145</v>
      </c>
      <c r="AT242" s="187" t="s">
        <v>141</v>
      </c>
      <c r="AU242" s="187" t="s">
        <v>86</v>
      </c>
      <c r="AY242" s="3" t="s">
        <v>138</v>
      </c>
      <c r="BE242" s="188" t="n">
        <f aca="false">IF(N242="základní",J242,0)</f>
        <v>3184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3" t="s">
        <v>84</v>
      </c>
      <c r="BK242" s="188" t="n">
        <f aca="false">ROUND(I242*H242,2)</f>
        <v>3184</v>
      </c>
      <c r="BL242" s="3" t="s">
        <v>145</v>
      </c>
      <c r="BM242" s="187" t="s">
        <v>675</v>
      </c>
    </row>
    <row r="243" s="23" customFormat="true" ht="24" hidden="false" customHeight="true" outlineLevel="0" collapsed="false">
      <c r="B243" s="175"/>
      <c r="C243" s="176" t="s">
        <v>676</v>
      </c>
      <c r="D243" s="176" t="s">
        <v>141</v>
      </c>
      <c r="E243" s="177" t="s">
        <v>677</v>
      </c>
      <c r="F243" s="178" t="s">
        <v>678</v>
      </c>
      <c r="G243" s="179" t="s">
        <v>144</v>
      </c>
      <c r="H243" s="180" t="n">
        <v>2</v>
      </c>
      <c r="I243" s="181" t="n">
        <v>1736</v>
      </c>
      <c r="J243" s="182" t="n">
        <f aca="false">ROUND(I243*H243,2)</f>
        <v>3472</v>
      </c>
      <c r="K243" s="178"/>
      <c r="L243" s="189"/>
      <c r="M243" s="183"/>
      <c r="N243" s="184" t="s">
        <v>41</v>
      </c>
      <c r="O243" s="58"/>
      <c r="P243" s="185" t="n">
        <f aca="false">O243*H243</f>
        <v>0</v>
      </c>
      <c r="Q243" s="185" t="n">
        <v>0.00155</v>
      </c>
      <c r="R243" s="185" t="n">
        <f aca="false">Q243*H243</f>
        <v>0.0031</v>
      </c>
      <c r="S243" s="185" t="n">
        <v>0</v>
      </c>
      <c r="T243" s="186" t="n">
        <f aca="false">S243*H243</f>
        <v>0</v>
      </c>
      <c r="AR243" s="187" t="s">
        <v>145</v>
      </c>
      <c r="AT243" s="187" t="s">
        <v>141</v>
      </c>
      <c r="AU243" s="187" t="s">
        <v>86</v>
      </c>
      <c r="AY243" s="3" t="s">
        <v>138</v>
      </c>
      <c r="BE243" s="188" t="n">
        <f aca="false">IF(N243="základní",J243,0)</f>
        <v>3472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3" t="s">
        <v>84</v>
      </c>
      <c r="BK243" s="188" t="n">
        <f aca="false">ROUND(I243*H243,2)</f>
        <v>3472</v>
      </c>
      <c r="BL243" s="3" t="s">
        <v>145</v>
      </c>
      <c r="BM243" s="187" t="s">
        <v>679</v>
      </c>
    </row>
    <row r="244" s="23" customFormat="true" ht="36" hidden="false" customHeight="true" outlineLevel="0" collapsed="false">
      <c r="B244" s="175"/>
      <c r="C244" s="176" t="s">
        <v>680</v>
      </c>
      <c r="D244" s="176" t="s">
        <v>141</v>
      </c>
      <c r="E244" s="177" t="s">
        <v>681</v>
      </c>
      <c r="F244" s="178" t="s">
        <v>682</v>
      </c>
      <c r="G244" s="179" t="s">
        <v>144</v>
      </c>
      <c r="H244" s="180" t="n">
        <v>1</v>
      </c>
      <c r="I244" s="181" t="n">
        <v>3001</v>
      </c>
      <c r="J244" s="182" t="n">
        <f aca="false">ROUND(I244*H244,2)</f>
        <v>3001</v>
      </c>
      <c r="K244" s="178"/>
      <c r="L244" s="189"/>
      <c r="M244" s="183"/>
      <c r="N244" s="184" t="s">
        <v>41</v>
      </c>
      <c r="O244" s="58"/>
      <c r="P244" s="185" t="n">
        <f aca="false">O244*H244</f>
        <v>0</v>
      </c>
      <c r="Q244" s="185" t="n">
        <v>0.00155</v>
      </c>
      <c r="R244" s="185" t="n">
        <f aca="false">Q244*H244</f>
        <v>0.00155</v>
      </c>
      <c r="S244" s="185" t="n">
        <v>0</v>
      </c>
      <c r="T244" s="186" t="n">
        <f aca="false">S244*H244</f>
        <v>0</v>
      </c>
      <c r="AR244" s="187" t="s">
        <v>145</v>
      </c>
      <c r="AT244" s="187" t="s">
        <v>141</v>
      </c>
      <c r="AU244" s="187" t="s">
        <v>86</v>
      </c>
      <c r="AY244" s="3" t="s">
        <v>138</v>
      </c>
      <c r="BE244" s="188" t="n">
        <f aca="false">IF(N244="základní",J244,0)</f>
        <v>3001</v>
      </c>
      <c r="BF244" s="188" t="n">
        <f aca="false">IF(N244="snížená",J244,0)</f>
        <v>0</v>
      </c>
      <c r="BG244" s="188" t="n">
        <f aca="false">IF(N244="zákl. přenesená",J244,0)</f>
        <v>0</v>
      </c>
      <c r="BH244" s="188" t="n">
        <f aca="false">IF(N244="sníž. přenesená",J244,0)</f>
        <v>0</v>
      </c>
      <c r="BI244" s="188" t="n">
        <f aca="false">IF(N244="nulová",J244,0)</f>
        <v>0</v>
      </c>
      <c r="BJ244" s="3" t="s">
        <v>84</v>
      </c>
      <c r="BK244" s="188" t="n">
        <f aca="false">ROUND(I244*H244,2)</f>
        <v>3001</v>
      </c>
      <c r="BL244" s="3" t="s">
        <v>145</v>
      </c>
      <c r="BM244" s="187" t="s">
        <v>683</v>
      </c>
    </row>
    <row r="245" s="23" customFormat="true" ht="24" hidden="false" customHeight="true" outlineLevel="0" collapsed="false">
      <c r="B245" s="175"/>
      <c r="C245" s="176" t="s">
        <v>684</v>
      </c>
      <c r="D245" s="176" t="s">
        <v>141</v>
      </c>
      <c r="E245" s="177" t="s">
        <v>685</v>
      </c>
      <c r="F245" s="178" t="s">
        <v>686</v>
      </c>
      <c r="G245" s="179" t="s">
        <v>144</v>
      </c>
      <c r="H245" s="180" t="n">
        <v>1</v>
      </c>
      <c r="I245" s="181" t="n">
        <v>241</v>
      </c>
      <c r="J245" s="182" t="n">
        <f aca="false">ROUND(I245*H245,2)</f>
        <v>241</v>
      </c>
      <c r="K245" s="178"/>
      <c r="L245" s="189"/>
      <c r="M245" s="183"/>
      <c r="N245" s="184" t="s">
        <v>41</v>
      </c>
      <c r="O245" s="58"/>
      <c r="P245" s="185" t="n">
        <f aca="false">O245*H245</f>
        <v>0</v>
      </c>
      <c r="Q245" s="185" t="n">
        <v>0.00025</v>
      </c>
      <c r="R245" s="185" t="n">
        <f aca="false">Q245*H245</f>
        <v>0.00025</v>
      </c>
      <c r="S245" s="185" t="n">
        <v>0</v>
      </c>
      <c r="T245" s="186" t="n">
        <f aca="false">S245*H245</f>
        <v>0</v>
      </c>
      <c r="AR245" s="187" t="s">
        <v>145</v>
      </c>
      <c r="AT245" s="187" t="s">
        <v>141</v>
      </c>
      <c r="AU245" s="187" t="s">
        <v>86</v>
      </c>
      <c r="AY245" s="3" t="s">
        <v>138</v>
      </c>
      <c r="BE245" s="188" t="n">
        <f aca="false">IF(N245="základní",J245,0)</f>
        <v>241</v>
      </c>
      <c r="BF245" s="188" t="n">
        <f aca="false">IF(N245="snížená",J245,0)</f>
        <v>0</v>
      </c>
      <c r="BG245" s="188" t="n">
        <f aca="false">IF(N245="zákl. přenesená",J245,0)</f>
        <v>0</v>
      </c>
      <c r="BH245" s="188" t="n">
        <f aca="false">IF(N245="sníž. přenesená",J245,0)</f>
        <v>0</v>
      </c>
      <c r="BI245" s="188" t="n">
        <f aca="false">IF(N245="nulová",J245,0)</f>
        <v>0</v>
      </c>
      <c r="BJ245" s="3" t="s">
        <v>84</v>
      </c>
      <c r="BK245" s="188" t="n">
        <f aca="false">ROUND(I245*H245,2)</f>
        <v>241</v>
      </c>
      <c r="BL245" s="3" t="s">
        <v>145</v>
      </c>
      <c r="BM245" s="187" t="s">
        <v>687</v>
      </c>
    </row>
    <row r="246" s="23" customFormat="true" ht="24" hidden="false" customHeight="true" outlineLevel="0" collapsed="false">
      <c r="B246" s="175"/>
      <c r="C246" s="176" t="s">
        <v>688</v>
      </c>
      <c r="D246" s="176" t="s">
        <v>141</v>
      </c>
      <c r="E246" s="177" t="s">
        <v>689</v>
      </c>
      <c r="F246" s="178" t="s">
        <v>690</v>
      </c>
      <c r="G246" s="179" t="s">
        <v>144</v>
      </c>
      <c r="H246" s="180" t="n">
        <v>2</v>
      </c>
      <c r="I246" s="181" t="n">
        <v>464</v>
      </c>
      <c r="J246" s="182" t="n">
        <f aca="false">ROUND(I246*H246,2)</f>
        <v>928</v>
      </c>
      <c r="K246" s="178"/>
      <c r="L246" s="189"/>
      <c r="M246" s="183"/>
      <c r="N246" s="184" t="s">
        <v>41</v>
      </c>
      <c r="O246" s="58"/>
      <c r="P246" s="185" t="n">
        <f aca="false">O246*H246</f>
        <v>0</v>
      </c>
      <c r="Q246" s="185" t="n">
        <v>0.00052</v>
      </c>
      <c r="R246" s="185" t="n">
        <f aca="false">Q246*H246</f>
        <v>0.00104</v>
      </c>
      <c r="S246" s="185" t="n">
        <v>0</v>
      </c>
      <c r="T246" s="186" t="n">
        <f aca="false">S246*H246</f>
        <v>0</v>
      </c>
      <c r="AR246" s="187" t="s">
        <v>145</v>
      </c>
      <c r="AT246" s="187" t="s">
        <v>141</v>
      </c>
      <c r="AU246" s="187" t="s">
        <v>86</v>
      </c>
      <c r="AY246" s="3" t="s">
        <v>138</v>
      </c>
      <c r="BE246" s="188" t="n">
        <f aca="false">IF(N246="základní",J246,0)</f>
        <v>928</v>
      </c>
      <c r="BF246" s="188" t="n">
        <f aca="false">IF(N246="snížená",J246,0)</f>
        <v>0</v>
      </c>
      <c r="BG246" s="188" t="n">
        <f aca="false">IF(N246="zákl. přenesená",J246,0)</f>
        <v>0</v>
      </c>
      <c r="BH246" s="188" t="n">
        <f aca="false">IF(N246="sníž. přenesená",J246,0)</f>
        <v>0</v>
      </c>
      <c r="BI246" s="188" t="n">
        <f aca="false">IF(N246="nulová",J246,0)</f>
        <v>0</v>
      </c>
      <c r="BJ246" s="3" t="s">
        <v>84</v>
      </c>
      <c r="BK246" s="188" t="n">
        <f aca="false">ROUND(I246*H246,2)</f>
        <v>928</v>
      </c>
      <c r="BL246" s="3" t="s">
        <v>145</v>
      </c>
      <c r="BM246" s="187" t="s">
        <v>691</v>
      </c>
    </row>
    <row r="247" s="23" customFormat="true" ht="24" hidden="false" customHeight="true" outlineLevel="0" collapsed="false">
      <c r="B247" s="175"/>
      <c r="C247" s="176" t="s">
        <v>692</v>
      </c>
      <c r="D247" s="176" t="s">
        <v>141</v>
      </c>
      <c r="E247" s="177" t="s">
        <v>693</v>
      </c>
      <c r="F247" s="178" t="s">
        <v>694</v>
      </c>
      <c r="G247" s="179" t="s">
        <v>144</v>
      </c>
      <c r="H247" s="180" t="n">
        <v>1</v>
      </c>
      <c r="I247" s="181" t="n">
        <v>643</v>
      </c>
      <c r="J247" s="182" t="n">
        <f aca="false">ROUND(I247*H247,2)</f>
        <v>643</v>
      </c>
      <c r="K247" s="178"/>
      <c r="L247" s="189"/>
      <c r="M247" s="183"/>
      <c r="N247" s="184" t="s">
        <v>41</v>
      </c>
      <c r="O247" s="58"/>
      <c r="P247" s="185" t="n">
        <f aca="false">O247*H247</f>
        <v>0</v>
      </c>
      <c r="Q247" s="185" t="n">
        <v>0.00078</v>
      </c>
      <c r="R247" s="185" t="n">
        <f aca="false">Q247*H247</f>
        <v>0.00078</v>
      </c>
      <c r="S247" s="185" t="n">
        <v>0</v>
      </c>
      <c r="T247" s="186" t="n">
        <f aca="false">S247*H247</f>
        <v>0</v>
      </c>
      <c r="AR247" s="187" t="s">
        <v>145</v>
      </c>
      <c r="AT247" s="187" t="s">
        <v>141</v>
      </c>
      <c r="AU247" s="187" t="s">
        <v>86</v>
      </c>
      <c r="AY247" s="3" t="s">
        <v>138</v>
      </c>
      <c r="BE247" s="188" t="n">
        <f aca="false">IF(N247="základní",J247,0)</f>
        <v>643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3" t="s">
        <v>84</v>
      </c>
      <c r="BK247" s="188" t="n">
        <f aca="false">ROUND(I247*H247,2)</f>
        <v>643</v>
      </c>
      <c r="BL247" s="3" t="s">
        <v>145</v>
      </c>
      <c r="BM247" s="187" t="s">
        <v>695</v>
      </c>
    </row>
    <row r="248" s="23" customFormat="true" ht="24" hidden="false" customHeight="true" outlineLevel="0" collapsed="false">
      <c r="B248" s="175"/>
      <c r="C248" s="176" t="s">
        <v>696</v>
      </c>
      <c r="D248" s="176" t="s">
        <v>141</v>
      </c>
      <c r="E248" s="177" t="s">
        <v>697</v>
      </c>
      <c r="F248" s="178" t="s">
        <v>698</v>
      </c>
      <c r="G248" s="179" t="s">
        <v>144</v>
      </c>
      <c r="H248" s="180" t="n">
        <v>15</v>
      </c>
      <c r="I248" s="181" t="n">
        <v>151.5</v>
      </c>
      <c r="J248" s="182" t="n">
        <f aca="false">ROUND(I248*H248,2)</f>
        <v>2272.5</v>
      </c>
      <c r="K248" s="178"/>
      <c r="L248" s="189"/>
      <c r="M248" s="183"/>
      <c r="N248" s="184" t="s">
        <v>41</v>
      </c>
      <c r="O248" s="58"/>
      <c r="P248" s="185" t="n">
        <f aca="false">O248*H248</f>
        <v>0</v>
      </c>
      <c r="Q248" s="185" t="n">
        <v>0.00022</v>
      </c>
      <c r="R248" s="185" t="n">
        <f aca="false">Q248*H248</f>
        <v>0.0033</v>
      </c>
      <c r="S248" s="185" t="n">
        <v>0</v>
      </c>
      <c r="T248" s="186" t="n">
        <f aca="false">S248*H248</f>
        <v>0</v>
      </c>
      <c r="AR248" s="187" t="s">
        <v>145</v>
      </c>
      <c r="AT248" s="187" t="s">
        <v>141</v>
      </c>
      <c r="AU248" s="187" t="s">
        <v>86</v>
      </c>
      <c r="AY248" s="3" t="s">
        <v>138</v>
      </c>
      <c r="BE248" s="188" t="n">
        <f aca="false">IF(N248="základní",J248,0)</f>
        <v>2272.5</v>
      </c>
      <c r="BF248" s="188" t="n">
        <f aca="false">IF(N248="snížená",J248,0)</f>
        <v>0</v>
      </c>
      <c r="BG248" s="188" t="n">
        <f aca="false">IF(N248="zákl. přenesená",J248,0)</f>
        <v>0</v>
      </c>
      <c r="BH248" s="188" t="n">
        <f aca="false">IF(N248="sníž. přenesená",J248,0)</f>
        <v>0</v>
      </c>
      <c r="BI248" s="188" t="n">
        <f aca="false">IF(N248="nulová",J248,0)</f>
        <v>0</v>
      </c>
      <c r="BJ248" s="3" t="s">
        <v>84</v>
      </c>
      <c r="BK248" s="188" t="n">
        <f aca="false">ROUND(I248*H248,2)</f>
        <v>2272.5</v>
      </c>
      <c r="BL248" s="3" t="s">
        <v>145</v>
      </c>
      <c r="BM248" s="187" t="s">
        <v>699</v>
      </c>
    </row>
    <row r="249" s="23" customFormat="true" ht="24" hidden="false" customHeight="true" outlineLevel="0" collapsed="false">
      <c r="B249" s="175"/>
      <c r="C249" s="176" t="s">
        <v>700</v>
      </c>
      <c r="D249" s="176" t="s">
        <v>141</v>
      </c>
      <c r="E249" s="177" t="s">
        <v>701</v>
      </c>
      <c r="F249" s="178" t="s">
        <v>702</v>
      </c>
      <c r="G249" s="179" t="s">
        <v>144</v>
      </c>
      <c r="H249" s="180" t="n">
        <v>2</v>
      </c>
      <c r="I249" s="181" t="n">
        <v>205</v>
      </c>
      <c r="J249" s="182" t="n">
        <f aca="false">ROUND(I249*H249,2)</f>
        <v>410</v>
      </c>
      <c r="K249" s="178"/>
      <c r="L249" s="189"/>
      <c r="M249" s="183"/>
      <c r="N249" s="184" t="s">
        <v>41</v>
      </c>
      <c r="O249" s="58"/>
      <c r="P249" s="185" t="n">
        <f aca="false">O249*H249</f>
        <v>0</v>
      </c>
      <c r="Q249" s="185" t="n">
        <v>0.00057</v>
      </c>
      <c r="R249" s="185" t="n">
        <f aca="false">Q249*H249</f>
        <v>0.00114</v>
      </c>
      <c r="S249" s="185" t="n">
        <v>0</v>
      </c>
      <c r="T249" s="186" t="n">
        <f aca="false">S249*H249</f>
        <v>0</v>
      </c>
      <c r="AR249" s="187" t="s">
        <v>145</v>
      </c>
      <c r="AT249" s="187" t="s">
        <v>141</v>
      </c>
      <c r="AU249" s="187" t="s">
        <v>86</v>
      </c>
      <c r="AY249" s="3" t="s">
        <v>138</v>
      </c>
      <c r="BE249" s="188" t="n">
        <f aca="false">IF(N249="základní",J249,0)</f>
        <v>41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3" t="s">
        <v>84</v>
      </c>
      <c r="BK249" s="188" t="n">
        <f aca="false">ROUND(I249*H249,2)</f>
        <v>410</v>
      </c>
      <c r="BL249" s="3" t="s">
        <v>145</v>
      </c>
      <c r="BM249" s="187" t="s">
        <v>703</v>
      </c>
    </row>
    <row r="250" s="23" customFormat="true" ht="24" hidden="false" customHeight="true" outlineLevel="0" collapsed="false">
      <c r="B250" s="175"/>
      <c r="C250" s="176" t="s">
        <v>704</v>
      </c>
      <c r="D250" s="176" t="s">
        <v>141</v>
      </c>
      <c r="E250" s="177" t="s">
        <v>705</v>
      </c>
      <c r="F250" s="178" t="s">
        <v>706</v>
      </c>
      <c r="G250" s="179" t="s">
        <v>144</v>
      </c>
      <c r="H250" s="180" t="n">
        <v>2</v>
      </c>
      <c r="I250" s="181" t="n">
        <v>374</v>
      </c>
      <c r="J250" s="182" t="n">
        <f aca="false">ROUND(I250*H250,2)</f>
        <v>748</v>
      </c>
      <c r="K250" s="178"/>
      <c r="L250" s="189"/>
      <c r="M250" s="183"/>
      <c r="N250" s="184" t="s">
        <v>41</v>
      </c>
      <c r="O250" s="58"/>
      <c r="P250" s="185" t="n">
        <f aca="false">O250*H250</f>
        <v>0</v>
      </c>
      <c r="Q250" s="185" t="n">
        <v>0.00114</v>
      </c>
      <c r="R250" s="185" t="n">
        <f aca="false">Q250*H250</f>
        <v>0.00228</v>
      </c>
      <c r="S250" s="185" t="n">
        <v>0</v>
      </c>
      <c r="T250" s="186" t="n">
        <f aca="false">S250*H250</f>
        <v>0</v>
      </c>
      <c r="AR250" s="187" t="s">
        <v>145</v>
      </c>
      <c r="AT250" s="187" t="s">
        <v>141</v>
      </c>
      <c r="AU250" s="187" t="s">
        <v>86</v>
      </c>
      <c r="AY250" s="3" t="s">
        <v>138</v>
      </c>
      <c r="BE250" s="188" t="n">
        <f aca="false">IF(N250="základní",J250,0)</f>
        <v>748</v>
      </c>
      <c r="BF250" s="188" t="n">
        <f aca="false">IF(N250="snížená",J250,0)</f>
        <v>0</v>
      </c>
      <c r="BG250" s="188" t="n">
        <f aca="false">IF(N250="zákl. přenesená",J250,0)</f>
        <v>0</v>
      </c>
      <c r="BH250" s="188" t="n">
        <f aca="false">IF(N250="sníž. přenesená",J250,0)</f>
        <v>0</v>
      </c>
      <c r="BI250" s="188" t="n">
        <f aca="false">IF(N250="nulová",J250,0)</f>
        <v>0</v>
      </c>
      <c r="BJ250" s="3" t="s">
        <v>84</v>
      </c>
      <c r="BK250" s="188" t="n">
        <f aca="false">ROUND(I250*H250,2)</f>
        <v>748</v>
      </c>
      <c r="BL250" s="3" t="s">
        <v>145</v>
      </c>
      <c r="BM250" s="187" t="s">
        <v>707</v>
      </c>
    </row>
    <row r="251" s="23" customFormat="true" ht="24" hidden="false" customHeight="true" outlineLevel="0" collapsed="false">
      <c r="B251" s="175"/>
      <c r="C251" s="176" t="s">
        <v>708</v>
      </c>
      <c r="D251" s="176" t="s">
        <v>141</v>
      </c>
      <c r="E251" s="177" t="s">
        <v>709</v>
      </c>
      <c r="F251" s="178" t="s">
        <v>710</v>
      </c>
      <c r="G251" s="179" t="s">
        <v>144</v>
      </c>
      <c r="H251" s="180" t="n">
        <v>1</v>
      </c>
      <c r="I251" s="181" t="n">
        <v>540</v>
      </c>
      <c r="J251" s="182" t="n">
        <f aca="false">ROUND(I251*H251,2)</f>
        <v>540</v>
      </c>
      <c r="K251" s="178"/>
      <c r="L251" s="189"/>
      <c r="M251" s="183"/>
      <c r="N251" s="184" t="s">
        <v>41</v>
      </c>
      <c r="O251" s="58"/>
      <c r="P251" s="185" t="n">
        <f aca="false">O251*H251</f>
        <v>0</v>
      </c>
      <c r="Q251" s="185" t="n">
        <v>0.00173</v>
      </c>
      <c r="R251" s="185" t="n">
        <f aca="false">Q251*H251</f>
        <v>0.00173</v>
      </c>
      <c r="S251" s="185" t="n">
        <v>0</v>
      </c>
      <c r="T251" s="186" t="n">
        <f aca="false">S251*H251</f>
        <v>0</v>
      </c>
      <c r="AR251" s="187" t="s">
        <v>145</v>
      </c>
      <c r="AT251" s="187" t="s">
        <v>141</v>
      </c>
      <c r="AU251" s="187" t="s">
        <v>86</v>
      </c>
      <c r="AY251" s="3" t="s">
        <v>138</v>
      </c>
      <c r="BE251" s="188" t="n">
        <f aca="false">IF(N251="základní",J251,0)</f>
        <v>54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3" t="s">
        <v>84</v>
      </c>
      <c r="BK251" s="188" t="n">
        <f aca="false">ROUND(I251*H251,2)</f>
        <v>540</v>
      </c>
      <c r="BL251" s="3" t="s">
        <v>145</v>
      </c>
      <c r="BM251" s="187" t="s">
        <v>711</v>
      </c>
    </row>
    <row r="252" s="23" customFormat="true" ht="24" hidden="false" customHeight="true" outlineLevel="0" collapsed="false">
      <c r="B252" s="175"/>
      <c r="C252" s="176" t="s">
        <v>712</v>
      </c>
      <c r="D252" s="176" t="s">
        <v>141</v>
      </c>
      <c r="E252" s="177" t="s">
        <v>713</v>
      </c>
      <c r="F252" s="178" t="s">
        <v>714</v>
      </c>
      <c r="G252" s="179" t="s">
        <v>144</v>
      </c>
      <c r="H252" s="180" t="n">
        <v>2</v>
      </c>
      <c r="I252" s="181" t="n">
        <v>191</v>
      </c>
      <c r="J252" s="182" t="n">
        <f aca="false">ROUND(I252*H252,2)</f>
        <v>382</v>
      </c>
      <c r="K252" s="178"/>
      <c r="L252" s="189"/>
      <c r="M252" s="183"/>
      <c r="N252" s="184" t="s">
        <v>41</v>
      </c>
      <c r="O252" s="58"/>
      <c r="P252" s="185" t="n">
        <f aca="false">O252*H252</f>
        <v>0</v>
      </c>
      <c r="Q252" s="185" t="n">
        <v>0.00023</v>
      </c>
      <c r="R252" s="185" t="n">
        <f aca="false">Q252*H252</f>
        <v>0.00046</v>
      </c>
      <c r="S252" s="185" t="n">
        <v>0</v>
      </c>
      <c r="T252" s="186" t="n">
        <f aca="false">S252*H252</f>
        <v>0</v>
      </c>
      <c r="AR252" s="187" t="s">
        <v>145</v>
      </c>
      <c r="AT252" s="187" t="s">
        <v>141</v>
      </c>
      <c r="AU252" s="187" t="s">
        <v>86</v>
      </c>
      <c r="AY252" s="3" t="s">
        <v>138</v>
      </c>
      <c r="BE252" s="188" t="n">
        <f aca="false">IF(N252="základní",J252,0)</f>
        <v>382</v>
      </c>
      <c r="BF252" s="188" t="n">
        <f aca="false">IF(N252="snížená",J252,0)</f>
        <v>0</v>
      </c>
      <c r="BG252" s="188" t="n">
        <f aca="false">IF(N252="zákl. přenesená",J252,0)</f>
        <v>0</v>
      </c>
      <c r="BH252" s="188" t="n">
        <f aca="false">IF(N252="sníž. přenesená",J252,0)</f>
        <v>0</v>
      </c>
      <c r="BI252" s="188" t="n">
        <f aca="false">IF(N252="nulová",J252,0)</f>
        <v>0</v>
      </c>
      <c r="BJ252" s="3" t="s">
        <v>84</v>
      </c>
      <c r="BK252" s="188" t="n">
        <f aca="false">ROUND(I252*H252,2)</f>
        <v>382</v>
      </c>
      <c r="BL252" s="3" t="s">
        <v>145</v>
      </c>
      <c r="BM252" s="187" t="s">
        <v>715</v>
      </c>
    </row>
    <row r="253" s="23" customFormat="true" ht="24" hidden="false" customHeight="true" outlineLevel="0" collapsed="false">
      <c r="B253" s="175"/>
      <c r="C253" s="176" t="s">
        <v>716</v>
      </c>
      <c r="D253" s="176" t="s">
        <v>141</v>
      </c>
      <c r="E253" s="177" t="s">
        <v>717</v>
      </c>
      <c r="F253" s="178" t="s">
        <v>718</v>
      </c>
      <c r="G253" s="179" t="s">
        <v>144</v>
      </c>
      <c r="H253" s="180" t="n">
        <v>6</v>
      </c>
      <c r="I253" s="181" t="n">
        <v>386</v>
      </c>
      <c r="J253" s="182" t="n">
        <f aca="false">ROUND(I253*H253,2)</f>
        <v>2316</v>
      </c>
      <c r="K253" s="178"/>
      <c r="L253" s="189"/>
      <c r="M253" s="183"/>
      <c r="N253" s="184" t="s">
        <v>41</v>
      </c>
      <c r="O253" s="58"/>
      <c r="P253" s="185" t="n">
        <f aca="false">O253*H253</f>
        <v>0</v>
      </c>
      <c r="Q253" s="185" t="n">
        <v>0.00055</v>
      </c>
      <c r="R253" s="185" t="n">
        <f aca="false">Q253*H253</f>
        <v>0.0033</v>
      </c>
      <c r="S253" s="185" t="n">
        <v>0</v>
      </c>
      <c r="T253" s="186" t="n">
        <f aca="false">S253*H253</f>
        <v>0</v>
      </c>
      <c r="AR253" s="187" t="s">
        <v>145</v>
      </c>
      <c r="AT253" s="187" t="s">
        <v>141</v>
      </c>
      <c r="AU253" s="187" t="s">
        <v>86</v>
      </c>
      <c r="AY253" s="3" t="s">
        <v>138</v>
      </c>
      <c r="BE253" s="188" t="n">
        <f aca="false">IF(N253="základní",J253,0)</f>
        <v>2316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3" t="s">
        <v>84</v>
      </c>
      <c r="BK253" s="188" t="n">
        <f aca="false">ROUND(I253*H253,2)</f>
        <v>2316</v>
      </c>
      <c r="BL253" s="3" t="s">
        <v>145</v>
      </c>
      <c r="BM253" s="187" t="s">
        <v>719</v>
      </c>
    </row>
    <row r="254" s="23" customFormat="true" ht="24" hidden="false" customHeight="true" outlineLevel="0" collapsed="false">
      <c r="B254" s="175"/>
      <c r="C254" s="176" t="s">
        <v>720</v>
      </c>
      <c r="D254" s="176" t="s">
        <v>141</v>
      </c>
      <c r="E254" s="177" t="s">
        <v>721</v>
      </c>
      <c r="F254" s="178" t="s">
        <v>722</v>
      </c>
      <c r="G254" s="179" t="s">
        <v>144</v>
      </c>
      <c r="H254" s="180" t="n">
        <v>8</v>
      </c>
      <c r="I254" s="181" t="n">
        <v>817</v>
      </c>
      <c r="J254" s="182" t="n">
        <f aca="false">ROUND(I254*H254,2)</f>
        <v>6536</v>
      </c>
      <c r="K254" s="178"/>
      <c r="L254" s="189"/>
      <c r="M254" s="183"/>
      <c r="N254" s="184" t="s">
        <v>41</v>
      </c>
      <c r="O254" s="58"/>
      <c r="P254" s="185" t="n">
        <f aca="false">O254*H254</f>
        <v>0</v>
      </c>
      <c r="Q254" s="185" t="n">
        <v>0.00119</v>
      </c>
      <c r="R254" s="185" t="n">
        <f aca="false">Q254*H254</f>
        <v>0.00952</v>
      </c>
      <c r="S254" s="185" t="n">
        <v>0</v>
      </c>
      <c r="T254" s="186" t="n">
        <f aca="false">S254*H254</f>
        <v>0</v>
      </c>
      <c r="AR254" s="187" t="s">
        <v>145</v>
      </c>
      <c r="AT254" s="187" t="s">
        <v>141</v>
      </c>
      <c r="AU254" s="187" t="s">
        <v>86</v>
      </c>
      <c r="AY254" s="3" t="s">
        <v>138</v>
      </c>
      <c r="BE254" s="188" t="n">
        <f aca="false">IF(N254="základní",J254,0)</f>
        <v>6536</v>
      </c>
      <c r="BF254" s="188" t="n">
        <f aca="false">IF(N254="snížená",J254,0)</f>
        <v>0</v>
      </c>
      <c r="BG254" s="188" t="n">
        <f aca="false">IF(N254="zákl. přenesená",J254,0)</f>
        <v>0</v>
      </c>
      <c r="BH254" s="188" t="n">
        <f aca="false">IF(N254="sníž. přenesená",J254,0)</f>
        <v>0</v>
      </c>
      <c r="BI254" s="188" t="n">
        <f aca="false">IF(N254="nulová",J254,0)</f>
        <v>0</v>
      </c>
      <c r="BJ254" s="3" t="s">
        <v>84</v>
      </c>
      <c r="BK254" s="188" t="n">
        <f aca="false">ROUND(I254*H254,2)</f>
        <v>6536</v>
      </c>
      <c r="BL254" s="3" t="s">
        <v>145</v>
      </c>
      <c r="BM254" s="187" t="s">
        <v>723</v>
      </c>
    </row>
    <row r="255" s="23" customFormat="true" ht="33" hidden="false" customHeight="true" outlineLevel="0" collapsed="false">
      <c r="B255" s="175"/>
      <c r="C255" s="176" t="s">
        <v>724</v>
      </c>
      <c r="D255" s="176" t="s">
        <v>141</v>
      </c>
      <c r="E255" s="177" t="s">
        <v>725</v>
      </c>
      <c r="F255" s="178" t="s">
        <v>726</v>
      </c>
      <c r="G255" s="179" t="s">
        <v>144</v>
      </c>
      <c r="H255" s="180" t="n">
        <v>5</v>
      </c>
      <c r="I255" s="181" t="n">
        <v>1159</v>
      </c>
      <c r="J255" s="182" t="n">
        <f aca="false">ROUND(I255*H255,2)</f>
        <v>5795</v>
      </c>
      <c r="K255" s="178"/>
      <c r="L255" s="189"/>
      <c r="M255" s="183"/>
      <c r="N255" s="184" t="s">
        <v>41</v>
      </c>
      <c r="O255" s="58"/>
      <c r="P255" s="185" t="n">
        <f aca="false">O255*H255</f>
        <v>0</v>
      </c>
      <c r="Q255" s="185" t="n">
        <v>0.00186</v>
      </c>
      <c r="R255" s="185" t="n">
        <f aca="false">Q255*H255</f>
        <v>0.0093</v>
      </c>
      <c r="S255" s="185" t="n">
        <v>0</v>
      </c>
      <c r="T255" s="186" t="n">
        <f aca="false">S255*H255</f>
        <v>0</v>
      </c>
      <c r="AR255" s="187" t="s">
        <v>145</v>
      </c>
      <c r="AT255" s="187" t="s">
        <v>141</v>
      </c>
      <c r="AU255" s="187" t="s">
        <v>86</v>
      </c>
      <c r="AY255" s="3" t="s">
        <v>138</v>
      </c>
      <c r="BE255" s="188" t="n">
        <f aca="false">IF(N255="základní",J255,0)</f>
        <v>5795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3" t="s">
        <v>84</v>
      </c>
      <c r="BK255" s="188" t="n">
        <f aca="false">ROUND(I255*H255,2)</f>
        <v>5795</v>
      </c>
      <c r="BL255" s="3" t="s">
        <v>145</v>
      </c>
      <c r="BM255" s="187" t="s">
        <v>727</v>
      </c>
    </row>
    <row r="256" s="23" customFormat="true" ht="36" hidden="false" customHeight="true" outlineLevel="0" collapsed="false">
      <c r="B256" s="175"/>
      <c r="C256" s="176" t="s">
        <v>728</v>
      </c>
      <c r="D256" s="176" t="s">
        <v>141</v>
      </c>
      <c r="E256" s="177" t="s">
        <v>729</v>
      </c>
      <c r="F256" s="178" t="s">
        <v>730</v>
      </c>
      <c r="G256" s="179" t="s">
        <v>144</v>
      </c>
      <c r="H256" s="180" t="n">
        <v>12</v>
      </c>
      <c r="I256" s="181" t="n">
        <v>158</v>
      </c>
      <c r="J256" s="182" t="n">
        <f aca="false">ROUND(I256*H256,2)</f>
        <v>1896</v>
      </c>
      <c r="K256" s="178"/>
      <c r="L256" s="189"/>
      <c r="M256" s="183"/>
      <c r="N256" s="184" t="s">
        <v>41</v>
      </c>
      <c r="O256" s="58"/>
      <c r="P256" s="185" t="n">
        <f aca="false">O256*H256</f>
        <v>0</v>
      </c>
      <c r="Q256" s="185" t="n">
        <v>0.00057</v>
      </c>
      <c r="R256" s="185" t="n">
        <f aca="false">Q256*H256</f>
        <v>0.00684</v>
      </c>
      <c r="S256" s="185" t="n">
        <v>0</v>
      </c>
      <c r="T256" s="186" t="n">
        <f aca="false">S256*H256</f>
        <v>0</v>
      </c>
      <c r="AR256" s="187" t="s">
        <v>145</v>
      </c>
      <c r="AT256" s="187" t="s">
        <v>141</v>
      </c>
      <c r="AU256" s="187" t="s">
        <v>86</v>
      </c>
      <c r="AY256" s="3" t="s">
        <v>138</v>
      </c>
      <c r="BE256" s="188" t="n">
        <f aca="false">IF(N256="základní",J256,0)</f>
        <v>1896</v>
      </c>
      <c r="BF256" s="188" t="n">
        <f aca="false">IF(N256="snížená",J256,0)</f>
        <v>0</v>
      </c>
      <c r="BG256" s="188" t="n">
        <f aca="false">IF(N256="zákl. přenesená",J256,0)</f>
        <v>0</v>
      </c>
      <c r="BH256" s="188" t="n">
        <f aca="false">IF(N256="sníž. přenesená",J256,0)</f>
        <v>0</v>
      </c>
      <c r="BI256" s="188" t="n">
        <f aca="false">IF(N256="nulová",J256,0)</f>
        <v>0</v>
      </c>
      <c r="BJ256" s="3" t="s">
        <v>84</v>
      </c>
      <c r="BK256" s="188" t="n">
        <f aca="false">ROUND(I256*H256,2)</f>
        <v>1896</v>
      </c>
      <c r="BL256" s="3" t="s">
        <v>145</v>
      </c>
      <c r="BM256" s="187" t="s">
        <v>731</v>
      </c>
    </row>
    <row r="257" s="23" customFormat="true" ht="36" hidden="false" customHeight="true" outlineLevel="0" collapsed="false">
      <c r="B257" s="175"/>
      <c r="C257" s="176" t="s">
        <v>732</v>
      </c>
      <c r="D257" s="176" t="s">
        <v>141</v>
      </c>
      <c r="E257" s="177" t="s">
        <v>733</v>
      </c>
      <c r="F257" s="178" t="s">
        <v>734</v>
      </c>
      <c r="G257" s="179" t="s">
        <v>144</v>
      </c>
      <c r="H257" s="180" t="n">
        <v>1</v>
      </c>
      <c r="I257" s="181" t="n">
        <v>284</v>
      </c>
      <c r="J257" s="182" t="n">
        <f aca="false">ROUND(I257*H257,2)</f>
        <v>284</v>
      </c>
      <c r="K257" s="178"/>
      <c r="L257" s="189"/>
      <c r="M257" s="183"/>
      <c r="N257" s="184" t="s">
        <v>41</v>
      </c>
      <c r="O257" s="58"/>
      <c r="P257" s="185" t="n">
        <f aca="false">O257*H257</f>
        <v>0</v>
      </c>
      <c r="Q257" s="185" t="n">
        <v>0.00221</v>
      </c>
      <c r="R257" s="185" t="n">
        <f aca="false">Q257*H257</f>
        <v>0.00221</v>
      </c>
      <c r="S257" s="185" t="n">
        <v>0</v>
      </c>
      <c r="T257" s="186" t="n">
        <f aca="false">S257*H257</f>
        <v>0</v>
      </c>
      <c r="AR257" s="187" t="s">
        <v>145</v>
      </c>
      <c r="AT257" s="187" t="s">
        <v>141</v>
      </c>
      <c r="AU257" s="187" t="s">
        <v>86</v>
      </c>
      <c r="AY257" s="3" t="s">
        <v>138</v>
      </c>
      <c r="BE257" s="188" t="n">
        <f aca="false">IF(N257="základní",J257,0)</f>
        <v>284</v>
      </c>
      <c r="BF257" s="188" t="n">
        <f aca="false">IF(N257="snížená",J257,0)</f>
        <v>0</v>
      </c>
      <c r="BG257" s="188" t="n">
        <f aca="false">IF(N257="zákl. přenesená",J257,0)</f>
        <v>0</v>
      </c>
      <c r="BH257" s="188" t="n">
        <f aca="false">IF(N257="sníž. přenesená",J257,0)</f>
        <v>0</v>
      </c>
      <c r="BI257" s="188" t="n">
        <f aca="false">IF(N257="nulová",J257,0)</f>
        <v>0</v>
      </c>
      <c r="BJ257" s="3" t="s">
        <v>84</v>
      </c>
      <c r="BK257" s="188" t="n">
        <f aca="false">ROUND(I257*H257,2)</f>
        <v>284</v>
      </c>
      <c r="BL257" s="3" t="s">
        <v>145</v>
      </c>
      <c r="BM257" s="187" t="s">
        <v>735</v>
      </c>
    </row>
    <row r="258" s="23" customFormat="true" ht="36" hidden="false" customHeight="true" outlineLevel="0" collapsed="false">
      <c r="B258" s="175"/>
      <c r="C258" s="176" t="s">
        <v>736</v>
      </c>
      <c r="D258" s="176" t="s">
        <v>141</v>
      </c>
      <c r="E258" s="177" t="s">
        <v>737</v>
      </c>
      <c r="F258" s="178" t="s">
        <v>738</v>
      </c>
      <c r="G258" s="179" t="s">
        <v>144</v>
      </c>
      <c r="H258" s="180" t="n">
        <v>9</v>
      </c>
      <c r="I258" s="181" t="n">
        <v>284</v>
      </c>
      <c r="J258" s="182" t="n">
        <f aca="false">ROUND(I258*H258,2)</f>
        <v>2556</v>
      </c>
      <c r="K258" s="178"/>
      <c r="L258" s="189"/>
      <c r="M258" s="183"/>
      <c r="N258" s="184" t="s">
        <v>41</v>
      </c>
      <c r="O258" s="58"/>
      <c r="P258" s="185" t="n">
        <f aca="false">O258*H258</f>
        <v>0</v>
      </c>
      <c r="Q258" s="185" t="n">
        <v>0.00221</v>
      </c>
      <c r="R258" s="185" t="n">
        <f aca="false">Q258*H258</f>
        <v>0.01989</v>
      </c>
      <c r="S258" s="185" t="n">
        <v>0</v>
      </c>
      <c r="T258" s="186" t="n">
        <f aca="false">S258*H258</f>
        <v>0</v>
      </c>
      <c r="AR258" s="187" t="s">
        <v>145</v>
      </c>
      <c r="AT258" s="187" t="s">
        <v>141</v>
      </c>
      <c r="AU258" s="187" t="s">
        <v>86</v>
      </c>
      <c r="AY258" s="3" t="s">
        <v>138</v>
      </c>
      <c r="BE258" s="188" t="n">
        <f aca="false">IF(N258="základní",J258,0)</f>
        <v>2556</v>
      </c>
      <c r="BF258" s="188" t="n">
        <f aca="false">IF(N258="snížená",J258,0)</f>
        <v>0</v>
      </c>
      <c r="BG258" s="188" t="n">
        <f aca="false">IF(N258="zákl. přenesená",J258,0)</f>
        <v>0</v>
      </c>
      <c r="BH258" s="188" t="n">
        <f aca="false">IF(N258="sníž. přenesená",J258,0)</f>
        <v>0</v>
      </c>
      <c r="BI258" s="188" t="n">
        <f aca="false">IF(N258="nulová",J258,0)</f>
        <v>0</v>
      </c>
      <c r="BJ258" s="3" t="s">
        <v>84</v>
      </c>
      <c r="BK258" s="188" t="n">
        <f aca="false">ROUND(I258*H258,2)</f>
        <v>2556</v>
      </c>
      <c r="BL258" s="3" t="s">
        <v>145</v>
      </c>
      <c r="BM258" s="187" t="s">
        <v>739</v>
      </c>
    </row>
    <row r="259" s="23" customFormat="true" ht="24" hidden="false" customHeight="true" outlineLevel="0" collapsed="false">
      <c r="B259" s="175"/>
      <c r="C259" s="176" t="s">
        <v>740</v>
      </c>
      <c r="D259" s="176" t="s">
        <v>141</v>
      </c>
      <c r="E259" s="177" t="s">
        <v>741</v>
      </c>
      <c r="F259" s="178" t="s">
        <v>742</v>
      </c>
      <c r="G259" s="179" t="s">
        <v>144</v>
      </c>
      <c r="H259" s="180" t="n">
        <v>1</v>
      </c>
      <c r="I259" s="181" t="n">
        <v>861</v>
      </c>
      <c r="J259" s="182" t="n">
        <f aca="false">ROUND(I259*H259,2)</f>
        <v>861</v>
      </c>
      <c r="K259" s="178"/>
      <c r="L259" s="189"/>
      <c r="M259" s="183"/>
      <c r="N259" s="184" t="s">
        <v>41</v>
      </c>
      <c r="O259" s="58"/>
      <c r="P259" s="185" t="n">
        <f aca="false">O259*H259</f>
        <v>0</v>
      </c>
      <c r="Q259" s="185" t="n">
        <v>0</v>
      </c>
      <c r="R259" s="185" t="n">
        <f aca="false">Q259*H259</f>
        <v>0</v>
      </c>
      <c r="S259" s="185" t="n">
        <v>0</v>
      </c>
      <c r="T259" s="186" t="n">
        <f aca="false">S259*H259</f>
        <v>0</v>
      </c>
      <c r="AR259" s="187" t="s">
        <v>145</v>
      </c>
      <c r="AT259" s="187" t="s">
        <v>141</v>
      </c>
      <c r="AU259" s="187" t="s">
        <v>86</v>
      </c>
      <c r="AY259" s="3" t="s">
        <v>138</v>
      </c>
      <c r="BE259" s="188" t="n">
        <f aca="false">IF(N259="základní",J259,0)</f>
        <v>861</v>
      </c>
      <c r="BF259" s="188" t="n">
        <f aca="false">IF(N259="snížená",J259,0)</f>
        <v>0</v>
      </c>
      <c r="BG259" s="188" t="n">
        <f aca="false">IF(N259="zákl. přenesená",J259,0)</f>
        <v>0</v>
      </c>
      <c r="BH259" s="188" t="n">
        <f aca="false">IF(N259="sníž. přenesená",J259,0)</f>
        <v>0</v>
      </c>
      <c r="BI259" s="188" t="n">
        <f aca="false">IF(N259="nulová",J259,0)</f>
        <v>0</v>
      </c>
      <c r="BJ259" s="3" t="s">
        <v>84</v>
      </c>
      <c r="BK259" s="188" t="n">
        <f aca="false">ROUND(I259*H259,2)</f>
        <v>861</v>
      </c>
      <c r="BL259" s="3" t="s">
        <v>145</v>
      </c>
      <c r="BM259" s="187" t="s">
        <v>743</v>
      </c>
    </row>
    <row r="260" s="161" customFormat="true" ht="22.5" hidden="false" customHeight="true" outlineLevel="0" collapsed="false">
      <c r="B260" s="162"/>
      <c r="D260" s="163" t="s">
        <v>75</v>
      </c>
      <c r="E260" s="173" t="s">
        <v>744</v>
      </c>
      <c r="F260" s="173" t="s">
        <v>745</v>
      </c>
      <c r="I260" s="165"/>
      <c r="J260" s="174" t="n">
        <f aca="false">BK260</f>
        <v>992</v>
      </c>
      <c r="L260" s="162"/>
      <c r="M260" s="167"/>
      <c r="N260" s="168"/>
      <c r="O260" s="168"/>
      <c r="P260" s="169" t="n">
        <f aca="false">SUM(P261:P263)</f>
        <v>0</v>
      </c>
      <c r="Q260" s="168"/>
      <c r="R260" s="169" t="n">
        <f aca="false">SUM(R261:R263)</f>
        <v>0</v>
      </c>
      <c r="S260" s="168"/>
      <c r="T260" s="170" t="n">
        <f aca="false">SUM(T261:T263)</f>
        <v>0</v>
      </c>
      <c r="AR260" s="163" t="s">
        <v>86</v>
      </c>
      <c r="AT260" s="171" t="s">
        <v>75</v>
      </c>
      <c r="AU260" s="171" t="s">
        <v>84</v>
      </c>
      <c r="AY260" s="163" t="s">
        <v>138</v>
      </c>
      <c r="BK260" s="172" t="n">
        <f aca="false">SUM(BK261:BK263)</f>
        <v>992</v>
      </c>
    </row>
    <row r="261" s="23" customFormat="true" ht="16.5" hidden="false" customHeight="true" outlineLevel="0" collapsed="false">
      <c r="B261" s="175"/>
      <c r="C261" s="176" t="s">
        <v>746</v>
      </c>
      <c r="D261" s="176" t="s">
        <v>141</v>
      </c>
      <c r="E261" s="177" t="s">
        <v>747</v>
      </c>
      <c r="F261" s="178" t="s">
        <v>748</v>
      </c>
      <c r="G261" s="179" t="s">
        <v>144</v>
      </c>
      <c r="H261" s="180" t="n">
        <v>30</v>
      </c>
      <c r="I261" s="181" t="n">
        <v>16.4</v>
      </c>
      <c r="J261" s="182" t="n">
        <f aca="false">ROUND(I261*H261,2)</f>
        <v>492</v>
      </c>
      <c r="K261" s="178"/>
      <c r="L261" s="24"/>
      <c r="M261" s="183"/>
      <c r="N261" s="184" t="s">
        <v>41</v>
      </c>
      <c r="O261" s="58"/>
      <c r="P261" s="185" t="n">
        <f aca="false">O261*H261</f>
        <v>0</v>
      </c>
      <c r="Q261" s="185" t="n">
        <v>0</v>
      </c>
      <c r="R261" s="185" t="n">
        <f aca="false">Q261*H261</f>
        <v>0</v>
      </c>
      <c r="S261" s="185" t="n">
        <v>0</v>
      </c>
      <c r="T261" s="186" t="n">
        <f aca="false">S261*H261</f>
        <v>0</v>
      </c>
      <c r="AR261" s="187" t="s">
        <v>145</v>
      </c>
      <c r="AT261" s="187" t="s">
        <v>141</v>
      </c>
      <c r="AU261" s="187" t="s">
        <v>86</v>
      </c>
      <c r="AY261" s="3" t="s">
        <v>138</v>
      </c>
      <c r="BE261" s="188" t="n">
        <f aca="false">IF(N261="základní",J261,0)</f>
        <v>492</v>
      </c>
      <c r="BF261" s="188" t="n">
        <f aca="false">IF(N261="snížená",J261,0)</f>
        <v>0</v>
      </c>
      <c r="BG261" s="188" t="n">
        <f aca="false">IF(N261="zákl. přenesená",J261,0)</f>
        <v>0</v>
      </c>
      <c r="BH261" s="188" t="n">
        <f aca="false">IF(N261="sníž. přenesená",J261,0)</f>
        <v>0</v>
      </c>
      <c r="BI261" s="188" t="n">
        <f aca="false">IF(N261="nulová",J261,0)</f>
        <v>0</v>
      </c>
      <c r="BJ261" s="3" t="s">
        <v>84</v>
      </c>
      <c r="BK261" s="188" t="n">
        <f aca="false">ROUND(I261*H261,2)</f>
        <v>492</v>
      </c>
      <c r="BL261" s="3" t="s">
        <v>145</v>
      </c>
      <c r="BM261" s="187" t="s">
        <v>749</v>
      </c>
    </row>
    <row r="262" s="23" customFormat="true" ht="16.5" hidden="false" customHeight="true" outlineLevel="0" collapsed="false">
      <c r="B262" s="175"/>
      <c r="C262" s="176" t="s">
        <v>750</v>
      </c>
      <c r="D262" s="176" t="s">
        <v>141</v>
      </c>
      <c r="E262" s="177" t="s">
        <v>751</v>
      </c>
      <c r="F262" s="178" t="s">
        <v>752</v>
      </c>
      <c r="G262" s="179" t="s">
        <v>753</v>
      </c>
      <c r="H262" s="180" t="n">
        <v>250</v>
      </c>
      <c r="I262" s="181" t="n">
        <v>1</v>
      </c>
      <c r="J262" s="182" t="n">
        <f aca="false">ROUND(I262*H262,2)</f>
        <v>250</v>
      </c>
      <c r="K262" s="178"/>
      <c r="L262" s="24"/>
      <c r="M262" s="183"/>
      <c r="N262" s="184" t="s">
        <v>41</v>
      </c>
      <c r="O262" s="58"/>
      <c r="P262" s="185" t="n">
        <f aca="false">O262*H262</f>
        <v>0</v>
      </c>
      <c r="Q262" s="185" t="n">
        <v>0</v>
      </c>
      <c r="R262" s="185" t="n">
        <f aca="false">Q262*H262</f>
        <v>0</v>
      </c>
      <c r="S262" s="185" t="n">
        <v>0</v>
      </c>
      <c r="T262" s="186" t="n">
        <f aca="false">S262*H262</f>
        <v>0</v>
      </c>
      <c r="AR262" s="187" t="s">
        <v>145</v>
      </c>
      <c r="AT262" s="187" t="s">
        <v>141</v>
      </c>
      <c r="AU262" s="187" t="s">
        <v>86</v>
      </c>
      <c r="AY262" s="3" t="s">
        <v>138</v>
      </c>
      <c r="BE262" s="188" t="n">
        <f aca="false">IF(N262="základní",J262,0)</f>
        <v>250</v>
      </c>
      <c r="BF262" s="188" t="n">
        <f aca="false">IF(N262="snížená",J262,0)</f>
        <v>0</v>
      </c>
      <c r="BG262" s="188" t="n">
        <f aca="false">IF(N262="zákl. přenesená",J262,0)</f>
        <v>0</v>
      </c>
      <c r="BH262" s="188" t="n">
        <f aca="false">IF(N262="sníž. přenesená",J262,0)</f>
        <v>0</v>
      </c>
      <c r="BI262" s="188" t="n">
        <f aca="false">IF(N262="nulová",J262,0)</f>
        <v>0</v>
      </c>
      <c r="BJ262" s="3" t="s">
        <v>84</v>
      </c>
      <c r="BK262" s="188" t="n">
        <f aca="false">ROUND(I262*H262,2)</f>
        <v>250</v>
      </c>
      <c r="BL262" s="3" t="s">
        <v>145</v>
      </c>
      <c r="BM262" s="187" t="s">
        <v>754</v>
      </c>
    </row>
    <row r="263" s="23" customFormat="true" ht="16.5" hidden="false" customHeight="true" outlineLevel="0" collapsed="false">
      <c r="B263" s="175"/>
      <c r="C263" s="176" t="s">
        <v>755</v>
      </c>
      <c r="D263" s="176" t="s">
        <v>141</v>
      </c>
      <c r="E263" s="177" t="s">
        <v>756</v>
      </c>
      <c r="F263" s="178" t="s">
        <v>757</v>
      </c>
      <c r="G263" s="179" t="s">
        <v>753</v>
      </c>
      <c r="H263" s="180" t="n">
        <v>250</v>
      </c>
      <c r="I263" s="181" t="n">
        <v>1</v>
      </c>
      <c r="J263" s="182" t="n">
        <f aca="false">ROUND(I263*H263,2)</f>
        <v>250</v>
      </c>
      <c r="K263" s="178"/>
      <c r="L263" s="24"/>
      <c r="M263" s="183"/>
      <c r="N263" s="184" t="s">
        <v>41</v>
      </c>
      <c r="O263" s="58"/>
      <c r="P263" s="185" t="n">
        <f aca="false">O263*H263</f>
        <v>0</v>
      </c>
      <c r="Q263" s="185" t="n">
        <v>0</v>
      </c>
      <c r="R263" s="185" t="n">
        <f aca="false">Q263*H263</f>
        <v>0</v>
      </c>
      <c r="S263" s="185" t="n">
        <v>0</v>
      </c>
      <c r="T263" s="186" t="n">
        <f aca="false">S263*H263</f>
        <v>0</v>
      </c>
      <c r="AR263" s="187" t="s">
        <v>145</v>
      </c>
      <c r="AT263" s="187" t="s">
        <v>141</v>
      </c>
      <c r="AU263" s="187" t="s">
        <v>86</v>
      </c>
      <c r="AY263" s="3" t="s">
        <v>138</v>
      </c>
      <c r="BE263" s="188" t="n">
        <f aca="false">IF(N263="základní",J263,0)</f>
        <v>250</v>
      </c>
      <c r="BF263" s="188" t="n">
        <f aca="false">IF(N263="snížená",J263,0)</f>
        <v>0</v>
      </c>
      <c r="BG263" s="188" t="n">
        <f aca="false">IF(N263="zákl. přenesená",J263,0)</f>
        <v>0</v>
      </c>
      <c r="BH263" s="188" t="n">
        <f aca="false">IF(N263="sníž. přenesená",J263,0)</f>
        <v>0</v>
      </c>
      <c r="BI263" s="188" t="n">
        <f aca="false">IF(N263="nulová",J263,0)</f>
        <v>0</v>
      </c>
      <c r="BJ263" s="3" t="s">
        <v>84</v>
      </c>
      <c r="BK263" s="188" t="n">
        <f aca="false">ROUND(I263*H263,2)</f>
        <v>250</v>
      </c>
      <c r="BL263" s="3" t="s">
        <v>145</v>
      </c>
      <c r="BM263" s="187" t="s">
        <v>758</v>
      </c>
    </row>
    <row r="264" s="161" customFormat="true" ht="22.5" hidden="false" customHeight="true" outlineLevel="0" collapsed="false">
      <c r="B264" s="162"/>
      <c r="D264" s="163" t="s">
        <v>75</v>
      </c>
      <c r="E264" s="173" t="s">
        <v>759</v>
      </c>
      <c r="F264" s="173" t="s">
        <v>760</v>
      </c>
      <c r="I264" s="165"/>
      <c r="J264" s="174" t="n">
        <f aca="false">BK264</f>
        <v>300</v>
      </c>
      <c r="L264" s="162"/>
      <c r="M264" s="167"/>
      <c r="N264" s="168"/>
      <c r="O264" s="168"/>
      <c r="P264" s="169" t="n">
        <f aca="false">P265</f>
        <v>0</v>
      </c>
      <c r="Q264" s="168"/>
      <c r="R264" s="169" t="n">
        <f aca="false">R265</f>
        <v>0</v>
      </c>
      <c r="S264" s="168"/>
      <c r="T264" s="170" t="n">
        <f aca="false">T265</f>
        <v>0</v>
      </c>
      <c r="AR264" s="163" t="s">
        <v>86</v>
      </c>
      <c r="AT264" s="171" t="s">
        <v>75</v>
      </c>
      <c r="AU264" s="171" t="s">
        <v>84</v>
      </c>
      <c r="AY264" s="163" t="s">
        <v>138</v>
      </c>
      <c r="BK264" s="172" t="n">
        <f aca="false">BK265</f>
        <v>300</v>
      </c>
    </row>
    <row r="265" s="23" customFormat="true" ht="24" hidden="false" customHeight="true" outlineLevel="0" collapsed="false">
      <c r="B265" s="175"/>
      <c r="C265" s="176" t="s">
        <v>761</v>
      </c>
      <c r="D265" s="176" t="s">
        <v>141</v>
      </c>
      <c r="E265" s="177" t="s">
        <v>762</v>
      </c>
      <c r="F265" s="178" t="s">
        <v>763</v>
      </c>
      <c r="G265" s="179" t="s">
        <v>144</v>
      </c>
      <c r="H265" s="180" t="n">
        <v>1</v>
      </c>
      <c r="I265" s="181" t="n">
        <v>300</v>
      </c>
      <c r="J265" s="182" t="n">
        <f aca="false">ROUND(I265*H265,2)</f>
        <v>300</v>
      </c>
      <c r="K265" s="178"/>
      <c r="L265" s="24"/>
      <c r="M265" s="183"/>
      <c r="N265" s="184" t="s">
        <v>41</v>
      </c>
      <c r="O265" s="58"/>
      <c r="P265" s="185" t="n">
        <f aca="false">O265*H265</f>
        <v>0</v>
      </c>
      <c r="Q265" s="185" t="n">
        <v>0</v>
      </c>
      <c r="R265" s="185" t="n">
        <f aca="false">Q265*H265</f>
        <v>0</v>
      </c>
      <c r="S265" s="185" t="n">
        <v>0</v>
      </c>
      <c r="T265" s="186" t="n">
        <f aca="false">S265*H265</f>
        <v>0</v>
      </c>
      <c r="AR265" s="187" t="s">
        <v>145</v>
      </c>
      <c r="AT265" s="187" t="s">
        <v>141</v>
      </c>
      <c r="AU265" s="187" t="s">
        <v>86</v>
      </c>
      <c r="AY265" s="3" t="s">
        <v>138</v>
      </c>
      <c r="BE265" s="188" t="n">
        <f aca="false">IF(N265="základní",J265,0)</f>
        <v>300</v>
      </c>
      <c r="BF265" s="188" t="n">
        <f aca="false">IF(N265="snížená",J265,0)</f>
        <v>0</v>
      </c>
      <c r="BG265" s="188" t="n">
        <f aca="false">IF(N265="zákl. přenesená",J265,0)</f>
        <v>0</v>
      </c>
      <c r="BH265" s="188" t="n">
        <f aca="false">IF(N265="sníž. přenesená",J265,0)</f>
        <v>0</v>
      </c>
      <c r="BI265" s="188" t="n">
        <f aca="false">IF(N265="nulová",J265,0)</f>
        <v>0</v>
      </c>
      <c r="BJ265" s="3" t="s">
        <v>84</v>
      </c>
      <c r="BK265" s="188" t="n">
        <f aca="false">ROUND(I265*H265,2)</f>
        <v>300</v>
      </c>
      <c r="BL265" s="3" t="s">
        <v>145</v>
      </c>
      <c r="BM265" s="187" t="s">
        <v>764</v>
      </c>
    </row>
    <row r="266" s="161" customFormat="true" ht="22.5" hidden="false" customHeight="true" outlineLevel="0" collapsed="false">
      <c r="B266" s="162"/>
      <c r="D266" s="163" t="s">
        <v>75</v>
      </c>
      <c r="E266" s="173" t="s">
        <v>250</v>
      </c>
      <c r="F266" s="173" t="s">
        <v>251</v>
      </c>
      <c r="I266" s="165"/>
      <c r="J266" s="174" t="n">
        <f aca="false">BK266</f>
        <v>3850</v>
      </c>
      <c r="L266" s="162"/>
      <c r="M266" s="167"/>
      <c r="N266" s="168"/>
      <c r="O266" s="168"/>
      <c r="P266" s="169" t="n">
        <f aca="false">SUM(P267:P268)</f>
        <v>0</v>
      </c>
      <c r="Q266" s="168"/>
      <c r="R266" s="169" t="n">
        <f aca="false">SUM(R267:R268)</f>
        <v>0.0055</v>
      </c>
      <c r="S266" s="168"/>
      <c r="T266" s="170" t="n">
        <f aca="false">SUM(T267:T268)</f>
        <v>0</v>
      </c>
      <c r="AR266" s="163" t="s">
        <v>86</v>
      </c>
      <c r="AT266" s="171" t="s">
        <v>75</v>
      </c>
      <c r="AU266" s="171" t="s">
        <v>84</v>
      </c>
      <c r="AY266" s="163" t="s">
        <v>138</v>
      </c>
      <c r="BK266" s="172" t="n">
        <f aca="false">SUM(BK267:BK268)</f>
        <v>3850</v>
      </c>
    </row>
    <row r="267" s="23" customFormat="true" ht="24" hidden="false" customHeight="true" outlineLevel="0" collapsed="false">
      <c r="B267" s="175"/>
      <c r="C267" s="176" t="s">
        <v>765</v>
      </c>
      <c r="D267" s="176" t="s">
        <v>141</v>
      </c>
      <c r="E267" s="177" t="s">
        <v>253</v>
      </c>
      <c r="F267" s="178" t="s">
        <v>766</v>
      </c>
      <c r="G267" s="179" t="s">
        <v>153</v>
      </c>
      <c r="H267" s="180" t="n">
        <v>50</v>
      </c>
      <c r="I267" s="181" t="n">
        <v>77</v>
      </c>
      <c r="J267" s="182" t="n">
        <f aca="false">ROUND(I267*H267,2)</f>
        <v>3850</v>
      </c>
      <c r="K267" s="178"/>
      <c r="L267" s="24"/>
      <c r="M267" s="183"/>
      <c r="N267" s="184" t="s">
        <v>41</v>
      </c>
      <c r="O267" s="58"/>
      <c r="P267" s="185" t="n">
        <f aca="false">O267*H267</f>
        <v>0</v>
      </c>
      <c r="Q267" s="185" t="n">
        <v>0.00011</v>
      </c>
      <c r="R267" s="185" t="n">
        <f aca="false">Q267*H267</f>
        <v>0.0055</v>
      </c>
      <c r="S267" s="185" t="n">
        <v>0</v>
      </c>
      <c r="T267" s="186" t="n">
        <f aca="false">S267*H267</f>
        <v>0</v>
      </c>
      <c r="AR267" s="187" t="s">
        <v>145</v>
      </c>
      <c r="AT267" s="187" t="s">
        <v>141</v>
      </c>
      <c r="AU267" s="187" t="s">
        <v>86</v>
      </c>
      <c r="AY267" s="3" t="s">
        <v>138</v>
      </c>
      <c r="BE267" s="188" t="n">
        <f aca="false">IF(N267="základní",J267,0)</f>
        <v>3850</v>
      </c>
      <c r="BF267" s="188" t="n">
        <f aca="false">IF(N267="snížená",J267,0)</f>
        <v>0</v>
      </c>
      <c r="BG267" s="188" t="n">
        <f aca="false">IF(N267="zákl. přenesená",J267,0)</f>
        <v>0</v>
      </c>
      <c r="BH267" s="188" t="n">
        <f aca="false">IF(N267="sníž. přenesená",J267,0)</f>
        <v>0</v>
      </c>
      <c r="BI267" s="188" t="n">
        <f aca="false">IF(N267="nulová",J267,0)</f>
        <v>0</v>
      </c>
      <c r="BJ267" s="3" t="s">
        <v>84</v>
      </c>
      <c r="BK267" s="188" t="n">
        <f aca="false">ROUND(I267*H267,2)</f>
        <v>3850</v>
      </c>
      <c r="BL267" s="3" t="s">
        <v>145</v>
      </c>
      <c r="BM267" s="187" t="s">
        <v>767</v>
      </c>
    </row>
    <row r="268" s="190" customFormat="true" ht="11.25" hidden="false" customHeight="false" outlineLevel="0" collapsed="false">
      <c r="B268" s="191"/>
      <c r="D268" s="192"/>
      <c r="E268" s="193"/>
      <c r="F268" s="194"/>
      <c r="H268" s="195"/>
      <c r="I268" s="196"/>
      <c r="L268" s="191"/>
      <c r="M268" s="216"/>
      <c r="N268" s="217"/>
      <c r="O268" s="217"/>
      <c r="P268" s="217"/>
      <c r="Q268" s="217"/>
      <c r="R268" s="217"/>
      <c r="S268" s="217"/>
      <c r="T268" s="218"/>
      <c r="AT268" s="193" t="s">
        <v>256</v>
      </c>
      <c r="AU268" s="193" t="s">
        <v>86</v>
      </c>
      <c r="AV268" s="190" t="s">
        <v>86</v>
      </c>
      <c r="AW268" s="190" t="s">
        <v>33</v>
      </c>
      <c r="AX268" s="190" t="s">
        <v>84</v>
      </c>
      <c r="AY268" s="193" t="s">
        <v>138</v>
      </c>
    </row>
    <row r="269" s="23" customFormat="true" ht="6.75" hidden="false" customHeight="true" outlineLevel="0" collapsed="false">
      <c r="B269" s="42"/>
      <c r="C269" s="43"/>
      <c r="D269" s="43"/>
      <c r="E269" s="43"/>
      <c r="F269" s="43"/>
      <c r="G269" s="43"/>
      <c r="H269" s="43"/>
      <c r="I269" s="131"/>
      <c r="J269" s="43"/>
      <c r="K269" s="43"/>
      <c r="L269" s="24"/>
    </row>
  </sheetData>
  <autoFilter ref="C131:K268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11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4.75" hidden="false" customHeight="true" outlineLevel="0" collapsed="false">
      <c r="B7" s="6"/>
      <c r="E7" s="103" t="str">
        <f aca="false">'Rekapitulace stavby'!K6</f>
        <v>DECENTRALIZACE KOTELNY A MODERNIZACE TOPNÉHO SYSTÉMU NA ZKUŠEBNÍ STANICI ÚKZÚZ</v>
      </c>
      <c r="F7" s="103"/>
      <c r="G7" s="103"/>
      <c r="H7" s="103"/>
      <c r="L7" s="6"/>
    </row>
    <row r="8" s="23" customFormat="true" ht="12" hidden="false" customHeight="true" outlineLevel="0" collapsed="false">
      <c r="B8" s="24"/>
      <c r="D8" s="15" t="s">
        <v>112</v>
      </c>
      <c r="I8" s="104"/>
      <c r="L8" s="24"/>
    </row>
    <row r="9" s="23" customFormat="true" ht="36.75" hidden="false" customHeight="true" outlineLevel="0" collapsed="false">
      <c r="B9" s="24"/>
      <c r="E9" s="105" t="s">
        <v>768</v>
      </c>
      <c r="F9" s="105"/>
      <c r="G9" s="105"/>
      <c r="H9" s="105"/>
      <c r="I9" s="104"/>
      <c r="L9" s="24"/>
    </row>
    <row r="10" s="23" customFormat="true" ht="11.25" hidden="false" customHeight="false" outlineLevel="0" collapsed="false">
      <c r="B10" s="24"/>
      <c r="I10" s="104"/>
      <c r="L10" s="24"/>
    </row>
    <row r="11" s="23" customFormat="true" ht="12" hidden="false" customHeight="true" outlineLevel="0" collapsed="false">
      <c r="B11" s="24"/>
      <c r="D11" s="15" t="s">
        <v>17</v>
      </c>
      <c r="F11" s="16"/>
      <c r="I11" s="106" t="s">
        <v>18</v>
      </c>
      <c r="J11" s="16"/>
      <c r="L11" s="24"/>
    </row>
    <row r="12" s="23" customFormat="true" ht="12" hidden="false" customHeight="true" outlineLevel="0" collapsed="false">
      <c r="B12" s="24"/>
      <c r="D12" s="15" t="s">
        <v>19</v>
      </c>
      <c r="F12" s="16" t="s">
        <v>20</v>
      </c>
      <c r="I12" s="106" t="s">
        <v>21</v>
      </c>
      <c r="J12" s="107" t="str">
        <f aca="false">'Rekapitulace stavby'!AN8</f>
        <v>29. 2. 2020</v>
      </c>
      <c r="L12" s="24"/>
    </row>
    <row r="13" s="23" customFormat="true" ht="10.5" hidden="false" customHeight="true" outlineLevel="0" collapsed="false">
      <c r="B13" s="24"/>
      <c r="I13" s="104"/>
      <c r="L13" s="24"/>
    </row>
    <row r="14" s="23" customFormat="true" ht="12" hidden="false" customHeight="true" outlineLevel="0" collapsed="false">
      <c r="B14" s="24"/>
      <c r="D14" s="15" t="s">
        <v>23</v>
      </c>
      <c r="I14" s="106" t="s">
        <v>24</v>
      </c>
      <c r="J14" s="16" t="str">
        <f aca="false">IF('Rekapitulace stavby'!AN10="","",'Rekapitulace stavby'!AN10)</f>
        <v/>
      </c>
      <c r="L14" s="24"/>
    </row>
    <row r="15" s="23" customFormat="true" ht="18" hidden="false" customHeight="true" outlineLevel="0" collapsed="false">
      <c r="B15" s="24"/>
      <c r="E15" s="16" t="str">
        <f aca="false">IF('Rekapitulace stavby'!E11="","",'Rekapitulace stavby'!E11)</f>
        <v> </v>
      </c>
      <c r="I15" s="106" t="s">
        <v>26</v>
      </c>
      <c r="J15" s="16" t="str">
        <f aca="false">IF('Rekapitulace stavby'!AN11="","",'Rekapitulace stavby'!AN11)</f>
        <v/>
      </c>
      <c r="L15" s="24"/>
    </row>
    <row r="16" s="23" customFormat="true" ht="6.75" hidden="false" customHeight="true" outlineLevel="0" collapsed="false">
      <c r="B16" s="24"/>
      <c r="I16" s="104"/>
      <c r="L16" s="24"/>
    </row>
    <row r="17" s="23" customFormat="true" ht="12" hidden="false" customHeight="true" outlineLevel="0" collapsed="false">
      <c r="B17" s="24"/>
      <c r="D17" s="15" t="s">
        <v>27</v>
      </c>
      <c r="I17" s="106" t="s">
        <v>24</v>
      </c>
      <c r="J17" s="18" t="str">
        <f aca="false">'Rekapitulace stavby'!AN13</f>
        <v>25925474</v>
      </c>
      <c r="L17" s="24"/>
    </row>
    <row r="18" s="23" customFormat="true" ht="18" hidden="false" customHeight="true" outlineLevel="0" collapsed="false">
      <c r="B18" s="24"/>
      <c r="E18" s="108" t="str">
        <f aca="false">'Rekapitulace stavby'!E14</f>
        <v>INSTALATÉR Svitavy, s.r.o.</v>
      </c>
      <c r="F18" s="108"/>
      <c r="G18" s="108"/>
      <c r="H18" s="108"/>
      <c r="I18" s="106" t="s">
        <v>26</v>
      </c>
      <c r="J18" s="18" t="str">
        <f aca="false">'Rekapitulace stavby'!AN14</f>
        <v>CZ25925474</v>
      </c>
      <c r="L18" s="24"/>
    </row>
    <row r="19" s="23" customFormat="true" ht="6.75" hidden="false" customHeight="true" outlineLevel="0" collapsed="false">
      <c r="B19" s="24"/>
      <c r="I19" s="104"/>
      <c r="L19" s="24"/>
    </row>
    <row r="20" s="23" customFormat="true" ht="12" hidden="false" customHeight="true" outlineLevel="0" collapsed="false">
      <c r="B20" s="24"/>
      <c r="D20" s="15" t="s">
        <v>31</v>
      </c>
      <c r="I20" s="106" t="s">
        <v>24</v>
      </c>
      <c r="J20" s="16"/>
      <c r="L20" s="24"/>
    </row>
    <row r="21" s="23" customFormat="true" ht="18" hidden="false" customHeight="true" outlineLevel="0" collapsed="false">
      <c r="B21" s="24"/>
      <c r="E21" s="16" t="s">
        <v>32</v>
      </c>
      <c r="I21" s="106" t="s">
        <v>26</v>
      </c>
      <c r="J21" s="16"/>
      <c r="L21" s="24"/>
    </row>
    <row r="22" s="23" customFormat="true" ht="6.75" hidden="false" customHeight="true" outlineLevel="0" collapsed="false">
      <c r="B22" s="24"/>
      <c r="I22" s="104"/>
      <c r="L22" s="24"/>
    </row>
    <row r="23" s="23" customFormat="true" ht="12" hidden="false" customHeight="true" outlineLevel="0" collapsed="false">
      <c r="B23" s="24"/>
      <c r="D23" s="15" t="s">
        <v>34</v>
      </c>
      <c r="I23" s="106" t="s">
        <v>24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06" t="s">
        <v>26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I25" s="104"/>
      <c r="L25" s="24"/>
    </row>
    <row r="26" s="23" customFormat="true" ht="12" hidden="false" customHeight="true" outlineLevel="0" collapsed="false">
      <c r="B26" s="24"/>
      <c r="D26" s="15" t="s">
        <v>35</v>
      </c>
      <c r="I26" s="104"/>
      <c r="L26" s="24"/>
    </row>
    <row r="27" s="109" customFormat="true" ht="16.5" hidden="false" customHeight="true" outlineLevel="0" collapsed="false">
      <c r="B27" s="110"/>
      <c r="E27" s="21"/>
      <c r="F27" s="21"/>
      <c r="G27" s="21"/>
      <c r="H27" s="21"/>
      <c r="I27" s="111"/>
      <c r="L27" s="110"/>
    </row>
    <row r="28" s="23" customFormat="true" ht="6.75" hidden="false" customHeight="true" outlineLevel="0" collapsed="false">
      <c r="B28" s="24"/>
      <c r="I28" s="10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112"/>
      <c r="J29" s="56"/>
      <c r="K29" s="56"/>
      <c r="L29" s="24"/>
    </row>
    <row r="30" s="23" customFormat="true" ht="24.75" hidden="false" customHeight="true" outlineLevel="0" collapsed="false">
      <c r="B30" s="24"/>
      <c r="D30" s="113" t="s">
        <v>36</v>
      </c>
      <c r="I30" s="104"/>
      <c r="J30" s="114" t="n">
        <f aca="false">ROUND(J119, 2)</f>
        <v>5748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112"/>
      <c r="J31" s="56"/>
      <c r="K31" s="56"/>
      <c r="L31" s="24"/>
    </row>
    <row r="32" s="23" customFormat="true" ht="14.25" hidden="false" customHeight="true" outlineLevel="0" collapsed="false">
      <c r="B32" s="24"/>
      <c r="F32" s="115" t="s">
        <v>38</v>
      </c>
      <c r="I32" s="116" t="s">
        <v>37</v>
      </c>
      <c r="J32" s="115" t="s">
        <v>39</v>
      </c>
      <c r="L32" s="24"/>
    </row>
    <row r="33" s="23" customFormat="true" ht="14.25" hidden="false" customHeight="true" outlineLevel="0" collapsed="false">
      <c r="B33" s="24"/>
      <c r="D33" s="117" t="s">
        <v>40</v>
      </c>
      <c r="E33" s="15" t="s">
        <v>41</v>
      </c>
      <c r="F33" s="118" t="n">
        <f aca="false">ROUND((SUM(BE119:BE128)),  2)</f>
        <v>5748</v>
      </c>
      <c r="I33" s="119" t="n">
        <v>0.21</v>
      </c>
      <c r="J33" s="118" t="n">
        <f aca="false">ROUND(((SUM(BE119:BE128))*I33),  2)</f>
        <v>1207.08</v>
      </c>
      <c r="L33" s="24"/>
    </row>
    <row r="34" s="23" customFormat="true" ht="14.25" hidden="false" customHeight="true" outlineLevel="0" collapsed="false">
      <c r="B34" s="24"/>
      <c r="E34" s="15" t="s">
        <v>42</v>
      </c>
      <c r="F34" s="118" t="n">
        <f aca="false">ROUND((SUM(BF119:BF128)),  2)</f>
        <v>0</v>
      </c>
      <c r="I34" s="119" t="n">
        <v>0.15</v>
      </c>
      <c r="J34" s="118" t="n">
        <f aca="false">ROUND(((SUM(BF119:BF128))*I34),  2)</f>
        <v>0</v>
      </c>
      <c r="L34" s="24"/>
    </row>
    <row r="35" s="23" customFormat="true" ht="14.25" hidden="true" customHeight="true" outlineLevel="0" collapsed="false">
      <c r="B35" s="24"/>
      <c r="E35" s="15" t="s">
        <v>43</v>
      </c>
      <c r="F35" s="118" t="n">
        <f aca="false">ROUND((SUM(BG119:BG128)),  2)</f>
        <v>0</v>
      </c>
      <c r="I35" s="119" t="n">
        <v>0.21</v>
      </c>
      <c r="J35" s="118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4</v>
      </c>
      <c r="F36" s="118" t="n">
        <f aca="false">ROUND((SUM(BH119:BH128)),  2)</f>
        <v>0</v>
      </c>
      <c r="I36" s="119" t="n">
        <v>0.15</v>
      </c>
      <c r="J36" s="118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5</v>
      </c>
      <c r="F37" s="118" t="n">
        <f aca="false">ROUND((SUM(BI119:BI128)),  2)</f>
        <v>0</v>
      </c>
      <c r="I37" s="119" t="n">
        <v>0</v>
      </c>
      <c r="J37" s="118" t="n">
        <f aca="false">0</f>
        <v>0</v>
      </c>
      <c r="L37" s="24"/>
    </row>
    <row r="38" s="23" customFormat="true" ht="6.75" hidden="false" customHeight="true" outlineLevel="0" collapsed="false">
      <c r="B38" s="24"/>
      <c r="I38" s="104"/>
      <c r="L38" s="24"/>
    </row>
    <row r="39" s="23" customFormat="true" ht="24.75" hidden="false" customHeight="true" outlineLevel="0" collapsed="false">
      <c r="B39" s="24"/>
      <c r="C39" s="120"/>
      <c r="D39" s="121" t="s">
        <v>46</v>
      </c>
      <c r="E39" s="61"/>
      <c r="F39" s="61"/>
      <c r="G39" s="122" t="s">
        <v>47</v>
      </c>
      <c r="H39" s="123" t="s">
        <v>48</v>
      </c>
      <c r="I39" s="124"/>
      <c r="J39" s="125" t="n">
        <f aca="false">SUM(J30:J37)</f>
        <v>6955.08</v>
      </c>
      <c r="K39" s="126"/>
      <c r="L39" s="24"/>
    </row>
    <row r="40" s="23" customFormat="true" ht="14.25" hidden="false" customHeight="true" outlineLevel="0" collapsed="false">
      <c r="B40" s="24"/>
      <c r="I40" s="10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8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49</v>
      </c>
      <c r="E50" s="40"/>
      <c r="F50" s="40"/>
      <c r="G50" s="39" t="s">
        <v>50</v>
      </c>
      <c r="H50" s="40"/>
      <c r="I50" s="127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6" hidden="false" customHeight="tru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51</v>
      </c>
      <c r="E61" s="26"/>
      <c r="F61" s="128" t="s">
        <v>52</v>
      </c>
      <c r="G61" s="41" t="s">
        <v>51</v>
      </c>
      <c r="H61" s="26"/>
      <c r="I61" s="129"/>
      <c r="J61" s="130" t="s">
        <v>52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53</v>
      </c>
      <c r="E65" s="40"/>
      <c r="F65" s="40"/>
      <c r="G65" s="39" t="s">
        <v>54</v>
      </c>
      <c r="H65" s="40"/>
      <c r="I65" s="127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5.25" hidden="false" customHeight="tru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51</v>
      </c>
      <c r="E76" s="26"/>
      <c r="F76" s="128" t="s">
        <v>52</v>
      </c>
      <c r="G76" s="41" t="s">
        <v>51</v>
      </c>
      <c r="H76" s="26"/>
      <c r="I76" s="129"/>
      <c r="J76" s="130" t="s">
        <v>52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131"/>
      <c r="J77" s="43"/>
      <c r="K77" s="43"/>
      <c r="L77" s="24"/>
    </row>
    <row r="80" customFormat="false" ht="6.75" hidden="false" customHeight="true" outlineLevel="0" collapsed="false"/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132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114</v>
      </c>
      <c r="I82" s="104"/>
      <c r="L82" s="24"/>
    </row>
    <row r="83" s="23" customFormat="true" ht="6.75" hidden="false" customHeight="true" outlineLevel="0" collapsed="false">
      <c r="B83" s="24"/>
      <c r="I83" s="104"/>
      <c r="L83" s="24"/>
    </row>
    <row r="84" s="23" customFormat="true" ht="12" hidden="false" customHeight="true" outlineLevel="0" collapsed="false">
      <c r="B84" s="24"/>
      <c r="C84" s="15" t="s">
        <v>15</v>
      </c>
      <c r="I84" s="104"/>
      <c r="L84" s="24"/>
    </row>
    <row r="85" s="23" customFormat="true" ht="26.25" hidden="false" customHeight="true" outlineLevel="0" collapsed="false">
      <c r="B85" s="24"/>
      <c r="E85" s="103" t="str">
        <f aca="false">E7</f>
        <v>DECENTRALIZACE KOTELNY A MODERNIZACE TOPNÉHO SYSTÉMU NA ZKUŠEBNÍ STANICI ÚKZÚZ</v>
      </c>
      <c r="F85" s="103"/>
      <c r="G85" s="103"/>
      <c r="H85" s="103"/>
      <c r="I85" s="104"/>
      <c r="L85" s="24"/>
    </row>
    <row r="86" s="23" customFormat="true" ht="12" hidden="false" customHeight="true" outlineLevel="0" collapsed="false">
      <c r="B86" s="24"/>
      <c r="C86" s="15" t="s">
        <v>112</v>
      </c>
      <c r="I86" s="104"/>
      <c r="L86" s="24"/>
    </row>
    <row r="87" s="23" customFormat="true" ht="16.5" hidden="false" customHeight="true" outlineLevel="0" collapsed="false">
      <c r="B87" s="24"/>
      <c r="E87" s="105" t="str">
        <f aca="false">E9</f>
        <v>SO 02_GAR - OCHRANA VODOVODNÍHO POTRUBÍ</v>
      </c>
      <c r="F87" s="105"/>
      <c r="G87" s="105"/>
      <c r="H87" s="105"/>
      <c r="I87" s="104"/>
      <c r="L87" s="24"/>
    </row>
    <row r="88" s="23" customFormat="true" ht="6.75" hidden="false" customHeight="true" outlineLevel="0" collapsed="false">
      <c r="B88" s="24"/>
      <c r="I88" s="104"/>
      <c r="L88" s="24"/>
    </row>
    <row r="89" s="23" customFormat="true" ht="12" hidden="false" customHeight="true" outlineLevel="0" collapsed="false">
      <c r="B89" s="24"/>
      <c r="C89" s="15" t="s">
        <v>19</v>
      </c>
      <c r="F89" s="16" t="str">
        <f aca="false">F12</f>
        <v>HRADEC NAD SVITAVOU 483</v>
      </c>
      <c r="I89" s="106" t="s">
        <v>21</v>
      </c>
      <c r="J89" s="107" t="str">
        <f aca="false">IF(J12="","",J12)</f>
        <v>29. 2. 2020</v>
      </c>
      <c r="L89" s="24"/>
    </row>
    <row r="90" s="23" customFormat="true" ht="6.75" hidden="false" customHeight="true" outlineLevel="0" collapsed="false">
      <c r="B90" s="24"/>
      <c r="I90" s="104"/>
      <c r="L90" s="24"/>
    </row>
    <row r="91" s="23" customFormat="true" ht="15" hidden="false" customHeight="true" outlineLevel="0" collapsed="false">
      <c r="B91" s="24"/>
      <c r="C91" s="15" t="s">
        <v>23</v>
      </c>
      <c r="F91" s="16" t="str">
        <f aca="false">E15</f>
        <v> </v>
      </c>
      <c r="I91" s="106" t="s">
        <v>31</v>
      </c>
      <c r="J91" s="133" t="str">
        <f aca="false">E21</f>
        <v>iprojekt.info s.r.o.</v>
      </c>
      <c r="L91" s="24"/>
    </row>
    <row r="92" s="23" customFormat="true" ht="15" hidden="false" customHeight="true" outlineLevel="0" collapsed="false">
      <c r="B92" s="24"/>
      <c r="C92" s="15" t="s">
        <v>27</v>
      </c>
      <c r="F92" s="16" t="str">
        <f aca="false">IF(E18="","",E18)</f>
        <v>INSTALATÉR Svitavy, s.r.o.</v>
      </c>
      <c r="I92" s="106" t="s">
        <v>34</v>
      </c>
      <c r="J92" s="133" t="str">
        <f aca="false">E24</f>
        <v> </v>
      </c>
      <c r="L92" s="24"/>
    </row>
    <row r="93" s="23" customFormat="true" ht="9.75" hidden="false" customHeight="true" outlineLevel="0" collapsed="false">
      <c r="B93" s="24"/>
      <c r="I93" s="104"/>
      <c r="L93" s="24"/>
    </row>
    <row r="94" s="23" customFormat="true" ht="29.25" hidden="false" customHeight="true" outlineLevel="0" collapsed="false">
      <c r="B94" s="24"/>
      <c r="C94" s="134" t="s">
        <v>115</v>
      </c>
      <c r="D94" s="120"/>
      <c r="E94" s="120"/>
      <c r="F94" s="120"/>
      <c r="G94" s="120"/>
      <c r="H94" s="120"/>
      <c r="I94" s="135"/>
      <c r="J94" s="136" t="s">
        <v>116</v>
      </c>
      <c r="K94" s="120"/>
      <c r="L94" s="24"/>
    </row>
    <row r="95" s="23" customFormat="true" ht="9.75" hidden="false" customHeight="true" outlineLevel="0" collapsed="false">
      <c r="B95" s="24"/>
      <c r="I95" s="104"/>
      <c r="L95" s="24"/>
    </row>
    <row r="96" s="23" customFormat="true" ht="22.5" hidden="false" customHeight="true" outlineLevel="0" collapsed="false">
      <c r="B96" s="24"/>
      <c r="C96" s="137" t="s">
        <v>117</v>
      </c>
      <c r="I96" s="104"/>
      <c r="J96" s="114" t="n">
        <f aca="false">J119</f>
        <v>5748</v>
      </c>
      <c r="L96" s="24"/>
      <c r="AU96" s="3" t="s">
        <v>118</v>
      </c>
    </row>
    <row r="97" s="138" customFormat="true" ht="24.75" hidden="false" customHeight="true" outlineLevel="0" collapsed="false">
      <c r="B97" s="139"/>
      <c r="D97" s="140" t="s">
        <v>123</v>
      </c>
      <c r="E97" s="141"/>
      <c r="F97" s="141"/>
      <c r="G97" s="141"/>
      <c r="H97" s="141"/>
      <c r="I97" s="142"/>
      <c r="J97" s="143" t="n">
        <f aca="false">J120</f>
        <v>5748</v>
      </c>
      <c r="L97" s="139"/>
    </row>
    <row r="98" s="144" customFormat="true" ht="19.5" hidden="false" customHeight="true" outlineLevel="0" collapsed="false">
      <c r="B98" s="145"/>
      <c r="D98" s="146" t="s">
        <v>294</v>
      </c>
      <c r="E98" s="147"/>
      <c r="F98" s="147"/>
      <c r="G98" s="147"/>
      <c r="H98" s="147"/>
      <c r="I98" s="148"/>
      <c r="J98" s="149" t="n">
        <f aca="false">J121</f>
        <v>5748</v>
      </c>
      <c r="L98" s="145"/>
    </row>
    <row r="99" s="144" customFormat="true" ht="14.25" hidden="false" customHeight="true" outlineLevel="0" collapsed="false">
      <c r="B99" s="145"/>
      <c r="D99" s="146" t="s">
        <v>769</v>
      </c>
      <c r="E99" s="147"/>
      <c r="F99" s="147"/>
      <c r="G99" s="147"/>
      <c r="H99" s="147"/>
      <c r="I99" s="148"/>
      <c r="J99" s="149" t="n">
        <f aca="false">J122</f>
        <v>5748</v>
      </c>
      <c r="L99" s="145"/>
    </row>
    <row r="100" s="23" customFormat="true" ht="21.75" hidden="false" customHeight="true" outlineLevel="0" collapsed="false">
      <c r="B100" s="24"/>
      <c r="I100" s="104"/>
      <c r="L100" s="24"/>
    </row>
    <row r="101" s="23" customFormat="true" ht="6.75" hidden="false" customHeight="true" outlineLevel="0" collapsed="false">
      <c r="B101" s="42"/>
      <c r="C101" s="43"/>
      <c r="D101" s="43"/>
      <c r="E101" s="43"/>
      <c r="F101" s="43"/>
      <c r="G101" s="43"/>
      <c r="H101" s="43"/>
      <c r="I101" s="131"/>
      <c r="J101" s="43"/>
      <c r="K101" s="43"/>
      <c r="L101" s="24"/>
    </row>
    <row r="103" customFormat="false" ht="10.5" hidden="false" customHeight="true" outlineLevel="0" collapsed="false"/>
    <row r="105" s="23" customFormat="true" ht="6.75" hidden="false" customHeight="true" outlineLevel="0" collapsed="false">
      <c r="B105" s="44"/>
      <c r="C105" s="45"/>
      <c r="D105" s="45"/>
      <c r="E105" s="45"/>
      <c r="F105" s="45"/>
      <c r="G105" s="45"/>
      <c r="H105" s="45"/>
      <c r="I105" s="132"/>
      <c r="J105" s="45"/>
      <c r="K105" s="45"/>
      <c r="L105" s="24"/>
    </row>
    <row r="106" s="23" customFormat="true" ht="24.75" hidden="false" customHeight="true" outlineLevel="0" collapsed="false">
      <c r="B106" s="24"/>
      <c r="C106" s="7" t="s">
        <v>124</v>
      </c>
      <c r="I106" s="104"/>
      <c r="L106" s="24"/>
    </row>
    <row r="107" s="23" customFormat="true" ht="6.75" hidden="false" customHeight="true" outlineLevel="0" collapsed="false">
      <c r="B107" s="24"/>
      <c r="I107" s="104"/>
      <c r="L107" s="24"/>
    </row>
    <row r="108" s="23" customFormat="true" ht="12" hidden="false" customHeight="true" outlineLevel="0" collapsed="false">
      <c r="B108" s="24"/>
      <c r="C108" s="15" t="s">
        <v>15</v>
      </c>
      <c r="I108" s="104"/>
      <c r="L108" s="24"/>
    </row>
    <row r="109" s="23" customFormat="true" ht="23.25" hidden="false" customHeight="true" outlineLevel="0" collapsed="false">
      <c r="B109" s="24"/>
      <c r="E109" s="103" t="str">
        <f aca="false">E7</f>
        <v>DECENTRALIZACE KOTELNY A MODERNIZACE TOPNÉHO SYSTÉMU NA ZKUŠEBNÍ STANICI ÚKZÚZ</v>
      </c>
      <c r="F109" s="103"/>
      <c r="G109" s="103"/>
      <c r="H109" s="103"/>
      <c r="I109" s="104"/>
      <c r="L109" s="24"/>
    </row>
    <row r="110" s="23" customFormat="true" ht="12" hidden="false" customHeight="true" outlineLevel="0" collapsed="false">
      <c r="B110" s="24"/>
      <c r="C110" s="15" t="s">
        <v>112</v>
      </c>
      <c r="I110" s="104"/>
      <c r="L110" s="24"/>
    </row>
    <row r="111" s="23" customFormat="true" ht="16.5" hidden="false" customHeight="true" outlineLevel="0" collapsed="false">
      <c r="B111" s="24"/>
      <c r="E111" s="105" t="str">
        <f aca="false">E9</f>
        <v>SO 02_GAR - OCHRANA VODOVODNÍHO POTRUBÍ</v>
      </c>
      <c r="F111" s="105"/>
      <c r="G111" s="105"/>
      <c r="H111" s="105"/>
      <c r="I111" s="104"/>
      <c r="L111" s="24"/>
    </row>
    <row r="112" s="23" customFormat="true" ht="6.75" hidden="false" customHeight="true" outlineLevel="0" collapsed="false">
      <c r="B112" s="24"/>
      <c r="I112" s="104"/>
      <c r="L112" s="24"/>
    </row>
    <row r="113" s="23" customFormat="true" ht="12" hidden="false" customHeight="true" outlineLevel="0" collapsed="false">
      <c r="B113" s="24"/>
      <c r="C113" s="15" t="s">
        <v>19</v>
      </c>
      <c r="F113" s="16" t="str">
        <f aca="false">F12</f>
        <v>HRADEC NAD SVITAVOU 483</v>
      </c>
      <c r="I113" s="106" t="s">
        <v>21</v>
      </c>
      <c r="J113" s="107" t="str">
        <f aca="false">IF(J12="","",J12)</f>
        <v>29. 2. 2020</v>
      </c>
      <c r="L113" s="24"/>
    </row>
    <row r="114" s="23" customFormat="true" ht="6.75" hidden="false" customHeight="true" outlineLevel="0" collapsed="false">
      <c r="B114" s="24"/>
      <c r="I114" s="104"/>
      <c r="L114" s="24"/>
    </row>
    <row r="115" s="23" customFormat="true" ht="15" hidden="false" customHeight="true" outlineLevel="0" collapsed="false">
      <c r="B115" s="24"/>
      <c r="C115" s="15" t="s">
        <v>23</v>
      </c>
      <c r="F115" s="16" t="str">
        <f aca="false">E15</f>
        <v> </v>
      </c>
      <c r="I115" s="106" t="s">
        <v>31</v>
      </c>
      <c r="J115" s="133" t="str">
        <f aca="false">E21</f>
        <v>iprojekt.info s.r.o.</v>
      </c>
      <c r="L115" s="24"/>
    </row>
    <row r="116" s="23" customFormat="true" ht="15" hidden="false" customHeight="true" outlineLevel="0" collapsed="false">
      <c r="B116" s="24"/>
      <c r="C116" s="15" t="s">
        <v>27</v>
      </c>
      <c r="F116" s="16" t="str">
        <f aca="false">IF(E18="","",E18)</f>
        <v>INSTALATÉR Svitavy, s.r.o.</v>
      </c>
      <c r="I116" s="106" t="s">
        <v>34</v>
      </c>
      <c r="J116" s="133" t="str">
        <f aca="false">E24</f>
        <v> </v>
      </c>
      <c r="L116" s="24"/>
    </row>
    <row r="117" s="23" customFormat="true" ht="9.75" hidden="false" customHeight="true" outlineLevel="0" collapsed="false">
      <c r="B117" s="24"/>
      <c r="I117" s="104"/>
      <c r="L117" s="24"/>
    </row>
    <row r="118" s="150" customFormat="true" ht="29.25" hidden="false" customHeight="true" outlineLevel="0" collapsed="false">
      <c r="B118" s="151"/>
      <c r="C118" s="152" t="s">
        <v>125</v>
      </c>
      <c r="D118" s="153" t="s">
        <v>61</v>
      </c>
      <c r="E118" s="153" t="s">
        <v>57</v>
      </c>
      <c r="F118" s="153" t="s">
        <v>58</v>
      </c>
      <c r="G118" s="153" t="s">
        <v>126</v>
      </c>
      <c r="H118" s="153" t="s">
        <v>127</v>
      </c>
      <c r="I118" s="154" t="s">
        <v>128</v>
      </c>
      <c r="J118" s="155" t="s">
        <v>116</v>
      </c>
      <c r="K118" s="156" t="s">
        <v>129</v>
      </c>
      <c r="L118" s="151"/>
      <c r="M118" s="66"/>
      <c r="N118" s="67" t="s">
        <v>40</v>
      </c>
      <c r="O118" s="67" t="s">
        <v>130</v>
      </c>
      <c r="P118" s="67" t="s">
        <v>131</v>
      </c>
      <c r="Q118" s="67" t="s">
        <v>132</v>
      </c>
      <c r="R118" s="67" t="s">
        <v>133</v>
      </c>
      <c r="S118" s="67" t="s">
        <v>134</v>
      </c>
      <c r="T118" s="68" t="s">
        <v>135</v>
      </c>
    </row>
    <row r="119" s="23" customFormat="true" ht="22.5" hidden="false" customHeight="true" outlineLevel="0" collapsed="false">
      <c r="B119" s="24"/>
      <c r="C119" s="72" t="s">
        <v>136</v>
      </c>
      <c r="I119" s="104"/>
      <c r="J119" s="157" t="n">
        <f aca="false">BK119</f>
        <v>5748</v>
      </c>
      <c r="L119" s="24"/>
      <c r="M119" s="69"/>
      <c r="N119" s="56"/>
      <c r="O119" s="56"/>
      <c r="P119" s="158" t="n">
        <f aca="false">P120</f>
        <v>0</v>
      </c>
      <c r="Q119" s="56"/>
      <c r="R119" s="158" t="n">
        <f aca="false">R120</f>
        <v>0</v>
      </c>
      <c r="S119" s="56"/>
      <c r="T119" s="159" t="n">
        <f aca="false">T120</f>
        <v>0</v>
      </c>
      <c r="AT119" s="3" t="s">
        <v>75</v>
      </c>
      <c r="AU119" s="3" t="s">
        <v>118</v>
      </c>
      <c r="BK119" s="160" t="n">
        <f aca="false">BK120</f>
        <v>5748</v>
      </c>
    </row>
    <row r="120" s="161" customFormat="true" ht="25.5" hidden="false" customHeight="true" outlineLevel="0" collapsed="false">
      <c r="B120" s="162"/>
      <c r="D120" s="163" t="s">
        <v>75</v>
      </c>
      <c r="E120" s="164" t="s">
        <v>258</v>
      </c>
      <c r="F120" s="164" t="s">
        <v>259</v>
      </c>
      <c r="I120" s="165"/>
      <c r="J120" s="166" t="n">
        <f aca="false">BK120</f>
        <v>5748</v>
      </c>
      <c r="L120" s="162"/>
      <c r="M120" s="167"/>
      <c r="N120" s="168"/>
      <c r="O120" s="168"/>
      <c r="P120" s="169" t="n">
        <f aca="false">P121</f>
        <v>0</v>
      </c>
      <c r="Q120" s="168"/>
      <c r="R120" s="169" t="n">
        <f aca="false">R121</f>
        <v>0</v>
      </c>
      <c r="S120" s="168"/>
      <c r="T120" s="170" t="n">
        <f aca="false">T121</f>
        <v>0</v>
      </c>
      <c r="AR120" s="163" t="s">
        <v>86</v>
      </c>
      <c r="AT120" s="171" t="s">
        <v>75</v>
      </c>
      <c r="AU120" s="171" t="s">
        <v>76</v>
      </c>
      <c r="AY120" s="163" t="s">
        <v>138</v>
      </c>
      <c r="BK120" s="172" t="n">
        <f aca="false">BK121</f>
        <v>5748</v>
      </c>
    </row>
    <row r="121" s="161" customFormat="true" ht="22.5" hidden="false" customHeight="true" outlineLevel="0" collapsed="false">
      <c r="B121" s="162"/>
      <c r="D121" s="163" t="s">
        <v>75</v>
      </c>
      <c r="E121" s="173" t="s">
        <v>393</v>
      </c>
      <c r="F121" s="173" t="s">
        <v>394</v>
      </c>
      <c r="I121" s="165"/>
      <c r="J121" s="174" t="n">
        <f aca="false">BK121</f>
        <v>5748</v>
      </c>
      <c r="L121" s="162"/>
      <c r="M121" s="167"/>
      <c r="N121" s="168"/>
      <c r="O121" s="168"/>
      <c r="P121" s="169" t="n">
        <f aca="false">P122</f>
        <v>0</v>
      </c>
      <c r="Q121" s="168"/>
      <c r="R121" s="169" t="n">
        <f aca="false">R122</f>
        <v>0</v>
      </c>
      <c r="S121" s="168"/>
      <c r="T121" s="170" t="n">
        <f aca="false">T122</f>
        <v>0</v>
      </c>
      <c r="AR121" s="163" t="s">
        <v>86</v>
      </c>
      <c r="AT121" s="171" t="s">
        <v>75</v>
      </c>
      <c r="AU121" s="171" t="s">
        <v>84</v>
      </c>
      <c r="AY121" s="163" t="s">
        <v>138</v>
      </c>
      <c r="BK121" s="172" t="n">
        <f aca="false">BK122</f>
        <v>5748</v>
      </c>
    </row>
    <row r="122" s="161" customFormat="true" ht="20.25" hidden="false" customHeight="true" outlineLevel="0" collapsed="false">
      <c r="B122" s="162"/>
      <c r="D122" s="163" t="s">
        <v>75</v>
      </c>
      <c r="E122" s="173" t="s">
        <v>407</v>
      </c>
      <c r="F122" s="173" t="s">
        <v>408</v>
      </c>
      <c r="I122" s="165"/>
      <c r="J122" s="174" t="n">
        <f aca="false">BK122</f>
        <v>5748</v>
      </c>
      <c r="L122" s="162"/>
      <c r="M122" s="167"/>
      <c r="N122" s="168"/>
      <c r="O122" s="168"/>
      <c r="P122" s="169" t="n">
        <f aca="false">SUM(P123:P128)</f>
        <v>0</v>
      </c>
      <c r="Q122" s="168"/>
      <c r="R122" s="169" t="n">
        <f aca="false">SUM(R123:R128)</f>
        <v>0</v>
      </c>
      <c r="S122" s="168"/>
      <c r="T122" s="170" t="n">
        <f aca="false">SUM(T123:T128)</f>
        <v>0</v>
      </c>
      <c r="AR122" s="163" t="s">
        <v>86</v>
      </c>
      <c r="AT122" s="171" t="s">
        <v>75</v>
      </c>
      <c r="AU122" s="171" t="s">
        <v>86</v>
      </c>
      <c r="AY122" s="163" t="s">
        <v>138</v>
      </c>
      <c r="BK122" s="172" t="n">
        <f aca="false">SUM(BK123:BK128)</f>
        <v>5748</v>
      </c>
    </row>
    <row r="123" s="23" customFormat="true" ht="24" hidden="false" customHeight="true" outlineLevel="0" collapsed="false">
      <c r="B123" s="175"/>
      <c r="C123" s="176" t="s">
        <v>84</v>
      </c>
      <c r="D123" s="176" t="s">
        <v>141</v>
      </c>
      <c r="E123" s="177" t="s">
        <v>409</v>
      </c>
      <c r="F123" s="178" t="s">
        <v>770</v>
      </c>
      <c r="G123" s="179" t="s">
        <v>144</v>
      </c>
      <c r="H123" s="180" t="n">
        <v>1</v>
      </c>
      <c r="I123" s="181" t="n">
        <v>1800</v>
      </c>
      <c r="J123" s="182" t="n">
        <f aca="false">ROUND(I123*H123,2)</f>
        <v>1800</v>
      </c>
      <c r="K123" s="178"/>
      <c r="L123" s="24"/>
      <c r="M123" s="183"/>
      <c r="N123" s="184" t="s">
        <v>41</v>
      </c>
      <c r="O123" s="58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AR123" s="187" t="s">
        <v>145</v>
      </c>
      <c r="AT123" s="187" t="s">
        <v>141</v>
      </c>
      <c r="AU123" s="187" t="s">
        <v>150</v>
      </c>
      <c r="AY123" s="3" t="s">
        <v>138</v>
      </c>
      <c r="BE123" s="188" t="n">
        <f aca="false">IF(N123="základní",J123,0)</f>
        <v>180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3" t="s">
        <v>84</v>
      </c>
      <c r="BK123" s="188" t="n">
        <f aca="false">ROUND(I123*H123,2)</f>
        <v>1800</v>
      </c>
      <c r="BL123" s="3" t="s">
        <v>145</v>
      </c>
      <c r="BM123" s="187" t="s">
        <v>771</v>
      </c>
    </row>
    <row r="124" s="23" customFormat="true" ht="36" hidden="false" customHeight="true" outlineLevel="0" collapsed="false">
      <c r="B124" s="175"/>
      <c r="C124" s="176" t="s">
        <v>86</v>
      </c>
      <c r="D124" s="176" t="s">
        <v>141</v>
      </c>
      <c r="E124" s="177" t="s">
        <v>412</v>
      </c>
      <c r="F124" s="178" t="s">
        <v>772</v>
      </c>
      <c r="G124" s="179" t="s">
        <v>144</v>
      </c>
      <c r="H124" s="180" t="n">
        <v>1</v>
      </c>
      <c r="I124" s="181" t="n">
        <v>1500</v>
      </c>
      <c r="J124" s="182" t="n">
        <f aca="false">ROUND(I124*H124,2)</f>
        <v>1500</v>
      </c>
      <c r="K124" s="178"/>
      <c r="L124" s="24"/>
      <c r="M124" s="183"/>
      <c r="N124" s="184" t="s">
        <v>41</v>
      </c>
      <c r="O124" s="58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AR124" s="187" t="s">
        <v>145</v>
      </c>
      <c r="AT124" s="187" t="s">
        <v>141</v>
      </c>
      <c r="AU124" s="187" t="s">
        <v>150</v>
      </c>
      <c r="AY124" s="3" t="s">
        <v>138</v>
      </c>
      <c r="BE124" s="188" t="n">
        <f aca="false">IF(N124="základní",J124,0)</f>
        <v>150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3" t="s">
        <v>84</v>
      </c>
      <c r="BK124" s="188" t="n">
        <f aca="false">ROUND(I124*H124,2)</f>
        <v>1500</v>
      </c>
      <c r="BL124" s="3" t="s">
        <v>145</v>
      </c>
      <c r="BM124" s="187" t="s">
        <v>773</v>
      </c>
    </row>
    <row r="125" s="23" customFormat="true" ht="16.5" hidden="false" customHeight="true" outlineLevel="0" collapsed="false">
      <c r="B125" s="175"/>
      <c r="C125" s="176" t="s">
        <v>150</v>
      </c>
      <c r="D125" s="176" t="s">
        <v>141</v>
      </c>
      <c r="E125" s="177" t="s">
        <v>416</v>
      </c>
      <c r="F125" s="178" t="s">
        <v>417</v>
      </c>
      <c r="G125" s="179" t="s">
        <v>153</v>
      </c>
      <c r="H125" s="180" t="n">
        <v>10</v>
      </c>
      <c r="I125" s="181" t="n">
        <v>37.2</v>
      </c>
      <c r="J125" s="182" t="n">
        <f aca="false">ROUND(I125*H125,2)</f>
        <v>372</v>
      </c>
      <c r="K125" s="178"/>
      <c r="L125" s="24"/>
      <c r="M125" s="183"/>
      <c r="N125" s="184" t="s">
        <v>41</v>
      </c>
      <c r="O125" s="58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AR125" s="187" t="s">
        <v>145</v>
      </c>
      <c r="AT125" s="187" t="s">
        <v>141</v>
      </c>
      <c r="AU125" s="187" t="s">
        <v>150</v>
      </c>
      <c r="AY125" s="3" t="s">
        <v>138</v>
      </c>
      <c r="BE125" s="188" t="n">
        <f aca="false">IF(N125="základní",J125,0)</f>
        <v>372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3" t="s">
        <v>84</v>
      </c>
      <c r="BK125" s="188" t="n">
        <f aca="false">ROUND(I125*H125,2)</f>
        <v>372</v>
      </c>
      <c r="BL125" s="3" t="s">
        <v>145</v>
      </c>
      <c r="BM125" s="187" t="s">
        <v>774</v>
      </c>
    </row>
    <row r="126" s="23" customFormat="true" ht="24" hidden="false" customHeight="true" outlineLevel="0" collapsed="false">
      <c r="B126" s="175"/>
      <c r="C126" s="176" t="s">
        <v>155</v>
      </c>
      <c r="D126" s="176" t="s">
        <v>141</v>
      </c>
      <c r="E126" s="177" t="s">
        <v>420</v>
      </c>
      <c r="F126" s="178" t="s">
        <v>421</v>
      </c>
      <c r="G126" s="179" t="s">
        <v>153</v>
      </c>
      <c r="H126" s="180" t="n">
        <v>10</v>
      </c>
      <c r="I126" s="181" t="n">
        <v>39.6</v>
      </c>
      <c r="J126" s="182" t="n">
        <f aca="false">ROUND(I126*H126,2)</f>
        <v>396</v>
      </c>
      <c r="K126" s="178"/>
      <c r="L126" s="24"/>
      <c r="M126" s="183"/>
      <c r="N126" s="184" t="s">
        <v>41</v>
      </c>
      <c r="O126" s="58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AR126" s="187" t="s">
        <v>145</v>
      </c>
      <c r="AT126" s="187" t="s">
        <v>141</v>
      </c>
      <c r="AU126" s="187" t="s">
        <v>150</v>
      </c>
      <c r="AY126" s="3" t="s">
        <v>138</v>
      </c>
      <c r="BE126" s="188" t="n">
        <f aca="false">IF(N126="základní",J126,0)</f>
        <v>396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3" t="s">
        <v>84</v>
      </c>
      <c r="BK126" s="188" t="n">
        <f aca="false">ROUND(I126*H126,2)</f>
        <v>396</v>
      </c>
      <c r="BL126" s="3" t="s">
        <v>145</v>
      </c>
      <c r="BM126" s="187" t="s">
        <v>775</v>
      </c>
    </row>
    <row r="127" s="23" customFormat="true" ht="24" hidden="false" customHeight="true" outlineLevel="0" collapsed="false">
      <c r="B127" s="175"/>
      <c r="C127" s="176" t="s">
        <v>159</v>
      </c>
      <c r="D127" s="176" t="s">
        <v>141</v>
      </c>
      <c r="E127" s="177" t="s">
        <v>424</v>
      </c>
      <c r="F127" s="178" t="s">
        <v>425</v>
      </c>
      <c r="G127" s="179" t="s">
        <v>144</v>
      </c>
      <c r="H127" s="180" t="n">
        <v>1</v>
      </c>
      <c r="I127" s="181" t="n">
        <v>180</v>
      </c>
      <c r="J127" s="182" t="n">
        <f aca="false">ROUND(I127*H127,2)</f>
        <v>180</v>
      </c>
      <c r="K127" s="178"/>
      <c r="L127" s="24"/>
      <c r="M127" s="183"/>
      <c r="N127" s="184" t="s">
        <v>41</v>
      </c>
      <c r="O127" s="58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AR127" s="187" t="s">
        <v>145</v>
      </c>
      <c r="AT127" s="187" t="s">
        <v>141</v>
      </c>
      <c r="AU127" s="187" t="s">
        <v>150</v>
      </c>
      <c r="AY127" s="3" t="s">
        <v>138</v>
      </c>
      <c r="BE127" s="188" t="n">
        <f aca="false">IF(N127="základní",J127,0)</f>
        <v>18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3" t="s">
        <v>84</v>
      </c>
      <c r="BK127" s="188" t="n">
        <f aca="false">ROUND(I127*H127,2)</f>
        <v>180</v>
      </c>
      <c r="BL127" s="3" t="s">
        <v>145</v>
      </c>
      <c r="BM127" s="187" t="s">
        <v>776</v>
      </c>
    </row>
    <row r="128" s="23" customFormat="true" ht="48" hidden="false" customHeight="true" outlineLevel="0" collapsed="false">
      <c r="B128" s="175"/>
      <c r="C128" s="176" t="s">
        <v>163</v>
      </c>
      <c r="D128" s="176" t="s">
        <v>141</v>
      </c>
      <c r="E128" s="177" t="s">
        <v>777</v>
      </c>
      <c r="F128" s="178" t="s">
        <v>778</v>
      </c>
      <c r="G128" s="179" t="s">
        <v>144</v>
      </c>
      <c r="H128" s="180" t="n">
        <v>1</v>
      </c>
      <c r="I128" s="181" t="n">
        <v>1500</v>
      </c>
      <c r="J128" s="182" t="n">
        <f aca="false">ROUND(I128*H128,2)</f>
        <v>1500</v>
      </c>
      <c r="K128" s="178"/>
      <c r="L128" s="24"/>
      <c r="M128" s="200"/>
      <c r="N128" s="201" t="s">
        <v>41</v>
      </c>
      <c r="O128" s="202"/>
      <c r="P128" s="203" t="n">
        <f aca="false">O128*H128</f>
        <v>0</v>
      </c>
      <c r="Q128" s="203" t="n">
        <v>0</v>
      </c>
      <c r="R128" s="203" t="n">
        <f aca="false">Q128*H128</f>
        <v>0</v>
      </c>
      <c r="S128" s="203" t="n">
        <v>0</v>
      </c>
      <c r="T128" s="204" t="n">
        <f aca="false">S128*H128</f>
        <v>0</v>
      </c>
      <c r="AR128" s="187" t="s">
        <v>145</v>
      </c>
      <c r="AT128" s="187" t="s">
        <v>141</v>
      </c>
      <c r="AU128" s="187" t="s">
        <v>150</v>
      </c>
      <c r="AY128" s="3" t="s">
        <v>138</v>
      </c>
      <c r="BE128" s="188" t="n">
        <f aca="false">IF(N128="základní",J128,0)</f>
        <v>150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4</v>
      </c>
      <c r="BK128" s="188" t="n">
        <f aca="false">ROUND(I128*H128,2)</f>
        <v>1500</v>
      </c>
      <c r="BL128" s="3" t="s">
        <v>145</v>
      </c>
      <c r="BM128" s="187" t="s">
        <v>779</v>
      </c>
    </row>
    <row r="129" s="23" customFormat="true" ht="6.75" hidden="false" customHeight="true" outlineLevel="0" collapsed="false">
      <c r="B129" s="42"/>
      <c r="C129" s="43"/>
      <c r="D129" s="43"/>
      <c r="E129" s="43"/>
      <c r="F129" s="43"/>
      <c r="G129" s="43"/>
      <c r="H129" s="43"/>
      <c r="I129" s="131"/>
      <c r="J129" s="43"/>
      <c r="K129" s="43"/>
      <c r="L129" s="24"/>
    </row>
  </sheetData>
  <autoFilter ref="C118:K128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11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1.75" hidden="false" customHeight="true" outlineLevel="0" collapsed="false">
      <c r="B7" s="6"/>
      <c r="E7" s="103" t="str">
        <f aca="false">'Rekapitulace stavby'!K6</f>
        <v>DECENTRALIZACE KOTELNY A MODERNIZACE TOPNÉHO SYSTÉMU NA ZKUŠEBNÍ STANICI ÚKZÚZ</v>
      </c>
      <c r="F7" s="103"/>
      <c r="G7" s="103"/>
      <c r="H7" s="103"/>
      <c r="L7" s="6"/>
    </row>
    <row r="8" s="23" customFormat="true" ht="12" hidden="false" customHeight="true" outlineLevel="0" collapsed="false">
      <c r="B8" s="24"/>
      <c r="D8" s="15" t="s">
        <v>112</v>
      </c>
      <c r="I8" s="104"/>
      <c r="L8" s="24"/>
    </row>
    <row r="9" s="23" customFormat="true" ht="36.75" hidden="false" customHeight="true" outlineLevel="0" collapsed="false">
      <c r="B9" s="24"/>
      <c r="E9" s="105" t="s">
        <v>780</v>
      </c>
      <c r="F9" s="105"/>
      <c r="G9" s="105"/>
      <c r="H9" s="105"/>
      <c r="I9" s="104"/>
      <c r="L9" s="24"/>
    </row>
    <row r="10" s="23" customFormat="true" ht="11.25" hidden="false" customHeight="false" outlineLevel="0" collapsed="false">
      <c r="B10" s="24"/>
      <c r="I10" s="104"/>
      <c r="L10" s="24"/>
    </row>
    <row r="11" s="23" customFormat="true" ht="12" hidden="false" customHeight="true" outlineLevel="0" collapsed="false">
      <c r="B11" s="24"/>
      <c r="D11" s="15" t="s">
        <v>17</v>
      </c>
      <c r="F11" s="16"/>
      <c r="I11" s="106" t="s">
        <v>18</v>
      </c>
      <c r="J11" s="16"/>
      <c r="L11" s="24"/>
    </row>
    <row r="12" s="23" customFormat="true" ht="12" hidden="false" customHeight="true" outlineLevel="0" collapsed="false">
      <c r="B12" s="24"/>
      <c r="D12" s="15" t="s">
        <v>19</v>
      </c>
      <c r="F12" s="16" t="s">
        <v>20</v>
      </c>
      <c r="I12" s="106" t="s">
        <v>21</v>
      </c>
      <c r="J12" s="107" t="str">
        <f aca="false">'Rekapitulace stavby'!AN8</f>
        <v>29. 2. 2020</v>
      </c>
      <c r="L12" s="24"/>
    </row>
    <row r="13" s="23" customFormat="true" ht="10.5" hidden="false" customHeight="true" outlineLevel="0" collapsed="false">
      <c r="B13" s="24"/>
      <c r="I13" s="104"/>
      <c r="L13" s="24"/>
    </row>
    <row r="14" s="23" customFormat="true" ht="12" hidden="false" customHeight="true" outlineLevel="0" collapsed="false">
      <c r="B14" s="24"/>
      <c r="D14" s="15" t="s">
        <v>23</v>
      </c>
      <c r="I14" s="106" t="s">
        <v>24</v>
      </c>
      <c r="J14" s="16" t="str">
        <f aca="false">IF('Rekapitulace stavby'!AN10="","",'Rekapitulace stavby'!AN10)</f>
        <v/>
      </c>
      <c r="L14" s="24"/>
    </row>
    <row r="15" s="23" customFormat="true" ht="18" hidden="false" customHeight="true" outlineLevel="0" collapsed="false">
      <c r="B15" s="24"/>
      <c r="E15" s="16" t="str">
        <f aca="false">IF('Rekapitulace stavby'!E11="","",'Rekapitulace stavby'!E11)</f>
        <v> </v>
      </c>
      <c r="I15" s="106" t="s">
        <v>26</v>
      </c>
      <c r="J15" s="16" t="str">
        <f aca="false">IF('Rekapitulace stavby'!AN11="","",'Rekapitulace stavby'!AN11)</f>
        <v/>
      </c>
      <c r="L15" s="24"/>
    </row>
    <row r="16" s="23" customFormat="true" ht="6.75" hidden="false" customHeight="true" outlineLevel="0" collapsed="false">
      <c r="B16" s="24"/>
      <c r="I16" s="104"/>
      <c r="L16" s="24"/>
    </row>
    <row r="17" s="23" customFormat="true" ht="12" hidden="false" customHeight="true" outlineLevel="0" collapsed="false">
      <c r="B17" s="24"/>
      <c r="D17" s="15" t="s">
        <v>27</v>
      </c>
      <c r="I17" s="106" t="s">
        <v>24</v>
      </c>
      <c r="J17" s="18" t="str">
        <f aca="false">'Rekapitulace stavby'!AN13</f>
        <v>25925474</v>
      </c>
      <c r="L17" s="24"/>
    </row>
    <row r="18" s="23" customFormat="true" ht="18" hidden="false" customHeight="true" outlineLevel="0" collapsed="false">
      <c r="B18" s="24"/>
      <c r="E18" s="108" t="str">
        <f aca="false">'Rekapitulace stavby'!E14</f>
        <v>INSTALATÉR Svitavy, s.r.o.</v>
      </c>
      <c r="F18" s="108"/>
      <c r="G18" s="108"/>
      <c r="H18" s="108"/>
      <c r="I18" s="106" t="s">
        <v>26</v>
      </c>
      <c r="J18" s="18" t="str">
        <f aca="false">'Rekapitulace stavby'!AN14</f>
        <v>CZ25925474</v>
      </c>
      <c r="L18" s="24"/>
    </row>
    <row r="19" s="23" customFormat="true" ht="6.75" hidden="false" customHeight="true" outlineLevel="0" collapsed="false">
      <c r="B19" s="24"/>
      <c r="I19" s="104"/>
      <c r="L19" s="24"/>
    </row>
    <row r="20" s="23" customFormat="true" ht="12" hidden="false" customHeight="true" outlineLevel="0" collapsed="false">
      <c r="B20" s="24"/>
      <c r="D20" s="15" t="s">
        <v>31</v>
      </c>
      <c r="I20" s="106" t="s">
        <v>24</v>
      </c>
      <c r="J20" s="16"/>
      <c r="L20" s="24"/>
    </row>
    <row r="21" s="23" customFormat="true" ht="18" hidden="false" customHeight="true" outlineLevel="0" collapsed="false">
      <c r="B21" s="24"/>
      <c r="E21" s="16" t="s">
        <v>32</v>
      </c>
      <c r="I21" s="106" t="s">
        <v>26</v>
      </c>
      <c r="J21" s="16"/>
      <c r="L21" s="24"/>
    </row>
    <row r="22" s="23" customFormat="true" ht="6.75" hidden="false" customHeight="true" outlineLevel="0" collapsed="false">
      <c r="B22" s="24"/>
      <c r="I22" s="104"/>
      <c r="L22" s="24"/>
    </row>
    <row r="23" s="23" customFormat="true" ht="12" hidden="false" customHeight="true" outlineLevel="0" collapsed="false">
      <c r="B23" s="24"/>
      <c r="D23" s="15" t="s">
        <v>34</v>
      </c>
      <c r="I23" s="106" t="s">
        <v>24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06" t="s">
        <v>26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I25" s="104"/>
      <c r="L25" s="24"/>
    </row>
    <row r="26" s="23" customFormat="true" ht="12" hidden="false" customHeight="true" outlineLevel="0" collapsed="false">
      <c r="B26" s="24"/>
      <c r="D26" s="15" t="s">
        <v>35</v>
      </c>
      <c r="I26" s="104"/>
      <c r="L26" s="24"/>
    </row>
    <row r="27" s="109" customFormat="true" ht="16.5" hidden="false" customHeight="true" outlineLevel="0" collapsed="false">
      <c r="B27" s="110"/>
      <c r="E27" s="21"/>
      <c r="F27" s="21"/>
      <c r="G27" s="21"/>
      <c r="H27" s="21"/>
      <c r="I27" s="111"/>
      <c r="L27" s="110"/>
    </row>
    <row r="28" s="23" customFormat="true" ht="6.75" hidden="false" customHeight="true" outlineLevel="0" collapsed="false">
      <c r="B28" s="24"/>
      <c r="I28" s="10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112"/>
      <c r="J29" s="56"/>
      <c r="K29" s="56"/>
      <c r="L29" s="24"/>
    </row>
    <row r="30" s="23" customFormat="true" ht="24.75" hidden="false" customHeight="true" outlineLevel="0" collapsed="false">
      <c r="B30" s="24"/>
      <c r="D30" s="113" t="s">
        <v>36</v>
      </c>
      <c r="I30" s="104"/>
      <c r="J30" s="114" t="n">
        <f aca="false">ROUND(J121, 2)</f>
        <v>59597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112"/>
      <c r="J31" s="56"/>
      <c r="K31" s="56"/>
      <c r="L31" s="24"/>
    </row>
    <row r="32" s="23" customFormat="true" ht="14.25" hidden="false" customHeight="true" outlineLevel="0" collapsed="false">
      <c r="B32" s="24"/>
      <c r="F32" s="115" t="s">
        <v>38</v>
      </c>
      <c r="I32" s="116" t="s">
        <v>37</v>
      </c>
      <c r="J32" s="115" t="s">
        <v>39</v>
      </c>
      <c r="L32" s="24"/>
    </row>
    <row r="33" s="23" customFormat="true" ht="14.25" hidden="false" customHeight="true" outlineLevel="0" collapsed="false">
      <c r="B33" s="24"/>
      <c r="D33" s="117" t="s">
        <v>40</v>
      </c>
      <c r="E33" s="15" t="s">
        <v>41</v>
      </c>
      <c r="F33" s="118" t="n">
        <f aca="false">ROUND((SUM(BE121:BE161)),  2)</f>
        <v>59597</v>
      </c>
      <c r="I33" s="119" t="n">
        <v>0.21</v>
      </c>
      <c r="J33" s="118" t="n">
        <f aca="false">ROUND(((SUM(BE121:BE161))*I33),  2)</f>
        <v>12515.37</v>
      </c>
      <c r="L33" s="24"/>
    </row>
    <row r="34" s="23" customFormat="true" ht="14.25" hidden="false" customHeight="true" outlineLevel="0" collapsed="false">
      <c r="B34" s="24"/>
      <c r="E34" s="15" t="s">
        <v>42</v>
      </c>
      <c r="F34" s="118" t="n">
        <f aca="false">ROUND((SUM(BF121:BF161)),  2)</f>
        <v>0</v>
      </c>
      <c r="I34" s="119" t="n">
        <v>0.15</v>
      </c>
      <c r="J34" s="118" t="n">
        <f aca="false">ROUND(((SUM(BF121:BF161))*I34),  2)</f>
        <v>0</v>
      </c>
      <c r="L34" s="24"/>
    </row>
    <row r="35" s="23" customFormat="true" ht="14.25" hidden="true" customHeight="true" outlineLevel="0" collapsed="false">
      <c r="B35" s="24"/>
      <c r="E35" s="15" t="s">
        <v>43</v>
      </c>
      <c r="F35" s="118" t="n">
        <f aca="false">ROUND((SUM(BG121:BG161)),  2)</f>
        <v>0</v>
      </c>
      <c r="I35" s="119" t="n">
        <v>0.21</v>
      </c>
      <c r="J35" s="118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4</v>
      </c>
      <c r="F36" s="118" t="n">
        <f aca="false">ROUND((SUM(BH121:BH161)),  2)</f>
        <v>0</v>
      </c>
      <c r="I36" s="119" t="n">
        <v>0.15</v>
      </c>
      <c r="J36" s="118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5</v>
      </c>
      <c r="F37" s="118" t="n">
        <f aca="false">ROUND((SUM(BI121:BI161)),  2)</f>
        <v>0</v>
      </c>
      <c r="I37" s="119" t="n">
        <v>0</v>
      </c>
      <c r="J37" s="118" t="n">
        <f aca="false">0</f>
        <v>0</v>
      </c>
      <c r="L37" s="24"/>
    </row>
    <row r="38" s="23" customFormat="true" ht="6.75" hidden="false" customHeight="true" outlineLevel="0" collapsed="false">
      <c r="B38" s="24"/>
      <c r="I38" s="104"/>
      <c r="L38" s="24"/>
    </row>
    <row r="39" s="23" customFormat="true" ht="24.75" hidden="false" customHeight="true" outlineLevel="0" collapsed="false">
      <c r="B39" s="24"/>
      <c r="C39" s="120"/>
      <c r="D39" s="121" t="s">
        <v>46</v>
      </c>
      <c r="E39" s="61"/>
      <c r="F39" s="61"/>
      <c r="G39" s="122" t="s">
        <v>47</v>
      </c>
      <c r="H39" s="123" t="s">
        <v>48</v>
      </c>
      <c r="I39" s="124"/>
      <c r="J39" s="125" t="n">
        <f aca="false">SUM(J30:J37)</f>
        <v>72112.37</v>
      </c>
      <c r="K39" s="126"/>
      <c r="L39" s="24"/>
    </row>
    <row r="40" s="23" customFormat="true" ht="14.25" hidden="false" customHeight="true" outlineLevel="0" collapsed="false">
      <c r="B40" s="24"/>
      <c r="I40" s="10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6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49</v>
      </c>
      <c r="E50" s="40"/>
      <c r="F50" s="40"/>
      <c r="G50" s="39" t="s">
        <v>50</v>
      </c>
      <c r="H50" s="40"/>
      <c r="I50" s="127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6" hidden="false" customHeight="tru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51</v>
      </c>
      <c r="E61" s="26"/>
      <c r="F61" s="128" t="s">
        <v>52</v>
      </c>
      <c r="G61" s="41" t="s">
        <v>51</v>
      </c>
      <c r="H61" s="26"/>
      <c r="I61" s="129"/>
      <c r="J61" s="130" t="s">
        <v>52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53</v>
      </c>
      <c r="E65" s="40"/>
      <c r="F65" s="40"/>
      <c r="G65" s="39" t="s">
        <v>54</v>
      </c>
      <c r="H65" s="40"/>
      <c r="I65" s="127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3" hidden="false" customHeight="tru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51</v>
      </c>
      <c r="E76" s="26"/>
      <c r="F76" s="128" t="s">
        <v>52</v>
      </c>
      <c r="G76" s="41" t="s">
        <v>51</v>
      </c>
      <c r="H76" s="26"/>
      <c r="I76" s="129"/>
      <c r="J76" s="130" t="s">
        <v>52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131"/>
      <c r="J77" s="43"/>
      <c r="K77" s="43"/>
      <c r="L77" s="24"/>
    </row>
    <row r="80" customFormat="false" ht="8.25" hidden="false" customHeight="true" outlineLevel="0" collapsed="false"/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132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114</v>
      </c>
      <c r="I82" s="104"/>
      <c r="L82" s="24"/>
    </row>
    <row r="83" s="23" customFormat="true" ht="6.75" hidden="false" customHeight="true" outlineLevel="0" collapsed="false">
      <c r="B83" s="24"/>
      <c r="I83" s="104"/>
      <c r="L83" s="24"/>
    </row>
    <row r="84" s="23" customFormat="true" ht="12" hidden="false" customHeight="true" outlineLevel="0" collapsed="false">
      <c r="B84" s="24"/>
      <c r="C84" s="15" t="s">
        <v>15</v>
      </c>
      <c r="I84" s="104"/>
      <c r="L84" s="24"/>
    </row>
    <row r="85" s="23" customFormat="true" ht="23.25" hidden="false" customHeight="true" outlineLevel="0" collapsed="false">
      <c r="B85" s="24"/>
      <c r="E85" s="103" t="str">
        <f aca="false">E7</f>
        <v>DECENTRALIZACE KOTELNY A MODERNIZACE TOPNÉHO SYSTÉMU NA ZKUŠEBNÍ STANICI ÚKZÚZ</v>
      </c>
      <c r="F85" s="103"/>
      <c r="G85" s="103"/>
      <c r="H85" s="103"/>
      <c r="I85" s="104"/>
      <c r="L85" s="24"/>
    </row>
    <row r="86" s="23" customFormat="true" ht="12" hidden="false" customHeight="true" outlineLevel="0" collapsed="false">
      <c r="B86" s="24"/>
      <c r="C86" s="15" t="s">
        <v>112</v>
      </c>
      <c r="I86" s="104"/>
      <c r="L86" s="24"/>
    </row>
    <row r="87" s="23" customFormat="true" ht="16.5" hidden="false" customHeight="true" outlineLevel="0" collapsed="false">
      <c r="B87" s="24"/>
      <c r="E87" s="105" t="str">
        <f aca="false">E9</f>
        <v>SO 02_PL - D.1.4.PL PLYNOVÁ INSTALACE</v>
      </c>
      <c r="F87" s="105"/>
      <c r="G87" s="105"/>
      <c r="H87" s="105"/>
      <c r="I87" s="104"/>
      <c r="L87" s="24"/>
    </row>
    <row r="88" s="23" customFormat="true" ht="6.75" hidden="false" customHeight="true" outlineLevel="0" collapsed="false">
      <c r="B88" s="24"/>
      <c r="I88" s="104"/>
      <c r="L88" s="24"/>
    </row>
    <row r="89" s="23" customFormat="true" ht="12" hidden="false" customHeight="true" outlineLevel="0" collapsed="false">
      <c r="B89" s="24"/>
      <c r="C89" s="15" t="s">
        <v>19</v>
      </c>
      <c r="F89" s="16" t="str">
        <f aca="false">F12</f>
        <v>HRADEC NAD SVITAVOU 483</v>
      </c>
      <c r="I89" s="106" t="s">
        <v>21</v>
      </c>
      <c r="J89" s="107" t="str">
        <f aca="false">IF(J12="","",J12)</f>
        <v>29. 2. 2020</v>
      </c>
      <c r="L89" s="24"/>
    </row>
    <row r="90" s="23" customFormat="true" ht="6.75" hidden="false" customHeight="true" outlineLevel="0" collapsed="false">
      <c r="B90" s="24"/>
      <c r="I90" s="104"/>
      <c r="L90" s="24"/>
    </row>
    <row r="91" s="23" customFormat="true" ht="15" hidden="false" customHeight="true" outlineLevel="0" collapsed="false">
      <c r="B91" s="24"/>
      <c r="C91" s="15" t="s">
        <v>23</v>
      </c>
      <c r="F91" s="16" t="str">
        <f aca="false">E15</f>
        <v> </v>
      </c>
      <c r="I91" s="106" t="s">
        <v>31</v>
      </c>
      <c r="J91" s="133" t="str">
        <f aca="false">E21</f>
        <v>iprojekt.info s.r.o.</v>
      </c>
      <c r="L91" s="24"/>
    </row>
    <row r="92" s="23" customFormat="true" ht="15" hidden="false" customHeight="true" outlineLevel="0" collapsed="false">
      <c r="B92" s="24"/>
      <c r="C92" s="15" t="s">
        <v>27</v>
      </c>
      <c r="F92" s="16" t="str">
        <f aca="false">IF(E18="","",E18)</f>
        <v>INSTALATÉR Svitavy, s.r.o.</v>
      </c>
      <c r="I92" s="106" t="s">
        <v>34</v>
      </c>
      <c r="J92" s="133" t="str">
        <f aca="false">E24</f>
        <v> </v>
      </c>
      <c r="L92" s="24"/>
    </row>
    <row r="93" s="23" customFormat="true" ht="9.75" hidden="false" customHeight="true" outlineLevel="0" collapsed="false">
      <c r="B93" s="24"/>
      <c r="I93" s="104"/>
      <c r="L93" s="24"/>
    </row>
    <row r="94" s="23" customFormat="true" ht="29.25" hidden="false" customHeight="true" outlineLevel="0" collapsed="false">
      <c r="B94" s="24"/>
      <c r="C94" s="134" t="s">
        <v>115</v>
      </c>
      <c r="D94" s="120"/>
      <c r="E94" s="120"/>
      <c r="F94" s="120"/>
      <c r="G94" s="120"/>
      <c r="H94" s="120"/>
      <c r="I94" s="135"/>
      <c r="J94" s="136" t="s">
        <v>116</v>
      </c>
      <c r="K94" s="120"/>
      <c r="L94" s="24"/>
    </row>
    <row r="95" s="23" customFormat="true" ht="9.75" hidden="false" customHeight="true" outlineLevel="0" collapsed="false">
      <c r="B95" s="24"/>
      <c r="I95" s="104"/>
      <c r="L95" s="24"/>
    </row>
    <row r="96" s="23" customFormat="true" ht="22.5" hidden="false" customHeight="true" outlineLevel="0" collapsed="false">
      <c r="B96" s="24"/>
      <c r="C96" s="137" t="s">
        <v>117</v>
      </c>
      <c r="I96" s="104"/>
      <c r="J96" s="114" t="n">
        <f aca="false">J121</f>
        <v>59597</v>
      </c>
      <c r="L96" s="24"/>
      <c r="AU96" s="3" t="s">
        <v>118</v>
      </c>
    </row>
    <row r="97" s="138" customFormat="true" ht="24.75" hidden="false" customHeight="true" outlineLevel="0" collapsed="false">
      <c r="B97" s="139"/>
      <c r="D97" s="140" t="s">
        <v>781</v>
      </c>
      <c r="E97" s="141"/>
      <c r="F97" s="141"/>
      <c r="G97" s="141"/>
      <c r="H97" s="141"/>
      <c r="I97" s="142"/>
      <c r="J97" s="143" t="n">
        <f aca="false">J122</f>
        <v>50397</v>
      </c>
      <c r="L97" s="139"/>
    </row>
    <row r="98" s="144" customFormat="true" ht="19.5" hidden="false" customHeight="true" outlineLevel="0" collapsed="false">
      <c r="B98" s="145"/>
      <c r="D98" s="146" t="s">
        <v>120</v>
      </c>
      <c r="E98" s="147"/>
      <c r="F98" s="147"/>
      <c r="G98" s="147"/>
      <c r="H98" s="147"/>
      <c r="I98" s="148"/>
      <c r="J98" s="149" t="n">
        <f aca="false">J124</f>
        <v>41919</v>
      </c>
      <c r="L98" s="145"/>
    </row>
    <row r="99" s="144" customFormat="true" ht="19.5" hidden="false" customHeight="true" outlineLevel="0" collapsed="false">
      <c r="B99" s="145"/>
      <c r="D99" s="146" t="s">
        <v>121</v>
      </c>
      <c r="E99" s="147"/>
      <c r="F99" s="147"/>
      <c r="G99" s="147"/>
      <c r="H99" s="147"/>
      <c r="I99" s="148"/>
      <c r="J99" s="149" t="n">
        <f aca="false">J149</f>
        <v>320</v>
      </c>
      <c r="L99" s="145"/>
    </row>
    <row r="100" s="144" customFormat="true" ht="19.5" hidden="false" customHeight="true" outlineLevel="0" collapsed="false">
      <c r="B100" s="145"/>
      <c r="D100" s="146" t="s">
        <v>122</v>
      </c>
      <c r="E100" s="147"/>
      <c r="F100" s="147"/>
      <c r="G100" s="147"/>
      <c r="H100" s="147"/>
      <c r="I100" s="148"/>
      <c r="J100" s="149" t="n">
        <f aca="false">J151</f>
        <v>4158</v>
      </c>
      <c r="L100" s="145"/>
    </row>
    <row r="101" s="138" customFormat="true" ht="24.75" hidden="false" customHeight="true" outlineLevel="0" collapsed="false">
      <c r="B101" s="139"/>
      <c r="D101" s="140" t="s">
        <v>123</v>
      </c>
      <c r="E101" s="141"/>
      <c r="F101" s="141"/>
      <c r="G101" s="141"/>
      <c r="H101" s="141"/>
      <c r="I101" s="142"/>
      <c r="J101" s="143" t="n">
        <f aca="false">J154</f>
        <v>9200</v>
      </c>
      <c r="L101" s="139"/>
    </row>
    <row r="102" s="23" customFormat="true" ht="21.75" hidden="false" customHeight="true" outlineLevel="0" collapsed="false">
      <c r="B102" s="24"/>
      <c r="I102" s="104"/>
      <c r="L102" s="24"/>
    </row>
    <row r="103" s="23" customFormat="true" ht="6.75" hidden="false" customHeight="true" outlineLevel="0" collapsed="false">
      <c r="B103" s="42"/>
      <c r="C103" s="43"/>
      <c r="D103" s="43"/>
      <c r="E103" s="43"/>
      <c r="F103" s="43"/>
      <c r="G103" s="43"/>
      <c r="H103" s="43"/>
      <c r="I103" s="131"/>
      <c r="J103" s="43"/>
      <c r="K103" s="43"/>
      <c r="L103" s="24"/>
    </row>
    <row r="106" customFormat="false" ht="4.5" hidden="false" customHeight="true" outlineLevel="0" collapsed="false"/>
    <row r="107" s="23" customFormat="true" ht="6.75" hidden="false" customHeight="true" outlineLevel="0" collapsed="false">
      <c r="B107" s="44"/>
      <c r="C107" s="45"/>
      <c r="D107" s="45"/>
      <c r="E107" s="45"/>
      <c r="F107" s="45"/>
      <c r="G107" s="45"/>
      <c r="H107" s="45"/>
      <c r="I107" s="132"/>
      <c r="J107" s="45"/>
      <c r="K107" s="45"/>
      <c r="L107" s="24"/>
    </row>
    <row r="108" s="23" customFormat="true" ht="24.75" hidden="false" customHeight="true" outlineLevel="0" collapsed="false">
      <c r="B108" s="24"/>
      <c r="C108" s="7" t="s">
        <v>124</v>
      </c>
      <c r="I108" s="104"/>
      <c r="L108" s="24"/>
    </row>
    <row r="109" s="23" customFormat="true" ht="6.75" hidden="false" customHeight="true" outlineLevel="0" collapsed="false">
      <c r="B109" s="24"/>
      <c r="I109" s="104"/>
      <c r="L109" s="24"/>
    </row>
    <row r="110" s="23" customFormat="true" ht="12" hidden="false" customHeight="true" outlineLevel="0" collapsed="false">
      <c r="B110" s="24"/>
      <c r="C110" s="15" t="s">
        <v>15</v>
      </c>
      <c r="I110" s="104"/>
      <c r="L110" s="24"/>
    </row>
    <row r="111" s="23" customFormat="true" ht="24.75" hidden="false" customHeight="true" outlineLevel="0" collapsed="false">
      <c r="B111" s="24"/>
      <c r="E111" s="103" t="str">
        <f aca="false">E7</f>
        <v>DECENTRALIZACE KOTELNY A MODERNIZACE TOPNÉHO SYSTÉMU NA ZKUŠEBNÍ STANICI ÚKZÚZ</v>
      </c>
      <c r="F111" s="103"/>
      <c r="G111" s="103"/>
      <c r="H111" s="103"/>
      <c r="I111" s="104"/>
      <c r="L111" s="24"/>
    </row>
    <row r="112" s="23" customFormat="true" ht="12" hidden="false" customHeight="true" outlineLevel="0" collapsed="false">
      <c r="B112" s="24"/>
      <c r="C112" s="15" t="s">
        <v>112</v>
      </c>
      <c r="I112" s="104"/>
      <c r="L112" s="24"/>
    </row>
    <row r="113" s="23" customFormat="true" ht="16.5" hidden="false" customHeight="true" outlineLevel="0" collapsed="false">
      <c r="B113" s="24"/>
      <c r="E113" s="105" t="str">
        <f aca="false">E9</f>
        <v>SO 02_PL - D.1.4.PL PLYNOVÁ INSTALACE</v>
      </c>
      <c r="F113" s="105"/>
      <c r="G113" s="105"/>
      <c r="H113" s="105"/>
      <c r="I113" s="104"/>
      <c r="L113" s="24"/>
    </row>
    <row r="114" s="23" customFormat="true" ht="6.75" hidden="false" customHeight="true" outlineLevel="0" collapsed="false">
      <c r="B114" s="24"/>
      <c r="I114" s="104"/>
      <c r="L114" s="24"/>
    </row>
    <row r="115" s="23" customFormat="true" ht="12" hidden="false" customHeight="true" outlineLevel="0" collapsed="false">
      <c r="B115" s="24"/>
      <c r="C115" s="15" t="s">
        <v>19</v>
      </c>
      <c r="F115" s="16" t="str">
        <f aca="false">F12</f>
        <v>HRADEC NAD SVITAVOU 483</v>
      </c>
      <c r="I115" s="106" t="s">
        <v>21</v>
      </c>
      <c r="J115" s="107" t="str">
        <f aca="false">IF(J12="","",J12)</f>
        <v>29. 2. 2020</v>
      </c>
      <c r="L115" s="24"/>
    </row>
    <row r="116" s="23" customFormat="true" ht="6.75" hidden="false" customHeight="true" outlineLevel="0" collapsed="false">
      <c r="B116" s="24"/>
      <c r="I116" s="104"/>
      <c r="L116" s="24"/>
    </row>
    <row r="117" s="23" customFormat="true" ht="15" hidden="false" customHeight="true" outlineLevel="0" collapsed="false">
      <c r="B117" s="24"/>
      <c r="C117" s="15" t="s">
        <v>23</v>
      </c>
      <c r="F117" s="16" t="str">
        <f aca="false">E15</f>
        <v> </v>
      </c>
      <c r="I117" s="106" t="s">
        <v>31</v>
      </c>
      <c r="J117" s="133" t="str">
        <f aca="false">E21</f>
        <v>iprojekt.info s.r.o.</v>
      </c>
      <c r="L117" s="24"/>
    </row>
    <row r="118" s="23" customFormat="true" ht="15" hidden="false" customHeight="true" outlineLevel="0" collapsed="false">
      <c r="B118" s="24"/>
      <c r="C118" s="15" t="s">
        <v>27</v>
      </c>
      <c r="F118" s="16" t="str">
        <f aca="false">IF(E18="","",E18)</f>
        <v>INSTALATÉR Svitavy, s.r.o.</v>
      </c>
      <c r="I118" s="106" t="s">
        <v>34</v>
      </c>
      <c r="J118" s="133" t="str">
        <f aca="false">E24</f>
        <v> </v>
      </c>
      <c r="L118" s="24"/>
    </row>
    <row r="119" s="23" customFormat="true" ht="5.25" hidden="false" customHeight="true" outlineLevel="0" collapsed="false">
      <c r="B119" s="24"/>
      <c r="I119" s="104"/>
      <c r="L119" s="24"/>
    </row>
    <row r="120" s="150" customFormat="true" ht="29.25" hidden="false" customHeight="true" outlineLevel="0" collapsed="false">
      <c r="B120" s="151"/>
      <c r="C120" s="152" t="s">
        <v>125</v>
      </c>
      <c r="D120" s="153" t="s">
        <v>61</v>
      </c>
      <c r="E120" s="153" t="s">
        <v>57</v>
      </c>
      <c r="F120" s="153" t="s">
        <v>58</v>
      </c>
      <c r="G120" s="153" t="s">
        <v>126</v>
      </c>
      <c r="H120" s="153" t="s">
        <v>127</v>
      </c>
      <c r="I120" s="154" t="s">
        <v>128</v>
      </c>
      <c r="J120" s="155" t="s">
        <v>116</v>
      </c>
      <c r="K120" s="156" t="s">
        <v>129</v>
      </c>
      <c r="L120" s="151"/>
      <c r="M120" s="66"/>
      <c r="N120" s="67" t="s">
        <v>40</v>
      </c>
      <c r="O120" s="67" t="s">
        <v>130</v>
      </c>
      <c r="P120" s="67" t="s">
        <v>131</v>
      </c>
      <c r="Q120" s="67" t="s">
        <v>132</v>
      </c>
      <c r="R120" s="67" t="s">
        <v>133</v>
      </c>
      <c r="S120" s="67" t="s">
        <v>134</v>
      </c>
      <c r="T120" s="68" t="s">
        <v>135</v>
      </c>
    </row>
    <row r="121" s="23" customFormat="true" ht="22.5" hidden="false" customHeight="true" outlineLevel="0" collapsed="false">
      <c r="B121" s="24"/>
      <c r="C121" s="72" t="s">
        <v>136</v>
      </c>
      <c r="I121" s="104"/>
      <c r="J121" s="157" t="n">
        <f aca="false">BK121</f>
        <v>59597</v>
      </c>
      <c r="L121" s="24"/>
      <c r="M121" s="69"/>
      <c r="N121" s="56"/>
      <c r="O121" s="56"/>
      <c r="P121" s="158" t="n">
        <f aca="false">P122+P154</f>
        <v>0</v>
      </c>
      <c r="Q121" s="56"/>
      <c r="R121" s="158" t="n">
        <f aca="false">R122+R154</f>
        <v>0.24987</v>
      </c>
      <c r="S121" s="56"/>
      <c r="T121" s="159" t="n">
        <f aca="false">T122+T154</f>
        <v>0.02848</v>
      </c>
      <c r="AT121" s="3" t="s">
        <v>75</v>
      </c>
      <c r="AU121" s="3" t="s">
        <v>118</v>
      </c>
      <c r="BK121" s="160" t="n">
        <f aca="false">BK122+BK154</f>
        <v>59597</v>
      </c>
    </row>
    <row r="122" s="161" customFormat="true" ht="25.5" hidden="false" customHeight="true" outlineLevel="0" collapsed="false">
      <c r="B122" s="162"/>
      <c r="D122" s="163" t="s">
        <v>75</v>
      </c>
      <c r="E122" s="164" t="s">
        <v>137</v>
      </c>
      <c r="F122" s="164" t="s">
        <v>782</v>
      </c>
      <c r="I122" s="165"/>
      <c r="J122" s="166" t="n">
        <f aca="false">BK122</f>
        <v>50397</v>
      </c>
      <c r="L122" s="162"/>
      <c r="M122" s="167"/>
      <c r="N122" s="168"/>
      <c r="O122" s="168"/>
      <c r="P122" s="169" t="n">
        <f aca="false">P123+P124+P149+P151</f>
        <v>0</v>
      </c>
      <c r="Q122" s="168"/>
      <c r="R122" s="169" t="n">
        <f aca="false">R123+R124+R149+R151</f>
        <v>0.24987</v>
      </c>
      <c r="S122" s="168"/>
      <c r="T122" s="170" t="n">
        <f aca="false">T123+T124+T149+T151</f>
        <v>0.02848</v>
      </c>
      <c r="AR122" s="163" t="s">
        <v>86</v>
      </c>
      <c r="AT122" s="171" t="s">
        <v>75</v>
      </c>
      <c r="AU122" s="171" t="s">
        <v>76</v>
      </c>
      <c r="AY122" s="163" t="s">
        <v>138</v>
      </c>
      <c r="BK122" s="172" t="n">
        <f aca="false">BK123+BK124+BK149+BK151</f>
        <v>50397</v>
      </c>
    </row>
    <row r="123" s="23" customFormat="true" ht="60" hidden="false" customHeight="true" outlineLevel="0" collapsed="false">
      <c r="B123" s="175"/>
      <c r="C123" s="176" t="s">
        <v>84</v>
      </c>
      <c r="D123" s="176" t="s">
        <v>141</v>
      </c>
      <c r="E123" s="177" t="s">
        <v>783</v>
      </c>
      <c r="F123" s="178" t="s">
        <v>784</v>
      </c>
      <c r="G123" s="179" t="s">
        <v>144</v>
      </c>
      <c r="H123" s="180" t="n">
        <v>1</v>
      </c>
      <c r="I123" s="181" t="n">
        <v>4000</v>
      </c>
      <c r="J123" s="182" t="n">
        <f aca="false">ROUND(I123*H123,2)</f>
        <v>4000</v>
      </c>
      <c r="K123" s="178"/>
      <c r="L123" s="189"/>
      <c r="M123" s="183"/>
      <c r="N123" s="184" t="s">
        <v>41</v>
      </c>
      <c r="O123" s="58"/>
      <c r="P123" s="185" t="n">
        <f aca="false">O123*H123</f>
        <v>0</v>
      </c>
      <c r="Q123" s="185" t="n">
        <v>0.00013</v>
      </c>
      <c r="R123" s="185" t="n">
        <f aca="false">Q123*H123</f>
        <v>0.00013</v>
      </c>
      <c r="S123" s="185" t="n">
        <v>0</v>
      </c>
      <c r="T123" s="186" t="n">
        <f aca="false">S123*H123</f>
        <v>0</v>
      </c>
      <c r="AR123" s="187" t="s">
        <v>145</v>
      </c>
      <c r="AT123" s="187" t="s">
        <v>141</v>
      </c>
      <c r="AU123" s="187" t="s">
        <v>84</v>
      </c>
      <c r="AY123" s="3" t="s">
        <v>138</v>
      </c>
      <c r="BE123" s="188" t="n">
        <f aca="false">IF(N123="základní",J123,0)</f>
        <v>400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3" t="s">
        <v>84</v>
      </c>
      <c r="BK123" s="188" t="n">
        <f aca="false">ROUND(I123*H123,2)</f>
        <v>4000</v>
      </c>
      <c r="BL123" s="3" t="s">
        <v>145</v>
      </c>
      <c r="BM123" s="187" t="s">
        <v>785</v>
      </c>
    </row>
    <row r="124" s="161" customFormat="true" ht="22.5" hidden="false" customHeight="true" outlineLevel="0" collapsed="false">
      <c r="B124" s="162"/>
      <c r="D124" s="163" t="s">
        <v>75</v>
      </c>
      <c r="E124" s="173" t="s">
        <v>139</v>
      </c>
      <c r="F124" s="173" t="s">
        <v>140</v>
      </c>
      <c r="I124" s="165"/>
      <c r="J124" s="174" t="n">
        <f aca="false">BK124</f>
        <v>41919</v>
      </c>
      <c r="L124" s="162"/>
      <c r="M124" s="167"/>
      <c r="N124" s="168"/>
      <c r="O124" s="168"/>
      <c r="P124" s="169" t="n">
        <f aca="false">SUM(P125:P148)</f>
        <v>0</v>
      </c>
      <c r="Q124" s="168"/>
      <c r="R124" s="169" t="n">
        <f aca="false">SUM(R125:R148)</f>
        <v>0.24315</v>
      </c>
      <c r="S124" s="168"/>
      <c r="T124" s="170" t="n">
        <f aca="false">SUM(T125:T148)</f>
        <v>0.02848</v>
      </c>
      <c r="AR124" s="163" t="s">
        <v>86</v>
      </c>
      <c r="AT124" s="171" t="s">
        <v>75</v>
      </c>
      <c r="AU124" s="171" t="s">
        <v>84</v>
      </c>
      <c r="AY124" s="163" t="s">
        <v>138</v>
      </c>
      <c r="BK124" s="172" t="n">
        <f aca="false">SUM(BK125:BK148)</f>
        <v>41919</v>
      </c>
    </row>
    <row r="125" s="23" customFormat="true" ht="24" hidden="false" customHeight="true" outlineLevel="0" collapsed="false">
      <c r="B125" s="175"/>
      <c r="C125" s="176" t="s">
        <v>86</v>
      </c>
      <c r="D125" s="176" t="s">
        <v>141</v>
      </c>
      <c r="E125" s="177" t="s">
        <v>142</v>
      </c>
      <c r="F125" s="178" t="s">
        <v>143</v>
      </c>
      <c r="G125" s="179" t="s">
        <v>144</v>
      </c>
      <c r="H125" s="180" t="n">
        <v>5</v>
      </c>
      <c r="I125" s="181" t="n">
        <v>26.5</v>
      </c>
      <c r="J125" s="182" t="n">
        <f aca="false">ROUND(I125*H125,2)</f>
        <v>132.5</v>
      </c>
      <c r="K125" s="178"/>
      <c r="L125" s="24"/>
      <c r="M125" s="183"/>
      <c r="N125" s="184" t="s">
        <v>41</v>
      </c>
      <c r="O125" s="58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.00244</v>
      </c>
      <c r="T125" s="186" t="n">
        <f aca="false">S125*H125</f>
        <v>0.0122</v>
      </c>
      <c r="AR125" s="187" t="s">
        <v>145</v>
      </c>
      <c r="AT125" s="187" t="s">
        <v>141</v>
      </c>
      <c r="AU125" s="187" t="s">
        <v>86</v>
      </c>
      <c r="AY125" s="3" t="s">
        <v>138</v>
      </c>
      <c r="BE125" s="188" t="n">
        <f aca="false">IF(N125="základní",J125,0)</f>
        <v>132.5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3" t="s">
        <v>84</v>
      </c>
      <c r="BK125" s="188" t="n">
        <f aca="false">ROUND(I125*H125,2)</f>
        <v>132.5</v>
      </c>
      <c r="BL125" s="3" t="s">
        <v>145</v>
      </c>
      <c r="BM125" s="187" t="s">
        <v>786</v>
      </c>
    </row>
    <row r="126" s="23" customFormat="true" ht="24" hidden="false" customHeight="true" outlineLevel="0" collapsed="false">
      <c r="B126" s="175"/>
      <c r="C126" s="176" t="s">
        <v>150</v>
      </c>
      <c r="D126" s="176" t="s">
        <v>141</v>
      </c>
      <c r="E126" s="177" t="s">
        <v>787</v>
      </c>
      <c r="F126" s="178" t="s">
        <v>788</v>
      </c>
      <c r="G126" s="179" t="s">
        <v>153</v>
      </c>
      <c r="H126" s="180" t="n">
        <v>3</v>
      </c>
      <c r="I126" s="181" t="n">
        <v>80</v>
      </c>
      <c r="J126" s="182" t="n">
        <f aca="false">ROUND(I126*H126,2)</f>
        <v>240</v>
      </c>
      <c r="K126" s="178"/>
      <c r="L126" s="24"/>
      <c r="M126" s="183"/>
      <c r="N126" s="184" t="s">
        <v>41</v>
      </c>
      <c r="O126" s="58"/>
      <c r="P126" s="185" t="n">
        <f aca="false">O126*H126</f>
        <v>0</v>
      </c>
      <c r="Q126" s="185" t="n">
        <v>0.00039</v>
      </c>
      <c r="R126" s="185" t="n">
        <f aca="false">Q126*H126</f>
        <v>0.00117</v>
      </c>
      <c r="S126" s="185" t="n">
        <v>0.00342</v>
      </c>
      <c r="T126" s="186" t="n">
        <f aca="false">S126*H126</f>
        <v>0.01026</v>
      </c>
      <c r="AR126" s="187" t="s">
        <v>145</v>
      </c>
      <c r="AT126" s="187" t="s">
        <v>141</v>
      </c>
      <c r="AU126" s="187" t="s">
        <v>86</v>
      </c>
      <c r="AY126" s="3" t="s">
        <v>138</v>
      </c>
      <c r="BE126" s="188" t="n">
        <f aca="false">IF(N126="základní",J126,0)</f>
        <v>24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3" t="s">
        <v>84</v>
      </c>
      <c r="BK126" s="188" t="n">
        <f aca="false">ROUND(I126*H126,2)</f>
        <v>240</v>
      </c>
      <c r="BL126" s="3" t="s">
        <v>145</v>
      </c>
      <c r="BM126" s="187" t="s">
        <v>789</v>
      </c>
    </row>
    <row r="127" s="23" customFormat="true" ht="24" hidden="false" customHeight="true" outlineLevel="0" collapsed="false">
      <c r="B127" s="175"/>
      <c r="C127" s="176" t="s">
        <v>155</v>
      </c>
      <c r="D127" s="176" t="s">
        <v>141</v>
      </c>
      <c r="E127" s="177" t="s">
        <v>147</v>
      </c>
      <c r="F127" s="178" t="s">
        <v>148</v>
      </c>
      <c r="G127" s="179" t="s">
        <v>144</v>
      </c>
      <c r="H127" s="180" t="n">
        <v>1</v>
      </c>
      <c r="I127" s="181" t="n">
        <v>65.5</v>
      </c>
      <c r="J127" s="182" t="n">
        <f aca="false">ROUND(I127*H127,2)</f>
        <v>65.5</v>
      </c>
      <c r="K127" s="178"/>
      <c r="L127" s="24"/>
      <c r="M127" s="183"/>
      <c r="N127" s="184" t="s">
        <v>41</v>
      </c>
      <c r="O127" s="58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.00513</v>
      </c>
      <c r="T127" s="186" t="n">
        <f aca="false">S127*H127</f>
        <v>0.00513</v>
      </c>
      <c r="AR127" s="187" t="s">
        <v>145</v>
      </c>
      <c r="AT127" s="187" t="s">
        <v>141</v>
      </c>
      <c r="AU127" s="187" t="s">
        <v>86</v>
      </c>
      <c r="AY127" s="3" t="s">
        <v>138</v>
      </c>
      <c r="BE127" s="188" t="n">
        <f aca="false">IF(N127="základní",J127,0)</f>
        <v>65.5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3" t="s">
        <v>84</v>
      </c>
      <c r="BK127" s="188" t="n">
        <f aca="false">ROUND(I127*H127,2)</f>
        <v>65.5</v>
      </c>
      <c r="BL127" s="3" t="s">
        <v>145</v>
      </c>
      <c r="BM127" s="187" t="s">
        <v>790</v>
      </c>
    </row>
    <row r="128" s="23" customFormat="true" ht="16.5" hidden="false" customHeight="true" outlineLevel="0" collapsed="false">
      <c r="B128" s="175"/>
      <c r="C128" s="176" t="s">
        <v>159</v>
      </c>
      <c r="D128" s="176" t="s">
        <v>141</v>
      </c>
      <c r="E128" s="177" t="s">
        <v>156</v>
      </c>
      <c r="F128" s="178" t="s">
        <v>157</v>
      </c>
      <c r="G128" s="179" t="s">
        <v>144</v>
      </c>
      <c r="H128" s="180" t="n">
        <v>1</v>
      </c>
      <c r="I128" s="181" t="n">
        <v>70</v>
      </c>
      <c r="J128" s="182" t="n">
        <f aca="false">ROUND(I128*H128,2)</f>
        <v>70</v>
      </c>
      <c r="K128" s="178"/>
      <c r="L128" s="24"/>
      <c r="M128" s="183"/>
      <c r="N128" s="184" t="s">
        <v>41</v>
      </c>
      <c r="O128" s="58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.00089</v>
      </c>
      <c r="T128" s="186" t="n">
        <f aca="false">S128*H128</f>
        <v>0.00089</v>
      </c>
      <c r="AR128" s="187" t="s">
        <v>145</v>
      </c>
      <c r="AT128" s="187" t="s">
        <v>141</v>
      </c>
      <c r="AU128" s="187" t="s">
        <v>86</v>
      </c>
      <c r="AY128" s="3" t="s">
        <v>138</v>
      </c>
      <c r="BE128" s="188" t="n">
        <f aca="false">IF(N128="základní",J128,0)</f>
        <v>7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4</v>
      </c>
      <c r="BK128" s="188" t="n">
        <f aca="false">ROUND(I128*H128,2)</f>
        <v>70</v>
      </c>
      <c r="BL128" s="3" t="s">
        <v>145</v>
      </c>
      <c r="BM128" s="187" t="s">
        <v>791</v>
      </c>
    </row>
    <row r="129" s="23" customFormat="true" ht="24" hidden="false" customHeight="true" outlineLevel="0" collapsed="false">
      <c r="B129" s="175"/>
      <c r="C129" s="176" t="s">
        <v>163</v>
      </c>
      <c r="D129" s="176" t="s">
        <v>141</v>
      </c>
      <c r="E129" s="177" t="s">
        <v>164</v>
      </c>
      <c r="F129" s="178" t="s">
        <v>165</v>
      </c>
      <c r="G129" s="179" t="s">
        <v>153</v>
      </c>
      <c r="H129" s="180" t="n">
        <v>3</v>
      </c>
      <c r="I129" s="181" t="n">
        <v>219.5</v>
      </c>
      <c r="J129" s="182" t="n">
        <f aca="false">ROUND(I129*H129,2)</f>
        <v>658.5</v>
      </c>
      <c r="K129" s="178"/>
      <c r="L129" s="24"/>
      <c r="M129" s="183"/>
      <c r="N129" s="184" t="s">
        <v>41</v>
      </c>
      <c r="O129" s="58"/>
      <c r="P129" s="185" t="n">
        <f aca="false">O129*H129</f>
        <v>0</v>
      </c>
      <c r="Q129" s="185" t="n">
        <v>0.00147</v>
      </c>
      <c r="R129" s="185" t="n">
        <f aca="false">Q129*H129</f>
        <v>0.00441</v>
      </c>
      <c r="S129" s="185" t="n">
        <v>0</v>
      </c>
      <c r="T129" s="186" t="n">
        <f aca="false">S129*H129</f>
        <v>0</v>
      </c>
      <c r="AR129" s="187" t="s">
        <v>145</v>
      </c>
      <c r="AT129" s="187" t="s">
        <v>141</v>
      </c>
      <c r="AU129" s="187" t="s">
        <v>86</v>
      </c>
      <c r="AY129" s="3" t="s">
        <v>138</v>
      </c>
      <c r="BE129" s="188" t="n">
        <f aca="false">IF(N129="základní",J129,0)</f>
        <v>658.5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84</v>
      </c>
      <c r="BK129" s="188" t="n">
        <f aca="false">ROUND(I129*H129,2)</f>
        <v>658.5</v>
      </c>
      <c r="BL129" s="3" t="s">
        <v>145</v>
      </c>
      <c r="BM129" s="187" t="s">
        <v>792</v>
      </c>
    </row>
    <row r="130" s="23" customFormat="true" ht="24" hidden="false" customHeight="true" outlineLevel="0" collapsed="false">
      <c r="B130" s="175"/>
      <c r="C130" s="176" t="s">
        <v>167</v>
      </c>
      <c r="D130" s="176" t="s">
        <v>141</v>
      </c>
      <c r="E130" s="177" t="s">
        <v>793</v>
      </c>
      <c r="F130" s="178" t="s">
        <v>794</v>
      </c>
      <c r="G130" s="179" t="s">
        <v>153</v>
      </c>
      <c r="H130" s="180" t="n">
        <v>3</v>
      </c>
      <c r="I130" s="181" t="n">
        <v>353.5</v>
      </c>
      <c r="J130" s="182" t="n">
        <f aca="false">ROUND(I130*H130,2)</f>
        <v>1060.5</v>
      </c>
      <c r="K130" s="178"/>
      <c r="L130" s="24"/>
      <c r="M130" s="183"/>
      <c r="N130" s="184" t="s">
        <v>41</v>
      </c>
      <c r="O130" s="58"/>
      <c r="P130" s="185" t="n">
        <f aca="false">O130*H130</f>
        <v>0</v>
      </c>
      <c r="Q130" s="185" t="n">
        <v>0.00348</v>
      </c>
      <c r="R130" s="185" t="n">
        <f aca="false">Q130*H130</f>
        <v>0.01044</v>
      </c>
      <c r="S130" s="185" t="n">
        <v>0</v>
      </c>
      <c r="T130" s="186" t="n">
        <f aca="false">S130*H130</f>
        <v>0</v>
      </c>
      <c r="AR130" s="187" t="s">
        <v>145</v>
      </c>
      <c r="AT130" s="187" t="s">
        <v>141</v>
      </c>
      <c r="AU130" s="187" t="s">
        <v>86</v>
      </c>
      <c r="AY130" s="3" t="s">
        <v>138</v>
      </c>
      <c r="BE130" s="188" t="n">
        <f aca="false">IF(N130="základní",J130,0)</f>
        <v>1060.5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4</v>
      </c>
      <c r="BK130" s="188" t="n">
        <f aca="false">ROUND(I130*H130,2)</f>
        <v>1060.5</v>
      </c>
      <c r="BL130" s="3" t="s">
        <v>145</v>
      </c>
      <c r="BM130" s="187" t="s">
        <v>795</v>
      </c>
    </row>
    <row r="131" s="23" customFormat="true" ht="24" hidden="false" customHeight="true" outlineLevel="0" collapsed="false">
      <c r="B131" s="175"/>
      <c r="C131" s="176" t="s">
        <v>171</v>
      </c>
      <c r="D131" s="176" t="s">
        <v>141</v>
      </c>
      <c r="E131" s="177" t="s">
        <v>168</v>
      </c>
      <c r="F131" s="178" t="s">
        <v>169</v>
      </c>
      <c r="G131" s="179" t="s">
        <v>153</v>
      </c>
      <c r="H131" s="180" t="n">
        <v>48</v>
      </c>
      <c r="I131" s="181" t="n">
        <v>390.5</v>
      </c>
      <c r="J131" s="182" t="n">
        <f aca="false">ROUND(I131*H131,2)</f>
        <v>18744</v>
      </c>
      <c r="K131" s="178"/>
      <c r="L131" s="24"/>
      <c r="M131" s="183"/>
      <c r="N131" s="184" t="s">
        <v>41</v>
      </c>
      <c r="O131" s="58"/>
      <c r="P131" s="185" t="n">
        <f aca="false">O131*H131</f>
        <v>0</v>
      </c>
      <c r="Q131" s="185" t="n">
        <v>0.00396</v>
      </c>
      <c r="R131" s="185" t="n">
        <f aca="false">Q131*H131</f>
        <v>0.19008</v>
      </c>
      <c r="S131" s="185" t="n">
        <v>0</v>
      </c>
      <c r="T131" s="186" t="n">
        <f aca="false">S131*H131</f>
        <v>0</v>
      </c>
      <c r="AR131" s="187" t="s">
        <v>145</v>
      </c>
      <c r="AT131" s="187" t="s">
        <v>141</v>
      </c>
      <c r="AU131" s="187" t="s">
        <v>86</v>
      </c>
      <c r="AY131" s="3" t="s">
        <v>138</v>
      </c>
      <c r="BE131" s="188" t="n">
        <f aca="false">IF(N131="základní",J131,0)</f>
        <v>18744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84</v>
      </c>
      <c r="BK131" s="188" t="n">
        <f aca="false">ROUND(I131*H131,2)</f>
        <v>18744</v>
      </c>
      <c r="BL131" s="3" t="s">
        <v>145</v>
      </c>
      <c r="BM131" s="187" t="s">
        <v>796</v>
      </c>
    </row>
    <row r="132" s="23" customFormat="true" ht="16.5" hidden="false" customHeight="true" outlineLevel="0" collapsed="false">
      <c r="B132" s="175"/>
      <c r="C132" s="176" t="s">
        <v>175</v>
      </c>
      <c r="D132" s="176" t="s">
        <v>141</v>
      </c>
      <c r="E132" s="177" t="s">
        <v>797</v>
      </c>
      <c r="F132" s="178" t="s">
        <v>798</v>
      </c>
      <c r="G132" s="179" t="s">
        <v>153</v>
      </c>
      <c r="H132" s="180" t="n">
        <v>1</v>
      </c>
      <c r="I132" s="181" t="n">
        <v>388</v>
      </c>
      <c r="J132" s="182" t="n">
        <f aca="false">ROUND(I132*H132,2)</f>
        <v>388</v>
      </c>
      <c r="K132" s="178"/>
      <c r="L132" s="24"/>
      <c r="M132" s="183"/>
      <c r="N132" s="184" t="s">
        <v>41</v>
      </c>
      <c r="O132" s="58"/>
      <c r="P132" s="185" t="n">
        <f aca="false">O132*H132</f>
        <v>0</v>
      </c>
      <c r="Q132" s="185" t="n">
        <v>0.00653</v>
      </c>
      <c r="R132" s="185" t="n">
        <f aca="false">Q132*H132</f>
        <v>0.00653</v>
      </c>
      <c r="S132" s="185" t="n">
        <v>0</v>
      </c>
      <c r="T132" s="186" t="n">
        <f aca="false">S132*H132</f>
        <v>0</v>
      </c>
      <c r="AR132" s="187" t="s">
        <v>145</v>
      </c>
      <c r="AT132" s="187" t="s">
        <v>141</v>
      </c>
      <c r="AU132" s="187" t="s">
        <v>86</v>
      </c>
      <c r="AY132" s="3" t="s">
        <v>138</v>
      </c>
      <c r="BE132" s="188" t="n">
        <f aca="false">IF(N132="základní",J132,0)</f>
        <v>388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4</v>
      </c>
      <c r="BK132" s="188" t="n">
        <f aca="false">ROUND(I132*H132,2)</f>
        <v>388</v>
      </c>
      <c r="BL132" s="3" t="s">
        <v>145</v>
      </c>
      <c r="BM132" s="187" t="s">
        <v>799</v>
      </c>
    </row>
    <row r="133" s="23" customFormat="true" ht="16.5" hidden="false" customHeight="true" outlineLevel="0" collapsed="false">
      <c r="B133" s="175"/>
      <c r="C133" s="176" t="s">
        <v>179</v>
      </c>
      <c r="D133" s="176" t="s">
        <v>141</v>
      </c>
      <c r="E133" s="177" t="s">
        <v>180</v>
      </c>
      <c r="F133" s="178" t="s">
        <v>181</v>
      </c>
      <c r="G133" s="179" t="s">
        <v>144</v>
      </c>
      <c r="H133" s="180" t="n">
        <v>1</v>
      </c>
      <c r="I133" s="181" t="n">
        <v>180</v>
      </c>
      <c r="J133" s="182" t="n">
        <f aca="false">ROUND(I133*H133,2)</f>
        <v>180</v>
      </c>
      <c r="K133" s="178"/>
      <c r="L133" s="24"/>
      <c r="M133" s="183"/>
      <c r="N133" s="184" t="s">
        <v>41</v>
      </c>
      <c r="O133" s="58"/>
      <c r="P133" s="185" t="n">
        <f aca="false">O133*H133</f>
        <v>0</v>
      </c>
      <c r="Q133" s="185" t="n">
        <v>0.00013</v>
      </c>
      <c r="R133" s="185" t="n">
        <f aca="false">Q133*H133</f>
        <v>0.00013</v>
      </c>
      <c r="S133" s="185" t="n">
        <v>0</v>
      </c>
      <c r="T133" s="186" t="n">
        <f aca="false">S133*H133</f>
        <v>0</v>
      </c>
      <c r="AR133" s="187" t="s">
        <v>145</v>
      </c>
      <c r="AT133" s="187" t="s">
        <v>141</v>
      </c>
      <c r="AU133" s="187" t="s">
        <v>86</v>
      </c>
      <c r="AY133" s="3" t="s">
        <v>138</v>
      </c>
      <c r="BE133" s="188" t="n">
        <f aca="false">IF(N133="základní",J133,0)</f>
        <v>18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4</v>
      </c>
      <c r="BK133" s="188" t="n">
        <f aca="false">ROUND(I133*H133,2)</f>
        <v>180</v>
      </c>
      <c r="BL133" s="3" t="s">
        <v>145</v>
      </c>
      <c r="BM133" s="187" t="s">
        <v>800</v>
      </c>
    </row>
    <row r="134" s="23" customFormat="true" ht="16.5" hidden="false" customHeight="true" outlineLevel="0" collapsed="false">
      <c r="B134" s="175"/>
      <c r="C134" s="176" t="s">
        <v>183</v>
      </c>
      <c r="D134" s="176" t="s">
        <v>141</v>
      </c>
      <c r="E134" s="177" t="s">
        <v>184</v>
      </c>
      <c r="F134" s="178" t="s">
        <v>185</v>
      </c>
      <c r="G134" s="179" t="s">
        <v>144</v>
      </c>
      <c r="H134" s="180" t="n">
        <v>1</v>
      </c>
      <c r="I134" s="181" t="n">
        <v>180</v>
      </c>
      <c r="J134" s="182" t="n">
        <f aca="false">ROUND(I134*H134,2)</f>
        <v>180</v>
      </c>
      <c r="K134" s="178"/>
      <c r="L134" s="24"/>
      <c r="M134" s="183"/>
      <c r="N134" s="184" t="s">
        <v>41</v>
      </c>
      <c r="O134" s="58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AR134" s="187" t="s">
        <v>145</v>
      </c>
      <c r="AT134" s="187" t="s">
        <v>141</v>
      </c>
      <c r="AU134" s="187" t="s">
        <v>86</v>
      </c>
      <c r="AY134" s="3" t="s">
        <v>138</v>
      </c>
      <c r="BE134" s="188" t="n">
        <f aca="false">IF(N134="základní",J134,0)</f>
        <v>18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4</v>
      </c>
      <c r="BK134" s="188" t="n">
        <f aca="false">ROUND(I134*H134,2)</f>
        <v>180</v>
      </c>
      <c r="BL134" s="3" t="s">
        <v>145</v>
      </c>
      <c r="BM134" s="187" t="s">
        <v>801</v>
      </c>
    </row>
    <row r="135" s="23" customFormat="true" ht="16.5" hidden="false" customHeight="true" outlineLevel="0" collapsed="false">
      <c r="B135" s="175"/>
      <c r="C135" s="176" t="s">
        <v>187</v>
      </c>
      <c r="D135" s="176" t="s">
        <v>141</v>
      </c>
      <c r="E135" s="177" t="s">
        <v>188</v>
      </c>
      <c r="F135" s="178" t="s">
        <v>189</v>
      </c>
      <c r="G135" s="179" t="s">
        <v>144</v>
      </c>
      <c r="H135" s="180" t="n">
        <v>2</v>
      </c>
      <c r="I135" s="181" t="n">
        <v>20.5</v>
      </c>
      <c r="J135" s="182" t="n">
        <f aca="false">ROUND(I135*H135,2)</f>
        <v>41</v>
      </c>
      <c r="K135" s="178"/>
      <c r="L135" s="24"/>
      <c r="M135" s="183"/>
      <c r="N135" s="184" t="s">
        <v>41</v>
      </c>
      <c r="O135" s="58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AR135" s="187" t="s">
        <v>145</v>
      </c>
      <c r="AT135" s="187" t="s">
        <v>141</v>
      </c>
      <c r="AU135" s="187" t="s">
        <v>86</v>
      </c>
      <c r="AY135" s="3" t="s">
        <v>138</v>
      </c>
      <c r="BE135" s="188" t="n">
        <f aca="false">IF(N135="základní",J135,0)</f>
        <v>41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4</v>
      </c>
      <c r="BK135" s="188" t="n">
        <f aca="false">ROUND(I135*H135,2)</f>
        <v>41</v>
      </c>
      <c r="BL135" s="3" t="s">
        <v>145</v>
      </c>
      <c r="BM135" s="187" t="s">
        <v>802</v>
      </c>
    </row>
    <row r="136" s="23" customFormat="true" ht="24" hidden="false" customHeight="true" outlineLevel="0" collapsed="false">
      <c r="B136" s="175"/>
      <c r="C136" s="176" t="s">
        <v>145</v>
      </c>
      <c r="D136" s="176" t="s">
        <v>141</v>
      </c>
      <c r="E136" s="177" t="s">
        <v>202</v>
      </c>
      <c r="F136" s="178" t="s">
        <v>203</v>
      </c>
      <c r="G136" s="179" t="s">
        <v>144</v>
      </c>
      <c r="H136" s="180" t="n">
        <v>1</v>
      </c>
      <c r="I136" s="181" t="n">
        <v>183</v>
      </c>
      <c r="J136" s="182" t="n">
        <f aca="false">ROUND(I136*H136,2)</f>
        <v>183</v>
      </c>
      <c r="K136" s="178"/>
      <c r="L136" s="189"/>
      <c r="M136" s="183"/>
      <c r="N136" s="184" t="s">
        <v>41</v>
      </c>
      <c r="O136" s="58"/>
      <c r="P136" s="185" t="n">
        <f aca="false">O136*H136</f>
        <v>0</v>
      </c>
      <c r="Q136" s="185" t="n">
        <v>0.0002</v>
      </c>
      <c r="R136" s="185" t="n">
        <f aca="false">Q136*H136</f>
        <v>0.0002</v>
      </c>
      <c r="S136" s="185" t="n">
        <v>0</v>
      </c>
      <c r="T136" s="186" t="n">
        <f aca="false">S136*H136</f>
        <v>0</v>
      </c>
      <c r="AR136" s="187" t="s">
        <v>145</v>
      </c>
      <c r="AT136" s="187" t="s">
        <v>141</v>
      </c>
      <c r="AU136" s="187" t="s">
        <v>86</v>
      </c>
      <c r="AY136" s="3" t="s">
        <v>138</v>
      </c>
      <c r="BE136" s="188" t="n">
        <f aca="false">IF(N136="základní",J136,0)</f>
        <v>183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4</v>
      </c>
      <c r="BK136" s="188" t="n">
        <f aca="false">ROUND(I136*H136,2)</f>
        <v>183</v>
      </c>
      <c r="BL136" s="3" t="s">
        <v>145</v>
      </c>
      <c r="BM136" s="187" t="s">
        <v>803</v>
      </c>
    </row>
    <row r="137" s="23" customFormat="true" ht="24" hidden="false" customHeight="true" outlineLevel="0" collapsed="false">
      <c r="B137" s="175"/>
      <c r="C137" s="176" t="s">
        <v>205</v>
      </c>
      <c r="D137" s="176" t="s">
        <v>141</v>
      </c>
      <c r="E137" s="177" t="s">
        <v>206</v>
      </c>
      <c r="F137" s="178" t="s">
        <v>804</v>
      </c>
      <c r="G137" s="179" t="s">
        <v>144</v>
      </c>
      <c r="H137" s="180" t="n">
        <v>1</v>
      </c>
      <c r="I137" s="181" t="n">
        <v>201</v>
      </c>
      <c r="J137" s="182" t="n">
        <f aca="false">ROUND(I137*H137,2)</f>
        <v>201</v>
      </c>
      <c r="K137" s="178"/>
      <c r="L137" s="189"/>
      <c r="M137" s="183"/>
      <c r="N137" s="184" t="s">
        <v>41</v>
      </c>
      <c r="O137" s="58"/>
      <c r="P137" s="185" t="n">
        <f aca="false">O137*H137</f>
        <v>0</v>
      </c>
      <c r="Q137" s="185" t="n">
        <v>0.00024</v>
      </c>
      <c r="R137" s="185" t="n">
        <f aca="false">Q137*H137</f>
        <v>0.00024</v>
      </c>
      <c r="S137" s="185" t="n">
        <v>0</v>
      </c>
      <c r="T137" s="186" t="n">
        <f aca="false">S137*H137</f>
        <v>0</v>
      </c>
      <c r="AR137" s="187" t="s">
        <v>145</v>
      </c>
      <c r="AT137" s="187" t="s">
        <v>141</v>
      </c>
      <c r="AU137" s="187" t="s">
        <v>86</v>
      </c>
      <c r="AY137" s="3" t="s">
        <v>138</v>
      </c>
      <c r="BE137" s="188" t="n">
        <f aca="false">IF(N137="základní",J137,0)</f>
        <v>201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4</v>
      </c>
      <c r="BK137" s="188" t="n">
        <f aca="false">ROUND(I137*H137,2)</f>
        <v>201</v>
      </c>
      <c r="BL137" s="3" t="s">
        <v>145</v>
      </c>
      <c r="BM137" s="187" t="s">
        <v>805</v>
      </c>
    </row>
    <row r="138" s="23" customFormat="true" ht="24" hidden="false" customHeight="true" outlineLevel="0" collapsed="false">
      <c r="B138" s="175"/>
      <c r="C138" s="176" t="s">
        <v>209</v>
      </c>
      <c r="D138" s="176" t="s">
        <v>141</v>
      </c>
      <c r="E138" s="177" t="s">
        <v>806</v>
      </c>
      <c r="F138" s="178" t="s">
        <v>807</v>
      </c>
      <c r="G138" s="179" t="s">
        <v>144</v>
      </c>
      <c r="H138" s="180" t="n">
        <v>2</v>
      </c>
      <c r="I138" s="181" t="n">
        <v>566</v>
      </c>
      <c r="J138" s="182" t="n">
        <f aca="false">ROUND(I138*H138,2)</f>
        <v>1132</v>
      </c>
      <c r="K138" s="178"/>
      <c r="L138" s="189"/>
      <c r="M138" s="183"/>
      <c r="N138" s="184" t="s">
        <v>41</v>
      </c>
      <c r="O138" s="58"/>
      <c r="P138" s="185" t="n">
        <f aca="false">O138*H138</f>
        <v>0</v>
      </c>
      <c r="Q138" s="185" t="n">
        <v>0.00088</v>
      </c>
      <c r="R138" s="185" t="n">
        <f aca="false">Q138*H138</f>
        <v>0.00176</v>
      </c>
      <c r="S138" s="185" t="n">
        <v>0</v>
      </c>
      <c r="T138" s="186" t="n">
        <f aca="false">S138*H138</f>
        <v>0</v>
      </c>
      <c r="AR138" s="187" t="s">
        <v>145</v>
      </c>
      <c r="AT138" s="187" t="s">
        <v>141</v>
      </c>
      <c r="AU138" s="187" t="s">
        <v>86</v>
      </c>
      <c r="AY138" s="3" t="s">
        <v>138</v>
      </c>
      <c r="BE138" s="188" t="n">
        <f aca="false">IF(N138="základní",J138,0)</f>
        <v>1132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4</v>
      </c>
      <c r="BK138" s="188" t="n">
        <f aca="false">ROUND(I138*H138,2)</f>
        <v>1132</v>
      </c>
      <c r="BL138" s="3" t="s">
        <v>145</v>
      </c>
      <c r="BM138" s="187" t="s">
        <v>808</v>
      </c>
    </row>
    <row r="139" s="23" customFormat="true" ht="24" hidden="false" customHeight="true" outlineLevel="0" collapsed="false">
      <c r="B139" s="175"/>
      <c r="C139" s="176" t="s">
        <v>213</v>
      </c>
      <c r="D139" s="176" t="s">
        <v>141</v>
      </c>
      <c r="E139" s="177" t="s">
        <v>210</v>
      </c>
      <c r="F139" s="178" t="s">
        <v>809</v>
      </c>
      <c r="G139" s="179" t="s">
        <v>144</v>
      </c>
      <c r="H139" s="180" t="n">
        <v>3</v>
      </c>
      <c r="I139" s="181" t="n">
        <v>837</v>
      </c>
      <c r="J139" s="182" t="n">
        <f aca="false">ROUND(I139*H139,2)</f>
        <v>2511</v>
      </c>
      <c r="K139" s="178"/>
      <c r="L139" s="189"/>
      <c r="M139" s="183"/>
      <c r="N139" s="184" t="s">
        <v>41</v>
      </c>
      <c r="O139" s="58"/>
      <c r="P139" s="185" t="n">
        <f aca="false">O139*H139</f>
        <v>0</v>
      </c>
      <c r="Q139" s="185" t="n">
        <v>0.0013</v>
      </c>
      <c r="R139" s="185" t="n">
        <f aca="false">Q139*H139</f>
        <v>0.0039</v>
      </c>
      <c r="S139" s="185" t="n">
        <v>0</v>
      </c>
      <c r="T139" s="186" t="n">
        <f aca="false">S139*H139</f>
        <v>0</v>
      </c>
      <c r="AR139" s="187" t="s">
        <v>145</v>
      </c>
      <c r="AT139" s="187" t="s">
        <v>141</v>
      </c>
      <c r="AU139" s="187" t="s">
        <v>86</v>
      </c>
      <c r="AY139" s="3" t="s">
        <v>138</v>
      </c>
      <c r="BE139" s="188" t="n">
        <f aca="false">IF(N139="základní",J139,0)</f>
        <v>2511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4</v>
      </c>
      <c r="BK139" s="188" t="n">
        <f aca="false">ROUND(I139*H139,2)</f>
        <v>2511</v>
      </c>
      <c r="BL139" s="3" t="s">
        <v>145</v>
      </c>
      <c r="BM139" s="187" t="s">
        <v>810</v>
      </c>
    </row>
    <row r="140" s="23" customFormat="true" ht="24" hidden="false" customHeight="true" outlineLevel="0" collapsed="false">
      <c r="B140" s="175"/>
      <c r="C140" s="176" t="s">
        <v>217</v>
      </c>
      <c r="D140" s="176" t="s">
        <v>141</v>
      </c>
      <c r="E140" s="177" t="s">
        <v>811</v>
      </c>
      <c r="F140" s="178" t="s">
        <v>812</v>
      </c>
      <c r="G140" s="179" t="s">
        <v>144</v>
      </c>
      <c r="H140" s="180" t="n">
        <v>2</v>
      </c>
      <c r="I140" s="181" t="n">
        <v>1290</v>
      </c>
      <c r="J140" s="182" t="n">
        <f aca="false">ROUND(I140*H140,2)</f>
        <v>2580</v>
      </c>
      <c r="K140" s="178"/>
      <c r="L140" s="24"/>
      <c r="M140" s="183"/>
      <c r="N140" s="184" t="s">
        <v>41</v>
      </c>
      <c r="O140" s="58"/>
      <c r="P140" s="185" t="n">
        <f aca="false">O140*H140</f>
        <v>0</v>
      </c>
      <c r="Q140" s="185" t="n">
        <v>0.00455</v>
      </c>
      <c r="R140" s="185" t="n">
        <f aca="false">Q140*H140</f>
        <v>0.0091</v>
      </c>
      <c r="S140" s="185" t="n">
        <v>0</v>
      </c>
      <c r="T140" s="186" t="n">
        <f aca="false">S140*H140</f>
        <v>0</v>
      </c>
      <c r="AR140" s="187" t="s">
        <v>145</v>
      </c>
      <c r="AT140" s="187" t="s">
        <v>141</v>
      </c>
      <c r="AU140" s="187" t="s">
        <v>86</v>
      </c>
      <c r="AY140" s="3" t="s">
        <v>138</v>
      </c>
      <c r="BE140" s="188" t="n">
        <f aca="false">IF(N140="základní",J140,0)</f>
        <v>258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4</v>
      </c>
      <c r="BK140" s="188" t="n">
        <f aca="false">ROUND(I140*H140,2)</f>
        <v>2580</v>
      </c>
      <c r="BL140" s="3" t="s">
        <v>145</v>
      </c>
      <c r="BM140" s="187" t="s">
        <v>813</v>
      </c>
    </row>
    <row r="141" s="23" customFormat="true" ht="16.5" hidden="false" customHeight="true" outlineLevel="0" collapsed="false">
      <c r="B141" s="175"/>
      <c r="C141" s="176" t="s">
        <v>6</v>
      </c>
      <c r="D141" s="176" t="s">
        <v>141</v>
      </c>
      <c r="E141" s="177" t="s">
        <v>814</v>
      </c>
      <c r="F141" s="178" t="s">
        <v>815</v>
      </c>
      <c r="G141" s="179" t="s">
        <v>144</v>
      </c>
      <c r="H141" s="180" t="n">
        <v>1</v>
      </c>
      <c r="I141" s="181" t="n">
        <v>261</v>
      </c>
      <c r="J141" s="182" t="n">
        <f aca="false">ROUND(I141*H141,2)</f>
        <v>261</v>
      </c>
      <c r="K141" s="178"/>
      <c r="L141" s="24"/>
      <c r="M141" s="183"/>
      <c r="N141" s="184" t="s">
        <v>41</v>
      </c>
      <c r="O141" s="58"/>
      <c r="P141" s="185" t="n">
        <f aca="false">O141*H141</f>
        <v>0</v>
      </c>
      <c r="Q141" s="185" t="n">
        <v>0.0014</v>
      </c>
      <c r="R141" s="185" t="n">
        <f aca="false">Q141*H141</f>
        <v>0.0014</v>
      </c>
      <c r="S141" s="185" t="n">
        <v>0</v>
      </c>
      <c r="T141" s="186" t="n">
        <f aca="false">S141*H141</f>
        <v>0</v>
      </c>
      <c r="AR141" s="187" t="s">
        <v>145</v>
      </c>
      <c r="AT141" s="187" t="s">
        <v>141</v>
      </c>
      <c r="AU141" s="187" t="s">
        <v>86</v>
      </c>
      <c r="AY141" s="3" t="s">
        <v>138</v>
      </c>
      <c r="BE141" s="188" t="n">
        <f aca="false">IF(N141="základní",J141,0)</f>
        <v>261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4</v>
      </c>
      <c r="BK141" s="188" t="n">
        <f aca="false">ROUND(I141*H141,2)</f>
        <v>261</v>
      </c>
      <c r="BL141" s="3" t="s">
        <v>145</v>
      </c>
      <c r="BM141" s="187" t="s">
        <v>816</v>
      </c>
    </row>
    <row r="142" s="23" customFormat="true" ht="36" hidden="false" customHeight="true" outlineLevel="0" collapsed="false">
      <c r="B142" s="175"/>
      <c r="C142" s="176" t="s">
        <v>224</v>
      </c>
      <c r="D142" s="176" t="s">
        <v>141</v>
      </c>
      <c r="E142" s="177" t="s">
        <v>218</v>
      </c>
      <c r="F142" s="178" t="s">
        <v>219</v>
      </c>
      <c r="G142" s="179" t="s">
        <v>144</v>
      </c>
      <c r="H142" s="180" t="n">
        <v>1</v>
      </c>
      <c r="I142" s="181" t="n">
        <v>3466</v>
      </c>
      <c r="J142" s="182" t="n">
        <f aca="false">ROUND(I142*H142,2)</f>
        <v>3466</v>
      </c>
      <c r="K142" s="178"/>
      <c r="L142" s="189"/>
      <c r="M142" s="183"/>
      <c r="N142" s="184" t="s">
        <v>41</v>
      </c>
      <c r="O142" s="58"/>
      <c r="P142" s="185" t="n">
        <f aca="false">O142*H142</f>
        <v>0</v>
      </c>
      <c r="Q142" s="185" t="n">
        <v>0.00328</v>
      </c>
      <c r="R142" s="185" t="n">
        <f aca="false">Q142*H142</f>
        <v>0.00328</v>
      </c>
      <c r="S142" s="185" t="n">
        <v>0</v>
      </c>
      <c r="T142" s="186" t="n">
        <f aca="false">S142*H142</f>
        <v>0</v>
      </c>
      <c r="AR142" s="187" t="s">
        <v>145</v>
      </c>
      <c r="AT142" s="187" t="s">
        <v>141</v>
      </c>
      <c r="AU142" s="187" t="s">
        <v>86</v>
      </c>
      <c r="AY142" s="3" t="s">
        <v>138</v>
      </c>
      <c r="BE142" s="188" t="n">
        <f aca="false">IF(N142="základní",J142,0)</f>
        <v>3466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4</v>
      </c>
      <c r="BK142" s="188" t="n">
        <f aca="false">ROUND(I142*H142,2)</f>
        <v>3466</v>
      </c>
      <c r="BL142" s="3" t="s">
        <v>145</v>
      </c>
      <c r="BM142" s="187" t="s">
        <v>817</v>
      </c>
    </row>
    <row r="143" s="23" customFormat="true" ht="24" hidden="false" customHeight="true" outlineLevel="0" collapsed="false">
      <c r="B143" s="175"/>
      <c r="C143" s="176" t="s">
        <v>228</v>
      </c>
      <c r="D143" s="176" t="s">
        <v>141</v>
      </c>
      <c r="E143" s="177" t="s">
        <v>221</v>
      </c>
      <c r="F143" s="178" t="s">
        <v>818</v>
      </c>
      <c r="G143" s="179" t="s">
        <v>144</v>
      </c>
      <c r="H143" s="180" t="n">
        <v>1</v>
      </c>
      <c r="I143" s="181" t="n">
        <v>850</v>
      </c>
      <c r="J143" s="182" t="n">
        <f aca="false">ROUND(I143*H143,2)</f>
        <v>850</v>
      </c>
      <c r="K143" s="178"/>
      <c r="L143" s="24"/>
      <c r="M143" s="183"/>
      <c r="N143" s="184" t="s">
        <v>41</v>
      </c>
      <c r="O143" s="58"/>
      <c r="P143" s="185" t="n">
        <f aca="false">O143*H143</f>
        <v>0</v>
      </c>
      <c r="Q143" s="185" t="n">
        <v>0.00033</v>
      </c>
      <c r="R143" s="185" t="n">
        <f aca="false">Q143*H143</f>
        <v>0.00033</v>
      </c>
      <c r="S143" s="185" t="n">
        <v>0</v>
      </c>
      <c r="T143" s="186" t="n">
        <f aca="false">S143*H143</f>
        <v>0</v>
      </c>
      <c r="AR143" s="187" t="s">
        <v>145</v>
      </c>
      <c r="AT143" s="187" t="s">
        <v>141</v>
      </c>
      <c r="AU143" s="187" t="s">
        <v>86</v>
      </c>
      <c r="AY143" s="3" t="s">
        <v>138</v>
      </c>
      <c r="BE143" s="188" t="n">
        <f aca="false">IF(N143="základní",J143,0)</f>
        <v>85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4</v>
      </c>
      <c r="BK143" s="188" t="n">
        <f aca="false">ROUND(I143*H143,2)</f>
        <v>850</v>
      </c>
      <c r="BL143" s="3" t="s">
        <v>145</v>
      </c>
      <c r="BM143" s="187" t="s">
        <v>819</v>
      </c>
    </row>
    <row r="144" s="23" customFormat="true" ht="24" hidden="false" customHeight="true" outlineLevel="0" collapsed="false">
      <c r="B144" s="175"/>
      <c r="C144" s="176" t="s">
        <v>232</v>
      </c>
      <c r="D144" s="176" t="s">
        <v>141</v>
      </c>
      <c r="E144" s="177" t="s">
        <v>225</v>
      </c>
      <c r="F144" s="178" t="s">
        <v>820</v>
      </c>
      <c r="G144" s="179" t="s">
        <v>821</v>
      </c>
      <c r="H144" s="180" t="n">
        <v>14</v>
      </c>
      <c r="I144" s="181" t="n">
        <v>300</v>
      </c>
      <c r="J144" s="182" t="n">
        <f aca="false">ROUND(I144*H144,2)</f>
        <v>4200</v>
      </c>
      <c r="K144" s="178"/>
      <c r="L144" s="24"/>
      <c r="M144" s="183"/>
      <c r="N144" s="184" t="s">
        <v>41</v>
      </c>
      <c r="O144" s="58"/>
      <c r="P144" s="185" t="n">
        <f aca="false">O144*H144</f>
        <v>0</v>
      </c>
      <c r="Q144" s="185" t="n">
        <v>0.00033</v>
      </c>
      <c r="R144" s="185" t="n">
        <f aca="false">Q144*H144</f>
        <v>0.00462</v>
      </c>
      <c r="S144" s="185" t="n">
        <v>0</v>
      </c>
      <c r="T144" s="186" t="n">
        <f aca="false">S144*H144</f>
        <v>0</v>
      </c>
      <c r="AR144" s="187" t="s">
        <v>145</v>
      </c>
      <c r="AT144" s="187" t="s">
        <v>141</v>
      </c>
      <c r="AU144" s="187" t="s">
        <v>86</v>
      </c>
      <c r="AY144" s="3" t="s">
        <v>138</v>
      </c>
      <c r="BE144" s="188" t="n">
        <f aca="false">IF(N144="základní",J144,0)</f>
        <v>420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4</v>
      </c>
      <c r="BK144" s="188" t="n">
        <f aca="false">ROUND(I144*H144,2)</f>
        <v>4200</v>
      </c>
      <c r="BL144" s="3" t="s">
        <v>145</v>
      </c>
      <c r="BM144" s="187" t="s">
        <v>822</v>
      </c>
    </row>
    <row r="145" s="23" customFormat="true" ht="16.5" hidden="false" customHeight="true" outlineLevel="0" collapsed="false">
      <c r="B145" s="175"/>
      <c r="C145" s="176" t="s">
        <v>236</v>
      </c>
      <c r="D145" s="176" t="s">
        <v>141</v>
      </c>
      <c r="E145" s="177" t="s">
        <v>229</v>
      </c>
      <c r="F145" s="178" t="s">
        <v>230</v>
      </c>
      <c r="G145" s="179" t="s">
        <v>144</v>
      </c>
      <c r="H145" s="180" t="n">
        <v>2</v>
      </c>
      <c r="I145" s="181" t="n">
        <v>217</v>
      </c>
      <c r="J145" s="182" t="n">
        <f aca="false">ROUND(I145*H145,2)</f>
        <v>434</v>
      </c>
      <c r="K145" s="178"/>
      <c r="L145" s="24"/>
      <c r="M145" s="183"/>
      <c r="N145" s="184" t="s">
        <v>41</v>
      </c>
      <c r="O145" s="58"/>
      <c r="P145" s="185" t="n">
        <f aca="false">O145*H145</f>
        <v>0</v>
      </c>
      <c r="Q145" s="185" t="n">
        <v>0.00033</v>
      </c>
      <c r="R145" s="185" t="n">
        <f aca="false">Q145*H145</f>
        <v>0.00066</v>
      </c>
      <c r="S145" s="185" t="n">
        <v>0</v>
      </c>
      <c r="T145" s="186" t="n">
        <f aca="false">S145*H145</f>
        <v>0</v>
      </c>
      <c r="AR145" s="187" t="s">
        <v>145</v>
      </c>
      <c r="AT145" s="187" t="s">
        <v>141</v>
      </c>
      <c r="AU145" s="187" t="s">
        <v>86</v>
      </c>
      <c r="AY145" s="3" t="s">
        <v>138</v>
      </c>
      <c r="BE145" s="188" t="n">
        <f aca="false">IF(N145="základní",J145,0)</f>
        <v>434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4</v>
      </c>
      <c r="BK145" s="188" t="n">
        <f aca="false">ROUND(I145*H145,2)</f>
        <v>434</v>
      </c>
      <c r="BL145" s="3" t="s">
        <v>145</v>
      </c>
      <c r="BM145" s="187" t="s">
        <v>823</v>
      </c>
    </row>
    <row r="146" s="23" customFormat="true" ht="24" hidden="false" customHeight="true" outlineLevel="0" collapsed="false">
      <c r="B146" s="175"/>
      <c r="C146" s="176" t="s">
        <v>240</v>
      </c>
      <c r="D146" s="176" t="s">
        <v>141</v>
      </c>
      <c r="E146" s="177" t="s">
        <v>233</v>
      </c>
      <c r="F146" s="178" t="s">
        <v>234</v>
      </c>
      <c r="G146" s="179" t="s">
        <v>144</v>
      </c>
      <c r="H146" s="180" t="n">
        <v>1</v>
      </c>
      <c r="I146" s="181" t="n">
        <v>141</v>
      </c>
      <c r="J146" s="182" t="n">
        <f aca="false">ROUND(I146*H146,2)</f>
        <v>141</v>
      </c>
      <c r="K146" s="178"/>
      <c r="L146" s="24"/>
      <c r="M146" s="183"/>
      <c r="N146" s="184" t="s">
        <v>41</v>
      </c>
      <c r="O146" s="58"/>
      <c r="P146" s="185" t="n">
        <f aca="false">O146*H146</f>
        <v>0</v>
      </c>
      <c r="Q146" s="185" t="n">
        <v>0.00049</v>
      </c>
      <c r="R146" s="185" t="n">
        <f aca="false">Q146*H146</f>
        <v>0.00049</v>
      </c>
      <c r="S146" s="185" t="n">
        <v>0</v>
      </c>
      <c r="T146" s="186" t="n">
        <f aca="false">S146*H146</f>
        <v>0</v>
      </c>
      <c r="AR146" s="187" t="s">
        <v>145</v>
      </c>
      <c r="AT146" s="187" t="s">
        <v>141</v>
      </c>
      <c r="AU146" s="187" t="s">
        <v>86</v>
      </c>
      <c r="AY146" s="3" t="s">
        <v>138</v>
      </c>
      <c r="BE146" s="188" t="n">
        <f aca="false">IF(N146="základní",J146,0)</f>
        <v>141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4</v>
      </c>
      <c r="BK146" s="188" t="n">
        <f aca="false">ROUND(I146*H146,2)</f>
        <v>141</v>
      </c>
      <c r="BL146" s="3" t="s">
        <v>145</v>
      </c>
      <c r="BM146" s="187" t="s">
        <v>824</v>
      </c>
    </row>
    <row r="147" s="23" customFormat="true" ht="24" hidden="false" customHeight="true" outlineLevel="0" collapsed="false">
      <c r="B147" s="175"/>
      <c r="C147" s="176" t="s">
        <v>246</v>
      </c>
      <c r="D147" s="176" t="s">
        <v>141</v>
      </c>
      <c r="E147" s="177" t="s">
        <v>237</v>
      </c>
      <c r="F147" s="178" t="s">
        <v>238</v>
      </c>
      <c r="G147" s="179" t="s">
        <v>144</v>
      </c>
      <c r="H147" s="180" t="n">
        <v>2</v>
      </c>
      <c r="I147" s="181" t="n">
        <v>1666</v>
      </c>
      <c r="J147" s="182" t="n">
        <f aca="false">ROUND(I147*H147,2)</f>
        <v>3332</v>
      </c>
      <c r="K147" s="178"/>
      <c r="L147" s="189"/>
      <c r="M147" s="183"/>
      <c r="N147" s="184" t="s">
        <v>41</v>
      </c>
      <c r="O147" s="58"/>
      <c r="P147" s="185" t="n">
        <f aca="false">O147*H147</f>
        <v>0</v>
      </c>
      <c r="Q147" s="185" t="n">
        <v>0.00147</v>
      </c>
      <c r="R147" s="185" t="n">
        <f aca="false">Q147*H147</f>
        <v>0.00294</v>
      </c>
      <c r="S147" s="185" t="n">
        <v>0</v>
      </c>
      <c r="T147" s="186" t="n">
        <f aca="false">S147*H147</f>
        <v>0</v>
      </c>
      <c r="AR147" s="187" t="s">
        <v>145</v>
      </c>
      <c r="AT147" s="187" t="s">
        <v>141</v>
      </c>
      <c r="AU147" s="187" t="s">
        <v>86</v>
      </c>
      <c r="AY147" s="3" t="s">
        <v>138</v>
      </c>
      <c r="BE147" s="188" t="n">
        <f aca="false">IF(N147="základní",J147,0)</f>
        <v>3332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4</v>
      </c>
      <c r="BK147" s="188" t="n">
        <f aca="false">ROUND(I147*H147,2)</f>
        <v>3332</v>
      </c>
      <c r="BL147" s="3" t="s">
        <v>145</v>
      </c>
      <c r="BM147" s="187" t="s">
        <v>825</v>
      </c>
    </row>
    <row r="148" s="23" customFormat="true" ht="24" hidden="false" customHeight="true" outlineLevel="0" collapsed="false">
      <c r="B148" s="175"/>
      <c r="C148" s="176" t="s">
        <v>252</v>
      </c>
      <c r="D148" s="176" t="s">
        <v>141</v>
      </c>
      <c r="E148" s="177" t="s">
        <v>241</v>
      </c>
      <c r="F148" s="178" t="s">
        <v>242</v>
      </c>
      <c r="G148" s="179" t="s">
        <v>144</v>
      </c>
      <c r="H148" s="180" t="n">
        <v>1</v>
      </c>
      <c r="I148" s="181" t="n">
        <v>868</v>
      </c>
      <c r="J148" s="182" t="n">
        <f aca="false">ROUND(I148*H148,2)</f>
        <v>868</v>
      </c>
      <c r="K148" s="178"/>
      <c r="L148" s="189"/>
      <c r="M148" s="183"/>
      <c r="N148" s="184" t="s">
        <v>41</v>
      </c>
      <c r="O148" s="58"/>
      <c r="P148" s="185" t="n">
        <f aca="false">O148*H148</f>
        <v>0</v>
      </c>
      <c r="Q148" s="185" t="n">
        <v>0.00147</v>
      </c>
      <c r="R148" s="185" t="n">
        <f aca="false">Q148*H148</f>
        <v>0.00147</v>
      </c>
      <c r="S148" s="185" t="n">
        <v>0</v>
      </c>
      <c r="T148" s="186" t="n">
        <f aca="false">S148*H148</f>
        <v>0</v>
      </c>
      <c r="AR148" s="187" t="s">
        <v>145</v>
      </c>
      <c r="AT148" s="187" t="s">
        <v>141</v>
      </c>
      <c r="AU148" s="187" t="s">
        <v>86</v>
      </c>
      <c r="AY148" s="3" t="s">
        <v>138</v>
      </c>
      <c r="BE148" s="188" t="n">
        <f aca="false">IF(N148="základní",J148,0)</f>
        <v>868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4</v>
      </c>
      <c r="BK148" s="188" t="n">
        <f aca="false">ROUND(I148*H148,2)</f>
        <v>868</v>
      </c>
      <c r="BL148" s="3" t="s">
        <v>145</v>
      </c>
      <c r="BM148" s="187" t="s">
        <v>826</v>
      </c>
    </row>
    <row r="149" s="161" customFormat="true" ht="22.5" hidden="false" customHeight="true" outlineLevel="0" collapsed="false">
      <c r="B149" s="162"/>
      <c r="D149" s="163" t="s">
        <v>75</v>
      </c>
      <c r="E149" s="173" t="s">
        <v>244</v>
      </c>
      <c r="F149" s="173" t="s">
        <v>245</v>
      </c>
      <c r="I149" s="165"/>
      <c r="J149" s="174" t="n">
        <f aca="false">BK149</f>
        <v>320</v>
      </c>
      <c r="L149" s="162"/>
      <c r="M149" s="167"/>
      <c r="N149" s="168"/>
      <c r="O149" s="168"/>
      <c r="P149" s="169" t="n">
        <f aca="false">P150</f>
        <v>0</v>
      </c>
      <c r="Q149" s="168"/>
      <c r="R149" s="169" t="n">
        <f aca="false">R150</f>
        <v>0.00065</v>
      </c>
      <c r="S149" s="168"/>
      <c r="T149" s="170" t="n">
        <f aca="false">T150</f>
        <v>0</v>
      </c>
      <c r="AR149" s="163" t="s">
        <v>86</v>
      </c>
      <c r="AT149" s="171" t="s">
        <v>75</v>
      </c>
      <c r="AU149" s="171" t="s">
        <v>84</v>
      </c>
      <c r="AY149" s="163" t="s">
        <v>138</v>
      </c>
      <c r="BK149" s="172" t="n">
        <f aca="false">BK150</f>
        <v>320</v>
      </c>
    </row>
    <row r="150" s="23" customFormat="true" ht="24" hidden="false" customHeight="true" outlineLevel="0" collapsed="false">
      <c r="B150" s="175"/>
      <c r="C150" s="176" t="s">
        <v>260</v>
      </c>
      <c r="D150" s="176" t="s">
        <v>141</v>
      </c>
      <c r="E150" s="177" t="s">
        <v>247</v>
      </c>
      <c r="F150" s="178" t="s">
        <v>248</v>
      </c>
      <c r="G150" s="179" t="s">
        <v>144</v>
      </c>
      <c r="H150" s="180" t="n">
        <v>1</v>
      </c>
      <c r="I150" s="181" t="n">
        <v>320</v>
      </c>
      <c r="J150" s="182" t="n">
        <f aca="false">ROUND(I150*H150,2)</f>
        <v>320</v>
      </c>
      <c r="K150" s="178"/>
      <c r="L150" s="24"/>
      <c r="M150" s="183"/>
      <c r="N150" s="184" t="s">
        <v>41</v>
      </c>
      <c r="O150" s="58"/>
      <c r="P150" s="185" t="n">
        <f aca="false">O150*H150</f>
        <v>0</v>
      </c>
      <c r="Q150" s="185" t="n">
        <v>0.00065</v>
      </c>
      <c r="R150" s="185" t="n">
        <f aca="false">Q150*H150</f>
        <v>0.00065</v>
      </c>
      <c r="S150" s="185" t="n">
        <v>0</v>
      </c>
      <c r="T150" s="186" t="n">
        <f aca="false">S150*H150</f>
        <v>0</v>
      </c>
      <c r="AR150" s="187" t="s">
        <v>145</v>
      </c>
      <c r="AT150" s="187" t="s">
        <v>141</v>
      </c>
      <c r="AU150" s="187" t="s">
        <v>86</v>
      </c>
      <c r="AY150" s="3" t="s">
        <v>138</v>
      </c>
      <c r="BE150" s="188" t="n">
        <f aca="false">IF(N150="základní",J150,0)</f>
        <v>32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84</v>
      </c>
      <c r="BK150" s="188" t="n">
        <f aca="false">ROUND(I150*H150,2)</f>
        <v>320</v>
      </c>
      <c r="BL150" s="3" t="s">
        <v>145</v>
      </c>
      <c r="BM150" s="187" t="s">
        <v>827</v>
      </c>
    </row>
    <row r="151" s="161" customFormat="true" ht="22.5" hidden="false" customHeight="true" outlineLevel="0" collapsed="false">
      <c r="B151" s="162"/>
      <c r="D151" s="163" t="s">
        <v>75</v>
      </c>
      <c r="E151" s="173" t="s">
        <v>250</v>
      </c>
      <c r="F151" s="173" t="s">
        <v>251</v>
      </c>
      <c r="I151" s="165"/>
      <c r="J151" s="174" t="n">
        <f aca="false">BK151</f>
        <v>4158</v>
      </c>
      <c r="L151" s="162"/>
      <c r="M151" s="167"/>
      <c r="N151" s="168"/>
      <c r="O151" s="168"/>
      <c r="P151" s="169" t="n">
        <f aca="false">SUM(P152:P153)</f>
        <v>0</v>
      </c>
      <c r="Q151" s="168"/>
      <c r="R151" s="169" t="n">
        <f aca="false">SUM(R152:R153)</f>
        <v>0.00594</v>
      </c>
      <c r="S151" s="168"/>
      <c r="T151" s="170" t="n">
        <f aca="false">SUM(T152:T153)</f>
        <v>0</v>
      </c>
      <c r="AR151" s="163" t="s">
        <v>86</v>
      </c>
      <c r="AT151" s="171" t="s">
        <v>75</v>
      </c>
      <c r="AU151" s="171" t="s">
        <v>84</v>
      </c>
      <c r="AY151" s="163" t="s">
        <v>138</v>
      </c>
      <c r="BK151" s="172" t="n">
        <f aca="false">SUM(BK152:BK153)</f>
        <v>4158</v>
      </c>
    </row>
    <row r="152" s="23" customFormat="true" ht="24" hidden="false" customHeight="true" outlineLevel="0" collapsed="false">
      <c r="B152" s="175"/>
      <c r="C152" s="176" t="s">
        <v>385</v>
      </c>
      <c r="D152" s="176" t="s">
        <v>141</v>
      </c>
      <c r="E152" s="177" t="s">
        <v>253</v>
      </c>
      <c r="F152" s="178" t="s">
        <v>254</v>
      </c>
      <c r="G152" s="179" t="s">
        <v>153</v>
      </c>
      <c r="H152" s="180" t="n">
        <v>54</v>
      </c>
      <c r="I152" s="181" t="n">
        <v>77</v>
      </c>
      <c r="J152" s="182" t="n">
        <f aca="false">ROUND(I152*H152,2)</f>
        <v>4158</v>
      </c>
      <c r="K152" s="178"/>
      <c r="L152" s="24"/>
      <c r="M152" s="183"/>
      <c r="N152" s="184" t="s">
        <v>41</v>
      </c>
      <c r="O152" s="58"/>
      <c r="P152" s="185" t="n">
        <f aca="false">O152*H152</f>
        <v>0</v>
      </c>
      <c r="Q152" s="185" t="n">
        <v>0.00011</v>
      </c>
      <c r="R152" s="185" t="n">
        <f aca="false">Q152*H152</f>
        <v>0.00594</v>
      </c>
      <c r="S152" s="185" t="n">
        <v>0</v>
      </c>
      <c r="T152" s="186" t="n">
        <f aca="false">S152*H152</f>
        <v>0</v>
      </c>
      <c r="AR152" s="187" t="s">
        <v>145</v>
      </c>
      <c r="AT152" s="187" t="s">
        <v>141</v>
      </c>
      <c r="AU152" s="187" t="s">
        <v>86</v>
      </c>
      <c r="AY152" s="3" t="s">
        <v>138</v>
      </c>
      <c r="BE152" s="188" t="n">
        <f aca="false">IF(N152="základní",J152,0)</f>
        <v>4158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84</v>
      </c>
      <c r="BK152" s="188" t="n">
        <f aca="false">ROUND(I152*H152,2)</f>
        <v>4158</v>
      </c>
      <c r="BL152" s="3" t="s">
        <v>145</v>
      </c>
      <c r="BM152" s="187" t="s">
        <v>828</v>
      </c>
    </row>
    <row r="153" s="190" customFormat="true" ht="11.25" hidden="false" customHeight="false" outlineLevel="0" collapsed="false">
      <c r="B153" s="191"/>
      <c r="D153" s="192" t="s">
        <v>256</v>
      </c>
      <c r="E153" s="193"/>
      <c r="F153" s="194" t="s">
        <v>829</v>
      </c>
      <c r="H153" s="195" t="n">
        <v>54</v>
      </c>
      <c r="I153" s="196"/>
      <c r="L153" s="191"/>
      <c r="M153" s="197"/>
      <c r="N153" s="198"/>
      <c r="O153" s="198"/>
      <c r="P153" s="198"/>
      <c r="Q153" s="198"/>
      <c r="R153" s="198"/>
      <c r="S153" s="198"/>
      <c r="T153" s="199"/>
      <c r="AT153" s="193" t="s">
        <v>256</v>
      </c>
      <c r="AU153" s="193" t="s">
        <v>86</v>
      </c>
      <c r="AV153" s="190" t="s">
        <v>86</v>
      </c>
      <c r="AW153" s="190" t="s">
        <v>33</v>
      </c>
      <c r="AX153" s="190" t="s">
        <v>84</v>
      </c>
      <c r="AY153" s="193" t="s">
        <v>138</v>
      </c>
    </row>
    <row r="154" s="161" customFormat="true" ht="25.5" hidden="false" customHeight="true" outlineLevel="0" collapsed="false">
      <c r="B154" s="162"/>
      <c r="D154" s="163" t="s">
        <v>75</v>
      </c>
      <c r="E154" s="164" t="s">
        <v>258</v>
      </c>
      <c r="F154" s="164" t="s">
        <v>259</v>
      </c>
      <c r="I154" s="165"/>
      <c r="J154" s="166" t="n">
        <f aca="false">BK154</f>
        <v>9200</v>
      </c>
      <c r="L154" s="162"/>
      <c r="M154" s="167"/>
      <c r="N154" s="168"/>
      <c r="O154" s="168"/>
      <c r="P154" s="169" t="n">
        <f aca="false">SUM(P155:P161)</f>
        <v>0</v>
      </c>
      <c r="Q154" s="168"/>
      <c r="R154" s="169" t="n">
        <f aca="false">SUM(R155:R161)</f>
        <v>0</v>
      </c>
      <c r="S154" s="168"/>
      <c r="T154" s="170" t="n">
        <f aca="false">SUM(T155:T161)</f>
        <v>0</v>
      </c>
      <c r="AR154" s="163" t="s">
        <v>155</v>
      </c>
      <c r="AT154" s="171" t="s">
        <v>75</v>
      </c>
      <c r="AU154" s="171" t="s">
        <v>76</v>
      </c>
      <c r="AY154" s="163" t="s">
        <v>138</v>
      </c>
      <c r="BK154" s="172" t="n">
        <f aca="false">SUM(BK155:BK161)</f>
        <v>9200</v>
      </c>
    </row>
    <row r="155" s="23" customFormat="true" ht="16.5" hidden="false" customHeight="true" outlineLevel="0" collapsed="false">
      <c r="B155" s="175"/>
      <c r="C155" s="176" t="s">
        <v>388</v>
      </c>
      <c r="D155" s="176" t="s">
        <v>141</v>
      </c>
      <c r="E155" s="177" t="s">
        <v>261</v>
      </c>
      <c r="F155" s="178" t="s">
        <v>262</v>
      </c>
      <c r="G155" s="179" t="s">
        <v>144</v>
      </c>
      <c r="H155" s="180" t="n">
        <v>1</v>
      </c>
      <c r="I155" s="181" t="n">
        <v>2500</v>
      </c>
      <c r="J155" s="182" t="n">
        <f aca="false">ROUND(I155*H155,2)</f>
        <v>2500</v>
      </c>
      <c r="K155" s="178"/>
      <c r="L155" s="24"/>
      <c r="M155" s="183"/>
      <c r="N155" s="184" t="s">
        <v>41</v>
      </c>
      <c r="O155" s="58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AR155" s="187" t="s">
        <v>263</v>
      </c>
      <c r="AT155" s="187" t="s">
        <v>141</v>
      </c>
      <c r="AU155" s="187" t="s">
        <v>84</v>
      </c>
      <c r="AY155" s="3" t="s">
        <v>138</v>
      </c>
      <c r="BE155" s="188" t="n">
        <f aca="false">IF(N155="základní",J155,0)</f>
        <v>250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84</v>
      </c>
      <c r="BK155" s="188" t="n">
        <f aca="false">ROUND(I155*H155,2)</f>
        <v>2500</v>
      </c>
      <c r="BL155" s="3" t="s">
        <v>263</v>
      </c>
      <c r="BM155" s="187" t="s">
        <v>830</v>
      </c>
    </row>
    <row r="156" s="23" customFormat="true" ht="16.5" hidden="false" customHeight="true" outlineLevel="0" collapsed="false">
      <c r="B156" s="175"/>
      <c r="C156" s="176" t="s">
        <v>273</v>
      </c>
      <c r="D156" s="176" t="s">
        <v>141</v>
      </c>
      <c r="E156" s="177" t="s">
        <v>266</v>
      </c>
      <c r="F156" s="178" t="s">
        <v>267</v>
      </c>
      <c r="G156" s="179" t="s">
        <v>144</v>
      </c>
      <c r="H156" s="180" t="n">
        <v>1</v>
      </c>
      <c r="I156" s="181" t="n">
        <v>1000</v>
      </c>
      <c r="J156" s="182" t="n">
        <f aca="false">ROUND(I156*H156,2)</f>
        <v>1000</v>
      </c>
      <c r="K156" s="178"/>
      <c r="L156" s="24"/>
      <c r="M156" s="183"/>
      <c r="N156" s="184" t="s">
        <v>41</v>
      </c>
      <c r="O156" s="58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AR156" s="187" t="s">
        <v>263</v>
      </c>
      <c r="AT156" s="187" t="s">
        <v>141</v>
      </c>
      <c r="AU156" s="187" t="s">
        <v>84</v>
      </c>
      <c r="AY156" s="3" t="s">
        <v>138</v>
      </c>
      <c r="BE156" s="188" t="n">
        <f aca="false">IF(N156="základní",J156,0)</f>
        <v>100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4</v>
      </c>
      <c r="BK156" s="188" t="n">
        <f aca="false">ROUND(I156*H156,2)</f>
        <v>1000</v>
      </c>
      <c r="BL156" s="3" t="s">
        <v>263</v>
      </c>
      <c r="BM156" s="187" t="s">
        <v>831</v>
      </c>
    </row>
    <row r="157" s="23" customFormat="true" ht="16.5" hidden="false" customHeight="true" outlineLevel="0" collapsed="false">
      <c r="B157" s="175"/>
      <c r="C157" s="176" t="s">
        <v>277</v>
      </c>
      <c r="D157" s="176" t="s">
        <v>141</v>
      </c>
      <c r="E157" s="177" t="s">
        <v>270</v>
      </c>
      <c r="F157" s="178" t="s">
        <v>271</v>
      </c>
      <c r="G157" s="179" t="s">
        <v>144</v>
      </c>
      <c r="H157" s="180" t="n">
        <v>1</v>
      </c>
      <c r="I157" s="181" t="n">
        <v>500</v>
      </c>
      <c r="J157" s="182" t="n">
        <f aca="false">ROUND(I157*H157,2)</f>
        <v>500</v>
      </c>
      <c r="K157" s="178"/>
      <c r="L157" s="24"/>
      <c r="M157" s="183"/>
      <c r="N157" s="184" t="s">
        <v>41</v>
      </c>
      <c r="O157" s="58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AR157" s="187" t="s">
        <v>263</v>
      </c>
      <c r="AT157" s="187" t="s">
        <v>141</v>
      </c>
      <c r="AU157" s="187" t="s">
        <v>84</v>
      </c>
      <c r="AY157" s="3" t="s">
        <v>138</v>
      </c>
      <c r="BE157" s="188" t="n">
        <f aca="false">IF(N157="základní",J157,0)</f>
        <v>50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84</v>
      </c>
      <c r="BK157" s="188" t="n">
        <f aca="false">ROUND(I157*H157,2)</f>
        <v>500</v>
      </c>
      <c r="BL157" s="3" t="s">
        <v>263</v>
      </c>
      <c r="BM157" s="187" t="s">
        <v>832</v>
      </c>
    </row>
    <row r="158" s="23" customFormat="true" ht="16.5" hidden="false" customHeight="true" outlineLevel="0" collapsed="false">
      <c r="B158" s="175"/>
      <c r="C158" s="176" t="s">
        <v>282</v>
      </c>
      <c r="D158" s="176" t="s">
        <v>141</v>
      </c>
      <c r="E158" s="177" t="s">
        <v>274</v>
      </c>
      <c r="F158" s="178" t="s">
        <v>275</v>
      </c>
      <c r="G158" s="179" t="s">
        <v>144</v>
      </c>
      <c r="H158" s="180" t="n">
        <v>1</v>
      </c>
      <c r="I158" s="181" t="n">
        <v>700</v>
      </c>
      <c r="J158" s="182" t="n">
        <f aca="false">ROUND(I158*H158,2)</f>
        <v>700</v>
      </c>
      <c r="K158" s="178"/>
      <c r="L158" s="24"/>
      <c r="M158" s="183"/>
      <c r="N158" s="184" t="s">
        <v>41</v>
      </c>
      <c r="O158" s="58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AR158" s="187" t="s">
        <v>263</v>
      </c>
      <c r="AT158" s="187" t="s">
        <v>141</v>
      </c>
      <c r="AU158" s="187" t="s">
        <v>84</v>
      </c>
      <c r="AY158" s="3" t="s">
        <v>138</v>
      </c>
      <c r="BE158" s="188" t="n">
        <f aca="false">IF(N158="základní",J158,0)</f>
        <v>70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84</v>
      </c>
      <c r="BK158" s="188" t="n">
        <f aca="false">ROUND(I158*H158,2)</f>
        <v>700</v>
      </c>
      <c r="BL158" s="3" t="s">
        <v>263</v>
      </c>
      <c r="BM158" s="187" t="s">
        <v>833</v>
      </c>
    </row>
    <row r="159" s="23" customFormat="true" ht="16.5" hidden="false" customHeight="true" outlineLevel="0" collapsed="false">
      <c r="B159" s="175"/>
      <c r="C159" s="176" t="s">
        <v>286</v>
      </c>
      <c r="D159" s="176" t="s">
        <v>141</v>
      </c>
      <c r="E159" s="177" t="s">
        <v>278</v>
      </c>
      <c r="F159" s="178" t="s">
        <v>279</v>
      </c>
      <c r="G159" s="179" t="s">
        <v>280</v>
      </c>
      <c r="H159" s="180" t="n">
        <v>2</v>
      </c>
      <c r="I159" s="181" t="n">
        <v>500</v>
      </c>
      <c r="J159" s="182" t="n">
        <f aca="false">ROUND(I159*H159,2)</f>
        <v>1000</v>
      </c>
      <c r="K159" s="178"/>
      <c r="L159" s="24"/>
      <c r="M159" s="183"/>
      <c r="N159" s="184" t="s">
        <v>41</v>
      </c>
      <c r="O159" s="58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AR159" s="187" t="s">
        <v>263</v>
      </c>
      <c r="AT159" s="187" t="s">
        <v>141</v>
      </c>
      <c r="AU159" s="187" t="s">
        <v>84</v>
      </c>
      <c r="AY159" s="3" t="s">
        <v>138</v>
      </c>
      <c r="BE159" s="188" t="n">
        <f aca="false">IF(N159="základní",J159,0)</f>
        <v>100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4</v>
      </c>
      <c r="BK159" s="188" t="n">
        <f aca="false">ROUND(I159*H159,2)</f>
        <v>1000</v>
      </c>
      <c r="BL159" s="3" t="s">
        <v>263</v>
      </c>
      <c r="BM159" s="187" t="s">
        <v>834</v>
      </c>
    </row>
    <row r="160" s="23" customFormat="true" ht="24" hidden="false" customHeight="true" outlineLevel="0" collapsed="false">
      <c r="B160" s="175"/>
      <c r="C160" s="176" t="s">
        <v>415</v>
      </c>
      <c r="D160" s="176" t="s">
        <v>141</v>
      </c>
      <c r="E160" s="177" t="s">
        <v>283</v>
      </c>
      <c r="F160" s="178" t="s">
        <v>284</v>
      </c>
      <c r="G160" s="179" t="s">
        <v>144</v>
      </c>
      <c r="H160" s="180" t="n">
        <v>1</v>
      </c>
      <c r="I160" s="181" t="n">
        <v>1000</v>
      </c>
      <c r="J160" s="182" t="n">
        <f aca="false">ROUND(I160*H160,2)</f>
        <v>1000</v>
      </c>
      <c r="K160" s="178"/>
      <c r="L160" s="24"/>
      <c r="M160" s="183"/>
      <c r="N160" s="184" t="s">
        <v>41</v>
      </c>
      <c r="O160" s="58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AR160" s="187" t="s">
        <v>263</v>
      </c>
      <c r="AT160" s="187" t="s">
        <v>141</v>
      </c>
      <c r="AU160" s="187" t="s">
        <v>84</v>
      </c>
      <c r="AY160" s="3" t="s">
        <v>138</v>
      </c>
      <c r="BE160" s="188" t="n">
        <f aca="false">IF(N160="základní",J160,0)</f>
        <v>100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4</v>
      </c>
      <c r="BK160" s="188" t="n">
        <f aca="false">ROUND(I160*H160,2)</f>
        <v>1000</v>
      </c>
      <c r="BL160" s="3" t="s">
        <v>263</v>
      </c>
      <c r="BM160" s="187" t="s">
        <v>835</v>
      </c>
    </row>
    <row r="161" s="23" customFormat="true" ht="16.5" hidden="false" customHeight="true" outlineLevel="0" collapsed="false">
      <c r="B161" s="175"/>
      <c r="C161" s="176" t="s">
        <v>419</v>
      </c>
      <c r="D161" s="176" t="s">
        <v>141</v>
      </c>
      <c r="E161" s="177" t="s">
        <v>287</v>
      </c>
      <c r="F161" s="178" t="s">
        <v>288</v>
      </c>
      <c r="G161" s="179" t="s">
        <v>144</v>
      </c>
      <c r="H161" s="180" t="n">
        <v>1</v>
      </c>
      <c r="I161" s="181" t="n">
        <v>2500</v>
      </c>
      <c r="J161" s="182" t="n">
        <f aca="false">ROUND(I161*H161,2)</f>
        <v>2500</v>
      </c>
      <c r="K161" s="178"/>
      <c r="L161" s="24"/>
      <c r="M161" s="200"/>
      <c r="N161" s="201" t="s">
        <v>41</v>
      </c>
      <c r="O161" s="202"/>
      <c r="P161" s="203" t="n">
        <f aca="false">O161*H161</f>
        <v>0</v>
      </c>
      <c r="Q161" s="203" t="n">
        <v>0</v>
      </c>
      <c r="R161" s="203" t="n">
        <f aca="false">Q161*H161</f>
        <v>0</v>
      </c>
      <c r="S161" s="203" t="n">
        <v>0</v>
      </c>
      <c r="T161" s="204" t="n">
        <f aca="false">S161*H161</f>
        <v>0</v>
      </c>
      <c r="AR161" s="187" t="s">
        <v>263</v>
      </c>
      <c r="AT161" s="187" t="s">
        <v>141</v>
      </c>
      <c r="AU161" s="187" t="s">
        <v>84</v>
      </c>
      <c r="AY161" s="3" t="s">
        <v>138</v>
      </c>
      <c r="BE161" s="188" t="n">
        <f aca="false">IF(N161="základní",J161,0)</f>
        <v>250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84</v>
      </c>
      <c r="BK161" s="188" t="n">
        <f aca="false">ROUND(I161*H161,2)</f>
        <v>2500</v>
      </c>
      <c r="BL161" s="3" t="s">
        <v>263</v>
      </c>
      <c r="BM161" s="187" t="s">
        <v>836</v>
      </c>
    </row>
    <row r="162" s="23" customFormat="true" ht="6.75" hidden="false" customHeight="true" outlineLevel="0" collapsed="false">
      <c r="B162" s="42"/>
      <c r="C162" s="43"/>
      <c r="D162" s="43"/>
      <c r="E162" s="43"/>
      <c r="F162" s="43"/>
      <c r="G162" s="43"/>
      <c r="H162" s="43"/>
      <c r="I162" s="131"/>
      <c r="J162" s="43"/>
      <c r="K162" s="43"/>
      <c r="L162" s="24"/>
    </row>
  </sheetData>
  <autoFilter ref="C120:K16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11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4.75" hidden="false" customHeight="true" outlineLevel="0" collapsed="false">
      <c r="B7" s="6"/>
      <c r="E7" s="103" t="str">
        <f aca="false">'Rekapitulace stavby'!K6</f>
        <v>DECENTRALIZACE KOTELNY A MODERNIZACE TOPNÉHO SYSTÉMU NA ZKUŠEBNÍ STANICI ÚKZÚZ</v>
      </c>
      <c r="F7" s="103"/>
      <c r="G7" s="103"/>
      <c r="H7" s="103"/>
      <c r="L7" s="6"/>
    </row>
    <row r="8" s="23" customFormat="true" ht="12" hidden="false" customHeight="true" outlineLevel="0" collapsed="false">
      <c r="B8" s="24"/>
      <c r="D8" s="15" t="s">
        <v>112</v>
      </c>
      <c r="I8" s="104"/>
      <c r="L8" s="24"/>
    </row>
    <row r="9" s="23" customFormat="true" ht="36.75" hidden="false" customHeight="true" outlineLevel="0" collapsed="false">
      <c r="B9" s="24"/>
      <c r="E9" s="105" t="s">
        <v>837</v>
      </c>
      <c r="F9" s="105"/>
      <c r="G9" s="105"/>
      <c r="H9" s="105"/>
      <c r="I9" s="104"/>
      <c r="L9" s="24"/>
    </row>
    <row r="10" s="23" customFormat="true" ht="11.25" hidden="false" customHeight="false" outlineLevel="0" collapsed="false">
      <c r="B10" s="24"/>
      <c r="I10" s="104"/>
      <c r="L10" s="24"/>
    </row>
    <row r="11" s="23" customFormat="true" ht="12" hidden="false" customHeight="true" outlineLevel="0" collapsed="false">
      <c r="B11" s="24"/>
      <c r="D11" s="15" t="s">
        <v>17</v>
      </c>
      <c r="F11" s="16"/>
      <c r="I11" s="106" t="s">
        <v>18</v>
      </c>
      <c r="J11" s="16"/>
      <c r="L11" s="24"/>
    </row>
    <row r="12" s="23" customFormat="true" ht="12" hidden="false" customHeight="true" outlineLevel="0" collapsed="false">
      <c r="B12" s="24"/>
      <c r="D12" s="15" t="s">
        <v>19</v>
      </c>
      <c r="F12" s="16" t="s">
        <v>20</v>
      </c>
      <c r="I12" s="106" t="s">
        <v>21</v>
      </c>
      <c r="J12" s="107" t="str">
        <f aca="false">'Rekapitulace stavby'!AN8</f>
        <v>29. 2. 2020</v>
      </c>
      <c r="L12" s="24"/>
    </row>
    <row r="13" s="23" customFormat="true" ht="10.5" hidden="false" customHeight="true" outlineLevel="0" collapsed="false">
      <c r="B13" s="24"/>
      <c r="I13" s="104"/>
      <c r="L13" s="24"/>
    </row>
    <row r="14" s="23" customFormat="true" ht="12" hidden="false" customHeight="true" outlineLevel="0" collapsed="false">
      <c r="B14" s="24"/>
      <c r="D14" s="15" t="s">
        <v>23</v>
      </c>
      <c r="I14" s="106" t="s">
        <v>24</v>
      </c>
      <c r="J14" s="16" t="str">
        <f aca="false">IF('Rekapitulace stavby'!AN10="","",'Rekapitulace stavby'!AN10)</f>
        <v/>
      </c>
      <c r="L14" s="24"/>
    </row>
    <row r="15" s="23" customFormat="true" ht="18" hidden="false" customHeight="true" outlineLevel="0" collapsed="false">
      <c r="B15" s="24"/>
      <c r="E15" s="16" t="str">
        <f aca="false">IF('Rekapitulace stavby'!E11="","",'Rekapitulace stavby'!E11)</f>
        <v> </v>
      </c>
      <c r="I15" s="106" t="s">
        <v>26</v>
      </c>
      <c r="J15" s="16" t="str">
        <f aca="false">IF('Rekapitulace stavby'!AN11="","",'Rekapitulace stavby'!AN11)</f>
        <v/>
      </c>
      <c r="L15" s="24"/>
    </row>
    <row r="16" s="23" customFormat="true" ht="6.75" hidden="false" customHeight="true" outlineLevel="0" collapsed="false">
      <c r="B16" s="24"/>
      <c r="I16" s="104"/>
      <c r="L16" s="24"/>
    </row>
    <row r="17" s="23" customFormat="true" ht="12" hidden="false" customHeight="true" outlineLevel="0" collapsed="false">
      <c r="B17" s="24"/>
      <c r="D17" s="15" t="s">
        <v>27</v>
      </c>
      <c r="I17" s="106" t="s">
        <v>24</v>
      </c>
      <c r="J17" s="18" t="str">
        <f aca="false">'Rekapitulace stavby'!AN13</f>
        <v>25925474</v>
      </c>
      <c r="L17" s="24"/>
    </row>
    <row r="18" s="23" customFormat="true" ht="18" hidden="false" customHeight="true" outlineLevel="0" collapsed="false">
      <c r="B18" s="24"/>
      <c r="E18" s="108" t="str">
        <f aca="false">'Rekapitulace stavby'!E14</f>
        <v>INSTALATÉR Svitavy, s.r.o.</v>
      </c>
      <c r="F18" s="108"/>
      <c r="G18" s="108"/>
      <c r="H18" s="108"/>
      <c r="I18" s="106" t="s">
        <v>26</v>
      </c>
      <c r="J18" s="18" t="str">
        <f aca="false">'Rekapitulace stavby'!AN14</f>
        <v>CZ25925474</v>
      </c>
      <c r="L18" s="24"/>
    </row>
    <row r="19" s="23" customFormat="true" ht="6.75" hidden="false" customHeight="true" outlineLevel="0" collapsed="false">
      <c r="B19" s="24"/>
      <c r="I19" s="104"/>
      <c r="L19" s="24"/>
    </row>
    <row r="20" s="23" customFormat="true" ht="12" hidden="false" customHeight="true" outlineLevel="0" collapsed="false">
      <c r="B20" s="24"/>
      <c r="D20" s="15" t="s">
        <v>31</v>
      </c>
      <c r="I20" s="106" t="s">
        <v>24</v>
      </c>
      <c r="J20" s="16"/>
      <c r="L20" s="24"/>
    </row>
    <row r="21" s="23" customFormat="true" ht="18" hidden="false" customHeight="true" outlineLevel="0" collapsed="false">
      <c r="B21" s="24"/>
      <c r="E21" s="16" t="s">
        <v>32</v>
      </c>
      <c r="I21" s="106" t="s">
        <v>26</v>
      </c>
      <c r="J21" s="16"/>
      <c r="L21" s="24"/>
    </row>
    <row r="22" s="23" customFormat="true" ht="6.75" hidden="false" customHeight="true" outlineLevel="0" collapsed="false">
      <c r="B22" s="24"/>
      <c r="I22" s="104"/>
      <c r="L22" s="24"/>
    </row>
    <row r="23" s="23" customFormat="true" ht="12" hidden="false" customHeight="true" outlineLevel="0" collapsed="false">
      <c r="B23" s="24"/>
      <c r="D23" s="15" t="s">
        <v>34</v>
      </c>
      <c r="I23" s="106" t="s">
        <v>24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06" t="s">
        <v>26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I25" s="104"/>
      <c r="L25" s="24"/>
    </row>
    <row r="26" s="23" customFormat="true" ht="12" hidden="false" customHeight="true" outlineLevel="0" collapsed="false">
      <c r="B26" s="24"/>
      <c r="D26" s="15" t="s">
        <v>35</v>
      </c>
      <c r="I26" s="104"/>
      <c r="L26" s="24"/>
    </row>
    <row r="27" s="109" customFormat="true" ht="16.5" hidden="false" customHeight="true" outlineLevel="0" collapsed="false">
      <c r="B27" s="110"/>
      <c r="E27" s="21"/>
      <c r="F27" s="21"/>
      <c r="G27" s="21"/>
      <c r="H27" s="21"/>
      <c r="I27" s="111"/>
      <c r="L27" s="110"/>
    </row>
    <row r="28" s="23" customFormat="true" ht="6.75" hidden="false" customHeight="true" outlineLevel="0" collapsed="false">
      <c r="B28" s="24"/>
      <c r="I28" s="10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112"/>
      <c r="J29" s="56"/>
      <c r="K29" s="56"/>
      <c r="L29" s="24"/>
    </row>
    <row r="30" s="23" customFormat="true" ht="24.75" hidden="false" customHeight="true" outlineLevel="0" collapsed="false">
      <c r="B30" s="24"/>
      <c r="D30" s="113" t="s">
        <v>36</v>
      </c>
      <c r="I30" s="104"/>
      <c r="J30" s="114" t="n">
        <f aca="false">ROUND(J131, 2)</f>
        <v>133370.8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112"/>
      <c r="J31" s="56"/>
      <c r="K31" s="56"/>
      <c r="L31" s="24"/>
    </row>
    <row r="32" s="23" customFormat="true" ht="14.25" hidden="false" customHeight="true" outlineLevel="0" collapsed="false">
      <c r="B32" s="24"/>
      <c r="F32" s="115" t="s">
        <v>38</v>
      </c>
      <c r="I32" s="116" t="s">
        <v>37</v>
      </c>
      <c r="J32" s="115" t="s">
        <v>39</v>
      </c>
      <c r="L32" s="24"/>
    </row>
    <row r="33" s="23" customFormat="true" ht="14.25" hidden="false" customHeight="true" outlineLevel="0" collapsed="false">
      <c r="B33" s="24"/>
      <c r="D33" s="117" t="s">
        <v>40</v>
      </c>
      <c r="E33" s="15" t="s">
        <v>41</v>
      </c>
      <c r="F33" s="118" t="n">
        <f aca="false">ROUND((SUM(BE131:BE221)),  2)</f>
        <v>133370.8</v>
      </c>
      <c r="I33" s="119" t="n">
        <v>0.21</v>
      </c>
      <c r="J33" s="118" t="n">
        <f aca="false">ROUND(((SUM(BE131:BE221))*I33),  2)</f>
        <v>28007.87</v>
      </c>
      <c r="L33" s="24"/>
    </row>
    <row r="34" s="23" customFormat="true" ht="14.25" hidden="false" customHeight="true" outlineLevel="0" collapsed="false">
      <c r="B34" s="24"/>
      <c r="E34" s="15" t="s">
        <v>42</v>
      </c>
      <c r="F34" s="118" t="n">
        <f aca="false">ROUND((SUM(BF131:BF221)),  2)</f>
        <v>0</v>
      </c>
      <c r="I34" s="119" t="n">
        <v>0.15</v>
      </c>
      <c r="J34" s="118" t="n">
        <f aca="false">ROUND(((SUM(BF131:BF221))*I34),  2)</f>
        <v>0</v>
      </c>
      <c r="L34" s="24"/>
    </row>
    <row r="35" s="23" customFormat="true" ht="14.25" hidden="true" customHeight="true" outlineLevel="0" collapsed="false">
      <c r="B35" s="24"/>
      <c r="E35" s="15" t="s">
        <v>43</v>
      </c>
      <c r="F35" s="118" t="n">
        <f aca="false">ROUND((SUM(BG131:BG221)),  2)</f>
        <v>0</v>
      </c>
      <c r="I35" s="119" t="n">
        <v>0.21</v>
      </c>
      <c r="J35" s="118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4</v>
      </c>
      <c r="F36" s="118" t="n">
        <f aca="false">ROUND((SUM(BH131:BH221)),  2)</f>
        <v>0</v>
      </c>
      <c r="I36" s="119" t="n">
        <v>0.15</v>
      </c>
      <c r="J36" s="118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5</v>
      </c>
      <c r="F37" s="118" t="n">
        <f aca="false">ROUND((SUM(BI131:BI221)),  2)</f>
        <v>0</v>
      </c>
      <c r="I37" s="119" t="n">
        <v>0</v>
      </c>
      <c r="J37" s="118" t="n">
        <f aca="false">0</f>
        <v>0</v>
      </c>
      <c r="L37" s="24"/>
    </row>
    <row r="38" s="23" customFormat="true" ht="6.75" hidden="false" customHeight="true" outlineLevel="0" collapsed="false">
      <c r="B38" s="24"/>
      <c r="I38" s="104"/>
      <c r="L38" s="24"/>
    </row>
    <row r="39" s="23" customFormat="true" ht="24.75" hidden="false" customHeight="true" outlineLevel="0" collapsed="false">
      <c r="B39" s="24"/>
      <c r="C39" s="120"/>
      <c r="D39" s="121" t="s">
        <v>46</v>
      </c>
      <c r="E39" s="61"/>
      <c r="F39" s="61"/>
      <c r="G39" s="122" t="s">
        <v>47</v>
      </c>
      <c r="H39" s="123" t="s">
        <v>48</v>
      </c>
      <c r="I39" s="124"/>
      <c r="J39" s="125" t="n">
        <f aca="false">SUM(J30:J37)</f>
        <v>161378.67</v>
      </c>
      <c r="K39" s="126"/>
      <c r="L39" s="24"/>
    </row>
    <row r="40" s="23" customFormat="true" ht="14.25" hidden="false" customHeight="true" outlineLevel="0" collapsed="false">
      <c r="B40" s="24"/>
      <c r="I40" s="10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6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49</v>
      </c>
      <c r="E50" s="40"/>
      <c r="F50" s="40"/>
      <c r="G50" s="39" t="s">
        <v>50</v>
      </c>
      <c r="H50" s="40"/>
      <c r="I50" s="127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4.5" hidden="false" customHeight="tru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51</v>
      </c>
      <c r="E61" s="26"/>
      <c r="F61" s="128" t="s">
        <v>52</v>
      </c>
      <c r="G61" s="41" t="s">
        <v>51</v>
      </c>
      <c r="H61" s="26"/>
      <c r="I61" s="129"/>
      <c r="J61" s="130" t="s">
        <v>52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53</v>
      </c>
      <c r="E65" s="40"/>
      <c r="F65" s="40"/>
      <c r="G65" s="39" t="s">
        <v>54</v>
      </c>
      <c r="H65" s="40"/>
      <c r="I65" s="127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3" hidden="false" customHeight="tru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51</v>
      </c>
      <c r="E76" s="26"/>
      <c r="F76" s="128" t="s">
        <v>52</v>
      </c>
      <c r="G76" s="41" t="s">
        <v>51</v>
      </c>
      <c r="H76" s="26"/>
      <c r="I76" s="129"/>
      <c r="J76" s="130" t="s">
        <v>52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131"/>
      <c r="J77" s="43"/>
      <c r="K77" s="43"/>
      <c r="L77" s="24"/>
    </row>
    <row r="80" customFormat="false" ht="6" hidden="false" customHeight="true" outlineLevel="0" collapsed="false"/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132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114</v>
      </c>
      <c r="I82" s="104"/>
      <c r="L82" s="24"/>
    </row>
    <row r="83" s="23" customFormat="true" ht="6.75" hidden="false" customHeight="true" outlineLevel="0" collapsed="false">
      <c r="B83" s="24"/>
      <c r="I83" s="104"/>
      <c r="L83" s="24"/>
    </row>
    <row r="84" s="23" customFormat="true" ht="12" hidden="false" customHeight="true" outlineLevel="0" collapsed="false">
      <c r="B84" s="24"/>
      <c r="C84" s="15" t="s">
        <v>15</v>
      </c>
      <c r="I84" s="104"/>
      <c r="L84" s="24"/>
    </row>
    <row r="85" s="23" customFormat="true" ht="27" hidden="false" customHeight="true" outlineLevel="0" collapsed="false">
      <c r="B85" s="24"/>
      <c r="E85" s="103" t="str">
        <f aca="false">E7</f>
        <v>DECENTRALIZACE KOTELNY A MODERNIZACE TOPNÉHO SYSTÉMU NA ZKUŠEBNÍ STANICI ÚKZÚZ</v>
      </c>
      <c r="F85" s="103"/>
      <c r="G85" s="103"/>
      <c r="H85" s="103"/>
      <c r="I85" s="104"/>
      <c r="L85" s="24"/>
    </row>
    <row r="86" s="23" customFormat="true" ht="12" hidden="false" customHeight="true" outlineLevel="0" collapsed="false">
      <c r="B86" s="24"/>
      <c r="C86" s="15" t="s">
        <v>112</v>
      </c>
      <c r="I86" s="104"/>
      <c r="L86" s="24"/>
    </row>
    <row r="87" s="23" customFormat="true" ht="16.5" hidden="false" customHeight="true" outlineLevel="0" collapsed="false">
      <c r="B87" s="24"/>
      <c r="E87" s="105" t="str">
        <f aca="false">E9</f>
        <v>SO 02_UT - D.1.4.UT VYTÁPĚNÍ</v>
      </c>
      <c r="F87" s="105"/>
      <c r="G87" s="105"/>
      <c r="H87" s="105"/>
      <c r="I87" s="104"/>
      <c r="L87" s="24"/>
    </row>
    <row r="88" s="23" customFormat="true" ht="6.75" hidden="false" customHeight="true" outlineLevel="0" collapsed="false">
      <c r="B88" s="24"/>
      <c r="I88" s="104"/>
      <c r="L88" s="24"/>
    </row>
    <row r="89" s="23" customFormat="true" ht="12" hidden="false" customHeight="true" outlineLevel="0" collapsed="false">
      <c r="B89" s="24"/>
      <c r="C89" s="15" t="s">
        <v>19</v>
      </c>
      <c r="F89" s="16" t="str">
        <f aca="false">F12</f>
        <v>HRADEC NAD SVITAVOU 483</v>
      </c>
      <c r="I89" s="106" t="s">
        <v>21</v>
      </c>
      <c r="J89" s="107" t="str">
        <f aca="false">IF(J12="","",J12)</f>
        <v>29. 2. 2020</v>
      </c>
      <c r="L89" s="24"/>
    </row>
    <row r="90" s="23" customFormat="true" ht="6.75" hidden="false" customHeight="true" outlineLevel="0" collapsed="false">
      <c r="B90" s="24"/>
      <c r="I90" s="104"/>
      <c r="L90" s="24"/>
    </row>
    <row r="91" s="23" customFormat="true" ht="15" hidden="false" customHeight="true" outlineLevel="0" collapsed="false">
      <c r="B91" s="24"/>
      <c r="C91" s="15" t="s">
        <v>23</v>
      </c>
      <c r="F91" s="16" t="str">
        <f aca="false">E15</f>
        <v> </v>
      </c>
      <c r="I91" s="106" t="s">
        <v>31</v>
      </c>
      <c r="J91" s="133" t="str">
        <f aca="false">E21</f>
        <v>iprojekt.info s.r.o.</v>
      </c>
      <c r="L91" s="24"/>
    </row>
    <row r="92" s="23" customFormat="true" ht="15" hidden="false" customHeight="true" outlineLevel="0" collapsed="false">
      <c r="B92" s="24"/>
      <c r="C92" s="15" t="s">
        <v>27</v>
      </c>
      <c r="F92" s="16" t="str">
        <f aca="false">IF(E18="","",E18)</f>
        <v>INSTALATÉR Svitavy, s.r.o.</v>
      </c>
      <c r="I92" s="106" t="s">
        <v>34</v>
      </c>
      <c r="J92" s="133" t="str">
        <f aca="false">E24</f>
        <v> </v>
      </c>
      <c r="L92" s="24"/>
    </row>
    <row r="93" s="23" customFormat="true" ht="9.75" hidden="false" customHeight="true" outlineLevel="0" collapsed="false">
      <c r="B93" s="24"/>
      <c r="I93" s="104"/>
      <c r="L93" s="24"/>
    </row>
    <row r="94" s="23" customFormat="true" ht="29.25" hidden="false" customHeight="true" outlineLevel="0" collapsed="false">
      <c r="B94" s="24"/>
      <c r="C94" s="134" t="s">
        <v>115</v>
      </c>
      <c r="D94" s="120"/>
      <c r="E94" s="120"/>
      <c r="F94" s="120"/>
      <c r="G94" s="120"/>
      <c r="H94" s="120"/>
      <c r="I94" s="135"/>
      <c r="J94" s="136" t="s">
        <v>116</v>
      </c>
      <c r="K94" s="120"/>
      <c r="L94" s="24"/>
    </row>
    <row r="95" s="23" customFormat="true" ht="9.75" hidden="false" customHeight="true" outlineLevel="0" collapsed="false">
      <c r="B95" s="24"/>
      <c r="I95" s="104"/>
      <c r="L95" s="24"/>
    </row>
    <row r="96" s="23" customFormat="true" ht="22.5" hidden="false" customHeight="true" outlineLevel="0" collapsed="false">
      <c r="B96" s="24"/>
      <c r="C96" s="137" t="s">
        <v>117</v>
      </c>
      <c r="I96" s="104"/>
      <c r="J96" s="114" t="n">
        <f aca="false">J131</f>
        <v>133370.8</v>
      </c>
      <c r="L96" s="24"/>
      <c r="AU96" s="3" t="s">
        <v>118</v>
      </c>
    </row>
    <row r="97" s="138" customFormat="true" ht="24.75" hidden="false" customHeight="true" outlineLevel="0" collapsed="false">
      <c r="B97" s="139"/>
      <c r="D97" s="140" t="s">
        <v>119</v>
      </c>
      <c r="E97" s="141"/>
      <c r="F97" s="141"/>
      <c r="G97" s="141"/>
      <c r="H97" s="141"/>
      <c r="I97" s="142"/>
      <c r="J97" s="143" t="n">
        <f aca="false">J132</f>
        <v>133370.8</v>
      </c>
      <c r="L97" s="139"/>
    </row>
    <row r="98" s="144" customFormat="true" ht="19.5" hidden="false" customHeight="true" outlineLevel="0" collapsed="false">
      <c r="B98" s="145"/>
      <c r="D98" s="146" t="s">
        <v>291</v>
      </c>
      <c r="E98" s="147"/>
      <c r="F98" s="147"/>
      <c r="G98" s="147"/>
      <c r="H98" s="147"/>
      <c r="I98" s="148"/>
      <c r="J98" s="149" t="n">
        <f aca="false">J133</f>
        <v>8658</v>
      </c>
      <c r="L98" s="145"/>
    </row>
    <row r="99" s="144" customFormat="true" ht="19.5" hidden="false" customHeight="true" outlineLevel="0" collapsed="false">
      <c r="B99" s="145"/>
      <c r="D99" s="146" t="s">
        <v>292</v>
      </c>
      <c r="E99" s="147"/>
      <c r="F99" s="147"/>
      <c r="G99" s="147"/>
      <c r="H99" s="147"/>
      <c r="I99" s="148"/>
      <c r="J99" s="149" t="n">
        <f aca="false">J142</f>
        <v>4950</v>
      </c>
      <c r="L99" s="145"/>
    </row>
    <row r="100" s="144" customFormat="true" ht="19.5" hidden="false" customHeight="true" outlineLevel="0" collapsed="false">
      <c r="B100" s="145"/>
      <c r="D100" s="146" t="s">
        <v>293</v>
      </c>
      <c r="E100" s="147"/>
      <c r="F100" s="147"/>
      <c r="G100" s="147"/>
      <c r="H100" s="147"/>
      <c r="I100" s="148"/>
      <c r="J100" s="149" t="n">
        <f aca="false">J145</f>
        <v>3700</v>
      </c>
      <c r="L100" s="145"/>
    </row>
    <row r="101" s="144" customFormat="true" ht="19.5" hidden="false" customHeight="true" outlineLevel="0" collapsed="false">
      <c r="B101" s="145"/>
      <c r="D101" s="146" t="s">
        <v>294</v>
      </c>
      <c r="E101" s="147"/>
      <c r="F101" s="147"/>
      <c r="G101" s="147"/>
      <c r="H101" s="147"/>
      <c r="I101" s="148"/>
      <c r="J101" s="149" t="n">
        <f aca="false">J152</f>
        <v>2650</v>
      </c>
      <c r="L101" s="145"/>
    </row>
    <row r="102" s="144" customFormat="true" ht="19.5" hidden="false" customHeight="true" outlineLevel="0" collapsed="false">
      <c r="B102" s="145"/>
      <c r="D102" s="146" t="s">
        <v>295</v>
      </c>
      <c r="E102" s="147"/>
      <c r="F102" s="147"/>
      <c r="G102" s="147"/>
      <c r="H102" s="147"/>
      <c r="I102" s="148"/>
      <c r="J102" s="149" t="n">
        <f aca="false">J157</f>
        <v>6861</v>
      </c>
      <c r="L102" s="145"/>
    </row>
    <row r="103" s="144" customFormat="true" ht="19.5" hidden="false" customHeight="true" outlineLevel="0" collapsed="false">
      <c r="B103" s="145"/>
      <c r="D103" s="146" t="s">
        <v>296</v>
      </c>
      <c r="E103" s="147"/>
      <c r="F103" s="147"/>
      <c r="G103" s="147"/>
      <c r="H103" s="147"/>
      <c r="I103" s="148"/>
      <c r="J103" s="149" t="n">
        <f aca="false">J163</f>
        <v>4690</v>
      </c>
      <c r="L103" s="145"/>
    </row>
    <row r="104" s="144" customFormat="true" ht="19.5" hidden="false" customHeight="true" outlineLevel="0" collapsed="false">
      <c r="B104" s="145"/>
      <c r="D104" s="146" t="s">
        <v>297</v>
      </c>
      <c r="E104" s="147"/>
      <c r="F104" s="147"/>
      <c r="G104" s="147"/>
      <c r="H104" s="147"/>
      <c r="I104" s="148"/>
      <c r="J104" s="149" t="n">
        <f aca="false">J170</f>
        <v>2358</v>
      </c>
      <c r="L104" s="145"/>
    </row>
    <row r="105" s="144" customFormat="true" ht="19.5" hidden="false" customHeight="true" outlineLevel="0" collapsed="false">
      <c r="B105" s="145"/>
      <c r="D105" s="146" t="s">
        <v>298</v>
      </c>
      <c r="E105" s="147"/>
      <c r="F105" s="147"/>
      <c r="G105" s="147"/>
      <c r="H105" s="147"/>
      <c r="I105" s="148"/>
      <c r="J105" s="149" t="n">
        <f aca="false">J174</f>
        <v>3883.8</v>
      </c>
      <c r="L105" s="145"/>
    </row>
    <row r="106" s="144" customFormat="true" ht="19.5" hidden="false" customHeight="true" outlineLevel="0" collapsed="false">
      <c r="B106" s="145"/>
      <c r="D106" s="146" t="s">
        <v>299</v>
      </c>
      <c r="E106" s="147"/>
      <c r="F106" s="147"/>
      <c r="G106" s="147"/>
      <c r="H106" s="147"/>
      <c r="I106" s="148"/>
      <c r="J106" s="149" t="n">
        <f aca="false">J183</f>
        <v>60447</v>
      </c>
      <c r="L106" s="145"/>
    </row>
    <row r="107" s="144" customFormat="true" ht="19.5" hidden="false" customHeight="true" outlineLevel="0" collapsed="false">
      <c r="B107" s="145"/>
      <c r="D107" s="146" t="s">
        <v>300</v>
      </c>
      <c r="E107" s="147"/>
      <c r="F107" s="147"/>
      <c r="G107" s="147"/>
      <c r="H107" s="147"/>
      <c r="I107" s="148"/>
      <c r="J107" s="149" t="n">
        <f aca="false">J190</f>
        <v>2486</v>
      </c>
      <c r="L107" s="145"/>
    </row>
    <row r="108" s="144" customFormat="true" ht="19.5" hidden="false" customHeight="true" outlineLevel="0" collapsed="false">
      <c r="B108" s="145"/>
      <c r="D108" s="146" t="s">
        <v>301</v>
      </c>
      <c r="E108" s="147"/>
      <c r="F108" s="147"/>
      <c r="G108" s="147"/>
      <c r="H108" s="147"/>
      <c r="I108" s="148"/>
      <c r="J108" s="149" t="n">
        <f aca="false">J193</f>
        <v>14562</v>
      </c>
      <c r="L108" s="145"/>
    </row>
    <row r="109" s="144" customFormat="true" ht="19.5" hidden="false" customHeight="true" outlineLevel="0" collapsed="false">
      <c r="B109" s="145"/>
      <c r="D109" s="146" t="s">
        <v>302</v>
      </c>
      <c r="E109" s="147"/>
      <c r="F109" s="147"/>
      <c r="G109" s="147"/>
      <c r="H109" s="147"/>
      <c r="I109" s="148"/>
      <c r="J109" s="149" t="n">
        <f aca="false">J201</f>
        <v>15913</v>
      </c>
      <c r="L109" s="145"/>
    </row>
    <row r="110" s="144" customFormat="true" ht="19.5" hidden="false" customHeight="true" outlineLevel="0" collapsed="false">
      <c r="B110" s="145"/>
      <c r="D110" s="146" t="s">
        <v>303</v>
      </c>
      <c r="E110" s="147"/>
      <c r="F110" s="147"/>
      <c r="G110" s="147"/>
      <c r="H110" s="147"/>
      <c r="I110" s="148"/>
      <c r="J110" s="149" t="n">
        <f aca="false">J215</f>
        <v>364</v>
      </c>
      <c r="L110" s="145"/>
    </row>
    <row r="111" s="144" customFormat="true" ht="19.5" hidden="false" customHeight="true" outlineLevel="0" collapsed="false">
      <c r="B111" s="145"/>
      <c r="D111" s="146" t="s">
        <v>122</v>
      </c>
      <c r="E111" s="147"/>
      <c r="F111" s="147"/>
      <c r="G111" s="147"/>
      <c r="H111" s="147"/>
      <c r="I111" s="148"/>
      <c r="J111" s="149" t="n">
        <f aca="false">J219</f>
        <v>1848</v>
      </c>
      <c r="L111" s="145"/>
    </row>
    <row r="112" s="23" customFormat="true" ht="21.75" hidden="false" customHeight="true" outlineLevel="0" collapsed="false">
      <c r="B112" s="24"/>
      <c r="I112" s="104"/>
      <c r="L112" s="24"/>
    </row>
    <row r="113" s="23" customFormat="true" ht="6.75" hidden="false" customHeight="true" outlineLevel="0" collapsed="false">
      <c r="B113" s="42"/>
      <c r="C113" s="43"/>
      <c r="D113" s="43"/>
      <c r="E113" s="43"/>
      <c r="F113" s="43"/>
      <c r="G113" s="43"/>
      <c r="H113" s="43"/>
      <c r="I113" s="131"/>
      <c r="J113" s="43"/>
      <c r="K113" s="43"/>
      <c r="L113" s="24"/>
    </row>
    <row r="116" customFormat="false" ht="7.5" hidden="false" customHeight="true" outlineLevel="0" collapsed="false"/>
    <row r="117" s="23" customFormat="true" ht="6.75" hidden="false" customHeight="true" outlineLevel="0" collapsed="false">
      <c r="B117" s="44"/>
      <c r="C117" s="45"/>
      <c r="D117" s="45"/>
      <c r="E117" s="45"/>
      <c r="F117" s="45"/>
      <c r="G117" s="45"/>
      <c r="H117" s="45"/>
      <c r="I117" s="132"/>
      <c r="J117" s="45"/>
      <c r="K117" s="45"/>
      <c r="L117" s="24"/>
    </row>
    <row r="118" s="23" customFormat="true" ht="24.75" hidden="false" customHeight="true" outlineLevel="0" collapsed="false">
      <c r="B118" s="24"/>
      <c r="C118" s="7" t="s">
        <v>124</v>
      </c>
      <c r="I118" s="104"/>
      <c r="L118" s="24"/>
    </row>
    <row r="119" s="23" customFormat="true" ht="6.75" hidden="false" customHeight="true" outlineLevel="0" collapsed="false">
      <c r="B119" s="24"/>
      <c r="I119" s="104"/>
      <c r="L119" s="24"/>
    </row>
    <row r="120" s="23" customFormat="true" ht="12" hidden="false" customHeight="true" outlineLevel="0" collapsed="false">
      <c r="B120" s="24"/>
      <c r="C120" s="15" t="s">
        <v>15</v>
      </c>
      <c r="I120" s="104"/>
      <c r="L120" s="24"/>
    </row>
    <row r="121" s="23" customFormat="true" ht="21.75" hidden="false" customHeight="true" outlineLevel="0" collapsed="false">
      <c r="B121" s="24"/>
      <c r="E121" s="103" t="str">
        <f aca="false">E7</f>
        <v>DECENTRALIZACE KOTELNY A MODERNIZACE TOPNÉHO SYSTÉMU NA ZKUŠEBNÍ STANICI ÚKZÚZ</v>
      </c>
      <c r="F121" s="103"/>
      <c r="G121" s="103"/>
      <c r="H121" s="103"/>
      <c r="I121" s="104"/>
      <c r="L121" s="24"/>
    </row>
    <row r="122" s="23" customFormat="true" ht="12" hidden="false" customHeight="true" outlineLevel="0" collapsed="false">
      <c r="B122" s="24"/>
      <c r="C122" s="15" t="s">
        <v>112</v>
      </c>
      <c r="I122" s="104"/>
      <c r="L122" s="24"/>
    </row>
    <row r="123" s="23" customFormat="true" ht="16.5" hidden="false" customHeight="true" outlineLevel="0" collapsed="false">
      <c r="B123" s="24"/>
      <c r="E123" s="105" t="str">
        <f aca="false">E9</f>
        <v>SO 02_UT - D.1.4.UT VYTÁPĚNÍ</v>
      </c>
      <c r="F123" s="105"/>
      <c r="G123" s="105"/>
      <c r="H123" s="105"/>
      <c r="I123" s="104"/>
      <c r="L123" s="24"/>
    </row>
    <row r="124" s="23" customFormat="true" ht="6.75" hidden="false" customHeight="true" outlineLevel="0" collapsed="false">
      <c r="B124" s="24"/>
      <c r="I124" s="104"/>
      <c r="L124" s="24"/>
    </row>
    <row r="125" s="23" customFormat="true" ht="12" hidden="false" customHeight="true" outlineLevel="0" collapsed="false">
      <c r="B125" s="24"/>
      <c r="C125" s="15" t="s">
        <v>19</v>
      </c>
      <c r="F125" s="16" t="str">
        <f aca="false">F12</f>
        <v>HRADEC NAD SVITAVOU 483</v>
      </c>
      <c r="I125" s="106" t="s">
        <v>21</v>
      </c>
      <c r="J125" s="107" t="str">
        <f aca="false">IF(J12="","",J12)</f>
        <v>29. 2. 2020</v>
      </c>
      <c r="L125" s="24"/>
    </row>
    <row r="126" s="23" customFormat="true" ht="6.75" hidden="false" customHeight="true" outlineLevel="0" collapsed="false">
      <c r="B126" s="24"/>
      <c r="I126" s="104"/>
      <c r="L126" s="24"/>
    </row>
    <row r="127" s="23" customFormat="true" ht="15" hidden="false" customHeight="true" outlineLevel="0" collapsed="false">
      <c r="B127" s="24"/>
      <c r="C127" s="15" t="s">
        <v>23</v>
      </c>
      <c r="F127" s="16" t="str">
        <f aca="false">E15</f>
        <v> </v>
      </c>
      <c r="I127" s="106" t="s">
        <v>31</v>
      </c>
      <c r="J127" s="133" t="str">
        <f aca="false">E21</f>
        <v>iprojekt.info s.r.o.</v>
      </c>
      <c r="L127" s="24"/>
    </row>
    <row r="128" s="23" customFormat="true" ht="15" hidden="false" customHeight="true" outlineLevel="0" collapsed="false">
      <c r="B128" s="24"/>
      <c r="C128" s="15" t="s">
        <v>27</v>
      </c>
      <c r="F128" s="16" t="str">
        <f aca="false">IF(E18="","",E18)</f>
        <v>INSTALATÉR Svitavy, s.r.o.</v>
      </c>
      <c r="I128" s="106" t="s">
        <v>34</v>
      </c>
      <c r="J128" s="133" t="str">
        <f aca="false">E24</f>
        <v> </v>
      </c>
      <c r="L128" s="24"/>
    </row>
    <row r="129" s="23" customFormat="true" ht="9.75" hidden="false" customHeight="true" outlineLevel="0" collapsed="false">
      <c r="B129" s="24"/>
      <c r="I129" s="104"/>
      <c r="L129" s="24"/>
    </row>
    <row r="130" s="150" customFormat="true" ht="29.25" hidden="false" customHeight="true" outlineLevel="0" collapsed="false">
      <c r="B130" s="151"/>
      <c r="C130" s="152" t="s">
        <v>125</v>
      </c>
      <c r="D130" s="153" t="s">
        <v>61</v>
      </c>
      <c r="E130" s="153" t="s">
        <v>57</v>
      </c>
      <c r="F130" s="153" t="s">
        <v>58</v>
      </c>
      <c r="G130" s="153" t="s">
        <v>126</v>
      </c>
      <c r="H130" s="153" t="s">
        <v>127</v>
      </c>
      <c r="I130" s="154" t="s">
        <v>128</v>
      </c>
      <c r="J130" s="155" t="s">
        <v>116</v>
      </c>
      <c r="K130" s="156" t="s">
        <v>129</v>
      </c>
      <c r="L130" s="151"/>
      <c r="M130" s="66"/>
      <c r="N130" s="67" t="s">
        <v>40</v>
      </c>
      <c r="O130" s="67" t="s">
        <v>130</v>
      </c>
      <c r="P130" s="67" t="s">
        <v>131</v>
      </c>
      <c r="Q130" s="67" t="s">
        <v>132</v>
      </c>
      <c r="R130" s="67" t="s">
        <v>133</v>
      </c>
      <c r="S130" s="67" t="s">
        <v>134</v>
      </c>
      <c r="T130" s="68" t="s">
        <v>135</v>
      </c>
    </row>
    <row r="131" s="23" customFormat="true" ht="22.5" hidden="false" customHeight="true" outlineLevel="0" collapsed="false">
      <c r="B131" s="24"/>
      <c r="C131" s="72" t="s">
        <v>136</v>
      </c>
      <c r="I131" s="104"/>
      <c r="J131" s="157" t="n">
        <f aca="false">BK131</f>
        <v>133370.8</v>
      </c>
      <c r="L131" s="24"/>
      <c r="M131" s="69"/>
      <c r="N131" s="56"/>
      <c r="O131" s="56"/>
      <c r="P131" s="158" t="n">
        <f aca="false">P132</f>
        <v>0</v>
      </c>
      <c r="Q131" s="56"/>
      <c r="R131" s="158" t="n">
        <f aca="false">R132</f>
        <v>0.3713</v>
      </c>
      <c r="S131" s="56"/>
      <c r="T131" s="159" t="n">
        <f aca="false">T132</f>
        <v>0.31858</v>
      </c>
      <c r="AT131" s="3" t="s">
        <v>75</v>
      </c>
      <c r="AU131" s="3" t="s">
        <v>118</v>
      </c>
      <c r="BK131" s="160" t="n">
        <f aca="false">BK132</f>
        <v>133370.8</v>
      </c>
    </row>
    <row r="132" s="161" customFormat="true" ht="25.5" hidden="false" customHeight="true" outlineLevel="0" collapsed="false">
      <c r="B132" s="162"/>
      <c r="D132" s="163" t="s">
        <v>75</v>
      </c>
      <c r="E132" s="164" t="s">
        <v>137</v>
      </c>
      <c r="F132" s="164" t="s">
        <v>137</v>
      </c>
      <c r="I132" s="165"/>
      <c r="J132" s="166" t="n">
        <f aca="false">BK132</f>
        <v>133370.8</v>
      </c>
      <c r="L132" s="162"/>
      <c r="M132" s="167"/>
      <c r="N132" s="168"/>
      <c r="O132" s="168"/>
      <c r="P132" s="169" t="n">
        <f aca="false">P133+P142+P145+P152+P157+P163+P170+P174+P183+P190+P193+P201+P215+P219</f>
        <v>0</v>
      </c>
      <c r="Q132" s="168"/>
      <c r="R132" s="169" t="n">
        <f aca="false">R133+R142+R145+R152+R157+R163+R170+R174+R183+R190+R193+R201+R215+R219</f>
        <v>0.3713</v>
      </c>
      <c r="S132" s="168"/>
      <c r="T132" s="170" t="n">
        <f aca="false">T133+T142+T145+T152+T157+T163+T170+T174+T183+T190+T193+T201+T215+T219</f>
        <v>0.31858</v>
      </c>
      <c r="AR132" s="163" t="s">
        <v>86</v>
      </c>
      <c r="AT132" s="171" t="s">
        <v>75</v>
      </c>
      <c r="AU132" s="171" t="s">
        <v>76</v>
      </c>
      <c r="AY132" s="163" t="s">
        <v>138</v>
      </c>
      <c r="BK132" s="172" t="n">
        <f aca="false">BK133+BK142+BK145+BK152+BK157+BK163+BK170+BK174+BK183+BK190+BK193+BK201+BK215+BK219</f>
        <v>133370.8</v>
      </c>
    </row>
    <row r="133" s="161" customFormat="true" ht="22.5" hidden="false" customHeight="true" outlineLevel="0" collapsed="false">
      <c r="B133" s="162"/>
      <c r="D133" s="163" t="s">
        <v>75</v>
      </c>
      <c r="E133" s="173" t="s">
        <v>305</v>
      </c>
      <c r="F133" s="173" t="s">
        <v>306</v>
      </c>
      <c r="I133" s="165"/>
      <c r="J133" s="174" t="n">
        <f aca="false">BK133</f>
        <v>8658</v>
      </c>
      <c r="L133" s="162"/>
      <c r="M133" s="167"/>
      <c r="N133" s="168"/>
      <c r="O133" s="168"/>
      <c r="P133" s="169" t="n">
        <f aca="false">SUM(P134:P141)</f>
        <v>0</v>
      </c>
      <c r="Q133" s="168"/>
      <c r="R133" s="169" t="n">
        <f aca="false">SUM(R134:R141)</f>
        <v>0</v>
      </c>
      <c r="S133" s="168"/>
      <c r="T133" s="170" t="n">
        <f aca="false">SUM(T134:T141)</f>
        <v>0</v>
      </c>
      <c r="AR133" s="163" t="s">
        <v>86</v>
      </c>
      <c r="AT133" s="171" t="s">
        <v>75</v>
      </c>
      <c r="AU133" s="171" t="s">
        <v>84</v>
      </c>
      <c r="AY133" s="163" t="s">
        <v>138</v>
      </c>
      <c r="BK133" s="172" t="n">
        <f aca="false">SUM(BK134:BK141)</f>
        <v>8658</v>
      </c>
    </row>
    <row r="134" s="23" customFormat="true" ht="16.5" hidden="false" customHeight="true" outlineLevel="0" collapsed="false">
      <c r="B134" s="175"/>
      <c r="C134" s="205" t="s">
        <v>84</v>
      </c>
      <c r="D134" s="205" t="s">
        <v>307</v>
      </c>
      <c r="E134" s="206" t="s">
        <v>308</v>
      </c>
      <c r="F134" s="207" t="s">
        <v>838</v>
      </c>
      <c r="G134" s="208" t="s">
        <v>144</v>
      </c>
      <c r="H134" s="209" t="n">
        <v>2</v>
      </c>
      <c r="I134" s="210" t="n">
        <v>211.5</v>
      </c>
      <c r="J134" s="211" t="n">
        <f aca="false">ROUND(I134*H134,2)</f>
        <v>423</v>
      </c>
      <c r="K134" s="207"/>
      <c r="L134" s="212"/>
      <c r="M134" s="213"/>
      <c r="N134" s="214" t="s">
        <v>41</v>
      </c>
      <c r="O134" s="58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AR134" s="187" t="s">
        <v>263</v>
      </c>
      <c r="AT134" s="187" t="s">
        <v>307</v>
      </c>
      <c r="AU134" s="187" t="s">
        <v>86</v>
      </c>
      <c r="AY134" s="3" t="s">
        <v>138</v>
      </c>
      <c r="BE134" s="188" t="n">
        <f aca="false">IF(N134="základní",J134,0)</f>
        <v>423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4</v>
      </c>
      <c r="BK134" s="188" t="n">
        <f aca="false">ROUND(I134*H134,2)</f>
        <v>423</v>
      </c>
      <c r="BL134" s="3" t="s">
        <v>263</v>
      </c>
      <c r="BM134" s="187" t="s">
        <v>839</v>
      </c>
    </row>
    <row r="135" s="23" customFormat="true" ht="16.5" hidden="false" customHeight="true" outlineLevel="0" collapsed="false">
      <c r="B135" s="175"/>
      <c r="C135" s="205" t="s">
        <v>86</v>
      </c>
      <c r="D135" s="205" t="s">
        <v>307</v>
      </c>
      <c r="E135" s="206" t="s">
        <v>311</v>
      </c>
      <c r="F135" s="207" t="s">
        <v>840</v>
      </c>
      <c r="G135" s="208" t="s">
        <v>144</v>
      </c>
      <c r="H135" s="209" t="n">
        <v>1</v>
      </c>
      <c r="I135" s="210" t="n">
        <v>130.5</v>
      </c>
      <c r="J135" s="211" t="n">
        <f aca="false">ROUND(I135*H135,2)</f>
        <v>130.5</v>
      </c>
      <c r="K135" s="207"/>
      <c r="L135" s="212"/>
      <c r="M135" s="213"/>
      <c r="N135" s="214" t="s">
        <v>41</v>
      </c>
      <c r="O135" s="58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AR135" s="187" t="s">
        <v>263</v>
      </c>
      <c r="AT135" s="187" t="s">
        <v>307</v>
      </c>
      <c r="AU135" s="187" t="s">
        <v>86</v>
      </c>
      <c r="AY135" s="3" t="s">
        <v>138</v>
      </c>
      <c r="BE135" s="188" t="n">
        <f aca="false">IF(N135="základní",J135,0)</f>
        <v>130.5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4</v>
      </c>
      <c r="BK135" s="188" t="n">
        <f aca="false">ROUND(I135*H135,2)</f>
        <v>130.5</v>
      </c>
      <c r="BL135" s="3" t="s">
        <v>263</v>
      </c>
      <c r="BM135" s="187" t="s">
        <v>841</v>
      </c>
    </row>
    <row r="136" s="23" customFormat="true" ht="16.5" hidden="false" customHeight="true" outlineLevel="0" collapsed="false">
      <c r="B136" s="175"/>
      <c r="C136" s="205" t="s">
        <v>150</v>
      </c>
      <c r="D136" s="205" t="s">
        <v>307</v>
      </c>
      <c r="E136" s="206" t="s">
        <v>314</v>
      </c>
      <c r="F136" s="207" t="s">
        <v>842</v>
      </c>
      <c r="G136" s="208" t="s">
        <v>144</v>
      </c>
      <c r="H136" s="209" t="n">
        <v>1</v>
      </c>
      <c r="I136" s="210" t="n">
        <v>184.5</v>
      </c>
      <c r="J136" s="211" t="n">
        <f aca="false">ROUND(I136*H136,2)</f>
        <v>184.5</v>
      </c>
      <c r="K136" s="207"/>
      <c r="L136" s="212"/>
      <c r="M136" s="213"/>
      <c r="N136" s="214" t="s">
        <v>41</v>
      </c>
      <c r="O136" s="58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AR136" s="187" t="s">
        <v>263</v>
      </c>
      <c r="AT136" s="187" t="s">
        <v>307</v>
      </c>
      <c r="AU136" s="187" t="s">
        <v>86</v>
      </c>
      <c r="AY136" s="3" t="s">
        <v>138</v>
      </c>
      <c r="BE136" s="188" t="n">
        <f aca="false">IF(N136="základní",J136,0)</f>
        <v>184.5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4</v>
      </c>
      <c r="BK136" s="188" t="n">
        <f aca="false">ROUND(I136*H136,2)</f>
        <v>184.5</v>
      </c>
      <c r="BL136" s="3" t="s">
        <v>263</v>
      </c>
      <c r="BM136" s="187" t="s">
        <v>843</v>
      </c>
    </row>
    <row r="137" s="23" customFormat="true" ht="16.5" hidden="false" customHeight="true" outlineLevel="0" collapsed="false">
      <c r="B137" s="175"/>
      <c r="C137" s="205" t="s">
        <v>155</v>
      </c>
      <c r="D137" s="205" t="s">
        <v>307</v>
      </c>
      <c r="E137" s="206" t="s">
        <v>317</v>
      </c>
      <c r="F137" s="207" t="s">
        <v>844</v>
      </c>
      <c r="G137" s="208" t="s">
        <v>144</v>
      </c>
      <c r="H137" s="209" t="n">
        <v>2</v>
      </c>
      <c r="I137" s="210" t="n">
        <v>382.5</v>
      </c>
      <c r="J137" s="211" t="n">
        <f aca="false">ROUND(I137*H137,2)</f>
        <v>765</v>
      </c>
      <c r="K137" s="207"/>
      <c r="L137" s="212"/>
      <c r="M137" s="213"/>
      <c r="N137" s="214" t="s">
        <v>41</v>
      </c>
      <c r="O137" s="58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AR137" s="187" t="s">
        <v>263</v>
      </c>
      <c r="AT137" s="187" t="s">
        <v>307</v>
      </c>
      <c r="AU137" s="187" t="s">
        <v>86</v>
      </c>
      <c r="AY137" s="3" t="s">
        <v>138</v>
      </c>
      <c r="BE137" s="188" t="n">
        <f aca="false">IF(N137="základní",J137,0)</f>
        <v>765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4</v>
      </c>
      <c r="BK137" s="188" t="n">
        <f aca="false">ROUND(I137*H137,2)</f>
        <v>765</v>
      </c>
      <c r="BL137" s="3" t="s">
        <v>263</v>
      </c>
      <c r="BM137" s="187" t="s">
        <v>845</v>
      </c>
    </row>
    <row r="138" s="23" customFormat="true" ht="16.5" hidden="false" customHeight="true" outlineLevel="0" collapsed="false">
      <c r="B138" s="175"/>
      <c r="C138" s="205" t="s">
        <v>159</v>
      </c>
      <c r="D138" s="205" t="s">
        <v>307</v>
      </c>
      <c r="E138" s="206" t="s">
        <v>320</v>
      </c>
      <c r="F138" s="207" t="s">
        <v>846</v>
      </c>
      <c r="G138" s="208" t="s">
        <v>144</v>
      </c>
      <c r="H138" s="209" t="n">
        <v>1</v>
      </c>
      <c r="I138" s="210" t="n">
        <v>211.5</v>
      </c>
      <c r="J138" s="211" t="n">
        <f aca="false">ROUND(I138*H138,2)</f>
        <v>211.5</v>
      </c>
      <c r="K138" s="207"/>
      <c r="L138" s="212"/>
      <c r="M138" s="213"/>
      <c r="N138" s="214" t="s">
        <v>41</v>
      </c>
      <c r="O138" s="58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AR138" s="187" t="s">
        <v>263</v>
      </c>
      <c r="AT138" s="187" t="s">
        <v>307</v>
      </c>
      <c r="AU138" s="187" t="s">
        <v>86</v>
      </c>
      <c r="AY138" s="3" t="s">
        <v>138</v>
      </c>
      <c r="BE138" s="188" t="n">
        <f aca="false">IF(N138="základní",J138,0)</f>
        <v>211.5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4</v>
      </c>
      <c r="BK138" s="188" t="n">
        <f aca="false">ROUND(I138*H138,2)</f>
        <v>211.5</v>
      </c>
      <c r="BL138" s="3" t="s">
        <v>263</v>
      </c>
      <c r="BM138" s="187" t="s">
        <v>847</v>
      </c>
    </row>
    <row r="139" s="23" customFormat="true" ht="16.5" hidden="false" customHeight="true" outlineLevel="0" collapsed="false">
      <c r="B139" s="175"/>
      <c r="C139" s="205" t="s">
        <v>163</v>
      </c>
      <c r="D139" s="205" t="s">
        <v>307</v>
      </c>
      <c r="E139" s="206" t="s">
        <v>323</v>
      </c>
      <c r="F139" s="207" t="s">
        <v>848</v>
      </c>
      <c r="G139" s="208" t="s">
        <v>144</v>
      </c>
      <c r="H139" s="209" t="n">
        <v>1</v>
      </c>
      <c r="I139" s="210" t="n">
        <v>1192.5</v>
      </c>
      <c r="J139" s="211" t="n">
        <f aca="false">ROUND(I139*H139,2)</f>
        <v>1192.5</v>
      </c>
      <c r="K139" s="207"/>
      <c r="L139" s="212"/>
      <c r="M139" s="213"/>
      <c r="N139" s="214" t="s">
        <v>41</v>
      </c>
      <c r="O139" s="58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AR139" s="187" t="s">
        <v>263</v>
      </c>
      <c r="AT139" s="187" t="s">
        <v>307</v>
      </c>
      <c r="AU139" s="187" t="s">
        <v>86</v>
      </c>
      <c r="AY139" s="3" t="s">
        <v>138</v>
      </c>
      <c r="BE139" s="188" t="n">
        <f aca="false">IF(N139="základní",J139,0)</f>
        <v>1192.5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4</v>
      </c>
      <c r="BK139" s="188" t="n">
        <f aca="false">ROUND(I139*H139,2)</f>
        <v>1192.5</v>
      </c>
      <c r="BL139" s="3" t="s">
        <v>263</v>
      </c>
      <c r="BM139" s="187" t="s">
        <v>849</v>
      </c>
    </row>
    <row r="140" s="23" customFormat="true" ht="16.5" hidden="false" customHeight="true" outlineLevel="0" collapsed="false">
      <c r="B140" s="175"/>
      <c r="C140" s="205" t="s">
        <v>167</v>
      </c>
      <c r="D140" s="205" t="s">
        <v>307</v>
      </c>
      <c r="E140" s="206" t="s">
        <v>326</v>
      </c>
      <c r="F140" s="207" t="s">
        <v>850</v>
      </c>
      <c r="G140" s="208" t="s">
        <v>144</v>
      </c>
      <c r="H140" s="209" t="n">
        <v>2</v>
      </c>
      <c r="I140" s="210" t="n">
        <v>175.5</v>
      </c>
      <c r="J140" s="211" t="n">
        <f aca="false">ROUND(I140*H140,2)</f>
        <v>351</v>
      </c>
      <c r="K140" s="207"/>
      <c r="L140" s="212"/>
      <c r="M140" s="213"/>
      <c r="N140" s="214" t="s">
        <v>41</v>
      </c>
      <c r="O140" s="58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AR140" s="187" t="s">
        <v>263</v>
      </c>
      <c r="AT140" s="187" t="s">
        <v>307</v>
      </c>
      <c r="AU140" s="187" t="s">
        <v>86</v>
      </c>
      <c r="AY140" s="3" t="s">
        <v>138</v>
      </c>
      <c r="BE140" s="188" t="n">
        <f aca="false">IF(N140="základní",J140,0)</f>
        <v>351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4</v>
      </c>
      <c r="BK140" s="188" t="n">
        <f aca="false">ROUND(I140*H140,2)</f>
        <v>351</v>
      </c>
      <c r="BL140" s="3" t="s">
        <v>263</v>
      </c>
      <c r="BM140" s="187" t="s">
        <v>851</v>
      </c>
    </row>
    <row r="141" s="23" customFormat="true" ht="21" hidden="false" customHeight="true" outlineLevel="0" collapsed="false">
      <c r="B141" s="175"/>
      <c r="C141" s="205" t="s">
        <v>171</v>
      </c>
      <c r="D141" s="205" t="s">
        <v>307</v>
      </c>
      <c r="E141" s="206" t="s">
        <v>329</v>
      </c>
      <c r="F141" s="207" t="s">
        <v>342</v>
      </c>
      <c r="G141" s="208" t="s">
        <v>144</v>
      </c>
      <c r="H141" s="209" t="n">
        <v>1</v>
      </c>
      <c r="I141" s="210" t="n">
        <v>5400</v>
      </c>
      <c r="J141" s="211" t="n">
        <f aca="false">ROUND(I141*H141,2)</f>
        <v>5400</v>
      </c>
      <c r="K141" s="207"/>
      <c r="L141" s="212"/>
      <c r="M141" s="213"/>
      <c r="N141" s="214" t="s">
        <v>41</v>
      </c>
      <c r="O141" s="58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AR141" s="187" t="s">
        <v>263</v>
      </c>
      <c r="AT141" s="187" t="s">
        <v>307</v>
      </c>
      <c r="AU141" s="187" t="s">
        <v>86</v>
      </c>
      <c r="AY141" s="3" t="s">
        <v>138</v>
      </c>
      <c r="BE141" s="188" t="n">
        <f aca="false">IF(N141="základní",J141,0)</f>
        <v>540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4</v>
      </c>
      <c r="BK141" s="188" t="n">
        <f aca="false">ROUND(I141*H141,2)</f>
        <v>5400</v>
      </c>
      <c r="BL141" s="3" t="s">
        <v>263</v>
      </c>
      <c r="BM141" s="187" t="s">
        <v>852</v>
      </c>
    </row>
    <row r="142" s="161" customFormat="true" ht="22.5" hidden="false" customHeight="true" outlineLevel="0" collapsed="false">
      <c r="B142" s="162"/>
      <c r="D142" s="163" t="s">
        <v>75</v>
      </c>
      <c r="E142" s="173" t="s">
        <v>344</v>
      </c>
      <c r="F142" s="173" t="s">
        <v>345</v>
      </c>
      <c r="I142" s="165"/>
      <c r="J142" s="174" t="n">
        <f aca="false">BK142</f>
        <v>4950</v>
      </c>
      <c r="L142" s="162"/>
      <c r="M142" s="167"/>
      <c r="N142" s="168"/>
      <c r="O142" s="168"/>
      <c r="P142" s="169" t="n">
        <f aca="false">SUM(P143:P144)</f>
        <v>0</v>
      </c>
      <c r="Q142" s="168"/>
      <c r="R142" s="169" t="n">
        <f aca="false">SUM(R143:R144)</f>
        <v>0</v>
      </c>
      <c r="S142" s="168"/>
      <c r="T142" s="170" t="n">
        <f aca="false">SUM(T143:T144)</f>
        <v>0</v>
      </c>
      <c r="AR142" s="163" t="s">
        <v>84</v>
      </c>
      <c r="AT142" s="171" t="s">
        <v>75</v>
      </c>
      <c r="AU142" s="171" t="s">
        <v>84</v>
      </c>
      <c r="AY142" s="163" t="s">
        <v>138</v>
      </c>
      <c r="BK142" s="172" t="n">
        <f aca="false">SUM(BK143:BK144)</f>
        <v>4950</v>
      </c>
    </row>
    <row r="143" s="23" customFormat="true" ht="16.5" hidden="false" customHeight="true" outlineLevel="0" collapsed="false">
      <c r="B143" s="175"/>
      <c r="C143" s="205" t="s">
        <v>175</v>
      </c>
      <c r="D143" s="205" t="s">
        <v>307</v>
      </c>
      <c r="E143" s="206" t="s">
        <v>346</v>
      </c>
      <c r="F143" s="207" t="s">
        <v>853</v>
      </c>
      <c r="G143" s="208" t="s">
        <v>144</v>
      </c>
      <c r="H143" s="209" t="n">
        <v>1</v>
      </c>
      <c r="I143" s="210" t="n">
        <v>3950</v>
      </c>
      <c r="J143" s="211" t="n">
        <f aca="false">ROUND(I143*H143,2)</f>
        <v>3950</v>
      </c>
      <c r="K143" s="207"/>
      <c r="L143" s="212"/>
      <c r="M143" s="213"/>
      <c r="N143" s="214" t="s">
        <v>41</v>
      </c>
      <c r="O143" s="58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AR143" s="187" t="s">
        <v>171</v>
      </c>
      <c r="AT143" s="187" t="s">
        <v>307</v>
      </c>
      <c r="AU143" s="187" t="s">
        <v>86</v>
      </c>
      <c r="AY143" s="3" t="s">
        <v>138</v>
      </c>
      <c r="BE143" s="188" t="n">
        <f aca="false">IF(N143="základní",J143,0)</f>
        <v>395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4</v>
      </c>
      <c r="BK143" s="188" t="n">
        <f aca="false">ROUND(I143*H143,2)</f>
        <v>3950</v>
      </c>
      <c r="BL143" s="3" t="s">
        <v>155</v>
      </c>
      <c r="BM143" s="187" t="s">
        <v>854</v>
      </c>
    </row>
    <row r="144" s="23" customFormat="true" ht="16.5" hidden="false" customHeight="true" outlineLevel="0" collapsed="false">
      <c r="B144" s="175"/>
      <c r="C144" s="205" t="s">
        <v>179</v>
      </c>
      <c r="D144" s="205" t="s">
        <v>307</v>
      </c>
      <c r="E144" s="206" t="s">
        <v>349</v>
      </c>
      <c r="F144" s="207" t="s">
        <v>371</v>
      </c>
      <c r="G144" s="208" t="s">
        <v>144</v>
      </c>
      <c r="H144" s="209" t="n">
        <v>1</v>
      </c>
      <c r="I144" s="210" t="n">
        <v>1000</v>
      </c>
      <c r="J144" s="211" t="n">
        <f aca="false">ROUND(I144*H144,2)</f>
        <v>1000</v>
      </c>
      <c r="K144" s="207"/>
      <c r="L144" s="212"/>
      <c r="M144" s="213"/>
      <c r="N144" s="214" t="s">
        <v>41</v>
      </c>
      <c r="O144" s="58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AR144" s="187" t="s">
        <v>171</v>
      </c>
      <c r="AT144" s="187" t="s">
        <v>307</v>
      </c>
      <c r="AU144" s="187" t="s">
        <v>86</v>
      </c>
      <c r="AY144" s="3" t="s">
        <v>138</v>
      </c>
      <c r="BE144" s="188" t="n">
        <f aca="false">IF(N144="základní",J144,0)</f>
        <v>100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4</v>
      </c>
      <c r="BK144" s="188" t="n">
        <f aca="false">ROUND(I144*H144,2)</f>
        <v>1000</v>
      </c>
      <c r="BL144" s="3" t="s">
        <v>155</v>
      </c>
      <c r="BM144" s="187" t="s">
        <v>855</v>
      </c>
    </row>
    <row r="145" s="161" customFormat="true" ht="22.5" hidden="false" customHeight="true" outlineLevel="0" collapsed="false">
      <c r="B145" s="162"/>
      <c r="D145" s="163" t="s">
        <v>75</v>
      </c>
      <c r="E145" s="173" t="s">
        <v>258</v>
      </c>
      <c r="F145" s="173" t="s">
        <v>259</v>
      </c>
      <c r="I145" s="165"/>
      <c r="J145" s="174" t="n">
        <f aca="false">BK145</f>
        <v>3700</v>
      </c>
      <c r="L145" s="162"/>
      <c r="M145" s="167"/>
      <c r="N145" s="168"/>
      <c r="O145" s="168"/>
      <c r="P145" s="169" t="n">
        <f aca="false">SUM(P146:P151)</f>
        <v>0</v>
      </c>
      <c r="Q145" s="168"/>
      <c r="R145" s="169" t="n">
        <f aca="false">SUM(R146:R151)</f>
        <v>0</v>
      </c>
      <c r="S145" s="168"/>
      <c r="T145" s="170" t="n">
        <f aca="false">SUM(T146:T151)</f>
        <v>0</v>
      </c>
      <c r="AR145" s="163" t="s">
        <v>155</v>
      </c>
      <c r="AT145" s="171" t="s">
        <v>75</v>
      </c>
      <c r="AU145" s="171" t="s">
        <v>84</v>
      </c>
      <c r="AY145" s="163" t="s">
        <v>138</v>
      </c>
      <c r="BK145" s="172" t="n">
        <f aca="false">SUM(BK146:BK151)</f>
        <v>3700</v>
      </c>
    </row>
    <row r="146" s="23" customFormat="true" ht="16.5" hidden="false" customHeight="true" outlineLevel="0" collapsed="false">
      <c r="B146" s="175"/>
      <c r="C146" s="176" t="s">
        <v>187</v>
      </c>
      <c r="D146" s="176" t="s">
        <v>141</v>
      </c>
      <c r="E146" s="177" t="s">
        <v>373</v>
      </c>
      <c r="F146" s="178" t="s">
        <v>374</v>
      </c>
      <c r="G146" s="179" t="s">
        <v>144</v>
      </c>
      <c r="H146" s="180" t="n">
        <v>1</v>
      </c>
      <c r="I146" s="181" t="n">
        <v>500</v>
      </c>
      <c r="J146" s="182" t="n">
        <f aca="false">ROUND(I146*H146,2)</f>
        <v>500</v>
      </c>
      <c r="K146" s="178"/>
      <c r="L146" s="24"/>
      <c r="M146" s="183"/>
      <c r="N146" s="184" t="s">
        <v>41</v>
      </c>
      <c r="O146" s="58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AR146" s="187" t="s">
        <v>263</v>
      </c>
      <c r="AT146" s="187" t="s">
        <v>141</v>
      </c>
      <c r="AU146" s="187" t="s">
        <v>86</v>
      </c>
      <c r="AY146" s="3" t="s">
        <v>138</v>
      </c>
      <c r="BE146" s="188" t="n">
        <f aca="false">IF(N146="základní",J146,0)</f>
        <v>50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4</v>
      </c>
      <c r="BK146" s="188" t="n">
        <f aca="false">ROUND(I146*H146,2)</f>
        <v>500</v>
      </c>
      <c r="BL146" s="3" t="s">
        <v>263</v>
      </c>
      <c r="BM146" s="187" t="s">
        <v>856</v>
      </c>
    </row>
    <row r="147" s="23" customFormat="true" ht="36" hidden="false" customHeight="true" outlineLevel="0" collapsed="false">
      <c r="B147" s="175"/>
      <c r="C147" s="176" t="s">
        <v>191</v>
      </c>
      <c r="D147" s="176" t="s">
        <v>141</v>
      </c>
      <c r="E147" s="177" t="s">
        <v>376</v>
      </c>
      <c r="F147" s="178" t="s">
        <v>377</v>
      </c>
      <c r="G147" s="179" t="s">
        <v>144</v>
      </c>
      <c r="H147" s="180" t="n">
        <v>1</v>
      </c>
      <c r="I147" s="181" t="n">
        <v>500</v>
      </c>
      <c r="J147" s="182" t="n">
        <f aca="false">ROUND(I147*H147,2)</f>
        <v>500</v>
      </c>
      <c r="K147" s="178"/>
      <c r="L147" s="24"/>
      <c r="M147" s="183"/>
      <c r="N147" s="184" t="s">
        <v>41</v>
      </c>
      <c r="O147" s="58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AR147" s="187" t="s">
        <v>263</v>
      </c>
      <c r="AT147" s="187" t="s">
        <v>141</v>
      </c>
      <c r="AU147" s="187" t="s">
        <v>86</v>
      </c>
      <c r="AY147" s="3" t="s">
        <v>138</v>
      </c>
      <c r="BE147" s="188" t="n">
        <f aca="false">IF(N147="základní",J147,0)</f>
        <v>50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4</v>
      </c>
      <c r="BK147" s="188" t="n">
        <f aca="false">ROUND(I147*H147,2)</f>
        <v>500</v>
      </c>
      <c r="BL147" s="3" t="s">
        <v>263</v>
      </c>
      <c r="BM147" s="187" t="s">
        <v>857</v>
      </c>
    </row>
    <row r="148" s="23" customFormat="true" ht="24" hidden="false" customHeight="true" outlineLevel="0" collapsed="false">
      <c r="B148" s="175"/>
      <c r="C148" s="176" t="s">
        <v>195</v>
      </c>
      <c r="D148" s="176" t="s">
        <v>141</v>
      </c>
      <c r="E148" s="177" t="s">
        <v>266</v>
      </c>
      <c r="F148" s="178" t="s">
        <v>379</v>
      </c>
      <c r="G148" s="179" t="s">
        <v>144</v>
      </c>
      <c r="H148" s="180" t="n">
        <v>1</v>
      </c>
      <c r="I148" s="181" t="n">
        <v>1000</v>
      </c>
      <c r="J148" s="182" t="n">
        <f aca="false">ROUND(I148*H148,2)</f>
        <v>1000</v>
      </c>
      <c r="K148" s="178"/>
      <c r="L148" s="24"/>
      <c r="M148" s="183"/>
      <c r="N148" s="184" t="s">
        <v>41</v>
      </c>
      <c r="O148" s="58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AR148" s="187" t="s">
        <v>263</v>
      </c>
      <c r="AT148" s="187" t="s">
        <v>141</v>
      </c>
      <c r="AU148" s="187" t="s">
        <v>86</v>
      </c>
      <c r="AY148" s="3" t="s">
        <v>138</v>
      </c>
      <c r="BE148" s="188" t="n">
        <f aca="false">IF(N148="základní",J148,0)</f>
        <v>100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4</v>
      </c>
      <c r="BK148" s="188" t="n">
        <f aca="false">ROUND(I148*H148,2)</f>
        <v>1000</v>
      </c>
      <c r="BL148" s="3" t="s">
        <v>263</v>
      </c>
      <c r="BM148" s="187" t="s">
        <v>858</v>
      </c>
    </row>
    <row r="149" s="23" customFormat="true" ht="16.5" hidden="false" customHeight="true" outlineLevel="0" collapsed="false">
      <c r="B149" s="175"/>
      <c r="C149" s="176" t="s">
        <v>209</v>
      </c>
      <c r="D149" s="176" t="s">
        <v>141</v>
      </c>
      <c r="E149" s="177" t="s">
        <v>283</v>
      </c>
      <c r="F149" s="178" t="s">
        <v>267</v>
      </c>
      <c r="G149" s="179" t="s">
        <v>144</v>
      </c>
      <c r="H149" s="180" t="n">
        <v>1</v>
      </c>
      <c r="I149" s="181" t="n">
        <v>500</v>
      </c>
      <c r="J149" s="182" t="n">
        <f aca="false">ROUND(I149*H149,2)</f>
        <v>500</v>
      </c>
      <c r="K149" s="178"/>
      <c r="L149" s="24"/>
      <c r="M149" s="183"/>
      <c r="N149" s="184" t="s">
        <v>41</v>
      </c>
      <c r="O149" s="58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AR149" s="187" t="s">
        <v>263</v>
      </c>
      <c r="AT149" s="187" t="s">
        <v>141</v>
      </c>
      <c r="AU149" s="187" t="s">
        <v>86</v>
      </c>
      <c r="AY149" s="3" t="s">
        <v>138</v>
      </c>
      <c r="BE149" s="188" t="n">
        <f aca="false">IF(N149="základní",J149,0)</f>
        <v>50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84</v>
      </c>
      <c r="BK149" s="188" t="n">
        <f aca="false">ROUND(I149*H149,2)</f>
        <v>500</v>
      </c>
      <c r="BL149" s="3" t="s">
        <v>263</v>
      </c>
      <c r="BM149" s="187" t="s">
        <v>859</v>
      </c>
    </row>
    <row r="150" s="23" customFormat="true" ht="16.5" hidden="false" customHeight="true" outlineLevel="0" collapsed="false">
      <c r="B150" s="175"/>
      <c r="C150" s="176" t="s">
        <v>213</v>
      </c>
      <c r="D150" s="176" t="s">
        <v>141</v>
      </c>
      <c r="E150" s="177" t="s">
        <v>287</v>
      </c>
      <c r="F150" s="178" t="s">
        <v>386</v>
      </c>
      <c r="G150" s="179" t="s">
        <v>144</v>
      </c>
      <c r="H150" s="180" t="n">
        <v>1</v>
      </c>
      <c r="I150" s="181" t="n">
        <v>1000</v>
      </c>
      <c r="J150" s="182" t="n">
        <f aca="false">ROUND(I150*H150,2)</f>
        <v>1000</v>
      </c>
      <c r="K150" s="178"/>
      <c r="L150" s="24"/>
      <c r="M150" s="183"/>
      <c r="N150" s="184" t="s">
        <v>41</v>
      </c>
      <c r="O150" s="58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AR150" s="187" t="s">
        <v>263</v>
      </c>
      <c r="AT150" s="187" t="s">
        <v>141</v>
      </c>
      <c r="AU150" s="187" t="s">
        <v>86</v>
      </c>
      <c r="AY150" s="3" t="s">
        <v>138</v>
      </c>
      <c r="BE150" s="188" t="n">
        <f aca="false">IF(N150="základní",J150,0)</f>
        <v>100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84</v>
      </c>
      <c r="BK150" s="188" t="n">
        <f aca="false">ROUND(I150*H150,2)</f>
        <v>1000</v>
      </c>
      <c r="BL150" s="3" t="s">
        <v>263</v>
      </c>
      <c r="BM150" s="187" t="s">
        <v>860</v>
      </c>
    </row>
    <row r="151" s="23" customFormat="true" ht="16.5" hidden="false" customHeight="true" outlineLevel="0" collapsed="false">
      <c r="B151" s="175"/>
      <c r="C151" s="176" t="s">
        <v>217</v>
      </c>
      <c r="D151" s="176" t="s">
        <v>141</v>
      </c>
      <c r="E151" s="177" t="s">
        <v>389</v>
      </c>
      <c r="F151" s="178" t="s">
        <v>390</v>
      </c>
      <c r="G151" s="179" t="s">
        <v>391</v>
      </c>
      <c r="H151" s="180" t="n">
        <v>1</v>
      </c>
      <c r="I151" s="181" t="n">
        <v>200</v>
      </c>
      <c r="J151" s="182" t="n">
        <f aca="false">ROUND(I151*H151,2)</f>
        <v>200</v>
      </c>
      <c r="K151" s="178"/>
      <c r="L151" s="24"/>
      <c r="M151" s="183"/>
      <c r="N151" s="184" t="s">
        <v>41</v>
      </c>
      <c r="O151" s="58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AR151" s="187" t="s">
        <v>263</v>
      </c>
      <c r="AT151" s="187" t="s">
        <v>141</v>
      </c>
      <c r="AU151" s="187" t="s">
        <v>86</v>
      </c>
      <c r="AY151" s="3" t="s">
        <v>138</v>
      </c>
      <c r="BE151" s="188" t="n">
        <f aca="false">IF(N151="základní",J151,0)</f>
        <v>20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84</v>
      </c>
      <c r="BK151" s="188" t="n">
        <f aca="false">ROUND(I151*H151,2)</f>
        <v>200</v>
      </c>
      <c r="BL151" s="3" t="s">
        <v>263</v>
      </c>
      <c r="BM151" s="187" t="s">
        <v>861</v>
      </c>
    </row>
    <row r="152" s="161" customFormat="true" ht="22.5" hidden="false" customHeight="true" outlineLevel="0" collapsed="false">
      <c r="B152" s="162"/>
      <c r="D152" s="163" t="s">
        <v>75</v>
      </c>
      <c r="E152" s="173" t="s">
        <v>393</v>
      </c>
      <c r="F152" s="173" t="s">
        <v>394</v>
      </c>
      <c r="I152" s="165"/>
      <c r="J152" s="174" t="n">
        <f aca="false">BK152</f>
        <v>2650</v>
      </c>
      <c r="L152" s="162"/>
      <c r="M152" s="167"/>
      <c r="N152" s="168"/>
      <c r="O152" s="168"/>
      <c r="P152" s="169" t="n">
        <f aca="false">SUM(P153:P156)</f>
        <v>0</v>
      </c>
      <c r="Q152" s="168"/>
      <c r="R152" s="169" t="n">
        <f aca="false">SUM(R153:R156)</f>
        <v>0</v>
      </c>
      <c r="S152" s="168"/>
      <c r="T152" s="170" t="n">
        <f aca="false">SUM(T153:T156)</f>
        <v>0</v>
      </c>
      <c r="AR152" s="163" t="s">
        <v>86</v>
      </c>
      <c r="AT152" s="171" t="s">
        <v>75</v>
      </c>
      <c r="AU152" s="171" t="s">
        <v>84</v>
      </c>
      <c r="AY152" s="163" t="s">
        <v>138</v>
      </c>
      <c r="BK152" s="172" t="n">
        <f aca="false">SUM(BK153:BK156)</f>
        <v>2650</v>
      </c>
    </row>
    <row r="153" s="23" customFormat="true" ht="24" hidden="false" customHeight="true" outlineLevel="0" collapsed="false">
      <c r="B153" s="175"/>
      <c r="C153" s="176" t="s">
        <v>6</v>
      </c>
      <c r="D153" s="176" t="s">
        <v>141</v>
      </c>
      <c r="E153" s="177" t="s">
        <v>395</v>
      </c>
      <c r="F153" s="178" t="s">
        <v>862</v>
      </c>
      <c r="G153" s="179" t="s">
        <v>144</v>
      </c>
      <c r="H153" s="180" t="n">
        <v>1</v>
      </c>
      <c r="I153" s="181" t="n">
        <v>500</v>
      </c>
      <c r="J153" s="182" t="n">
        <f aca="false">ROUND(I153*H153,2)</f>
        <v>500</v>
      </c>
      <c r="K153" s="178"/>
      <c r="L153" s="24"/>
      <c r="M153" s="183"/>
      <c r="N153" s="184" t="s">
        <v>41</v>
      </c>
      <c r="O153" s="58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AR153" s="187" t="s">
        <v>263</v>
      </c>
      <c r="AT153" s="187" t="s">
        <v>141</v>
      </c>
      <c r="AU153" s="187" t="s">
        <v>86</v>
      </c>
      <c r="AY153" s="3" t="s">
        <v>138</v>
      </c>
      <c r="BE153" s="188" t="n">
        <f aca="false">IF(N153="základní",J153,0)</f>
        <v>50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4</v>
      </c>
      <c r="BK153" s="188" t="n">
        <f aca="false">ROUND(I153*H153,2)</f>
        <v>500</v>
      </c>
      <c r="BL153" s="3" t="s">
        <v>263</v>
      </c>
      <c r="BM153" s="187" t="s">
        <v>863</v>
      </c>
    </row>
    <row r="154" s="23" customFormat="true" ht="24" hidden="false" customHeight="true" outlineLevel="0" collapsed="false">
      <c r="B154" s="175"/>
      <c r="C154" s="176" t="s">
        <v>224</v>
      </c>
      <c r="D154" s="176" t="s">
        <v>141</v>
      </c>
      <c r="E154" s="177" t="s">
        <v>398</v>
      </c>
      <c r="F154" s="178" t="s">
        <v>864</v>
      </c>
      <c r="G154" s="179" t="s">
        <v>144</v>
      </c>
      <c r="H154" s="180" t="n">
        <v>1</v>
      </c>
      <c r="I154" s="181" t="n">
        <v>350</v>
      </c>
      <c r="J154" s="182" t="n">
        <f aca="false">ROUND(I154*H154,2)</f>
        <v>350</v>
      </c>
      <c r="K154" s="178"/>
      <c r="L154" s="24"/>
      <c r="M154" s="183"/>
      <c r="N154" s="184" t="s">
        <v>41</v>
      </c>
      <c r="O154" s="58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AR154" s="187" t="s">
        <v>263</v>
      </c>
      <c r="AT154" s="187" t="s">
        <v>141</v>
      </c>
      <c r="AU154" s="187" t="s">
        <v>86</v>
      </c>
      <c r="AY154" s="3" t="s">
        <v>138</v>
      </c>
      <c r="BE154" s="188" t="n">
        <f aca="false">IF(N154="základní",J154,0)</f>
        <v>35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84</v>
      </c>
      <c r="BK154" s="188" t="n">
        <f aca="false">ROUND(I154*H154,2)</f>
        <v>350</v>
      </c>
      <c r="BL154" s="3" t="s">
        <v>263</v>
      </c>
      <c r="BM154" s="187" t="s">
        <v>865</v>
      </c>
    </row>
    <row r="155" s="23" customFormat="true" ht="24" hidden="false" customHeight="true" outlineLevel="0" collapsed="false">
      <c r="B155" s="175"/>
      <c r="C155" s="176" t="s">
        <v>228</v>
      </c>
      <c r="D155" s="176" t="s">
        <v>141</v>
      </c>
      <c r="E155" s="177" t="s">
        <v>401</v>
      </c>
      <c r="F155" s="178" t="s">
        <v>866</v>
      </c>
      <c r="G155" s="179" t="s">
        <v>144</v>
      </c>
      <c r="H155" s="180" t="n">
        <v>1</v>
      </c>
      <c r="I155" s="181" t="n">
        <v>800</v>
      </c>
      <c r="J155" s="182" t="n">
        <f aca="false">ROUND(I155*H155,2)</f>
        <v>800</v>
      </c>
      <c r="K155" s="178"/>
      <c r="L155" s="24"/>
      <c r="M155" s="183"/>
      <c r="N155" s="184" t="s">
        <v>41</v>
      </c>
      <c r="O155" s="58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AR155" s="187" t="s">
        <v>263</v>
      </c>
      <c r="AT155" s="187" t="s">
        <v>141</v>
      </c>
      <c r="AU155" s="187" t="s">
        <v>86</v>
      </c>
      <c r="AY155" s="3" t="s">
        <v>138</v>
      </c>
      <c r="BE155" s="188" t="n">
        <f aca="false">IF(N155="základní",J155,0)</f>
        <v>80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84</v>
      </c>
      <c r="BK155" s="188" t="n">
        <f aca="false">ROUND(I155*H155,2)</f>
        <v>800</v>
      </c>
      <c r="BL155" s="3" t="s">
        <v>263</v>
      </c>
      <c r="BM155" s="187" t="s">
        <v>867</v>
      </c>
    </row>
    <row r="156" s="23" customFormat="true" ht="36" hidden="false" customHeight="true" outlineLevel="0" collapsed="false">
      <c r="B156" s="175"/>
      <c r="C156" s="176" t="s">
        <v>232</v>
      </c>
      <c r="D156" s="176" t="s">
        <v>141</v>
      </c>
      <c r="E156" s="177" t="s">
        <v>404</v>
      </c>
      <c r="F156" s="178" t="s">
        <v>868</v>
      </c>
      <c r="G156" s="179" t="s">
        <v>144</v>
      </c>
      <c r="H156" s="180" t="n">
        <v>1</v>
      </c>
      <c r="I156" s="181" t="n">
        <v>1000</v>
      </c>
      <c r="J156" s="182" t="n">
        <f aca="false">ROUND(I156*H156,2)</f>
        <v>1000</v>
      </c>
      <c r="K156" s="178"/>
      <c r="L156" s="24"/>
      <c r="M156" s="183"/>
      <c r="N156" s="184" t="s">
        <v>41</v>
      </c>
      <c r="O156" s="58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AR156" s="187" t="s">
        <v>263</v>
      </c>
      <c r="AT156" s="187" t="s">
        <v>141</v>
      </c>
      <c r="AU156" s="187" t="s">
        <v>86</v>
      </c>
      <c r="AY156" s="3" t="s">
        <v>138</v>
      </c>
      <c r="BE156" s="188" t="n">
        <f aca="false">IF(N156="základní",J156,0)</f>
        <v>100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4</v>
      </c>
      <c r="BK156" s="188" t="n">
        <f aca="false">ROUND(I156*H156,2)</f>
        <v>1000</v>
      </c>
      <c r="BL156" s="3" t="s">
        <v>263</v>
      </c>
      <c r="BM156" s="187" t="s">
        <v>869</v>
      </c>
    </row>
    <row r="157" s="161" customFormat="true" ht="22.5" hidden="false" customHeight="true" outlineLevel="0" collapsed="false">
      <c r="B157" s="162"/>
      <c r="D157" s="163" t="s">
        <v>75</v>
      </c>
      <c r="E157" s="173" t="s">
        <v>407</v>
      </c>
      <c r="F157" s="173" t="s">
        <v>408</v>
      </c>
      <c r="I157" s="165"/>
      <c r="J157" s="174" t="n">
        <f aca="false">BK157</f>
        <v>6861</v>
      </c>
      <c r="L157" s="162"/>
      <c r="M157" s="167"/>
      <c r="N157" s="168"/>
      <c r="O157" s="168"/>
      <c r="P157" s="169" t="n">
        <f aca="false">SUM(P158:P162)</f>
        <v>0</v>
      </c>
      <c r="Q157" s="168"/>
      <c r="R157" s="169" t="n">
        <f aca="false">SUM(R158:R162)</f>
        <v>0</v>
      </c>
      <c r="S157" s="168"/>
      <c r="T157" s="170" t="n">
        <f aca="false">SUM(T158:T162)</f>
        <v>0</v>
      </c>
      <c r="AR157" s="163" t="s">
        <v>86</v>
      </c>
      <c r="AT157" s="171" t="s">
        <v>75</v>
      </c>
      <c r="AU157" s="171" t="s">
        <v>84</v>
      </c>
      <c r="AY157" s="163" t="s">
        <v>138</v>
      </c>
      <c r="BK157" s="172" t="n">
        <f aca="false">SUM(BK158:BK162)</f>
        <v>6861</v>
      </c>
    </row>
    <row r="158" s="23" customFormat="true" ht="24" hidden="false" customHeight="true" outlineLevel="0" collapsed="false">
      <c r="B158" s="175"/>
      <c r="C158" s="176" t="s">
        <v>236</v>
      </c>
      <c r="D158" s="176" t="s">
        <v>141</v>
      </c>
      <c r="E158" s="177" t="s">
        <v>409</v>
      </c>
      <c r="F158" s="178" t="s">
        <v>770</v>
      </c>
      <c r="G158" s="179" t="s">
        <v>144</v>
      </c>
      <c r="H158" s="180" t="n">
        <v>1</v>
      </c>
      <c r="I158" s="181" t="n">
        <v>1800</v>
      </c>
      <c r="J158" s="182" t="n">
        <f aca="false">ROUND(I158*H158,2)</f>
        <v>1800</v>
      </c>
      <c r="K158" s="178"/>
      <c r="L158" s="24"/>
      <c r="M158" s="183"/>
      <c r="N158" s="184" t="s">
        <v>41</v>
      </c>
      <c r="O158" s="58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AR158" s="187" t="s">
        <v>145</v>
      </c>
      <c r="AT158" s="187" t="s">
        <v>141</v>
      </c>
      <c r="AU158" s="187" t="s">
        <v>86</v>
      </c>
      <c r="AY158" s="3" t="s">
        <v>138</v>
      </c>
      <c r="BE158" s="188" t="n">
        <f aca="false">IF(N158="základní",J158,0)</f>
        <v>180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84</v>
      </c>
      <c r="BK158" s="188" t="n">
        <f aca="false">ROUND(I158*H158,2)</f>
        <v>1800</v>
      </c>
      <c r="BL158" s="3" t="s">
        <v>145</v>
      </c>
      <c r="BM158" s="187" t="s">
        <v>870</v>
      </c>
    </row>
    <row r="159" s="23" customFormat="true" ht="36" hidden="false" customHeight="true" outlineLevel="0" collapsed="false">
      <c r="B159" s="175"/>
      <c r="C159" s="176" t="s">
        <v>240</v>
      </c>
      <c r="D159" s="176" t="s">
        <v>141</v>
      </c>
      <c r="E159" s="177" t="s">
        <v>412</v>
      </c>
      <c r="F159" s="178" t="s">
        <v>413</v>
      </c>
      <c r="G159" s="179" t="s">
        <v>144</v>
      </c>
      <c r="H159" s="180" t="n">
        <v>1</v>
      </c>
      <c r="I159" s="181" t="n">
        <v>3072</v>
      </c>
      <c r="J159" s="182" t="n">
        <f aca="false">ROUND(I159*H159,2)</f>
        <v>3072</v>
      </c>
      <c r="K159" s="178"/>
      <c r="L159" s="24"/>
      <c r="M159" s="183"/>
      <c r="N159" s="184" t="s">
        <v>41</v>
      </c>
      <c r="O159" s="58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AR159" s="187" t="s">
        <v>145</v>
      </c>
      <c r="AT159" s="187" t="s">
        <v>141</v>
      </c>
      <c r="AU159" s="187" t="s">
        <v>86</v>
      </c>
      <c r="AY159" s="3" t="s">
        <v>138</v>
      </c>
      <c r="BE159" s="188" t="n">
        <f aca="false">IF(N159="základní",J159,0)</f>
        <v>3072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4</v>
      </c>
      <c r="BK159" s="188" t="n">
        <f aca="false">ROUND(I159*H159,2)</f>
        <v>3072</v>
      </c>
      <c r="BL159" s="3" t="s">
        <v>145</v>
      </c>
      <c r="BM159" s="187" t="s">
        <v>871</v>
      </c>
    </row>
    <row r="160" s="23" customFormat="true" ht="16.5" hidden="false" customHeight="true" outlineLevel="0" collapsed="false">
      <c r="B160" s="175"/>
      <c r="C160" s="176" t="s">
        <v>246</v>
      </c>
      <c r="D160" s="176" t="s">
        <v>141</v>
      </c>
      <c r="E160" s="177" t="s">
        <v>416</v>
      </c>
      <c r="F160" s="178" t="s">
        <v>417</v>
      </c>
      <c r="G160" s="179" t="s">
        <v>153</v>
      </c>
      <c r="H160" s="180" t="n">
        <v>15</v>
      </c>
      <c r="I160" s="181" t="n">
        <v>54.6</v>
      </c>
      <c r="J160" s="182" t="n">
        <f aca="false">ROUND(I160*H160,2)</f>
        <v>819</v>
      </c>
      <c r="K160" s="178"/>
      <c r="L160" s="24"/>
      <c r="M160" s="183"/>
      <c r="N160" s="184" t="s">
        <v>41</v>
      </c>
      <c r="O160" s="58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AR160" s="187" t="s">
        <v>145</v>
      </c>
      <c r="AT160" s="187" t="s">
        <v>141</v>
      </c>
      <c r="AU160" s="187" t="s">
        <v>86</v>
      </c>
      <c r="AY160" s="3" t="s">
        <v>138</v>
      </c>
      <c r="BE160" s="188" t="n">
        <f aca="false">IF(N160="základní",J160,0)</f>
        <v>819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4</v>
      </c>
      <c r="BK160" s="188" t="n">
        <f aca="false">ROUND(I160*H160,2)</f>
        <v>819</v>
      </c>
      <c r="BL160" s="3" t="s">
        <v>145</v>
      </c>
      <c r="BM160" s="187" t="s">
        <v>872</v>
      </c>
    </row>
    <row r="161" s="23" customFormat="true" ht="24" hidden="false" customHeight="true" outlineLevel="0" collapsed="false">
      <c r="B161" s="175"/>
      <c r="C161" s="176" t="s">
        <v>252</v>
      </c>
      <c r="D161" s="176" t="s">
        <v>141</v>
      </c>
      <c r="E161" s="177" t="s">
        <v>420</v>
      </c>
      <c r="F161" s="178" t="s">
        <v>421</v>
      </c>
      <c r="G161" s="179" t="s">
        <v>153</v>
      </c>
      <c r="H161" s="180" t="n">
        <v>25</v>
      </c>
      <c r="I161" s="181" t="n">
        <v>39.6</v>
      </c>
      <c r="J161" s="182" t="n">
        <f aca="false">ROUND(I161*H161,2)</f>
        <v>990</v>
      </c>
      <c r="K161" s="178"/>
      <c r="L161" s="24"/>
      <c r="M161" s="183"/>
      <c r="N161" s="184" t="s">
        <v>41</v>
      </c>
      <c r="O161" s="58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AR161" s="187" t="s">
        <v>145</v>
      </c>
      <c r="AT161" s="187" t="s">
        <v>141</v>
      </c>
      <c r="AU161" s="187" t="s">
        <v>86</v>
      </c>
      <c r="AY161" s="3" t="s">
        <v>138</v>
      </c>
      <c r="BE161" s="188" t="n">
        <f aca="false">IF(N161="základní",J161,0)</f>
        <v>99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84</v>
      </c>
      <c r="BK161" s="188" t="n">
        <f aca="false">ROUND(I161*H161,2)</f>
        <v>990</v>
      </c>
      <c r="BL161" s="3" t="s">
        <v>145</v>
      </c>
      <c r="BM161" s="187" t="s">
        <v>873</v>
      </c>
    </row>
    <row r="162" s="23" customFormat="true" ht="24" hidden="false" customHeight="true" outlineLevel="0" collapsed="false">
      <c r="B162" s="175"/>
      <c r="C162" s="176" t="s">
        <v>260</v>
      </c>
      <c r="D162" s="176" t="s">
        <v>141</v>
      </c>
      <c r="E162" s="177" t="s">
        <v>424</v>
      </c>
      <c r="F162" s="178" t="s">
        <v>425</v>
      </c>
      <c r="G162" s="179" t="s">
        <v>144</v>
      </c>
      <c r="H162" s="180" t="n">
        <v>1</v>
      </c>
      <c r="I162" s="181" t="n">
        <v>180</v>
      </c>
      <c r="J162" s="182" t="n">
        <f aca="false">ROUND(I162*H162,2)</f>
        <v>180</v>
      </c>
      <c r="K162" s="178"/>
      <c r="L162" s="24"/>
      <c r="M162" s="183"/>
      <c r="N162" s="184" t="s">
        <v>41</v>
      </c>
      <c r="O162" s="58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AR162" s="187" t="s">
        <v>145</v>
      </c>
      <c r="AT162" s="187" t="s">
        <v>141</v>
      </c>
      <c r="AU162" s="187" t="s">
        <v>86</v>
      </c>
      <c r="AY162" s="3" t="s">
        <v>138</v>
      </c>
      <c r="BE162" s="188" t="n">
        <f aca="false">IF(N162="základní",J162,0)</f>
        <v>18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84</v>
      </c>
      <c r="BK162" s="188" t="n">
        <f aca="false">ROUND(I162*H162,2)</f>
        <v>180</v>
      </c>
      <c r="BL162" s="3" t="s">
        <v>145</v>
      </c>
      <c r="BM162" s="187" t="s">
        <v>874</v>
      </c>
    </row>
    <row r="163" s="161" customFormat="true" ht="22.5" hidden="false" customHeight="true" outlineLevel="0" collapsed="false">
      <c r="B163" s="162"/>
      <c r="D163" s="163" t="s">
        <v>75</v>
      </c>
      <c r="E163" s="173" t="s">
        <v>427</v>
      </c>
      <c r="F163" s="173" t="s">
        <v>428</v>
      </c>
      <c r="I163" s="165"/>
      <c r="J163" s="174" t="n">
        <f aca="false">BK163</f>
        <v>4690</v>
      </c>
      <c r="L163" s="162"/>
      <c r="M163" s="167"/>
      <c r="N163" s="168"/>
      <c r="O163" s="168"/>
      <c r="P163" s="169" t="n">
        <f aca="false">SUM(P164:P169)</f>
        <v>0</v>
      </c>
      <c r="Q163" s="168"/>
      <c r="R163" s="169" t="n">
        <f aca="false">SUM(R164:R169)</f>
        <v>0.03184</v>
      </c>
      <c r="S163" s="168"/>
      <c r="T163" s="170" t="n">
        <f aca="false">SUM(T164:T169)</f>
        <v>0</v>
      </c>
      <c r="AR163" s="163" t="s">
        <v>86</v>
      </c>
      <c r="AT163" s="171" t="s">
        <v>75</v>
      </c>
      <c r="AU163" s="171" t="s">
        <v>84</v>
      </c>
      <c r="AY163" s="163" t="s">
        <v>138</v>
      </c>
      <c r="BK163" s="172" t="n">
        <f aca="false">SUM(BK164:BK169)</f>
        <v>4690</v>
      </c>
    </row>
    <row r="164" s="23" customFormat="true" ht="24" hidden="false" customHeight="true" outlineLevel="0" collapsed="false">
      <c r="B164" s="175"/>
      <c r="C164" s="176" t="s">
        <v>385</v>
      </c>
      <c r="D164" s="176" t="s">
        <v>141</v>
      </c>
      <c r="E164" s="177" t="s">
        <v>430</v>
      </c>
      <c r="F164" s="178" t="s">
        <v>431</v>
      </c>
      <c r="G164" s="179" t="s">
        <v>153</v>
      </c>
      <c r="H164" s="180" t="n">
        <v>30</v>
      </c>
      <c r="I164" s="181" t="n">
        <v>55</v>
      </c>
      <c r="J164" s="182" t="n">
        <f aca="false">ROUND(I164*H164,2)</f>
        <v>1650</v>
      </c>
      <c r="K164" s="178"/>
      <c r="L164" s="24"/>
      <c r="M164" s="183"/>
      <c r="N164" s="184" t="s">
        <v>41</v>
      </c>
      <c r="O164" s="58"/>
      <c r="P164" s="185" t="n">
        <f aca="false">O164*H164</f>
        <v>0</v>
      </c>
      <c r="Q164" s="185" t="n">
        <v>0.00022</v>
      </c>
      <c r="R164" s="185" t="n">
        <f aca="false">Q164*H164</f>
        <v>0.0066</v>
      </c>
      <c r="S164" s="185" t="n">
        <v>0</v>
      </c>
      <c r="T164" s="186" t="n">
        <f aca="false">S164*H164</f>
        <v>0</v>
      </c>
      <c r="AR164" s="187" t="s">
        <v>145</v>
      </c>
      <c r="AT164" s="187" t="s">
        <v>141</v>
      </c>
      <c r="AU164" s="187" t="s">
        <v>86</v>
      </c>
      <c r="AY164" s="3" t="s">
        <v>138</v>
      </c>
      <c r="BE164" s="188" t="n">
        <f aca="false">IF(N164="základní",J164,0)</f>
        <v>165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84</v>
      </c>
      <c r="BK164" s="188" t="n">
        <f aca="false">ROUND(I164*H164,2)</f>
        <v>1650</v>
      </c>
      <c r="BL164" s="3" t="s">
        <v>145</v>
      </c>
      <c r="BM164" s="187" t="s">
        <v>875</v>
      </c>
    </row>
    <row r="165" s="190" customFormat="true" ht="11.25" hidden="false" customHeight="false" outlineLevel="0" collapsed="false">
      <c r="B165" s="191"/>
      <c r="D165" s="192" t="s">
        <v>256</v>
      </c>
      <c r="E165" s="193"/>
      <c r="F165" s="194"/>
      <c r="H165" s="195"/>
      <c r="I165" s="196"/>
      <c r="L165" s="191"/>
      <c r="M165" s="197"/>
      <c r="N165" s="198"/>
      <c r="O165" s="198"/>
      <c r="P165" s="198"/>
      <c r="Q165" s="198"/>
      <c r="R165" s="198"/>
      <c r="S165" s="198"/>
      <c r="T165" s="199"/>
      <c r="AT165" s="193" t="s">
        <v>256</v>
      </c>
      <c r="AU165" s="193" t="s">
        <v>86</v>
      </c>
      <c r="AV165" s="190" t="s">
        <v>86</v>
      </c>
      <c r="AW165" s="190" t="s">
        <v>33</v>
      </c>
      <c r="AX165" s="190" t="s">
        <v>84</v>
      </c>
      <c r="AY165" s="193" t="s">
        <v>138</v>
      </c>
    </row>
    <row r="166" s="23" customFormat="true" ht="24" hidden="false" customHeight="true" outlineLevel="0" collapsed="false">
      <c r="B166" s="175"/>
      <c r="C166" s="205" t="s">
        <v>388</v>
      </c>
      <c r="D166" s="205" t="s">
        <v>307</v>
      </c>
      <c r="E166" s="206" t="s">
        <v>435</v>
      </c>
      <c r="F166" s="207" t="s">
        <v>436</v>
      </c>
      <c r="G166" s="208" t="s">
        <v>153</v>
      </c>
      <c r="H166" s="209" t="n">
        <v>6</v>
      </c>
      <c r="I166" s="210" t="n">
        <v>68</v>
      </c>
      <c r="J166" s="211" t="n">
        <f aca="false">ROUND(I166*H166,2)</f>
        <v>408</v>
      </c>
      <c r="K166" s="207"/>
      <c r="L166" s="212"/>
      <c r="M166" s="213"/>
      <c r="N166" s="214" t="s">
        <v>41</v>
      </c>
      <c r="O166" s="58"/>
      <c r="P166" s="185" t="n">
        <f aca="false">O166*H166</f>
        <v>0</v>
      </c>
      <c r="Q166" s="185" t="n">
        <v>0.00032</v>
      </c>
      <c r="R166" s="185" t="n">
        <f aca="false">Q166*H166</f>
        <v>0.00192</v>
      </c>
      <c r="S166" s="185" t="n">
        <v>0</v>
      </c>
      <c r="T166" s="186" t="n">
        <f aca="false">S166*H166</f>
        <v>0</v>
      </c>
      <c r="AR166" s="187" t="s">
        <v>265</v>
      </c>
      <c r="AT166" s="187" t="s">
        <v>307</v>
      </c>
      <c r="AU166" s="187" t="s">
        <v>86</v>
      </c>
      <c r="AY166" s="3" t="s">
        <v>138</v>
      </c>
      <c r="BE166" s="188" t="n">
        <f aca="false">IF(N166="základní",J166,0)</f>
        <v>408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84</v>
      </c>
      <c r="BK166" s="188" t="n">
        <f aca="false">ROUND(I166*H166,2)</f>
        <v>408</v>
      </c>
      <c r="BL166" s="3" t="s">
        <v>145</v>
      </c>
      <c r="BM166" s="187" t="s">
        <v>876</v>
      </c>
    </row>
    <row r="167" s="23" customFormat="true" ht="24" hidden="false" customHeight="true" outlineLevel="0" collapsed="false">
      <c r="B167" s="175"/>
      <c r="C167" s="205" t="s">
        <v>265</v>
      </c>
      <c r="D167" s="205" t="s">
        <v>307</v>
      </c>
      <c r="E167" s="206" t="s">
        <v>439</v>
      </c>
      <c r="F167" s="207" t="s">
        <v>440</v>
      </c>
      <c r="G167" s="208" t="s">
        <v>153</v>
      </c>
      <c r="H167" s="209" t="n">
        <v>18</v>
      </c>
      <c r="I167" s="210" t="n">
        <v>103</v>
      </c>
      <c r="J167" s="211" t="n">
        <f aca="false">ROUND(I167*H167,2)</f>
        <v>1854</v>
      </c>
      <c r="K167" s="207"/>
      <c r="L167" s="212"/>
      <c r="M167" s="213"/>
      <c r="N167" s="214" t="s">
        <v>41</v>
      </c>
      <c r="O167" s="58"/>
      <c r="P167" s="185" t="n">
        <f aca="false">O167*H167</f>
        <v>0</v>
      </c>
      <c r="Q167" s="185" t="n">
        <v>0.00078</v>
      </c>
      <c r="R167" s="185" t="n">
        <f aca="false">Q167*H167</f>
        <v>0.01404</v>
      </c>
      <c r="S167" s="185" t="n">
        <v>0</v>
      </c>
      <c r="T167" s="186" t="n">
        <f aca="false">S167*H167</f>
        <v>0</v>
      </c>
      <c r="AR167" s="187" t="s">
        <v>265</v>
      </c>
      <c r="AT167" s="187" t="s">
        <v>307</v>
      </c>
      <c r="AU167" s="187" t="s">
        <v>86</v>
      </c>
      <c r="AY167" s="3" t="s">
        <v>138</v>
      </c>
      <c r="BE167" s="188" t="n">
        <f aca="false">IF(N167="základní",J167,0)</f>
        <v>1854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84</v>
      </c>
      <c r="BK167" s="188" t="n">
        <f aca="false">ROUND(I167*H167,2)</f>
        <v>1854</v>
      </c>
      <c r="BL167" s="3" t="s">
        <v>145</v>
      </c>
      <c r="BM167" s="187" t="s">
        <v>877</v>
      </c>
    </row>
    <row r="168" s="23" customFormat="true" ht="24" hidden="false" customHeight="true" outlineLevel="0" collapsed="false">
      <c r="B168" s="175"/>
      <c r="C168" s="205" t="s">
        <v>269</v>
      </c>
      <c r="D168" s="205" t="s">
        <v>307</v>
      </c>
      <c r="E168" s="206" t="s">
        <v>443</v>
      </c>
      <c r="F168" s="207" t="s">
        <v>444</v>
      </c>
      <c r="G168" s="208" t="s">
        <v>153</v>
      </c>
      <c r="H168" s="209" t="n">
        <v>6</v>
      </c>
      <c r="I168" s="210" t="n">
        <v>118</v>
      </c>
      <c r="J168" s="211" t="n">
        <f aca="false">ROUND(I168*H168,2)</f>
        <v>708</v>
      </c>
      <c r="K168" s="207"/>
      <c r="L168" s="212"/>
      <c r="M168" s="213"/>
      <c r="N168" s="214" t="s">
        <v>41</v>
      </c>
      <c r="O168" s="58"/>
      <c r="P168" s="185" t="n">
        <f aca="false">O168*H168</f>
        <v>0</v>
      </c>
      <c r="Q168" s="185" t="n">
        <v>0.00088</v>
      </c>
      <c r="R168" s="185" t="n">
        <f aca="false">Q168*H168</f>
        <v>0.00528</v>
      </c>
      <c r="S168" s="185" t="n">
        <v>0</v>
      </c>
      <c r="T168" s="186" t="n">
        <f aca="false">S168*H168</f>
        <v>0</v>
      </c>
      <c r="AR168" s="187" t="s">
        <v>265</v>
      </c>
      <c r="AT168" s="187" t="s">
        <v>307</v>
      </c>
      <c r="AU168" s="187" t="s">
        <v>86</v>
      </c>
      <c r="AY168" s="3" t="s">
        <v>138</v>
      </c>
      <c r="BE168" s="188" t="n">
        <f aca="false">IF(N168="základní",J168,0)</f>
        <v>708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84</v>
      </c>
      <c r="BK168" s="188" t="n">
        <f aca="false">ROUND(I168*H168,2)</f>
        <v>708</v>
      </c>
      <c r="BL168" s="3" t="s">
        <v>145</v>
      </c>
      <c r="BM168" s="187" t="s">
        <v>878</v>
      </c>
    </row>
    <row r="169" s="23" customFormat="true" ht="16.5" hidden="false" customHeight="true" outlineLevel="0" collapsed="false">
      <c r="B169" s="175"/>
      <c r="C169" s="205" t="s">
        <v>273</v>
      </c>
      <c r="D169" s="205" t="s">
        <v>307</v>
      </c>
      <c r="E169" s="206" t="s">
        <v>447</v>
      </c>
      <c r="F169" s="207" t="s">
        <v>448</v>
      </c>
      <c r="G169" s="208" t="s">
        <v>449</v>
      </c>
      <c r="H169" s="209" t="n">
        <v>20</v>
      </c>
      <c r="I169" s="210" t="n">
        <v>3.5</v>
      </c>
      <c r="J169" s="211" t="n">
        <f aca="false">ROUND(I169*H169,2)</f>
        <v>70</v>
      </c>
      <c r="K169" s="207"/>
      <c r="L169" s="212"/>
      <c r="M169" s="213"/>
      <c r="N169" s="214" t="s">
        <v>41</v>
      </c>
      <c r="O169" s="58"/>
      <c r="P169" s="185" t="n">
        <f aca="false">O169*H169</f>
        <v>0</v>
      </c>
      <c r="Q169" s="185" t="n">
        <v>0.0002</v>
      </c>
      <c r="R169" s="185" t="n">
        <f aca="false">Q169*H169</f>
        <v>0.004</v>
      </c>
      <c r="S169" s="185" t="n">
        <v>0</v>
      </c>
      <c r="T169" s="186" t="n">
        <f aca="false">S169*H169</f>
        <v>0</v>
      </c>
      <c r="AR169" s="187" t="s">
        <v>265</v>
      </c>
      <c r="AT169" s="187" t="s">
        <v>307</v>
      </c>
      <c r="AU169" s="187" t="s">
        <v>86</v>
      </c>
      <c r="AY169" s="3" t="s">
        <v>138</v>
      </c>
      <c r="BE169" s="188" t="n">
        <f aca="false">IF(N169="základní",J169,0)</f>
        <v>7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84</v>
      </c>
      <c r="BK169" s="188" t="n">
        <f aca="false">ROUND(I169*H169,2)</f>
        <v>70</v>
      </c>
      <c r="BL169" s="3" t="s">
        <v>145</v>
      </c>
      <c r="BM169" s="187" t="s">
        <v>879</v>
      </c>
    </row>
    <row r="170" s="161" customFormat="true" ht="22.5" hidden="false" customHeight="true" outlineLevel="0" collapsed="false">
      <c r="B170" s="162"/>
      <c r="D170" s="163" t="s">
        <v>75</v>
      </c>
      <c r="E170" s="173" t="s">
        <v>451</v>
      </c>
      <c r="F170" s="173" t="s">
        <v>452</v>
      </c>
      <c r="I170" s="165"/>
      <c r="J170" s="174" t="n">
        <f aca="false">BK170</f>
        <v>2358</v>
      </c>
      <c r="L170" s="162"/>
      <c r="M170" s="167"/>
      <c r="N170" s="168"/>
      <c r="O170" s="168"/>
      <c r="P170" s="169" t="n">
        <f aca="false">SUM(P171:P173)</f>
        <v>0</v>
      </c>
      <c r="Q170" s="168"/>
      <c r="R170" s="169" t="n">
        <f aca="false">SUM(R171:R173)</f>
        <v>0.00138</v>
      </c>
      <c r="S170" s="168"/>
      <c r="T170" s="170" t="n">
        <f aca="false">SUM(T171:T173)</f>
        <v>0</v>
      </c>
      <c r="AR170" s="163" t="s">
        <v>86</v>
      </c>
      <c r="AT170" s="171" t="s">
        <v>75</v>
      </c>
      <c r="AU170" s="171" t="s">
        <v>84</v>
      </c>
      <c r="AY170" s="163" t="s">
        <v>138</v>
      </c>
      <c r="BK170" s="172" t="n">
        <f aca="false">SUM(BK171:BK173)</f>
        <v>2358</v>
      </c>
    </row>
    <row r="171" s="23" customFormat="true" ht="16.5" hidden="false" customHeight="true" outlineLevel="0" collapsed="false">
      <c r="B171" s="175"/>
      <c r="C171" s="176" t="s">
        <v>277</v>
      </c>
      <c r="D171" s="176" t="s">
        <v>141</v>
      </c>
      <c r="E171" s="177" t="s">
        <v>454</v>
      </c>
      <c r="F171" s="178" t="s">
        <v>455</v>
      </c>
      <c r="G171" s="179" t="s">
        <v>153</v>
      </c>
      <c r="H171" s="180" t="n">
        <v>3</v>
      </c>
      <c r="I171" s="181" t="n">
        <v>189</v>
      </c>
      <c r="J171" s="182" t="n">
        <f aca="false">ROUND(I171*H171,2)</f>
        <v>567</v>
      </c>
      <c r="K171" s="178"/>
      <c r="L171" s="24"/>
      <c r="M171" s="183"/>
      <c r="N171" s="184" t="s">
        <v>41</v>
      </c>
      <c r="O171" s="58"/>
      <c r="P171" s="185" t="n">
        <f aca="false">O171*H171</f>
        <v>0</v>
      </c>
      <c r="Q171" s="185" t="n">
        <v>0.00046</v>
      </c>
      <c r="R171" s="185" t="n">
        <f aca="false">Q171*H171</f>
        <v>0.00138</v>
      </c>
      <c r="S171" s="185" t="n">
        <v>0</v>
      </c>
      <c r="T171" s="186" t="n">
        <f aca="false">S171*H171</f>
        <v>0</v>
      </c>
      <c r="AR171" s="187" t="s">
        <v>145</v>
      </c>
      <c r="AT171" s="187" t="s">
        <v>141</v>
      </c>
      <c r="AU171" s="187" t="s">
        <v>86</v>
      </c>
      <c r="AY171" s="3" t="s">
        <v>138</v>
      </c>
      <c r="BE171" s="188" t="n">
        <f aca="false">IF(N171="základní",J171,0)</f>
        <v>567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84</v>
      </c>
      <c r="BK171" s="188" t="n">
        <f aca="false">ROUND(I171*H171,2)</f>
        <v>567</v>
      </c>
      <c r="BL171" s="3" t="s">
        <v>145</v>
      </c>
      <c r="BM171" s="187" t="s">
        <v>880</v>
      </c>
    </row>
    <row r="172" s="23" customFormat="true" ht="48" hidden="false" customHeight="true" outlineLevel="0" collapsed="false">
      <c r="B172" s="175"/>
      <c r="C172" s="176" t="s">
        <v>286</v>
      </c>
      <c r="D172" s="176" t="s">
        <v>141</v>
      </c>
      <c r="E172" s="177" t="s">
        <v>881</v>
      </c>
      <c r="F172" s="178" t="s">
        <v>882</v>
      </c>
      <c r="G172" s="179" t="s">
        <v>144</v>
      </c>
      <c r="H172" s="180" t="n">
        <v>1</v>
      </c>
      <c r="I172" s="181" t="n">
        <v>1500</v>
      </c>
      <c r="J172" s="182" t="n">
        <f aca="false">ROUND(I172*H172,2)</f>
        <v>1500</v>
      </c>
      <c r="K172" s="178"/>
      <c r="L172" s="24"/>
      <c r="M172" s="183"/>
      <c r="N172" s="184" t="s">
        <v>41</v>
      </c>
      <c r="O172" s="58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AR172" s="187" t="s">
        <v>145</v>
      </c>
      <c r="AT172" s="187" t="s">
        <v>141</v>
      </c>
      <c r="AU172" s="187" t="s">
        <v>86</v>
      </c>
      <c r="AY172" s="3" t="s">
        <v>138</v>
      </c>
      <c r="BE172" s="188" t="n">
        <f aca="false">IF(N172="základní",J172,0)</f>
        <v>150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84</v>
      </c>
      <c r="BK172" s="188" t="n">
        <f aca="false">ROUND(I172*H172,2)</f>
        <v>1500</v>
      </c>
      <c r="BL172" s="3" t="s">
        <v>145</v>
      </c>
      <c r="BM172" s="187" t="s">
        <v>883</v>
      </c>
    </row>
    <row r="173" s="23" customFormat="true" ht="16.5" hidden="false" customHeight="true" outlineLevel="0" collapsed="false">
      <c r="B173" s="175"/>
      <c r="C173" s="176" t="s">
        <v>415</v>
      </c>
      <c r="D173" s="176" t="s">
        <v>141</v>
      </c>
      <c r="E173" s="177" t="s">
        <v>884</v>
      </c>
      <c r="F173" s="178" t="s">
        <v>885</v>
      </c>
      <c r="G173" s="179" t="s">
        <v>144</v>
      </c>
      <c r="H173" s="180" t="n">
        <v>1</v>
      </c>
      <c r="I173" s="181" t="n">
        <v>291</v>
      </c>
      <c r="J173" s="182" t="n">
        <f aca="false">ROUND(I173*H173,2)</f>
        <v>291</v>
      </c>
      <c r="K173" s="178"/>
      <c r="L173" s="24"/>
      <c r="M173" s="183"/>
      <c r="N173" s="184" t="s">
        <v>41</v>
      </c>
      <c r="O173" s="58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AR173" s="187" t="s">
        <v>145</v>
      </c>
      <c r="AT173" s="187" t="s">
        <v>141</v>
      </c>
      <c r="AU173" s="187" t="s">
        <v>86</v>
      </c>
      <c r="AY173" s="3" t="s">
        <v>138</v>
      </c>
      <c r="BE173" s="188" t="n">
        <f aca="false">IF(N173="základní",J173,0)</f>
        <v>291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84</v>
      </c>
      <c r="BK173" s="188" t="n">
        <f aca="false">ROUND(I173*H173,2)</f>
        <v>291</v>
      </c>
      <c r="BL173" s="3" t="s">
        <v>145</v>
      </c>
      <c r="BM173" s="187" t="s">
        <v>886</v>
      </c>
    </row>
    <row r="174" s="161" customFormat="true" ht="22.5" hidden="false" customHeight="true" outlineLevel="0" collapsed="false">
      <c r="B174" s="162"/>
      <c r="D174" s="163" t="s">
        <v>75</v>
      </c>
      <c r="E174" s="173" t="s">
        <v>461</v>
      </c>
      <c r="F174" s="173" t="s">
        <v>462</v>
      </c>
      <c r="I174" s="165"/>
      <c r="J174" s="174" t="n">
        <f aca="false">BK174</f>
        <v>3883.8</v>
      </c>
      <c r="L174" s="162"/>
      <c r="M174" s="167"/>
      <c r="N174" s="168"/>
      <c r="O174" s="168"/>
      <c r="P174" s="169" t="n">
        <f aca="false">SUM(P175:P182)</f>
        <v>0</v>
      </c>
      <c r="Q174" s="168"/>
      <c r="R174" s="169" t="n">
        <f aca="false">SUM(R175:R182)</f>
        <v>0.01401</v>
      </c>
      <c r="S174" s="168"/>
      <c r="T174" s="170" t="n">
        <f aca="false">SUM(T175:T182)</f>
        <v>0</v>
      </c>
      <c r="AR174" s="163" t="s">
        <v>86</v>
      </c>
      <c r="AT174" s="171" t="s">
        <v>75</v>
      </c>
      <c r="AU174" s="171" t="s">
        <v>84</v>
      </c>
      <c r="AY174" s="163" t="s">
        <v>138</v>
      </c>
      <c r="BK174" s="172" t="n">
        <f aca="false">SUM(BK175:BK182)</f>
        <v>3883.8</v>
      </c>
    </row>
    <row r="175" s="23" customFormat="true" ht="24" hidden="false" customHeight="true" outlineLevel="0" collapsed="false">
      <c r="B175" s="175"/>
      <c r="C175" s="176" t="s">
        <v>419</v>
      </c>
      <c r="D175" s="176" t="s">
        <v>141</v>
      </c>
      <c r="E175" s="177" t="s">
        <v>887</v>
      </c>
      <c r="F175" s="178" t="s">
        <v>888</v>
      </c>
      <c r="G175" s="179" t="s">
        <v>144</v>
      </c>
      <c r="H175" s="180" t="n">
        <v>1</v>
      </c>
      <c r="I175" s="181" t="n">
        <v>261</v>
      </c>
      <c r="J175" s="182" t="n">
        <f aca="false">ROUND(I175*H175,2)</f>
        <v>261</v>
      </c>
      <c r="K175" s="178"/>
      <c r="L175" s="24"/>
      <c r="M175" s="183"/>
      <c r="N175" s="184" t="s">
        <v>41</v>
      </c>
      <c r="O175" s="58"/>
      <c r="P175" s="185" t="n">
        <f aca="false">O175*H175</f>
        <v>0</v>
      </c>
      <c r="Q175" s="185" t="n">
        <v>0.00183</v>
      </c>
      <c r="R175" s="185" t="n">
        <f aca="false">Q175*H175</f>
        <v>0.00183</v>
      </c>
      <c r="S175" s="185" t="n">
        <v>0</v>
      </c>
      <c r="T175" s="186" t="n">
        <f aca="false">S175*H175</f>
        <v>0</v>
      </c>
      <c r="AR175" s="187" t="s">
        <v>145</v>
      </c>
      <c r="AT175" s="187" t="s">
        <v>141</v>
      </c>
      <c r="AU175" s="187" t="s">
        <v>86</v>
      </c>
      <c r="AY175" s="3" t="s">
        <v>138</v>
      </c>
      <c r="BE175" s="188" t="n">
        <f aca="false">IF(N175="základní",J175,0)</f>
        <v>261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84</v>
      </c>
      <c r="BK175" s="188" t="n">
        <f aca="false">ROUND(I175*H175,2)</f>
        <v>261</v>
      </c>
      <c r="BL175" s="3" t="s">
        <v>145</v>
      </c>
      <c r="BM175" s="187" t="s">
        <v>889</v>
      </c>
    </row>
    <row r="176" s="23" customFormat="true" ht="24" hidden="false" customHeight="true" outlineLevel="0" collapsed="false">
      <c r="B176" s="175"/>
      <c r="C176" s="176" t="s">
        <v>423</v>
      </c>
      <c r="D176" s="176" t="s">
        <v>141</v>
      </c>
      <c r="E176" s="177" t="s">
        <v>464</v>
      </c>
      <c r="F176" s="178" t="s">
        <v>465</v>
      </c>
      <c r="G176" s="179" t="s">
        <v>153</v>
      </c>
      <c r="H176" s="180" t="n">
        <v>12</v>
      </c>
      <c r="I176" s="181" t="n">
        <v>195</v>
      </c>
      <c r="J176" s="182" t="n">
        <f aca="false">ROUND(I176*H176,2)</f>
        <v>2340</v>
      </c>
      <c r="K176" s="178"/>
      <c r="L176" s="24"/>
      <c r="M176" s="183"/>
      <c r="N176" s="184" t="s">
        <v>41</v>
      </c>
      <c r="O176" s="58"/>
      <c r="P176" s="185" t="n">
        <f aca="false">O176*H176</f>
        <v>0</v>
      </c>
      <c r="Q176" s="185" t="n">
        <v>0.00066</v>
      </c>
      <c r="R176" s="185" t="n">
        <f aca="false">Q176*H176</f>
        <v>0.00792</v>
      </c>
      <c r="S176" s="185" t="n">
        <v>0</v>
      </c>
      <c r="T176" s="186" t="n">
        <f aca="false">S176*H176</f>
        <v>0</v>
      </c>
      <c r="AR176" s="187" t="s">
        <v>145</v>
      </c>
      <c r="AT176" s="187" t="s">
        <v>141</v>
      </c>
      <c r="AU176" s="187" t="s">
        <v>86</v>
      </c>
      <c r="AY176" s="3" t="s">
        <v>138</v>
      </c>
      <c r="BE176" s="188" t="n">
        <f aca="false">IF(N176="základní",J176,0)</f>
        <v>234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84</v>
      </c>
      <c r="BK176" s="188" t="n">
        <f aca="false">ROUND(I176*H176,2)</f>
        <v>2340</v>
      </c>
      <c r="BL176" s="3" t="s">
        <v>145</v>
      </c>
      <c r="BM176" s="187" t="s">
        <v>890</v>
      </c>
    </row>
    <row r="177" s="23" customFormat="true" ht="36" hidden="false" customHeight="true" outlineLevel="0" collapsed="false">
      <c r="B177" s="175"/>
      <c r="C177" s="176" t="s">
        <v>429</v>
      </c>
      <c r="D177" s="176" t="s">
        <v>141</v>
      </c>
      <c r="E177" s="177" t="s">
        <v>476</v>
      </c>
      <c r="F177" s="178" t="s">
        <v>477</v>
      </c>
      <c r="G177" s="179" t="s">
        <v>153</v>
      </c>
      <c r="H177" s="180" t="n">
        <v>12</v>
      </c>
      <c r="I177" s="181" t="n">
        <v>29.2</v>
      </c>
      <c r="J177" s="182" t="n">
        <f aca="false">ROUND(I177*H177,2)</f>
        <v>350.4</v>
      </c>
      <c r="K177" s="178"/>
      <c r="L177" s="189"/>
      <c r="M177" s="183"/>
      <c r="N177" s="184" t="s">
        <v>41</v>
      </c>
      <c r="O177" s="58"/>
      <c r="P177" s="185" t="n">
        <f aca="false">O177*H177</f>
        <v>0</v>
      </c>
      <c r="Q177" s="185" t="n">
        <v>0.00016</v>
      </c>
      <c r="R177" s="185" t="n">
        <f aca="false">Q177*H177</f>
        <v>0.00192</v>
      </c>
      <c r="S177" s="185" t="n">
        <v>0</v>
      </c>
      <c r="T177" s="186" t="n">
        <f aca="false">S177*H177</f>
        <v>0</v>
      </c>
      <c r="AR177" s="187" t="s">
        <v>145</v>
      </c>
      <c r="AT177" s="187" t="s">
        <v>141</v>
      </c>
      <c r="AU177" s="187" t="s">
        <v>86</v>
      </c>
      <c r="AY177" s="3" t="s">
        <v>138</v>
      </c>
      <c r="BE177" s="188" t="n">
        <f aca="false">IF(N177="základní",J177,0)</f>
        <v>350.4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84</v>
      </c>
      <c r="BK177" s="188" t="n">
        <f aca="false">ROUND(I177*H177,2)</f>
        <v>350.4</v>
      </c>
      <c r="BL177" s="3" t="s">
        <v>145</v>
      </c>
      <c r="BM177" s="187" t="s">
        <v>891</v>
      </c>
    </row>
    <row r="178" s="23" customFormat="true" ht="16.5" hidden="false" customHeight="true" outlineLevel="0" collapsed="false">
      <c r="B178" s="175"/>
      <c r="C178" s="176" t="s">
        <v>434</v>
      </c>
      <c r="D178" s="176" t="s">
        <v>141</v>
      </c>
      <c r="E178" s="177" t="s">
        <v>892</v>
      </c>
      <c r="F178" s="178" t="s">
        <v>893</v>
      </c>
      <c r="G178" s="179" t="s">
        <v>153</v>
      </c>
      <c r="H178" s="180" t="n">
        <v>4</v>
      </c>
      <c r="I178" s="181" t="n">
        <v>16.6</v>
      </c>
      <c r="J178" s="182" t="n">
        <f aca="false">ROUND(I178*H178,2)</f>
        <v>66.4</v>
      </c>
      <c r="K178" s="178"/>
      <c r="L178" s="24"/>
      <c r="M178" s="183"/>
      <c r="N178" s="184" t="s">
        <v>41</v>
      </c>
      <c r="O178" s="58"/>
      <c r="P178" s="185" t="n">
        <f aca="false">O178*H178</f>
        <v>0</v>
      </c>
      <c r="Q178" s="185" t="n">
        <v>0.00018</v>
      </c>
      <c r="R178" s="185" t="n">
        <f aca="false">Q178*H178</f>
        <v>0.00072</v>
      </c>
      <c r="S178" s="185" t="n">
        <v>0</v>
      </c>
      <c r="T178" s="186" t="n">
        <f aca="false">S178*H178</f>
        <v>0</v>
      </c>
      <c r="AR178" s="187" t="s">
        <v>145</v>
      </c>
      <c r="AT178" s="187" t="s">
        <v>141</v>
      </c>
      <c r="AU178" s="187" t="s">
        <v>86</v>
      </c>
      <c r="AY178" s="3" t="s">
        <v>138</v>
      </c>
      <c r="BE178" s="188" t="n">
        <f aca="false">IF(N178="základní",J178,0)</f>
        <v>66.4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84</v>
      </c>
      <c r="BK178" s="188" t="n">
        <f aca="false">ROUND(I178*H178,2)</f>
        <v>66.4</v>
      </c>
      <c r="BL178" s="3" t="s">
        <v>145</v>
      </c>
      <c r="BM178" s="187" t="s">
        <v>894</v>
      </c>
    </row>
    <row r="179" s="23" customFormat="true" ht="16.5" hidden="false" customHeight="true" outlineLevel="0" collapsed="false">
      <c r="B179" s="175"/>
      <c r="C179" s="176" t="s">
        <v>438</v>
      </c>
      <c r="D179" s="176" t="s">
        <v>141</v>
      </c>
      <c r="E179" s="177" t="s">
        <v>480</v>
      </c>
      <c r="F179" s="178" t="s">
        <v>481</v>
      </c>
      <c r="G179" s="179" t="s">
        <v>144</v>
      </c>
      <c r="H179" s="180" t="n">
        <v>1</v>
      </c>
      <c r="I179" s="181" t="n">
        <v>133</v>
      </c>
      <c r="J179" s="182" t="n">
        <f aca="false">ROUND(I179*H179,2)</f>
        <v>133</v>
      </c>
      <c r="K179" s="178"/>
      <c r="L179" s="24"/>
      <c r="M179" s="183"/>
      <c r="N179" s="184" t="s">
        <v>41</v>
      </c>
      <c r="O179" s="58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AR179" s="187" t="s">
        <v>145</v>
      </c>
      <c r="AT179" s="187" t="s">
        <v>141</v>
      </c>
      <c r="AU179" s="187" t="s">
        <v>86</v>
      </c>
      <c r="AY179" s="3" t="s">
        <v>138</v>
      </c>
      <c r="BE179" s="188" t="n">
        <f aca="false">IF(N179="základní",J179,0)</f>
        <v>133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84</v>
      </c>
      <c r="BK179" s="188" t="n">
        <f aca="false">ROUND(I179*H179,2)</f>
        <v>133</v>
      </c>
      <c r="BL179" s="3" t="s">
        <v>145</v>
      </c>
      <c r="BM179" s="187" t="s">
        <v>895</v>
      </c>
    </row>
    <row r="180" s="23" customFormat="true" ht="24" hidden="false" customHeight="true" outlineLevel="0" collapsed="false">
      <c r="B180" s="175"/>
      <c r="C180" s="176" t="s">
        <v>442</v>
      </c>
      <c r="D180" s="176" t="s">
        <v>141</v>
      </c>
      <c r="E180" s="177" t="s">
        <v>484</v>
      </c>
      <c r="F180" s="178" t="s">
        <v>485</v>
      </c>
      <c r="G180" s="179" t="s">
        <v>144</v>
      </c>
      <c r="H180" s="180" t="n">
        <v>2</v>
      </c>
      <c r="I180" s="181" t="n">
        <v>28</v>
      </c>
      <c r="J180" s="182" t="n">
        <f aca="false">ROUND(I180*H180,2)</f>
        <v>56</v>
      </c>
      <c r="K180" s="178"/>
      <c r="L180" s="24"/>
      <c r="M180" s="183"/>
      <c r="N180" s="184" t="s">
        <v>41</v>
      </c>
      <c r="O180" s="58"/>
      <c r="P180" s="185" t="n">
        <f aca="false">O180*H180</f>
        <v>0</v>
      </c>
      <c r="Q180" s="185" t="n">
        <v>6E-005</v>
      </c>
      <c r="R180" s="185" t="n">
        <f aca="false">Q180*H180</f>
        <v>0.00012</v>
      </c>
      <c r="S180" s="185" t="n">
        <v>0</v>
      </c>
      <c r="T180" s="186" t="n">
        <f aca="false">S180*H180</f>
        <v>0</v>
      </c>
      <c r="AR180" s="187" t="s">
        <v>145</v>
      </c>
      <c r="AT180" s="187" t="s">
        <v>141</v>
      </c>
      <c r="AU180" s="187" t="s">
        <v>86</v>
      </c>
      <c r="AY180" s="3" t="s">
        <v>138</v>
      </c>
      <c r="BE180" s="188" t="n">
        <f aca="false">IF(N180="základní",J180,0)</f>
        <v>56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84</v>
      </c>
      <c r="BK180" s="188" t="n">
        <f aca="false">ROUND(I180*H180,2)</f>
        <v>56</v>
      </c>
      <c r="BL180" s="3" t="s">
        <v>145</v>
      </c>
      <c r="BM180" s="187" t="s">
        <v>896</v>
      </c>
    </row>
    <row r="181" s="23" customFormat="true" ht="24" hidden="false" customHeight="true" outlineLevel="0" collapsed="false">
      <c r="B181" s="175"/>
      <c r="C181" s="176" t="s">
        <v>446</v>
      </c>
      <c r="D181" s="176" t="s">
        <v>141</v>
      </c>
      <c r="E181" s="177" t="s">
        <v>508</v>
      </c>
      <c r="F181" s="178" t="s">
        <v>897</v>
      </c>
      <c r="G181" s="179" t="s">
        <v>144</v>
      </c>
      <c r="H181" s="180" t="n">
        <v>1</v>
      </c>
      <c r="I181" s="181" t="n">
        <v>183</v>
      </c>
      <c r="J181" s="182" t="n">
        <f aca="false">ROUND(I181*H181,2)</f>
        <v>183</v>
      </c>
      <c r="K181" s="178"/>
      <c r="L181" s="189"/>
      <c r="M181" s="183"/>
      <c r="N181" s="184" t="s">
        <v>41</v>
      </c>
      <c r="O181" s="58"/>
      <c r="P181" s="185" t="n">
        <f aca="false">O181*H181</f>
        <v>0</v>
      </c>
      <c r="Q181" s="185" t="n">
        <v>0.00023</v>
      </c>
      <c r="R181" s="185" t="n">
        <f aca="false">Q181*H181</f>
        <v>0.00023</v>
      </c>
      <c r="S181" s="185" t="n">
        <v>0</v>
      </c>
      <c r="T181" s="186" t="n">
        <f aca="false">S181*H181</f>
        <v>0</v>
      </c>
      <c r="AR181" s="187" t="s">
        <v>145</v>
      </c>
      <c r="AT181" s="187" t="s">
        <v>141</v>
      </c>
      <c r="AU181" s="187" t="s">
        <v>86</v>
      </c>
      <c r="AY181" s="3" t="s">
        <v>138</v>
      </c>
      <c r="BE181" s="188" t="n">
        <f aca="false">IF(N181="základní",J181,0)</f>
        <v>183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84</v>
      </c>
      <c r="BK181" s="188" t="n">
        <f aca="false">ROUND(I181*H181,2)</f>
        <v>183</v>
      </c>
      <c r="BL181" s="3" t="s">
        <v>145</v>
      </c>
      <c r="BM181" s="187" t="s">
        <v>898</v>
      </c>
    </row>
    <row r="182" s="23" customFormat="true" ht="24" hidden="false" customHeight="true" outlineLevel="0" collapsed="false">
      <c r="B182" s="175"/>
      <c r="C182" s="176" t="s">
        <v>453</v>
      </c>
      <c r="D182" s="176" t="s">
        <v>141</v>
      </c>
      <c r="E182" s="177" t="s">
        <v>524</v>
      </c>
      <c r="F182" s="178" t="s">
        <v>525</v>
      </c>
      <c r="G182" s="179" t="s">
        <v>144</v>
      </c>
      <c r="H182" s="180" t="n">
        <v>1</v>
      </c>
      <c r="I182" s="181" t="n">
        <v>494</v>
      </c>
      <c r="J182" s="182" t="n">
        <f aca="false">ROUND(I182*H182,2)</f>
        <v>494</v>
      </c>
      <c r="K182" s="178"/>
      <c r="L182" s="189"/>
      <c r="M182" s="183"/>
      <c r="N182" s="184" t="s">
        <v>41</v>
      </c>
      <c r="O182" s="58"/>
      <c r="P182" s="185" t="n">
        <f aca="false">O182*H182</f>
        <v>0</v>
      </c>
      <c r="Q182" s="185" t="n">
        <v>0.00127</v>
      </c>
      <c r="R182" s="185" t="n">
        <f aca="false">Q182*H182</f>
        <v>0.00127</v>
      </c>
      <c r="S182" s="185" t="n">
        <v>0</v>
      </c>
      <c r="T182" s="186" t="n">
        <f aca="false">S182*H182</f>
        <v>0</v>
      </c>
      <c r="AR182" s="187" t="s">
        <v>145</v>
      </c>
      <c r="AT182" s="187" t="s">
        <v>141</v>
      </c>
      <c r="AU182" s="187" t="s">
        <v>86</v>
      </c>
      <c r="AY182" s="3" t="s">
        <v>138</v>
      </c>
      <c r="BE182" s="188" t="n">
        <f aca="false">IF(N182="základní",J182,0)</f>
        <v>494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84</v>
      </c>
      <c r="BK182" s="188" t="n">
        <f aca="false">ROUND(I182*H182,2)</f>
        <v>494</v>
      </c>
      <c r="BL182" s="3" t="s">
        <v>145</v>
      </c>
      <c r="BM182" s="187" t="s">
        <v>899</v>
      </c>
    </row>
    <row r="183" s="161" customFormat="true" ht="22.5" hidden="false" customHeight="true" outlineLevel="0" collapsed="false">
      <c r="B183" s="162"/>
      <c r="D183" s="163" t="s">
        <v>75</v>
      </c>
      <c r="E183" s="173" t="s">
        <v>527</v>
      </c>
      <c r="F183" s="173" t="s">
        <v>528</v>
      </c>
      <c r="I183" s="165"/>
      <c r="J183" s="174" t="n">
        <f aca="false">BK183</f>
        <v>60447</v>
      </c>
      <c r="L183" s="162"/>
      <c r="M183" s="167"/>
      <c r="N183" s="168"/>
      <c r="O183" s="168"/>
      <c r="P183" s="169" t="n">
        <f aca="false">SUM(P184:P189)</f>
        <v>0</v>
      </c>
      <c r="Q183" s="168"/>
      <c r="R183" s="169" t="n">
        <f aca="false">SUM(R184:R189)</f>
        <v>0.14352</v>
      </c>
      <c r="S183" s="168"/>
      <c r="T183" s="170" t="n">
        <f aca="false">SUM(T184:T189)</f>
        <v>0</v>
      </c>
      <c r="AR183" s="163" t="s">
        <v>86</v>
      </c>
      <c r="AT183" s="171" t="s">
        <v>75</v>
      </c>
      <c r="AU183" s="171" t="s">
        <v>84</v>
      </c>
      <c r="AY183" s="163" t="s">
        <v>138</v>
      </c>
      <c r="BK183" s="172" t="n">
        <f aca="false">SUM(BK184:BK189)</f>
        <v>60447</v>
      </c>
    </row>
    <row r="184" s="23" customFormat="true" ht="24" hidden="false" customHeight="true" outlineLevel="0" collapsed="false">
      <c r="B184" s="175"/>
      <c r="C184" s="176" t="s">
        <v>457</v>
      </c>
      <c r="D184" s="176" t="s">
        <v>141</v>
      </c>
      <c r="E184" s="177" t="s">
        <v>534</v>
      </c>
      <c r="F184" s="178" t="s">
        <v>535</v>
      </c>
      <c r="G184" s="179" t="s">
        <v>144</v>
      </c>
      <c r="H184" s="180" t="n">
        <v>1</v>
      </c>
      <c r="I184" s="181" t="n">
        <v>3645</v>
      </c>
      <c r="J184" s="182" t="n">
        <f aca="false">ROUND(I184*H184,2)</f>
        <v>3645</v>
      </c>
      <c r="K184" s="178"/>
      <c r="L184" s="24"/>
      <c r="M184" s="183"/>
      <c r="N184" s="184" t="s">
        <v>41</v>
      </c>
      <c r="O184" s="58"/>
      <c r="P184" s="185" t="n">
        <f aca="false">O184*H184</f>
        <v>0</v>
      </c>
      <c r="Q184" s="185" t="n">
        <v>0.00255</v>
      </c>
      <c r="R184" s="185" t="n">
        <f aca="false">Q184*H184</f>
        <v>0.00255</v>
      </c>
      <c r="S184" s="185" t="n">
        <v>0</v>
      </c>
      <c r="T184" s="186" t="n">
        <f aca="false">S184*H184</f>
        <v>0</v>
      </c>
      <c r="AR184" s="187" t="s">
        <v>145</v>
      </c>
      <c r="AT184" s="187" t="s">
        <v>141</v>
      </c>
      <c r="AU184" s="187" t="s">
        <v>86</v>
      </c>
      <c r="AY184" s="3" t="s">
        <v>138</v>
      </c>
      <c r="BE184" s="188" t="n">
        <f aca="false">IF(N184="základní",J184,0)</f>
        <v>3645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84</v>
      </c>
      <c r="BK184" s="188" t="n">
        <f aca="false">ROUND(I184*H184,2)</f>
        <v>3645</v>
      </c>
      <c r="BL184" s="3" t="s">
        <v>145</v>
      </c>
      <c r="BM184" s="187" t="s">
        <v>900</v>
      </c>
    </row>
    <row r="185" s="23" customFormat="true" ht="16.5" hidden="false" customHeight="true" outlineLevel="0" collapsed="false">
      <c r="B185" s="175"/>
      <c r="C185" s="176" t="s">
        <v>463</v>
      </c>
      <c r="D185" s="176" t="s">
        <v>141</v>
      </c>
      <c r="E185" s="177" t="s">
        <v>538</v>
      </c>
      <c r="F185" s="178" t="s">
        <v>539</v>
      </c>
      <c r="G185" s="179" t="s">
        <v>153</v>
      </c>
      <c r="H185" s="180" t="n">
        <v>5</v>
      </c>
      <c r="I185" s="181" t="n">
        <v>17.2</v>
      </c>
      <c r="J185" s="182" t="n">
        <f aca="false">ROUND(I185*H185,2)</f>
        <v>86</v>
      </c>
      <c r="K185" s="178"/>
      <c r="L185" s="24"/>
      <c r="M185" s="183"/>
      <c r="N185" s="184" t="s">
        <v>41</v>
      </c>
      <c r="O185" s="58"/>
      <c r="P185" s="185" t="n">
        <f aca="false">O185*H185</f>
        <v>0</v>
      </c>
      <c r="Q185" s="185" t="n">
        <v>0.00053</v>
      </c>
      <c r="R185" s="185" t="n">
        <f aca="false">Q185*H185</f>
        <v>0.00265</v>
      </c>
      <c r="S185" s="185" t="n">
        <v>0</v>
      </c>
      <c r="T185" s="186" t="n">
        <f aca="false">S185*H185</f>
        <v>0</v>
      </c>
      <c r="AR185" s="187" t="s">
        <v>145</v>
      </c>
      <c r="AT185" s="187" t="s">
        <v>141</v>
      </c>
      <c r="AU185" s="187" t="s">
        <v>86</v>
      </c>
      <c r="AY185" s="3" t="s">
        <v>138</v>
      </c>
      <c r="BE185" s="188" t="n">
        <f aca="false">IF(N185="základní",J185,0)</f>
        <v>86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84</v>
      </c>
      <c r="BK185" s="188" t="n">
        <f aca="false">ROUND(I185*H185,2)</f>
        <v>86</v>
      </c>
      <c r="BL185" s="3" t="s">
        <v>145</v>
      </c>
      <c r="BM185" s="187" t="s">
        <v>901</v>
      </c>
    </row>
    <row r="186" s="23" customFormat="true" ht="24" hidden="false" customHeight="true" outlineLevel="0" collapsed="false">
      <c r="B186" s="175"/>
      <c r="C186" s="205" t="s">
        <v>467</v>
      </c>
      <c r="D186" s="205" t="s">
        <v>307</v>
      </c>
      <c r="E186" s="206" t="s">
        <v>542</v>
      </c>
      <c r="F186" s="207" t="s">
        <v>902</v>
      </c>
      <c r="G186" s="208" t="s">
        <v>144</v>
      </c>
      <c r="H186" s="209" t="n">
        <v>1</v>
      </c>
      <c r="I186" s="210" t="n">
        <v>53836</v>
      </c>
      <c r="J186" s="211" t="n">
        <f aca="false">ROUND(I186*H186,2)</f>
        <v>53836</v>
      </c>
      <c r="K186" s="207"/>
      <c r="L186" s="212"/>
      <c r="M186" s="213"/>
      <c r="N186" s="214" t="s">
        <v>41</v>
      </c>
      <c r="O186" s="58"/>
      <c r="P186" s="185" t="n">
        <f aca="false">O186*H186</f>
        <v>0</v>
      </c>
      <c r="Q186" s="185" t="n">
        <v>0.045</v>
      </c>
      <c r="R186" s="185" t="n">
        <f aca="false">Q186*H186</f>
        <v>0.045</v>
      </c>
      <c r="S186" s="185" t="n">
        <v>0</v>
      </c>
      <c r="T186" s="186" t="n">
        <f aca="false">S186*H186</f>
        <v>0</v>
      </c>
      <c r="AR186" s="187" t="s">
        <v>265</v>
      </c>
      <c r="AT186" s="187" t="s">
        <v>307</v>
      </c>
      <c r="AU186" s="187" t="s">
        <v>86</v>
      </c>
      <c r="AY186" s="3" t="s">
        <v>138</v>
      </c>
      <c r="BE186" s="188" t="n">
        <f aca="false">IF(N186="základní",J186,0)</f>
        <v>53836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84</v>
      </c>
      <c r="BK186" s="188" t="n">
        <f aca="false">ROUND(I186*H186,2)</f>
        <v>53836</v>
      </c>
      <c r="BL186" s="3" t="s">
        <v>145</v>
      </c>
      <c r="BM186" s="187" t="s">
        <v>903</v>
      </c>
    </row>
    <row r="187" s="23" customFormat="true" ht="16.5" hidden="false" customHeight="true" outlineLevel="0" collapsed="false">
      <c r="B187" s="175"/>
      <c r="C187" s="205" t="s">
        <v>475</v>
      </c>
      <c r="D187" s="205" t="s">
        <v>307</v>
      </c>
      <c r="E187" s="206" t="s">
        <v>546</v>
      </c>
      <c r="F187" s="207" t="s">
        <v>904</v>
      </c>
      <c r="G187" s="208" t="s">
        <v>144</v>
      </c>
      <c r="H187" s="209" t="n">
        <v>1</v>
      </c>
      <c r="I187" s="210" t="n">
        <v>890</v>
      </c>
      <c r="J187" s="211" t="n">
        <f aca="false">ROUND(I187*H187,2)</f>
        <v>890</v>
      </c>
      <c r="K187" s="207"/>
      <c r="L187" s="212"/>
      <c r="M187" s="213"/>
      <c r="N187" s="214" t="s">
        <v>41</v>
      </c>
      <c r="O187" s="58"/>
      <c r="P187" s="185" t="n">
        <f aca="false">O187*H187</f>
        <v>0</v>
      </c>
      <c r="Q187" s="185" t="n">
        <v>0.045</v>
      </c>
      <c r="R187" s="185" t="n">
        <f aca="false">Q187*H187</f>
        <v>0.045</v>
      </c>
      <c r="S187" s="185" t="n">
        <v>0</v>
      </c>
      <c r="T187" s="186" t="n">
        <f aca="false">S187*H187</f>
        <v>0</v>
      </c>
      <c r="AR187" s="187" t="s">
        <v>265</v>
      </c>
      <c r="AT187" s="187" t="s">
        <v>307</v>
      </c>
      <c r="AU187" s="187" t="s">
        <v>86</v>
      </c>
      <c r="AY187" s="3" t="s">
        <v>138</v>
      </c>
      <c r="BE187" s="188" t="n">
        <f aca="false">IF(N187="základní",J187,0)</f>
        <v>89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84</v>
      </c>
      <c r="BK187" s="188" t="n">
        <f aca="false">ROUND(I187*H187,2)</f>
        <v>890</v>
      </c>
      <c r="BL187" s="3" t="s">
        <v>145</v>
      </c>
      <c r="BM187" s="187" t="s">
        <v>905</v>
      </c>
    </row>
    <row r="188" s="23" customFormat="true" ht="16.5" hidden="false" customHeight="true" outlineLevel="0" collapsed="false">
      <c r="B188" s="175"/>
      <c r="C188" s="205" t="s">
        <v>479</v>
      </c>
      <c r="D188" s="205" t="s">
        <v>307</v>
      </c>
      <c r="E188" s="206" t="s">
        <v>550</v>
      </c>
      <c r="F188" s="207" t="s">
        <v>551</v>
      </c>
      <c r="G188" s="208" t="s">
        <v>144</v>
      </c>
      <c r="H188" s="209" t="n">
        <v>1</v>
      </c>
      <c r="I188" s="210" t="n">
        <v>790</v>
      </c>
      <c r="J188" s="211" t="n">
        <f aca="false">ROUND(I188*H188,2)</f>
        <v>790</v>
      </c>
      <c r="K188" s="207"/>
      <c r="L188" s="212"/>
      <c r="M188" s="213"/>
      <c r="N188" s="214" t="s">
        <v>41</v>
      </c>
      <c r="O188" s="58"/>
      <c r="P188" s="185" t="n">
        <f aca="false">O188*H188</f>
        <v>0</v>
      </c>
      <c r="Q188" s="185" t="n">
        <v>0.045</v>
      </c>
      <c r="R188" s="185" t="n">
        <f aca="false">Q188*H188</f>
        <v>0.045</v>
      </c>
      <c r="S188" s="185" t="n">
        <v>0</v>
      </c>
      <c r="T188" s="186" t="n">
        <f aca="false">S188*H188</f>
        <v>0</v>
      </c>
      <c r="AR188" s="187" t="s">
        <v>265</v>
      </c>
      <c r="AT188" s="187" t="s">
        <v>307</v>
      </c>
      <c r="AU188" s="187" t="s">
        <v>86</v>
      </c>
      <c r="AY188" s="3" t="s">
        <v>138</v>
      </c>
      <c r="BE188" s="188" t="n">
        <f aca="false">IF(N188="základní",J188,0)</f>
        <v>79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84</v>
      </c>
      <c r="BK188" s="188" t="n">
        <f aca="false">ROUND(I188*H188,2)</f>
        <v>790</v>
      </c>
      <c r="BL188" s="3" t="s">
        <v>145</v>
      </c>
      <c r="BM188" s="187" t="s">
        <v>906</v>
      </c>
    </row>
    <row r="189" s="23" customFormat="true" ht="16.5" hidden="false" customHeight="true" outlineLevel="0" collapsed="false">
      <c r="B189" s="175"/>
      <c r="C189" s="176" t="s">
        <v>487</v>
      </c>
      <c r="D189" s="176" t="s">
        <v>141</v>
      </c>
      <c r="E189" s="177" t="s">
        <v>563</v>
      </c>
      <c r="F189" s="178" t="s">
        <v>564</v>
      </c>
      <c r="G189" s="179" t="s">
        <v>144</v>
      </c>
      <c r="H189" s="180" t="n">
        <v>1</v>
      </c>
      <c r="I189" s="181" t="n">
        <v>1200</v>
      </c>
      <c r="J189" s="182" t="n">
        <f aca="false">ROUND(I189*H189,2)</f>
        <v>1200</v>
      </c>
      <c r="K189" s="178"/>
      <c r="L189" s="24"/>
      <c r="M189" s="183"/>
      <c r="N189" s="184" t="s">
        <v>41</v>
      </c>
      <c r="O189" s="58"/>
      <c r="P189" s="185" t="n">
        <f aca="false">O189*H189</f>
        <v>0</v>
      </c>
      <c r="Q189" s="185" t="n">
        <v>0.00332</v>
      </c>
      <c r="R189" s="185" t="n">
        <f aca="false">Q189*H189</f>
        <v>0.00332</v>
      </c>
      <c r="S189" s="185" t="n">
        <v>0</v>
      </c>
      <c r="T189" s="186" t="n">
        <f aca="false">S189*H189</f>
        <v>0</v>
      </c>
      <c r="AR189" s="187" t="s">
        <v>145</v>
      </c>
      <c r="AT189" s="187" t="s">
        <v>141</v>
      </c>
      <c r="AU189" s="187" t="s">
        <v>86</v>
      </c>
      <c r="AY189" s="3" t="s">
        <v>138</v>
      </c>
      <c r="BE189" s="188" t="n">
        <f aca="false">IF(N189="základní",J189,0)</f>
        <v>120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84</v>
      </c>
      <c r="BK189" s="188" t="n">
        <f aca="false">ROUND(I189*H189,2)</f>
        <v>1200</v>
      </c>
      <c r="BL189" s="3" t="s">
        <v>145</v>
      </c>
      <c r="BM189" s="187" t="s">
        <v>907</v>
      </c>
    </row>
    <row r="190" s="161" customFormat="true" ht="22.5" hidden="false" customHeight="true" outlineLevel="0" collapsed="false">
      <c r="B190" s="162"/>
      <c r="D190" s="163" t="s">
        <v>75</v>
      </c>
      <c r="E190" s="173" t="s">
        <v>566</v>
      </c>
      <c r="F190" s="173" t="s">
        <v>567</v>
      </c>
      <c r="I190" s="165"/>
      <c r="J190" s="174" t="n">
        <f aca="false">BK190</f>
        <v>2486</v>
      </c>
      <c r="L190" s="162"/>
      <c r="M190" s="167"/>
      <c r="N190" s="168"/>
      <c r="O190" s="168"/>
      <c r="P190" s="169" t="n">
        <f aca="false">SUM(P191:P192)</f>
        <v>0</v>
      </c>
      <c r="Q190" s="168"/>
      <c r="R190" s="169" t="n">
        <f aca="false">SUM(R191:R192)</f>
        <v>0.01652</v>
      </c>
      <c r="S190" s="168"/>
      <c r="T190" s="170" t="n">
        <f aca="false">SUM(T191:T192)</f>
        <v>0</v>
      </c>
      <c r="AR190" s="163" t="s">
        <v>86</v>
      </c>
      <c r="AT190" s="171" t="s">
        <v>75</v>
      </c>
      <c r="AU190" s="171" t="s">
        <v>84</v>
      </c>
      <c r="AY190" s="163" t="s">
        <v>138</v>
      </c>
      <c r="BK190" s="172" t="n">
        <f aca="false">SUM(BK191:BK192)</f>
        <v>2486</v>
      </c>
    </row>
    <row r="191" s="23" customFormat="true" ht="16.5" hidden="false" customHeight="true" outlineLevel="0" collapsed="false">
      <c r="B191" s="175"/>
      <c r="C191" s="176" t="s">
        <v>491</v>
      </c>
      <c r="D191" s="176" t="s">
        <v>141</v>
      </c>
      <c r="E191" s="177" t="s">
        <v>569</v>
      </c>
      <c r="F191" s="178" t="s">
        <v>570</v>
      </c>
      <c r="G191" s="179" t="s">
        <v>144</v>
      </c>
      <c r="H191" s="180" t="n">
        <v>5</v>
      </c>
      <c r="I191" s="181" t="n">
        <v>10</v>
      </c>
      <c r="J191" s="182" t="n">
        <f aca="false">ROUND(I191*H191,2)</f>
        <v>50</v>
      </c>
      <c r="K191" s="178"/>
      <c r="L191" s="24"/>
      <c r="M191" s="183"/>
      <c r="N191" s="184" t="s">
        <v>41</v>
      </c>
      <c r="O191" s="58"/>
      <c r="P191" s="185" t="n">
        <f aca="false">O191*H191</f>
        <v>0</v>
      </c>
      <c r="Q191" s="185" t="n">
        <v>0.00113</v>
      </c>
      <c r="R191" s="185" t="n">
        <f aca="false">Q191*H191</f>
        <v>0.00565</v>
      </c>
      <c r="S191" s="185" t="n">
        <v>0</v>
      </c>
      <c r="T191" s="186" t="n">
        <f aca="false">S191*H191</f>
        <v>0</v>
      </c>
      <c r="AR191" s="187" t="s">
        <v>145</v>
      </c>
      <c r="AT191" s="187" t="s">
        <v>141</v>
      </c>
      <c r="AU191" s="187" t="s">
        <v>86</v>
      </c>
      <c r="AY191" s="3" t="s">
        <v>138</v>
      </c>
      <c r="BE191" s="188" t="n">
        <f aca="false">IF(N191="základní",J191,0)</f>
        <v>5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84</v>
      </c>
      <c r="BK191" s="188" t="n">
        <f aca="false">ROUND(I191*H191,2)</f>
        <v>50</v>
      </c>
      <c r="BL191" s="3" t="s">
        <v>145</v>
      </c>
      <c r="BM191" s="187" t="s">
        <v>908</v>
      </c>
    </row>
    <row r="192" s="23" customFormat="true" ht="36" hidden="false" customHeight="true" outlineLevel="0" collapsed="false">
      <c r="B192" s="175"/>
      <c r="C192" s="176" t="s">
        <v>495</v>
      </c>
      <c r="D192" s="176" t="s">
        <v>141</v>
      </c>
      <c r="E192" s="177" t="s">
        <v>909</v>
      </c>
      <c r="F192" s="178" t="s">
        <v>910</v>
      </c>
      <c r="G192" s="179" t="s">
        <v>144</v>
      </c>
      <c r="H192" s="180" t="n">
        <v>1</v>
      </c>
      <c r="I192" s="181" t="n">
        <v>2436</v>
      </c>
      <c r="J192" s="182" t="n">
        <f aca="false">ROUND(I192*H192,2)</f>
        <v>2436</v>
      </c>
      <c r="K192" s="178"/>
      <c r="L192" s="189"/>
      <c r="M192" s="183"/>
      <c r="N192" s="184" t="s">
        <v>41</v>
      </c>
      <c r="O192" s="58"/>
      <c r="P192" s="185" t="n">
        <f aca="false">O192*H192</f>
        <v>0</v>
      </c>
      <c r="Q192" s="185" t="n">
        <v>0.01087</v>
      </c>
      <c r="R192" s="185" t="n">
        <f aca="false">Q192*H192</f>
        <v>0.01087</v>
      </c>
      <c r="S192" s="185" t="n">
        <v>0</v>
      </c>
      <c r="T192" s="186" t="n">
        <f aca="false">S192*H192</f>
        <v>0</v>
      </c>
      <c r="AR192" s="187" t="s">
        <v>145</v>
      </c>
      <c r="AT192" s="187" t="s">
        <v>141</v>
      </c>
      <c r="AU192" s="187" t="s">
        <v>86</v>
      </c>
      <c r="AY192" s="3" t="s">
        <v>138</v>
      </c>
      <c r="BE192" s="188" t="n">
        <f aca="false">IF(N192="základní",J192,0)</f>
        <v>2436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84</v>
      </c>
      <c r="BK192" s="188" t="n">
        <f aca="false">ROUND(I192*H192,2)</f>
        <v>2436</v>
      </c>
      <c r="BL192" s="3" t="s">
        <v>145</v>
      </c>
      <c r="BM192" s="187" t="s">
        <v>911</v>
      </c>
    </row>
    <row r="193" s="161" customFormat="true" ht="22.5" hidden="false" customHeight="true" outlineLevel="0" collapsed="false">
      <c r="B193" s="162"/>
      <c r="D193" s="163" t="s">
        <v>75</v>
      </c>
      <c r="E193" s="173" t="s">
        <v>616</v>
      </c>
      <c r="F193" s="173" t="s">
        <v>617</v>
      </c>
      <c r="I193" s="165"/>
      <c r="J193" s="174" t="n">
        <f aca="false">BK193</f>
        <v>14562</v>
      </c>
      <c r="L193" s="162"/>
      <c r="M193" s="167"/>
      <c r="N193" s="168"/>
      <c r="O193" s="168"/>
      <c r="P193" s="169" t="n">
        <f aca="false">SUM(P194:P200)</f>
        <v>0</v>
      </c>
      <c r="Q193" s="168"/>
      <c r="R193" s="169" t="n">
        <f aca="false">SUM(R194:R200)</f>
        <v>0.13488</v>
      </c>
      <c r="S193" s="168"/>
      <c r="T193" s="170" t="n">
        <f aca="false">SUM(T194:T200)</f>
        <v>0.08238</v>
      </c>
      <c r="AR193" s="163" t="s">
        <v>86</v>
      </c>
      <c r="AT193" s="171" t="s">
        <v>75</v>
      </c>
      <c r="AU193" s="171" t="s">
        <v>84</v>
      </c>
      <c r="AY193" s="163" t="s">
        <v>138</v>
      </c>
      <c r="BK193" s="172" t="n">
        <f aca="false">SUM(BK194:BK200)</f>
        <v>14562</v>
      </c>
    </row>
    <row r="194" s="23" customFormat="true" ht="16.5" hidden="false" customHeight="true" outlineLevel="0" collapsed="false">
      <c r="B194" s="175"/>
      <c r="C194" s="176" t="s">
        <v>503</v>
      </c>
      <c r="D194" s="176" t="s">
        <v>141</v>
      </c>
      <c r="E194" s="177" t="s">
        <v>619</v>
      </c>
      <c r="F194" s="178" t="s">
        <v>620</v>
      </c>
      <c r="G194" s="179" t="s">
        <v>153</v>
      </c>
      <c r="H194" s="180" t="n">
        <v>6</v>
      </c>
      <c r="I194" s="181" t="n">
        <v>33.5</v>
      </c>
      <c r="J194" s="182" t="n">
        <f aca="false">ROUND(I194*H194,2)</f>
        <v>201</v>
      </c>
      <c r="K194" s="178"/>
      <c r="L194" s="24"/>
      <c r="M194" s="183"/>
      <c r="N194" s="184" t="s">
        <v>41</v>
      </c>
      <c r="O194" s="58"/>
      <c r="P194" s="185" t="n">
        <f aca="false">O194*H194</f>
        <v>0</v>
      </c>
      <c r="Q194" s="185" t="n">
        <v>5E-005</v>
      </c>
      <c r="R194" s="185" t="n">
        <f aca="false">Q194*H194</f>
        <v>0.0003</v>
      </c>
      <c r="S194" s="185" t="n">
        <v>0.00532</v>
      </c>
      <c r="T194" s="186" t="n">
        <f aca="false">S194*H194</f>
        <v>0.03192</v>
      </c>
      <c r="AR194" s="187" t="s">
        <v>145</v>
      </c>
      <c r="AT194" s="187" t="s">
        <v>141</v>
      </c>
      <c r="AU194" s="187" t="s">
        <v>86</v>
      </c>
      <c r="AY194" s="3" t="s">
        <v>138</v>
      </c>
      <c r="BE194" s="188" t="n">
        <f aca="false">IF(N194="základní",J194,0)</f>
        <v>201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84</v>
      </c>
      <c r="BK194" s="188" t="n">
        <f aca="false">ROUND(I194*H194,2)</f>
        <v>201</v>
      </c>
      <c r="BL194" s="3" t="s">
        <v>145</v>
      </c>
      <c r="BM194" s="187" t="s">
        <v>912</v>
      </c>
    </row>
    <row r="195" s="23" customFormat="true" ht="16.5" hidden="false" customHeight="true" outlineLevel="0" collapsed="false">
      <c r="B195" s="175"/>
      <c r="C195" s="176" t="s">
        <v>523</v>
      </c>
      <c r="D195" s="176" t="s">
        <v>141</v>
      </c>
      <c r="E195" s="177" t="s">
        <v>913</v>
      </c>
      <c r="F195" s="178" t="s">
        <v>914</v>
      </c>
      <c r="G195" s="179" t="s">
        <v>153</v>
      </c>
      <c r="H195" s="180" t="n">
        <v>6</v>
      </c>
      <c r="I195" s="181" t="n">
        <v>57.5</v>
      </c>
      <c r="J195" s="182" t="n">
        <f aca="false">ROUND(I195*H195,2)</f>
        <v>345</v>
      </c>
      <c r="K195" s="178"/>
      <c r="L195" s="24"/>
      <c r="M195" s="183"/>
      <c r="N195" s="184" t="s">
        <v>41</v>
      </c>
      <c r="O195" s="58"/>
      <c r="P195" s="185" t="n">
        <f aca="false">O195*H195</f>
        <v>0</v>
      </c>
      <c r="Q195" s="185" t="n">
        <v>6E-005</v>
      </c>
      <c r="R195" s="185" t="n">
        <f aca="false">Q195*H195</f>
        <v>0.00036</v>
      </c>
      <c r="S195" s="185" t="n">
        <v>0.00841</v>
      </c>
      <c r="T195" s="186" t="n">
        <f aca="false">S195*H195</f>
        <v>0.05046</v>
      </c>
      <c r="AR195" s="187" t="s">
        <v>145</v>
      </c>
      <c r="AT195" s="187" t="s">
        <v>141</v>
      </c>
      <c r="AU195" s="187" t="s">
        <v>86</v>
      </c>
      <c r="AY195" s="3" t="s">
        <v>138</v>
      </c>
      <c r="BE195" s="188" t="n">
        <f aca="false">IF(N195="základní",J195,0)</f>
        <v>345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84</v>
      </c>
      <c r="BK195" s="188" t="n">
        <f aca="false">ROUND(I195*H195,2)</f>
        <v>345</v>
      </c>
      <c r="BL195" s="3" t="s">
        <v>145</v>
      </c>
      <c r="BM195" s="187" t="s">
        <v>915</v>
      </c>
    </row>
    <row r="196" s="23" customFormat="true" ht="24" hidden="false" customHeight="true" outlineLevel="0" collapsed="false">
      <c r="B196" s="175"/>
      <c r="C196" s="176" t="s">
        <v>529</v>
      </c>
      <c r="D196" s="176" t="s">
        <v>141</v>
      </c>
      <c r="E196" s="177" t="s">
        <v>623</v>
      </c>
      <c r="F196" s="178" t="s">
        <v>624</v>
      </c>
      <c r="G196" s="179" t="s">
        <v>153</v>
      </c>
      <c r="H196" s="180" t="n">
        <v>6</v>
      </c>
      <c r="I196" s="181" t="n">
        <v>309</v>
      </c>
      <c r="J196" s="182" t="n">
        <f aca="false">ROUND(I196*H196,2)</f>
        <v>1854</v>
      </c>
      <c r="K196" s="178"/>
      <c r="L196" s="24"/>
      <c r="M196" s="183"/>
      <c r="N196" s="184" t="s">
        <v>41</v>
      </c>
      <c r="O196" s="58"/>
      <c r="P196" s="185" t="n">
        <f aca="false">O196*H196</f>
        <v>0</v>
      </c>
      <c r="Q196" s="185" t="n">
        <v>0.00296</v>
      </c>
      <c r="R196" s="185" t="n">
        <f aca="false">Q196*H196</f>
        <v>0.01776</v>
      </c>
      <c r="S196" s="185" t="n">
        <v>0</v>
      </c>
      <c r="T196" s="186" t="n">
        <f aca="false">S196*H196</f>
        <v>0</v>
      </c>
      <c r="AR196" s="187" t="s">
        <v>145</v>
      </c>
      <c r="AT196" s="187" t="s">
        <v>141</v>
      </c>
      <c r="AU196" s="187" t="s">
        <v>86</v>
      </c>
      <c r="AY196" s="3" t="s">
        <v>138</v>
      </c>
      <c r="BE196" s="188" t="n">
        <f aca="false">IF(N196="základní",J196,0)</f>
        <v>1854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84</v>
      </c>
      <c r="BK196" s="188" t="n">
        <f aca="false">ROUND(I196*H196,2)</f>
        <v>1854</v>
      </c>
      <c r="BL196" s="3" t="s">
        <v>145</v>
      </c>
      <c r="BM196" s="187" t="s">
        <v>916</v>
      </c>
    </row>
    <row r="197" s="23" customFormat="true" ht="24" hidden="false" customHeight="true" outlineLevel="0" collapsed="false">
      <c r="B197" s="175"/>
      <c r="C197" s="176" t="s">
        <v>533</v>
      </c>
      <c r="D197" s="176" t="s">
        <v>141</v>
      </c>
      <c r="E197" s="177" t="s">
        <v>627</v>
      </c>
      <c r="F197" s="178" t="s">
        <v>628</v>
      </c>
      <c r="G197" s="179" t="s">
        <v>153</v>
      </c>
      <c r="H197" s="180" t="n">
        <v>18</v>
      </c>
      <c r="I197" s="181" t="n">
        <v>430</v>
      </c>
      <c r="J197" s="182" t="n">
        <f aca="false">ROUND(I197*H197,2)</f>
        <v>7740</v>
      </c>
      <c r="K197" s="178"/>
      <c r="L197" s="24"/>
      <c r="M197" s="183"/>
      <c r="N197" s="184" t="s">
        <v>41</v>
      </c>
      <c r="O197" s="58"/>
      <c r="P197" s="185" t="n">
        <f aca="false">O197*H197</f>
        <v>0</v>
      </c>
      <c r="Q197" s="185" t="n">
        <v>0.0044</v>
      </c>
      <c r="R197" s="185" t="n">
        <f aca="false">Q197*H197</f>
        <v>0.0792</v>
      </c>
      <c r="S197" s="185" t="n">
        <v>0</v>
      </c>
      <c r="T197" s="186" t="n">
        <f aca="false">S197*H197</f>
        <v>0</v>
      </c>
      <c r="AR197" s="187" t="s">
        <v>145</v>
      </c>
      <c r="AT197" s="187" t="s">
        <v>141</v>
      </c>
      <c r="AU197" s="187" t="s">
        <v>86</v>
      </c>
      <c r="AY197" s="3" t="s">
        <v>138</v>
      </c>
      <c r="BE197" s="188" t="n">
        <f aca="false">IF(N197="základní",J197,0)</f>
        <v>774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84</v>
      </c>
      <c r="BK197" s="188" t="n">
        <f aca="false">ROUND(I197*H197,2)</f>
        <v>7740</v>
      </c>
      <c r="BL197" s="3" t="s">
        <v>145</v>
      </c>
      <c r="BM197" s="187" t="s">
        <v>917</v>
      </c>
    </row>
    <row r="198" s="23" customFormat="true" ht="24" hidden="false" customHeight="true" outlineLevel="0" collapsed="false">
      <c r="B198" s="175"/>
      <c r="C198" s="176" t="s">
        <v>537</v>
      </c>
      <c r="D198" s="176" t="s">
        <v>141</v>
      </c>
      <c r="E198" s="177" t="s">
        <v>631</v>
      </c>
      <c r="F198" s="178" t="s">
        <v>632</v>
      </c>
      <c r="G198" s="179" t="s">
        <v>153</v>
      </c>
      <c r="H198" s="180" t="n">
        <v>6</v>
      </c>
      <c r="I198" s="181" t="n">
        <v>550</v>
      </c>
      <c r="J198" s="182" t="n">
        <f aca="false">ROUND(I198*H198,2)</f>
        <v>3300</v>
      </c>
      <c r="K198" s="178"/>
      <c r="L198" s="24"/>
      <c r="M198" s="183"/>
      <c r="N198" s="184" t="s">
        <v>41</v>
      </c>
      <c r="O198" s="58"/>
      <c r="P198" s="185" t="n">
        <f aca="false">O198*H198</f>
        <v>0</v>
      </c>
      <c r="Q198" s="185" t="n">
        <v>0.00621</v>
      </c>
      <c r="R198" s="185" t="n">
        <f aca="false">Q198*H198</f>
        <v>0.03726</v>
      </c>
      <c r="S198" s="185" t="n">
        <v>0</v>
      </c>
      <c r="T198" s="186" t="n">
        <f aca="false">S198*H198</f>
        <v>0</v>
      </c>
      <c r="AR198" s="187" t="s">
        <v>145</v>
      </c>
      <c r="AT198" s="187" t="s">
        <v>141</v>
      </c>
      <c r="AU198" s="187" t="s">
        <v>86</v>
      </c>
      <c r="AY198" s="3" t="s">
        <v>138</v>
      </c>
      <c r="BE198" s="188" t="n">
        <f aca="false">IF(N198="základní",J198,0)</f>
        <v>330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84</v>
      </c>
      <c r="BK198" s="188" t="n">
        <f aca="false">ROUND(I198*H198,2)</f>
        <v>3300</v>
      </c>
      <c r="BL198" s="3" t="s">
        <v>145</v>
      </c>
      <c r="BM198" s="187" t="s">
        <v>918</v>
      </c>
    </row>
    <row r="199" s="23" customFormat="true" ht="24" hidden="false" customHeight="true" outlineLevel="0" collapsed="false">
      <c r="B199" s="175"/>
      <c r="C199" s="176" t="s">
        <v>541</v>
      </c>
      <c r="D199" s="176" t="s">
        <v>141</v>
      </c>
      <c r="E199" s="177" t="s">
        <v>639</v>
      </c>
      <c r="F199" s="178" t="s">
        <v>640</v>
      </c>
      <c r="G199" s="179" t="s">
        <v>144</v>
      </c>
      <c r="H199" s="180" t="n">
        <v>1</v>
      </c>
      <c r="I199" s="181" t="n">
        <v>350</v>
      </c>
      <c r="J199" s="182" t="n">
        <f aca="false">ROUND(I199*H199,2)</f>
        <v>350</v>
      </c>
      <c r="K199" s="178"/>
      <c r="L199" s="24"/>
      <c r="M199" s="183"/>
      <c r="N199" s="184" t="s">
        <v>41</v>
      </c>
      <c r="O199" s="58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AR199" s="187" t="s">
        <v>145</v>
      </c>
      <c r="AT199" s="187" t="s">
        <v>141</v>
      </c>
      <c r="AU199" s="187" t="s">
        <v>86</v>
      </c>
      <c r="AY199" s="3" t="s">
        <v>138</v>
      </c>
      <c r="BE199" s="188" t="n">
        <f aca="false">IF(N199="základní",J199,0)</f>
        <v>35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84</v>
      </c>
      <c r="BK199" s="188" t="n">
        <f aca="false">ROUND(I199*H199,2)</f>
        <v>350</v>
      </c>
      <c r="BL199" s="3" t="s">
        <v>145</v>
      </c>
      <c r="BM199" s="187" t="s">
        <v>919</v>
      </c>
    </row>
    <row r="200" s="23" customFormat="true" ht="24" hidden="false" customHeight="true" outlineLevel="0" collapsed="false">
      <c r="B200" s="175"/>
      <c r="C200" s="176" t="s">
        <v>920</v>
      </c>
      <c r="D200" s="176" t="s">
        <v>141</v>
      </c>
      <c r="E200" s="177" t="s">
        <v>643</v>
      </c>
      <c r="F200" s="178" t="s">
        <v>644</v>
      </c>
      <c r="G200" s="179" t="s">
        <v>144</v>
      </c>
      <c r="H200" s="180" t="n">
        <v>4</v>
      </c>
      <c r="I200" s="181" t="n">
        <v>193</v>
      </c>
      <c r="J200" s="182" t="n">
        <f aca="false">ROUND(I200*H200,2)</f>
        <v>772</v>
      </c>
      <c r="K200" s="178"/>
      <c r="L200" s="24"/>
      <c r="M200" s="183"/>
      <c r="N200" s="184" t="s">
        <v>41</v>
      </c>
      <c r="O200" s="58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AR200" s="187" t="s">
        <v>145</v>
      </c>
      <c r="AT200" s="187" t="s">
        <v>141</v>
      </c>
      <c r="AU200" s="187" t="s">
        <v>86</v>
      </c>
      <c r="AY200" s="3" t="s">
        <v>138</v>
      </c>
      <c r="BE200" s="188" t="n">
        <f aca="false">IF(N200="základní",J200,0)</f>
        <v>772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84</v>
      </c>
      <c r="BK200" s="188" t="n">
        <f aca="false">ROUND(I200*H200,2)</f>
        <v>772</v>
      </c>
      <c r="BL200" s="3" t="s">
        <v>145</v>
      </c>
      <c r="BM200" s="187" t="s">
        <v>921</v>
      </c>
    </row>
    <row r="201" s="161" customFormat="true" ht="22.5" hidden="false" customHeight="true" outlineLevel="0" collapsed="false">
      <c r="B201" s="162"/>
      <c r="D201" s="163" t="s">
        <v>75</v>
      </c>
      <c r="E201" s="173" t="s">
        <v>646</v>
      </c>
      <c r="F201" s="173" t="s">
        <v>647</v>
      </c>
      <c r="I201" s="165"/>
      <c r="J201" s="174" t="n">
        <f aca="false">BK201</f>
        <v>15913</v>
      </c>
      <c r="L201" s="162"/>
      <c r="M201" s="167"/>
      <c r="N201" s="168"/>
      <c r="O201" s="168"/>
      <c r="P201" s="169" t="n">
        <f aca="false">SUM(P202:P214)</f>
        <v>0</v>
      </c>
      <c r="Q201" s="168"/>
      <c r="R201" s="169" t="n">
        <f aca="false">SUM(R202:R214)</f>
        <v>0.02651</v>
      </c>
      <c r="S201" s="168"/>
      <c r="T201" s="170" t="n">
        <f aca="false">SUM(T202:T214)</f>
        <v>0.2362</v>
      </c>
      <c r="AR201" s="163" t="s">
        <v>86</v>
      </c>
      <c r="AT201" s="171" t="s">
        <v>75</v>
      </c>
      <c r="AU201" s="171" t="s">
        <v>84</v>
      </c>
      <c r="AY201" s="163" t="s">
        <v>138</v>
      </c>
      <c r="BK201" s="172" t="n">
        <f aca="false">SUM(BK202:BK214)</f>
        <v>15913</v>
      </c>
    </row>
    <row r="202" s="23" customFormat="true" ht="24" hidden="false" customHeight="true" outlineLevel="0" collapsed="false">
      <c r="B202" s="175"/>
      <c r="C202" s="176" t="s">
        <v>545</v>
      </c>
      <c r="D202" s="176" t="s">
        <v>141</v>
      </c>
      <c r="E202" s="177" t="s">
        <v>922</v>
      </c>
      <c r="F202" s="178" t="s">
        <v>923</v>
      </c>
      <c r="G202" s="179" t="s">
        <v>144</v>
      </c>
      <c r="H202" s="180" t="n">
        <v>6</v>
      </c>
      <c r="I202" s="181" t="n">
        <v>187</v>
      </c>
      <c r="J202" s="182" t="n">
        <f aca="false">ROUND(I202*H202,2)</f>
        <v>1122</v>
      </c>
      <c r="K202" s="178"/>
      <c r="L202" s="24"/>
      <c r="M202" s="183"/>
      <c r="N202" s="184" t="s">
        <v>41</v>
      </c>
      <c r="O202" s="58"/>
      <c r="P202" s="185" t="n">
        <f aca="false">O202*H202</f>
        <v>0</v>
      </c>
      <c r="Q202" s="185" t="n">
        <v>2E-005</v>
      </c>
      <c r="R202" s="185" t="n">
        <f aca="false">Q202*H202</f>
        <v>0.00012</v>
      </c>
      <c r="S202" s="185" t="n">
        <v>0.039</v>
      </c>
      <c r="T202" s="186" t="n">
        <f aca="false">S202*H202</f>
        <v>0.234</v>
      </c>
      <c r="AR202" s="187" t="s">
        <v>145</v>
      </c>
      <c r="AT202" s="187" t="s">
        <v>141</v>
      </c>
      <c r="AU202" s="187" t="s">
        <v>86</v>
      </c>
      <c r="AY202" s="3" t="s">
        <v>138</v>
      </c>
      <c r="BE202" s="188" t="n">
        <f aca="false">IF(N202="základní",J202,0)</f>
        <v>1122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84</v>
      </c>
      <c r="BK202" s="188" t="n">
        <f aca="false">ROUND(I202*H202,2)</f>
        <v>1122</v>
      </c>
      <c r="BL202" s="3" t="s">
        <v>145</v>
      </c>
      <c r="BM202" s="187" t="s">
        <v>924</v>
      </c>
    </row>
    <row r="203" s="23" customFormat="true" ht="24" hidden="false" customHeight="true" outlineLevel="0" collapsed="false">
      <c r="B203" s="175"/>
      <c r="C203" s="176" t="s">
        <v>549</v>
      </c>
      <c r="D203" s="176" t="s">
        <v>141</v>
      </c>
      <c r="E203" s="177" t="s">
        <v>653</v>
      </c>
      <c r="F203" s="178" t="s">
        <v>654</v>
      </c>
      <c r="G203" s="179" t="s">
        <v>144</v>
      </c>
      <c r="H203" s="180" t="n">
        <v>2</v>
      </c>
      <c r="I203" s="181" t="n">
        <v>26.5</v>
      </c>
      <c r="J203" s="182" t="n">
        <f aca="false">ROUND(I203*H203,2)</f>
        <v>53</v>
      </c>
      <c r="K203" s="178"/>
      <c r="L203" s="24"/>
      <c r="M203" s="183"/>
      <c r="N203" s="184" t="s">
        <v>41</v>
      </c>
      <c r="O203" s="58"/>
      <c r="P203" s="185" t="n">
        <f aca="false">O203*H203</f>
        <v>0</v>
      </c>
      <c r="Q203" s="185" t="n">
        <v>6E-005</v>
      </c>
      <c r="R203" s="185" t="n">
        <f aca="false">Q203*H203</f>
        <v>0.00012</v>
      </c>
      <c r="S203" s="185" t="n">
        <v>0.0011</v>
      </c>
      <c r="T203" s="186" t="n">
        <f aca="false">S203*H203</f>
        <v>0.0022</v>
      </c>
      <c r="AR203" s="187" t="s">
        <v>145</v>
      </c>
      <c r="AT203" s="187" t="s">
        <v>141</v>
      </c>
      <c r="AU203" s="187" t="s">
        <v>86</v>
      </c>
      <c r="AY203" s="3" t="s">
        <v>138</v>
      </c>
      <c r="BE203" s="188" t="n">
        <f aca="false">IF(N203="základní",J203,0)</f>
        <v>53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3" t="s">
        <v>84</v>
      </c>
      <c r="BK203" s="188" t="n">
        <f aca="false">ROUND(I203*H203,2)</f>
        <v>53</v>
      </c>
      <c r="BL203" s="3" t="s">
        <v>145</v>
      </c>
      <c r="BM203" s="187" t="s">
        <v>925</v>
      </c>
    </row>
    <row r="204" s="23" customFormat="true" ht="24" hidden="false" customHeight="true" outlineLevel="0" collapsed="false">
      <c r="B204" s="175"/>
      <c r="C204" s="176" t="s">
        <v>553</v>
      </c>
      <c r="D204" s="176" t="s">
        <v>141</v>
      </c>
      <c r="E204" s="177" t="s">
        <v>661</v>
      </c>
      <c r="F204" s="178" t="s">
        <v>662</v>
      </c>
      <c r="G204" s="179" t="s">
        <v>144</v>
      </c>
      <c r="H204" s="180" t="n">
        <v>4</v>
      </c>
      <c r="I204" s="181" t="n">
        <v>178</v>
      </c>
      <c r="J204" s="182" t="n">
        <f aca="false">ROUND(I204*H204,2)</f>
        <v>712</v>
      </c>
      <c r="K204" s="178"/>
      <c r="L204" s="189"/>
      <c r="M204" s="183"/>
      <c r="N204" s="184" t="s">
        <v>41</v>
      </c>
      <c r="O204" s="58"/>
      <c r="P204" s="185" t="n">
        <f aca="false">O204*H204</f>
        <v>0</v>
      </c>
      <c r="Q204" s="185" t="n">
        <v>0.00024</v>
      </c>
      <c r="R204" s="185" t="n">
        <f aca="false">Q204*H204</f>
        <v>0.00096</v>
      </c>
      <c r="S204" s="185" t="n">
        <v>0</v>
      </c>
      <c r="T204" s="186" t="n">
        <f aca="false">S204*H204</f>
        <v>0</v>
      </c>
      <c r="AR204" s="187" t="s">
        <v>145</v>
      </c>
      <c r="AT204" s="187" t="s">
        <v>141</v>
      </c>
      <c r="AU204" s="187" t="s">
        <v>86</v>
      </c>
      <c r="AY204" s="3" t="s">
        <v>138</v>
      </c>
      <c r="BE204" s="188" t="n">
        <f aca="false">IF(N204="základní",J204,0)</f>
        <v>712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84</v>
      </c>
      <c r="BK204" s="188" t="n">
        <f aca="false">ROUND(I204*H204,2)</f>
        <v>712</v>
      </c>
      <c r="BL204" s="3" t="s">
        <v>145</v>
      </c>
      <c r="BM204" s="187" t="s">
        <v>926</v>
      </c>
    </row>
    <row r="205" s="23" customFormat="true" ht="33.75" hidden="false" customHeight="true" outlineLevel="0" collapsed="false">
      <c r="B205" s="175"/>
      <c r="C205" s="176" t="s">
        <v>558</v>
      </c>
      <c r="D205" s="176" t="s">
        <v>141</v>
      </c>
      <c r="E205" s="177" t="s">
        <v>669</v>
      </c>
      <c r="F205" s="178" t="s">
        <v>670</v>
      </c>
      <c r="G205" s="179" t="s">
        <v>144</v>
      </c>
      <c r="H205" s="180" t="n">
        <v>2</v>
      </c>
      <c r="I205" s="181" t="n">
        <v>2041</v>
      </c>
      <c r="J205" s="182" t="n">
        <f aca="false">ROUND(I205*H205,2)</f>
        <v>4082</v>
      </c>
      <c r="K205" s="178"/>
      <c r="L205" s="24"/>
      <c r="M205" s="183"/>
      <c r="N205" s="184" t="s">
        <v>41</v>
      </c>
      <c r="O205" s="58"/>
      <c r="P205" s="185" t="n">
        <f aca="false">O205*H205</f>
        <v>0</v>
      </c>
      <c r="Q205" s="185" t="n">
        <v>0.0007</v>
      </c>
      <c r="R205" s="185" t="n">
        <f aca="false">Q205*H205</f>
        <v>0.0014</v>
      </c>
      <c r="S205" s="185" t="n">
        <v>0</v>
      </c>
      <c r="T205" s="186" t="n">
        <f aca="false">S205*H205</f>
        <v>0</v>
      </c>
      <c r="AR205" s="187" t="s">
        <v>145</v>
      </c>
      <c r="AT205" s="187" t="s">
        <v>141</v>
      </c>
      <c r="AU205" s="187" t="s">
        <v>86</v>
      </c>
      <c r="AY205" s="3" t="s">
        <v>138</v>
      </c>
      <c r="BE205" s="188" t="n">
        <f aca="false">IF(N205="základní",J205,0)</f>
        <v>4082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3" t="s">
        <v>84</v>
      </c>
      <c r="BK205" s="188" t="n">
        <f aca="false">ROUND(I205*H205,2)</f>
        <v>4082</v>
      </c>
      <c r="BL205" s="3" t="s">
        <v>145</v>
      </c>
      <c r="BM205" s="187" t="s">
        <v>927</v>
      </c>
    </row>
    <row r="206" s="23" customFormat="true" ht="24" hidden="false" customHeight="true" outlineLevel="0" collapsed="false">
      <c r="B206" s="175"/>
      <c r="C206" s="176" t="s">
        <v>562</v>
      </c>
      <c r="D206" s="176" t="s">
        <v>141</v>
      </c>
      <c r="E206" s="177" t="s">
        <v>689</v>
      </c>
      <c r="F206" s="178" t="s">
        <v>690</v>
      </c>
      <c r="G206" s="179" t="s">
        <v>144</v>
      </c>
      <c r="H206" s="180" t="n">
        <v>1</v>
      </c>
      <c r="I206" s="181" t="n">
        <v>464</v>
      </c>
      <c r="J206" s="182" t="n">
        <f aca="false">ROUND(I206*H206,2)</f>
        <v>464</v>
      </c>
      <c r="K206" s="178"/>
      <c r="L206" s="189"/>
      <c r="M206" s="183"/>
      <c r="N206" s="184" t="s">
        <v>41</v>
      </c>
      <c r="O206" s="58"/>
      <c r="P206" s="185" t="n">
        <f aca="false">O206*H206</f>
        <v>0</v>
      </c>
      <c r="Q206" s="185" t="n">
        <v>0.00052</v>
      </c>
      <c r="R206" s="185" t="n">
        <f aca="false">Q206*H206</f>
        <v>0.00052</v>
      </c>
      <c r="S206" s="185" t="n">
        <v>0</v>
      </c>
      <c r="T206" s="186" t="n">
        <f aca="false">S206*H206</f>
        <v>0</v>
      </c>
      <c r="AR206" s="187" t="s">
        <v>145</v>
      </c>
      <c r="AT206" s="187" t="s">
        <v>141</v>
      </c>
      <c r="AU206" s="187" t="s">
        <v>86</v>
      </c>
      <c r="AY206" s="3" t="s">
        <v>138</v>
      </c>
      <c r="BE206" s="188" t="n">
        <f aca="false">IF(N206="základní",J206,0)</f>
        <v>464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3" t="s">
        <v>84</v>
      </c>
      <c r="BK206" s="188" t="n">
        <f aca="false">ROUND(I206*H206,2)</f>
        <v>464</v>
      </c>
      <c r="BL206" s="3" t="s">
        <v>145</v>
      </c>
      <c r="BM206" s="187" t="s">
        <v>928</v>
      </c>
    </row>
    <row r="207" s="23" customFormat="true" ht="24" hidden="false" customHeight="true" outlineLevel="0" collapsed="false">
      <c r="B207" s="175"/>
      <c r="C207" s="176" t="s">
        <v>568</v>
      </c>
      <c r="D207" s="176" t="s">
        <v>141</v>
      </c>
      <c r="E207" s="177" t="s">
        <v>697</v>
      </c>
      <c r="F207" s="178" t="s">
        <v>698</v>
      </c>
      <c r="G207" s="179" t="s">
        <v>144</v>
      </c>
      <c r="H207" s="180" t="n">
        <v>6</v>
      </c>
      <c r="I207" s="181" t="n">
        <v>151.5</v>
      </c>
      <c r="J207" s="182" t="n">
        <f aca="false">ROUND(I207*H207,2)</f>
        <v>909</v>
      </c>
      <c r="K207" s="178"/>
      <c r="L207" s="189"/>
      <c r="M207" s="183"/>
      <c r="N207" s="184" t="s">
        <v>41</v>
      </c>
      <c r="O207" s="58"/>
      <c r="P207" s="185" t="n">
        <f aca="false">O207*H207</f>
        <v>0</v>
      </c>
      <c r="Q207" s="185" t="n">
        <v>0.00022</v>
      </c>
      <c r="R207" s="185" t="n">
        <f aca="false">Q207*H207</f>
        <v>0.00132</v>
      </c>
      <c r="S207" s="185" t="n">
        <v>0</v>
      </c>
      <c r="T207" s="186" t="n">
        <f aca="false">S207*H207</f>
        <v>0</v>
      </c>
      <c r="AR207" s="187" t="s">
        <v>145</v>
      </c>
      <c r="AT207" s="187" t="s">
        <v>141</v>
      </c>
      <c r="AU207" s="187" t="s">
        <v>86</v>
      </c>
      <c r="AY207" s="3" t="s">
        <v>138</v>
      </c>
      <c r="BE207" s="188" t="n">
        <f aca="false">IF(N207="základní",J207,0)</f>
        <v>909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84</v>
      </c>
      <c r="BK207" s="188" t="n">
        <f aca="false">ROUND(I207*H207,2)</f>
        <v>909</v>
      </c>
      <c r="BL207" s="3" t="s">
        <v>145</v>
      </c>
      <c r="BM207" s="187" t="s">
        <v>929</v>
      </c>
    </row>
    <row r="208" s="23" customFormat="true" ht="24" hidden="false" customHeight="true" outlineLevel="0" collapsed="false">
      <c r="B208" s="175"/>
      <c r="C208" s="176" t="s">
        <v>572</v>
      </c>
      <c r="D208" s="176" t="s">
        <v>141</v>
      </c>
      <c r="E208" s="177" t="s">
        <v>705</v>
      </c>
      <c r="F208" s="178" t="s">
        <v>706</v>
      </c>
      <c r="G208" s="179" t="s">
        <v>144</v>
      </c>
      <c r="H208" s="180" t="n">
        <v>1</v>
      </c>
      <c r="I208" s="181" t="n">
        <v>374</v>
      </c>
      <c r="J208" s="182" t="n">
        <f aca="false">ROUND(I208*H208,2)</f>
        <v>374</v>
      </c>
      <c r="K208" s="178"/>
      <c r="L208" s="189"/>
      <c r="M208" s="183"/>
      <c r="N208" s="184" t="s">
        <v>41</v>
      </c>
      <c r="O208" s="58"/>
      <c r="P208" s="185" t="n">
        <f aca="false">O208*H208</f>
        <v>0</v>
      </c>
      <c r="Q208" s="185" t="n">
        <v>0.00114</v>
      </c>
      <c r="R208" s="185" t="n">
        <f aca="false">Q208*H208</f>
        <v>0.00114</v>
      </c>
      <c r="S208" s="185" t="n">
        <v>0</v>
      </c>
      <c r="T208" s="186" t="n">
        <f aca="false">S208*H208</f>
        <v>0</v>
      </c>
      <c r="AR208" s="187" t="s">
        <v>145</v>
      </c>
      <c r="AT208" s="187" t="s">
        <v>141</v>
      </c>
      <c r="AU208" s="187" t="s">
        <v>86</v>
      </c>
      <c r="AY208" s="3" t="s">
        <v>138</v>
      </c>
      <c r="BE208" s="188" t="n">
        <f aca="false">IF(N208="základní",J208,0)</f>
        <v>374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84</v>
      </c>
      <c r="BK208" s="188" t="n">
        <f aca="false">ROUND(I208*H208,2)</f>
        <v>374</v>
      </c>
      <c r="BL208" s="3" t="s">
        <v>145</v>
      </c>
      <c r="BM208" s="187" t="s">
        <v>930</v>
      </c>
    </row>
    <row r="209" s="23" customFormat="true" ht="24" hidden="false" customHeight="true" outlineLevel="0" collapsed="false">
      <c r="B209" s="175"/>
      <c r="C209" s="176" t="s">
        <v>576</v>
      </c>
      <c r="D209" s="176" t="s">
        <v>141</v>
      </c>
      <c r="E209" s="177" t="s">
        <v>713</v>
      </c>
      <c r="F209" s="178" t="s">
        <v>714</v>
      </c>
      <c r="G209" s="179" t="s">
        <v>144</v>
      </c>
      <c r="H209" s="180" t="n">
        <v>2</v>
      </c>
      <c r="I209" s="181" t="n">
        <v>191</v>
      </c>
      <c r="J209" s="182" t="n">
        <f aca="false">ROUND(I209*H209,2)</f>
        <v>382</v>
      </c>
      <c r="K209" s="178"/>
      <c r="L209" s="189"/>
      <c r="M209" s="183"/>
      <c r="N209" s="184" t="s">
        <v>41</v>
      </c>
      <c r="O209" s="58"/>
      <c r="P209" s="185" t="n">
        <f aca="false">O209*H209</f>
        <v>0</v>
      </c>
      <c r="Q209" s="185" t="n">
        <v>0.00023</v>
      </c>
      <c r="R209" s="185" t="n">
        <f aca="false">Q209*H209</f>
        <v>0.00046</v>
      </c>
      <c r="S209" s="185" t="n">
        <v>0</v>
      </c>
      <c r="T209" s="186" t="n">
        <f aca="false">S209*H209</f>
        <v>0</v>
      </c>
      <c r="AR209" s="187" t="s">
        <v>145</v>
      </c>
      <c r="AT209" s="187" t="s">
        <v>141</v>
      </c>
      <c r="AU209" s="187" t="s">
        <v>86</v>
      </c>
      <c r="AY209" s="3" t="s">
        <v>138</v>
      </c>
      <c r="BE209" s="188" t="n">
        <f aca="false">IF(N209="základní",J209,0)</f>
        <v>382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3" t="s">
        <v>84</v>
      </c>
      <c r="BK209" s="188" t="n">
        <f aca="false">ROUND(I209*H209,2)</f>
        <v>382</v>
      </c>
      <c r="BL209" s="3" t="s">
        <v>145</v>
      </c>
      <c r="BM209" s="187" t="s">
        <v>931</v>
      </c>
    </row>
    <row r="210" s="23" customFormat="true" ht="24" hidden="false" customHeight="true" outlineLevel="0" collapsed="false">
      <c r="B210" s="175"/>
      <c r="C210" s="176" t="s">
        <v>580</v>
      </c>
      <c r="D210" s="176" t="s">
        <v>141</v>
      </c>
      <c r="E210" s="177" t="s">
        <v>721</v>
      </c>
      <c r="F210" s="178" t="s">
        <v>722</v>
      </c>
      <c r="G210" s="179" t="s">
        <v>144</v>
      </c>
      <c r="H210" s="180" t="n">
        <v>6</v>
      </c>
      <c r="I210" s="181" t="n">
        <v>817</v>
      </c>
      <c r="J210" s="182" t="n">
        <f aca="false">ROUND(I210*H210,2)</f>
        <v>4902</v>
      </c>
      <c r="K210" s="178"/>
      <c r="L210" s="189"/>
      <c r="M210" s="183"/>
      <c r="N210" s="184" t="s">
        <v>41</v>
      </c>
      <c r="O210" s="58"/>
      <c r="P210" s="185" t="n">
        <f aca="false">O210*H210</f>
        <v>0</v>
      </c>
      <c r="Q210" s="185" t="n">
        <v>0.00119</v>
      </c>
      <c r="R210" s="185" t="n">
        <f aca="false">Q210*H210</f>
        <v>0.00714</v>
      </c>
      <c r="S210" s="185" t="n">
        <v>0</v>
      </c>
      <c r="T210" s="186" t="n">
        <f aca="false">S210*H210</f>
        <v>0</v>
      </c>
      <c r="AR210" s="187" t="s">
        <v>145</v>
      </c>
      <c r="AT210" s="187" t="s">
        <v>141</v>
      </c>
      <c r="AU210" s="187" t="s">
        <v>86</v>
      </c>
      <c r="AY210" s="3" t="s">
        <v>138</v>
      </c>
      <c r="BE210" s="188" t="n">
        <f aca="false">IF(N210="základní",J210,0)</f>
        <v>4902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3" t="s">
        <v>84</v>
      </c>
      <c r="BK210" s="188" t="n">
        <f aca="false">ROUND(I210*H210,2)</f>
        <v>4902</v>
      </c>
      <c r="BL210" s="3" t="s">
        <v>145</v>
      </c>
      <c r="BM210" s="187" t="s">
        <v>932</v>
      </c>
    </row>
    <row r="211" s="23" customFormat="true" ht="36" hidden="false" customHeight="true" outlineLevel="0" collapsed="false">
      <c r="B211" s="175"/>
      <c r="C211" s="176" t="s">
        <v>584</v>
      </c>
      <c r="D211" s="176" t="s">
        <v>141</v>
      </c>
      <c r="E211" s="177" t="s">
        <v>729</v>
      </c>
      <c r="F211" s="178" t="s">
        <v>730</v>
      </c>
      <c r="G211" s="179" t="s">
        <v>144</v>
      </c>
      <c r="H211" s="180" t="n">
        <v>4</v>
      </c>
      <c r="I211" s="181" t="n">
        <v>158</v>
      </c>
      <c r="J211" s="182" t="n">
        <f aca="false">ROUND(I211*H211,2)</f>
        <v>632</v>
      </c>
      <c r="K211" s="178"/>
      <c r="L211" s="189"/>
      <c r="M211" s="183"/>
      <c r="N211" s="184" t="s">
        <v>41</v>
      </c>
      <c r="O211" s="58"/>
      <c r="P211" s="185" t="n">
        <f aca="false">O211*H211</f>
        <v>0</v>
      </c>
      <c r="Q211" s="185" t="n">
        <v>0.00057</v>
      </c>
      <c r="R211" s="185" t="n">
        <f aca="false">Q211*H211</f>
        <v>0.00228</v>
      </c>
      <c r="S211" s="185" t="n">
        <v>0</v>
      </c>
      <c r="T211" s="186" t="n">
        <f aca="false">S211*H211</f>
        <v>0</v>
      </c>
      <c r="AR211" s="187" t="s">
        <v>145</v>
      </c>
      <c r="AT211" s="187" t="s">
        <v>141</v>
      </c>
      <c r="AU211" s="187" t="s">
        <v>86</v>
      </c>
      <c r="AY211" s="3" t="s">
        <v>138</v>
      </c>
      <c r="BE211" s="188" t="n">
        <f aca="false">IF(N211="základní",J211,0)</f>
        <v>632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3" t="s">
        <v>84</v>
      </c>
      <c r="BK211" s="188" t="n">
        <f aca="false">ROUND(I211*H211,2)</f>
        <v>632</v>
      </c>
      <c r="BL211" s="3" t="s">
        <v>145</v>
      </c>
      <c r="BM211" s="187" t="s">
        <v>933</v>
      </c>
    </row>
    <row r="212" s="23" customFormat="true" ht="36" hidden="false" customHeight="true" outlineLevel="0" collapsed="false">
      <c r="B212" s="175"/>
      <c r="C212" s="176" t="s">
        <v>588</v>
      </c>
      <c r="D212" s="176" t="s">
        <v>141</v>
      </c>
      <c r="E212" s="177" t="s">
        <v>733</v>
      </c>
      <c r="F212" s="178" t="s">
        <v>734</v>
      </c>
      <c r="G212" s="179" t="s">
        <v>144</v>
      </c>
      <c r="H212" s="180" t="n">
        <v>1</v>
      </c>
      <c r="I212" s="181" t="n">
        <v>284</v>
      </c>
      <c r="J212" s="182" t="n">
        <f aca="false">ROUND(I212*H212,2)</f>
        <v>284</v>
      </c>
      <c r="K212" s="178"/>
      <c r="L212" s="189"/>
      <c r="M212" s="183"/>
      <c r="N212" s="184" t="s">
        <v>41</v>
      </c>
      <c r="O212" s="58"/>
      <c r="P212" s="185" t="n">
        <f aca="false">O212*H212</f>
        <v>0</v>
      </c>
      <c r="Q212" s="185" t="n">
        <v>0.00221</v>
      </c>
      <c r="R212" s="185" t="n">
        <f aca="false">Q212*H212</f>
        <v>0.00221</v>
      </c>
      <c r="S212" s="185" t="n">
        <v>0</v>
      </c>
      <c r="T212" s="186" t="n">
        <f aca="false">S212*H212</f>
        <v>0</v>
      </c>
      <c r="AR212" s="187" t="s">
        <v>145</v>
      </c>
      <c r="AT212" s="187" t="s">
        <v>141</v>
      </c>
      <c r="AU212" s="187" t="s">
        <v>86</v>
      </c>
      <c r="AY212" s="3" t="s">
        <v>138</v>
      </c>
      <c r="BE212" s="188" t="n">
        <f aca="false">IF(N212="základní",J212,0)</f>
        <v>284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3" t="s">
        <v>84</v>
      </c>
      <c r="BK212" s="188" t="n">
        <f aca="false">ROUND(I212*H212,2)</f>
        <v>284</v>
      </c>
      <c r="BL212" s="3" t="s">
        <v>145</v>
      </c>
      <c r="BM212" s="187" t="s">
        <v>934</v>
      </c>
    </row>
    <row r="213" s="23" customFormat="true" ht="36" hidden="false" customHeight="true" outlineLevel="0" collapsed="false">
      <c r="B213" s="175"/>
      <c r="C213" s="176" t="s">
        <v>935</v>
      </c>
      <c r="D213" s="176" t="s">
        <v>141</v>
      </c>
      <c r="E213" s="177" t="s">
        <v>737</v>
      </c>
      <c r="F213" s="178" t="s">
        <v>738</v>
      </c>
      <c r="G213" s="179" t="s">
        <v>144</v>
      </c>
      <c r="H213" s="180" t="n">
        <v>4</v>
      </c>
      <c r="I213" s="181" t="n">
        <v>284</v>
      </c>
      <c r="J213" s="182" t="n">
        <f aca="false">ROUND(I213*H213,2)</f>
        <v>1136</v>
      </c>
      <c r="K213" s="178"/>
      <c r="L213" s="189"/>
      <c r="M213" s="183"/>
      <c r="N213" s="184" t="s">
        <v>41</v>
      </c>
      <c r="O213" s="58"/>
      <c r="P213" s="185" t="n">
        <f aca="false">O213*H213</f>
        <v>0</v>
      </c>
      <c r="Q213" s="185" t="n">
        <v>0.00221</v>
      </c>
      <c r="R213" s="185" t="n">
        <f aca="false">Q213*H213</f>
        <v>0.00884</v>
      </c>
      <c r="S213" s="185" t="n">
        <v>0</v>
      </c>
      <c r="T213" s="186" t="n">
        <f aca="false">S213*H213</f>
        <v>0</v>
      </c>
      <c r="AR213" s="187" t="s">
        <v>145</v>
      </c>
      <c r="AT213" s="187" t="s">
        <v>141</v>
      </c>
      <c r="AU213" s="187" t="s">
        <v>86</v>
      </c>
      <c r="AY213" s="3" t="s">
        <v>138</v>
      </c>
      <c r="BE213" s="188" t="n">
        <f aca="false">IF(N213="základní",J213,0)</f>
        <v>1136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3" t="s">
        <v>84</v>
      </c>
      <c r="BK213" s="188" t="n">
        <f aca="false">ROUND(I213*H213,2)</f>
        <v>1136</v>
      </c>
      <c r="BL213" s="3" t="s">
        <v>145</v>
      </c>
      <c r="BM213" s="187" t="s">
        <v>936</v>
      </c>
    </row>
    <row r="214" s="23" customFormat="true" ht="24" hidden="false" customHeight="true" outlineLevel="0" collapsed="false">
      <c r="B214" s="175"/>
      <c r="C214" s="176" t="s">
        <v>937</v>
      </c>
      <c r="D214" s="176" t="s">
        <v>141</v>
      </c>
      <c r="E214" s="177" t="s">
        <v>741</v>
      </c>
      <c r="F214" s="178" t="s">
        <v>742</v>
      </c>
      <c r="G214" s="179" t="s">
        <v>144</v>
      </c>
      <c r="H214" s="180" t="n">
        <v>1</v>
      </c>
      <c r="I214" s="181" t="n">
        <v>861</v>
      </c>
      <c r="J214" s="182" t="n">
        <f aca="false">ROUND(I214*H214,2)</f>
        <v>861</v>
      </c>
      <c r="K214" s="178"/>
      <c r="L214" s="189"/>
      <c r="M214" s="183"/>
      <c r="N214" s="184" t="s">
        <v>41</v>
      </c>
      <c r="O214" s="58"/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</v>
      </c>
      <c r="T214" s="186" t="n">
        <f aca="false">S214*H214</f>
        <v>0</v>
      </c>
      <c r="AR214" s="187" t="s">
        <v>145</v>
      </c>
      <c r="AT214" s="187" t="s">
        <v>141</v>
      </c>
      <c r="AU214" s="187" t="s">
        <v>86</v>
      </c>
      <c r="AY214" s="3" t="s">
        <v>138</v>
      </c>
      <c r="BE214" s="188" t="n">
        <f aca="false">IF(N214="základní",J214,0)</f>
        <v>861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3" t="s">
        <v>84</v>
      </c>
      <c r="BK214" s="188" t="n">
        <f aca="false">ROUND(I214*H214,2)</f>
        <v>861</v>
      </c>
      <c r="BL214" s="3" t="s">
        <v>145</v>
      </c>
      <c r="BM214" s="187" t="s">
        <v>938</v>
      </c>
    </row>
    <row r="215" s="161" customFormat="true" ht="22.5" hidden="false" customHeight="true" outlineLevel="0" collapsed="false">
      <c r="B215" s="162"/>
      <c r="D215" s="163" t="s">
        <v>75</v>
      </c>
      <c r="E215" s="173" t="s">
        <v>744</v>
      </c>
      <c r="F215" s="173" t="s">
        <v>745</v>
      </c>
      <c r="I215" s="165"/>
      <c r="J215" s="174" t="n">
        <f aca="false">BK215</f>
        <v>364</v>
      </c>
      <c r="L215" s="162"/>
      <c r="M215" s="167"/>
      <c r="N215" s="168"/>
      <c r="O215" s="168"/>
      <c r="P215" s="169" t="n">
        <f aca="false">SUM(P216:P218)</f>
        <v>0</v>
      </c>
      <c r="Q215" s="168"/>
      <c r="R215" s="169" t="n">
        <f aca="false">SUM(R216:R218)</f>
        <v>0</v>
      </c>
      <c r="S215" s="168"/>
      <c r="T215" s="170" t="n">
        <f aca="false">SUM(T216:T218)</f>
        <v>0</v>
      </c>
      <c r="AR215" s="163" t="s">
        <v>86</v>
      </c>
      <c r="AT215" s="171" t="s">
        <v>75</v>
      </c>
      <c r="AU215" s="171" t="s">
        <v>84</v>
      </c>
      <c r="AY215" s="163" t="s">
        <v>138</v>
      </c>
      <c r="BK215" s="172" t="n">
        <f aca="false">SUM(BK216:BK218)</f>
        <v>364</v>
      </c>
    </row>
    <row r="216" s="23" customFormat="true" ht="16.5" hidden="false" customHeight="true" outlineLevel="0" collapsed="false">
      <c r="B216" s="175"/>
      <c r="C216" s="176" t="s">
        <v>592</v>
      </c>
      <c r="D216" s="176" t="s">
        <v>141</v>
      </c>
      <c r="E216" s="177" t="s">
        <v>747</v>
      </c>
      <c r="F216" s="178" t="s">
        <v>748</v>
      </c>
      <c r="G216" s="179" t="s">
        <v>144</v>
      </c>
      <c r="H216" s="180" t="n">
        <v>10</v>
      </c>
      <c r="I216" s="181" t="n">
        <v>16.4</v>
      </c>
      <c r="J216" s="182" t="n">
        <f aca="false">ROUND(I216*H216,2)</f>
        <v>164</v>
      </c>
      <c r="K216" s="178"/>
      <c r="L216" s="24"/>
      <c r="M216" s="183"/>
      <c r="N216" s="184" t="s">
        <v>41</v>
      </c>
      <c r="O216" s="58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AR216" s="187" t="s">
        <v>145</v>
      </c>
      <c r="AT216" s="187" t="s">
        <v>141</v>
      </c>
      <c r="AU216" s="187" t="s">
        <v>86</v>
      </c>
      <c r="AY216" s="3" t="s">
        <v>138</v>
      </c>
      <c r="BE216" s="188" t="n">
        <f aca="false">IF(N216="základní",J216,0)</f>
        <v>164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3" t="s">
        <v>84</v>
      </c>
      <c r="BK216" s="188" t="n">
        <f aca="false">ROUND(I216*H216,2)</f>
        <v>164</v>
      </c>
      <c r="BL216" s="3" t="s">
        <v>145</v>
      </c>
      <c r="BM216" s="187" t="s">
        <v>939</v>
      </c>
    </row>
    <row r="217" s="23" customFormat="true" ht="16.5" hidden="false" customHeight="true" outlineLevel="0" collapsed="false">
      <c r="B217" s="175"/>
      <c r="C217" s="176" t="s">
        <v>596</v>
      </c>
      <c r="D217" s="176" t="s">
        <v>141</v>
      </c>
      <c r="E217" s="177" t="s">
        <v>751</v>
      </c>
      <c r="F217" s="178" t="s">
        <v>752</v>
      </c>
      <c r="G217" s="179" t="s">
        <v>753</v>
      </c>
      <c r="H217" s="180" t="n">
        <v>100</v>
      </c>
      <c r="I217" s="181" t="n">
        <v>1</v>
      </c>
      <c r="J217" s="182" t="n">
        <f aca="false">ROUND(I217*H217,2)</f>
        <v>100</v>
      </c>
      <c r="K217" s="178"/>
      <c r="L217" s="24"/>
      <c r="M217" s="183"/>
      <c r="N217" s="184" t="s">
        <v>41</v>
      </c>
      <c r="O217" s="58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AR217" s="187" t="s">
        <v>145</v>
      </c>
      <c r="AT217" s="187" t="s">
        <v>141</v>
      </c>
      <c r="AU217" s="187" t="s">
        <v>86</v>
      </c>
      <c r="AY217" s="3" t="s">
        <v>138</v>
      </c>
      <c r="BE217" s="188" t="n">
        <f aca="false">IF(N217="základní",J217,0)</f>
        <v>10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3" t="s">
        <v>84</v>
      </c>
      <c r="BK217" s="188" t="n">
        <f aca="false">ROUND(I217*H217,2)</f>
        <v>100</v>
      </c>
      <c r="BL217" s="3" t="s">
        <v>145</v>
      </c>
      <c r="BM217" s="187" t="s">
        <v>940</v>
      </c>
    </row>
    <row r="218" s="23" customFormat="true" ht="16.5" hidden="false" customHeight="true" outlineLevel="0" collapsed="false">
      <c r="B218" s="175"/>
      <c r="C218" s="176" t="s">
        <v>600</v>
      </c>
      <c r="D218" s="176" t="s">
        <v>141</v>
      </c>
      <c r="E218" s="177" t="s">
        <v>756</v>
      </c>
      <c r="F218" s="178" t="s">
        <v>757</v>
      </c>
      <c r="G218" s="179" t="s">
        <v>753</v>
      </c>
      <c r="H218" s="180" t="n">
        <v>100</v>
      </c>
      <c r="I218" s="181" t="n">
        <v>1</v>
      </c>
      <c r="J218" s="182" t="n">
        <f aca="false">ROUND(I218*H218,2)</f>
        <v>100</v>
      </c>
      <c r="K218" s="178"/>
      <c r="L218" s="24"/>
      <c r="M218" s="183"/>
      <c r="N218" s="184" t="s">
        <v>41</v>
      </c>
      <c r="O218" s="58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AR218" s="187" t="s">
        <v>145</v>
      </c>
      <c r="AT218" s="187" t="s">
        <v>141</v>
      </c>
      <c r="AU218" s="187" t="s">
        <v>86</v>
      </c>
      <c r="AY218" s="3" t="s">
        <v>138</v>
      </c>
      <c r="BE218" s="188" t="n">
        <f aca="false">IF(N218="základní",J218,0)</f>
        <v>10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3" t="s">
        <v>84</v>
      </c>
      <c r="BK218" s="188" t="n">
        <f aca="false">ROUND(I218*H218,2)</f>
        <v>100</v>
      </c>
      <c r="BL218" s="3" t="s">
        <v>145</v>
      </c>
      <c r="BM218" s="187" t="s">
        <v>941</v>
      </c>
    </row>
    <row r="219" s="161" customFormat="true" ht="22.5" hidden="false" customHeight="true" outlineLevel="0" collapsed="false">
      <c r="B219" s="162"/>
      <c r="D219" s="163" t="s">
        <v>75</v>
      </c>
      <c r="E219" s="173" t="s">
        <v>250</v>
      </c>
      <c r="F219" s="173" t="s">
        <v>251</v>
      </c>
      <c r="I219" s="165"/>
      <c r="J219" s="174" t="n">
        <f aca="false">BK219</f>
        <v>1848</v>
      </c>
      <c r="L219" s="162"/>
      <c r="M219" s="167"/>
      <c r="N219" s="168"/>
      <c r="O219" s="168"/>
      <c r="P219" s="169" t="n">
        <f aca="false">SUM(P220:P221)</f>
        <v>0</v>
      </c>
      <c r="Q219" s="168"/>
      <c r="R219" s="169" t="n">
        <f aca="false">SUM(R220:R221)</f>
        <v>0.00264</v>
      </c>
      <c r="S219" s="168"/>
      <c r="T219" s="170" t="n">
        <f aca="false">SUM(T220:T221)</f>
        <v>0</v>
      </c>
      <c r="AR219" s="163" t="s">
        <v>86</v>
      </c>
      <c r="AT219" s="171" t="s">
        <v>75</v>
      </c>
      <c r="AU219" s="171" t="s">
        <v>84</v>
      </c>
      <c r="AY219" s="163" t="s">
        <v>138</v>
      </c>
      <c r="BK219" s="172" t="n">
        <f aca="false">SUM(BK220:BK221)</f>
        <v>1848</v>
      </c>
    </row>
    <row r="220" s="23" customFormat="true" ht="24" hidden="false" customHeight="true" outlineLevel="0" collapsed="false">
      <c r="B220" s="175"/>
      <c r="C220" s="176" t="s">
        <v>604</v>
      </c>
      <c r="D220" s="176" t="s">
        <v>141</v>
      </c>
      <c r="E220" s="177" t="s">
        <v>253</v>
      </c>
      <c r="F220" s="178" t="s">
        <v>766</v>
      </c>
      <c r="G220" s="179" t="s">
        <v>153</v>
      </c>
      <c r="H220" s="180" t="n">
        <v>24</v>
      </c>
      <c r="I220" s="181" t="n">
        <v>77</v>
      </c>
      <c r="J220" s="182" t="n">
        <f aca="false">ROUND(I220*H220,2)</f>
        <v>1848</v>
      </c>
      <c r="K220" s="178"/>
      <c r="L220" s="24"/>
      <c r="M220" s="183"/>
      <c r="N220" s="184" t="s">
        <v>41</v>
      </c>
      <c r="O220" s="58"/>
      <c r="P220" s="185" t="n">
        <f aca="false">O220*H220</f>
        <v>0</v>
      </c>
      <c r="Q220" s="185" t="n">
        <v>0.00011</v>
      </c>
      <c r="R220" s="185" t="n">
        <f aca="false">Q220*H220</f>
        <v>0.00264</v>
      </c>
      <c r="S220" s="185" t="n">
        <v>0</v>
      </c>
      <c r="T220" s="186" t="n">
        <f aca="false">S220*H220</f>
        <v>0</v>
      </c>
      <c r="AR220" s="187" t="s">
        <v>145</v>
      </c>
      <c r="AT220" s="187" t="s">
        <v>141</v>
      </c>
      <c r="AU220" s="187" t="s">
        <v>86</v>
      </c>
      <c r="AY220" s="3" t="s">
        <v>138</v>
      </c>
      <c r="BE220" s="188" t="n">
        <f aca="false">IF(N220="základní",J220,0)</f>
        <v>1848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3" t="s">
        <v>84</v>
      </c>
      <c r="BK220" s="188" t="n">
        <f aca="false">ROUND(I220*H220,2)</f>
        <v>1848</v>
      </c>
      <c r="BL220" s="3" t="s">
        <v>145</v>
      </c>
      <c r="BM220" s="187" t="s">
        <v>942</v>
      </c>
    </row>
    <row r="221" s="190" customFormat="true" ht="11.25" hidden="false" customHeight="false" outlineLevel="0" collapsed="false">
      <c r="B221" s="191"/>
      <c r="D221" s="192"/>
      <c r="E221" s="193"/>
      <c r="F221" s="194"/>
      <c r="H221" s="195"/>
      <c r="I221" s="196"/>
      <c r="L221" s="191"/>
      <c r="M221" s="216"/>
      <c r="N221" s="217"/>
      <c r="O221" s="217"/>
      <c r="P221" s="217"/>
      <c r="Q221" s="217"/>
      <c r="R221" s="217"/>
      <c r="S221" s="217"/>
      <c r="T221" s="218"/>
      <c r="AT221" s="193" t="s">
        <v>256</v>
      </c>
      <c r="AU221" s="193" t="s">
        <v>86</v>
      </c>
      <c r="AV221" s="190" t="s">
        <v>86</v>
      </c>
      <c r="AW221" s="190" t="s">
        <v>33</v>
      </c>
      <c r="AX221" s="190" t="s">
        <v>84</v>
      </c>
      <c r="AY221" s="193" t="s">
        <v>138</v>
      </c>
    </row>
    <row r="222" s="23" customFormat="true" ht="6.75" hidden="false" customHeight="true" outlineLevel="0" collapsed="false">
      <c r="B222" s="42"/>
      <c r="C222" s="43"/>
      <c r="D222" s="43"/>
      <c r="E222" s="43"/>
      <c r="F222" s="43"/>
      <c r="G222" s="43"/>
      <c r="H222" s="43"/>
      <c r="I222" s="131"/>
      <c r="J222" s="43"/>
      <c r="K222" s="43"/>
      <c r="L222" s="24"/>
    </row>
  </sheetData>
  <autoFilter ref="C130:K221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11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7" hidden="false" customHeight="true" outlineLevel="0" collapsed="false">
      <c r="B7" s="6"/>
      <c r="E7" s="103" t="str">
        <f aca="false">'Rekapitulace stavby'!K6</f>
        <v>DECENTRALIZACE KOTELNY A MODERNIZACE TOPNÉHO SYSTÉMU NA ZKUŠEBNÍ STANICI ÚKZÚZ</v>
      </c>
      <c r="F7" s="103"/>
      <c r="G7" s="103"/>
      <c r="H7" s="103"/>
      <c r="L7" s="6"/>
    </row>
    <row r="8" s="23" customFormat="true" ht="12" hidden="false" customHeight="true" outlineLevel="0" collapsed="false">
      <c r="B8" s="24"/>
      <c r="D8" s="15" t="s">
        <v>112</v>
      </c>
      <c r="I8" s="104"/>
      <c r="L8" s="24"/>
    </row>
    <row r="9" s="23" customFormat="true" ht="36.75" hidden="false" customHeight="true" outlineLevel="0" collapsed="false">
      <c r="B9" s="24"/>
      <c r="E9" s="105" t="s">
        <v>943</v>
      </c>
      <c r="F9" s="105"/>
      <c r="G9" s="105"/>
      <c r="H9" s="105"/>
      <c r="I9" s="104"/>
      <c r="L9" s="24"/>
    </row>
    <row r="10" s="23" customFormat="true" ht="11.25" hidden="false" customHeight="false" outlineLevel="0" collapsed="false">
      <c r="B10" s="24"/>
      <c r="I10" s="104"/>
      <c r="L10" s="24"/>
    </row>
    <row r="11" s="23" customFormat="true" ht="12" hidden="false" customHeight="true" outlineLevel="0" collapsed="false">
      <c r="B11" s="24"/>
      <c r="D11" s="15" t="s">
        <v>17</v>
      </c>
      <c r="F11" s="16"/>
      <c r="I11" s="106" t="s">
        <v>18</v>
      </c>
      <c r="J11" s="16"/>
      <c r="L11" s="24"/>
    </row>
    <row r="12" s="23" customFormat="true" ht="12" hidden="false" customHeight="true" outlineLevel="0" collapsed="false">
      <c r="B12" s="24"/>
      <c r="D12" s="15" t="s">
        <v>19</v>
      </c>
      <c r="F12" s="16" t="s">
        <v>20</v>
      </c>
      <c r="I12" s="106" t="s">
        <v>21</v>
      </c>
      <c r="J12" s="107" t="str">
        <f aca="false">'Rekapitulace stavby'!AN8</f>
        <v>29. 2. 2020</v>
      </c>
      <c r="L12" s="24"/>
    </row>
    <row r="13" s="23" customFormat="true" ht="10.5" hidden="false" customHeight="true" outlineLevel="0" collapsed="false">
      <c r="B13" s="24"/>
      <c r="I13" s="104"/>
      <c r="L13" s="24"/>
    </row>
    <row r="14" s="23" customFormat="true" ht="12" hidden="false" customHeight="true" outlineLevel="0" collapsed="false">
      <c r="B14" s="24"/>
      <c r="D14" s="15" t="s">
        <v>23</v>
      </c>
      <c r="I14" s="106" t="s">
        <v>24</v>
      </c>
      <c r="J14" s="16" t="str">
        <f aca="false">IF('Rekapitulace stavby'!AN10="","",'Rekapitulace stavby'!AN10)</f>
        <v/>
      </c>
      <c r="L14" s="24"/>
    </row>
    <row r="15" s="23" customFormat="true" ht="18" hidden="false" customHeight="true" outlineLevel="0" collapsed="false">
      <c r="B15" s="24"/>
      <c r="E15" s="16" t="str">
        <f aca="false">IF('Rekapitulace stavby'!E11="","",'Rekapitulace stavby'!E11)</f>
        <v> </v>
      </c>
      <c r="I15" s="106" t="s">
        <v>26</v>
      </c>
      <c r="J15" s="16" t="str">
        <f aca="false">IF('Rekapitulace stavby'!AN11="","",'Rekapitulace stavby'!AN11)</f>
        <v/>
      </c>
      <c r="L15" s="24"/>
    </row>
    <row r="16" s="23" customFormat="true" ht="6.75" hidden="false" customHeight="true" outlineLevel="0" collapsed="false">
      <c r="B16" s="24"/>
      <c r="I16" s="104"/>
      <c r="L16" s="24"/>
    </row>
    <row r="17" s="23" customFormat="true" ht="12" hidden="false" customHeight="true" outlineLevel="0" collapsed="false">
      <c r="B17" s="24"/>
      <c r="D17" s="15" t="s">
        <v>27</v>
      </c>
      <c r="I17" s="106" t="s">
        <v>24</v>
      </c>
      <c r="J17" s="18" t="str">
        <f aca="false">'Rekapitulace stavby'!AN13</f>
        <v>25925474</v>
      </c>
      <c r="L17" s="24"/>
    </row>
    <row r="18" s="23" customFormat="true" ht="18" hidden="false" customHeight="true" outlineLevel="0" collapsed="false">
      <c r="B18" s="24"/>
      <c r="E18" s="108" t="str">
        <f aca="false">'Rekapitulace stavby'!E14</f>
        <v>INSTALATÉR Svitavy, s.r.o.</v>
      </c>
      <c r="F18" s="108"/>
      <c r="G18" s="108"/>
      <c r="H18" s="108"/>
      <c r="I18" s="106" t="s">
        <v>26</v>
      </c>
      <c r="J18" s="18" t="str">
        <f aca="false">'Rekapitulace stavby'!AN14</f>
        <v>CZ25925474</v>
      </c>
      <c r="L18" s="24"/>
    </row>
    <row r="19" s="23" customFormat="true" ht="6.75" hidden="false" customHeight="true" outlineLevel="0" collapsed="false">
      <c r="B19" s="24"/>
      <c r="I19" s="104"/>
      <c r="L19" s="24"/>
    </row>
    <row r="20" s="23" customFormat="true" ht="12" hidden="false" customHeight="true" outlineLevel="0" collapsed="false">
      <c r="B20" s="24"/>
      <c r="D20" s="15" t="s">
        <v>31</v>
      </c>
      <c r="I20" s="106" t="s">
        <v>24</v>
      </c>
      <c r="J20" s="16"/>
      <c r="L20" s="24"/>
    </row>
    <row r="21" s="23" customFormat="true" ht="18" hidden="false" customHeight="true" outlineLevel="0" collapsed="false">
      <c r="B21" s="24"/>
      <c r="E21" s="16" t="s">
        <v>32</v>
      </c>
      <c r="I21" s="106" t="s">
        <v>26</v>
      </c>
      <c r="J21" s="16"/>
      <c r="L21" s="24"/>
    </row>
    <row r="22" s="23" customFormat="true" ht="6.75" hidden="false" customHeight="true" outlineLevel="0" collapsed="false">
      <c r="B22" s="24"/>
      <c r="I22" s="104"/>
      <c r="L22" s="24"/>
    </row>
    <row r="23" s="23" customFormat="true" ht="12" hidden="false" customHeight="true" outlineLevel="0" collapsed="false">
      <c r="B23" s="24"/>
      <c r="D23" s="15" t="s">
        <v>34</v>
      </c>
      <c r="I23" s="106" t="s">
        <v>24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06" t="s">
        <v>26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I25" s="104"/>
      <c r="L25" s="24"/>
    </row>
    <row r="26" s="23" customFormat="true" ht="12" hidden="false" customHeight="true" outlineLevel="0" collapsed="false">
      <c r="B26" s="24"/>
      <c r="D26" s="15" t="s">
        <v>35</v>
      </c>
      <c r="I26" s="104"/>
      <c r="L26" s="24"/>
    </row>
    <row r="27" s="109" customFormat="true" ht="16.5" hidden="false" customHeight="true" outlineLevel="0" collapsed="false">
      <c r="B27" s="110"/>
      <c r="E27" s="21"/>
      <c r="F27" s="21"/>
      <c r="G27" s="21"/>
      <c r="H27" s="21"/>
      <c r="I27" s="111"/>
      <c r="L27" s="110"/>
    </row>
    <row r="28" s="23" customFormat="true" ht="6.75" hidden="false" customHeight="true" outlineLevel="0" collapsed="false">
      <c r="B28" s="24"/>
      <c r="I28" s="10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112"/>
      <c r="J29" s="56"/>
      <c r="K29" s="56"/>
      <c r="L29" s="24"/>
    </row>
    <row r="30" s="23" customFormat="true" ht="24.75" hidden="false" customHeight="true" outlineLevel="0" collapsed="false">
      <c r="B30" s="24"/>
      <c r="D30" s="113" t="s">
        <v>36</v>
      </c>
      <c r="I30" s="104"/>
      <c r="J30" s="114" t="n">
        <f aca="false">ROUND(J121, 2)</f>
        <v>68496.5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112"/>
      <c r="J31" s="56"/>
      <c r="K31" s="56"/>
      <c r="L31" s="24"/>
    </row>
    <row r="32" s="23" customFormat="true" ht="14.25" hidden="false" customHeight="true" outlineLevel="0" collapsed="false">
      <c r="B32" s="24"/>
      <c r="F32" s="115" t="s">
        <v>38</v>
      </c>
      <c r="I32" s="116" t="s">
        <v>37</v>
      </c>
      <c r="J32" s="115" t="s">
        <v>39</v>
      </c>
      <c r="L32" s="24"/>
    </row>
    <row r="33" s="23" customFormat="true" ht="14.25" hidden="false" customHeight="true" outlineLevel="0" collapsed="false">
      <c r="B33" s="24"/>
      <c r="D33" s="117" t="s">
        <v>40</v>
      </c>
      <c r="E33" s="15" t="s">
        <v>41</v>
      </c>
      <c r="F33" s="118" t="n">
        <f aca="false">ROUND((SUM(BE121:BE161)),  2)</f>
        <v>68496.5</v>
      </c>
      <c r="I33" s="119" t="n">
        <v>0.21</v>
      </c>
      <c r="J33" s="118" t="n">
        <f aca="false">ROUND(((SUM(BE121:BE161))*I33),  2)</f>
        <v>14384.27</v>
      </c>
      <c r="L33" s="24"/>
    </row>
    <row r="34" s="23" customFormat="true" ht="14.25" hidden="false" customHeight="true" outlineLevel="0" collapsed="false">
      <c r="B34" s="24"/>
      <c r="E34" s="15" t="s">
        <v>42</v>
      </c>
      <c r="F34" s="118" t="n">
        <f aca="false">ROUND((SUM(BF121:BF161)),  2)</f>
        <v>0</v>
      </c>
      <c r="I34" s="119" t="n">
        <v>0.15</v>
      </c>
      <c r="J34" s="118" t="n">
        <f aca="false">ROUND(((SUM(BF121:BF161))*I34),  2)</f>
        <v>0</v>
      </c>
      <c r="L34" s="24"/>
    </row>
    <row r="35" s="23" customFormat="true" ht="14.25" hidden="true" customHeight="true" outlineLevel="0" collapsed="false">
      <c r="B35" s="24"/>
      <c r="E35" s="15" t="s">
        <v>43</v>
      </c>
      <c r="F35" s="118" t="n">
        <f aca="false">ROUND((SUM(BG121:BG161)),  2)</f>
        <v>0</v>
      </c>
      <c r="I35" s="119" t="n">
        <v>0.21</v>
      </c>
      <c r="J35" s="118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4</v>
      </c>
      <c r="F36" s="118" t="n">
        <f aca="false">ROUND((SUM(BH121:BH161)),  2)</f>
        <v>0</v>
      </c>
      <c r="I36" s="119" t="n">
        <v>0.15</v>
      </c>
      <c r="J36" s="118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5</v>
      </c>
      <c r="F37" s="118" t="n">
        <f aca="false">ROUND((SUM(BI121:BI161)),  2)</f>
        <v>0</v>
      </c>
      <c r="I37" s="119" t="n">
        <v>0</v>
      </c>
      <c r="J37" s="118" t="n">
        <f aca="false">0</f>
        <v>0</v>
      </c>
      <c r="L37" s="24"/>
    </row>
    <row r="38" s="23" customFormat="true" ht="6.75" hidden="false" customHeight="true" outlineLevel="0" collapsed="false">
      <c r="B38" s="24"/>
      <c r="I38" s="104"/>
      <c r="L38" s="24"/>
    </row>
    <row r="39" s="23" customFormat="true" ht="24.75" hidden="false" customHeight="true" outlineLevel="0" collapsed="false">
      <c r="B39" s="24"/>
      <c r="C39" s="120"/>
      <c r="D39" s="121" t="s">
        <v>46</v>
      </c>
      <c r="E39" s="61"/>
      <c r="F39" s="61"/>
      <c r="G39" s="122" t="s">
        <v>47</v>
      </c>
      <c r="H39" s="123" t="s">
        <v>48</v>
      </c>
      <c r="I39" s="124"/>
      <c r="J39" s="125" t="n">
        <f aca="false">SUM(J30:J37)</f>
        <v>82880.77</v>
      </c>
      <c r="K39" s="126"/>
      <c r="L39" s="24"/>
    </row>
    <row r="40" s="23" customFormat="true" ht="14.25" hidden="false" customHeight="true" outlineLevel="0" collapsed="false">
      <c r="B40" s="24"/>
      <c r="I40" s="10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7.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49</v>
      </c>
      <c r="E50" s="40"/>
      <c r="F50" s="40"/>
      <c r="G50" s="39" t="s">
        <v>50</v>
      </c>
      <c r="H50" s="40"/>
      <c r="I50" s="127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4.5" hidden="false" customHeight="tru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51</v>
      </c>
      <c r="E61" s="26"/>
      <c r="F61" s="128" t="s">
        <v>52</v>
      </c>
      <c r="G61" s="41" t="s">
        <v>51</v>
      </c>
      <c r="H61" s="26"/>
      <c r="I61" s="129"/>
      <c r="J61" s="130" t="s">
        <v>52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53</v>
      </c>
      <c r="E65" s="40"/>
      <c r="F65" s="40"/>
      <c r="G65" s="39" t="s">
        <v>54</v>
      </c>
      <c r="H65" s="40"/>
      <c r="I65" s="127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3.75" hidden="false" customHeight="tru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51</v>
      </c>
      <c r="E76" s="26"/>
      <c r="F76" s="128" t="s">
        <v>52</v>
      </c>
      <c r="G76" s="41" t="s">
        <v>51</v>
      </c>
      <c r="H76" s="26"/>
      <c r="I76" s="129"/>
      <c r="J76" s="130" t="s">
        <v>52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131"/>
      <c r="J77" s="43"/>
      <c r="K77" s="43"/>
      <c r="L77" s="24"/>
    </row>
    <row r="80" customFormat="false" ht="6" hidden="false" customHeight="true" outlineLevel="0" collapsed="false"/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132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114</v>
      </c>
      <c r="I82" s="104"/>
      <c r="L82" s="24"/>
    </row>
    <row r="83" s="23" customFormat="true" ht="6.75" hidden="false" customHeight="true" outlineLevel="0" collapsed="false">
      <c r="B83" s="24"/>
      <c r="I83" s="104"/>
      <c r="L83" s="24"/>
    </row>
    <row r="84" s="23" customFormat="true" ht="12" hidden="false" customHeight="true" outlineLevel="0" collapsed="false">
      <c r="B84" s="24"/>
      <c r="C84" s="15" t="s">
        <v>15</v>
      </c>
      <c r="I84" s="104"/>
      <c r="L84" s="24"/>
    </row>
    <row r="85" s="23" customFormat="true" ht="24" hidden="false" customHeight="true" outlineLevel="0" collapsed="false">
      <c r="B85" s="24"/>
      <c r="E85" s="103" t="str">
        <f aca="false">E7</f>
        <v>DECENTRALIZACE KOTELNY A MODERNIZACE TOPNÉHO SYSTÉMU NA ZKUŠEBNÍ STANICI ÚKZÚZ</v>
      </c>
      <c r="F85" s="103"/>
      <c r="G85" s="103"/>
      <c r="H85" s="103"/>
      <c r="I85" s="104"/>
      <c r="L85" s="24"/>
    </row>
    <row r="86" s="23" customFormat="true" ht="12" hidden="false" customHeight="true" outlineLevel="0" collapsed="false">
      <c r="B86" s="24"/>
      <c r="C86" s="15" t="s">
        <v>112</v>
      </c>
      <c r="I86" s="104"/>
      <c r="L86" s="24"/>
    </row>
    <row r="87" s="23" customFormat="true" ht="16.5" hidden="false" customHeight="true" outlineLevel="0" collapsed="false">
      <c r="B87" s="24"/>
      <c r="E87" s="105" t="str">
        <f aca="false">E9</f>
        <v>SO 03_PL - D.1.4.PL PLYNOVÁ INSTALACE</v>
      </c>
      <c r="F87" s="105"/>
      <c r="G87" s="105"/>
      <c r="H87" s="105"/>
      <c r="I87" s="104"/>
      <c r="L87" s="24"/>
    </row>
    <row r="88" s="23" customFormat="true" ht="6.75" hidden="false" customHeight="true" outlineLevel="0" collapsed="false">
      <c r="B88" s="24"/>
      <c r="I88" s="104"/>
      <c r="L88" s="24"/>
    </row>
    <row r="89" s="23" customFormat="true" ht="12" hidden="false" customHeight="true" outlineLevel="0" collapsed="false">
      <c r="B89" s="24"/>
      <c r="C89" s="15" t="s">
        <v>19</v>
      </c>
      <c r="F89" s="16" t="str">
        <f aca="false">F12</f>
        <v>HRADEC NAD SVITAVOU 483</v>
      </c>
      <c r="I89" s="106" t="s">
        <v>21</v>
      </c>
      <c r="J89" s="107" t="str">
        <f aca="false">IF(J12="","",J12)</f>
        <v>29. 2. 2020</v>
      </c>
      <c r="L89" s="24"/>
    </row>
    <row r="90" s="23" customFormat="true" ht="6.75" hidden="false" customHeight="true" outlineLevel="0" collapsed="false">
      <c r="B90" s="24"/>
      <c r="I90" s="104"/>
      <c r="L90" s="24"/>
    </row>
    <row r="91" s="23" customFormat="true" ht="15" hidden="false" customHeight="true" outlineLevel="0" collapsed="false">
      <c r="B91" s="24"/>
      <c r="C91" s="15" t="s">
        <v>23</v>
      </c>
      <c r="F91" s="16" t="str">
        <f aca="false">E15</f>
        <v> </v>
      </c>
      <c r="I91" s="106" t="s">
        <v>31</v>
      </c>
      <c r="J91" s="133" t="str">
        <f aca="false">E21</f>
        <v>iprojekt.info s.r.o.</v>
      </c>
      <c r="L91" s="24"/>
    </row>
    <row r="92" s="23" customFormat="true" ht="15" hidden="false" customHeight="true" outlineLevel="0" collapsed="false">
      <c r="B92" s="24"/>
      <c r="C92" s="15" t="s">
        <v>27</v>
      </c>
      <c r="F92" s="16" t="str">
        <f aca="false">IF(E18="","",E18)</f>
        <v>INSTALATÉR Svitavy, s.r.o.</v>
      </c>
      <c r="I92" s="106" t="s">
        <v>34</v>
      </c>
      <c r="J92" s="133" t="str">
        <f aca="false">E24</f>
        <v> </v>
      </c>
      <c r="L92" s="24"/>
    </row>
    <row r="93" s="23" customFormat="true" ht="9.75" hidden="false" customHeight="true" outlineLevel="0" collapsed="false">
      <c r="B93" s="24"/>
      <c r="I93" s="104"/>
      <c r="L93" s="24"/>
    </row>
    <row r="94" s="23" customFormat="true" ht="29.25" hidden="false" customHeight="true" outlineLevel="0" collapsed="false">
      <c r="B94" s="24"/>
      <c r="C94" s="134" t="s">
        <v>115</v>
      </c>
      <c r="D94" s="120"/>
      <c r="E94" s="120"/>
      <c r="F94" s="120"/>
      <c r="G94" s="120"/>
      <c r="H94" s="120"/>
      <c r="I94" s="135"/>
      <c r="J94" s="136" t="s">
        <v>116</v>
      </c>
      <c r="K94" s="120"/>
      <c r="L94" s="24"/>
    </row>
    <row r="95" s="23" customFormat="true" ht="9.75" hidden="false" customHeight="true" outlineLevel="0" collapsed="false">
      <c r="B95" s="24"/>
      <c r="I95" s="104"/>
      <c r="L95" s="24"/>
    </row>
    <row r="96" s="23" customFormat="true" ht="22.5" hidden="false" customHeight="true" outlineLevel="0" collapsed="false">
      <c r="B96" s="24"/>
      <c r="C96" s="137" t="s">
        <v>117</v>
      </c>
      <c r="I96" s="104"/>
      <c r="J96" s="114" t="n">
        <f aca="false">J121</f>
        <v>68496.5</v>
      </c>
      <c r="L96" s="24"/>
      <c r="AU96" s="3" t="s">
        <v>118</v>
      </c>
    </row>
    <row r="97" s="138" customFormat="true" ht="24.75" hidden="false" customHeight="true" outlineLevel="0" collapsed="false">
      <c r="B97" s="139"/>
      <c r="D97" s="140" t="s">
        <v>119</v>
      </c>
      <c r="E97" s="141"/>
      <c r="F97" s="141"/>
      <c r="G97" s="141"/>
      <c r="H97" s="141"/>
      <c r="I97" s="142"/>
      <c r="J97" s="143" t="n">
        <f aca="false">J122</f>
        <v>59296.5</v>
      </c>
      <c r="L97" s="139"/>
    </row>
    <row r="98" s="144" customFormat="true" ht="19.5" hidden="false" customHeight="true" outlineLevel="0" collapsed="false">
      <c r="B98" s="145"/>
      <c r="D98" s="146" t="s">
        <v>120</v>
      </c>
      <c r="E98" s="147"/>
      <c r="F98" s="147"/>
      <c r="G98" s="147"/>
      <c r="H98" s="147"/>
      <c r="I98" s="148"/>
      <c r="J98" s="149" t="n">
        <f aca="false">J123</f>
        <v>52739.5</v>
      </c>
      <c r="L98" s="145"/>
    </row>
    <row r="99" s="144" customFormat="true" ht="19.5" hidden="false" customHeight="true" outlineLevel="0" collapsed="false">
      <c r="B99" s="145"/>
      <c r="D99" s="146" t="s">
        <v>121</v>
      </c>
      <c r="E99" s="147"/>
      <c r="F99" s="147"/>
      <c r="G99" s="147"/>
      <c r="H99" s="147"/>
      <c r="I99" s="148"/>
      <c r="J99" s="149" t="n">
        <f aca="false">J149</f>
        <v>320</v>
      </c>
      <c r="L99" s="145"/>
    </row>
    <row r="100" s="144" customFormat="true" ht="19.5" hidden="false" customHeight="true" outlineLevel="0" collapsed="false">
      <c r="B100" s="145"/>
      <c r="D100" s="146" t="s">
        <v>122</v>
      </c>
      <c r="E100" s="147"/>
      <c r="F100" s="147"/>
      <c r="G100" s="147"/>
      <c r="H100" s="147"/>
      <c r="I100" s="148"/>
      <c r="J100" s="149" t="n">
        <f aca="false">J151</f>
        <v>6237</v>
      </c>
      <c r="L100" s="145"/>
    </row>
    <row r="101" s="138" customFormat="true" ht="24.75" hidden="false" customHeight="true" outlineLevel="0" collapsed="false">
      <c r="B101" s="139"/>
      <c r="D101" s="140" t="s">
        <v>123</v>
      </c>
      <c r="E101" s="141"/>
      <c r="F101" s="141"/>
      <c r="G101" s="141"/>
      <c r="H101" s="141"/>
      <c r="I101" s="142"/>
      <c r="J101" s="143" t="n">
        <f aca="false">J154</f>
        <v>9200</v>
      </c>
      <c r="L101" s="139"/>
    </row>
    <row r="102" s="23" customFormat="true" ht="21.75" hidden="false" customHeight="true" outlineLevel="0" collapsed="false">
      <c r="B102" s="24"/>
      <c r="I102" s="104"/>
      <c r="L102" s="24"/>
    </row>
    <row r="103" s="23" customFormat="true" ht="6.75" hidden="false" customHeight="true" outlineLevel="0" collapsed="false">
      <c r="B103" s="42"/>
      <c r="C103" s="43"/>
      <c r="D103" s="43"/>
      <c r="E103" s="43"/>
      <c r="F103" s="43"/>
      <c r="G103" s="43"/>
      <c r="H103" s="43"/>
      <c r="I103" s="131"/>
      <c r="J103" s="43"/>
      <c r="K103" s="43"/>
      <c r="L103" s="24"/>
    </row>
    <row r="105" customFormat="false" ht="6.75" hidden="false" customHeight="true" outlineLevel="0" collapsed="false"/>
    <row r="107" s="23" customFormat="true" ht="6.75" hidden="false" customHeight="true" outlineLevel="0" collapsed="false">
      <c r="B107" s="44"/>
      <c r="C107" s="45"/>
      <c r="D107" s="45"/>
      <c r="E107" s="45"/>
      <c r="F107" s="45"/>
      <c r="G107" s="45"/>
      <c r="H107" s="45"/>
      <c r="I107" s="132"/>
      <c r="J107" s="45"/>
      <c r="K107" s="45"/>
      <c r="L107" s="24"/>
    </row>
    <row r="108" s="23" customFormat="true" ht="24.75" hidden="false" customHeight="true" outlineLevel="0" collapsed="false">
      <c r="B108" s="24"/>
      <c r="C108" s="7" t="s">
        <v>124</v>
      </c>
      <c r="I108" s="104"/>
      <c r="L108" s="24"/>
    </row>
    <row r="109" s="23" customFormat="true" ht="6.75" hidden="false" customHeight="true" outlineLevel="0" collapsed="false">
      <c r="B109" s="24"/>
      <c r="I109" s="104"/>
      <c r="L109" s="24"/>
    </row>
    <row r="110" s="23" customFormat="true" ht="12" hidden="false" customHeight="true" outlineLevel="0" collapsed="false">
      <c r="B110" s="24"/>
      <c r="C110" s="15" t="s">
        <v>15</v>
      </c>
      <c r="I110" s="104"/>
      <c r="L110" s="24"/>
    </row>
    <row r="111" s="23" customFormat="true" ht="25.5" hidden="false" customHeight="true" outlineLevel="0" collapsed="false">
      <c r="B111" s="24"/>
      <c r="E111" s="103" t="str">
        <f aca="false">E7</f>
        <v>DECENTRALIZACE KOTELNY A MODERNIZACE TOPNÉHO SYSTÉMU NA ZKUŠEBNÍ STANICI ÚKZÚZ</v>
      </c>
      <c r="F111" s="103"/>
      <c r="G111" s="103"/>
      <c r="H111" s="103"/>
      <c r="I111" s="104"/>
      <c r="L111" s="24"/>
    </row>
    <row r="112" s="23" customFormat="true" ht="12" hidden="false" customHeight="true" outlineLevel="0" collapsed="false">
      <c r="B112" s="24"/>
      <c r="C112" s="15" t="s">
        <v>112</v>
      </c>
      <c r="I112" s="104"/>
      <c r="L112" s="24"/>
    </row>
    <row r="113" s="23" customFormat="true" ht="16.5" hidden="false" customHeight="true" outlineLevel="0" collapsed="false">
      <c r="B113" s="24"/>
      <c r="E113" s="105" t="str">
        <f aca="false">E9</f>
        <v>SO 03_PL - D.1.4.PL PLYNOVÁ INSTALACE</v>
      </c>
      <c r="F113" s="105"/>
      <c r="G113" s="105"/>
      <c r="H113" s="105"/>
      <c r="I113" s="104"/>
      <c r="L113" s="24"/>
    </row>
    <row r="114" s="23" customFormat="true" ht="6.75" hidden="false" customHeight="true" outlineLevel="0" collapsed="false">
      <c r="B114" s="24"/>
      <c r="I114" s="104"/>
      <c r="L114" s="24"/>
    </row>
    <row r="115" s="23" customFormat="true" ht="12" hidden="false" customHeight="true" outlineLevel="0" collapsed="false">
      <c r="B115" s="24"/>
      <c r="C115" s="15" t="s">
        <v>19</v>
      </c>
      <c r="F115" s="16" t="str">
        <f aca="false">F12</f>
        <v>HRADEC NAD SVITAVOU 483</v>
      </c>
      <c r="I115" s="106" t="s">
        <v>21</v>
      </c>
      <c r="J115" s="107" t="str">
        <f aca="false">IF(J12="","",J12)</f>
        <v>29. 2. 2020</v>
      </c>
      <c r="L115" s="24"/>
    </row>
    <row r="116" s="23" customFormat="true" ht="6.75" hidden="false" customHeight="true" outlineLevel="0" collapsed="false">
      <c r="B116" s="24"/>
      <c r="I116" s="104"/>
      <c r="L116" s="24"/>
    </row>
    <row r="117" s="23" customFormat="true" ht="15" hidden="false" customHeight="true" outlineLevel="0" collapsed="false">
      <c r="B117" s="24"/>
      <c r="C117" s="15" t="s">
        <v>23</v>
      </c>
      <c r="F117" s="16" t="str">
        <f aca="false">E15</f>
        <v> </v>
      </c>
      <c r="I117" s="106" t="s">
        <v>31</v>
      </c>
      <c r="J117" s="133" t="str">
        <f aca="false">E21</f>
        <v>iprojekt.info s.r.o.</v>
      </c>
      <c r="L117" s="24"/>
    </row>
    <row r="118" s="23" customFormat="true" ht="15" hidden="false" customHeight="true" outlineLevel="0" collapsed="false">
      <c r="B118" s="24"/>
      <c r="C118" s="15" t="s">
        <v>27</v>
      </c>
      <c r="F118" s="16" t="str">
        <f aca="false">IF(E18="","",E18)</f>
        <v>INSTALATÉR Svitavy, s.r.o.</v>
      </c>
      <c r="I118" s="106" t="s">
        <v>34</v>
      </c>
      <c r="J118" s="133" t="str">
        <f aca="false">E24</f>
        <v> </v>
      </c>
      <c r="L118" s="24"/>
    </row>
    <row r="119" s="23" customFormat="true" ht="6" hidden="false" customHeight="true" outlineLevel="0" collapsed="false">
      <c r="B119" s="24"/>
      <c r="I119" s="104"/>
      <c r="L119" s="24"/>
    </row>
    <row r="120" s="150" customFormat="true" ht="29.25" hidden="false" customHeight="true" outlineLevel="0" collapsed="false">
      <c r="B120" s="151"/>
      <c r="C120" s="152" t="s">
        <v>125</v>
      </c>
      <c r="D120" s="153" t="s">
        <v>61</v>
      </c>
      <c r="E120" s="153" t="s">
        <v>57</v>
      </c>
      <c r="F120" s="153" t="s">
        <v>58</v>
      </c>
      <c r="G120" s="153" t="s">
        <v>126</v>
      </c>
      <c r="H120" s="153" t="s">
        <v>127</v>
      </c>
      <c r="I120" s="154" t="s">
        <v>128</v>
      </c>
      <c r="J120" s="155" t="s">
        <v>116</v>
      </c>
      <c r="K120" s="156" t="s">
        <v>129</v>
      </c>
      <c r="L120" s="151"/>
      <c r="M120" s="66"/>
      <c r="N120" s="67" t="s">
        <v>40</v>
      </c>
      <c r="O120" s="67" t="s">
        <v>130</v>
      </c>
      <c r="P120" s="67" t="s">
        <v>131</v>
      </c>
      <c r="Q120" s="67" t="s">
        <v>132</v>
      </c>
      <c r="R120" s="67" t="s">
        <v>133</v>
      </c>
      <c r="S120" s="67" t="s">
        <v>134</v>
      </c>
      <c r="T120" s="68" t="s">
        <v>135</v>
      </c>
    </row>
    <row r="121" s="23" customFormat="true" ht="22.5" hidden="false" customHeight="true" outlineLevel="0" collapsed="false">
      <c r="B121" s="24"/>
      <c r="C121" s="72" t="s">
        <v>136</v>
      </c>
      <c r="I121" s="104"/>
      <c r="J121" s="157" t="n">
        <f aca="false">BK121</f>
        <v>68496.5</v>
      </c>
      <c r="L121" s="24"/>
      <c r="M121" s="69"/>
      <c r="N121" s="56"/>
      <c r="O121" s="56"/>
      <c r="P121" s="158" t="n">
        <f aca="false">P122+P154</f>
        <v>0</v>
      </c>
      <c r="Q121" s="56"/>
      <c r="R121" s="158" t="n">
        <f aca="false">R122+R154</f>
        <v>0.26792</v>
      </c>
      <c r="S121" s="56"/>
      <c r="T121" s="159" t="n">
        <f aca="false">T122+T154</f>
        <v>0.884</v>
      </c>
      <c r="AT121" s="3" t="s">
        <v>75</v>
      </c>
      <c r="AU121" s="3" t="s">
        <v>118</v>
      </c>
      <c r="BK121" s="160" t="n">
        <f aca="false">BK122+BK154</f>
        <v>68496.5</v>
      </c>
    </row>
    <row r="122" s="161" customFormat="true" ht="25.5" hidden="false" customHeight="true" outlineLevel="0" collapsed="false">
      <c r="B122" s="162"/>
      <c r="D122" s="163" t="s">
        <v>75</v>
      </c>
      <c r="E122" s="164" t="s">
        <v>137</v>
      </c>
      <c r="F122" s="164" t="s">
        <v>137</v>
      </c>
      <c r="I122" s="165"/>
      <c r="J122" s="166" t="n">
        <f aca="false">BK122</f>
        <v>59296.5</v>
      </c>
      <c r="L122" s="162"/>
      <c r="M122" s="167"/>
      <c r="N122" s="168"/>
      <c r="O122" s="168"/>
      <c r="P122" s="169" t="n">
        <f aca="false">P123+P149+P151</f>
        <v>0</v>
      </c>
      <c r="Q122" s="168"/>
      <c r="R122" s="169" t="n">
        <f aca="false">R123+R149+R151</f>
        <v>0.26792</v>
      </c>
      <c r="S122" s="168"/>
      <c r="T122" s="170" t="n">
        <f aca="false">T123+T149+T151</f>
        <v>0.884</v>
      </c>
      <c r="AR122" s="163" t="s">
        <v>86</v>
      </c>
      <c r="AT122" s="171" t="s">
        <v>75</v>
      </c>
      <c r="AU122" s="171" t="s">
        <v>76</v>
      </c>
      <c r="AY122" s="163" t="s">
        <v>138</v>
      </c>
      <c r="BK122" s="172" t="n">
        <f aca="false">BK123+BK149+BK151</f>
        <v>59296.5</v>
      </c>
    </row>
    <row r="123" s="161" customFormat="true" ht="22.5" hidden="false" customHeight="true" outlineLevel="0" collapsed="false">
      <c r="B123" s="162"/>
      <c r="D123" s="163" t="s">
        <v>75</v>
      </c>
      <c r="E123" s="173" t="s">
        <v>139</v>
      </c>
      <c r="F123" s="173" t="s">
        <v>140</v>
      </c>
      <c r="I123" s="165"/>
      <c r="J123" s="174" t="n">
        <f aca="false">BK123</f>
        <v>52739.5</v>
      </c>
      <c r="L123" s="162"/>
      <c r="M123" s="167"/>
      <c r="N123" s="168"/>
      <c r="O123" s="168"/>
      <c r="P123" s="169" t="n">
        <f aca="false">SUM(P124:P148)</f>
        <v>0</v>
      </c>
      <c r="Q123" s="168"/>
      <c r="R123" s="169" t="n">
        <f aca="false">SUM(R124:R148)</f>
        <v>0.25836</v>
      </c>
      <c r="S123" s="168"/>
      <c r="T123" s="170" t="n">
        <f aca="false">SUM(T124:T148)</f>
        <v>0.884</v>
      </c>
      <c r="AR123" s="163" t="s">
        <v>86</v>
      </c>
      <c r="AT123" s="171" t="s">
        <v>75</v>
      </c>
      <c r="AU123" s="171" t="s">
        <v>84</v>
      </c>
      <c r="AY123" s="163" t="s">
        <v>138</v>
      </c>
      <c r="BK123" s="172" t="n">
        <f aca="false">SUM(BK124:BK148)</f>
        <v>52739.5</v>
      </c>
    </row>
    <row r="124" s="23" customFormat="true" ht="24" hidden="false" customHeight="true" outlineLevel="0" collapsed="false">
      <c r="B124" s="175"/>
      <c r="C124" s="176" t="s">
        <v>84</v>
      </c>
      <c r="D124" s="176" t="s">
        <v>141</v>
      </c>
      <c r="E124" s="177" t="s">
        <v>944</v>
      </c>
      <c r="F124" s="178" t="s">
        <v>945</v>
      </c>
      <c r="G124" s="179" t="s">
        <v>144</v>
      </c>
      <c r="H124" s="180" t="n">
        <v>10</v>
      </c>
      <c r="I124" s="181" t="n">
        <v>135</v>
      </c>
      <c r="J124" s="182" t="n">
        <f aca="false">ROUND(I124*H124,2)</f>
        <v>1350</v>
      </c>
      <c r="K124" s="178"/>
      <c r="L124" s="24"/>
      <c r="M124" s="183"/>
      <c r="N124" s="184" t="s">
        <v>41</v>
      </c>
      <c r="O124" s="58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.03308</v>
      </c>
      <c r="T124" s="186" t="n">
        <f aca="false">S124*H124</f>
        <v>0.3308</v>
      </c>
      <c r="AR124" s="187" t="s">
        <v>145</v>
      </c>
      <c r="AT124" s="187" t="s">
        <v>141</v>
      </c>
      <c r="AU124" s="187" t="s">
        <v>86</v>
      </c>
      <c r="AY124" s="3" t="s">
        <v>138</v>
      </c>
      <c r="BE124" s="188" t="n">
        <f aca="false">IF(N124="základní",J124,0)</f>
        <v>135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3" t="s">
        <v>84</v>
      </c>
      <c r="BK124" s="188" t="n">
        <f aca="false">ROUND(I124*H124,2)</f>
        <v>1350</v>
      </c>
      <c r="BL124" s="3" t="s">
        <v>145</v>
      </c>
      <c r="BM124" s="187" t="s">
        <v>946</v>
      </c>
    </row>
    <row r="125" s="23" customFormat="true" ht="24" hidden="false" customHeight="true" outlineLevel="0" collapsed="false">
      <c r="B125" s="175"/>
      <c r="C125" s="176" t="s">
        <v>86</v>
      </c>
      <c r="D125" s="176" t="s">
        <v>141</v>
      </c>
      <c r="E125" s="177" t="s">
        <v>142</v>
      </c>
      <c r="F125" s="178" t="s">
        <v>143</v>
      </c>
      <c r="G125" s="179" t="s">
        <v>144</v>
      </c>
      <c r="H125" s="180" t="n">
        <v>10</v>
      </c>
      <c r="I125" s="181" t="n">
        <v>26.5</v>
      </c>
      <c r="J125" s="182" t="n">
        <f aca="false">ROUND(I125*H125,2)</f>
        <v>265</v>
      </c>
      <c r="K125" s="178"/>
      <c r="L125" s="24"/>
      <c r="M125" s="183"/>
      <c r="N125" s="184" t="s">
        <v>41</v>
      </c>
      <c r="O125" s="58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.00244</v>
      </c>
      <c r="T125" s="186" t="n">
        <f aca="false">S125*H125</f>
        <v>0.0244</v>
      </c>
      <c r="AR125" s="187" t="s">
        <v>145</v>
      </c>
      <c r="AT125" s="187" t="s">
        <v>141</v>
      </c>
      <c r="AU125" s="187" t="s">
        <v>86</v>
      </c>
      <c r="AY125" s="3" t="s">
        <v>138</v>
      </c>
      <c r="BE125" s="188" t="n">
        <f aca="false">IF(N125="základní",J125,0)</f>
        <v>265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3" t="s">
        <v>84</v>
      </c>
      <c r="BK125" s="188" t="n">
        <f aca="false">ROUND(I125*H125,2)</f>
        <v>265</v>
      </c>
      <c r="BL125" s="3" t="s">
        <v>145</v>
      </c>
      <c r="BM125" s="187" t="s">
        <v>947</v>
      </c>
    </row>
    <row r="126" s="23" customFormat="true" ht="24" hidden="false" customHeight="true" outlineLevel="0" collapsed="false">
      <c r="B126" s="175"/>
      <c r="C126" s="176" t="s">
        <v>150</v>
      </c>
      <c r="D126" s="176" t="s">
        <v>141</v>
      </c>
      <c r="E126" s="177" t="s">
        <v>151</v>
      </c>
      <c r="F126" s="178" t="s">
        <v>152</v>
      </c>
      <c r="G126" s="179" t="s">
        <v>153</v>
      </c>
      <c r="H126" s="180" t="n">
        <v>50</v>
      </c>
      <c r="I126" s="181" t="n">
        <v>82</v>
      </c>
      <c r="J126" s="182" t="n">
        <f aca="false">ROUND(I126*H126,2)</f>
        <v>4100</v>
      </c>
      <c r="K126" s="178"/>
      <c r="L126" s="24"/>
      <c r="M126" s="183"/>
      <c r="N126" s="184" t="s">
        <v>41</v>
      </c>
      <c r="O126" s="58"/>
      <c r="P126" s="185" t="n">
        <f aca="false">O126*H126</f>
        <v>0</v>
      </c>
      <c r="Q126" s="185" t="n">
        <v>0.00039</v>
      </c>
      <c r="R126" s="185" t="n">
        <f aca="false">Q126*H126</f>
        <v>0.0195</v>
      </c>
      <c r="S126" s="185" t="n">
        <v>0.00828</v>
      </c>
      <c r="T126" s="186" t="n">
        <f aca="false">S126*H126</f>
        <v>0.414</v>
      </c>
      <c r="AR126" s="187" t="s">
        <v>145</v>
      </c>
      <c r="AT126" s="187" t="s">
        <v>141</v>
      </c>
      <c r="AU126" s="187" t="s">
        <v>86</v>
      </c>
      <c r="AY126" s="3" t="s">
        <v>138</v>
      </c>
      <c r="BE126" s="188" t="n">
        <f aca="false">IF(N126="základní",J126,0)</f>
        <v>410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3" t="s">
        <v>84</v>
      </c>
      <c r="BK126" s="188" t="n">
        <f aca="false">ROUND(I126*H126,2)</f>
        <v>4100</v>
      </c>
      <c r="BL126" s="3" t="s">
        <v>145</v>
      </c>
      <c r="BM126" s="187" t="s">
        <v>948</v>
      </c>
    </row>
    <row r="127" s="23" customFormat="true" ht="24" hidden="false" customHeight="true" outlineLevel="0" collapsed="false">
      <c r="B127" s="175"/>
      <c r="C127" s="176" t="s">
        <v>155</v>
      </c>
      <c r="D127" s="176" t="s">
        <v>141</v>
      </c>
      <c r="E127" s="177" t="s">
        <v>160</v>
      </c>
      <c r="F127" s="178" t="s">
        <v>161</v>
      </c>
      <c r="G127" s="179" t="s">
        <v>144</v>
      </c>
      <c r="H127" s="180" t="n">
        <v>3</v>
      </c>
      <c r="I127" s="181" t="n">
        <v>124</v>
      </c>
      <c r="J127" s="182" t="n">
        <f aca="false">ROUND(I127*H127,2)</f>
        <v>372</v>
      </c>
      <c r="K127" s="178"/>
      <c r="L127" s="24"/>
      <c r="M127" s="183"/>
      <c r="N127" s="184" t="s">
        <v>41</v>
      </c>
      <c r="O127" s="58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.0319</v>
      </c>
      <c r="T127" s="186" t="n">
        <f aca="false">S127*H127</f>
        <v>0.0957</v>
      </c>
      <c r="AR127" s="187" t="s">
        <v>145</v>
      </c>
      <c r="AT127" s="187" t="s">
        <v>141</v>
      </c>
      <c r="AU127" s="187" t="s">
        <v>86</v>
      </c>
      <c r="AY127" s="3" t="s">
        <v>138</v>
      </c>
      <c r="BE127" s="188" t="n">
        <f aca="false">IF(N127="základní",J127,0)</f>
        <v>372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3" t="s">
        <v>84</v>
      </c>
      <c r="BK127" s="188" t="n">
        <f aca="false">ROUND(I127*H127,2)</f>
        <v>372</v>
      </c>
      <c r="BL127" s="3" t="s">
        <v>145</v>
      </c>
      <c r="BM127" s="187" t="s">
        <v>949</v>
      </c>
    </row>
    <row r="128" s="23" customFormat="true" ht="16.5" hidden="false" customHeight="true" outlineLevel="0" collapsed="false">
      <c r="B128" s="175"/>
      <c r="C128" s="176" t="s">
        <v>159</v>
      </c>
      <c r="D128" s="176" t="s">
        <v>141</v>
      </c>
      <c r="E128" s="177" t="s">
        <v>950</v>
      </c>
      <c r="F128" s="178" t="s">
        <v>951</v>
      </c>
      <c r="G128" s="179" t="s">
        <v>144</v>
      </c>
      <c r="H128" s="180" t="n">
        <v>10</v>
      </c>
      <c r="I128" s="181" t="n">
        <v>5.6</v>
      </c>
      <c r="J128" s="182" t="n">
        <f aca="false">ROUND(I128*H128,2)</f>
        <v>56</v>
      </c>
      <c r="K128" s="178"/>
      <c r="L128" s="24"/>
      <c r="M128" s="183"/>
      <c r="N128" s="184" t="s">
        <v>41</v>
      </c>
      <c r="O128" s="58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.00191</v>
      </c>
      <c r="T128" s="186" t="n">
        <f aca="false">S128*H128</f>
        <v>0.0191</v>
      </c>
      <c r="AR128" s="187" t="s">
        <v>145</v>
      </c>
      <c r="AT128" s="187" t="s">
        <v>141</v>
      </c>
      <c r="AU128" s="187" t="s">
        <v>86</v>
      </c>
      <c r="AY128" s="3" t="s">
        <v>138</v>
      </c>
      <c r="BE128" s="188" t="n">
        <f aca="false">IF(N128="základní",J128,0)</f>
        <v>56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4</v>
      </c>
      <c r="BK128" s="188" t="n">
        <f aca="false">ROUND(I128*H128,2)</f>
        <v>56</v>
      </c>
      <c r="BL128" s="3" t="s">
        <v>145</v>
      </c>
      <c r="BM128" s="187" t="s">
        <v>952</v>
      </c>
    </row>
    <row r="129" s="23" customFormat="true" ht="24" hidden="false" customHeight="true" outlineLevel="0" collapsed="false">
      <c r="B129" s="175"/>
      <c r="C129" s="176" t="s">
        <v>163</v>
      </c>
      <c r="D129" s="176" t="s">
        <v>141</v>
      </c>
      <c r="E129" s="177" t="s">
        <v>164</v>
      </c>
      <c r="F129" s="178" t="s">
        <v>165</v>
      </c>
      <c r="G129" s="179" t="s">
        <v>153</v>
      </c>
      <c r="H129" s="180" t="n">
        <v>15</v>
      </c>
      <c r="I129" s="181" t="n">
        <v>219.5</v>
      </c>
      <c r="J129" s="182" t="n">
        <f aca="false">ROUND(I129*H129,2)</f>
        <v>3292.5</v>
      </c>
      <c r="K129" s="178"/>
      <c r="L129" s="24"/>
      <c r="M129" s="183"/>
      <c r="N129" s="184" t="s">
        <v>41</v>
      </c>
      <c r="O129" s="58"/>
      <c r="P129" s="185" t="n">
        <f aca="false">O129*H129</f>
        <v>0</v>
      </c>
      <c r="Q129" s="185" t="n">
        <v>0.00147</v>
      </c>
      <c r="R129" s="185" t="n">
        <f aca="false">Q129*H129</f>
        <v>0.02205</v>
      </c>
      <c r="S129" s="185" t="n">
        <v>0</v>
      </c>
      <c r="T129" s="186" t="n">
        <f aca="false">S129*H129</f>
        <v>0</v>
      </c>
      <c r="AR129" s="187" t="s">
        <v>145</v>
      </c>
      <c r="AT129" s="187" t="s">
        <v>141</v>
      </c>
      <c r="AU129" s="187" t="s">
        <v>86</v>
      </c>
      <c r="AY129" s="3" t="s">
        <v>138</v>
      </c>
      <c r="BE129" s="188" t="n">
        <f aca="false">IF(N129="základní",J129,0)</f>
        <v>3292.5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84</v>
      </c>
      <c r="BK129" s="188" t="n">
        <f aca="false">ROUND(I129*H129,2)</f>
        <v>3292.5</v>
      </c>
      <c r="BL129" s="3" t="s">
        <v>145</v>
      </c>
      <c r="BM129" s="187" t="s">
        <v>953</v>
      </c>
    </row>
    <row r="130" s="23" customFormat="true" ht="24" hidden="false" customHeight="true" outlineLevel="0" collapsed="false">
      <c r="B130" s="175"/>
      <c r="C130" s="176" t="s">
        <v>167</v>
      </c>
      <c r="D130" s="176" t="s">
        <v>141</v>
      </c>
      <c r="E130" s="177" t="s">
        <v>954</v>
      </c>
      <c r="F130" s="178" t="s">
        <v>955</v>
      </c>
      <c r="G130" s="179" t="s">
        <v>153</v>
      </c>
      <c r="H130" s="180" t="n">
        <v>60</v>
      </c>
      <c r="I130" s="181" t="n">
        <v>311</v>
      </c>
      <c r="J130" s="182" t="n">
        <f aca="false">ROUND(I130*H130,2)</f>
        <v>18660</v>
      </c>
      <c r="K130" s="178"/>
      <c r="L130" s="24"/>
      <c r="M130" s="183"/>
      <c r="N130" s="184" t="s">
        <v>41</v>
      </c>
      <c r="O130" s="58"/>
      <c r="P130" s="185" t="n">
        <f aca="false">O130*H130</f>
        <v>0</v>
      </c>
      <c r="Q130" s="185" t="n">
        <v>0.0027</v>
      </c>
      <c r="R130" s="185" t="n">
        <f aca="false">Q130*H130</f>
        <v>0.162</v>
      </c>
      <c r="S130" s="185" t="n">
        <v>0</v>
      </c>
      <c r="T130" s="186" t="n">
        <f aca="false">S130*H130</f>
        <v>0</v>
      </c>
      <c r="AR130" s="187" t="s">
        <v>145</v>
      </c>
      <c r="AT130" s="187" t="s">
        <v>141</v>
      </c>
      <c r="AU130" s="187" t="s">
        <v>86</v>
      </c>
      <c r="AY130" s="3" t="s">
        <v>138</v>
      </c>
      <c r="BE130" s="188" t="n">
        <f aca="false">IF(N130="základní",J130,0)</f>
        <v>1866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4</v>
      </c>
      <c r="BK130" s="188" t="n">
        <f aca="false">ROUND(I130*H130,2)</f>
        <v>18660</v>
      </c>
      <c r="BL130" s="3" t="s">
        <v>145</v>
      </c>
      <c r="BM130" s="187" t="s">
        <v>956</v>
      </c>
    </row>
    <row r="131" s="23" customFormat="true" ht="24" hidden="false" customHeight="true" outlineLevel="0" collapsed="false">
      <c r="B131" s="175"/>
      <c r="C131" s="176" t="s">
        <v>171</v>
      </c>
      <c r="D131" s="176" t="s">
        <v>141</v>
      </c>
      <c r="E131" s="177" t="s">
        <v>172</v>
      </c>
      <c r="F131" s="178" t="s">
        <v>173</v>
      </c>
      <c r="G131" s="179" t="s">
        <v>153</v>
      </c>
      <c r="H131" s="180" t="n">
        <v>6</v>
      </c>
      <c r="I131" s="181" t="n">
        <v>421</v>
      </c>
      <c r="J131" s="182" t="n">
        <f aca="false">ROUND(I131*H131,2)</f>
        <v>2526</v>
      </c>
      <c r="K131" s="178"/>
      <c r="L131" s="24"/>
      <c r="M131" s="183"/>
      <c r="N131" s="184" t="s">
        <v>41</v>
      </c>
      <c r="O131" s="58"/>
      <c r="P131" s="185" t="n">
        <f aca="false">O131*H131</f>
        <v>0</v>
      </c>
      <c r="Q131" s="185" t="n">
        <v>0.00396</v>
      </c>
      <c r="R131" s="185" t="n">
        <f aca="false">Q131*H131</f>
        <v>0.02376</v>
      </c>
      <c r="S131" s="185" t="n">
        <v>0</v>
      </c>
      <c r="T131" s="186" t="n">
        <f aca="false">S131*H131</f>
        <v>0</v>
      </c>
      <c r="AR131" s="187" t="s">
        <v>145</v>
      </c>
      <c r="AT131" s="187" t="s">
        <v>141</v>
      </c>
      <c r="AU131" s="187" t="s">
        <v>86</v>
      </c>
      <c r="AY131" s="3" t="s">
        <v>138</v>
      </c>
      <c r="BE131" s="188" t="n">
        <f aca="false">IF(N131="základní",J131,0)</f>
        <v>2526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84</v>
      </c>
      <c r="BK131" s="188" t="n">
        <f aca="false">ROUND(I131*H131,2)</f>
        <v>2526</v>
      </c>
      <c r="BL131" s="3" t="s">
        <v>145</v>
      </c>
      <c r="BM131" s="187" t="s">
        <v>957</v>
      </c>
    </row>
    <row r="132" s="23" customFormat="true" ht="16.5" hidden="false" customHeight="true" outlineLevel="0" collapsed="false">
      <c r="B132" s="175"/>
      <c r="C132" s="176" t="s">
        <v>175</v>
      </c>
      <c r="D132" s="176" t="s">
        <v>141</v>
      </c>
      <c r="E132" s="177" t="s">
        <v>958</v>
      </c>
      <c r="F132" s="178" t="s">
        <v>959</v>
      </c>
      <c r="G132" s="179" t="s">
        <v>153</v>
      </c>
      <c r="H132" s="180" t="n">
        <v>1</v>
      </c>
      <c r="I132" s="181" t="n">
        <v>229</v>
      </c>
      <c r="J132" s="182" t="n">
        <f aca="false">ROUND(I132*H132,2)</f>
        <v>229</v>
      </c>
      <c r="K132" s="178"/>
      <c r="L132" s="24"/>
      <c r="M132" s="183"/>
      <c r="N132" s="184" t="s">
        <v>41</v>
      </c>
      <c r="O132" s="58"/>
      <c r="P132" s="185" t="n">
        <f aca="false">O132*H132</f>
        <v>0</v>
      </c>
      <c r="Q132" s="185" t="n">
        <v>0.00378</v>
      </c>
      <c r="R132" s="185" t="n">
        <f aca="false">Q132*H132</f>
        <v>0.00378</v>
      </c>
      <c r="S132" s="185" t="n">
        <v>0</v>
      </c>
      <c r="T132" s="186" t="n">
        <f aca="false">S132*H132</f>
        <v>0</v>
      </c>
      <c r="AR132" s="187" t="s">
        <v>145</v>
      </c>
      <c r="AT132" s="187" t="s">
        <v>141</v>
      </c>
      <c r="AU132" s="187" t="s">
        <v>86</v>
      </c>
      <c r="AY132" s="3" t="s">
        <v>138</v>
      </c>
      <c r="BE132" s="188" t="n">
        <f aca="false">IF(N132="základní",J132,0)</f>
        <v>229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4</v>
      </c>
      <c r="BK132" s="188" t="n">
        <f aca="false">ROUND(I132*H132,2)</f>
        <v>229</v>
      </c>
      <c r="BL132" s="3" t="s">
        <v>145</v>
      </c>
      <c r="BM132" s="187" t="s">
        <v>960</v>
      </c>
    </row>
    <row r="133" s="23" customFormat="true" ht="16.5" hidden="false" customHeight="true" outlineLevel="0" collapsed="false">
      <c r="B133" s="175"/>
      <c r="C133" s="176" t="s">
        <v>195</v>
      </c>
      <c r="D133" s="176" t="s">
        <v>141</v>
      </c>
      <c r="E133" s="177" t="s">
        <v>196</v>
      </c>
      <c r="F133" s="178" t="s">
        <v>197</v>
      </c>
      <c r="G133" s="179" t="s">
        <v>144</v>
      </c>
      <c r="H133" s="180" t="n">
        <v>1</v>
      </c>
      <c r="I133" s="181" t="n">
        <v>111</v>
      </c>
      <c r="J133" s="182" t="n">
        <f aca="false">ROUND(I133*H133,2)</f>
        <v>111</v>
      </c>
      <c r="K133" s="178"/>
      <c r="L133" s="24"/>
      <c r="M133" s="183"/>
      <c r="N133" s="184" t="s">
        <v>41</v>
      </c>
      <c r="O133" s="58"/>
      <c r="P133" s="185" t="n">
        <f aca="false">O133*H133</f>
        <v>0</v>
      </c>
      <c r="Q133" s="185" t="n">
        <v>0.00018</v>
      </c>
      <c r="R133" s="185" t="n">
        <f aca="false">Q133*H133</f>
        <v>0.00018</v>
      </c>
      <c r="S133" s="185" t="n">
        <v>0</v>
      </c>
      <c r="T133" s="186" t="n">
        <f aca="false">S133*H133</f>
        <v>0</v>
      </c>
      <c r="AR133" s="187" t="s">
        <v>145</v>
      </c>
      <c r="AT133" s="187" t="s">
        <v>141</v>
      </c>
      <c r="AU133" s="187" t="s">
        <v>86</v>
      </c>
      <c r="AY133" s="3" t="s">
        <v>138</v>
      </c>
      <c r="BE133" s="188" t="n">
        <f aca="false">IF(N133="základní",J133,0)</f>
        <v>111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4</v>
      </c>
      <c r="BK133" s="188" t="n">
        <f aca="false">ROUND(I133*H133,2)</f>
        <v>111</v>
      </c>
      <c r="BL133" s="3" t="s">
        <v>145</v>
      </c>
      <c r="BM133" s="187" t="s">
        <v>961</v>
      </c>
    </row>
    <row r="134" s="23" customFormat="true" ht="16.5" hidden="false" customHeight="true" outlineLevel="0" collapsed="false">
      <c r="B134" s="175"/>
      <c r="C134" s="176" t="s">
        <v>7</v>
      </c>
      <c r="D134" s="176" t="s">
        <v>141</v>
      </c>
      <c r="E134" s="177" t="s">
        <v>962</v>
      </c>
      <c r="F134" s="178" t="s">
        <v>963</v>
      </c>
      <c r="G134" s="179" t="s">
        <v>144</v>
      </c>
      <c r="H134" s="180" t="n">
        <v>1</v>
      </c>
      <c r="I134" s="181" t="n">
        <v>147</v>
      </c>
      <c r="J134" s="182" t="n">
        <f aca="false">ROUND(I134*H134,2)</f>
        <v>147</v>
      </c>
      <c r="K134" s="178"/>
      <c r="L134" s="24"/>
      <c r="M134" s="183"/>
      <c r="N134" s="184" t="s">
        <v>41</v>
      </c>
      <c r="O134" s="58"/>
      <c r="P134" s="185" t="n">
        <f aca="false">O134*H134</f>
        <v>0</v>
      </c>
      <c r="Q134" s="185" t="n">
        <v>0.00025</v>
      </c>
      <c r="R134" s="185" t="n">
        <f aca="false">Q134*H134</f>
        <v>0.00025</v>
      </c>
      <c r="S134" s="185" t="n">
        <v>0</v>
      </c>
      <c r="T134" s="186" t="n">
        <f aca="false">S134*H134</f>
        <v>0</v>
      </c>
      <c r="AR134" s="187" t="s">
        <v>145</v>
      </c>
      <c r="AT134" s="187" t="s">
        <v>141</v>
      </c>
      <c r="AU134" s="187" t="s">
        <v>86</v>
      </c>
      <c r="AY134" s="3" t="s">
        <v>138</v>
      </c>
      <c r="BE134" s="188" t="n">
        <f aca="false">IF(N134="základní",J134,0)</f>
        <v>147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4</v>
      </c>
      <c r="BK134" s="188" t="n">
        <f aca="false">ROUND(I134*H134,2)</f>
        <v>147</v>
      </c>
      <c r="BL134" s="3" t="s">
        <v>145</v>
      </c>
      <c r="BM134" s="187" t="s">
        <v>964</v>
      </c>
    </row>
    <row r="135" s="23" customFormat="true" ht="16.5" hidden="false" customHeight="true" outlineLevel="0" collapsed="false">
      <c r="B135" s="175"/>
      <c r="C135" s="176" t="s">
        <v>145</v>
      </c>
      <c r="D135" s="176" t="s">
        <v>141</v>
      </c>
      <c r="E135" s="177" t="s">
        <v>199</v>
      </c>
      <c r="F135" s="178" t="s">
        <v>200</v>
      </c>
      <c r="G135" s="179" t="s">
        <v>144</v>
      </c>
      <c r="H135" s="180" t="n">
        <v>1</v>
      </c>
      <c r="I135" s="181" t="n">
        <v>217</v>
      </c>
      <c r="J135" s="182" t="n">
        <f aca="false">ROUND(I135*H135,2)</f>
        <v>217</v>
      </c>
      <c r="K135" s="178"/>
      <c r="L135" s="24"/>
      <c r="M135" s="183"/>
      <c r="N135" s="184" t="s">
        <v>41</v>
      </c>
      <c r="O135" s="58"/>
      <c r="P135" s="185" t="n">
        <f aca="false">O135*H135</f>
        <v>0</v>
      </c>
      <c r="Q135" s="185" t="n">
        <v>0.00025</v>
      </c>
      <c r="R135" s="185" t="n">
        <f aca="false">Q135*H135</f>
        <v>0.00025</v>
      </c>
      <c r="S135" s="185" t="n">
        <v>0</v>
      </c>
      <c r="T135" s="186" t="n">
        <f aca="false">S135*H135</f>
        <v>0</v>
      </c>
      <c r="AR135" s="187" t="s">
        <v>145</v>
      </c>
      <c r="AT135" s="187" t="s">
        <v>141</v>
      </c>
      <c r="AU135" s="187" t="s">
        <v>86</v>
      </c>
      <c r="AY135" s="3" t="s">
        <v>138</v>
      </c>
      <c r="BE135" s="188" t="n">
        <f aca="false">IF(N135="základní",J135,0)</f>
        <v>217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4</v>
      </c>
      <c r="BK135" s="188" t="n">
        <f aca="false">ROUND(I135*H135,2)</f>
        <v>217</v>
      </c>
      <c r="BL135" s="3" t="s">
        <v>145</v>
      </c>
      <c r="BM135" s="187" t="s">
        <v>965</v>
      </c>
    </row>
    <row r="136" s="23" customFormat="true" ht="24" hidden="false" customHeight="true" outlineLevel="0" collapsed="false">
      <c r="B136" s="175"/>
      <c r="C136" s="176" t="s">
        <v>205</v>
      </c>
      <c r="D136" s="176" t="s">
        <v>141</v>
      </c>
      <c r="E136" s="177" t="s">
        <v>202</v>
      </c>
      <c r="F136" s="178" t="s">
        <v>203</v>
      </c>
      <c r="G136" s="179" t="s">
        <v>144</v>
      </c>
      <c r="H136" s="180" t="n">
        <v>1</v>
      </c>
      <c r="I136" s="181" t="n">
        <v>183</v>
      </c>
      <c r="J136" s="182" t="n">
        <f aca="false">ROUND(I136*H136,2)</f>
        <v>183</v>
      </c>
      <c r="K136" s="178"/>
      <c r="L136" s="189"/>
      <c r="M136" s="183"/>
      <c r="N136" s="184" t="s">
        <v>41</v>
      </c>
      <c r="O136" s="58"/>
      <c r="P136" s="185" t="n">
        <f aca="false">O136*H136</f>
        <v>0</v>
      </c>
      <c r="Q136" s="185" t="n">
        <v>0.0002</v>
      </c>
      <c r="R136" s="185" t="n">
        <f aca="false">Q136*H136</f>
        <v>0.0002</v>
      </c>
      <c r="S136" s="185" t="n">
        <v>0</v>
      </c>
      <c r="T136" s="186" t="n">
        <f aca="false">S136*H136</f>
        <v>0</v>
      </c>
      <c r="AR136" s="187" t="s">
        <v>145</v>
      </c>
      <c r="AT136" s="187" t="s">
        <v>141</v>
      </c>
      <c r="AU136" s="187" t="s">
        <v>86</v>
      </c>
      <c r="AY136" s="3" t="s">
        <v>138</v>
      </c>
      <c r="BE136" s="188" t="n">
        <f aca="false">IF(N136="základní",J136,0)</f>
        <v>183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4</v>
      </c>
      <c r="BK136" s="188" t="n">
        <f aca="false">ROUND(I136*H136,2)</f>
        <v>183</v>
      </c>
      <c r="BL136" s="3" t="s">
        <v>145</v>
      </c>
      <c r="BM136" s="187" t="s">
        <v>966</v>
      </c>
    </row>
    <row r="137" s="23" customFormat="true" ht="24" hidden="false" customHeight="true" outlineLevel="0" collapsed="false">
      <c r="B137" s="175"/>
      <c r="C137" s="176" t="s">
        <v>209</v>
      </c>
      <c r="D137" s="176" t="s">
        <v>141</v>
      </c>
      <c r="E137" s="177" t="s">
        <v>206</v>
      </c>
      <c r="F137" s="178" t="s">
        <v>967</v>
      </c>
      <c r="G137" s="179" t="s">
        <v>144</v>
      </c>
      <c r="H137" s="180" t="n">
        <v>1</v>
      </c>
      <c r="I137" s="181" t="n">
        <v>201</v>
      </c>
      <c r="J137" s="182" t="n">
        <f aca="false">ROUND(I137*H137,2)</f>
        <v>201</v>
      </c>
      <c r="K137" s="178"/>
      <c r="L137" s="189"/>
      <c r="M137" s="183"/>
      <c r="N137" s="184" t="s">
        <v>41</v>
      </c>
      <c r="O137" s="58"/>
      <c r="P137" s="185" t="n">
        <f aca="false">O137*H137</f>
        <v>0</v>
      </c>
      <c r="Q137" s="185" t="n">
        <v>0.00024</v>
      </c>
      <c r="R137" s="185" t="n">
        <f aca="false">Q137*H137</f>
        <v>0.00024</v>
      </c>
      <c r="S137" s="185" t="n">
        <v>0</v>
      </c>
      <c r="T137" s="186" t="n">
        <f aca="false">S137*H137</f>
        <v>0</v>
      </c>
      <c r="AR137" s="187" t="s">
        <v>145</v>
      </c>
      <c r="AT137" s="187" t="s">
        <v>141</v>
      </c>
      <c r="AU137" s="187" t="s">
        <v>86</v>
      </c>
      <c r="AY137" s="3" t="s">
        <v>138</v>
      </c>
      <c r="BE137" s="188" t="n">
        <f aca="false">IF(N137="základní",J137,0)</f>
        <v>201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4</v>
      </c>
      <c r="BK137" s="188" t="n">
        <f aca="false">ROUND(I137*H137,2)</f>
        <v>201</v>
      </c>
      <c r="BL137" s="3" t="s">
        <v>145</v>
      </c>
      <c r="BM137" s="187" t="s">
        <v>968</v>
      </c>
    </row>
    <row r="138" s="23" customFormat="true" ht="24" hidden="false" customHeight="true" outlineLevel="0" collapsed="false">
      <c r="B138" s="175"/>
      <c r="C138" s="176" t="s">
        <v>213</v>
      </c>
      <c r="D138" s="176" t="s">
        <v>141</v>
      </c>
      <c r="E138" s="177" t="s">
        <v>969</v>
      </c>
      <c r="F138" s="178" t="s">
        <v>970</v>
      </c>
      <c r="G138" s="179" t="s">
        <v>144</v>
      </c>
      <c r="H138" s="180" t="n">
        <v>3</v>
      </c>
      <c r="I138" s="181" t="n">
        <v>395</v>
      </c>
      <c r="J138" s="182" t="n">
        <f aca="false">ROUND(I138*H138,2)</f>
        <v>1185</v>
      </c>
      <c r="K138" s="178"/>
      <c r="L138" s="189"/>
      <c r="M138" s="183"/>
      <c r="N138" s="184" t="s">
        <v>41</v>
      </c>
      <c r="O138" s="58"/>
      <c r="P138" s="185" t="n">
        <f aca="false">O138*H138</f>
        <v>0</v>
      </c>
      <c r="Q138" s="185" t="n">
        <v>0.00061</v>
      </c>
      <c r="R138" s="185" t="n">
        <f aca="false">Q138*H138</f>
        <v>0.00183</v>
      </c>
      <c r="S138" s="185" t="n">
        <v>0</v>
      </c>
      <c r="T138" s="186" t="n">
        <f aca="false">S138*H138</f>
        <v>0</v>
      </c>
      <c r="AR138" s="187" t="s">
        <v>145</v>
      </c>
      <c r="AT138" s="187" t="s">
        <v>141</v>
      </c>
      <c r="AU138" s="187" t="s">
        <v>86</v>
      </c>
      <c r="AY138" s="3" t="s">
        <v>138</v>
      </c>
      <c r="BE138" s="188" t="n">
        <f aca="false">IF(N138="základní",J138,0)</f>
        <v>1185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4</v>
      </c>
      <c r="BK138" s="188" t="n">
        <f aca="false">ROUND(I138*H138,2)</f>
        <v>1185</v>
      </c>
      <c r="BL138" s="3" t="s">
        <v>145</v>
      </c>
      <c r="BM138" s="187" t="s">
        <v>971</v>
      </c>
    </row>
    <row r="139" s="23" customFormat="true" ht="24" hidden="false" customHeight="true" outlineLevel="0" collapsed="false">
      <c r="B139" s="175"/>
      <c r="C139" s="176" t="s">
        <v>217</v>
      </c>
      <c r="D139" s="176" t="s">
        <v>141</v>
      </c>
      <c r="E139" s="177" t="s">
        <v>214</v>
      </c>
      <c r="F139" s="178" t="s">
        <v>972</v>
      </c>
      <c r="G139" s="179" t="s">
        <v>144</v>
      </c>
      <c r="H139" s="180" t="n">
        <v>1</v>
      </c>
      <c r="I139" s="181" t="n">
        <v>1241</v>
      </c>
      <c r="J139" s="182" t="n">
        <f aca="false">ROUND(I139*H139,2)</f>
        <v>1241</v>
      </c>
      <c r="K139" s="178"/>
      <c r="L139" s="189"/>
      <c r="M139" s="183"/>
      <c r="N139" s="184" t="s">
        <v>41</v>
      </c>
      <c r="O139" s="58"/>
      <c r="P139" s="185" t="n">
        <f aca="false">O139*H139</f>
        <v>0</v>
      </c>
      <c r="Q139" s="185" t="n">
        <v>0.00208</v>
      </c>
      <c r="R139" s="185" t="n">
        <f aca="false">Q139*H139</f>
        <v>0.00208</v>
      </c>
      <c r="S139" s="185" t="n">
        <v>0</v>
      </c>
      <c r="T139" s="186" t="n">
        <f aca="false">S139*H139</f>
        <v>0</v>
      </c>
      <c r="AR139" s="187" t="s">
        <v>145</v>
      </c>
      <c r="AT139" s="187" t="s">
        <v>141</v>
      </c>
      <c r="AU139" s="187" t="s">
        <v>86</v>
      </c>
      <c r="AY139" s="3" t="s">
        <v>138</v>
      </c>
      <c r="BE139" s="188" t="n">
        <f aca="false">IF(N139="základní",J139,0)</f>
        <v>1241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4</v>
      </c>
      <c r="BK139" s="188" t="n">
        <f aca="false">ROUND(I139*H139,2)</f>
        <v>1241</v>
      </c>
      <c r="BL139" s="3" t="s">
        <v>145</v>
      </c>
      <c r="BM139" s="187" t="s">
        <v>973</v>
      </c>
    </row>
    <row r="140" s="23" customFormat="true" ht="36" hidden="false" customHeight="true" outlineLevel="0" collapsed="false">
      <c r="B140" s="175"/>
      <c r="C140" s="176" t="s">
        <v>6</v>
      </c>
      <c r="D140" s="176" t="s">
        <v>141</v>
      </c>
      <c r="E140" s="177" t="s">
        <v>218</v>
      </c>
      <c r="F140" s="178" t="s">
        <v>219</v>
      </c>
      <c r="G140" s="179" t="s">
        <v>144</v>
      </c>
      <c r="H140" s="180" t="n">
        <v>1</v>
      </c>
      <c r="I140" s="181" t="n">
        <v>3466</v>
      </c>
      <c r="J140" s="182" t="n">
        <f aca="false">ROUND(I140*H140,2)</f>
        <v>3466</v>
      </c>
      <c r="K140" s="178"/>
      <c r="L140" s="189"/>
      <c r="M140" s="183"/>
      <c r="N140" s="184" t="s">
        <v>41</v>
      </c>
      <c r="O140" s="58"/>
      <c r="P140" s="185" t="n">
        <f aca="false">O140*H140</f>
        <v>0</v>
      </c>
      <c r="Q140" s="185" t="n">
        <v>0.00328</v>
      </c>
      <c r="R140" s="185" t="n">
        <f aca="false">Q140*H140</f>
        <v>0.00328</v>
      </c>
      <c r="S140" s="185" t="n">
        <v>0</v>
      </c>
      <c r="T140" s="186" t="n">
        <f aca="false">S140*H140</f>
        <v>0</v>
      </c>
      <c r="AR140" s="187" t="s">
        <v>145</v>
      </c>
      <c r="AT140" s="187" t="s">
        <v>141</v>
      </c>
      <c r="AU140" s="187" t="s">
        <v>86</v>
      </c>
      <c r="AY140" s="3" t="s">
        <v>138</v>
      </c>
      <c r="BE140" s="188" t="n">
        <f aca="false">IF(N140="základní",J140,0)</f>
        <v>3466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4</v>
      </c>
      <c r="BK140" s="188" t="n">
        <f aca="false">ROUND(I140*H140,2)</f>
        <v>3466</v>
      </c>
      <c r="BL140" s="3" t="s">
        <v>145</v>
      </c>
      <c r="BM140" s="187" t="s">
        <v>974</v>
      </c>
    </row>
    <row r="141" s="23" customFormat="true" ht="39" hidden="false" customHeight="true" outlineLevel="0" collapsed="false">
      <c r="B141" s="175"/>
      <c r="C141" s="176" t="s">
        <v>224</v>
      </c>
      <c r="D141" s="176" t="s">
        <v>141</v>
      </c>
      <c r="E141" s="177" t="s">
        <v>975</v>
      </c>
      <c r="F141" s="178" t="s">
        <v>976</v>
      </c>
      <c r="G141" s="179" t="s">
        <v>144</v>
      </c>
      <c r="H141" s="180" t="n">
        <v>2</v>
      </c>
      <c r="I141" s="181" t="n">
        <v>865</v>
      </c>
      <c r="J141" s="182" t="n">
        <f aca="false">ROUND(I141*H141,2)</f>
        <v>1730</v>
      </c>
      <c r="K141" s="178"/>
      <c r="L141" s="24"/>
      <c r="M141" s="183"/>
      <c r="N141" s="184" t="s">
        <v>41</v>
      </c>
      <c r="O141" s="58"/>
      <c r="P141" s="185" t="n">
        <f aca="false">O141*H141</f>
        <v>0</v>
      </c>
      <c r="Q141" s="185" t="n">
        <v>0.00292</v>
      </c>
      <c r="R141" s="185" t="n">
        <f aca="false">Q141*H141</f>
        <v>0.00584</v>
      </c>
      <c r="S141" s="185" t="n">
        <v>0</v>
      </c>
      <c r="T141" s="186" t="n">
        <f aca="false">S141*H141</f>
        <v>0</v>
      </c>
      <c r="AR141" s="187" t="s">
        <v>145</v>
      </c>
      <c r="AT141" s="187" t="s">
        <v>141</v>
      </c>
      <c r="AU141" s="187" t="s">
        <v>86</v>
      </c>
      <c r="AY141" s="3" t="s">
        <v>138</v>
      </c>
      <c r="BE141" s="188" t="n">
        <f aca="false">IF(N141="základní",J141,0)</f>
        <v>173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4</v>
      </c>
      <c r="BK141" s="188" t="n">
        <f aca="false">ROUND(I141*H141,2)</f>
        <v>1730</v>
      </c>
      <c r="BL141" s="3" t="s">
        <v>145</v>
      </c>
      <c r="BM141" s="187" t="s">
        <v>977</v>
      </c>
    </row>
    <row r="142" s="23" customFormat="true" ht="57" hidden="false" customHeight="true" outlineLevel="0" collapsed="false">
      <c r="B142" s="175"/>
      <c r="C142" s="176" t="s">
        <v>228</v>
      </c>
      <c r="D142" s="176" t="s">
        <v>141</v>
      </c>
      <c r="E142" s="177" t="s">
        <v>221</v>
      </c>
      <c r="F142" s="178" t="s">
        <v>222</v>
      </c>
      <c r="G142" s="179" t="s">
        <v>144</v>
      </c>
      <c r="H142" s="180" t="n">
        <v>1</v>
      </c>
      <c r="I142" s="181" t="n">
        <v>2500</v>
      </c>
      <c r="J142" s="182" t="n">
        <f aca="false">ROUND(I142*H142,2)</f>
        <v>2500</v>
      </c>
      <c r="K142" s="178"/>
      <c r="L142" s="24"/>
      <c r="M142" s="183"/>
      <c r="N142" s="184" t="s">
        <v>41</v>
      </c>
      <c r="O142" s="58"/>
      <c r="P142" s="185" t="n">
        <f aca="false">O142*H142</f>
        <v>0</v>
      </c>
      <c r="Q142" s="185" t="n">
        <v>0.00033</v>
      </c>
      <c r="R142" s="185" t="n">
        <f aca="false">Q142*H142</f>
        <v>0.00033</v>
      </c>
      <c r="S142" s="185" t="n">
        <v>0</v>
      </c>
      <c r="T142" s="186" t="n">
        <f aca="false">S142*H142</f>
        <v>0</v>
      </c>
      <c r="AR142" s="187" t="s">
        <v>145</v>
      </c>
      <c r="AT142" s="187" t="s">
        <v>141</v>
      </c>
      <c r="AU142" s="187" t="s">
        <v>86</v>
      </c>
      <c r="AY142" s="3" t="s">
        <v>138</v>
      </c>
      <c r="BE142" s="188" t="n">
        <f aca="false">IF(N142="základní",J142,0)</f>
        <v>250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4</v>
      </c>
      <c r="BK142" s="188" t="n">
        <f aca="false">ROUND(I142*H142,2)</f>
        <v>2500</v>
      </c>
      <c r="BL142" s="3" t="s">
        <v>145</v>
      </c>
      <c r="BM142" s="187" t="s">
        <v>978</v>
      </c>
    </row>
    <row r="143" s="23" customFormat="true" ht="16.5" hidden="false" customHeight="true" outlineLevel="0" collapsed="false">
      <c r="B143" s="175"/>
      <c r="C143" s="176" t="s">
        <v>232</v>
      </c>
      <c r="D143" s="176" t="s">
        <v>141</v>
      </c>
      <c r="E143" s="177" t="s">
        <v>225</v>
      </c>
      <c r="F143" s="178" t="s">
        <v>226</v>
      </c>
      <c r="G143" s="179" t="s">
        <v>144</v>
      </c>
      <c r="H143" s="180" t="n">
        <v>1</v>
      </c>
      <c r="I143" s="181" t="n">
        <v>2206</v>
      </c>
      <c r="J143" s="182" t="n">
        <f aca="false">ROUND(I143*H143,2)</f>
        <v>2206</v>
      </c>
      <c r="K143" s="178"/>
      <c r="L143" s="189"/>
      <c r="M143" s="183"/>
      <c r="N143" s="184" t="s">
        <v>41</v>
      </c>
      <c r="O143" s="58"/>
      <c r="P143" s="185" t="n">
        <f aca="false">O143*H143</f>
        <v>0</v>
      </c>
      <c r="Q143" s="185" t="n">
        <v>0.00033</v>
      </c>
      <c r="R143" s="185" t="n">
        <f aca="false">Q143*H143</f>
        <v>0.00033</v>
      </c>
      <c r="S143" s="185" t="n">
        <v>0</v>
      </c>
      <c r="T143" s="186" t="n">
        <f aca="false">S143*H143</f>
        <v>0</v>
      </c>
      <c r="AR143" s="187" t="s">
        <v>145</v>
      </c>
      <c r="AT143" s="187" t="s">
        <v>141</v>
      </c>
      <c r="AU143" s="187" t="s">
        <v>86</v>
      </c>
      <c r="AY143" s="3" t="s">
        <v>138</v>
      </c>
      <c r="BE143" s="188" t="n">
        <f aca="false">IF(N143="základní",J143,0)</f>
        <v>2206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4</v>
      </c>
      <c r="BK143" s="188" t="n">
        <f aca="false">ROUND(I143*H143,2)</f>
        <v>2206</v>
      </c>
      <c r="BL143" s="3" t="s">
        <v>145</v>
      </c>
      <c r="BM143" s="187" t="s">
        <v>979</v>
      </c>
    </row>
    <row r="144" s="23" customFormat="true" ht="16.5" hidden="false" customHeight="true" outlineLevel="0" collapsed="false">
      <c r="B144" s="175"/>
      <c r="C144" s="176" t="s">
        <v>236</v>
      </c>
      <c r="D144" s="176" t="s">
        <v>141</v>
      </c>
      <c r="E144" s="177" t="s">
        <v>229</v>
      </c>
      <c r="F144" s="178" t="s">
        <v>230</v>
      </c>
      <c r="G144" s="179" t="s">
        <v>144</v>
      </c>
      <c r="H144" s="180" t="n">
        <v>4</v>
      </c>
      <c r="I144" s="181" t="n">
        <v>217</v>
      </c>
      <c r="J144" s="182" t="n">
        <f aca="false">ROUND(I144*H144,2)</f>
        <v>868</v>
      </c>
      <c r="K144" s="178"/>
      <c r="L144" s="24"/>
      <c r="M144" s="183"/>
      <c r="N144" s="184" t="s">
        <v>41</v>
      </c>
      <c r="O144" s="58"/>
      <c r="P144" s="185" t="n">
        <f aca="false">O144*H144</f>
        <v>0</v>
      </c>
      <c r="Q144" s="185" t="n">
        <v>0.00033</v>
      </c>
      <c r="R144" s="185" t="n">
        <f aca="false">Q144*H144</f>
        <v>0.00132</v>
      </c>
      <c r="S144" s="185" t="n">
        <v>0</v>
      </c>
      <c r="T144" s="186" t="n">
        <f aca="false">S144*H144</f>
        <v>0</v>
      </c>
      <c r="AR144" s="187" t="s">
        <v>145</v>
      </c>
      <c r="AT144" s="187" t="s">
        <v>141</v>
      </c>
      <c r="AU144" s="187" t="s">
        <v>86</v>
      </c>
      <c r="AY144" s="3" t="s">
        <v>138</v>
      </c>
      <c r="BE144" s="188" t="n">
        <f aca="false">IF(N144="základní",J144,0)</f>
        <v>868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4</v>
      </c>
      <c r="BK144" s="188" t="n">
        <f aca="false">ROUND(I144*H144,2)</f>
        <v>868</v>
      </c>
      <c r="BL144" s="3" t="s">
        <v>145</v>
      </c>
      <c r="BM144" s="187" t="s">
        <v>980</v>
      </c>
    </row>
    <row r="145" s="23" customFormat="true" ht="24" hidden="false" customHeight="true" outlineLevel="0" collapsed="false">
      <c r="B145" s="175"/>
      <c r="C145" s="176" t="s">
        <v>240</v>
      </c>
      <c r="D145" s="176" t="s">
        <v>141</v>
      </c>
      <c r="E145" s="177" t="s">
        <v>981</v>
      </c>
      <c r="F145" s="178" t="s">
        <v>982</v>
      </c>
      <c r="G145" s="179" t="s">
        <v>821</v>
      </c>
      <c r="H145" s="180" t="n">
        <v>10</v>
      </c>
      <c r="I145" s="181" t="n">
        <v>300</v>
      </c>
      <c r="J145" s="182" t="n">
        <f aca="false">ROUND(I145*H145,2)</f>
        <v>3000</v>
      </c>
      <c r="K145" s="178"/>
      <c r="L145" s="24"/>
      <c r="M145" s="183"/>
      <c r="N145" s="184" t="s">
        <v>41</v>
      </c>
      <c r="O145" s="58"/>
      <c r="P145" s="185" t="n">
        <f aca="false">O145*H145</f>
        <v>0</v>
      </c>
      <c r="Q145" s="185" t="n">
        <v>0.00033</v>
      </c>
      <c r="R145" s="185" t="n">
        <f aca="false">Q145*H145</f>
        <v>0.0033</v>
      </c>
      <c r="S145" s="185" t="n">
        <v>0</v>
      </c>
      <c r="T145" s="186" t="n">
        <f aca="false">S145*H145</f>
        <v>0</v>
      </c>
      <c r="AR145" s="187" t="s">
        <v>145</v>
      </c>
      <c r="AT145" s="187" t="s">
        <v>141</v>
      </c>
      <c r="AU145" s="187" t="s">
        <v>86</v>
      </c>
      <c r="AY145" s="3" t="s">
        <v>138</v>
      </c>
      <c r="BE145" s="188" t="n">
        <f aca="false">IF(N145="základní",J145,0)</f>
        <v>300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4</v>
      </c>
      <c r="BK145" s="188" t="n">
        <f aca="false">ROUND(I145*H145,2)</f>
        <v>3000</v>
      </c>
      <c r="BL145" s="3" t="s">
        <v>145</v>
      </c>
      <c r="BM145" s="187" t="s">
        <v>983</v>
      </c>
    </row>
    <row r="146" s="23" customFormat="true" ht="24" hidden="false" customHeight="true" outlineLevel="0" collapsed="false">
      <c r="B146" s="175"/>
      <c r="C146" s="176" t="s">
        <v>246</v>
      </c>
      <c r="D146" s="176" t="s">
        <v>141</v>
      </c>
      <c r="E146" s="177" t="s">
        <v>233</v>
      </c>
      <c r="F146" s="178" t="s">
        <v>234</v>
      </c>
      <c r="G146" s="179" t="s">
        <v>144</v>
      </c>
      <c r="H146" s="180" t="n">
        <v>4</v>
      </c>
      <c r="I146" s="181" t="n">
        <v>141</v>
      </c>
      <c r="J146" s="182" t="n">
        <f aca="false">ROUND(I146*H146,2)</f>
        <v>564</v>
      </c>
      <c r="K146" s="178"/>
      <c r="L146" s="24"/>
      <c r="M146" s="183"/>
      <c r="N146" s="184" t="s">
        <v>41</v>
      </c>
      <c r="O146" s="58"/>
      <c r="P146" s="185" t="n">
        <f aca="false">O146*H146</f>
        <v>0</v>
      </c>
      <c r="Q146" s="185" t="n">
        <v>0.00049</v>
      </c>
      <c r="R146" s="185" t="n">
        <f aca="false">Q146*H146</f>
        <v>0.00196</v>
      </c>
      <c r="S146" s="185" t="n">
        <v>0</v>
      </c>
      <c r="T146" s="186" t="n">
        <f aca="false">S146*H146</f>
        <v>0</v>
      </c>
      <c r="AR146" s="187" t="s">
        <v>145</v>
      </c>
      <c r="AT146" s="187" t="s">
        <v>141</v>
      </c>
      <c r="AU146" s="187" t="s">
        <v>86</v>
      </c>
      <c r="AY146" s="3" t="s">
        <v>138</v>
      </c>
      <c r="BE146" s="188" t="n">
        <f aca="false">IF(N146="základní",J146,0)</f>
        <v>564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4</v>
      </c>
      <c r="BK146" s="188" t="n">
        <f aca="false">ROUND(I146*H146,2)</f>
        <v>564</v>
      </c>
      <c r="BL146" s="3" t="s">
        <v>145</v>
      </c>
      <c r="BM146" s="187" t="s">
        <v>984</v>
      </c>
    </row>
    <row r="147" s="23" customFormat="true" ht="24" hidden="false" customHeight="true" outlineLevel="0" collapsed="false">
      <c r="B147" s="175"/>
      <c r="C147" s="176" t="s">
        <v>252</v>
      </c>
      <c r="D147" s="176" t="s">
        <v>141</v>
      </c>
      <c r="E147" s="177" t="s">
        <v>237</v>
      </c>
      <c r="F147" s="178" t="s">
        <v>238</v>
      </c>
      <c r="G147" s="179" t="s">
        <v>144</v>
      </c>
      <c r="H147" s="180" t="n">
        <v>1</v>
      </c>
      <c r="I147" s="181" t="n">
        <v>1666</v>
      </c>
      <c r="J147" s="182" t="n">
        <f aca="false">ROUND(I147*H147,2)</f>
        <v>1666</v>
      </c>
      <c r="K147" s="178"/>
      <c r="L147" s="189"/>
      <c r="M147" s="183"/>
      <c r="N147" s="184" t="s">
        <v>41</v>
      </c>
      <c r="O147" s="58"/>
      <c r="P147" s="185" t="n">
        <f aca="false">O147*H147</f>
        <v>0</v>
      </c>
      <c r="Q147" s="185" t="n">
        <v>0.00147</v>
      </c>
      <c r="R147" s="185" t="n">
        <f aca="false">Q147*H147</f>
        <v>0.00147</v>
      </c>
      <c r="S147" s="185" t="n">
        <v>0</v>
      </c>
      <c r="T147" s="186" t="n">
        <f aca="false">S147*H147</f>
        <v>0</v>
      </c>
      <c r="AR147" s="187" t="s">
        <v>145</v>
      </c>
      <c r="AT147" s="187" t="s">
        <v>141</v>
      </c>
      <c r="AU147" s="187" t="s">
        <v>86</v>
      </c>
      <c r="AY147" s="3" t="s">
        <v>138</v>
      </c>
      <c r="BE147" s="188" t="n">
        <f aca="false">IF(N147="základní",J147,0)</f>
        <v>1666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4</v>
      </c>
      <c r="BK147" s="188" t="n">
        <f aca="false">ROUND(I147*H147,2)</f>
        <v>1666</v>
      </c>
      <c r="BL147" s="3" t="s">
        <v>145</v>
      </c>
      <c r="BM147" s="187" t="s">
        <v>985</v>
      </c>
    </row>
    <row r="148" s="23" customFormat="true" ht="24" hidden="false" customHeight="true" outlineLevel="0" collapsed="false">
      <c r="B148" s="175"/>
      <c r="C148" s="176" t="s">
        <v>260</v>
      </c>
      <c r="D148" s="176" t="s">
        <v>141</v>
      </c>
      <c r="E148" s="177" t="s">
        <v>241</v>
      </c>
      <c r="F148" s="178" t="s">
        <v>986</v>
      </c>
      <c r="G148" s="179" t="s">
        <v>144</v>
      </c>
      <c r="H148" s="180" t="n">
        <v>3</v>
      </c>
      <c r="I148" s="181" t="n">
        <v>868</v>
      </c>
      <c r="J148" s="182" t="n">
        <f aca="false">ROUND(I148*H148,2)</f>
        <v>2604</v>
      </c>
      <c r="K148" s="178"/>
      <c r="L148" s="189"/>
      <c r="M148" s="183"/>
      <c r="N148" s="184" t="s">
        <v>41</v>
      </c>
      <c r="O148" s="58"/>
      <c r="P148" s="185" t="n">
        <f aca="false">O148*H148</f>
        <v>0</v>
      </c>
      <c r="Q148" s="185" t="n">
        <v>0.00147</v>
      </c>
      <c r="R148" s="185" t="n">
        <f aca="false">Q148*H148</f>
        <v>0.00441</v>
      </c>
      <c r="S148" s="185" t="n">
        <v>0</v>
      </c>
      <c r="T148" s="186" t="n">
        <f aca="false">S148*H148</f>
        <v>0</v>
      </c>
      <c r="AR148" s="187" t="s">
        <v>145</v>
      </c>
      <c r="AT148" s="187" t="s">
        <v>141</v>
      </c>
      <c r="AU148" s="187" t="s">
        <v>86</v>
      </c>
      <c r="AY148" s="3" t="s">
        <v>138</v>
      </c>
      <c r="BE148" s="188" t="n">
        <f aca="false">IF(N148="základní",J148,0)</f>
        <v>2604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4</v>
      </c>
      <c r="BK148" s="188" t="n">
        <f aca="false">ROUND(I148*H148,2)</f>
        <v>2604</v>
      </c>
      <c r="BL148" s="3" t="s">
        <v>145</v>
      </c>
      <c r="BM148" s="187" t="s">
        <v>987</v>
      </c>
    </row>
    <row r="149" s="161" customFormat="true" ht="22.5" hidden="false" customHeight="true" outlineLevel="0" collapsed="false">
      <c r="B149" s="162"/>
      <c r="D149" s="163" t="s">
        <v>75</v>
      </c>
      <c r="E149" s="173" t="s">
        <v>244</v>
      </c>
      <c r="F149" s="173" t="s">
        <v>245</v>
      </c>
      <c r="I149" s="165"/>
      <c r="J149" s="174" t="n">
        <f aca="false">BK149</f>
        <v>320</v>
      </c>
      <c r="L149" s="162"/>
      <c r="M149" s="167"/>
      <c r="N149" s="168"/>
      <c r="O149" s="168"/>
      <c r="P149" s="169" t="n">
        <f aca="false">P150</f>
        <v>0</v>
      </c>
      <c r="Q149" s="168"/>
      <c r="R149" s="169" t="n">
        <f aca="false">R150</f>
        <v>0.00065</v>
      </c>
      <c r="S149" s="168"/>
      <c r="T149" s="170" t="n">
        <f aca="false">T150</f>
        <v>0</v>
      </c>
      <c r="AR149" s="163" t="s">
        <v>86</v>
      </c>
      <c r="AT149" s="171" t="s">
        <v>75</v>
      </c>
      <c r="AU149" s="171" t="s">
        <v>84</v>
      </c>
      <c r="AY149" s="163" t="s">
        <v>138</v>
      </c>
      <c r="BK149" s="172" t="n">
        <f aca="false">BK150</f>
        <v>320</v>
      </c>
    </row>
    <row r="150" s="23" customFormat="true" ht="24" hidden="false" customHeight="true" outlineLevel="0" collapsed="false">
      <c r="B150" s="175"/>
      <c r="C150" s="176" t="s">
        <v>385</v>
      </c>
      <c r="D150" s="176" t="s">
        <v>141</v>
      </c>
      <c r="E150" s="177" t="s">
        <v>247</v>
      </c>
      <c r="F150" s="178" t="s">
        <v>248</v>
      </c>
      <c r="G150" s="179" t="s">
        <v>144</v>
      </c>
      <c r="H150" s="180" t="n">
        <v>1</v>
      </c>
      <c r="I150" s="181" t="n">
        <v>320</v>
      </c>
      <c r="J150" s="182" t="n">
        <f aca="false">ROUND(I150*H150,2)</f>
        <v>320</v>
      </c>
      <c r="K150" s="178"/>
      <c r="L150" s="24"/>
      <c r="M150" s="183"/>
      <c r="N150" s="184" t="s">
        <v>41</v>
      </c>
      <c r="O150" s="58"/>
      <c r="P150" s="185" t="n">
        <f aca="false">O150*H150</f>
        <v>0</v>
      </c>
      <c r="Q150" s="185" t="n">
        <v>0.00065</v>
      </c>
      <c r="R150" s="185" t="n">
        <f aca="false">Q150*H150</f>
        <v>0.00065</v>
      </c>
      <c r="S150" s="185" t="n">
        <v>0</v>
      </c>
      <c r="T150" s="186" t="n">
        <f aca="false">S150*H150</f>
        <v>0</v>
      </c>
      <c r="AR150" s="187" t="s">
        <v>145</v>
      </c>
      <c r="AT150" s="187" t="s">
        <v>141</v>
      </c>
      <c r="AU150" s="187" t="s">
        <v>86</v>
      </c>
      <c r="AY150" s="3" t="s">
        <v>138</v>
      </c>
      <c r="BE150" s="188" t="n">
        <f aca="false">IF(N150="základní",J150,0)</f>
        <v>32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84</v>
      </c>
      <c r="BK150" s="188" t="n">
        <f aca="false">ROUND(I150*H150,2)</f>
        <v>320</v>
      </c>
      <c r="BL150" s="3" t="s">
        <v>145</v>
      </c>
      <c r="BM150" s="187" t="s">
        <v>988</v>
      </c>
    </row>
    <row r="151" s="161" customFormat="true" ht="22.5" hidden="false" customHeight="true" outlineLevel="0" collapsed="false">
      <c r="B151" s="162"/>
      <c r="D151" s="163" t="s">
        <v>75</v>
      </c>
      <c r="E151" s="173" t="s">
        <v>250</v>
      </c>
      <c r="F151" s="173" t="s">
        <v>251</v>
      </c>
      <c r="I151" s="165"/>
      <c r="J151" s="174" t="n">
        <f aca="false">BK151</f>
        <v>6237</v>
      </c>
      <c r="L151" s="162"/>
      <c r="M151" s="167"/>
      <c r="N151" s="168"/>
      <c r="O151" s="168"/>
      <c r="P151" s="169" t="n">
        <f aca="false">SUM(P152:P153)</f>
        <v>0</v>
      </c>
      <c r="Q151" s="168"/>
      <c r="R151" s="169" t="n">
        <f aca="false">SUM(R152:R153)</f>
        <v>0.00891</v>
      </c>
      <c r="S151" s="168"/>
      <c r="T151" s="170" t="n">
        <f aca="false">SUM(T152:T153)</f>
        <v>0</v>
      </c>
      <c r="AR151" s="163" t="s">
        <v>86</v>
      </c>
      <c r="AT151" s="171" t="s">
        <v>75</v>
      </c>
      <c r="AU151" s="171" t="s">
        <v>84</v>
      </c>
      <c r="AY151" s="163" t="s">
        <v>138</v>
      </c>
      <c r="BK151" s="172" t="n">
        <f aca="false">SUM(BK152:BK153)</f>
        <v>6237</v>
      </c>
    </row>
    <row r="152" s="23" customFormat="true" ht="24" hidden="false" customHeight="true" outlineLevel="0" collapsed="false">
      <c r="B152" s="175"/>
      <c r="C152" s="176" t="s">
        <v>388</v>
      </c>
      <c r="D152" s="176" t="s">
        <v>141</v>
      </c>
      <c r="E152" s="177" t="s">
        <v>253</v>
      </c>
      <c r="F152" s="178" t="s">
        <v>254</v>
      </c>
      <c r="G152" s="179" t="s">
        <v>153</v>
      </c>
      <c r="H152" s="180" t="n">
        <v>81</v>
      </c>
      <c r="I152" s="181" t="n">
        <v>77</v>
      </c>
      <c r="J152" s="182" t="n">
        <f aca="false">ROUND(I152*H152,2)</f>
        <v>6237</v>
      </c>
      <c r="K152" s="178"/>
      <c r="L152" s="24"/>
      <c r="M152" s="183"/>
      <c r="N152" s="184" t="s">
        <v>41</v>
      </c>
      <c r="O152" s="58"/>
      <c r="P152" s="185" t="n">
        <f aca="false">O152*H152</f>
        <v>0</v>
      </c>
      <c r="Q152" s="185" t="n">
        <v>0.00011</v>
      </c>
      <c r="R152" s="185" t="n">
        <f aca="false">Q152*H152</f>
        <v>0.00891</v>
      </c>
      <c r="S152" s="185" t="n">
        <v>0</v>
      </c>
      <c r="T152" s="186" t="n">
        <f aca="false">S152*H152</f>
        <v>0</v>
      </c>
      <c r="AR152" s="187" t="s">
        <v>145</v>
      </c>
      <c r="AT152" s="187" t="s">
        <v>141</v>
      </c>
      <c r="AU152" s="187" t="s">
        <v>86</v>
      </c>
      <c r="AY152" s="3" t="s">
        <v>138</v>
      </c>
      <c r="BE152" s="188" t="n">
        <f aca="false">IF(N152="základní",J152,0)</f>
        <v>6237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84</v>
      </c>
      <c r="BK152" s="188" t="n">
        <f aca="false">ROUND(I152*H152,2)</f>
        <v>6237</v>
      </c>
      <c r="BL152" s="3" t="s">
        <v>145</v>
      </c>
      <c r="BM152" s="187" t="s">
        <v>989</v>
      </c>
    </row>
    <row r="153" s="190" customFormat="true" ht="11.25" hidden="false" customHeight="false" outlineLevel="0" collapsed="false">
      <c r="B153" s="191"/>
      <c r="D153" s="192" t="s">
        <v>256</v>
      </c>
      <c r="E153" s="193"/>
      <c r="F153" s="194" t="s">
        <v>990</v>
      </c>
      <c r="H153" s="195" t="n">
        <v>81</v>
      </c>
      <c r="I153" s="196"/>
      <c r="L153" s="191"/>
      <c r="M153" s="197"/>
      <c r="N153" s="198"/>
      <c r="O153" s="198"/>
      <c r="P153" s="198"/>
      <c r="Q153" s="198"/>
      <c r="R153" s="198"/>
      <c r="S153" s="198"/>
      <c r="T153" s="199"/>
      <c r="AT153" s="193" t="s">
        <v>256</v>
      </c>
      <c r="AU153" s="193" t="s">
        <v>86</v>
      </c>
      <c r="AV153" s="190" t="s">
        <v>86</v>
      </c>
      <c r="AW153" s="190" t="s">
        <v>33</v>
      </c>
      <c r="AX153" s="190" t="s">
        <v>84</v>
      </c>
      <c r="AY153" s="193" t="s">
        <v>138</v>
      </c>
    </row>
    <row r="154" s="161" customFormat="true" ht="25.5" hidden="false" customHeight="true" outlineLevel="0" collapsed="false">
      <c r="B154" s="162"/>
      <c r="D154" s="163" t="s">
        <v>75</v>
      </c>
      <c r="E154" s="164" t="s">
        <v>258</v>
      </c>
      <c r="F154" s="164" t="s">
        <v>259</v>
      </c>
      <c r="I154" s="165"/>
      <c r="J154" s="166" t="n">
        <f aca="false">BK154</f>
        <v>9200</v>
      </c>
      <c r="L154" s="162"/>
      <c r="M154" s="167"/>
      <c r="N154" s="168"/>
      <c r="O154" s="168"/>
      <c r="P154" s="169" t="n">
        <f aca="false">SUM(P155:P161)</f>
        <v>0</v>
      </c>
      <c r="Q154" s="168"/>
      <c r="R154" s="169" t="n">
        <f aca="false">SUM(R155:R161)</f>
        <v>0</v>
      </c>
      <c r="S154" s="168"/>
      <c r="T154" s="170" t="n">
        <f aca="false">SUM(T155:T161)</f>
        <v>0</v>
      </c>
      <c r="AR154" s="163" t="s">
        <v>155</v>
      </c>
      <c r="AT154" s="171" t="s">
        <v>75</v>
      </c>
      <c r="AU154" s="171" t="s">
        <v>76</v>
      </c>
      <c r="AY154" s="163" t="s">
        <v>138</v>
      </c>
      <c r="BK154" s="172" t="n">
        <f aca="false">SUM(BK155:BK161)</f>
        <v>9200</v>
      </c>
    </row>
    <row r="155" s="23" customFormat="true" ht="16.5" hidden="false" customHeight="true" outlineLevel="0" collapsed="false">
      <c r="B155" s="175"/>
      <c r="C155" s="176" t="s">
        <v>265</v>
      </c>
      <c r="D155" s="176" t="s">
        <v>141</v>
      </c>
      <c r="E155" s="177" t="s">
        <v>261</v>
      </c>
      <c r="F155" s="178" t="s">
        <v>262</v>
      </c>
      <c r="G155" s="179" t="s">
        <v>144</v>
      </c>
      <c r="H155" s="180" t="n">
        <v>1</v>
      </c>
      <c r="I155" s="181" t="n">
        <v>2500</v>
      </c>
      <c r="J155" s="182" t="n">
        <f aca="false">ROUND(I155*H155,2)</f>
        <v>2500</v>
      </c>
      <c r="K155" s="178"/>
      <c r="L155" s="24"/>
      <c r="M155" s="183"/>
      <c r="N155" s="184" t="s">
        <v>41</v>
      </c>
      <c r="O155" s="58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AR155" s="187" t="s">
        <v>263</v>
      </c>
      <c r="AT155" s="187" t="s">
        <v>141</v>
      </c>
      <c r="AU155" s="187" t="s">
        <v>84</v>
      </c>
      <c r="AY155" s="3" t="s">
        <v>138</v>
      </c>
      <c r="BE155" s="188" t="n">
        <f aca="false">IF(N155="základní",J155,0)</f>
        <v>250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84</v>
      </c>
      <c r="BK155" s="188" t="n">
        <f aca="false">ROUND(I155*H155,2)</f>
        <v>2500</v>
      </c>
      <c r="BL155" s="3" t="s">
        <v>263</v>
      </c>
      <c r="BM155" s="187" t="s">
        <v>991</v>
      </c>
    </row>
    <row r="156" s="23" customFormat="true" ht="16.5" hidden="false" customHeight="true" outlineLevel="0" collapsed="false">
      <c r="B156" s="175"/>
      <c r="C156" s="176" t="s">
        <v>277</v>
      </c>
      <c r="D156" s="176" t="s">
        <v>141</v>
      </c>
      <c r="E156" s="177" t="s">
        <v>266</v>
      </c>
      <c r="F156" s="178" t="s">
        <v>267</v>
      </c>
      <c r="G156" s="179" t="s">
        <v>144</v>
      </c>
      <c r="H156" s="180" t="n">
        <v>1</v>
      </c>
      <c r="I156" s="181" t="n">
        <v>1000</v>
      </c>
      <c r="J156" s="182" t="n">
        <f aca="false">ROUND(I156*H156,2)</f>
        <v>1000</v>
      </c>
      <c r="K156" s="178"/>
      <c r="L156" s="24"/>
      <c r="M156" s="183"/>
      <c r="N156" s="184" t="s">
        <v>41</v>
      </c>
      <c r="O156" s="58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AR156" s="187" t="s">
        <v>263</v>
      </c>
      <c r="AT156" s="187" t="s">
        <v>141</v>
      </c>
      <c r="AU156" s="187" t="s">
        <v>84</v>
      </c>
      <c r="AY156" s="3" t="s">
        <v>138</v>
      </c>
      <c r="BE156" s="188" t="n">
        <f aca="false">IF(N156="základní",J156,0)</f>
        <v>100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4</v>
      </c>
      <c r="BK156" s="188" t="n">
        <f aca="false">ROUND(I156*H156,2)</f>
        <v>1000</v>
      </c>
      <c r="BL156" s="3" t="s">
        <v>263</v>
      </c>
      <c r="BM156" s="187" t="s">
        <v>992</v>
      </c>
    </row>
    <row r="157" s="23" customFormat="true" ht="16.5" hidden="false" customHeight="true" outlineLevel="0" collapsed="false">
      <c r="B157" s="175"/>
      <c r="C157" s="176" t="s">
        <v>282</v>
      </c>
      <c r="D157" s="176" t="s">
        <v>141</v>
      </c>
      <c r="E157" s="177" t="s">
        <v>270</v>
      </c>
      <c r="F157" s="178" t="s">
        <v>271</v>
      </c>
      <c r="G157" s="179" t="s">
        <v>144</v>
      </c>
      <c r="H157" s="180" t="n">
        <v>1</v>
      </c>
      <c r="I157" s="181" t="n">
        <v>500</v>
      </c>
      <c r="J157" s="182" t="n">
        <f aca="false">ROUND(I157*H157,2)</f>
        <v>500</v>
      </c>
      <c r="K157" s="178"/>
      <c r="L157" s="24"/>
      <c r="M157" s="183"/>
      <c r="N157" s="184" t="s">
        <v>41</v>
      </c>
      <c r="O157" s="58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AR157" s="187" t="s">
        <v>263</v>
      </c>
      <c r="AT157" s="187" t="s">
        <v>141</v>
      </c>
      <c r="AU157" s="187" t="s">
        <v>84</v>
      </c>
      <c r="AY157" s="3" t="s">
        <v>138</v>
      </c>
      <c r="BE157" s="188" t="n">
        <f aca="false">IF(N157="základní",J157,0)</f>
        <v>50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84</v>
      </c>
      <c r="BK157" s="188" t="n">
        <f aca="false">ROUND(I157*H157,2)</f>
        <v>500</v>
      </c>
      <c r="BL157" s="3" t="s">
        <v>263</v>
      </c>
      <c r="BM157" s="187" t="s">
        <v>993</v>
      </c>
    </row>
    <row r="158" s="23" customFormat="true" ht="16.5" hidden="false" customHeight="true" outlineLevel="0" collapsed="false">
      <c r="B158" s="175"/>
      <c r="C158" s="176" t="s">
        <v>286</v>
      </c>
      <c r="D158" s="176" t="s">
        <v>141</v>
      </c>
      <c r="E158" s="177" t="s">
        <v>274</v>
      </c>
      <c r="F158" s="178" t="s">
        <v>275</v>
      </c>
      <c r="G158" s="179" t="s">
        <v>144</v>
      </c>
      <c r="H158" s="180" t="n">
        <v>1</v>
      </c>
      <c r="I158" s="181" t="n">
        <v>700</v>
      </c>
      <c r="J158" s="182" t="n">
        <f aca="false">ROUND(I158*H158,2)</f>
        <v>700</v>
      </c>
      <c r="K158" s="178"/>
      <c r="L158" s="24"/>
      <c r="M158" s="183"/>
      <c r="N158" s="184" t="s">
        <v>41</v>
      </c>
      <c r="O158" s="58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AR158" s="187" t="s">
        <v>263</v>
      </c>
      <c r="AT158" s="187" t="s">
        <v>141</v>
      </c>
      <c r="AU158" s="187" t="s">
        <v>84</v>
      </c>
      <c r="AY158" s="3" t="s">
        <v>138</v>
      </c>
      <c r="BE158" s="188" t="n">
        <f aca="false">IF(N158="základní",J158,0)</f>
        <v>70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84</v>
      </c>
      <c r="BK158" s="188" t="n">
        <f aca="false">ROUND(I158*H158,2)</f>
        <v>700</v>
      </c>
      <c r="BL158" s="3" t="s">
        <v>263</v>
      </c>
      <c r="BM158" s="187" t="s">
        <v>994</v>
      </c>
    </row>
    <row r="159" s="23" customFormat="true" ht="16.5" hidden="false" customHeight="true" outlineLevel="0" collapsed="false">
      <c r="B159" s="175"/>
      <c r="C159" s="176" t="s">
        <v>415</v>
      </c>
      <c r="D159" s="176" t="s">
        <v>141</v>
      </c>
      <c r="E159" s="177" t="s">
        <v>278</v>
      </c>
      <c r="F159" s="178" t="s">
        <v>279</v>
      </c>
      <c r="G159" s="179" t="s">
        <v>280</v>
      </c>
      <c r="H159" s="180" t="n">
        <v>2</v>
      </c>
      <c r="I159" s="181" t="n">
        <v>500</v>
      </c>
      <c r="J159" s="182" t="n">
        <f aca="false">ROUND(I159*H159,2)</f>
        <v>1000</v>
      </c>
      <c r="K159" s="178"/>
      <c r="L159" s="24"/>
      <c r="M159" s="183"/>
      <c r="N159" s="184" t="s">
        <v>41</v>
      </c>
      <c r="O159" s="58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AR159" s="187" t="s">
        <v>263</v>
      </c>
      <c r="AT159" s="187" t="s">
        <v>141</v>
      </c>
      <c r="AU159" s="187" t="s">
        <v>84</v>
      </c>
      <c r="AY159" s="3" t="s">
        <v>138</v>
      </c>
      <c r="BE159" s="188" t="n">
        <f aca="false">IF(N159="základní",J159,0)</f>
        <v>100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4</v>
      </c>
      <c r="BK159" s="188" t="n">
        <f aca="false">ROUND(I159*H159,2)</f>
        <v>1000</v>
      </c>
      <c r="BL159" s="3" t="s">
        <v>263</v>
      </c>
      <c r="BM159" s="187" t="s">
        <v>995</v>
      </c>
    </row>
    <row r="160" s="23" customFormat="true" ht="24" hidden="false" customHeight="true" outlineLevel="0" collapsed="false">
      <c r="B160" s="175"/>
      <c r="C160" s="176" t="s">
        <v>419</v>
      </c>
      <c r="D160" s="176" t="s">
        <v>141</v>
      </c>
      <c r="E160" s="177" t="s">
        <v>283</v>
      </c>
      <c r="F160" s="178" t="s">
        <v>284</v>
      </c>
      <c r="G160" s="179" t="s">
        <v>144</v>
      </c>
      <c r="H160" s="180" t="n">
        <v>1</v>
      </c>
      <c r="I160" s="181" t="n">
        <v>1000</v>
      </c>
      <c r="J160" s="182" t="n">
        <f aca="false">ROUND(I160*H160,2)</f>
        <v>1000</v>
      </c>
      <c r="K160" s="178"/>
      <c r="L160" s="24"/>
      <c r="M160" s="183"/>
      <c r="N160" s="184" t="s">
        <v>41</v>
      </c>
      <c r="O160" s="58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AR160" s="187" t="s">
        <v>263</v>
      </c>
      <c r="AT160" s="187" t="s">
        <v>141</v>
      </c>
      <c r="AU160" s="187" t="s">
        <v>84</v>
      </c>
      <c r="AY160" s="3" t="s">
        <v>138</v>
      </c>
      <c r="BE160" s="188" t="n">
        <f aca="false">IF(N160="základní",J160,0)</f>
        <v>100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4</v>
      </c>
      <c r="BK160" s="188" t="n">
        <f aca="false">ROUND(I160*H160,2)</f>
        <v>1000</v>
      </c>
      <c r="BL160" s="3" t="s">
        <v>263</v>
      </c>
      <c r="BM160" s="187" t="s">
        <v>996</v>
      </c>
    </row>
    <row r="161" s="23" customFormat="true" ht="16.5" hidden="false" customHeight="true" outlineLevel="0" collapsed="false">
      <c r="B161" s="175"/>
      <c r="C161" s="176" t="s">
        <v>423</v>
      </c>
      <c r="D161" s="176" t="s">
        <v>141</v>
      </c>
      <c r="E161" s="177" t="s">
        <v>287</v>
      </c>
      <c r="F161" s="178" t="s">
        <v>288</v>
      </c>
      <c r="G161" s="179" t="s">
        <v>144</v>
      </c>
      <c r="H161" s="180" t="n">
        <v>1</v>
      </c>
      <c r="I161" s="181" t="n">
        <v>2500</v>
      </c>
      <c r="J161" s="182" t="n">
        <f aca="false">ROUND(I161*H161,2)</f>
        <v>2500</v>
      </c>
      <c r="K161" s="178"/>
      <c r="L161" s="24"/>
      <c r="M161" s="200"/>
      <c r="N161" s="201" t="s">
        <v>41</v>
      </c>
      <c r="O161" s="202"/>
      <c r="P161" s="203" t="n">
        <f aca="false">O161*H161</f>
        <v>0</v>
      </c>
      <c r="Q161" s="203" t="n">
        <v>0</v>
      </c>
      <c r="R161" s="203" t="n">
        <f aca="false">Q161*H161</f>
        <v>0</v>
      </c>
      <c r="S161" s="203" t="n">
        <v>0</v>
      </c>
      <c r="T161" s="204" t="n">
        <f aca="false">S161*H161</f>
        <v>0</v>
      </c>
      <c r="AR161" s="187" t="s">
        <v>263</v>
      </c>
      <c r="AT161" s="187" t="s">
        <v>141</v>
      </c>
      <c r="AU161" s="187" t="s">
        <v>84</v>
      </c>
      <c r="AY161" s="3" t="s">
        <v>138</v>
      </c>
      <c r="BE161" s="188" t="n">
        <f aca="false">IF(N161="základní",J161,0)</f>
        <v>250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84</v>
      </c>
      <c r="BK161" s="188" t="n">
        <f aca="false">ROUND(I161*H161,2)</f>
        <v>2500</v>
      </c>
      <c r="BL161" s="3" t="s">
        <v>263</v>
      </c>
      <c r="BM161" s="187" t="s">
        <v>997</v>
      </c>
    </row>
    <row r="162" s="23" customFormat="true" ht="6.75" hidden="false" customHeight="true" outlineLevel="0" collapsed="false">
      <c r="B162" s="42"/>
      <c r="C162" s="43"/>
      <c r="D162" s="43"/>
      <c r="E162" s="43"/>
      <c r="F162" s="43"/>
      <c r="G162" s="43"/>
      <c r="H162" s="43"/>
      <c r="I162" s="131"/>
      <c r="J162" s="43"/>
      <c r="K162" s="43"/>
      <c r="L162" s="24"/>
    </row>
  </sheetData>
  <autoFilter ref="C120:K16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11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3" t="str">
        <f aca="false">'Rekapitulace stavby'!K6</f>
        <v>DECENTRALIZACE KOTELNY A MODERNIZACE TOPNÉHO SYSTÉMU NA ZKUŠEBNÍ STANICI ÚKZÚZ</v>
      </c>
      <c r="F7" s="103"/>
      <c r="G7" s="103"/>
      <c r="H7" s="103"/>
      <c r="L7" s="6"/>
    </row>
    <row r="8" s="23" customFormat="true" ht="12" hidden="false" customHeight="true" outlineLevel="0" collapsed="false">
      <c r="B8" s="24"/>
      <c r="D8" s="15" t="s">
        <v>112</v>
      </c>
      <c r="I8" s="104"/>
      <c r="L8" s="24"/>
    </row>
    <row r="9" s="23" customFormat="true" ht="36.75" hidden="false" customHeight="true" outlineLevel="0" collapsed="false">
      <c r="B9" s="24"/>
      <c r="E9" s="105" t="s">
        <v>998</v>
      </c>
      <c r="F9" s="105"/>
      <c r="G9" s="105"/>
      <c r="H9" s="105"/>
      <c r="I9" s="104"/>
      <c r="L9" s="24"/>
    </row>
    <row r="10" s="23" customFormat="true" ht="11.25" hidden="false" customHeight="false" outlineLevel="0" collapsed="false">
      <c r="B10" s="24"/>
      <c r="I10" s="104"/>
      <c r="L10" s="24"/>
    </row>
    <row r="11" s="23" customFormat="true" ht="12" hidden="false" customHeight="true" outlineLevel="0" collapsed="false">
      <c r="B11" s="24"/>
      <c r="D11" s="15" t="s">
        <v>17</v>
      </c>
      <c r="F11" s="16"/>
      <c r="I11" s="106" t="s">
        <v>18</v>
      </c>
      <c r="J11" s="16"/>
      <c r="L11" s="24"/>
    </row>
    <row r="12" s="23" customFormat="true" ht="12" hidden="false" customHeight="true" outlineLevel="0" collapsed="false">
      <c r="B12" s="24"/>
      <c r="D12" s="15" t="s">
        <v>19</v>
      </c>
      <c r="F12" s="16" t="s">
        <v>20</v>
      </c>
      <c r="I12" s="106" t="s">
        <v>21</v>
      </c>
      <c r="J12" s="107" t="str">
        <f aca="false">'Rekapitulace stavby'!AN8</f>
        <v>29. 2. 2020</v>
      </c>
      <c r="L12" s="24"/>
    </row>
    <row r="13" s="23" customFormat="true" ht="10.5" hidden="false" customHeight="true" outlineLevel="0" collapsed="false">
      <c r="B13" s="24"/>
      <c r="I13" s="104"/>
      <c r="L13" s="24"/>
    </row>
    <row r="14" s="23" customFormat="true" ht="12" hidden="false" customHeight="true" outlineLevel="0" collapsed="false">
      <c r="B14" s="24"/>
      <c r="D14" s="15" t="s">
        <v>23</v>
      </c>
      <c r="I14" s="106" t="s">
        <v>24</v>
      </c>
      <c r="J14" s="16" t="str">
        <f aca="false">IF('Rekapitulace stavby'!AN10="","",'Rekapitulace stavby'!AN10)</f>
        <v/>
      </c>
      <c r="L14" s="24"/>
    </row>
    <row r="15" s="23" customFormat="true" ht="18" hidden="false" customHeight="true" outlineLevel="0" collapsed="false">
      <c r="B15" s="24"/>
      <c r="E15" s="16" t="str">
        <f aca="false">IF('Rekapitulace stavby'!E11="","",'Rekapitulace stavby'!E11)</f>
        <v> </v>
      </c>
      <c r="I15" s="106" t="s">
        <v>26</v>
      </c>
      <c r="J15" s="16" t="str">
        <f aca="false">IF('Rekapitulace stavby'!AN11="","",'Rekapitulace stavby'!AN11)</f>
        <v/>
      </c>
      <c r="L15" s="24"/>
    </row>
    <row r="16" s="23" customFormat="true" ht="6.75" hidden="false" customHeight="true" outlineLevel="0" collapsed="false">
      <c r="B16" s="24"/>
      <c r="I16" s="104"/>
      <c r="L16" s="24"/>
    </row>
    <row r="17" s="23" customFormat="true" ht="12" hidden="false" customHeight="true" outlineLevel="0" collapsed="false">
      <c r="B17" s="24"/>
      <c r="D17" s="15" t="s">
        <v>27</v>
      </c>
      <c r="I17" s="106" t="s">
        <v>24</v>
      </c>
      <c r="J17" s="18" t="str">
        <f aca="false">'Rekapitulace stavby'!AN13</f>
        <v>25925474</v>
      </c>
      <c r="L17" s="24"/>
    </row>
    <row r="18" s="23" customFormat="true" ht="18" hidden="false" customHeight="true" outlineLevel="0" collapsed="false">
      <c r="B18" s="24"/>
      <c r="E18" s="108" t="str">
        <f aca="false">'Rekapitulace stavby'!E14</f>
        <v>INSTALATÉR Svitavy, s.r.o.</v>
      </c>
      <c r="F18" s="108"/>
      <c r="G18" s="108"/>
      <c r="H18" s="108"/>
      <c r="I18" s="106" t="s">
        <v>26</v>
      </c>
      <c r="J18" s="18" t="str">
        <f aca="false">'Rekapitulace stavby'!AN14</f>
        <v>CZ25925474</v>
      </c>
      <c r="L18" s="24"/>
    </row>
    <row r="19" s="23" customFormat="true" ht="6.75" hidden="false" customHeight="true" outlineLevel="0" collapsed="false">
      <c r="B19" s="24"/>
      <c r="I19" s="104"/>
      <c r="L19" s="24"/>
    </row>
    <row r="20" s="23" customFormat="true" ht="12" hidden="false" customHeight="true" outlineLevel="0" collapsed="false">
      <c r="B20" s="24"/>
      <c r="D20" s="15" t="s">
        <v>31</v>
      </c>
      <c r="I20" s="106" t="s">
        <v>24</v>
      </c>
      <c r="J20" s="16"/>
      <c r="L20" s="24"/>
    </row>
    <row r="21" s="23" customFormat="true" ht="18" hidden="false" customHeight="true" outlineLevel="0" collapsed="false">
      <c r="B21" s="24"/>
      <c r="E21" s="16" t="s">
        <v>32</v>
      </c>
      <c r="I21" s="106" t="s">
        <v>26</v>
      </c>
      <c r="J21" s="16"/>
      <c r="L21" s="24"/>
    </row>
    <row r="22" s="23" customFormat="true" ht="6.75" hidden="false" customHeight="true" outlineLevel="0" collapsed="false">
      <c r="B22" s="24"/>
      <c r="I22" s="104"/>
      <c r="L22" s="24"/>
    </row>
    <row r="23" s="23" customFormat="true" ht="12" hidden="false" customHeight="true" outlineLevel="0" collapsed="false">
      <c r="B23" s="24"/>
      <c r="D23" s="15" t="s">
        <v>34</v>
      </c>
      <c r="I23" s="106" t="s">
        <v>24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06" t="s">
        <v>26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I25" s="104"/>
      <c r="L25" s="24"/>
    </row>
    <row r="26" s="23" customFormat="true" ht="12" hidden="false" customHeight="true" outlineLevel="0" collapsed="false">
      <c r="B26" s="24"/>
      <c r="D26" s="15" t="s">
        <v>35</v>
      </c>
      <c r="I26" s="104"/>
      <c r="L26" s="24"/>
    </row>
    <row r="27" s="109" customFormat="true" ht="16.5" hidden="false" customHeight="true" outlineLevel="0" collapsed="false">
      <c r="B27" s="110"/>
      <c r="E27" s="21"/>
      <c r="F27" s="21"/>
      <c r="G27" s="21"/>
      <c r="H27" s="21"/>
      <c r="I27" s="111"/>
      <c r="L27" s="110"/>
    </row>
    <row r="28" s="23" customFormat="true" ht="6.75" hidden="false" customHeight="true" outlineLevel="0" collapsed="false">
      <c r="B28" s="24"/>
      <c r="I28" s="10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112"/>
      <c r="J29" s="56"/>
      <c r="K29" s="56"/>
      <c r="L29" s="24"/>
    </row>
    <row r="30" s="23" customFormat="true" ht="24.75" hidden="false" customHeight="true" outlineLevel="0" collapsed="false">
      <c r="B30" s="24"/>
      <c r="D30" s="113" t="s">
        <v>36</v>
      </c>
      <c r="I30" s="104"/>
      <c r="J30" s="114" t="n">
        <f aca="false">ROUND(J131, 2)</f>
        <v>357650.1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112"/>
      <c r="J31" s="56"/>
      <c r="K31" s="56"/>
      <c r="L31" s="24"/>
    </row>
    <row r="32" s="23" customFormat="true" ht="14.25" hidden="false" customHeight="true" outlineLevel="0" collapsed="false">
      <c r="B32" s="24"/>
      <c r="F32" s="115" t="s">
        <v>38</v>
      </c>
      <c r="I32" s="116" t="s">
        <v>37</v>
      </c>
      <c r="J32" s="115" t="s">
        <v>39</v>
      </c>
      <c r="L32" s="24"/>
    </row>
    <row r="33" s="23" customFormat="true" ht="14.25" hidden="false" customHeight="true" outlineLevel="0" collapsed="false">
      <c r="B33" s="24"/>
      <c r="D33" s="117" t="s">
        <v>40</v>
      </c>
      <c r="E33" s="15" t="s">
        <v>41</v>
      </c>
      <c r="F33" s="118" t="n">
        <f aca="false">ROUND((SUM(BE131:BE251)),  2)</f>
        <v>357650.1</v>
      </c>
      <c r="I33" s="119" t="n">
        <v>0.21</v>
      </c>
      <c r="J33" s="118" t="n">
        <f aca="false">ROUND(((SUM(BE131:BE251))*I33),  2)</f>
        <v>75106.52</v>
      </c>
      <c r="L33" s="24"/>
    </row>
    <row r="34" s="23" customFormat="true" ht="14.25" hidden="false" customHeight="true" outlineLevel="0" collapsed="false">
      <c r="B34" s="24"/>
      <c r="E34" s="15" t="s">
        <v>42</v>
      </c>
      <c r="F34" s="118" t="n">
        <f aca="false">ROUND((SUM(BF131:BF251)),  2)</f>
        <v>0</v>
      </c>
      <c r="I34" s="119" t="n">
        <v>0.15</v>
      </c>
      <c r="J34" s="118" t="n">
        <f aca="false">ROUND(((SUM(BF131:BF251))*I34),  2)</f>
        <v>0</v>
      </c>
      <c r="L34" s="24"/>
    </row>
    <row r="35" s="23" customFormat="true" ht="14.25" hidden="true" customHeight="true" outlineLevel="0" collapsed="false">
      <c r="B35" s="24"/>
      <c r="E35" s="15" t="s">
        <v>43</v>
      </c>
      <c r="F35" s="118" t="n">
        <f aca="false">ROUND((SUM(BG131:BG251)),  2)</f>
        <v>0</v>
      </c>
      <c r="I35" s="119" t="n">
        <v>0.21</v>
      </c>
      <c r="J35" s="118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4</v>
      </c>
      <c r="F36" s="118" t="n">
        <f aca="false">ROUND((SUM(BH131:BH251)),  2)</f>
        <v>0</v>
      </c>
      <c r="I36" s="119" t="n">
        <v>0.15</v>
      </c>
      <c r="J36" s="118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5</v>
      </c>
      <c r="F37" s="118" t="n">
        <f aca="false">ROUND((SUM(BI131:BI251)),  2)</f>
        <v>0</v>
      </c>
      <c r="I37" s="119" t="n">
        <v>0</v>
      </c>
      <c r="J37" s="118" t="n">
        <f aca="false">0</f>
        <v>0</v>
      </c>
      <c r="L37" s="24"/>
    </row>
    <row r="38" s="23" customFormat="true" ht="6.75" hidden="false" customHeight="true" outlineLevel="0" collapsed="false">
      <c r="B38" s="24"/>
      <c r="I38" s="104"/>
      <c r="L38" s="24"/>
    </row>
    <row r="39" s="23" customFormat="true" ht="24.75" hidden="false" customHeight="true" outlineLevel="0" collapsed="false">
      <c r="B39" s="24"/>
      <c r="C39" s="120"/>
      <c r="D39" s="121" t="s">
        <v>46</v>
      </c>
      <c r="E39" s="61"/>
      <c r="F39" s="61"/>
      <c r="G39" s="122" t="s">
        <v>47</v>
      </c>
      <c r="H39" s="123" t="s">
        <v>48</v>
      </c>
      <c r="I39" s="124"/>
      <c r="J39" s="125" t="n">
        <f aca="false">SUM(J30:J37)</f>
        <v>432756.62</v>
      </c>
      <c r="K39" s="126"/>
      <c r="L39" s="24"/>
    </row>
    <row r="40" s="23" customFormat="true" ht="14.25" hidden="false" customHeight="true" outlineLevel="0" collapsed="false">
      <c r="B40" s="24"/>
      <c r="I40" s="10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4.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49</v>
      </c>
      <c r="E50" s="40"/>
      <c r="F50" s="40"/>
      <c r="G50" s="39" t="s">
        <v>50</v>
      </c>
      <c r="H50" s="40"/>
      <c r="I50" s="127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4.5" hidden="false" customHeight="tru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51</v>
      </c>
      <c r="E61" s="26"/>
      <c r="F61" s="128" t="s">
        <v>52</v>
      </c>
      <c r="G61" s="41" t="s">
        <v>51</v>
      </c>
      <c r="H61" s="26"/>
      <c r="I61" s="129"/>
      <c r="J61" s="130" t="s">
        <v>52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53</v>
      </c>
      <c r="E65" s="40"/>
      <c r="F65" s="40"/>
      <c r="G65" s="39" t="s">
        <v>54</v>
      </c>
      <c r="H65" s="40"/>
      <c r="I65" s="127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5.25" hidden="false" customHeight="tru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51</v>
      </c>
      <c r="E76" s="26"/>
      <c r="F76" s="128" t="s">
        <v>52</v>
      </c>
      <c r="G76" s="41" t="s">
        <v>51</v>
      </c>
      <c r="H76" s="26"/>
      <c r="I76" s="129"/>
      <c r="J76" s="130" t="s">
        <v>52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131"/>
      <c r="J77" s="43"/>
      <c r="K77" s="43"/>
      <c r="L77" s="24"/>
    </row>
    <row r="80" customFormat="false" ht="4.5" hidden="false" customHeight="true" outlineLevel="0" collapsed="false"/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132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114</v>
      </c>
      <c r="I82" s="104"/>
      <c r="L82" s="24"/>
    </row>
    <row r="83" s="23" customFormat="true" ht="6.75" hidden="false" customHeight="true" outlineLevel="0" collapsed="false">
      <c r="B83" s="24"/>
      <c r="I83" s="104"/>
      <c r="L83" s="24"/>
    </row>
    <row r="84" s="23" customFormat="true" ht="12" hidden="false" customHeight="true" outlineLevel="0" collapsed="false">
      <c r="B84" s="24"/>
      <c r="C84" s="15" t="s">
        <v>15</v>
      </c>
      <c r="I84" s="104"/>
      <c r="L84" s="24"/>
    </row>
    <row r="85" s="23" customFormat="true" ht="25.5" hidden="false" customHeight="true" outlineLevel="0" collapsed="false">
      <c r="B85" s="24"/>
      <c r="E85" s="103" t="str">
        <f aca="false">E7</f>
        <v>DECENTRALIZACE KOTELNY A MODERNIZACE TOPNÉHO SYSTÉMU NA ZKUŠEBNÍ STANICI ÚKZÚZ</v>
      </c>
      <c r="F85" s="103"/>
      <c r="G85" s="103"/>
      <c r="H85" s="103"/>
      <c r="I85" s="104"/>
      <c r="L85" s="24"/>
    </row>
    <row r="86" s="23" customFormat="true" ht="12" hidden="false" customHeight="true" outlineLevel="0" collapsed="false">
      <c r="B86" s="24"/>
      <c r="C86" s="15" t="s">
        <v>112</v>
      </c>
      <c r="I86" s="104"/>
      <c r="L86" s="24"/>
    </row>
    <row r="87" s="23" customFormat="true" ht="16.5" hidden="false" customHeight="true" outlineLevel="0" collapsed="false">
      <c r="B87" s="24"/>
      <c r="E87" s="105" t="str">
        <f aca="false">E9</f>
        <v>SO 03_UT - D.1.4.UT VYTÁPĚNÍ</v>
      </c>
      <c r="F87" s="105"/>
      <c r="G87" s="105"/>
      <c r="H87" s="105"/>
      <c r="I87" s="104"/>
      <c r="L87" s="24"/>
    </row>
    <row r="88" s="23" customFormat="true" ht="6.75" hidden="false" customHeight="true" outlineLevel="0" collapsed="false">
      <c r="B88" s="24"/>
      <c r="I88" s="104"/>
      <c r="L88" s="24"/>
    </row>
    <row r="89" s="23" customFormat="true" ht="12" hidden="false" customHeight="true" outlineLevel="0" collapsed="false">
      <c r="B89" s="24"/>
      <c r="C89" s="15" t="s">
        <v>19</v>
      </c>
      <c r="F89" s="16" t="str">
        <f aca="false">F12</f>
        <v>HRADEC NAD SVITAVOU 483</v>
      </c>
      <c r="I89" s="106" t="s">
        <v>21</v>
      </c>
      <c r="J89" s="107" t="str">
        <f aca="false">IF(J12="","",J12)</f>
        <v>29. 2. 2020</v>
      </c>
      <c r="L89" s="24"/>
    </row>
    <row r="90" s="23" customFormat="true" ht="6.75" hidden="false" customHeight="true" outlineLevel="0" collapsed="false">
      <c r="B90" s="24"/>
      <c r="I90" s="104"/>
      <c r="L90" s="24"/>
    </row>
    <row r="91" s="23" customFormat="true" ht="15" hidden="false" customHeight="true" outlineLevel="0" collapsed="false">
      <c r="B91" s="24"/>
      <c r="C91" s="15" t="s">
        <v>23</v>
      </c>
      <c r="F91" s="16" t="str">
        <f aca="false">E15</f>
        <v> </v>
      </c>
      <c r="I91" s="106" t="s">
        <v>31</v>
      </c>
      <c r="J91" s="133" t="str">
        <f aca="false">E21</f>
        <v>iprojekt.info s.r.o.</v>
      </c>
      <c r="L91" s="24"/>
    </row>
    <row r="92" s="23" customFormat="true" ht="15" hidden="false" customHeight="true" outlineLevel="0" collapsed="false">
      <c r="B92" s="24"/>
      <c r="C92" s="15" t="s">
        <v>27</v>
      </c>
      <c r="F92" s="16" t="str">
        <f aca="false">IF(E18="","",E18)</f>
        <v>INSTALATÉR Svitavy, s.r.o.</v>
      </c>
      <c r="I92" s="106" t="s">
        <v>34</v>
      </c>
      <c r="J92" s="133" t="str">
        <f aca="false">E24</f>
        <v> </v>
      </c>
      <c r="L92" s="24"/>
    </row>
    <row r="93" s="23" customFormat="true" ht="9.75" hidden="false" customHeight="true" outlineLevel="0" collapsed="false">
      <c r="B93" s="24"/>
      <c r="I93" s="104"/>
      <c r="L93" s="24"/>
    </row>
    <row r="94" s="23" customFormat="true" ht="29.25" hidden="false" customHeight="true" outlineLevel="0" collapsed="false">
      <c r="B94" s="24"/>
      <c r="C94" s="134" t="s">
        <v>115</v>
      </c>
      <c r="D94" s="120"/>
      <c r="E94" s="120"/>
      <c r="F94" s="120"/>
      <c r="G94" s="120"/>
      <c r="H94" s="120"/>
      <c r="I94" s="135"/>
      <c r="J94" s="136" t="s">
        <v>116</v>
      </c>
      <c r="K94" s="120"/>
      <c r="L94" s="24"/>
    </row>
    <row r="95" s="23" customFormat="true" ht="9.75" hidden="false" customHeight="true" outlineLevel="0" collapsed="false">
      <c r="B95" s="24"/>
      <c r="I95" s="104"/>
      <c r="L95" s="24"/>
    </row>
    <row r="96" s="23" customFormat="true" ht="22.5" hidden="false" customHeight="true" outlineLevel="0" collapsed="false">
      <c r="B96" s="24"/>
      <c r="C96" s="137" t="s">
        <v>117</v>
      </c>
      <c r="I96" s="104"/>
      <c r="J96" s="114" t="n">
        <f aca="false">J131</f>
        <v>357650.1</v>
      </c>
      <c r="L96" s="24"/>
      <c r="AU96" s="3" t="s">
        <v>118</v>
      </c>
    </row>
    <row r="97" s="138" customFormat="true" ht="24.75" hidden="false" customHeight="true" outlineLevel="0" collapsed="false">
      <c r="B97" s="139"/>
      <c r="D97" s="140" t="s">
        <v>119</v>
      </c>
      <c r="E97" s="141"/>
      <c r="F97" s="141"/>
      <c r="G97" s="141"/>
      <c r="H97" s="141"/>
      <c r="I97" s="142"/>
      <c r="J97" s="143" t="n">
        <f aca="false">J132</f>
        <v>357650.1</v>
      </c>
      <c r="L97" s="139"/>
    </row>
    <row r="98" s="144" customFormat="true" ht="19.5" hidden="false" customHeight="true" outlineLevel="0" collapsed="false">
      <c r="B98" s="145"/>
      <c r="D98" s="146" t="s">
        <v>291</v>
      </c>
      <c r="E98" s="147"/>
      <c r="F98" s="147"/>
      <c r="G98" s="147"/>
      <c r="H98" s="147"/>
      <c r="I98" s="148"/>
      <c r="J98" s="149" t="n">
        <f aca="false">J133</f>
        <v>17828.1</v>
      </c>
      <c r="L98" s="145"/>
    </row>
    <row r="99" s="144" customFormat="true" ht="19.5" hidden="false" customHeight="true" outlineLevel="0" collapsed="false">
      <c r="B99" s="145"/>
      <c r="D99" s="146" t="s">
        <v>292</v>
      </c>
      <c r="E99" s="147"/>
      <c r="F99" s="147"/>
      <c r="G99" s="147"/>
      <c r="H99" s="147"/>
      <c r="I99" s="148"/>
      <c r="J99" s="149" t="n">
        <f aca="false">J146</f>
        <v>23038</v>
      </c>
      <c r="L99" s="145"/>
    </row>
    <row r="100" s="144" customFormat="true" ht="19.5" hidden="false" customHeight="true" outlineLevel="0" collapsed="false">
      <c r="B100" s="145"/>
      <c r="D100" s="146" t="s">
        <v>293</v>
      </c>
      <c r="E100" s="147"/>
      <c r="F100" s="147"/>
      <c r="G100" s="147"/>
      <c r="H100" s="147"/>
      <c r="I100" s="148"/>
      <c r="J100" s="149" t="n">
        <f aca="false">J156</f>
        <v>6200</v>
      </c>
      <c r="L100" s="145"/>
    </row>
    <row r="101" s="144" customFormat="true" ht="19.5" hidden="false" customHeight="true" outlineLevel="0" collapsed="false">
      <c r="B101" s="145"/>
      <c r="D101" s="146" t="s">
        <v>294</v>
      </c>
      <c r="E101" s="147"/>
      <c r="F101" s="147"/>
      <c r="G101" s="147"/>
      <c r="H101" s="147"/>
      <c r="I101" s="148"/>
      <c r="J101" s="149" t="n">
        <f aca="false">J164</f>
        <v>2150</v>
      </c>
      <c r="L101" s="145"/>
    </row>
    <row r="102" s="144" customFormat="true" ht="19.5" hidden="false" customHeight="true" outlineLevel="0" collapsed="false">
      <c r="B102" s="145"/>
      <c r="D102" s="146" t="s">
        <v>295</v>
      </c>
      <c r="E102" s="147"/>
      <c r="F102" s="147"/>
      <c r="G102" s="147"/>
      <c r="H102" s="147"/>
      <c r="I102" s="148"/>
      <c r="J102" s="149" t="n">
        <f aca="false">J168</f>
        <v>9576</v>
      </c>
      <c r="L102" s="145"/>
    </row>
    <row r="103" s="144" customFormat="true" ht="19.5" hidden="false" customHeight="true" outlineLevel="0" collapsed="false">
      <c r="B103" s="145"/>
      <c r="D103" s="146" t="s">
        <v>296</v>
      </c>
      <c r="E103" s="147"/>
      <c r="F103" s="147"/>
      <c r="G103" s="147"/>
      <c r="H103" s="147"/>
      <c r="I103" s="148"/>
      <c r="J103" s="149" t="n">
        <f aca="false">J174</f>
        <v>21045</v>
      </c>
      <c r="L103" s="145"/>
    </row>
    <row r="104" s="144" customFormat="true" ht="19.5" hidden="false" customHeight="true" outlineLevel="0" collapsed="false">
      <c r="B104" s="145"/>
      <c r="D104" s="146" t="s">
        <v>297</v>
      </c>
      <c r="E104" s="147"/>
      <c r="F104" s="147"/>
      <c r="G104" s="147"/>
      <c r="H104" s="147"/>
      <c r="I104" s="148"/>
      <c r="J104" s="149" t="n">
        <f aca="false">J182</f>
        <v>1603</v>
      </c>
      <c r="L104" s="145"/>
    </row>
    <row r="105" s="144" customFormat="true" ht="19.5" hidden="false" customHeight="true" outlineLevel="0" collapsed="false">
      <c r="B105" s="145"/>
      <c r="D105" s="146" t="s">
        <v>298</v>
      </c>
      <c r="E105" s="147"/>
      <c r="F105" s="147"/>
      <c r="G105" s="147"/>
      <c r="H105" s="147"/>
      <c r="I105" s="148"/>
      <c r="J105" s="149" t="n">
        <f aca="false">J185</f>
        <v>7057</v>
      </c>
      <c r="L105" s="145"/>
    </row>
    <row r="106" s="144" customFormat="true" ht="19.5" hidden="false" customHeight="true" outlineLevel="0" collapsed="false">
      <c r="B106" s="145"/>
      <c r="D106" s="146" t="s">
        <v>299</v>
      </c>
      <c r="E106" s="147"/>
      <c r="F106" s="147"/>
      <c r="G106" s="147"/>
      <c r="H106" s="147"/>
      <c r="I106" s="148"/>
      <c r="J106" s="149" t="n">
        <f aca="false">J193</f>
        <v>110308</v>
      </c>
      <c r="L106" s="145"/>
    </row>
    <row r="107" s="144" customFormat="true" ht="19.5" hidden="false" customHeight="true" outlineLevel="0" collapsed="false">
      <c r="B107" s="145"/>
      <c r="D107" s="146" t="s">
        <v>300</v>
      </c>
      <c r="E107" s="147"/>
      <c r="F107" s="147"/>
      <c r="G107" s="147"/>
      <c r="H107" s="147"/>
      <c r="I107" s="148"/>
      <c r="J107" s="149" t="n">
        <f aca="false">J201</f>
        <v>50723</v>
      </c>
      <c r="L107" s="145"/>
    </row>
    <row r="108" s="144" customFormat="true" ht="19.5" hidden="false" customHeight="true" outlineLevel="0" collapsed="false">
      <c r="B108" s="145"/>
      <c r="D108" s="146" t="s">
        <v>301</v>
      </c>
      <c r="E108" s="147"/>
      <c r="F108" s="147"/>
      <c r="G108" s="147"/>
      <c r="H108" s="147"/>
      <c r="I108" s="148"/>
      <c r="J108" s="149" t="n">
        <f aca="false">J210</f>
        <v>63822</v>
      </c>
      <c r="L108" s="145"/>
    </row>
    <row r="109" s="144" customFormat="true" ht="19.5" hidden="false" customHeight="true" outlineLevel="0" collapsed="false">
      <c r="B109" s="145"/>
      <c r="D109" s="146" t="s">
        <v>302</v>
      </c>
      <c r="E109" s="147"/>
      <c r="F109" s="147"/>
      <c r="G109" s="147"/>
      <c r="H109" s="147"/>
      <c r="I109" s="148"/>
      <c r="J109" s="149" t="n">
        <f aca="false">J220</f>
        <v>40228</v>
      </c>
      <c r="L109" s="145"/>
    </row>
    <row r="110" s="144" customFormat="true" ht="19.5" hidden="false" customHeight="true" outlineLevel="0" collapsed="false">
      <c r="B110" s="145"/>
      <c r="D110" s="146" t="s">
        <v>303</v>
      </c>
      <c r="E110" s="147"/>
      <c r="F110" s="147"/>
      <c r="G110" s="147"/>
      <c r="H110" s="147"/>
      <c r="I110" s="148"/>
      <c r="J110" s="149" t="n">
        <f aca="false">J245</f>
        <v>992</v>
      </c>
      <c r="L110" s="145"/>
    </row>
    <row r="111" s="144" customFormat="true" ht="19.5" hidden="false" customHeight="true" outlineLevel="0" collapsed="false">
      <c r="B111" s="145"/>
      <c r="D111" s="146" t="s">
        <v>122</v>
      </c>
      <c r="E111" s="147"/>
      <c r="F111" s="147"/>
      <c r="G111" s="147"/>
      <c r="H111" s="147"/>
      <c r="I111" s="148"/>
      <c r="J111" s="149" t="n">
        <f aca="false">J249</f>
        <v>3080</v>
      </c>
      <c r="L111" s="145"/>
    </row>
    <row r="112" s="23" customFormat="true" ht="21.75" hidden="false" customHeight="true" outlineLevel="0" collapsed="false">
      <c r="B112" s="24"/>
      <c r="I112" s="104"/>
      <c r="L112" s="24"/>
    </row>
    <row r="113" s="23" customFormat="true" ht="6.75" hidden="false" customHeight="true" outlineLevel="0" collapsed="false">
      <c r="B113" s="42"/>
      <c r="C113" s="43"/>
      <c r="D113" s="43"/>
      <c r="E113" s="43"/>
      <c r="F113" s="43"/>
      <c r="G113" s="43"/>
      <c r="H113" s="43"/>
      <c r="I113" s="131"/>
      <c r="J113" s="43"/>
      <c r="K113" s="43"/>
      <c r="L113" s="24"/>
    </row>
    <row r="116" customFormat="false" ht="6" hidden="false" customHeight="true" outlineLevel="0" collapsed="false"/>
    <row r="117" s="23" customFormat="true" ht="6.75" hidden="false" customHeight="true" outlineLevel="0" collapsed="false">
      <c r="B117" s="44"/>
      <c r="C117" s="45"/>
      <c r="D117" s="45"/>
      <c r="E117" s="45"/>
      <c r="F117" s="45"/>
      <c r="G117" s="45"/>
      <c r="H117" s="45"/>
      <c r="I117" s="132"/>
      <c r="J117" s="45"/>
      <c r="K117" s="45"/>
      <c r="L117" s="24"/>
    </row>
    <row r="118" s="23" customFormat="true" ht="24.75" hidden="false" customHeight="true" outlineLevel="0" collapsed="false">
      <c r="B118" s="24"/>
      <c r="C118" s="7" t="s">
        <v>124</v>
      </c>
      <c r="I118" s="104"/>
      <c r="L118" s="24"/>
    </row>
    <row r="119" s="23" customFormat="true" ht="6.75" hidden="false" customHeight="true" outlineLevel="0" collapsed="false">
      <c r="B119" s="24"/>
      <c r="I119" s="104"/>
      <c r="L119" s="24"/>
    </row>
    <row r="120" s="23" customFormat="true" ht="12" hidden="false" customHeight="true" outlineLevel="0" collapsed="false">
      <c r="B120" s="24"/>
      <c r="C120" s="15" t="s">
        <v>15</v>
      </c>
      <c r="I120" s="104"/>
      <c r="L120" s="24"/>
    </row>
    <row r="121" s="23" customFormat="true" ht="25.5" hidden="false" customHeight="true" outlineLevel="0" collapsed="false">
      <c r="B121" s="24"/>
      <c r="E121" s="103" t="str">
        <f aca="false">E7</f>
        <v>DECENTRALIZACE KOTELNY A MODERNIZACE TOPNÉHO SYSTÉMU NA ZKUŠEBNÍ STANICI ÚKZÚZ</v>
      </c>
      <c r="F121" s="103"/>
      <c r="G121" s="103"/>
      <c r="H121" s="103"/>
      <c r="I121" s="104"/>
      <c r="L121" s="24"/>
    </row>
    <row r="122" s="23" customFormat="true" ht="12" hidden="false" customHeight="true" outlineLevel="0" collapsed="false">
      <c r="B122" s="24"/>
      <c r="C122" s="15" t="s">
        <v>112</v>
      </c>
      <c r="I122" s="104"/>
      <c r="L122" s="24"/>
    </row>
    <row r="123" s="23" customFormat="true" ht="16.5" hidden="false" customHeight="true" outlineLevel="0" collapsed="false">
      <c r="B123" s="24"/>
      <c r="E123" s="105" t="str">
        <f aca="false">E9</f>
        <v>SO 03_UT - D.1.4.UT VYTÁPĚNÍ</v>
      </c>
      <c r="F123" s="105"/>
      <c r="G123" s="105"/>
      <c r="H123" s="105"/>
      <c r="I123" s="104"/>
      <c r="L123" s="24"/>
    </row>
    <row r="124" s="23" customFormat="true" ht="6.75" hidden="false" customHeight="true" outlineLevel="0" collapsed="false">
      <c r="B124" s="24"/>
      <c r="I124" s="104"/>
      <c r="L124" s="24"/>
    </row>
    <row r="125" s="23" customFormat="true" ht="12" hidden="false" customHeight="true" outlineLevel="0" collapsed="false">
      <c r="B125" s="24"/>
      <c r="C125" s="15" t="s">
        <v>19</v>
      </c>
      <c r="F125" s="16" t="str">
        <f aca="false">F12</f>
        <v>HRADEC NAD SVITAVOU 483</v>
      </c>
      <c r="I125" s="106" t="s">
        <v>21</v>
      </c>
      <c r="J125" s="107" t="str">
        <f aca="false">IF(J12="","",J12)</f>
        <v>29. 2. 2020</v>
      </c>
      <c r="L125" s="24"/>
    </row>
    <row r="126" s="23" customFormat="true" ht="6.75" hidden="false" customHeight="true" outlineLevel="0" collapsed="false">
      <c r="B126" s="24"/>
      <c r="I126" s="104"/>
      <c r="L126" s="24"/>
    </row>
    <row r="127" s="23" customFormat="true" ht="15" hidden="false" customHeight="true" outlineLevel="0" collapsed="false">
      <c r="B127" s="24"/>
      <c r="C127" s="15" t="s">
        <v>23</v>
      </c>
      <c r="F127" s="16" t="str">
        <f aca="false">E15</f>
        <v> </v>
      </c>
      <c r="I127" s="106" t="s">
        <v>31</v>
      </c>
      <c r="J127" s="133" t="str">
        <f aca="false">E21</f>
        <v>iprojekt.info s.r.o.</v>
      </c>
      <c r="L127" s="24"/>
    </row>
    <row r="128" s="23" customFormat="true" ht="15" hidden="false" customHeight="true" outlineLevel="0" collapsed="false">
      <c r="B128" s="24"/>
      <c r="C128" s="15" t="s">
        <v>27</v>
      </c>
      <c r="F128" s="16" t="str">
        <f aca="false">IF(E18="","",E18)</f>
        <v>INSTALATÉR Svitavy, s.r.o.</v>
      </c>
      <c r="I128" s="106" t="s">
        <v>34</v>
      </c>
      <c r="J128" s="133" t="str">
        <f aca="false">E24</f>
        <v> </v>
      </c>
      <c r="L128" s="24"/>
    </row>
    <row r="129" s="23" customFormat="true" ht="9.75" hidden="false" customHeight="true" outlineLevel="0" collapsed="false">
      <c r="B129" s="24"/>
      <c r="I129" s="104"/>
      <c r="L129" s="24"/>
    </row>
    <row r="130" s="150" customFormat="true" ht="29.25" hidden="false" customHeight="true" outlineLevel="0" collapsed="false">
      <c r="B130" s="151"/>
      <c r="C130" s="152" t="s">
        <v>125</v>
      </c>
      <c r="D130" s="153" t="s">
        <v>61</v>
      </c>
      <c r="E130" s="153" t="s">
        <v>57</v>
      </c>
      <c r="F130" s="153" t="s">
        <v>58</v>
      </c>
      <c r="G130" s="153" t="s">
        <v>126</v>
      </c>
      <c r="H130" s="153" t="s">
        <v>127</v>
      </c>
      <c r="I130" s="154" t="s">
        <v>128</v>
      </c>
      <c r="J130" s="155" t="s">
        <v>116</v>
      </c>
      <c r="K130" s="156" t="s">
        <v>129</v>
      </c>
      <c r="L130" s="151"/>
      <c r="M130" s="66"/>
      <c r="N130" s="67" t="s">
        <v>40</v>
      </c>
      <c r="O130" s="67" t="s">
        <v>130</v>
      </c>
      <c r="P130" s="67" t="s">
        <v>131</v>
      </c>
      <c r="Q130" s="67" t="s">
        <v>132</v>
      </c>
      <c r="R130" s="67" t="s">
        <v>133</v>
      </c>
      <c r="S130" s="67" t="s">
        <v>134</v>
      </c>
      <c r="T130" s="68" t="s">
        <v>135</v>
      </c>
    </row>
    <row r="131" s="23" customFormat="true" ht="22.5" hidden="false" customHeight="true" outlineLevel="0" collapsed="false">
      <c r="B131" s="24"/>
      <c r="C131" s="72" t="s">
        <v>136</v>
      </c>
      <c r="I131" s="104"/>
      <c r="J131" s="157" t="n">
        <f aca="false">BK131</f>
        <v>357650.1</v>
      </c>
      <c r="L131" s="24"/>
      <c r="M131" s="69"/>
      <c r="N131" s="56"/>
      <c r="O131" s="56"/>
      <c r="P131" s="158" t="n">
        <f aca="false">P132</f>
        <v>0</v>
      </c>
      <c r="Q131" s="56"/>
      <c r="R131" s="158" t="n">
        <f aca="false">R132</f>
        <v>2.48489</v>
      </c>
      <c r="S131" s="56"/>
      <c r="T131" s="159" t="n">
        <f aca="false">T132</f>
        <v>0.6947</v>
      </c>
      <c r="AT131" s="3" t="s">
        <v>75</v>
      </c>
      <c r="AU131" s="3" t="s">
        <v>118</v>
      </c>
      <c r="BK131" s="160" t="n">
        <f aca="false">BK132</f>
        <v>357650.1</v>
      </c>
    </row>
    <row r="132" s="161" customFormat="true" ht="25.5" hidden="false" customHeight="true" outlineLevel="0" collapsed="false">
      <c r="B132" s="162"/>
      <c r="D132" s="163" t="s">
        <v>75</v>
      </c>
      <c r="E132" s="164" t="s">
        <v>137</v>
      </c>
      <c r="F132" s="164" t="s">
        <v>137</v>
      </c>
      <c r="I132" s="165"/>
      <c r="J132" s="166" t="n">
        <f aca="false">BK132</f>
        <v>357650.1</v>
      </c>
      <c r="L132" s="162"/>
      <c r="M132" s="167"/>
      <c r="N132" s="168"/>
      <c r="O132" s="168"/>
      <c r="P132" s="169" t="n">
        <f aca="false">P133+P146+P156+P164+P168+P174+P182+P185+P193+P201+P210+P220+P245+P249</f>
        <v>0</v>
      </c>
      <c r="Q132" s="168"/>
      <c r="R132" s="169" t="n">
        <f aca="false">R133+R146+R156+R164+R168+R174+R182+R185+R193+R201+R210+R220+R245+R249</f>
        <v>2.48489</v>
      </c>
      <c r="S132" s="168"/>
      <c r="T132" s="170" t="n">
        <f aca="false">T133+T146+T156+T164+T168+T174+T182+T185+T193+T201+T210+T220+T245+T249</f>
        <v>0.6947</v>
      </c>
      <c r="AR132" s="163" t="s">
        <v>86</v>
      </c>
      <c r="AT132" s="171" t="s">
        <v>75</v>
      </c>
      <c r="AU132" s="171" t="s">
        <v>76</v>
      </c>
      <c r="AY132" s="163" t="s">
        <v>138</v>
      </c>
      <c r="BK132" s="172" t="n">
        <f aca="false">BK133+BK146+BK156+BK164+BK168+BK174+BK182+BK185+BK193+BK201+BK210+BK220+BK245+BK249</f>
        <v>357650.1</v>
      </c>
    </row>
    <row r="133" s="161" customFormat="true" ht="22.5" hidden="false" customHeight="true" outlineLevel="0" collapsed="false">
      <c r="B133" s="162"/>
      <c r="D133" s="163" t="s">
        <v>75</v>
      </c>
      <c r="E133" s="173" t="s">
        <v>305</v>
      </c>
      <c r="F133" s="173" t="s">
        <v>306</v>
      </c>
      <c r="I133" s="165"/>
      <c r="J133" s="174" t="n">
        <f aca="false">BK133</f>
        <v>17828.1</v>
      </c>
      <c r="L133" s="162"/>
      <c r="M133" s="167"/>
      <c r="N133" s="168"/>
      <c r="O133" s="168"/>
      <c r="P133" s="169" t="n">
        <f aca="false">SUM(P134:P145)</f>
        <v>0</v>
      </c>
      <c r="Q133" s="168"/>
      <c r="R133" s="169" t="n">
        <f aca="false">SUM(R134:R145)</f>
        <v>0</v>
      </c>
      <c r="S133" s="168"/>
      <c r="T133" s="170" t="n">
        <f aca="false">SUM(T134:T145)</f>
        <v>0</v>
      </c>
      <c r="AR133" s="163" t="s">
        <v>86</v>
      </c>
      <c r="AT133" s="171" t="s">
        <v>75</v>
      </c>
      <c r="AU133" s="171" t="s">
        <v>84</v>
      </c>
      <c r="AY133" s="163" t="s">
        <v>138</v>
      </c>
      <c r="BK133" s="172" t="n">
        <f aca="false">SUM(BK134:BK145)</f>
        <v>17828.1</v>
      </c>
    </row>
    <row r="134" s="23" customFormat="true" ht="16.5" hidden="false" customHeight="true" outlineLevel="0" collapsed="false">
      <c r="B134" s="175"/>
      <c r="C134" s="205" t="s">
        <v>84</v>
      </c>
      <c r="D134" s="205" t="s">
        <v>307</v>
      </c>
      <c r="E134" s="206" t="s">
        <v>308</v>
      </c>
      <c r="F134" s="207" t="s">
        <v>309</v>
      </c>
      <c r="G134" s="208" t="s">
        <v>144</v>
      </c>
      <c r="H134" s="209" t="n">
        <v>2</v>
      </c>
      <c r="I134" s="210" t="n">
        <v>139.5</v>
      </c>
      <c r="J134" s="211" t="n">
        <f aca="false">ROUND(I134*H134,2)</f>
        <v>279</v>
      </c>
      <c r="K134" s="207"/>
      <c r="L134" s="212"/>
      <c r="M134" s="213"/>
      <c r="N134" s="214" t="s">
        <v>41</v>
      </c>
      <c r="O134" s="58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AR134" s="187" t="s">
        <v>263</v>
      </c>
      <c r="AT134" s="187" t="s">
        <v>307</v>
      </c>
      <c r="AU134" s="187" t="s">
        <v>86</v>
      </c>
      <c r="AY134" s="3" t="s">
        <v>138</v>
      </c>
      <c r="BE134" s="188" t="n">
        <f aca="false">IF(N134="základní",J134,0)</f>
        <v>279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4</v>
      </c>
      <c r="BK134" s="188" t="n">
        <f aca="false">ROUND(I134*H134,2)</f>
        <v>279</v>
      </c>
      <c r="BL134" s="3" t="s">
        <v>263</v>
      </c>
      <c r="BM134" s="187" t="s">
        <v>999</v>
      </c>
    </row>
    <row r="135" s="23" customFormat="true" ht="16.5" hidden="false" customHeight="true" outlineLevel="0" collapsed="false">
      <c r="B135" s="175"/>
      <c r="C135" s="205" t="s">
        <v>86</v>
      </c>
      <c r="D135" s="205" t="s">
        <v>307</v>
      </c>
      <c r="E135" s="206" t="s">
        <v>311</v>
      </c>
      <c r="F135" s="207" t="s">
        <v>312</v>
      </c>
      <c r="G135" s="208" t="s">
        <v>144</v>
      </c>
      <c r="H135" s="209" t="n">
        <v>1</v>
      </c>
      <c r="I135" s="210" t="n">
        <v>2358</v>
      </c>
      <c r="J135" s="211" t="n">
        <f aca="false">ROUND(I135*H135,2)</f>
        <v>2358</v>
      </c>
      <c r="K135" s="207"/>
      <c r="L135" s="212"/>
      <c r="M135" s="213"/>
      <c r="N135" s="214" t="s">
        <v>41</v>
      </c>
      <c r="O135" s="58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AR135" s="187" t="s">
        <v>263</v>
      </c>
      <c r="AT135" s="187" t="s">
        <v>307</v>
      </c>
      <c r="AU135" s="187" t="s">
        <v>86</v>
      </c>
      <c r="AY135" s="3" t="s">
        <v>138</v>
      </c>
      <c r="BE135" s="188" t="n">
        <f aca="false">IF(N135="základní",J135,0)</f>
        <v>2358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4</v>
      </c>
      <c r="BK135" s="188" t="n">
        <f aca="false">ROUND(I135*H135,2)</f>
        <v>2358</v>
      </c>
      <c r="BL135" s="3" t="s">
        <v>263</v>
      </c>
      <c r="BM135" s="187" t="s">
        <v>1000</v>
      </c>
    </row>
    <row r="136" s="23" customFormat="true" ht="16.5" hidden="false" customHeight="true" outlineLevel="0" collapsed="false">
      <c r="B136" s="175"/>
      <c r="C136" s="205" t="s">
        <v>150</v>
      </c>
      <c r="D136" s="205" t="s">
        <v>307</v>
      </c>
      <c r="E136" s="206" t="s">
        <v>314</v>
      </c>
      <c r="F136" s="207" t="s">
        <v>315</v>
      </c>
      <c r="G136" s="208" t="s">
        <v>144</v>
      </c>
      <c r="H136" s="209" t="n">
        <v>1</v>
      </c>
      <c r="I136" s="210" t="n">
        <v>1296</v>
      </c>
      <c r="J136" s="211" t="n">
        <f aca="false">ROUND(I136*H136,2)</f>
        <v>1296</v>
      </c>
      <c r="K136" s="207"/>
      <c r="L136" s="212"/>
      <c r="M136" s="213"/>
      <c r="N136" s="214" t="s">
        <v>41</v>
      </c>
      <c r="O136" s="58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AR136" s="187" t="s">
        <v>263</v>
      </c>
      <c r="AT136" s="187" t="s">
        <v>307</v>
      </c>
      <c r="AU136" s="187" t="s">
        <v>86</v>
      </c>
      <c r="AY136" s="3" t="s">
        <v>138</v>
      </c>
      <c r="BE136" s="188" t="n">
        <f aca="false">IF(N136="základní",J136,0)</f>
        <v>1296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4</v>
      </c>
      <c r="BK136" s="188" t="n">
        <f aca="false">ROUND(I136*H136,2)</f>
        <v>1296</v>
      </c>
      <c r="BL136" s="3" t="s">
        <v>263</v>
      </c>
      <c r="BM136" s="187" t="s">
        <v>1001</v>
      </c>
    </row>
    <row r="137" s="23" customFormat="true" ht="16.5" hidden="false" customHeight="true" outlineLevel="0" collapsed="false">
      <c r="B137" s="175"/>
      <c r="C137" s="205" t="s">
        <v>155</v>
      </c>
      <c r="D137" s="205" t="s">
        <v>307</v>
      </c>
      <c r="E137" s="206" t="s">
        <v>317</v>
      </c>
      <c r="F137" s="207" t="s">
        <v>318</v>
      </c>
      <c r="G137" s="208" t="s">
        <v>144</v>
      </c>
      <c r="H137" s="209" t="n">
        <v>1</v>
      </c>
      <c r="I137" s="210" t="n">
        <v>1269</v>
      </c>
      <c r="J137" s="211" t="n">
        <f aca="false">ROUND(I137*H137,2)</f>
        <v>1269</v>
      </c>
      <c r="K137" s="207"/>
      <c r="L137" s="212"/>
      <c r="M137" s="213"/>
      <c r="N137" s="214" t="s">
        <v>41</v>
      </c>
      <c r="O137" s="58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AR137" s="187" t="s">
        <v>263</v>
      </c>
      <c r="AT137" s="187" t="s">
        <v>307</v>
      </c>
      <c r="AU137" s="187" t="s">
        <v>86</v>
      </c>
      <c r="AY137" s="3" t="s">
        <v>138</v>
      </c>
      <c r="BE137" s="188" t="n">
        <f aca="false">IF(N137="základní",J137,0)</f>
        <v>1269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4</v>
      </c>
      <c r="BK137" s="188" t="n">
        <f aca="false">ROUND(I137*H137,2)</f>
        <v>1269</v>
      </c>
      <c r="BL137" s="3" t="s">
        <v>263</v>
      </c>
      <c r="BM137" s="187" t="s">
        <v>1002</v>
      </c>
    </row>
    <row r="138" s="23" customFormat="true" ht="16.5" hidden="false" customHeight="true" outlineLevel="0" collapsed="false">
      <c r="B138" s="175"/>
      <c r="C138" s="205" t="s">
        <v>159</v>
      </c>
      <c r="D138" s="205" t="s">
        <v>307</v>
      </c>
      <c r="E138" s="206" t="s">
        <v>320</v>
      </c>
      <c r="F138" s="207" t="s">
        <v>321</v>
      </c>
      <c r="G138" s="208" t="s">
        <v>144</v>
      </c>
      <c r="H138" s="209" t="n">
        <v>1</v>
      </c>
      <c r="I138" s="210" t="n">
        <v>616.5</v>
      </c>
      <c r="J138" s="211" t="n">
        <f aca="false">ROUND(I138*H138,2)</f>
        <v>616.5</v>
      </c>
      <c r="K138" s="207"/>
      <c r="L138" s="212"/>
      <c r="M138" s="213"/>
      <c r="N138" s="214" t="s">
        <v>41</v>
      </c>
      <c r="O138" s="58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AR138" s="187" t="s">
        <v>263</v>
      </c>
      <c r="AT138" s="187" t="s">
        <v>307</v>
      </c>
      <c r="AU138" s="187" t="s">
        <v>86</v>
      </c>
      <c r="AY138" s="3" t="s">
        <v>138</v>
      </c>
      <c r="BE138" s="188" t="n">
        <f aca="false">IF(N138="základní",J138,0)</f>
        <v>616.5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4</v>
      </c>
      <c r="BK138" s="188" t="n">
        <f aca="false">ROUND(I138*H138,2)</f>
        <v>616.5</v>
      </c>
      <c r="BL138" s="3" t="s">
        <v>263</v>
      </c>
      <c r="BM138" s="187" t="s">
        <v>1003</v>
      </c>
    </row>
    <row r="139" s="23" customFormat="true" ht="16.5" hidden="false" customHeight="true" outlineLevel="0" collapsed="false">
      <c r="B139" s="175"/>
      <c r="C139" s="205" t="s">
        <v>163</v>
      </c>
      <c r="D139" s="205" t="s">
        <v>307</v>
      </c>
      <c r="E139" s="206" t="s">
        <v>323</v>
      </c>
      <c r="F139" s="207" t="s">
        <v>324</v>
      </c>
      <c r="G139" s="208" t="s">
        <v>144</v>
      </c>
      <c r="H139" s="209" t="n">
        <v>2</v>
      </c>
      <c r="I139" s="210" t="n">
        <v>504</v>
      </c>
      <c r="J139" s="211" t="n">
        <f aca="false">ROUND(I139*H139,2)</f>
        <v>1008</v>
      </c>
      <c r="K139" s="207"/>
      <c r="L139" s="212"/>
      <c r="M139" s="213"/>
      <c r="N139" s="214" t="s">
        <v>41</v>
      </c>
      <c r="O139" s="58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AR139" s="187" t="s">
        <v>263</v>
      </c>
      <c r="AT139" s="187" t="s">
        <v>307</v>
      </c>
      <c r="AU139" s="187" t="s">
        <v>86</v>
      </c>
      <c r="AY139" s="3" t="s">
        <v>138</v>
      </c>
      <c r="BE139" s="188" t="n">
        <f aca="false">IF(N139="základní",J139,0)</f>
        <v>1008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4</v>
      </c>
      <c r="BK139" s="188" t="n">
        <f aca="false">ROUND(I139*H139,2)</f>
        <v>1008</v>
      </c>
      <c r="BL139" s="3" t="s">
        <v>263</v>
      </c>
      <c r="BM139" s="187" t="s">
        <v>1004</v>
      </c>
    </row>
    <row r="140" s="23" customFormat="true" ht="16.5" hidden="false" customHeight="true" outlineLevel="0" collapsed="false">
      <c r="B140" s="175"/>
      <c r="C140" s="205" t="s">
        <v>167</v>
      </c>
      <c r="D140" s="205" t="s">
        <v>307</v>
      </c>
      <c r="E140" s="206" t="s">
        <v>326</v>
      </c>
      <c r="F140" s="207" t="s">
        <v>327</v>
      </c>
      <c r="G140" s="208" t="s">
        <v>144</v>
      </c>
      <c r="H140" s="209" t="n">
        <v>1</v>
      </c>
      <c r="I140" s="210" t="n">
        <v>391.5</v>
      </c>
      <c r="J140" s="211" t="n">
        <f aca="false">ROUND(I140*H140,2)</f>
        <v>391.5</v>
      </c>
      <c r="K140" s="207"/>
      <c r="L140" s="212"/>
      <c r="M140" s="213"/>
      <c r="N140" s="214" t="s">
        <v>41</v>
      </c>
      <c r="O140" s="58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AR140" s="187" t="s">
        <v>263</v>
      </c>
      <c r="AT140" s="187" t="s">
        <v>307</v>
      </c>
      <c r="AU140" s="187" t="s">
        <v>86</v>
      </c>
      <c r="AY140" s="3" t="s">
        <v>138</v>
      </c>
      <c r="BE140" s="188" t="n">
        <f aca="false">IF(N140="základní",J140,0)</f>
        <v>391.5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4</v>
      </c>
      <c r="BK140" s="188" t="n">
        <f aca="false">ROUND(I140*H140,2)</f>
        <v>391.5</v>
      </c>
      <c r="BL140" s="3" t="s">
        <v>263</v>
      </c>
      <c r="BM140" s="187" t="s">
        <v>1005</v>
      </c>
    </row>
    <row r="141" s="23" customFormat="true" ht="16.5" hidden="false" customHeight="true" outlineLevel="0" collapsed="false">
      <c r="B141" s="175"/>
      <c r="C141" s="205" t="s">
        <v>171</v>
      </c>
      <c r="D141" s="205" t="s">
        <v>307</v>
      </c>
      <c r="E141" s="206" t="s">
        <v>329</v>
      </c>
      <c r="F141" s="207" t="s">
        <v>330</v>
      </c>
      <c r="G141" s="208" t="s">
        <v>144</v>
      </c>
      <c r="H141" s="209" t="n">
        <v>1</v>
      </c>
      <c r="I141" s="210" t="n">
        <v>1386</v>
      </c>
      <c r="J141" s="211" t="n">
        <f aca="false">ROUND(I141*H141,2)</f>
        <v>1386</v>
      </c>
      <c r="K141" s="207"/>
      <c r="L141" s="212"/>
      <c r="M141" s="213"/>
      <c r="N141" s="214" t="s">
        <v>41</v>
      </c>
      <c r="O141" s="58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AR141" s="187" t="s">
        <v>263</v>
      </c>
      <c r="AT141" s="187" t="s">
        <v>307</v>
      </c>
      <c r="AU141" s="187" t="s">
        <v>86</v>
      </c>
      <c r="AY141" s="3" t="s">
        <v>138</v>
      </c>
      <c r="BE141" s="188" t="n">
        <f aca="false">IF(N141="základní",J141,0)</f>
        <v>1386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4</v>
      </c>
      <c r="BK141" s="188" t="n">
        <f aca="false">ROUND(I141*H141,2)</f>
        <v>1386</v>
      </c>
      <c r="BL141" s="3" t="s">
        <v>263</v>
      </c>
      <c r="BM141" s="187" t="s">
        <v>1006</v>
      </c>
    </row>
    <row r="142" s="23" customFormat="true" ht="16.5" hidden="false" customHeight="true" outlineLevel="0" collapsed="false">
      <c r="B142" s="175"/>
      <c r="C142" s="205" t="s">
        <v>175</v>
      </c>
      <c r="D142" s="205" t="s">
        <v>307</v>
      </c>
      <c r="E142" s="206" t="s">
        <v>332</v>
      </c>
      <c r="F142" s="207" t="s">
        <v>333</v>
      </c>
      <c r="G142" s="208" t="s">
        <v>144</v>
      </c>
      <c r="H142" s="209" t="n">
        <v>2</v>
      </c>
      <c r="I142" s="210" t="n">
        <v>805.5</v>
      </c>
      <c r="J142" s="211" t="n">
        <f aca="false">ROUND(I142*H142,2)</f>
        <v>1611</v>
      </c>
      <c r="K142" s="207"/>
      <c r="L142" s="212"/>
      <c r="M142" s="213"/>
      <c r="N142" s="214" t="s">
        <v>41</v>
      </c>
      <c r="O142" s="58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AR142" s="187" t="s">
        <v>263</v>
      </c>
      <c r="AT142" s="187" t="s">
        <v>307</v>
      </c>
      <c r="AU142" s="187" t="s">
        <v>86</v>
      </c>
      <c r="AY142" s="3" t="s">
        <v>138</v>
      </c>
      <c r="BE142" s="188" t="n">
        <f aca="false">IF(N142="základní",J142,0)</f>
        <v>1611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4</v>
      </c>
      <c r="BK142" s="188" t="n">
        <f aca="false">ROUND(I142*H142,2)</f>
        <v>1611</v>
      </c>
      <c r="BL142" s="3" t="s">
        <v>263</v>
      </c>
      <c r="BM142" s="187" t="s">
        <v>1007</v>
      </c>
    </row>
    <row r="143" s="23" customFormat="true" ht="16.5" hidden="false" customHeight="true" outlineLevel="0" collapsed="false">
      <c r="B143" s="175"/>
      <c r="C143" s="205" t="s">
        <v>179</v>
      </c>
      <c r="D143" s="205" t="s">
        <v>307</v>
      </c>
      <c r="E143" s="206" t="s">
        <v>335</v>
      </c>
      <c r="F143" s="207" t="s">
        <v>336</v>
      </c>
      <c r="G143" s="208" t="s">
        <v>144</v>
      </c>
      <c r="H143" s="209" t="n">
        <v>1</v>
      </c>
      <c r="I143" s="210" t="n">
        <v>1957.5</v>
      </c>
      <c r="J143" s="211" t="n">
        <f aca="false">ROUND(I143*H143,2)</f>
        <v>1957.5</v>
      </c>
      <c r="K143" s="207"/>
      <c r="L143" s="212"/>
      <c r="M143" s="213"/>
      <c r="N143" s="214" t="s">
        <v>41</v>
      </c>
      <c r="O143" s="58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AR143" s="187" t="s">
        <v>263</v>
      </c>
      <c r="AT143" s="187" t="s">
        <v>307</v>
      </c>
      <c r="AU143" s="187" t="s">
        <v>86</v>
      </c>
      <c r="AY143" s="3" t="s">
        <v>138</v>
      </c>
      <c r="BE143" s="188" t="n">
        <f aca="false">IF(N143="základní",J143,0)</f>
        <v>1957.5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4</v>
      </c>
      <c r="BK143" s="188" t="n">
        <f aca="false">ROUND(I143*H143,2)</f>
        <v>1957.5</v>
      </c>
      <c r="BL143" s="3" t="s">
        <v>263</v>
      </c>
      <c r="BM143" s="187" t="s">
        <v>1008</v>
      </c>
    </row>
    <row r="144" s="23" customFormat="true" ht="16.5" hidden="false" customHeight="true" outlineLevel="0" collapsed="false">
      <c r="B144" s="175"/>
      <c r="C144" s="205" t="s">
        <v>183</v>
      </c>
      <c r="D144" s="205" t="s">
        <v>307</v>
      </c>
      <c r="E144" s="206" t="s">
        <v>338</v>
      </c>
      <c r="F144" s="207" t="s">
        <v>1009</v>
      </c>
      <c r="G144" s="208" t="s">
        <v>144</v>
      </c>
      <c r="H144" s="209" t="n">
        <v>4</v>
      </c>
      <c r="I144" s="210" t="n">
        <v>63.9</v>
      </c>
      <c r="J144" s="211" t="n">
        <f aca="false">ROUND(I144*H144,2)</f>
        <v>255.6</v>
      </c>
      <c r="K144" s="207"/>
      <c r="L144" s="212"/>
      <c r="M144" s="213"/>
      <c r="N144" s="214" t="s">
        <v>41</v>
      </c>
      <c r="O144" s="58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AR144" s="187" t="s">
        <v>263</v>
      </c>
      <c r="AT144" s="187" t="s">
        <v>307</v>
      </c>
      <c r="AU144" s="187" t="s">
        <v>86</v>
      </c>
      <c r="AY144" s="3" t="s">
        <v>138</v>
      </c>
      <c r="BE144" s="188" t="n">
        <f aca="false">IF(N144="základní",J144,0)</f>
        <v>255.6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4</v>
      </c>
      <c r="BK144" s="188" t="n">
        <f aca="false">ROUND(I144*H144,2)</f>
        <v>255.6</v>
      </c>
      <c r="BL144" s="3" t="s">
        <v>263</v>
      </c>
      <c r="BM144" s="187" t="s">
        <v>1010</v>
      </c>
    </row>
    <row r="145" s="23" customFormat="true" ht="16.5" hidden="false" customHeight="true" outlineLevel="0" collapsed="false">
      <c r="B145" s="175"/>
      <c r="C145" s="205" t="s">
        <v>187</v>
      </c>
      <c r="D145" s="205" t="s">
        <v>307</v>
      </c>
      <c r="E145" s="206" t="s">
        <v>341</v>
      </c>
      <c r="F145" s="207" t="s">
        <v>342</v>
      </c>
      <c r="G145" s="208" t="s">
        <v>144</v>
      </c>
      <c r="H145" s="209" t="n">
        <v>1</v>
      </c>
      <c r="I145" s="210" t="n">
        <v>5400</v>
      </c>
      <c r="J145" s="211" t="n">
        <f aca="false">ROUND(I145*H145,2)</f>
        <v>5400</v>
      </c>
      <c r="K145" s="207"/>
      <c r="L145" s="212"/>
      <c r="M145" s="213"/>
      <c r="N145" s="214" t="s">
        <v>41</v>
      </c>
      <c r="O145" s="58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AR145" s="187" t="s">
        <v>263</v>
      </c>
      <c r="AT145" s="187" t="s">
        <v>307</v>
      </c>
      <c r="AU145" s="187" t="s">
        <v>86</v>
      </c>
      <c r="AY145" s="3" t="s">
        <v>138</v>
      </c>
      <c r="BE145" s="188" t="n">
        <f aca="false">IF(N145="základní",J145,0)</f>
        <v>540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4</v>
      </c>
      <c r="BK145" s="188" t="n">
        <f aca="false">ROUND(I145*H145,2)</f>
        <v>5400</v>
      </c>
      <c r="BL145" s="3" t="s">
        <v>263</v>
      </c>
      <c r="BM145" s="187" t="s">
        <v>1011</v>
      </c>
    </row>
    <row r="146" s="161" customFormat="true" ht="22.5" hidden="false" customHeight="true" outlineLevel="0" collapsed="false">
      <c r="B146" s="162"/>
      <c r="D146" s="163" t="s">
        <v>75</v>
      </c>
      <c r="E146" s="173" t="s">
        <v>344</v>
      </c>
      <c r="F146" s="173" t="s">
        <v>345</v>
      </c>
      <c r="I146" s="165"/>
      <c r="J146" s="174" t="n">
        <f aca="false">BK146</f>
        <v>23038</v>
      </c>
      <c r="L146" s="162"/>
      <c r="M146" s="167"/>
      <c r="N146" s="168"/>
      <c r="O146" s="168"/>
      <c r="P146" s="169" t="n">
        <f aca="false">SUM(P147:P155)</f>
        <v>0</v>
      </c>
      <c r="Q146" s="168"/>
      <c r="R146" s="169" t="n">
        <f aca="false">SUM(R147:R155)</f>
        <v>0</v>
      </c>
      <c r="S146" s="168"/>
      <c r="T146" s="170" t="n">
        <f aca="false">SUM(T147:T155)</f>
        <v>0</v>
      </c>
      <c r="AR146" s="163" t="s">
        <v>84</v>
      </c>
      <c r="AT146" s="171" t="s">
        <v>75</v>
      </c>
      <c r="AU146" s="171" t="s">
        <v>84</v>
      </c>
      <c r="AY146" s="163" t="s">
        <v>138</v>
      </c>
      <c r="BK146" s="172" t="n">
        <f aca="false">SUM(BK147:BK155)</f>
        <v>23038</v>
      </c>
    </row>
    <row r="147" s="23" customFormat="true" ht="36" hidden="false" customHeight="true" outlineLevel="0" collapsed="false">
      <c r="B147" s="175"/>
      <c r="C147" s="205" t="s">
        <v>191</v>
      </c>
      <c r="D147" s="205" t="s">
        <v>307</v>
      </c>
      <c r="E147" s="206" t="s">
        <v>346</v>
      </c>
      <c r="F147" s="207" t="s">
        <v>1012</v>
      </c>
      <c r="G147" s="208" t="s">
        <v>144</v>
      </c>
      <c r="H147" s="209" t="n">
        <v>1</v>
      </c>
      <c r="I147" s="210" t="n">
        <v>11200</v>
      </c>
      <c r="J147" s="211" t="n">
        <f aca="false">ROUND(I147*H147,2)</f>
        <v>11200</v>
      </c>
      <c r="K147" s="207"/>
      <c r="L147" s="212"/>
      <c r="M147" s="213"/>
      <c r="N147" s="214" t="s">
        <v>41</v>
      </c>
      <c r="O147" s="58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AR147" s="187" t="s">
        <v>171</v>
      </c>
      <c r="AT147" s="187" t="s">
        <v>307</v>
      </c>
      <c r="AU147" s="187" t="s">
        <v>86</v>
      </c>
      <c r="AY147" s="3" t="s">
        <v>138</v>
      </c>
      <c r="BE147" s="188" t="n">
        <f aca="false">IF(N147="základní",J147,0)</f>
        <v>1120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4</v>
      </c>
      <c r="BK147" s="188" t="n">
        <f aca="false">ROUND(I147*H147,2)</f>
        <v>11200</v>
      </c>
      <c r="BL147" s="3" t="s">
        <v>155</v>
      </c>
      <c r="BM147" s="187" t="s">
        <v>1013</v>
      </c>
    </row>
    <row r="148" s="23" customFormat="true" ht="16.5" hidden="false" customHeight="true" outlineLevel="0" collapsed="false">
      <c r="B148" s="175"/>
      <c r="C148" s="205" t="s">
        <v>195</v>
      </c>
      <c r="D148" s="205" t="s">
        <v>307</v>
      </c>
      <c r="E148" s="206" t="s">
        <v>349</v>
      </c>
      <c r="F148" s="207" t="s">
        <v>350</v>
      </c>
      <c r="G148" s="208" t="s">
        <v>144</v>
      </c>
      <c r="H148" s="209" t="n">
        <v>1</v>
      </c>
      <c r="I148" s="210" t="n">
        <v>3340</v>
      </c>
      <c r="J148" s="211" t="n">
        <f aca="false">ROUND(I148*H148,2)</f>
        <v>3340</v>
      </c>
      <c r="K148" s="207"/>
      <c r="L148" s="212"/>
      <c r="M148" s="213"/>
      <c r="N148" s="214" t="s">
        <v>41</v>
      </c>
      <c r="O148" s="58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AR148" s="187" t="s">
        <v>171</v>
      </c>
      <c r="AT148" s="187" t="s">
        <v>307</v>
      </c>
      <c r="AU148" s="187" t="s">
        <v>86</v>
      </c>
      <c r="AY148" s="3" t="s">
        <v>138</v>
      </c>
      <c r="BE148" s="188" t="n">
        <f aca="false">IF(N148="základní",J148,0)</f>
        <v>334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4</v>
      </c>
      <c r="BK148" s="188" t="n">
        <f aca="false">ROUND(I148*H148,2)</f>
        <v>3340</v>
      </c>
      <c r="BL148" s="3" t="s">
        <v>155</v>
      </c>
      <c r="BM148" s="187" t="s">
        <v>1014</v>
      </c>
    </row>
    <row r="149" s="23" customFormat="true" ht="16.5" hidden="false" customHeight="true" outlineLevel="0" collapsed="false">
      <c r="B149" s="175"/>
      <c r="C149" s="205" t="s">
        <v>7</v>
      </c>
      <c r="D149" s="205" t="s">
        <v>307</v>
      </c>
      <c r="E149" s="206" t="s">
        <v>352</v>
      </c>
      <c r="F149" s="207" t="s">
        <v>353</v>
      </c>
      <c r="G149" s="208" t="s">
        <v>144</v>
      </c>
      <c r="H149" s="209" t="n">
        <v>1</v>
      </c>
      <c r="I149" s="210" t="n">
        <v>420</v>
      </c>
      <c r="J149" s="211" t="n">
        <f aca="false">ROUND(I149*H149,2)</f>
        <v>420</v>
      </c>
      <c r="K149" s="207"/>
      <c r="L149" s="212"/>
      <c r="M149" s="213"/>
      <c r="N149" s="214" t="s">
        <v>41</v>
      </c>
      <c r="O149" s="58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AR149" s="187" t="s">
        <v>171</v>
      </c>
      <c r="AT149" s="187" t="s">
        <v>307</v>
      </c>
      <c r="AU149" s="187" t="s">
        <v>86</v>
      </c>
      <c r="AY149" s="3" t="s">
        <v>138</v>
      </c>
      <c r="BE149" s="188" t="n">
        <f aca="false">IF(N149="základní",J149,0)</f>
        <v>42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84</v>
      </c>
      <c r="BK149" s="188" t="n">
        <f aca="false">ROUND(I149*H149,2)</f>
        <v>420</v>
      </c>
      <c r="BL149" s="3" t="s">
        <v>155</v>
      </c>
      <c r="BM149" s="187" t="s">
        <v>1015</v>
      </c>
    </row>
    <row r="150" s="23" customFormat="true" ht="22.5" hidden="false" customHeight="true" outlineLevel="0" collapsed="false">
      <c r="B150" s="175"/>
      <c r="C150" s="205" t="s">
        <v>145</v>
      </c>
      <c r="D150" s="205" t="s">
        <v>307</v>
      </c>
      <c r="E150" s="206" t="s">
        <v>355</v>
      </c>
      <c r="F150" s="207" t="s">
        <v>356</v>
      </c>
      <c r="G150" s="208" t="s">
        <v>144</v>
      </c>
      <c r="H150" s="209" t="n">
        <v>2</v>
      </c>
      <c r="I150" s="210" t="n">
        <v>599</v>
      </c>
      <c r="J150" s="211" t="n">
        <f aca="false">ROUND(I150*H150,2)</f>
        <v>1198</v>
      </c>
      <c r="K150" s="207"/>
      <c r="L150" s="212"/>
      <c r="M150" s="213"/>
      <c r="N150" s="214" t="s">
        <v>41</v>
      </c>
      <c r="O150" s="58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AR150" s="187" t="s">
        <v>171</v>
      </c>
      <c r="AT150" s="187" t="s">
        <v>307</v>
      </c>
      <c r="AU150" s="187" t="s">
        <v>86</v>
      </c>
      <c r="AY150" s="3" t="s">
        <v>138</v>
      </c>
      <c r="BE150" s="188" t="n">
        <f aca="false">IF(N150="základní",J150,0)</f>
        <v>1198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84</v>
      </c>
      <c r="BK150" s="188" t="n">
        <f aca="false">ROUND(I150*H150,2)</f>
        <v>1198</v>
      </c>
      <c r="BL150" s="3" t="s">
        <v>155</v>
      </c>
      <c r="BM150" s="187" t="s">
        <v>1016</v>
      </c>
    </row>
    <row r="151" s="23" customFormat="true" ht="16.5" hidden="false" customHeight="true" outlineLevel="0" collapsed="false">
      <c r="B151" s="175"/>
      <c r="C151" s="205" t="s">
        <v>205</v>
      </c>
      <c r="D151" s="205" t="s">
        <v>307</v>
      </c>
      <c r="E151" s="206" t="s">
        <v>358</v>
      </c>
      <c r="F151" s="207" t="s">
        <v>359</v>
      </c>
      <c r="G151" s="208" t="s">
        <v>144</v>
      </c>
      <c r="H151" s="209" t="n">
        <v>1</v>
      </c>
      <c r="I151" s="210" t="n">
        <v>410</v>
      </c>
      <c r="J151" s="211" t="n">
        <f aca="false">ROUND(I151*H151,2)</f>
        <v>410</v>
      </c>
      <c r="K151" s="207"/>
      <c r="L151" s="212"/>
      <c r="M151" s="213"/>
      <c r="N151" s="214" t="s">
        <v>41</v>
      </c>
      <c r="O151" s="58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AR151" s="187" t="s">
        <v>171</v>
      </c>
      <c r="AT151" s="187" t="s">
        <v>307</v>
      </c>
      <c r="AU151" s="187" t="s">
        <v>86</v>
      </c>
      <c r="AY151" s="3" t="s">
        <v>138</v>
      </c>
      <c r="BE151" s="188" t="n">
        <f aca="false">IF(N151="základní",J151,0)</f>
        <v>41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84</v>
      </c>
      <c r="BK151" s="188" t="n">
        <f aca="false">ROUND(I151*H151,2)</f>
        <v>410</v>
      </c>
      <c r="BL151" s="3" t="s">
        <v>155</v>
      </c>
      <c r="BM151" s="187" t="s">
        <v>1017</v>
      </c>
    </row>
    <row r="152" s="23" customFormat="true" ht="16.5" hidden="false" customHeight="true" outlineLevel="0" collapsed="false">
      <c r="B152" s="175"/>
      <c r="C152" s="205" t="s">
        <v>209</v>
      </c>
      <c r="D152" s="205" t="s">
        <v>307</v>
      </c>
      <c r="E152" s="206" t="s">
        <v>361</v>
      </c>
      <c r="F152" s="207" t="s">
        <v>362</v>
      </c>
      <c r="G152" s="208" t="s">
        <v>144</v>
      </c>
      <c r="H152" s="209" t="n">
        <v>1</v>
      </c>
      <c r="I152" s="210" t="n">
        <v>1130</v>
      </c>
      <c r="J152" s="211" t="n">
        <f aca="false">ROUND(I152*H152,2)</f>
        <v>1130</v>
      </c>
      <c r="K152" s="207"/>
      <c r="L152" s="212"/>
      <c r="M152" s="213"/>
      <c r="N152" s="214" t="s">
        <v>41</v>
      </c>
      <c r="O152" s="58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AR152" s="187" t="s">
        <v>171</v>
      </c>
      <c r="AT152" s="187" t="s">
        <v>307</v>
      </c>
      <c r="AU152" s="187" t="s">
        <v>86</v>
      </c>
      <c r="AY152" s="3" t="s">
        <v>138</v>
      </c>
      <c r="BE152" s="188" t="n">
        <f aca="false">IF(N152="základní",J152,0)</f>
        <v>113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84</v>
      </c>
      <c r="BK152" s="188" t="n">
        <f aca="false">ROUND(I152*H152,2)</f>
        <v>1130</v>
      </c>
      <c r="BL152" s="3" t="s">
        <v>155</v>
      </c>
      <c r="BM152" s="187" t="s">
        <v>1018</v>
      </c>
    </row>
    <row r="153" s="23" customFormat="true" ht="16.5" hidden="false" customHeight="true" outlineLevel="0" collapsed="false">
      <c r="B153" s="175"/>
      <c r="C153" s="205" t="s">
        <v>213</v>
      </c>
      <c r="D153" s="205" t="s">
        <v>307</v>
      </c>
      <c r="E153" s="206" t="s">
        <v>364</v>
      </c>
      <c r="F153" s="207" t="s">
        <v>365</v>
      </c>
      <c r="G153" s="208" t="s">
        <v>144</v>
      </c>
      <c r="H153" s="209" t="n">
        <v>1</v>
      </c>
      <c r="I153" s="210" t="n">
        <v>160</v>
      </c>
      <c r="J153" s="211" t="n">
        <f aca="false">ROUND(I153*H153,2)</f>
        <v>160</v>
      </c>
      <c r="K153" s="207"/>
      <c r="L153" s="212"/>
      <c r="M153" s="213"/>
      <c r="N153" s="214" t="s">
        <v>41</v>
      </c>
      <c r="O153" s="58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AR153" s="187" t="s">
        <v>171</v>
      </c>
      <c r="AT153" s="187" t="s">
        <v>307</v>
      </c>
      <c r="AU153" s="187" t="s">
        <v>86</v>
      </c>
      <c r="AY153" s="3" t="s">
        <v>138</v>
      </c>
      <c r="BE153" s="188" t="n">
        <f aca="false">IF(N153="základní",J153,0)</f>
        <v>16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4</v>
      </c>
      <c r="BK153" s="188" t="n">
        <f aca="false">ROUND(I153*H153,2)</f>
        <v>160</v>
      </c>
      <c r="BL153" s="3" t="s">
        <v>155</v>
      </c>
      <c r="BM153" s="187" t="s">
        <v>1019</v>
      </c>
    </row>
    <row r="154" s="23" customFormat="true" ht="16.5" hidden="false" customHeight="true" outlineLevel="0" collapsed="false">
      <c r="B154" s="175"/>
      <c r="C154" s="205" t="s">
        <v>217</v>
      </c>
      <c r="D154" s="205" t="s">
        <v>307</v>
      </c>
      <c r="E154" s="206" t="s">
        <v>367</v>
      </c>
      <c r="F154" s="207" t="s">
        <v>368</v>
      </c>
      <c r="G154" s="208" t="s">
        <v>144</v>
      </c>
      <c r="H154" s="209" t="n">
        <v>1</v>
      </c>
      <c r="I154" s="210" t="n">
        <v>180</v>
      </c>
      <c r="J154" s="211" t="n">
        <f aca="false">ROUND(I154*H154,2)</f>
        <v>180</v>
      </c>
      <c r="K154" s="207"/>
      <c r="L154" s="212"/>
      <c r="M154" s="213"/>
      <c r="N154" s="214" t="s">
        <v>41</v>
      </c>
      <c r="O154" s="58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AR154" s="187" t="s">
        <v>171</v>
      </c>
      <c r="AT154" s="187" t="s">
        <v>307</v>
      </c>
      <c r="AU154" s="187" t="s">
        <v>86</v>
      </c>
      <c r="AY154" s="3" t="s">
        <v>138</v>
      </c>
      <c r="BE154" s="188" t="n">
        <f aca="false">IF(N154="základní",J154,0)</f>
        <v>18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84</v>
      </c>
      <c r="BK154" s="188" t="n">
        <f aca="false">ROUND(I154*H154,2)</f>
        <v>180</v>
      </c>
      <c r="BL154" s="3" t="s">
        <v>155</v>
      </c>
      <c r="BM154" s="187" t="s">
        <v>1020</v>
      </c>
    </row>
    <row r="155" s="23" customFormat="true" ht="16.5" hidden="false" customHeight="true" outlineLevel="0" collapsed="false">
      <c r="B155" s="175"/>
      <c r="C155" s="205" t="s">
        <v>6</v>
      </c>
      <c r="D155" s="205" t="s">
        <v>307</v>
      </c>
      <c r="E155" s="206" t="s">
        <v>370</v>
      </c>
      <c r="F155" s="207" t="s">
        <v>371</v>
      </c>
      <c r="G155" s="208" t="s">
        <v>144</v>
      </c>
      <c r="H155" s="209" t="n">
        <v>1</v>
      </c>
      <c r="I155" s="210" t="n">
        <v>5000</v>
      </c>
      <c r="J155" s="211" t="n">
        <f aca="false">ROUND(I155*H155,2)</f>
        <v>5000</v>
      </c>
      <c r="K155" s="207"/>
      <c r="L155" s="212"/>
      <c r="M155" s="213"/>
      <c r="N155" s="214" t="s">
        <v>41</v>
      </c>
      <c r="O155" s="58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AR155" s="187" t="s">
        <v>171</v>
      </c>
      <c r="AT155" s="187" t="s">
        <v>307</v>
      </c>
      <c r="AU155" s="187" t="s">
        <v>86</v>
      </c>
      <c r="AY155" s="3" t="s">
        <v>138</v>
      </c>
      <c r="BE155" s="188" t="n">
        <f aca="false">IF(N155="základní",J155,0)</f>
        <v>500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84</v>
      </c>
      <c r="BK155" s="188" t="n">
        <f aca="false">ROUND(I155*H155,2)</f>
        <v>5000</v>
      </c>
      <c r="BL155" s="3" t="s">
        <v>155</v>
      </c>
      <c r="BM155" s="187" t="s">
        <v>1021</v>
      </c>
    </row>
    <row r="156" s="161" customFormat="true" ht="22.5" hidden="false" customHeight="true" outlineLevel="0" collapsed="false">
      <c r="B156" s="162"/>
      <c r="D156" s="163" t="s">
        <v>75</v>
      </c>
      <c r="E156" s="173" t="s">
        <v>258</v>
      </c>
      <c r="F156" s="173" t="s">
        <v>259</v>
      </c>
      <c r="I156" s="165"/>
      <c r="J156" s="174" t="n">
        <f aca="false">BK156</f>
        <v>6200</v>
      </c>
      <c r="L156" s="162"/>
      <c r="M156" s="167"/>
      <c r="N156" s="168"/>
      <c r="O156" s="168"/>
      <c r="P156" s="169" t="n">
        <f aca="false">SUM(P157:P163)</f>
        <v>0</v>
      </c>
      <c r="Q156" s="168"/>
      <c r="R156" s="169" t="n">
        <f aca="false">SUM(R157:R163)</f>
        <v>0</v>
      </c>
      <c r="S156" s="168"/>
      <c r="T156" s="170" t="n">
        <f aca="false">SUM(T157:T163)</f>
        <v>0</v>
      </c>
      <c r="AR156" s="163" t="s">
        <v>155</v>
      </c>
      <c r="AT156" s="171" t="s">
        <v>75</v>
      </c>
      <c r="AU156" s="171" t="s">
        <v>84</v>
      </c>
      <c r="AY156" s="163" t="s">
        <v>138</v>
      </c>
      <c r="BK156" s="172" t="n">
        <f aca="false">SUM(BK157:BK163)</f>
        <v>6200</v>
      </c>
    </row>
    <row r="157" s="23" customFormat="true" ht="16.5" hidden="false" customHeight="true" outlineLevel="0" collapsed="false">
      <c r="B157" s="175"/>
      <c r="C157" s="176" t="s">
        <v>228</v>
      </c>
      <c r="D157" s="176" t="s">
        <v>141</v>
      </c>
      <c r="E157" s="177" t="s">
        <v>373</v>
      </c>
      <c r="F157" s="178" t="s">
        <v>374</v>
      </c>
      <c r="G157" s="179" t="s">
        <v>144</v>
      </c>
      <c r="H157" s="180" t="n">
        <v>1</v>
      </c>
      <c r="I157" s="181" t="n">
        <v>500</v>
      </c>
      <c r="J157" s="182" t="n">
        <f aca="false">ROUND(I157*H157,2)</f>
        <v>500</v>
      </c>
      <c r="K157" s="178"/>
      <c r="L157" s="24"/>
      <c r="M157" s="183"/>
      <c r="N157" s="184" t="s">
        <v>41</v>
      </c>
      <c r="O157" s="58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AR157" s="187" t="s">
        <v>263</v>
      </c>
      <c r="AT157" s="187" t="s">
        <v>141</v>
      </c>
      <c r="AU157" s="187" t="s">
        <v>86</v>
      </c>
      <c r="AY157" s="3" t="s">
        <v>138</v>
      </c>
      <c r="BE157" s="188" t="n">
        <f aca="false">IF(N157="základní",J157,0)</f>
        <v>50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84</v>
      </c>
      <c r="BK157" s="188" t="n">
        <f aca="false">ROUND(I157*H157,2)</f>
        <v>500</v>
      </c>
      <c r="BL157" s="3" t="s">
        <v>263</v>
      </c>
      <c r="BM157" s="187" t="s">
        <v>1022</v>
      </c>
    </row>
    <row r="158" s="23" customFormat="true" ht="36" hidden="false" customHeight="true" outlineLevel="0" collapsed="false">
      <c r="B158" s="175"/>
      <c r="C158" s="176" t="s">
        <v>232</v>
      </c>
      <c r="D158" s="176" t="s">
        <v>141</v>
      </c>
      <c r="E158" s="177" t="s">
        <v>376</v>
      </c>
      <c r="F158" s="178" t="s">
        <v>377</v>
      </c>
      <c r="G158" s="179" t="s">
        <v>144</v>
      </c>
      <c r="H158" s="180" t="n">
        <v>1</v>
      </c>
      <c r="I158" s="181" t="n">
        <v>500</v>
      </c>
      <c r="J158" s="182" t="n">
        <f aca="false">ROUND(I158*H158,2)</f>
        <v>500</v>
      </c>
      <c r="K158" s="178"/>
      <c r="L158" s="24"/>
      <c r="M158" s="183"/>
      <c r="N158" s="184" t="s">
        <v>41</v>
      </c>
      <c r="O158" s="58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AR158" s="187" t="s">
        <v>263</v>
      </c>
      <c r="AT158" s="187" t="s">
        <v>141</v>
      </c>
      <c r="AU158" s="187" t="s">
        <v>86</v>
      </c>
      <c r="AY158" s="3" t="s">
        <v>138</v>
      </c>
      <c r="BE158" s="188" t="n">
        <f aca="false">IF(N158="základní",J158,0)</f>
        <v>50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84</v>
      </c>
      <c r="BK158" s="188" t="n">
        <f aca="false">ROUND(I158*H158,2)</f>
        <v>500</v>
      </c>
      <c r="BL158" s="3" t="s">
        <v>263</v>
      </c>
      <c r="BM158" s="187" t="s">
        <v>1023</v>
      </c>
    </row>
    <row r="159" s="23" customFormat="true" ht="24" hidden="false" customHeight="true" outlineLevel="0" collapsed="false">
      <c r="B159" s="175"/>
      <c r="C159" s="176" t="s">
        <v>236</v>
      </c>
      <c r="D159" s="176" t="s">
        <v>141</v>
      </c>
      <c r="E159" s="177" t="s">
        <v>266</v>
      </c>
      <c r="F159" s="178" t="s">
        <v>379</v>
      </c>
      <c r="G159" s="179" t="s">
        <v>144</v>
      </c>
      <c r="H159" s="180" t="n">
        <v>1</v>
      </c>
      <c r="I159" s="181" t="n">
        <v>1000</v>
      </c>
      <c r="J159" s="182" t="n">
        <f aca="false">ROUND(I159*H159,2)</f>
        <v>1000</v>
      </c>
      <c r="K159" s="178"/>
      <c r="L159" s="24"/>
      <c r="M159" s="183"/>
      <c r="N159" s="184" t="s">
        <v>41</v>
      </c>
      <c r="O159" s="58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AR159" s="187" t="s">
        <v>263</v>
      </c>
      <c r="AT159" s="187" t="s">
        <v>141</v>
      </c>
      <c r="AU159" s="187" t="s">
        <v>86</v>
      </c>
      <c r="AY159" s="3" t="s">
        <v>138</v>
      </c>
      <c r="BE159" s="188" t="n">
        <f aca="false">IF(N159="základní",J159,0)</f>
        <v>100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4</v>
      </c>
      <c r="BK159" s="188" t="n">
        <f aca="false">ROUND(I159*H159,2)</f>
        <v>1000</v>
      </c>
      <c r="BL159" s="3" t="s">
        <v>263</v>
      </c>
      <c r="BM159" s="187" t="s">
        <v>1024</v>
      </c>
    </row>
    <row r="160" s="23" customFormat="true" ht="16.5" hidden="false" customHeight="true" outlineLevel="0" collapsed="false">
      <c r="B160" s="175"/>
      <c r="C160" s="176" t="s">
        <v>240</v>
      </c>
      <c r="D160" s="176" t="s">
        <v>141</v>
      </c>
      <c r="E160" s="177" t="s">
        <v>270</v>
      </c>
      <c r="F160" s="178" t="s">
        <v>288</v>
      </c>
      <c r="G160" s="179" t="s">
        <v>144</v>
      </c>
      <c r="H160" s="180" t="n">
        <v>1</v>
      </c>
      <c r="I160" s="181" t="n">
        <v>2500</v>
      </c>
      <c r="J160" s="182" t="n">
        <f aca="false">ROUND(I160*H160,2)</f>
        <v>2500</v>
      </c>
      <c r="K160" s="178"/>
      <c r="L160" s="24"/>
      <c r="M160" s="183"/>
      <c r="N160" s="184" t="s">
        <v>41</v>
      </c>
      <c r="O160" s="58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AR160" s="187" t="s">
        <v>263</v>
      </c>
      <c r="AT160" s="187" t="s">
        <v>141</v>
      </c>
      <c r="AU160" s="187" t="s">
        <v>86</v>
      </c>
      <c r="AY160" s="3" t="s">
        <v>138</v>
      </c>
      <c r="BE160" s="188" t="n">
        <f aca="false">IF(N160="základní",J160,0)</f>
        <v>250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4</v>
      </c>
      <c r="BK160" s="188" t="n">
        <f aca="false">ROUND(I160*H160,2)</f>
        <v>2500</v>
      </c>
      <c r="BL160" s="3" t="s">
        <v>263</v>
      </c>
      <c r="BM160" s="187" t="s">
        <v>1025</v>
      </c>
    </row>
    <row r="161" s="23" customFormat="true" ht="16.5" hidden="false" customHeight="true" outlineLevel="0" collapsed="false">
      <c r="B161" s="175"/>
      <c r="C161" s="176" t="s">
        <v>260</v>
      </c>
      <c r="D161" s="176" t="s">
        <v>141</v>
      </c>
      <c r="E161" s="177" t="s">
        <v>283</v>
      </c>
      <c r="F161" s="178" t="s">
        <v>267</v>
      </c>
      <c r="G161" s="179" t="s">
        <v>144</v>
      </c>
      <c r="H161" s="180" t="n">
        <v>1</v>
      </c>
      <c r="I161" s="181" t="n">
        <v>500</v>
      </c>
      <c r="J161" s="182" t="n">
        <f aca="false">ROUND(I161*H161,2)</f>
        <v>500</v>
      </c>
      <c r="K161" s="178"/>
      <c r="L161" s="24"/>
      <c r="M161" s="183"/>
      <c r="N161" s="184" t="s">
        <v>41</v>
      </c>
      <c r="O161" s="58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AR161" s="187" t="s">
        <v>263</v>
      </c>
      <c r="AT161" s="187" t="s">
        <v>141</v>
      </c>
      <c r="AU161" s="187" t="s">
        <v>86</v>
      </c>
      <c r="AY161" s="3" t="s">
        <v>138</v>
      </c>
      <c r="BE161" s="188" t="n">
        <f aca="false">IF(N161="základní",J161,0)</f>
        <v>50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84</v>
      </c>
      <c r="BK161" s="188" t="n">
        <f aca="false">ROUND(I161*H161,2)</f>
        <v>500</v>
      </c>
      <c r="BL161" s="3" t="s">
        <v>263</v>
      </c>
      <c r="BM161" s="187" t="s">
        <v>1026</v>
      </c>
    </row>
    <row r="162" s="23" customFormat="true" ht="16.5" hidden="false" customHeight="true" outlineLevel="0" collapsed="false">
      <c r="B162" s="175"/>
      <c r="C162" s="176" t="s">
        <v>385</v>
      </c>
      <c r="D162" s="176" t="s">
        <v>141</v>
      </c>
      <c r="E162" s="177" t="s">
        <v>287</v>
      </c>
      <c r="F162" s="178" t="s">
        <v>386</v>
      </c>
      <c r="G162" s="179" t="s">
        <v>144</v>
      </c>
      <c r="H162" s="180" t="n">
        <v>1</v>
      </c>
      <c r="I162" s="181" t="n">
        <v>1000</v>
      </c>
      <c r="J162" s="182" t="n">
        <f aca="false">ROUND(I162*H162,2)</f>
        <v>1000</v>
      </c>
      <c r="K162" s="178"/>
      <c r="L162" s="24"/>
      <c r="M162" s="183"/>
      <c r="N162" s="184" t="s">
        <v>41</v>
      </c>
      <c r="O162" s="58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AR162" s="187" t="s">
        <v>263</v>
      </c>
      <c r="AT162" s="187" t="s">
        <v>141</v>
      </c>
      <c r="AU162" s="187" t="s">
        <v>86</v>
      </c>
      <c r="AY162" s="3" t="s">
        <v>138</v>
      </c>
      <c r="BE162" s="188" t="n">
        <f aca="false">IF(N162="základní",J162,0)</f>
        <v>100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84</v>
      </c>
      <c r="BK162" s="188" t="n">
        <f aca="false">ROUND(I162*H162,2)</f>
        <v>1000</v>
      </c>
      <c r="BL162" s="3" t="s">
        <v>263</v>
      </c>
      <c r="BM162" s="187" t="s">
        <v>1027</v>
      </c>
    </row>
    <row r="163" s="23" customFormat="true" ht="16.5" hidden="false" customHeight="true" outlineLevel="0" collapsed="false">
      <c r="B163" s="175"/>
      <c r="C163" s="176" t="s">
        <v>388</v>
      </c>
      <c r="D163" s="176" t="s">
        <v>141</v>
      </c>
      <c r="E163" s="177" t="s">
        <v>389</v>
      </c>
      <c r="F163" s="178" t="s">
        <v>390</v>
      </c>
      <c r="G163" s="179" t="s">
        <v>391</v>
      </c>
      <c r="H163" s="180" t="n">
        <v>1</v>
      </c>
      <c r="I163" s="181" t="n">
        <v>200</v>
      </c>
      <c r="J163" s="182" t="n">
        <f aca="false">ROUND(I163*H163,2)</f>
        <v>200</v>
      </c>
      <c r="K163" s="178"/>
      <c r="L163" s="24"/>
      <c r="M163" s="183"/>
      <c r="N163" s="184" t="s">
        <v>41</v>
      </c>
      <c r="O163" s="58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AR163" s="187" t="s">
        <v>263</v>
      </c>
      <c r="AT163" s="187" t="s">
        <v>141</v>
      </c>
      <c r="AU163" s="187" t="s">
        <v>86</v>
      </c>
      <c r="AY163" s="3" t="s">
        <v>138</v>
      </c>
      <c r="BE163" s="188" t="n">
        <f aca="false">IF(N163="základní",J163,0)</f>
        <v>20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84</v>
      </c>
      <c r="BK163" s="188" t="n">
        <f aca="false">ROUND(I163*H163,2)</f>
        <v>200</v>
      </c>
      <c r="BL163" s="3" t="s">
        <v>263</v>
      </c>
      <c r="BM163" s="187" t="s">
        <v>1028</v>
      </c>
    </row>
    <row r="164" s="161" customFormat="true" ht="22.5" hidden="false" customHeight="true" outlineLevel="0" collapsed="false">
      <c r="B164" s="162"/>
      <c r="D164" s="163" t="s">
        <v>75</v>
      </c>
      <c r="E164" s="173" t="s">
        <v>393</v>
      </c>
      <c r="F164" s="173" t="s">
        <v>394</v>
      </c>
      <c r="I164" s="165"/>
      <c r="J164" s="174" t="n">
        <f aca="false">BK164</f>
        <v>2150</v>
      </c>
      <c r="L164" s="162"/>
      <c r="M164" s="167"/>
      <c r="N164" s="168"/>
      <c r="O164" s="168"/>
      <c r="P164" s="169" t="n">
        <f aca="false">SUM(P165:P167)</f>
        <v>0</v>
      </c>
      <c r="Q164" s="168"/>
      <c r="R164" s="169" t="n">
        <f aca="false">SUM(R165:R167)</f>
        <v>0</v>
      </c>
      <c r="S164" s="168"/>
      <c r="T164" s="170" t="n">
        <f aca="false">SUM(T165:T167)</f>
        <v>0</v>
      </c>
      <c r="AR164" s="163" t="s">
        <v>86</v>
      </c>
      <c r="AT164" s="171" t="s">
        <v>75</v>
      </c>
      <c r="AU164" s="171" t="s">
        <v>84</v>
      </c>
      <c r="AY164" s="163" t="s">
        <v>138</v>
      </c>
      <c r="BK164" s="172" t="n">
        <f aca="false">SUM(BK165:BK167)</f>
        <v>2150</v>
      </c>
    </row>
    <row r="165" s="23" customFormat="true" ht="16.5" hidden="false" customHeight="true" outlineLevel="0" collapsed="false">
      <c r="B165" s="175"/>
      <c r="C165" s="176" t="s">
        <v>265</v>
      </c>
      <c r="D165" s="176" t="s">
        <v>141</v>
      </c>
      <c r="E165" s="177" t="s">
        <v>395</v>
      </c>
      <c r="F165" s="178" t="s">
        <v>864</v>
      </c>
      <c r="G165" s="179" t="s">
        <v>144</v>
      </c>
      <c r="H165" s="180" t="n">
        <v>1</v>
      </c>
      <c r="I165" s="181" t="n">
        <v>350</v>
      </c>
      <c r="J165" s="182" t="n">
        <f aca="false">ROUND(I165*H165,2)</f>
        <v>350</v>
      </c>
      <c r="K165" s="178"/>
      <c r="L165" s="24"/>
      <c r="M165" s="183"/>
      <c r="N165" s="184" t="s">
        <v>41</v>
      </c>
      <c r="O165" s="58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AR165" s="187" t="s">
        <v>263</v>
      </c>
      <c r="AT165" s="187" t="s">
        <v>141</v>
      </c>
      <c r="AU165" s="187" t="s">
        <v>86</v>
      </c>
      <c r="AY165" s="3" t="s">
        <v>138</v>
      </c>
      <c r="BE165" s="188" t="n">
        <f aca="false">IF(N165="základní",J165,0)</f>
        <v>35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84</v>
      </c>
      <c r="BK165" s="188" t="n">
        <f aca="false">ROUND(I165*H165,2)</f>
        <v>350</v>
      </c>
      <c r="BL165" s="3" t="s">
        <v>263</v>
      </c>
      <c r="BM165" s="187" t="s">
        <v>1029</v>
      </c>
    </row>
    <row r="166" s="23" customFormat="true" ht="36" hidden="false" customHeight="true" outlineLevel="0" collapsed="false">
      <c r="B166" s="175"/>
      <c r="C166" s="176" t="s">
        <v>269</v>
      </c>
      <c r="D166" s="176" t="s">
        <v>141</v>
      </c>
      <c r="E166" s="177" t="s">
        <v>398</v>
      </c>
      <c r="F166" s="178" t="s">
        <v>1030</v>
      </c>
      <c r="G166" s="179" t="s">
        <v>144</v>
      </c>
      <c r="H166" s="180" t="n">
        <v>1</v>
      </c>
      <c r="I166" s="181" t="n">
        <v>800</v>
      </c>
      <c r="J166" s="182" t="n">
        <f aca="false">ROUND(I166*H166,2)</f>
        <v>800</v>
      </c>
      <c r="K166" s="178"/>
      <c r="L166" s="24"/>
      <c r="M166" s="183"/>
      <c r="N166" s="184" t="s">
        <v>41</v>
      </c>
      <c r="O166" s="58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AR166" s="187" t="s">
        <v>263</v>
      </c>
      <c r="AT166" s="187" t="s">
        <v>141</v>
      </c>
      <c r="AU166" s="187" t="s">
        <v>86</v>
      </c>
      <c r="AY166" s="3" t="s">
        <v>138</v>
      </c>
      <c r="BE166" s="188" t="n">
        <f aca="false">IF(N166="základní",J166,0)</f>
        <v>80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84</v>
      </c>
      <c r="BK166" s="188" t="n">
        <f aca="false">ROUND(I166*H166,2)</f>
        <v>800</v>
      </c>
      <c r="BL166" s="3" t="s">
        <v>263</v>
      </c>
      <c r="BM166" s="187" t="s">
        <v>1031</v>
      </c>
    </row>
    <row r="167" s="23" customFormat="true" ht="36" hidden="false" customHeight="true" outlineLevel="0" collapsed="false">
      <c r="B167" s="175"/>
      <c r="C167" s="176" t="s">
        <v>273</v>
      </c>
      <c r="D167" s="176" t="s">
        <v>141</v>
      </c>
      <c r="E167" s="177" t="s">
        <v>401</v>
      </c>
      <c r="F167" s="178" t="s">
        <v>868</v>
      </c>
      <c r="G167" s="179" t="s">
        <v>144</v>
      </c>
      <c r="H167" s="180" t="n">
        <v>1</v>
      </c>
      <c r="I167" s="181" t="n">
        <v>1000</v>
      </c>
      <c r="J167" s="182" t="n">
        <f aca="false">ROUND(I167*H167,2)</f>
        <v>1000</v>
      </c>
      <c r="K167" s="178"/>
      <c r="L167" s="24"/>
      <c r="M167" s="183"/>
      <c r="N167" s="184" t="s">
        <v>41</v>
      </c>
      <c r="O167" s="58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AR167" s="187" t="s">
        <v>263</v>
      </c>
      <c r="AT167" s="187" t="s">
        <v>141</v>
      </c>
      <c r="AU167" s="187" t="s">
        <v>86</v>
      </c>
      <c r="AY167" s="3" t="s">
        <v>138</v>
      </c>
      <c r="BE167" s="188" t="n">
        <f aca="false">IF(N167="základní",J167,0)</f>
        <v>100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84</v>
      </c>
      <c r="BK167" s="188" t="n">
        <f aca="false">ROUND(I167*H167,2)</f>
        <v>1000</v>
      </c>
      <c r="BL167" s="3" t="s">
        <v>263</v>
      </c>
      <c r="BM167" s="187" t="s">
        <v>1032</v>
      </c>
    </row>
    <row r="168" s="161" customFormat="true" ht="22.5" hidden="false" customHeight="true" outlineLevel="0" collapsed="false">
      <c r="B168" s="162"/>
      <c r="D168" s="163" t="s">
        <v>75</v>
      </c>
      <c r="E168" s="173" t="s">
        <v>407</v>
      </c>
      <c r="F168" s="173" t="s">
        <v>408</v>
      </c>
      <c r="I168" s="165"/>
      <c r="J168" s="174" t="n">
        <f aca="false">BK168</f>
        <v>9576</v>
      </c>
      <c r="L168" s="162"/>
      <c r="M168" s="167"/>
      <c r="N168" s="168"/>
      <c r="O168" s="168"/>
      <c r="P168" s="169" t="n">
        <f aca="false">SUM(P169:P173)</f>
        <v>0</v>
      </c>
      <c r="Q168" s="168"/>
      <c r="R168" s="169" t="n">
        <f aca="false">SUM(R169:R173)</f>
        <v>0</v>
      </c>
      <c r="S168" s="168"/>
      <c r="T168" s="170" t="n">
        <f aca="false">SUM(T169:T173)</f>
        <v>0</v>
      </c>
      <c r="AR168" s="163" t="s">
        <v>86</v>
      </c>
      <c r="AT168" s="171" t="s">
        <v>75</v>
      </c>
      <c r="AU168" s="171" t="s">
        <v>84</v>
      </c>
      <c r="AY168" s="163" t="s">
        <v>138</v>
      </c>
      <c r="BK168" s="172" t="n">
        <f aca="false">SUM(BK169:BK173)</f>
        <v>9576</v>
      </c>
    </row>
    <row r="169" s="23" customFormat="true" ht="24" hidden="false" customHeight="true" outlineLevel="0" collapsed="false">
      <c r="B169" s="175"/>
      <c r="C169" s="176" t="s">
        <v>277</v>
      </c>
      <c r="D169" s="176" t="s">
        <v>141</v>
      </c>
      <c r="E169" s="177" t="s">
        <v>409</v>
      </c>
      <c r="F169" s="178" t="s">
        <v>410</v>
      </c>
      <c r="G169" s="179" t="s">
        <v>144</v>
      </c>
      <c r="H169" s="180" t="n">
        <v>1</v>
      </c>
      <c r="I169" s="181" t="n">
        <v>1800</v>
      </c>
      <c r="J169" s="182" t="n">
        <f aca="false">ROUND(I169*H169,2)</f>
        <v>1800</v>
      </c>
      <c r="K169" s="178"/>
      <c r="L169" s="24"/>
      <c r="M169" s="183"/>
      <c r="N169" s="184" t="s">
        <v>41</v>
      </c>
      <c r="O169" s="58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AR169" s="187" t="s">
        <v>145</v>
      </c>
      <c r="AT169" s="187" t="s">
        <v>141</v>
      </c>
      <c r="AU169" s="187" t="s">
        <v>86</v>
      </c>
      <c r="AY169" s="3" t="s">
        <v>138</v>
      </c>
      <c r="BE169" s="188" t="n">
        <f aca="false">IF(N169="základní",J169,0)</f>
        <v>180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84</v>
      </c>
      <c r="BK169" s="188" t="n">
        <f aca="false">ROUND(I169*H169,2)</f>
        <v>1800</v>
      </c>
      <c r="BL169" s="3" t="s">
        <v>145</v>
      </c>
      <c r="BM169" s="187" t="s">
        <v>1033</v>
      </c>
    </row>
    <row r="170" s="23" customFormat="true" ht="36" hidden="false" customHeight="true" outlineLevel="0" collapsed="false">
      <c r="B170" s="175"/>
      <c r="C170" s="176" t="s">
        <v>282</v>
      </c>
      <c r="D170" s="176" t="s">
        <v>141</v>
      </c>
      <c r="E170" s="177" t="s">
        <v>412</v>
      </c>
      <c r="F170" s="178" t="s">
        <v>413</v>
      </c>
      <c r="G170" s="179" t="s">
        <v>144</v>
      </c>
      <c r="H170" s="180" t="n">
        <v>1</v>
      </c>
      <c r="I170" s="181" t="n">
        <v>3072</v>
      </c>
      <c r="J170" s="182" t="n">
        <f aca="false">ROUND(I170*H170,2)</f>
        <v>3072</v>
      </c>
      <c r="K170" s="178"/>
      <c r="L170" s="24"/>
      <c r="M170" s="183"/>
      <c r="N170" s="184" t="s">
        <v>41</v>
      </c>
      <c r="O170" s="58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AR170" s="187" t="s">
        <v>145</v>
      </c>
      <c r="AT170" s="187" t="s">
        <v>141</v>
      </c>
      <c r="AU170" s="187" t="s">
        <v>86</v>
      </c>
      <c r="AY170" s="3" t="s">
        <v>138</v>
      </c>
      <c r="BE170" s="188" t="n">
        <f aca="false">IF(N170="základní",J170,0)</f>
        <v>3072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84</v>
      </c>
      <c r="BK170" s="188" t="n">
        <f aca="false">ROUND(I170*H170,2)</f>
        <v>3072</v>
      </c>
      <c r="BL170" s="3" t="s">
        <v>145</v>
      </c>
      <c r="BM170" s="187" t="s">
        <v>1034</v>
      </c>
    </row>
    <row r="171" s="23" customFormat="true" ht="16.5" hidden="false" customHeight="true" outlineLevel="0" collapsed="false">
      <c r="B171" s="175"/>
      <c r="C171" s="176" t="s">
        <v>286</v>
      </c>
      <c r="D171" s="176" t="s">
        <v>141</v>
      </c>
      <c r="E171" s="177" t="s">
        <v>416</v>
      </c>
      <c r="F171" s="178" t="s">
        <v>417</v>
      </c>
      <c r="G171" s="179" t="s">
        <v>153</v>
      </c>
      <c r="H171" s="180" t="n">
        <v>40</v>
      </c>
      <c r="I171" s="181" t="n">
        <v>54.6</v>
      </c>
      <c r="J171" s="182" t="n">
        <f aca="false">ROUND(I171*H171,2)</f>
        <v>2184</v>
      </c>
      <c r="K171" s="178"/>
      <c r="L171" s="24"/>
      <c r="M171" s="183"/>
      <c r="N171" s="184" t="s">
        <v>41</v>
      </c>
      <c r="O171" s="58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AR171" s="187" t="s">
        <v>145</v>
      </c>
      <c r="AT171" s="187" t="s">
        <v>141</v>
      </c>
      <c r="AU171" s="187" t="s">
        <v>86</v>
      </c>
      <c r="AY171" s="3" t="s">
        <v>138</v>
      </c>
      <c r="BE171" s="188" t="n">
        <f aca="false">IF(N171="základní",J171,0)</f>
        <v>2184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84</v>
      </c>
      <c r="BK171" s="188" t="n">
        <f aca="false">ROUND(I171*H171,2)</f>
        <v>2184</v>
      </c>
      <c r="BL171" s="3" t="s">
        <v>145</v>
      </c>
      <c r="BM171" s="187" t="s">
        <v>1035</v>
      </c>
    </row>
    <row r="172" s="23" customFormat="true" ht="24" hidden="false" customHeight="true" outlineLevel="0" collapsed="false">
      <c r="B172" s="175"/>
      <c r="C172" s="176" t="s">
        <v>415</v>
      </c>
      <c r="D172" s="176" t="s">
        <v>141</v>
      </c>
      <c r="E172" s="177" t="s">
        <v>420</v>
      </c>
      <c r="F172" s="178" t="s">
        <v>421</v>
      </c>
      <c r="G172" s="179" t="s">
        <v>153</v>
      </c>
      <c r="H172" s="180" t="n">
        <v>50</v>
      </c>
      <c r="I172" s="181" t="n">
        <v>39.6</v>
      </c>
      <c r="J172" s="182" t="n">
        <f aca="false">ROUND(I172*H172,2)</f>
        <v>1980</v>
      </c>
      <c r="K172" s="178"/>
      <c r="L172" s="24"/>
      <c r="M172" s="183"/>
      <c r="N172" s="184" t="s">
        <v>41</v>
      </c>
      <c r="O172" s="58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AR172" s="187" t="s">
        <v>145</v>
      </c>
      <c r="AT172" s="187" t="s">
        <v>141</v>
      </c>
      <c r="AU172" s="187" t="s">
        <v>86</v>
      </c>
      <c r="AY172" s="3" t="s">
        <v>138</v>
      </c>
      <c r="BE172" s="188" t="n">
        <f aca="false">IF(N172="základní",J172,0)</f>
        <v>198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84</v>
      </c>
      <c r="BK172" s="188" t="n">
        <f aca="false">ROUND(I172*H172,2)</f>
        <v>1980</v>
      </c>
      <c r="BL172" s="3" t="s">
        <v>145</v>
      </c>
      <c r="BM172" s="187" t="s">
        <v>1036</v>
      </c>
    </row>
    <row r="173" s="23" customFormat="true" ht="24" hidden="false" customHeight="true" outlineLevel="0" collapsed="false">
      <c r="B173" s="175"/>
      <c r="C173" s="176" t="s">
        <v>419</v>
      </c>
      <c r="D173" s="176" t="s">
        <v>141</v>
      </c>
      <c r="E173" s="177" t="s">
        <v>424</v>
      </c>
      <c r="F173" s="178" t="s">
        <v>425</v>
      </c>
      <c r="G173" s="179" t="s">
        <v>144</v>
      </c>
      <c r="H173" s="180" t="n">
        <v>3</v>
      </c>
      <c r="I173" s="181" t="n">
        <v>180</v>
      </c>
      <c r="J173" s="182" t="n">
        <f aca="false">ROUND(I173*H173,2)</f>
        <v>540</v>
      </c>
      <c r="K173" s="178"/>
      <c r="L173" s="24"/>
      <c r="M173" s="183"/>
      <c r="N173" s="184" t="s">
        <v>41</v>
      </c>
      <c r="O173" s="58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AR173" s="187" t="s">
        <v>145</v>
      </c>
      <c r="AT173" s="187" t="s">
        <v>141</v>
      </c>
      <c r="AU173" s="187" t="s">
        <v>86</v>
      </c>
      <c r="AY173" s="3" t="s">
        <v>138</v>
      </c>
      <c r="BE173" s="188" t="n">
        <f aca="false">IF(N173="základní",J173,0)</f>
        <v>54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84</v>
      </c>
      <c r="BK173" s="188" t="n">
        <f aca="false">ROUND(I173*H173,2)</f>
        <v>540</v>
      </c>
      <c r="BL173" s="3" t="s">
        <v>145</v>
      </c>
      <c r="BM173" s="187" t="s">
        <v>1037</v>
      </c>
    </row>
    <row r="174" s="161" customFormat="true" ht="22.5" hidden="false" customHeight="true" outlineLevel="0" collapsed="false">
      <c r="B174" s="162"/>
      <c r="D174" s="163" t="s">
        <v>75</v>
      </c>
      <c r="E174" s="173" t="s">
        <v>427</v>
      </c>
      <c r="F174" s="173" t="s">
        <v>428</v>
      </c>
      <c r="I174" s="165"/>
      <c r="J174" s="174" t="n">
        <f aca="false">BK174</f>
        <v>21045</v>
      </c>
      <c r="L174" s="162"/>
      <c r="M174" s="167"/>
      <c r="N174" s="168"/>
      <c r="O174" s="168"/>
      <c r="P174" s="169" t="n">
        <f aca="false">SUM(P175:P181)</f>
        <v>0</v>
      </c>
      <c r="Q174" s="168"/>
      <c r="R174" s="169" t="n">
        <f aca="false">SUM(R175:R181)</f>
        <v>0.13779</v>
      </c>
      <c r="S174" s="168"/>
      <c r="T174" s="170" t="n">
        <f aca="false">SUM(T175:T181)</f>
        <v>0</v>
      </c>
      <c r="AR174" s="163" t="s">
        <v>86</v>
      </c>
      <c r="AT174" s="171" t="s">
        <v>75</v>
      </c>
      <c r="AU174" s="171" t="s">
        <v>84</v>
      </c>
      <c r="AY174" s="163" t="s">
        <v>138</v>
      </c>
      <c r="BK174" s="172" t="n">
        <f aca="false">SUM(BK175:BK181)</f>
        <v>21045</v>
      </c>
    </row>
    <row r="175" s="23" customFormat="true" ht="24" hidden="false" customHeight="true" outlineLevel="0" collapsed="false">
      <c r="B175" s="175"/>
      <c r="C175" s="176" t="s">
        <v>423</v>
      </c>
      <c r="D175" s="176" t="s">
        <v>141</v>
      </c>
      <c r="E175" s="177" t="s">
        <v>430</v>
      </c>
      <c r="F175" s="178" t="s">
        <v>431</v>
      </c>
      <c r="G175" s="179" t="s">
        <v>153</v>
      </c>
      <c r="H175" s="180" t="n">
        <v>135</v>
      </c>
      <c r="I175" s="181" t="n">
        <v>55</v>
      </c>
      <c r="J175" s="182" t="n">
        <f aca="false">ROUND(I175*H175,2)</f>
        <v>7425</v>
      </c>
      <c r="K175" s="178"/>
      <c r="L175" s="24"/>
      <c r="M175" s="183"/>
      <c r="N175" s="184" t="s">
        <v>41</v>
      </c>
      <c r="O175" s="58"/>
      <c r="P175" s="185" t="n">
        <f aca="false">O175*H175</f>
        <v>0</v>
      </c>
      <c r="Q175" s="185" t="n">
        <v>0.00022</v>
      </c>
      <c r="R175" s="185" t="n">
        <f aca="false">Q175*H175</f>
        <v>0.0297</v>
      </c>
      <c r="S175" s="185" t="n">
        <v>0</v>
      </c>
      <c r="T175" s="186" t="n">
        <f aca="false">S175*H175</f>
        <v>0</v>
      </c>
      <c r="AR175" s="187" t="s">
        <v>145</v>
      </c>
      <c r="AT175" s="187" t="s">
        <v>141</v>
      </c>
      <c r="AU175" s="187" t="s">
        <v>86</v>
      </c>
      <c r="AY175" s="3" t="s">
        <v>138</v>
      </c>
      <c r="BE175" s="188" t="n">
        <f aca="false">IF(N175="základní",J175,0)</f>
        <v>7425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84</v>
      </c>
      <c r="BK175" s="188" t="n">
        <f aca="false">ROUND(I175*H175,2)</f>
        <v>7425</v>
      </c>
      <c r="BL175" s="3" t="s">
        <v>145</v>
      </c>
      <c r="BM175" s="187" t="s">
        <v>1038</v>
      </c>
    </row>
    <row r="176" s="190" customFormat="true" ht="11.25" hidden="false" customHeight="false" outlineLevel="0" collapsed="false">
      <c r="B176" s="191"/>
      <c r="D176" s="192" t="s">
        <v>256</v>
      </c>
      <c r="E176" s="193"/>
      <c r="F176" s="194" t="s">
        <v>1039</v>
      </c>
      <c r="H176" s="195" t="n">
        <v>135</v>
      </c>
      <c r="I176" s="196"/>
      <c r="L176" s="191"/>
      <c r="M176" s="197"/>
      <c r="N176" s="198"/>
      <c r="O176" s="198"/>
      <c r="P176" s="198"/>
      <c r="Q176" s="198"/>
      <c r="R176" s="198"/>
      <c r="S176" s="198"/>
      <c r="T176" s="199"/>
      <c r="AT176" s="193" t="s">
        <v>256</v>
      </c>
      <c r="AU176" s="193" t="s">
        <v>86</v>
      </c>
      <c r="AV176" s="190" t="s">
        <v>86</v>
      </c>
      <c r="AW176" s="190" t="s">
        <v>33</v>
      </c>
      <c r="AX176" s="190" t="s">
        <v>84</v>
      </c>
      <c r="AY176" s="193" t="s">
        <v>138</v>
      </c>
    </row>
    <row r="177" s="23" customFormat="true" ht="24" hidden="false" customHeight="true" outlineLevel="0" collapsed="false">
      <c r="B177" s="175"/>
      <c r="C177" s="205" t="s">
        <v>429</v>
      </c>
      <c r="D177" s="205" t="s">
        <v>307</v>
      </c>
      <c r="E177" s="206" t="s">
        <v>1040</v>
      </c>
      <c r="F177" s="207" t="s">
        <v>1041</v>
      </c>
      <c r="G177" s="208" t="s">
        <v>153</v>
      </c>
      <c r="H177" s="209" t="n">
        <v>15</v>
      </c>
      <c r="I177" s="210" t="n">
        <v>75</v>
      </c>
      <c r="J177" s="211" t="n">
        <f aca="false">ROUND(I177*H177,2)</f>
        <v>1125</v>
      </c>
      <c r="K177" s="207"/>
      <c r="L177" s="212"/>
      <c r="M177" s="213"/>
      <c r="N177" s="214" t="s">
        <v>41</v>
      </c>
      <c r="O177" s="58"/>
      <c r="P177" s="185" t="n">
        <f aca="false">O177*H177</f>
        <v>0</v>
      </c>
      <c r="Q177" s="185" t="n">
        <v>0.00029</v>
      </c>
      <c r="R177" s="185" t="n">
        <f aca="false">Q177*H177</f>
        <v>0.00435</v>
      </c>
      <c r="S177" s="185" t="n">
        <v>0</v>
      </c>
      <c r="T177" s="186" t="n">
        <f aca="false">S177*H177</f>
        <v>0</v>
      </c>
      <c r="AR177" s="187" t="s">
        <v>265</v>
      </c>
      <c r="AT177" s="187" t="s">
        <v>307</v>
      </c>
      <c r="AU177" s="187" t="s">
        <v>86</v>
      </c>
      <c r="AY177" s="3" t="s">
        <v>138</v>
      </c>
      <c r="BE177" s="188" t="n">
        <f aca="false">IF(N177="základní",J177,0)</f>
        <v>1125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84</v>
      </c>
      <c r="BK177" s="188" t="n">
        <f aca="false">ROUND(I177*H177,2)</f>
        <v>1125</v>
      </c>
      <c r="BL177" s="3" t="s">
        <v>145</v>
      </c>
      <c r="BM177" s="187" t="s">
        <v>1042</v>
      </c>
    </row>
    <row r="178" s="23" customFormat="true" ht="24" hidden="false" customHeight="true" outlineLevel="0" collapsed="false">
      <c r="B178" s="175"/>
      <c r="C178" s="205" t="s">
        <v>434</v>
      </c>
      <c r="D178" s="205" t="s">
        <v>307</v>
      </c>
      <c r="E178" s="206" t="s">
        <v>435</v>
      </c>
      <c r="F178" s="207" t="s">
        <v>436</v>
      </c>
      <c r="G178" s="208" t="s">
        <v>153</v>
      </c>
      <c r="H178" s="209" t="n">
        <v>6</v>
      </c>
      <c r="I178" s="210" t="n">
        <v>68</v>
      </c>
      <c r="J178" s="211" t="n">
        <f aca="false">ROUND(I178*H178,2)</f>
        <v>408</v>
      </c>
      <c r="K178" s="207"/>
      <c r="L178" s="212"/>
      <c r="M178" s="213"/>
      <c r="N178" s="214" t="s">
        <v>41</v>
      </c>
      <c r="O178" s="58"/>
      <c r="P178" s="185" t="n">
        <f aca="false">O178*H178</f>
        <v>0</v>
      </c>
      <c r="Q178" s="185" t="n">
        <v>0.00032</v>
      </c>
      <c r="R178" s="185" t="n">
        <f aca="false">Q178*H178</f>
        <v>0.00192</v>
      </c>
      <c r="S178" s="185" t="n">
        <v>0</v>
      </c>
      <c r="T178" s="186" t="n">
        <f aca="false">S178*H178</f>
        <v>0</v>
      </c>
      <c r="AR178" s="187" t="s">
        <v>265</v>
      </c>
      <c r="AT178" s="187" t="s">
        <v>307</v>
      </c>
      <c r="AU178" s="187" t="s">
        <v>86</v>
      </c>
      <c r="AY178" s="3" t="s">
        <v>138</v>
      </c>
      <c r="BE178" s="188" t="n">
        <f aca="false">IF(N178="základní",J178,0)</f>
        <v>408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84</v>
      </c>
      <c r="BK178" s="188" t="n">
        <f aca="false">ROUND(I178*H178,2)</f>
        <v>408</v>
      </c>
      <c r="BL178" s="3" t="s">
        <v>145</v>
      </c>
      <c r="BM178" s="187" t="s">
        <v>1043</v>
      </c>
    </row>
    <row r="179" s="23" customFormat="true" ht="24" hidden="false" customHeight="true" outlineLevel="0" collapsed="false">
      <c r="B179" s="175"/>
      <c r="C179" s="205" t="s">
        <v>438</v>
      </c>
      <c r="D179" s="205" t="s">
        <v>307</v>
      </c>
      <c r="E179" s="206" t="s">
        <v>439</v>
      </c>
      <c r="F179" s="207" t="s">
        <v>440</v>
      </c>
      <c r="G179" s="208" t="s">
        <v>153</v>
      </c>
      <c r="H179" s="209" t="n">
        <v>105</v>
      </c>
      <c r="I179" s="210" t="n">
        <v>103</v>
      </c>
      <c r="J179" s="211" t="n">
        <f aca="false">ROUND(I179*H179,2)</f>
        <v>10815</v>
      </c>
      <c r="K179" s="207"/>
      <c r="L179" s="212"/>
      <c r="M179" s="213"/>
      <c r="N179" s="214" t="s">
        <v>41</v>
      </c>
      <c r="O179" s="58"/>
      <c r="P179" s="185" t="n">
        <f aca="false">O179*H179</f>
        <v>0</v>
      </c>
      <c r="Q179" s="185" t="n">
        <v>0.00078</v>
      </c>
      <c r="R179" s="185" t="n">
        <f aca="false">Q179*H179</f>
        <v>0.0819</v>
      </c>
      <c r="S179" s="185" t="n">
        <v>0</v>
      </c>
      <c r="T179" s="186" t="n">
        <f aca="false">S179*H179</f>
        <v>0</v>
      </c>
      <c r="AR179" s="187" t="s">
        <v>265</v>
      </c>
      <c r="AT179" s="187" t="s">
        <v>307</v>
      </c>
      <c r="AU179" s="187" t="s">
        <v>86</v>
      </c>
      <c r="AY179" s="3" t="s">
        <v>138</v>
      </c>
      <c r="BE179" s="188" t="n">
        <f aca="false">IF(N179="základní",J179,0)</f>
        <v>10815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84</v>
      </c>
      <c r="BK179" s="188" t="n">
        <f aca="false">ROUND(I179*H179,2)</f>
        <v>10815</v>
      </c>
      <c r="BL179" s="3" t="s">
        <v>145</v>
      </c>
      <c r="BM179" s="187" t="s">
        <v>1044</v>
      </c>
    </row>
    <row r="180" s="23" customFormat="true" ht="24" hidden="false" customHeight="true" outlineLevel="0" collapsed="false">
      <c r="B180" s="175"/>
      <c r="C180" s="205" t="s">
        <v>442</v>
      </c>
      <c r="D180" s="205" t="s">
        <v>307</v>
      </c>
      <c r="E180" s="206" t="s">
        <v>443</v>
      </c>
      <c r="F180" s="207" t="s">
        <v>444</v>
      </c>
      <c r="G180" s="208" t="s">
        <v>153</v>
      </c>
      <c r="H180" s="209" t="n">
        <v>9</v>
      </c>
      <c r="I180" s="210" t="n">
        <v>118</v>
      </c>
      <c r="J180" s="211" t="n">
        <f aca="false">ROUND(I180*H180,2)</f>
        <v>1062</v>
      </c>
      <c r="K180" s="207"/>
      <c r="L180" s="212"/>
      <c r="M180" s="213"/>
      <c r="N180" s="214" t="s">
        <v>41</v>
      </c>
      <c r="O180" s="58"/>
      <c r="P180" s="185" t="n">
        <f aca="false">O180*H180</f>
        <v>0</v>
      </c>
      <c r="Q180" s="185" t="n">
        <v>0.00088</v>
      </c>
      <c r="R180" s="185" t="n">
        <f aca="false">Q180*H180</f>
        <v>0.00792</v>
      </c>
      <c r="S180" s="185" t="n">
        <v>0</v>
      </c>
      <c r="T180" s="186" t="n">
        <f aca="false">S180*H180</f>
        <v>0</v>
      </c>
      <c r="AR180" s="187" t="s">
        <v>265</v>
      </c>
      <c r="AT180" s="187" t="s">
        <v>307</v>
      </c>
      <c r="AU180" s="187" t="s">
        <v>86</v>
      </c>
      <c r="AY180" s="3" t="s">
        <v>138</v>
      </c>
      <c r="BE180" s="188" t="n">
        <f aca="false">IF(N180="základní",J180,0)</f>
        <v>1062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84</v>
      </c>
      <c r="BK180" s="188" t="n">
        <f aca="false">ROUND(I180*H180,2)</f>
        <v>1062</v>
      </c>
      <c r="BL180" s="3" t="s">
        <v>145</v>
      </c>
      <c r="BM180" s="187" t="s">
        <v>1045</v>
      </c>
    </row>
    <row r="181" s="23" customFormat="true" ht="16.5" hidden="false" customHeight="true" outlineLevel="0" collapsed="false">
      <c r="B181" s="175"/>
      <c r="C181" s="205" t="s">
        <v>446</v>
      </c>
      <c r="D181" s="205" t="s">
        <v>307</v>
      </c>
      <c r="E181" s="206" t="s">
        <v>447</v>
      </c>
      <c r="F181" s="207" t="s">
        <v>448</v>
      </c>
      <c r="G181" s="208" t="s">
        <v>449</v>
      </c>
      <c r="H181" s="209" t="n">
        <v>60</v>
      </c>
      <c r="I181" s="210" t="n">
        <v>3.5</v>
      </c>
      <c r="J181" s="211" t="n">
        <f aca="false">ROUND(I181*H181,2)</f>
        <v>210</v>
      </c>
      <c r="K181" s="207"/>
      <c r="L181" s="212"/>
      <c r="M181" s="213"/>
      <c r="N181" s="214" t="s">
        <v>41</v>
      </c>
      <c r="O181" s="58"/>
      <c r="P181" s="185" t="n">
        <f aca="false">O181*H181</f>
        <v>0</v>
      </c>
      <c r="Q181" s="185" t="n">
        <v>0.0002</v>
      </c>
      <c r="R181" s="185" t="n">
        <f aca="false">Q181*H181</f>
        <v>0.012</v>
      </c>
      <c r="S181" s="185" t="n">
        <v>0</v>
      </c>
      <c r="T181" s="186" t="n">
        <f aca="false">S181*H181</f>
        <v>0</v>
      </c>
      <c r="AR181" s="187" t="s">
        <v>265</v>
      </c>
      <c r="AT181" s="187" t="s">
        <v>307</v>
      </c>
      <c r="AU181" s="187" t="s">
        <v>86</v>
      </c>
      <c r="AY181" s="3" t="s">
        <v>138</v>
      </c>
      <c r="BE181" s="188" t="n">
        <f aca="false">IF(N181="základní",J181,0)</f>
        <v>21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84</v>
      </c>
      <c r="BK181" s="188" t="n">
        <f aca="false">ROUND(I181*H181,2)</f>
        <v>210</v>
      </c>
      <c r="BL181" s="3" t="s">
        <v>145</v>
      </c>
      <c r="BM181" s="187" t="s">
        <v>1046</v>
      </c>
    </row>
    <row r="182" s="161" customFormat="true" ht="22.5" hidden="false" customHeight="true" outlineLevel="0" collapsed="false">
      <c r="B182" s="162"/>
      <c r="D182" s="163" t="s">
        <v>75</v>
      </c>
      <c r="E182" s="173" t="s">
        <v>451</v>
      </c>
      <c r="F182" s="173" t="s">
        <v>452</v>
      </c>
      <c r="I182" s="165"/>
      <c r="J182" s="174" t="n">
        <f aca="false">BK182</f>
        <v>1603</v>
      </c>
      <c r="L182" s="162"/>
      <c r="M182" s="167"/>
      <c r="N182" s="168"/>
      <c r="O182" s="168"/>
      <c r="P182" s="169" t="n">
        <f aca="false">SUM(P183:P184)</f>
        <v>0</v>
      </c>
      <c r="Q182" s="168"/>
      <c r="R182" s="169" t="n">
        <f aca="false">SUM(R183:R184)</f>
        <v>0.00368</v>
      </c>
      <c r="S182" s="168"/>
      <c r="T182" s="170" t="n">
        <f aca="false">SUM(T183:T184)</f>
        <v>0</v>
      </c>
      <c r="AR182" s="163" t="s">
        <v>86</v>
      </c>
      <c r="AT182" s="171" t="s">
        <v>75</v>
      </c>
      <c r="AU182" s="171" t="s">
        <v>84</v>
      </c>
      <c r="AY182" s="163" t="s">
        <v>138</v>
      </c>
      <c r="BK182" s="172" t="n">
        <f aca="false">SUM(BK183:BK184)</f>
        <v>1603</v>
      </c>
    </row>
    <row r="183" s="23" customFormat="true" ht="16.5" hidden="false" customHeight="true" outlineLevel="0" collapsed="false">
      <c r="B183" s="175"/>
      <c r="C183" s="176" t="s">
        <v>453</v>
      </c>
      <c r="D183" s="176" t="s">
        <v>141</v>
      </c>
      <c r="E183" s="177" t="s">
        <v>454</v>
      </c>
      <c r="F183" s="178" t="s">
        <v>455</v>
      </c>
      <c r="G183" s="179" t="s">
        <v>153</v>
      </c>
      <c r="H183" s="180" t="n">
        <v>8</v>
      </c>
      <c r="I183" s="181" t="n">
        <v>189</v>
      </c>
      <c r="J183" s="182" t="n">
        <f aca="false">ROUND(I183*H183,2)</f>
        <v>1512</v>
      </c>
      <c r="K183" s="178"/>
      <c r="L183" s="24"/>
      <c r="M183" s="183"/>
      <c r="N183" s="184" t="s">
        <v>41</v>
      </c>
      <c r="O183" s="58"/>
      <c r="P183" s="185" t="n">
        <f aca="false">O183*H183</f>
        <v>0</v>
      </c>
      <c r="Q183" s="185" t="n">
        <v>0.00046</v>
      </c>
      <c r="R183" s="185" t="n">
        <f aca="false">Q183*H183</f>
        <v>0.00368</v>
      </c>
      <c r="S183" s="185" t="n">
        <v>0</v>
      </c>
      <c r="T183" s="186" t="n">
        <f aca="false">S183*H183</f>
        <v>0</v>
      </c>
      <c r="AR183" s="187" t="s">
        <v>145</v>
      </c>
      <c r="AT183" s="187" t="s">
        <v>141</v>
      </c>
      <c r="AU183" s="187" t="s">
        <v>86</v>
      </c>
      <c r="AY183" s="3" t="s">
        <v>138</v>
      </c>
      <c r="BE183" s="188" t="n">
        <f aca="false">IF(N183="základní",J183,0)</f>
        <v>1512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84</v>
      </c>
      <c r="BK183" s="188" t="n">
        <f aca="false">ROUND(I183*H183,2)</f>
        <v>1512</v>
      </c>
      <c r="BL183" s="3" t="s">
        <v>145</v>
      </c>
      <c r="BM183" s="187" t="s">
        <v>1047</v>
      </c>
    </row>
    <row r="184" s="23" customFormat="true" ht="16.5" hidden="false" customHeight="true" outlineLevel="0" collapsed="false">
      <c r="B184" s="175"/>
      <c r="C184" s="176" t="s">
        <v>457</v>
      </c>
      <c r="D184" s="176" t="s">
        <v>141</v>
      </c>
      <c r="E184" s="177" t="s">
        <v>458</v>
      </c>
      <c r="F184" s="178" t="s">
        <v>459</v>
      </c>
      <c r="G184" s="179" t="s">
        <v>144</v>
      </c>
      <c r="H184" s="180" t="n">
        <v>2</v>
      </c>
      <c r="I184" s="181" t="n">
        <v>45.5</v>
      </c>
      <c r="J184" s="182" t="n">
        <f aca="false">ROUND(I184*H184,2)</f>
        <v>91</v>
      </c>
      <c r="K184" s="178"/>
      <c r="L184" s="24"/>
      <c r="M184" s="183"/>
      <c r="N184" s="184" t="s">
        <v>41</v>
      </c>
      <c r="O184" s="58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AR184" s="187" t="s">
        <v>145</v>
      </c>
      <c r="AT184" s="187" t="s">
        <v>141</v>
      </c>
      <c r="AU184" s="187" t="s">
        <v>86</v>
      </c>
      <c r="AY184" s="3" t="s">
        <v>138</v>
      </c>
      <c r="BE184" s="188" t="n">
        <f aca="false">IF(N184="základní",J184,0)</f>
        <v>91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84</v>
      </c>
      <c r="BK184" s="188" t="n">
        <f aca="false">ROUND(I184*H184,2)</f>
        <v>91</v>
      </c>
      <c r="BL184" s="3" t="s">
        <v>145</v>
      </c>
      <c r="BM184" s="187" t="s">
        <v>1048</v>
      </c>
    </row>
    <row r="185" s="161" customFormat="true" ht="22.5" hidden="false" customHeight="true" outlineLevel="0" collapsed="false">
      <c r="B185" s="162"/>
      <c r="D185" s="163" t="s">
        <v>75</v>
      </c>
      <c r="E185" s="173" t="s">
        <v>461</v>
      </c>
      <c r="F185" s="173" t="s">
        <v>462</v>
      </c>
      <c r="I185" s="165"/>
      <c r="J185" s="174" t="n">
        <f aca="false">BK185</f>
        <v>7057</v>
      </c>
      <c r="L185" s="162"/>
      <c r="M185" s="167"/>
      <c r="N185" s="168"/>
      <c r="O185" s="168"/>
      <c r="P185" s="169" t="n">
        <f aca="false">SUM(P186:P192)</f>
        <v>0</v>
      </c>
      <c r="Q185" s="168"/>
      <c r="R185" s="169" t="n">
        <f aca="false">SUM(R186:R192)</f>
        <v>0.02529</v>
      </c>
      <c r="S185" s="168"/>
      <c r="T185" s="170" t="n">
        <f aca="false">SUM(T186:T192)</f>
        <v>0</v>
      </c>
      <c r="AR185" s="163" t="s">
        <v>86</v>
      </c>
      <c r="AT185" s="171" t="s">
        <v>75</v>
      </c>
      <c r="AU185" s="171" t="s">
        <v>84</v>
      </c>
      <c r="AY185" s="163" t="s">
        <v>138</v>
      </c>
      <c r="BK185" s="172" t="n">
        <f aca="false">SUM(BK186:BK192)</f>
        <v>7057</v>
      </c>
    </row>
    <row r="186" s="23" customFormat="true" ht="24" hidden="false" customHeight="true" outlineLevel="0" collapsed="false">
      <c r="B186" s="175"/>
      <c r="C186" s="176" t="s">
        <v>463</v>
      </c>
      <c r="D186" s="176" t="s">
        <v>141</v>
      </c>
      <c r="E186" s="177" t="s">
        <v>887</v>
      </c>
      <c r="F186" s="178" t="s">
        <v>888</v>
      </c>
      <c r="G186" s="179" t="s">
        <v>144</v>
      </c>
      <c r="H186" s="180" t="n">
        <v>1</v>
      </c>
      <c r="I186" s="181" t="n">
        <v>485</v>
      </c>
      <c r="J186" s="182" t="n">
        <f aca="false">ROUND(I186*H186,2)</f>
        <v>485</v>
      </c>
      <c r="K186" s="178"/>
      <c r="L186" s="24"/>
      <c r="M186" s="183"/>
      <c r="N186" s="184" t="s">
        <v>41</v>
      </c>
      <c r="O186" s="58"/>
      <c r="P186" s="185" t="n">
        <f aca="false">O186*H186</f>
        <v>0</v>
      </c>
      <c r="Q186" s="185" t="n">
        <v>0.00183</v>
      </c>
      <c r="R186" s="185" t="n">
        <f aca="false">Q186*H186</f>
        <v>0.00183</v>
      </c>
      <c r="S186" s="185" t="n">
        <v>0</v>
      </c>
      <c r="T186" s="186" t="n">
        <f aca="false">S186*H186</f>
        <v>0</v>
      </c>
      <c r="AR186" s="187" t="s">
        <v>145</v>
      </c>
      <c r="AT186" s="187" t="s">
        <v>141</v>
      </c>
      <c r="AU186" s="187" t="s">
        <v>86</v>
      </c>
      <c r="AY186" s="3" t="s">
        <v>138</v>
      </c>
      <c r="BE186" s="188" t="n">
        <f aca="false">IF(N186="základní",J186,0)</f>
        <v>485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84</v>
      </c>
      <c r="BK186" s="188" t="n">
        <f aca="false">ROUND(I186*H186,2)</f>
        <v>485</v>
      </c>
      <c r="BL186" s="3" t="s">
        <v>145</v>
      </c>
      <c r="BM186" s="187" t="s">
        <v>1049</v>
      </c>
    </row>
    <row r="187" s="23" customFormat="true" ht="24" hidden="false" customHeight="true" outlineLevel="0" collapsed="false">
      <c r="B187" s="175"/>
      <c r="C187" s="176" t="s">
        <v>467</v>
      </c>
      <c r="D187" s="176" t="s">
        <v>141</v>
      </c>
      <c r="E187" s="177" t="s">
        <v>464</v>
      </c>
      <c r="F187" s="178" t="s">
        <v>465</v>
      </c>
      <c r="G187" s="179" t="s">
        <v>153</v>
      </c>
      <c r="H187" s="180" t="n">
        <v>24</v>
      </c>
      <c r="I187" s="181" t="n">
        <v>195</v>
      </c>
      <c r="J187" s="182" t="n">
        <f aca="false">ROUND(I187*H187,2)</f>
        <v>4680</v>
      </c>
      <c r="K187" s="178"/>
      <c r="L187" s="24"/>
      <c r="M187" s="183"/>
      <c r="N187" s="184" t="s">
        <v>41</v>
      </c>
      <c r="O187" s="58"/>
      <c r="P187" s="185" t="n">
        <f aca="false">O187*H187</f>
        <v>0</v>
      </c>
      <c r="Q187" s="185" t="n">
        <v>0.00066</v>
      </c>
      <c r="R187" s="185" t="n">
        <f aca="false">Q187*H187</f>
        <v>0.01584</v>
      </c>
      <c r="S187" s="185" t="n">
        <v>0</v>
      </c>
      <c r="T187" s="186" t="n">
        <f aca="false">S187*H187</f>
        <v>0</v>
      </c>
      <c r="AR187" s="187" t="s">
        <v>145</v>
      </c>
      <c r="AT187" s="187" t="s">
        <v>141</v>
      </c>
      <c r="AU187" s="187" t="s">
        <v>86</v>
      </c>
      <c r="AY187" s="3" t="s">
        <v>138</v>
      </c>
      <c r="BE187" s="188" t="n">
        <f aca="false">IF(N187="základní",J187,0)</f>
        <v>468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84</v>
      </c>
      <c r="BK187" s="188" t="n">
        <f aca="false">ROUND(I187*H187,2)</f>
        <v>4680</v>
      </c>
      <c r="BL187" s="3" t="s">
        <v>145</v>
      </c>
      <c r="BM187" s="187" t="s">
        <v>1050</v>
      </c>
    </row>
    <row r="188" s="23" customFormat="true" ht="36" hidden="false" customHeight="true" outlineLevel="0" collapsed="false">
      <c r="B188" s="175"/>
      <c r="C188" s="176" t="s">
        <v>471</v>
      </c>
      <c r="D188" s="176" t="s">
        <v>141</v>
      </c>
      <c r="E188" s="177" t="s">
        <v>476</v>
      </c>
      <c r="F188" s="178" t="s">
        <v>477</v>
      </c>
      <c r="G188" s="179" t="s">
        <v>153</v>
      </c>
      <c r="H188" s="180" t="n">
        <v>24</v>
      </c>
      <c r="I188" s="181" t="n">
        <v>29.2</v>
      </c>
      <c r="J188" s="182" t="n">
        <f aca="false">ROUND(I188*H188,2)</f>
        <v>700.8</v>
      </c>
      <c r="K188" s="178"/>
      <c r="L188" s="189"/>
      <c r="M188" s="183"/>
      <c r="N188" s="184" t="s">
        <v>41</v>
      </c>
      <c r="O188" s="58"/>
      <c r="P188" s="185" t="n">
        <f aca="false">O188*H188</f>
        <v>0</v>
      </c>
      <c r="Q188" s="185" t="n">
        <v>0.00016</v>
      </c>
      <c r="R188" s="185" t="n">
        <f aca="false">Q188*H188</f>
        <v>0.00384</v>
      </c>
      <c r="S188" s="185" t="n">
        <v>0</v>
      </c>
      <c r="T188" s="186" t="n">
        <f aca="false">S188*H188</f>
        <v>0</v>
      </c>
      <c r="AR188" s="187" t="s">
        <v>145</v>
      </c>
      <c r="AT188" s="187" t="s">
        <v>141</v>
      </c>
      <c r="AU188" s="187" t="s">
        <v>86</v>
      </c>
      <c r="AY188" s="3" t="s">
        <v>138</v>
      </c>
      <c r="BE188" s="188" t="n">
        <f aca="false">IF(N188="základní",J188,0)</f>
        <v>700.8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84</v>
      </c>
      <c r="BK188" s="188" t="n">
        <f aca="false">ROUND(I188*H188,2)</f>
        <v>700.8</v>
      </c>
      <c r="BL188" s="3" t="s">
        <v>145</v>
      </c>
      <c r="BM188" s="187" t="s">
        <v>1051</v>
      </c>
    </row>
    <row r="189" s="23" customFormat="true" ht="16.5" hidden="false" customHeight="true" outlineLevel="0" collapsed="false">
      <c r="B189" s="175"/>
      <c r="C189" s="176" t="s">
        <v>475</v>
      </c>
      <c r="D189" s="176" t="s">
        <v>141</v>
      </c>
      <c r="E189" s="177" t="s">
        <v>892</v>
      </c>
      <c r="F189" s="178" t="s">
        <v>893</v>
      </c>
      <c r="G189" s="179" t="s">
        <v>153</v>
      </c>
      <c r="H189" s="180" t="n">
        <v>12</v>
      </c>
      <c r="I189" s="181" t="n">
        <v>16.6</v>
      </c>
      <c r="J189" s="182" t="n">
        <f aca="false">ROUND(I189*H189,2)</f>
        <v>199.2</v>
      </c>
      <c r="K189" s="178"/>
      <c r="L189" s="24"/>
      <c r="M189" s="183"/>
      <c r="N189" s="184" t="s">
        <v>41</v>
      </c>
      <c r="O189" s="58"/>
      <c r="P189" s="185" t="n">
        <f aca="false">O189*H189</f>
        <v>0</v>
      </c>
      <c r="Q189" s="185" t="n">
        <v>0.00018</v>
      </c>
      <c r="R189" s="185" t="n">
        <f aca="false">Q189*H189</f>
        <v>0.00216</v>
      </c>
      <c r="S189" s="185" t="n">
        <v>0</v>
      </c>
      <c r="T189" s="186" t="n">
        <f aca="false">S189*H189</f>
        <v>0</v>
      </c>
      <c r="AR189" s="187" t="s">
        <v>145</v>
      </c>
      <c r="AT189" s="187" t="s">
        <v>141</v>
      </c>
      <c r="AU189" s="187" t="s">
        <v>86</v>
      </c>
      <c r="AY189" s="3" t="s">
        <v>138</v>
      </c>
      <c r="BE189" s="188" t="n">
        <f aca="false">IF(N189="základní",J189,0)</f>
        <v>199.2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84</v>
      </c>
      <c r="BK189" s="188" t="n">
        <f aca="false">ROUND(I189*H189,2)</f>
        <v>199.2</v>
      </c>
      <c r="BL189" s="3" t="s">
        <v>145</v>
      </c>
      <c r="BM189" s="187" t="s">
        <v>1052</v>
      </c>
    </row>
    <row r="190" s="23" customFormat="true" ht="24" hidden="false" customHeight="true" outlineLevel="0" collapsed="false">
      <c r="B190" s="175"/>
      <c r="C190" s="176" t="s">
        <v>483</v>
      </c>
      <c r="D190" s="176" t="s">
        <v>141</v>
      </c>
      <c r="E190" s="177" t="s">
        <v>484</v>
      </c>
      <c r="F190" s="178" t="s">
        <v>485</v>
      </c>
      <c r="G190" s="179" t="s">
        <v>144</v>
      </c>
      <c r="H190" s="180" t="n">
        <v>2</v>
      </c>
      <c r="I190" s="181" t="n">
        <v>28</v>
      </c>
      <c r="J190" s="182" t="n">
        <f aca="false">ROUND(I190*H190,2)</f>
        <v>56</v>
      </c>
      <c r="K190" s="178"/>
      <c r="L190" s="24"/>
      <c r="M190" s="183"/>
      <c r="N190" s="184" t="s">
        <v>41</v>
      </c>
      <c r="O190" s="58"/>
      <c r="P190" s="185" t="n">
        <f aca="false">O190*H190</f>
        <v>0</v>
      </c>
      <c r="Q190" s="185" t="n">
        <v>6E-005</v>
      </c>
      <c r="R190" s="185" t="n">
        <f aca="false">Q190*H190</f>
        <v>0.00012</v>
      </c>
      <c r="S190" s="185" t="n">
        <v>0</v>
      </c>
      <c r="T190" s="186" t="n">
        <f aca="false">S190*H190</f>
        <v>0</v>
      </c>
      <c r="AR190" s="187" t="s">
        <v>145</v>
      </c>
      <c r="AT190" s="187" t="s">
        <v>141</v>
      </c>
      <c r="AU190" s="187" t="s">
        <v>86</v>
      </c>
      <c r="AY190" s="3" t="s">
        <v>138</v>
      </c>
      <c r="BE190" s="188" t="n">
        <f aca="false">IF(N190="základní",J190,0)</f>
        <v>56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84</v>
      </c>
      <c r="BK190" s="188" t="n">
        <f aca="false">ROUND(I190*H190,2)</f>
        <v>56</v>
      </c>
      <c r="BL190" s="3" t="s">
        <v>145</v>
      </c>
      <c r="BM190" s="187" t="s">
        <v>1053</v>
      </c>
    </row>
    <row r="191" s="23" customFormat="true" ht="24" hidden="false" customHeight="true" outlineLevel="0" collapsed="false">
      <c r="B191" s="175"/>
      <c r="C191" s="176" t="s">
        <v>487</v>
      </c>
      <c r="D191" s="176" t="s">
        <v>141</v>
      </c>
      <c r="E191" s="177" t="s">
        <v>508</v>
      </c>
      <c r="F191" s="178" t="s">
        <v>509</v>
      </c>
      <c r="G191" s="179" t="s">
        <v>144</v>
      </c>
      <c r="H191" s="180" t="n">
        <v>1</v>
      </c>
      <c r="I191" s="181" t="n">
        <v>442</v>
      </c>
      <c r="J191" s="182" t="n">
        <f aca="false">ROUND(I191*H191,2)</f>
        <v>442</v>
      </c>
      <c r="K191" s="178"/>
      <c r="L191" s="189"/>
      <c r="M191" s="183"/>
      <c r="N191" s="184" t="s">
        <v>41</v>
      </c>
      <c r="O191" s="58"/>
      <c r="P191" s="185" t="n">
        <f aca="false">O191*H191</f>
        <v>0</v>
      </c>
      <c r="Q191" s="185" t="n">
        <v>0.00023</v>
      </c>
      <c r="R191" s="185" t="n">
        <f aca="false">Q191*H191</f>
        <v>0.00023</v>
      </c>
      <c r="S191" s="185" t="n">
        <v>0</v>
      </c>
      <c r="T191" s="186" t="n">
        <f aca="false">S191*H191</f>
        <v>0</v>
      </c>
      <c r="AR191" s="187" t="s">
        <v>145</v>
      </c>
      <c r="AT191" s="187" t="s">
        <v>141</v>
      </c>
      <c r="AU191" s="187" t="s">
        <v>86</v>
      </c>
      <c r="AY191" s="3" t="s">
        <v>138</v>
      </c>
      <c r="BE191" s="188" t="n">
        <f aca="false">IF(N191="základní",J191,0)</f>
        <v>442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84</v>
      </c>
      <c r="BK191" s="188" t="n">
        <f aca="false">ROUND(I191*H191,2)</f>
        <v>442</v>
      </c>
      <c r="BL191" s="3" t="s">
        <v>145</v>
      </c>
      <c r="BM191" s="187" t="s">
        <v>1054</v>
      </c>
    </row>
    <row r="192" s="23" customFormat="true" ht="24" hidden="false" customHeight="true" outlineLevel="0" collapsed="false">
      <c r="B192" s="175"/>
      <c r="C192" s="176" t="s">
        <v>491</v>
      </c>
      <c r="D192" s="176" t="s">
        <v>141</v>
      </c>
      <c r="E192" s="177" t="s">
        <v>524</v>
      </c>
      <c r="F192" s="178" t="s">
        <v>525</v>
      </c>
      <c r="G192" s="179" t="s">
        <v>144</v>
      </c>
      <c r="H192" s="180" t="n">
        <v>1</v>
      </c>
      <c r="I192" s="181" t="n">
        <v>494</v>
      </c>
      <c r="J192" s="182" t="n">
        <f aca="false">ROUND(I192*H192,2)</f>
        <v>494</v>
      </c>
      <c r="K192" s="178"/>
      <c r="L192" s="189"/>
      <c r="M192" s="183"/>
      <c r="N192" s="184" t="s">
        <v>41</v>
      </c>
      <c r="O192" s="58"/>
      <c r="P192" s="185" t="n">
        <f aca="false">O192*H192</f>
        <v>0</v>
      </c>
      <c r="Q192" s="185" t="n">
        <v>0.00127</v>
      </c>
      <c r="R192" s="185" t="n">
        <f aca="false">Q192*H192</f>
        <v>0.00127</v>
      </c>
      <c r="S192" s="185" t="n">
        <v>0</v>
      </c>
      <c r="T192" s="186" t="n">
        <f aca="false">S192*H192</f>
        <v>0</v>
      </c>
      <c r="AR192" s="187" t="s">
        <v>145</v>
      </c>
      <c r="AT192" s="187" t="s">
        <v>141</v>
      </c>
      <c r="AU192" s="187" t="s">
        <v>86</v>
      </c>
      <c r="AY192" s="3" t="s">
        <v>138</v>
      </c>
      <c r="BE192" s="188" t="n">
        <f aca="false">IF(N192="základní",J192,0)</f>
        <v>494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84</v>
      </c>
      <c r="BK192" s="188" t="n">
        <f aca="false">ROUND(I192*H192,2)</f>
        <v>494</v>
      </c>
      <c r="BL192" s="3" t="s">
        <v>145</v>
      </c>
      <c r="BM192" s="187" t="s">
        <v>1055</v>
      </c>
    </row>
    <row r="193" s="161" customFormat="true" ht="22.5" hidden="false" customHeight="true" outlineLevel="0" collapsed="false">
      <c r="B193" s="162"/>
      <c r="D193" s="163" t="s">
        <v>75</v>
      </c>
      <c r="E193" s="173" t="s">
        <v>527</v>
      </c>
      <c r="F193" s="173" t="s">
        <v>528</v>
      </c>
      <c r="I193" s="165"/>
      <c r="J193" s="174" t="n">
        <f aca="false">BK193</f>
        <v>110308</v>
      </c>
      <c r="L193" s="162"/>
      <c r="M193" s="167"/>
      <c r="N193" s="168"/>
      <c r="O193" s="168"/>
      <c r="P193" s="169" t="n">
        <f aca="false">SUM(P194:P200)</f>
        <v>0</v>
      </c>
      <c r="Q193" s="168"/>
      <c r="R193" s="169" t="n">
        <f aca="false">SUM(R194:R200)</f>
        <v>1.54439</v>
      </c>
      <c r="S193" s="168"/>
      <c r="T193" s="170" t="n">
        <f aca="false">SUM(T194:T200)</f>
        <v>0</v>
      </c>
      <c r="AR193" s="163" t="s">
        <v>86</v>
      </c>
      <c r="AT193" s="171" t="s">
        <v>75</v>
      </c>
      <c r="AU193" s="171" t="s">
        <v>84</v>
      </c>
      <c r="AY193" s="163" t="s">
        <v>138</v>
      </c>
      <c r="BK193" s="172" t="n">
        <f aca="false">SUM(BK194:BK200)</f>
        <v>110308</v>
      </c>
    </row>
    <row r="194" s="23" customFormat="true" ht="24" hidden="false" customHeight="true" outlineLevel="0" collapsed="false">
      <c r="B194" s="175"/>
      <c r="C194" s="176" t="s">
        <v>495</v>
      </c>
      <c r="D194" s="176" t="s">
        <v>141</v>
      </c>
      <c r="E194" s="177" t="s">
        <v>534</v>
      </c>
      <c r="F194" s="178" t="s">
        <v>535</v>
      </c>
      <c r="G194" s="179" t="s">
        <v>144</v>
      </c>
      <c r="H194" s="180" t="n">
        <v>2</v>
      </c>
      <c r="I194" s="181" t="n">
        <v>3645</v>
      </c>
      <c r="J194" s="182" t="n">
        <f aca="false">ROUND(I194*H194,2)</f>
        <v>7290</v>
      </c>
      <c r="K194" s="178"/>
      <c r="L194" s="24"/>
      <c r="M194" s="183"/>
      <c r="N194" s="184" t="s">
        <v>41</v>
      </c>
      <c r="O194" s="58"/>
      <c r="P194" s="185" t="n">
        <f aca="false">O194*H194</f>
        <v>0</v>
      </c>
      <c r="Q194" s="185" t="n">
        <v>0.00255</v>
      </c>
      <c r="R194" s="185" t="n">
        <f aca="false">Q194*H194</f>
        <v>0.0051</v>
      </c>
      <c r="S194" s="185" t="n">
        <v>0</v>
      </c>
      <c r="T194" s="186" t="n">
        <f aca="false">S194*H194</f>
        <v>0</v>
      </c>
      <c r="AR194" s="187" t="s">
        <v>145</v>
      </c>
      <c r="AT194" s="187" t="s">
        <v>141</v>
      </c>
      <c r="AU194" s="187" t="s">
        <v>86</v>
      </c>
      <c r="AY194" s="3" t="s">
        <v>138</v>
      </c>
      <c r="BE194" s="188" t="n">
        <f aca="false">IF(N194="základní",J194,0)</f>
        <v>729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84</v>
      </c>
      <c r="BK194" s="188" t="n">
        <f aca="false">ROUND(I194*H194,2)</f>
        <v>7290</v>
      </c>
      <c r="BL194" s="3" t="s">
        <v>145</v>
      </c>
      <c r="BM194" s="187" t="s">
        <v>1056</v>
      </c>
    </row>
    <row r="195" s="23" customFormat="true" ht="16.5" hidden="false" customHeight="true" outlineLevel="0" collapsed="false">
      <c r="B195" s="175"/>
      <c r="C195" s="176" t="s">
        <v>499</v>
      </c>
      <c r="D195" s="176" t="s">
        <v>141</v>
      </c>
      <c r="E195" s="177" t="s">
        <v>538</v>
      </c>
      <c r="F195" s="178" t="s">
        <v>539</v>
      </c>
      <c r="G195" s="179" t="s">
        <v>153</v>
      </c>
      <c r="H195" s="180" t="n">
        <v>5</v>
      </c>
      <c r="I195" s="181" t="n">
        <v>17.2</v>
      </c>
      <c r="J195" s="182" t="n">
        <f aca="false">ROUND(I195*H195,2)</f>
        <v>86</v>
      </c>
      <c r="K195" s="178"/>
      <c r="L195" s="24"/>
      <c r="M195" s="183"/>
      <c r="N195" s="184" t="s">
        <v>41</v>
      </c>
      <c r="O195" s="58"/>
      <c r="P195" s="185" t="n">
        <f aca="false">O195*H195</f>
        <v>0</v>
      </c>
      <c r="Q195" s="185" t="n">
        <v>0.00053</v>
      </c>
      <c r="R195" s="185" t="n">
        <f aca="false">Q195*H195</f>
        <v>0.00265</v>
      </c>
      <c r="S195" s="185" t="n">
        <v>0</v>
      </c>
      <c r="T195" s="186" t="n">
        <f aca="false">S195*H195</f>
        <v>0</v>
      </c>
      <c r="AR195" s="187" t="s">
        <v>145</v>
      </c>
      <c r="AT195" s="187" t="s">
        <v>141</v>
      </c>
      <c r="AU195" s="187" t="s">
        <v>86</v>
      </c>
      <c r="AY195" s="3" t="s">
        <v>138</v>
      </c>
      <c r="BE195" s="188" t="n">
        <f aca="false">IF(N195="základní",J195,0)</f>
        <v>86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84</v>
      </c>
      <c r="BK195" s="188" t="n">
        <f aca="false">ROUND(I195*H195,2)</f>
        <v>86</v>
      </c>
      <c r="BL195" s="3" t="s">
        <v>145</v>
      </c>
      <c r="BM195" s="187" t="s">
        <v>1057</v>
      </c>
    </row>
    <row r="196" s="23" customFormat="true" ht="60" hidden="false" customHeight="true" outlineLevel="0" collapsed="false">
      <c r="B196" s="175"/>
      <c r="C196" s="205" t="s">
        <v>503</v>
      </c>
      <c r="D196" s="205" t="s">
        <v>307</v>
      </c>
      <c r="E196" s="206" t="s">
        <v>542</v>
      </c>
      <c r="F196" s="207" t="s">
        <v>543</v>
      </c>
      <c r="G196" s="208" t="s">
        <v>144</v>
      </c>
      <c r="H196" s="209" t="n">
        <v>1</v>
      </c>
      <c r="I196" s="210" t="n">
        <v>97012</v>
      </c>
      <c r="J196" s="211" t="n">
        <f aca="false">ROUND(I196*H196,2)</f>
        <v>97012</v>
      </c>
      <c r="K196" s="207"/>
      <c r="L196" s="212"/>
      <c r="M196" s="213"/>
      <c r="N196" s="214" t="s">
        <v>41</v>
      </c>
      <c r="O196" s="58"/>
      <c r="P196" s="185" t="n">
        <f aca="false">O196*H196</f>
        <v>0</v>
      </c>
      <c r="Q196" s="185" t="n">
        <v>0.045</v>
      </c>
      <c r="R196" s="185" t="n">
        <f aca="false">Q196*H196</f>
        <v>0.045</v>
      </c>
      <c r="S196" s="185" t="n">
        <v>0</v>
      </c>
      <c r="T196" s="186" t="n">
        <f aca="false">S196*H196</f>
        <v>0</v>
      </c>
      <c r="AR196" s="187" t="s">
        <v>265</v>
      </c>
      <c r="AT196" s="187" t="s">
        <v>307</v>
      </c>
      <c r="AU196" s="187" t="s">
        <v>86</v>
      </c>
      <c r="AY196" s="3" t="s">
        <v>138</v>
      </c>
      <c r="BE196" s="188" t="n">
        <f aca="false">IF(N196="základní",J196,0)</f>
        <v>97012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84</v>
      </c>
      <c r="BK196" s="188" t="n">
        <f aca="false">ROUND(I196*H196,2)</f>
        <v>97012</v>
      </c>
      <c r="BL196" s="3" t="s">
        <v>145</v>
      </c>
      <c r="BM196" s="187" t="s">
        <v>1058</v>
      </c>
    </row>
    <row r="197" s="23" customFormat="true" ht="16.5" hidden="false" customHeight="true" outlineLevel="0" collapsed="false">
      <c r="B197" s="175"/>
      <c r="C197" s="205" t="s">
        <v>511</v>
      </c>
      <c r="D197" s="205" t="s">
        <v>307</v>
      </c>
      <c r="E197" s="206" t="s">
        <v>546</v>
      </c>
      <c r="F197" s="207" t="s">
        <v>547</v>
      </c>
      <c r="G197" s="208" t="s">
        <v>144</v>
      </c>
      <c r="H197" s="209" t="n">
        <v>1</v>
      </c>
      <c r="I197" s="210" t="n">
        <v>290</v>
      </c>
      <c r="J197" s="211" t="n">
        <f aca="false">ROUND(I197*H197,2)</f>
        <v>290</v>
      </c>
      <c r="K197" s="207"/>
      <c r="L197" s="212"/>
      <c r="M197" s="213"/>
      <c r="N197" s="214" t="s">
        <v>41</v>
      </c>
      <c r="O197" s="58"/>
      <c r="P197" s="185" t="n">
        <f aca="false">O197*H197</f>
        <v>0</v>
      </c>
      <c r="Q197" s="185" t="n">
        <v>0.045</v>
      </c>
      <c r="R197" s="185" t="n">
        <f aca="false">Q197*H197</f>
        <v>0.045</v>
      </c>
      <c r="S197" s="185" t="n">
        <v>0</v>
      </c>
      <c r="T197" s="186" t="n">
        <f aca="false">S197*H197</f>
        <v>0</v>
      </c>
      <c r="AR197" s="187" t="s">
        <v>265</v>
      </c>
      <c r="AT197" s="187" t="s">
        <v>307</v>
      </c>
      <c r="AU197" s="187" t="s">
        <v>86</v>
      </c>
      <c r="AY197" s="3" t="s">
        <v>138</v>
      </c>
      <c r="BE197" s="188" t="n">
        <f aca="false">IF(N197="základní",J197,0)</f>
        <v>29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84</v>
      </c>
      <c r="BK197" s="188" t="n">
        <f aca="false">ROUND(I197*H197,2)</f>
        <v>290</v>
      </c>
      <c r="BL197" s="3" t="s">
        <v>145</v>
      </c>
      <c r="BM197" s="187" t="s">
        <v>1059</v>
      </c>
    </row>
    <row r="198" s="23" customFormat="true" ht="16.5" hidden="false" customHeight="true" outlineLevel="0" collapsed="false">
      <c r="B198" s="175"/>
      <c r="C198" s="205" t="s">
        <v>515</v>
      </c>
      <c r="D198" s="205" t="s">
        <v>307</v>
      </c>
      <c r="E198" s="206" t="s">
        <v>550</v>
      </c>
      <c r="F198" s="207" t="s">
        <v>551</v>
      </c>
      <c r="G198" s="208" t="s">
        <v>144</v>
      </c>
      <c r="H198" s="209" t="n">
        <v>2</v>
      </c>
      <c r="I198" s="210" t="n">
        <v>790</v>
      </c>
      <c r="J198" s="211" t="n">
        <f aca="false">ROUND(I198*H198,2)</f>
        <v>1580</v>
      </c>
      <c r="K198" s="207"/>
      <c r="L198" s="212"/>
      <c r="M198" s="213"/>
      <c r="N198" s="214" t="s">
        <v>41</v>
      </c>
      <c r="O198" s="58"/>
      <c r="P198" s="185" t="n">
        <f aca="false">O198*H198</f>
        <v>0</v>
      </c>
      <c r="Q198" s="185" t="n">
        <v>0.045</v>
      </c>
      <c r="R198" s="185" t="n">
        <f aca="false">Q198*H198</f>
        <v>0.09</v>
      </c>
      <c r="S198" s="185" t="n">
        <v>0</v>
      </c>
      <c r="T198" s="186" t="n">
        <f aca="false">S198*H198</f>
        <v>0</v>
      </c>
      <c r="AR198" s="187" t="s">
        <v>265</v>
      </c>
      <c r="AT198" s="187" t="s">
        <v>307</v>
      </c>
      <c r="AU198" s="187" t="s">
        <v>86</v>
      </c>
      <c r="AY198" s="3" t="s">
        <v>138</v>
      </c>
      <c r="BE198" s="188" t="n">
        <f aca="false">IF(N198="základní",J198,0)</f>
        <v>158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84</v>
      </c>
      <c r="BK198" s="188" t="n">
        <f aca="false">ROUND(I198*H198,2)</f>
        <v>1580</v>
      </c>
      <c r="BL198" s="3" t="s">
        <v>145</v>
      </c>
      <c r="BM198" s="187" t="s">
        <v>1060</v>
      </c>
    </row>
    <row r="199" s="23" customFormat="true" ht="24" hidden="false" customHeight="true" outlineLevel="0" collapsed="false">
      <c r="B199" s="175"/>
      <c r="C199" s="205" t="s">
        <v>519</v>
      </c>
      <c r="D199" s="205" t="s">
        <v>307</v>
      </c>
      <c r="E199" s="206" t="s">
        <v>554</v>
      </c>
      <c r="F199" s="207" t="s">
        <v>555</v>
      </c>
      <c r="G199" s="208" t="s">
        <v>556</v>
      </c>
      <c r="H199" s="209" t="n">
        <v>30</v>
      </c>
      <c r="I199" s="210" t="n">
        <v>55</v>
      </c>
      <c r="J199" s="211" t="n">
        <f aca="false">ROUND(I199*H199,2)</f>
        <v>1650</v>
      </c>
      <c r="K199" s="207"/>
      <c r="L199" s="212"/>
      <c r="M199" s="213"/>
      <c r="N199" s="214" t="s">
        <v>41</v>
      </c>
      <c r="O199" s="58"/>
      <c r="P199" s="185" t="n">
        <f aca="false">O199*H199</f>
        <v>0</v>
      </c>
      <c r="Q199" s="185" t="n">
        <v>0.045</v>
      </c>
      <c r="R199" s="185" t="n">
        <f aca="false">Q199*H199</f>
        <v>1.35</v>
      </c>
      <c r="S199" s="185" t="n">
        <v>0</v>
      </c>
      <c r="T199" s="186" t="n">
        <f aca="false">S199*H199</f>
        <v>0</v>
      </c>
      <c r="AR199" s="187" t="s">
        <v>265</v>
      </c>
      <c r="AT199" s="187" t="s">
        <v>307</v>
      </c>
      <c r="AU199" s="187" t="s">
        <v>86</v>
      </c>
      <c r="AY199" s="3" t="s">
        <v>138</v>
      </c>
      <c r="BE199" s="188" t="n">
        <f aca="false">IF(N199="základní",J199,0)</f>
        <v>165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84</v>
      </c>
      <c r="BK199" s="188" t="n">
        <f aca="false">ROUND(I199*H199,2)</f>
        <v>1650</v>
      </c>
      <c r="BL199" s="3" t="s">
        <v>145</v>
      </c>
      <c r="BM199" s="187" t="s">
        <v>1061</v>
      </c>
    </row>
    <row r="200" s="23" customFormat="true" ht="25.5" hidden="false" customHeight="true" outlineLevel="0" collapsed="false">
      <c r="B200" s="175"/>
      <c r="C200" s="176" t="s">
        <v>523</v>
      </c>
      <c r="D200" s="176" t="s">
        <v>141</v>
      </c>
      <c r="E200" s="177" t="s">
        <v>563</v>
      </c>
      <c r="F200" s="178" t="s">
        <v>564</v>
      </c>
      <c r="G200" s="179" t="s">
        <v>144</v>
      </c>
      <c r="H200" s="180" t="n">
        <v>2</v>
      </c>
      <c r="I200" s="181" t="n">
        <v>1200</v>
      </c>
      <c r="J200" s="182" t="n">
        <f aca="false">ROUND(I200*H200,2)</f>
        <v>2400</v>
      </c>
      <c r="K200" s="178"/>
      <c r="L200" s="24"/>
      <c r="M200" s="183"/>
      <c r="N200" s="184" t="s">
        <v>41</v>
      </c>
      <c r="O200" s="58"/>
      <c r="P200" s="185" t="n">
        <f aca="false">O200*H200</f>
        <v>0</v>
      </c>
      <c r="Q200" s="185" t="n">
        <v>0.00332</v>
      </c>
      <c r="R200" s="185" t="n">
        <f aca="false">Q200*H200</f>
        <v>0.00664</v>
      </c>
      <c r="S200" s="185" t="n">
        <v>0</v>
      </c>
      <c r="T200" s="186" t="n">
        <f aca="false">S200*H200</f>
        <v>0</v>
      </c>
      <c r="AR200" s="187" t="s">
        <v>145</v>
      </c>
      <c r="AT200" s="187" t="s">
        <v>141</v>
      </c>
      <c r="AU200" s="187" t="s">
        <v>86</v>
      </c>
      <c r="AY200" s="3" t="s">
        <v>138</v>
      </c>
      <c r="BE200" s="188" t="n">
        <f aca="false">IF(N200="základní",J200,0)</f>
        <v>240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84</v>
      </c>
      <c r="BK200" s="188" t="n">
        <f aca="false">ROUND(I200*H200,2)</f>
        <v>2400</v>
      </c>
      <c r="BL200" s="3" t="s">
        <v>145</v>
      </c>
      <c r="BM200" s="187" t="s">
        <v>1062</v>
      </c>
    </row>
    <row r="201" s="161" customFormat="true" ht="22.5" hidden="false" customHeight="true" outlineLevel="0" collapsed="false">
      <c r="B201" s="162"/>
      <c r="D201" s="163" t="s">
        <v>75</v>
      </c>
      <c r="E201" s="173" t="s">
        <v>566</v>
      </c>
      <c r="F201" s="173" t="s">
        <v>567</v>
      </c>
      <c r="I201" s="165"/>
      <c r="J201" s="174" t="n">
        <f aca="false">BK201</f>
        <v>50723</v>
      </c>
      <c r="L201" s="162"/>
      <c r="M201" s="167"/>
      <c r="N201" s="168"/>
      <c r="O201" s="168"/>
      <c r="P201" s="169" t="n">
        <f aca="false">SUM(P202:P209)</f>
        <v>0</v>
      </c>
      <c r="Q201" s="168"/>
      <c r="R201" s="169" t="n">
        <f aca="false">SUM(R202:R209)</f>
        <v>0.12141</v>
      </c>
      <c r="S201" s="168"/>
      <c r="T201" s="170" t="n">
        <f aca="false">SUM(T202:T209)</f>
        <v>0</v>
      </c>
      <c r="AR201" s="163" t="s">
        <v>86</v>
      </c>
      <c r="AT201" s="171" t="s">
        <v>75</v>
      </c>
      <c r="AU201" s="171" t="s">
        <v>84</v>
      </c>
      <c r="AY201" s="163" t="s">
        <v>138</v>
      </c>
      <c r="BK201" s="172" t="n">
        <f aca="false">SUM(BK202:BK209)</f>
        <v>50723</v>
      </c>
    </row>
    <row r="202" s="23" customFormat="true" ht="16.5" hidden="false" customHeight="true" outlineLevel="0" collapsed="false">
      <c r="B202" s="175"/>
      <c r="C202" s="176" t="s">
        <v>529</v>
      </c>
      <c r="D202" s="176" t="s">
        <v>141</v>
      </c>
      <c r="E202" s="177" t="s">
        <v>569</v>
      </c>
      <c r="F202" s="178" t="s">
        <v>570</v>
      </c>
      <c r="G202" s="179" t="s">
        <v>144</v>
      </c>
      <c r="H202" s="180" t="n">
        <v>5</v>
      </c>
      <c r="I202" s="181" t="n">
        <v>10</v>
      </c>
      <c r="J202" s="182" t="n">
        <f aca="false">ROUND(I202*H202,2)</f>
        <v>50</v>
      </c>
      <c r="K202" s="178"/>
      <c r="L202" s="24"/>
      <c r="M202" s="183"/>
      <c r="N202" s="184" t="s">
        <v>41</v>
      </c>
      <c r="O202" s="58"/>
      <c r="P202" s="185" t="n">
        <f aca="false">O202*H202</f>
        <v>0</v>
      </c>
      <c r="Q202" s="185" t="n">
        <v>0.00113</v>
      </c>
      <c r="R202" s="185" t="n">
        <f aca="false">Q202*H202</f>
        <v>0.00565</v>
      </c>
      <c r="S202" s="185" t="n">
        <v>0</v>
      </c>
      <c r="T202" s="186" t="n">
        <f aca="false">S202*H202</f>
        <v>0</v>
      </c>
      <c r="AR202" s="187" t="s">
        <v>145</v>
      </c>
      <c r="AT202" s="187" t="s">
        <v>141</v>
      </c>
      <c r="AU202" s="187" t="s">
        <v>86</v>
      </c>
      <c r="AY202" s="3" t="s">
        <v>138</v>
      </c>
      <c r="BE202" s="188" t="n">
        <f aca="false">IF(N202="základní",J202,0)</f>
        <v>5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84</v>
      </c>
      <c r="BK202" s="188" t="n">
        <f aca="false">ROUND(I202*H202,2)</f>
        <v>50</v>
      </c>
      <c r="BL202" s="3" t="s">
        <v>145</v>
      </c>
      <c r="BM202" s="187" t="s">
        <v>1063</v>
      </c>
    </row>
    <row r="203" s="23" customFormat="true" ht="24" hidden="false" customHeight="true" outlineLevel="0" collapsed="false">
      <c r="B203" s="175"/>
      <c r="C203" s="176" t="s">
        <v>533</v>
      </c>
      <c r="D203" s="176" t="s">
        <v>141</v>
      </c>
      <c r="E203" s="177" t="s">
        <v>1064</v>
      </c>
      <c r="F203" s="178" t="s">
        <v>1065</v>
      </c>
      <c r="G203" s="179" t="s">
        <v>144</v>
      </c>
      <c r="H203" s="180" t="n">
        <v>2</v>
      </c>
      <c r="I203" s="181" t="n">
        <v>945</v>
      </c>
      <c r="J203" s="182" t="n">
        <f aca="false">ROUND(I203*H203,2)</f>
        <v>1890</v>
      </c>
      <c r="K203" s="178"/>
      <c r="L203" s="24"/>
      <c r="M203" s="183"/>
      <c r="N203" s="184" t="s">
        <v>41</v>
      </c>
      <c r="O203" s="58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AR203" s="187" t="s">
        <v>145</v>
      </c>
      <c r="AT203" s="187" t="s">
        <v>141</v>
      </c>
      <c r="AU203" s="187" t="s">
        <v>86</v>
      </c>
      <c r="AY203" s="3" t="s">
        <v>138</v>
      </c>
      <c r="BE203" s="188" t="n">
        <f aca="false">IF(N203="základní",J203,0)</f>
        <v>189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3" t="s">
        <v>84</v>
      </c>
      <c r="BK203" s="188" t="n">
        <f aca="false">ROUND(I203*H203,2)</f>
        <v>1890</v>
      </c>
      <c r="BL203" s="3" t="s">
        <v>145</v>
      </c>
      <c r="BM203" s="187" t="s">
        <v>1066</v>
      </c>
    </row>
    <row r="204" s="23" customFormat="true" ht="24" hidden="false" customHeight="true" outlineLevel="0" collapsed="false">
      <c r="B204" s="175"/>
      <c r="C204" s="176" t="s">
        <v>537</v>
      </c>
      <c r="D204" s="176" t="s">
        <v>141</v>
      </c>
      <c r="E204" s="177" t="s">
        <v>1067</v>
      </c>
      <c r="F204" s="178" t="s">
        <v>1068</v>
      </c>
      <c r="G204" s="179" t="s">
        <v>144</v>
      </c>
      <c r="H204" s="180" t="n">
        <v>2</v>
      </c>
      <c r="I204" s="181" t="n">
        <v>209</v>
      </c>
      <c r="J204" s="182" t="n">
        <f aca="false">ROUND(I204*H204,2)</f>
        <v>418</v>
      </c>
      <c r="K204" s="178"/>
      <c r="L204" s="24"/>
      <c r="M204" s="183"/>
      <c r="N204" s="184" t="s">
        <v>41</v>
      </c>
      <c r="O204" s="58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AR204" s="187" t="s">
        <v>145</v>
      </c>
      <c r="AT204" s="187" t="s">
        <v>141</v>
      </c>
      <c r="AU204" s="187" t="s">
        <v>86</v>
      </c>
      <c r="AY204" s="3" t="s">
        <v>138</v>
      </c>
      <c r="BE204" s="188" t="n">
        <f aca="false">IF(N204="základní",J204,0)</f>
        <v>418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84</v>
      </c>
      <c r="BK204" s="188" t="n">
        <f aca="false">ROUND(I204*H204,2)</f>
        <v>418</v>
      </c>
      <c r="BL204" s="3" t="s">
        <v>145</v>
      </c>
      <c r="BM204" s="187" t="s">
        <v>1069</v>
      </c>
    </row>
    <row r="205" s="23" customFormat="true" ht="36" hidden="false" customHeight="true" outlineLevel="0" collapsed="false">
      <c r="B205" s="175"/>
      <c r="C205" s="176" t="s">
        <v>541</v>
      </c>
      <c r="D205" s="176" t="s">
        <v>141</v>
      </c>
      <c r="E205" s="177" t="s">
        <v>581</v>
      </c>
      <c r="F205" s="178" t="s">
        <v>582</v>
      </c>
      <c r="G205" s="179" t="s">
        <v>144</v>
      </c>
      <c r="H205" s="180" t="n">
        <v>1</v>
      </c>
      <c r="I205" s="181" t="n">
        <v>4467</v>
      </c>
      <c r="J205" s="182" t="n">
        <f aca="false">ROUND(I205*H205,2)</f>
        <v>4467</v>
      </c>
      <c r="K205" s="178"/>
      <c r="L205" s="189"/>
      <c r="M205" s="183"/>
      <c r="N205" s="184" t="s">
        <v>41</v>
      </c>
      <c r="O205" s="58"/>
      <c r="P205" s="185" t="n">
        <f aca="false">O205*H205</f>
        <v>0</v>
      </c>
      <c r="Q205" s="185" t="n">
        <v>0.01537</v>
      </c>
      <c r="R205" s="185" t="n">
        <f aca="false">Q205*H205</f>
        <v>0.01537</v>
      </c>
      <c r="S205" s="185" t="n">
        <v>0</v>
      </c>
      <c r="T205" s="186" t="n">
        <f aca="false">S205*H205</f>
        <v>0</v>
      </c>
      <c r="AR205" s="187" t="s">
        <v>145</v>
      </c>
      <c r="AT205" s="187" t="s">
        <v>141</v>
      </c>
      <c r="AU205" s="187" t="s">
        <v>86</v>
      </c>
      <c r="AY205" s="3" t="s">
        <v>138</v>
      </c>
      <c r="BE205" s="188" t="n">
        <f aca="false">IF(N205="základní",J205,0)</f>
        <v>4467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3" t="s">
        <v>84</v>
      </c>
      <c r="BK205" s="188" t="n">
        <f aca="false">ROUND(I205*H205,2)</f>
        <v>4467</v>
      </c>
      <c r="BL205" s="3" t="s">
        <v>145</v>
      </c>
      <c r="BM205" s="187" t="s">
        <v>1070</v>
      </c>
    </row>
    <row r="206" s="23" customFormat="true" ht="48" hidden="false" customHeight="true" outlineLevel="0" collapsed="false">
      <c r="B206" s="175"/>
      <c r="C206" s="176" t="s">
        <v>549</v>
      </c>
      <c r="D206" s="176" t="s">
        <v>141</v>
      </c>
      <c r="E206" s="177" t="s">
        <v>605</v>
      </c>
      <c r="F206" s="178" t="s">
        <v>1071</v>
      </c>
      <c r="G206" s="179" t="s">
        <v>144</v>
      </c>
      <c r="H206" s="180" t="n">
        <v>1</v>
      </c>
      <c r="I206" s="181" t="n">
        <v>6500</v>
      </c>
      <c r="J206" s="182" t="n">
        <f aca="false">ROUND(I206*H206,2)</f>
        <v>6500</v>
      </c>
      <c r="K206" s="178"/>
      <c r="L206" s="189"/>
      <c r="M206" s="183"/>
      <c r="N206" s="184" t="s">
        <v>41</v>
      </c>
      <c r="O206" s="58"/>
      <c r="P206" s="185" t="n">
        <f aca="false">O206*H206</f>
        <v>0</v>
      </c>
      <c r="Q206" s="185" t="n">
        <v>0.00575</v>
      </c>
      <c r="R206" s="185" t="n">
        <f aca="false">Q206*H206</f>
        <v>0.00575</v>
      </c>
      <c r="S206" s="185" t="n">
        <v>0</v>
      </c>
      <c r="T206" s="186" t="n">
        <f aca="false">S206*H206</f>
        <v>0</v>
      </c>
      <c r="AR206" s="187" t="s">
        <v>145</v>
      </c>
      <c r="AT206" s="187" t="s">
        <v>141</v>
      </c>
      <c r="AU206" s="187" t="s">
        <v>86</v>
      </c>
      <c r="AY206" s="3" t="s">
        <v>138</v>
      </c>
      <c r="BE206" s="188" t="n">
        <f aca="false">IF(N206="základní",J206,0)</f>
        <v>650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3" t="s">
        <v>84</v>
      </c>
      <c r="BK206" s="188" t="n">
        <f aca="false">ROUND(I206*H206,2)</f>
        <v>6500</v>
      </c>
      <c r="BL206" s="3" t="s">
        <v>145</v>
      </c>
      <c r="BM206" s="187" t="s">
        <v>1072</v>
      </c>
    </row>
    <row r="207" s="23" customFormat="true" ht="48" hidden="false" customHeight="true" outlineLevel="0" collapsed="false">
      <c r="B207" s="175"/>
      <c r="C207" s="176" t="s">
        <v>553</v>
      </c>
      <c r="D207" s="176" t="s">
        <v>141</v>
      </c>
      <c r="E207" s="177" t="s">
        <v>609</v>
      </c>
      <c r="F207" s="178" t="s">
        <v>610</v>
      </c>
      <c r="G207" s="179" t="s">
        <v>144</v>
      </c>
      <c r="H207" s="180" t="n">
        <v>2</v>
      </c>
      <c r="I207" s="181" t="n">
        <v>10558</v>
      </c>
      <c r="J207" s="182" t="n">
        <f aca="false">ROUND(I207*H207,2)</f>
        <v>21116</v>
      </c>
      <c r="K207" s="178"/>
      <c r="L207" s="215"/>
      <c r="M207" s="183"/>
      <c r="N207" s="184" t="s">
        <v>41</v>
      </c>
      <c r="O207" s="58"/>
      <c r="P207" s="185" t="n">
        <f aca="false">O207*H207</f>
        <v>0</v>
      </c>
      <c r="Q207" s="185" t="n">
        <v>0.00575</v>
      </c>
      <c r="R207" s="185" t="n">
        <f aca="false">Q207*H207</f>
        <v>0.0115</v>
      </c>
      <c r="S207" s="185" t="n">
        <v>0</v>
      </c>
      <c r="T207" s="186" t="n">
        <f aca="false">S207*H207</f>
        <v>0</v>
      </c>
      <c r="AR207" s="187" t="s">
        <v>145</v>
      </c>
      <c r="AT207" s="187" t="s">
        <v>141</v>
      </c>
      <c r="AU207" s="187" t="s">
        <v>86</v>
      </c>
      <c r="AY207" s="3" t="s">
        <v>138</v>
      </c>
      <c r="BE207" s="188" t="n">
        <f aca="false">IF(N207="základní",J207,0)</f>
        <v>21116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84</v>
      </c>
      <c r="BK207" s="188" t="n">
        <f aca="false">ROUND(I207*H207,2)</f>
        <v>21116</v>
      </c>
      <c r="BL207" s="3" t="s">
        <v>145</v>
      </c>
      <c r="BM207" s="187" t="s">
        <v>1073</v>
      </c>
    </row>
    <row r="208" s="23" customFormat="true" ht="48" hidden="false" customHeight="true" outlineLevel="0" collapsed="false">
      <c r="B208" s="175"/>
      <c r="C208" s="176" t="s">
        <v>558</v>
      </c>
      <c r="D208" s="176" t="s">
        <v>141</v>
      </c>
      <c r="E208" s="177" t="s">
        <v>613</v>
      </c>
      <c r="F208" s="178" t="s">
        <v>1074</v>
      </c>
      <c r="G208" s="179" t="s">
        <v>144</v>
      </c>
      <c r="H208" s="180" t="n">
        <v>1</v>
      </c>
      <c r="I208" s="181" t="n">
        <v>4801</v>
      </c>
      <c r="J208" s="182" t="n">
        <f aca="false">ROUND(I208*H208,2)</f>
        <v>4801</v>
      </c>
      <c r="K208" s="178"/>
      <c r="L208" s="215"/>
      <c r="M208" s="183"/>
      <c r="N208" s="184" t="s">
        <v>41</v>
      </c>
      <c r="O208" s="58"/>
      <c r="P208" s="185" t="n">
        <f aca="false">O208*H208</f>
        <v>0</v>
      </c>
      <c r="Q208" s="185" t="n">
        <v>0.00575</v>
      </c>
      <c r="R208" s="185" t="n">
        <f aca="false">Q208*H208</f>
        <v>0.00575</v>
      </c>
      <c r="S208" s="185" t="n">
        <v>0</v>
      </c>
      <c r="T208" s="186" t="n">
        <f aca="false">S208*H208</f>
        <v>0</v>
      </c>
      <c r="AR208" s="187" t="s">
        <v>145</v>
      </c>
      <c r="AT208" s="187" t="s">
        <v>141</v>
      </c>
      <c r="AU208" s="187" t="s">
        <v>86</v>
      </c>
      <c r="AY208" s="3" t="s">
        <v>138</v>
      </c>
      <c r="BE208" s="188" t="n">
        <f aca="false">IF(N208="základní",J208,0)</f>
        <v>4801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84</v>
      </c>
      <c r="BK208" s="188" t="n">
        <f aca="false">ROUND(I208*H208,2)</f>
        <v>4801</v>
      </c>
      <c r="BL208" s="3" t="s">
        <v>145</v>
      </c>
      <c r="BM208" s="187" t="s">
        <v>1075</v>
      </c>
    </row>
    <row r="209" s="23" customFormat="true" ht="36" hidden="false" customHeight="true" outlineLevel="0" collapsed="false">
      <c r="B209" s="175"/>
      <c r="C209" s="176" t="s">
        <v>562</v>
      </c>
      <c r="D209" s="176" t="s">
        <v>141</v>
      </c>
      <c r="E209" s="177" t="s">
        <v>601</v>
      </c>
      <c r="F209" s="178" t="s">
        <v>1076</v>
      </c>
      <c r="G209" s="179" t="s">
        <v>144</v>
      </c>
      <c r="H209" s="180" t="n">
        <v>1</v>
      </c>
      <c r="I209" s="181" t="n">
        <v>11481</v>
      </c>
      <c r="J209" s="182" t="n">
        <f aca="false">ROUND(I209*H209,2)</f>
        <v>11481</v>
      </c>
      <c r="K209" s="178"/>
      <c r="L209" s="189"/>
      <c r="M209" s="183"/>
      <c r="N209" s="184" t="s">
        <v>41</v>
      </c>
      <c r="O209" s="58"/>
      <c r="P209" s="185" t="n">
        <f aca="false">O209*H209</f>
        <v>0</v>
      </c>
      <c r="Q209" s="185" t="n">
        <v>0.07739</v>
      </c>
      <c r="R209" s="185" t="n">
        <f aca="false">Q209*H209</f>
        <v>0.07739</v>
      </c>
      <c r="S209" s="185" t="n">
        <v>0</v>
      </c>
      <c r="T209" s="186" t="n">
        <f aca="false">S209*H209</f>
        <v>0</v>
      </c>
      <c r="AR209" s="187" t="s">
        <v>145</v>
      </c>
      <c r="AT209" s="187" t="s">
        <v>141</v>
      </c>
      <c r="AU209" s="187" t="s">
        <v>86</v>
      </c>
      <c r="AY209" s="3" t="s">
        <v>138</v>
      </c>
      <c r="BE209" s="188" t="n">
        <f aca="false">IF(N209="základní",J209,0)</f>
        <v>11481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3" t="s">
        <v>84</v>
      </c>
      <c r="BK209" s="188" t="n">
        <f aca="false">ROUND(I209*H209,2)</f>
        <v>11481</v>
      </c>
      <c r="BL209" s="3" t="s">
        <v>145</v>
      </c>
      <c r="BM209" s="187" t="s">
        <v>1077</v>
      </c>
    </row>
    <row r="210" s="161" customFormat="true" ht="22.5" hidden="false" customHeight="true" outlineLevel="0" collapsed="false">
      <c r="B210" s="162"/>
      <c r="D210" s="163" t="s">
        <v>75</v>
      </c>
      <c r="E210" s="173" t="s">
        <v>616</v>
      </c>
      <c r="F210" s="173" t="s">
        <v>617</v>
      </c>
      <c r="I210" s="165"/>
      <c r="J210" s="174" t="n">
        <f aca="false">BK210</f>
        <v>63822</v>
      </c>
      <c r="L210" s="162"/>
      <c r="M210" s="167"/>
      <c r="N210" s="168"/>
      <c r="O210" s="168"/>
      <c r="P210" s="169" t="n">
        <f aca="false">SUM(P211:P219)</f>
        <v>0</v>
      </c>
      <c r="Q210" s="168"/>
      <c r="R210" s="169" t="n">
        <f aca="false">SUM(R211:R219)</f>
        <v>0.5699</v>
      </c>
      <c r="S210" s="168"/>
      <c r="T210" s="170" t="n">
        <f aca="false">SUM(T211:T219)</f>
        <v>0.5492</v>
      </c>
      <c r="AR210" s="163" t="s">
        <v>86</v>
      </c>
      <c r="AT210" s="171" t="s">
        <v>75</v>
      </c>
      <c r="AU210" s="171" t="s">
        <v>84</v>
      </c>
      <c r="AY210" s="163" t="s">
        <v>138</v>
      </c>
      <c r="BK210" s="172" t="n">
        <f aca="false">SUM(BK211:BK219)</f>
        <v>63822</v>
      </c>
    </row>
    <row r="211" s="23" customFormat="true" ht="16.5" hidden="false" customHeight="true" outlineLevel="0" collapsed="false">
      <c r="B211" s="175"/>
      <c r="C211" s="176" t="s">
        <v>568</v>
      </c>
      <c r="D211" s="176" t="s">
        <v>141</v>
      </c>
      <c r="E211" s="177" t="s">
        <v>619</v>
      </c>
      <c r="F211" s="178" t="s">
        <v>620</v>
      </c>
      <c r="G211" s="179" t="s">
        <v>153</v>
      </c>
      <c r="H211" s="180" t="n">
        <v>40</v>
      </c>
      <c r="I211" s="181" t="n">
        <v>33.5</v>
      </c>
      <c r="J211" s="182" t="n">
        <f aca="false">ROUND(I211*H211,2)</f>
        <v>1340</v>
      </c>
      <c r="K211" s="178"/>
      <c r="L211" s="24"/>
      <c r="M211" s="183"/>
      <c r="N211" s="184" t="s">
        <v>41</v>
      </c>
      <c r="O211" s="58"/>
      <c r="P211" s="185" t="n">
        <f aca="false">O211*H211</f>
        <v>0</v>
      </c>
      <c r="Q211" s="185" t="n">
        <v>5E-005</v>
      </c>
      <c r="R211" s="185" t="n">
        <f aca="false">Q211*H211</f>
        <v>0.002</v>
      </c>
      <c r="S211" s="185" t="n">
        <v>0.00532</v>
      </c>
      <c r="T211" s="186" t="n">
        <f aca="false">S211*H211</f>
        <v>0.2128</v>
      </c>
      <c r="AR211" s="187" t="s">
        <v>145</v>
      </c>
      <c r="AT211" s="187" t="s">
        <v>141</v>
      </c>
      <c r="AU211" s="187" t="s">
        <v>86</v>
      </c>
      <c r="AY211" s="3" t="s">
        <v>138</v>
      </c>
      <c r="BE211" s="188" t="n">
        <f aca="false">IF(N211="základní",J211,0)</f>
        <v>134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3" t="s">
        <v>84</v>
      </c>
      <c r="BK211" s="188" t="n">
        <f aca="false">ROUND(I211*H211,2)</f>
        <v>1340</v>
      </c>
      <c r="BL211" s="3" t="s">
        <v>145</v>
      </c>
      <c r="BM211" s="187" t="s">
        <v>1078</v>
      </c>
    </row>
    <row r="212" s="23" customFormat="true" ht="24" hidden="false" customHeight="true" outlineLevel="0" collapsed="false">
      <c r="B212" s="175"/>
      <c r="C212" s="176" t="s">
        <v>572</v>
      </c>
      <c r="D212" s="176" t="s">
        <v>141</v>
      </c>
      <c r="E212" s="177" t="s">
        <v>1079</v>
      </c>
      <c r="F212" s="178" t="s">
        <v>1080</v>
      </c>
      <c r="G212" s="179" t="s">
        <v>153</v>
      </c>
      <c r="H212" s="180" t="n">
        <v>15</v>
      </c>
      <c r="I212" s="181" t="n">
        <v>256</v>
      </c>
      <c r="J212" s="182" t="n">
        <f aca="false">ROUND(I212*H212,2)</f>
        <v>3840</v>
      </c>
      <c r="K212" s="178"/>
      <c r="L212" s="24"/>
      <c r="M212" s="183"/>
      <c r="N212" s="184" t="s">
        <v>41</v>
      </c>
      <c r="O212" s="58"/>
      <c r="P212" s="185" t="n">
        <f aca="false">O212*H212</f>
        <v>0</v>
      </c>
      <c r="Q212" s="185" t="n">
        <v>0.00199</v>
      </c>
      <c r="R212" s="185" t="n">
        <f aca="false">Q212*H212</f>
        <v>0.02985</v>
      </c>
      <c r="S212" s="185" t="n">
        <v>0</v>
      </c>
      <c r="T212" s="186" t="n">
        <f aca="false">S212*H212</f>
        <v>0</v>
      </c>
      <c r="AR212" s="187" t="s">
        <v>145</v>
      </c>
      <c r="AT212" s="187" t="s">
        <v>141</v>
      </c>
      <c r="AU212" s="187" t="s">
        <v>86</v>
      </c>
      <c r="AY212" s="3" t="s">
        <v>138</v>
      </c>
      <c r="BE212" s="188" t="n">
        <f aca="false">IF(N212="základní",J212,0)</f>
        <v>384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3" t="s">
        <v>84</v>
      </c>
      <c r="BK212" s="188" t="n">
        <f aca="false">ROUND(I212*H212,2)</f>
        <v>3840</v>
      </c>
      <c r="BL212" s="3" t="s">
        <v>145</v>
      </c>
      <c r="BM212" s="187" t="s">
        <v>1081</v>
      </c>
    </row>
    <row r="213" s="23" customFormat="true" ht="16.5" hidden="false" customHeight="true" outlineLevel="0" collapsed="false">
      <c r="B213" s="175"/>
      <c r="C213" s="176" t="s">
        <v>576</v>
      </c>
      <c r="D213" s="176" t="s">
        <v>141</v>
      </c>
      <c r="E213" s="177" t="s">
        <v>913</v>
      </c>
      <c r="F213" s="178" t="s">
        <v>914</v>
      </c>
      <c r="G213" s="179" t="s">
        <v>153</v>
      </c>
      <c r="H213" s="180" t="n">
        <v>40</v>
      </c>
      <c r="I213" s="181" t="n">
        <v>57.5</v>
      </c>
      <c r="J213" s="182" t="n">
        <f aca="false">ROUND(I213*H213,2)</f>
        <v>2300</v>
      </c>
      <c r="K213" s="178"/>
      <c r="L213" s="24"/>
      <c r="M213" s="183"/>
      <c r="N213" s="184" t="s">
        <v>41</v>
      </c>
      <c r="O213" s="58"/>
      <c r="P213" s="185" t="n">
        <f aca="false">O213*H213</f>
        <v>0</v>
      </c>
      <c r="Q213" s="185" t="n">
        <v>6E-005</v>
      </c>
      <c r="R213" s="185" t="n">
        <f aca="false">Q213*H213</f>
        <v>0.0024</v>
      </c>
      <c r="S213" s="185" t="n">
        <v>0.00841</v>
      </c>
      <c r="T213" s="186" t="n">
        <f aca="false">S213*H213</f>
        <v>0.3364</v>
      </c>
      <c r="AR213" s="187" t="s">
        <v>145</v>
      </c>
      <c r="AT213" s="187" t="s">
        <v>141</v>
      </c>
      <c r="AU213" s="187" t="s">
        <v>86</v>
      </c>
      <c r="AY213" s="3" t="s">
        <v>138</v>
      </c>
      <c r="BE213" s="188" t="n">
        <f aca="false">IF(N213="základní",J213,0)</f>
        <v>230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3" t="s">
        <v>84</v>
      </c>
      <c r="BK213" s="188" t="n">
        <f aca="false">ROUND(I213*H213,2)</f>
        <v>2300</v>
      </c>
      <c r="BL213" s="3" t="s">
        <v>145</v>
      </c>
      <c r="BM213" s="187" t="s">
        <v>1082</v>
      </c>
    </row>
    <row r="214" s="23" customFormat="true" ht="24" hidden="false" customHeight="true" outlineLevel="0" collapsed="false">
      <c r="B214" s="175"/>
      <c r="C214" s="176" t="s">
        <v>580</v>
      </c>
      <c r="D214" s="176" t="s">
        <v>141</v>
      </c>
      <c r="E214" s="177" t="s">
        <v>623</v>
      </c>
      <c r="F214" s="178" t="s">
        <v>624</v>
      </c>
      <c r="G214" s="179" t="s">
        <v>153</v>
      </c>
      <c r="H214" s="180" t="n">
        <v>6</v>
      </c>
      <c r="I214" s="181" t="n">
        <v>309</v>
      </c>
      <c r="J214" s="182" t="n">
        <f aca="false">ROUND(I214*H214,2)</f>
        <v>1854</v>
      </c>
      <c r="K214" s="178"/>
      <c r="L214" s="24"/>
      <c r="M214" s="183"/>
      <c r="N214" s="184" t="s">
        <v>41</v>
      </c>
      <c r="O214" s="58"/>
      <c r="P214" s="185" t="n">
        <f aca="false">O214*H214</f>
        <v>0</v>
      </c>
      <c r="Q214" s="185" t="n">
        <v>0.00296</v>
      </c>
      <c r="R214" s="185" t="n">
        <f aca="false">Q214*H214</f>
        <v>0.01776</v>
      </c>
      <c r="S214" s="185" t="n">
        <v>0</v>
      </c>
      <c r="T214" s="186" t="n">
        <f aca="false">S214*H214</f>
        <v>0</v>
      </c>
      <c r="AR214" s="187" t="s">
        <v>145</v>
      </c>
      <c r="AT214" s="187" t="s">
        <v>141</v>
      </c>
      <c r="AU214" s="187" t="s">
        <v>86</v>
      </c>
      <c r="AY214" s="3" t="s">
        <v>138</v>
      </c>
      <c r="BE214" s="188" t="n">
        <f aca="false">IF(N214="základní",J214,0)</f>
        <v>1854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3" t="s">
        <v>84</v>
      </c>
      <c r="BK214" s="188" t="n">
        <f aca="false">ROUND(I214*H214,2)</f>
        <v>1854</v>
      </c>
      <c r="BL214" s="3" t="s">
        <v>145</v>
      </c>
      <c r="BM214" s="187" t="s">
        <v>1083</v>
      </c>
    </row>
    <row r="215" s="23" customFormat="true" ht="24" hidden="false" customHeight="true" outlineLevel="0" collapsed="false">
      <c r="B215" s="175"/>
      <c r="C215" s="176" t="s">
        <v>584</v>
      </c>
      <c r="D215" s="176" t="s">
        <v>141</v>
      </c>
      <c r="E215" s="177" t="s">
        <v>627</v>
      </c>
      <c r="F215" s="178" t="s">
        <v>628</v>
      </c>
      <c r="G215" s="179" t="s">
        <v>153</v>
      </c>
      <c r="H215" s="180" t="n">
        <v>105</v>
      </c>
      <c r="I215" s="181" t="n">
        <v>430</v>
      </c>
      <c r="J215" s="182" t="n">
        <f aca="false">ROUND(I215*H215,2)</f>
        <v>45150</v>
      </c>
      <c r="K215" s="178"/>
      <c r="L215" s="24"/>
      <c r="M215" s="183"/>
      <c r="N215" s="184" t="s">
        <v>41</v>
      </c>
      <c r="O215" s="58"/>
      <c r="P215" s="185" t="n">
        <f aca="false">O215*H215</f>
        <v>0</v>
      </c>
      <c r="Q215" s="185" t="n">
        <v>0.0044</v>
      </c>
      <c r="R215" s="185" t="n">
        <f aca="false">Q215*H215</f>
        <v>0.462</v>
      </c>
      <c r="S215" s="185" t="n">
        <v>0</v>
      </c>
      <c r="T215" s="186" t="n">
        <f aca="false">S215*H215</f>
        <v>0</v>
      </c>
      <c r="AR215" s="187" t="s">
        <v>145</v>
      </c>
      <c r="AT215" s="187" t="s">
        <v>141</v>
      </c>
      <c r="AU215" s="187" t="s">
        <v>86</v>
      </c>
      <c r="AY215" s="3" t="s">
        <v>138</v>
      </c>
      <c r="BE215" s="188" t="n">
        <f aca="false">IF(N215="základní",J215,0)</f>
        <v>4515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84</v>
      </c>
      <c r="BK215" s="188" t="n">
        <f aca="false">ROUND(I215*H215,2)</f>
        <v>45150</v>
      </c>
      <c r="BL215" s="3" t="s">
        <v>145</v>
      </c>
      <c r="BM215" s="187" t="s">
        <v>1084</v>
      </c>
    </row>
    <row r="216" s="23" customFormat="true" ht="24" hidden="false" customHeight="true" outlineLevel="0" collapsed="false">
      <c r="B216" s="175"/>
      <c r="C216" s="176" t="s">
        <v>588</v>
      </c>
      <c r="D216" s="176" t="s">
        <v>141</v>
      </c>
      <c r="E216" s="177" t="s">
        <v>631</v>
      </c>
      <c r="F216" s="178" t="s">
        <v>632</v>
      </c>
      <c r="G216" s="179" t="s">
        <v>153</v>
      </c>
      <c r="H216" s="180" t="n">
        <v>9</v>
      </c>
      <c r="I216" s="181" t="n">
        <v>550</v>
      </c>
      <c r="J216" s="182" t="n">
        <f aca="false">ROUND(I216*H216,2)</f>
        <v>4950</v>
      </c>
      <c r="K216" s="178"/>
      <c r="L216" s="24"/>
      <c r="M216" s="183"/>
      <c r="N216" s="184" t="s">
        <v>41</v>
      </c>
      <c r="O216" s="58"/>
      <c r="P216" s="185" t="n">
        <f aca="false">O216*H216</f>
        <v>0</v>
      </c>
      <c r="Q216" s="185" t="n">
        <v>0.00621</v>
      </c>
      <c r="R216" s="185" t="n">
        <f aca="false">Q216*H216</f>
        <v>0.05589</v>
      </c>
      <c r="S216" s="185" t="n">
        <v>0</v>
      </c>
      <c r="T216" s="186" t="n">
        <f aca="false">S216*H216</f>
        <v>0</v>
      </c>
      <c r="AR216" s="187" t="s">
        <v>145</v>
      </c>
      <c r="AT216" s="187" t="s">
        <v>141</v>
      </c>
      <c r="AU216" s="187" t="s">
        <v>86</v>
      </c>
      <c r="AY216" s="3" t="s">
        <v>138</v>
      </c>
      <c r="BE216" s="188" t="n">
        <f aca="false">IF(N216="základní",J216,0)</f>
        <v>495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3" t="s">
        <v>84</v>
      </c>
      <c r="BK216" s="188" t="n">
        <f aca="false">ROUND(I216*H216,2)</f>
        <v>4950</v>
      </c>
      <c r="BL216" s="3" t="s">
        <v>145</v>
      </c>
      <c r="BM216" s="187" t="s">
        <v>1085</v>
      </c>
    </row>
    <row r="217" s="23" customFormat="true" ht="24" hidden="false" customHeight="true" outlineLevel="0" collapsed="false">
      <c r="B217" s="175"/>
      <c r="C217" s="176" t="s">
        <v>618</v>
      </c>
      <c r="D217" s="176" t="s">
        <v>141</v>
      </c>
      <c r="E217" s="177" t="s">
        <v>639</v>
      </c>
      <c r="F217" s="178" t="s">
        <v>640</v>
      </c>
      <c r="G217" s="179" t="s">
        <v>144</v>
      </c>
      <c r="H217" s="180" t="n">
        <v>1</v>
      </c>
      <c r="I217" s="181" t="n">
        <v>1200</v>
      </c>
      <c r="J217" s="182" t="n">
        <f aca="false">ROUND(I217*H217,2)</f>
        <v>1200</v>
      </c>
      <c r="K217" s="178"/>
      <c r="L217" s="24"/>
      <c r="M217" s="183"/>
      <c r="N217" s="184" t="s">
        <v>41</v>
      </c>
      <c r="O217" s="58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AR217" s="187" t="s">
        <v>145</v>
      </c>
      <c r="AT217" s="187" t="s">
        <v>141</v>
      </c>
      <c r="AU217" s="187" t="s">
        <v>86</v>
      </c>
      <c r="AY217" s="3" t="s">
        <v>138</v>
      </c>
      <c r="BE217" s="188" t="n">
        <f aca="false">IF(N217="základní",J217,0)</f>
        <v>120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3" t="s">
        <v>84</v>
      </c>
      <c r="BK217" s="188" t="n">
        <f aca="false">ROUND(I217*H217,2)</f>
        <v>1200</v>
      </c>
      <c r="BL217" s="3" t="s">
        <v>145</v>
      </c>
      <c r="BM217" s="187" t="s">
        <v>1086</v>
      </c>
    </row>
    <row r="218" s="23" customFormat="true" ht="24" hidden="false" customHeight="true" outlineLevel="0" collapsed="false">
      <c r="B218" s="175"/>
      <c r="C218" s="176" t="s">
        <v>622</v>
      </c>
      <c r="D218" s="176" t="s">
        <v>141</v>
      </c>
      <c r="E218" s="177" t="s">
        <v>643</v>
      </c>
      <c r="F218" s="178" t="s">
        <v>644</v>
      </c>
      <c r="G218" s="179" t="s">
        <v>144</v>
      </c>
      <c r="H218" s="180" t="n">
        <v>6</v>
      </c>
      <c r="I218" s="181" t="n">
        <v>193</v>
      </c>
      <c r="J218" s="182" t="n">
        <f aca="false">ROUND(I218*H218,2)</f>
        <v>1158</v>
      </c>
      <c r="K218" s="178"/>
      <c r="L218" s="24"/>
      <c r="M218" s="183"/>
      <c r="N218" s="184" t="s">
        <v>41</v>
      </c>
      <c r="O218" s="58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AR218" s="187" t="s">
        <v>145</v>
      </c>
      <c r="AT218" s="187" t="s">
        <v>141</v>
      </c>
      <c r="AU218" s="187" t="s">
        <v>86</v>
      </c>
      <c r="AY218" s="3" t="s">
        <v>138</v>
      </c>
      <c r="BE218" s="188" t="n">
        <f aca="false">IF(N218="základní",J218,0)</f>
        <v>1158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3" t="s">
        <v>84</v>
      </c>
      <c r="BK218" s="188" t="n">
        <f aca="false">ROUND(I218*H218,2)</f>
        <v>1158</v>
      </c>
      <c r="BL218" s="3" t="s">
        <v>145</v>
      </c>
      <c r="BM218" s="187" t="s">
        <v>1087</v>
      </c>
    </row>
    <row r="219" s="23" customFormat="true" ht="16.5" hidden="false" customHeight="true" outlineLevel="0" collapsed="false">
      <c r="B219" s="175"/>
      <c r="C219" s="176" t="s">
        <v>626</v>
      </c>
      <c r="D219" s="176" t="s">
        <v>141</v>
      </c>
      <c r="E219" s="177" t="s">
        <v>1088</v>
      </c>
      <c r="F219" s="178" t="s">
        <v>1089</v>
      </c>
      <c r="G219" s="179" t="s">
        <v>144</v>
      </c>
      <c r="H219" s="180" t="n">
        <v>20</v>
      </c>
      <c r="I219" s="181" t="n">
        <v>101.5</v>
      </c>
      <c r="J219" s="182" t="n">
        <f aca="false">ROUND(I219*H219,2)</f>
        <v>2030</v>
      </c>
      <c r="K219" s="178"/>
      <c r="L219" s="24"/>
      <c r="M219" s="183"/>
      <c r="N219" s="184" t="s">
        <v>41</v>
      </c>
      <c r="O219" s="58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AR219" s="187" t="s">
        <v>145</v>
      </c>
      <c r="AT219" s="187" t="s">
        <v>141</v>
      </c>
      <c r="AU219" s="187" t="s">
        <v>86</v>
      </c>
      <c r="AY219" s="3" t="s">
        <v>138</v>
      </c>
      <c r="BE219" s="188" t="n">
        <f aca="false">IF(N219="základní",J219,0)</f>
        <v>203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3" t="s">
        <v>84</v>
      </c>
      <c r="BK219" s="188" t="n">
        <f aca="false">ROUND(I219*H219,2)</f>
        <v>2030</v>
      </c>
      <c r="BL219" s="3" t="s">
        <v>145</v>
      </c>
      <c r="BM219" s="187" t="s">
        <v>1090</v>
      </c>
    </row>
    <row r="220" s="161" customFormat="true" ht="22.5" hidden="false" customHeight="true" outlineLevel="0" collapsed="false">
      <c r="B220" s="162"/>
      <c r="D220" s="163" t="s">
        <v>75</v>
      </c>
      <c r="E220" s="173" t="s">
        <v>646</v>
      </c>
      <c r="F220" s="173" t="s">
        <v>647</v>
      </c>
      <c r="I220" s="165"/>
      <c r="J220" s="174" t="n">
        <f aca="false">BK220</f>
        <v>40228</v>
      </c>
      <c r="L220" s="162"/>
      <c r="M220" s="167"/>
      <c r="N220" s="168"/>
      <c r="O220" s="168"/>
      <c r="P220" s="169" t="n">
        <f aca="false">SUM(P221:P244)</f>
        <v>0</v>
      </c>
      <c r="Q220" s="168"/>
      <c r="R220" s="169" t="n">
        <f aca="false">SUM(R221:R244)</f>
        <v>0.07803</v>
      </c>
      <c r="S220" s="168"/>
      <c r="T220" s="170" t="n">
        <f aca="false">SUM(T221:T244)</f>
        <v>0.1455</v>
      </c>
      <c r="AR220" s="163" t="s">
        <v>86</v>
      </c>
      <c r="AT220" s="171" t="s">
        <v>75</v>
      </c>
      <c r="AU220" s="171" t="s">
        <v>84</v>
      </c>
      <c r="AY220" s="163" t="s">
        <v>138</v>
      </c>
      <c r="BK220" s="172" t="n">
        <f aca="false">SUM(BK221:BK244)</f>
        <v>40228</v>
      </c>
    </row>
    <row r="221" s="23" customFormat="true" ht="24" hidden="false" customHeight="true" outlineLevel="0" collapsed="false">
      <c r="B221" s="175"/>
      <c r="C221" s="176" t="s">
        <v>630</v>
      </c>
      <c r="D221" s="176" t="s">
        <v>141</v>
      </c>
      <c r="E221" s="177" t="s">
        <v>649</v>
      </c>
      <c r="F221" s="178" t="s">
        <v>650</v>
      </c>
      <c r="G221" s="179" t="s">
        <v>144</v>
      </c>
      <c r="H221" s="180" t="n">
        <v>10</v>
      </c>
      <c r="I221" s="181" t="n">
        <v>138</v>
      </c>
      <c r="J221" s="182" t="n">
        <f aca="false">ROUND(I221*H221,2)</f>
        <v>1380</v>
      </c>
      <c r="K221" s="178"/>
      <c r="L221" s="24"/>
      <c r="M221" s="183"/>
      <c r="N221" s="184" t="s">
        <v>41</v>
      </c>
      <c r="O221" s="58"/>
      <c r="P221" s="185" t="n">
        <f aca="false">O221*H221</f>
        <v>0</v>
      </c>
      <c r="Q221" s="185" t="n">
        <v>2E-005</v>
      </c>
      <c r="R221" s="185" t="n">
        <f aca="false">Q221*H221</f>
        <v>0.0002</v>
      </c>
      <c r="S221" s="185" t="n">
        <v>0.014</v>
      </c>
      <c r="T221" s="186" t="n">
        <f aca="false">S221*H221</f>
        <v>0.14</v>
      </c>
      <c r="AR221" s="187" t="s">
        <v>145</v>
      </c>
      <c r="AT221" s="187" t="s">
        <v>141</v>
      </c>
      <c r="AU221" s="187" t="s">
        <v>86</v>
      </c>
      <c r="AY221" s="3" t="s">
        <v>138</v>
      </c>
      <c r="BE221" s="188" t="n">
        <f aca="false">IF(N221="základní",J221,0)</f>
        <v>138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3" t="s">
        <v>84</v>
      </c>
      <c r="BK221" s="188" t="n">
        <f aca="false">ROUND(I221*H221,2)</f>
        <v>1380</v>
      </c>
      <c r="BL221" s="3" t="s">
        <v>145</v>
      </c>
      <c r="BM221" s="187" t="s">
        <v>1091</v>
      </c>
    </row>
    <row r="222" s="23" customFormat="true" ht="16.5" hidden="false" customHeight="true" outlineLevel="0" collapsed="false">
      <c r="B222" s="175"/>
      <c r="C222" s="176" t="s">
        <v>1092</v>
      </c>
      <c r="D222" s="176" t="s">
        <v>141</v>
      </c>
      <c r="E222" s="177" t="s">
        <v>657</v>
      </c>
      <c r="F222" s="178" t="s">
        <v>658</v>
      </c>
      <c r="G222" s="179" t="s">
        <v>144</v>
      </c>
      <c r="H222" s="180" t="n">
        <v>2</v>
      </c>
      <c r="I222" s="181" t="n">
        <v>710</v>
      </c>
      <c r="J222" s="182" t="n">
        <f aca="false">ROUND(I222*H222,2)</f>
        <v>1420</v>
      </c>
      <c r="K222" s="178"/>
      <c r="L222" s="24"/>
      <c r="M222" s="183"/>
      <c r="N222" s="184" t="s">
        <v>41</v>
      </c>
      <c r="O222" s="58"/>
      <c r="P222" s="185" t="n">
        <f aca="false">O222*H222</f>
        <v>0</v>
      </c>
      <c r="Q222" s="185" t="n">
        <v>0.00845</v>
      </c>
      <c r="R222" s="185" t="n">
        <f aca="false">Q222*H222</f>
        <v>0.0169</v>
      </c>
      <c r="S222" s="185" t="n">
        <v>0</v>
      </c>
      <c r="T222" s="186" t="n">
        <f aca="false">S222*H222</f>
        <v>0</v>
      </c>
      <c r="AR222" s="187" t="s">
        <v>145</v>
      </c>
      <c r="AT222" s="187" t="s">
        <v>141</v>
      </c>
      <c r="AU222" s="187" t="s">
        <v>86</v>
      </c>
      <c r="AY222" s="3" t="s">
        <v>138</v>
      </c>
      <c r="BE222" s="188" t="n">
        <f aca="false">IF(N222="základní",J222,0)</f>
        <v>142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3" t="s">
        <v>84</v>
      </c>
      <c r="BK222" s="188" t="n">
        <f aca="false">ROUND(I222*H222,2)</f>
        <v>1420</v>
      </c>
      <c r="BL222" s="3" t="s">
        <v>145</v>
      </c>
      <c r="BM222" s="187" t="s">
        <v>1093</v>
      </c>
    </row>
    <row r="223" s="23" customFormat="true" ht="21" hidden="false" customHeight="true" outlineLevel="0" collapsed="false">
      <c r="B223" s="175"/>
      <c r="C223" s="176" t="s">
        <v>1094</v>
      </c>
      <c r="D223" s="176" t="s">
        <v>141</v>
      </c>
      <c r="E223" s="177" t="s">
        <v>653</v>
      </c>
      <c r="F223" s="178" t="s">
        <v>654</v>
      </c>
      <c r="G223" s="179" t="s">
        <v>144</v>
      </c>
      <c r="H223" s="180" t="n">
        <v>5</v>
      </c>
      <c r="I223" s="181" t="n">
        <v>26.5</v>
      </c>
      <c r="J223" s="182" t="n">
        <f aca="false">ROUND(I223*H223,2)</f>
        <v>132.5</v>
      </c>
      <c r="K223" s="178"/>
      <c r="L223" s="24"/>
      <c r="M223" s="183"/>
      <c r="N223" s="184" t="s">
        <v>41</v>
      </c>
      <c r="O223" s="58"/>
      <c r="P223" s="185" t="n">
        <f aca="false">O223*H223</f>
        <v>0</v>
      </c>
      <c r="Q223" s="185" t="n">
        <v>6E-005</v>
      </c>
      <c r="R223" s="185" t="n">
        <f aca="false">Q223*H223</f>
        <v>0.0003</v>
      </c>
      <c r="S223" s="185" t="n">
        <v>0.0011</v>
      </c>
      <c r="T223" s="186" t="n">
        <f aca="false">S223*H223</f>
        <v>0.0055</v>
      </c>
      <c r="AR223" s="187" t="s">
        <v>145</v>
      </c>
      <c r="AT223" s="187" t="s">
        <v>141</v>
      </c>
      <c r="AU223" s="187" t="s">
        <v>86</v>
      </c>
      <c r="AY223" s="3" t="s">
        <v>138</v>
      </c>
      <c r="BE223" s="188" t="n">
        <f aca="false">IF(N223="základní",J223,0)</f>
        <v>132.5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3" t="s">
        <v>84</v>
      </c>
      <c r="BK223" s="188" t="n">
        <f aca="false">ROUND(I223*H223,2)</f>
        <v>132.5</v>
      </c>
      <c r="BL223" s="3" t="s">
        <v>145</v>
      </c>
      <c r="BM223" s="187" t="s">
        <v>1095</v>
      </c>
    </row>
    <row r="224" s="23" customFormat="true" ht="24" hidden="false" customHeight="true" outlineLevel="0" collapsed="false">
      <c r="B224" s="175"/>
      <c r="C224" s="176" t="s">
        <v>1096</v>
      </c>
      <c r="D224" s="176" t="s">
        <v>141</v>
      </c>
      <c r="E224" s="177" t="s">
        <v>661</v>
      </c>
      <c r="F224" s="178" t="s">
        <v>662</v>
      </c>
      <c r="G224" s="179" t="s">
        <v>144</v>
      </c>
      <c r="H224" s="180" t="n">
        <v>7</v>
      </c>
      <c r="I224" s="181" t="n">
        <v>178</v>
      </c>
      <c r="J224" s="182" t="n">
        <f aca="false">ROUND(I224*H224,2)</f>
        <v>1246</v>
      </c>
      <c r="K224" s="178"/>
      <c r="L224" s="189"/>
      <c r="M224" s="183"/>
      <c r="N224" s="184" t="s">
        <v>41</v>
      </c>
      <c r="O224" s="58"/>
      <c r="P224" s="185" t="n">
        <f aca="false">O224*H224</f>
        <v>0</v>
      </c>
      <c r="Q224" s="185" t="n">
        <v>0.00024</v>
      </c>
      <c r="R224" s="185" t="n">
        <f aca="false">Q224*H224</f>
        <v>0.00168</v>
      </c>
      <c r="S224" s="185" t="n">
        <v>0</v>
      </c>
      <c r="T224" s="186" t="n">
        <f aca="false">S224*H224</f>
        <v>0</v>
      </c>
      <c r="AR224" s="187" t="s">
        <v>145</v>
      </c>
      <c r="AT224" s="187" t="s">
        <v>141</v>
      </c>
      <c r="AU224" s="187" t="s">
        <v>86</v>
      </c>
      <c r="AY224" s="3" t="s">
        <v>138</v>
      </c>
      <c r="BE224" s="188" t="n">
        <f aca="false">IF(N224="základní",J224,0)</f>
        <v>1246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3" t="s">
        <v>84</v>
      </c>
      <c r="BK224" s="188" t="n">
        <f aca="false">ROUND(I224*H224,2)</f>
        <v>1246</v>
      </c>
      <c r="BL224" s="3" t="s">
        <v>145</v>
      </c>
      <c r="BM224" s="187" t="s">
        <v>1097</v>
      </c>
    </row>
    <row r="225" s="23" customFormat="true" ht="38.25" hidden="false" customHeight="true" outlineLevel="0" collapsed="false">
      <c r="B225" s="175"/>
      <c r="C225" s="176" t="s">
        <v>1098</v>
      </c>
      <c r="D225" s="176" t="s">
        <v>141</v>
      </c>
      <c r="E225" s="177" t="s">
        <v>1099</v>
      </c>
      <c r="F225" s="178" t="s">
        <v>1100</v>
      </c>
      <c r="G225" s="179" t="s">
        <v>144</v>
      </c>
      <c r="H225" s="180" t="n">
        <v>1</v>
      </c>
      <c r="I225" s="181" t="n">
        <v>1509</v>
      </c>
      <c r="J225" s="182" t="n">
        <f aca="false">ROUND(I225*H225,2)</f>
        <v>1509</v>
      </c>
      <c r="K225" s="178"/>
      <c r="L225" s="189"/>
      <c r="M225" s="183"/>
      <c r="N225" s="184" t="s">
        <v>41</v>
      </c>
      <c r="O225" s="58"/>
      <c r="P225" s="185" t="n">
        <f aca="false">O225*H225</f>
        <v>0</v>
      </c>
      <c r="Q225" s="185" t="n">
        <v>0.00018</v>
      </c>
      <c r="R225" s="185" t="n">
        <f aca="false">Q225*H225</f>
        <v>0.00018</v>
      </c>
      <c r="S225" s="185" t="n">
        <v>0</v>
      </c>
      <c r="T225" s="186" t="n">
        <f aca="false">S225*H225</f>
        <v>0</v>
      </c>
      <c r="AR225" s="187" t="s">
        <v>145</v>
      </c>
      <c r="AT225" s="187" t="s">
        <v>141</v>
      </c>
      <c r="AU225" s="187" t="s">
        <v>86</v>
      </c>
      <c r="AY225" s="3" t="s">
        <v>138</v>
      </c>
      <c r="BE225" s="188" t="n">
        <f aca="false">IF(N225="základní",J225,0)</f>
        <v>1509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3" t="s">
        <v>84</v>
      </c>
      <c r="BK225" s="188" t="n">
        <f aca="false">ROUND(I225*H225,2)</f>
        <v>1509</v>
      </c>
      <c r="BL225" s="3" t="s">
        <v>145</v>
      </c>
      <c r="BM225" s="187" t="s">
        <v>1101</v>
      </c>
    </row>
    <row r="226" s="23" customFormat="true" ht="36" hidden="false" customHeight="true" outlineLevel="0" collapsed="false">
      <c r="B226" s="175"/>
      <c r="C226" s="176" t="s">
        <v>1102</v>
      </c>
      <c r="D226" s="176" t="s">
        <v>141</v>
      </c>
      <c r="E226" s="177" t="s">
        <v>669</v>
      </c>
      <c r="F226" s="178" t="s">
        <v>670</v>
      </c>
      <c r="G226" s="179" t="s">
        <v>144</v>
      </c>
      <c r="H226" s="180" t="n">
        <v>2</v>
      </c>
      <c r="I226" s="181" t="n">
        <v>2041</v>
      </c>
      <c r="J226" s="182" t="n">
        <f aca="false">ROUND(I226*H226,2)</f>
        <v>4082</v>
      </c>
      <c r="K226" s="178"/>
      <c r="L226" s="189"/>
      <c r="M226" s="183"/>
      <c r="N226" s="184" t="s">
        <v>41</v>
      </c>
      <c r="O226" s="58"/>
      <c r="P226" s="185" t="n">
        <f aca="false">O226*H226</f>
        <v>0</v>
      </c>
      <c r="Q226" s="185" t="n">
        <v>0.0007</v>
      </c>
      <c r="R226" s="185" t="n">
        <f aca="false">Q226*H226</f>
        <v>0.0014</v>
      </c>
      <c r="S226" s="185" t="n">
        <v>0</v>
      </c>
      <c r="T226" s="186" t="n">
        <f aca="false">S226*H226</f>
        <v>0</v>
      </c>
      <c r="AR226" s="187" t="s">
        <v>145</v>
      </c>
      <c r="AT226" s="187" t="s">
        <v>141</v>
      </c>
      <c r="AU226" s="187" t="s">
        <v>86</v>
      </c>
      <c r="AY226" s="3" t="s">
        <v>138</v>
      </c>
      <c r="BE226" s="188" t="n">
        <f aca="false">IF(N226="základní",J226,0)</f>
        <v>4082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3" t="s">
        <v>84</v>
      </c>
      <c r="BK226" s="188" t="n">
        <f aca="false">ROUND(I226*H226,2)</f>
        <v>4082</v>
      </c>
      <c r="BL226" s="3" t="s">
        <v>145</v>
      </c>
      <c r="BM226" s="187" t="s">
        <v>1103</v>
      </c>
    </row>
    <row r="227" s="23" customFormat="true" ht="24" hidden="false" customHeight="true" outlineLevel="0" collapsed="false">
      <c r="B227" s="175"/>
      <c r="C227" s="176" t="s">
        <v>1104</v>
      </c>
      <c r="D227" s="176" t="s">
        <v>141</v>
      </c>
      <c r="E227" s="177" t="s">
        <v>673</v>
      </c>
      <c r="F227" s="178" t="s">
        <v>1105</v>
      </c>
      <c r="G227" s="179" t="s">
        <v>144</v>
      </c>
      <c r="H227" s="180" t="n">
        <v>1</v>
      </c>
      <c r="I227" s="181" t="n">
        <v>3184</v>
      </c>
      <c r="J227" s="182" t="n">
        <f aca="false">ROUND(I227*H227,2)</f>
        <v>3184</v>
      </c>
      <c r="K227" s="178"/>
      <c r="L227" s="189"/>
      <c r="M227" s="183"/>
      <c r="N227" s="184" t="s">
        <v>41</v>
      </c>
      <c r="O227" s="58"/>
      <c r="P227" s="185" t="n">
        <f aca="false">O227*H227</f>
        <v>0</v>
      </c>
      <c r="Q227" s="185" t="n">
        <v>0.0006</v>
      </c>
      <c r="R227" s="185" t="n">
        <f aca="false">Q227*H227</f>
        <v>0.0006</v>
      </c>
      <c r="S227" s="185" t="n">
        <v>0</v>
      </c>
      <c r="T227" s="186" t="n">
        <f aca="false">S227*H227</f>
        <v>0</v>
      </c>
      <c r="AR227" s="187" t="s">
        <v>145</v>
      </c>
      <c r="AT227" s="187" t="s">
        <v>141</v>
      </c>
      <c r="AU227" s="187" t="s">
        <v>86</v>
      </c>
      <c r="AY227" s="3" t="s">
        <v>138</v>
      </c>
      <c r="BE227" s="188" t="n">
        <f aca="false">IF(N227="základní",J227,0)</f>
        <v>3184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3" t="s">
        <v>84</v>
      </c>
      <c r="BK227" s="188" t="n">
        <f aca="false">ROUND(I227*H227,2)</f>
        <v>3184</v>
      </c>
      <c r="BL227" s="3" t="s">
        <v>145</v>
      </c>
      <c r="BM227" s="187" t="s">
        <v>1106</v>
      </c>
    </row>
    <row r="228" s="23" customFormat="true" ht="24" hidden="false" customHeight="true" outlineLevel="0" collapsed="false">
      <c r="B228" s="175"/>
      <c r="C228" s="176" t="s">
        <v>634</v>
      </c>
      <c r="D228" s="176" t="s">
        <v>141</v>
      </c>
      <c r="E228" s="177" t="s">
        <v>1107</v>
      </c>
      <c r="F228" s="178" t="s">
        <v>1108</v>
      </c>
      <c r="G228" s="179" t="s">
        <v>144</v>
      </c>
      <c r="H228" s="180" t="n">
        <v>1</v>
      </c>
      <c r="I228" s="181" t="n">
        <v>180</v>
      </c>
      <c r="J228" s="182" t="n">
        <f aca="false">ROUND(I228*H228,2)</f>
        <v>180</v>
      </c>
      <c r="K228" s="178"/>
      <c r="L228" s="189"/>
      <c r="M228" s="183"/>
      <c r="N228" s="184" t="s">
        <v>41</v>
      </c>
      <c r="O228" s="58"/>
      <c r="P228" s="185" t="n">
        <f aca="false">O228*H228</f>
        <v>0</v>
      </c>
      <c r="Q228" s="185" t="n">
        <v>0.00018</v>
      </c>
      <c r="R228" s="185" t="n">
        <f aca="false">Q228*H228</f>
        <v>0.00018</v>
      </c>
      <c r="S228" s="185" t="n">
        <v>0</v>
      </c>
      <c r="T228" s="186" t="n">
        <f aca="false">S228*H228</f>
        <v>0</v>
      </c>
      <c r="AR228" s="187" t="s">
        <v>145</v>
      </c>
      <c r="AT228" s="187" t="s">
        <v>141</v>
      </c>
      <c r="AU228" s="187" t="s">
        <v>86</v>
      </c>
      <c r="AY228" s="3" t="s">
        <v>138</v>
      </c>
      <c r="BE228" s="188" t="n">
        <f aca="false">IF(N228="základní",J228,0)</f>
        <v>18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3" t="s">
        <v>84</v>
      </c>
      <c r="BK228" s="188" t="n">
        <f aca="false">ROUND(I228*H228,2)</f>
        <v>180</v>
      </c>
      <c r="BL228" s="3" t="s">
        <v>145</v>
      </c>
      <c r="BM228" s="187" t="s">
        <v>1109</v>
      </c>
    </row>
    <row r="229" s="23" customFormat="true" ht="24" hidden="false" customHeight="true" outlineLevel="0" collapsed="false">
      <c r="B229" s="175"/>
      <c r="C229" s="176" t="s">
        <v>638</v>
      </c>
      <c r="D229" s="176" t="s">
        <v>141</v>
      </c>
      <c r="E229" s="177" t="s">
        <v>689</v>
      </c>
      <c r="F229" s="178" t="s">
        <v>690</v>
      </c>
      <c r="G229" s="179" t="s">
        <v>144</v>
      </c>
      <c r="H229" s="180" t="n">
        <v>2</v>
      </c>
      <c r="I229" s="181" t="n">
        <v>464</v>
      </c>
      <c r="J229" s="182" t="n">
        <f aca="false">ROUND(I229*H229,2)</f>
        <v>928</v>
      </c>
      <c r="K229" s="178"/>
      <c r="L229" s="189"/>
      <c r="M229" s="183"/>
      <c r="N229" s="184" t="s">
        <v>41</v>
      </c>
      <c r="O229" s="58"/>
      <c r="P229" s="185" t="n">
        <f aca="false">O229*H229</f>
        <v>0</v>
      </c>
      <c r="Q229" s="185" t="n">
        <v>0.00052</v>
      </c>
      <c r="R229" s="185" t="n">
        <f aca="false">Q229*H229</f>
        <v>0.00104</v>
      </c>
      <c r="S229" s="185" t="n">
        <v>0</v>
      </c>
      <c r="T229" s="186" t="n">
        <f aca="false">S229*H229</f>
        <v>0</v>
      </c>
      <c r="AR229" s="187" t="s">
        <v>145</v>
      </c>
      <c r="AT229" s="187" t="s">
        <v>141</v>
      </c>
      <c r="AU229" s="187" t="s">
        <v>86</v>
      </c>
      <c r="AY229" s="3" t="s">
        <v>138</v>
      </c>
      <c r="BE229" s="188" t="n">
        <f aca="false">IF(N229="základní",J229,0)</f>
        <v>928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3" t="s">
        <v>84</v>
      </c>
      <c r="BK229" s="188" t="n">
        <f aca="false">ROUND(I229*H229,2)</f>
        <v>928</v>
      </c>
      <c r="BL229" s="3" t="s">
        <v>145</v>
      </c>
      <c r="BM229" s="187" t="s">
        <v>1110</v>
      </c>
    </row>
    <row r="230" s="23" customFormat="true" ht="24" hidden="false" customHeight="true" outlineLevel="0" collapsed="false">
      <c r="B230" s="175"/>
      <c r="C230" s="176" t="s">
        <v>642</v>
      </c>
      <c r="D230" s="176" t="s">
        <v>141</v>
      </c>
      <c r="E230" s="177" t="s">
        <v>693</v>
      </c>
      <c r="F230" s="178" t="s">
        <v>694</v>
      </c>
      <c r="G230" s="179" t="s">
        <v>144</v>
      </c>
      <c r="H230" s="180" t="n">
        <v>1</v>
      </c>
      <c r="I230" s="181" t="n">
        <v>643</v>
      </c>
      <c r="J230" s="182" t="n">
        <f aca="false">ROUND(I230*H230,2)</f>
        <v>643</v>
      </c>
      <c r="K230" s="178"/>
      <c r="L230" s="189"/>
      <c r="M230" s="183"/>
      <c r="N230" s="184" t="s">
        <v>41</v>
      </c>
      <c r="O230" s="58"/>
      <c r="P230" s="185" t="n">
        <f aca="false">O230*H230</f>
        <v>0</v>
      </c>
      <c r="Q230" s="185" t="n">
        <v>0.00078</v>
      </c>
      <c r="R230" s="185" t="n">
        <f aca="false">Q230*H230</f>
        <v>0.00078</v>
      </c>
      <c r="S230" s="185" t="n">
        <v>0</v>
      </c>
      <c r="T230" s="186" t="n">
        <f aca="false">S230*H230</f>
        <v>0</v>
      </c>
      <c r="AR230" s="187" t="s">
        <v>145</v>
      </c>
      <c r="AT230" s="187" t="s">
        <v>141</v>
      </c>
      <c r="AU230" s="187" t="s">
        <v>86</v>
      </c>
      <c r="AY230" s="3" t="s">
        <v>138</v>
      </c>
      <c r="BE230" s="188" t="n">
        <f aca="false">IF(N230="základní",J230,0)</f>
        <v>643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3" t="s">
        <v>84</v>
      </c>
      <c r="BK230" s="188" t="n">
        <f aca="false">ROUND(I230*H230,2)</f>
        <v>643</v>
      </c>
      <c r="BL230" s="3" t="s">
        <v>145</v>
      </c>
      <c r="BM230" s="187" t="s">
        <v>1111</v>
      </c>
    </row>
    <row r="231" s="23" customFormat="true" ht="24" hidden="false" customHeight="true" outlineLevel="0" collapsed="false">
      <c r="B231" s="175"/>
      <c r="C231" s="176" t="s">
        <v>648</v>
      </c>
      <c r="D231" s="176" t="s">
        <v>141</v>
      </c>
      <c r="E231" s="177" t="s">
        <v>697</v>
      </c>
      <c r="F231" s="178" t="s">
        <v>698</v>
      </c>
      <c r="G231" s="179" t="s">
        <v>144</v>
      </c>
      <c r="H231" s="180" t="n">
        <v>13</v>
      </c>
      <c r="I231" s="181" t="n">
        <v>151.5</v>
      </c>
      <c r="J231" s="182" t="n">
        <f aca="false">ROUND(I231*H231,2)</f>
        <v>1969.5</v>
      </c>
      <c r="K231" s="178"/>
      <c r="L231" s="189"/>
      <c r="M231" s="183"/>
      <c r="N231" s="184" t="s">
        <v>41</v>
      </c>
      <c r="O231" s="58"/>
      <c r="P231" s="185" t="n">
        <f aca="false">O231*H231</f>
        <v>0</v>
      </c>
      <c r="Q231" s="185" t="n">
        <v>0.00022</v>
      </c>
      <c r="R231" s="185" t="n">
        <f aca="false">Q231*H231</f>
        <v>0.00286</v>
      </c>
      <c r="S231" s="185" t="n">
        <v>0</v>
      </c>
      <c r="T231" s="186" t="n">
        <f aca="false">S231*H231</f>
        <v>0</v>
      </c>
      <c r="AR231" s="187" t="s">
        <v>145</v>
      </c>
      <c r="AT231" s="187" t="s">
        <v>141</v>
      </c>
      <c r="AU231" s="187" t="s">
        <v>86</v>
      </c>
      <c r="AY231" s="3" t="s">
        <v>138</v>
      </c>
      <c r="BE231" s="188" t="n">
        <f aca="false">IF(N231="základní",J231,0)</f>
        <v>1969.5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3" t="s">
        <v>84</v>
      </c>
      <c r="BK231" s="188" t="n">
        <f aca="false">ROUND(I231*H231,2)</f>
        <v>1969.5</v>
      </c>
      <c r="BL231" s="3" t="s">
        <v>145</v>
      </c>
      <c r="BM231" s="187" t="s">
        <v>1112</v>
      </c>
    </row>
    <row r="232" s="23" customFormat="true" ht="24" hidden="false" customHeight="true" outlineLevel="0" collapsed="false">
      <c r="B232" s="175"/>
      <c r="C232" s="176" t="s">
        <v>652</v>
      </c>
      <c r="D232" s="176" t="s">
        <v>141</v>
      </c>
      <c r="E232" s="177" t="s">
        <v>1113</v>
      </c>
      <c r="F232" s="178" t="s">
        <v>1114</v>
      </c>
      <c r="G232" s="179" t="s">
        <v>144</v>
      </c>
      <c r="H232" s="180" t="n">
        <v>1</v>
      </c>
      <c r="I232" s="181" t="n">
        <v>150</v>
      </c>
      <c r="J232" s="182" t="n">
        <f aca="false">ROUND(I232*H232,2)</f>
        <v>150</v>
      </c>
      <c r="K232" s="178"/>
      <c r="L232" s="189"/>
      <c r="M232" s="183"/>
      <c r="N232" s="184" t="s">
        <v>41</v>
      </c>
      <c r="O232" s="58"/>
      <c r="P232" s="185" t="n">
        <f aca="false">O232*H232</f>
        <v>0</v>
      </c>
      <c r="Q232" s="185" t="n">
        <v>0.00033</v>
      </c>
      <c r="R232" s="185" t="n">
        <f aca="false">Q232*H232</f>
        <v>0.00033</v>
      </c>
      <c r="S232" s="185" t="n">
        <v>0</v>
      </c>
      <c r="T232" s="186" t="n">
        <f aca="false">S232*H232</f>
        <v>0</v>
      </c>
      <c r="AR232" s="187" t="s">
        <v>145</v>
      </c>
      <c r="AT232" s="187" t="s">
        <v>141</v>
      </c>
      <c r="AU232" s="187" t="s">
        <v>86</v>
      </c>
      <c r="AY232" s="3" t="s">
        <v>138</v>
      </c>
      <c r="BE232" s="188" t="n">
        <f aca="false">IF(N232="základní",J232,0)</f>
        <v>15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3" t="s">
        <v>84</v>
      </c>
      <c r="BK232" s="188" t="n">
        <f aca="false">ROUND(I232*H232,2)</f>
        <v>150</v>
      </c>
      <c r="BL232" s="3" t="s">
        <v>145</v>
      </c>
      <c r="BM232" s="187" t="s">
        <v>1115</v>
      </c>
    </row>
    <row r="233" s="23" customFormat="true" ht="24" hidden="false" customHeight="true" outlineLevel="0" collapsed="false">
      <c r="B233" s="175"/>
      <c r="C233" s="176" t="s">
        <v>656</v>
      </c>
      <c r="D233" s="176" t="s">
        <v>141</v>
      </c>
      <c r="E233" s="177" t="s">
        <v>705</v>
      </c>
      <c r="F233" s="178" t="s">
        <v>706</v>
      </c>
      <c r="G233" s="179" t="s">
        <v>144</v>
      </c>
      <c r="H233" s="180" t="n">
        <v>2</v>
      </c>
      <c r="I233" s="181" t="n">
        <v>374</v>
      </c>
      <c r="J233" s="182" t="n">
        <f aca="false">ROUND(I233*H233,2)</f>
        <v>748</v>
      </c>
      <c r="K233" s="178"/>
      <c r="L233" s="189"/>
      <c r="M233" s="183"/>
      <c r="N233" s="184" t="s">
        <v>41</v>
      </c>
      <c r="O233" s="58"/>
      <c r="P233" s="185" t="n">
        <f aca="false">O233*H233</f>
        <v>0</v>
      </c>
      <c r="Q233" s="185" t="n">
        <v>0.00114</v>
      </c>
      <c r="R233" s="185" t="n">
        <f aca="false">Q233*H233</f>
        <v>0.00228</v>
      </c>
      <c r="S233" s="185" t="n">
        <v>0</v>
      </c>
      <c r="T233" s="186" t="n">
        <f aca="false">S233*H233</f>
        <v>0</v>
      </c>
      <c r="AR233" s="187" t="s">
        <v>145</v>
      </c>
      <c r="AT233" s="187" t="s">
        <v>141</v>
      </c>
      <c r="AU233" s="187" t="s">
        <v>86</v>
      </c>
      <c r="AY233" s="3" t="s">
        <v>138</v>
      </c>
      <c r="BE233" s="188" t="n">
        <f aca="false">IF(N233="základní",J233,0)</f>
        <v>748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3" t="s">
        <v>84</v>
      </c>
      <c r="BK233" s="188" t="n">
        <f aca="false">ROUND(I233*H233,2)</f>
        <v>748</v>
      </c>
      <c r="BL233" s="3" t="s">
        <v>145</v>
      </c>
      <c r="BM233" s="187" t="s">
        <v>1116</v>
      </c>
    </row>
    <row r="234" s="23" customFormat="true" ht="24" hidden="false" customHeight="true" outlineLevel="0" collapsed="false">
      <c r="B234" s="175"/>
      <c r="C234" s="176" t="s">
        <v>660</v>
      </c>
      <c r="D234" s="176" t="s">
        <v>141</v>
      </c>
      <c r="E234" s="177" t="s">
        <v>709</v>
      </c>
      <c r="F234" s="178" t="s">
        <v>710</v>
      </c>
      <c r="G234" s="179" t="s">
        <v>144</v>
      </c>
      <c r="H234" s="180" t="n">
        <v>1</v>
      </c>
      <c r="I234" s="181" t="n">
        <v>540</v>
      </c>
      <c r="J234" s="182" t="n">
        <f aca="false">ROUND(I234*H234,2)</f>
        <v>540</v>
      </c>
      <c r="K234" s="178"/>
      <c r="L234" s="189"/>
      <c r="M234" s="183"/>
      <c r="N234" s="184" t="s">
        <v>41</v>
      </c>
      <c r="O234" s="58"/>
      <c r="P234" s="185" t="n">
        <f aca="false">O234*H234</f>
        <v>0</v>
      </c>
      <c r="Q234" s="185" t="n">
        <v>0.00173</v>
      </c>
      <c r="R234" s="185" t="n">
        <f aca="false">Q234*H234</f>
        <v>0.00173</v>
      </c>
      <c r="S234" s="185" t="n">
        <v>0</v>
      </c>
      <c r="T234" s="186" t="n">
        <f aca="false">S234*H234</f>
        <v>0</v>
      </c>
      <c r="AR234" s="187" t="s">
        <v>145</v>
      </c>
      <c r="AT234" s="187" t="s">
        <v>141</v>
      </c>
      <c r="AU234" s="187" t="s">
        <v>86</v>
      </c>
      <c r="AY234" s="3" t="s">
        <v>138</v>
      </c>
      <c r="BE234" s="188" t="n">
        <f aca="false">IF(N234="základní",J234,0)</f>
        <v>54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3" t="s">
        <v>84</v>
      </c>
      <c r="BK234" s="188" t="n">
        <f aca="false">ROUND(I234*H234,2)</f>
        <v>540</v>
      </c>
      <c r="BL234" s="3" t="s">
        <v>145</v>
      </c>
      <c r="BM234" s="187" t="s">
        <v>1117</v>
      </c>
    </row>
    <row r="235" s="23" customFormat="true" ht="24" hidden="false" customHeight="true" outlineLevel="0" collapsed="false">
      <c r="B235" s="175"/>
      <c r="C235" s="176" t="s">
        <v>664</v>
      </c>
      <c r="D235" s="176" t="s">
        <v>141</v>
      </c>
      <c r="E235" s="177" t="s">
        <v>713</v>
      </c>
      <c r="F235" s="178" t="s">
        <v>714</v>
      </c>
      <c r="G235" s="179" t="s">
        <v>144</v>
      </c>
      <c r="H235" s="180" t="n">
        <v>2</v>
      </c>
      <c r="I235" s="181" t="n">
        <v>191</v>
      </c>
      <c r="J235" s="182" t="n">
        <f aca="false">ROUND(I235*H235,2)</f>
        <v>382</v>
      </c>
      <c r="K235" s="178"/>
      <c r="L235" s="189"/>
      <c r="M235" s="183"/>
      <c r="N235" s="184" t="s">
        <v>41</v>
      </c>
      <c r="O235" s="58"/>
      <c r="P235" s="185" t="n">
        <f aca="false">O235*H235</f>
        <v>0</v>
      </c>
      <c r="Q235" s="185" t="n">
        <v>0.00023</v>
      </c>
      <c r="R235" s="185" t="n">
        <f aca="false">Q235*H235</f>
        <v>0.00046</v>
      </c>
      <c r="S235" s="185" t="n">
        <v>0</v>
      </c>
      <c r="T235" s="186" t="n">
        <f aca="false">S235*H235</f>
        <v>0</v>
      </c>
      <c r="AR235" s="187" t="s">
        <v>145</v>
      </c>
      <c r="AT235" s="187" t="s">
        <v>141</v>
      </c>
      <c r="AU235" s="187" t="s">
        <v>86</v>
      </c>
      <c r="AY235" s="3" t="s">
        <v>138</v>
      </c>
      <c r="BE235" s="188" t="n">
        <f aca="false">IF(N235="základní",J235,0)</f>
        <v>382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3" t="s">
        <v>84</v>
      </c>
      <c r="BK235" s="188" t="n">
        <f aca="false">ROUND(I235*H235,2)</f>
        <v>382</v>
      </c>
      <c r="BL235" s="3" t="s">
        <v>145</v>
      </c>
      <c r="BM235" s="187" t="s">
        <v>1118</v>
      </c>
    </row>
    <row r="236" s="23" customFormat="true" ht="36" hidden="false" customHeight="true" outlineLevel="0" collapsed="false">
      <c r="B236" s="175"/>
      <c r="C236" s="176" t="s">
        <v>668</v>
      </c>
      <c r="D236" s="176" t="s">
        <v>141</v>
      </c>
      <c r="E236" s="177" t="s">
        <v>1119</v>
      </c>
      <c r="F236" s="178" t="s">
        <v>1120</v>
      </c>
      <c r="G236" s="179" t="s">
        <v>144</v>
      </c>
      <c r="H236" s="180" t="n">
        <v>5</v>
      </c>
      <c r="I236" s="181" t="n">
        <v>267</v>
      </c>
      <c r="J236" s="182" t="n">
        <f aca="false">ROUND(I236*H236,2)</f>
        <v>1335</v>
      </c>
      <c r="K236" s="178"/>
      <c r="L236" s="189"/>
      <c r="M236" s="183"/>
      <c r="N236" s="184" t="s">
        <v>41</v>
      </c>
      <c r="O236" s="58"/>
      <c r="P236" s="185" t="n">
        <f aca="false">O236*H236</f>
        <v>0</v>
      </c>
      <c r="Q236" s="185" t="n">
        <v>0.00035</v>
      </c>
      <c r="R236" s="185" t="n">
        <f aca="false">Q236*H236</f>
        <v>0.00175</v>
      </c>
      <c r="S236" s="185" t="n">
        <v>0</v>
      </c>
      <c r="T236" s="186" t="n">
        <f aca="false">S236*H236</f>
        <v>0</v>
      </c>
      <c r="AR236" s="187" t="s">
        <v>145</v>
      </c>
      <c r="AT236" s="187" t="s">
        <v>141</v>
      </c>
      <c r="AU236" s="187" t="s">
        <v>86</v>
      </c>
      <c r="AY236" s="3" t="s">
        <v>138</v>
      </c>
      <c r="BE236" s="188" t="n">
        <f aca="false">IF(N236="základní",J236,0)</f>
        <v>1335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3" t="s">
        <v>84</v>
      </c>
      <c r="BK236" s="188" t="n">
        <f aca="false">ROUND(I236*H236,2)</f>
        <v>1335</v>
      </c>
      <c r="BL236" s="3" t="s">
        <v>145</v>
      </c>
      <c r="BM236" s="187" t="s">
        <v>1121</v>
      </c>
    </row>
    <row r="237" s="23" customFormat="true" ht="24" hidden="false" customHeight="true" outlineLevel="0" collapsed="false">
      <c r="B237" s="175"/>
      <c r="C237" s="176" t="s">
        <v>672</v>
      </c>
      <c r="D237" s="176" t="s">
        <v>141</v>
      </c>
      <c r="E237" s="177" t="s">
        <v>717</v>
      </c>
      <c r="F237" s="178" t="s">
        <v>1122</v>
      </c>
      <c r="G237" s="179" t="s">
        <v>144</v>
      </c>
      <c r="H237" s="180" t="n">
        <v>1</v>
      </c>
      <c r="I237" s="181" t="n">
        <v>386</v>
      </c>
      <c r="J237" s="182" t="n">
        <f aca="false">ROUND(I237*H237,2)</f>
        <v>386</v>
      </c>
      <c r="K237" s="178"/>
      <c r="L237" s="189"/>
      <c r="M237" s="183"/>
      <c r="N237" s="184" t="s">
        <v>41</v>
      </c>
      <c r="O237" s="58"/>
      <c r="P237" s="185" t="n">
        <f aca="false">O237*H237</f>
        <v>0</v>
      </c>
      <c r="Q237" s="185" t="n">
        <v>0.00055</v>
      </c>
      <c r="R237" s="185" t="n">
        <f aca="false">Q237*H237</f>
        <v>0.00055</v>
      </c>
      <c r="S237" s="185" t="n">
        <v>0</v>
      </c>
      <c r="T237" s="186" t="n">
        <f aca="false">S237*H237</f>
        <v>0</v>
      </c>
      <c r="AR237" s="187" t="s">
        <v>145</v>
      </c>
      <c r="AT237" s="187" t="s">
        <v>141</v>
      </c>
      <c r="AU237" s="187" t="s">
        <v>86</v>
      </c>
      <c r="AY237" s="3" t="s">
        <v>138</v>
      </c>
      <c r="BE237" s="188" t="n">
        <f aca="false">IF(N237="základní",J237,0)</f>
        <v>386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3" t="s">
        <v>84</v>
      </c>
      <c r="BK237" s="188" t="n">
        <f aca="false">ROUND(I237*H237,2)</f>
        <v>386</v>
      </c>
      <c r="BL237" s="3" t="s">
        <v>145</v>
      </c>
      <c r="BM237" s="187" t="s">
        <v>1123</v>
      </c>
    </row>
    <row r="238" s="23" customFormat="true" ht="24" hidden="false" customHeight="true" outlineLevel="0" collapsed="false">
      <c r="B238" s="175"/>
      <c r="C238" s="176" t="s">
        <v>676</v>
      </c>
      <c r="D238" s="176" t="s">
        <v>141</v>
      </c>
      <c r="E238" s="177" t="s">
        <v>721</v>
      </c>
      <c r="F238" s="178" t="s">
        <v>1124</v>
      </c>
      <c r="G238" s="179" t="s">
        <v>144</v>
      </c>
      <c r="H238" s="180" t="n">
        <v>8</v>
      </c>
      <c r="I238" s="181" t="n">
        <v>817</v>
      </c>
      <c r="J238" s="182" t="n">
        <f aca="false">ROUND(I238*H238,2)</f>
        <v>6536</v>
      </c>
      <c r="K238" s="178"/>
      <c r="L238" s="189"/>
      <c r="M238" s="183"/>
      <c r="N238" s="184" t="s">
        <v>41</v>
      </c>
      <c r="O238" s="58"/>
      <c r="P238" s="185" t="n">
        <f aca="false">O238*H238</f>
        <v>0</v>
      </c>
      <c r="Q238" s="185" t="n">
        <v>0.00119</v>
      </c>
      <c r="R238" s="185" t="n">
        <f aca="false">Q238*H238</f>
        <v>0.00952</v>
      </c>
      <c r="S238" s="185" t="n">
        <v>0</v>
      </c>
      <c r="T238" s="186" t="n">
        <f aca="false">S238*H238</f>
        <v>0</v>
      </c>
      <c r="AR238" s="187" t="s">
        <v>145</v>
      </c>
      <c r="AT238" s="187" t="s">
        <v>141</v>
      </c>
      <c r="AU238" s="187" t="s">
        <v>86</v>
      </c>
      <c r="AY238" s="3" t="s">
        <v>138</v>
      </c>
      <c r="BE238" s="188" t="n">
        <f aca="false">IF(N238="základní",J238,0)</f>
        <v>6536</v>
      </c>
      <c r="BF238" s="188" t="n">
        <f aca="false">IF(N238="snížená",J238,0)</f>
        <v>0</v>
      </c>
      <c r="BG238" s="188" t="n">
        <f aca="false">IF(N238="zákl. přenesená",J238,0)</f>
        <v>0</v>
      </c>
      <c r="BH238" s="188" t="n">
        <f aca="false">IF(N238="sníž. přenesená",J238,0)</f>
        <v>0</v>
      </c>
      <c r="BI238" s="188" t="n">
        <f aca="false">IF(N238="nulová",J238,0)</f>
        <v>0</v>
      </c>
      <c r="BJ238" s="3" t="s">
        <v>84</v>
      </c>
      <c r="BK238" s="188" t="n">
        <f aca="false">ROUND(I238*H238,2)</f>
        <v>6536</v>
      </c>
      <c r="BL238" s="3" t="s">
        <v>145</v>
      </c>
      <c r="BM238" s="187" t="s">
        <v>1125</v>
      </c>
    </row>
    <row r="239" s="23" customFormat="true" ht="34.5" hidden="false" customHeight="true" outlineLevel="0" collapsed="false">
      <c r="B239" s="175"/>
      <c r="C239" s="176" t="s">
        <v>680</v>
      </c>
      <c r="D239" s="176" t="s">
        <v>141</v>
      </c>
      <c r="E239" s="177" t="s">
        <v>725</v>
      </c>
      <c r="F239" s="178" t="s">
        <v>1126</v>
      </c>
      <c r="G239" s="179" t="s">
        <v>144</v>
      </c>
      <c r="H239" s="180" t="n">
        <v>5</v>
      </c>
      <c r="I239" s="181" t="n">
        <v>1159</v>
      </c>
      <c r="J239" s="182" t="n">
        <f aca="false">ROUND(I239*H239,2)</f>
        <v>5795</v>
      </c>
      <c r="K239" s="178"/>
      <c r="L239" s="189"/>
      <c r="M239" s="183"/>
      <c r="N239" s="184" t="s">
        <v>41</v>
      </c>
      <c r="O239" s="58"/>
      <c r="P239" s="185" t="n">
        <f aca="false">O239*H239</f>
        <v>0</v>
      </c>
      <c r="Q239" s="185" t="n">
        <v>0.00186</v>
      </c>
      <c r="R239" s="185" t="n">
        <f aca="false">Q239*H239</f>
        <v>0.0093</v>
      </c>
      <c r="S239" s="185" t="n">
        <v>0</v>
      </c>
      <c r="T239" s="186" t="n">
        <f aca="false">S239*H239</f>
        <v>0</v>
      </c>
      <c r="AR239" s="187" t="s">
        <v>145</v>
      </c>
      <c r="AT239" s="187" t="s">
        <v>141</v>
      </c>
      <c r="AU239" s="187" t="s">
        <v>86</v>
      </c>
      <c r="AY239" s="3" t="s">
        <v>138</v>
      </c>
      <c r="BE239" s="188" t="n">
        <f aca="false">IF(N239="základní",J239,0)</f>
        <v>5795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3" t="s">
        <v>84</v>
      </c>
      <c r="BK239" s="188" t="n">
        <f aca="false">ROUND(I239*H239,2)</f>
        <v>5795</v>
      </c>
      <c r="BL239" s="3" t="s">
        <v>145</v>
      </c>
      <c r="BM239" s="187" t="s">
        <v>1127</v>
      </c>
    </row>
    <row r="240" s="23" customFormat="true" ht="36" hidden="false" customHeight="true" outlineLevel="0" collapsed="false">
      <c r="B240" s="175"/>
      <c r="C240" s="176" t="s">
        <v>684</v>
      </c>
      <c r="D240" s="176" t="s">
        <v>141</v>
      </c>
      <c r="E240" s="177" t="s">
        <v>1128</v>
      </c>
      <c r="F240" s="178" t="s">
        <v>1129</v>
      </c>
      <c r="G240" s="179" t="s">
        <v>144</v>
      </c>
      <c r="H240" s="180" t="n">
        <v>1</v>
      </c>
      <c r="I240" s="181" t="n">
        <v>3001</v>
      </c>
      <c r="J240" s="182" t="n">
        <f aca="false">ROUND(I240*H240,2)</f>
        <v>3001</v>
      </c>
      <c r="K240" s="178"/>
      <c r="L240" s="189"/>
      <c r="M240" s="183"/>
      <c r="N240" s="184" t="s">
        <v>41</v>
      </c>
      <c r="O240" s="58"/>
      <c r="P240" s="185" t="n">
        <f aca="false">O240*H240</f>
        <v>0</v>
      </c>
      <c r="Q240" s="185" t="n">
        <v>0.00154</v>
      </c>
      <c r="R240" s="185" t="n">
        <f aca="false">Q240*H240</f>
        <v>0.00154</v>
      </c>
      <c r="S240" s="185" t="n">
        <v>0</v>
      </c>
      <c r="T240" s="186" t="n">
        <f aca="false">S240*H240</f>
        <v>0</v>
      </c>
      <c r="AR240" s="187" t="s">
        <v>145</v>
      </c>
      <c r="AT240" s="187" t="s">
        <v>141</v>
      </c>
      <c r="AU240" s="187" t="s">
        <v>86</v>
      </c>
      <c r="AY240" s="3" t="s">
        <v>138</v>
      </c>
      <c r="BE240" s="188" t="n">
        <f aca="false">IF(N240="základní",J240,0)</f>
        <v>3001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3" t="s">
        <v>84</v>
      </c>
      <c r="BK240" s="188" t="n">
        <f aca="false">ROUND(I240*H240,2)</f>
        <v>3001</v>
      </c>
      <c r="BL240" s="3" t="s">
        <v>145</v>
      </c>
      <c r="BM240" s="187" t="s">
        <v>1130</v>
      </c>
    </row>
    <row r="241" s="23" customFormat="true" ht="36" hidden="false" customHeight="true" outlineLevel="0" collapsed="false">
      <c r="B241" s="175"/>
      <c r="C241" s="176" t="s">
        <v>688</v>
      </c>
      <c r="D241" s="176" t="s">
        <v>141</v>
      </c>
      <c r="E241" s="177" t="s">
        <v>729</v>
      </c>
      <c r="F241" s="178" t="s">
        <v>730</v>
      </c>
      <c r="G241" s="179" t="s">
        <v>144</v>
      </c>
      <c r="H241" s="180" t="n">
        <v>8</v>
      </c>
      <c r="I241" s="181" t="n">
        <v>158</v>
      </c>
      <c r="J241" s="182" t="n">
        <f aca="false">ROUND(I241*H241,2)</f>
        <v>1264</v>
      </c>
      <c r="K241" s="178"/>
      <c r="L241" s="189"/>
      <c r="M241" s="183"/>
      <c r="N241" s="184" t="s">
        <v>41</v>
      </c>
      <c r="O241" s="58"/>
      <c r="P241" s="185" t="n">
        <f aca="false">O241*H241</f>
        <v>0</v>
      </c>
      <c r="Q241" s="185" t="n">
        <v>0.00057</v>
      </c>
      <c r="R241" s="185" t="n">
        <f aca="false">Q241*H241</f>
        <v>0.00456</v>
      </c>
      <c r="S241" s="185" t="n">
        <v>0</v>
      </c>
      <c r="T241" s="186" t="n">
        <f aca="false">S241*H241</f>
        <v>0</v>
      </c>
      <c r="AR241" s="187" t="s">
        <v>145</v>
      </c>
      <c r="AT241" s="187" t="s">
        <v>141</v>
      </c>
      <c r="AU241" s="187" t="s">
        <v>86</v>
      </c>
      <c r="AY241" s="3" t="s">
        <v>138</v>
      </c>
      <c r="BE241" s="188" t="n">
        <f aca="false">IF(N241="základní",J241,0)</f>
        <v>1264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3" t="s">
        <v>84</v>
      </c>
      <c r="BK241" s="188" t="n">
        <f aca="false">ROUND(I241*H241,2)</f>
        <v>1264</v>
      </c>
      <c r="BL241" s="3" t="s">
        <v>145</v>
      </c>
      <c r="BM241" s="187" t="s">
        <v>1131</v>
      </c>
    </row>
    <row r="242" s="23" customFormat="true" ht="36" hidden="false" customHeight="true" outlineLevel="0" collapsed="false">
      <c r="B242" s="175"/>
      <c r="C242" s="176" t="s">
        <v>692</v>
      </c>
      <c r="D242" s="176" t="s">
        <v>141</v>
      </c>
      <c r="E242" s="177" t="s">
        <v>733</v>
      </c>
      <c r="F242" s="178" t="s">
        <v>734</v>
      </c>
      <c r="G242" s="179" t="s">
        <v>144</v>
      </c>
      <c r="H242" s="180" t="n">
        <v>1</v>
      </c>
      <c r="I242" s="181" t="n">
        <v>284</v>
      </c>
      <c r="J242" s="182" t="n">
        <f aca="false">ROUND(I242*H242,2)</f>
        <v>284</v>
      </c>
      <c r="K242" s="178"/>
      <c r="L242" s="189"/>
      <c r="M242" s="183"/>
      <c r="N242" s="184" t="s">
        <v>41</v>
      </c>
      <c r="O242" s="58"/>
      <c r="P242" s="185" t="n">
        <f aca="false">O242*H242</f>
        <v>0</v>
      </c>
      <c r="Q242" s="185" t="n">
        <v>0.00221</v>
      </c>
      <c r="R242" s="185" t="n">
        <f aca="false">Q242*H242</f>
        <v>0.00221</v>
      </c>
      <c r="S242" s="185" t="n">
        <v>0</v>
      </c>
      <c r="T242" s="186" t="n">
        <f aca="false">S242*H242</f>
        <v>0</v>
      </c>
      <c r="AR242" s="187" t="s">
        <v>145</v>
      </c>
      <c r="AT242" s="187" t="s">
        <v>141</v>
      </c>
      <c r="AU242" s="187" t="s">
        <v>86</v>
      </c>
      <c r="AY242" s="3" t="s">
        <v>138</v>
      </c>
      <c r="BE242" s="188" t="n">
        <f aca="false">IF(N242="základní",J242,0)</f>
        <v>284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3" t="s">
        <v>84</v>
      </c>
      <c r="BK242" s="188" t="n">
        <f aca="false">ROUND(I242*H242,2)</f>
        <v>284</v>
      </c>
      <c r="BL242" s="3" t="s">
        <v>145</v>
      </c>
      <c r="BM242" s="187" t="s">
        <v>1132</v>
      </c>
    </row>
    <row r="243" s="23" customFormat="true" ht="36" hidden="false" customHeight="true" outlineLevel="0" collapsed="false">
      <c r="B243" s="175"/>
      <c r="C243" s="176" t="s">
        <v>696</v>
      </c>
      <c r="D243" s="176" t="s">
        <v>141</v>
      </c>
      <c r="E243" s="177" t="s">
        <v>737</v>
      </c>
      <c r="F243" s="178" t="s">
        <v>738</v>
      </c>
      <c r="G243" s="179" t="s">
        <v>144</v>
      </c>
      <c r="H243" s="180" t="n">
        <v>8</v>
      </c>
      <c r="I243" s="181" t="n">
        <v>284</v>
      </c>
      <c r="J243" s="182" t="n">
        <f aca="false">ROUND(I243*H243,2)</f>
        <v>2272</v>
      </c>
      <c r="K243" s="178"/>
      <c r="L243" s="189"/>
      <c r="M243" s="183"/>
      <c r="N243" s="184" t="s">
        <v>41</v>
      </c>
      <c r="O243" s="58"/>
      <c r="P243" s="185" t="n">
        <f aca="false">O243*H243</f>
        <v>0</v>
      </c>
      <c r="Q243" s="185" t="n">
        <v>0.00221</v>
      </c>
      <c r="R243" s="185" t="n">
        <f aca="false">Q243*H243</f>
        <v>0.01768</v>
      </c>
      <c r="S243" s="185" t="n">
        <v>0</v>
      </c>
      <c r="T243" s="186" t="n">
        <f aca="false">S243*H243</f>
        <v>0</v>
      </c>
      <c r="AR243" s="187" t="s">
        <v>145</v>
      </c>
      <c r="AT243" s="187" t="s">
        <v>141</v>
      </c>
      <c r="AU243" s="187" t="s">
        <v>86</v>
      </c>
      <c r="AY243" s="3" t="s">
        <v>138</v>
      </c>
      <c r="BE243" s="188" t="n">
        <f aca="false">IF(N243="základní",J243,0)</f>
        <v>2272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3" t="s">
        <v>84</v>
      </c>
      <c r="BK243" s="188" t="n">
        <f aca="false">ROUND(I243*H243,2)</f>
        <v>2272</v>
      </c>
      <c r="BL243" s="3" t="s">
        <v>145</v>
      </c>
      <c r="BM243" s="187" t="s">
        <v>1133</v>
      </c>
    </row>
    <row r="244" s="23" customFormat="true" ht="24" hidden="false" customHeight="true" outlineLevel="0" collapsed="false">
      <c r="B244" s="175"/>
      <c r="C244" s="176" t="s">
        <v>700</v>
      </c>
      <c r="D244" s="176" t="s">
        <v>141</v>
      </c>
      <c r="E244" s="177" t="s">
        <v>741</v>
      </c>
      <c r="F244" s="178" t="s">
        <v>742</v>
      </c>
      <c r="G244" s="179" t="s">
        <v>144</v>
      </c>
      <c r="H244" s="180" t="n">
        <v>1</v>
      </c>
      <c r="I244" s="181" t="n">
        <v>861</v>
      </c>
      <c r="J244" s="182" t="n">
        <f aca="false">ROUND(I244*H244,2)</f>
        <v>861</v>
      </c>
      <c r="K244" s="178"/>
      <c r="L244" s="189"/>
      <c r="M244" s="183"/>
      <c r="N244" s="184" t="s">
        <v>41</v>
      </c>
      <c r="O244" s="58"/>
      <c r="P244" s="185" t="n">
        <f aca="false">O244*H244</f>
        <v>0</v>
      </c>
      <c r="Q244" s="185" t="n">
        <v>0</v>
      </c>
      <c r="R244" s="185" t="n">
        <f aca="false">Q244*H244</f>
        <v>0</v>
      </c>
      <c r="S244" s="185" t="n">
        <v>0</v>
      </c>
      <c r="T244" s="186" t="n">
        <f aca="false">S244*H244</f>
        <v>0</v>
      </c>
      <c r="AR244" s="187" t="s">
        <v>145</v>
      </c>
      <c r="AT244" s="187" t="s">
        <v>141</v>
      </c>
      <c r="AU244" s="187" t="s">
        <v>86</v>
      </c>
      <c r="AY244" s="3" t="s">
        <v>138</v>
      </c>
      <c r="BE244" s="188" t="n">
        <f aca="false">IF(N244="základní",J244,0)</f>
        <v>861</v>
      </c>
      <c r="BF244" s="188" t="n">
        <f aca="false">IF(N244="snížená",J244,0)</f>
        <v>0</v>
      </c>
      <c r="BG244" s="188" t="n">
        <f aca="false">IF(N244="zákl. přenesená",J244,0)</f>
        <v>0</v>
      </c>
      <c r="BH244" s="188" t="n">
        <f aca="false">IF(N244="sníž. přenesená",J244,0)</f>
        <v>0</v>
      </c>
      <c r="BI244" s="188" t="n">
        <f aca="false">IF(N244="nulová",J244,0)</f>
        <v>0</v>
      </c>
      <c r="BJ244" s="3" t="s">
        <v>84</v>
      </c>
      <c r="BK244" s="188" t="n">
        <f aca="false">ROUND(I244*H244,2)</f>
        <v>861</v>
      </c>
      <c r="BL244" s="3" t="s">
        <v>145</v>
      </c>
      <c r="BM244" s="187" t="s">
        <v>1134</v>
      </c>
    </row>
    <row r="245" s="161" customFormat="true" ht="22.5" hidden="false" customHeight="true" outlineLevel="0" collapsed="false">
      <c r="B245" s="162"/>
      <c r="D245" s="163" t="s">
        <v>75</v>
      </c>
      <c r="E245" s="173" t="s">
        <v>744</v>
      </c>
      <c r="F245" s="173" t="s">
        <v>745</v>
      </c>
      <c r="I245" s="165"/>
      <c r="J245" s="174" t="n">
        <f aca="false">BK245</f>
        <v>992</v>
      </c>
      <c r="L245" s="162"/>
      <c r="M245" s="167"/>
      <c r="N245" s="168"/>
      <c r="O245" s="168"/>
      <c r="P245" s="169" t="n">
        <f aca="false">SUM(P246:P248)</f>
        <v>0</v>
      </c>
      <c r="Q245" s="168"/>
      <c r="R245" s="169" t="n">
        <f aca="false">SUM(R246:R248)</f>
        <v>0</v>
      </c>
      <c r="S245" s="168"/>
      <c r="T245" s="170" t="n">
        <f aca="false">SUM(T246:T248)</f>
        <v>0</v>
      </c>
      <c r="AR245" s="163" t="s">
        <v>86</v>
      </c>
      <c r="AT245" s="171" t="s">
        <v>75</v>
      </c>
      <c r="AU245" s="171" t="s">
        <v>84</v>
      </c>
      <c r="AY245" s="163" t="s">
        <v>138</v>
      </c>
      <c r="BK245" s="172" t="n">
        <f aca="false">SUM(BK246:BK248)</f>
        <v>992</v>
      </c>
    </row>
    <row r="246" s="23" customFormat="true" ht="16.5" hidden="false" customHeight="true" outlineLevel="0" collapsed="false">
      <c r="B246" s="175"/>
      <c r="C246" s="176" t="s">
        <v>704</v>
      </c>
      <c r="D246" s="176" t="s">
        <v>141</v>
      </c>
      <c r="E246" s="177" t="s">
        <v>747</v>
      </c>
      <c r="F246" s="178" t="s">
        <v>748</v>
      </c>
      <c r="G246" s="179" t="s">
        <v>144</v>
      </c>
      <c r="H246" s="180" t="n">
        <v>30</v>
      </c>
      <c r="I246" s="181" t="n">
        <v>16.4</v>
      </c>
      <c r="J246" s="182" t="n">
        <f aca="false">ROUND(I246*H246,2)</f>
        <v>492</v>
      </c>
      <c r="K246" s="178"/>
      <c r="L246" s="24"/>
      <c r="M246" s="183"/>
      <c r="N246" s="184" t="s">
        <v>41</v>
      </c>
      <c r="O246" s="58"/>
      <c r="P246" s="185" t="n">
        <f aca="false">O246*H246</f>
        <v>0</v>
      </c>
      <c r="Q246" s="185" t="n">
        <v>0</v>
      </c>
      <c r="R246" s="185" t="n">
        <f aca="false">Q246*H246</f>
        <v>0</v>
      </c>
      <c r="S246" s="185" t="n">
        <v>0</v>
      </c>
      <c r="T246" s="186" t="n">
        <f aca="false">S246*H246</f>
        <v>0</v>
      </c>
      <c r="AR246" s="187" t="s">
        <v>145</v>
      </c>
      <c r="AT246" s="187" t="s">
        <v>141</v>
      </c>
      <c r="AU246" s="187" t="s">
        <v>86</v>
      </c>
      <c r="AY246" s="3" t="s">
        <v>138</v>
      </c>
      <c r="BE246" s="188" t="n">
        <f aca="false">IF(N246="základní",J246,0)</f>
        <v>492</v>
      </c>
      <c r="BF246" s="188" t="n">
        <f aca="false">IF(N246="snížená",J246,0)</f>
        <v>0</v>
      </c>
      <c r="BG246" s="188" t="n">
        <f aca="false">IF(N246="zákl. přenesená",J246,0)</f>
        <v>0</v>
      </c>
      <c r="BH246" s="188" t="n">
        <f aca="false">IF(N246="sníž. přenesená",J246,0)</f>
        <v>0</v>
      </c>
      <c r="BI246" s="188" t="n">
        <f aca="false">IF(N246="nulová",J246,0)</f>
        <v>0</v>
      </c>
      <c r="BJ246" s="3" t="s">
        <v>84</v>
      </c>
      <c r="BK246" s="188" t="n">
        <f aca="false">ROUND(I246*H246,2)</f>
        <v>492</v>
      </c>
      <c r="BL246" s="3" t="s">
        <v>145</v>
      </c>
      <c r="BM246" s="187" t="s">
        <v>1135</v>
      </c>
    </row>
    <row r="247" s="23" customFormat="true" ht="16.5" hidden="false" customHeight="true" outlineLevel="0" collapsed="false">
      <c r="B247" s="175"/>
      <c r="C247" s="176" t="s">
        <v>708</v>
      </c>
      <c r="D247" s="176" t="s">
        <v>141</v>
      </c>
      <c r="E247" s="177" t="s">
        <v>751</v>
      </c>
      <c r="F247" s="178" t="s">
        <v>752</v>
      </c>
      <c r="G247" s="179" t="s">
        <v>753</v>
      </c>
      <c r="H247" s="180" t="n">
        <v>250</v>
      </c>
      <c r="I247" s="181" t="n">
        <v>1</v>
      </c>
      <c r="J247" s="182" t="n">
        <f aca="false">ROUND(I247*H247,2)</f>
        <v>250</v>
      </c>
      <c r="K247" s="178"/>
      <c r="L247" s="24"/>
      <c r="M247" s="183"/>
      <c r="N247" s="184" t="s">
        <v>41</v>
      </c>
      <c r="O247" s="58"/>
      <c r="P247" s="185" t="n">
        <f aca="false">O247*H247</f>
        <v>0</v>
      </c>
      <c r="Q247" s="185" t="n">
        <v>0</v>
      </c>
      <c r="R247" s="185" t="n">
        <f aca="false">Q247*H247</f>
        <v>0</v>
      </c>
      <c r="S247" s="185" t="n">
        <v>0</v>
      </c>
      <c r="T247" s="186" t="n">
        <f aca="false">S247*H247</f>
        <v>0</v>
      </c>
      <c r="AR247" s="187" t="s">
        <v>145</v>
      </c>
      <c r="AT247" s="187" t="s">
        <v>141</v>
      </c>
      <c r="AU247" s="187" t="s">
        <v>86</v>
      </c>
      <c r="AY247" s="3" t="s">
        <v>138</v>
      </c>
      <c r="BE247" s="188" t="n">
        <f aca="false">IF(N247="základní",J247,0)</f>
        <v>25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3" t="s">
        <v>84</v>
      </c>
      <c r="BK247" s="188" t="n">
        <f aca="false">ROUND(I247*H247,2)</f>
        <v>250</v>
      </c>
      <c r="BL247" s="3" t="s">
        <v>145</v>
      </c>
      <c r="BM247" s="187" t="s">
        <v>1136</v>
      </c>
    </row>
    <row r="248" s="23" customFormat="true" ht="16.5" hidden="false" customHeight="true" outlineLevel="0" collapsed="false">
      <c r="B248" s="175"/>
      <c r="C248" s="176" t="s">
        <v>712</v>
      </c>
      <c r="D248" s="176" t="s">
        <v>141</v>
      </c>
      <c r="E248" s="177" t="s">
        <v>756</v>
      </c>
      <c r="F248" s="178" t="s">
        <v>757</v>
      </c>
      <c r="G248" s="179" t="s">
        <v>753</v>
      </c>
      <c r="H248" s="180" t="n">
        <v>250</v>
      </c>
      <c r="I248" s="181" t="n">
        <v>1</v>
      </c>
      <c r="J248" s="182" t="n">
        <f aca="false">ROUND(I248*H248,2)</f>
        <v>250</v>
      </c>
      <c r="K248" s="178"/>
      <c r="L248" s="24"/>
      <c r="M248" s="183"/>
      <c r="N248" s="184" t="s">
        <v>41</v>
      </c>
      <c r="O248" s="58"/>
      <c r="P248" s="185" t="n">
        <f aca="false">O248*H248</f>
        <v>0</v>
      </c>
      <c r="Q248" s="185" t="n">
        <v>0</v>
      </c>
      <c r="R248" s="185" t="n">
        <f aca="false">Q248*H248</f>
        <v>0</v>
      </c>
      <c r="S248" s="185" t="n">
        <v>0</v>
      </c>
      <c r="T248" s="186" t="n">
        <f aca="false">S248*H248</f>
        <v>0</v>
      </c>
      <c r="AR248" s="187" t="s">
        <v>145</v>
      </c>
      <c r="AT248" s="187" t="s">
        <v>141</v>
      </c>
      <c r="AU248" s="187" t="s">
        <v>86</v>
      </c>
      <c r="AY248" s="3" t="s">
        <v>138</v>
      </c>
      <c r="BE248" s="188" t="n">
        <f aca="false">IF(N248="základní",J248,0)</f>
        <v>250</v>
      </c>
      <c r="BF248" s="188" t="n">
        <f aca="false">IF(N248="snížená",J248,0)</f>
        <v>0</v>
      </c>
      <c r="BG248" s="188" t="n">
        <f aca="false">IF(N248="zákl. přenesená",J248,0)</f>
        <v>0</v>
      </c>
      <c r="BH248" s="188" t="n">
        <f aca="false">IF(N248="sníž. přenesená",J248,0)</f>
        <v>0</v>
      </c>
      <c r="BI248" s="188" t="n">
        <f aca="false">IF(N248="nulová",J248,0)</f>
        <v>0</v>
      </c>
      <c r="BJ248" s="3" t="s">
        <v>84</v>
      </c>
      <c r="BK248" s="188" t="n">
        <f aca="false">ROUND(I248*H248,2)</f>
        <v>250</v>
      </c>
      <c r="BL248" s="3" t="s">
        <v>145</v>
      </c>
      <c r="BM248" s="187" t="s">
        <v>1137</v>
      </c>
    </row>
    <row r="249" s="161" customFormat="true" ht="22.5" hidden="false" customHeight="true" outlineLevel="0" collapsed="false">
      <c r="B249" s="162"/>
      <c r="D249" s="163" t="s">
        <v>75</v>
      </c>
      <c r="E249" s="173" t="s">
        <v>250</v>
      </c>
      <c r="F249" s="173" t="s">
        <v>251</v>
      </c>
      <c r="I249" s="165"/>
      <c r="J249" s="174" t="n">
        <f aca="false">BK249</f>
        <v>3080</v>
      </c>
      <c r="L249" s="162"/>
      <c r="M249" s="167"/>
      <c r="N249" s="168"/>
      <c r="O249" s="168"/>
      <c r="P249" s="169" t="n">
        <f aca="false">SUM(P250:P251)</f>
        <v>0</v>
      </c>
      <c r="Q249" s="168"/>
      <c r="R249" s="169" t="n">
        <f aca="false">SUM(R250:R251)</f>
        <v>0.0044</v>
      </c>
      <c r="S249" s="168"/>
      <c r="T249" s="170" t="n">
        <f aca="false">SUM(T250:T251)</f>
        <v>0</v>
      </c>
      <c r="AR249" s="163" t="s">
        <v>86</v>
      </c>
      <c r="AT249" s="171" t="s">
        <v>75</v>
      </c>
      <c r="AU249" s="171" t="s">
        <v>84</v>
      </c>
      <c r="AY249" s="163" t="s">
        <v>138</v>
      </c>
      <c r="BK249" s="172" t="n">
        <f aca="false">SUM(BK250:BK251)</f>
        <v>3080</v>
      </c>
    </row>
    <row r="250" s="23" customFormat="true" ht="24" hidden="false" customHeight="true" outlineLevel="0" collapsed="false">
      <c r="B250" s="175"/>
      <c r="C250" s="176" t="s">
        <v>716</v>
      </c>
      <c r="D250" s="176" t="s">
        <v>141</v>
      </c>
      <c r="E250" s="177" t="s">
        <v>253</v>
      </c>
      <c r="F250" s="178" t="s">
        <v>766</v>
      </c>
      <c r="G250" s="179" t="s">
        <v>153</v>
      </c>
      <c r="H250" s="180" t="n">
        <v>40</v>
      </c>
      <c r="I250" s="181" t="n">
        <v>77</v>
      </c>
      <c r="J250" s="182" t="n">
        <f aca="false">ROUND(I250*H250,2)</f>
        <v>3080</v>
      </c>
      <c r="K250" s="178"/>
      <c r="L250" s="24"/>
      <c r="M250" s="183"/>
      <c r="N250" s="184" t="s">
        <v>41</v>
      </c>
      <c r="O250" s="58"/>
      <c r="P250" s="185" t="n">
        <f aca="false">O250*H250</f>
        <v>0</v>
      </c>
      <c r="Q250" s="185" t="n">
        <v>0.00011</v>
      </c>
      <c r="R250" s="185" t="n">
        <f aca="false">Q250*H250</f>
        <v>0.0044</v>
      </c>
      <c r="S250" s="185" t="n">
        <v>0</v>
      </c>
      <c r="T250" s="186" t="n">
        <f aca="false">S250*H250</f>
        <v>0</v>
      </c>
      <c r="AR250" s="187" t="s">
        <v>145</v>
      </c>
      <c r="AT250" s="187" t="s">
        <v>141</v>
      </c>
      <c r="AU250" s="187" t="s">
        <v>86</v>
      </c>
      <c r="AY250" s="3" t="s">
        <v>138</v>
      </c>
      <c r="BE250" s="188" t="n">
        <f aca="false">IF(N250="základní",J250,0)</f>
        <v>3080</v>
      </c>
      <c r="BF250" s="188" t="n">
        <f aca="false">IF(N250="snížená",J250,0)</f>
        <v>0</v>
      </c>
      <c r="BG250" s="188" t="n">
        <f aca="false">IF(N250="zákl. přenesená",J250,0)</f>
        <v>0</v>
      </c>
      <c r="BH250" s="188" t="n">
        <f aca="false">IF(N250="sníž. přenesená",J250,0)</f>
        <v>0</v>
      </c>
      <c r="BI250" s="188" t="n">
        <f aca="false">IF(N250="nulová",J250,0)</f>
        <v>0</v>
      </c>
      <c r="BJ250" s="3" t="s">
        <v>84</v>
      </c>
      <c r="BK250" s="188" t="n">
        <f aca="false">ROUND(I250*H250,2)</f>
        <v>3080</v>
      </c>
      <c r="BL250" s="3" t="s">
        <v>145</v>
      </c>
      <c r="BM250" s="187" t="s">
        <v>1138</v>
      </c>
    </row>
    <row r="251" s="190" customFormat="true" ht="11.25" hidden="false" customHeight="false" outlineLevel="0" collapsed="false">
      <c r="B251" s="191"/>
      <c r="D251" s="192"/>
      <c r="E251" s="193"/>
      <c r="F251" s="194"/>
      <c r="H251" s="195"/>
      <c r="I251" s="196"/>
      <c r="L251" s="191"/>
      <c r="M251" s="216"/>
      <c r="N251" s="217"/>
      <c r="O251" s="217"/>
      <c r="P251" s="217"/>
      <c r="Q251" s="217"/>
      <c r="R251" s="217"/>
      <c r="S251" s="217"/>
      <c r="T251" s="218"/>
      <c r="AT251" s="193" t="s">
        <v>256</v>
      </c>
      <c r="AU251" s="193" t="s">
        <v>86</v>
      </c>
      <c r="AV251" s="190" t="s">
        <v>86</v>
      </c>
      <c r="AW251" s="190" t="s">
        <v>33</v>
      </c>
      <c r="AX251" s="190" t="s">
        <v>84</v>
      </c>
      <c r="AY251" s="193" t="s">
        <v>138</v>
      </c>
    </row>
    <row r="252" s="23" customFormat="true" ht="6.75" hidden="false" customHeight="true" outlineLevel="0" collapsed="false">
      <c r="B252" s="42"/>
      <c r="C252" s="43"/>
      <c r="D252" s="43"/>
      <c r="E252" s="43"/>
      <c r="F252" s="43"/>
      <c r="G252" s="43"/>
      <c r="H252" s="43"/>
      <c r="I252" s="131"/>
      <c r="J252" s="43"/>
      <c r="K252" s="43"/>
      <c r="L252" s="24"/>
    </row>
  </sheetData>
  <autoFilter ref="C130:K251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11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4.75" hidden="false" customHeight="true" outlineLevel="0" collapsed="false">
      <c r="B7" s="6"/>
      <c r="E7" s="103" t="str">
        <f aca="false">'Rekapitulace stavby'!K6</f>
        <v>DECENTRALIZACE KOTELNY A MODERNIZACE TOPNÉHO SYSTÉMU NA ZKUŠEBNÍ STANICI ÚKZÚZ</v>
      </c>
      <c r="F7" s="103"/>
      <c r="G7" s="103"/>
      <c r="H7" s="103"/>
      <c r="L7" s="6"/>
    </row>
    <row r="8" s="23" customFormat="true" ht="12" hidden="false" customHeight="true" outlineLevel="0" collapsed="false">
      <c r="B8" s="24"/>
      <c r="D8" s="15" t="s">
        <v>112</v>
      </c>
      <c r="I8" s="104"/>
      <c r="L8" s="24"/>
    </row>
    <row r="9" s="23" customFormat="true" ht="36.75" hidden="false" customHeight="true" outlineLevel="0" collapsed="false">
      <c r="B9" s="24"/>
      <c r="E9" s="105" t="s">
        <v>1139</v>
      </c>
      <c r="F9" s="105"/>
      <c r="G9" s="105"/>
      <c r="H9" s="105"/>
      <c r="I9" s="104"/>
      <c r="L9" s="24"/>
    </row>
    <row r="10" s="23" customFormat="true" ht="11.25" hidden="false" customHeight="false" outlineLevel="0" collapsed="false">
      <c r="B10" s="24"/>
      <c r="I10" s="104"/>
      <c r="L10" s="24"/>
    </row>
    <row r="11" s="23" customFormat="true" ht="12" hidden="false" customHeight="true" outlineLevel="0" collapsed="false">
      <c r="B11" s="24"/>
      <c r="D11" s="15" t="s">
        <v>17</v>
      </c>
      <c r="F11" s="16"/>
      <c r="I11" s="106" t="s">
        <v>18</v>
      </c>
      <c r="J11" s="16"/>
      <c r="L11" s="24"/>
    </row>
    <row r="12" s="23" customFormat="true" ht="12" hidden="false" customHeight="true" outlineLevel="0" collapsed="false">
      <c r="B12" s="24"/>
      <c r="D12" s="15" t="s">
        <v>19</v>
      </c>
      <c r="F12" s="16" t="s">
        <v>20</v>
      </c>
      <c r="I12" s="106" t="s">
        <v>21</v>
      </c>
      <c r="J12" s="107" t="str">
        <f aca="false">'Rekapitulace stavby'!AN8</f>
        <v>29. 2. 2020</v>
      </c>
      <c r="L12" s="24"/>
    </row>
    <row r="13" s="23" customFormat="true" ht="10.5" hidden="false" customHeight="true" outlineLevel="0" collapsed="false">
      <c r="B13" s="24"/>
      <c r="I13" s="104"/>
      <c r="L13" s="24"/>
    </row>
    <row r="14" s="23" customFormat="true" ht="12" hidden="false" customHeight="true" outlineLevel="0" collapsed="false">
      <c r="B14" s="24"/>
      <c r="D14" s="15" t="s">
        <v>23</v>
      </c>
      <c r="I14" s="106" t="s">
        <v>24</v>
      </c>
      <c r="J14" s="16" t="str">
        <f aca="false">IF('Rekapitulace stavby'!AN10="","",'Rekapitulace stavby'!AN10)</f>
        <v/>
      </c>
      <c r="L14" s="24"/>
    </row>
    <row r="15" s="23" customFormat="true" ht="18" hidden="false" customHeight="true" outlineLevel="0" collapsed="false">
      <c r="B15" s="24"/>
      <c r="E15" s="16" t="str">
        <f aca="false">IF('Rekapitulace stavby'!E11="","",'Rekapitulace stavby'!E11)</f>
        <v> </v>
      </c>
      <c r="I15" s="106" t="s">
        <v>26</v>
      </c>
      <c r="J15" s="16" t="str">
        <f aca="false">IF('Rekapitulace stavby'!AN11="","",'Rekapitulace stavby'!AN11)</f>
        <v/>
      </c>
      <c r="L15" s="24"/>
    </row>
    <row r="16" s="23" customFormat="true" ht="6.75" hidden="false" customHeight="true" outlineLevel="0" collapsed="false">
      <c r="B16" s="24"/>
      <c r="I16" s="104"/>
      <c r="L16" s="24"/>
    </row>
    <row r="17" s="23" customFormat="true" ht="12" hidden="false" customHeight="true" outlineLevel="0" collapsed="false">
      <c r="B17" s="24"/>
      <c r="D17" s="15" t="s">
        <v>27</v>
      </c>
      <c r="I17" s="106" t="s">
        <v>24</v>
      </c>
      <c r="J17" s="18" t="str">
        <f aca="false">'Rekapitulace stavby'!AN13</f>
        <v>25925474</v>
      </c>
      <c r="L17" s="24"/>
    </row>
    <row r="18" s="23" customFormat="true" ht="18" hidden="false" customHeight="true" outlineLevel="0" collapsed="false">
      <c r="B18" s="24"/>
      <c r="E18" s="108" t="str">
        <f aca="false">'Rekapitulace stavby'!E14</f>
        <v>INSTALATÉR Svitavy, s.r.o.</v>
      </c>
      <c r="F18" s="108"/>
      <c r="G18" s="108"/>
      <c r="H18" s="108"/>
      <c r="I18" s="106" t="s">
        <v>26</v>
      </c>
      <c r="J18" s="18" t="str">
        <f aca="false">'Rekapitulace stavby'!AN14</f>
        <v>CZ25925474</v>
      </c>
      <c r="L18" s="24"/>
    </row>
    <row r="19" s="23" customFormat="true" ht="6.75" hidden="false" customHeight="true" outlineLevel="0" collapsed="false">
      <c r="B19" s="24"/>
      <c r="I19" s="104"/>
      <c r="L19" s="24"/>
    </row>
    <row r="20" s="23" customFormat="true" ht="12" hidden="false" customHeight="true" outlineLevel="0" collapsed="false">
      <c r="B20" s="24"/>
      <c r="D20" s="15" t="s">
        <v>31</v>
      </c>
      <c r="I20" s="106" t="s">
        <v>24</v>
      </c>
      <c r="J20" s="16"/>
      <c r="L20" s="24"/>
    </row>
    <row r="21" s="23" customFormat="true" ht="18" hidden="false" customHeight="true" outlineLevel="0" collapsed="false">
      <c r="B21" s="24"/>
      <c r="E21" s="16" t="s">
        <v>32</v>
      </c>
      <c r="I21" s="106" t="s">
        <v>26</v>
      </c>
      <c r="J21" s="16"/>
      <c r="L21" s="24"/>
    </row>
    <row r="22" s="23" customFormat="true" ht="6.75" hidden="false" customHeight="true" outlineLevel="0" collapsed="false">
      <c r="B22" s="24"/>
      <c r="I22" s="104"/>
      <c r="L22" s="24"/>
    </row>
    <row r="23" s="23" customFormat="true" ht="12" hidden="false" customHeight="true" outlineLevel="0" collapsed="false">
      <c r="B23" s="24"/>
      <c r="D23" s="15" t="s">
        <v>34</v>
      </c>
      <c r="I23" s="106" t="s">
        <v>24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06" t="s">
        <v>26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I25" s="104"/>
      <c r="L25" s="24"/>
    </row>
    <row r="26" s="23" customFormat="true" ht="12" hidden="false" customHeight="true" outlineLevel="0" collapsed="false">
      <c r="B26" s="24"/>
      <c r="D26" s="15" t="s">
        <v>35</v>
      </c>
      <c r="I26" s="104"/>
      <c r="L26" s="24"/>
    </row>
    <row r="27" s="109" customFormat="true" ht="16.5" hidden="false" customHeight="true" outlineLevel="0" collapsed="false">
      <c r="B27" s="110"/>
      <c r="E27" s="21"/>
      <c r="F27" s="21"/>
      <c r="G27" s="21"/>
      <c r="H27" s="21"/>
      <c r="I27" s="111"/>
      <c r="L27" s="110"/>
    </row>
    <row r="28" s="23" customFormat="true" ht="6.75" hidden="false" customHeight="true" outlineLevel="0" collapsed="false">
      <c r="B28" s="24"/>
      <c r="I28" s="10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112"/>
      <c r="J29" s="56"/>
      <c r="K29" s="56"/>
      <c r="L29" s="24"/>
    </row>
    <row r="30" s="23" customFormat="true" ht="24.75" hidden="false" customHeight="true" outlineLevel="0" collapsed="false">
      <c r="B30" s="24"/>
      <c r="D30" s="113" t="s">
        <v>36</v>
      </c>
      <c r="I30" s="104"/>
      <c r="J30" s="114" t="n">
        <f aca="false">ROUND(J121, 2)</f>
        <v>74943.5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112"/>
      <c r="J31" s="56"/>
      <c r="K31" s="56"/>
      <c r="L31" s="24"/>
    </row>
    <row r="32" s="23" customFormat="true" ht="14.25" hidden="false" customHeight="true" outlineLevel="0" collapsed="false">
      <c r="B32" s="24"/>
      <c r="F32" s="115" t="s">
        <v>38</v>
      </c>
      <c r="I32" s="116" t="s">
        <v>37</v>
      </c>
      <c r="J32" s="115" t="s">
        <v>39</v>
      </c>
      <c r="L32" s="24"/>
    </row>
    <row r="33" s="23" customFormat="true" ht="14.25" hidden="false" customHeight="true" outlineLevel="0" collapsed="false">
      <c r="B33" s="24"/>
      <c r="D33" s="117" t="s">
        <v>40</v>
      </c>
      <c r="E33" s="15" t="s">
        <v>41</v>
      </c>
      <c r="F33" s="118" t="n">
        <f aca="false">ROUND((SUM(BE121:BE162)),  2)</f>
        <v>74943.5</v>
      </c>
      <c r="I33" s="119" t="n">
        <v>0.21</v>
      </c>
      <c r="J33" s="118" t="n">
        <f aca="false">ROUND(((SUM(BE121:BE162))*I33),  2)</f>
        <v>15738.14</v>
      </c>
      <c r="L33" s="24"/>
    </row>
    <row r="34" s="23" customFormat="true" ht="14.25" hidden="false" customHeight="true" outlineLevel="0" collapsed="false">
      <c r="B34" s="24"/>
      <c r="E34" s="15" t="s">
        <v>42</v>
      </c>
      <c r="F34" s="118" t="n">
        <f aca="false">ROUND((SUM(BF121:BF162)),  2)</f>
        <v>0</v>
      </c>
      <c r="I34" s="119" t="n">
        <v>0.15</v>
      </c>
      <c r="J34" s="118" t="n">
        <f aca="false">ROUND(((SUM(BF121:BF162))*I34),  2)</f>
        <v>0</v>
      </c>
      <c r="L34" s="24"/>
    </row>
    <row r="35" s="23" customFormat="true" ht="14.25" hidden="true" customHeight="true" outlineLevel="0" collapsed="false">
      <c r="B35" s="24"/>
      <c r="E35" s="15" t="s">
        <v>43</v>
      </c>
      <c r="F35" s="118" t="n">
        <f aca="false">ROUND((SUM(BG121:BG162)),  2)</f>
        <v>0</v>
      </c>
      <c r="I35" s="119" t="n">
        <v>0.21</v>
      </c>
      <c r="J35" s="118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4</v>
      </c>
      <c r="F36" s="118" t="n">
        <f aca="false">ROUND((SUM(BH121:BH162)),  2)</f>
        <v>0</v>
      </c>
      <c r="I36" s="119" t="n">
        <v>0.15</v>
      </c>
      <c r="J36" s="118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5</v>
      </c>
      <c r="F37" s="118" t="n">
        <f aca="false">ROUND((SUM(BI121:BI162)),  2)</f>
        <v>0</v>
      </c>
      <c r="I37" s="119" t="n">
        <v>0</v>
      </c>
      <c r="J37" s="118" t="n">
        <f aca="false">0</f>
        <v>0</v>
      </c>
      <c r="L37" s="24"/>
    </row>
    <row r="38" s="23" customFormat="true" ht="6.75" hidden="false" customHeight="true" outlineLevel="0" collapsed="false">
      <c r="B38" s="24"/>
      <c r="I38" s="104"/>
      <c r="L38" s="24"/>
    </row>
    <row r="39" s="23" customFormat="true" ht="24.75" hidden="false" customHeight="true" outlineLevel="0" collapsed="false">
      <c r="B39" s="24"/>
      <c r="C39" s="120"/>
      <c r="D39" s="121" t="s">
        <v>46</v>
      </c>
      <c r="E39" s="61"/>
      <c r="F39" s="61"/>
      <c r="G39" s="122" t="s">
        <v>47</v>
      </c>
      <c r="H39" s="123" t="s">
        <v>48</v>
      </c>
      <c r="I39" s="124"/>
      <c r="J39" s="125" t="n">
        <f aca="false">SUM(J30:J37)</f>
        <v>90681.64</v>
      </c>
      <c r="K39" s="126"/>
      <c r="L39" s="24"/>
    </row>
    <row r="40" s="23" customFormat="true" ht="14.25" hidden="false" customHeight="true" outlineLevel="0" collapsed="false">
      <c r="B40" s="24"/>
      <c r="I40" s="10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6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49</v>
      </c>
      <c r="E50" s="40"/>
      <c r="F50" s="40"/>
      <c r="G50" s="39" t="s">
        <v>50</v>
      </c>
      <c r="H50" s="40"/>
      <c r="I50" s="127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6" hidden="false" customHeight="tru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51</v>
      </c>
      <c r="E61" s="26"/>
      <c r="F61" s="128" t="s">
        <v>52</v>
      </c>
      <c r="G61" s="41" t="s">
        <v>51</v>
      </c>
      <c r="H61" s="26"/>
      <c r="I61" s="129"/>
      <c r="J61" s="130" t="s">
        <v>52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53</v>
      </c>
      <c r="E65" s="40"/>
      <c r="F65" s="40"/>
      <c r="G65" s="39" t="s">
        <v>54</v>
      </c>
      <c r="H65" s="40"/>
      <c r="I65" s="127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3.75" hidden="false" customHeight="tru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51</v>
      </c>
      <c r="E76" s="26"/>
      <c r="F76" s="128" t="s">
        <v>52</v>
      </c>
      <c r="G76" s="41" t="s">
        <v>51</v>
      </c>
      <c r="H76" s="26"/>
      <c r="I76" s="129"/>
      <c r="J76" s="130" t="s">
        <v>52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131"/>
      <c r="J77" s="43"/>
      <c r="K77" s="43"/>
      <c r="L77" s="24"/>
    </row>
    <row r="80" customFormat="false" ht="4.5" hidden="false" customHeight="true" outlineLevel="0" collapsed="false"/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132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114</v>
      </c>
      <c r="I82" s="104"/>
      <c r="L82" s="24"/>
    </row>
    <row r="83" s="23" customFormat="true" ht="6.75" hidden="false" customHeight="true" outlineLevel="0" collapsed="false">
      <c r="B83" s="24"/>
      <c r="I83" s="104"/>
      <c r="L83" s="24"/>
    </row>
    <row r="84" s="23" customFormat="true" ht="12" hidden="false" customHeight="true" outlineLevel="0" collapsed="false">
      <c r="B84" s="24"/>
      <c r="C84" s="15" t="s">
        <v>15</v>
      </c>
      <c r="I84" s="104"/>
      <c r="L84" s="24"/>
    </row>
    <row r="85" s="23" customFormat="true" ht="24.75" hidden="false" customHeight="true" outlineLevel="0" collapsed="false">
      <c r="B85" s="24"/>
      <c r="E85" s="103" t="str">
        <f aca="false">E7</f>
        <v>DECENTRALIZACE KOTELNY A MODERNIZACE TOPNÉHO SYSTÉMU NA ZKUŠEBNÍ STANICI ÚKZÚZ</v>
      </c>
      <c r="F85" s="103"/>
      <c r="G85" s="103"/>
      <c r="H85" s="103"/>
      <c r="I85" s="104"/>
      <c r="L85" s="24"/>
    </row>
    <row r="86" s="23" customFormat="true" ht="12" hidden="false" customHeight="true" outlineLevel="0" collapsed="false">
      <c r="B86" s="24"/>
      <c r="C86" s="15" t="s">
        <v>112</v>
      </c>
      <c r="I86" s="104"/>
      <c r="L86" s="24"/>
    </row>
    <row r="87" s="23" customFormat="true" ht="16.5" hidden="false" customHeight="true" outlineLevel="0" collapsed="false">
      <c r="B87" s="24"/>
      <c r="E87" s="105" t="str">
        <f aca="false">E9</f>
        <v>SO 04_PL - D.1.4.PL PLYNOVÁ INSTALACE</v>
      </c>
      <c r="F87" s="105"/>
      <c r="G87" s="105"/>
      <c r="H87" s="105"/>
      <c r="I87" s="104"/>
      <c r="L87" s="24"/>
    </row>
    <row r="88" s="23" customFormat="true" ht="6.75" hidden="false" customHeight="true" outlineLevel="0" collapsed="false">
      <c r="B88" s="24"/>
      <c r="I88" s="104"/>
      <c r="L88" s="24"/>
    </row>
    <row r="89" s="23" customFormat="true" ht="12" hidden="false" customHeight="true" outlineLevel="0" collapsed="false">
      <c r="B89" s="24"/>
      <c r="C89" s="15" t="s">
        <v>19</v>
      </c>
      <c r="F89" s="16" t="str">
        <f aca="false">F12</f>
        <v>HRADEC NAD SVITAVOU 483</v>
      </c>
      <c r="I89" s="106" t="s">
        <v>21</v>
      </c>
      <c r="J89" s="107" t="str">
        <f aca="false">IF(J12="","",J12)</f>
        <v>29. 2. 2020</v>
      </c>
      <c r="L89" s="24"/>
    </row>
    <row r="90" s="23" customFormat="true" ht="6.75" hidden="false" customHeight="true" outlineLevel="0" collapsed="false">
      <c r="B90" s="24"/>
      <c r="I90" s="104"/>
      <c r="L90" s="24"/>
    </row>
    <row r="91" s="23" customFormat="true" ht="15" hidden="false" customHeight="true" outlineLevel="0" collapsed="false">
      <c r="B91" s="24"/>
      <c r="C91" s="15" t="s">
        <v>23</v>
      </c>
      <c r="F91" s="16" t="str">
        <f aca="false">E15</f>
        <v> </v>
      </c>
      <c r="I91" s="106" t="s">
        <v>31</v>
      </c>
      <c r="J91" s="133" t="str">
        <f aca="false">E21</f>
        <v>iprojekt.info s.r.o.</v>
      </c>
      <c r="L91" s="24"/>
    </row>
    <row r="92" s="23" customFormat="true" ht="15" hidden="false" customHeight="true" outlineLevel="0" collapsed="false">
      <c r="B92" s="24"/>
      <c r="C92" s="15" t="s">
        <v>27</v>
      </c>
      <c r="F92" s="16" t="str">
        <f aca="false">IF(E18="","",E18)</f>
        <v>INSTALATÉR Svitavy, s.r.o.</v>
      </c>
      <c r="I92" s="106" t="s">
        <v>34</v>
      </c>
      <c r="J92" s="133" t="str">
        <f aca="false">E24</f>
        <v> </v>
      </c>
      <c r="L92" s="24"/>
    </row>
    <row r="93" s="23" customFormat="true" ht="9.75" hidden="false" customHeight="true" outlineLevel="0" collapsed="false">
      <c r="B93" s="24"/>
      <c r="I93" s="104"/>
      <c r="L93" s="24"/>
    </row>
    <row r="94" s="23" customFormat="true" ht="29.25" hidden="false" customHeight="true" outlineLevel="0" collapsed="false">
      <c r="B94" s="24"/>
      <c r="C94" s="134" t="s">
        <v>115</v>
      </c>
      <c r="D94" s="120"/>
      <c r="E94" s="120"/>
      <c r="F94" s="120"/>
      <c r="G94" s="120"/>
      <c r="H94" s="120"/>
      <c r="I94" s="135"/>
      <c r="J94" s="136" t="s">
        <v>116</v>
      </c>
      <c r="K94" s="120"/>
      <c r="L94" s="24"/>
    </row>
    <row r="95" s="23" customFormat="true" ht="9.75" hidden="false" customHeight="true" outlineLevel="0" collapsed="false">
      <c r="B95" s="24"/>
      <c r="I95" s="104"/>
      <c r="L95" s="24"/>
    </row>
    <row r="96" s="23" customFormat="true" ht="22.5" hidden="false" customHeight="true" outlineLevel="0" collapsed="false">
      <c r="B96" s="24"/>
      <c r="C96" s="137" t="s">
        <v>117</v>
      </c>
      <c r="I96" s="104"/>
      <c r="J96" s="114" t="n">
        <f aca="false">J121</f>
        <v>74943.5</v>
      </c>
      <c r="L96" s="24"/>
      <c r="AU96" s="3" t="s">
        <v>118</v>
      </c>
    </row>
    <row r="97" s="138" customFormat="true" ht="24.75" hidden="false" customHeight="true" outlineLevel="0" collapsed="false">
      <c r="B97" s="139"/>
      <c r="D97" s="140" t="s">
        <v>781</v>
      </c>
      <c r="E97" s="141"/>
      <c r="F97" s="141"/>
      <c r="G97" s="141"/>
      <c r="H97" s="141"/>
      <c r="I97" s="142"/>
      <c r="J97" s="143" t="n">
        <f aca="false">J122</f>
        <v>65743.5</v>
      </c>
      <c r="L97" s="139"/>
    </row>
    <row r="98" s="144" customFormat="true" ht="19.5" hidden="false" customHeight="true" outlineLevel="0" collapsed="false">
      <c r="B98" s="145"/>
      <c r="D98" s="146" t="s">
        <v>120</v>
      </c>
      <c r="E98" s="147"/>
      <c r="F98" s="147"/>
      <c r="G98" s="147"/>
      <c r="H98" s="147"/>
      <c r="I98" s="148"/>
      <c r="J98" s="149" t="n">
        <f aca="false">J131</f>
        <v>19981.5</v>
      </c>
      <c r="L98" s="145"/>
    </row>
    <row r="99" s="144" customFormat="true" ht="19.5" hidden="false" customHeight="true" outlineLevel="0" collapsed="false">
      <c r="B99" s="145"/>
      <c r="D99" s="146" t="s">
        <v>121</v>
      </c>
      <c r="E99" s="147"/>
      <c r="F99" s="147"/>
      <c r="G99" s="147"/>
      <c r="H99" s="147"/>
      <c r="I99" s="148"/>
      <c r="J99" s="149" t="n">
        <f aca="false">J150</f>
        <v>320</v>
      </c>
      <c r="L99" s="145"/>
    </row>
    <row r="100" s="144" customFormat="true" ht="19.5" hidden="false" customHeight="true" outlineLevel="0" collapsed="false">
      <c r="B100" s="145"/>
      <c r="D100" s="146" t="s">
        <v>122</v>
      </c>
      <c r="E100" s="147"/>
      <c r="F100" s="147"/>
      <c r="G100" s="147"/>
      <c r="H100" s="147"/>
      <c r="I100" s="148"/>
      <c r="J100" s="149" t="n">
        <f aca="false">J152</f>
        <v>1155</v>
      </c>
      <c r="L100" s="145"/>
    </row>
    <row r="101" s="138" customFormat="true" ht="24.75" hidden="false" customHeight="true" outlineLevel="0" collapsed="false">
      <c r="B101" s="139"/>
      <c r="D101" s="140" t="s">
        <v>123</v>
      </c>
      <c r="E101" s="141"/>
      <c r="F101" s="141"/>
      <c r="G101" s="141"/>
      <c r="H101" s="141"/>
      <c r="I101" s="142"/>
      <c r="J101" s="143" t="n">
        <f aca="false">J155</f>
        <v>9200</v>
      </c>
      <c r="L101" s="139"/>
    </row>
    <row r="102" s="23" customFormat="true" ht="21.75" hidden="false" customHeight="true" outlineLevel="0" collapsed="false">
      <c r="B102" s="24"/>
      <c r="I102" s="104"/>
      <c r="L102" s="24"/>
    </row>
    <row r="103" s="23" customFormat="true" ht="6.75" hidden="false" customHeight="true" outlineLevel="0" collapsed="false">
      <c r="B103" s="42"/>
      <c r="C103" s="43"/>
      <c r="D103" s="43"/>
      <c r="E103" s="43"/>
      <c r="F103" s="43"/>
      <c r="G103" s="43"/>
      <c r="H103" s="43"/>
      <c r="I103" s="131"/>
      <c r="J103" s="43"/>
      <c r="K103" s="43"/>
      <c r="L103" s="24"/>
    </row>
    <row r="105" customFormat="false" ht="4.5" hidden="false" customHeight="true" outlineLevel="0" collapsed="false"/>
    <row r="107" s="23" customFormat="true" ht="6.75" hidden="false" customHeight="true" outlineLevel="0" collapsed="false">
      <c r="B107" s="44"/>
      <c r="C107" s="45"/>
      <c r="D107" s="45"/>
      <c r="E107" s="45"/>
      <c r="F107" s="45"/>
      <c r="G107" s="45"/>
      <c r="H107" s="45"/>
      <c r="I107" s="132"/>
      <c r="J107" s="45"/>
      <c r="K107" s="45"/>
      <c r="L107" s="24"/>
    </row>
    <row r="108" s="23" customFormat="true" ht="24.75" hidden="false" customHeight="true" outlineLevel="0" collapsed="false">
      <c r="B108" s="24"/>
      <c r="C108" s="7" t="s">
        <v>124</v>
      </c>
      <c r="I108" s="104"/>
      <c r="L108" s="24"/>
    </row>
    <row r="109" s="23" customFormat="true" ht="6.75" hidden="false" customHeight="true" outlineLevel="0" collapsed="false">
      <c r="B109" s="24"/>
      <c r="I109" s="104"/>
      <c r="L109" s="24"/>
    </row>
    <row r="110" s="23" customFormat="true" ht="12" hidden="false" customHeight="true" outlineLevel="0" collapsed="false">
      <c r="B110" s="24"/>
      <c r="C110" s="15" t="s">
        <v>15</v>
      </c>
      <c r="I110" s="104"/>
      <c r="L110" s="24"/>
    </row>
    <row r="111" s="23" customFormat="true" ht="27" hidden="false" customHeight="true" outlineLevel="0" collapsed="false">
      <c r="B111" s="24"/>
      <c r="E111" s="103" t="str">
        <f aca="false">E7</f>
        <v>DECENTRALIZACE KOTELNY A MODERNIZACE TOPNÉHO SYSTÉMU NA ZKUŠEBNÍ STANICI ÚKZÚZ</v>
      </c>
      <c r="F111" s="103"/>
      <c r="G111" s="103"/>
      <c r="H111" s="103"/>
      <c r="I111" s="104"/>
      <c r="L111" s="24"/>
    </row>
    <row r="112" s="23" customFormat="true" ht="12" hidden="false" customHeight="true" outlineLevel="0" collapsed="false">
      <c r="B112" s="24"/>
      <c r="C112" s="15" t="s">
        <v>112</v>
      </c>
      <c r="I112" s="104"/>
      <c r="L112" s="24"/>
    </row>
    <row r="113" s="23" customFormat="true" ht="16.5" hidden="false" customHeight="true" outlineLevel="0" collapsed="false">
      <c r="B113" s="24"/>
      <c r="E113" s="105" t="str">
        <f aca="false">E9</f>
        <v>SO 04_PL - D.1.4.PL PLYNOVÁ INSTALACE</v>
      </c>
      <c r="F113" s="105"/>
      <c r="G113" s="105"/>
      <c r="H113" s="105"/>
      <c r="I113" s="104"/>
      <c r="L113" s="24"/>
    </row>
    <row r="114" s="23" customFormat="true" ht="6.75" hidden="false" customHeight="true" outlineLevel="0" collapsed="false">
      <c r="B114" s="24"/>
      <c r="I114" s="104"/>
      <c r="L114" s="24"/>
    </row>
    <row r="115" s="23" customFormat="true" ht="12" hidden="false" customHeight="true" outlineLevel="0" collapsed="false">
      <c r="B115" s="24"/>
      <c r="C115" s="15" t="s">
        <v>19</v>
      </c>
      <c r="F115" s="16" t="str">
        <f aca="false">F12</f>
        <v>HRADEC NAD SVITAVOU 483</v>
      </c>
      <c r="I115" s="106" t="s">
        <v>21</v>
      </c>
      <c r="J115" s="107" t="str">
        <f aca="false">IF(J12="","",J12)</f>
        <v>29. 2. 2020</v>
      </c>
      <c r="L115" s="24"/>
    </row>
    <row r="116" s="23" customFormat="true" ht="6.75" hidden="false" customHeight="true" outlineLevel="0" collapsed="false">
      <c r="B116" s="24"/>
      <c r="I116" s="104"/>
      <c r="L116" s="24"/>
    </row>
    <row r="117" s="23" customFormat="true" ht="15" hidden="false" customHeight="true" outlineLevel="0" collapsed="false">
      <c r="B117" s="24"/>
      <c r="C117" s="15" t="s">
        <v>23</v>
      </c>
      <c r="F117" s="16" t="str">
        <f aca="false">E15</f>
        <v> </v>
      </c>
      <c r="I117" s="106" t="s">
        <v>31</v>
      </c>
      <c r="J117" s="133" t="str">
        <f aca="false">E21</f>
        <v>iprojekt.info s.r.o.</v>
      </c>
      <c r="L117" s="24"/>
    </row>
    <row r="118" s="23" customFormat="true" ht="15" hidden="false" customHeight="true" outlineLevel="0" collapsed="false">
      <c r="B118" s="24"/>
      <c r="C118" s="15" t="s">
        <v>27</v>
      </c>
      <c r="F118" s="16" t="str">
        <f aca="false">IF(E18="","",E18)</f>
        <v>INSTALATÉR Svitavy, s.r.o.</v>
      </c>
      <c r="I118" s="106" t="s">
        <v>34</v>
      </c>
      <c r="J118" s="133" t="str">
        <f aca="false">E24</f>
        <v> </v>
      </c>
      <c r="L118" s="24"/>
    </row>
    <row r="119" s="23" customFormat="true" ht="9.75" hidden="false" customHeight="true" outlineLevel="0" collapsed="false">
      <c r="B119" s="24"/>
      <c r="I119" s="104"/>
      <c r="L119" s="24"/>
    </row>
    <row r="120" s="150" customFormat="true" ht="29.25" hidden="false" customHeight="true" outlineLevel="0" collapsed="false">
      <c r="B120" s="151"/>
      <c r="C120" s="152" t="s">
        <v>125</v>
      </c>
      <c r="D120" s="153" t="s">
        <v>61</v>
      </c>
      <c r="E120" s="153" t="s">
        <v>57</v>
      </c>
      <c r="F120" s="153" t="s">
        <v>58</v>
      </c>
      <c r="G120" s="153" t="s">
        <v>126</v>
      </c>
      <c r="H120" s="153" t="s">
        <v>127</v>
      </c>
      <c r="I120" s="154" t="s">
        <v>128</v>
      </c>
      <c r="J120" s="155" t="s">
        <v>116</v>
      </c>
      <c r="K120" s="156" t="s">
        <v>129</v>
      </c>
      <c r="L120" s="151"/>
      <c r="M120" s="66"/>
      <c r="N120" s="67" t="s">
        <v>40</v>
      </c>
      <c r="O120" s="67" t="s">
        <v>130</v>
      </c>
      <c r="P120" s="67" t="s">
        <v>131</v>
      </c>
      <c r="Q120" s="67" t="s">
        <v>132</v>
      </c>
      <c r="R120" s="67" t="s">
        <v>133</v>
      </c>
      <c r="S120" s="67" t="s">
        <v>134</v>
      </c>
      <c r="T120" s="68" t="s">
        <v>135</v>
      </c>
    </row>
    <row r="121" s="23" customFormat="true" ht="22.5" hidden="false" customHeight="true" outlineLevel="0" collapsed="false">
      <c r="B121" s="24"/>
      <c r="C121" s="72" t="s">
        <v>136</v>
      </c>
      <c r="I121" s="104"/>
      <c r="J121" s="157" t="n">
        <f aca="false">BK121</f>
        <v>74943.5</v>
      </c>
      <c r="L121" s="24"/>
      <c r="M121" s="69"/>
      <c r="N121" s="56"/>
      <c r="O121" s="56"/>
      <c r="P121" s="158" t="n">
        <f aca="false">P122+P155</f>
        <v>0</v>
      </c>
      <c r="Q121" s="56"/>
      <c r="R121" s="158" t="n">
        <f aca="false">R122+R155</f>
        <v>0.18255</v>
      </c>
      <c r="S121" s="56"/>
      <c r="T121" s="159" t="n">
        <f aca="false">T122+T155</f>
        <v>0</v>
      </c>
      <c r="AT121" s="3" t="s">
        <v>75</v>
      </c>
      <c r="AU121" s="3" t="s">
        <v>118</v>
      </c>
      <c r="BK121" s="160" t="n">
        <f aca="false">BK122+BK155</f>
        <v>74943.5</v>
      </c>
    </row>
    <row r="122" s="161" customFormat="true" ht="25.5" hidden="false" customHeight="true" outlineLevel="0" collapsed="false">
      <c r="B122" s="162"/>
      <c r="D122" s="163" t="s">
        <v>75</v>
      </c>
      <c r="E122" s="164" t="s">
        <v>137</v>
      </c>
      <c r="F122" s="164" t="s">
        <v>782</v>
      </c>
      <c r="I122" s="165"/>
      <c r="J122" s="166" t="n">
        <f aca="false">BK122</f>
        <v>65743.5</v>
      </c>
      <c r="L122" s="162"/>
      <c r="M122" s="167"/>
      <c r="N122" s="168"/>
      <c r="O122" s="168"/>
      <c r="P122" s="169" t="n">
        <f aca="false">P123+SUM(P124:P131)+P150+P152</f>
        <v>0</v>
      </c>
      <c r="Q122" s="168"/>
      <c r="R122" s="169" t="n">
        <f aca="false">R123+SUM(R124:R131)+R150+R152</f>
        <v>0.18255</v>
      </c>
      <c r="S122" s="168"/>
      <c r="T122" s="170" t="n">
        <f aca="false">T123+SUM(T124:T131)+T150+T152</f>
        <v>0</v>
      </c>
      <c r="AR122" s="163" t="s">
        <v>86</v>
      </c>
      <c r="AT122" s="171" t="s">
        <v>75</v>
      </c>
      <c r="AU122" s="171" t="s">
        <v>76</v>
      </c>
      <c r="AY122" s="163" t="s">
        <v>138</v>
      </c>
      <c r="BK122" s="172" t="n">
        <f aca="false">BK123+SUM(BK124:BK131)+BK150+BK152</f>
        <v>65743.5</v>
      </c>
    </row>
    <row r="123" s="23" customFormat="true" ht="24" hidden="false" customHeight="true" outlineLevel="0" collapsed="false">
      <c r="B123" s="175"/>
      <c r="C123" s="176" t="s">
        <v>84</v>
      </c>
      <c r="D123" s="176" t="s">
        <v>141</v>
      </c>
      <c r="E123" s="177" t="s">
        <v>1140</v>
      </c>
      <c r="F123" s="178" t="s">
        <v>1141</v>
      </c>
      <c r="G123" s="179" t="s">
        <v>153</v>
      </c>
      <c r="H123" s="180" t="n">
        <v>55</v>
      </c>
      <c r="I123" s="181" t="n">
        <v>245</v>
      </c>
      <c r="J123" s="182" t="n">
        <f aca="false">ROUND(I123*H123,2)</f>
        <v>13475</v>
      </c>
      <c r="K123" s="178"/>
      <c r="L123" s="24"/>
      <c r="M123" s="183"/>
      <c r="N123" s="184" t="s">
        <v>41</v>
      </c>
      <c r="O123" s="58"/>
      <c r="P123" s="185" t="n">
        <f aca="false">O123*H123</f>
        <v>0</v>
      </c>
      <c r="Q123" s="185" t="n">
        <v>0.001</v>
      </c>
      <c r="R123" s="185" t="n">
        <f aca="false">Q123*H123</f>
        <v>0.055</v>
      </c>
      <c r="S123" s="185" t="n">
        <v>0</v>
      </c>
      <c r="T123" s="186" t="n">
        <f aca="false">S123*H123</f>
        <v>0</v>
      </c>
      <c r="AR123" s="187" t="s">
        <v>145</v>
      </c>
      <c r="AT123" s="187" t="s">
        <v>141</v>
      </c>
      <c r="AU123" s="187" t="s">
        <v>84</v>
      </c>
      <c r="AY123" s="3" t="s">
        <v>138</v>
      </c>
      <c r="BE123" s="188" t="n">
        <f aca="false">IF(N123="základní",J123,0)</f>
        <v>13475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3" t="s">
        <v>84</v>
      </c>
      <c r="BK123" s="188" t="n">
        <f aca="false">ROUND(I123*H123,2)</f>
        <v>13475</v>
      </c>
      <c r="BL123" s="3" t="s">
        <v>145</v>
      </c>
      <c r="BM123" s="187" t="s">
        <v>1142</v>
      </c>
    </row>
    <row r="124" s="23" customFormat="true" ht="36" hidden="false" customHeight="true" outlineLevel="0" collapsed="false">
      <c r="B124" s="175"/>
      <c r="C124" s="176" t="s">
        <v>86</v>
      </c>
      <c r="D124" s="176" t="s">
        <v>141</v>
      </c>
      <c r="E124" s="177" t="s">
        <v>1143</v>
      </c>
      <c r="F124" s="178" t="s">
        <v>1144</v>
      </c>
      <c r="G124" s="179" t="s">
        <v>153</v>
      </c>
      <c r="H124" s="180" t="n">
        <v>45</v>
      </c>
      <c r="I124" s="181" t="n">
        <v>250</v>
      </c>
      <c r="J124" s="182" t="n">
        <f aca="false">ROUND(I124*H124,2)</f>
        <v>11250</v>
      </c>
      <c r="K124" s="178"/>
      <c r="L124" s="24"/>
      <c r="M124" s="183"/>
      <c r="N124" s="184" t="s">
        <v>41</v>
      </c>
      <c r="O124" s="58"/>
      <c r="P124" s="185" t="n">
        <f aca="false">O124*H124</f>
        <v>0</v>
      </c>
      <c r="Q124" s="185" t="n">
        <v>0.00039</v>
      </c>
      <c r="R124" s="185" t="n">
        <f aca="false">Q124*H124</f>
        <v>0.01755</v>
      </c>
      <c r="S124" s="185" t="n">
        <v>0</v>
      </c>
      <c r="T124" s="186" t="n">
        <f aca="false">S124*H124</f>
        <v>0</v>
      </c>
      <c r="AR124" s="187" t="s">
        <v>145</v>
      </c>
      <c r="AT124" s="187" t="s">
        <v>141</v>
      </c>
      <c r="AU124" s="187" t="s">
        <v>84</v>
      </c>
      <c r="AY124" s="3" t="s">
        <v>138</v>
      </c>
      <c r="BE124" s="188" t="n">
        <f aca="false">IF(N124="základní",J124,0)</f>
        <v>1125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3" t="s">
        <v>84</v>
      </c>
      <c r="BK124" s="188" t="n">
        <f aca="false">ROUND(I124*H124,2)</f>
        <v>11250</v>
      </c>
      <c r="BL124" s="3" t="s">
        <v>145</v>
      </c>
      <c r="BM124" s="187" t="s">
        <v>1145</v>
      </c>
    </row>
    <row r="125" s="23" customFormat="true" ht="36" hidden="false" customHeight="true" outlineLevel="0" collapsed="false">
      <c r="B125" s="175"/>
      <c r="C125" s="176" t="s">
        <v>150</v>
      </c>
      <c r="D125" s="176" t="s">
        <v>141</v>
      </c>
      <c r="E125" s="177" t="s">
        <v>1146</v>
      </c>
      <c r="F125" s="178" t="s">
        <v>1147</v>
      </c>
      <c r="G125" s="179" t="s">
        <v>153</v>
      </c>
      <c r="H125" s="180" t="n">
        <v>10</v>
      </c>
      <c r="I125" s="181" t="n">
        <v>420</v>
      </c>
      <c r="J125" s="182" t="n">
        <f aca="false">ROUND(I125*H125,2)</f>
        <v>4200</v>
      </c>
      <c r="K125" s="178"/>
      <c r="L125" s="24"/>
      <c r="M125" s="183"/>
      <c r="N125" s="184" t="s">
        <v>41</v>
      </c>
      <c r="O125" s="58"/>
      <c r="P125" s="185" t="n">
        <f aca="false">O125*H125</f>
        <v>0</v>
      </c>
      <c r="Q125" s="185" t="n">
        <v>0.00136</v>
      </c>
      <c r="R125" s="185" t="n">
        <f aca="false">Q125*H125</f>
        <v>0.0136</v>
      </c>
      <c r="S125" s="185" t="n">
        <v>0</v>
      </c>
      <c r="T125" s="186" t="n">
        <f aca="false">S125*H125</f>
        <v>0</v>
      </c>
      <c r="AR125" s="187" t="s">
        <v>145</v>
      </c>
      <c r="AT125" s="187" t="s">
        <v>141</v>
      </c>
      <c r="AU125" s="187" t="s">
        <v>84</v>
      </c>
      <c r="AY125" s="3" t="s">
        <v>138</v>
      </c>
      <c r="BE125" s="188" t="n">
        <f aca="false">IF(N125="základní",J125,0)</f>
        <v>420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3" t="s">
        <v>84</v>
      </c>
      <c r="BK125" s="188" t="n">
        <f aca="false">ROUND(I125*H125,2)</f>
        <v>4200</v>
      </c>
      <c r="BL125" s="3" t="s">
        <v>145</v>
      </c>
      <c r="BM125" s="187" t="s">
        <v>1148</v>
      </c>
    </row>
    <row r="126" s="23" customFormat="true" ht="24" hidden="false" customHeight="true" outlineLevel="0" collapsed="false">
      <c r="B126" s="175"/>
      <c r="C126" s="205" t="s">
        <v>155</v>
      </c>
      <c r="D126" s="205" t="s">
        <v>307</v>
      </c>
      <c r="E126" s="206" t="s">
        <v>1149</v>
      </c>
      <c r="F126" s="207" t="s">
        <v>1150</v>
      </c>
      <c r="G126" s="208" t="s">
        <v>144</v>
      </c>
      <c r="H126" s="209" t="n">
        <v>2</v>
      </c>
      <c r="I126" s="210" t="n">
        <v>1036</v>
      </c>
      <c r="J126" s="211" t="n">
        <f aca="false">ROUND(I126*H126,2)</f>
        <v>2072</v>
      </c>
      <c r="K126" s="207"/>
      <c r="L126" s="212"/>
      <c r="M126" s="213"/>
      <c r="N126" s="214" t="s">
        <v>41</v>
      </c>
      <c r="O126" s="58"/>
      <c r="P126" s="185" t="n">
        <f aca="false">O126*H126</f>
        <v>0</v>
      </c>
      <c r="Q126" s="185" t="n">
        <v>0.00144</v>
      </c>
      <c r="R126" s="185" t="n">
        <f aca="false">Q126*H126</f>
        <v>0.00288</v>
      </c>
      <c r="S126" s="185" t="n">
        <v>0</v>
      </c>
      <c r="T126" s="186" t="n">
        <f aca="false">S126*H126</f>
        <v>0</v>
      </c>
      <c r="AR126" s="187" t="s">
        <v>265</v>
      </c>
      <c r="AT126" s="187" t="s">
        <v>307</v>
      </c>
      <c r="AU126" s="187" t="s">
        <v>84</v>
      </c>
      <c r="AY126" s="3" t="s">
        <v>138</v>
      </c>
      <c r="BE126" s="188" t="n">
        <f aca="false">IF(N126="základní",J126,0)</f>
        <v>2072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3" t="s">
        <v>84</v>
      </c>
      <c r="BK126" s="188" t="n">
        <f aca="false">ROUND(I126*H126,2)</f>
        <v>2072</v>
      </c>
      <c r="BL126" s="3" t="s">
        <v>145</v>
      </c>
      <c r="BM126" s="187" t="s">
        <v>1151</v>
      </c>
    </row>
    <row r="127" s="23" customFormat="true" ht="16.5" hidden="false" customHeight="true" outlineLevel="0" collapsed="false">
      <c r="B127" s="175"/>
      <c r="C127" s="176" t="s">
        <v>159</v>
      </c>
      <c r="D127" s="176" t="s">
        <v>141</v>
      </c>
      <c r="E127" s="177" t="s">
        <v>1152</v>
      </c>
      <c r="F127" s="178" t="s">
        <v>1153</v>
      </c>
      <c r="G127" s="179" t="s">
        <v>153</v>
      </c>
      <c r="H127" s="180" t="n">
        <v>50</v>
      </c>
      <c r="I127" s="181" t="n">
        <v>8.8</v>
      </c>
      <c r="J127" s="182" t="n">
        <f aca="false">ROUND(I127*H127,2)</f>
        <v>440</v>
      </c>
      <c r="K127" s="178"/>
      <c r="L127" s="189"/>
      <c r="M127" s="183"/>
      <c r="N127" s="184" t="s">
        <v>41</v>
      </c>
      <c r="O127" s="58"/>
      <c r="P127" s="185" t="n">
        <f aca="false">O127*H127</f>
        <v>0</v>
      </c>
      <c r="Q127" s="185" t="n">
        <v>0.00013</v>
      </c>
      <c r="R127" s="185" t="n">
        <f aca="false">Q127*H127</f>
        <v>0.0065</v>
      </c>
      <c r="S127" s="185" t="n">
        <v>0</v>
      </c>
      <c r="T127" s="186" t="n">
        <f aca="false">S127*H127</f>
        <v>0</v>
      </c>
      <c r="AR127" s="187" t="s">
        <v>145</v>
      </c>
      <c r="AT127" s="187" t="s">
        <v>141</v>
      </c>
      <c r="AU127" s="187" t="s">
        <v>84</v>
      </c>
      <c r="AY127" s="3" t="s">
        <v>138</v>
      </c>
      <c r="BE127" s="188" t="n">
        <f aca="false">IF(N127="základní",J127,0)</f>
        <v>44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3" t="s">
        <v>84</v>
      </c>
      <c r="BK127" s="188" t="n">
        <f aca="false">ROUND(I127*H127,2)</f>
        <v>440</v>
      </c>
      <c r="BL127" s="3" t="s">
        <v>145</v>
      </c>
      <c r="BM127" s="187" t="s">
        <v>1154</v>
      </c>
    </row>
    <row r="128" s="23" customFormat="true" ht="16.5" hidden="false" customHeight="true" outlineLevel="0" collapsed="false">
      <c r="B128" s="175"/>
      <c r="C128" s="176" t="s">
        <v>163</v>
      </c>
      <c r="D128" s="176" t="s">
        <v>141</v>
      </c>
      <c r="E128" s="177" t="s">
        <v>1155</v>
      </c>
      <c r="F128" s="178" t="s">
        <v>1156</v>
      </c>
      <c r="G128" s="179" t="s">
        <v>153</v>
      </c>
      <c r="H128" s="180" t="n">
        <v>50</v>
      </c>
      <c r="I128" s="181" t="n">
        <v>7</v>
      </c>
      <c r="J128" s="182" t="n">
        <f aca="false">ROUND(I128*H128,2)</f>
        <v>350</v>
      </c>
      <c r="K128" s="178"/>
      <c r="L128" s="24"/>
      <c r="M128" s="183"/>
      <c r="N128" s="184" t="s">
        <v>41</v>
      </c>
      <c r="O128" s="58"/>
      <c r="P128" s="185" t="n">
        <f aca="false">O128*H128</f>
        <v>0</v>
      </c>
      <c r="Q128" s="185" t="n">
        <v>0.00013</v>
      </c>
      <c r="R128" s="185" t="n">
        <f aca="false">Q128*H128</f>
        <v>0.0065</v>
      </c>
      <c r="S128" s="185" t="n">
        <v>0</v>
      </c>
      <c r="T128" s="186" t="n">
        <f aca="false">S128*H128</f>
        <v>0</v>
      </c>
      <c r="AR128" s="187" t="s">
        <v>145</v>
      </c>
      <c r="AT128" s="187" t="s">
        <v>141</v>
      </c>
      <c r="AU128" s="187" t="s">
        <v>84</v>
      </c>
      <c r="AY128" s="3" t="s">
        <v>138</v>
      </c>
      <c r="BE128" s="188" t="n">
        <f aca="false">IF(N128="základní",J128,0)</f>
        <v>35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4</v>
      </c>
      <c r="BK128" s="188" t="n">
        <f aca="false">ROUND(I128*H128,2)</f>
        <v>350</v>
      </c>
      <c r="BL128" s="3" t="s">
        <v>145</v>
      </c>
      <c r="BM128" s="187" t="s">
        <v>1157</v>
      </c>
    </row>
    <row r="129" s="23" customFormat="true" ht="60" hidden="false" customHeight="true" outlineLevel="0" collapsed="false">
      <c r="B129" s="175"/>
      <c r="C129" s="176" t="s">
        <v>167</v>
      </c>
      <c r="D129" s="176" t="s">
        <v>141</v>
      </c>
      <c r="E129" s="177" t="s">
        <v>783</v>
      </c>
      <c r="F129" s="178" t="s">
        <v>1158</v>
      </c>
      <c r="G129" s="179" t="s">
        <v>144</v>
      </c>
      <c r="H129" s="180" t="n">
        <v>2</v>
      </c>
      <c r="I129" s="181" t="n">
        <v>4500</v>
      </c>
      <c r="J129" s="182" t="n">
        <f aca="false">ROUND(I129*H129,2)</f>
        <v>9000</v>
      </c>
      <c r="K129" s="178"/>
      <c r="L129" s="189"/>
      <c r="M129" s="183"/>
      <c r="N129" s="184" t="s">
        <v>41</v>
      </c>
      <c r="O129" s="58"/>
      <c r="P129" s="185" t="n">
        <f aca="false">O129*H129</f>
        <v>0</v>
      </c>
      <c r="Q129" s="185" t="n">
        <v>0.00013</v>
      </c>
      <c r="R129" s="185" t="n">
        <f aca="false">Q129*H129</f>
        <v>0.00026</v>
      </c>
      <c r="S129" s="185" t="n">
        <v>0</v>
      </c>
      <c r="T129" s="186" t="n">
        <f aca="false">S129*H129</f>
        <v>0</v>
      </c>
      <c r="AR129" s="187" t="s">
        <v>145</v>
      </c>
      <c r="AT129" s="187" t="s">
        <v>141</v>
      </c>
      <c r="AU129" s="187" t="s">
        <v>84</v>
      </c>
      <c r="AY129" s="3" t="s">
        <v>138</v>
      </c>
      <c r="BE129" s="188" t="n">
        <f aca="false">IF(N129="základní",J129,0)</f>
        <v>900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84</v>
      </c>
      <c r="BK129" s="188" t="n">
        <f aca="false">ROUND(I129*H129,2)</f>
        <v>9000</v>
      </c>
      <c r="BL129" s="3" t="s">
        <v>145</v>
      </c>
      <c r="BM129" s="187" t="s">
        <v>1159</v>
      </c>
    </row>
    <row r="130" s="23" customFormat="true" ht="16.5" hidden="false" customHeight="true" outlineLevel="0" collapsed="false">
      <c r="B130" s="175"/>
      <c r="C130" s="176" t="s">
        <v>171</v>
      </c>
      <c r="D130" s="176" t="s">
        <v>141</v>
      </c>
      <c r="E130" s="177" t="s">
        <v>1160</v>
      </c>
      <c r="F130" s="178" t="s">
        <v>1161</v>
      </c>
      <c r="G130" s="179" t="s">
        <v>144</v>
      </c>
      <c r="H130" s="180" t="n">
        <v>1</v>
      </c>
      <c r="I130" s="181" t="n">
        <v>3500</v>
      </c>
      <c r="J130" s="182" t="n">
        <f aca="false">ROUND(I130*H130,2)</f>
        <v>3500</v>
      </c>
      <c r="K130" s="178"/>
      <c r="L130" s="24"/>
      <c r="M130" s="183"/>
      <c r="N130" s="184" t="s">
        <v>41</v>
      </c>
      <c r="O130" s="58"/>
      <c r="P130" s="185" t="n">
        <f aca="false">O130*H130</f>
        <v>0</v>
      </c>
      <c r="Q130" s="185" t="n">
        <v>0.00013</v>
      </c>
      <c r="R130" s="185" t="n">
        <f aca="false">Q130*H130</f>
        <v>0.00013</v>
      </c>
      <c r="S130" s="185" t="n">
        <v>0</v>
      </c>
      <c r="T130" s="186" t="n">
        <f aca="false">S130*H130</f>
        <v>0</v>
      </c>
      <c r="AR130" s="187" t="s">
        <v>145</v>
      </c>
      <c r="AT130" s="187" t="s">
        <v>141</v>
      </c>
      <c r="AU130" s="187" t="s">
        <v>84</v>
      </c>
      <c r="AY130" s="3" t="s">
        <v>138</v>
      </c>
      <c r="BE130" s="188" t="n">
        <f aca="false">IF(N130="základní",J130,0)</f>
        <v>350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4</v>
      </c>
      <c r="BK130" s="188" t="n">
        <f aca="false">ROUND(I130*H130,2)</f>
        <v>3500</v>
      </c>
      <c r="BL130" s="3" t="s">
        <v>145</v>
      </c>
      <c r="BM130" s="187" t="s">
        <v>1162</v>
      </c>
    </row>
    <row r="131" s="161" customFormat="true" ht="22.5" hidden="false" customHeight="true" outlineLevel="0" collapsed="false">
      <c r="B131" s="162"/>
      <c r="D131" s="163" t="s">
        <v>75</v>
      </c>
      <c r="E131" s="173" t="s">
        <v>139</v>
      </c>
      <c r="F131" s="173" t="s">
        <v>140</v>
      </c>
      <c r="I131" s="165"/>
      <c r="J131" s="174" t="n">
        <f aca="false">BK131</f>
        <v>19981.5</v>
      </c>
      <c r="L131" s="162"/>
      <c r="M131" s="167"/>
      <c r="N131" s="168"/>
      <c r="O131" s="168"/>
      <c r="P131" s="169" t="n">
        <f aca="false">SUM(P132:P149)</f>
        <v>0</v>
      </c>
      <c r="Q131" s="168"/>
      <c r="R131" s="169" t="n">
        <f aca="false">SUM(R132:R149)</f>
        <v>0.07783</v>
      </c>
      <c r="S131" s="168"/>
      <c r="T131" s="170" t="n">
        <f aca="false">SUM(T132:T149)</f>
        <v>0</v>
      </c>
      <c r="AR131" s="163" t="s">
        <v>86</v>
      </c>
      <c r="AT131" s="171" t="s">
        <v>75</v>
      </c>
      <c r="AU131" s="171" t="s">
        <v>84</v>
      </c>
      <c r="AY131" s="163" t="s">
        <v>138</v>
      </c>
      <c r="BK131" s="172" t="n">
        <f aca="false">SUM(BK132:BK149)</f>
        <v>19981.5</v>
      </c>
    </row>
    <row r="132" s="23" customFormat="true" ht="24" hidden="false" customHeight="true" outlineLevel="0" collapsed="false">
      <c r="B132" s="175"/>
      <c r="C132" s="176" t="s">
        <v>175</v>
      </c>
      <c r="D132" s="176" t="s">
        <v>141</v>
      </c>
      <c r="E132" s="177" t="s">
        <v>164</v>
      </c>
      <c r="F132" s="178" t="s">
        <v>165</v>
      </c>
      <c r="G132" s="179" t="s">
        <v>153</v>
      </c>
      <c r="H132" s="180" t="n">
        <v>3</v>
      </c>
      <c r="I132" s="181" t="n">
        <v>219.5</v>
      </c>
      <c r="J132" s="182" t="n">
        <f aca="false">ROUND(I132*H132,2)</f>
        <v>658.5</v>
      </c>
      <c r="K132" s="178"/>
      <c r="L132" s="24"/>
      <c r="M132" s="183"/>
      <c r="N132" s="184" t="s">
        <v>41</v>
      </c>
      <c r="O132" s="58"/>
      <c r="P132" s="185" t="n">
        <f aca="false">O132*H132</f>
        <v>0</v>
      </c>
      <c r="Q132" s="185" t="n">
        <v>0.00147</v>
      </c>
      <c r="R132" s="185" t="n">
        <f aca="false">Q132*H132</f>
        <v>0.00441</v>
      </c>
      <c r="S132" s="185" t="n">
        <v>0</v>
      </c>
      <c r="T132" s="186" t="n">
        <f aca="false">S132*H132</f>
        <v>0</v>
      </c>
      <c r="AR132" s="187" t="s">
        <v>145</v>
      </c>
      <c r="AT132" s="187" t="s">
        <v>141</v>
      </c>
      <c r="AU132" s="187" t="s">
        <v>86</v>
      </c>
      <c r="AY132" s="3" t="s">
        <v>138</v>
      </c>
      <c r="BE132" s="188" t="n">
        <f aca="false">IF(N132="základní",J132,0)</f>
        <v>658.5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4</v>
      </c>
      <c r="BK132" s="188" t="n">
        <f aca="false">ROUND(I132*H132,2)</f>
        <v>658.5</v>
      </c>
      <c r="BL132" s="3" t="s">
        <v>145</v>
      </c>
      <c r="BM132" s="187" t="s">
        <v>1163</v>
      </c>
    </row>
    <row r="133" s="23" customFormat="true" ht="24" hidden="false" customHeight="true" outlineLevel="0" collapsed="false">
      <c r="B133" s="175"/>
      <c r="C133" s="176" t="s">
        <v>179</v>
      </c>
      <c r="D133" s="176" t="s">
        <v>141</v>
      </c>
      <c r="E133" s="177" t="s">
        <v>168</v>
      </c>
      <c r="F133" s="178" t="s">
        <v>169</v>
      </c>
      <c r="G133" s="179" t="s">
        <v>153</v>
      </c>
      <c r="H133" s="180" t="n">
        <v>6</v>
      </c>
      <c r="I133" s="181" t="n">
        <v>390.5</v>
      </c>
      <c r="J133" s="182" t="n">
        <f aca="false">ROUND(I133*H133,2)</f>
        <v>2343</v>
      </c>
      <c r="K133" s="178"/>
      <c r="L133" s="24"/>
      <c r="M133" s="183"/>
      <c r="N133" s="184" t="s">
        <v>41</v>
      </c>
      <c r="O133" s="58"/>
      <c r="P133" s="185" t="n">
        <f aca="false">O133*H133</f>
        <v>0</v>
      </c>
      <c r="Q133" s="185" t="n">
        <v>0.00396</v>
      </c>
      <c r="R133" s="185" t="n">
        <f aca="false">Q133*H133</f>
        <v>0.02376</v>
      </c>
      <c r="S133" s="185" t="n">
        <v>0</v>
      </c>
      <c r="T133" s="186" t="n">
        <f aca="false">S133*H133</f>
        <v>0</v>
      </c>
      <c r="AR133" s="187" t="s">
        <v>145</v>
      </c>
      <c r="AT133" s="187" t="s">
        <v>141</v>
      </c>
      <c r="AU133" s="187" t="s">
        <v>86</v>
      </c>
      <c r="AY133" s="3" t="s">
        <v>138</v>
      </c>
      <c r="BE133" s="188" t="n">
        <f aca="false">IF(N133="základní",J133,0)</f>
        <v>2343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4</v>
      </c>
      <c r="BK133" s="188" t="n">
        <f aca="false">ROUND(I133*H133,2)</f>
        <v>2343</v>
      </c>
      <c r="BL133" s="3" t="s">
        <v>145</v>
      </c>
      <c r="BM133" s="187" t="s">
        <v>1164</v>
      </c>
    </row>
    <row r="134" s="23" customFormat="true" ht="24" hidden="false" customHeight="true" outlineLevel="0" collapsed="false">
      <c r="B134" s="175"/>
      <c r="C134" s="176" t="s">
        <v>183</v>
      </c>
      <c r="D134" s="176" t="s">
        <v>141</v>
      </c>
      <c r="E134" s="177" t="s">
        <v>172</v>
      </c>
      <c r="F134" s="178" t="s">
        <v>173</v>
      </c>
      <c r="G134" s="179" t="s">
        <v>153</v>
      </c>
      <c r="H134" s="180" t="n">
        <v>6</v>
      </c>
      <c r="I134" s="181" t="n">
        <v>421</v>
      </c>
      <c r="J134" s="182" t="n">
        <f aca="false">ROUND(I134*H134,2)</f>
        <v>2526</v>
      </c>
      <c r="K134" s="178"/>
      <c r="L134" s="24"/>
      <c r="M134" s="183"/>
      <c r="N134" s="184" t="s">
        <v>41</v>
      </c>
      <c r="O134" s="58"/>
      <c r="P134" s="185" t="n">
        <f aca="false">O134*H134</f>
        <v>0</v>
      </c>
      <c r="Q134" s="185" t="n">
        <v>0.00396</v>
      </c>
      <c r="R134" s="185" t="n">
        <f aca="false">Q134*H134</f>
        <v>0.02376</v>
      </c>
      <c r="S134" s="185" t="n">
        <v>0</v>
      </c>
      <c r="T134" s="186" t="n">
        <f aca="false">S134*H134</f>
        <v>0</v>
      </c>
      <c r="AR134" s="187" t="s">
        <v>145</v>
      </c>
      <c r="AT134" s="187" t="s">
        <v>141</v>
      </c>
      <c r="AU134" s="187" t="s">
        <v>86</v>
      </c>
      <c r="AY134" s="3" t="s">
        <v>138</v>
      </c>
      <c r="BE134" s="188" t="n">
        <f aca="false">IF(N134="základní",J134,0)</f>
        <v>2526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4</v>
      </c>
      <c r="BK134" s="188" t="n">
        <f aca="false">ROUND(I134*H134,2)</f>
        <v>2526</v>
      </c>
      <c r="BL134" s="3" t="s">
        <v>145</v>
      </c>
      <c r="BM134" s="187" t="s">
        <v>1165</v>
      </c>
    </row>
    <row r="135" s="23" customFormat="true" ht="16.5" hidden="false" customHeight="true" outlineLevel="0" collapsed="false">
      <c r="B135" s="175"/>
      <c r="C135" s="176" t="s">
        <v>187</v>
      </c>
      <c r="D135" s="176" t="s">
        <v>141</v>
      </c>
      <c r="E135" s="177" t="s">
        <v>176</v>
      </c>
      <c r="F135" s="178" t="s">
        <v>177</v>
      </c>
      <c r="G135" s="179" t="s">
        <v>153</v>
      </c>
      <c r="H135" s="180" t="n">
        <v>1</v>
      </c>
      <c r="I135" s="181" t="n">
        <v>491</v>
      </c>
      <c r="J135" s="182" t="n">
        <f aca="false">ROUND(I135*H135,2)</f>
        <v>491</v>
      </c>
      <c r="K135" s="178"/>
      <c r="L135" s="24"/>
      <c r="M135" s="183"/>
      <c r="N135" s="184" t="s">
        <v>41</v>
      </c>
      <c r="O135" s="58"/>
      <c r="P135" s="185" t="n">
        <f aca="false">O135*H135</f>
        <v>0</v>
      </c>
      <c r="Q135" s="185" t="n">
        <v>0.00861</v>
      </c>
      <c r="R135" s="185" t="n">
        <f aca="false">Q135*H135</f>
        <v>0.00861</v>
      </c>
      <c r="S135" s="185" t="n">
        <v>0</v>
      </c>
      <c r="T135" s="186" t="n">
        <f aca="false">S135*H135</f>
        <v>0</v>
      </c>
      <c r="AR135" s="187" t="s">
        <v>145</v>
      </c>
      <c r="AT135" s="187" t="s">
        <v>141</v>
      </c>
      <c r="AU135" s="187" t="s">
        <v>86</v>
      </c>
      <c r="AY135" s="3" t="s">
        <v>138</v>
      </c>
      <c r="BE135" s="188" t="n">
        <f aca="false">IF(N135="základní",J135,0)</f>
        <v>491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4</v>
      </c>
      <c r="BK135" s="188" t="n">
        <f aca="false">ROUND(I135*H135,2)</f>
        <v>491</v>
      </c>
      <c r="BL135" s="3" t="s">
        <v>145</v>
      </c>
      <c r="BM135" s="187" t="s">
        <v>1166</v>
      </c>
    </row>
    <row r="136" s="23" customFormat="true" ht="16.5" hidden="false" customHeight="true" outlineLevel="0" collapsed="false">
      <c r="B136" s="175"/>
      <c r="C136" s="176" t="s">
        <v>191</v>
      </c>
      <c r="D136" s="176" t="s">
        <v>141</v>
      </c>
      <c r="E136" s="177" t="s">
        <v>180</v>
      </c>
      <c r="F136" s="178" t="s">
        <v>181</v>
      </c>
      <c r="G136" s="179" t="s">
        <v>144</v>
      </c>
      <c r="H136" s="180" t="n">
        <v>1</v>
      </c>
      <c r="I136" s="181" t="n">
        <v>180</v>
      </c>
      <c r="J136" s="182" t="n">
        <f aca="false">ROUND(I136*H136,2)</f>
        <v>180</v>
      </c>
      <c r="K136" s="178"/>
      <c r="L136" s="24"/>
      <c r="M136" s="183"/>
      <c r="N136" s="184" t="s">
        <v>41</v>
      </c>
      <c r="O136" s="58"/>
      <c r="P136" s="185" t="n">
        <f aca="false">O136*H136</f>
        <v>0</v>
      </c>
      <c r="Q136" s="185" t="n">
        <v>0.00013</v>
      </c>
      <c r="R136" s="185" t="n">
        <f aca="false">Q136*H136</f>
        <v>0.00013</v>
      </c>
      <c r="S136" s="185" t="n">
        <v>0</v>
      </c>
      <c r="T136" s="186" t="n">
        <f aca="false">S136*H136</f>
        <v>0</v>
      </c>
      <c r="AR136" s="187" t="s">
        <v>145</v>
      </c>
      <c r="AT136" s="187" t="s">
        <v>141</v>
      </c>
      <c r="AU136" s="187" t="s">
        <v>86</v>
      </c>
      <c r="AY136" s="3" t="s">
        <v>138</v>
      </c>
      <c r="BE136" s="188" t="n">
        <f aca="false">IF(N136="základní",J136,0)</f>
        <v>18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4</v>
      </c>
      <c r="BK136" s="188" t="n">
        <f aca="false">ROUND(I136*H136,2)</f>
        <v>180</v>
      </c>
      <c r="BL136" s="3" t="s">
        <v>145</v>
      </c>
      <c r="BM136" s="187" t="s">
        <v>1167</v>
      </c>
    </row>
    <row r="137" s="23" customFormat="true" ht="16.5" hidden="false" customHeight="true" outlineLevel="0" collapsed="false">
      <c r="B137" s="175"/>
      <c r="C137" s="176" t="s">
        <v>195</v>
      </c>
      <c r="D137" s="176" t="s">
        <v>141</v>
      </c>
      <c r="E137" s="177" t="s">
        <v>184</v>
      </c>
      <c r="F137" s="178" t="s">
        <v>185</v>
      </c>
      <c r="G137" s="179" t="s">
        <v>144</v>
      </c>
      <c r="H137" s="180" t="n">
        <v>2</v>
      </c>
      <c r="I137" s="181" t="n">
        <v>180</v>
      </c>
      <c r="J137" s="182" t="n">
        <f aca="false">ROUND(I137*H137,2)</f>
        <v>360</v>
      </c>
      <c r="K137" s="178"/>
      <c r="L137" s="24"/>
      <c r="M137" s="183"/>
      <c r="N137" s="184" t="s">
        <v>41</v>
      </c>
      <c r="O137" s="58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AR137" s="187" t="s">
        <v>145</v>
      </c>
      <c r="AT137" s="187" t="s">
        <v>141</v>
      </c>
      <c r="AU137" s="187" t="s">
        <v>86</v>
      </c>
      <c r="AY137" s="3" t="s">
        <v>138</v>
      </c>
      <c r="BE137" s="188" t="n">
        <f aca="false">IF(N137="základní",J137,0)</f>
        <v>36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4</v>
      </c>
      <c r="BK137" s="188" t="n">
        <f aca="false">ROUND(I137*H137,2)</f>
        <v>360</v>
      </c>
      <c r="BL137" s="3" t="s">
        <v>145</v>
      </c>
      <c r="BM137" s="187" t="s">
        <v>1168</v>
      </c>
    </row>
    <row r="138" s="23" customFormat="true" ht="16.5" hidden="false" customHeight="true" outlineLevel="0" collapsed="false">
      <c r="B138" s="175"/>
      <c r="C138" s="176" t="s">
        <v>7</v>
      </c>
      <c r="D138" s="176" t="s">
        <v>141</v>
      </c>
      <c r="E138" s="177" t="s">
        <v>188</v>
      </c>
      <c r="F138" s="178" t="s">
        <v>189</v>
      </c>
      <c r="G138" s="179" t="s">
        <v>144</v>
      </c>
      <c r="H138" s="180" t="n">
        <v>2</v>
      </c>
      <c r="I138" s="181" t="n">
        <v>20.5</v>
      </c>
      <c r="J138" s="182" t="n">
        <f aca="false">ROUND(I138*H138,2)</f>
        <v>41</v>
      </c>
      <c r="K138" s="178"/>
      <c r="L138" s="24"/>
      <c r="M138" s="183"/>
      <c r="N138" s="184" t="s">
        <v>41</v>
      </c>
      <c r="O138" s="58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AR138" s="187" t="s">
        <v>145</v>
      </c>
      <c r="AT138" s="187" t="s">
        <v>141</v>
      </c>
      <c r="AU138" s="187" t="s">
        <v>86</v>
      </c>
      <c r="AY138" s="3" t="s">
        <v>138</v>
      </c>
      <c r="BE138" s="188" t="n">
        <f aca="false">IF(N138="základní",J138,0)</f>
        <v>41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4</v>
      </c>
      <c r="BK138" s="188" t="n">
        <f aca="false">ROUND(I138*H138,2)</f>
        <v>41</v>
      </c>
      <c r="BL138" s="3" t="s">
        <v>145</v>
      </c>
      <c r="BM138" s="187" t="s">
        <v>1169</v>
      </c>
    </row>
    <row r="139" s="23" customFormat="true" ht="16.5" hidden="false" customHeight="true" outlineLevel="0" collapsed="false">
      <c r="B139" s="175"/>
      <c r="C139" s="176" t="s">
        <v>205</v>
      </c>
      <c r="D139" s="176" t="s">
        <v>141</v>
      </c>
      <c r="E139" s="177" t="s">
        <v>196</v>
      </c>
      <c r="F139" s="178" t="s">
        <v>197</v>
      </c>
      <c r="G139" s="179" t="s">
        <v>144</v>
      </c>
      <c r="H139" s="180" t="n">
        <v>1</v>
      </c>
      <c r="I139" s="181" t="n">
        <v>111</v>
      </c>
      <c r="J139" s="182" t="n">
        <f aca="false">ROUND(I139*H139,2)</f>
        <v>111</v>
      </c>
      <c r="K139" s="178"/>
      <c r="L139" s="24"/>
      <c r="M139" s="183"/>
      <c r="N139" s="184" t="s">
        <v>41</v>
      </c>
      <c r="O139" s="58"/>
      <c r="P139" s="185" t="n">
        <f aca="false">O139*H139</f>
        <v>0</v>
      </c>
      <c r="Q139" s="185" t="n">
        <v>0.00018</v>
      </c>
      <c r="R139" s="185" t="n">
        <f aca="false">Q139*H139</f>
        <v>0.00018</v>
      </c>
      <c r="S139" s="185" t="n">
        <v>0</v>
      </c>
      <c r="T139" s="186" t="n">
        <f aca="false">S139*H139</f>
        <v>0</v>
      </c>
      <c r="AR139" s="187" t="s">
        <v>145</v>
      </c>
      <c r="AT139" s="187" t="s">
        <v>141</v>
      </c>
      <c r="AU139" s="187" t="s">
        <v>86</v>
      </c>
      <c r="AY139" s="3" t="s">
        <v>138</v>
      </c>
      <c r="BE139" s="188" t="n">
        <f aca="false">IF(N139="základní",J139,0)</f>
        <v>111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4</v>
      </c>
      <c r="BK139" s="188" t="n">
        <f aca="false">ROUND(I139*H139,2)</f>
        <v>111</v>
      </c>
      <c r="BL139" s="3" t="s">
        <v>145</v>
      </c>
      <c r="BM139" s="187" t="s">
        <v>1170</v>
      </c>
    </row>
    <row r="140" s="23" customFormat="true" ht="16.5" hidden="false" customHeight="true" outlineLevel="0" collapsed="false">
      <c r="B140" s="175"/>
      <c r="C140" s="176" t="s">
        <v>209</v>
      </c>
      <c r="D140" s="176" t="s">
        <v>141</v>
      </c>
      <c r="E140" s="177" t="s">
        <v>1171</v>
      </c>
      <c r="F140" s="178" t="s">
        <v>1172</v>
      </c>
      <c r="G140" s="179" t="s">
        <v>144</v>
      </c>
      <c r="H140" s="180" t="n">
        <v>2</v>
      </c>
      <c r="I140" s="181" t="n">
        <v>183</v>
      </c>
      <c r="J140" s="182" t="n">
        <f aca="false">ROUND(I140*H140,2)</f>
        <v>366</v>
      </c>
      <c r="K140" s="178"/>
      <c r="L140" s="24"/>
      <c r="M140" s="183"/>
      <c r="N140" s="184" t="s">
        <v>41</v>
      </c>
      <c r="O140" s="58"/>
      <c r="P140" s="185" t="n">
        <f aca="false">O140*H140</f>
        <v>0</v>
      </c>
      <c r="Q140" s="185" t="n">
        <v>0.00025</v>
      </c>
      <c r="R140" s="185" t="n">
        <f aca="false">Q140*H140</f>
        <v>0.0005</v>
      </c>
      <c r="S140" s="185" t="n">
        <v>0</v>
      </c>
      <c r="T140" s="186" t="n">
        <f aca="false">S140*H140</f>
        <v>0</v>
      </c>
      <c r="AR140" s="187" t="s">
        <v>145</v>
      </c>
      <c r="AT140" s="187" t="s">
        <v>141</v>
      </c>
      <c r="AU140" s="187" t="s">
        <v>86</v>
      </c>
      <c r="AY140" s="3" t="s">
        <v>138</v>
      </c>
      <c r="BE140" s="188" t="n">
        <f aca="false">IF(N140="základní",J140,0)</f>
        <v>366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4</v>
      </c>
      <c r="BK140" s="188" t="n">
        <f aca="false">ROUND(I140*H140,2)</f>
        <v>366</v>
      </c>
      <c r="BL140" s="3" t="s">
        <v>145</v>
      </c>
      <c r="BM140" s="187" t="s">
        <v>1173</v>
      </c>
    </row>
    <row r="141" s="23" customFormat="true" ht="24" hidden="false" customHeight="true" outlineLevel="0" collapsed="false">
      <c r="B141" s="175"/>
      <c r="C141" s="176" t="s">
        <v>213</v>
      </c>
      <c r="D141" s="176" t="s">
        <v>141</v>
      </c>
      <c r="E141" s="177" t="s">
        <v>202</v>
      </c>
      <c r="F141" s="178" t="s">
        <v>203</v>
      </c>
      <c r="G141" s="179" t="s">
        <v>144</v>
      </c>
      <c r="H141" s="180" t="n">
        <v>1</v>
      </c>
      <c r="I141" s="181" t="n">
        <v>183</v>
      </c>
      <c r="J141" s="182" t="n">
        <f aca="false">ROUND(I141*H141,2)</f>
        <v>183</v>
      </c>
      <c r="K141" s="178"/>
      <c r="L141" s="189"/>
      <c r="M141" s="183"/>
      <c r="N141" s="184" t="s">
        <v>41</v>
      </c>
      <c r="O141" s="58"/>
      <c r="P141" s="185" t="n">
        <f aca="false">O141*H141</f>
        <v>0</v>
      </c>
      <c r="Q141" s="185" t="n">
        <v>0.0002</v>
      </c>
      <c r="R141" s="185" t="n">
        <f aca="false">Q141*H141</f>
        <v>0.0002</v>
      </c>
      <c r="S141" s="185" t="n">
        <v>0</v>
      </c>
      <c r="T141" s="186" t="n">
        <f aca="false">S141*H141</f>
        <v>0</v>
      </c>
      <c r="AR141" s="187" t="s">
        <v>145</v>
      </c>
      <c r="AT141" s="187" t="s">
        <v>141</v>
      </c>
      <c r="AU141" s="187" t="s">
        <v>86</v>
      </c>
      <c r="AY141" s="3" t="s">
        <v>138</v>
      </c>
      <c r="BE141" s="188" t="n">
        <f aca="false">IF(N141="základní",J141,0)</f>
        <v>183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4</v>
      </c>
      <c r="BK141" s="188" t="n">
        <f aca="false">ROUND(I141*H141,2)</f>
        <v>183</v>
      </c>
      <c r="BL141" s="3" t="s">
        <v>145</v>
      </c>
      <c r="BM141" s="187" t="s">
        <v>1174</v>
      </c>
    </row>
    <row r="142" s="23" customFormat="true" ht="24" hidden="false" customHeight="true" outlineLevel="0" collapsed="false">
      <c r="B142" s="175"/>
      <c r="C142" s="176" t="s">
        <v>217</v>
      </c>
      <c r="D142" s="176" t="s">
        <v>141</v>
      </c>
      <c r="E142" s="177" t="s">
        <v>206</v>
      </c>
      <c r="F142" s="178" t="s">
        <v>1175</v>
      </c>
      <c r="G142" s="179" t="s">
        <v>144</v>
      </c>
      <c r="H142" s="180" t="n">
        <v>1</v>
      </c>
      <c r="I142" s="181" t="n">
        <v>201</v>
      </c>
      <c r="J142" s="182" t="n">
        <f aca="false">ROUND(I142*H142,2)</f>
        <v>201</v>
      </c>
      <c r="K142" s="178"/>
      <c r="L142" s="189"/>
      <c r="M142" s="183"/>
      <c r="N142" s="184" t="s">
        <v>41</v>
      </c>
      <c r="O142" s="58"/>
      <c r="P142" s="185" t="n">
        <f aca="false">O142*H142</f>
        <v>0</v>
      </c>
      <c r="Q142" s="185" t="n">
        <v>0.00024</v>
      </c>
      <c r="R142" s="185" t="n">
        <f aca="false">Q142*H142</f>
        <v>0.00024</v>
      </c>
      <c r="S142" s="185" t="n">
        <v>0</v>
      </c>
      <c r="T142" s="186" t="n">
        <f aca="false">S142*H142</f>
        <v>0</v>
      </c>
      <c r="AR142" s="187" t="s">
        <v>145</v>
      </c>
      <c r="AT142" s="187" t="s">
        <v>141</v>
      </c>
      <c r="AU142" s="187" t="s">
        <v>86</v>
      </c>
      <c r="AY142" s="3" t="s">
        <v>138</v>
      </c>
      <c r="BE142" s="188" t="n">
        <f aca="false">IF(N142="základní",J142,0)</f>
        <v>201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4</v>
      </c>
      <c r="BK142" s="188" t="n">
        <f aca="false">ROUND(I142*H142,2)</f>
        <v>201</v>
      </c>
      <c r="BL142" s="3" t="s">
        <v>145</v>
      </c>
      <c r="BM142" s="187" t="s">
        <v>1176</v>
      </c>
    </row>
    <row r="143" s="23" customFormat="true" ht="24" hidden="false" customHeight="true" outlineLevel="0" collapsed="false">
      <c r="B143" s="175"/>
      <c r="C143" s="176" t="s">
        <v>6</v>
      </c>
      <c r="D143" s="176" t="s">
        <v>141</v>
      </c>
      <c r="E143" s="177" t="s">
        <v>969</v>
      </c>
      <c r="F143" s="178" t="s">
        <v>1177</v>
      </c>
      <c r="G143" s="179" t="s">
        <v>144</v>
      </c>
      <c r="H143" s="180" t="n">
        <v>2</v>
      </c>
      <c r="I143" s="181" t="n">
        <v>395</v>
      </c>
      <c r="J143" s="182" t="n">
        <f aca="false">ROUND(I143*H143,2)</f>
        <v>790</v>
      </c>
      <c r="K143" s="178"/>
      <c r="L143" s="189"/>
      <c r="M143" s="183"/>
      <c r="N143" s="184" t="s">
        <v>41</v>
      </c>
      <c r="O143" s="58"/>
      <c r="P143" s="185" t="n">
        <f aca="false">O143*H143</f>
        <v>0</v>
      </c>
      <c r="Q143" s="185" t="n">
        <v>0.00061</v>
      </c>
      <c r="R143" s="185" t="n">
        <f aca="false">Q143*H143</f>
        <v>0.00122</v>
      </c>
      <c r="S143" s="185" t="n">
        <v>0</v>
      </c>
      <c r="T143" s="186" t="n">
        <f aca="false">S143*H143</f>
        <v>0</v>
      </c>
      <c r="AR143" s="187" t="s">
        <v>145</v>
      </c>
      <c r="AT143" s="187" t="s">
        <v>141</v>
      </c>
      <c r="AU143" s="187" t="s">
        <v>86</v>
      </c>
      <c r="AY143" s="3" t="s">
        <v>138</v>
      </c>
      <c r="BE143" s="188" t="n">
        <f aca="false">IF(N143="základní",J143,0)</f>
        <v>79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4</v>
      </c>
      <c r="BK143" s="188" t="n">
        <f aca="false">ROUND(I143*H143,2)</f>
        <v>790</v>
      </c>
      <c r="BL143" s="3" t="s">
        <v>145</v>
      </c>
      <c r="BM143" s="187" t="s">
        <v>1178</v>
      </c>
    </row>
    <row r="144" s="23" customFormat="true" ht="24" hidden="false" customHeight="true" outlineLevel="0" collapsed="false">
      <c r="B144" s="175"/>
      <c r="C144" s="176" t="s">
        <v>224</v>
      </c>
      <c r="D144" s="176" t="s">
        <v>141</v>
      </c>
      <c r="E144" s="177" t="s">
        <v>210</v>
      </c>
      <c r="F144" s="178" t="s">
        <v>1179</v>
      </c>
      <c r="G144" s="179" t="s">
        <v>144</v>
      </c>
      <c r="H144" s="180" t="n">
        <v>2</v>
      </c>
      <c r="I144" s="181" t="n">
        <v>837</v>
      </c>
      <c r="J144" s="182" t="n">
        <f aca="false">ROUND(I144*H144,2)</f>
        <v>1674</v>
      </c>
      <c r="K144" s="178"/>
      <c r="L144" s="189"/>
      <c r="M144" s="183"/>
      <c r="N144" s="184" t="s">
        <v>41</v>
      </c>
      <c r="O144" s="58"/>
      <c r="P144" s="185" t="n">
        <f aca="false">O144*H144</f>
        <v>0</v>
      </c>
      <c r="Q144" s="185" t="n">
        <v>0.0013</v>
      </c>
      <c r="R144" s="185" t="n">
        <f aca="false">Q144*H144</f>
        <v>0.0026</v>
      </c>
      <c r="S144" s="185" t="n">
        <v>0</v>
      </c>
      <c r="T144" s="186" t="n">
        <f aca="false">S144*H144</f>
        <v>0</v>
      </c>
      <c r="AR144" s="187" t="s">
        <v>145</v>
      </c>
      <c r="AT144" s="187" t="s">
        <v>141</v>
      </c>
      <c r="AU144" s="187" t="s">
        <v>86</v>
      </c>
      <c r="AY144" s="3" t="s">
        <v>138</v>
      </c>
      <c r="BE144" s="188" t="n">
        <f aca="false">IF(N144="základní",J144,0)</f>
        <v>1674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4</v>
      </c>
      <c r="BK144" s="188" t="n">
        <f aca="false">ROUND(I144*H144,2)</f>
        <v>1674</v>
      </c>
      <c r="BL144" s="3" t="s">
        <v>145</v>
      </c>
      <c r="BM144" s="187" t="s">
        <v>1180</v>
      </c>
    </row>
    <row r="145" s="23" customFormat="true" ht="24" hidden="false" customHeight="true" outlineLevel="0" collapsed="false">
      <c r="B145" s="175"/>
      <c r="C145" s="176" t="s">
        <v>228</v>
      </c>
      <c r="D145" s="176" t="s">
        <v>141</v>
      </c>
      <c r="E145" s="177" t="s">
        <v>214</v>
      </c>
      <c r="F145" s="178" t="s">
        <v>972</v>
      </c>
      <c r="G145" s="179" t="s">
        <v>144</v>
      </c>
      <c r="H145" s="180" t="n">
        <v>1</v>
      </c>
      <c r="I145" s="181" t="n">
        <v>1241</v>
      </c>
      <c r="J145" s="182" t="n">
        <f aca="false">ROUND(I145*H145,2)</f>
        <v>1241</v>
      </c>
      <c r="K145" s="178"/>
      <c r="L145" s="189"/>
      <c r="M145" s="183"/>
      <c r="N145" s="184" t="s">
        <v>41</v>
      </c>
      <c r="O145" s="58"/>
      <c r="P145" s="185" t="n">
        <f aca="false">O145*H145</f>
        <v>0</v>
      </c>
      <c r="Q145" s="185" t="n">
        <v>0.00208</v>
      </c>
      <c r="R145" s="185" t="n">
        <f aca="false">Q145*H145</f>
        <v>0.00208</v>
      </c>
      <c r="S145" s="185" t="n">
        <v>0</v>
      </c>
      <c r="T145" s="186" t="n">
        <f aca="false">S145*H145</f>
        <v>0</v>
      </c>
      <c r="AR145" s="187" t="s">
        <v>145</v>
      </c>
      <c r="AT145" s="187" t="s">
        <v>141</v>
      </c>
      <c r="AU145" s="187" t="s">
        <v>86</v>
      </c>
      <c r="AY145" s="3" t="s">
        <v>138</v>
      </c>
      <c r="BE145" s="188" t="n">
        <f aca="false">IF(N145="základní",J145,0)</f>
        <v>1241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4</v>
      </c>
      <c r="BK145" s="188" t="n">
        <f aca="false">ROUND(I145*H145,2)</f>
        <v>1241</v>
      </c>
      <c r="BL145" s="3" t="s">
        <v>145</v>
      </c>
      <c r="BM145" s="187" t="s">
        <v>1181</v>
      </c>
    </row>
    <row r="146" s="23" customFormat="true" ht="36" hidden="false" customHeight="true" outlineLevel="0" collapsed="false">
      <c r="B146" s="175"/>
      <c r="C146" s="176" t="s">
        <v>232</v>
      </c>
      <c r="D146" s="176" t="s">
        <v>141</v>
      </c>
      <c r="E146" s="177" t="s">
        <v>218</v>
      </c>
      <c r="F146" s="178" t="s">
        <v>1182</v>
      </c>
      <c r="G146" s="179" t="s">
        <v>144</v>
      </c>
      <c r="H146" s="180" t="n">
        <v>1</v>
      </c>
      <c r="I146" s="181" t="n">
        <v>3466</v>
      </c>
      <c r="J146" s="182" t="n">
        <f aca="false">ROUND(I146*H146,2)</f>
        <v>3466</v>
      </c>
      <c r="K146" s="178"/>
      <c r="L146" s="189"/>
      <c r="M146" s="183"/>
      <c r="N146" s="184" t="s">
        <v>41</v>
      </c>
      <c r="O146" s="58"/>
      <c r="P146" s="185" t="n">
        <f aca="false">O146*H146</f>
        <v>0</v>
      </c>
      <c r="Q146" s="185" t="n">
        <v>0.00328</v>
      </c>
      <c r="R146" s="185" t="n">
        <f aca="false">Q146*H146</f>
        <v>0.00328</v>
      </c>
      <c r="S146" s="185" t="n">
        <v>0</v>
      </c>
      <c r="T146" s="186" t="n">
        <f aca="false">S146*H146</f>
        <v>0</v>
      </c>
      <c r="AR146" s="187" t="s">
        <v>145</v>
      </c>
      <c r="AT146" s="187" t="s">
        <v>141</v>
      </c>
      <c r="AU146" s="187" t="s">
        <v>86</v>
      </c>
      <c r="AY146" s="3" t="s">
        <v>138</v>
      </c>
      <c r="BE146" s="188" t="n">
        <f aca="false">IF(N146="základní",J146,0)</f>
        <v>3466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4</v>
      </c>
      <c r="BK146" s="188" t="n">
        <f aca="false">ROUND(I146*H146,2)</f>
        <v>3466</v>
      </c>
      <c r="BL146" s="3" t="s">
        <v>145</v>
      </c>
      <c r="BM146" s="187" t="s">
        <v>1183</v>
      </c>
    </row>
    <row r="147" s="23" customFormat="true" ht="24" hidden="false" customHeight="true" outlineLevel="0" collapsed="false">
      <c r="B147" s="175"/>
      <c r="C147" s="176" t="s">
        <v>236</v>
      </c>
      <c r="D147" s="176" t="s">
        <v>141</v>
      </c>
      <c r="E147" s="177" t="s">
        <v>233</v>
      </c>
      <c r="F147" s="178" t="s">
        <v>234</v>
      </c>
      <c r="G147" s="179" t="s">
        <v>144</v>
      </c>
      <c r="H147" s="180" t="n">
        <v>2</v>
      </c>
      <c r="I147" s="181" t="n">
        <v>141</v>
      </c>
      <c r="J147" s="182" t="n">
        <f aca="false">ROUND(I147*H147,2)</f>
        <v>282</v>
      </c>
      <c r="K147" s="178"/>
      <c r="L147" s="24"/>
      <c r="M147" s="183"/>
      <c r="N147" s="184" t="s">
        <v>41</v>
      </c>
      <c r="O147" s="58"/>
      <c r="P147" s="185" t="n">
        <f aca="false">O147*H147</f>
        <v>0</v>
      </c>
      <c r="Q147" s="185" t="n">
        <v>0.00049</v>
      </c>
      <c r="R147" s="185" t="n">
        <f aca="false">Q147*H147</f>
        <v>0.00098</v>
      </c>
      <c r="S147" s="185" t="n">
        <v>0</v>
      </c>
      <c r="T147" s="186" t="n">
        <f aca="false">S147*H147</f>
        <v>0</v>
      </c>
      <c r="AR147" s="187" t="s">
        <v>145</v>
      </c>
      <c r="AT147" s="187" t="s">
        <v>141</v>
      </c>
      <c r="AU147" s="187" t="s">
        <v>86</v>
      </c>
      <c r="AY147" s="3" t="s">
        <v>138</v>
      </c>
      <c r="BE147" s="188" t="n">
        <f aca="false">IF(N147="základní",J147,0)</f>
        <v>282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4</v>
      </c>
      <c r="BK147" s="188" t="n">
        <f aca="false">ROUND(I147*H147,2)</f>
        <v>282</v>
      </c>
      <c r="BL147" s="3" t="s">
        <v>145</v>
      </c>
      <c r="BM147" s="187" t="s">
        <v>1184</v>
      </c>
    </row>
    <row r="148" s="23" customFormat="true" ht="24" hidden="false" customHeight="true" outlineLevel="0" collapsed="false">
      <c r="B148" s="175"/>
      <c r="C148" s="176" t="s">
        <v>240</v>
      </c>
      <c r="D148" s="176" t="s">
        <v>141</v>
      </c>
      <c r="E148" s="177" t="s">
        <v>237</v>
      </c>
      <c r="F148" s="178" t="s">
        <v>238</v>
      </c>
      <c r="G148" s="179" t="s">
        <v>144</v>
      </c>
      <c r="H148" s="180" t="n">
        <v>2</v>
      </c>
      <c r="I148" s="181" t="n">
        <v>1666</v>
      </c>
      <c r="J148" s="182" t="n">
        <f aca="false">ROUND(I148*H148,2)</f>
        <v>3332</v>
      </c>
      <c r="K148" s="178"/>
      <c r="L148" s="189"/>
      <c r="M148" s="183"/>
      <c r="N148" s="184" t="s">
        <v>41</v>
      </c>
      <c r="O148" s="58"/>
      <c r="P148" s="185" t="n">
        <f aca="false">O148*H148</f>
        <v>0</v>
      </c>
      <c r="Q148" s="185" t="n">
        <v>0.00147</v>
      </c>
      <c r="R148" s="185" t="n">
        <f aca="false">Q148*H148</f>
        <v>0.00294</v>
      </c>
      <c r="S148" s="185" t="n">
        <v>0</v>
      </c>
      <c r="T148" s="186" t="n">
        <f aca="false">S148*H148</f>
        <v>0</v>
      </c>
      <c r="AR148" s="187" t="s">
        <v>145</v>
      </c>
      <c r="AT148" s="187" t="s">
        <v>141</v>
      </c>
      <c r="AU148" s="187" t="s">
        <v>86</v>
      </c>
      <c r="AY148" s="3" t="s">
        <v>138</v>
      </c>
      <c r="BE148" s="188" t="n">
        <f aca="false">IF(N148="základní",J148,0)</f>
        <v>3332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4</v>
      </c>
      <c r="BK148" s="188" t="n">
        <f aca="false">ROUND(I148*H148,2)</f>
        <v>3332</v>
      </c>
      <c r="BL148" s="3" t="s">
        <v>145</v>
      </c>
      <c r="BM148" s="187" t="s">
        <v>1185</v>
      </c>
    </row>
    <row r="149" s="23" customFormat="true" ht="24" hidden="false" customHeight="true" outlineLevel="0" collapsed="false">
      <c r="B149" s="175"/>
      <c r="C149" s="176" t="s">
        <v>246</v>
      </c>
      <c r="D149" s="176" t="s">
        <v>141</v>
      </c>
      <c r="E149" s="177" t="s">
        <v>241</v>
      </c>
      <c r="F149" s="178" t="s">
        <v>986</v>
      </c>
      <c r="G149" s="179" t="s">
        <v>144</v>
      </c>
      <c r="H149" s="180" t="n">
        <v>2</v>
      </c>
      <c r="I149" s="181" t="n">
        <v>868</v>
      </c>
      <c r="J149" s="182" t="n">
        <f aca="false">ROUND(I149*H149,2)</f>
        <v>1736</v>
      </c>
      <c r="K149" s="178"/>
      <c r="L149" s="189"/>
      <c r="M149" s="183"/>
      <c r="N149" s="184" t="s">
        <v>41</v>
      </c>
      <c r="O149" s="58"/>
      <c r="P149" s="185" t="n">
        <f aca="false">O149*H149</f>
        <v>0</v>
      </c>
      <c r="Q149" s="185" t="n">
        <v>0.00147</v>
      </c>
      <c r="R149" s="185" t="n">
        <f aca="false">Q149*H149</f>
        <v>0.00294</v>
      </c>
      <c r="S149" s="185" t="n">
        <v>0</v>
      </c>
      <c r="T149" s="186" t="n">
        <f aca="false">S149*H149</f>
        <v>0</v>
      </c>
      <c r="AR149" s="187" t="s">
        <v>145</v>
      </c>
      <c r="AT149" s="187" t="s">
        <v>141</v>
      </c>
      <c r="AU149" s="187" t="s">
        <v>86</v>
      </c>
      <c r="AY149" s="3" t="s">
        <v>138</v>
      </c>
      <c r="BE149" s="188" t="n">
        <f aca="false">IF(N149="základní",J149,0)</f>
        <v>1736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84</v>
      </c>
      <c r="BK149" s="188" t="n">
        <f aca="false">ROUND(I149*H149,2)</f>
        <v>1736</v>
      </c>
      <c r="BL149" s="3" t="s">
        <v>145</v>
      </c>
      <c r="BM149" s="187" t="s">
        <v>1186</v>
      </c>
    </row>
    <row r="150" s="161" customFormat="true" ht="22.5" hidden="false" customHeight="true" outlineLevel="0" collapsed="false">
      <c r="B150" s="162"/>
      <c r="D150" s="163" t="s">
        <v>75</v>
      </c>
      <c r="E150" s="173" t="s">
        <v>244</v>
      </c>
      <c r="F150" s="173" t="s">
        <v>245</v>
      </c>
      <c r="I150" s="165"/>
      <c r="J150" s="174" t="n">
        <f aca="false">BK150</f>
        <v>320</v>
      </c>
      <c r="L150" s="162"/>
      <c r="M150" s="167"/>
      <c r="N150" s="168"/>
      <c r="O150" s="168"/>
      <c r="P150" s="169" t="n">
        <f aca="false">P151</f>
        <v>0</v>
      </c>
      <c r="Q150" s="168"/>
      <c r="R150" s="169" t="n">
        <f aca="false">R151</f>
        <v>0.00065</v>
      </c>
      <c r="S150" s="168"/>
      <c r="T150" s="170" t="n">
        <f aca="false">T151</f>
        <v>0</v>
      </c>
      <c r="AR150" s="163" t="s">
        <v>86</v>
      </c>
      <c r="AT150" s="171" t="s">
        <v>75</v>
      </c>
      <c r="AU150" s="171" t="s">
        <v>84</v>
      </c>
      <c r="AY150" s="163" t="s">
        <v>138</v>
      </c>
      <c r="BK150" s="172" t="n">
        <f aca="false">BK151</f>
        <v>320</v>
      </c>
    </row>
    <row r="151" s="23" customFormat="true" ht="24" hidden="false" customHeight="true" outlineLevel="0" collapsed="false">
      <c r="B151" s="175"/>
      <c r="C151" s="176" t="s">
        <v>252</v>
      </c>
      <c r="D151" s="176" t="s">
        <v>141</v>
      </c>
      <c r="E151" s="177" t="s">
        <v>247</v>
      </c>
      <c r="F151" s="178" t="s">
        <v>248</v>
      </c>
      <c r="G151" s="179" t="s">
        <v>144</v>
      </c>
      <c r="H151" s="180" t="n">
        <v>1</v>
      </c>
      <c r="I151" s="181" t="n">
        <v>320</v>
      </c>
      <c r="J151" s="182" t="n">
        <f aca="false">ROUND(I151*H151,2)</f>
        <v>320</v>
      </c>
      <c r="K151" s="178"/>
      <c r="L151" s="24"/>
      <c r="M151" s="183"/>
      <c r="N151" s="184" t="s">
        <v>41</v>
      </c>
      <c r="O151" s="58"/>
      <c r="P151" s="185" t="n">
        <f aca="false">O151*H151</f>
        <v>0</v>
      </c>
      <c r="Q151" s="185" t="n">
        <v>0.00065</v>
      </c>
      <c r="R151" s="185" t="n">
        <f aca="false">Q151*H151</f>
        <v>0.00065</v>
      </c>
      <c r="S151" s="185" t="n">
        <v>0</v>
      </c>
      <c r="T151" s="186" t="n">
        <f aca="false">S151*H151</f>
        <v>0</v>
      </c>
      <c r="AR151" s="187" t="s">
        <v>145</v>
      </c>
      <c r="AT151" s="187" t="s">
        <v>141</v>
      </c>
      <c r="AU151" s="187" t="s">
        <v>86</v>
      </c>
      <c r="AY151" s="3" t="s">
        <v>138</v>
      </c>
      <c r="BE151" s="188" t="n">
        <f aca="false">IF(N151="základní",J151,0)</f>
        <v>32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84</v>
      </c>
      <c r="BK151" s="188" t="n">
        <f aca="false">ROUND(I151*H151,2)</f>
        <v>320</v>
      </c>
      <c r="BL151" s="3" t="s">
        <v>145</v>
      </c>
      <c r="BM151" s="187" t="s">
        <v>1187</v>
      </c>
    </row>
    <row r="152" s="161" customFormat="true" ht="22.5" hidden="false" customHeight="true" outlineLevel="0" collapsed="false">
      <c r="B152" s="162"/>
      <c r="D152" s="163" t="s">
        <v>75</v>
      </c>
      <c r="E152" s="173" t="s">
        <v>250</v>
      </c>
      <c r="F152" s="173" t="s">
        <v>251</v>
      </c>
      <c r="I152" s="165"/>
      <c r="J152" s="174" t="n">
        <f aca="false">BK152</f>
        <v>1155</v>
      </c>
      <c r="L152" s="162"/>
      <c r="M152" s="167"/>
      <c r="N152" s="168"/>
      <c r="O152" s="168"/>
      <c r="P152" s="169" t="n">
        <f aca="false">SUM(P153:P154)</f>
        <v>0</v>
      </c>
      <c r="Q152" s="168"/>
      <c r="R152" s="169" t="n">
        <f aca="false">SUM(R153:R154)</f>
        <v>0.00165</v>
      </c>
      <c r="S152" s="168"/>
      <c r="T152" s="170" t="n">
        <f aca="false">SUM(T153:T154)</f>
        <v>0</v>
      </c>
      <c r="AR152" s="163" t="s">
        <v>86</v>
      </c>
      <c r="AT152" s="171" t="s">
        <v>75</v>
      </c>
      <c r="AU152" s="171" t="s">
        <v>84</v>
      </c>
      <c r="AY152" s="163" t="s">
        <v>138</v>
      </c>
      <c r="BK152" s="172" t="n">
        <f aca="false">SUM(BK153:BK154)</f>
        <v>1155</v>
      </c>
    </row>
    <row r="153" s="23" customFormat="true" ht="24" hidden="false" customHeight="true" outlineLevel="0" collapsed="false">
      <c r="B153" s="175"/>
      <c r="C153" s="176" t="s">
        <v>260</v>
      </c>
      <c r="D153" s="176" t="s">
        <v>141</v>
      </c>
      <c r="E153" s="177" t="s">
        <v>253</v>
      </c>
      <c r="F153" s="178" t="s">
        <v>254</v>
      </c>
      <c r="G153" s="179" t="s">
        <v>153</v>
      </c>
      <c r="H153" s="180" t="n">
        <v>15</v>
      </c>
      <c r="I153" s="181" t="n">
        <v>77</v>
      </c>
      <c r="J153" s="182" t="n">
        <f aca="false">ROUND(I153*H153,2)</f>
        <v>1155</v>
      </c>
      <c r="K153" s="178"/>
      <c r="L153" s="24"/>
      <c r="M153" s="183"/>
      <c r="N153" s="184" t="s">
        <v>41</v>
      </c>
      <c r="O153" s="58"/>
      <c r="P153" s="185" t="n">
        <f aca="false">O153*H153</f>
        <v>0</v>
      </c>
      <c r="Q153" s="185" t="n">
        <v>0.00011</v>
      </c>
      <c r="R153" s="185" t="n">
        <f aca="false">Q153*H153</f>
        <v>0.00165</v>
      </c>
      <c r="S153" s="185" t="n">
        <v>0</v>
      </c>
      <c r="T153" s="186" t="n">
        <f aca="false">S153*H153</f>
        <v>0</v>
      </c>
      <c r="AR153" s="187" t="s">
        <v>145</v>
      </c>
      <c r="AT153" s="187" t="s">
        <v>141</v>
      </c>
      <c r="AU153" s="187" t="s">
        <v>86</v>
      </c>
      <c r="AY153" s="3" t="s">
        <v>138</v>
      </c>
      <c r="BE153" s="188" t="n">
        <f aca="false">IF(N153="základní",J153,0)</f>
        <v>1155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4</v>
      </c>
      <c r="BK153" s="188" t="n">
        <f aca="false">ROUND(I153*H153,2)</f>
        <v>1155</v>
      </c>
      <c r="BL153" s="3" t="s">
        <v>145</v>
      </c>
      <c r="BM153" s="187" t="s">
        <v>1188</v>
      </c>
    </row>
    <row r="154" s="190" customFormat="true" ht="11.25" hidden="false" customHeight="false" outlineLevel="0" collapsed="false">
      <c r="B154" s="191"/>
      <c r="D154" s="192" t="s">
        <v>256</v>
      </c>
      <c r="E154" s="193"/>
      <c r="F154" s="194" t="s">
        <v>1189</v>
      </c>
      <c r="H154" s="195" t="n">
        <v>15</v>
      </c>
      <c r="I154" s="196"/>
      <c r="L154" s="191"/>
      <c r="M154" s="197"/>
      <c r="N154" s="198"/>
      <c r="O154" s="198"/>
      <c r="P154" s="198"/>
      <c r="Q154" s="198"/>
      <c r="R154" s="198"/>
      <c r="S154" s="198"/>
      <c r="T154" s="199"/>
      <c r="AT154" s="193" t="s">
        <v>256</v>
      </c>
      <c r="AU154" s="193" t="s">
        <v>86</v>
      </c>
      <c r="AV154" s="190" t="s">
        <v>86</v>
      </c>
      <c r="AW154" s="190" t="s">
        <v>33</v>
      </c>
      <c r="AX154" s="190" t="s">
        <v>84</v>
      </c>
      <c r="AY154" s="193" t="s">
        <v>138</v>
      </c>
    </row>
    <row r="155" s="161" customFormat="true" ht="25.5" hidden="false" customHeight="true" outlineLevel="0" collapsed="false">
      <c r="B155" s="162"/>
      <c r="D155" s="163" t="s">
        <v>75</v>
      </c>
      <c r="E155" s="164" t="s">
        <v>258</v>
      </c>
      <c r="F155" s="164" t="s">
        <v>259</v>
      </c>
      <c r="I155" s="165"/>
      <c r="J155" s="166" t="n">
        <f aca="false">BK155</f>
        <v>9200</v>
      </c>
      <c r="L155" s="162"/>
      <c r="M155" s="167"/>
      <c r="N155" s="168"/>
      <c r="O155" s="168"/>
      <c r="P155" s="169" t="n">
        <f aca="false">SUM(P156:P162)</f>
        <v>0</v>
      </c>
      <c r="Q155" s="168"/>
      <c r="R155" s="169" t="n">
        <f aca="false">SUM(R156:R162)</f>
        <v>0</v>
      </c>
      <c r="S155" s="168"/>
      <c r="T155" s="170" t="n">
        <f aca="false">SUM(T156:T162)</f>
        <v>0</v>
      </c>
      <c r="AR155" s="163" t="s">
        <v>155</v>
      </c>
      <c r="AT155" s="171" t="s">
        <v>75</v>
      </c>
      <c r="AU155" s="171" t="s">
        <v>76</v>
      </c>
      <c r="AY155" s="163" t="s">
        <v>138</v>
      </c>
      <c r="BK155" s="172" t="n">
        <f aca="false">SUM(BK156:BK162)</f>
        <v>9200</v>
      </c>
    </row>
    <row r="156" s="23" customFormat="true" ht="16.5" hidden="false" customHeight="true" outlineLevel="0" collapsed="false">
      <c r="B156" s="175"/>
      <c r="C156" s="176" t="s">
        <v>385</v>
      </c>
      <c r="D156" s="176" t="s">
        <v>141</v>
      </c>
      <c r="E156" s="177" t="s">
        <v>261</v>
      </c>
      <c r="F156" s="178" t="s">
        <v>262</v>
      </c>
      <c r="G156" s="179" t="s">
        <v>144</v>
      </c>
      <c r="H156" s="180" t="n">
        <v>1</v>
      </c>
      <c r="I156" s="181" t="n">
        <v>2500</v>
      </c>
      <c r="J156" s="182" t="n">
        <f aca="false">ROUND(I156*H156,2)</f>
        <v>2500</v>
      </c>
      <c r="K156" s="178"/>
      <c r="L156" s="24"/>
      <c r="M156" s="183"/>
      <c r="N156" s="184" t="s">
        <v>41</v>
      </c>
      <c r="O156" s="58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AR156" s="187" t="s">
        <v>263</v>
      </c>
      <c r="AT156" s="187" t="s">
        <v>141</v>
      </c>
      <c r="AU156" s="187" t="s">
        <v>84</v>
      </c>
      <c r="AY156" s="3" t="s">
        <v>138</v>
      </c>
      <c r="BE156" s="188" t="n">
        <f aca="false">IF(N156="základní",J156,0)</f>
        <v>250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4</v>
      </c>
      <c r="BK156" s="188" t="n">
        <f aca="false">ROUND(I156*H156,2)</f>
        <v>2500</v>
      </c>
      <c r="BL156" s="3" t="s">
        <v>263</v>
      </c>
      <c r="BM156" s="187" t="s">
        <v>1190</v>
      </c>
    </row>
    <row r="157" s="23" customFormat="true" ht="16.5" hidden="false" customHeight="true" outlineLevel="0" collapsed="false">
      <c r="B157" s="175"/>
      <c r="C157" s="176" t="s">
        <v>269</v>
      </c>
      <c r="D157" s="176" t="s">
        <v>141</v>
      </c>
      <c r="E157" s="177" t="s">
        <v>266</v>
      </c>
      <c r="F157" s="178" t="s">
        <v>267</v>
      </c>
      <c r="G157" s="179" t="s">
        <v>144</v>
      </c>
      <c r="H157" s="180" t="n">
        <v>1</v>
      </c>
      <c r="I157" s="181" t="n">
        <v>1000</v>
      </c>
      <c r="J157" s="182" t="n">
        <f aca="false">ROUND(I157*H157,2)</f>
        <v>1000</v>
      </c>
      <c r="K157" s="178"/>
      <c r="L157" s="24"/>
      <c r="M157" s="183"/>
      <c r="N157" s="184" t="s">
        <v>41</v>
      </c>
      <c r="O157" s="58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AR157" s="187" t="s">
        <v>263</v>
      </c>
      <c r="AT157" s="187" t="s">
        <v>141</v>
      </c>
      <c r="AU157" s="187" t="s">
        <v>84</v>
      </c>
      <c r="AY157" s="3" t="s">
        <v>138</v>
      </c>
      <c r="BE157" s="188" t="n">
        <f aca="false">IF(N157="základní",J157,0)</f>
        <v>100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84</v>
      </c>
      <c r="BK157" s="188" t="n">
        <f aca="false">ROUND(I157*H157,2)</f>
        <v>1000</v>
      </c>
      <c r="BL157" s="3" t="s">
        <v>263</v>
      </c>
      <c r="BM157" s="187" t="s">
        <v>1191</v>
      </c>
    </row>
    <row r="158" s="23" customFormat="true" ht="16.5" hidden="false" customHeight="true" outlineLevel="0" collapsed="false">
      <c r="B158" s="175"/>
      <c r="C158" s="176" t="s">
        <v>273</v>
      </c>
      <c r="D158" s="176" t="s">
        <v>141</v>
      </c>
      <c r="E158" s="177" t="s">
        <v>270</v>
      </c>
      <c r="F158" s="178" t="s">
        <v>271</v>
      </c>
      <c r="G158" s="179" t="s">
        <v>144</v>
      </c>
      <c r="H158" s="180" t="n">
        <v>1</v>
      </c>
      <c r="I158" s="181" t="n">
        <v>500</v>
      </c>
      <c r="J158" s="182" t="n">
        <f aca="false">ROUND(I158*H158,2)</f>
        <v>500</v>
      </c>
      <c r="K158" s="178"/>
      <c r="L158" s="24"/>
      <c r="M158" s="183"/>
      <c r="N158" s="184" t="s">
        <v>41</v>
      </c>
      <c r="O158" s="58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AR158" s="187" t="s">
        <v>263</v>
      </c>
      <c r="AT158" s="187" t="s">
        <v>141</v>
      </c>
      <c r="AU158" s="187" t="s">
        <v>84</v>
      </c>
      <c r="AY158" s="3" t="s">
        <v>138</v>
      </c>
      <c r="BE158" s="188" t="n">
        <f aca="false">IF(N158="základní",J158,0)</f>
        <v>50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84</v>
      </c>
      <c r="BK158" s="188" t="n">
        <f aca="false">ROUND(I158*H158,2)</f>
        <v>500</v>
      </c>
      <c r="BL158" s="3" t="s">
        <v>263</v>
      </c>
      <c r="BM158" s="187" t="s">
        <v>1192</v>
      </c>
    </row>
    <row r="159" s="23" customFormat="true" ht="16.5" hidden="false" customHeight="true" outlineLevel="0" collapsed="false">
      <c r="B159" s="175"/>
      <c r="C159" s="176" t="s">
        <v>277</v>
      </c>
      <c r="D159" s="176" t="s">
        <v>141</v>
      </c>
      <c r="E159" s="177" t="s">
        <v>274</v>
      </c>
      <c r="F159" s="178" t="s">
        <v>275</v>
      </c>
      <c r="G159" s="179" t="s">
        <v>144</v>
      </c>
      <c r="H159" s="180" t="n">
        <v>1</v>
      </c>
      <c r="I159" s="181" t="n">
        <v>700</v>
      </c>
      <c r="J159" s="182" t="n">
        <f aca="false">ROUND(I159*H159,2)</f>
        <v>700</v>
      </c>
      <c r="K159" s="178"/>
      <c r="L159" s="24"/>
      <c r="M159" s="183"/>
      <c r="N159" s="184" t="s">
        <v>41</v>
      </c>
      <c r="O159" s="58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AR159" s="187" t="s">
        <v>263</v>
      </c>
      <c r="AT159" s="187" t="s">
        <v>141</v>
      </c>
      <c r="AU159" s="187" t="s">
        <v>84</v>
      </c>
      <c r="AY159" s="3" t="s">
        <v>138</v>
      </c>
      <c r="BE159" s="188" t="n">
        <f aca="false">IF(N159="základní",J159,0)</f>
        <v>70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4</v>
      </c>
      <c r="BK159" s="188" t="n">
        <f aca="false">ROUND(I159*H159,2)</f>
        <v>700</v>
      </c>
      <c r="BL159" s="3" t="s">
        <v>263</v>
      </c>
      <c r="BM159" s="187" t="s">
        <v>1193</v>
      </c>
    </row>
    <row r="160" s="23" customFormat="true" ht="16.5" hidden="false" customHeight="true" outlineLevel="0" collapsed="false">
      <c r="B160" s="175"/>
      <c r="C160" s="176" t="s">
        <v>282</v>
      </c>
      <c r="D160" s="176" t="s">
        <v>141</v>
      </c>
      <c r="E160" s="177" t="s">
        <v>278</v>
      </c>
      <c r="F160" s="178" t="s">
        <v>279</v>
      </c>
      <c r="G160" s="179" t="s">
        <v>280</v>
      </c>
      <c r="H160" s="180" t="n">
        <v>2</v>
      </c>
      <c r="I160" s="181" t="n">
        <v>500</v>
      </c>
      <c r="J160" s="182" t="n">
        <f aca="false">ROUND(I160*H160,2)</f>
        <v>1000</v>
      </c>
      <c r="K160" s="178"/>
      <c r="L160" s="24"/>
      <c r="M160" s="183"/>
      <c r="N160" s="184" t="s">
        <v>41</v>
      </c>
      <c r="O160" s="58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AR160" s="187" t="s">
        <v>263</v>
      </c>
      <c r="AT160" s="187" t="s">
        <v>141</v>
      </c>
      <c r="AU160" s="187" t="s">
        <v>84</v>
      </c>
      <c r="AY160" s="3" t="s">
        <v>138</v>
      </c>
      <c r="BE160" s="188" t="n">
        <f aca="false">IF(N160="základní",J160,0)</f>
        <v>100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4</v>
      </c>
      <c r="BK160" s="188" t="n">
        <f aca="false">ROUND(I160*H160,2)</f>
        <v>1000</v>
      </c>
      <c r="BL160" s="3" t="s">
        <v>263</v>
      </c>
      <c r="BM160" s="187" t="s">
        <v>1194</v>
      </c>
    </row>
    <row r="161" s="23" customFormat="true" ht="24" hidden="false" customHeight="true" outlineLevel="0" collapsed="false">
      <c r="B161" s="175"/>
      <c r="C161" s="176" t="s">
        <v>286</v>
      </c>
      <c r="D161" s="176" t="s">
        <v>141</v>
      </c>
      <c r="E161" s="177" t="s">
        <v>283</v>
      </c>
      <c r="F161" s="178" t="s">
        <v>284</v>
      </c>
      <c r="G161" s="179" t="s">
        <v>144</v>
      </c>
      <c r="H161" s="180" t="n">
        <v>1</v>
      </c>
      <c r="I161" s="181" t="n">
        <v>1000</v>
      </c>
      <c r="J161" s="182" t="n">
        <f aca="false">ROUND(I161*H161,2)</f>
        <v>1000</v>
      </c>
      <c r="K161" s="178"/>
      <c r="L161" s="24"/>
      <c r="M161" s="183"/>
      <c r="N161" s="184" t="s">
        <v>41</v>
      </c>
      <c r="O161" s="58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AR161" s="187" t="s">
        <v>263</v>
      </c>
      <c r="AT161" s="187" t="s">
        <v>141</v>
      </c>
      <c r="AU161" s="187" t="s">
        <v>84</v>
      </c>
      <c r="AY161" s="3" t="s">
        <v>138</v>
      </c>
      <c r="BE161" s="188" t="n">
        <f aca="false">IF(N161="základní",J161,0)</f>
        <v>100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84</v>
      </c>
      <c r="BK161" s="188" t="n">
        <f aca="false">ROUND(I161*H161,2)</f>
        <v>1000</v>
      </c>
      <c r="BL161" s="3" t="s">
        <v>263</v>
      </c>
      <c r="BM161" s="187" t="s">
        <v>1195</v>
      </c>
    </row>
    <row r="162" s="23" customFormat="true" ht="16.5" hidden="false" customHeight="true" outlineLevel="0" collapsed="false">
      <c r="B162" s="175"/>
      <c r="C162" s="176" t="s">
        <v>415</v>
      </c>
      <c r="D162" s="176" t="s">
        <v>141</v>
      </c>
      <c r="E162" s="177" t="s">
        <v>287</v>
      </c>
      <c r="F162" s="178" t="s">
        <v>288</v>
      </c>
      <c r="G162" s="179" t="s">
        <v>144</v>
      </c>
      <c r="H162" s="180" t="n">
        <v>1</v>
      </c>
      <c r="I162" s="181" t="n">
        <v>2500</v>
      </c>
      <c r="J162" s="182" t="n">
        <f aca="false">ROUND(I162*H162,2)</f>
        <v>2500</v>
      </c>
      <c r="K162" s="178"/>
      <c r="L162" s="24"/>
      <c r="M162" s="200"/>
      <c r="N162" s="201" t="s">
        <v>41</v>
      </c>
      <c r="O162" s="202"/>
      <c r="P162" s="203" t="n">
        <f aca="false">O162*H162</f>
        <v>0</v>
      </c>
      <c r="Q162" s="203" t="n">
        <v>0</v>
      </c>
      <c r="R162" s="203" t="n">
        <f aca="false">Q162*H162</f>
        <v>0</v>
      </c>
      <c r="S162" s="203" t="n">
        <v>0</v>
      </c>
      <c r="T162" s="204" t="n">
        <f aca="false">S162*H162</f>
        <v>0</v>
      </c>
      <c r="AR162" s="187" t="s">
        <v>263</v>
      </c>
      <c r="AT162" s="187" t="s">
        <v>141</v>
      </c>
      <c r="AU162" s="187" t="s">
        <v>84</v>
      </c>
      <c r="AY162" s="3" t="s">
        <v>138</v>
      </c>
      <c r="BE162" s="188" t="n">
        <f aca="false">IF(N162="základní",J162,0)</f>
        <v>250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84</v>
      </c>
      <c r="BK162" s="188" t="n">
        <f aca="false">ROUND(I162*H162,2)</f>
        <v>2500</v>
      </c>
      <c r="BL162" s="3" t="s">
        <v>263</v>
      </c>
      <c r="BM162" s="187" t="s">
        <v>1196</v>
      </c>
    </row>
    <row r="163" s="23" customFormat="true" ht="6.75" hidden="false" customHeight="true" outlineLevel="0" collapsed="false">
      <c r="B163" s="42"/>
      <c r="C163" s="43"/>
      <c r="D163" s="43"/>
      <c r="E163" s="43"/>
      <c r="F163" s="43"/>
      <c r="G163" s="43"/>
      <c r="H163" s="43"/>
      <c r="I163" s="131"/>
      <c r="J163" s="43"/>
      <c r="K163" s="43"/>
      <c r="L163" s="24"/>
    </row>
  </sheetData>
  <autoFilter ref="C120:K16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1T08:58:45Z</dcterms:created>
  <dc:creator>DELL\Ondra</dc:creator>
  <dc:description/>
  <dc:language>en-US</dc:language>
  <cp:lastModifiedBy>Andrea</cp:lastModifiedBy>
  <cp:lastPrinted>2020-08-26T11:32:31Z</cp:lastPrinted>
  <dcterms:modified xsi:type="dcterms:W3CDTF">2020-08-27T08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