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OST" sheetId="2" state="visible" r:id="rId3"/>
    <sheet name="SO 11" sheetId="3" state="visible" r:id="rId4"/>
    <sheet name="SO 12" sheetId="4" state="visible" r:id="rId5"/>
    <sheet name="SO 13" sheetId="5" state="visible" r:id="rId6"/>
    <sheet name="SO 14" sheetId="6" state="visible" r:id="rId7"/>
    <sheet name="SO 15" sheetId="7" state="visible" r:id="rId8"/>
    <sheet name="SO 21" sheetId="8" state="visible" r:id="rId9"/>
    <sheet name="SO 22" sheetId="9" state="visible" r:id="rId10"/>
    <sheet name="SO 23" sheetId="10" state="visible" r:id="rId11"/>
    <sheet name="SO 24" sheetId="11" state="visible" r:id="rId12"/>
    <sheet name="SO 31" sheetId="12" state="visible" r:id="rId13"/>
    <sheet name="SO 32" sheetId="13" state="visible" r:id="rId14"/>
    <sheet name="MGZS 1" sheetId="14" state="visible" r:id="rId15"/>
    <sheet name="Seznam figur" sheetId="15" state="visible" r:id="rId16"/>
    <sheet name="List1" sheetId="16" state="visible" r:id="rId17"/>
  </sheets>
  <definedNames>
    <definedName function="false" hidden="false" localSheetId="13" name="_xlnm.Print_Area" vbProcedure="false">'MGZS 1'!$C$4:$J$39,'MGZS 1'!$C$50:$J$76,'MGZS 1'!$C$82:$J$99,'MGZS 1'!$C$105:$K$129</definedName>
    <definedName function="false" hidden="false" localSheetId="13" name="_xlnm.Print_Titles" vbProcedure="false">'MGZS 1'!$117:$117</definedName>
    <definedName function="false" hidden="true" localSheetId="13" name="_xlnm._FilterDatabase" vbProcedure="false">'MGZS 1'!$C$117:$K$129</definedName>
    <definedName function="false" hidden="false" localSheetId="1" name="_xlnm.Print_Area" vbProcedure="false">OST!$C$4:$J$39,OST!$C$50:$J$76,OST!$C$82:$J$99,OST!$C$105:$K$142</definedName>
    <definedName function="false" hidden="false" localSheetId="1" name="_xlnm.Print_Titles" vbProcedure="false">OST!$117:$117</definedName>
    <definedName function="false" hidden="true" localSheetId="1" name="_xlnm._FilterDatabase" vbProcedure="false">OST!$C$117:$K$142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eznam figur'!$C$4:$G$123</definedName>
    <definedName function="false" hidden="false" localSheetId="14" name="_xlnm.Print_Titles" vbProcedure="false">'Seznam figur'!$9:$9</definedName>
    <definedName function="false" hidden="false" localSheetId="2" name="_xlnm.Print_Area" vbProcedure="false">'SO 11'!$C$4:$J$39,'SO 11'!$C$50:$J$76,'SO 11'!$C$82:$J$106,'SO 11'!$C$112:$K$271</definedName>
    <definedName function="false" hidden="false" localSheetId="2" name="_xlnm.Print_Titles" vbProcedure="false">'SO 11'!$124:$124</definedName>
    <definedName function="false" hidden="true" localSheetId="2" name="_xlnm._FilterDatabase" vbProcedure="false">'SO 11'!$C$124:$K$271</definedName>
    <definedName function="false" hidden="false" localSheetId="3" name="_xlnm.Print_Area" vbProcedure="false">'SO 12'!$C$4:$J$39,'SO 12'!$C$50:$J$76,'SO 12'!$C$82:$J$107,'SO 12'!$C$113:$K$257</definedName>
    <definedName function="false" hidden="false" localSheetId="3" name="_xlnm.Print_Titles" vbProcedure="false">'SO 12'!$125:$125</definedName>
    <definedName function="false" hidden="true" localSheetId="3" name="_xlnm._FilterDatabase" vbProcedure="false">'SO 12'!$C$125:$K$257</definedName>
    <definedName function="false" hidden="false" localSheetId="4" name="_xlnm.Print_Area" vbProcedure="false">'SO 13'!$C$4:$J$39,'SO 13'!$C$50:$J$76,'SO 13'!$C$82:$J$106,'SO 13'!$C$112:$K$231</definedName>
    <definedName function="false" hidden="false" localSheetId="4" name="_xlnm.Print_Titles" vbProcedure="false">'SO 13'!$124:$124</definedName>
    <definedName function="false" hidden="true" localSheetId="4" name="_xlnm._FilterDatabase" vbProcedure="false">'SO 13'!$C$124:$K$231</definedName>
    <definedName function="false" hidden="false" localSheetId="5" name="_xlnm.Print_Area" vbProcedure="false">'SO 14'!$C$4:$J$39,'SO 14'!$C$50:$J$76,'SO 14'!$C$82:$J$99,'SO 14'!$C$105:$K$149</definedName>
    <definedName function="false" hidden="false" localSheetId="5" name="_xlnm.Print_Titles" vbProcedure="false">'SO 14'!$117:$117</definedName>
    <definedName function="false" hidden="true" localSheetId="5" name="_xlnm._FilterDatabase" vbProcedure="false">'SO 14'!$C$117:$K$149</definedName>
    <definedName function="false" hidden="false" localSheetId="6" name="_xlnm.Print_Area" vbProcedure="false">'SO 15'!$C$4:$J$39,'SO 15'!$C$50:$J$76,'SO 15'!$C$82:$J$100,'SO 15'!$C$106:$K$163</definedName>
    <definedName function="false" hidden="false" localSheetId="6" name="_xlnm.Print_Titles" vbProcedure="false">'SO 15'!$118:$118</definedName>
    <definedName function="false" hidden="true" localSheetId="6" name="_xlnm._FilterDatabase" vbProcedure="false">'SO 15'!$C$118:$K$163</definedName>
    <definedName function="false" hidden="false" localSheetId="7" name="_xlnm.Print_Area" vbProcedure="false">'SO 21'!$C$4:$J$39,'SO 21'!$C$50:$J$76,'SO 21'!$C$82:$J$102,'SO 21'!$C$108:$K$148</definedName>
    <definedName function="false" hidden="false" localSheetId="7" name="_xlnm.Print_Titles" vbProcedure="false">'SO 21'!$120:$120</definedName>
    <definedName function="false" hidden="true" localSheetId="7" name="_xlnm._FilterDatabase" vbProcedure="false">'SO 21'!$C$120:$K$148</definedName>
    <definedName function="false" hidden="false" localSheetId="8" name="_xlnm.Print_Area" vbProcedure="false">'SO 22'!$C$4:$J$39,'SO 22'!$C$50:$J$76,'SO 22'!$C$82:$J$103,'SO 22'!$C$109:$K$222</definedName>
    <definedName function="false" hidden="false" localSheetId="8" name="_xlnm.Print_Titles" vbProcedure="false">'SO 22'!$121:$121</definedName>
    <definedName function="false" hidden="true" localSheetId="8" name="_xlnm._FilterDatabase" vbProcedure="false">'SO 22'!$C$121:$K$222</definedName>
    <definedName function="false" hidden="false" localSheetId="9" name="_xlnm.Print_Area" vbProcedure="false">'SO 23'!$C$4:$J$39,'SO 23'!$C$50:$J$76,'SO 23'!$C$82:$J$103,'SO 23'!$C$109:$K$218</definedName>
    <definedName function="false" hidden="false" localSheetId="9" name="_xlnm.Print_Titles" vbProcedure="false">'SO 23'!$121:$121</definedName>
    <definedName function="false" hidden="true" localSheetId="9" name="_xlnm._FilterDatabase" vbProcedure="false">'SO 23'!$C$121:$K$218</definedName>
    <definedName function="false" hidden="false" localSheetId="10" name="_xlnm.Print_Area" vbProcedure="false">'SO 24'!$C$4:$J$39,'SO 24'!$C$50:$J$76,'SO 24'!$C$82:$J$104,'SO 24'!$C$110:$K$233</definedName>
    <definedName function="false" hidden="false" localSheetId="10" name="_xlnm.Print_Titles" vbProcedure="false">'SO 24'!$122:$122</definedName>
    <definedName function="false" hidden="true" localSheetId="10" name="_xlnm._FilterDatabase" vbProcedure="false">'SO 24'!$C$122:$K$233</definedName>
    <definedName function="false" hidden="false" localSheetId="11" name="_xlnm.Print_Area" vbProcedure="false">'SO 31'!$C$4:$J$39,'SO 31'!$C$50:$J$76,'SO 31'!$C$82:$J$99,'SO 31'!$C$105:$K$147</definedName>
    <definedName function="false" hidden="false" localSheetId="11" name="_xlnm.Print_Titles" vbProcedure="false">'SO 31'!$117:$117</definedName>
    <definedName function="false" hidden="true" localSheetId="11" name="_xlnm._FilterDatabase" vbProcedure="false">'SO 31'!$C$117:$K$147</definedName>
    <definedName function="false" hidden="false" localSheetId="12" name="_xlnm.Print_Area" vbProcedure="false">'SO 32'!$C$4:$J$39,'SO 32'!$C$50:$J$76,'SO 32'!$C$82:$J$101,'SO 32'!$C$107:$K$158</definedName>
    <definedName function="false" hidden="false" localSheetId="12" name="_xlnm.Print_Titles" vbProcedure="false">'SO 32'!$119:$119</definedName>
    <definedName function="false" hidden="true" localSheetId="12" name="_xlnm._FilterDatabase" vbProcedure="false">'SO 32'!$C$119:$K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78" uniqueCount="1497">
  <si>
    <t xml:space="preserve">Export Komplet</t>
  </si>
  <si>
    <t xml:space="preserve">2.0</t>
  </si>
  <si>
    <t xml:space="preserve">ZAMOK</t>
  </si>
  <si>
    <t xml:space="preserve">False</t>
  </si>
  <si>
    <t xml:space="preserve">{ce50ad4c-75b3-42a2-b08d-6158d01d76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092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rodě blízká protipovodňová ochrana - obec Karlovice, Zadní Ves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Karlovice, Zadní Ves</t>
  </si>
  <si>
    <t xml:space="preserve">Datum:</t>
  </si>
  <si>
    <t xml:space="preserve">15. 7. 2020</t>
  </si>
  <si>
    <t xml:space="preserve">10</t>
  </si>
  <si>
    <t xml:space="preserve">100</t>
  </si>
  <si>
    <t xml:space="preserve">Zadavatel:</t>
  </si>
  <si>
    <t xml:space="preserve">IČ:</t>
  </si>
  <si>
    <t xml:space="preserve">Povodí Odr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7526</t>
  </si>
  <si>
    <t xml:space="preserve">AQUATIS, a.s.</t>
  </si>
  <si>
    <t xml:space="preserve">True</t>
  </si>
  <si>
    <t xml:space="preserve">Zpracovatel:</t>
  </si>
  <si>
    <t xml:space="preserve">Ing. Michal Jendrušč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</t>
  </si>
  <si>
    <t xml:space="preserve">Ostatní náklady</t>
  </si>
  <si>
    <t xml:space="preserve">{7c84ff44-8faa-4723-aa9f-683bda71a4e0}</t>
  </si>
  <si>
    <t xml:space="preserve">2</t>
  </si>
  <si>
    <t xml:space="preserve">SO 11</t>
  </si>
  <si>
    <t xml:space="preserve">SO 11 - Hlavní příkop A</t>
  </si>
  <si>
    <t xml:space="preserve">STA</t>
  </si>
  <si>
    <t xml:space="preserve">{49f300a3-b8aa-4895-bc8c-034ea29709c6}</t>
  </si>
  <si>
    <t xml:space="preserve">SO 12</t>
  </si>
  <si>
    <t xml:space="preserve">SO 12 - Odvodňovací příkop A1</t>
  </si>
  <si>
    <t xml:space="preserve">{ab2161f2-e078-46c8-9f4c-d9b5077f689f}</t>
  </si>
  <si>
    <t xml:space="preserve">SO 13</t>
  </si>
  <si>
    <t xml:space="preserve">SO 13 - Odvodňovací příkop A2</t>
  </si>
  <si>
    <t xml:space="preserve">{baac098c-91a1-4372-b671-266320f8de10}</t>
  </si>
  <si>
    <t xml:space="preserve">SO 14</t>
  </si>
  <si>
    <t xml:space="preserve">SO 14 - Terénní úpravy</t>
  </si>
  <si>
    <t xml:space="preserve">{51f5f375-280a-48bb-81ca-92f16f16c17b}</t>
  </si>
  <si>
    <t xml:space="preserve">SO 15</t>
  </si>
  <si>
    <t xml:space="preserve">SO 15 - Ochranná hráz</t>
  </si>
  <si>
    <t xml:space="preserve">{127aa720-7b27-4024-8102-95fbe873471d}</t>
  </si>
  <si>
    <t xml:space="preserve">SO 21</t>
  </si>
  <si>
    <t xml:space="preserve">SO 21 - Přeložka nadzemního vedení veřejného osvětlení</t>
  </si>
  <si>
    <t xml:space="preserve">{c2e1c8a2-4dfb-49af-b39f-abf23f5ebe11}</t>
  </si>
  <si>
    <t xml:space="preserve">SO 22</t>
  </si>
  <si>
    <t xml:space="preserve">SO 22 - Přeložka vodovodního řadu přes příkop A</t>
  </si>
  <si>
    <t xml:space="preserve">{564a522a-7e3f-4b8e-ad67-86853cec69ed}</t>
  </si>
  <si>
    <t xml:space="preserve">SO 23</t>
  </si>
  <si>
    <t xml:space="preserve">SO 23 - Přeložka vodovodního řadu přes příkop A1</t>
  </si>
  <si>
    <t xml:space="preserve">{0c247fdd-bc7a-4be1-9859-be14e84f4dc1}</t>
  </si>
  <si>
    <t xml:space="preserve">SO 24</t>
  </si>
  <si>
    <t xml:space="preserve">SO 24 - Přeložka vodovodního řadu přes příkop A2</t>
  </si>
  <si>
    <t xml:space="preserve">{8fd7899b-2e26-4dfc-86c3-b25897594946}</t>
  </si>
  <si>
    <t xml:space="preserve">SO 31</t>
  </si>
  <si>
    <t xml:space="preserve">SO 31 - Odstranění porostu</t>
  </si>
  <si>
    <t xml:space="preserve">{2a04724e-e4b1-4a60-ad13-298703290431}</t>
  </si>
  <si>
    <t xml:space="preserve">SO 32</t>
  </si>
  <si>
    <t xml:space="preserve">SO 32 - Výsadba zeleně</t>
  </si>
  <si>
    <t xml:space="preserve">{d5bd25cf-36b1-4973-a93d-75e95c4a16d1}</t>
  </si>
  <si>
    <t xml:space="preserve">MGZS 1</t>
  </si>
  <si>
    <t xml:space="preserve">MGZS 1 - Skrývka ornice - dočasné odnětí ZPF</t>
  </si>
  <si>
    <t xml:space="preserve">{f64f0595-3ab6-4a7c-a106-8468db77a676}</t>
  </si>
  <si>
    <t xml:space="preserve">KRYCÍ LIST SOUPISU PRACÍ</t>
  </si>
  <si>
    <t xml:space="preserve">Objekt:</t>
  </si>
  <si>
    <t xml:space="preserve">OST - Ostatní náklad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atní</t>
  </si>
  <si>
    <t xml:space="preserve">4</t>
  </si>
  <si>
    <t xml:space="preserve">ROZPOCET</t>
  </si>
  <si>
    <t xml:space="preserve">O01</t>
  </si>
  <si>
    <t xml:space="preserve">K</t>
  </si>
  <si>
    <t xml:space="preserve">R 1</t>
  </si>
  <si>
    <t xml:space="preserve">Zajištění zařízení staveniště</t>
  </si>
  <si>
    <t xml:space="preserve">soubor</t>
  </si>
  <si>
    <t xml:space="preserve">512</t>
  </si>
  <si>
    <t xml:space="preserve">-596684834</t>
  </si>
  <si>
    <t xml:space="preserve">P</t>
  </si>
  <si>
    <t xml:space="preserve">Poznámka k položce:
Poznámka k položce:
Staveništní buňky v rozsahu dle potřeb zhotovitele - na ploše ZS. Nezbytné sociální vybavení, skladovací plochy nakoupeného materiálu, kanceláře, sociální zařízení a sklady v mobilních buňkách atd. Osvětlení staveniště vč. zajištění napájení, napájení, vč. nouzového  Vyřízení stavebního povolení nebo ohlášení na stavby ZS   Pronájem dalších ploch nad rámec PD</t>
  </si>
  <si>
    <t xml:space="preserve">R 2</t>
  </si>
  <si>
    <t xml:space="preserve">Geodetické práce včetně průběžných kontrolních zaměření, zaměření  skutečného provedení stavby</t>
  </si>
  <si>
    <t xml:space="preserve">955133203</t>
  </si>
  <si>
    <t xml:space="preserve">Poznámka k položce:
Poznámka k položce:
Geodetické zaměření vybudovaného díla zpracované číselně a graficky (v digitální formě) odpovědným geodetem zhotovitele (ve čtyřech vyhotoveních v tištěné i digitální verzi - 4xCD se zdrojovými daty)</t>
  </si>
  <si>
    <t xml:space="preserve">3</t>
  </si>
  <si>
    <t xml:space="preserve">R 3</t>
  </si>
  <si>
    <t xml:space="preserve">Dočasné zábory, dočasné dopravní značení včetně vyřízení potřebných povolení</t>
  </si>
  <si>
    <t xml:space="preserve">-1694306684</t>
  </si>
  <si>
    <t xml:space="preserve">R 4</t>
  </si>
  <si>
    <t xml:space="preserve">Zpracování havarijního a povodňového plánu</t>
  </si>
  <si>
    <t xml:space="preserve">-237754546</t>
  </si>
  <si>
    <t xml:space="preserve">Poznámka k položce:
Vypracování a schválení havarijního plánu (podle § 39 odst. 2. písm. a) zák. č. 254/2001 Sb. o vodách a ozměně některých zákonů (vodní zákon) ve znění pozdějších úprav
Vypracování a schválení povodňového plánu (podle § 71) zák. č. 254/2001 Sb. o vodách a ozměně některých zákonů (vodní zákon) ve znění pozdějších úprav</t>
  </si>
  <si>
    <t xml:space="preserve">5</t>
  </si>
  <si>
    <t xml:space="preserve">R 5</t>
  </si>
  <si>
    <t xml:space="preserve">Odlov ryb</t>
  </si>
  <si>
    <t xml:space="preserve">-1941613517</t>
  </si>
  <si>
    <t xml:space="preserve">6</t>
  </si>
  <si>
    <t xml:space="preserve">R 6</t>
  </si>
  <si>
    <t xml:space="preserve">Uvedení dočasně užívaných ploch do původního stavu včetně protokolárního předání jejich vlastníkům</t>
  </si>
  <si>
    <t xml:space="preserve">-889680831</t>
  </si>
  <si>
    <t xml:space="preserve">7</t>
  </si>
  <si>
    <t xml:space="preserve">R 7</t>
  </si>
  <si>
    <t xml:space="preserve">Ochranné jímky, zimní opatření a ochrana před srážkovými vodami</t>
  </si>
  <si>
    <t xml:space="preserve">-1205421016</t>
  </si>
  <si>
    <t xml:space="preserve">8</t>
  </si>
  <si>
    <t xml:space="preserve">R 8</t>
  </si>
  <si>
    <t xml:space="preserve">Provedení opatření vyplývyjících z havarijního plánu</t>
  </si>
  <si>
    <t xml:space="preserve">-2119363987</t>
  </si>
  <si>
    <t xml:space="preserve">9</t>
  </si>
  <si>
    <t xml:space="preserve">R 9</t>
  </si>
  <si>
    <t xml:space="preserve">Průzkumné práce, provádění průkazních a dalších potřebných zkoušek použitých materiálů</t>
  </si>
  <si>
    <t xml:space="preserve">640906453</t>
  </si>
  <si>
    <t xml:space="preserve">Poznámka k položce:
vč. hutního pokusu, zkoušek hutnění... </t>
  </si>
  <si>
    <t xml:space="preserve">R 10</t>
  </si>
  <si>
    <t xml:space="preserve">Dokumentace skutečného provedení stavby</t>
  </si>
  <si>
    <t xml:space="preserve">820866504</t>
  </si>
  <si>
    <t xml:space="preserve">Poznámka k položce:
Rozumí se zákresy veškerých změn oproti schválené projektové dokumentaci a to ve všech přílohách této projektové dokumentace (označit červeným razítkem "Skutečné provedení" s datem  a podpisy zhotovitele a technického dozoru objednatele) (v 5-ti vyhotoveních v tištěné i digitální verzi - 5xCD nebo DVD ve formátu *.pdf a 5xCD nebo DVD se zdrojovými daty)</t>
  </si>
  <si>
    <t xml:space="preserve">11</t>
  </si>
  <si>
    <t xml:space="preserve">R 11</t>
  </si>
  <si>
    <t xml:space="preserve">Aktualizace vyjádření k existenci sítí, vytýčení, označení a ochrana stávajících inženýrských sítí</t>
  </si>
  <si>
    <t xml:space="preserve">-858607901</t>
  </si>
  <si>
    <t xml:space="preserve">12</t>
  </si>
  <si>
    <t xml:space="preserve">R 12</t>
  </si>
  <si>
    <t xml:space="preserve">Dodávka a montáž informační tabule</t>
  </si>
  <si>
    <t xml:space="preserve">-1476067984</t>
  </si>
  <si>
    <t xml:space="preserve">Poznámka k položce:
rozměry dle požadavků poskytovatele dotace viz TP   
</t>
  </si>
  <si>
    <t xml:space="preserve">13</t>
  </si>
  <si>
    <t xml:space="preserve">R 13</t>
  </si>
  <si>
    <t xml:space="preserve">Čištění a udržování veřejných komunikací a jejich uvedení do původního stavu</t>
  </si>
  <si>
    <t xml:space="preserve">-1562375352</t>
  </si>
  <si>
    <t xml:space="preserve">Poznámka k položce:
Čištění povrchu příjezdových komunikací ke stavbě včetně zřízení čistících míst, vč.zajištění bezpečné sjízdnosti komunikací v obvodu staveniště</t>
  </si>
  <si>
    <t xml:space="preserve">14</t>
  </si>
  <si>
    <t xml:space="preserve">R14</t>
  </si>
  <si>
    <t xml:space="preserve">Geometrický plán ověřený katastrálním úřadem zpracovaný číselně a graficky (v digitální formě)</t>
  </si>
  <si>
    <t xml:space="preserve">2042535077</t>
  </si>
  <si>
    <t xml:space="preserve">Poznámka k položce:
Zpracování odpovědným geodetem zhotovitele (ve čtyřech vyhotoveních v tištěné i digitální verzi - 4xCD se zdrojovými daty)</t>
  </si>
  <si>
    <t xml:space="preserve">nakladani_MD</t>
  </si>
  <si>
    <t xml:space="preserve">1093</t>
  </si>
  <si>
    <t xml:space="preserve">SO 11 - SO 11 - Hlavní příkop A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CS ÚRS 2020 01</t>
  </si>
  <si>
    <t xml:space="preserve">103835268</t>
  </si>
  <si>
    <t xml:space="preserve">VV</t>
  </si>
  <si>
    <t xml:space="preserve">190 "VV pol. 1.1"</t>
  </si>
  <si>
    <t xml:space="preserve">113107162</t>
  </si>
  <si>
    <t xml:space="preserve">Odstranění podkladu z kameniva drceného tl 200 mm strojně pl přes 50 do 200 m2</t>
  </si>
  <si>
    <t xml:space="preserve">-674218012</t>
  </si>
  <si>
    <t xml:space="preserve">113107183</t>
  </si>
  <si>
    <t xml:space="preserve">Odstranění podkladu živičného tl 150 mm strojně pl přes 50 do 200 m2</t>
  </si>
  <si>
    <t xml:space="preserve">1877645014</t>
  </si>
  <si>
    <t xml:space="preserve">114203104</t>
  </si>
  <si>
    <t xml:space="preserve">Rozebrání záhozů a rovnanin na sucho</t>
  </si>
  <si>
    <t xml:space="preserve">m3</t>
  </si>
  <si>
    <t xml:space="preserve">-1468391479</t>
  </si>
  <si>
    <t xml:space="preserve">42 "VV pol. 1.4"</t>
  </si>
  <si>
    <t xml:space="preserve">115001104</t>
  </si>
  <si>
    <t xml:space="preserve">Převedení vody potrubím DN do 300</t>
  </si>
  <si>
    <t xml:space="preserve">m</t>
  </si>
  <si>
    <t xml:space="preserve">-1611660085</t>
  </si>
  <si>
    <t xml:space="preserve">65 "VV pol. 7"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95240132</t>
  </si>
  <si>
    <t xml:space="preserve">2*30*24/2 "VV pol. 7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531063507</t>
  </si>
  <si>
    <t xml:space="preserve">121151123</t>
  </si>
  <si>
    <t xml:space="preserve">Sejmutí ornice plochy přes 500 m2 tl vrstvy do 200 mm strojně</t>
  </si>
  <si>
    <t xml:space="preserve">-1597324798</t>
  </si>
  <si>
    <t xml:space="preserve">821 "VV pol. 2.1.1."</t>
  </si>
  <si>
    <t xml:space="preserve">3526 "VV pol. 2.1.2"</t>
  </si>
  <si>
    <t xml:space="preserve">Součet</t>
  </si>
  <si>
    <t xml:space="preserve">122151105</t>
  </si>
  <si>
    <t xml:space="preserve">Odkopávky a prokopávky nezapažené v hornině třídy těžitelnosti I, skupiny 1 a 2 objem do 1000 m3 strojně</t>
  </si>
  <si>
    <t xml:space="preserve">-782851799</t>
  </si>
  <si>
    <t xml:space="preserve">345+324"VV pol. 2.1.3"</t>
  </si>
  <si>
    <t xml:space="preserve">131151106</t>
  </si>
  <si>
    <t xml:space="preserve">Hloubení jam nezapažených v hornině třídy těžitelnosti I, skupiny 1 a 2 objem do 5000 m3 strojně</t>
  </si>
  <si>
    <t xml:space="preserve">-1039766263</t>
  </si>
  <si>
    <t xml:space="preserve">vykop2</t>
  </si>
  <si>
    <t xml:space="preserve">2919 "VV pol. 2.2.1"</t>
  </si>
  <si>
    <t xml:space="preserve">131251106</t>
  </si>
  <si>
    <t xml:space="preserve">Hloubení jam nezapažených v hornině třídy těžitelnosti I, skupiny 3 objem do 5000 m3 strojně</t>
  </si>
  <si>
    <t xml:space="preserve">-487306244</t>
  </si>
  <si>
    <t xml:space="preserve">vykop3</t>
  </si>
  <si>
    <t xml:space="preserve">4379 "VV pol. 2.2.2"</t>
  </si>
  <si>
    <t xml:space="preserve">162351103</t>
  </si>
  <si>
    <t xml:space="preserve">Vodorovné přemístění do 500 m výkopku/sypaniny z horniny třídy těžitelnosti I, skupiny 1 až 3</t>
  </si>
  <si>
    <t xml:space="preserve">327947731</t>
  </si>
  <si>
    <t xml:space="preserve">821*0,1 "VV pol. 2.1.1"</t>
  </si>
  <si>
    <t xml:space="preserve">3526*0,15 "VV pol. 2.1.2"</t>
  </si>
  <si>
    <t xml:space="preserve">324 "VV pol. 2.1.3.2"</t>
  </si>
  <si>
    <t xml:space="preserve">2919+4379 "VV pol. 2.2.1 a 2.2.2"</t>
  </si>
  <si>
    <t xml:space="preserve">Mezisoučet</t>
  </si>
  <si>
    <t xml:space="preserve">273 "VV pol. 2.3"</t>
  </si>
  <si>
    <t xml:space="preserve">226 "VV pol. 2.4"</t>
  </si>
  <si>
    <t xml:space="preserve">(3564+1749)*0,1 "VV pol. 2.9 a 2.11"</t>
  </si>
  <si>
    <t xml:space="preserve">(286+132)*0,15 "VV pol. 2.10 a 2.12)</t>
  </si>
  <si>
    <t xml:space="preserve">R0001</t>
  </si>
  <si>
    <t xml:space="preserve">Třídění materiálu nevhodného do násypu</t>
  </si>
  <si>
    <t xml:space="preserve">-209836253</t>
  </si>
  <si>
    <t xml:space="preserve">Poznámka k položce:
VV pol. 2.1.3.1 a 2.1.3.2</t>
  </si>
  <si>
    <t xml:space="preserve">162751117</t>
  </si>
  <si>
    <t xml:space="preserve">Vodorovné přemístění do 10000 m výkopku/sypaniny z horniny třídy těžitelnosti I, skupiny 1 až 3</t>
  </si>
  <si>
    <t xml:space="preserve">-195739617</t>
  </si>
  <si>
    <t xml:space="preserve">345 "VV pol. 2.1.3.1"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874768618</t>
  </si>
  <si>
    <t xml:space="preserve">(35-10)*345 "skládka 35 km"</t>
  </si>
  <si>
    <t xml:space="preserve">16</t>
  </si>
  <si>
    <t xml:space="preserve">171152101</t>
  </si>
  <si>
    <t xml:space="preserve">Uložení sypaniny z hornin soudržných do násypů zhutněných silnic a dálnic</t>
  </si>
  <si>
    <t xml:space="preserve">632575860</t>
  </si>
  <si>
    <t xml:space="preserve">1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852818488</t>
  </si>
  <si>
    <t xml:space="preserve">2*345 "VV pol. 2.1.3.1"</t>
  </si>
  <si>
    <t xml:space="preserve">18</t>
  </si>
  <si>
    <t xml:space="preserve">171251201</t>
  </si>
  <si>
    <t xml:space="preserve">Uložení sypaniny na skládky nebo meziskládky</t>
  </si>
  <si>
    <t xml:space="preserve">-1918152181</t>
  </si>
  <si>
    <t xml:space="preserve">Poznámka k položce:
VV pol. 2.1.3</t>
  </si>
  <si>
    <t xml:space="preserve">19</t>
  </si>
  <si>
    <t xml:space="preserve">174101101</t>
  </si>
  <si>
    <t xml:space="preserve">Zásyp jam, šachet rýh nebo kolem objektů sypaninou se zhutněním</t>
  </si>
  <si>
    <t xml:space="preserve">-592603873</t>
  </si>
  <si>
    <t xml:space="preserve">20</t>
  </si>
  <si>
    <t xml:space="preserve">181451121</t>
  </si>
  <si>
    <t xml:space="preserve">Založení lučního trávníku výsevem plochy přes 1000 m2 v rovině a ve svahu do 1:5</t>
  </si>
  <si>
    <t xml:space="preserve">1957266859</t>
  </si>
  <si>
    <t xml:space="preserve">3564+286 "VV pol. 2.9 a 2.10"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221542032</t>
  </si>
  <si>
    <t xml:space="preserve">(3564+286)*300/10000 "300 kg/ha"</t>
  </si>
  <si>
    <t xml:space="preserve">22</t>
  </si>
  <si>
    <t xml:space="preserve">181451122</t>
  </si>
  <si>
    <t xml:space="preserve">Založení lučního trávníku výsevem plochy přes 1000 m2 ve svahu do 1:2</t>
  </si>
  <si>
    <t xml:space="preserve">-1734710938</t>
  </si>
  <si>
    <t xml:space="preserve">1749 "VV pol. 2.11"</t>
  </si>
  <si>
    <t xml:space="preserve">132 "VV pol. 2.12"</t>
  </si>
  <si>
    <t xml:space="preserve">23</t>
  </si>
  <si>
    <t xml:space="preserve">00572474</t>
  </si>
  <si>
    <t xml:space="preserve">osivo směs travní krajinná-svahová</t>
  </si>
  <si>
    <t xml:space="preserve">2081071092</t>
  </si>
  <si>
    <t xml:space="preserve">(1749+132)*300/10000 "300 kg/ha"</t>
  </si>
  <si>
    <t xml:space="preserve">24</t>
  </si>
  <si>
    <t xml:space="preserve">181951112</t>
  </si>
  <si>
    <t xml:space="preserve">Úprava pláně v hornině třídy těžitelnosti I, skupiny 1 až 3 se zhutněním</t>
  </si>
  <si>
    <t xml:space="preserve">2075498973</t>
  </si>
  <si>
    <t xml:space="preserve">4498 "VV pol. 2.7"</t>
  </si>
  <si>
    <t xml:space="preserve">312 "VV pol. 2.8"</t>
  </si>
  <si>
    <t xml:space="preserve">25</t>
  </si>
  <si>
    <t xml:space="preserve">181301113</t>
  </si>
  <si>
    <t xml:space="preserve">Rozprostření ornice tl vrstvy do 200 mm pl přes 500 m2 v rovině nebo ve svahu do 1:5 strojně</t>
  </si>
  <si>
    <t xml:space="preserve">-652219505</t>
  </si>
  <si>
    <t xml:space="preserve">3564 "VV pol. 2.9"</t>
  </si>
  <si>
    <t xml:space="preserve">286 "VV pol. 2.10"</t>
  </si>
  <si>
    <t xml:space="preserve">26</t>
  </si>
  <si>
    <t xml:space="preserve">182151111</t>
  </si>
  <si>
    <t xml:space="preserve">Svahování v zářezech v hornině třídy těžitelnosti I, skupiny 1 až 3</t>
  </si>
  <si>
    <t xml:space="preserve">-297360242</t>
  </si>
  <si>
    <t xml:space="preserve">1739 "VV pol. 2.5"</t>
  </si>
  <si>
    <t xml:space="preserve">27</t>
  </si>
  <si>
    <t xml:space="preserve">182201101</t>
  </si>
  <si>
    <t xml:space="preserve">Svahování násypů</t>
  </si>
  <si>
    <t xml:space="preserve">817904882</t>
  </si>
  <si>
    <t xml:space="preserve">31 "VV pol. 2.6"</t>
  </si>
  <si>
    <t xml:space="preserve">28</t>
  </si>
  <si>
    <t xml:space="preserve">182351133</t>
  </si>
  <si>
    <t xml:space="preserve">Rozprostření ornice pl přes 500 m2 ve svahu nad 1:5 tl vrstvy do 200 mm strojně</t>
  </si>
  <si>
    <t xml:space="preserve">1309282902</t>
  </si>
  <si>
    <t xml:space="preserve">29</t>
  </si>
  <si>
    <t xml:space="preserve">167151111</t>
  </si>
  <si>
    <t xml:space="preserve">Nakládání výkopku z hornin třídy těžitelnosti I, skupiny 1 až 3 přes 100 m3</t>
  </si>
  <si>
    <t xml:space="preserve">-905551639</t>
  </si>
  <si>
    <t xml:space="preserve">Svislé a kompletní konstrukce</t>
  </si>
  <si>
    <t xml:space="preserve">30</t>
  </si>
  <si>
    <t xml:space="preserve">321321116</t>
  </si>
  <si>
    <t xml:space="preserve">Konstrukce vodních staveb ze ŽB mrazuvzdorného tř. C 30/37</t>
  </si>
  <si>
    <t xml:space="preserve">1790982396</t>
  </si>
  <si>
    <t xml:space="preserve">133 "VV pol. 3.2"</t>
  </si>
  <si>
    <t xml:space="preserve">31</t>
  </si>
  <si>
    <t xml:space="preserve">321351010</t>
  </si>
  <si>
    <t xml:space="preserve">Bednění konstrukcí vodních staveb rovinné - zřízení</t>
  </si>
  <si>
    <t xml:space="preserve">1858129862</t>
  </si>
  <si>
    <t xml:space="preserve">181 "VV pol. 4.1"</t>
  </si>
  <si>
    <t xml:space="preserve">32</t>
  </si>
  <si>
    <t xml:space="preserve">321352010</t>
  </si>
  <si>
    <t xml:space="preserve">Bednění konstrukcí vodních staveb rovinné - odstranění</t>
  </si>
  <si>
    <t xml:space="preserve">-273922309</t>
  </si>
  <si>
    <t xml:space="preserve">33</t>
  </si>
  <si>
    <t xml:space="preserve">321366111</t>
  </si>
  <si>
    <t xml:space="preserve">Výztuž železobetonových konstrukcí vodních staveb z oceli 10 505 D do 12 mm</t>
  </si>
  <si>
    <t xml:space="preserve">-1859537418</t>
  </si>
  <si>
    <t xml:space="preserve">0,6 "VV pol. 5.1"</t>
  </si>
  <si>
    <t xml:space="preserve">34</t>
  </si>
  <si>
    <t xml:space="preserve">321366112</t>
  </si>
  <si>
    <t xml:space="preserve">Výztuž železobetonových konstrukcí vodních staveb z oceli 10 505 D do 32 mm</t>
  </si>
  <si>
    <t xml:space="preserve">-670667090</t>
  </si>
  <si>
    <t xml:space="preserve">2,0 "VV pol. 5.1"</t>
  </si>
  <si>
    <t xml:space="preserve">35</t>
  </si>
  <si>
    <t xml:space="preserve">321368211</t>
  </si>
  <si>
    <t xml:space="preserve">Výztuž železobetonových konstrukcí vodních staveb ze svařovaných sítí</t>
  </si>
  <si>
    <t xml:space="preserve">-1452632971</t>
  </si>
  <si>
    <t xml:space="preserve">1,3 "VV pol. 5.2"</t>
  </si>
  <si>
    <t xml:space="preserve">36</t>
  </si>
  <si>
    <t xml:space="preserve">R321351010</t>
  </si>
  <si>
    <t xml:space="preserve">Bednění konstrukcí vodních staveb - negativní, zřízení</t>
  </si>
  <si>
    <t xml:space="preserve">509635047</t>
  </si>
  <si>
    <t xml:space="preserve">75 "VV pol. 4.2"</t>
  </si>
  <si>
    <t xml:space="preserve">37</t>
  </si>
  <si>
    <t xml:space="preserve">R321351011</t>
  </si>
  <si>
    <t xml:space="preserve">Bednění konstrukcí vodních staveb - negativní, odstranění</t>
  </si>
  <si>
    <t xml:space="preserve">-234364248</t>
  </si>
  <si>
    <t xml:space="preserve">Vodorovné konstrukce</t>
  </si>
  <si>
    <t xml:space="preserve">38</t>
  </si>
  <si>
    <t xml:space="preserve">452111121</t>
  </si>
  <si>
    <t xml:space="preserve">Osazení betonových pražců otevřený výkop pl do 50000 mm2</t>
  </si>
  <si>
    <t xml:space="preserve">kus</t>
  </si>
  <si>
    <t xml:space="preserve">-1035128071</t>
  </si>
  <si>
    <t xml:space="preserve">24 "2/B"</t>
  </si>
  <si>
    <t xml:space="preserve">39</t>
  </si>
  <si>
    <t xml:space="preserve">R B001</t>
  </si>
  <si>
    <t xml:space="preserve">Podkladek pod železobetové trouby </t>
  </si>
  <si>
    <t xml:space="preserve">2002357419</t>
  </si>
  <si>
    <t xml:space="preserve">Poznámka k položce:
2/B</t>
  </si>
  <si>
    <t xml:space="preserve">40</t>
  </si>
  <si>
    <t xml:space="preserve">452311131</t>
  </si>
  <si>
    <t xml:space="preserve">Podkladní desky z betonu prostého tř. C 12/15 otevřený výkop</t>
  </si>
  <si>
    <t xml:space="preserve">-1077242867</t>
  </si>
  <si>
    <t xml:space="preserve">34 "VV pol. 3.1"</t>
  </si>
  <si>
    <t xml:space="preserve">41</t>
  </si>
  <si>
    <t xml:space="preserve">457542112</t>
  </si>
  <si>
    <t xml:space="preserve">Filtrační vrstvy ze štěrkodrti se zhutněním frakce od 0 až 120 do 0 až 125 mm</t>
  </si>
  <si>
    <t xml:space="preserve">1558452411</t>
  </si>
  <si>
    <t xml:space="preserve">185 "VV pol. 2.15"</t>
  </si>
  <si>
    <t xml:space="preserve">42</t>
  </si>
  <si>
    <t xml:space="preserve">462511270</t>
  </si>
  <si>
    <t xml:space="preserve">Zához z lomového kamene bez proštěrkování z terénu hmotnost do 200 kg</t>
  </si>
  <si>
    <t xml:space="preserve">-1779966656</t>
  </si>
  <si>
    <t xml:space="preserve">702 "VV pol. 2.18"</t>
  </si>
  <si>
    <t xml:space="preserve">68 "VV pol. 2.17"</t>
  </si>
  <si>
    <t xml:space="preserve">43</t>
  </si>
  <si>
    <t xml:space="preserve">462512270</t>
  </si>
  <si>
    <t xml:space="preserve">Zához z lomového kamene s proštěrkováním z terénu hmotnost do 200 kg</t>
  </si>
  <si>
    <t xml:space="preserve">1297860858</t>
  </si>
  <si>
    <t xml:space="preserve">Poznámka k položce:
Možnost použít na proštěrkování částečně materál z bourání spodních vrstev konstrukcí vozovky</t>
  </si>
  <si>
    <t xml:space="preserve">504 "VV pol. 2.13"</t>
  </si>
  <si>
    <t xml:space="preserve">240 "VV pol. 2.14"</t>
  </si>
  <si>
    <t xml:space="preserve">44</t>
  </si>
  <si>
    <t xml:space="preserve">462519002</t>
  </si>
  <si>
    <t xml:space="preserve">Příplatek za urovnání ploch záhozu z lomového kamene hmotnost do 200 kg</t>
  </si>
  <si>
    <t xml:space="preserve">-243144409</t>
  </si>
  <si>
    <t xml:space="preserve">240/0,6 "VV pol. 2.14"</t>
  </si>
  <si>
    <t xml:space="preserve">45</t>
  </si>
  <si>
    <t xml:space="preserve">463212111</t>
  </si>
  <si>
    <t xml:space="preserve">Rovnanina z lomového kamene upraveného s vyklínováním spár úlomky kamene</t>
  </si>
  <si>
    <t xml:space="preserve">1851236050</t>
  </si>
  <si>
    <t xml:space="preserve">5 "VV pol. 2.19, úkryt pro hady"</t>
  </si>
  <si>
    <t xml:space="preserve">46</t>
  </si>
  <si>
    <t xml:space="preserve">467510111</t>
  </si>
  <si>
    <t xml:space="preserve">Balvanitý skluz z lomového kamene tl 600 až 1200 mm</t>
  </si>
  <si>
    <t xml:space="preserve">-543216612</t>
  </si>
  <si>
    <t xml:space="preserve">Poznámka k položce:
balvany štětovitě uložené</t>
  </si>
  <si>
    <t xml:space="preserve">390 "VV pol. 2.16"</t>
  </si>
  <si>
    <t xml:space="preserve">Ostatní konstrukce a práce-bourání</t>
  </si>
  <si>
    <t xml:space="preserve">47</t>
  </si>
  <si>
    <t xml:space="preserve">919521180</t>
  </si>
  <si>
    <t xml:space="preserve">Zřízení silničního propustku z trub betonových nebo ŽB DN 1000</t>
  </si>
  <si>
    <t xml:space="preserve">893934358</t>
  </si>
  <si>
    <t xml:space="preserve">30 "VV pol. 6.2"</t>
  </si>
  <si>
    <t xml:space="preserve">48</t>
  </si>
  <si>
    <t xml:space="preserve">59222003</t>
  </si>
  <si>
    <t xml:space="preserve">trouba ŽB hrdlová DN 1000</t>
  </si>
  <si>
    <t xml:space="preserve">-1343847936</t>
  </si>
  <si>
    <t xml:space="preserve">Poznámka k položce:
1/B</t>
  </si>
  <si>
    <t xml:space="preserve">49</t>
  </si>
  <si>
    <t xml:space="preserve">919735113</t>
  </si>
  <si>
    <t xml:space="preserve">Řezání stávajícího živičného krytu hl do 150 mm</t>
  </si>
  <si>
    <t xml:space="preserve">-1574725849</t>
  </si>
  <si>
    <t xml:space="preserve">7 "VV pol. 1.5"</t>
  </si>
  <si>
    <t xml:space="preserve">50</t>
  </si>
  <si>
    <t xml:space="preserve">962021112</t>
  </si>
  <si>
    <t xml:space="preserve">Bourání mostních zdí a pilířů z kamene</t>
  </si>
  <si>
    <t xml:space="preserve">-446625017</t>
  </si>
  <si>
    <t xml:space="preserve">11 "VV pol. 1.2"</t>
  </si>
  <si>
    <t xml:space="preserve">51</t>
  </si>
  <si>
    <t xml:space="preserve">966008113</t>
  </si>
  <si>
    <t xml:space="preserve">Bourání trubního propustku do DN 800</t>
  </si>
  <si>
    <t xml:space="preserve">-749666736</t>
  </si>
  <si>
    <t xml:space="preserve">14 "VV pol. 1.3"</t>
  </si>
  <si>
    <t xml:space="preserve">99</t>
  </si>
  <si>
    <t xml:space="preserve">Přesun hmot</t>
  </si>
  <si>
    <t xml:space="preserve">52</t>
  </si>
  <si>
    <t xml:space="preserve">998321011</t>
  </si>
  <si>
    <t xml:space="preserve">Přesun hmot pro hráze přehradní zemní a kamenité</t>
  </si>
  <si>
    <t xml:space="preserve">1453573802</t>
  </si>
  <si>
    <t xml:space="preserve">997</t>
  </si>
  <si>
    <t xml:space="preserve">Přesun sutě</t>
  </si>
  <si>
    <t xml:space="preserve">53</t>
  </si>
  <si>
    <t xml:space="preserve">997221625</t>
  </si>
  <si>
    <t xml:space="preserve">Poplatek za uložení na skládce (skládkovné) stavebního odpadu železobetonového kód odpadu 17 01 01</t>
  </si>
  <si>
    <t xml:space="preserve">-1688244993</t>
  </si>
  <si>
    <t xml:space="preserve">54</t>
  </si>
  <si>
    <t xml:space="preserve">997221551</t>
  </si>
  <si>
    <t xml:space="preserve">Vodorovná doprava suti ze sypkých materiálů do 1 km</t>
  </si>
  <si>
    <t xml:space="preserve">-2082746984</t>
  </si>
  <si>
    <t xml:space="preserve">55</t>
  </si>
  <si>
    <t xml:space="preserve">997221559</t>
  </si>
  <si>
    <t xml:space="preserve">Příplatek ZKD 1 km u vodorovné dopravy suti ze sypkých materiálů</t>
  </si>
  <si>
    <t xml:space="preserve">1598041574</t>
  </si>
  <si>
    <t xml:space="preserve">(20-1)*(304,74-112,1) "20 km, mimo spodní vrstvy bourané komunikace"</t>
  </si>
  <si>
    <t xml:space="preserve">5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7823007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7</t>
  </si>
  <si>
    <t xml:space="preserve">767161111</t>
  </si>
  <si>
    <t xml:space="preserve">Montáž zábradlí rovného z trubek do zdi hmotnosti do 20 kg</t>
  </si>
  <si>
    <t xml:space="preserve">1172754002</t>
  </si>
  <si>
    <t xml:space="preserve">9,65 "1/Z"</t>
  </si>
  <si>
    <t xml:space="preserve">5,25 "2/Z"</t>
  </si>
  <si>
    <t xml:space="preserve">58</t>
  </si>
  <si>
    <t xml:space="preserve">1/Z</t>
  </si>
  <si>
    <t xml:space="preserve">Ocelové zábradlí 1/Z</t>
  </si>
  <si>
    <t xml:space="preserve">-45662644</t>
  </si>
  <si>
    <t xml:space="preserve">59</t>
  </si>
  <si>
    <t xml:space="preserve">2/Z</t>
  </si>
  <si>
    <t xml:space="preserve">Ocelové zábradlí 2/Z</t>
  </si>
  <si>
    <t xml:space="preserve">-1198356185</t>
  </si>
  <si>
    <t xml:space="preserve">dovoz_MD</t>
  </si>
  <si>
    <t xml:space="preserve">156,75</t>
  </si>
  <si>
    <t xml:space="preserve">SO 12 - SO 12 - Odvodňovací příkop A1</t>
  </si>
  <si>
    <t xml:space="preserve">    5 - Komunikace</t>
  </si>
  <si>
    <t xml:space="preserve">    8 - Trubní vedení</t>
  </si>
  <si>
    <t xml:space="preserve">-34779838</t>
  </si>
  <si>
    <t xml:space="preserve">55 "VV pol. 1.1"</t>
  </si>
  <si>
    <t xml:space="preserve">504005347</t>
  </si>
  <si>
    <t xml:space="preserve">113107343</t>
  </si>
  <si>
    <t xml:space="preserve">Odstranění podkladu živičného tl 150 mm strojně pl do 50 m2</t>
  </si>
  <si>
    <t xml:space="preserve">-417264694</t>
  </si>
  <si>
    <t xml:space="preserve">-1540489478</t>
  </si>
  <si>
    <t xml:space="preserve">3*8 "VV pol. 7"</t>
  </si>
  <si>
    <t xml:space="preserve">-145960180</t>
  </si>
  <si>
    <t xml:space="preserve">121151113</t>
  </si>
  <si>
    <t xml:space="preserve">Sejmutí ornice plochy do 500 m2 tl vrstvy do 200 mm strojně</t>
  </si>
  <si>
    <t xml:space="preserve">-255449949</t>
  </si>
  <si>
    <t xml:space="preserve">441 "VV pol. 2.1.1"</t>
  </si>
  <si>
    <t xml:space="preserve">131151104</t>
  </si>
  <si>
    <t xml:space="preserve">Hloubení jam nezapažených v hornině třídy těžitelnosti I, skupiny 1 a 2 objem do 500 m3 strojně</t>
  </si>
  <si>
    <t xml:space="preserve">-194195016</t>
  </si>
  <si>
    <t xml:space="preserve">133 "VV pol. 2.2.1"</t>
  </si>
  <si>
    <t xml:space="preserve">132154201</t>
  </si>
  <si>
    <t xml:space="preserve">Hloubení zapažených rýh š do 2000 mm v hornině třídy těžitelnosti I, skupiny 1 a 2 objem do 20 m3</t>
  </si>
  <si>
    <t xml:space="preserve">30877854</t>
  </si>
  <si>
    <t xml:space="preserve">9 "VV pol. 2.2"</t>
  </si>
  <si>
    <t xml:space="preserve">131251104</t>
  </si>
  <si>
    <t xml:space="preserve">Hloubení jam nezapažených v hornině třídy těžitelnosti I, skupiny 3 objem do 500 m3 strojně</t>
  </si>
  <si>
    <t xml:space="preserve">-720362632</t>
  </si>
  <si>
    <t xml:space="preserve">199 "VV pol. 2.2.1"</t>
  </si>
  <si>
    <t xml:space="preserve">132254201</t>
  </si>
  <si>
    <t xml:space="preserve">Hloubení zapažených rýh š do 2000 mm v hornině třídy těžitelnosti I, skupiny 3 objem do 20 m3</t>
  </si>
  <si>
    <t xml:space="preserve">-800988380</t>
  </si>
  <si>
    <t xml:space="preserve">13 "VV pol. 2.2"</t>
  </si>
  <si>
    <t xml:space="preserve">151101101</t>
  </si>
  <si>
    <t xml:space="preserve">Zřízení příložného pažení a rozepření stěn rýh hl do 2 m</t>
  </si>
  <si>
    <t xml:space="preserve">-1107411421</t>
  </si>
  <si>
    <t xml:space="preserve">36 "VV pol. 2.3"</t>
  </si>
  <si>
    <t xml:space="preserve">151101111</t>
  </si>
  <si>
    <t xml:space="preserve">Odstranění příložného pažení a rozepření stěn rýh hl do 2 m</t>
  </si>
  <si>
    <t xml:space="preserve">-1342503555</t>
  </si>
  <si>
    <t xml:space="preserve">-1910313123</t>
  </si>
  <si>
    <t xml:space="preserve">441*0,2 "VV pol. 2.1.1"</t>
  </si>
  <si>
    <t xml:space="preserve">332 "VV pol. 2.2.1"</t>
  </si>
  <si>
    <t xml:space="preserve">22 "VV pol. 2.2"</t>
  </si>
  <si>
    <t xml:space="preserve">96 "VV pol. 2.5"</t>
  </si>
  <si>
    <t xml:space="preserve">(360+45)*0,15 "VV pol. 2.7 a 2.8"</t>
  </si>
  <si>
    <t xml:space="preserve">5993367</t>
  </si>
  <si>
    <t xml:space="preserve">753917129</t>
  </si>
  <si>
    <t xml:space="preserve">174152101</t>
  </si>
  <si>
    <t xml:space="preserve">Zásyp jam, šachet a rýh do 30 m3 sypaninou se zhutněním při překopech inženýrských sítí</t>
  </si>
  <si>
    <t xml:space="preserve">-754622997</t>
  </si>
  <si>
    <t xml:space="preserve">10 "VV pol. 2.6"</t>
  </si>
  <si>
    <t xml:space="preserve">58343930</t>
  </si>
  <si>
    <t xml:space="preserve">kamenivo drcené hrubé frakce 16/32</t>
  </si>
  <si>
    <t xml:space="preserve">200985099</t>
  </si>
  <si>
    <t xml:space="preserve">10*2,0 "VV pol. 2.6"</t>
  </si>
  <si>
    <t xml:space="preserve">181351003</t>
  </si>
  <si>
    <t xml:space="preserve">Rozprostření ornice tl vrstvy do 200 mm pl do 100 m2 v rovině nebo ve svahu do 1:5 strojně</t>
  </si>
  <si>
    <t xml:space="preserve">-1115137720</t>
  </si>
  <si>
    <t xml:space="preserve">45 "VV pol. 2.8"</t>
  </si>
  <si>
    <t xml:space="preserve">181411131</t>
  </si>
  <si>
    <t xml:space="preserve">Založení parkového trávníku výsevem plochy do 1000 m2 v rovině a ve svahu do 1:5</t>
  </si>
  <si>
    <t xml:space="preserve">344324121</t>
  </si>
  <si>
    <t xml:space="preserve">808910538</t>
  </si>
  <si>
    <t xml:space="preserve">45*300/10000 "300 kg/ha"</t>
  </si>
  <si>
    <t xml:space="preserve">460024750</t>
  </si>
  <si>
    <t xml:space="preserve">360 "VV pol. 2.7"</t>
  </si>
  <si>
    <t xml:space="preserve">-1216541246</t>
  </si>
  <si>
    <t xml:space="preserve">360*300/10000 "300 kg/ha"</t>
  </si>
  <si>
    <t xml:space="preserve">2036341093</t>
  </si>
  <si>
    <t xml:space="preserve">55 "VV pol. 2.15"</t>
  </si>
  <si>
    <t xml:space="preserve">-920333277</t>
  </si>
  <si>
    <t xml:space="preserve">377 "VV pol. 2.4"</t>
  </si>
  <si>
    <t xml:space="preserve">182351123</t>
  </si>
  <si>
    <t xml:space="preserve">Rozprostření ornice pl do 500 m2 ve svahu přes 1:5 tl vrstvy do 200 mm strojně</t>
  </si>
  <si>
    <t xml:space="preserve">-884571180</t>
  </si>
  <si>
    <t xml:space="preserve">321311116</t>
  </si>
  <si>
    <t xml:space="preserve">Konstrukce vodních staveb z betonu prostého mrazuvzdorného tř. C 30/37</t>
  </si>
  <si>
    <t xml:space="preserve">1494149424</t>
  </si>
  <si>
    <t xml:space="preserve">2 "VV pol. 2.13"</t>
  </si>
  <si>
    <t xml:space="preserve">-528824183</t>
  </si>
  <si>
    <t xml:space="preserve">22 "VV pol. 3.2"</t>
  </si>
  <si>
    <t xml:space="preserve">-574800368</t>
  </si>
  <si>
    <t xml:space="preserve">63 "VV pol. 4.1"</t>
  </si>
  <si>
    <t xml:space="preserve">-1281134144</t>
  </si>
  <si>
    <t xml:space="preserve">1613387608</t>
  </si>
  <si>
    <t xml:space="preserve">0,4 "VV pol. 5.1"</t>
  </si>
  <si>
    <t xml:space="preserve">612130204</t>
  </si>
  <si>
    <t xml:space="preserve">-385721050</t>
  </si>
  <si>
    <t xml:space="preserve">0,2 "VV pol. 5.2"</t>
  </si>
  <si>
    <t xml:space="preserve">-1799461299</t>
  </si>
  <si>
    <t xml:space="preserve">1,15 "1/Z"</t>
  </si>
  <si>
    <t xml:space="preserve">6,75 "2/Z"</t>
  </si>
  <si>
    <t xml:space="preserve">1/Z.1</t>
  </si>
  <si>
    <t xml:space="preserve">-2132874699</t>
  </si>
  <si>
    <t xml:space="preserve">2/Z.1</t>
  </si>
  <si>
    <t xml:space="preserve">-385159641</t>
  </si>
  <si>
    <t xml:space="preserve">-975520127</t>
  </si>
  <si>
    <t xml:space="preserve">16 "VV pol. 4.2"</t>
  </si>
  <si>
    <t xml:space="preserve">-1779789958</t>
  </si>
  <si>
    <t xml:space="preserve">2083128544</t>
  </si>
  <si>
    <t xml:space="preserve">10 "2/B"</t>
  </si>
  <si>
    <t xml:space="preserve">-859930717</t>
  </si>
  <si>
    <t xml:space="preserve">1606402536</t>
  </si>
  <si>
    <t xml:space="preserve">3 "VV pol. 3.1"</t>
  </si>
  <si>
    <t xml:space="preserve">457315812</t>
  </si>
  <si>
    <t xml:space="preserve">Těsnící vrstva z betonu mrazuvzdorného tř. C 30/37 tl nad 100 do 150 mm</t>
  </si>
  <si>
    <t xml:space="preserve">-301543183</t>
  </si>
  <si>
    <t xml:space="preserve">8 "VV pol. 2.12"</t>
  </si>
  <si>
    <t xml:space="preserve">928984460</t>
  </si>
  <si>
    <t xml:space="preserve">28 "VV pol. 2.9"</t>
  </si>
  <si>
    <t xml:space="preserve">8 "VV pol. 2.10"</t>
  </si>
  <si>
    <t xml:space="preserve">464511111</t>
  </si>
  <si>
    <t xml:space="preserve">Pohoz z lomového kamene neupraveného tříděného z terénu</t>
  </si>
  <si>
    <t xml:space="preserve">1803470479</t>
  </si>
  <si>
    <t xml:space="preserve">22 "VV pol. 2.11"</t>
  </si>
  <si>
    <t xml:space="preserve">465513327</t>
  </si>
  <si>
    <t xml:space="preserve">Dlažba z lomového kamene na cementovou maltu s vyspárováním tl 300 mm pro hydromeliorace</t>
  </si>
  <si>
    <t xml:space="preserve">-375171860</t>
  </si>
  <si>
    <t xml:space="preserve">Komunikace</t>
  </si>
  <si>
    <t xml:space="preserve">564251113</t>
  </si>
  <si>
    <t xml:space="preserve">Podklad nebo podsyp ze štěrkopísku ŠP tl 170 mm</t>
  </si>
  <si>
    <t xml:space="preserve">1998195538</t>
  </si>
  <si>
    <t xml:space="preserve">55 "VV pol. 2.14"</t>
  </si>
  <si>
    <t xml:space="preserve">564761111</t>
  </si>
  <si>
    <t xml:space="preserve">Podklad z kameniva hrubého drceného vel. 32-63 mm tl 200 mm</t>
  </si>
  <si>
    <t xml:space="preserve">295821270</t>
  </si>
  <si>
    <t xml:space="preserve">565165111</t>
  </si>
  <si>
    <t xml:space="preserve">Asfaltový beton vrstva podkladní ACP 16 (obalované kamenivo OKS) tl 80 mm š do 3 m</t>
  </si>
  <si>
    <t xml:space="preserve">-1520979575</t>
  </si>
  <si>
    <t xml:space="preserve">577144111</t>
  </si>
  <si>
    <t xml:space="preserve">Asfaltový beton vrstva obrusná ACO 11 (ABS) tř. I tl 50 mm š do 3 m z nemodifikovaného asfaltu</t>
  </si>
  <si>
    <t xml:space="preserve">-641030306</t>
  </si>
  <si>
    <t xml:space="preserve">55 "VV pol. 2,75"</t>
  </si>
  <si>
    <t xml:space="preserve">Trubní vedení</t>
  </si>
  <si>
    <t xml:space="preserve">871228111</t>
  </si>
  <si>
    <t xml:space="preserve">Kladení drenážního potrubí z tvrdého PVC průměru do 150 mm</t>
  </si>
  <si>
    <t xml:space="preserve">-1724813697</t>
  </si>
  <si>
    <t xml:space="preserve">11,6504854368932*1,03 'Přepočtené koeficientem množství</t>
  </si>
  <si>
    <t xml:space="preserve">286112230</t>
  </si>
  <si>
    <t xml:space="preserve">trubka PVC drenážní flexibilní D 100mm</t>
  </si>
  <si>
    <t xml:space="preserve">CS ÚRS 2019 01</t>
  </si>
  <si>
    <t xml:space="preserve">-510913278</t>
  </si>
  <si>
    <t xml:space="preserve">12 "1/P"</t>
  </si>
  <si>
    <t xml:space="preserve">12*1,03 'Přepočtené koeficientem množství</t>
  </si>
  <si>
    <t xml:space="preserve">919521110</t>
  </si>
  <si>
    <t xml:space="preserve">Zřízení silničního propustku z trub betonových nebo ŽB DN 300</t>
  </si>
  <si>
    <t xml:space="preserve">-1118822011</t>
  </si>
  <si>
    <t xml:space="preserve">11"VV pol. 6.2"</t>
  </si>
  <si>
    <t xml:space="preserve">59222020</t>
  </si>
  <si>
    <t xml:space="preserve">trouba ŽB hrdlová DN 300</t>
  </si>
  <si>
    <t xml:space="preserve">-83845643</t>
  </si>
  <si>
    <t xml:space="preserve">-2051159504</t>
  </si>
  <si>
    <t xml:space="preserve">16 "VV pol. 1.2"</t>
  </si>
  <si>
    <t xml:space="preserve">70545909</t>
  </si>
  <si>
    <t xml:space="preserve">-258697589</t>
  </si>
  <si>
    <t xml:space="preserve">19*49,83 "20 km skládka"</t>
  </si>
  <si>
    <t xml:space="preserve">997221645</t>
  </si>
  <si>
    <t xml:space="preserve">Poplatek za uložení na skládce (skládkovné) odpadu asfaltového bez dehtu kód odpadu 17 03 02</t>
  </si>
  <si>
    <t xml:space="preserve">-1512509599</t>
  </si>
  <si>
    <t xml:space="preserve">997221655</t>
  </si>
  <si>
    <t xml:space="preserve">-1992152253</t>
  </si>
  <si>
    <t xml:space="preserve">1780714786</t>
  </si>
  <si>
    <t xml:space="preserve">767662110</t>
  </si>
  <si>
    <t xml:space="preserve">Montáž mříží pevných šroubovaných</t>
  </si>
  <si>
    <t xml:space="preserve">-1367702707</t>
  </si>
  <si>
    <t xml:space="preserve">1*0,9 "3/Z"</t>
  </si>
  <si>
    <t xml:space="preserve">60</t>
  </si>
  <si>
    <t xml:space="preserve">Z 001</t>
  </si>
  <si>
    <t xml:space="preserve">Mříž horské vpusti, česle 3/Z</t>
  </si>
  <si>
    <t xml:space="preserve">kplt</t>
  </si>
  <si>
    <t xml:space="preserve">-807950402</t>
  </si>
  <si>
    <t xml:space="preserve">214,45</t>
  </si>
  <si>
    <t xml:space="preserve">SO 13 - SO 13 - Odvodňovací příkop A2</t>
  </si>
  <si>
    <t xml:space="preserve">-724628047</t>
  </si>
  <si>
    <t xml:space="preserve">56 "VV pol. 1.1"</t>
  </si>
  <si>
    <t xml:space="preserve">-210773656</t>
  </si>
  <si>
    <t xml:space="preserve">-1645047041</t>
  </si>
  <si>
    <t xml:space="preserve">115001103</t>
  </si>
  <si>
    <t xml:space="preserve">Převedení vody potrubím DN do 250</t>
  </si>
  <si>
    <t xml:space="preserve">1350819680</t>
  </si>
  <si>
    <t xml:space="preserve">61891622</t>
  </si>
  <si>
    <t xml:space="preserve">-81366600</t>
  </si>
  <si>
    <t xml:space="preserve">-325962903</t>
  </si>
  <si>
    <t xml:space="preserve">513 "VV pol. 2.1.1"</t>
  </si>
  <si>
    <t xml:space="preserve">-125667997</t>
  </si>
  <si>
    <t xml:space="preserve">159 "VV pol. 2.2"</t>
  </si>
  <si>
    <t xml:space="preserve">-1156549770</t>
  </si>
  <si>
    <t xml:space="preserve">238 "VV pol. 2.2"</t>
  </si>
  <si>
    <t xml:space="preserve">-2119628273</t>
  </si>
  <si>
    <t xml:space="preserve">513*0,2 "VV pol. 2.1.1"</t>
  </si>
  <si>
    <t xml:space="preserve">397 "VV pol. 2.2"</t>
  </si>
  <si>
    <t xml:space="preserve">3 "VV pol. 2.5"</t>
  </si>
  <si>
    <t xml:space="preserve">148 "VV pol. 2.4"</t>
  </si>
  <si>
    <t xml:space="preserve">(45+378)*0,15 "VV pol. 2.6 a 2.7"</t>
  </si>
  <si>
    <t xml:space="preserve">167151101</t>
  </si>
  <si>
    <t xml:space="preserve">Nakládání výkopku z hornin třídy těžitelnosti I, skupiny 1 až 3 do 100 m3</t>
  </si>
  <si>
    <t xml:space="preserve">1534160147</t>
  </si>
  <si>
    <t xml:space="preserve">171151131</t>
  </si>
  <si>
    <t xml:space="preserve">Uložení sypaniny z hornin nesoudržných a soudržných střídavě do násypů zhutněných</t>
  </si>
  <si>
    <t xml:space="preserve">1872095150</t>
  </si>
  <si>
    <t xml:space="preserve">1256987892</t>
  </si>
  <si>
    <t xml:space="preserve">181152302</t>
  </si>
  <si>
    <t xml:space="preserve">Úprava pláně pro silnice a dálnice v zářezech se zhutněním</t>
  </si>
  <si>
    <t xml:space="preserve">-1852476151</t>
  </si>
  <si>
    <t xml:space="preserve">56 "VV pol. 2.12"</t>
  </si>
  <si>
    <t xml:space="preserve">181411121</t>
  </si>
  <si>
    <t xml:space="preserve">Založení lučního trávníku výsevem plochy do 1000 m2 v rovině a ve svahu do 1:5</t>
  </si>
  <si>
    <t xml:space="preserve">-2012886321</t>
  </si>
  <si>
    <t xml:space="preserve">45 "VV pol. 2.7"</t>
  </si>
  <si>
    <t xml:space="preserve">-452182356</t>
  </si>
  <si>
    <t xml:space="preserve">181411122</t>
  </si>
  <si>
    <t xml:space="preserve">Založení lučního trávníku výsevem plochy do 1000 m2 ve svahu do 1:2</t>
  </si>
  <si>
    <t xml:space="preserve">-1993693128</t>
  </si>
  <si>
    <t xml:space="preserve">378 "VV pol. 2.6"</t>
  </si>
  <si>
    <t xml:space="preserve">-1074345984</t>
  </si>
  <si>
    <t xml:space="preserve">378*300/10000 "300 kg/ha"</t>
  </si>
  <si>
    <t xml:space="preserve">-410444843</t>
  </si>
  <si>
    <t xml:space="preserve">376 "VV pol. 2.3"</t>
  </si>
  <si>
    <t xml:space="preserve">181351103</t>
  </si>
  <si>
    <t xml:space="preserve">Rozprostření ornice tl vrstvy do 200 mm pl do 500 m2 v rovině nebo ve svahu do 1:5 strojně</t>
  </si>
  <si>
    <t xml:space="preserve">-1656056506</t>
  </si>
  <si>
    <t xml:space="preserve">-657178158</t>
  </si>
  <si>
    <t xml:space="preserve">434346703</t>
  </si>
  <si>
    <t xml:space="preserve">30 "VV pol. 3.2"</t>
  </si>
  <si>
    <t xml:space="preserve">621427155</t>
  </si>
  <si>
    <t xml:space="preserve">57 "VV pol. 4.1"</t>
  </si>
  <si>
    <t xml:space="preserve">2128273060</t>
  </si>
  <si>
    <t xml:space="preserve">-1891196175</t>
  </si>
  <si>
    <t xml:space="preserve">0,5 "VV pol. 5.1"</t>
  </si>
  <si>
    <t xml:space="preserve">-661782202</t>
  </si>
  <si>
    <t xml:space="preserve">1,0 "VV pol. 5.1"</t>
  </si>
  <si>
    <t xml:space="preserve">-1344216929</t>
  </si>
  <si>
    <t xml:space="preserve">47 "VV pol. 4.2"</t>
  </si>
  <si>
    <t xml:space="preserve">-1974008539</t>
  </si>
  <si>
    <t xml:space="preserve">-1311803102</t>
  </si>
  <si>
    <t xml:space="preserve">6 "2/B"</t>
  </si>
  <si>
    <t xml:space="preserve">-2105841574</t>
  </si>
  <si>
    <t xml:space="preserve">1199400826</t>
  </si>
  <si>
    <t xml:space="preserve">6 "VV pol. 3.1"</t>
  </si>
  <si>
    <t xml:space="preserve">2046966858</t>
  </si>
  <si>
    <t xml:space="preserve">29 "VV pol. 2.8"</t>
  </si>
  <si>
    <t xml:space="preserve">14 "VV pol. 2.9"</t>
  </si>
  <si>
    <t xml:space="preserve">464511122</t>
  </si>
  <si>
    <t xml:space="preserve">Pohoz z kamene záhozového hmotnosti do 200 kg z terénu</t>
  </si>
  <si>
    <t xml:space="preserve">1529029884</t>
  </si>
  <si>
    <t xml:space="preserve">66 "VV pol. 2.10"</t>
  </si>
  <si>
    <t xml:space="preserve">1090265546</t>
  </si>
  <si>
    <t xml:space="preserve">56 "VV pol. 2.11"</t>
  </si>
  <si>
    <t xml:space="preserve">1228465052</t>
  </si>
  <si>
    <t xml:space="preserve">-748300177</t>
  </si>
  <si>
    <t xml:space="preserve">-587217866</t>
  </si>
  <si>
    <t xml:space="preserve">919521160</t>
  </si>
  <si>
    <t xml:space="preserve">Zřízení silničního propustku z trub betonových nebo ŽB DN 800</t>
  </si>
  <si>
    <t xml:space="preserve">1799140084</t>
  </si>
  <si>
    <t xml:space="preserve">7,5 "VV pol. 6.2"</t>
  </si>
  <si>
    <t xml:space="preserve">59222002</t>
  </si>
  <si>
    <t xml:space="preserve">trouba ŽB hrdlová DN 800</t>
  </si>
  <si>
    <t xml:space="preserve">1028014306</t>
  </si>
  <si>
    <t xml:space="preserve">-290043666</t>
  </si>
  <si>
    <t xml:space="preserve">7 "VV pol. 1.2"</t>
  </si>
  <si>
    <t xml:space="preserve">-1931819728</t>
  </si>
  <si>
    <t xml:space="preserve">74578380</t>
  </si>
  <si>
    <t xml:space="preserve">(20-1)*50,736 "20 km skládka"</t>
  </si>
  <si>
    <t xml:space="preserve">-1528295546</t>
  </si>
  <si>
    <t xml:space="preserve">-2073744590</t>
  </si>
  <si>
    <t xml:space="preserve">-2006854559</t>
  </si>
  <si>
    <t xml:space="preserve">-1693612339</t>
  </si>
  <si>
    <t xml:space="preserve">6,65 "1/Z"</t>
  </si>
  <si>
    <t xml:space="preserve">5,65 "2/Z"</t>
  </si>
  <si>
    <t xml:space="preserve">93295735</t>
  </si>
  <si>
    <t xml:space="preserve">-1558043831</t>
  </si>
  <si>
    <t xml:space="preserve">naložení</t>
  </si>
  <si>
    <t xml:space="preserve">7489,9</t>
  </si>
  <si>
    <t xml:space="preserve">SO 14 - SO 14 - Terénní úpravy</t>
  </si>
  <si>
    <t xml:space="preserve">-1384063789</t>
  </si>
  <si>
    <t xml:space="preserve">7082 "VV pol. 1.1"</t>
  </si>
  <si>
    <t xml:space="preserve">1184368765</t>
  </si>
  <si>
    <t xml:space="preserve">7082*0,2 "VV pol. 1.1"</t>
  </si>
  <si>
    <t xml:space="preserve">6790 "VV pol. 1.2"</t>
  </si>
  <si>
    <t xml:space="preserve">(4699+2300)*0,1 "VV pol. 1.6 a 1.7"</t>
  </si>
  <si>
    <t xml:space="preserve">1384324206</t>
  </si>
  <si>
    <t xml:space="preserve">-1276877807</t>
  </si>
  <si>
    <t xml:space="preserve">-1078141707</t>
  </si>
  <si>
    <t xml:space="preserve">4699 "VV pol. 1.60"</t>
  </si>
  <si>
    <t xml:space="preserve">-1305562356</t>
  </si>
  <si>
    <t xml:space="preserve">4699*300/10000 "300 kg/ha"</t>
  </si>
  <si>
    <t xml:space="preserve">1797518041</t>
  </si>
  <si>
    <t xml:space="preserve">2300 "VV pol. 1.7"</t>
  </si>
  <si>
    <t xml:space="preserve">-1643899590</t>
  </si>
  <si>
    <t xml:space="preserve">2300*300/10000 "300 kg/ha"</t>
  </si>
  <si>
    <t xml:space="preserve">712983136</t>
  </si>
  <si>
    <t xml:space="preserve">4699 "VV pol. 1.4"</t>
  </si>
  <si>
    <t xml:space="preserve">181301111</t>
  </si>
  <si>
    <t xml:space="preserve">1329615498</t>
  </si>
  <si>
    <t xml:space="preserve">4699 "VV pol. 1.6"</t>
  </si>
  <si>
    <t xml:space="preserve">-1468477971</t>
  </si>
  <si>
    <t xml:space="preserve">-1665558911</t>
  </si>
  <si>
    <t xml:space="preserve">1103,2</t>
  </si>
  <si>
    <t xml:space="preserve">SO 15 - SO 15 - Ochranná hráz</t>
  </si>
  <si>
    <t xml:space="preserve">121151125</t>
  </si>
  <si>
    <t xml:space="preserve">Sejmutí ornice plochy přes 500 m2 tl vrstvy do 300 mm strojně</t>
  </si>
  <si>
    <t xml:space="preserve">1446657125</t>
  </si>
  <si>
    <t xml:space="preserve">1620 "VV pol. 1.1"</t>
  </si>
  <si>
    <t xml:space="preserve">131151100</t>
  </si>
  <si>
    <t xml:space="preserve">Hloubení jam nezapažených v hornině třídy těžitelnosti I, skupiny 1 a 2 objem do 20 m3 strojně</t>
  </si>
  <si>
    <t xml:space="preserve">1199667469</t>
  </si>
  <si>
    <t xml:space="preserve">9 "VV pol. 1.2"</t>
  </si>
  <si>
    <t xml:space="preserve">131251100</t>
  </si>
  <si>
    <t xml:space="preserve">Hloubení jam nezapažených v hornině třídy těžitelnosti I, skupiny 3 objem do 20 m3 strojně</t>
  </si>
  <si>
    <t xml:space="preserve">913421839</t>
  </si>
  <si>
    <t xml:space="preserve">14 "VV pol. 1.2"</t>
  </si>
  <si>
    <t xml:space="preserve">-1236228049</t>
  </si>
  <si>
    <t xml:space="preserve">405 "VV pol. 1.1"</t>
  </si>
  <si>
    <t xml:space="preserve">9+14 "VV pol. 1.2"</t>
  </si>
  <si>
    <t xml:space="preserve">942 "VV pol. 1.3"</t>
  </si>
  <si>
    <t xml:space="preserve">(769+843)*0,1 "VV pol. 1.8 a 1.9"</t>
  </si>
  <si>
    <t xml:space="preserve">-889534600</t>
  </si>
  <si>
    <t xml:space="preserve">171103201</t>
  </si>
  <si>
    <t xml:space="preserve">Uložení sypanin z horniny třídy těžitelnosti I a II, skupiny 1 až 4 do hrází nádrží se zhutněním 100 % PS C s příměsí jílu do 20 %</t>
  </si>
  <si>
    <t xml:space="preserve">-1533496942</t>
  </si>
  <si>
    <t xml:space="preserve">Poznámka k položce:
Hutnění po vrstvách 25 až 30 cm.</t>
  </si>
  <si>
    <t xml:space="preserve">-1211058270</t>
  </si>
  <si>
    <t xml:space="preserve">769 "VV pol. 1.8"</t>
  </si>
  <si>
    <t xml:space="preserve">-1207775875</t>
  </si>
  <si>
    <t xml:space="preserve">769*300/10000 "300 kg/ha"</t>
  </si>
  <si>
    <t xml:space="preserve">-344165189</t>
  </si>
  <si>
    <t xml:space="preserve">843 "VV pol. 1.9"</t>
  </si>
  <si>
    <t xml:space="preserve">1973241056</t>
  </si>
  <si>
    <t xml:space="preserve">843*300/10000 "300 kg/ha"</t>
  </si>
  <si>
    <t xml:space="preserve">746560635</t>
  </si>
  <si>
    <t xml:space="preserve">1544+806 "VV pol. 1.4 a 1.5"</t>
  </si>
  <si>
    <t xml:space="preserve">-1334530891</t>
  </si>
  <si>
    <t xml:space="preserve">-938861769</t>
  </si>
  <si>
    <t xml:space="preserve">152 "VV pol. 1.6"</t>
  </si>
  <si>
    <t xml:space="preserve">-1938954235</t>
  </si>
  <si>
    <t xml:space="preserve">663 "VV pol. 1.7"</t>
  </si>
  <si>
    <t xml:space="preserve">1015918538</t>
  </si>
  <si>
    <t xml:space="preserve">564261111</t>
  </si>
  <si>
    <t xml:space="preserve">Podklad nebo podsyp ze štěrkopísku ŠP tl 200 mm</t>
  </si>
  <si>
    <t xml:space="preserve">693396884</t>
  </si>
  <si>
    <t xml:space="preserve">68 "VV pol. 1.10"</t>
  </si>
  <si>
    <t xml:space="preserve">564831111</t>
  </si>
  <si>
    <t xml:space="preserve">Podklad ze štěrkodrtě ŠD tl 100 mm</t>
  </si>
  <si>
    <t xml:space="preserve">-87055795</t>
  </si>
  <si>
    <t xml:space="preserve">Poznámka k položce:
VV pol. 1.10</t>
  </si>
  <si>
    <t xml:space="preserve">SO 21 - SO 21 - Přeložka nadzemního vedení veřejného osvětlení</t>
  </si>
  <si>
    <t xml:space="preserve">M - Práce a dodávky M</t>
  </si>
  <si>
    <t xml:space="preserve">    21-M - Elektromontáže</t>
  </si>
  <si>
    <t xml:space="preserve">131213101</t>
  </si>
  <si>
    <t xml:space="preserve">Hloubení jam v soudržných horninách třídy těžitelnosti I, skupiny 3 ručně</t>
  </si>
  <si>
    <t xml:space="preserve">1742621406</t>
  </si>
  <si>
    <t xml:space="preserve">997221571</t>
  </si>
  <si>
    <t xml:space="preserve">Vodorovná doprava vybouraných hmot do 1 km</t>
  </si>
  <si>
    <t xml:space="preserve">1674847892</t>
  </si>
  <si>
    <t xml:space="preserve">997221579</t>
  </si>
  <si>
    <t xml:space="preserve">Příplatek ZKD 1 km u vodorovné dopravy vybouraných hmot</t>
  </si>
  <si>
    <t xml:space="preserve">174197657</t>
  </si>
  <si>
    <t xml:space="preserve">19*0,34</t>
  </si>
  <si>
    <t xml:space="preserve">Práce a dodávky M</t>
  </si>
  <si>
    <t xml:space="preserve">21-M</t>
  </si>
  <si>
    <t xml:space="preserve">Elektromontáže</t>
  </si>
  <si>
    <t xml:space="preserve">R001</t>
  </si>
  <si>
    <t xml:space="preserve">Demontáž dževěného sloupu včetně patky vč. urovnání povrchu</t>
  </si>
  <si>
    <t xml:space="preserve">64</t>
  </si>
  <si>
    <t xml:space="preserve">1366510729</t>
  </si>
  <si>
    <t xml:space="preserve">210040021</t>
  </si>
  <si>
    <t xml:space="preserve">Montáž sloupů nn dřevěných jednoduchých Ip</t>
  </si>
  <si>
    <t xml:space="preserve">607040818</t>
  </si>
  <si>
    <t xml:space="preserve">1 "montáž"</t>
  </si>
  <si>
    <t xml:space="preserve">608381320</t>
  </si>
  <si>
    <t xml:space="preserve">sloup SM/JD pro elektrické vedení impregnovaný olejem dl 6m</t>
  </si>
  <si>
    <t xml:space="preserve">128</t>
  </si>
  <si>
    <t xml:space="preserve">922660000</t>
  </si>
  <si>
    <t xml:space="preserve">0,56</t>
  </si>
  <si>
    <t xml:space="preserve">R - 001</t>
  </si>
  <si>
    <t xml:space="preserve">D + M patky stožárové EZP 20</t>
  </si>
  <si>
    <t xml:space="preserve">1626417576</t>
  </si>
  <si>
    <t xml:space="preserve">210260191</t>
  </si>
  <si>
    <t xml:space="preserve">Uchycení Al kabelů zavěšených do 1 kV na podpěrných bodech a kotevních závěsech</t>
  </si>
  <si>
    <t xml:space="preserve">-1274403075</t>
  </si>
  <si>
    <t xml:space="preserve">R 002</t>
  </si>
  <si>
    <t xml:space="preserve">Demontáž světla a kabelů</t>
  </si>
  <si>
    <t xml:space="preserve">-1886310372</t>
  </si>
  <si>
    <t xml:space="preserve">210202024</t>
  </si>
  <si>
    <t xml:space="preserve">Montáž svítidlo výbojkové světlomet průmyslový nebo venkovní stropní přes 10 kg</t>
  </si>
  <si>
    <t xml:space="preserve">1556211977</t>
  </si>
  <si>
    <t xml:space="preserve">210260012</t>
  </si>
  <si>
    <t xml:space="preserve">Montáž Al kabelů závěsných (AES) do 1 kV žíly 4x25až35 mm2 nahození s napnutím samonosného kabelu</t>
  </si>
  <si>
    <t xml:space="preserve">252575923</t>
  </si>
  <si>
    <t xml:space="preserve">341132710</t>
  </si>
  <si>
    <t xml:space="preserve">kabel silový s Al jádrem 1 kV závěsný 4x35mm2</t>
  </si>
  <si>
    <t xml:space="preserve">-1762745992</t>
  </si>
  <si>
    <t xml:space="preserve">210040035</t>
  </si>
  <si>
    <t xml:space="preserve">Montáž krytu plastového na dřevěný sloup nn</t>
  </si>
  <si>
    <t xml:space="preserve">1901892869</t>
  </si>
  <si>
    <t xml:space="preserve">156192100</t>
  </si>
  <si>
    <t xml:space="preserve">krytka plastová D 38/48mm</t>
  </si>
  <si>
    <t xml:space="preserve">-1331757988</t>
  </si>
  <si>
    <t xml:space="preserve">210040051</t>
  </si>
  <si>
    <t xml:space="preserve">Zajištění konce dřevěných sloupů proti rozštípnutí</t>
  </si>
  <si>
    <t xml:space="preserve">1473336340</t>
  </si>
  <si>
    <t xml:space="preserve">210040093</t>
  </si>
  <si>
    <t xml:space="preserve">Montáž konzol nn sloupových jednoduchých</t>
  </si>
  <si>
    <t xml:space="preserve">-263447600</t>
  </si>
  <si>
    <t xml:space="preserve">311815810</t>
  </si>
  <si>
    <t xml:space="preserve">uchycení konzoly na dřevěný stožár L 250 mm</t>
  </si>
  <si>
    <t xml:space="preserve">-1363754200</t>
  </si>
  <si>
    <t xml:space="preserve">210280001</t>
  </si>
  <si>
    <t xml:space="preserve">Zkoušky a prohlídky el rozvodů a zařízení celková prohlídka pro objem mtž prací do 100 000 Kč</t>
  </si>
  <si>
    <t xml:space="preserve">-1818327738</t>
  </si>
  <si>
    <t xml:space="preserve">SO 22 - SO 22 - Přeložka vodovodního řadu přes příkop A</t>
  </si>
  <si>
    <t xml:space="preserve">115101202</t>
  </si>
  <si>
    <t xml:space="preserve">Čerpání vody na dopravní výšku do 10 m průměrný přítok do 1000 l/min</t>
  </si>
  <si>
    <t xml:space="preserve">-58827556</t>
  </si>
  <si>
    <t xml:space="preserve">12*7 "VV pol. 4"</t>
  </si>
  <si>
    <t xml:space="preserve">115101302</t>
  </si>
  <si>
    <t xml:space="preserve">Pohotovost čerpací soupravy pro dopravní výšku do 10 m přítok do 1000 l/min</t>
  </si>
  <si>
    <t xml:space="preserve">5501267</t>
  </si>
  <si>
    <t xml:space="preserve">121151103</t>
  </si>
  <si>
    <t xml:space="preserve">Sejmutí ornice plochy do 100 m2 tl vrstvy do 200 mm strojně</t>
  </si>
  <si>
    <t xml:space="preserve">691937408</t>
  </si>
  <si>
    <t xml:space="preserve">60 "VV pol. 1.2"</t>
  </si>
  <si>
    <t xml:space="preserve">132154203</t>
  </si>
  <si>
    <t xml:space="preserve">Hloubení zapažených rýh š do 2000 mm v hornině třídy těžitelnosti I, skupiny 1 a 2 objem do 100 m3</t>
  </si>
  <si>
    <t xml:space="preserve">2069096676</t>
  </si>
  <si>
    <t xml:space="preserve">90 "VV pol. 1.2"</t>
  </si>
  <si>
    <t xml:space="preserve">132254204</t>
  </si>
  <si>
    <t xml:space="preserve">Hloubení zapažených rýh š do 2000 mm v hornině třídy těžitelnosti I, skupiny 3 objem do 500 m3</t>
  </si>
  <si>
    <t xml:space="preserve">1818987908</t>
  </si>
  <si>
    <t xml:space="preserve">135 "VV pol. 1.2"</t>
  </si>
  <si>
    <t xml:space="preserve">-2142399260</t>
  </si>
  <si>
    <t xml:space="preserve">128 "VV pol. 1.3.1"</t>
  </si>
  <si>
    <t xml:space="preserve">151101102</t>
  </si>
  <si>
    <t xml:space="preserve">Zřízení příložného pažení a rozepření stěn rýh hl do 4 m</t>
  </si>
  <si>
    <t xml:space="preserve">32751983</t>
  </si>
  <si>
    <t xml:space="preserve">323 "VV pol. 1.3.2"</t>
  </si>
  <si>
    <t xml:space="preserve">-1041888765</t>
  </si>
  <si>
    <t xml:space="preserve">151101112</t>
  </si>
  <si>
    <t xml:space="preserve">Odstranění příložného pažení a rozepření stěn rýh hl do 4 m</t>
  </si>
  <si>
    <t xml:space="preserve">-1475407440</t>
  </si>
  <si>
    <t xml:space="preserve">-1577888985</t>
  </si>
  <si>
    <t xml:space="preserve">60*0,15 "VV pol. 1.2"</t>
  </si>
  <si>
    <t xml:space="preserve">225-200 "VV pol. 1.2 a 1.6"</t>
  </si>
  <si>
    <t xml:space="preserve">60*0,15 "VV pol. 1.7"</t>
  </si>
  <si>
    <t xml:space="preserve">-427114451</t>
  </si>
  <si>
    <t xml:space="preserve">-5376149</t>
  </si>
  <si>
    <t xml:space="preserve">200 "VV pol. 1.6"</t>
  </si>
  <si>
    <t xml:space="preserve">175101101</t>
  </si>
  <si>
    <t xml:space="preserve">Obsypání potrubí bez prohození sypaniny z hornin tř. 1 až 4 uloženým do 3 m od kraje výkopu</t>
  </si>
  <si>
    <t xml:space="preserve">1453874494</t>
  </si>
  <si>
    <t xml:space="preserve">40 "VV pol. 1.5"</t>
  </si>
  <si>
    <t xml:space="preserve">583373440</t>
  </si>
  <si>
    <t xml:space="preserve">štěrkopísek frakce 0/32</t>
  </si>
  <si>
    <t xml:space="preserve">1118405806</t>
  </si>
  <si>
    <t xml:space="preserve">40*2 "VV pol. 1.4 a 1.5"</t>
  </si>
  <si>
    <t xml:space="preserve">-1796221828</t>
  </si>
  <si>
    <t xml:space="preserve">oseti2</t>
  </si>
  <si>
    <t xml:space="preserve">60 "VV pol. 1.7"</t>
  </si>
  <si>
    <t xml:space="preserve">2083371908</t>
  </si>
  <si>
    <t xml:space="preserve">-1305952903</t>
  </si>
  <si>
    <t xml:space="preserve">60*300/10000 "300 kg/ha"</t>
  </si>
  <si>
    <t xml:space="preserve">451573111</t>
  </si>
  <si>
    <t xml:space="preserve">Lože pod potrubí otevřený výkop ze štěrkopísku</t>
  </si>
  <si>
    <t xml:space="preserve">746487111</t>
  </si>
  <si>
    <t xml:space="preserve">16 "VV pol. 1.4"</t>
  </si>
  <si>
    <t xml:space="preserve">452313141</t>
  </si>
  <si>
    <t xml:space="preserve">Podkladní bloky z betonu prostého tř. C 16/20 otevřený výkop</t>
  </si>
  <si>
    <t xml:space="preserve">1227600534</t>
  </si>
  <si>
    <t xml:space="preserve">0,5 "VV pol. 2"</t>
  </si>
  <si>
    <t xml:space="preserve">871218111</t>
  </si>
  <si>
    <t xml:space="preserve">Kladení drenážního potrubí z tvrdého PVC průměru do 90 mm</t>
  </si>
  <si>
    <t xml:space="preserve">503577042</t>
  </si>
  <si>
    <t xml:space="preserve">Poznámka k položce:
VV pol. 3.1</t>
  </si>
  <si>
    <t xml:space="preserve">78*1,03 'Přepočtené koeficientem množství</t>
  </si>
  <si>
    <t xml:space="preserve">28611223</t>
  </si>
  <si>
    <t xml:space="preserve">trubka drenážní flexibilní celoperforovaná PVC-U SN 4 DN 100 pro meliorace, dočasné nebo odlehčovací drenáže</t>
  </si>
  <si>
    <t xml:space="preserve">-3889540</t>
  </si>
  <si>
    <t xml:space="preserve">85*1,03 'Přepočtené koeficientem množství</t>
  </si>
  <si>
    <t xml:space="preserve">871241121</t>
  </si>
  <si>
    <t xml:space="preserve">Montáž potrubí z trubek z tlakového polyetylénu otevřený výkop svařovaných vnější průměr 90 mm</t>
  </si>
  <si>
    <t xml:space="preserve">-132626679</t>
  </si>
  <si>
    <t xml:space="preserve">82 "VV pol. 3.3"</t>
  </si>
  <si>
    <t xml:space="preserve">286136620</t>
  </si>
  <si>
    <t xml:space="preserve">potrubí vodovodní třívrstvé PE100 SDR 17, s dodatečným opláštěním a integrovaným detekčním vodičem, 90 x 5,4 mm</t>
  </si>
  <si>
    <t xml:space="preserve">1603284166</t>
  </si>
  <si>
    <t xml:space="preserve">871351152</t>
  </si>
  <si>
    <t xml:space="preserve">Montáž potrubí z PE100 SDR 17 otevřený výkop svařovaných na tupo D 225 x 13,4 mm</t>
  </si>
  <si>
    <t xml:space="preserve">1754591163</t>
  </si>
  <si>
    <t xml:space="preserve">41 "VV pol. 3.2"</t>
  </si>
  <si>
    <t xml:space="preserve">286136690</t>
  </si>
  <si>
    <t xml:space="preserve">potrubí vodovodní třívrstvé PE100 SDR 17, s dodatečným opláštěním a integrovaným detekčním vodičem, 225 x 13,4 mm</t>
  </si>
  <si>
    <t xml:space="preserve">605792371</t>
  </si>
  <si>
    <t xml:space="preserve">01_1_002</t>
  </si>
  <si>
    <t xml:space="preserve">Zasunutí potrubí do chráničky</t>
  </si>
  <si>
    <t xml:space="preserve">-1144755669</t>
  </si>
  <si>
    <t xml:space="preserve">Poznámka k položce:
VV pol. 3.2"</t>
  </si>
  <si>
    <t xml:space="preserve">01_1_003</t>
  </si>
  <si>
    <t xml:space="preserve">Kluzná objímka v. 36 mm D+M</t>
  </si>
  <si>
    <t xml:space="preserve">-2080574824</t>
  </si>
  <si>
    <t xml:space="preserve">Poznámka k položce:
Kluzná objímka segmentová, pro vystředění potrubí v chráničce. </t>
  </si>
  <si>
    <t xml:space="preserve">87 "VV pol. 3.6"</t>
  </si>
  <si>
    <t xml:space="preserve">891247111</t>
  </si>
  <si>
    <t xml:space="preserve">Montáž hydrantů podzemních DN 80</t>
  </si>
  <si>
    <t xml:space="preserve">-675543484</t>
  </si>
  <si>
    <t xml:space="preserve">R 271 017</t>
  </si>
  <si>
    <t xml:space="preserve">Podzemní hydrant DN80, PN10 pro krytí 1500 mm s dvojitým uzávěrem a samočinným vyprázdňováním</t>
  </si>
  <si>
    <t xml:space="preserve">-343461198</t>
  </si>
  <si>
    <t xml:space="preserve">899401113</t>
  </si>
  <si>
    <t xml:space="preserve">Osazení poklopů litinových hydrantových</t>
  </si>
  <si>
    <t xml:space="preserve">1692050730</t>
  </si>
  <si>
    <t xml:space="preserve">422914520</t>
  </si>
  <si>
    <t xml:space="preserve">poklop litinový hydrantový DN 80</t>
  </si>
  <si>
    <t xml:space="preserve">-499252322</t>
  </si>
  <si>
    <t xml:space="preserve">857262121</t>
  </si>
  <si>
    <t xml:space="preserve">Montáž litinových tvarovek jednoosých přírubových otevřený výkop DN 100</t>
  </si>
  <si>
    <t xml:space="preserve">-388209226</t>
  </si>
  <si>
    <t xml:space="preserve">R 271 010</t>
  </si>
  <si>
    <t xml:space="preserve">N - kus DN 80, PN10, TLT</t>
  </si>
  <si>
    <t xml:space="preserve">1427274818</t>
  </si>
  <si>
    <t xml:space="preserve">R 271 011</t>
  </si>
  <si>
    <t xml:space="preserve">TP - kus PN10, DL. 1100 mm, TLT</t>
  </si>
  <si>
    <t xml:space="preserve">-1500987007</t>
  </si>
  <si>
    <t xml:space="preserve">R 271 012</t>
  </si>
  <si>
    <t xml:space="preserve">Přírubový spoj DN 80, PN10 - gumové těsnění s kordem</t>
  </si>
  <si>
    <t xml:space="preserve">446283713</t>
  </si>
  <si>
    <t xml:space="preserve">R 271 013</t>
  </si>
  <si>
    <t xml:space="preserve">Spojka jištěná proti tahu DE 90/DN 80, PN10 pro potrubí HDPE</t>
  </si>
  <si>
    <t xml:space="preserve">629264536</t>
  </si>
  <si>
    <t xml:space="preserve">R 271 014</t>
  </si>
  <si>
    <t xml:space="preserve">X - kus DN 80, PN 10</t>
  </si>
  <si>
    <t xml:space="preserve">430371758</t>
  </si>
  <si>
    <t xml:space="preserve">R 271 015</t>
  </si>
  <si>
    <t xml:space="preserve">XI - kus DN 80, PN 16</t>
  </si>
  <si>
    <t xml:space="preserve">-806785875</t>
  </si>
  <si>
    <t xml:space="preserve">R 271 016</t>
  </si>
  <si>
    <t xml:space="preserve">Fitinky pro napojení</t>
  </si>
  <si>
    <t xml:space="preserve">1539033964</t>
  </si>
  <si>
    <t xml:space="preserve">877371121</t>
  </si>
  <si>
    <t xml:space="preserve">Montáž elektrotvarovek na potrubí z trubek z tlakového PE otevřený výkop vnější průměr 315 mm</t>
  </si>
  <si>
    <t xml:space="preserve">-594606120</t>
  </si>
  <si>
    <t xml:space="preserve">R 271 001</t>
  </si>
  <si>
    <t xml:space="preserve">MB - spojka DE90, PN 10, SDR 17</t>
  </si>
  <si>
    <t xml:space="preserve">1502558992</t>
  </si>
  <si>
    <t xml:space="preserve">R 271 002</t>
  </si>
  <si>
    <t xml:space="preserve">Koleno W90° DE90, PN 10, SDR 17</t>
  </si>
  <si>
    <t xml:space="preserve">276860720</t>
  </si>
  <si>
    <t xml:space="preserve">R 271 003</t>
  </si>
  <si>
    <t xml:space="preserve">Koleno W45° DE90, PN 10, SDR 17</t>
  </si>
  <si>
    <t xml:space="preserve">-714299407</t>
  </si>
  <si>
    <t xml:space="preserve">R 271 004</t>
  </si>
  <si>
    <t xml:space="preserve">Koleno W30° DE90, PN 10, SDR 17</t>
  </si>
  <si>
    <t xml:space="preserve">-956008502</t>
  </si>
  <si>
    <t xml:space="preserve">R 271 005</t>
  </si>
  <si>
    <t xml:space="preserve">Koleno W22° DE90, PN 10, SDR 17</t>
  </si>
  <si>
    <t xml:space="preserve">859664934</t>
  </si>
  <si>
    <t xml:space="preserve">R 271 006</t>
  </si>
  <si>
    <t xml:space="preserve">Koleno W11° DE90, PN 10, SDR 17</t>
  </si>
  <si>
    <t xml:space="preserve">-1236424628</t>
  </si>
  <si>
    <t xml:space="preserve">R 271 007</t>
  </si>
  <si>
    <t xml:space="preserve">T-kus DE90/90, PN 10, SDR 17</t>
  </si>
  <si>
    <t xml:space="preserve">820082651</t>
  </si>
  <si>
    <t xml:space="preserve">R 271 008</t>
  </si>
  <si>
    <t xml:space="preserve">Lemový nákružek DE90, PN 10, SDR 17</t>
  </si>
  <si>
    <t xml:space="preserve">188944873</t>
  </si>
  <si>
    <t xml:space="preserve">R 271 009</t>
  </si>
  <si>
    <t xml:space="preserve">PP - příruba s ocelovou výztuhou DN80, PN10, SDR 17</t>
  </si>
  <si>
    <t xml:space="preserve">-1581495893</t>
  </si>
  <si>
    <t xml:space="preserve">892271111</t>
  </si>
  <si>
    <t xml:space="preserve">Tlaková zkouška vodou potrubí DN 100 nebo 125</t>
  </si>
  <si>
    <t xml:space="preserve">1750203982</t>
  </si>
  <si>
    <t xml:space="preserve">892273111</t>
  </si>
  <si>
    <t xml:space="preserve">Proplach a desinfekce vodovodního potrubí DN od 80 do 125</t>
  </si>
  <si>
    <t xml:space="preserve">1016611244</t>
  </si>
  <si>
    <t xml:space="preserve">892372111</t>
  </si>
  <si>
    <t xml:space="preserve">Zabezpečení konců potrubí DN do 300 při tlakových zkouškách vodou</t>
  </si>
  <si>
    <t xml:space="preserve">-1344308278</t>
  </si>
  <si>
    <t xml:space="preserve">899 9001</t>
  </si>
  <si>
    <t xml:space="preserve">Identifikační vodič připevněný k potrubí</t>
  </si>
  <si>
    <t xml:space="preserve">-1680053068</t>
  </si>
  <si>
    <t xml:space="preserve">"měděný vodič izolovaný  CY 4 mm2, VV pol. 3.4"     82</t>
  </si>
  <si>
    <t xml:space="preserve">899 9002</t>
  </si>
  <si>
    <t xml:space="preserve">Výstražná folie modré barvy s nápisem "VODOVOD"</t>
  </si>
  <si>
    <t xml:space="preserve">151772443</t>
  </si>
  <si>
    <t xml:space="preserve">Poznámka k položce:
VV pol. 3.5</t>
  </si>
  <si>
    <t xml:space="preserve">84,1584158415842*1,01 'Přepočtené koeficientem množství</t>
  </si>
  <si>
    <t xml:space="preserve">899 9004</t>
  </si>
  <si>
    <t xml:space="preserve">Označník pro vodovod</t>
  </si>
  <si>
    <t xml:space="preserve">-628121062</t>
  </si>
  <si>
    <t xml:space="preserve">"označník pro vodovod"                             1</t>
  </si>
  <si>
    <t xml:space="preserve">Položka zahrnuje dodávku a montáž :</t>
  </si>
  <si>
    <t xml:space="preserve">ocelového sloupku, betonové patky</t>
  </si>
  <si>
    <t xml:space="preserve">899713111</t>
  </si>
  <si>
    <t xml:space="preserve">Orientační tabulky na sloupku betonovém nebo ocelovém</t>
  </si>
  <si>
    <t xml:space="preserve">968606270</t>
  </si>
  <si>
    <t xml:space="preserve">998276101</t>
  </si>
  <si>
    <t xml:space="preserve">Přesun hmot pro trubní vedení z trub z plastických hmot otevřený výkop</t>
  </si>
  <si>
    <t xml:space="preserve">-531910837</t>
  </si>
  <si>
    <t xml:space="preserve">4,8</t>
  </si>
  <si>
    <t xml:space="preserve">SO 23 - SO 23 - Přeložka vodovodního řadu přes příkop A1</t>
  </si>
  <si>
    <t xml:space="preserve">2058099856</t>
  </si>
  <si>
    <t xml:space="preserve">3*8 "VV pol. 4"</t>
  </si>
  <si>
    <t xml:space="preserve">-1244623484</t>
  </si>
  <si>
    <t xml:space="preserve">-505667416</t>
  </si>
  <si>
    <t xml:space="preserve">34 "VV pol. 1.1"</t>
  </si>
  <si>
    <t xml:space="preserve">132154202</t>
  </si>
  <si>
    <t xml:space="preserve">Hloubení zapažených rýh š do 2000 mm v hornině třídy těžitelnosti I, skupiny 1 a 2 objem do 50 m3</t>
  </si>
  <si>
    <t xml:space="preserve">-676447685</t>
  </si>
  <si>
    <t xml:space="preserve">28 "VV pol. 1.2"</t>
  </si>
  <si>
    <t xml:space="preserve">132254202</t>
  </si>
  <si>
    <t xml:space="preserve">Hloubení zapažených rýh š do 2000 mm v hornině třídy těžitelnosti I, skupiny 3 objem do 50 m3</t>
  </si>
  <si>
    <t xml:space="preserve">1134734166</t>
  </si>
  <si>
    <t xml:space="preserve">42 "VV pol. 1.3"</t>
  </si>
  <si>
    <t xml:space="preserve">-1845031143</t>
  </si>
  <si>
    <t xml:space="preserve">Poznámka k položce:
VV pol. 1.3</t>
  </si>
  <si>
    <t xml:space="preserve">578884783</t>
  </si>
  <si>
    <t xml:space="preserve">1652126274</t>
  </si>
  <si>
    <t xml:space="preserve">34*0,15 "VV pol. 1.1"</t>
  </si>
  <si>
    <t xml:space="preserve">69-49 "VV pol. 1.2-1.6"</t>
  </si>
  <si>
    <t xml:space="preserve">32*0,15 "VV pol. 1.7"</t>
  </si>
  <si>
    <t xml:space="preserve">-1122457173</t>
  </si>
  <si>
    <t xml:space="preserve">1340352769</t>
  </si>
  <si>
    <t xml:space="preserve">49 "VV pol. 1.6"</t>
  </si>
  <si>
    <t xml:space="preserve">1525128512</t>
  </si>
  <si>
    <t xml:space="preserve">16 "VV pol. 1.5"</t>
  </si>
  <si>
    <t xml:space="preserve">902822798</t>
  </si>
  <si>
    <t xml:space="preserve">16*2</t>
  </si>
  <si>
    <t xml:space="preserve">1225397588</t>
  </si>
  <si>
    <t xml:space="preserve">32 "VV pol. 1.7"</t>
  </si>
  <si>
    <t xml:space="preserve">-164906178</t>
  </si>
  <si>
    <t xml:space="preserve">1069500244</t>
  </si>
  <si>
    <t xml:space="preserve">32*300/10000 "300 kg/ha"</t>
  </si>
  <si>
    <t xml:space="preserve">2052485974</t>
  </si>
  <si>
    <t xml:space="preserve">6 "VV pol. 1.4"</t>
  </si>
  <si>
    <t xml:space="preserve">-377206597</t>
  </si>
  <si>
    <t xml:space="preserve">1644327417</t>
  </si>
  <si>
    <t xml:space="preserve">2121597630</t>
  </si>
  <si>
    <t xml:space="preserve">-1650436414</t>
  </si>
  <si>
    <t xml:space="preserve">36 "VV pol. 3.3"</t>
  </si>
  <si>
    <t xml:space="preserve">-87057417</t>
  </si>
  <si>
    <t xml:space="preserve">-518991872</t>
  </si>
  <si>
    <t xml:space="preserve">8 "VV pol. 3.2"</t>
  </si>
  <si>
    <t xml:space="preserve">1527291655</t>
  </si>
  <si>
    <t xml:space="preserve">2065033281</t>
  </si>
  <si>
    <t xml:space="preserve">Kluzná objímka v. 36 mm</t>
  </si>
  <si>
    <t xml:space="preserve">34041439</t>
  </si>
  <si>
    <t xml:space="preserve">21 "VV pol. 3.6"</t>
  </si>
  <si>
    <t xml:space="preserve">899401112</t>
  </si>
  <si>
    <t xml:space="preserve">Osazení poklopů litinových šoupátkových</t>
  </si>
  <si>
    <t xml:space="preserve">-1792569863</t>
  </si>
  <si>
    <t xml:space="preserve">422913520</t>
  </si>
  <si>
    <t xml:space="preserve">poklop litinový šoupátkový pro zemní soupravy osazení do terénu a do vozovky</t>
  </si>
  <si>
    <t xml:space="preserve">-328404280</t>
  </si>
  <si>
    <t xml:space="preserve">1849152132</t>
  </si>
  <si>
    <t xml:space="preserve">-1068662817</t>
  </si>
  <si>
    <t xml:space="preserve">-1308806453</t>
  </si>
  <si>
    <t xml:space="preserve">-1224624944</t>
  </si>
  <si>
    <t xml:space="preserve">-1641356849</t>
  </si>
  <si>
    <t xml:space="preserve">-1558426836</t>
  </si>
  <si>
    <t xml:space="preserve">891241111</t>
  </si>
  <si>
    <t xml:space="preserve">Montáž vodovodních šoupátek otevřený výkop DN 80</t>
  </si>
  <si>
    <t xml:space="preserve">-1823514195</t>
  </si>
  <si>
    <t xml:space="preserve">R 271 021</t>
  </si>
  <si>
    <t xml:space="preserve">Přírubové šoupátko pro pitnou vodu DN 80, PN10 dlouhá verze</t>
  </si>
  <si>
    <t xml:space="preserve">1620184636</t>
  </si>
  <si>
    <t xml:space="preserve">Poznámka k položce:
vč, podkladní desky, teleskopické zemní soupravy 1,3 - 1,8 m</t>
  </si>
  <si>
    <t xml:space="preserve">857092684</t>
  </si>
  <si>
    <t xml:space="preserve">-550684346</t>
  </si>
  <si>
    <t xml:space="preserve">TP - kus PN10, DL. 100 mm, TLT</t>
  </si>
  <si>
    <t xml:space="preserve">-1136668876</t>
  </si>
  <si>
    <t xml:space="preserve">R 271 020</t>
  </si>
  <si>
    <t xml:space="preserve">T - kus DN 80/80, PN 10, TLT</t>
  </si>
  <si>
    <t xml:space="preserve">77799194</t>
  </si>
  <si>
    <t xml:space="preserve">-1763167411</t>
  </si>
  <si>
    <t xml:space="preserve">1297200146</t>
  </si>
  <si>
    <t xml:space="preserve">1114776781</t>
  </si>
  <si>
    <t xml:space="preserve">-771415174</t>
  </si>
  <si>
    <t xml:space="preserve">500136363</t>
  </si>
  <si>
    <t xml:space="preserve">1110483860</t>
  </si>
  <si>
    <t xml:space="preserve">-1512287321</t>
  </si>
  <si>
    <t xml:space="preserve">-101229444</t>
  </si>
  <si>
    <t xml:space="preserve">892273121</t>
  </si>
  <si>
    <t xml:space="preserve">CS ÚRS 2013 02</t>
  </si>
  <si>
    <t xml:space="preserve">-1924695216</t>
  </si>
  <si>
    <t xml:space="preserve">3312914</t>
  </si>
  <si>
    <t xml:space="preserve">694185816</t>
  </si>
  <si>
    <t xml:space="preserve">"měděný vodič izolovaný  CY 4 mm2, VV pol. 3.4"     46</t>
  </si>
  <si>
    <t xml:space="preserve">-1935367658</t>
  </si>
  <si>
    <t xml:space="preserve">Poznámka k položce:
VV pol. 46</t>
  </si>
  <si>
    <t xml:space="preserve">45,5445544554455*1,01 'Přepočtené koeficientem množství</t>
  </si>
  <si>
    <t xml:space="preserve">-412960076</t>
  </si>
  <si>
    <t xml:space="preserve">-751557616</t>
  </si>
  <si>
    <t xml:space="preserve">1649444064</t>
  </si>
  <si>
    <t xml:space="preserve">-1221721978</t>
  </si>
  <si>
    <t xml:space="preserve">1767227516</t>
  </si>
  <si>
    <t xml:space="preserve">SO 24 - SO 24 - Přeložka vodovodního řadu přes příkop A2</t>
  </si>
  <si>
    <t xml:space="preserve">113107412</t>
  </si>
  <si>
    <t xml:space="preserve">Odstranění podkladu z kameniva těženého tl 200 mm při překopech strojně pl do 15 m2</t>
  </si>
  <si>
    <t xml:space="preserve">-1437847950</t>
  </si>
  <si>
    <t xml:space="preserve">Poznámka k položce:
VV pol. 1.1</t>
  </si>
  <si>
    <t xml:space="preserve">113107422</t>
  </si>
  <si>
    <t xml:space="preserve">Odstranění podkladu z kameniva drceného tl 200 mm při překopech strojně pl do 15 m2</t>
  </si>
  <si>
    <t xml:space="preserve">-1172874862</t>
  </si>
  <si>
    <t xml:space="preserve">113107443</t>
  </si>
  <si>
    <t xml:space="preserve">Odstranění podkladu živičných tl 150 mm při překopech strojně pl do 15 m2</t>
  </si>
  <si>
    <t xml:space="preserve">-722417170</t>
  </si>
  <si>
    <t xml:space="preserve">10 "VV pol. 1.1"</t>
  </si>
  <si>
    <t xml:space="preserve">1825361322</t>
  </si>
  <si>
    <t xml:space="preserve">773862094</t>
  </si>
  <si>
    <t xml:space="preserve">1492422300</t>
  </si>
  <si>
    <t xml:space="preserve">29 "VV pol. 2.1"</t>
  </si>
  <si>
    <t xml:space="preserve">-690116153</t>
  </si>
  <si>
    <t xml:space="preserve">18 "VV pol. 2.2"</t>
  </si>
  <si>
    <t xml:space="preserve">370798229</t>
  </si>
  <si>
    <t xml:space="preserve">27 "VV pol. 2.2"</t>
  </si>
  <si>
    <t xml:space="preserve">549697461</t>
  </si>
  <si>
    <t xml:space="preserve">40 "VV pol. 2.3.1"</t>
  </si>
  <si>
    <t xml:space="preserve">1898429272</t>
  </si>
  <si>
    <t xml:space="preserve">57 "VV pol. 2.3.2"</t>
  </si>
  <si>
    <t xml:space="preserve">321206248</t>
  </si>
  <si>
    <t xml:space="preserve">-1523473217</t>
  </si>
  <si>
    <t xml:space="preserve">2004341765</t>
  </si>
  <si>
    <t xml:space="preserve">22 "VV pol. 2.2."</t>
  </si>
  <si>
    <t xml:space="preserve">29*0,15 "VV pol. 2.1"</t>
  </si>
  <si>
    <t xml:space="preserve">29*0,15 "VV pol. 2.7"</t>
  </si>
  <si>
    <t xml:space="preserve">-1305671871</t>
  </si>
  <si>
    <t xml:space="preserve">24 "VV pol. 2.6"</t>
  </si>
  <si>
    <t xml:space="preserve">-1960716295</t>
  </si>
  <si>
    <t xml:space="preserve">9 "VV pol. 2.5"</t>
  </si>
  <si>
    <t xml:space="preserve">-181489008</t>
  </si>
  <si>
    <t xml:space="preserve">2*9</t>
  </si>
  <si>
    <t xml:space="preserve">1524021159</t>
  </si>
  <si>
    <t xml:space="preserve">29 "VV pol. 2.7"</t>
  </si>
  <si>
    <t xml:space="preserve">1849633875</t>
  </si>
  <si>
    <t xml:space="preserve">1587122025</t>
  </si>
  <si>
    <t xml:space="preserve">29*300/10000 "300 kg/ha"</t>
  </si>
  <si>
    <t xml:space="preserve">1752289319</t>
  </si>
  <si>
    <t xml:space="preserve">4 "VV pol. 2.4"</t>
  </si>
  <si>
    <t xml:space="preserve">447726110</t>
  </si>
  <si>
    <t xml:space="preserve">0,5 "VV pol. 3"</t>
  </si>
  <si>
    <t xml:space="preserve">-2077292390</t>
  </si>
  <si>
    <t xml:space="preserve">-686204281</t>
  </si>
  <si>
    <t xml:space="preserve">-767984391</t>
  </si>
  <si>
    <t xml:space="preserve">-1193495220</t>
  </si>
  <si>
    <t xml:space="preserve">9,6 "VV pol. 2.8"</t>
  </si>
  <si>
    <t xml:space="preserve">-562169712</t>
  </si>
  <si>
    <t xml:space="preserve">17 "VV pol. 3.1"</t>
  </si>
  <si>
    <t xml:space="preserve">-1254620847</t>
  </si>
  <si>
    <t xml:space="preserve">-1868056080</t>
  </si>
  <si>
    <t xml:space="preserve">18 "VV pol. 3.3"</t>
  </si>
  <si>
    <t xml:space="preserve">-2113204086</t>
  </si>
  <si>
    <t xml:space="preserve">-1309673194</t>
  </si>
  <si>
    <t xml:space="preserve">1764926824</t>
  </si>
  <si>
    <t xml:space="preserve">-1887493101</t>
  </si>
  <si>
    <t xml:space="preserve">-371413208</t>
  </si>
  <si>
    <t xml:space="preserve">15 "po 1,5 m"</t>
  </si>
  <si>
    <t xml:space="preserve">1451509159</t>
  </si>
  <si>
    <t xml:space="preserve">993004665</t>
  </si>
  <si>
    <t xml:space="preserve">-836199495</t>
  </si>
  <si>
    <t xml:space="preserve">2094460261</t>
  </si>
  <si>
    <t xml:space="preserve">1915110744</t>
  </si>
  <si>
    <t xml:space="preserve">-1308555496</t>
  </si>
  <si>
    <t xml:space="preserve">-1767833244</t>
  </si>
  <si>
    <t xml:space="preserve">-1489105569</t>
  </si>
  <si>
    <t xml:space="preserve">793511292</t>
  </si>
  <si>
    <t xml:space="preserve">-1245642393</t>
  </si>
  <si>
    <t xml:space="preserve">385665488</t>
  </si>
  <si>
    <t xml:space="preserve">-1515554335</t>
  </si>
  <si>
    <t xml:space="preserve">-1278007782</t>
  </si>
  <si>
    <t xml:space="preserve">1514652424</t>
  </si>
  <si>
    <t xml:space="preserve">TP - kus PN10, DL. 1800 mm, TLT</t>
  </si>
  <si>
    <t xml:space="preserve">-1478972357</t>
  </si>
  <si>
    <t xml:space="preserve">-575245313</t>
  </si>
  <si>
    <t xml:space="preserve">-203402157</t>
  </si>
  <si>
    <t xml:space="preserve">973231405</t>
  </si>
  <si>
    <t xml:space="preserve">-76673152</t>
  </si>
  <si>
    <t xml:space="preserve">-176703885</t>
  </si>
  <si>
    <t xml:space="preserve">116486922</t>
  </si>
  <si>
    <t xml:space="preserve">"měděný vodič izolovaný  CY 4 mm2, VV pol. 3.4"     23</t>
  </si>
  <si>
    <t xml:space="preserve">107952474</t>
  </si>
  <si>
    <t xml:space="preserve">22,7722772277228*1,01 'Přepočtené koeficientem množství</t>
  </si>
  <si>
    <t xml:space="preserve">1424323375</t>
  </si>
  <si>
    <t xml:space="preserve">-620184414</t>
  </si>
  <si>
    <t xml:space="preserve">636844262</t>
  </si>
  <si>
    <t xml:space="preserve">105866419</t>
  </si>
  <si>
    <t xml:space="preserve">767222334</t>
  </si>
  <si>
    <t xml:space="preserve">61</t>
  </si>
  <si>
    <t xml:space="preserve">-643623873</t>
  </si>
  <si>
    <t xml:space="preserve">(20-1)*9,06 "20 km skládka"</t>
  </si>
  <si>
    <t xml:space="preserve">62</t>
  </si>
  <si>
    <t xml:space="preserve">-1331119367</t>
  </si>
  <si>
    <t xml:space="preserve">63</t>
  </si>
  <si>
    <t xml:space="preserve">2084198096</t>
  </si>
  <si>
    <t xml:space="preserve">198641724</t>
  </si>
  <si>
    <t xml:space="preserve">strom1</t>
  </si>
  <si>
    <t xml:space="preserve">1287</t>
  </si>
  <si>
    <t xml:space="preserve">strom2</t>
  </si>
  <si>
    <t xml:space="preserve">SO 31 - SO 31 - Odstranění porostu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-344319882</t>
  </si>
  <si>
    <t xml:space="preserve">7405 "VV pol. 7"</t>
  </si>
  <si>
    <t xml:space="preserve">112101101</t>
  </si>
  <si>
    <t xml:space="preserve">Odstranění stromů listnatých průměru kmene do 300 mm</t>
  </si>
  <si>
    <t xml:space="preserve">-1590642958</t>
  </si>
  <si>
    <t xml:space="preserve">1287 "VV pol. 1.1"</t>
  </si>
  <si>
    <t xml:space="preserve">21 "VV pol. 1.2"</t>
  </si>
  <si>
    <t xml:space="preserve">L_300</t>
  </si>
  <si>
    <t xml:space="preserve">112101102</t>
  </si>
  <si>
    <t xml:space="preserve">Odstranění stromů listnatých průměru kmene do 500 mm</t>
  </si>
  <si>
    <t xml:space="preserve">1468817307</t>
  </si>
  <si>
    <t xml:space="preserve">12 "VV pol. 2.1"</t>
  </si>
  <si>
    <t xml:space="preserve">L_500</t>
  </si>
  <si>
    <t xml:space="preserve">112201101</t>
  </si>
  <si>
    <t xml:space="preserve">Odstranění pařezů D do 300 mm</t>
  </si>
  <si>
    <t xml:space="preserve">757716369</t>
  </si>
  <si>
    <t xml:space="preserve">112201102</t>
  </si>
  <si>
    <t xml:space="preserve">Odstranění pařezů D do 500 mm</t>
  </si>
  <si>
    <t xml:space="preserve">-1268422087</t>
  </si>
  <si>
    <t xml:space="preserve">162201411</t>
  </si>
  <si>
    <t xml:space="preserve">Vodorovné přemístění kmenů stromů listnatých do 1 km D kmene do 300 mm</t>
  </si>
  <si>
    <t xml:space="preserve">-747785081</t>
  </si>
  <si>
    <t xml:space="preserve">strom1+21</t>
  </si>
  <si>
    <t xml:space="preserve">162201412</t>
  </si>
  <si>
    <t xml:space="preserve">Vodorovné přemístění kmenů stromů listnatých do 1 km D kmene do 500 mm</t>
  </si>
  <si>
    <t xml:space="preserve">-937801206</t>
  </si>
  <si>
    <t xml:space="preserve">strom2+18</t>
  </si>
  <si>
    <t xml:space="preserve">162201421</t>
  </si>
  <si>
    <t xml:space="preserve">Vodorovné přemístění pařezů do 1 km D do 300 mm</t>
  </si>
  <si>
    <t xml:space="preserve">790110969</t>
  </si>
  <si>
    <t xml:space="preserve">162201422</t>
  </si>
  <si>
    <t xml:space="preserve">Vodorovné přemístění pařezů do 1 km D do 500 mm</t>
  </si>
  <si>
    <t xml:space="preserve">-1120644219</t>
  </si>
  <si>
    <t xml:space="preserve">162301971</t>
  </si>
  <si>
    <t xml:space="preserve">Příplatek k vodorovnému přemístění pařezů D 300 mm ZKD 1 km</t>
  </si>
  <si>
    <t xml:space="preserve">981871218</t>
  </si>
  <si>
    <t xml:space="preserve">3*strom1</t>
  </si>
  <si>
    <t xml:space="preserve">162301972</t>
  </si>
  <si>
    <t xml:space="preserve">Příplatek k vodorovnému přemístění pařezů D 500 mm ZKD 1 km</t>
  </si>
  <si>
    <t xml:space="preserve">192355355</t>
  </si>
  <si>
    <t xml:space="preserve">3*strom2</t>
  </si>
  <si>
    <t xml:space="preserve">Poplatek za uložení pařezů na skládky</t>
  </si>
  <si>
    <t xml:space="preserve">795528796</t>
  </si>
  <si>
    <t xml:space="preserve">1287+12</t>
  </si>
  <si>
    <t xml:space="preserve">SO 32 - SO 32 - Výsadba zeleně</t>
  </si>
  <si>
    <t xml:space="preserve">183101213</t>
  </si>
  <si>
    <t xml:space="preserve">Jamky pro výsadbu s výměnou 50 % půdy zeminy tř 1 až 4 objem do 0,05 m3 v rovině a svahu do 1:5</t>
  </si>
  <si>
    <t xml:space="preserve">-552100767</t>
  </si>
  <si>
    <t xml:space="preserve">25 "VV pol. 1"</t>
  </si>
  <si>
    <t xml:space="preserve">183101215</t>
  </si>
  <si>
    <t xml:space="preserve">Jamky pro výsadbu s výměnou 50 % půdy zeminy tř 1 až 4 objem do 0,4 m3 v rovině a svahu do 1:5</t>
  </si>
  <si>
    <t xml:space="preserve">-1997798732</t>
  </si>
  <si>
    <t xml:space="preserve">15 "VV pol. 2"</t>
  </si>
  <si>
    <t xml:space="preserve">10321100</t>
  </si>
  <si>
    <t xml:space="preserve">zahradní substrát pro výsadbu VL</t>
  </si>
  <si>
    <t xml:space="preserve">-1348963519</t>
  </si>
  <si>
    <t xml:space="preserve">2 "VV pol. 12"</t>
  </si>
  <si>
    <t xml:space="preserve">184102111</t>
  </si>
  <si>
    <t xml:space="preserve">Výsadba dřeviny s balem D do 0,2 m do jamky se zalitím v rovině a svahu do 1:5</t>
  </si>
  <si>
    <t xml:space="preserve">-240403179</t>
  </si>
  <si>
    <t xml:space="preserve">25 "VV pol. 3"</t>
  </si>
  <si>
    <t xml:space="preserve">R004</t>
  </si>
  <si>
    <t xml:space="preserve">Viburnum opulus (kalina obecná)</t>
  </si>
  <si>
    <t xml:space="preserve">1311324757</t>
  </si>
  <si>
    <t xml:space="preserve">R005</t>
  </si>
  <si>
    <t xml:space="preserve">Salix cinerea (vrba popelavá)</t>
  </si>
  <si>
    <t xml:space="preserve">-379458278</t>
  </si>
  <si>
    <t xml:space="preserve">R006</t>
  </si>
  <si>
    <t xml:space="preserve">Salix aurita (vrba ušatá)</t>
  </si>
  <si>
    <t xml:space="preserve">-1590796629</t>
  </si>
  <si>
    <t xml:space="preserve">R007</t>
  </si>
  <si>
    <t xml:space="preserve">Crataegus laevigata (hloh obecný)</t>
  </si>
  <si>
    <t xml:space="preserve">-1794714288</t>
  </si>
  <si>
    <t xml:space="preserve">184102115</t>
  </si>
  <si>
    <t xml:space="preserve">Výsadba dřeviny s balem D do 0,6 m do jamky se zalitím v rovině a svahu do 1:5</t>
  </si>
  <si>
    <t xml:space="preserve">1608942970</t>
  </si>
  <si>
    <t xml:space="preserve">15 "VV pol. 4"</t>
  </si>
  <si>
    <t xml:space="preserve">R001.1</t>
  </si>
  <si>
    <t xml:space="preserve">Alnus glutinosa (olše lepkavá)</t>
  </si>
  <si>
    <t xml:space="preserve">-1308067506</t>
  </si>
  <si>
    <t xml:space="preserve">R002</t>
  </si>
  <si>
    <t xml:space="preserve">Quercus robur (dub letní)</t>
  </si>
  <si>
    <t xml:space="preserve">1112429388</t>
  </si>
  <si>
    <t xml:space="preserve">R003</t>
  </si>
  <si>
    <t xml:space="preserve">Prunus avium (trešen ptačí)</t>
  </si>
  <si>
    <t xml:space="preserve">-261603263</t>
  </si>
  <si>
    <t xml:space="preserve">184215132</t>
  </si>
  <si>
    <t xml:space="preserve">Ukotvení kmene dřevin třemi kůly D do 0,1 m délky do 2 m</t>
  </si>
  <si>
    <t xml:space="preserve">-725196399</t>
  </si>
  <si>
    <t xml:space="preserve">15 "VV pol. 5"</t>
  </si>
  <si>
    <t xml:space="preserve">60591253</t>
  </si>
  <si>
    <t xml:space="preserve">kůl vyvazovací dřevěný impregnovaný D 8cm dl 2m</t>
  </si>
  <si>
    <t xml:space="preserve">2126427341</t>
  </si>
  <si>
    <t xml:space="preserve">15*3 "VV pol. 5 a 14"</t>
  </si>
  <si>
    <t xml:space="preserve">184813121</t>
  </si>
  <si>
    <t xml:space="preserve">Ochrana dřevin před okusem mechanicky pletivem v rovině a svahu do 1:5</t>
  </si>
  <si>
    <t xml:space="preserve">-379054361</t>
  </si>
  <si>
    <t xml:space="preserve">15 "VV pol. 9"</t>
  </si>
  <si>
    <t xml:space="preserve">184851111</t>
  </si>
  <si>
    <t xml:space="preserve">Hnojení roztokem hnojiva v rovině a svahu do 1:2</t>
  </si>
  <si>
    <t xml:space="preserve">-1277531715</t>
  </si>
  <si>
    <t xml:space="preserve">3,9 "VV pol. 8 a 7"</t>
  </si>
  <si>
    <t xml:space="preserve">R0010</t>
  </si>
  <si>
    <t xml:space="preserve">Hnojivo Terracottem</t>
  </si>
  <si>
    <t xml:space="preserve">-982591990</t>
  </si>
  <si>
    <t xml:space="preserve">184911421</t>
  </si>
  <si>
    <t xml:space="preserve">Mulčování rostlin kůrou tl. do 0,1 m v rovině a svahu do 1:5</t>
  </si>
  <si>
    <t xml:space="preserve">1828603005</t>
  </si>
  <si>
    <t xml:space="preserve">40 "VV pol. 6"</t>
  </si>
  <si>
    <t xml:space="preserve">10391100</t>
  </si>
  <si>
    <t xml:space="preserve">kůra mulčovací VL</t>
  </si>
  <si>
    <t xml:space="preserve">1991883108</t>
  </si>
  <si>
    <t xml:space="preserve">40*0,1 "VV pol. 6 a 13"</t>
  </si>
  <si>
    <t xml:space="preserve">4*0,103 'Přepočtené koeficientem množství</t>
  </si>
  <si>
    <t xml:space="preserve">185804312</t>
  </si>
  <si>
    <t xml:space="preserve">Zalití rostlin vodou plocha přes 20 m2</t>
  </si>
  <si>
    <t xml:space="preserve">685726524</t>
  </si>
  <si>
    <t xml:space="preserve">3,9 "VV pol. 8"</t>
  </si>
  <si>
    <t xml:space="preserve">R -PH</t>
  </si>
  <si>
    <t xml:space="preserve">Přesun hmot spojený se sadovnickými pracemi</t>
  </si>
  <si>
    <t xml:space="preserve">-1212163812</t>
  </si>
  <si>
    <t xml:space="preserve">MGZS 1 - MGZS 1 - Skrývka ornice - dočasné odnětí ZPF</t>
  </si>
  <si>
    <t xml:space="preserve">-1174245037</t>
  </si>
  <si>
    <t xml:space="preserve">7450 </t>
  </si>
  <si>
    <t xml:space="preserve">27759125</t>
  </si>
  <si>
    <t xml:space="preserve">7450*0,15  "odvoz na MD"</t>
  </si>
  <si>
    <t xml:space="preserve">7450*0,15 "dovoz z MD"</t>
  </si>
  <si>
    <t xml:space="preserve">-16779922</t>
  </si>
  <si>
    <t xml:space="preserve">171201201</t>
  </si>
  <si>
    <t xml:space="preserve">-205759220</t>
  </si>
  <si>
    <t xml:space="preserve">-1282839282</t>
  </si>
  <si>
    <t xml:space="preserve">SEZNAM FIGUR</t>
  </si>
  <si>
    <t xml:space="preserve">Výměra</t>
  </si>
  <si>
    <t xml:space="preserve"> SO 11</t>
  </si>
  <si>
    <t xml:space="preserve">MD</t>
  </si>
  <si>
    <t xml:space="preserve">Použití figury:</t>
  </si>
  <si>
    <t xml:space="preserve">nakup</t>
  </si>
  <si>
    <t xml:space="preserve">73 "nákup ornice - dovoz z 20 km"</t>
  </si>
  <si>
    <t xml:space="preserve"> SO 12</t>
  </si>
  <si>
    <t xml:space="preserve">ornice</t>
  </si>
  <si>
    <t xml:space="preserve"> SO 13</t>
  </si>
  <si>
    <t xml:space="preserve"> SO 14</t>
  </si>
  <si>
    <t xml:space="preserve"> SO 15</t>
  </si>
  <si>
    <t xml:space="preserve"> SO 22</t>
  </si>
  <si>
    <t xml:space="preserve">oseti</t>
  </si>
  <si>
    <t xml:space="preserve"> SO 23</t>
  </si>
  <si>
    <t xml:space="preserve">0,3*68</t>
  </si>
  <si>
    <t xml:space="preserve"> SO 24</t>
  </si>
  <si>
    <t xml:space="preserve"> SO 31</t>
  </si>
  <si>
    <t xml:space="preserve">strom3</t>
  </si>
  <si>
    <t xml:space="preserve">1 "obvod 201"</t>
  </si>
  <si>
    <t xml:space="preserve">strom4</t>
  </si>
  <si>
    <t xml:space="preserve"> SO 32</t>
  </si>
  <si>
    <t xml:space="preserve">ker</t>
  </si>
  <si>
    <t xml:space="preserve">strom</t>
  </si>
  <si>
    <t xml:space="preserve"> MGZS 1</t>
  </si>
  <si>
    <t xml:space="preserve">odvo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E6E7D5"/>
      </patternFill>
    </fill>
    <fill>
      <patternFill patternType="solid">
        <fgColor rgb="FFA7DC68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E6E7D5"/>
        <bgColor rgb="FFD2D2D2"/>
      </patternFill>
    </fill>
    <fill>
      <patternFill patternType="solid">
        <fgColor rgb="FFFF9086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6E7D5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0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E6E7D5"/>
      <rgbColor rgb="FFFFFF99"/>
      <rgbColor rgb="FF99CCFF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0092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rodě blízká protipovodňová ochrana - obec Karlovice, Zadní Ves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ec Karlovice, Zadní Ves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5. 7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AQUATIS, a.s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7</v>
      </c>
      <c r="AJ90" s="26"/>
      <c r="AK90" s="26"/>
      <c r="AL90" s="26"/>
      <c r="AM90" s="68" t="str">
        <f aca="false">IF(E20="","",E20)</f>
        <v>Ing. Michal Jendrušč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7),2)</f>
        <v>0</v>
      </c>
      <c r="AT94" s="97" t="n">
        <f aca="false">ROUND(SUM(AV94:AW94),2)</f>
        <v>0</v>
      </c>
      <c r="AU94" s="98" t="n">
        <f aca="false">ROUND(SUM(AU95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7),2)</f>
        <v>0</v>
      </c>
      <c r="BA94" s="97" t="n">
        <f aca="false">ROUND(SUM(BA95:BA107),2)</f>
        <v>0</v>
      </c>
      <c r="BB94" s="97" t="n">
        <f aca="false">ROUND(SUM(BB95:BB107),2)</f>
        <v>0</v>
      </c>
      <c r="BC94" s="97" t="n">
        <f aca="false">ROUND(SUM(BC95:BC107),2)</f>
        <v>0</v>
      </c>
      <c r="BD94" s="99" t="n">
        <f aca="false">ROUND(SUM(BD95:BD107)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4" customFormat="true" ht="16.5" hidden="false" customHeight="true" outlineLevel="0" collapsed="false">
      <c r="A95" s="102" t="s">
        <v>84</v>
      </c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OST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OST!P118</f>
        <v>0</v>
      </c>
      <c r="AV95" s="111" t="n">
        <f aca="false">OST!J33</f>
        <v>0</v>
      </c>
      <c r="AW95" s="111" t="n">
        <f aca="false">OST!J34</f>
        <v>0</v>
      </c>
      <c r="AX95" s="111" t="n">
        <f aca="false">OST!J35</f>
        <v>0</v>
      </c>
      <c r="AY95" s="111" t="n">
        <f aca="false">OST!J36</f>
        <v>0</v>
      </c>
      <c r="AZ95" s="111" t="n">
        <f aca="false">OST!F33</f>
        <v>0</v>
      </c>
      <c r="BA95" s="111" t="n">
        <f aca="false">OST!F34</f>
        <v>0</v>
      </c>
      <c r="BB95" s="111" t="n">
        <f aca="false">OST!F35</f>
        <v>0</v>
      </c>
      <c r="BC95" s="111" t="n">
        <f aca="false">OST!F36</f>
        <v>0</v>
      </c>
      <c r="BD95" s="113" t="n">
        <f aca="false">OST!F37</f>
        <v>0</v>
      </c>
      <c r="BT95" s="115" t="s">
        <v>20</v>
      </c>
      <c r="BV95" s="115" t="s">
        <v>82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4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1</v>
      </c>
      <c r="AR96" s="109"/>
      <c r="AS96" s="110" t="n">
        <v>0</v>
      </c>
      <c r="AT96" s="111" t="n">
        <f aca="false">ROUND(SUM(AV96:AW96),2)</f>
        <v>0</v>
      </c>
      <c r="AU96" s="112" t="n">
        <f aca="false">'SO 11'!P125</f>
        <v>0</v>
      </c>
      <c r="AV96" s="111" t="n">
        <f aca="false">'SO 11'!J33</f>
        <v>0</v>
      </c>
      <c r="AW96" s="111" t="n">
        <f aca="false">'SO 11'!J34</f>
        <v>0</v>
      </c>
      <c r="AX96" s="111" t="n">
        <f aca="false">'SO 11'!J35</f>
        <v>0</v>
      </c>
      <c r="AY96" s="111" t="n">
        <f aca="false">'SO 11'!J36</f>
        <v>0</v>
      </c>
      <c r="AZ96" s="111" t="n">
        <f aca="false">'SO 11'!F33</f>
        <v>0</v>
      </c>
      <c r="BA96" s="111" t="n">
        <f aca="false">'SO 11'!F34</f>
        <v>0</v>
      </c>
      <c r="BB96" s="111" t="n">
        <f aca="false">'SO 11'!F35</f>
        <v>0</v>
      </c>
      <c r="BC96" s="111" t="n">
        <f aca="false">'SO 11'!F36</f>
        <v>0</v>
      </c>
      <c r="BD96" s="113" t="n">
        <f aca="false">'SO 11'!F37</f>
        <v>0</v>
      </c>
      <c r="BT96" s="115" t="s">
        <v>20</v>
      </c>
      <c r="BV96" s="115" t="s">
        <v>82</v>
      </c>
      <c r="BW96" s="115" t="s">
        <v>92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4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2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1</v>
      </c>
      <c r="AR97" s="109"/>
      <c r="AS97" s="110" t="n">
        <v>0</v>
      </c>
      <c r="AT97" s="111" t="n">
        <f aca="false">ROUND(SUM(AV97:AW97),2)</f>
        <v>0</v>
      </c>
      <c r="AU97" s="112" t="n">
        <f aca="false">'SO 12'!P126</f>
        <v>0</v>
      </c>
      <c r="AV97" s="111" t="n">
        <f aca="false">'SO 12'!J33</f>
        <v>0</v>
      </c>
      <c r="AW97" s="111" t="n">
        <f aca="false">'SO 12'!J34</f>
        <v>0</v>
      </c>
      <c r="AX97" s="111" t="n">
        <f aca="false">'SO 12'!J35</f>
        <v>0</v>
      </c>
      <c r="AY97" s="111" t="n">
        <f aca="false">'SO 12'!J36</f>
        <v>0</v>
      </c>
      <c r="AZ97" s="111" t="n">
        <f aca="false">'SO 12'!F33</f>
        <v>0</v>
      </c>
      <c r="BA97" s="111" t="n">
        <f aca="false">'SO 12'!F34</f>
        <v>0</v>
      </c>
      <c r="BB97" s="111" t="n">
        <f aca="false">'SO 12'!F35</f>
        <v>0</v>
      </c>
      <c r="BC97" s="111" t="n">
        <f aca="false">'SO 12'!F36</f>
        <v>0</v>
      </c>
      <c r="BD97" s="113" t="n">
        <f aca="false">'SO 12'!F37</f>
        <v>0</v>
      </c>
      <c r="BT97" s="115" t="s">
        <v>20</v>
      </c>
      <c r="BV97" s="115" t="s">
        <v>82</v>
      </c>
      <c r="BW97" s="115" t="s">
        <v>95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4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3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91</v>
      </c>
      <c r="AR98" s="109"/>
      <c r="AS98" s="110" t="n">
        <v>0</v>
      </c>
      <c r="AT98" s="111" t="n">
        <f aca="false">ROUND(SUM(AV98:AW98),2)</f>
        <v>0</v>
      </c>
      <c r="AU98" s="112" t="n">
        <f aca="false">'SO 13'!P125</f>
        <v>0</v>
      </c>
      <c r="AV98" s="111" t="n">
        <f aca="false">'SO 13'!J33</f>
        <v>0</v>
      </c>
      <c r="AW98" s="111" t="n">
        <f aca="false">'SO 13'!J34</f>
        <v>0</v>
      </c>
      <c r="AX98" s="111" t="n">
        <f aca="false">'SO 13'!J35</f>
        <v>0</v>
      </c>
      <c r="AY98" s="111" t="n">
        <f aca="false">'SO 13'!J36</f>
        <v>0</v>
      </c>
      <c r="AZ98" s="111" t="n">
        <f aca="false">'SO 13'!F33</f>
        <v>0</v>
      </c>
      <c r="BA98" s="111" t="n">
        <f aca="false">'SO 13'!F34</f>
        <v>0</v>
      </c>
      <c r="BB98" s="111" t="n">
        <f aca="false">'SO 13'!F35</f>
        <v>0</v>
      </c>
      <c r="BC98" s="111" t="n">
        <f aca="false">'SO 13'!F36</f>
        <v>0</v>
      </c>
      <c r="BD98" s="113" t="n">
        <f aca="false">'SO 13'!F37</f>
        <v>0</v>
      </c>
      <c r="BT98" s="115" t="s">
        <v>20</v>
      </c>
      <c r="BV98" s="115" t="s">
        <v>82</v>
      </c>
      <c r="BW98" s="115" t="s">
        <v>98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4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14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91</v>
      </c>
      <c r="AR99" s="109"/>
      <c r="AS99" s="110" t="n">
        <v>0</v>
      </c>
      <c r="AT99" s="111" t="n">
        <f aca="false">ROUND(SUM(AV99:AW99),2)</f>
        <v>0</v>
      </c>
      <c r="AU99" s="112" t="n">
        <f aca="false">'SO 14'!P118</f>
        <v>0</v>
      </c>
      <c r="AV99" s="111" t="n">
        <f aca="false">'SO 14'!J33</f>
        <v>0</v>
      </c>
      <c r="AW99" s="111" t="n">
        <f aca="false">'SO 14'!J34</f>
        <v>0</v>
      </c>
      <c r="AX99" s="111" t="n">
        <f aca="false">'SO 14'!J35</f>
        <v>0</v>
      </c>
      <c r="AY99" s="111" t="n">
        <f aca="false">'SO 14'!J36</f>
        <v>0</v>
      </c>
      <c r="AZ99" s="111" t="n">
        <f aca="false">'SO 14'!F33</f>
        <v>0</v>
      </c>
      <c r="BA99" s="111" t="n">
        <f aca="false">'SO 14'!F34</f>
        <v>0</v>
      </c>
      <c r="BB99" s="111" t="n">
        <f aca="false">'SO 14'!F35</f>
        <v>0</v>
      </c>
      <c r="BC99" s="111" t="n">
        <f aca="false">'SO 14'!F36</f>
        <v>0</v>
      </c>
      <c r="BD99" s="113" t="n">
        <f aca="false">'SO 14'!F37</f>
        <v>0</v>
      </c>
      <c r="BT99" s="115" t="s">
        <v>20</v>
      </c>
      <c r="BV99" s="115" t="s">
        <v>82</v>
      </c>
      <c r="BW99" s="115" t="s">
        <v>101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4</v>
      </c>
      <c r="B100" s="103"/>
      <c r="C100" s="104"/>
      <c r="D100" s="105" t="s">
        <v>102</v>
      </c>
      <c r="E100" s="105"/>
      <c r="F100" s="105"/>
      <c r="G100" s="105"/>
      <c r="H100" s="105"/>
      <c r="I100" s="106"/>
      <c r="J100" s="105" t="s">
        <v>103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15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9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15'!P119</f>
        <v>0</v>
      </c>
      <c r="AV100" s="111" t="n">
        <f aca="false">'SO 15'!J33</f>
        <v>0</v>
      </c>
      <c r="AW100" s="111" t="n">
        <f aca="false">'SO 15'!J34</f>
        <v>0</v>
      </c>
      <c r="AX100" s="111" t="n">
        <f aca="false">'SO 15'!J35</f>
        <v>0</v>
      </c>
      <c r="AY100" s="111" t="n">
        <f aca="false">'SO 15'!J36</f>
        <v>0</v>
      </c>
      <c r="AZ100" s="111" t="n">
        <f aca="false">'SO 15'!F33</f>
        <v>0</v>
      </c>
      <c r="BA100" s="111" t="n">
        <f aca="false">'SO 15'!F34</f>
        <v>0</v>
      </c>
      <c r="BB100" s="111" t="n">
        <f aca="false">'SO 15'!F35</f>
        <v>0</v>
      </c>
      <c r="BC100" s="111" t="n">
        <f aca="false">'SO 15'!F36</f>
        <v>0</v>
      </c>
      <c r="BD100" s="113" t="n">
        <f aca="false">'SO 15'!F37</f>
        <v>0</v>
      </c>
      <c r="BT100" s="115" t="s">
        <v>20</v>
      </c>
      <c r="BV100" s="115" t="s">
        <v>82</v>
      </c>
      <c r="BW100" s="115" t="s">
        <v>104</v>
      </c>
      <c r="BX100" s="115" t="s">
        <v>4</v>
      </c>
      <c r="CL100" s="115"/>
      <c r="CM100" s="115" t="s">
        <v>88</v>
      </c>
    </row>
    <row r="101" s="114" customFormat="true" ht="30" hidden="false" customHeight="true" outlineLevel="0" collapsed="false">
      <c r="A101" s="102" t="s">
        <v>84</v>
      </c>
      <c r="B101" s="103"/>
      <c r="C101" s="104"/>
      <c r="D101" s="105" t="s">
        <v>105</v>
      </c>
      <c r="E101" s="105"/>
      <c r="F101" s="105"/>
      <c r="G101" s="105"/>
      <c r="H101" s="105"/>
      <c r="I101" s="106"/>
      <c r="J101" s="105" t="s">
        <v>106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21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91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21'!P121</f>
        <v>0</v>
      </c>
      <c r="AV101" s="111" t="n">
        <f aca="false">'SO 21'!J33</f>
        <v>0</v>
      </c>
      <c r="AW101" s="111" t="n">
        <f aca="false">'SO 21'!J34</f>
        <v>0</v>
      </c>
      <c r="AX101" s="111" t="n">
        <f aca="false">'SO 21'!J35</f>
        <v>0</v>
      </c>
      <c r="AY101" s="111" t="n">
        <f aca="false">'SO 21'!J36</f>
        <v>0</v>
      </c>
      <c r="AZ101" s="111" t="n">
        <f aca="false">'SO 21'!F33</f>
        <v>0</v>
      </c>
      <c r="BA101" s="111" t="n">
        <f aca="false">'SO 21'!F34</f>
        <v>0</v>
      </c>
      <c r="BB101" s="111" t="n">
        <f aca="false">'SO 21'!F35</f>
        <v>0</v>
      </c>
      <c r="BC101" s="111" t="n">
        <f aca="false">'SO 21'!F36</f>
        <v>0</v>
      </c>
      <c r="BD101" s="113" t="n">
        <f aca="false">'SO 21'!F37</f>
        <v>0</v>
      </c>
      <c r="BT101" s="115" t="s">
        <v>20</v>
      </c>
      <c r="BV101" s="115" t="s">
        <v>82</v>
      </c>
      <c r="BW101" s="115" t="s">
        <v>107</v>
      </c>
      <c r="BX101" s="115" t="s">
        <v>4</v>
      </c>
      <c r="CL101" s="115"/>
      <c r="CM101" s="115" t="s">
        <v>88</v>
      </c>
    </row>
    <row r="102" s="114" customFormat="true" ht="24.75" hidden="false" customHeight="true" outlineLevel="0" collapsed="false">
      <c r="A102" s="102" t="s">
        <v>84</v>
      </c>
      <c r="B102" s="103"/>
      <c r="C102" s="104"/>
      <c r="D102" s="105" t="s">
        <v>108</v>
      </c>
      <c r="E102" s="105"/>
      <c r="F102" s="105"/>
      <c r="G102" s="105"/>
      <c r="H102" s="105"/>
      <c r="I102" s="106"/>
      <c r="J102" s="105" t="s">
        <v>109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22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91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22'!P122</f>
        <v>0</v>
      </c>
      <c r="AV102" s="111" t="n">
        <f aca="false">'SO 22'!J33</f>
        <v>0</v>
      </c>
      <c r="AW102" s="111" t="n">
        <f aca="false">'SO 22'!J34</f>
        <v>0</v>
      </c>
      <c r="AX102" s="111" t="n">
        <f aca="false">'SO 22'!J35</f>
        <v>0</v>
      </c>
      <c r="AY102" s="111" t="n">
        <f aca="false">'SO 22'!J36</f>
        <v>0</v>
      </c>
      <c r="AZ102" s="111" t="n">
        <f aca="false">'SO 22'!F33</f>
        <v>0</v>
      </c>
      <c r="BA102" s="111" t="n">
        <f aca="false">'SO 22'!F34</f>
        <v>0</v>
      </c>
      <c r="BB102" s="111" t="n">
        <f aca="false">'SO 22'!F35</f>
        <v>0</v>
      </c>
      <c r="BC102" s="111" t="n">
        <f aca="false">'SO 22'!F36</f>
        <v>0</v>
      </c>
      <c r="BD102" s="113" t="n">
        <f aca="false">'SO 22'!F37</f>
        <v>0</v>
      </c>
      <c r="BT102" s="115" t="s">
        <v>20</v>
      </c>
      <c r="BV102" s="115" t="s">
        <v>82</v>
      </c>
      <c r="BW102" s="115" t="s">
        <v>110</v>
      </c>
      <c r="BX102" s="115" t="s">
        <v>4</v>
      </c>
      <c r="CL102" s="115"/>
      <c r="CM102" s="115" t="s">
        <v>88</v>
      </c>
    </row>
    <row r="103" s="114" customFormat="true" ht="24.75" hidden="false" customHeight="true" outlineLevel="0" collapsed="false">
      <c r="A103" s="102" t="s">
        <v>84</v>
      </c>
      <c r="B103" s="103"/>
      <c r="C103" s="104"/>
      <c r="D103" s="105" t="s">
        <v>111</v>
      </c>
      <c r="E103" s="105"/>
      <c r="F103" s="105"/>
      <c r="G103" s="105"/>
      <c r="H103" s="105"/>
      <c r="I103" s="106"/>
      <c r="J103" s="105" t="s">
        <v>112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23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91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23'!P122</f>
        <v>0</v>
      </c>
      <c r="AV103" s="111" t="n">
        <f aca="false">'SO 23'!J33</f>
        <v>0</v>
      </c>
      <c r="AW103" s="111" t="n">
        <f aca="false">'SO 23'!J34</f>
        <v>0</v>
      </c>
      <c r="AX103" s="111" t="n">
        <f aca="false">'SO 23'!J35</f>
        <v>0</v>
      </c>
      <c r="AY103" s="111" t="n">
        <f aca="false">'SO 23'!J36</f>
        <v>0</v>
      </c>
      <c r="AZ103" s="111" t="n">
        <f aca="false">'SO 23'!F33</f>
        <v>0</v>
      </c>
      <c r="BA103" s="111" t="n">
        <f aca="false">'SO 23'!F34</f>
        <v>0</v>
      </c>
      <c r="BB103" s="111" t="n">
        <f aca="false">'SO 23'!F35</f>
        <v>0</v>
      </c>
      <c r="BC103" s="111" t="n">
        <f aca="false">'SO 23'!F36</f>
        <v>0</v>
      </c>
      <c r="BD103" s="113" t="n">
        <f aca="false">'SO 23'!F37</f>
        <v>0</v>
      </c>
      <c r="BT103" s="115" t="s">
        <v>20</v>
      </c>
      <c r="BV103" s="115" t="s">
        <v>82</v>
      </c>
      <c r="BW103" s="115" t="s">
        <v>113</v>
      </c>
      <c r="BX103" s="115" t="s">
        <v>4</v>
      </c>
      <c r="CL103" s="115"/>
      <c r="CM103" s="115" t="s">
        <v>88</v>
      </c>
    </row>
    <row r="104" s="114" customFormat="true" ht="24.75" hidden="false" customHeight="true" outlineLevel="0" collapsed="false">
      <c r="A104" s="102" t="s">
        <v>84</v>
      </c>
      <c r="B104" s="103"/>
      <c r="C104" s="104"/>
      <c r="D104" s="105" t="s">
        <v>114</v>
      </c>
      <c r="E104" s="105"/>
      <c r="F104" s="105"/>
      <c r="G104" s="105"/>
      <c r="H104" s="105"/>
      <c r="I104" s="106"/>
      <c r="J104" s="105" t="s">
        <v>115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24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91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24'!P123</f>
        <v>0</v>
      </c>
      <c r="AV104" s="111" t="n">
        <f aca="false">'SO 24'!J33</f>
        <v>0</v>
      </c>
      <c r="AW104" s="111" t="n">
        <f aca="false">'SO 24'!J34</f>
        <v>0</v>
      </c>
      <c r="AX104" s="111" t="n">
        <f aca="false">'SO 24'!J35</f>
        <v>0</v>
      </c>
      <c r="AY104" s="111" t="n">
        <f aca="false">'SO 24'!J36</f>
        <v>0</v>
      </c>
      <c r="AZ104" s="111" t="n">
        <f aca="false">'SO 24'!F33</f>
        <v>0</v>
      </c>
      <c r="BA104" s="111" t="n">
        <f aca="false">'SO 24'!F34</f>
        <v>0</v>
      </c>
      <c r="BB104" s="111" t="n">
        <f aca="false">'SO 24'!F35</f>
        <v>0</v>
      </c>
      <c r="BC104" s="111" t="n">
        <f aca="false">'SO 24'!F36</f>
        <v>0</v>
      </c>
      <c r="BD104" s="113" t="n">
        <f aca="false">'SO 24'!F37</f>
        <v>0</v>
      </c>
      <c r="BT104" s="115" t="s">
        <v>20</v>
      </c>
      <c r="BV104" s="115" t="s">
        <v>82</v>
      </c>
      <c r="BW104" s="115" t="s">
        <v>116</v>
      </c>
      <c r="BX104" s="115" t="s">
        <v>4</v>
      </c>
      <c r="CL104" s="115"/>
      <c r="CM104" s="115" t="s">
        <v>88</v>
      </c>
    </row>
    <row r="105" s="114" customFormat="true" ht="16.5" hidden="false" customHeight="true" outlineLevel="0" collapsed="false">
      <c r="A105" s="102" t="s">
        <v>84</v>
      </c>
      <c r="B105" s="103"/>
      <c r="C105" s="104"/>
      <c r="D105" s="105" t="s">
        <v>117</v>
      </c>
      <c r="E105" s="105"/>
      <c r="F105" s="105"/>
      <c r="G105" s="105"/>
      <c r="H105" s="105"/>
      <c r="I105" s="106"/>
      <c r="J105" s="105" t="s">
        <v>118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31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91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31'!P118</f>
        <v>0</v>
      </c>
      <c r="AV105" s="111" t="n">
        <f aca="false">'SO 31'!J33</f>
        <v>0</v>
      </c>
      <c r="AW105" s="111" t="n">
        <f aca="false">'SO 31'!J34</f>
        <v>0</v>
      </c>
      <c r="AX105" s="111" t="n">
        <f aca="false">'SO 31'!J35</f>
        <v>0</v>
      </c>
      <c r="AY105" s="111" t="n">
        <f aca="false">'SO 31'!J36</f>
        <v>0</v>
      </c>
      <c r="AZ105" s="111" t="n">
        <f aca="false">'SO 31'!F33</f>
        <v>0</v>
      </c>
      <c r="BA105" s="111" t="n">
        <f aca="false">'SO 31'!F34</f>
        <v>0</v>
      </c>
      <c r="BB105" s="111" t="n">
        <f aca="false">'SO 31'!F35</f>
        <v>0</v>
      </c>
      <c r="BC105" s="111" t="n">
        <f aca="false">'SO 31'!F36</f>
        <v>0</v>
      </c>
      <c r="BD105" s="113" t="n">
        <f aca="false">'SO 31'!F37</f>
        <v>0</v>
      </c>
      <c r="BT105" s="115" t="s">
        <v>20</v>
      </c>
      <c r="BV105" s="115" t="s">
        <v>82</v>
      </c>
      <c r="BW105" s="115" t="s">
        <v>119</v>
      </c>
      <c r="BX105" s="115" t="s">
        <v>4</v>
      </c>
      <c r="CL105" s="115"/>
      <c r="CM105" s="115" t="s">
        <v>88</v>
      </c>
    </row>
    <row r="106" s="114" customFormat="true" ht="16.5" hidden="false" customHeight="true" outlineLevel="0" collapsed="false">
      <c r="A106" s="102" t="s">
        <v>84</v>
      </c>
      <c r="B106" s="103"/>
      <c r="C106" s="104"/>
      <c r="D106" s="105" t="s">
        <v>120</v>
      </c>
      <c r="E106" s="105"/>
      <c r="F106" s="105"/>
      <c r="G106" s="105"/>
      <c r="H106" s="105"/>
      <c r="I106" s="106"/>
      <c r="J106" s="105" t="s">
        <v>121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32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91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 32'!P120</f>
        <v>0</v>
      </c>
      <c r="AV106" s="111" t="n">
        <f aca="false">'SO 32'!J33</f>
        <v>0</v>
      </c>
      <c r="AW106" s="111" t="n">
        <f aca="false">'SO 32'!J34</f>
        <v>0</v>
      </c>
      <c r="AX106" s="111" t="n">
        <f aca="false">'SO 32'!J35</f>
        <v>0</v>
      </c>
      <c r="AY106" s="111" t="n">
        <f aca="false">'SO 32'!J36</f>
        <v>0</v>
      </c>
      <c r="AZ106" s="111" t="n">
        <f aca="false">'SO 32'!F33</f>
        <v>0</v>
      </c>
      <c r="BA106" s="111" t="n">
        <f aca="false">'SO 32'!F34</f>
        <v>0</v>
      </c>
      <c r="BB106" s="111" t="n">
        <f aca="false">'SO 32'!F35</f>
        <v>0</v>
      </c>
      <c r="BC106" s="111" t="n">
        <f aca="false">'SO 32'!F36</f>
        <v>0</v>
      </c>
      <c r="BD106" s="113" t="n">
        <f aca="false">'SO 32'!F37</f>
        <v>0</v>
      </c>
      <c r="BT106" s="115" t="s">
        <v>20</v>
      </c>
      <c r="BV106" s="115" t="s">
        <v>82</v>
      </c>
      <c r="BW106" s="115" t="s">
        <v>122</v>
      </c>
      <c r="BX106" s="115" t="s">
        <v>4</v>
      </c>
      <c r="CL106" s="115"/>
      <c r="CM106" s="115" t="s">
        <v>88</v>
      </c>
    </row>
    <row r="107" s="114" customFormat="true" ht="24.75" hidden="false" customHeight="true" outlineLevel="0" collapsed="false">
      <c r="A107" s="102" t="s">
        <v>84</v>
      </c>
      <c r="B107" s="103"/>
      <c r="C107" s="104"/>
      <c r="D107" s="105" t="s">
        <v>123</v>
      </c>
      <c r="E107" s="105"/>
      <c r="F107" s="105"/>
      <c r="G107" s="105"/>
      <c r="H107" s="105"/>
      <c r="I107" s="106"/>
      <c r="J107" s="105" t="s">
        <v>124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MGZS 1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91</v>
      </c>
      <c r="AR107" s="109"/>
      <c r="AS107" s="116" t="n">
        <v>0</v>
      </c>
      <c r="AT107" s="117" t="n">
        <f aca="false">ROUND(SUM(AV107:AW107),2)</f>
        <v>0</v>
      </c>
      <c r="AU107" s="118" t="n">
        <f aca="false">'MGZS 1'!P118</f>
        <v>0</v>
      </c>
      <c r="AV107" s="117" t="n">
        <f aca="false">'MGZS 1'!J33</f>
        <v>0</v>
      </c>
      <c r="AW107" s="117" t="n">
        <f aca="false">'MGZS 1'!J34</f>
        <v>0</v>
      </c>
      <c r="AX107" s="117" t="n">
        <f aca="false">'MGZS 1'!J35</f>
        <v>0</v>
      </c>
      <c r="AY107" s="117" t="n">
        <f aca="false">'MGZS 1'!J36</f>
        <v>0</v>
      </c>
      <c r="AZ107" s="117" t="n">
        <f aca="false">'MGZS 1'!F33</f>
        <v>0</v>
      </c>
      <c r="BA107" s="117" t="n">
        <f aca="false">'MGZS 1'!F34</f>
        <v>0</v>
      </c>
      <c r="BB107" s="117" t="n">
        <f aca="false">'MGZS 1'!F35</f>
        <v>0</v>
      </c>
      <c r="BC107" s="117" t="n">
        <f aca="false">'MGZS 1'!F36</f>
        <v>0</v>
      </c>
      <c r="BD107" s="119" t="n">
        <f aca="false">'MGZS 1'!F37</f>
        <v>0</v>
      </c>
      <c r="BT107" s="115" t="s">
        <v>20</v>
      </c>
      <c r="BV107" s="115" t="s">
        <v>82</v>
      </c>
      <c r="BW107" s="115" t="s">
        <v>125</v>
      </c>
      <c r="BX107" s="115" t="s">
        <v>4</v>
      </c>
      <c r="CL107" s="115"/>
      <c r="CM107" s="115" t="s">
        <v>88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uZr0tp/ewZfEksaa0cIraIxvUKZIR/r1cXSQ/5TTcqu5pnlGb7oDP5cf8Wm8eWsiGHS/iaf7Jql/XMTngQ8rgg==" saltValue="xzmAT/gR4qP4LNf1dh2Va/L6TUcML55LY0YDOg9CS00MVZNSs3nWsCuPDs0Vu/zj/vxk0O8ECpUR0mf0hkXSzw==" spinCount="100000" sheet="true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OST - Ostatní náklady'!C2" display="/"/>
    <hyperlink ref="A96" location="'SO 11 - SO 11 - Hlavní př...'!C2" display="/"/>
    <hyperlink ref="A97" location="'SO 12 - SO 12 - Odvodňova...'!C2" display="/"/>
    <hyperlink ref="A98" location="'SO 13 - SO 13 - Odvodňova...'!C2" display="/"/>
    <hyperlink ref="A99" location="'SO 14 - SO 14 - Terénní ú...'!C2" display="/"/>
    <hyperlink ref="A100" location="'SO 15 - SO 15 - Ochranná ...'!C2" display="/"/>
    <hyperlink ref="A101" location="'SO 21 - SO 21 - Přeložka ...'!C2" display="/"/>
    <hyperlink ref="A102" location="'SO 22 - SO 22 - Přeložka ...'!C2" display="/"/>
    <hyperlink ref="A103" location="'SO 23 - SO 23 - Přeložka ...'!C2" display="/"/>
    <hyperlink ref="A104" location="'SO 24 - SO 24 - Přeložka ...'!C2" display="/"/>
    <hyperlink ref="A105" location="'SO 31 - SO 31 - Odstraněn...'!C2" display="/"/>
    <hyperlink ref="A106" location="'SO 32 - SO 32 - Výsadba z...'!C2" display="/"/>
    <hyperlink ref="A107" location="'MGZS 1 - MGZS 1 - Skrývka...'!C2" display="/"/>
  </hyperlink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233" t="s">
        <v>812</v>
      </c>
      <c r="BA2" s="233"/>
      <c r="BB2" s="233"/>
      <c r="BC2" s="233" t="s">
        <v>1138</v>
      </c>
      <c r="BD2" s="23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2:BE218)),  2)</f>
        <v>0</v>
      </c>
      <c r="G33" s="24"/>
      <c r="H33" s="24"/>
      <c r="I33" s="141" t="n">
        <v>0.21</v>
      </c>
      <c r="J33" s="140" t="n">
        <f aca="false">ROUND(((SUM(BE122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2:BF218)),  2)</f>
        <v>0</v>
      </c>
      <c r="G34" s="24"/>
      <c r="H34" s="24"/>
      <c r="I34" s="141" t="n">
        <v>0.15</v>
      </c>
      <c r="J34" s="140" t="n">
        <f aca="false">ROUND(((SUM(BF122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2:BG2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2:BH2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2:BI2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3 - SO 23 - Přeložka vodovodního řadu přes příkop A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24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43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25</v>
      </c>
      <c r="E101" s="179"/>
      <c r="F101" s="179"/>
      <c r="G101" s="179"/>
      <c r="H101" s="179"/>
      <c r="I101" s="179"/>
      <c r="J101" s="180" t="n">
        <f aca="false">J216</f>
        <v>0</v>
      </c>
      <c r="K101" s="177"/>
      <c r="L101" s="181"/>
    </row>
    <row r="102" s="175" customFormat="true" ht="14.25" hidden="false" customHeight="true" outlineLevel="0" collapsed="false">
      <c r="B102" s="176"/>
      <c r="C102" s="177"/>
      <c r="D102" s="178" t="s">
        <v>226</v>
      </c>
      <c r="E102" s="179"/>
      <c r="F102" s="179"/>
      <c r="G102" s="179"/>
      <c r="H102" s="179"/>
      <c r="I102" s="179"/>
      <c r="J102" s="180" t="n">
        <f aca="false">J217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řírodě blízká protipovodňová ochrana - obec Karlovice, Zadní Ves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23 - SO 23 - Přeložka vodovodního řadu přes příkop A1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obec Karlovice, Zadní Ves</v>
      </c>
      <c r="G116" s="26"/>
      <c r="H116" s="26"/>
      <c r="I116" s="17" t="s">
        <v>23</v>
      </c>
      <c r="J116" s="161" t="str">
        <f aca="false">IF(J12="","",J12)</f>
        <v>15. 7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Povodí Odry, s.p.</v>
      </c>
      <c r="G118" s="26"/>
      <c r="H118" s="26"/>
      <c r="I118" s="17" t="s">
        <v>33</v>
      </c>
      <c r="J118" s="162" t="str">
        <f aca="false">E21</f>
        <v>AQUATIS,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7</v>
      </c>
      <c r="J119" s="162" t="str">
        <f aca="false">E24</f>
        <v>Ing. Michal Jendruščá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38</v>
      </c>
      <c r="D121" s="185" t="s">
        <v>65</v>
      </c>
      <c r="E121" s="185" t="s">
        <v>61</v>
      </c>
      <c r="F121" s="185" t="s">
        <v>62</v>
      </c>
      <c r="G121" s="185" t="s">
        <v>139</v>
      </c>
      <c r="H121" s="185" t="s">
        <v>140</v>
      </c>
      <c r="I121" s="185" t="s">
        <v>141</v>
      </c>
      <c r="J121" s="185" t="s">
        <v>132</v>
      </c>
      <c r="K121" s="186" t="s">
        <v>142</v>
      </c>
      <c r="L121" s="187"/>
      <c r="M121" s="82"/>
      <c r="N121" s="83" t="s">
        <v>44</v>
      </c>
      <c r="O121" s="83" t="s">
        <v>143</v>
      </c>
      <c r="P121" s="83" t="s">
        <v>144</v>
      </c>
      <c r="Q121" s="83" t="s">
        <v>145</v>
      </c>
      <c r="R121" s="83" t="s">
        <v>146</v>
      </c>
      <c r="S121" s="83" t="s">
        <v>147</v>
      </c>
      <c r="T121" s="84" t="s">
        <v>14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46.732927692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134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9</v>
      </c>
      <c r="E123" s="198" t="s">
        <v>230</v>
      </c>
      <c r="F123" s="198" t="s">
        <v>23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59+P164+P216</f>
        <v>0</v>
      </c>
      <c r="Q123" s="203"/>
      <c r="R123" s="204" t="n">
        <f aca="false">R124+R159+R164+R216</f>
        <v>46.732927692</v>
      </c>
      <c r="S123" s="203"/>
      <c r="T123" s="205" t="n">
        <f aca="false">T124+T159+T164+T216</f>
        <v>0</v>
      </c>
      <c r="AR123" s="206" t="s">
        <v>20</v>
      </c>
      <c r="AT123" s="207" t="s">
        <v>79</v>
      </c>
      <c r="AU123" s="207" t="s">
        <v>80</v>
      </c>
      <c r="AY123" s="206" t="s">
        <v>152</v>
      </c>
      <c r="BK123" s="208" t="n">
        <f aca="false">BK124+BK159+BK164+BK216</f>
        <v>0</v>
      </c>
    </row>
    <row r="124" s="194" customFormat="true" ht="22.5" hidden="false" customHeight="true" outlineLevel="0" collapsed="false">
      <c r="B124" s="195"/>
      <c r="C124" s="196"/>
      <c r="D124" s="197" t="s">
        <v>79</v>
      </c>
      <c r="E124" s="209" t="s">
        <v>20</v>
      </c>
      <c r="F124" s="209" t="s">
        <v>23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58)</f>
        <v>0</v>
      </c>
      <c r="Q124" s="203"/>
      <c r="R124" s="204" t="n">
        <f aca="false">SUM(R125:R158)</f>
        <v>32.10733226</v>
      </c>
      <c r="S124" s="203"/>
      <c r="T124" s="205" t="n">
        <f aca="false">SUM(T125:T158)</f>
        <v>0</v>
      </c>
      <c r="AR124" s="206" t="s">
        <v>20</v>
      </c>
      <c r="AT124" s="207" t="s">
        <v>79</v>
      </c>
      <c r="AU124" s="207" t="s">
        <v>20</v>
      </c>
      <c r="AY124" s="206" t="s">
        <v>152</v>
      </c>
      <c r="BK124" s="208" t="n">
        <f aca="false">SUM(BK125:BK158)</f>
        <v>0</v>
      </c>
    </row>
    <row r="125" s="31" customFormat="true" ht="14.25" hidden="false" customHeight="true" outlineLevel="0" collapsed="false">
      <c r="A125" s="24"/>
      <c r="B125" s="25"/>
      <c r="C125" s="211" t="s">
        <v>20</v>
      </c>
      <c r="D125" s="234" t="s">
        <v>154</v>
      </c>
      <c r="E125" s="212" t="s">
        <v>256</v>
      </c>
      <c r="F125" s="213" t="s">
        <v>257</v>
      </c>
      <c r="G125" s="214" t="s">
        <v>258</v>
      </c>
      <c r="H125" s="215" t="n">
        <v>24</v>
      </c>
      <c r="I125" s="216"/>
      <c r="J125" s="217" t="n">
        <f aca="false">ROUND(I125*H125,2)</f>
        <v>0</v>
      </c>
      <c r="K125" s="213" t="s">
        <v>236</v>
      </c>
      <c r="L125" s="30"/>
      <c r="M125" s="218"/>
      <c r="N125" s="219" t="s">
        <v>45</v>
      </c>
      <c r="O125" s="74"/>
      <c r="P125" s="220" t="n">
        <f aca="false">O125*H125</f>
        <v>0</v>
      </c>
      <c r="Q125" s="220" t="n">
        <v>3E-005</v>
      </c>
      <c r="R125" s="220" t="n">
        <f aca="false">Q125*H125</f>
        <v>0.00072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1</v>
      </c>
      <c r="AT125" s="222" t="s">
        <v>154</v>
      </c>
      <c r="AU125" s="222" t="s">
        <v>88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20</v>
      </c>
      <c r="BK125" s="223" t="n">
        <f aca="false">ROUND(I125*H125,2)</f>
        <v>0</v>
      </c>
      <c r="BL125" s="3" t="s">
        <v>151</v>
      </c>
      <c r="BM125" s="222" t="s">
        <v>1140</v>
      </c>
    </row>
    <row r="126" s="235" customFormat="true" ht="11.25" hidden="false" customHeight="false" outlineLevel="0" collapsed="false">
      <c r="B126" s="236"/>
      <c r="C126" s="237"/>
      <c r="D126" s="224" t="s">
        <v>238</v>
      </c>
      <c r="E126" s="238"/>
      <c r="F126" s="239" t="s">
        <v>1141</v>
      </c>
      <c r="G126" s="237"/>
      <c r="H126" s="240" t="n">
        <v>24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38</v>
      </c>
      <c r="AU126" s="246" t="s">
        <v>88</v>
      </c>
      <c r="AV126" s="235" t="s">
        <v>88</v>
      </c>
      <c r="AW126" s="235" t="s">
        <v>36</v>
      </c>
      <c r="AX126" s="235" t="s">
        <v>20</v>
      </c>
      <c r="AY126" s="246" t="s">
        <v>152</v>
      </c>
    </row>
    <row r="127" s="31" customFormat="true" ht="14.25" hidden="false" customHeight="true" outlineLevel="0" collapsed="false">
      <c r="A127" s="24"/>
      <c r="B127" s="25"/>
      <c r="C127" s="211" t="s">
        <v>88</v>
      </c>
      <c r="D127" s="234" t="s">
        <v>154</v>
      </c>
      <c r="E127" s="212" t="s">
        <v>261</v>
      </c>
      <c r="F127" s="213" t="s">
        <v>262</v>
      </c>
      <c r="G127" s="214" t="s">
        <v>263</v>
      </c>
      <c r="H127" s="215" t="n">
        <v>3</v>
      </c>
      <c r="I127" s="216"/>
      <c r="J127" s="217" t="n">
        <f aca="false">ROUND(I127*H127,2)</f>
        <v>0</v>
      </c>
      <c r="K127" s="213" t="s">
        <v>236</v>
      </c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1</v>
      </c>
      <c r="AT127" s="222" t="s">
        <v>154</v>
      </c>
      <c r="AU127" s="222" t="s">
        <v>88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20</v>
      </c>
      <c r="BK127" s="223" t="n">
        <f aca="false">ROUND(I127*H127,2)</f>
        <v>0</v>
      </c>
      <c r="BL127" s="3" t="s">
        <v>151</v>
      </c>
      <c r="BM127" s="222" t="s">
        <v>1142</v>
      </c>
    </row>
    <row r="128" s="31" customFormat="true" ht="14.25" hidden="false" customHeight="true" outlineLevel="0" collapsed="false">
      <c r="A128" s="24"/>
      <c r="B128" s="25"/>
      <c r="C128" s="211" t="s">
        <v>166</v>
      </c>
      <c r="D128" s="247" t="s">
        <v>154</v>
      </c>
      <c r="E128" s="212" t="s">
        <v>959</v>
      </c>
      <c r="F128" s="213" t="s">
        <v>960</v>
      </c>
      <c r="G128" s="214" t="s">
        <v>235</v>
      </c>
      <c r="H128" s="215" t="n">
        <v>34</v>
      </c>
      <c r="I128" s="216"/>
      <c r="J128" s="217" t="n">
        <f aca="false">ROUND(I128*H128,2)</f>
        <v>0</v>
      </c>
      <c r="K128" s="213" t="s">
        <v>236</v>
      </c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54</v>
      </c>
      <c r="AU128" s="222" t="s">
        <v>88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51</v>
      </c>
      <c r="BM128" s="222" t="s">
        <v>1143</v>
      </c>
    </row>
    <row r="129" s="235" customFormat="true" ht="11.25" hidden="false" customHeight="false" outlineLevel="0" collapsed="false">
      <c r="B129" s="236"/>
      <c r="C129" s="237"/>
      <c r="D129" s="224" t="s">
        <v>238</v>
      </c>
      <c r="E129" s="238"/>
      <c r="F129" s="239" t="s">
        <v>1144</v>
      </c>
      <c r="G129" s="237"/>
      <c r="H129" s="240" t="n">
        <v>3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38</v>
      </c>
      <c r="AU129" s="246" t="s">
        <v>88</v>
      </c>
      <c r="AV129" s="235" t="s">
        <v>88</v>
      </c>
      <c r="AW129" s="235" t="s">
        <v>36</v>
      </c>
      <c r="AX129" s="235" t="s">
        <v>20</v>
      </c>
      <c r="AY129" s="246" t="s">
        <v>152</v>
      </c>
    </row>
    <row r="130" s="31" customFormat="true" ht="14.25" hidden="false" customHeight="true" outlineLevel="0" collapsed="false">
      <c r="A130" s="24"/>
      <c r="B130" s="25"/>
      <c r="C130" s="211" t="s">
        <v>151</v>
      </c>
      <c r="D130" s="234" t="s">
        <v>154</v>
      </c>
      <c r="E130" s="212" t="s">
        <v>1145</v>
      </c>
      <c r="F130" s="213" t="s">
        <v>1146</v>
      </c>
      <c r="G130" s="214" t="s">
        <v>248</v>
      </c>
      <c r="H130" s="215" t="n">
        <v>28</v>
      </c>
      <c r="I130" s="216"/>
      <c r="J130" s="217" t="n">
        <f aca="false">ROUND(I130*H130,2)</f>
        <v>0</v>
      </c>
      <c r="K130" s="213" t="s">
        <v>236</v>
      </c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54</v>
      </c>
      <c r="AU130" s="222" t="s">
        <v>88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51</v>
      </c>
      <c r="BM130" s="222" t="s">
        <v>1147</v>
      </c>
    </row>
    <row r="131" s="235" customFormat="true" ht="11.25" hidden="false" customHeight="false" outlineLevel="0" collapsed="false">
      <c r="B131" s="236"/>
      <c r="C131" s="237"/>
      <c r="D131" s="224" t="s">
        <v>238</v>
      </c>
      <c r="E131" s="238"/>
      <c r="F131" s="239" t="s">
        <v>1148</v>
      </c>
      <c r="G131" s="237"/>
      <c r="H131" s="240" t="n">
        <v>2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38</v>
      </c>
      <c r="AU131" s="246" t="s">
        <v>88</v>
      </c>
      <c r="AV131" s="235" t="s">
        <v>88</v>
      </c>
      <c r="AW131" s="235" t="s">
        <v>36</v>
      </c>
      <c r="AX131" s="235" t="s">
        <v>20</v>
      </c>
      <c r="AY131" s="246" t="s">
        <v>152</v>
      </c>
    </row>
    <row r="132" s="31" customFormat="true" ht="14.25" hidden="false" customHeight="true" outlineLevel="0" collapsed="false">
      <c r="A132" s="24"/>
      <c r="B132" s="25"/>
      <c r="C132" s="211" t="s">
        <v>174</v>
      </c>
      <c r="D132" s="247" t="s">
        <v>154</v>
      </c>
      <c r="E132" s="212" t="s">
        <v>1149</v>
      </c>
      <c r="F132" s="213" t="s">
        <v>1150</v>
      </c>
      <c r="G132" s="214" t="s">
        <v>248</v>
      </c>
      <c r="H132" s="215" t="n">
        <v>42</v>
      </c>
      <c r="I132" s="216"/>
      <c r="J132" s="217" t="n">
        <f aca="false">ROUND(I132*H132,2)</f>
        <v>0</v>
      </c>
      <c r="K132" s="213" t="s">
        <v>236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54</v>
      </c>
      <c r="AU132" s="222" t="s">
        <v>88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51</v>
      </c>
      <c r="BM132" s="222" t="s">
        <v>1151</v>
      </c>
    </row>
    <row r="133" s="235" customFormat="true" ht="11.25" hidden="false" customHeight="false" outlineLevel="0" collapsed="false">
      <c r="B133" s="236"/>
      <c r="C133" s="237"/>
      <c r="D133" s="224" t="s">
        <v>238</v>
      </c>
      <c r="E133" s="238"/>
      <c r="F133" s="239" t="s">
        <v>1152</v>
      </c>
      <c r="G133" s="237"/>
      <c r="H133" s="240" t="n">
        <v>4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8</v>
      </c>
      <c r="AU133" s="246" t="s">
        <v>88</v>
      </c>
      <c r="AV133" s="235" t="s">
        <v>88</v>
      </c>
      <c r="AW133" s="235" t="s">
        <v>36</v>
      </c>
      <c r="AX133" s="235" t="s">
        <v>20</v>
      </c>
      <c r="AY133" s="246" t="s">
        <v>152</v>
      </c>
    </row>
    <row r="134" s="31" customFormat="true" ht="14.25" hidden="false" customHeight="true" outlineLevel="0" collapsed="false">
      <c r="A134" s="24"/>
      <c r="B134" s="25"/>
      <c r="C134" s="211" t="s">
        <v>178</v>
      </c>
      <c r="D134" s="247" t="s">
        <v>154</v>
      </c>
      <c r="E134" s="212" t="s">
        <v>573</v>
      </c>
      <c r="F134" s="213" t="s">
        <v>574</v>
      </c>
      <c r="G134" s="214" t="s">
        <v>235</v>
      </c>
      <c r="H134" s="215" t="n">
        <v>126</v>
      </c>
      <c r="I134" s="216"/>
      <c r="J134" s="217" t="n">
        <f aca="false">ROUND(I134*H134,2)</f>
        <v>0</v>
      </c>
      <c r="K134" s="213" t="s">
        <v>236</v>
      </c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.00083851</v>
      </c>
      <c r="R134" s="220" t="n">
        <f aca="false">Q134*H134</f>
        <v>0.10565226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54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51</v>
      </c>
      <c r="BM134" s="222" t="s">
        <v>1153</v>
      </c>
    </row>
    <row r="135" s="31" customFormat="true" ht="19.5" hidden="false" customHeight="false" outlineLevel="0" collapsed="false">
      <c r="A135" s="24"/>
      <c r="B135" s="25"/>
      <c r="C135" s="26"/>
      <c r="D135" s="224" t="s">
        <v>160</v>
      </c>
      <c r="E135" s="26"/>
      <c r="F135" s="225" t="s">
        <v>115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8</v>
      </c>
    </row>
    <row r="136" s="31" customFormat="true" ht="14.25" hidden="false" customHeight="true" outlineLevel="0" collapsed="false">
      <c r="A136" s="24"/>
      <c r="B136" s="25"/>
      <c r="C136" s="211" t="s">
        <v>182</v>
      </c>
      <c r="D136" s="247" t="s">
        <v>154</v>
      </c>
      <c r="E136" s="212" t="s">
        <v>577</v>
      </c>
      <c r="F136" s="213" t="s">
        <v>578</v>
      </c>
      <c r="G136" s="214" t="s">
        <v>235</v>
      </c>
      <c r="H136" s="215" t="n">
        <v>126</v>
      </c>
      <c r="I136" s="216"/>
      <c r="J136" s="217" t="n">
        <f aca="false">ROUND(I136*H136,2)</f>
        <v>0</v>
      </c>
      <c r="K136" s="213" t="s">
        <v>236</v>
      </c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1</v>
      </c>
      <c r="AT136" s="222" t="s">
        <v>154</v>
      </c>
      <c r="AU136" s="222" t="s">
        <v>88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51</v>
      </c>
      <c r="BM136" s="222" t="s">
        <v>1155</v>
      </c>
    </row>
    <row r="137" s="31" customFormat="true" ht="14.25" hidden="false" customHeight="true" outlineLevel="0" collapsed="false">
      <c r="A137" s="24"/>
      <c r="B137" s="25"/>
      <c r="C137" s="211" t="s">
        <v>186</v>
      </c>
      <c r="D137" s="247" t="s">
        <v>154</v>
      </c>
      <c r="E137" s="212" t="s">
        <v>285</v>
      </c>
      <c r="F137" s="213" t="s">
        <v>286</v>
      </c>
      <c r="G137" s="214" t="s">
        <v>248</v>
      </c>
      <c r="H137" s="215" t="n">
        <v>29.9</v>
      </c>
      <c r="I137" s="216"/>
      <c r="J137" s="217" t="n">
        <f aca="false">ROUND(I137*H137,2)</f>
        <v>0</v>
      </c>
      <c r="K137" s="213" t="s">
        <v>236</v>
      </c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1</v>
      </c>
      <c r="AT137" s="222" t="s">
        <v>154</v>
      </c>
      <c r="AU137" s="222" t="s">
        <v>88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151</v>
      </c>
      <c r="BM137" s="222" t="s">
        <v>1156</v>
      </c>
    </row>
    <row r="138" s="235" customFormat="true" ht="11.25" hidden="false" customHeight="false" outlineLevel="0" collapsed="false">
      <c r="B138" s="236"/>
      <c r="C138" s="237"/>
      <c r="D138" s="224" t="s">
        <v>238</v>
      </c>
      <c r="E138" s="238"/>
      <c r="F138" s="239" t="s">
        <v>1157</v>
      </c>
      <c r="G138" s="237"/>
      <c r="H138" s="240" t="n">
        <v>5.1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38</v>
      </c>
      <c r="AU138" s="246" t="s">
        <v>88</v>
      </c>
      <c r="AV138" s="235" t="s">
        <v>88</v>
      </c>
      <c r="AW138" s="235" t="s">
        <v>36</v>
      </c>
      <c r="AX138" s="235" t="s">
        <v>80</v>
      </c>
      <c r="AY138" s="246" t="s">
        <v>152</v>
      </c>
    </row>
    <row r="139" s="235" customFormat="true" ht="11.25" hidden="false" customHeight="false" outlineLevel="0" collapsed="false">
      <c r="B139" s="236"/>
      <c r="C139" s="237"/>
      <c r="D139" s="224" t="s">
        <v>238</v>
      </c>
      <c r="E139" s="238"/>
      <c r="F139" s="239" t="s">
        <v>1158</v>
      </c>
      <c r="G139" s="237"/>
      <c r="H139" s="240" t="n">
        <v>2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38</v>
      </c>
      <c r="AU139" s="246" t="s">
        <v>88</v>
      </c>
      <c r="AV139" s="235" t="s">
        <v>88</v>
      </c>
      <c r="AW139" s="235" t="s">
        <v>36</v>
      </c>
      <c r="AX139" s="235" t="s">
        <v>80</v>
      </c>
      <c r="AY139" s="246" t="s">
        <v>152</v>
      </c>
    </row>
    <row r="140" s="260" customFormat="true" ht="11.25" hidden="false" customHeight="false" outlineLevel="0" collapsed="false">
      <c r="B140" s="261"/>
      <c r="C140" s="262"/>
      <c r="D140" s="224" t="s">
        <v>238</v>
      </c>
      <c r="E140" s="263"/>
      <c r="F140" s="264" t="s">
        <v>292</v>
      </c>
      <c r="G140" s="262"/>
      <c r="H140" s="265" t="n">
        <v>25.1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38</v>
      </c>
      <c r="AU140" s="271" t="s">
        <v>88</v>
      </c>
      <c r="AV140" s="260" t="s">
        <v>166</v>
      </c>
      <c r="AW140" s="260" t="s">
        <v>36</v>
      </c>
      <c r="AX140" s="260" t="s">
        <v>80</v>
      </c>
      <c r="AY140" s="271" t="s">
        <v>152</v>
      </c>
    </row>
    <row r="141" s="235" customFormat="true" ht="11.25" hidden="false" customHeight="false" outlineLevel="0" collapsed="false">
      <c r="B141" s="236"/>
      <c r="C141" s="237"/>
      <c r="D141" s="224" t="s">
        <v>238</v>
      </c>
      <c r="E141" s="238"/>
      <c r="F141" s="239" t="s">
        <v>1159</v>
      </c>
      <c r="G141" s="237"/>
      <c r="H141" s="240" t="n">
        <v>4.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38</v>
      </c>
      <c r="AU141" s="246" t="s">
        <v>88</v>
      </c>
      <c r="AV141" s="235" t="s">
        <v>88</v>
      </c>
      <c r="AW141" s="235" t="s">
        <v>36</v>
      </c>
      <c r="AX141" s="235" t="s">
        <v>80</v>
      </c>
      <c r="AY141" s="246" t="s">
        <v>152</v>
      </c>
    </row>
    <row r="142" s="260" customFormat="true" ht="11.25" hidden="false" customHeight="false" outlineLevel="0" collapsed="false">
      <c r="B142" s="261"/>
      <c r="C142" s="262"/>
      <c r="D142" s="224" t="s">
        <v>238</v>
      </c>
      <c r="E142" s="263" t="s">
        <v>812</v>
      </c>
      <c r="F142" s="264" t="s">
        <v>292</v>
      </c>
      <c r="G142" s="262"/>
      <c r="H142" s="265" t="n">
        <v>4.8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38</v>
      </c>
      <c r="AU142" s="271" t="s">
        <v>88</v>
      </c>
      <c r="AV142" s="260" t="s">
        <v>166</v>
      </c>
      <c r="AW142" s="260" t="s">
        <v>36</v>
      </c>
      <c r="AX142" s="260" t="s">
        <v>80</v>
      </c>
      <c r="AY142" s="271" t="s">
        <v>152</v>
      </c>
    </row>
    <row r="143" s="248" customFormat="true" ht="11.25" hidden="false" customHeight="false" outlineLevel="0" collapsed="false">
      <c r="B143" s="249"/>
      <c r="C143" s="250"/>
      <c r="D143" s="224" t="s">
        <v>238</v>
      </c>
      <c r="E143" s="251"/>
      <c r="F143" s="252" t="s">
        <v>270</v>
      </c>
      <c r="G143" s="250"/>
      <c r="H143" s="253" t="n">
        <v>29.9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38</v>
      </c>
      <c r="AU143" s="259" t="s">
        <v>88</v>
      </c>
      <c r="AV143" s="248" t="s">
        <v>151</v>
      </c>
      <c r="AW143" s="248" t="s">
        <v>36</v>
      </c>
      <c r="AX143" s="248" t="s">
        <v>20</v>
      </c>
      <c r="AY143" s="259" t="s">
        <v>152</v>
      </c>
    </row>
    <row r="144" s="31" customFormat="true" ht="14.25" hidden="false" customHeight="true" outlineLevel="0" collapsed="false">
      <c r="A144" s="24"/>
      <c r="B144" s="25"/>
      <c r="C144" s="211" t="s">
        <v>190</v>
      </c>
      <c r="D144" s="247" t="s">
        <v>154</v>
      </c>
      <c r="E144" s="212" t="s">
        <v>735</v>
      </c>
      <c r="F144" s="213" t="s">
        <v>736</v>
      </c>
      <c r="G144" s="214" t="s">
        <v>248</v>
      </c>
      <c r="H144" s="215" t="n">
        <v>4.8</v>
      </c>
      <c r="I144" s="216"/>
      <c r="J144" s="217" t="n">
        <f aca="false">ROUND(I144*H144,2)</f>
        <v>0</v>
      </c>
      <c r="K144" s="213" t="s">
        <v>236</v>
      </c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54</v>
      </c>
      <c r="AU144" s="222" t="s">
        <v>88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20</v>
      </c>
      <c r="BK144" s="223" t="n">
        <f aca="false">ROUND(I144*H144,2)</f>
        <v>0</v>
      </c>
      <c r="BL144" s="3" t="s">
        <v>151</v>
      </c>
      <c r="BM144" s="222" t="s">
        <v>1160</v>
      </c>
    </row>
    <row r="145" s="235" customFormat="true" ht="11.25" hidden="false" customHeight="false" outlineLevel="0" collapsed="false">
      <c r="B145" s="236"/>
      <c r="C145" s="237"/>
      <c r="D145" s="224" t="s">
        <v>238</v>
      </c>
      <c r="E145" s="238"/>
      <c r="F145" s="239" t="s">
        <v>812</v>
      </c>
      <c r="G145" s="237"/>
      <c r="H145" s="240" t="n">
        <v>4.8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38</v>
      </c>
      <c r="AU145" s="246" t="s">
        <v>88</v>
      </c>
      <c r="AV145" s="235" t="s">
        <v>88</v>
      </c>
      <c r="AW145" s="235" t="s">
        <v>36</v>
      </c>
      <c r="AX145" s="235" t="s">
        <v>20</v>
      </c>
      <c r="AY145" s="246" t="s">
        <v>152</v>
      </c>
    </row>
    <row r="146" s="31" customFormat="true" ht="14.25" hidden="false" customHeight="true" outlineLevel="0" collapsed="false">
      <c r="A146" s="24"/>
      <c r="B146" s="25"/>
      <c r="C146" s="211" t="s">
        <v>25</v>
      </c>
      <c r="D146" s="247" t="s">
        <v>154</v>
      </c>
      <c r="E146" s="212" t="s">
        <v>325</v>
      </c>
      <c r="F146" s="213" t="s">
        <v>326</v>
      </c>
      <c r="G146" s="214" t="s">
        <v>248</v>
      </c>
      <c r="H146" s="215" t="n">
        <v>49</v>
      </c>
      <c r="I146" s="216"/>
      <c r="J146" s="217" t="n">
        <f aca="false">ROUND(I146*H146,2)</f>
        <v>0</v>
      </c>
      <c r="K146" s="213" t="s">
        <v>236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54</v>
      </c>
      <c r="AU146" s="222" t="s">
        <v>88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151</v>
      </c>
      <c r="BM146" s="222" t="s">
        <v>1161</v>
      </c>
    </row>
    <row r="147" s="235" customFormat="true" ht="11.25" hidden="false" customHeight="false" outlineLevel="0" collapsed="false">
      <c r="B147" s="236"/>
      <c r="C147" s="237"/>
      <c r="D147" s="224" t="s">
        <v>238</v>
      </c>
      <c r="E147" s="238"/>
      <c r="F147" s="239" t="s">
        <v>1162</v>
      </c>
      <c r="G147" s="237"/>
      <c r="H147" s="240" t="n">
        <v>49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38</v>
      </c>
      <c r="AU147" s="246" t="s">
        <v>88</v>
      </c>
      <c r="AV147" s="235" t="s">
        <v>88</v>
      </c>
      <c r="AW147" s="235" t="s">
        <v>36</v>
      </c>
      <c r="AX147" s="235" t="s">
        <v>20</v>
      </c>
      <c r="AY147" s="246" t="s">
        <v>152</v>
      </c>
    </row>
    <row r="148" s="31" customFormat="true" ht="14.25" hidden="false" customHeight="true" outlineLevel="0" collapsed="false">
      <c r="A148" s="24"/>
      <c r="B148" s="25"/>
      <c r="C148" s="211" t="s">
        <v>199</v>
      </c>
      <c r="D148" s="247" t="s">
        <v>154</v>
      </c>
      <c r="E148" s="212" t="s">
        <v>988</v>
      </c>
      <c r="F148" s="213" t="s">
        <v>989</v>
      </c>
      <c r="G148" s="214" t="s">
        <v>248</v>
      </c>
      <c r="H148" s="215" t="n">
        <v>16</v>
      </c>
      <c r="I148" s="216"/>
      <c r="J148" s="217" t="n">
        <f aca="false">ROUND(I148*H148,2)</f>
        <v>0</v>
      </c>
      <c r="K148" s="213"/>
      <c r="L148" s="30"/>
      <c r="M148" s="218"/>
      <c r="N148" s="219" t="s">
        <v>45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1</v>
      </c>
      <c r="AT148" s="222" t="s">
        <v>154</v>
      </c>
      <c r="AU148" s="222" t="s">
        <v>88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20</v>
      </c>
      <c r="BK148" s="223" t="n">
        <f aca="false">ROUND(I148*H148,2)</f>
        <v>0</v>
      </c>
      <c r="BL148" s="3" t="s">
        <v>151</v>
      </c>
      <c r="BM148" s="222" t="s">
        <v>1163</v>
      </c>
    </row>
    <row r="149" s="235" customFormat="true" ht="11.25" hidden="false" customHeight="false" outlineLevel="0" collapsed="false">
      <c r="B149" s="236"/>
      <c r="C149" s="237"/>
      <c r="D149" s="224" t="s">
        <v>238</v>
      </c>
      <c r="E149" s="238"/>
      <c r="F149" s="239" t="s">
        <v>1164</v>
      </c>
      <c r="G149" s="237"/>
      <c r="H149" s="240" t="n">
        <v>16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38</v>
      </c>
      <c r="AU149" s="246" t="s">
        <v>88</v>
      </c>
      <c r="AV149" s="235" t="s">
        <v>88</v>
      </c>
      <c r="AW149" s="235" t="s">
        <v>36</v>
      </c>
      <c r="AX149" s="235" t="s">
        <v>80</v>
      </c>
      <c r="AY149" s="246" t="s">
        <v>152</v>
      </c>
    </row>
    <row r="150" s="248" customFormat="true" ht="11.25" hidden="false" customHeight="false" outlineLevel="0" collapsed="false">
      <c r="B150" s="249"/>
      <c r="C150" s="250"/>
      <c r="D150" s="224" t="s">
        <v>238</v>
      </c>
      <c r="E150" s="251"/>
      <c r="F150" s="252" t="s">
        <v>270</v>
      </c>
      <c r="G150" s="250"/>
      <c r="H150" s="253" t="n">
        <v>1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38</v>
      </c>
      <c r="AU150" s="259" t="s">
        <v>88</v>
      </c>
      <c r="AV150" s="248" t="s">
        <v>151</v>
      </c>
      <c r="AW150" s="248" t="s">
        <v>36</v>
      </c>
      <c r="AX150" s="248" t="s">
        <v>20</v>
      </c>
      <c r="AY150" s="259" t="s">
        <v>152</v>
      </c>
    </row>
    <row r="151" s="31" customFormat="true" ht="14.25" hidden="false" customHeight="true" outlineLevel="0" collapsed="false">
      <c r="A151" s="24"/>
      <c r="B151" s="25"/>
      <c r="C151" s="272" t="s">
        <v>203</v>
      </c>
      <c r="D151" s="287" t="s">
        <v>333</v>
      </c>
      <c r="E151" s="274" t="s">
        <v>992</v>
      </c>
      <c r="F151" s="275" t="s">
        <v>993</v>
      </c>
      <c r="G151" s="276" t="s">
        <v>316</v>
      </c>
      <c r="H151" s="277" t="n">
        <v>32</v>
      </c>
      <c r="I151" s="278"/>
      <c r="J151" s="279" t="n">
        <f aca="false">ROUND(I151*H151,2)</f>
        <v>0</v>
      </c>
      <c r="K151" s="275" t="s">
        <v>236</v>
      </c>
      <c r="L151" s="280"/>
      <c r="M151" s="281"/>
      <c r="N151" s="282" t="s">
        <v>45</v>
      </c>
      <c r="O151" s="74"/>
      <c r="P151" s="220" t="n">
        <f aca="false">O151*H151</f>
        <v>0</v>
      </c>
      <c r="Q151" s="220" t="n">
        <v>1</v>
      </c>
      <c r="R151" s="220" t="n">
        <f aca="false">Q151*H151</f>
        <v>32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6</v>
      </c>
      <c r="AT151" s="222" t="s">
        <v>333</v>
      </c>
      <c r="AU151" s="222" t="s">
        <v>88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20</v>
      </c>
      <c r="BK151" s="223" t="n">
        <f aca="false">ROUND(I151*H151,2)</f>
        <v>0</v>
      </c>
      <c r="BL151" s="3" t="s">
        <v>151</v>
      </c>
      <c r="BM151" s="222" t="s">
        <v>1165</v>
      </c>
    </row>
    <row r="152" s="235" customFormat="true" ht="11.25" hidden="false" customHeight="false" outlineLevel="0" collapsed="false">
      <c r="B152" s="236"/>
      <c r="C152" s="237"/>
      <c r="D152" s="224" t="s">
        <v>238</v>
      </c>
      <c r="E152" s="238"/>
      <c r="F152" s="239" t="s">
        <v>1166</v>
      </c>
      <c r="G152" s="237"/>
      <c r="H152" s="240" t="n">
        <v>3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38</v>
      </c>
      <c r="AU152" s="246" t="s">
        <v>88</v>
      </c>
      <c r="AV152" s="235" t="s">
        <v>88</v>
      </c>
      <c r="AW152" s="235" t="s">
        <v>36</v>
      </c>
      <c r="AX152" s="235" t="s">
        <v>20</v>
      </c>
      <c r="AY152" s="246" t="s">
        <v>152</v>
      </c>
    </row>
    <row r="153" s="31" customFormat="true" ht="14.25" hidden="false" customHeight="true" outlineLevel="0" collapsed="false">
      <c r="A153" s="24"/>
      <c r="B153" s="25"/>
      <c r="C153" s="211" t="s">
        <v>208</v>
      </c>
      <c r="D153" s="247" t="s">
        <v>154</v>
      </c>
      <c r="E153" s="212" t="s">
        <v>596</v>
      </c>
      <c r="F153" s="213" t="s">
        <v>597</v>
      </c>
      <c r="G153" s="214" t="s">
        <v>235</v>
      </c>
      <c r="H153" s="215" t="n">
        <v>32</v>
      </c>
      <c r="I153" s="216"/>
      <c r="J153" s="217" t="n">
        <f aca="false">ROUND(I153*H153,2)</f>
        <v>0</v>
      </c>
      <c r="K153" s="213" t="s">
        <v>236</v>
      </c>
      <c r="L153" s="30"/>
      <c r="M153" s="218"/>
      <c r="N153" s="219" t="s">
        <v>45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1</v>
      </c>
      <c r="AT153" s="222" t="s">
        <v>154</v>
      </c>
      <c r="AU153" s="222" t="s">
        <v>88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20</v>
      </c>
      <c r="BK153" s="223" t="n">
        <f aca="false">ROUND(I153*H153,2)</f>
        <v>0</v>
      </c>
      <c r="BL153" s="3" t="s">
        <v>151</v>
      </c>
      <c r="BM153" s="222" t="s">
        <v>1167</v>
      </c>
    </row>
    <row r="154" s="235" customFormat="true" ht="11.25" hidden="false" customHeight="false" outlineLevel="0" collapsed="false">
      <c r="B154" s="236"/>
      <c r="C154" s="237"/>
      <c r="D154" s="224" t="s">
        <v>238</v>
      </c>
      <c r="E154" s="238"/>
      <c r="F154" s="239" t="s">
        <v>1168</v>
      </c>
      <c r="G154" s="237"/>
      <c r="H154" s="240" t="n">
        <v>3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38</v>
      </c>
      <c r="AU154" s="246" t="s">
        <v>88</v>
      </c>
      <c r="AV154" s="235" t="s">
        <v>88</v>
      </c>
      <c r="AW154" s="235" t="s">
        <v>36</v>
      </c>
      <c r="AX154" s="235" t="s">
        <v>20</v>
      </c>
      <c r="AY154" s="246" t="s">
        <v>152</v>
      </c>
    </row>
    <row r="155" s="31" customFormat="true" ht="14.25" hidden="false" customHeight="true" outlineLevel="0" collapsed="false">
      <c r="A155" s="24"/>
      <c r="B155" s="25"/>
      <c r="C155" s="211" t="s">
        <v>213</v>
      </c>
      <c r="D155" s="247" t="s">
        <v>154</v>
      </c>
      <c r="E155" s="212" t="s">
        <v>329</v>
      </c>
      <c r="F155" s="213" t="s">
        <v>330</v>
      </c>
      <c r="G155" s="214" t="s">
        <v>235</v>
      </c>
      <c r="H155" s="215" t="n">
        <v>32</v>
      </c>
      <c r="I155" s="216"/>
      <c r="J155" s="217" t="n">
        <f aca="false">ROUND(I155*H155,2)</f>
        <v>0</v>
      </c>
      <c r="K155" s="213" t="s">
        <v>236</v>
      </c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1</v>
      </c>
      <c r="AT155" s="222" t="s">
        <v>154</v>
      </c>
      <c r="AU155" s="222" t="s">
        <v>88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20</v>
      </c>
      <c r="BK155" s="223" t="n">
        <f aca="false">ROUND(I155*H155,2)</f>
        <v>0</v>
      </c>
      <c r="BL155" s="3" t="s">
        <v>151</v>
      </c>
      <c r="BM155" s="222" t="s">
        <v>1169</v>
      </c>
    </row>
    <row r="156" s="235" customFormat="true" ht="11.25" hidden="false" customHeight="false" outlineLevel="0" collapsed="false">
      <c r="B156" s="236"/>
      <c r="C156" s="237"/>
      <c r="D156" s="224" t="s">
        <v>238</v>
      </c>
      <c r="E156" s="238"/>
      <c r="F156" s="239" t="s">
        <v>1168</v>
      </c>
      <c r="G156" s="237"/>
      <c r="H156" s="240" t="n">
        <v>32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38</v>
      </c>
      <c r="AU156" s="246" t="s">
        <v>88</v>
      </c>
      <c r="AV156" s="235" t="s">
        <v>88</v>
      </c>
      <c r="AW156" s="235" t="s">
        <v>36</v>
      </c>
      <c r="AX156" s="235" t="s">
        <v>20</v>
      </c>
      <c r="AY156" s="246" t="s">
        <v>152</v>
      </c>
    </row>
    <row r="157" s="31" customFormat="true" ht="14.25" hidden="false" customHeight="true" outlineLevel="0" collapsed="false">
      <c r="A157" s="24"/>
      <c r="B157" s="25"/>
      <c r="C157" s="272" t="s">
        <v>7</v>
      </c>
      <c r="D157" s="273" t="s">
        <v>333</v>
      </c>
      <c r="E157" s="274" t="s">
        <v>334</v>
      </c>
      <c r="F157" s="275" t="s">
        <v>335</v>
      </c>
      <c r="G157" s="276" t="s">
        <v>336</v>
      </c>
      <c r="H157" s="277" t="n">
        <v>0.96</v>
      </c>
      <c r="I157" s="278"/>
      <c r="J157" s="279" t="n">
        <f aca="false">ROUND(I157*H157,2)</f>
        <v>0</v>
      </c>
      <c r="K157" s="275" t="s">
        <v>236</v>
      </c>
      <c r="L157" s="280"/>
      <c r="M157" s="281"/>
      <c r="N157" s="282" t="s">
        <v>45</v>
      </c>
      <c r="O157" s="74"/>
      <c r="P157" s="220" t="n">
        <f aca="false">O157*H157</f>
        <v>0</v>
      </c>
      <c r="Q157" s="220" t="n">
        <v>0.001</v>
      </c>
      <c r="R157" s="220" t="n">
        <f aca="false">Q157*H157</f>
        <v>0.0009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6</v>
      </c>
      <c r="AT157" s="222" t="s">
        <v>333</v>
      </c>
      <c r="AU157" s="222" t="s">
        <v>88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20</v>
      </c>
      <c r="BK157" s="223" t="n">
        <f aca="false">ROUND(I157*H157,2)</f>
        <v>0</v>
      </c>
      <c r="BL157" s="3" t="s">
        <v>151</v>
      </c>
      <c r="BM157" s="222" t="s">
        <v>1170</v>
      </c>
    </row>
    <row r="158" s="235" customFormat="true" ht="11.25" hidden="false" customHeight="false" outlineLevel="0" collapsed="false">
      <c r="B158" s="236"/>
      <c r="C158" s="237"/>
      <c r="D158" s="224" t="s">
        <v>238</v>
      </c>
      <c r="E158" s="238"/>
      <c r="F158" s="239" t="s">
        <v>1171</v>
      </c>
      <c r="G158" s="237"/>
      <c r="H158" s="240" t="n">
        <v>0.96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38</v>
      </c>
      <c r="AU158" s="246" t="s">
        <v>88</v>
      </c>
      <c r="AV158" s="235" t="s">
        <v>88</v>
      </c>
      <c r="AW158" s="235" t="s">
        <v>36</v>
      </c>
      <c r="AX158" s="235" t="s">
        <v>20</v>
      </c>
      <c r="AY158" s="246" t="s">
        <v>152</v>
      </c>
    </row>
    <row r="159" s="194" customFormat="true" ht="22.5" hidden="false" customHeight="true" outlineLevel="0" collapsed="false">
      <c r="B159" s="195"/>
      <c r="C159" s="196"/>
      <c r="D159" s="197" t="s">
        <v>79</v>
      </c>
      <c r="E159" s="209" t="s">
        <v>151</v>
      </c>
      <c r="F159" s="209" t="s">
        <v>419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3)</f>
        <v>0</v>
      </c>
      <c r="Q159" s="203"/>
      <c r="R159" s="204" t="n">
        <f aca="false">SUM(R160:R163)</f>
        <v>12.46162</v>
      </c>
      <c r="S159" s="203"/>
      <c r="T159" s="205" t="n">
        <f aca="false">SUM(T160:T163)</f>
        <v>0</v>
      </c>
      <c r="AR159" s="206" t="s">
        <v>20</v>
      </c>
      <c r="AT159" s="207" t="s">
        <v>79</v>
      </c>
      <c r="AU159" s="207" t="s">
        <v>20</v>
      </c>
      <c r="AY159" s="206" t="s">
        <v>152</v>
      </c>
      <c r="BK159" s="208" t="n">
        <f aca="false">SUM(BK160:BK163)</f>
        <v>0</v>
      </c>
    </row>
    <row r="160" s="31" customFormat="true" ht="14.25" hidden="false" customHeight="true" outlineLevel="0" collapsed="false">
      <c r="A160" s="24"/>
      <c r="B160" s="25"/>
      <c r="C160" s="211" t="s">
        <v>309</v>
      </c>
      <c r="D160" s="247" t="s">
        <v>154</v>
      </c>
      <c r="E160" s="212" t="s">
        <v>1002</v>
      </c>
      <c r="F160" s="213" t="s">
        <v>1003</v>
      </c>
      <c r="G160" s="214" t="s">
        <v>248</v>
      </c>
      <c r="H160" s="215" t="n">
        <v>6</v>
      </c>
      <c r="I160" s="216"/>
      <c r="J160" s="217" t="n">
        <f aca="false">ROUND(I160*H160,2)</f>
        <v>0</v>
      </c>
      <c r="K160" s="213" t="s">
        <v>236</v>
      </c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1.89077</v>
      </c>
      <c r="R160" s="220" t="n">
        <f aca="false">Q160*H160</f>
        <v>11.34462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1</v>
      </c>
      <c r="AT160" s="222" t="s">
        <v>154</v>
      </c>
      <c r="AU160" s="222" t="s">
        <v>88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20</v>
      </c>
      <c r="BK160" s="223" t="n">
        <f aca="false">ROUND(I160*H160,2)</f>
        <v>0</v>
      </c>
      <c r="BL160" s="3" t="s">
        <v>151</v>
      </c>
      <c r="BM160" s="222" t="s">
        <v>1172</v>
      </c>
    </row>
    <row r="161" s="235" customFormat="true" ht="11.25" hidden="false" customHeight="false" outlineLevel="0" collapsed="false">
      <c r="B161" s="236"/>
      <c r="C161" s="237"/>
      <c r="D161" s="224" t="s">
        <v>238</v>
      </c>
      <c r="E161" s="238"/>
      <c r="F161" s="239" t="s">
        <v>1173</v>
      </c>
      <c r="G161" s="237"/>
      <c r="H161" s="240" t="n">
        <v>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38</v>
      </c>
      <c r="AU161" s="246" t="s">
        <v>88</v>
      </c>
      <c r="AV161" s="235" t="s">
        <v>88</v>
      </c>
      <c r="AW161" s="235" t="s">
        <v>36</v>
      </c>
      <c r="AX161" s="235" t="s">
        <v>20</v>
      </c>
      <c r="AY161" s="246" t="s">
        <v>152</v>
      </c>
    </row>
    <row r="162" s="31" customFormat="true" ht="14.25" hidden="false" customHeight="true" outlineLevel="0" collapsed="false">
      <c r="A162" s="24"/>
      <c r="B162" s="25"/>
      <c r="C162" s="211" t="s">
        <v>313</v>
      </c>
      <c r="D162" s="247" t="s">
        <v>154</v>
      </c>
      <c r="E162" s="212" t="s">
        <v>1006</v>
      </c>
      <c r="F162" s="213" t="s">
        <v>1007</v>
      </c>
      <c r="G162" s="214" t="s">
        <v>248</v>
      </c>
      <c r="H162" s="215" t="n">
        <v>0.5</v>
      </c>
      <c r="I162" s="216"/>
      <c r="J162" s="217" t="n">
        <f aca="false">ROUND(I162*H162,2)</f>
        <v>0</v>
      </c>
      <c r="K162" s="213" t="s">
        <v>236</v>
      </c>
      <c r="L162" s="30"/>
      <c r="M162" s="218"/>
      <c r="N162" s="219" t="s">
        <v>45</v>
      </c>
      <c r="O162" s="74"/>
      <c r="P162" s="220" t="n">
        <f aca="false">O162*H162</f>
        <v>0</v>
      </c>
      <c r="Q162" s="220" t="n">
        <v>2.234</v>
      </c>
      <c r="R162" s="220" t="n">
        <f aca="false">Q162*H162</f>
        <v>1.117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1</v>
      </c>
      <c r="AT162" s="222" t="s">
        <v>154</v>
      </c>
      <c r="AU162" s="222" t="s">
        <v>88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20</v>
      </c>
      <c r="BK162" s="223" t="n">
        <f aca="false">ROUND(I162*H162,2)</f>
        <v>0</v>
      </c>
      <c r="BL162" s="3" t="s">
        <v>151</v>
      </c>
      <c r="BM162" s="222" t="s">
        <v>1174</v>
      </c>
    </row>
    <row r="163" s="235" customFormat="true" ht="11.25" hidden="false" customHeight="false" outlineLevel="0" collapsed="false">
      <c r="B163" s="236"/>
      <c r="C163" s="237"/>
      <c r="D163" s="224" t="s">
        <v>238</v>
      </c>
      <c r="E163" s="238"/>
      <c r="F163" s="239" t="s">
        <v>1009</v>
      </c>
      <c r="G163" s="237"/>
      <c r="H163" s="240" t="n">
        <v>0.5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38</v>
      </c>
      <c r="AU163" s="246" t="s">
        <v>88</v>
      </c>
      <c r="AV163" s="235" t="s">
        <v>88</v>
      </c>
      <c r="AW163" s="235" t="s">
        <v>36</v>
      </c>
      <c r="AX163" s="235" t="s">
        <v>20</v>
      </c>
      <c r="AY163" s="246" t="s">
        <v>152</v>
      </c>
    </row>
    <row r="164" s="194" customFormat="true" ht="22.5" hidden="false" customHeight="true" outlineLevel="0" collapsed="false">
      <c r="B164" s="195"/>
      <c r="C164" s="196"/>
      <c r="D164" s="197" t="s">
        <v>79</v>
      </c>
      <c r="E164" s="209" t="s">
        <v>186</v>
      </c>
      <c r="F164" s="209" t="s">
        <v>674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215)</f>
        <v>0</v>
      </c>
      <c r="Q164" s="203"/>
      <c r="R164" s="204" t="n">
        <f aca="false">SUM(R165:R215)</f>
        <v>2.163975432</v>
      </c>
      <c r="S164" s="203"/>
      <c r="T164" s="205" t="n">
        <f aca="false">SUM(T165:T215)</f>
        <v>0</v>
      </c>
      <c r="AR164" s="206" t="s">
        <v>20</v>
      </c>
      <c r="AT164" s="207" t="s">
        <v>79</v>
      </c>
      <c r="AU164" s="207" t="s">
        <v>20</v>
      </c>
      <c r="AY164" s="206" t="s">
        <v>152</v>
      </c>
      <c r="BK164" s="208" t="n">
        <f aca="false">SUM(BK165:BK215)</f>
        <v>0</v>
      </c>
    </row>
    <row r="165" s="31" customFormat="true" ht="14.25" hidden="false" customHeight="true" outlineLevel="0" collapsed="false">
      <c r="A165" s="24"/>
      <c r="B165" s="25"/>
      <c r="C165" s="211" t="s">
        <v>319</v>
      </c>
      <c r="D165" s="247" t="s">
        <v>154</v>
      </c>
      <c r="E165" s="212" t="s">
        <v>1010</v>
      </c>
      <c r="F165" s="213" t="s">
        <v>1011</v>
      </c>
      <c r="G165" s="214" t="s">
        <v>253</v>
      </c>
      <c r="H165" s="215" t="n">
        <v>36</v>
      </c>
      <c r="I165" s="216"/>
      <c r="J165" s="217" t="n">
        <f aca="false">ROUND(I165*H165,2)</f>
        <v>0</v>
      </c>
      <c r="K165" s="213" t="s">
        <v>236</v>
      </c>
      <c r="L165" s="30"/>
      <c r="M165" s="218"/>
      <c r="N165" s="219" t="s">
        <v>45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1</v>
      </c>
      <c r="AT165" s="222" t="s">
        <v>154</v>
      </c>
      <c r="AU165" s="222" t="s">
        <v>88</v>
      </c>
      <c r="AY165" s="3" t="s">
        <v>15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20</v>
      </c>
      <c r="BK165" s="223" t="n">
        <f aca="false">ROUND(I165*H165,2)</f>
        <v>0</v>
      </c>
      <c r="BL165" s="3" t="s">
        <v>151</v>
      </c>
      <c r="BM165" s="222" t="s">
        <v>1175</v>
      </c>
    </row>
    <row r="166" s="31" customFormat="true" ht="24" hidden="false" customHeight="true" outlineLevel="0" collapsed="false">
      <c r="A166" s="24"/>
      <c r="B166" s="25"/>
      <c r="C166" s="272" t="s">
        <v>324</v>
      </c>
      <c r="D166" s="287" t="s">
        <v>333</v>
      </c>
      <c r="E166" s="274" t="s">
        <v>1015</v>
      </c>
      <c r="F166" s="275" t="s">
        <v>1016</v>
      </c>
      <c r="G166" s="276" t="s">
        <v>253</v>
      </c>
      <c r="H166" s="277" t="n">
        <v>36</v>
      </c>
      <c r="I166" s="278"/>
      <c r="J166" s="279" t="n">
        <f aca="false">ROUND(I166*H166,2)</f>
        <v>0</v>
      </c>
      <c r="K166" s="275" t="s">
        <v>236</v>
      </c>
      <c r="L166" s="280"/>
      <c r="M166" s="281"/>
      <c r="N166" s="282" t="s">
        <v>45</v>
      </c>
      <c r="O166" s="74"/>
      <c r="P166" s="220" t="n">
        <f aca="false">O166*H166</f>
        <v>0</v>
      </c>
      <c r="Q166" s="220" t="n">
        <v>0.00048</v>
      </c>
      <c r="R166" s="220" t="n">
        <f aca="false">Q166*H166</f>
        <v>0.0172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6</v>
      </c>
      <c r="AT166" s="222" t="s">
        <v>333</v>
      </c>
      <c r="AU166" s="222" t="s">
        <v>88</v>
      </c>
      <c r="AY166" s="3" t="s">
        <v>15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20</v>
      </c>
      <c r="BK166" s="223" t="n">
        <f aca="false">ROUND(I166*H166,2)</f>
        <v>0</v>
      </c>
      <c r="BL166" s="3" t="s">
        <v>151</v>
      </c>
      <c r="BM166" s="222" t="s">
        <v>1176</v>
      </c>
    </row>
    <row r="167" s="31" customFormat="true" ht="14.25" hidden="false" customHeight="true" outlineLevel="0" collapsed="false">
      <c r="A167" s="24"/>
      <c r="B167" s="25"/>
      <c r="C167" s="211" t="s">
        <v>328</v>
      </c>
      <c r="D167" s="247" t="s">
        <v>154</v>
      </c>
      <c r="E167" s="212" t="s">
        <v>1019</v>
      </c>
      <c r="F167" s="213" t="s">
        <v>1020</v>
      </c>
      <c r="G167" s="214" t="s">
        <v>253</v>
      </c>
      <c r="H167" s="215" t="n">
        <v>36</v>
      </c>
      <c r="I167" s="216"/>
      <c r="J167" s="217" t="n">
        <f aca="false">ROUND(I167*H167,2)</f>
        <v>0</v>
      </c>
      <c r="K167" s="213"/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1</v>
      </c>
      <c r="AT167" s="222" t="s">
        <v>154</v>
      </c>
      <c r="AU167" s="222" t="s">
        <v>88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20</v>
      </c>
      <c r="BK167" s="223" t="n">
        <f aca="false">ROUND(I167*H167,2)</f>
        <v>0</v>
      </c>
      <c r="BL167" s="3" t="s">
        <v>151</v>
      </c>
      <c r="BM167" s="222" t="s">
        <v>1177</v>
      </c>
    </row>
    <row r="168" s="235" customFormat="true" ht="11.25" hidden="false" customHeight="false" outlineLevel="0" collapsed="false">
      <c r="B168" s="236"/>
      <c r="C168" s="237"/>
      <c r="D168" s="224" t="s">
        <v>238</v>
      </c>
      <c r="E168" s="238"/>
      <c r="F168" s="239" t="s">
        <v>1178</v>
      </c>
      <c r="G168" s="237"/>
      <c r="H168" s="240" t="n">
        <v>3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38</v>
      </c>
      <c r="AU168" s="246" t="s">
        <v>88</v>
      </c>
      <c r="AV168" s="235" t="s">
        <v>88</v>
      </c>
      <c r="AW168" s="235" t="s">
        <v>36</v>
      </c>
      <c r="AX168" s="235" t="s">
        <v>20</v>
      </c>
      <c r="AY168" s="246" t="s">
        <v>152</v>
      </c>
    </row>
    <row r="169" s="31" customFormat="true" ht="24" hidden="false" customHeight="true" outlineLevel="0" collapsed="false">
      <c r="A169" s="24"/>
      <c r="B169" s="25"/>
      <c r="C169" s="272" t="s">
        <v>6</v>
      </c>
      <c r="D169" s="287" t="s">
        <v>333</v>
      </c>
      <c r="E169" s="274" t="s">
        <v>1023</v>
      </c>
      <c r="F169" s="275" t="s">
        <v>1024</v>
      </c>
      <c r="G169" s="276" t="s">
        <v>253</v>
      </c>
      <c r="H169" s="277" t="n">
        <v>36</v>
      </c>
      <c r="I169" s="278"/>
      <c r="J169" s="279" t="n">
        <f aca="false">ROUND(I169*H169,2)</f>
        <v>0</v>
      </c>
      <c r="K169" s="275" t="s">
        <v>681</v>
      </c>
      <c r="L169" s="280"/>
      <c r="M169" s="281"/>
      <c r="N169" s="282" t="s">
        <v>45</v>
      </c>
      <c r="O169" s="74"/>
      <c r="P169" s="220" t="n">
        <f aca="false">O169*H169</f>
        <v>0</v>
      </c>
      <c r="Q169" s="220" t="n">
        <v>0.0021</v>
      </c>
      <c r="R169" s="220" t="n">
        <f aca="false">Q169*H169</f>
        <v>0.075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6</v>
      </c>
      <c r="AT169" s="222" t="s">
        <v>333</v>
      </c>
      <c r="AU169" s="222" t="s">
        <v>88</v>
      </c>
      <c r="AY169" s="3" t="s">
        <v>15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20</v>
      </c>
      <c r="BK169" s="223" t="n">
        <f aca="false">ROUND(I169*H169,2)</f>
        <v>0</v>
      </c>
      <c r="BL169" s="3" t="s">
        <v>151</v>
      </c>
      <c r="BM169" s="222" t="s">
        <v>1179</v>
      </c>
    </row>
    <row r="170" s="31" customFormat="true" ht="14.25" hidden="false" customHeight="true" outlineLevel="0" collapsed="false">
      <c r="A170" s="24"/>
      <c r="B170" s="25"/>
      <c r="C170" s="211" t="s">
        <v>339</v>
      </c>
      <c r="D170" s="247" t="s">
        <v>154</v>
      </c>
      <c r="E170" s="212" t="s">
        <v>1026</v>
      </c>
      <c r="F170" s="213" t="s">
        <v>1027</v>
      </c>
      <c r="G170" s="214" t="s">
        <v>253</v>
      </c>
      <c r="H170" s="215" t="n">
        <v>8</v>
      </c>
      <c r="I170" s="216"/>
      <c r="J170" s="217" t="n">
        <f aca="false">ROUND(I170*H170,2)</f>
        <v>0</v>
      </c>
      <c r="K170" s="213" t="s">
        <v>236</v>
      </c>
      <c r="L170" s="30"/>
      <c r="M170" s="218"/>
      <c r="N170" s="219" t="s">
        <v>45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1</v>
      </c>
      <c r="AT170" s="222" t="s">
        <v>154</v>
      </c>
      <c r="AU170" s="222" t="s">
        <v>88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20</v>
      </c>
      <c r="BK170" s="223" t="n">
        <f aca="false">ROUND(I170*H170,2)</f>
        <v>0</v>
      </c>
      <c r="BL170" s="3" t="s">
        <v>151</v>
      </c>
      <c r="BM170" s="222" t="s">
        <v>1180</v>
      </c>
    </row>
    <row r="171" s="235" customFormat="true" ht="11.25" hidden="false" customHeight="false" outlineLevel="0" collapsed="false">
      <c r="B171" s="236"/>
      <c r="C171" s="237"/>
      <c r="D171" s="224" t="s">
        <v>238</v>
      </c>
      <c r="E171" s="238"/>
      <c r="F171" s="239" t="s">
        <v>1181</v>
      </c>
      <c r="G171" s="237"/>
      <c r="H171" s="240" t="n">
        <v>8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38</v>
      </c>
      <c r="AU171" s="246" t="s">
        <v>88</v>
      </c>
      <c r="AV171" s="235" t="s">
        <v>88</v>
      </c>
      <c r="AW171" s="235" t="s">
        <v>36</v>
      </c>
      <c r="AX171" s="235" t="s">
        <v>20</v>
      </c>
      <c r="AY171" s="246" t="s">
        <v>152</v>
      </c>
    </row>
    <row r="172" s="31" customFormat="true" ht="24" hidden="false" customHeight="true" outlineLevel="0" collapsed="false">
      <c r="A172" s="24"/>
      <c r="B172" s="25"/>
      <c r="C172" s="272" t="s">
        <v>345</v>
      </c>
      <c r="D172" s="287" t="s">
        <v>333</v>
      </c>
      <c r="E172" s="274" t="s">
        <v>1030</v>
      </c>
      <c r="F172" s="275" t="s">
        <v>1031</v>
      </c>
      <c r="G172" s="276" t="s">
        <v>253</v>
      </c>
      <c r="H172" s="277" t="n">
        <v>8</v>
      </c>
      <c r="I172" s="278"/>
      <c r="J172" s="279" t="n">
        <f aca="false">ROUND(I172*H172,2)</f>
        <v>0</v>
      </c>
      <c r="K172" s="275" t="s">
        <v>681</v>
      </c>
      <c r="L172" s="280"/>
      <c r="M172" s="281"/>
      <c r="N172" s="282" t="s">
        <v>45</v>
      </c>
      <c r="O172" s="74"/>
      <c r="P172" s="220" t="n">
        <f aca="false">O172*H172</f>
        <v>0</v>
      </c>
      <c r="Q172" s="220" t="n">
        <v>0.0104</v>
      </c>
      <c r="R172" s="220" t="n">
        <f aca="false">Q172*H172</f>
        <v>0.083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6</v>
      </c>
      <c r="AT172" s="222" t="s">
        <v>333</v>
      </c>
      <c r="AU172" s="222" t="s">
        <v>88</v>
      </c>
      <c r="AY172" s="3" t="s">
        <v>15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20</v>
      </c>
      <c r="BK172" s="223" t="n">
        <f aca="false">ROUND(I172*H172,2)</f>
        <v>0</v>
      </c>
      <c r="BL172" s="3" t="s">
        <v>151</v>
      </c>
      <c r="BM172" s="222" t="s">
        <v>1182</v>
      </c>
    </row>
    <row r="173" s="31" customFormat="true" ht="14.25" hidden="false" customHeight="true" outlineLevel="0" collapsed="false">
      <c r="A173" s="24"/>
      <c r="B173" s="25"/>
      <c r="C173" s="211" t="s">
        <v>350</v>
      </c>
      <c r="D173" s="247" t="s">
        <v>154</v>
      </c>
      <c r="E173" s="212" t="s">
        <v>1033</v>
      </c>
      <c r="F173" s="213" t="s">
        <v>1034</v>
      </c>
      <c r="G173" s="214" t="s">
        <v>253</v>
      </c>
      <c r="H173" s="215" t="n">
        <v>8</v>
      </c>
      <c r="I173" s="216"/>
      <c r="J173" s="217" t="n">
        <f aca="false">ROUND(I173*H173,2)</f>
        <v>0</v>
      </c>
      <c r="K173" s="213"/>
      <c r="L173" s="30"/>
      <c r="M173" s="218"/>
      <c r="N173" s="219" t="s">
        <v>45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1</v>
      </c>
      <c r="AT173" s="222" t="s">
        <v>154</v>
      </c>
      <c r="AU173" s="222" t="s">
        <v>88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20</v>
      </c>
      <c r="BK173" s="223" t="n">
        <f aca="false">ROUND(I173*H173,2)</f>
        <v>0</v>
      </c>
      <c r="BL173" s="3" t="s">
        <v>151</v>
      </c>
      <c r="BM173" s="222" t="s">
        <v>1183</v>
      </c>
    </row>
    <row r="174" s="31" customFormat="true" ht="14.25" hidden="false" customHeight="true" outlineLevel="0" collapsed="false">
      <c r="A174" s="24"/>
      <c r="B174" s="25"/>
      <c r="C174" s="211" t="s">
        <v>356</v>
      </c>
      <c r="D174" s="247" t="s">
        <v>154</v>
      </c>
      <c r="E174" s="212" t="s">
        <v>1037</v>
      </c>
      <c r="F174" s="213" t="s">
        <v>1184</v>
      </c>
      <c r="G174" s="214" t="s">
        <v>423</v>
      </c>
      <c r="H174" s="215" t="n">
        <v>2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5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1</v>
      </c>
      <c r="AT174" s="222" t="s">
        <v>154</v>
      </c>
      <c r="AU174" s="222" t="s">
        <v>88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20</v>
      </c>
      <c r="BK174" s="223" t="n">
        <f aca="false">ROUND(I174*H174,2)</f>
        <v>0</v>
      </c>
      <c r="BL174" s="3" t="s">
        <v>151</v>
      </c>
      <c r="BM174" s="222" t="s">
        <v>1185</v>
      </c>
    </row>
    <row r="175" s="31" customFormat="true" ht="19.5" hidden="false" customHeight="false" outlineLevel="0" collapsed="false">
      <c r="A175" s="24"/>
      <c r="B175" s="25"/>
      <c r="C175" s="26"/>
      <c r="D175" s="224" t="s">
        <v>160</v>
      </c>
      <c r="E175" s="26"/>
      <c r="F175" s="225" t="s">
        <v>104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8</v>
      </c>
    </row>
    <row r="176" s="235" customFormat="true" ht="11.25" hidden="false" customHeight="false" outlineLevel="0" collapsed="false">
      <c r="B176" s="236"/>
      <c r="C176" s="237"/>
      <c r="D176" s="224" t="s">
        <v>238</v>
      </c>
      <c r="E176" s="238"/>
      <c r="F176" s="239" t="s">
        <v>1186</v>
      </c>
      <c r="G176" s="237"/>
      <c r="H176" s="240" t="n">
        <v>21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38</v>
      </c>
      <c r="AU176" s="246" t="s">
        <v>88</v>
      </c>
      <c r="AV176" s="235" t="s">
        <v>88</v>
      </c>
      <c r="AW176" s="235" t="s">
        <v>36</v>
      </c>
      <c r="AX176" s="235" t="s">
        <v>20</v>
      </c>
      <c r="AY176" s="246" t="s">
        <v>152</v>
      </c>
    </row>
    <row r="177" s="31" customFormat="true" ht="14.25" hidden="false" customHeight="true" outlineLevel="0" collapsed="false">
      <c r="A177" s="24"/>
      <c r="B177" s="25"/>
      <c r="C177" s="211" t="s">
        <v>362</v>
      </c>
      <c r="D177" s="211" t="s">
        <v>154</v>
      </c>
      <c r="E177" s="212" t="s">
        <v>1187</v>
      </c>
      <c r="F177" s="213" t="s">
        <v>1188</v>
      </c>
      <c r="G177" s="214" t="s">
        <v>423</v>
      </c>
      <c r="H177" s="215" t="n">
        <v>3</v>
      </c>
      <c r="I177" s="216"/>
      <c r="J177" s="217" t="n">
        <f aca="false">ROUND(I177*H177,2)</f>
        <v>0</v>
      </c>
      <c r="K177" s="213" t="s">
        <v>236</v>
      </c>
      <c r="L177" s="30"/>
      <c r="M177" s="218"/>
      <c r="N177" s="219" t="s">
        <v>45</v>
      </c>
      <c r="O177" s="74"/>
      <c r="P177" s="220" t="n">
        <f aca="false">O177*H177</f>
        <v>0</v>
      </c>
      <c r="Q177" s="220" t="n">
        <v>0.1230316</v>
      </c>
      <c r="R177" s="220" t="n">
        <f aca="false">Q177*H177</f>
        <v>0.369094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1</v>
      </c>
      <c r="AT177" s="222" t="s">
        <v>154</v>
      </c>
      <c r="AU177" s="222" t="s">
        <v>88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20</v>
      </c>
      <c r="BK177" s="223" t="n">
        <f aca="false">ROUND(I177*H177,2)</f>
        <v>0</v>
      </c>
      <c r="BL177" s="3" t="s">
        <v>151</v>
      </c>
      <c r="BM177" s="222" t="s">
        <v>1189</v>
      </c>
    </row>
    <row r="178" s="31" customFormat="true" ht="14.25" hidden="false" customHeight="true" outlineLevel="0" collapsed="false">
      <c r="A178" s="24"/>
      <c r="B178" s="25"/>
      <c r="C178" s="272" t="s">
        <v>367</v>
      </c>
      <c r="D178" s="272" t="s">
        <v>333</v>
      </c>
      <c r="E178" s="274" t="s">
        <v>1190</v>
      </c>
      <c r="F178" s="275" t="s">
        <v>1191</v>
      </c>
      <c r="G178" s="276" t="s">
        <v>423</v>
      </c>
      <c r="H178" s="277" t="n">
        <v>3</v>
      </c>
      <c r="I178" s="278"/>
      <c r="J178" s="279" t="n">
        <f aca="false">ROUND(I178*H178,2)</f>
        <v>0</v>
      </c>
      <c r="K178" s="275" t="s">
        <v>236</v>
      </c>
      <c r="L178" s="280"/>
      <c r="M178" s="281"/>
      <c r="N178" s="282" t="s">
        <v>45</v>
      </c>
      <c r="O178" s="74"/>
      <c r="P178" s="220" t="n">
        <f aca="false">O178*H178</f>
        <v>0</v>
      </c>
      <c r="Q178" s="220" t="n">
        <v>0.0133</v>
      </c>
      <c r="R178" s="220" t="n">
        <f aca="false">Q178*H178</f>
        <v>0.0399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6</v>
      </c>
      <c r="AT178" s="222" t="s">
        <v>333</v>
      </c>
      <c r="AU178" s="222" t="s">
        <v>88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20</v>
      </c>
      <c r="BK178" s="223" t="n">
        <f aca="false">ROUND(I178*H178,2)</f>
        <v>0</v>
      </c>
      <c r="BL178" s="3" t="s">
        <v>151</v>
      </c>
      <c r="BM178" s="222" t="s">
        <v>1192</v>
      </c>
    </row>
    <row r="179" s="31" customFormat="true" ht="14.25" hidden="false" customHeight="true" outlineLevel="0" collapsed="false">
      <c r="A179" s="24"/>
      <c r="B179" s="25"/>
      <c r="C179" s="211" t="s">
        <v>372</v>
      </c>
      <c r="D179" s="211" t="s">
        <v>154</v>
      </c>
      <c r="E179" s="212" t="s">
        <v>1078</v>
      </c>
      <c r="F179" s="213" t="s">
        <v>1079</v>
      </c>
      <c r="G179" s="214" t="s">
        <v>423</v>
      </c>
      <c r="H179" s="215" t="n">
        <v>19</v>
      </c>
      <c r="I179" s="216"/>
      <c r="J179" s="217" t="n">
        <f aca="false">ROUND(I179*H179,2)</f>
        <v>0</v>
      </c>
      <c r="K179" s="213"/>
      <c r="L179" s="30"/>
      <c r="M179" s="218"/>
      <c r="N179" s="219" t="s">
        <v>45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1</v>
      </c>
      <c r="AT179" s="222" t="s">
        <v>154</v>
      </c>
      <c r="AU179" s="222" t="s">
        <v>88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20</v>
      </c>
      <c r="BK179" s="223" t="n">
        <f aca="false">ROUND(I179*H179,2)</f>
        <v>0</v>
      </c>
      <c r="BL179" s="3" t="s">
        <v>151</v>
      </c>
      <c r="BM179" s="222" t="s">
        <v>1193</v>
      </c>
    </row>
    <row r="180" s="235" customFormat="true" ht="11.25" hidden="false" customHeight="false" outlineLevel="0" collapsed="false">
      <c r="B180" s="236"/>
      <c r="C180" s="237"/>
      <c r="D180" s="224" t="s">
        <v>238</v>
      </c>
      <c r="E180" s="238"/>
      <c r="F180" s="239" t="s">
        <v>324</v>
      </c>
      <c r="G180" s="237"/>
      <c r="H180" s="240" t="n">
        <v>1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38</v>
      </c>
      <c r="AU180" s="246" t="s">
        <v>88</v>
      </c>
      <c r="AV180" s="235" t="s">
        <v>88</v>
      </c>
      <c r="AW180" s="235" t="s">
        <v>36</v>
      </c>
      <c r="AX180" s="235" t="s">
        <v>20</v>
      </c>
      <c r="AY180" s="246" t="s">
        <v>152</v>
      </c>
    </row>
    <row r="181" s="31" customFormat="true" ht="14.25" hidden="false" customHeight="true" outlineLevel="0" collapsed="false">
      <c r="A181" s="24"/>
      <c r="B181" s="25"/>
      <c r="C181" s="211" t="s">
        <v>376</v>
      </c>
      <c r="D181" s="211" t="s">
        <v>154</v>
      </c>
      <c r="E181" s="212" t="s">
        <v>1081</v>
      </c>
      <c r="F181" s="213" t="s">
        <v>1082</v>
      </c>
      <c r="G181" s="214" t="s">
        <v>423</v>
      </c>
      <c r="H181" s="215" t="n">
        <v>7</v>
      </c>
      <c r="I181" s="216"/>
      <c r="J181" s="217" t="n">
        <f aca="false">ROUND(I181*H181,2)</f>
        <v>0</v>
      </c>
      <c r="K181" s="213"/>
      <c r="L181" s="30"/>
      <c r="M181" s="218"/>
      <c r="N181" s="219" t="s">
        <v>45</v>
      </c>
      <c r="O181" s="74"/>
      <c r="P181" s="220" t="n">
        <f aca="false">O181*H181</f>
        <v>0</v>
      </c>
      <c r="Q181" s="220" t="n">
        <v>0.00043</v>
      </c>
      <c r="R181" s="220" t="n">
        <f aca="false">Q181*H181</f>
        <v>0.00301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1</v>
      </c>
      <c r="AT181" s="222" t="s">
        <v>154</v>
      </c>
      <c r="AU181" s="222" t="s">
        <v>88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20</v>
      </c>
      <c r="BK181" s="223" t="n">
        <f aca="false">ROUND(I181*H181,2)</f>
        <v>0</v>
      </c>
      <c r="BL181" s="3" t="s">
        <v>151</v>
      </c>
      <c r="BM181" s="222" t="s">
        <v>1194</v>
      </c>
    </row>
    <row r="182" s="31" customFormat="true" ht="14.25" hidden="false" customHeight="true" outlineLevel="0" collapsed="false">
      <c r="A182" s="24"/>
      <c r="B182" s="25"/>
      <c r="C182" s="211" t="s">
        <v>381</v>
      </c>
      <c r="D182" s="211" t="s">
        <v>154</v>
      </c>
      <c r="E182" s="212" t="s">
        <v>1087</v>
      </c>
      <c r="F182" s="213" t="s">
        <v>1088</v>
      </c>
      <c r="G182" s="214" t="s">
        <v>423</v>
      </c>
      <c r="H182" s="215" t="n">
        <v>5</v>
      </c>
      <c r="I182" s="216"/>
      <c r="J182" s="217" t="n">
        <f aca="false">ROUND(I182*H182,2)</f>
        <v>0</v>
      </c>
      <c r="K182" s="213"/>
      <c r="L182" s="30"/>
      <c r="M182" s="218"/>
      <c r="N182" s="219" t="s">
        <v>45</v>
      </c>
      <c r="O182" s="74"/>
      <c r="P182" s="220" t="n">
        <f aca="false">O182*H182</f>
        <v>0</v>
      </c>
      <c r="Q182" s="220" t="n">
        <v>0.0008</v>
      </c>
      <c r="R182" s="220" t="n">
        <f aca="false">Q182*H182</f>
        <v>0.00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1</v>
      </c>
      <c r="AT182" s="222" t="s">
        <v>154</v>
      </c>
      <c r="AU182" s="222" t="s">
        <v>88</v>
      </c>
      <c r="AY182" s="3" t="s">
        <v>15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20</v>
      </c>
      <c r="BK182" s="223" t="n">
        <f aca="false">ROUND(I182*H182,2)</f>
        <v>0</v>
      </c>
      <c r="BL182" s="3" t="s">
        <v>151</v>
      </c>
      <c r="BM182" s="222" t="s">
        <v>1195</v>
      </c>
    </row>
    <row r="183" s="31" customFormat="true" ht="14.25" hidden="false" customHeight="true" outlineLevel="0" collapsed="false">
      <c r="A183" s="24"/>
      <c r="B183" s="25"/>
      <c r="C183" s="211" t="s">
        <v>386</v>
      </c>
      <c r="D183" s="211" t="s">
        <v>154</v>
      </c>
      <c r="E183" s="212" t="s">
        <v>1090</v>
      </c>
      <c r="F183" s="213" t="s">
        <v>1091</v>
      </c>
      <c r="G183" s="214" t="s">
        <v>423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45</v>
      </c>
      <c r="O183" s="74"/>
      <c r="P183" s="220" t="n">
        <f aca="false">O183*H183</f>
        <v>0</v>
      </c>
      <c r="Q183" s="220" t="n">
        <v>0.00077</v>
      </c>
      <c r="R183" s="220" t="n">
        <f aca="false">Q183*H183</f>
        <v>0.00077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1</v>
      </c>
      <c r="AT183" s="222" t="s">
        <v>154</v>
      </c>
      <c r="AU183" s="222" t="s">
        <v>88</v>
      </c>
      <c r="AY183" s="3" t="s">
        <v>15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20</v>
      </c>
      <c r="BK183" s="223" t="n">
        <f aca="false">ROUND(I183*H183,2)</f>
        <v>0</v>
      </c>
      <c r="BL183" s="3" t="s">
        <v>151</v>
      </c>
      <c r="BM183" s="222" t="s">
        <v>1196</v>
      </c>
    </row>
    <row r="184" s="31" customFormat="true" ht="14.25" hidden="false" customHeight="true" outlineLevel="0" collapsed="false">
      <c r="A184" s="24"/>
      <c r="B184" s="25"/>
      <c r="C184" s="211" t="s">
        <v>391</v>
      </c>
      <c r="D184" s="211" t="s">
        <v>154</v>
      </c>
      <c r="E184" s="212" t="s">
        <v>1102</v>
      </c>
      <c r="F184" s="213" t="s">
        <v>1103</v>
      </c>
      <c r="G184" s="214" t="s">
        <v>423</v>
      </c>
      <c r="H184" s="215" t="n">
        <v>3</v>
      </c>
      <c r="I184" s="216"/>
      <c r="J184" s="217" t="n">
        <f aca="false">ROUND(I184*H184,2)</f>
        <v>0</v>
      </c>
      <c r="K184" s="213"/>
      <c r="L184" s="30"/>
      <c r="M184" s="218"/>
      <c r="N184" s="219" t="s">
        <v>45</v>
      </c>
      <c r="O184" s="74"/>
      <c r="P184" s="220" t="n">
        <f aca="false">O184*H184</f>
        <v>0</v>
      </c>
      <c r="Q184" s="220" t="n">
        <v>0.00254</v>
      </c>
      <c r="R184" s="220" t="n">
        <f aca="false">Q184*H184</f>
        <v>0.0076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1</v>
      </c>
      <c r="AT184" s="222" t="s">
        <v>154</v>
      </c>
      <c r="AU184" s="222" t="s">
        <v>88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20</v>
      </c>
      <c r="BK184" s="223" t="n">
        <f aca="false">ROUND(I184*H184,2)</f>
        <v>0</v>
      </c>
      <c r="BL184" s="3" t="s">
        <v>151</v>
      </c>
      <c r="BM184" s="222" t="s">
        <v>1197</v>
      </c>
    </row>
    <row r="185" s="31" customFormat="true" ht="14.25" hidden="false" customHeight="true" outlineLevel="0" collapsed="false">
      <c r="A185" s="24"/>
      <c r="B185" s="25"/>
      <c r="C185" s="211" t="s">
        <v>395</v>
      </c>
      <c r="D185" s="211" t="s">
        <v>154</v>
      </c>
      <c r="E185" s="212" t="s">
        <v>1105</v>
      </c>
      <c r="F185" s="213" t="s">
        <v>1106</v>
      </c>
      <c r="G185" s="214" t="s">
        <v>423</v>
      </c>
      <c r="H185" s="215" t="n">
        <v>3</v>
      </c>
      <c r="I185" s="216"/>
      <c r="J185" s="217" t="n">
        <f aca="false">ROUND(I185*H185,2)</f>
        <v>0</v>
      </c>
      <c r="K185" s="213"/>
      <c r="L185" s="30"/>
      <c r="M185" s="218"/>
      <c r="N185" s="219" t="s">
        <v>45</v>
      </c>
      <c r="O185" s="74"/>
      <c r="P185" s="220" t="n">
        <f aca="false">O185*H185</f>
        <v>0</v>
      </c>
      <c r="Q185" s="220" t="n">
        <v>0.0011</v>
      </c>
      <c r="R185" s="220" t="n">
        <f aca="false">Q185*H185</f>
        <v>0.0033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1</v>
      </c>
      <c r="AT185" s="222" t="s">
        <v>154</v>
      </c>
      <c r="AU185" s="222" t="s">
        <v>88</v>
      </c>
      <c r="AY185" s="3" t="s">
        <v>15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20</v>
      </c>
      <c r="BK185" s="223" t="n">
        <f aca="false">ROUND(I185*H185,2)</f>
        <v>0</v>
      </c>
      <c r="BL185" s="3" t="s">
        <v>151</v>
      </c>
      <c r="BM185" s="222" t="s">
        <v>1198</v>
      </c>
    </row>
    <row r="186" s="31" customFormat="true" ht="14.25" hidden="false" customHeight="true" outlineLevel="0" collapsed="false">
      <c r="A186" s="24"/>
      <c r="B186" s="25"/>
      <c r="C186" s="211" t="s">
        <v>400</v>
      </c>
      <c r="D186" s="211" t="s">
        <v>154</v>
      </c>
      <c r="E186" s="212" t="s">
        <v>1199</v>
      </c>
      <c r="F186" s="213" t="s">
        <v>1200</v>
      </c>
      <c r="G186" s="214" t="s">
        <v>423</v>
      </c>
      <c r="H186" s="215" t="n">
        <v>3</v>
      </c>
      <c r="I186" s="216"/>
      <c r="J186" s="217" t="n">
        <f aca="false">ROUND(I186*H186,2)</f>
        <v>0</v>
      </c>
      <c r="K186" s="213" t="s">
        <v>236</v>
      </c>
      <c r="L186" s="30"/>
      <c r="M186" s="218"/>
      <c r="N186" s="219" t="s">
        <v>45</v>
      </c>
      <c r="O186" s="74"/>
      <c r="P186" s="220" t="n">
        <f aca="false">O186*H186</f>
        <v>0</v>
      </c>
      <c r="Q186" s="220" t="n">
        <v>0.00161652</v>
      </c>
      <c r="R186" s="220" t="n">
        <f aca="false">Q186*H186</f>
        <v>0.0048495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1</v>
      </c>
      <c r="AT186" s="222" t="s">
        <v>154</v>
      </c>
      <c r="AU186" s="222" t="s">
        <v>88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20</v>
      </c>
      <c r="BK186" s="223" t="n">
        <f aca="false">ROUND(I186*H186,2)</f>
        <v>0</v>
      </c>
      <c r="BL186" s="3" t="s">
        <v>151</v>
      </c>
      <c r="BM186" s="222" t="s">
        <v>1201</v>
      </c>
    </row>
    <row r="187" s="31" customFormat="true" ht="14.25" hidden="false" customHeight="true" outlineLevel="0" collapsed="false">
      <c r="A187" s="24"/>
      <c r="B187" s="25"/>
      <c r="C187" s="211" t="s">
        <v>405</v>
      </c>
      <c r="D187" s="211" t="s">
        <v>154</v>
      </c>
      <c r="E187" s="212" t="s">
        <v>1202</v>
      </c>
      <c r="F187" s="213" t="s">
        <v>1203</v>
      </c>
      <c r="G187" s="214" t="s">
        <v>710</v>
      </c>
      <c r="H187" s="215" t="n">
        <v>3</v>
      </c>
      <c r="I187" s="216"/>
      <c r="J187" s="217" t="n">
        <f aca="false">ROUND(I187*H187,2)</f>
        <v>0</v>
      </c>
      <c r="K187" s="213"/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0.0263</v>
      </c>
      <c r="R187" s="220" t="n">
        <f aca="false">Q187*H187</f>
        <v>0.0789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1</v>
      </c>
      <c r="AT187" s="222" t="s">
        <v>154</v>
      </c>
      <c r="AU187" s="222" t="s">
        <v>88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20</v>
      </c>
      <c r="BK187" s="223" t="n">
        <f aca="false">ROUND(I187*H187,2)</f>
        <v>0</v>
      </c>
      <c r="BL187" s="3" t="s">
        <v>151</v>
      </c>
      <c r="BM187" s="222" t="s">
        <v>1204</v>
      </c>
    </row>
    <row r="188" s="31" customFormat="true" ht="19.5" hidden="false" customHeight="false" outlineLevel="0" collapsed="false">
      <c r="A188" s="24"/>
      <c r="B188" s="25"/>
      <c r="C188" s="26"/>
      <c r="D188" s="224" t="s">
        <v>160</v>
      </c>
      <c r="E188" s="26"/>
      <c r="F188" s="225" t="s">
        <v>120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8</v>
      </c>
    </row>
    <row r="189" s="31" customFormat="true" ht="14.25" hidden="false" customHeight="true" outlineLevel="0" collapsed="false">
      <c r="A189" s="24"/>
      <c r="B189" s="25"/>
      <c r="C189" s="211" t="s">
        <v>410</v>
      </c>
      <c r="D189" s="211" t="s">
        <v>154</v>
      </c>
      <c r="E189" s="212" t="s">
        <v>1054</v>
      </c>
      <c r="F189" s="213" t="s">
        <v>1055</v>
      </c>
      <c r="G189" s="214" t="s">
        <v>423</v>
      </c>
      <c r="H189" s="215" t="n">
        <v>18</v>
      </c>
      <c r="I189" s="216"/>
      <c r="J189" s="217" t="n">
        <f aca="false">ROUND(I189*H189,2)</f>
        <v>0</v>
      </c>
      <c r="K189" s="213" t="s">
        <v>236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.0016692</v>
      </c>
      <c r="R189" s="220" t="n">
        <f aca="false">Q189*H189</f>
        <v>0.0300456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1</v>
      </c>
      <c r="AT189" s="222" t="s">
        <v>154</v>
      </c>
      <c r="AU189" s="222" t="s">
        <v>88</v>
      </c>
      <c r="AY189" s="3" t="s">
        <v>15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20</v>
      </c>
      <c r="BK189" s="223" t="n">
        <f aca="false">ROUND(I189*H189,2)</f>
        <v>0</v>
      </c>
      <c r="BL189" s="3" t="s">
        <v>151</v>
      </c>
      <c r="BM189" s="222" t="s">
        <v>1206</v>
      </c>
    </row>
    <row r="190" s="31" customFormat="true" ht="14.25" hidden="false" customHeight="true" outlineLevel="0" collapsed="false">
      <c r="A190" s="24"/>
      <c r="B190" s="25"/>
      <c r="C190" s="211" t="s">
        <v>415</v>
      </c>
      <c r="D190" s="211" t="s">
        <v>154</v>
      </c>
      <c r="E190" s="212" t="s">
        <v>1057</v>
      </c>
      <c r="F190" s="213" t="s">
        <v>1058</v>
      </c>
      <c r="G190" s="214" t="s">
        <v>423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5</v>
      </c>
      <c r="O190" s="74"/>
      <c r="P190" s="220" t="n">
        <f aca="false">O190*H190</f>
        <v>0</v>
      </c>
      <c r="Q190" s="220" t="n">
        <v>0.013</v>
      </c>
      <c r="R190" s="220" t="n">
        <f aca="false">Q190*H190</f>
        <v>0.013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1</v>
      </c>
      <c r="AT190" s="222" t="s">
        <v>154</v>
      </c>
      <c r="AU190" s="222" t="s">
        <v>88</v>
      </c>
      <c r="AY190" s="3" t="s">
        <v>15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20</v>
      </c>
      <c r="BK190" s="223" t="n">
        <f aca="false">ROUND(I190*H190,2)</f>
        <v>0</v>
      </c>
      <c r="BL190" s="3" t="s">
        <v>151</v>
      </c>
      <c r="BM190" s="222" t="s">
        <v>1207</v>
      </c>
    </row>
    <row r="191" s="31" customFormat="true" ht="14.25" hidden="false" customHeight="true" outlineLevel="0" collapsed="false">
      <c r="A191" s="24"/>
      <c r="B191" s="25"/>
      <c r="C191" s="211" t="s">
        <v>420</v>
      </c>
      <c r="D191" s="211" t="s">
        <v>154</v>
      </c>
      <c r="E191" s="212" t="s">
        <v>1060</v>
      </c>
      <c r="F191" s="213" t="s">
        <v>1208</v>
      </c>
      <c r="G191" s="214" t="s">
        <v>423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5</v>
      </c>
      <c r="O191" s="74"/>
      <c r="P191" s="220" t="n">
        <f aca="false">O191*H191</f>
        <v>0</v>
      </c>
      <c r="Q191" s="220" t="n">
        <v>0.0075</v>
      </c>
      <c r="R191" s="220" t="n">
        <f aca="false">Q191*H191</f>
        <v>0.007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1</v>
      </c>
      <c r="AT191" s="222" t="s">
        <v>154</v>
      </c>
      <c r="AU191" s="222" t="s">
        <v>88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20</v>
      </c>
      <c r="BK191" s="223" t="n">
        <f aca="false">ROUND(I191*H191,2)</f>
        <v>0</v>
      </c>
      <c r="BL191" s="3" t="s">
        <v>151</v>
      </c>
      <c r="BM191" s="222" t="s">
        <v>1209</v>
      </c>
    </row>
    <row r="192" s="31" customFormat="true" ht="14.25" hidden="false" customHeight="true" outlineLevel="0" collapsed="false">
      <c r="A192" s="24"/>
      <c r="B192" s="25"/>
      <c r="C192" s="211" t="s">
        <v>426</v>
      </c>
      <c r="D192" s="211" t="s">
        <v>154</v>
      </c>
      <c r="E192" s="212" t="s">
        <v>1210</v>
      </c>
      <c r="F192" s="213" t="s">
        <v>1211</v>
      </c>
      <c r="G192" s="214" t="s">
        <v>423</v>
      </c>
      <c r="H192" s="215" t="n">
        <v>2</v>
      </c>
      <c r="I192" s="216"/>
      <c r="J192" s="217" t="n">
        <f aca="false">ROUND(I192*H192,2)</f>
        <v>0</v>
      </c>
      <c r="K192" s="213"/>
      <c r="L192" s="30"/>
      <c r="M192" s="218"/>
      <c r="N192" s="219" t="s">
        <v>45</v>
      </c>
      <c r="O192" s="74"/>
      <c r="P192" s="220" t="n">
        <f aca="false">O192*H192</f>
        <v>0</v>
      </c>
      <c r="Q192" s="220" t="n">
        <v>0.0153</v>
      </c>
      <c r="R192" s="220" t="n">
        <f aca="false">Q192*H192</f>
        <v>0.0306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1</v>
      </c>
      <c r="AT192" s="222" t="s">
        <v>154</v>
      </c>
      <c r="AU192" s="222" t="s">
        <v>88</v>
      </c>
      <c r="AY192" s="3" t="s">
        <v>15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20</v>
      </c>
      <c r="BK192" s="223" t="n">
        <f aca="false">ROUND(I192*H192,2)</f>
        <v>0</v>
      </c>
      <c r="BL192" s="3" t="s">
        <v>151</v>
      </c>
      <c r="BM192" s="222" t="s">
        <v>1212</v>
      </c>
    </row>
    <row r="193" s="31" customFormat="true" ht="14.25" hidden="false" customHeight="true" outlineLevel="0" collapsed="false">
      <c r="A193" s="24"/>
      <c r="B193" s="25"/>
      <c r="C193" s="211" t="s">
        <v>431</v>
      </c>
      <c r="D193" s="211" t="s">
        <v>154</v>
      </c>
      <c r="E193" s="212" t="s">
        <v>1069</v>
      </c>
      <c r="F193" s="213" t="s">
        <v>1070</v>
      </c>
      <c r="G193" s="214" t="s">
        <v>423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1</v>
      </c>
      <c r="AT193" s="222" t="s">
        <v>154</v>
      </c>
      <c r="AU193" s="222" t="s">
        <v>88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20</v>
      </c>
      <c r="BK193" s="223" t="n">
        <f aca="false">ROUND(I193*H193,2)</f>
        <v>0</v>
      </c>
      <c r="BL193" s="3" t="s">
        <v>151</v>
      </c>
      <c r="BM193" s="222" t="s">
        <v>1213</v>
      </c>
    </row>
    <row r="194" s="31" customFormat="true" ht="14.25" hidden="false" customHeight="true" outlineLevel="0" collapsed="false">
      <c r="A194" s="24"/>
      <c r="B194" s="25"/>
      <c r="C194" s="211" t="s">
        <v>436</v>
      </c>
      <c r="D194" s="211" t="s">
        <v>154</v>
      </c>
      <c r="E194" s="212" t="s">
        <v>1072</v>
      </c>
      <c r="F194" s="213" t="s">
        <v>1073</v>
      </c>
      <c r="G194" s="214" t="s">
        <v>423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5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1</v>
      </c>
      <c r="AT194" s="222" t="s">
        <v>154</v>
      </c>
      <c r="AU194" s="222" t="s">
        <v>88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20</v>
      </c>
      <c r="BK194" s="223" t="n">
        <f aca="false">ROUND(I194*H194,2)</f>
        <v>0</v>
      </c>
      <c r="BL194" s="3" t="s">
        <v>151</v>
      </c>
      <c r="BM194" s="222" t="s">
        <v>1214</v>
      </c>
    </row>
    <row r="195" s="31" customFormat="true" ht="14.25" hidden="false" customHeight="true" outlineLevel="0" collapsed="false">
      <c r="A195" s="24"/>
      <c r="B195" s="25"/>
      <c r="C195" s="211" t="s">
        <v>441</v>
      </c>
      <c r="D195" s="211" t="s">
        <v>154</v>
      </c>
      <c r="E195" s="212" t="s">
        <v>1063</v>
      </c>
      <c r="F195" s="213" t="s">
        <v>1064</v>
      </c>
      <c r="G195" s="214" t="s">
        <v>423</v>
      </c>
      <c r="H195" s="215" t="n">
        <v>1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5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1</v>
      </c>
      <c r="AT195" s="222" t="s">
        <v>154</v>
      </c>
      <c r="AU195" s="222" t="s">
        <v>88</v>
      </c>
      <c r="AY195" s="3" t="s">
        <v>15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20</v>
      </c>
      <c r="BK195" s="223" t="n">
        <f aca="false">ROUND(I195*H195,2)</f>
        <v>0</v>
      </c>
      <c r="BL195" s="3" t="s">
        <v>151</v>
      </c>
      <c r="BM195" s="222" t="s">
        <v>1215</v>
      </c>
    </row>
    <row r="196" s="31" customFormat="true" ht="14.25" hidden="false" customHeight="true" outlineLevel="0" collapsed="false">
      <c r="A196" s="24"/>
      <c r="B196" s="25"/>
      <c r="C196" s="211" t="s">
        <v>447</v>
      </c>
      <c r="D196" s="211" t="s">
        <v>154</v>
      </c>
      <c r="E196" s="212" t="s">
        <v>1066</v>
      </c>
      <c r="F196" s="213" t="s">
        <v>1067</v>
      </c>
      <c r="G196" s="214" t="s">
        <v>423</v>
      </c>
      <c r="H196" s="215" t="n">
        <v>2</v>
      </c>
      <c r="I196" s="216"/>
      <c r="J196" s="217" t="n">
        <f aca="false">ROUND(I196*H196,2)</f>
        <v>0</v>
      </c>
      <c r="K196" s="213"/>
      <c r="L196" s="30"/>
      <c r="M196" s="218"/>
      <c r="N196" s="219" t="s">
        <v>45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1</v>
      </c>
      <c r="AT196" s="222" t="s">
        <v>154</v>
      </c>
      <c r="AU196" s="222" t="s">
        <v>88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20</v>
      </c>
      <c r="BK196" s="223" t="n">
        <f aca="false">ROUND(I196*H196,2)</f>
        <v>0</v>
      </c>
      <c r="BL196" s="3" t="s">
        <v>151</v>
      </c>
      <c r="BM196" s="222" t="s">
        <v>1216</v>
      </c>
    </row>
    <row r="197" s="31" customFormat="true" ht="14.25" hidden="false" customHeight="true" outlineLevel="0" collapsed="false">
      <c r="A197" s="24"/>
      <c r="B197" s="25"/>
      <c r="C197" s="211" t="s">
        <v>454</v>
      </c>
      <c r="D197" s="211" t="s">
        <v>154</v>
      </c>
      <c r="E197" s="212" t="s">
        <v>1075</v>
      </c>
      <c r="F197" s="213" t="s">
        <v>1076</v>
      </c>
      <c r="G197" s="214" t="s">
        <v>710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5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1</v>
      </c>
      <c r="AT197" s="222" t="s">
        <v>154</v>
      </c>
      <c r="AU197" s="222" t="s">
        <v>88</v>
      </c>
      <c r="AY197" s="3" t="s">
        <v>15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20</v>
      </c>
      <c r="BK197" s="223" t="n">
        <f aca="false">ROUND(I197*H197,2)</f>
        <v>0</v>
      </c>
      <c r="BL197" s="3" t="s">
        <v>151</v>
      </c>
      <c r="BM197" s="222" t="s">
        <v>1217</v>
      </c>
    </row>
    <row r="198" s="31" customFormat="true" ht="14.25" hidden="false" customHeight="true" outlineLevel="0" collapsed="false">
      <c r="A198" s="24"/>
      <c r="B198" s="25"/>
      <c r="C198" s="211" t="s">
        <v>459</v>
      </c>
      <c r="D198" s="211" t="s">
        <v>154</v>
      </c>
      <c r="E198" s="212" t="s">
        <v>1042</v>
      </c>
      <c r="F198" s="213" t="s">
        <v>1043</v>
      </c>
      <c r="G198" s="214" t="s">
        <v>423</v>
      </c>
      <c r="H198" s="215" t="n">
        <v>1</v>
      </c>
      <c r="I198" s="216"/>
      <c r="J198" s="217" t="n">
        <f aca="false">ROUND(I198*H198,2)</f>
        <v>0</v>
      </c>
      <c r="K198" s="213" t="s">
        <v>236</v>
      </c>
      <c r="L198" s="30"/>
      <c r="M198" s="218"/>
      <c r="N198" s="219" t="s">
        <v>45</v>
      </c>
      <c r="O198" s="74"/>
      <c r="P198" s="220" t="n">
        <f aca="false">O198*H198</f>
        <v>0</v>
      </c>
      <c r="Q198" s="220" t="n">
        <v>0.00034486</v>
      </c>
      <c r="R198" s="220" t="n">
        <f aca="false">Q198*H198</f>
        <v>0.00034486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1</v>
      </c>
      <c r="AT198" s="222" t="s">
        <v>154</v>
      </c>
      <c r="AU198" s="222" t="s">
        <v>88</v>
      </c>
      <c r="AY198" s="3" t="s">
        <v>15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20</v>
      </c>
      <c r="BK198" s="223" t="n">
        <f aca="false">ROUND(I198*H198,2)</f>
        <v>0</v>
      </c>
      <c r="BL198" s="3" t="s">
        <v>151</v>
      </c>
      <c r="BM198" s="222" t="s">
        <v>1218</v>
      </c>
    </row>
    <row r="199" s="31" customFormat="true" ht="14.25" hidden="false" customHeight="true" outlineLevel="0" collapsed="false">
      <c r="A199" s="24"/>
      <c r="B199" s="25"/>
      <c r="C199" s="211" t="s">
        <v>464</v>
      </c>
      <c r="D199" s="211" t="s">
        <v>154</v>
      </c>
      <c r="E199" s="212" t="s">
        <v>1045</v>
      </c>
      <c r="F199" s="213" t="s">
        <v>1046</v>
      </c>
      <c r="G199" s="214" t="s">
        <v>423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0.036</v>
      </c>
      <c r="R199" s="220" t="n">
        <f aca="false">Q199*H199</f>
        <v>0.03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1</v>
      </c>
      <c r="AT199" s="222" t="s">
        <v>154</v>
      </c>
      <c r="AU199" s="222" t="s">
        <v>88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20</v>
      </c>
      <c r="BK199" s="223" t="n">
        <f aca="false">ROUND(I199*H199,2)</f>
        <v>0</v>
      </c>
      <c r="BL199" s="3" t="s">
        <v>151</v>
      </c>
      <c r="BM199" s="222" t="s">
        <v>1219</v>
      </c>
    </row>
    <row r="200" s="31" customFormat="true" ht="14.25" hidden="false" customHeight="true" outlineLevel="0" collapsed="false">
      <c r="A200" s="24"/>
      <c r="B200" s="25"/>
      <c r="C200" s="211" t="s">
        <v>471</v>
      </c>
      <c r="D200" s="211" t="s">
        <v>154</v>
      </c>
      <c r="E200" s="212" t="s">
        <v>1108</v>
      </c>
      <c r="F200" s="213" t="s">
        <v>1109</v>
      </c>
      <c r="G200" s="214" t="s">
        <v>253</v>
      </c>
      <c r="H200" s="215" t="n">
        <v>36</v>
      </c>
      <c r="I200" s="216"/>
      <c r="J200" s="217" t="n">
        <f aca="false">ROUND(I200*H200,2)</f>
        <v>0</v>
      </c>
      <c r="K200" s="213" t="s">
        <v>236</v>
      </c>
      <c r="L200" s="30"/>
      <c r="M200" s="218"/>
      <c r="N200" s="219" t="s">
        <v>45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1</v>
      </c>
      <c r="AT200" s="222" t="s">
        <v>154</v>
      </c>
      <c r="AU200" s="222" t="s">
        <v>88</v>
      </c>
      <c r="AY200" s="3" t="s">
        <v>15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20</v>
      </c>
      <c r="BK200" s="223" t="n">
        <f aca="false">ROUND(I200*H200,2)</f>
        <v>0</v>
      </c>
      <c r="BL200" s="3" t="s">
        <v>151</v>
      </c>
      <c r="BM200" s="222" t="s">
        <v>1220</v>
      </c>
    </row>
    <row r="201" s="31" customFormat="true" ht="14.25" hidden="false" customHeight="true" outlineLevel="0" collapsed="false">
      <c r="A201" s="24"/>
      <c r="B201" s="25"/>
      <c r="C201" s="211" t="s">
        <v>476</v>
      </c>
      <c r="D201" s="211" t="s">
        <v>154</v>
      </c>
      <c r="E201" s="212" t="s">
        <v>1221</v>
      </c>
      <c r="F201" s="213" t="s">
        <v>1112</v>
      </c>
      <c r="G201" s="214" t="s">
        <v>253</v>
      </c>
      <c r="H201" s="215" t="n">
        <v>36</v>
      </c>
      <c r="I201" s="216"/>
      <c r="J201" s="217" t="n">
        <f aca="false">ROUND(I201*H201,2)</f>
        <v>0</v>
      </c>
      <c r="K201" s="213" t="s">
        <v>1222</v>
      </c>
      <c r="L201" s="30"/>
      <c r="M201" s="218"/>
      <c r="N201" s="219" t="s">
        <v>45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1</v>
      </c>
      <c r="AT201" s="222" t="s">
        <v>154</v>
      </c>
      <c r="AU201" s="222" t="s">
        <v>88</v>
      </c>
      <c r="AY201" s="3" t="s">
        <v>15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20</v>
      </c>
      <c r="BK201" s="223" t="n">
        <f aca="false">ROUND(I201*H201,2)</f>
        <v>0</v>
      </c>
      <c r="BL201" s="3" t="s">
        <v>151</v>
      </c>
      <c r="BM201" s="222" t="s">
        <v>1223</v>
      </c>
    </row>
    <row r="202" s="31" customFormat="true" ht="14.25" hidden="false" customHeight="true" outlineLevel="0" collapsed="false">
      <c r="A202" s="24"/>
      <c r="B202" s="25"/>
      <c r="C202" s="211" t="s">
        <v>481</v>
      </c>
      <c r="D202" s="211" t="s">
        <v>154</v>
      </c>
      <c r="E202" s="212" t="s">
        <v>1114</v>
      </c>
      <c r="F202" s="213" t="s">
        <v>1115</v>
      </c>
      <c r="G202" s="214" t="s">
        <v>423</v>
      </c>
      <c r="H202" s="215" t="n">
        <v>2</v>
      </c>
      <c r="I202" s="216"/>
      <c r="J202" s="217" t="n">
        <f aca="false">ROUND(I202*H202,2)</f>
        <v>0</v>
      </c>
      <c r="K202" s="213" t="s">
        <v>236</v>
      </c>
      <c r="L202" s="30"/>
      <c r="M202" s="218"/>
      <c r="N202" s="219" t="s">
        <v>45</v>
      </c>
      <c r="O202" s="74"/>
      <c r="P202" s="220" t="n">
        <f aca="false">O202*H202</f>
        <v>0</v>
      </c>
      <c r="Q202" s="220" t="n">
        <v>0.459372906</v>
      </c>
      <c r="R202" s="220" t="n">
        <f aca="false">Q202*H202</f>
        <v>0.918745812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1</v>
      </c>
      <c r="AT202" s="222" t="s">
        <v>154</v>
      </c>
      <c r="AU202" s="222" t="s">
        <v>88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20</v>
      </c>
      <c r="BK202" s="223" t="n">
        <f aca="false">ROUND(I202*H202,2)</f>
        <v>0</v>
      </c>
      <c r="BL202" s="3" t="s">
        <v>151</v>
      </c>
      <c r="BM202" s="222" t="s">
        <v>1224</v>
      </c>
    </row>
    <row r="203" s="31" customFormat="true" ht="14.25" hidden="false" customHeight="true" outlineLevel="0" collapsed="false">
      <c r="A203" s="24"/>
      <c r="B203" s="25"/>
      <c r="C203" s="211" t="s">
        <v>486</v>
      </c>
      <c r="D203" s="247" t="s">
        <v>154</v>
      </c>
      <c r="E203" s="212" t="s">
        <v>1117</v>
      </c>
      <c r="F203" s="213" t="s">
        <v>1118</v>
      </c>
      <c r="G203" s="214" t="s">
        <v>253</v>
      </c>
      <c r="H203" s="215" t="n">
        <v>46</v>
      </c>
      <c r="I203" s="216"/>
      <c r="J203" s="217" t="n">
        <f aca="false">ROUND(I203*H203,2)</f>
        <v>0</v>
      </c>
      <c r="K203" s="213"/>
      <c r="L203" s="30"/>
      <c r="M203" s="218"/>
      <c r="N203" s="219" t="s">
        <v>45</v>
      </c>
      <c r="O203" s="74"/>
      <c r="P203" s="220" t="n">
        <f aca="false">O203*H203</f>
        <v>0</v>
      </c>
      <c r="Q203" s="220" t="n">
        <v>5E-005</v>
      </c>
      <c r="R203" s="220" t="n">
        <f aca="false">Q203*H203</f>
        <v>0.0023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1</v>
      </c>
      <c r="AT203" s="222" t="s">
        <v>154</v>
      </c>
      <c r="AU203" s="222" t="s">
        <v>88</v>
      </c>
      <c r="AY203" s="3" t="s">
        <v>15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20</v>
      </c>
      <c r="BK203" s="223" t="n">
        <f aca="false">ROUND(I203*H203,2)</f>
        <v>0</v>
      </c>
      <c r="BL203" s="3" t="s">
        <v>151</v>
      </c>
      <c r="BM203" s="222" t="s">
        <v>1225</v>
      </c>
    </row>
    <row r="204" s="235" customFormat="true" ht="11.25" hidden="false" customHeight="false" outlineLevel="0" collapsed="false">
      <c r="B204" s="236"/>
      <c r="C204" s="237"/>
      <c r="D204" s="224" t="s">
        <v>238</v>
      </c>
      <c r="E204" s="238"/>
      <c r="F204" s="239" t="s">
        <v>1226</v>
      </c>
      <c r="G204" s="237"/>
      <c r="H204" s="240" t="n">
        <v>46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38</v>
      </c>
      <c r="AU204" s="246" t="s">
        <v>88</v>
      </c>
      <c r="AV204" s="235" t="s">
        <v>88</v>
      </c>
      <c r="AW204" s="235" t="s">
        <v>36</v>
      </c>
      <c r="AX204" s="235" t="s">
        <v>20</v>
      </c>
      <c r="AY204" s="246" t="s">
        <v>152</v>
      </c>
    </row>
    <row r="205" s="31" customFormat="true" ht="14.25" hidden="false" customHeight="true" outlineLevel="0" collapsed="false">
      <c r="A205" s="24"/>
      <c r="B205" s="25"/>
      <c r="C205" s="211" t="s">
        <v>491</v>
      </c>
      <c r="D205" s="247" t="s">
        <v>154</v>
      </c>
      <c r="E205" s="212" t="s">
        <v>1121</v>
      </c>
      <c r="F205" s="213" t="s">
        <v>1122</v>
      </c>
      <c r="G205" s="214" t="s">
        <v>253</v>
      </c>
      <c r="H205" s="215" t="n">
        <v>46</v>
      </c>
      <c r="I205" s="216"/>
      <c r="J205" s="217" t="n">
        <f aca="false">ROUND(I205*H205,2)</f>
        <v>0</v>
      </c>
      <c r="K205" s="213"/>
      <c r="L205" s="30"/>
      <c r="M205" s="218"/>
      <c r="N205" s="219" t="s">
        <v>45</v>
      </c>
      <c r="O205" s="74"/>
      <c r="P205" s="220" t="n">
        <f aca="false">O205*H205</f>
        <v>0</v>
      </c>
      <c r="Q205" s="220" t="n">
        <v>0.0002</v>
      </c>
      <c r="R205" s="220" t="n">
        <f aca="false">Q205*H205</f>
        <v>0.009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1</v>
      </c>
      <c r="AT205" s="222" t="s">
        <v>154</v>
      </c>
      <c r="AU205" s="222" t="s">
        <v>88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20</v>
      </c>
      <c r="BK205" s="223" t="n">
        <f aca="false">ROUND(I205*H205,2)</f>
        <v>0</v>
      </c>
      <c r="BL205" s="3" t="s">
        <v>151</v>
      </c>
      <c r="BM205" s="222" t="s">
        <v>1227</v>
      </c>
    </row>
    <row r="206" s="31" customFormat="true" ht="19.5" hidden="false" customHeight="false" outlineLevel="0" collapsed="false">
      <c r="A206" s="24"/>
      <c r="B206" s="25"/>
      <c r="C206" s="26"/>
      <c r="D206" s="224" t="s">
        <v>160</v>
      </c>
      <c r="E206" s="26"/>
      <c r="F206" s="225" t="s">
        <v>122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8</v>
      </c>
    </row>
    <row r="207" s="235" customFormat="true" ht="11.25" hidden="false" customHeight="false" outlineLevel="0" collapsed="false">
      <c r="B207" s="236"/>
      <c r="C207" s="237"/>
      <c r="D207" s="224" t="s">
        <v>238</v>
      </c>
      <c r="E207" s="237"/>
      <c r="F207" s="239" t="s">
        <v>1229</v>
      </c>
      <c r="G207" s="237"/>
      <c r="H207" s="240" t="n">
        <v>46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238</v>
      </c>
      <c r="AU207" s="246" t="s">
        <v>88</v>
      </c>
      <c r="AV207" s="235" t="s">
        <v>88</v>
      </c>
      <c r="AW207" s="235" t="s">
        <v>3</v>
      </c>
      <c r="AX207" s="235" t="s">
        <v>20</v>
      </c>
      <c r="AY207" s="246" t="s">
        <v>152</v>
      </c>
    </row>
    <row r="208" s="31" customFormat="true" ht="14.25" hidden="false" customHeight="true" outlineLevel="0" collapsed="false">
      <c r="A208" s="24"/>
      <c r="B208" s="25"/>
      <c r="C208" s="211" t="s">
        <v>498</v>
      </c>
      <c r="D208" s="211" t="s">
        <v>154</v>
      </c>
      <c r="E208" s="212" t="s">
        <v>1126</v>
      </c>
      <c r="F208" s="213" t="s">
        <v>1127</v>
      </c>
      <c r="G208" s="214" t="s">
        <v>423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.07</v>
      </c>
      <c r="R208" s="220" t="n">
        <f aca="false">Q208*H208</f>
        <v>0.07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1</v>
      </c>
      <c r="AT208" s="222" t="s">
        <v>154</v>
      </c>
      <c r="AU208" s="222" t="s">
        <v>88</v>
      </c>
      <c r="AY208" s="3" t="s">
        <v>15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20</v>
      </c>
      <c r="BK208" s="223" t="n">
        <f aca="false">ROUND(I208*H208,2)</f>
        <v>0</v>
      </c>
      <c r="BL208" s="3" t="s">
        <v>151</v>
      </c>
      <c r="BM208" s="222" t="s">
        <v>1230</v>
      </c>
    </row>
    <row r="209" s="235" customFormat="true" ht="11.25" hidden="false" customHeight="false" outlineLevel="0" collapsed="false">
      <c r="B209" s="236"/>
      <c r="C209" s="237"/>
      <c r="D209" s="224" t="s">
        <v>238</v>
      </c>
      <c r="E209" s="238"/>
      <c r="F209" s="239" t="s">
        <v>1129</v>
      </c>
      <c r="G209" s="237"/>
      <c r="H209" s="240" t="n">
        <v>1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38</v>
      </c>
      <c r="AU209" s="246" t="s">
        <v>88</v>
      </c>
      <c r="AV209" s="235" t="s">
        <v>88</v>
      </c>
      <c r="AW209" s="235" t="s">
        <v>36</v>
      </c>
      <c r="AX209" s="235" t="s">
        <v>20</v>
      </c>
      <c r="AY209" s="246" t="s">
        <v>152</v>
      </c>
    </row>
    <row r="210" s="293" customFormat="true" ht="11.25" hidden="false" customHeight="false" outlineLevel="0" collapsed="false">
      <c r="B210" s="294"/>
      <c r="C210" s="295"/>
      <c r="D210" s="224" t="s">
        <v>238</v>
      </c>
      <c r="E210" s="296"/>
      <c r="F210" s="297" t="s">
        <v>1130</v>
      </c>
      <c r="G210" s="295"/>
      <c r="H210" s="296"/>
      <c r="I210" s="298"/>
      <c r="J210" s="295"/>
      <c r="K210" s="295"/>
      <c r="L210" s="299"/>
      <c r="M210" s="300"/>
      <c r="N210" s="301"/>
      <c r="O210" s="301"/>
      <c r="P210" s="301"/>
      <c r="Q210" s="301"/>
      <c r="R210" s="301"/>
      <c r="S210" s="301"/>
      <c r="T210" s="302"/>
      <c r="AT210" s="303" t="s">
        <v>238</v>
      </c>
      <c r="AU210" s="303" t="s">
        <v>88</v>
      </c>
      <c r="AV210" s="293" t="s">
        <v>20</v>
      </c>
      <c r="AW210" s="293" t="s">
        <v>36</v>
      </c>
      <c r="AX210" s="293" t="s">
        <v>80</v>
      </c>
      <c r="AY210" s="303" t="s">
        <v>152</v>
      </c>
    </row>
    <row r="211" s="293" customFormat="true" ht="11.25" hidden="false" customHeight="false" outlineLevel="0" collapsed="false">
      <c r="B211" s="294"/>
      <c r="C211" s="295"/>
      <c r="D211" s="224" t="s">
        <v>238</v>
      </c>
      <c r="E211" s="296"/>
      <c r="F211" s="297" t="s">
        <v>1131</v>
      </c>
      <c r="G211" s="295"/>
      <c r="H211" s="296"/>
      <c r="I211" s="298"/>
      <c r="J211" s="295"/>
      <c r="K211" s="295"/>
      <c r="L211" s="299"/>
      <c r="M211" s="300"/>
      <c r="N211" s="301"/>
      <c r="O211" s="301"/>
      <c r="P211" s="301"/>
      <c r="Q211" s="301"/>
      <c r="R211" s="301"/>
      <c r="S211" s="301"/>
      <c r="T211" s="302"/>
      <c r="AT211" s="303" t="s">
        <v>238</v>
      </c>
      <c r="AU211" s="303" t="s">
        <v>88</v>
      </c>
      <c r="AV211" s="293" t="s">
        <v>20</v>
      </c>
      <c r="AW211" s="293" t="s">
        <v>36</v>
      </c>
      <c r="AX211" s="293" t="s">
        <v>80</v>
      </c>
      <c r="AY211" s="303" t="s">
        <v>152</v>
      </c>
    </row>
    <row r="212" s="31" customFormat="true" ht="14.25" hidden="false" customHeight="true" outlineLevel="0" collapsed="false">
      <c r="A212" s="24"/>
      <c r="B212" s="25"/>
      <c r="C212" s="211" t="s">
        <v>504</v>
      </c>
      <c r="D212" s="211" t="s">
        <v>154</v>
      </c>
      <c r="E212" s="212" t="s">
        <v>1048</v>
      </c>
      <c r="F212" s="213" t="s">
        <v>1049</v>
      </c>
      <c r="G212" s="214" t="s">
        <v>423</v>
      </c>
      <c r="H212" s="215" t="n">
        <v>1</v>
      </c>
      <c r="I212" s="216"/>
      <c r="J212" s="217" t="n">
        <f aca="false">ROUND(I212*H212,2)</f>
        <v>0</v>
      </c>
      <c r="K212" s="213" t="s">
        <v>236</v>
      </c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0.3290568</v>
      </c>
      <c r="R212" s="220" t="n">
        <f aca="false">Q212*H212</f>
        <v>0.3290568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1</v>
      </c>
      <c r="AT212" s="222" t="s">
        <v>154</v>
      </c>
      <c r="AU212" s="222" t="s">
        <v>88</v>
      </c>
      <c r="AY212" s="3" t="s">
        <v>15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20</v>
      </c>
      <c r="BK212" s="223" t="n">
        <f aca="false">ROUND(I212*H212,2)</f>
        <v>0</v>
      </c>
      <c r="BL212" s="3" t="s">
        <v>151</v>
      </c>
      <c r="BM212" s="222" t="s">
        <v>1231</v>
      </c>
    </row>
    <row r="213" s="31" customFormat="true" ht="14.25" hidden="false" customHeight="true" outlineLevel="0" collapsed="false">
      <c r="A213" s="24"/>
      <c r="B213" s="25"/>
      <c r="C213" s="272" t="s">
        <v>508</v>
      </c>
      <c r="D213" s="272" t="s">
        <v>333</v>
      </c>
      <c r="E213" s="274" t="s">
        <v>1051</v>
      </c>
      <c r="F213" s="275" t="s">
        <v>1052</v>
      </c>
      <c r="G213" s="276" t="s">
        <v>423</v>
      </c>
      <c r="H213" s="277" t="n">
        <v>1</v>
      </c>
      <c r="I213" s="278"/>
      <c r="J213" s="279" t="n">
        <f aca="false">ROUND(I213*H213,2)</f>
        <v>0</v>
      </c>
      <c r="K213" s="275" t="s">
        <v>236</v>
      </c>
      <c r="L213" s="280"/>
      <c r="M213" s="281"/>
      <c r="N213" s="282" t="s">
        <v>45</v>
      </c>
      <c r="O213" s="74"/>
      <c r="P213" s="220" t="n">
        <f aca="false">O213*H213</f>
        <v>0</v>
      </c>
      <c r="Q213" s="220" t="n">
        <v>0.0295</v>
      </c>
      <c r="R213" s="220" t="n">
        <f aca="false">Q213*H213</f>
        <v>0.029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86</v>
      </c>
      <c r="AT213" s="222" t="s">
        <v>333</v>
      </c>
      <c r="AU213" s="222" t="s">
        <v>88</v>
      </c>
      <c r="AY213" s="3" t="s">
        <v>15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20</v>
      </c>
      <c r="BK213" s="223" t="n">
        <f aca="false">ROUND(I213*H213,2)</f>
        <v>0</v>
      </c>
      <c r="BL213" s="3" t="s">
        <v>151</v>
      </c>
      <c r="BM213" s="222" t="s">
        <v>1232</v>
      </c>
    </row>
    <row r="214" s="31" customFormat="true" ht="14.25" hidden="false" customHeight="true" outlineLevel="0" collapsed="false">
      <c r="A214" s="24"/>
      <c r="B214" s="25"/>
      <c r="C214" s="211" t="s">
        <v>512</v>
      </c>
      <c r="D214" s="211" t="s">
        <v>154</v>
      </c>
      <c r="E214" s="212" t="s">
        <v>1132</v>
      </c>
      <c r="F214" s="213" t="s">
        <v>1133</v>
      </c>
      <c r="G214" s="214" t="s">
        <v>423</v>
      </c>
      <c r="H214" s="215" t="n">
        <v>1</v>
      </c>
      <c r="I214" s="216"/>
      <c r="J214" s="217" t="n">
        <f aca="false">ROUND(I214*H214,2)</f>
        <v>0</v>
      </c>
      <c r="K214" s="213" t="s">
        <v>236</v>
      </c>
      <c r="L214" s="30"/>
      <c r="M214" s="218"/>
      <c r="N214" s="219" t="s">
        <v>45</v>
      </c>
      <c r="O214" s="74"/>
      <c r="P214" s="220" t="n">
        <f aca="false">O214*H214</f>
        <v>0</v>
      </c>
      <c r="Q214" s="220" t="n">
        <v>0.000158</v>
      </c>
      <c r="R214" s="220" t="n">
        <f aca="false">Q214*H214</f>
        <v>0.00015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1</v>
      </c>
      <c r="AT214" s="222" t="s">
        <v>154</v>
      </c>
      <c r="AU214" s="222" t="s">
        <v>88</v>
      </c>
      <c r="AY214" s="3" t="s">
        <v>15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20</v>
      </c>
      <c r="BK214" s="223" t="n">
        <f aca="false">ROUND(I214*H214,2)</f>
        <v>0</v>
      </c>
      <c r="BL214" s="3" t="s">
        <v>151</v>
      </c>
      <c r="BM214" s="222" t="s">
        <v>1233</v>
      </c>
    </row>
    <row r="215" s="235" customFormat="true" ht="11.25" hidden="false" customHeight="false" outlineLevel="0" collapsed="false">
      <c r="B215" s="236"/>
      <c r="C215" s="237"/>
      <c r="D215" s="224" t="s">
        <v>238</v>
      </c>
      <c r="E215" s="238"/>
      <c r="F215" s="239" t="s">
        <v>20</v>
      </c>
      <c r="G215" s="237"/>
      <c r="H215" s="240" t="n">
        <v>1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38</v>
      </c>
      <c r="AU215" s="246" t="s">
        <v>88</v>
      </c>
      <c r="AV215" s="235" t="s">
        <v>88</v>
      </c>
      <c r="AW215" s="235" t="s">
        <v>36</v>
      </c>
      <c r="AX215" s="235" t="s">
        <v>20</v>
      </c>
      <c r="AY215" s="246" t="s">
        <v>152</v>
      </c>
    </row>
    <row r="216" s="194" customFormat="true" ht="22.5" hidden="false" customHeight="true" outlineLevel="0" collapsed="false">
      <c r="B216" s="195"/>
      <c r="C216" s="196"/>
      <c r="D216" s="197" t="s">
        <v>79</v>
      </c>
      <c r="E216" s="209" t="s">
        <v>190</v>
      </c>
      <c r="F216" s="209" t="s">
        <v>470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P217</f>
        <v>0</v>
      </c>
      <c r="Q216" s="203"/>
      <c r="R216" s="204" t="n">
        <f aca="false">R217</f>
        <v>0</v>
      </c>
      <c r="S216" s="203"/>
      <c r="T216" s="205" t="n">
        <f aca="false">T217</f>
        <v>0</v>
      </c>
      <c r="AR216" s="206" t="s">
        <v>20</v>
      </c>
      <c r="AT216" s="207" t="s">
        <v>79</v>
      </c>
      <c r="AU216" s="207" t="s">
        <v>20</v>
      </c>
      <c r="AY216" s="206" t="s">
        <v>152</v>
      </c>
      <c r="BK216" s="208" t="n">
        <f aca="false">BK217</f>
        <v>0</v>
      </c>
    </row>
    <row r="217" s="194" customFormat="true" ht="20.25" hidden="false" customHeight="true" outlineLevel="0" collapsed="false">
      <c r="B217" s="195"/>
      <c r="C217" s="196"/>
      <c r="D217" s="197" t="s">
        <v>79</v>
      </c>
      <c r="E217" s="209" t="s">
        <v>496</v>
      </c>
      <c r="F217" s="209" t="s">
        <v>497</v>
      </c>
      <c r="G217" s="196"/>
      <c r="H217" s="196"/>
      <c r="I217" s="199"/>
      <c r="J217" s="210" t="n">
        <f aca="false">BK217</f>
        <v>0</v>
      </c>
      <c r="K217" s="196"/>
      <c r="L217" s="201"/>
      <c r="M217" s="202"/>
      <c r="N217" s="203"/>
      <c r="O217" s="203"/>
      <c r="P217" s="204" t="n">
        <f aca="false">P218</f>
        <v>0</v>
      </c>
      <c r="Q217" s="203"/>
      <c r="R217" s="204" t="n">
        <f aca="false">R218</f>
        <v>0</v>
      </c>
      <c r="S217" s="203"/>
      <c r="T217" s="205" t="n">
        <f aca="false">T218</f>
        <v>0</v>
      </c>
      <c r="AR217" s="206" t="s">
        <v>20</v>
      </c>
      <c r="AT217" s="207" t="s">
        <v>79</v>
      </c>
      <c r="AU217" s="207" t="s">
        <v>88</v>
      </c>
      <c r="AY217" s="206" t="s">
        <v>152</v>
      </c>
      <c r="BK217" s="208" t="n">
        <f aca="false">BK218</f>
        <v>0</v>
      </c>
    </row>
    <row r="218" s="31" customFormat="true" ht="14.25" hidden="false" customHeight="true" outlineLevel="0" collapsed="false">
      <c r="A218" s="24"/>
      <c r="B218" s="25"/>
      <c r="C218" s="211" t="s">
        <v>517</v>
      </c>
      <c r="D218" s="211" t="s">
        <v>154</v>
      </c>
      <c r="E218" s="212" t="s">
        <v>1135</v>
      </c>
      <c r="F218" s="213" t="s">
        <v>1136</v>
      </c>
      <c r="G218" s="214" t="s">
        <v>316</v>
      </c>
      <c r="H218" s="215" t="n">
        <v>46.733</v>
      </c>
      <c r="I218" s="216"/>
      <c r="J218" s="217" t="n">
        <f aca="false">ROUND(I218*H218,2)</f>
        <v>0</v>
      </c>
      <c r="K218" s="213" t="s">
        <v>236</v>
      </c>
      <c r="L218" s="30"/>
      <c r="M218" s="283"/>
      <c r="N218" s="284" t="s">
        <v>45</v>
      </c>
      <c r="O218" s="231"/>
      <c r="P218" s="285" t="n">
        <f aca="false">O218*H218</f>
        <v>0</v>
      </c>
      <c r="Q218" s="285" t="n">
        <v>0</v>
      </c>
      <c r="R218" s="285" t="n">
        <f aca="false">Q218*H218</f>
        <v>0</v>
      </c>
      <c r="S218" s="285" t="n">
        <v>0</v>
      </c>
      <c r="T218" s="28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1</v>
      </c>
      <c r="AT218" s="222" t="s">
        <v>154</v>
      </c>
      <c r="AU218" s="222" t="s">
        <v>166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20</v>
      </c>
      <c r="BK218" s="223" t="n">
        <f aca="false">ROUND(I218*H218,2)</f>
        <v>0</v>
      </c>
      <c r="BL218" s="3" t="s">
        <v>151</v>
      </c>
      <c r="BM218" s="222" t="s">
        <v>1234</v>
      </c>
    </row>
    <row r="219" s="31" customFormat="true" ht="6.7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G5UqBB3FLDafNq2QwzZ/iXhc3qcnUDTGdKy9ex4m/Wz8+IfK5U6bCNQPvz4VwmYLmyWCDG+plmWBMoMv3BcsHA==" saltValue="4DhqbCPHe9gQuJ4QcU7uzZ9Jjrc90ckZfERcLV/RpH64vFUaSFskqqGhMjHLhhoWvfb35xXr7sIbia1EuILuTg==" spinCount="100000" sheet="true" objects="true" scenarios="true" formatColumns="false" formatRows="false" autoFilter="false"/>
  <autoFilter ref="C121:K21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3:BE233)),  2)</f>
        <v>0</v>
      </c>
      <c r="G33" s="24"/>
      <c r="H33" s="24"/>
      <c r="I33" s="141" t="n">
        <v>0.21</v>
      </c>
      <c r="J33" s="140" t="n">
        <f aca="false">ROUND(((SUM(BE123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3:BF233)),  2)</f>
        <v>0</v>
      </c>
      <c r="G34" s="24"/>
      <c r="H34" s="24"/>
      <c r="I34" s="141" t="n">
        <v>0.15</v>
      </c>
      <c r="J34" s="140" t="n">
        <f aca="false">ROUND(((SUM(BF123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3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3:BH2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3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4 - SO 24 - Přeložka vodovodního řadu přes příkop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24</v>
      </c>
      <c r="E99" s="179"/>
      <c r="F99" s="179"/>
      <c r="G99" s="179"/>
      <c r="H99" s="179"/>
      <c r="I99" s="179"/>
      <c r="J99" s="180" t="n">
        <f aca="false">J16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42</v>
      </c>
      <c r="E100" s="179"/>
      <c r="F100" s="179"/>
      <c r="G100" s="179"/>
      <c r="H100" s="179"/>
      <c r="I100" s="179"/>
      <c r="J100" s="180" t="n">
        <f aca="false">J17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43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25</v>
      </c>
      <c r="E102" s="179"/>
      <c r="F102" s="179"/>
      <c r="G102" s="179"/>
      <c r="H102" s="179"/>
      <c r="I102" s="179"/>
      <c r="J102" s="180" t="n">
        <f aca="false">J226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226</v>
      </c>
      <c r="E103" s="179"/>
      <c r="F103" s="179"/>
      <c r="G103" s="179"/>
      <c r="H103" s="179"/>
      <c r="I103" s="179"/>
      <c r="J103" s="180" t="n">
        <f aca="false">J232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Přírodě blízká protipovodňová ochrana - obec Karlovice, Zadní Ves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24 - SO 24 - Přeložka vodovodního řadu přes příkop A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2</f>
        <v>obec Karlovice, Zadní Ves</v>
      </c>
      <c r="G117" s="26"/>
      <c r="H117" s="26"/>
      <c r="I117" s="17" t="s">
        <v>23</v>
      </c>
      <c r="J117" s="161" t="str">
        <f aca="false">IF(J12="","",J12)</f>
        <v>15. 7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E15</f>
        <v>Povodí Odry, s.p.</v>
      </c>
      <c r="G119" s="26"/>
      <c r="H119" s="26"/>
      <c r="I119" s="17" t="s">
        <v>33</v>
      </c>
      <c r="J119" s="162" t="str">
        <f aca="false">E21</f>
        <v>AQUATIS,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31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7</v>
      </c>
      <c r="J120" s="162" t="str">
        <f aca="false">E24</f>
        <v>Ing. Michal Jendruščá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38</v>
      </c>
      <c r="D122" s="185" t="s">
        <v>65</v>
      </c>
      <c r="E122" s="185" t="s">
        <v>61</v>
      </c>
      <c r="F122" s="185" t="s">
        <v>62</v>
      </c>
      <c r="G122" s="185" t="s">
        <v>139</v>
      </c>
      <c r="H122" s="185" t="s">
        <v>140</v>
      </c>
      <c r="I122" s="185" t="s">
        <v>141</v>
      </c>
      <c r="J122" s="185" t="s">
        <v>132</v>
      </c>
      <c r="K122" s="186" t="s">
        <v>142</v>
      </c>
      <c r="L122" s="187"/>
      <c r="M122" s="82"/>
      <c r="N122" s="83" t="s">
        <v>44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35.353759112</v>
      </c>
      <c r="S123" s="86"/>
      <c r="T123" s="192" t="n">
        <f aca="false">T124</f>
        <v>9.0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9</v>
      </c>
      <c r="AU123" s="3" t="s">
        <v>134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9</v>
      </c>
      <c r="E124" s="198" t="s">
        <v>230</v>
      </c>
      <c r="F124" s="198" t="s">
        <v>23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66+P171+P177+P226</f>
        <v>0</v>
      </c>
      <c r="Q124" s="203"/>
      <c r="R124" s="204" t="n">
        <f aca="false">R125+R166+R171+R177+R226</f>
        <v>35.353759112</v>
      </c>
      <c r="S124" s="203"/>
      <c r="T124" s="205" t="n">
        <f aca="false">T125+T166+T171+T177+T226</f>
        <v>9.06</v>
      </c>
      <c r="AR124" s="206" t="s">
        <v>20</v>
      </c>
      <c r="AT124" s="207" t="s">
        <v>79</v>
      </c>
      <c r="AU124" s="207" t="s">
        <v>80</v>
      </c>
      <c r="AY124" s="206" t="s">
        <v>152</v>
      </c>
      <c r="BK124" s="208" t="n">
        <f aca="false">BK125+BK166+BK171+BK177+BK226</f>
        <v>0</v>
      </c>
    </row>
    <row r="125" s="194" customFormat="true" ht="22.5" hidden="false" customHeight="true" outlineLevel="0" collapsed="false">
      <c r="B125" s="195"/>
      <c r="C125" s="196"/>
      <c r="D125" s="197" t="s">
        <v>79</v>
      </c>
      <c r="E125" s="209" t="s">
        <v>20</v>
      </c>
      <c r="F125" s="209" t="s">
        <v>23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65)</f>
        <v>0</v>
      </c>
      <c r="Q125" s="203"/>
      <c r="R125" s="204" t="n">
        <f aca="false">SUM(R126:R165)</f>
        <v>18.08365564</v>
      </c>
      <c r="S125" s="203"/>
      <c r="T125" s="205" t="n">
        <f aca="false">SUM(T126:T165)</f>
        <v>9.06</v>
      </c>
      <c r="AR125" s="206" t="s">
        <v>20</v>
      </c>
      <c r="AT125" s="207" t="s">
        <v>79</v>
      </c>
      <c r="AU125" s="207" t="s">
        <v>20</v>
      </c>
      <c r="AY125" s="206" t="s">
        <v>152</v>
      </c>
      <c r="BK125" s="208" t="n">
        <f aca="false">SUM(BK126:BK165)</f>
        <v>0</v>
      </c>
    </row>
    <row r="126" s="31" customFormat="true" ht="14.25" hidden="false" customHeight="true" outlineLevel="0" collapsed="false">
      <c r="A126" s="24"/>
      <c r="B126" s="25"/>
      <c r="C126" s="211" t="s">
        <v>20</v>
      </c>
      <c r="D126" s="234" t="s">
        <v>154</v>
      </c>
      <c r="E126" s="212" t="s">
        <v>1236</v>
      </c>
      <c r="F126" s="213" t="s">
        <v>1237</v>
      </c>
      <c r="G126" s="214" t="s">
        <v>235</v>
      </c>
      <c r="H126" s="215" t="n">
        <v>10</v>
      </c>
      <c r="I126" s="216"/>
      <c r="J126" s="217" t="n">
        <f aca="false">ROUND(I126*H126,2)</f>
        <v>0</v>
      </c>
      <c r="K126" s="213" t="s">
        <v>236</v>
      </c>
      <c r="L126" s="30"/>
      <c r="M126" s="218"/>
      <c r="N126" s="219" t="s">
        <v>45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3</v>
      </c>
      <c r="T126" s="221" t="n">
        <f aca="false">S126*H126</f>
        <v>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1</v>
      </c>
      <c r="AT126" s="222" t="s">
        <v>154</v>
      </c>
      <c r="AU126" s="222" t="s">
        <v>88</v>
      </c>
      <c r="AY126" s="3" t="s">
        <v>15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20</v>
      </c>
      <c r="BK126" s="223" t="n">
        <f aca="false">ROUND(I126*H126,2)</f>
        <v>0</v>
      </c>
      <c r="BL126" s="3" t="s">
        <v>151</v>
      </c>
      <c r="BM126" s="222" t="s">
        <v>1238</v>
      </c>
    </row>
    <row r="127" s="31" customFormat="true" ht="19.5" hidden="false" customHeight="false" outlineLevel="0" collapsed="false">
      <c r="A127" s="24"/>
      <c r="B127" s="25"/>
      <c r="C127" s="26"/>
      <c r="D127" s="224" t="s">
        <v>160</v>
      </c>
      <c r="E127" s="26"/>
      <c r="F127" s="225" t="s">
        <v>123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8</v>
      </c>
    </row>
    <row r="128" s="31" customFormat="true" ht="14.25" hidden="false" customHeight="true" outlineLevel="0" collapsed="false">
      <c r="A128" s="24"/>
      <c r="B128" s="25"/>
      <c r="C128" s="211" t="s">
        <v>88</v>
      </c>
      <c r="D128" s="234" t="s">
        <v>154</v>
      </c>
      <c r="E128" s="212" t="s">
        <v>1240</v>
      </c>
      <c r="F128" s="213" t="s">
        <v>1241</v>
      </c>
      <c r="G128" s="214" t="s">
        <v>235</v>
      </c>
      <c r="H128" s="215" t="n">
        <v>10</v>
      </c>
      <c r="I128" s="216"/>
      <c r="J128" s="217" t="n">
        <f aca="false">ROUND(I128*H128,2)</f>
        <v>0</v>
      </c>
      <c r="K128" s="213" t="s">
        <v>236</v>
      </c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9</v>
      </c>
      <c r="T128" s="221" t="n">
        <f aca="false">S128*H128</f>
        <v>2.9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54</v>
      </c>
      <c r="AU128" s="222" t="s">
        <v>88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51</v>
      </c>
      <c r="BM128" s="222" t="s">
        <v>1242</v>
      </c>
    </row>
    <row r="129" s="31" customFormat="true" ht="19.5" hidden="false" customHeight="false" outlineLevel="0" collapsed="false">
      <c r="A129" s="24"/>
      <c r="B129" s="25"/>
      <c r="C129" s="26"/>
      <c r="D129" s="224" t="s">
        <v>160</v>
      </c>
      <c r="E129" s="26"/>
      <c r="F129" s="225" t="s">
        <v>1239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8</v>
      </c>
    </row>
    <row r="130" s="31" customFormat="true" ht="14.25" hidden="false" customHeight="true" outlineLevel="0" collapsed="false">
      <c r="A130" s="24"/>
      <c r="B130" s="25"/>
      <c r="C130" s="211" t="s">
        <v>166</v>
      </c>
      <c r="D130" s="234" t="s">
        <v>154</v>
      </c>
      <c r="E130" s="212" t="s">
        <v>1243</v>
      </c>
      <c r="F130" s="213" t="s">
        <v>1244</v>
      </c>
      <c r="G130" s="214" t="s">
        <v>235</v>
      </c>
      <c r="H130" s="215" t="n">
        <v>10</v>
      </c>
      <c r="I130" s="216"/>
      <c r="J130" s="217" t="n">
        <f aca="false">ROUND(I130*H130,2)</f>
        <v>0</v>
      </c>
      <c r="K130" s="213" t="s">
        <v>236</v>
      </c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316</v>
      </c>
      <c r="T130" s="221" t="n">
        <f aca="false">S130*H130</f>
        <v>3.1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54</v>
      </c>
      <c r="AU130" s="222" t="s">
        <v>88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51</v>
      </c>
      <c r="BM130" s="222" t="s">
        <v>1245</v>
      </c>
    </row>
    <row r="131" s="235" customFormat="true" ht="11.25" hidden="false" customHeight="false" outlineLevel="0" collapsed="false">
      <c r="B131" s="236"/>
      <c r="C131" s="237"/>
      <c r="D131" s="224" t="s">
        <v>238</v>
      </c>
      <c r="E131" s="238"/>
      <c r="F131" s="239" t="s">
        <v>1246</v>
      </c>
      <c r="G131" s="237"/>
      <c r="H131" s="240" t="n">
        <v>1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38</v>
      </c>
      <c r="AU131" s="246" t="s">
        <v>88</v>
      </c>
      <c r="AV131" s="235" t="s">
        <v>88</v>
      </c>
      <c r="AW131" s="235" t="s">
        <v>36</v>
      </c>
      <c r="AX131" s="235" t="s">
        <v>20</v>
      </c>
      <c r="AY131" s="246" t="s">
        <v>152</v>
      </c>
    </row>
    <row r="132" s="31" customFormat="true" ht="14.25" hidden="false" customHeight="true" outlineLevel="0" collapsed="false">
      <c r="A132" s="24"/>
      <c r="B132" s="25"/>
      <c r="C132" s="211" t="s">
        <v>151</v>
      </c>
      <c r="D132" s="211" t="s">
        <v>154</v>
      </c>
      <c r="E132" s="212" t="s">
        <v>256</v>
      </c>
      <c r="F132" s="213" t="s">
        <v>257</v>
      </c>
      <c r="G132" s="214" t="s">
        <v>258</v>
      </c>
      <c r="H132" s="215" t="n">
        <v>24</v>
      </c>
      <c r="I132" s="216"/>
      <c r="J132" s="217" t="n">
        <f aca="false">ROUND(I132*H132,2)</f>
        <v>0</v>
      </c>
      <c r="K132" s="213" t="s">
        <v>236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3E-005</v>
      </c>
      <c r="R132" s="220" t="n">
        <f aca="false">Q132*H132</f>
        <v>0.00072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54</v>
      </c>
      <c r="AU132" s="222" t="s">
        <v>88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51</v>
      </c>
      <c r="BM132" s="222" t="s">
        <v>1247</v>
      </c>
    </row>
    <row r="133" s="235" customFormat="true" ht="11.25" hidden="false" customHeight="false" outlineLevel="0" collapsed="false">
      <c r="B133" s="236"/>
      <c r="C133" s="237"/>
      <c r="D133" s="224" t="s">
        <v>238</v>
      </c>
      <c r="E133" s="238"/>
      <c r="F133" s="239" t="s">
        <v>1141</v>
      </c>
      <c r="G133" s="237"/>
      <c r="H133" s="240" t="n">
        <v>2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8</v>
      </c>
      <c r="AU133" s="246" t="s">
        <v>88</v>
      </c>
      <c r="AV133" s="235" t="s">
        <v>88</v>
      </c>
      <c r="AW133" s="235" t="s">
        <v>36</v>
      </c>
      <c r="AX133" s="235" t="s">
        <v>20</v>
      </c>
      <c r="AY133" s="246" t="s">
        <v>152</v>
      </c>
    </row>
    <row r="134" s="31" customFormat="true" ht="14.25" hidden="false" customHeight="true" outlineLevel="0" collapsed="false">
      <c r="A134" s="24"/>
      <c r="B134" s="25"/>
      <c r="C134" s="211" t="s">
        <v>174</v>
      </c>
      <c r="D134" s="211" t="s">
        <v>154</v>
      </c>
      <c r="E134" s="212" t="s">
        <v>261</v>
      </c>
      <c r="F134" s="213" t="s">
        <v>262</v>
      </c>
      <c r="G134" s="214" t="s">
        <v>263</v>
      </c>
      <c r="H134" s="215" t="n">
        <v>3</v>
      </c>
      <c r="I134" s="216"/>
      <c r="J134" s="217" t="n">
        <f aca="false">ROUND(I134*H134,2)</f>
        <v>0</v>
      </c>
      <c r="K134" s="213" t="s">
        <v>236</v>
      </c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54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51</v>
      </c>
      <c r="BM134" s="222" t="s">
        <v>1248</v>
      </c>
    </row>
    <row r="135" s="31" customFormat="true" ht="14.25" hidden="false" customHeight="true" outlineLevel="0" collapsed="false">
      <c r="A135" s="24"/>
      <c r="B135" s="25"/>
      <c r="C135" s="211" t="s">
        <v>178</v>
      </c>
      <c r="D135" s="234" t="s">
        <v>154</v>
      </c>
      <c r="E135" s="212" t="s">
        <v>959</v>
      </c>
      <c r="F135" s="213" t="s">
        <v>960</v>
      </c>
      <c r="G135" s="214" t="s">
        <v>235</v>
      </c>
      <c r="H135" s="215" t="n">
        <v>29</v>
      </c>
      <c r="I135" s="216"/>
      <c r="J135" s="217" t="n">
        <f aca="false">ROUND(I135*H135,2)</f>
        <v>0</v>
      </c>
      <c r="K135" s="213" t="s">
        <v>236</v>
      </c>
      <c r="L135" s="30"/>
      <c r="M135" s="218"/>
      <c r="N135" s="219" t="s">
        <v>45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54</v>
      </c>
      <c r="AU135" s="222" t="s">
        <v>88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20</v>
      </c>
      <c r="BK135" s="223" t="n">
        <f aca="false">ROUND(I135*H135,2)</f>
        <v>0</v>
      </c>
      <c r="BL135" s="3" t="s">
        <v>151</v>
      </c>
      <c r="BM135" s="222" t="s">
        <v>1249</v>
      </c>
    </row>
    <row r="136" s="235" customFormat="true" ht="11.25" hidden="false" customHeight="false" outlineLevel="0" collapsed="false">
      <c r="B136" s="236"/>
      <c r="C136" s="237"/>
      <c r="D136" s="224" t="s">
        <v>238</v>
      </c>
      <c r="E136" s="238"/>
      <c r="F136" s="239" t="s">
        <v>1250</v>
      </c>
      <c r="G136" s="237"/>
      <c r="H136" s="240" t="n">
        <v>29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38</v>
      </c>
      <c r="AU136" s="246" t="s">
        <v>88</v>
      </c>
      <c r="AV136" s="235" t="s">
        <v>88</v>
      </c>
      <c r="AW136" s="235" t="s">
        <v>36</v>
      </c>
      <c r="AX136" s="235" t="s">
        <v>20</v>
      </c>
      <c r="AY136" s="246" t="s">
        <v>152</v>
      </c>
    </row>
    <row r="137" s="31" customFormat="true" ht="14.25" hidden="false" customHeight="true" outlineLevel="0" collapsed="false">
      <c r="A137" s="24"/>
      <c r="B137" s="25"/>
      <c r="C137" s="211" t="s">
        <v>182</v>
      </c>
      <c r="D137" s="247" t="s">
        <v>154</v>
      </c>
      <c r="E137" s="212" t="s">
        <v>561</v>
      </c>
      <c r="F137" s="213" t="s">
        <v>562</v>
      </c>
      <c r="G137" s="214" t="s">
        <v>248</v>
      </c>
      <c r="H137" s="215" t="n">
        <v>18</v>
      </c>
      <c r="I137" s="216"/>
      <c r="J137" s="217" t="n">
        <f aca="false">ROUND(I137*H137,2)</f>
        <v>0</v>
      </c>
      <c r="K137" s="213" t="s">
        <v>236</v>
      </c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1</v>
      </c>
      <c r="AT137" s="222" t="s">
        <v>154</v>
      </c>
      <c r="AU137" s="222" t="s">
        <v>88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151</v>
      </c>
      <c r="BM137" s="222" t="s">
        <v>1251</v>
      </c>
    </row>
    <row r="138" s="235" customFormat="true" ht="11.25" hidden="false" customHeight="false" outlineLevel="0" collapsed="false">
      <c r="B138" s="236"/>
      <c r="C138" s="237"/>
      <c r="D138" s="224" t="s">
        <v>238</v>
      </c>
      <c r="E138" s="238"/>
      <c r="F138" s="239" t="s">
        <v>1252</v>
      </c>
      <c r="G138" s="237"/>
      <c r="H138" s="240" t="n">
        <v>1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38</v>
      </c>
      <c r="AU138" s="246" t="s">
        <v>88</v>
      </c>
      <c r="AV138" s="235" t="s">
        <v>88</v>
      </c>
      <c r="AW138" s="235" t="s">
        <v>36</v>
      </c>
      <c r="AX138" s="235" t="s">
        <v>20</v>
      </c>
      <c r="AY138" s="246" t="s">
        <v>152</v>
      </c>
    </row>
    <row r="139" s="31" customFormat="true" ht="14.25" hidden="false" customHeight="true" outlineLevel="0" collapsed="false">
      <c r="A139" s="24"/>
      <c r="B139" s="25"/>
      <c r="C139" s="211" t="s">
        <v>186</v>
      </c>
      <c r="D139" s="247" t="s">
        <v>154</v>
      </c>
      <c r="E139" s="212" t="s">
        <v>1149</v>
      </c>
      <c r="F139" s="213" t="s">
        <v>1150</v>
      </c>
      <c r="G139" s="214" t="s">
        <v>248</v>
      </c>
      <c r="H139" s="215" t="n">
        <v>27</v>
      </c>
      <c r="I139" s="216"/>
      <c r="J139" s="217" t="n">
        <f aca="false">ROUND(I139*H139,2)</f>
        <v>0</v>
      </c>
      <c r="K139" s="213" t="s">
        <v>236</v>
      </c>
      <c r="L139" s="30"/>
      <c r="M139" s="218"/>
      <c r="N139" s="219" t="s">
        <v>45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1</v>
      </c>
      <c r="AT139" s="222" t="s">
        <v>154</v>
      </c>
      <c r="AU139" s="222" t="s">
        <v>88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20</v>
      </c>
      <c r="BK139" s="223" t="n">
        <f aca="false">ROUND(I139*H139,2)</f>
        <v>0</v>
      </c>
      <c r="BL139" s="3" t="s">
        <v>151</v>
      </c>
      <c r="BM139" s="222" t="s">
        <v>1253</v>
      </c>
    </row>
    <row r="140" s="235" customFormat="true" ht="11.25" hidden="false" customHeight="false" outlineLevel="0" collapsed="false">
      <c r="B140" s="236"/>
      <c r="C140" s="237"/>
      <c r="D140" s="224" t="s">
        <v>238</v>
      </c>
      <c r="E140" s="238"/>
      <c r="F140" s="239" t="s">
        <v>1254</v>
      </c>
      <c r="G140" s="237"/>
      <c r="H140" s="240" t="n">
        <v>27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38</v>
      </c>
      <c r="AU140" s="246" t="s">
        <v>88</v>
      </c>
      <c r="AV140" s="235" t="s">
        <v>88</v>
      </c>
      <c r="AW140" s="235" t="s">
        <v>36</v>
      </c>
      <c r="AX140" s="235" t="s">
        <v>20</v>
      </c>
      <c r="AY140" s="246" t="s">
        <v>152</v>
      </c>
    </row>
    <row r="141" s="31" customFormat="true" ht="14.25" hidden="false" customHeight="true" outlineLevel="0" collapsed="false">
      <c r="A141" s="24"/>
      <c r="B141" s="25"/>
      <c r="C141" s="211" t="s">
        <v>190</v>
      </c>
      <c r="D141" s="247" t="s">
        <v>154</v>
      </c>
      <c r="E141" s="212" t="s">
        <v>573</v>
      </c>
      <c r="F141" s="213" t="s">
        <v>574</v>
      </c>
      <c r="G141" s="214" t="s">
        <v>235</v>
      </c>
      <c r="H141" s="215" t="n">
        <v>40</v>
      </c>
      <c r="I141" s="216"/>
      <c r="J141" s="217" t="n">
        <f aca="false">ROUND(I141*H141,2)</f>
        <v>0</v>
      </c>
      <c r="K141" s="213" t="s">
        <v>236</v>
      </c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.00083851</v>
      </c>
      <c r="R141" s="220" t="n">
        <f aca="false">Q141*H141</f>
        <v>0.0335404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54</v>
      </c>
      <c r="AU141" s="222" t="s">
        <v>88</v>
      </c>
      <c r="AY141" s="3" t="s">
        <v>15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20</v>
      </c>
      <c r="BK141" s="223" t="n">
        <f aca="false">ROUND(I141*H141,2)</f>
        <v>0</v>
      </c>
      <c r="BL141" s="3" t="s">
        <v>151</v>
      </c>
      <c r="BM141" s="222" t="s">
        <v>1255</v>
      </c>
    </row>
    <row r="142" s="235" customFormat="true" ht="11.25" hidden="false" customHeight="false" outlineLevel="0" collapsed="false">
      <c r="B142" s="236"/>
      <c r="C142" s="237"/>
      <c r="D142" s="224" t="s">
        <v>238</v>
      </c>
      <c r="E142" s="238"/>
      <c r="F142" s="239" t="s">
        <v>1256</v>
      </c>
      <c r="G142" s="237"/>
      <c r="H142" s="240" t="n">
        <v>4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38</v>
      </c>
      <c r="AU142" s="246" t="s">
        <v>88</v>
      </c>
      <c r="AV142" s="235" t="s">
        <v>88</v>
      </c>
      <c r="AW142" s="235" t="s">
        <v>36</v>
      </c>
      <c r="AX142" s="235" t="s">
        <v>20</v>
      </c>
      <c r="AY142" s="246" t="s">
        <v>152</v>
      </c>
    </row>
    <row r="143" s="31" customFormat="true" ht="14.25" hidden="false" customHeight="true" outlineLevel="0" collapsed="false">
      <c r="A143" s="24"/>
      <c r="B143" s="25"/>
      <c r="C143" s="211" t="s">
        <v>25</v>
      </c>
      <c r="D143" s="247" t="s">
        <v>154</v>
      </c>
      <c r="E143" s="212" t="s">
        <v>973</v>
      </c>
      <c r="F143" s="213" t="s">
        <v>974</v>
      </c>
      <c r="G143" s="214" t="s">
        <v>235</v>
      </c>
      <c r="H143" s="215" t="n">
        <v>57</v>
      </c>
      <c r="I143" s="216"/>
      <c r="J143" s="217" t="n">
        <f aca="false">ROUND(I143*H143,2)</f>
        <v>0</v>
      </c>
      <c r="K143" s="213" t="s">
        <v>236</v>
      </c>
      <c r="L143" s="30"/>
      <c r="M143" s="218"/>
      <c r="N143" s="219" t="s">
        <v>45</v>
      </c>
      <c r="O143" s="74"/>
      <c r="P143" s="220" t="n">
        <f aca="false">O143*H143</f>
        <v>0</v>
      </c>
      <c r="Q143" s="220" t="n">
        <v>0.00085132</v>
      </c>
      <c r="R143" s="220" t="n">
        <f aca="false">Q143*H143</f>
        <v>0.0485252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1</v>
      </c>
      <c r="AT143" s="222" t="s">
        <v>154</v>
      </c>
      <c r="AU143" s="222" t="s">
        <v>88</v>
      </c>
      <c r="AY143" s="3" t="s">
        <v>15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20</v>
      </c>
      <c r="BK143" s="223" t="n">
        <f aca="false">ROUND(I143*H143,2)</f>
        <v>0</v>
      </c>
      <c r="BL143" s="3" t="s">
        <v>151</v>
      </c>
      <c r="BM143" s="222" t="s">
        <v>1257</v>
      </c>
    </row>
    <row r="144" s="235" customFormat="true" ht="11.25" hidden="false" customHeight="false" outlineLevel="0" collapsed="false">
      <c r="B144" s="236"/>
      <c r="C144" s="237"/>
      <c r="D144" s="224" t="s">
        <v>238</v>
      </c>
      <c r="E144" s="238"/>
      <c r="F144" s="239" t="s">
        <v>1258</v>
      </c>
      <c r="G144" s="237"/>
      <c r="H144" s="240" t="n">
        <v>57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38</v>
      </c>
      <c r="AU144" s="246" t="s">
        <v>88</v>
      </c>
      <c r="AV144" s="235" t="s">
        <v>88</v>
      </c>
      <c r="AW144" s="235" t="s">
        <v>36</v>
      </c>
      <c r="AX144" s="235" t="s">
        <v>20</v>
      </c>
      <c r="AY144" s="246" t="s">
        <v>152</v>
      </c>
    </row>
    <row r="145" s="31" customFormat="true" ht="14.25" hidden="false" customHeight="true" outlineLevel="0" collapsed="false">
      <c r="A145" s="24"/>
      <c r="B145" s="25"/>
      <c r="C145" s="211" t="s">
        <v>199</v>
      </c>
      <c r="D145" s="247" t="s">
        <v>154</v>
      </c>
      <c r="E145" s="212" t="s">
        <v>577</v>
      </c>
      <c r="F145" s="213" t="s">
        <v>578</v>
      </c>
      <c r="G145" s="214" t="s">
        <v>235</v>
      </c>
      <c r="H145" s="215" t="n">
        <v>40</v>
      </c>
      <c r="I145" s="216"/>
      <c r="J145" s="217" t="n">
        <f aca="false">ROUND(I145*H145,2)</f>
        <v>0</v>
      </c>
      <c r="K145" s="213" t="s">
        <v>236</v>
      </c>
      <c r="L145" s="30"/>
      <c r="M145" s="218"/>
      <c r="N145" s="219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1</v>
      </c>
      <c r="AT145" s="222" t="s">
        <v>154</v>
      </c>
      <c r="AU145" s="222" t="s">
        <v>88</v>
      </c>
      <c r="AY145" s="3" t="s">
        <v>15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20</v>
      </c>
      <c r="BK145" s="223" t="n">
        <f aca="false">ROUND(I145*H145,2)</f>
        <v>0</v>
      </c>
      <c r="BL145" s="3" t="s">
        <v>151</v>
      </c>
      <c r="BM145" s="222" t="s">
        <v>1259</v>
      </c>
    </row>
    <row r="146" s="31" customFormat="true" ht="14.25" hidden="false" customHeight="true" outlineLevel="0" collapsed="false">
      <c r="A146" s="24"/>
      <c r="B146" s="25"/>
      <c r="C146" s="211" t="s">
        <v>203</v>
      </c>
      <c r="D146" s="247" t="s">
        <v>154</v>
      </c>
      <c r="E146" s="212" t="s">
        <v>978</v>
      </c>
      <c r="F146" s="213" t="s">
        <v>979</v>
      </c>
      <c r="G146" s="214" t="s">
        <v>235</v>
      </c>
      <c r="H146" s="215" t="n">
        <v>57</v>
      </c>
      <c r="I146" s="216"/>
      <c r="J146" s="217" t="n">
        <f aca="false">ROUND(I146*H146,2)</f>
        <v>0</v>
      </c>
      <c r="K146" s="213" t="s">
        <v>236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54</v>
      </c>
      <c r="AU146" s="222" t="s">
        <v>88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151</v>
      </c>
      <c r="BM146" s="222" t="s">
        <v>1260</v>
      </c>
    </row>
    <row r="147" s="31" customFormat="true" ht="14.25" hidden="false" customHeight="true" outlineLevel="0" collapsed="false">
      <c r="A147" s="24"/>
      <c r="B147" s="25"/>
      <c r="C147" s="211" t="s">
        <v>208</v>
      </c>
      <c r="D147" s="247" t="s">
        <v>154</v>
      </c>
      <c r="E147" s="212" t="s">
        <v>285</v>
      </c>
      <c r="F147" s="213" t="s">
        <v>286</v>
      </c>
      <c r="G147" s="214" t="s">
        <v>248</v>
      </c>
      <c r="H147" s="215" t="n">
        <v>30.7</v>
      </c>
      <c r="I147" s="216"/>
      <c r="J147" s="217" t="n">
        <f aca="false">ROUND(I147*H147,2)</f>
        <v>0</v>
      </c>
      <c r="K147" s="213" t="s">
        <v>236</v>
      </c>
      <c r="L147" s="30"/>
      <c r="M147" s="218"/>
      <c r="N147" s="219" t="s">
        <v>45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1</v>
      </c>
      <c r="AT147" s="222" t="s">
        <v>154</v>
      </c>
      <c r="AU147" s="222" t="s">
        <v>88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20</v>
      </c>
      <c r="BK147" s="223" t="n">
        <f aca="false">ROUND(I147*H147,2)</f>
        <v>0</v>
      </c>
      <c r="BL147" s="3" t="s">
        <v>151</v>
      </c>
      <c r="BM147" s="222" t="s">
        <v>1261</v>
      </c>
    </row>
    <row r="148" s="235" customFormat="true" ht="11.25" hidden="false" customHeight="false" outlineLevel="0" collapsed="false">
      <c r="B148" s="236"/>
      <c r="C148" s="237"/>
      <c r="D148" s="224" t="s">
        <v>238</v>
      </c>
      <c r="E148" s="238"/>
      <c r="F148" s="239" t="s">
        <v>1262</v>
      </c>
      <c r="G148" s="237"/>
      <c r="H148" s="240" t="n">
        <v>22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38</v>
      </c>
      <c r="AU148" s="246" t="s">
        <v>88</v>
      </c>
      <c r="AV148" s="235" t="s">
        <v>88</v>
      </c>
      <c r="AW148" s="235" t="s">
        <v>36</v>
      </c>
      <c r="AX148" s="235" t="s">
        <v>80</v>
      </c>
      <c r="AY148" s="246" t="s">
        <v>152</v>
      </c>
    </row>
    <row r="149" s="235" customFormat="true" ht="11.25" hidden="false" customHeight="false" outlineLevel="0" collapsed="false">
      <c r="B149" s="236"/>
      <c r="C149" s="237"/>
      <c r="D149" s="224" t="s">
        <v>238</v>
      </c>
      <c r="E149" s="238"/>
      <c r="F149" s="239" t="s">
        <v>1263</v>
      </c>
      <c r="G149" s="237"/>
      <c r="H149" s="240" t="n">
        <v>4.3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38</v>
      </c>
      <c r="AU149" s="246" t="s">
        <v>88</v>
      </c>
      <c r="AV149" s="235" t="s">
        <v>88</v>
      </c>
      <c r="AW149" s="235" t="s">
        <v>36</v>
      </c>
      <c r="AX149" s="235" t="s">
        <v>80</v>
      </c>
      <c r="AY149" s="246" t="s">
        <v>152</v>
      </c>
    </row>
    <row r="150" s="260" customFormat="true" ht="11.25" hidden="false" customHeight="false" outlineLevel="0" collapsed="false">
      <c r="B150" s="261"/>
      <c r="C150" s="262"/>
      <c r="D150" s="224" t="s">
        <v>238</v>
      </c>
      <c r="E150" s="263"/>
      <c r="F150" s="264" t="s">
        <v>292</v>
      </c>
      <c r="G150" s="262"/>
      <c r="H150" s="265" t="n">
        <v>26.35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38</v>
      </c>
      <c r="AU150" s="271" t="s">
        <v>88</v>
      </c>
      <c r="AV150" s="260" t="s">
        <v>166</v>
      </c>
      <c r="AW150" s="260" t="s">
        <v>36</v>
      </c>
      <c r="AX150" s="260" t="s">
        <v>80</v>
      </c>
      <c r="AY150" s="271" t="s">
        <v>152</v>
      </c>
    </row>
    <row r="151" s="235" customFormat="true" ht="11.25" hidden="false" customHeight="false" outlineLevel="0" collapsed="false">
      <c r="B151" s="236"/>
      <c r="C151" s="237"/>
      <c r="D151" s="224" t="s">
        <v>238</v>
      </c>
      <c r="E151" s="238"/>
      <c r="F151" s="239" t="s">
        <v>1264</v>
      </c>
      <c r="G151" s="237"/>
      <c r="H151" s="240" t="n">
        <v>4.3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38</v>
      </c>
      <c r="AU151" s="246" t="s">
        <v>88</v>
      </c>
      <c r="AV151" s="235" t="s">
        <v>88</v>
      </c>
      <c r="AW151" s="235" t="s">
        <v>36</v>
      </c>
      <c r="AX151" s="235" t="s">
        <v>80</v>
      </c>
      <c r="AY151" s="246" t="s">
        <v>152</v>
      </c>
    </row>
    <row r="152" s="260" customFormat="true" ht="11.25" hidden="false" customHeight="false" outlineLevel="0" collapsed="false">
      <c r="B152" s="261"/>
      <c r="C152" s="262"/>
      <c r="D152" s="224" t="s">
        <v>238</v>
      </c>
      <c r="E152" s="263" t="s">
        <v>812</v>
      </c>
      <c r="F152" s="264" t="s">
        <v>292</v>
      </c>
      <c r="G152" s="262"/>
      <c r="H152" s="265" t="n">
        <v>4.35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38</v>
      </c>
      <c r="AU152" s="271" t="s">
        <v>88</v>
      </c>
      <c r="AV152" s="260" t="s">
        <v>166</v>
      </c>
      <c r="AW152" s="260" t="s">
        <v>36</v>
      </c>
      <c r="AX152" s="260" t="s">
        <v>80</v>
      </c>
      <c r="AY152" s="271" t="s">
        <v>152</v>
      </c>
    </row>
    <row r="153" s="248" customFormat="true" ht="11.25" hidden="false" customHeight="false" outlineLevel="0" collapsed="false">
      <c r="B153" s="249"/>
      <c r="C153" s="250"/>
      <c r="D153" s="224" t="s">
        <v>238</v>
      </c>
      <c r="E153" s="251"/>
      <c r="F153" s="252" t="s">
        <v>270</v>
      </c>
      <c r="G153" s="250"/>
      <c r="H153" s="253" t="n">
        <v>30.7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38</v>
      </c>
      <c r="AU153" s="259" t="s">
        <v>88</v>
      </c>
      <c r="AV153" s="248" t="s">
        <v>151</v>
      </c>
      <c r="AW153" s="248" t="s">
        <v>36</v>
      </c>
      <c r="AX153" s="248" t="s">
        <v>20</v>
      </c>
      <c r="AY153" s="259" t="s">
        <v>152</v>
      </c>
    </row>
    <row r="154" s="31" customFormat="true" ht="14.25" hidden="false" customHeight="true" outlineLevel="0" collapsed="false">
      <c r="A154" s="24"/>
      <c r="B154" s="25"/>
      <c r="C154" s="211" t="s">
        <v>213</v>
      </c>
      <c r="D154" s="247" t="s">
        <v>154</v>
      </c>
      <c r="E154" s="212" t="s">
        <v>325</v>
      </c>
      <c r="F154" s="213" t="s">
        <v>326</v>
      </c>
      <c r="G154" s="214" t="s">
        <v>248</v>
      </c>
      <c r="H154" s="215" t="n">
        <v>24</v>
      </c>
      <c r="I154" s="216"/>
      <c r="J154" s="217" t="n">
        <f aca="false">ROUND(I154*H154,2)</f>
        <v>0</v>
      </c>
      <c r="K154" s="213" t="s">
        <v>236</v>
      </c>
      <c r="L154" s="30"/>
      <c r="M154" s="218"/>
      <c r="N154" s="219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1</v>
      </c>
      <c r="AT154" s="222" t="s">
        <v>154</v>
      </c>
      <c r="AU154" s="222" t="s">
        <v>88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20</v>
      </c>
      <c r="BK154" s="223" t="n">
        <f aca="false">ROUND(I154*H154,2)</f>
        <v>0</v>
      </c>
      <c r="BL154" s="3" t="s">
        <v>151</v>
      </c>
      <c r="BM154" s="222" t="s">
        <v>1265</v>
      </c>
    </row>
    <row r="155" s="235" customFormat="true" ht="11.25" hidden="false" customHeight="false" outlineLevel="0" collapsed="false">
      <c r="B155" s="236"/>
      <c r="C155" s="237"/>
      <c r="D155" s="224" t="s">
        <v>238</v>
      </c>
      <c r="E155" s="238"/>
      <c r="F155" s="239" t="s">
        <v>1266</v>
      </c>
      <c r="G155" s="237"/>
      <c r="H155" s="240" t="n">
        <v>2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38</v>
      </c>
      <c r="AU155" s="246" t="s">
        <v>88</v>
      </c>
      <c r="AV155" s="235" t="s">
        <v>88</v>
      </c>
      <c r="AW155" s="235" t="s">
        <v>36</v>
      </c>
      <c r="AX155" s="235" t="s">
        <v>20</v>
      </c>
      <c r="AY155" s="246" t="s">
        <v>152</v>
      </c>
    </row>
    <row r="156" s="31" customFormat="true" ht="14.25" hidden="false" customHeight="true" outlineLevel="0" collapsed="false">
      <c r="A156" s="24"/>
      <c r="B156" s="25"/>
      <c r="C156" s="211" t="s">
        <v>7</v>
      </c>
      <c r="D156" s="247" t="s">
        <v>154</v>
      </c>
      <c r="E156" s="212" t="s">
        <v>988</v>
      </c>
      <c r="F156" s="213" t="s">
        <v>989</v>
      </c>
      <c r="G156" s="214" t="s">
        <v>248</v>
      </c>
      <c r="H156" s="215" t="n">
        <v>9</v>
      </c>
      <c r="I156" s="216"/>
      <c r="J156" s="217" t="n">
        <f aca="false">ROUND(I156*H156,2)</f>
        <v>0</v>
      </c>
      <c r="K156" s="213"/>
      <c r="L156" s="30"/>
      <c r="M156" s="218"/>
      <c r="N156" s="219" t="s">
        <v>45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1</v>
      </c>
      <c r="AT156" s="222" t="s">
        <v>154</v>
      </c>
      <c r="AU156" s="222" t="s">
        <v>88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20</v>
      </c>
      <c r="BK156" s="223" t="n">
        <f aca="false">ROUND(I156*H156,2)</f>
        <v>0</v>
      </c>
      <c r="BL156" s="3" t="s">
        <v>151</v>
      </c>
      <c r="BM156" s="222" t="s">
        <v>1267</v>
      </c>
    </row>
    <row r="157" s="235" customFormat="true" ht="11.25" hidden="false" customHeight="false" outlineLevel="0" collapsed="false">
      <c r="B157" s="236"/>
      <c r="C157" s="237"/>
      <c r="D157" s="224" t="s">
        <v>238</v>
      </c>
      <c r="E157" s="238"/>
      <c r="F157" s="239" t="s">
        <v>1268</v>
      </c>
      <c r="G157" s="237"/>
      <c r="H157" s="240" t="n">
        <v>9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38</v>
      </c>
      <c r="AU157" s="246" t="s">
        <v>88</v>
      </c>
      <c r="AV157" s="235" t="s">
        <v>88</v>
      </c>
      <c r="AW157" s="235" t="s">
        <v>36</v>
      </c>
      <c r="AX157" s="235" t="s">
        <v>20</v>
      </c>
      <c r="AY157" s="246" t="s">
        <v>152</v>
      </c>
    </row>
    <row r="158" s="31" customFormat="true" ht="14.25" hidden="false" customHeight="true" outlineLevel="0" collapsed="false">
      <c r="A158" s="24"/>
      <c r="B158" s="25"/>
      <c r="C158" s="272" t="s">
        <v>309</v>
      </c>
      <c r="D158" s="287" t="s">
        <v>333</v>
      </c>
      <c r="E158" s="274" t="s">
        <v>992</v>
      </c>
      <c r="F158" s="275" t="s">
        <v>993</v>
      </c>
      <c r="G158" s="276" t="s">
        <v>316</v>
      </c>
      <c r="H158" s="277" t="n">
        <v>18</v>
      </c>
      <c r="I158" s="278"/>
      <c r="J158" s="279" t="n">
        <f aca="false">ROUND(I158*H158,2)</f>
        <v>0</v>
      </c>
      <c r="K158" s="275" t="s">
        <v>236</v>
      </c>
      <c r="L158" s="280"/>
      <c r="M158" s="281"/>
      <c r="N158" s="282" t="s">
        <v>45</v>
      </c>
      <c r="O158" s="74"/>
      <c r="P158" s="220" t="n">
        <f aca="false">O158*H158</f>
        <v>0</v>
      </c>
      <c r="Q158" s="220" t="n">
        <v>1</v>
      </c>
      <c r="R158" s="220" t="n">
        <f aca="false">Q158*H158</f>
        <v>18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6</v>
      </c>
      <c r="AT158" s="222" t="s">
        <v>333</v>
      </c>
      <c r="AU158" s="222" t="s">
        <v>88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20</v>
      </c>
      <c r="BK158" s="223" t="n">
        <f aca="false">ROUND(I158*H158,2)</f>
        <v>0</v>
      </c>
      <c r="BL158" s="3" t="s">
        <v>151</v>
      </c>
      <c r="BM158" s="222" t="s">
        <v>1269</v>
      </c>
    </row>
    <row r="159" s="235" customFormat="true" ht="11.25" hidden="false" customHeight="false" outlineLevel="0" collapsed="false">
      <c r="B159" s="236"/>
      <c r="C159" s="237"/>
      <c r="D159" s="224" t="s">
        <v>238</v>
      </c>
      <c r="E159" s="238"/>
      <c r="F159" s="239" t="s">
        <v>1270</v>
      </c>
      <c r="G159" s="237"/>
      <c r="H159" s="240" t="n">
        <v>1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38</v>
      </c>
      <c r="AU159" s="246" t="s">
        <v>88</v>
      </c>
      <c r="AV159" s="235" t="s">
        <v>88</v>
      </c>
      <c r="AW159" s="235" t="s">
        <v>36</v>
      </c>
      <c r="AX159" s="235" t="s">
        <v>20</v>
      </c>
      <c r="AY159" s="246" t="s">
        <v>152</v>
      </c>
    </row>
    <row r="160" s="31" customFormat="true" ht="14.25" hidden="false" customHeight="true" outlineLevel="0" collapsed="false">
      <c r="A160" s="24"/>
      <c r="B160" s="25"/>
      <c r="C160" s="211" t="s">
        <v>313</v>
      </c>
      <c r="D160" s="247" t="s">
        <v>154</v>
      </c>
      <c r="E160" s="212" t="s">
        <v>596</v>
      </c>
      <c r="F160" s="213" t="s">
        <v>597</v>
      </c>
      <c r="G160" s="214" t="s">
        <v>235</v>
      </c>
      <c r="H160" s="215" t="n">
        <v>29</v>
      </c>
      <c r="I160" s="216"/>
      <c r="J160" s="217" t="n">
        <f aca="false">ROUND(I160*H160,2)</f>
        <v>0</v>
      </c>
      <c r="K160" s="213" t="s">
        <v>236</v>
      </c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1</v>
      </c>
      <c r="AT160" s="222" t="s">
        <v>154</v>
      </c>
      <c r="AU160" s="222" t="s">
        <v>88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20</v>
      </c>
      <c r="BK160" s="223" t="n">
        <f aca="false">ROUND(I160*H160,2)</f>
        <v>0</v>
      </c>
      <c r="BL160" s="3" t="s">
        <v>151</v>
      </c>
      <c r="BM160" s="222" t="s">
        <v>1271</v>
      </c>
    </row>
    <row r="161" s="235" customFormat="true" ht="11.25" hidden="false" customHeight="false" outlineLevel="0" collapsed="false">
      <c r="B161" s="236"/>
      <c r="C161" s="237"/>
      <c r="D161" s="224" t="s">
        <v>238</v>
      </c>
      <c r="E161" s="238"/>
      <c r="F161" s="239" t="s">
        <v>1272</v>
      </c>
      <c r="G161" s="237"/>
      <c r="H161" s="240" t="n">
        <v>2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38</v>
      </c>
      <c r="AU161" s="246" t="s">
        <v>88</v>
      </c>
      <c r="AV161" s="235" t="s">
        <v>88</v>
      </c>
      <c r="AW161" s="235" t="s">
        <v>36</v>
      </c>
      <c r="AX161" s="235" t="s">
        <v>20</v>
      </c>
      <c r="AY161" s="246" t="s">
        <v>152</v>
      </c>
    </row>
    <row r="162" s="31" customFormat="true" ht="14.25" hidden="false" customHeight="true" outlineLevel="0" collapsed="false">
      <c r="A162" s="24"/>
      <c r="B162" s="25"/>
      <c r="C162" s="211" t="s">
        <v>319</v>
      </c>
      <c r="D162" s="234" t="s">
        <v>154</v>
      </c>
      <c r="E162" s="212" t="s">
        <v>746</v>
      </c>
      <c r="F162" s="213" t="s">
        <v>747</v>
      </c>
      <c r="G162" s="214" t="s">
        <v>235</v>
      </c>
      <c r="H162" s="215" t="n">
        <v>29</v>
      </c>
      <c r="I162" s="216"/>
      <c r="J162" s="217" t="n">
        <f aca="false">ROUND(I162*H162,2)</f>
        <v>0</v>
      </c>
      <c r="K162" s="213" t="s">
        <v>236</v>
      </c>
      <c r="L162" s="30"/>
      <c r="M162" s="218"/>
      <c r="N162" s="219" t="s">
        <v>45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1</v>
      </c>
      <c r="AT162" s="222" t="s">
        <v>154</v>
      </c>
      <c r="AU162" s="222" t="s">
        <v>88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20</v>
      </c>
      <c r="BK162" s="223" t="n">
        <f aca="false">ROUND(I162*H162,2)</f>
        <v>0</v>
      </c>
      <c r="BL162" s="3" t="s">
        <v>151</v>
      </c>
      <c r="BM162" s="222" t="s">
        <v>1273</v>
      </c>
    </row>
    <row r="163" s="235" customFormat="true" ht="11.25" hidden="false" customHeight="false" outlineLevel="0" collapsed="false">
      <c r="B163" s="236"/>
      <c r="C163" s="237"/>
      <c r="D163" s="224" t="s">
        <v>238</v>
      </c>
      <c r="E163" s="238"/>
      <c r="F163" s="239" t="s">
        <v>1272</v>
      </c>
      <c r="G163" s="237"/>
      <c r="H163" s="240" t="n">
        <v>29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38</v>
      </c>
      <c r="AU163" s="246" t="s">
        <v>88</v>
      </c>
      <c r="AV163" s="235" t="s">
        <v>88</v>
      </c>
      <c r="AW163" s="235" t="s">
        <v>36</v>
      </c>
      <c r="AX163" s="235" t="s">
        <v>20</v>
      </c>
      <c r="AY163" s="246" t="s">
        <v>152</v>
      </c>
    </row>
    <row r="164" s="31" customFormat="true" ht="14.25" hidden="false" customHeight="true" outlineLevel="0" collapsed="false">
      <c r="A164" s="24"/>
      <c r="B164" s="25"/>
      <c r="C164" s="272" t="s">
        <v>324</v>
      </c>
      <c r="D164" s="273" t="s">
        <v>333</v>
      </c>
      <c r="E164" s="274" t="s">
        <v>334</v>
      </c>
      <c r="F164" s="275" t="s">
        <v>335</v>
      </c>
      <c r="G164" s="276" t="s">
        <v>336</v>
      </c>
      <c r="H164" s="277" t="n">
        <v>0.87</v>
      </c>
      <c r="I164" s="278"/>
      <c r="J164" s="279" t="n">
        <f aca="false">ROUND(I164*H164,2)</f>
        <v>0</v>
      </c>
      <c r="K164" s="275" t="s">
        <v>236</v>
      </c>
      <c r="L164" s="280"/>
      <c r="M164" s="281"/>
      <c r="N164" s="282" t="s">
        <v>45</v>
      </c>
      <c r="O164" s="74"/>
      <c r="P164" s="220" t="n">
        <f aca="false">O164*H164</f>
        <v>0</v>
      </c>
      <c r="Q164" s="220" t="n">
        <v>0.001</v>
      </c>
      <c r="R164" s="220" t="n">
        <f aca="false">Q164*H164</f>
        <v>0.00087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6</v>
      </c>
      <c r="AT164" s="222" t="s">
        <v>333</v>
      </c>
      <c r="AU164" s="222" t="s">
        <v>88</v>
      </c>
      <c r="AY164" s="3" t="s">
        <v>15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20</v>
      </c>
      <c r="BK164" s="223" t="n">
        <f aca="false">ROUND(I164*H164,2)</f>
        <v>0</v>
      </c>
      <c r="BL164" s="3" t="s">
        <v>151</v>
      </c>
      <c r="BM164" s="222" t="s">
        <v>1274</v>
      </c>
    </row>
    <row r="165" s="235" customFormat="true" ht="11.25" hidden="false" customHeight="false" outlineLevel="0" collapsed="false">
      <c r="B165" s="236"/>
      <c r="C165" s="237"/>
      <c r="D165" s="224" t="s">
        <v>238</v>
      </c>
      <c r="E165" s="238"/>
      <c r="F165" s="239" t="s">
        <v>1275</v>
      </c>
      <c r="G165" s="237"/>
      <c r="H165" s="240" t="n">
        <v>0.87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38</v>
      </c>
      <c r="AU165" s="246" t="s">
        <v>88</v>
      </c>
      <c r="AV165" s="235" t="s">
        <v>88</v>
      </c>
      <c r="AW165" s="235" t="s">
        <v>36</v>
      </c>
      <c r="AX165" s="235" t="s">
        <v>20</v>
      </c>
      <c r="AY165" s="246" t="s">
        <v>152</v>
      </c>
    </row>
    <row r="166" s="194" customFormat="true" ht="22.5" hidden="false" customHeight="true" outlineLevel="0" collapsed="false">
      <c r="B166" s="195"/>
      <c r="C166" s="196"/>
      <c r="D166" s="197" t="s">
        <v>79</v>
      </c>
      <c r="E166" s="209" t="s">
        <v>151</v>
      </c>
      <c r="F166" s="209" t="s">
        <v>419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70)</f>
        <v>0</v>
      </c>
      <c r="Q166" s="203"/>
      <c r="R166" s="204" t="n">
        <f aca="false">SUM(R167:R170)</f>
        <v>8.68008</v>
      </c>
      <c r="S166" s="203"/>
      <c r="T166" s="205" t="n">
        <f aca="false">SUM(T167:T170)</f>
        <v>0</v>
      </c>
      <c r="AR166" s="206" t="s">
        <v>20</v>
      </c>
      <c r="AT166" s="207" t="s">
        <v>79</v>
      </c>
      <c r="AU166" s="207" t="s">
        <v>20</v>
      </c>
      <c r="AY166" s="206" t="s">
        <v>152</v>
      </c>
      <c r="BK166" s="208" t="n">
        <f aca="false">SUM(BK167:BK170)</f>
        <v>0</v>
      </c>
    </row>
    <row r="167" s="31" customFormat="true" ht="14.25" hidden="false" customHeight="true" outlineLevel="0" collapsed="false">
      <c r="A167" s="24"/>
      <c r="B167" s="25"/>
      <c r="C167" s="211" t="s">
        <v>328</v>
      </c>
      <c r="D167" s="247" t="s">
        <v>154</v>
      </c>
      <c r="E167" s="212" t="s">
        <v>1002</v>
      </c>
      <c r="F167" s="213" t="s">
        <v>1003</v>
      </c>
      <c r="G167" s="214" t="s">
        <v>248</v>
      </c>
      <c r="H167" s="215" t="n">
        <v>4</v>
      </c>
      <c r="I167" s="216"/>
      <c r="J167" s="217" t="n">
        <f aca="false">ROUND(I167*H167,2)</f>
        <v>0</v>
      </c>
      <c r="K167" s="213" t="s">
        <v>236</v>
      </c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1.89077</v>
      </c>
      <c r="R167" s="220" t="n">
        <f aca="false">Q167*H167</f>
        <v>7.5630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1</v>
      </c>
      <c r="AT167" s="222" t="s">
        <v>154</v>
      </c>
      <c r="AU167" s="222" t="s">
        <v>88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20</v>
      </c>
      <c r="BK167" s="223" t="n">
        <f aca="false">ROUND(I167*H167,2)</f>
        <v>0</v>
      </c>
      <c r="BL167" s="3" t="s">
        <v>151</v>
      </c>
      <c r="BM167" s="222" t="s">
        <v>1276</v>
      </c>
    </row>
    <row r="168" s="235" customFormat="true" ht="11.25" hidden="false" customHeight="false" outlineLevel="0" collapsed="false">
      <c r="B168" s="236"/>
      <c r="C168" s="237"/>
      <c r="D168" s="224" t="s">
        <v>238</v>
      </c>
      <c r="E168" s="238"/>
      <c r="F168" s="239" t="s">
        <v>1277</v>
      </c>
      <c r="G168" s="237"/>
      <c r="H168" s="240" t="n">
        <v>4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38</v>
      </c>
      <c r="AU168" s="246" t="s">
        <v>88</v>
      </c>
      <c r="AV168" s="235" t="s">
        <v>88</v>
      </c>
      <c r="AW168" s="235" t="s">
        <v>36</v>
      </c>
      <c r="AX168" s="235" t="s">
        <v>20</v>
      </c>
      <c r="AY168" s="246" t="s">
        <v>152</v>
      </c>
    </row>
    <row r="169" s="31" customFormat="true" ht="14.25" hidden="false" customHeight="true" outlineLevel="0" collapsed="false">
      <c r="A169" s="24"/>
      <c r="B169" s="25"/>
      <c r="C169" s="211" t="s">
        <v>6</v>
      </c>
      <c r="D169" s="247" t="s">
        <v>154</v>
      </c>
      <c r="E169" s="212" t="s">
        <v>1006</v>
      </c>
      <c r="F169" s="213" t="s">
        <v>1007</v>
      </c>
      <c r="G169" s="214" t="s">
        <v>248</v>
      </c>
      <c r="H169" s="215" t="n">
        <v>0.5</v>
      </c>
      <c r="I169" s="216"/>
      <c r="J169" s="217" t="n">
        <f aca="false">ROUND(I169*H169,2)</f>
        <v>0</v>
      </c>
      <c r="K169" s="213" t="s">
        <v>236</v>
      </c>
      <c r="L169" s="30"/>
      <c r="M169" s="218"/>
      <c r="N169" s="219" t="s">
        <v>45</v>
      </c>
      <c r="O169" s="74"/>
      <c r="P169" s="220" t="n">
        <f aca="false">O169*H169</f>
        <v>0</v>
      </c>
      <c r="Q169" s="220" t="n">
        <v>2.234</v>
      </c>
      <c r="R169" s="220" t="n">
        <f aca="false">Q169*H169</f>
        <v>1.117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1</v>
      </c>
      <c r="AT169" s="222" t="s">
        <v>154</v>
      </c>
      <c r="AU169" s="222" t="s">
        <v>88</v>
      </c>
      <c r="AY169" s="3" t="s">
        <v>15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20</v>
      </c>
      <c r="BK169" s="223" t="n">
        <f aca="false">ROUND(I169*H169,2)</f>
        <v>0</v>
      </c>
      <c r="BL169" s="3" t="s">
        <v>151</v>
      </c>
      <c r="BM169" s="222" t="s">
        <v>1278</v>
      </c>
    </row>
    <row r="170" s="235" customFormat="true" ht="11.25" hidden="false" customHeight="false" outlineLevel="0" collapsed="false">
      <c r="B170" s="236"/>
      <c r="C170" s="237"/>
      <c r="D170" s="224" t="s">
        <v>238</v>
      </c>
      <c r="E170" s="238"/>
      <c r="F170" s="239" t="s">
        <v>1279</v>
      </c>
      <c r="G170" s="237"/>
      <c r="H170" s="240" t="n">
        <v>0.5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38</v>
      </c>
      <c r="AU170" s="246" t="s">
        <v>88</v>
      </c>
      <c r="AV170" s="235" t="s">
        <v>88</v>
      </c>
      <c r="AW170" s="235" t="s">
        <v>36</v>
      </c>
      <c r="AX170" s="235" t="s">
        <v>20</v>
      </c>
      <c r="AY170" s="246" t="s">
        <v>152</v>
      </c>
    </row>
    <row r="171" s="194" customFormat="true" ht="22.5" hidden="false" customHeight="true" outlineLevel="0" collapsed="false">
      <c r="B171" s="195"/>
      <c r="C171" s="196"/>
      <c r="D171" s="197" t="s">
        <v>79</v>
      </c>
      <c r="E171" s="209" t="s">
        <v>174</v>
      </c>
      <c r="F171" s="209" t="s">
        <v>659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76)</f>
        <v>0</v>
      </c>
      <c r="Q171" s="203"/>
      <c r="R171" s="204" t="n">
        <f aca="false">SUM(R172:R176)</f>
        <v>6.985536</v>
      </c>
      <c r="S171" s="203"/>
      <c r="T171" s="205" t="n">
        <f aca="false">SUM(T172:T176)</f>
        <v>0</v>
      </c>
      <c r="AR171" s="206" t="s">
        <v>20</v>
      </c>
      <c r="AT171" s="207" t="s">
        <v>79</v>
      </c>
      <c r="AU171" s="207" t="s">
        <v>20</v>
      </c>
      <c r="AY171" s="206" t="s">
        <v>152</v>
      </c>
      <c r="BK171" s="208" t="n">
        <f aca="false">SUM(BK172:BK176)</f>
        <v>0</v>
      </c>
    </row>
    <row r="172" s="31" customFormat="true" ht="14.25" hidden="false" customHeight="true" outlineLevel="0" collapsed="false">
      <c r="A172" s="24"/>
      <c r="B172" s="25"/>
      <c r="C172" s="211" t="s">
        <v>339</v>
      </c>
      <c r="D172" s="247" t="s">
        <v>154</v>
      </c>
      <c r="E172" s="212" t="s">
        <v>660</v>
      </c>
      <c r="F172" s="213" t="s">
        <v>661</v>
      </c>
      <c r="G172" s="214" t="s">
        <v>235</v>
      </c>
      <c r="H172" s="215" t="n">
        <v>9.6</v>
      </c>
      <c r="I172" s="216"/>
      <c r="J172" s="217" t="n">
        <f aca="false">ROUND(I172*H172,2)</f>
        <v>0</v>
      </c>
      <c r="K172" s="213" t="s">
        <v>236</v>
      </c>
      <c r="L172" s="30"/>
      <c r="M172" s="218"/>
      <c r="N172" s="219" t="s">
        <v>45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1</v>
      </c>
      <c r="AT172" s="222" t="s">
        <v>154</v>
      </c>
      <c r="AU172" s="222" t="s">
        <v>88</v>
      </c>
      <c r="AY172" s="3" t="s">
        <v>15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20</v>
      </c>
      <c r="BK172" s="223" t="n">
        <f aca="false">ROUND(I172*H172,2)</f>
        <v>0</v>
      </c>
      <c r="BL172" s="3" t="s">
        <v>151</v>
      </c>
      <c r="BM172" s="222" t="s">
        <v>1280</v>
      </c>
    </row>
    <row r="173" s="31" customFormat="true" ht="14.25" hidden="false" customHeight="true" outlineLevel="0" collapsed="false">
      <c r="A173" s="24"/>
      <c r="B173" s="25"/>
      <c r="C173" s="211" t="s">
        <v>345</v>
      </c>
      <c r="D173" s="247" t="s">
        <v>154</v>
      </c>
      <c r="E173" s="212" t="s">
        <v>664</v>
      </c>
      <c r="F173" s="213" t="s">
        <v>665</v>
      </c>
      <c r="G173" s="214" t="s">
        <v>235</v>
      </c>
      <c r="H173" s="215" t="n">
        <v>9.6</v>
      </c>
      <c r="I173" s="216"/>
      <c r="J173" s="217" t="n">
        <f aca="false">ROUND(I173*H173,2)</f>
        <v>0</v>
      </c>
      <c r="K173" s="213" t="s">
        <v>236</v>
      </c>
      <c r="L173" s="30"/>
      <c r="M173" s="218"/>
      <c r="N173" s="219" t="s">
        <v>45</v>
      </c>
      <c r="O173" s="74"/>
      <c r="P173" s="220" t="n">
        <f aca="false">O173*H173</f>
        <v>0</v>
      </c>
      <c r="Q173" s="220" t="n">
        <v>0.387</v>
      </c>
      <c r="R173" s="220" t="n">
        <f aca="false">Q173*H173</f>
        <v>3.715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1</v>
      </c>
      <c r="AT173" s="222" t="s">
        <v>154</v>
      </c>
      <c r="AU173" s="222" t="s">
        <v>88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20</v>
      </c>
      <c r="BK173" s="223" t="n">
        <f aca="false">ROUND(I173*H173,2)</f>
        <v>0</v>
      </c>
      <c r="BL173" s="3" t="s">
        <v>151</v>
      </c>
      <c r="BM173" s="222" t="s">
        <v>1281</v>
      </c>
    </row>
    <row r="174" s="31" customFormat="true" ht="14.25" hidden="false" customHeight="true" outlineLevel="0" collapsed="false">
      <c r="A174" s="24"/>
      <c r="B174" s="25"/>
      <c r="C174" s="211" t="s">
        <v>350</v>
      </c>
      <c r="D174" s="247" t="s">
        <v>154</v>
      </c>
      <c r="E174" s="212" t="s">
        <v>667</v>
      </c>
      <c r="F174" s="213" t="s">
        <v>668</v>
      </c>
      <c r="G174" s="214" t="s">
        <v>235</v>
      </c>
      <c r="H174" s="215" t="n">
        <v>9.6</v>
      </c>
      <c r="I174" s="216"/>
      <c r="J174" s="217" t="n">
        <f aca="false">ROUND(I174*H174,2)</f>
        <v>0</v>
      </c>
      <c r="K174" s="213" t="s">
        <v>236</v>
      </c>
      <c r="L174" s="30"/>
      <c r="M174" s="218"/>
      <c r="N174" s="219" t="s">
        <v>45</v>
      </c>
      <c r="O174" s="74"/>
      <c r="P174" s="220" t="n">
        <f aca="false">O174*H174</f>
        <v>0</v>
      </c>
      <c r="Q174" s="220" t="n">
        <v>0.211</v>
      </c>
      <c r="R174" s="220" t="n">
        <f aca="false">Q174*H174</f>
        <v>2.025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1</v>
      </c>
      <c r="AT174" s="222" t="s">
        <v>154</v>
      </c>
      <c r="AU174" s="222" t="s">
        <v>88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20</v>
      </c>
      <c r="BK174" s="223" t="n">
        <f aca="false">ROUND(I174*H174,2)</f>
        <v>0</v>
      </c>
      <c r="BL174" s="3" t="s">
        <v>151</v>
      </c>
      <c r="BM174" s="222" t="s">
        <v>1282</v>
      </c>
    </row>
    <row r="175" s="31" customFormat="true" ht="14.25" hidden="false" customHeight="true" outlineLevel="0" collapsed="false">
      <c r="A175" s="24"/>
      <c r="B175" s="25"/>
      <c r="C175" s="211" t="s">
        <v>356</v>
      </c>
      <c r="D175" s="247" t="s">
        <v>154</v>
      </c>
      <c r="E175" s="212" t="s">
        <v>670</v>
      </c>
      <c r="F175" s="213" t="s">
        <v>671</v>
      </c>
      <c r="G175" s="214" t="s">
        <v>235</v>
      </c>
      <c r="H175" s="215" t="n">
        <v>9.6</v>
      </c>
      <c r="I175" s="216"/>
      <c r="J175" s="217" t="n">
        <f aca="false">ROUND(I175*H175,2)</f>
        <v>0</v>
      </c>
      <c r="K175" s="213" t="s">
        <v>236</v>
      </c>
      <c r="L175" s="30"/>
      <c r="M175" s="218"/>
      <c r="N175" s="219" t="s">
        <v>45</v>
      </c>
      <c r="O175" s="74"/>
      <c r="P175" s="220" t="n">
        <f aca="false">O175*H175</f>
        <v>0</v>
      </c>
      <c r="Q175" s="220" t="n">
        <v>0.12966</v>
      </c>
      <c r="R175" s="220" t="n">
        <f aca="false">Q175*H175</f>
        <v>1.244736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1</v>
      </c>
      <c r="AT175" s="222" t="s">
        <v>154</v>
      </c>
      <c r="AU175" s="222" t="s">
        <v>88</v>
      </c>
      <c r="AY175" s="3" t="s">
        <v>15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20</v>
      </c>
      <c r="BK175" s="223" t="n">
        <f aca="false">ROUND(I175*H175,2)</f>
        <v>0</v>
      </c>
      <c r="BL175" s="3" t="s">
        <v>151</v>
      </c>
      <c r="BM175" s="222" t="s">
        <v>1283</v>
      </c>
    </row>
    <row r="176" s="235" customFormat="true" ht="11.25" hidden="false" customHeight="false" outlineLevel="0" collapsed="false">
      <c r="B176" s="236"/>
      <c r="C176" s="237"/>
      <c r="D176" s="224" t="s">
        <v>238</v>
      </c>
      <c r="E176" s="238"/>
      <c r="F176" s="239" t="s">
        <v>1284</v>
      </c>
      <c r="G176" s="237"/>
      <c r="H176" s="240" t="n">
        <v>9.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38</v>
      </c>
      <c r="AU176" s="246" t="s">
        <v>88</v>
      </c>
      <c r="AV176" s="235" t="s">
        <v>88</v>
      </c>
      <c r="AW176" s="235" t="s">
        <v>36</v>
      </c>
      <c r="AX176" s="235" t="s">
        <v>20</v>
      </c>
      <c r="AY176" s="246" t="s">
        <v>152</v>
      </c>
    </row>
    <row r="177" s="194" customFormat="true" ht="22.5" hidden="false" customHeight="true" outlineLevel="0" collapsed="false">
      <c r="B177" s="195"/>
      <c r="C177" s="196"/>
      <c r="D177" s="197" t="s">
        <v>79</v>
      </c>
      <c r="E177" s="209" t="s">
        <v>186</v>
      </c>
      <c r="F177" s="209" t="s">
        <v>674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25)</f>
        <v>0</v>
      </c>
      <c r="Q177" s="203"/>
      <c r="R177" s="204" t="n">
        <f aca="false">SUM(R178:R225)</f>
        <v>1.604487472</v>
      </c>
      <c r="S177" s="203"/>
      <c r="T177" s="205" t="n">
        <f aca="false">SUM(T178:T225)</f>
        <v>0</v>
      </c>
      <c r="AR177" s="206" t="s">
        <v>20</v>
      </c>
      <c r="AT177" s="207" t="s">
        <v>79</v>
      </c>
      <c r="AU177" s="207" t="s">
        <v>20</v>
      </c>
      <c r="AY177" s="206" t="s">
        <v>152</v>
      </c>
      <c r="BK177" s="208" t="n">
        <f aca="false">SUM(BK178:BK225)</f>
        <v>0</v>
      </c>
    </row>
    <row r="178" s="31" customFormat="true" ht="14.25" hidden="false" customHeight="true" outlineLevel="0" collapsed="false">
      <c r="A178" s="24"/>
      <c r="B178" s="25"/>
      <c r="C178" s="211" t="s">
        <v>362</v>
      </c>
      <c r="D178" s="247" t="s">
        <v>154</v>
      </c>
      <c r="E178" s="212" t="s">
        <v>1010</v>
      </c>
      <c r="F178" s="213" t="s">
        <v>1011</v>
      </c>
      <c r="G178" s="214" t="s">
        <v>253</v>
      </c>
      <c r="H178" s="215" t="n">
        <v>17</v>
      </c>
      <c r="I178" s="216"/>
      <c r="J178" s="217" t="n">
        <f aca="false">ROUND(I178*H178,2)</f>
        <v>0</v>
      </c>
      <c r="K178" s="213" t="s">
        <v>236</v>
      </c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1</v>
      </c>
      <c r="AT178" s="222" t="s">
        <v>154</v>
      </c>
      <c r="AU178" s="222" t="s">
        <v>88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20</v>
      </c>
      <c r="BK178" s="223" t="n">
        <f aca="false">ROUND(I178*H178,2)</f>
        <v>0</v>
      </c>
      <c r="BL178" s="3" t="s">
        <v>151</v>
      </c>
      <c r="BM178" s="222" t="s">
        <v>1285</v>
      </c>
    </row>
    <row r="179" s="235" customFormat="true" ht="11.25" hidden="false" customHeight="false" outlineLevel="0" collapsed="false">
      <c r="B179" s="236"/>
      <c r="C179" s="237"/>
      <c r="D179" s="224" t="s">
        <v>238</v>
      </c>
      <c r="E179" s="238"/>
      <c r="F179" s="239" t="s">
        <v>1286</v>
      </c>
      <c r="G179" s="237"/>
      <c r="H179" s="240" t="n">
        <v>1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38</v>
      </c>
      <c r="AU179" s="246" t="s">
        <v>88</v>
      </c>
      <c r="AV179" s="235" t="s">
        <v>88</v>
      </c>
      <c r="AW179" s="235" t="s">
        <v>36</v>
      </c>
      <c r="AX179" s="235" t="s">
        <v>20</v>
      </c>
      <c r="AY179" s="246" t="s">
        <v>152</v>
      </c>
    </row>
    <row r="180" s="31" customFormat="true" ht="14.25" hidden="false" customHeight="true" outlineLevel="0" collapsed="false">
      <c r="A180" s="24"/>
      <c r="B180" s="25"/>
      <c r="C180" s="272" t="s">
        <v>367</v>
      </c>
      <c r="D180" s="287" t="s">
        <v>333</v>
      </c>
      <c r="E180" s="274" t="s">
        <v>679</v>
      </c>
      <c r="F180" s="275" t="s">
        <v>680</v>
      </c>
      <c r="G180" s="276" t="s">
        <v>253</v>
      </c>
      <c r="H180" s="277" t="n">
        <v>17</v>
      </c>
      <c r="I180" s="278"/>
      <c r="J180" s="279" t="n">
        <f aca="false">ROUND(I180*H180,2)</f>
        <v>0</v>
      </c>
      <c r="K180" s="275" t="s">
        <v>681</v>
      </c>
      <c r="L180" s="280"/>
      <c r="M180" s="281"/>
      <c r="N180" s="282" t="s">
        <v>45</v>
      </c>
      <c r="O180" s="74"/>
      <c r="P180" s="220" t="n">
        <f aca="false">O180*H180</f>
        <v>0</v>
      </c>
      <c r="Q180" s="220" t="n">
        <v>0.00048</v>
      </c>
      <c r="R180" s="220" t="n">
        <f aca="false">Q180*H180</f>
        <v>0.0081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86</v>
      </c>
      <c r="AT180" s="222" t="s">
        <v>333</v>
      </c>
      <c r="AU180" s="222" t="s">
        <v>88</v>
      </c>
      <c r="AY180" s="3" t="s">
        <v>15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20</v>
      </c>
      <c r="BK180" s="223" t="n">
        <f aca="false">ROUND(I180*H180,2)</f>
        <v>0</v>
      </c>
      <c r="BL180" s="3" t="s">
        <v>151</v>
      </c>
      <c r="BM180" s="222" t="s">
        <v>1287</v>
      </c>
    </row>
    <row r="181" s="31" customFormat="true" ht="14.25" hidden="false" customHeight="true" outlineLevel="0" collapsed="false">
      <c r="A181" s="24"/>
      <c r="B181" s="25"/>
      <c r="C181" s="211" t="s">
        <v>372</v>
      </c>
      <c r="D181" s="247" t="s">
        <v>154</v>
      </c>
      <c r="E181" s="212" t="s">
        <v>1019</v>
      </c>
      <c r="F181" s="213" t="s">
        <v>1020</v>
      </c>
      <c r="G181" s="214" t="s">
        <v>253</v>
      </c>
      <c r="H181" s="215" t="n">
        <v>18</v>
      </c>
      <c r="I181" s="216"/>
      <c r="J181" s="217" t="n">
        <f aca="false">ROUND(I181*H181,2)</f>
        <v>0</v>
      </c>
      <c r="K181" s="213"/>
      <c r="L181" s="30"/>
      <c r="M181" s="218"/>
      <c r="N181" s="219" t="s">
        <v>45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1</v>
      </c>
      <c r="AT181" s="222" t="s">
        <v>154</v>
      </c>
      <c r="AU181" s="222" t="s">
        <v>88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20</v>
      </c>
      <c r="BK181" s="223" t="n">
        <f aca="false">ROUND(I181*H181,2)</f>
        <v>0</v>
      </c>
      <c r="BL181" s="3" t="s">
        <v>151</v>
      </c>
      <c r="BM181" s="222" t="s">
        <v>1288</v>
      </c>
    </row>
    <row r="182" s="235" customFormat="true" ht="11.25" hidden="false" customHeight="false" outlineLevel="0" collapsed="false">
      <c r="B182" s="236"/>
      <c r="C182" s="237"/>
      <c r="D182" s="224" t="s">
        <v>238</v>
      </c>
      <c r="E182" s="238"/>
      <c r="F182" s="239" t="s">
        <v>1289</v>
      </c>
      <c r="G182" s="237"/>
      <c r="H182" s="240" t="n">
        <v>18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38</v>
      </c>
      <c r="AU182" s="246" t="s">
        <v>88</v>
      </c>
      <c r="AV182" s="235" t="s">
        <v>88</v>
      </c>
      <c r="AW182" s="235" t="s">
        <v>36</v>
      </c>
      <c r="AX182" s="235" t="s">
        <v>20</v>
      </c>
      <c r="AY182" s="246" t="s">
        <v>152</v>
      </c>
    </row>
    <row r="183" s="31" customFormat="true" ht="24" hidden="false" customHeight="true" outlineLevel="0" collapsed="false">
      <c r="A183" s="24"/>
      <c r="B183" s="25"/>
      <c r="C183" s="272" t="s">
        <v>376</v>
      </c>
      <c r="D183" s="287" t="s">
        <v>333</v>
      </c>
      <c r="E183" s="274" t="s">
        <v>1023</v>
      </c>
      <c r="F183" s="275" t="s">
        <v>1024</v>
      </c>
      <c r="G183" s="276" t="s">
        <v>253</v>
      </c>
      <c r="H183" s="277" t="n">
        <v>18</v>
      </c>
      <c r="I183" s="278"/>
      <c r="J183" s="279" t="n">
        <f aca="false">ROUND(I183*H183,2)</f>
        <v>0</v>
      </c>
      <c r="K183" s="275" t="s">
        <v>681</v>
      </c>
      <c r="L183" s="280"/>
      <c r="M183" s="281"/>
      <c r="N183" s="282" t="s">
        <v>45</v>
      </c>
      <c r="O183" s="74"/>
      <c r="P183" s="220" t="n">
        <f aca="false">O183*H183</f>
        <v>0</v>
      </c>
      <c r="Q183" s="220" t="n">
        <v>0.0021</v>
      </c>
      <c r="R183" s="220" t="n">
        <f aca="false">Q183*H183</f>
        <v>0.037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6</v>
      </c>
      <c r="AT183" s="222" t="s">
        <v>333</v>
      </c>
      <c r="AU183" s="222" t="s">
        <v>88</v>
      </c>
      <c r="AY183" s="3" t="s">
        <v>15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20</v>
      </c>
      <c r="BK183" s="223" t="n">
        <f aca="false">ROUND(I183*H183,2)</f>
        <v>0</v>
      </c>
      <c r="BL183" s="3" t="s">
        <v>151</v>
      </c>
      <c r="BM183" s="222" t="s">
        <v>1290</v>
      </c>
    </row>
    <row r="184" s="31" customFormat="true" ht="14.25" hidden="false" customHeight="true" outlineLevel="0" collapsed="false">
      <c r="A184" s="24"/>
      <c r="B184" s="25"/>
      <c r="C184" s="211" t="s">
        <v>381</v>
      </c>
      <c r="D184" s="247" t="s">
        <v>154</v>
      </c>
      <c r="E184" s="212" t="s">
        <v>1026</v>
      </c>
      <c r="F184" s="213" t="s">
        <v>1027</v>
      </c>
      <c r="G184" s="214" t="s">
        <v>253</v>
      </c>
      <c r="H184" s="215" t="n">
        <v>8</v>
      </c>
      <c r="I184" s="216"/>
      <c r="J184" s="217" t="n">
        <f aca="false">ROUND(I184*H184,2)</f>
        <v>0</v>
      </c>
      <c r="K184" s="213" t="s">
        <v>236</v>
      </c>
      <c r="L184" s="30"/>
      <c r="M184" s="218"/>
      <c r="N184" s="219" t="s">
        <v>45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1</v>
      </c>
      <c r="AT184" s="222" t="s">
        <v>154</v>
      </c>
      <c r="AU184" s="222" t="s">
        <v>88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20</v>
      </c>
      <c r="BK184" s="223" t="n">
        <f aca="false">ROUND(I184*H184,2)</f>
        <v>0</v>
      </c>
      <c r="BL184" s="3" t="s">
        <v>151</v>
      </c>
      <c r="BM184" s="222" t="s">
        <v>1291</v>
      </c>
    </row>
    <row r="185" s="235" customFormat="true" ht="11.25" hidden="false" customHeight="false" outlineLevel="0" collapsed="false">
      <c r="B185" s="236"/>
      <c r="C185" s="237"/>
      <c r="D185" s="224" t="s">
        <v>238</v>
      </c>
      <c r="E185" s="238"/>
      <c r="F185" s="239" t="s">
        <v>1181</v>
      </c>
      <c r="G185" s="237"/>
      <c r="H185" s="240" t="n">
        <v>8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38</v>
      </c>
      <c r="AU185" s="246" t="s">
        <v>88</v>
      </c>
      <c r="AV185" s="235" t="s">
        <v>88</v>
      </c>
      <c r="AW185" s="235" t="s">
        <v>36</v>
      </c>
      <c r="AX185" s="235" t="s">
        <v>20</v>
      </c>
      <c r="AY185" s="246" t="s">
        <v>152</v>
      </c>
    </row>
    <row r="186" s="31" customFormat="true" ht="24" hidden="false" customHeight="true" outlineLevel="0" collapsed="false">
      <c r="A186" s="24"/>
      <c r="B186" s="25"/>
      <c r="C186" s="272" t="s">
        <v>386</v>
      </c>
      <c r="D186" s="287" t="s">
        <v>333</v>
      </c>
      <c r="E186" s="274" t="s">
        <v>1030</v>
      </c>
      <c r="F186" s="275" t="s">
        <v>1031</v>
      </c>
      <c r="G186" s="276" t="s">
        <v>253</v>
      </c>
      <c r="H186" s="277" t="n">
        <v>8</v>
      </c>
      <c r="I186" s="278"/>
      <c r="J186" s="279" t="n">
        <f aca="false">ROUND(I186*H186,2)</f>
        <v>0</v>
      </c>
      <c r="K186" s="275" t="s">
        <v>681</v>
      </c>
      <c r="L186" s="280"/>
      <c r="M186" s="281"/>
      <c r="N186" s="282" t="s">
        <v>45</v>
      </c>
      <c r="O186" s="74"/>
      <c r="P186" s="220" t="n">
        <f aca="false">O186*H186</f>
        <v>0</v>
      </c>
      <c r="Q186" s="220" t="n">
        <v>0.0104</v>
      </c>
      <c r="R186" s="220" t="n">
        <f aca="false">Q186*H186</f>
        <v>0.0832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86</v>
      </c>
      <c r="AT186" s="222" t="s">
        <v>333</v>
      </c>
      <c r="AU186" s="222" t="s">
        <v>88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20</v>
      </c>
      <c r="BK186" s="223" t="n">
        <f aca="false">ROUND(I186*H186,2)</f>
        <v>0</v>
      </c>
      <c r="BL186" s="3" t="s">
        <v>151</v>
      </c>
      <c r="BM186" s="222" t="s">
        <v>1292</v>
      </c>
    </row>
    <row r="187" s="31" customFormat="true" ht="14.25" hidden="false" customHeight="true" outlineLevel="0" collapsed="false">
      <c r="A187" s="24"/>
      <c r="B187" s="25"/>
      <c r="C187" s="211" t="s">
        <v>391</v>
      </c>
      <c r="D187" s="247" t="s">
        <v>154</v>
      </c>
      <c r="E187" s="212" t="s">
        <v>1033</v>
      </c>
      <c r="F187" s="213" t="s">
        <v>1034</v>
      </c>
      <c r="G187" s="214" t="s">
        <v>253</v>
      </c>
      <c r="H187" s="215" t="n">
        <v>4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1</v>
      </c>
      <c r="AT187" s="222" t="s">
        <v>154</v>
      </c>
      <c r="AU187" s="222" t="s">
        <v>88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20</v>
      </c>
      <c r="BK187" s="223" t="n">
        <f aca="false">ROUND(I187*H187,2)</f>
        <v>0</v>
      </c>
      <c r="BL187" s="3" t="s">
        <v>151</v>
      </c>
      <c r="BM187" s="222" t="s">
        <v>1293</v>
      </c>
    </row>
    <row r="188" s="31" customFormat="true" ht="19.5" hidden="false" customHeight="false" outlineLevel="0" collapsed="false">
      <c r="A188" s="24"/>
      <c r="B188" s="25"/>
      <c r="C188" s="26"/>
      <c r="D188" s="224" t="s">
        <v>160</v>
      </c>
      <c r="E188" s="26"/>
      <c r="F188" s="225" t="s">
        <v>103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8</v>
      </c>
    </row>
    <row r="189" s="31" customFormat="true" ht="14.25" hidden="false" customHeight="true" outlineLevel="0" collapsed="false">
      <c r="A189" s="24"/>
      <c r="B189" s="25"/>
      <c r="C189" s="211" t="s">
        <v>395</v>
      </c>
      <c r="D189" s="247" t="s">
        <v>154</v>
      </c>
      <c r="E189" s="212" t="s">
        <v>1037</v>
      </c>
      <c r="F189" s="213" t="s">
        <v>1038</v>
      </c>
      <c r="G189" s="214" t="s">
        <v>423</v>
      </c>
      <c r="H189" s="215" t="n">
        <v>15</v>
      </c>
      <c r="I189" s="216"/>
      <c r="J189" s="217" t="n">
        <f aca="false">ROUND(I189*H189,2)</f>
        <v>0</v>
      </c>
      <c r="K189" s="213"/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1</v>
      </c>
      <c r="AT189" s="222" t="s">
        <v>154</v>
      </c>
      <c r="AU189" s="222" t="s">
        <v>88</v>
      </c>
      <c r="AY189" s="3" t="s">
        <v>15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20</v>
      </c>
      <c r="BK189" s="223" t="n">
        <f aca="false">ROUND(I189*H189,2)</f>
        <v>0</v>
      </c>
      <c r="BL189" s="3" t="s">
        <v>151</v>
      </c>
      <c r="BM189" s="222" t="s">
        <v>1294</v>
      </c>
    </row>
    <row r="190" s="31" customFormat="true" ht="19.5" hidden="false" customHeight="false" outlineLevel="0" collapsed="false">
      <c r="A190" s="24"/>
      <c r="B190" s="25"/>
      <c r="C190" s="26"/>
      <c r="D190" s="224" t="s">
        <v>160</v>
      </c>
      <c r="E190" s="26"/>
      <c r="F190" s="225" t="s">
        <v>104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8</v>
      </c>
    </row>
    <row r="191" s="235" customFormat="true" ht="11.25" hidden="false" customHeight="false" outlineLevel="0" collapsed="false">
      <c r="B191" s="236"/>
      <c r="C191" s="237"/>
      <c r="D191" s="224" t="s">
        <v>238</v>
      </c>
      <c r="E191" s="238"/>
      <c r="F191" s="239" t="s">
        <v>1295</v>
      </c>
      <c r="G191" s="237"/>
      <c r="H191" s="240" t="n">
        <v>15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38</v>
      </c>
      <c r="AU191" s="246" t="s">
        <v>88</v>
      </c>
      <c r="AV191" s="235" t="s">
        <v>88</v>
      </c>
      <c r="AW191" s="235" t="s">
        <v>36</v>
      </c>
      <c r="AX191" s="235" t="s">
        <v>20</v>
      </c>
      <c r="AY191" s="246" t="s">
        <v>152</v>
      </c>
    </row>
    <row r="192" s="31" customFormat="true" ht="14.25" hidden="false" customHeight="true" outlineLevel="0" collapsed="false">
      <c r="A192" s="24"/>
      <c r="B192" s="25"/>
      <c r="C192" s="211" t="s">
        <v>400</v>
      </c>
      <c r="D192" s="292" t="s">
        <v>154</v>
      </c>
      <c r="E192" s="212" t="s">
        <v>1078</v>
      </c>
      <c r="F192" s="213" t="s">
        <v>1079</v>
      </c>
      <c r="G192" s="214" t="s">
        <v>423</v>
      </c>
      <c r="H192" s="215" t="n">
        <v>12</v>
      </c>
      <c r="I192" s="216"/>
      <c r="J192" s="217" t="n">
        <f aca="false">ROUND(I192*H192,2)</f>
        <v>0</v>
      </c>
      <c r="K192" s="213"/>
      <c r="L192" s="30"/>
      <c r="M192" s="218"/>
      <c r="N192" s="219" t="s">
        <v>45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1</v>
      </c>
      <c r="AT192" s="222" t="s">
        <v>154</v>
      </c>
      <c r="AU192" s="222" t="s">
        <v>88</v>
      </c>
      <c r="AY192" s="3" t="s">
        <v>15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20</v>
      </c>
      <c r="BK192" s="223" t="n">
        <f aca="false">ROUND(I192*H192,2)</f>
        <v>0</v>
      </c>
      <c r="BL192" s="3" t="s">
        <v>151</v>
      </c>
      <c r="BM192" s="222" t="s">
        <v>1296</v>
      </c>
    </row>
    <row r="193" s="235" customFormat="true" ht="11.25" hidden="false" customHeight="false" outlineLevel="0" collapsed="false">
      <c r="B193" s="236"/>
      <c r="C193" s="237"/>
      <c r="D193" s="224" t="s">
        <v>238</v>
      </c>
      <c r="E193" s="238"/>
      <c r="F193" s="239" t="s">
        <v>203</v>
      </c>
      <c r="G193" s="237"/>
      <c r="H193" s="240" t="n">
        <v>1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38</v>
      </c>
      <c r="AU193" s="246" t="s">
        <v>88</v>
      </c>
      <c r="AV193" s="235" t="s">
        <v>88</v>
      </c>
      <c r="AW193" s="235" t="s">
        <v>36</v>
      </c>
      <c r="AX193" s="235" t="s">
        <v>20</v>
      </c>
      <c r="AY193" s="246" t="s">
        <v>152</v>
      </c>
    </row>
    <row r="194" s="31" customFormat="true" ht="14.25" hidden="false" customHeight="true" outlineLevel="0" collapsed="false">
      <c r="A194" s="24"/>
      <c r="B194" s="25"/>
      <c r="C194" s="211" t="s">
        <v>405</v>
      </c>
      <c r="D194" s="292" t="s">
        <v>154</v>
      </c>
      <c r="E194" s="212" t="s">
        <v>1081</v>
      </c>
      <c r="F194" s="213" t="s">
        <v>1082</v>
      </c>
      <c r="G194" s="214" t="s">
        <v>423</v>
      </c>
      <c r="H194" s="215" t="n">
        <v>4</v>
      </c>
      <c r="I194" s="216"/>
      <c r="J194" s="217" t="n">
        <f aca="false">ROUND(I194*H194,2)</f>
        <v>0</v>
      </c>
      <c r="K194" s="213"/>
      <c r="L194" s="30"/>
      <c r="M194" s="218"/>
      <c r="N194" s="219" t="s">
        <v>45</v>
      </c>
      <c r="O194" s="74"/>
      <c r="P194" s="220" t="n">
        <f aca="false">O194*H194</f>
        <v>0</v>
      </c>
      <c r="Q194" s="220" t="n">
        <v>0.00043</v>
      </c>
      <c r="R194" s="220" t="n">
        <f aca="false">Q194*H194</f>
        <v>0.0017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1</v>
      </c>
      <c r="AT194" s="222" t="s">
        <v>154</v>
      </c>
      <c r="AU194" s="222" t="s">
        <v>88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20</v>
      </c>
      <c r="BK194" s="223" t="n">
        <f aca="false">ROUND(I194*H194,2)</f>
        <v>0</v>
      </c>
      <c r="BL194" s="3" t="s">
        <v>151</v>
      </c>
      <c r="BM194" s="222" t="s">
        <v>1297</v>
      </c>
    </row>
    <row r="195" s="31" customFormat="true" ht="14.25" hidden="false" customHeight="true" outlineLevel="0" collapsed="false">
      <c r="A195" s="24"/>
      <c r="B195" s="25"/>
      <c r="C195" s="211" t="s">
        <v>410</v>
      </c>
      <c r="D195" s="292" t="s">
        <v>154</v>
      </c>
      <c r="E195" s="212" t="s">
        <v>1087</v>
      </c>
      <c r="F195" s="213" t="s">
        <v>1088</v>
      </c>
      <c r="G195" s="214" t="s">
        <v>423</v>
      </c>
      <c r="H195" s="215" t="n">
        <v>2</v>
      </c>
      <c r="I195" s="216"/>
      <c r="J195" s="217" t="n">
        <f aca="false">ROUND(I195*H195,2)</f>
        <v>0</v>
      </c>
      <c r="K195" s="213"/>
      <c r="L195" s="30"/>
      <c r="M195" s="218"/>
      <c r="N195" s="219" t="s">
        <v>45</v>
      </c>
      <c r="O195" s="74"/>
      <c r="P195" s="220" t="n">
        <f aca="false">O195*H195</f>
        <v>0</v>
      </c>
      <c r="Q195" s="220" t="n">
        <v>0.0008</v>
      </c>
      <c r="R195" s="220" t="n">
        <f aca="false">Q195*H195</f>
        <v>0.0016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1</v>
      </c>
      <c r="AT195" s="222" t="s">
        <v>154</v>
      </c>
      <c r="AU195" s="222" t="s">
        <v>88</v>
      </c>
      <c r="AY195" s="3" t="s">
        <v>15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20</v>
      </c>
      <c r="BK195" s="223" t="n">
        <f aca="false">ROUND(I195*H195,2)</f>
        <v>0</v>
      </c>
      <c r="BL195" s="3" t="s">
        <v>151</v>
      </c>
      <c r="BM195" s="222" t="s">
        <v>1298</v>
      </c>
    </row>
    <row r="196" s="31" customFormat="true" ht="14.25" hidden="false" customHeight="true" outlineLevel="0" collapsed="false">
      <c r="A196" s="24"/>
      <c r="B196" s="25"/>
      <c r="C196" s="211" t="s">
        <v>415</v>
      </c>
      <c r="D196" s="292" t="s">
        <v>154</v>
      </c>
      <c r="E196" s="212" t="s">
        <v>1096</v>
      </c>
      <c r="F196" s="213" t="s">
        <v>1097</v>
      </c>
      <c r="G196" s="214" t="s">
        <v>423</v>
      </c>
      <c r="H196" s="215" t="n">
        <v>3</v>
      </c>
      <c r="I196" s="216"/>
      <c r="J196" s="217" t="n">
        <f aca="false">ROUND(I196*H196,2)</f>
        <v>0</v>
      </c>
      <c r="K196" s="213"/>
      <c r="L196" s="30"/>
      <c r="M196" s="218"/>
      <c r="N196" s="219" t="s">
        <v>45</v>
      </c>
      <c r="O196" s="74"/>
      <c r="P196" s="220" t="n">
        <f aca="false">O196*H196</f>
        <v>0</v>
      </c>
      <c r="Q196" s="220" t="n">
        <v>0.00096</v>
      </c>
      <c r="R196" s="220" t="n">
        <f aca="false">Q196*H196</f>
        <v>0.00288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1</v>
      </c>
      <c r="AT196" s="222" t="s">
        <v>154</v>
      </c>
      <c r="AU196" s="222" t="s">
        <v>88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20</v>
      </c>
      <c r="BK196" s="223" t="n">
        <f aca="false">ROUND(I196*H196,2)</f>
        <v>0</v>
      </c>
      <c r="BL196" s="3" t="s">
        <v>151</v>
      </c>
      <c r="BM196" s="222" t="s">
        <v>1299</v>
      </c>
    </row>
    <row r="197" s="31" customFormat="true" ht="14.25" hidden="false" customHeight="true" outlineLevel="0" collapsed="false">
      <c r="A197" s="24"/>
      <c r="B197" s="25"/>
      <c r="C197" s="211" t="s">
        <v>420</v>
      </c>
      <c r="D197" s="292" t="s">
        <v>154</v>
      </c>
      <c r="E197" s="212" t="s">
        <v>1099</v>
      </c>
      <c r="F197" s="213" t="s">
        <v>1100</v>
      </c>
      <c r="G197" s="214" t="s">
        <v>423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5</v>
      </c>
      <c r="O197" s="74"/>
      <c r="P197" s="220" t="n">
        <f aca="false">O197*H197</f>
        <v>0</v>
      </c>
      <c r="Q197" s="220" t="n">
        <v>0.00164</v>
      </c>
      <c r="R197" s="220" t="n">
        <f aca="false">Q197*H197</f>
        <v>0.00164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1</v>
      </c>
      <c r="AT197" s="222" t="s">
        <v>154</v>
      </c>
      <c r="AU197" s="222" t="s">
        <v>88</v>
      </c>
      <c r="AY197" s="3" t="s">
        <v>15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20</v>
      </c>
      <c r="BK197" s="223" t="n">
        <f aca="false">ROUND(I197*H197,2)</f>
        <v>0</v>
      </c>
      <c r="BL197" s="3" t="s">
        <v>151</v>
      </c>
      <c r="BM197" s="222" t="s">
        <v>1300</v>
      </c>
    </row>
    <row r="198" s="31" customFormat="true" ht="14.25" hidden="false" customHeight="true" outlineLevel="0" collapsed="false">
      <c r="A198" s="24"/>
      <c r="B198" s="25"/>
      <c r="C198" s="211" t="s">
        <v>426</v>
      </c>
      <c r="D198" s="292" t="s">
        <v>154</v>
      </c>
      <c r="E198" s="212" t="s">
        <v>1102</v>
      </c>
      <c r="F198" s="213" t="s">
        <v>1103</v>
      </c>
      <c r="G198" s="214" t="s">
        <v>423</v>
      </c>
      <c r="H198" s="215" t="n">
        <v>1</v>
      </c>
      <c r="I198" s="216"/>
      <c r="J198" s="217" t="n">
        <f aca="false">ROUND(I198*H198,2)</f>
        <v>0</v>
      </c>
      <c r="K198" s="213"/>
      <c r="L198" s="30"/>
      <c r="M198" s="218"/>
      <c r="N198" s="219" t="s">
        <v>45</v>
      </c>
      <c r="O198" s="74"/>
      <c r="P198" s="220" t="n">
        <f aca="false">O198*H198</f>
        <v>0</v>
      </c>
      <c r="Q198" s="220" t="n">
        <v>0.00254</v>
      </c>
      <c r="R198" s="220" t="n">
        <f aca="false">Q198*H198</f>
        <v>0.0025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1</v>
      </c>
      <c r="AT198" s="222" t="s">
        <v>154</v>
      </c>
      <c r="AU198" s="222" t="s">
        <v>88</v>
      </c>
      <c r="AY198" s="3" t="s">
        <v>15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20</v>
      </c>
      <c r="BK198" s="223" t="n">
        <f aca="false">ROUND(I198*H198,2)</f>
        <v>0</v>
      </c>
      <c r="BL198" s="3" t="s">
        <v>151</v>
      </c>
      <c r="BM198" s="222" t="s">
        <v>1301</v>
      </c>
    </row>
    <row r="199" s="31" customFormat="true" ht="14.25" hidden="false" customHeight="true" outlineLevel="0" collapsed="false">
      <c r="A199" s="24"/>
      <c r="B199" s="25"/>
      <c r="C199" s="211" t="s">
        <v>431</v>
      </c>
      <c r="D199" s="292" t="s">
        <v>154</v>
      </c>
      <c r="E199" s="212" t="s">
        <v>1105</v>
      </c>
      <c r="F199" s="213" t="s">
        <v>1106</v>
      </c>
      <c r="G199" s="214" t="s">
        <v>423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0.0011</v>
      </c>
      <c r="R199" s="220" t="n">
        <f aca="false">Q199*H199</f>
        <v>0.0011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1</v>
      </c>
      <c r="AT199" s="222" t="s">
        <v>154</v>
      </c>
      <c r="AU199" s="222" t="s">
        <v>88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20</v>
      </c>
      <c r="BK199" s="223" t="n">
        <f aca="false">ROUND(I199*H199,2)</f>
        <v>0</v>
      </c>
      <c r="BL199" s="3" t="s">
        <v>151</v>
      </c>
      <c r="BM199" s="222" t="s">
        <v>1302</v>
      </c>
    </row>
    <row r="200" s="31" customFormat="true" ht="14.25" hidden="false" customHeight="true" outlineLevel="0" collapsed="false">
      <c r="A200" s="24"/>
      <c r="B200" s="25"/>
      <c r="C200" s="211" t="s">
        <v>436</v>
      </c>
      <c r="D200" s="211" t="s">
        <v>154</v>
      </c>
      <c r="E200" s="212" t="s">
        <v>1042</v>
      </c>
      <c r="F200" s="213" t="s">
        <v>1043</v>
      </c>
      <c r="G200" s="214" t="s">
        <v>423</v>
      </c>
      <c r="H200" s="215" t="n">
        <v>1</v>
      </c>
      <c r="I200" s="216"/>
      <c r="J200" s="217" t="n">
        <f aca="false">ROUND(I200*H200,2)</f>
        <v>0</v>
      </c>
      <c r="K200" s="213" t="s">
        <v>236</v>
      </c>
      <c r="L200" s="30"/>
      <c r="M200" s="218"/>
      <c r="N200" s="219" t="s">
        <v>45</v>
      </c>
      <c r="O200" s="74"/>
      <c r="P200" s="220" t="n">
        <f aca="false">O200*H200</f>
        <v>0</v>
      </c>
      <c r="Q200" s="220" t="n">
        <v>0.00034486</v>
      </c>
      <c r="R200" s="220" t="n">
        <f aca="false">Q200*H200</f>
        <v>0.0003448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1</v>
      </c>
      <c r="AT200" s="222" t="s">
        <v>154</v>
      </c>
      <c r="AU200" s="222" t="s">
        <v>88</v>
      </c>
      <c r="AY200" s="3" t="s">
        <v>15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20</v>
      </c>
      <c r="BK200" s="223" t="n">
        <f aca="false">ROUND(I200*H200,2)</f>
        <v>0</v>
      </c>
      <c r="BL200" s="3" t="s">
        <v>151</v>
      </c>
      <c r="BM200" s="222" t="s">
        <v>1303</v>
      </c>
    </row>
    <row r="201" s="31" customFormat="true" ht="14.25" hidden="false" customHeight="true" outlineLevel="0" collapsed="false">
      <c r="A201" s="24"/>
      <c r="B201" s="25"/>
      <c r="C201" s="211" t="s">
        <v>441</v>
      </c>
      <c r="D201" s="211" t="s">
        <v>154</v>
      </c>
      <c r="E201" s="212" t="s">
        <v>1045</v>
      </c>
      <c r="F201" s="213" t="s">
        <v>1046</v>
      </c>
      <c r="G201" s="214" t="s">
        <v>423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5</v>
      </c>
      <c r="O201" s="74"/>
      <c r="P201" s="220" t="n">
        <f aca="false">O201*H201</f>
        <v>0</v>
      </c>
      <c r="Q201" s="220" t="n">
        <v>0.036</v>
      </c>
      <c r="R201" s="220" t="n">
        <f aca="false">Q201*H201</f>
        <v>0.03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1</v>
      </c>
      <c r="AT201" s="222" t="s">
        <v>154</v>
      </c>
      <c r="AU201" s="222" t="s">
        <v>88</v>
      </c>
      <c r="AY201" s="3" t="s">
        <v>15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20</v>
      </c>
      <c r="BK201" s="223" t="n">
        <f aca="false">ROUND(I201*H201,2)</f>
        <v>0</v>
      </c>
      <c r="BL201" s="3" t="s">
        <v>151</v>
      </c>
      <c r="BM201" s="222" t="s">
        <v>1304</v>
      </c>
    </row>
    <row r="202" s="31" customFormat="true" ht="14.25" hidden="false" customHeight="true" outlineLevel="0" collapsed="false">
      <c r="A202" s="24"/>
      <c r="B202" s="25"/>
      <c r="C202" s="211" t="s">
        <v>447</v>
      </c>
      <c r="D202" s="211" t="s">
        <v>154</v>
      </c>
      <c r="E202" s="212" t="s">
        <v>1108</v>
      </c>
      <c r="F202" s="213" t="s">
        <v>1109</v>
      </c>
      <c r="G202" s="214" t="s">
        <v>253</v>
      </c>
      <c r="H202" s="215" t="n">
        <v>17</v>
      </c>
      <c r="I202" s="216"/>
      <c r="J202" s="217" t="n">
        <f aca="false">ROUND(I202*H202,2)</f>
        <v>0</v>
      </c>
      <c r="K202" s="213" t="s">
        <v>236</v>
      </c>
      <c r="L202" s="30"/>
      <c r="M202" s="218"/>
      <c r="N202" s="219" t="s">
        <v>45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1</v>
      </c>
      <c r="AT202" s="222" t="s">
        <v>154</v>
      </c>
      <c r="AU202" s="222" t="s">
        <v>88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20</v>
      </c>
      <c r="BK202" s="223" t="n">
        <f aca="false">ROUND(I202*H202,2)</f>
        <v>0</v>
      </c>
      <c r="BL202" s="3" t="s">
        <v>151</v>
      </c>
      <c r="BM202" s="222" t="s">
        <v>1305</v>
      </c>
    </row>
    <row r="203" s="31" customFormat="true" ht="14.25" hidden="false" customHeight="true" outlineLevel="0" collapsed="false">
      <c r="A203" s="24"/>
      <c r="B203" s="25"/>
      <c r="C203" s="211" t="s">
        <v>454</v>
      </c>
      <c r="D203" s="211" t="s">
        <v>154</v>
      </c>
      <c r="E203" s="212" t="s">
        <v>1221</v>
      </c>
      <c r="F203" s="213" t="s">
        <v>1112</v>
      </c>
      <c r="G203" s="214" t="s">
        <v>253</v>
      </c>
      <c r="H203" s="215" t="n">
        <v>17</v>
      </c>
      <c r="I203" s="216"/>
      <c r="J203" s="217" t="n">
        <f aca="false">ROUND(I203*H203,2)</f>
        <v>0</v>
      </c>
      <c r="K203" s="213" t="s">
        <v>1222</v>
      </c>
      <c r="L203" s="30"/>
      <c r="M203" s="218"/>
      <c r="N203" s="219" t="s">
        <v>45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1</v>
      </c>
      <c r="AT203" s="222" t="s">
        <v>154</v>
      </c>
      <c r="AU203" s="222" t="s">
        <v>88</v>
      </c>
      <c r="AY203" s="3" t="s">
        <v>15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20</v>
      </c>
      <c r="BK203" s="223" t="n">
        <f aca="false">ROUND(I203*H203,2)</f>
        <v>0</v>
      </c>
      <c r="BL203" s="3" t="s">
        <v>151</v>
      </c>
      <c r="BM203" s="222" t="s">
        <v>1306</v>
      </c>
    </row>
    <row r="204" s="31" customFormat="true" ht="14.25" hidden="false" customHeight="true" outlineLevel="0" collapsed="false">
      <c r="A204" s="24"/>
      <c r="B204" s="25"/>
      <c r="C204" s="211" t="s">
        <v>459</v>
      </c>
      <c r="D204" s="211" t="s">
        <v>154</v>
      </c>
      <c r="E204" s="212" t="s">
        <v>1114</v>
      </c>
      <c r="F204" s="213" t="s">
        <v>1115</v>
      </c>
      <c r="G204" s="214" t="s">
        <v>423</v>
      </c>
      <c r="H204" s="215" t="n">
        <v>2</v>
      </c>
      <c r="I204" s="216"/>
      <c r="J204" s="217" t="n">
        <f aca="false">ROUND(I204*H204,2)</f>
        <v>0</v>
      </c>
      <c r="K204" s="213" t="s">
        <v>236</v>
      </c>
      <c r="L204" s="30"/>
      <c r="M204" s="218"/>
      <c r="N204" s="219" t="s">
        <v>45</v>
      </c>
      <c r="O204" s="74"/>
      <c r="P204" s="220" t="n">
        <f aca="false">O204*H204</f>
        <v>0</v>
      </c>
      <c r="Q204" s="220" t="n">
        <v>0.459372906</v>
      </c>
      <c r="R204" s="220" t="n">
        <f aca="false">Q204*H204</f>
        <v>0.91874581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1</v>
      </c>
      <c r="AT204" s="222" t="s">
        <v>154</v>
      </c>
      <c r="AU204" s="222" t="s">
        <v>88</v>
      </c>
      <c r="AY204" s="3" t="s">
        <v>15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20</v>
      </c>
      <c r="BK204" s="223" t="n">
        <f aca="false">ROUND(I204*H204,2)</f>
        <v>0</v>
      </c>
      <c r="BL204" s="3" t="s">
        <v>151</v>
      </c>
      <c r="BM204" s="222" t="s">
        <v>1307</v>
      </c>
    </row>
    <row r="205" s="31" customFormat="true" ht="14.25" hidden="false" customHeight="true" outlineLevel="0" collapsed="false">
      <c r="A205" s="24"/>
      <c r="B205" s="25"/>
      <c r="C205" s="211" t="s">
        <v>464</v>
      </c>
      <c r="D205" s="211" t="s">
        <v>154</v>
      </c>
      <c r="E205" s="212" t="s">
        <v>1054</v>
      </c>
      <c r="F205" s="213" t="s">
        <v>1055</v>
      </c>
      <c r="G205" s="214" t="s">
        <v>423</v>
      </c>
      <c r="H205" s="215" t="n">
        <v>10</v>
      </c>
      <c r="I205" s="216"/>
      <c r="J205" s="217" t="n">
        <f aca="false">ROUND(I205*H205,2)</f>
        <v>0</v>
      </c>
      <c r="K205" s="213" t="s">
        <v>236</v>
      </c>
      <c r="L205" s="30"/>
      <c r="M205" s="218"/>
      <c r="N205" s="219" t="s">
        <v>45</v>
      </c>
      <c r="O205" s="74"/>
      <c r="P205" s="220" t="n">
        <f aca="false">O205*H205</f>
        <v>0</v>
      </c>
      <c r="Q205" s="220" t="n">
        <v>0.0016692</v>
      </c>
      <c r="R205" s="220" t="n">
        <f aca="false">Q205*H205</f>
        <v>0.01669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1</v>
      </c>
      <c r="AT205" s="222" t="s">
        <v>154</v>
      </c>
      <c r="AU205" s="222" t="s">
        <v>88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20</v>
      </c>
      <c r="BK205" s="223" t="n">
        <f aca="false">ROUND(I205*H205,2)</f>
        <v>0</v>
      </c>
      <c r="BL205" s="3" t="s">
        <v>151</v>
      </c>
      <c r="BM205" s="222" t="s">
        <v>1308</v>
      </c>
    </row>
    <row r="206" s="31" customFormat="true" ht="14.25" hidden="false" customHeight="true" outlineLevel="0" collapsed="false">
      <c r="A206" s="24"/>
      <c r="B206" s="25"/>
      <c r="C206" s="211" t="s">
        <v>471</v>
      </c>
      <c r="D206" s="211" t="s">
        <v>154</v>
      </c>
      <c r="E206" s="212" t="s">
        <v>1057</v>
      </c>
      <c r="F206" s="213" t="s">
        <v>1058</v>
      </c>
      <c r="G206" s="214" t="s">
        <v>423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.013</v>
      </c>
      <c r="R206" s="220" t="n">
        <f aca="false">Q206*H206</f>
        <v>0.013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1</v>
      </c>
      <c r="AT206" s="222" t="s">
        <v>154</v>
      </c>
      <c r="AU206" s="222" t="s">
        <v>88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20</v>
      </c>
      <c r="BK206" s="223" t="n">
        <f aca="false">ROUND(I206*H206,2)</f>
        <v>0</v>
      </c>
      <c r="BL206" s="3" t="s">
        <v>151</v>
      </c>
      <c r="BM206" s="222" t="s">
        <v>1309</v>
      </c>
    </row>
    <row r="207" s="31" customFormat="true" ht="14.25" hidden="false" customHeight="true" outlineLevel="0" collapsed="false">
      <c r="A207" s="24"/>
      <c r="B207" s="25"/>
      <c r="C207" s="211" t="s">
        <v>476</v>
      </c>
      <c r="D207" s="211" t="s">
        <v>154</v>
      </c>
      <c r="E207" s="212" t="s">
        <v>1060</v>
      </c>
      <c r="F207" s="213" t="s">
        <v>1310</v>
      </c>
      <c r="G207" s="214" t="s">
        <v>423</v>
      </c>
      <c r="H207" s="215" t="n">
        <v>1</v>
      </c>
      <c r="I207" s="216"/>
      <c r="J207" s="217" t="n">
        <f aca="false">ROUND(I207*H207,2)</f>
        <v>0</v>
      </c>
      <c r="K207" s="213"/>
      <c r="L207" s="30"/>
      <c r="M207" s="218"/>
      <c r="N207" s="219" t="s">
        <v>45</v>
      </c>
      <c r="O207" s="74"/>
      <c r="P207" s="220" t="n">
        <f aca="false">O207*H207</f>
        <v>0</v>
      </c>
      <c r="Q207" s="220" t="n">
        <v>0.0446</v>
      </c>
      <c r="R207" s="220" t="n">
        <f aca="false">Q207*H207</f>
        <v>0.0446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1</v>
      </c>
      <c r="AT207" s="222" t="s">
        <v>154</v>
      </c>
      <c r="AU207" s="222" t="s">
        <v>88</v>
      </c>
      <c r="AY207" s="3" t="s">
        <v>15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20</v>
      </c>
      <c r="BK207" s="223" t="n">
        <f aca="false">ROUND(I207*H207,2)</f>
        <v>0</v>
      </c>
      <c r="BL207" s="3" t="s">
        <v>151</v>
      </c>
      <c r="BM207" s="222" t="s">
        <v>1311</v>
      </c>
    </row>
    <row r="208" s="31" customFormat="true" ht="14.25" hidden="false" customHeight="true" outlineLevel="0" collapsed="false">
      <c r="A208" s="24"/>
      <c r="B208" s="25"/>
      <c r="C208" s="211" t="s">
        <v>481</v>
      </c>
      <c r="D208" s="211" t="s">
        <v>154</v>
      </c>
      <c r="E208" s="212" t="s">
        <v>1063</v>
      </c>
      <c r="F208" s="213" t="s">
        <v>1064</v>
      </c>
      <c r="G208" s="214" t="s">
        <v>423</v>
      </c>
      <c r="H208" s="215" t="n">
        <v>3</v>
      </c>
      <c r="I208" s="216"/>
      <c r="J208" s="217" t="n">
        <f aca="false">ROUND(I208*H208,2)</f>
        <v>0</v>
      </c>
      <c r="K208" s="213"/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1</v>
      </c>
      <c r="AT208" s="222" t="s">
        <v>154</v>
      </c>
      <c r="AU208" s="222" t="s">
        <v>88</v>
      </c>
      <c r="AY208" s="3" t="s">
        <v>15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20</v>
      </c>
      <c r="BK208" s="223" t="n">
        <f aca="false">ROUND(I208*H208,2)</f>
        <v>0</v>
      </c>
      <c r="BL208" s="3" t="s">
        <v>151</v>
      </c>
      <c r="BM208" s="222" t="s">
        <v>1312</v>
      </c>
    </row>
    <row r="209" s="31" customFormat="true" ht="14.25" hidden="false" customHeight="true" outlineLevel="0" collapsed="false">
      <c r="A209" s="24"/>
      <c r="B209" s="25"/>
      <c r="C209" s="211" t="s">
        <v>486</v>
      </c>
      <c r="D209" s="211" t="s">
        <v>154</v>
      </c>
      <c r="E209" s="212" t="s">
        <v>1066</v>
      </c>
      <c r="F209" s="213" t="s">
        <v>1067</v>
      </c>
      <c r="G209" s="214" t="s">
        <v>423</v>
      </c>
      <c r="H209" s="215" t="n">
        <v>2</v>
      </c>
      <c r="I209" s="216"/>
      <c r="J209" s="217" t="n">
        <f aca="false">ROUND(I209*H209,2)</f>
        <v>0</v>
      </c>
      <c r="K209" s="213"/>
      <c r="L209" s="30"/>
      <c r="M209" s="218"/>
      <c r="N209" s="219" t="s">
        <v>45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1</v>
      </c>
      <c r="AT209" s="222" t="s">
        <v>154</v>
      </c>
      <c r="AU209" s="222" t="s">
        <v>88</v>
      </c>
      <c r="AY209" s="3" t="s">
        <v>15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20</v>
      </c>
      <c r="BK209" s="223" t="n">
        <f aca="false">ROUND(I209*H209,2)</f>
        <v>0</v>
      </c>
      <c r="BL209" s="3" t="s">
        <v>151</v>
      </c>
      <c r="BM209" s="222" t="s">
        <v>1313</v>
      </c>
    </row>
    <row r="210" s="31" customFormat="true" ht="14.25" hidden="false" customHeight="true" outlineLevel="0" collapsed="false">
      <c r="A210" s="24"/>
      <c r="B210" s="25"/>
      <c r="C210" s="211" t="s">
        <v>491</v>
      </c>
      <c r="D210" s="211" t="s">
        <v>154</v>
      </c>
      <c r="E210" s="212" t="s">
        <v>1069</v>
      </c>
      <c r="F210" s="213" t="s">
        <v>1070</v>
      </c>
      <c r="G210" s="214" t="s">
        <v>423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5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1</v>
      </c>
      <c r="AT210" s="222" t="s">
        <v>154</v>
      </c>
      <c r="AU210" s="222" t="s">
        <v>88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20</v>
      </c>
      <c r="BK210" s="223" t="n">
        <f aca="false">ROUND(I210*H210,2)</f>
        <v>0</v>
      </c>
      <c r="BL210" s="3" t="s">
        <v>151</v>
      </c>
      <c r="BM210" s="222" t="s">
        <v>1314</v>
      </c>
    </row>
    <row r="211" s="31" customFormat="true" ht="14.25" hidden="false" customHeight="true" outlineLevel="0" collapsed="false">
      <c r="A211" s="24"/>
      <c r="B211" s="25"/>
      <c r="C211" s="211" t="s">
        <v>498</v>
      </c>
      <c r="D211" s="211" t="s">
        <v>154</v>
      </c>
      <c r="E211" s="212" t="s">
        <v>1072</v>
      </c>
      <c r="F211" s="213" t="s">
        <v>1073</v>
      </c>
      <c r="G211" s="214" t="s">
        <v>423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5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1</v>
      </c>
      <c r="AT211" s="222" t="s">
        <v>154</v>
      </c>
      <c r="AU211" s="222" t="s">
        <v>88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20</v>
      </c>
      <c r="BK211" s="223" t="n">
        <f aca="false">ROUND(I211*H211,2)</f>
        <v>0</v>
      </c>
      <c r="BL211" s="3" t="s">
        <v>151</v>
      </c>
      <c r="BM211" s="222" t="s">
        <v>1315</v>
      </c>
    </row>
    <row r="212" s="31" customFormat="true" ht="14.25" hidden="false" customHeight="true" outlineLevel="0" collapsed="false">
      <c r="A212" s="24"/>
      <c r="B212" s="25"/>
      <c r="C212" s="211" t="s">
        <v>504</v>
      </c>
      <c r="D212" s="211" t="s">
        <v>154</v>
      </c>
      <c r="E212" s="212" t="s">
        <v>1075</v>
      </c>
      <c r="F212" s="213" t="s">
        <v>1076</v>
      </c>
      <c r="G212" s="214" t="s">
        <v>710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1</v>
      </c>
      <c r="AT212" s="222" t="s">
        <v>154</v>
      </c>
      <c r="AU212" s="222" t="s">
        <v>88</v>
      </c>
      <c r="AY212" s="3" t="s">
        <v>15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20</v>
      </c>
      <c r="BK212" s="223" t="n">
        <f aca="false">ROUND(I212*H212,2)</f>
        <v>0</v>
      </c>
      <c r="BL212" s="3" t="s">
        <v>151</v>
      </c>
      <c r="BM212" s="222" t="s">
        <v>1316</v>
      </c>
    </row>
    <row r="213" s="31" customFormat="true" ht="14.25" hidden="false" customHeight="true" outlineLevel="0" collapsed="false">
      <c r="A213" s="24"/>
      <c r="B213" s="25"/>
      <c r="C213" s="211" t="s">
        <v>508</v>
      </c>
      <c r="D213" s="247" t="s">
        <v>154</v>
      </c>
      <c r="E213" s="212" t="s">
        <v>1117</v>
      </c>
      <c r="F213" s="213" t="s">
        <v>1118</v>
      </c>
      <c r="G213" s="214" t="s">
        <v>253</v>
      </c>
      <c r="H213" s="215" t="n">
        <v>23</v>
      </c>
      <c r="I213" s="216"/>
      <c r="J213" s="217" t="n">
        <f aca="false">ROUND(I213*H213,2)</f>
        <v>0</v>
      </c>
      <c r="K213" s="213"/>
      <c r="L213" s="30"/>
      <c r="M213" s="218"/>
      <c r="N213" s="219" t="s">
        <v>45</v>
      </c>
      <c r="O213" s="74"/>
      <c r="P213" s="220" t="n">
        <f aca="false">O213*H213</f>
        <v>0</v>
      </c>
      <c r="Q213" s="220" t="n">
        <v>5E-005</v>
      </c>
      <c r="R213" s="220" t="n">
        <f aca="false">Q213*H213</f>
        <v>0.0011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1</v>
      </c>
      <c r="AT213" s="222" t="s">
        <v>154</v>
      </c>
      <c r="AU213" s="222" t="s">
        <v>88</v>
      </c>
      <c r="AY213" s="3" t="s">
        <v>15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20</v>
      </c>
      <c r="BK213" s="223" t="n">
        <f aca="false">ROUND(I213*H213,2)</f>
        <v>0</v>
      </c>
      <c r="BL213" s="3" t="s">
        <v>151</v>
      </c>
      <c r="BM213" s="222" t="s">
        <v>1317</v>
      </c>
    </row>
    <row r="214" s="235" customFormat="true" ht="11.25" hidden="false" customHeight="false" outlineLevel="0" collapsed="false">
      <c r="B214" s="236"/>
      <c r="C214" s="237"/>
      <c r="D214" s="224" t="s">
        <v>238</v>
      </c>
      <c r="E214" s="238"/>
      <c r="F214" s="239" t="s">
        <v>1318</v>
      </c>
      <c r="G214" s="237"/>
      <c r="H214" s="240" t="n">
        <v>23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38</v>
      </c>
      <c r="AU214" s="246" t="s">
        <v>88</v>
      </c>
      <c r="AV214" s="235" t="s">
        <v>88</v>
      </c>
      <c r="AW214" s="235" t="s">
        <v>36</v>
      </c>
      <c r="AX214" s="235" t="s">
        <v>20</v>
      </c>
      <c r="AY214" s="246" t="s">
        <v>152</v>
      </c>
    </row>
    <row r="215" s="31" customFormat="true" ht="14.25" hidden="false" customHeight="true" outlineLevel="0" collapsed="false">
      <c r="A215" s="24"/>
      <c r="B215" s="25"/>
      <c r="C215" s="211" t="s">
        <v>512</v>
      </c>
      <c r="D215" s="247" t="s">
        <v>154</v>
      </c>
      <c r="E215" s="212" t="s">
        <v>1121</v>
      </c>
      <c r="F215" s="213" t="s">
        <v>1122</v>
      </c>
      <c r="G215" s="214" t="s">
        <v>253</v>
      </c>
      <c r="H215" s="215" t="n">
        <v>23</v>
      </c>
      <c r="I215" s="216"/>
      <c r="J215" s="217" t="n">
        <f aca="false">ROUND(I215*H215,2)</f>
        <v>0</v>
      </c>
      <c r="K215" s="213"/>
      <c r="L215" s="30"/>
      <c r="M215" s="218"/>
      <c r="N215" s="219" t="s">
        <v>45</v>
      </c>
      <c r="O215" s="74"/>
      <c r="P215" s="220" t="n">
        <f aca="false">O215*H215</f>
        <v>0</v>
      </c>
      <c r="Q215" s="220" t="n">
        <v>0.0002</v>
      </c>
      <c r="R215" s="220" t="n">
        <f aca="false">Q215*H215</f>
        <v>0.0046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1</v>
      </c>
      <c r="AT215" s="222" t="s">
        <v>154</v>
      </c>
      <c r="AU215" s="222" t="s">
        <v>88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20</v>
      </c>
      <c r="BK215" s="223" t="n">
        <f aca="false">ROUND(I215*H215,2)</f>
        <v>0</v>
      </c>
      <c r="BL215" s="3" t="s">
        <v>151</v>
      </c>
      <c r="BM215" s="222" t="s">
        <v>1319</v>
      </c>
    </row>
    <row r="216" s="31" customFormat="true" ht="19.5" hidden="false" customHeight="false" outlineLevel="0" collapsed="false">
      <c r="A216" s="24"/>
      <c r="B216" s="25"/>
      <c r="C216" s="26"/>
      <c r="D216" s="224" t="s">
        <v>160</v>
      </c>
      <c r="E216" s="26"/>
      <c r="F216" s="225" t="s">
        <v>1124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8</v>
      </c>
    </row>
    <row r="217" s="235" customFormat="true" ht="11.25" hidden="false" customHeight="false" outlineLevel="0" collapsed="false">
      <c r="B217" s="236"/>
      <c r="C217" s="237"/>
      <c r="D217" s="224" t="s">
        <v>238</v>
      </c>
      <c r="E217" s="237"/>
      <c r="F217" s="239" t="s">
        <v>1320</v>
      </c>
      <c r="G217" s="237"/>
      <c r="H217" s="240" t="n">
        <v>23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38</v>
      </c>
      <c r="AU217" s="246" t="s">
        <v>88</v>
      </c>
      <c r="AV217" s="235" t="s">
        <v>88</v>
      </c>
      <c r="AW217" s="235" t="s">
        <v>3</v>
      </c>
      <c r="AX217" s="235" t="s">
        <v>20</v>
      </c>
      <c r="AY217" s="246" t="s">
        <v>152</v>
      </c>
    </row>
    <row r="218" s="31" customFormat="true" ht="14.25" hidden="false" customHeight="true" outlineLevel="0" collapsed="false">
      <c r="A218" s="24"/>
      <c r="B218" s="25"/>
      <c r="C218" s="211" t="s">
        <v>517</v>
      </c>
      <c r="D218" s="211" t="s">
        <v>154</v>
      </c>
      <c r="E218" s="212" t="s">
        <v>1126</v>
      </c>
      <c r="F218" s="213" t="s">
        <v>1127</v>
      </c>
      <c r="G218" s="214" t="s">
        <v>423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5</v>
      </c>
      <c r="O218" s="74"/>
      <c r="P218" s="220" t="n">
        <f aca="false">O218*H218</f>
        <v>0</v>
      </c>
      <c r="Q218" s="220" t="n">
        <v>0.07</v>
      </c>
      <c r="R218" s="220" t="n">
        <f aca="false">Q218*H218</f>
        <v>0.07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1</v>
      </c>
      <c r="AT218" s="222" t="s">
        <v>154</v>
      </c>
      <c r="AU218" s="222" t="s">
        <v>88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20</v>
      </c>
      <c r="BK218" s="223" t="n">
        <f aca="false">ROUND(I218*H218,2)</f>
        <v>0</v>
      </c>
      <c r="BL218" s="3" t="s">
        <v>151</v>
      </c>
      <c r="BM218" s="222" t="s">
        <v>1321</v>
      </c>
    </row>
    <row r="219" s="235" customFormat="true" ht="11.25" hidden="false" customHeight="false" outlineLevel="0" collapsed="false">
      <c r="B219" s="236"/>
      <c r="C219" s="237"/>
      <c r="D219" s="224" t="s">
        <v>238</v>
      </c>
      <c r="E219" s="238"/>
      <c r="F219" s="239" t="s">
        <v>1129</v>
      </c>
      <c r="G219" s="237"/>
      <c r="H219" s="240" t="n">
        <v>1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38</v>
      </c>
      <c r="AU219" s="246" t="s">
        <v>88</v>
      </c>
      <c r="AV219" s="235" t="s">
        <v>88</v>
      </c>
      <c r="AW219" s="235" t="s">
        <v>36</v>
      </c>
      <c r="AX219" s="235" t="s">
        <v>20</v>
      </c>
      <c r="AY219" s="246" t="s">
        <v>152</v>
      </c>
    </row>
    <row r="220" s="293" customFormat="true" ht="11.25" hidden="false" customHeight="false" outlineLevel="0" collapsed="false">
      <c r="B220" s="294"/>
      <c r="C220" s="295"/>
      <c r="D220" s="224" t="s">
        <v>238</v>
      </c>
      <c r="E220" s="296"/>
      <c r="F220" s="297" t="s">
        <v>1130</v>
      </c>
      <c r="G220" s="295"/>
      <c r="H220" s="296"/>
      <c r="I220" s="298"/>
      <c r="J220" s="295"/>
      <c r="K220" s="295"/>
      <c r="L220" s="299"/>
      <c r="M220" s="300"/>
      <c r="N220" s="301"/>
      <c r="O220" s="301"/>
      <c r="P220" s="301"/>
      <c r="Q220" s="301"/>
      <c r="R220" s="301"/>
      <c r="S220" s="301"/>
      <c r="T220" s="302"/>
      <c r="AT220" s="303" t="s">
        <v>238</v>
      </c>
      <c r="AU220" s="303" t="s">
        <v>88</v>
      </c>
      <c r="AV220" s="293" t="s">
        <v>20</v>
      </c>
      <c r="AW220" s="293" t="s">
        <v>36</v>
      </c>
      <c r="AX220" s="293" t="s">
        <v>80</v>
      </c>
      <c r="AY220" s="303" t="s">
        <v>152</v>
      </c>
    </row>
    <row r="221" s="293" customFormat="true" ht="11.25" hidden="false" customHeight="false" outlineLevel="0" collapsed="false">
      <c r="B221" s="294"/>
      <c r="C221" s="295"/>
      <c r="D221" s="224" t="s">
        <v>238</v>
      </c>
      <c r="E221" s="296"/>
      <c r="F221" s="297" t="s">
        <v>1131</v>
      </c>
      <c r="G221" s="295"/>
      <c r="H221" s="296"/>
      <c r="I221" s="298"/>
      <c r="J221" s="295"/>
      <c r="K221" s="295"/>
      <c r="L221" s="299"/>
      <c r="M221" s="300"/>
      <c r="N221" s="301"/>
      <c r="O221" s="301"/>
      <c r="P221" s="301"/>
      <c r="Q221" s="301"/>
      <c r="R221" s="301"/>
      <c r="S221" s="301"/>
      <c r="T221" s="302"/>
      <c r="AT221" s="303" t="s">
        <v>238</v>
      </c>
      <c r="AU221" s="303" t="s">
        <v>88</v>
      </c>
      <c r="AV221" s="293" t="s">
        <v>20</v>
      </c>
      <c r="AW221" s="293" t="s">
        <v>36</v>
      </c>
      <c r="AX221" s="293" t="s">
        <v>80</v>
      </c>
      <c r="AY221" s="303" t="s">
        <v>152</v>
      </c>
    </row>
    <row r="222" s="31" customFormat="true" ht="14.25" hidden="false" customHeight="true" outlineLevel="0" collapsed="false">
      <c r="A222" s="24"/>
      <c r="B222" s="25"/>
      <c r="C222" s="211" t="s">
        <v>525</v>
      </c>
      <c r="D222" s="211" t="s">
        <v>154</v>
      </c>
      <c r="E222" s="212" t="s">
        <v>1048</v>
      </c>
      <c r="F222" s="213" t="s">
        <v>1049</v>
      </c>
      <c r="G222" s="214" t="s">
        <v>423</v>
      </c>
      <c r="H222" s="215" t="n">
        <v>1</v>
      </c>
      <c r="I222" s="216"/>
      <c r="J222" s="217" t="n">
        <f aca="false">ROUND(I222*H222,2)</f>
        <v>0</v>
      </c>
      <c r="K222" s="213" t="s">
        <v>236</v>
      </c>
      <c r="L222" s="30"/>
      <c r="M222" s="218"/>
      <c r="N222" s="219" t="s">
        <v>45</v>
      </c>
      <c r="O222" s="74"/>
      <c r="P222" s="220" t="n">
        <f aca="false">O222*H222</f>
        <v>0</v>
      </c>
      <c r="Q222" s="220" t="n">
        <v>0.3290568</v>
      </c>
      <c r="R222" s="220" t="n">
        <f aca="false">Q222*H222</f>
        <v>0.3290568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1</v>
      </c>
      <c r="AT222" s="222" t="s">
        <v>154</v>
      </c>
      <c r="AU222" s="222" t="s">
        <v>88</v>
      </c>
      <c r="AY222" s="3" t="s">
        <v>15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20</v>
      </c>
      <c r="BK222" s="223" t="n">
        <f aca="false">ROUND(I222*H222,2)</f>
        <v>0</v>
      </c>
      <c r="BL222" s="3" t="s">
        <v>151</v>
      </c>
      <c r="BM222" s="222" t="s">
        <v>1322</v>
      </c>
    </row>
    <row r="223" s="31" customFormat="true" ht="14.25" hidden="false" customHeight="true" outlineLevel="0" collapsed="false">
      <c r="A223" s="24"/>
      <c r="B223" s="25"/>
      <c r="C223" s="272" t="s">
        <v>531</v>
      </c>
      <c r="D223" s="272" t="s">
        <v>333</v>
      </c>
      <c r="E223" s="274" t="s">
        <v>1051</v>
      </c>
      <c r="F223" s="275" t="s">
        <v>1052</v>
      </c>
      <c r="G223" s="276" t="s">
        <v>423</v>
      </c>
      <c r="H223" s="277" t="n">
        <v>1</v>
      </c>
      <c r="I223" s="278"/>
      <c r="J223" s="279" t="n">
        <f aca="false">ROUND(I223*H223,2)</f>
        <v>0</v>
      </c>
      <c r="K223" s="275" t="s">
        <v>236</v>
      </c>
      <c r="L223" s="280"/>
      <c r="M223" s="281"/>
      <c r="N223" s="282" t="s">
        <v>45</v>
      </c>
      <c r="O223" s="74"/>
      <c r="P223" s="220" t="n">
        <f aca="false">O223*H223</f>
        <v>0</v>
      </c>
      <c r="Q223" s="220" t="n">
        <v>0.0295</v>
      </c>
      <c r="R223" s="220" t="n">
        <f aca="false">Q223*H223</f>
        <v>0.029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86</v>
      </c>
      <c r="AT223" s="222" t="s">
        <v>333</v>
      </c>
      <c r="AU223" s="222" t="s">
        <v>88</v>
      </c>
      <c r="AY223" s="3" t="s">
        <v>15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20</v>
      </c>
      <c r="BK223" s="223" t="n">
        <f aca="false">ROUND(I223*H223,2)</f>
        <v>0</v>
      </c>
      <c r="BL223" s="3" t="s">
        <v>151</v>
      </c>
      <c r="BM223" s="222" t="s">
        <v>1323</v>
      </c>
    </row>
    <row r="224" s="31" customFormat="true" ht="14.25" hidden="false" customHeight="true" outlineLevel="0" collapsed="false">
      <c r="A224" s="24"/>
      <c r="B224" s="25"/>
      <c r="C224" s="211" t="s">
        <v>535</v>
      </c>
      <c r="D224" s="211" t="s">
        <v>154</v>
      </c>
      <c r="E224" s="212" t="s">
        <v>1132</v>
      </c>
      <c r="F224" s="213" t="s">
        <v>1133</v>
      </c>
      <c r="G224" s="214" t="s">
        <v>423</v>
      </c>
      <c r="H224" s="215" t="n">
        <v>1</v>
      </c>
      <c r="I224" s="216"/>
      <c r="J224" s="217" t="n">
        <f aca="false">ROUND(I224*H224,2)</f>
        <v>0</v>
      </c>
      <c r="K224" s="213" t="s">
        <v>236</v>
      </c>
      <c r="L224" s="30"/>
      <c r="M224" s="218"/>
      <c r="N224" s="219" t="s">
        <v>45</v>
      </c>
      <c r="O224" s="74"/>
      <c r="P224" s="220" t="n">
        <f aca="false">O224*H224</f>
        <v>0</v>
      </c>
      <c r="Q224" s="220" t="n">
        <v>0.000158</v>
      </c>
      <c r="R224" s="220" t="n">
        <f aca="false">Q224*H224</f>
        <v>0.000158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1</v>
      </c>
      <c r="AT224" s="222" t="s">
        <v>154</v>
      </c>
      <c r="AU224" s="222" t="s">
        <v>88</v>
      </c>
      <c r="AY224" s="3" t="s">
        <v>15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20</v>
      </c>
      <c r="BK224" s="223" t="n">
        <f aca="false">ROUND(I224*H224,2)</f>
        <v>0</v>
      </c>
      <c r="BL224" s="3" t="s">
        <v>151</v>
      </c>
      <c r="BM224" s="222" t="s">
        <v>1324</v>
      </c>
    </row>
    <row r="225" s="235" customFormat="true" ht="11.25" hidden="false" customHeight="false" outlineLevel="0" collapsed="false">
      <c r="B225" s="236"/>
      <c r="C225" s="237"/>
      <c r="D225" s="224" t="s">
        <v>238</v>
      </c>
      <c r="E225" s="238"/>
      <c r="F225" s="239" t="s">
        <v>20</v>
      </c>
      <c r="G225" s="237"/>
      <c r="H225" s="240" t="n">
        <v>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38</v>
      </c>
      <c r="AU225" s="246" t="s">
        <v>88</v>
      </c>
      <c r="AV225" s="235" t="s">
        <v>88</v>
      </c>
      <c r="AW225" s="235" t="s">
        <v>36</v>
      </c>
      <c r="AX225" s="235" t="s">
        <v>20</v>
      </c>
      <c r="AY225" s="246" t="s">
        <v>152</v>
      </c>
    </row>
    <row r="226" s="194" customFormat="true" ht="22.5" hidden="false" customHeight="true" outlineLevel="0" collapsed="false">
      <c r="B226" s="195"/>
      <c r="C226" s="196"/>
      <c r="D226" s="197" t="s">
        <v>79</v>
      </c>
      <c r="E226" s="209" t="s">
        <v>190</v>
      </c>
      <c r="F226" s="209" t="s">
        <v>470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P227+SUM(P228:P232)</f>
        <v>0</v>
      </c>
      <c r="Q226" s="203"/>
      <c r="R226" s="204" t="n">
        <f aca="false">R227+SUM(R228:R232)</f>
        <v>0</v>
      </c>
      <c r="S226" s="203"/>
      <c r="T226" s="205" t="n">
        <f aca="false">T227+SUM(T228:T232)</f>
        <v>0</v>
      </c>
      <c r="AR226" s="206" t="s">
        <v>20</v>
      </c>
      <c r="AT226" s="207" t="s">
        <v>79</v>
      </c>
      <c r="AU226" s="207" t="s">
        <v>20</v>
      </c>
      <c r="AY226" s="206" t="s">
        <v>152</v>
      </c>
      <c r="BK226" s="208" t="n">
        <f aca="false">BK227+SUM(BK228:BK232)</f>
        <v>0</v>
      </c>
    </row>
    <row r="227" s="31" customFormat="true" ht="14.25" hidden="false" customHeight="true" outlineLevel="0" collapsed="false">
      <c r="A227" s="24"/>
      <c r="B227" s="25"/>
      <c r="C227" s="211" t="s">
        <v>707</v>
      </c>
      <c r="D227" s="211" t="s">
        <v>154</v>
      </c>
      <c r="E227" s="212" t="s">
        <v>509</v>
      </c>
      <c r="F227" s="213" t="s">
        <v>510</v>
      </c>
      <c r="G227" s="214" t="s">
        <v>316</v>
      </c>
      <c r="H227" s="215" t="n">
        <v>9.06</v>
      </c>
      <c r="I227" s="216"/>
      <c r="J227" s="217" t="n">
        <f aca="false">ROUND(I227*H227,2)</f>
        <v>0</v>
      </c>
      <c r="K227" s="213" t="s">
        <v>236</v>
      </c>
      <c r="L227" s="30"/>
      <c r="M227" s="218"/>
      <c r="N227" s="219" t="s">
        <v>45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1</v>
      </c>
      <c r="AT227" s="222" t="s">
        <v>154</v>
      </c>
      <c r="AU227" s="222" t="s">
        <v>88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20</v>
      </c>
      <c r="BK227" s="223" t="n">
        <f aca="false">ROUND(I227*H227,2)</f>
        <v>0</v>
      </c>
      <c r="BL227" s="3" t="s">
        <v>151</v>
      </c>
      <c r="BM227" s="222" t="s">
        <v>1325</v>
      </c>
    </row>
    <row r="228" s="31" customFormat="true" ht="14.25" hidden="false" customHeight="true" outlineLevel="0" collapsed="false">
      <c r="A228" s="24"/>
      <c r="B228" s="25"/>
      <c r="C228" s="211" t="s">
        <v>1326</v>
      </c>
      <c r="D228" s="211" t="s">
        <v>154</v>
      </c>
      <c r="E228" s="212" t="s">
        <v>513</v>
      </c>
      <c r="F228" s="213" t="s">
        <v>514</v>
      </c>
      <c r="G228" s="214" t="s">
        <v>316</v>
      </c>
      <c r="H228" s="215" t="n">
        <v>172.14</v>
      </c>
      <c r="I228" s="216"/>
      <c r="J228" s="217" t="n">
        <f aca="false">ROUND(I228*H228,2)</f>
        <v>0</v>
      </c>
      <c r="K228" s="213" t="s">
        <v>236</v>
      </c>
      <c r="L228" s="30"/>
      <c r="M228" s="218"/>
      <c r="N228" s="219" t="s">
        <v>45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1</v>
      </c>
      <c r="AT228" s="222" t="s">
        <v>154</v>
      </c>
      <c r="AU228" s="222" t="s">
        <v>88</v>
      </c>
      <c r="AY228" s="3" t="s">
        <v>15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20</v>
      </c>
      <c r="BK228" s="223" t="n">
        <f aca="false">ROUND(I228*H228,2)</f>
        <v>0</v>
      </c>
      <c r="BL228" s="3" t="s">
        <v>151</v>
      </c>
      <c r="BM228" s="222" t="s">
        <v>1327</v>
      </c>
    </row>
    <row r="229" s="235" customFormat="true" ht="11.25" hidden="false" customHeight="false" outlineLevel="0" collapsed="false">
      <c r="B229" s="236"/>
      <c r="C229" s="237"/>
      <c r="D229" s="224" t="s">
        <v>238</v>
      </c>
      <c r="E229" s="238"/>
      <c r="F229" s="239" t="s">
        <v>1328</v>
      </c>
      <c r="G229" s="237"/>
      <c r="H229" s="240" t="n">
        <v>172.14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38</v>
      </c>
      <c r="AU229" s="246" t="s">
        <v>88</v>
      </c>
      <c r="AV229" s="235" t="s">
        <v>88</v>
      </c>
      <c r="AW229" s="235" t="s">
        <v>36</v>
      </c>
      <c r="AX229" s="235" t="s">
        <v>20</v>
      </c>
      <c r="AY229" s="246" t="s">
        <v>152</v>
      </c>
    </row>
    <row r="230" s="31" customFormat="true" ht="14.25" hidden="false" customHeight="true" outlineLevel="0" collapsed="false">
      <c r="A230" s="24"/>
      <c r="B230" s="25"/>
      <c r="C230" s="211" t="s">
        <v>1329</v>
      </c>
      <c r="D230" s="211" t="s">
        <v>154</v>
      </c>
      <c r="E230" s="212" t="s">
        <v>697</v>
      </c>
      <c r="F230" s="213" t="s">
        <v>698</v>
      </c>
      <c r="G230" s="214" t="s">
        <v>316</v>
      </c>
      <c r="H230" s="215" t="n">
        <v>3.16</v>
      </c>
      <c r="I230" s="216"/>
      <c r="J230" s="217" t="n">
        <f aca="false">ROUND(I230*H230,2)</f>
        <v>0</v>
      </c>
      <c r="K230" s="213" t="s">
        <v>236</v>
      </c>
      <c r="L230" s="30"/>
      <c r="M230" s="218"/>
      <c r="N230" s="219" t="s">
        <v>45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1</v>
      </c>
      <c r="AT230" s="222" t="s">
        <v>154</v>
      </c>
      <c r="AU230" s="222" t="s">
        <v>88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20</v>
      </c>
      <c r="BK230" s="223" t="n">
        <f aca="false">ROUND(I230*H230,2)</f>
        <v>0</v>
      </c>
      <c r="BL230" s="3" t="s">
        <v>151</v>
      </c>
      <c r="BM230" s="222" t="s">
        <v>1330</v>
      </c>
    </row>
    <row r="231" s="31" customFormat="true" ht="14.25" hidden="false" customHeight="true" outlineLevel="0" collapsed="false">
      <c r="A231" s="24"/>
      <c r="B231" s="25"/>
      <c r="C231" s="211" t="s">
        <v>1331</v>
      </c>
      <c r="D231" s="211" t="s">
        <v>154</v>
      </c>
      <c r="E231" s="212" t="s">
        <v>700</v>
      </c>
      <c r="F231" s="213" t="s">
        <v>315</v>
      </c>
      <c r="G231" s="214" t="s">
        <v>316</v>
      </c>
      <c r="H231" s="215" t="n">
        <v>5.9</v>
      </c>
      <c r="I231" s="216"/>
      <c r="J231" s="217" t="n">
        <f aca="false">ROUND(I231*H231,2)</f>
        <v>0</v>
      </c>
      <c r="K231" s="213" t="s">
        <v>236</v>
      </c>
      <c r="L231" s="30"/>
      <c r="M231" s="218"/>
      <c r="N231" s="219" t="s">
        <v>45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1</v>
      </c>
      <c r="AT231" s="222" t="s">
        <v>154</v>
      </c>
      <c r="AU231" s="222" t="s">
        <v>88</v>
      </c>
      <c r="AY231" s="3" t="s">
        <v>15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20</v>
      </c>
      <c r="BK231" s="223" t="n">
        <f aca="false">ROUND(I231*H231,2)</f>
        <v>0</v>
      </c>
      <c r="BL231" s="3" t="s">
        <v>151</v>
      </c>
      <c r="BM231" s="222" t="s">
        <v>1332</v>
      </c>
    </row>
    <row r="232" s="194" customFormat="true" ht="20.25" hidden="false" customHeight="true" outlineLevel="0" collapsed="false">
      <c r="B232" s="195"/>
      <c r="C232" s="196"/>
      <c r="D232" s="197" t="s">
        <v>79</v>
      </c>
      <c r="E232" s="209" t="s">
        <v>496</v>
      </c>
      <c r="F232" s="209" t="s">
        <v>497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P233</f>
        <v>0</v>
      </c>
      <c r="Q232" s="203"/>
      <c r="R232" s="204" t="n">
        <f aca="false">R233</f>
        <v>0</v>
      </c>
      <c r="S232" s="203"/>
      <c r="T232" s="205" t="n">
        <f aca="false">T233</f>
        <v>0</v>
      </c>
      <c r="AR232" s="206" t="s">
        <v>20</v>
      </c>
      <c r="AT232" s="207" t="s">
        <v>79</v>
      </c>
      <c r="AU232" s="207" t="s">
        <v>88</v>
      </c>
      <c r="AY232" s="206" t="s">
        <v>152</v>
      </c>
      <c r="BK232" s="208" t="n">
        <f aca="false">BK233</f>
        <v>0</v>
      </c>
    </row>
    <row r="233" s="31" customFormat="true" ht="14.25" hidden="false" customHeight="true" outlineLevel="0" collapsed="false">
      <c r="A233" s="24"/>
      <c r="B233" s="25"/>
      <c r="C233" s="211" t="s">
        <v>904</v>
      </c>
      <c r="D233" s="211" t="s">
        <v>154</v>
      </c>
      <c r="E233" s="212" t="s">
        <v>1135</v>
      </c>
      <c r="F233" s="213" t="s">
        <v>1136</v>
      </c>
      <c r="G233" s="214" t="s">
        <v>316</v>
      </c>
      <c r="H233" s="215" t="n">
        <v>35.354</v>
      </c>
      <c r="I233" s="216"/>
      <c r="J233" s="217" t="n">
        <f aca="false">ROUND(I233*H233,2)</f>
        <v>0</v>
      </c>
      <c r="K233" s="213" t="s">
        <v>236</v>
      </c>
      <c r="L233" s="30"/>
      <c r="M233" s="283"/>
      <c r="N233" s="284" t="s">
        <v>45</v>
      </c>
      <c r="O233" s="231"/>
      <c r="P233" s="285" t="n">
        <f aca="false">O233*H233</f>
        <v>0</v>
      </c>
      <c r="Q233" s="285" t="n">
        <v>0</v>
      </c>
      <c r="R233" s="285" t="n">
        <f aca="false">Q233*H233</f>
        <v>0</v>
      </c>
      <c r="S233" s="285" t="n">
        <v>0</v>
      </c>
      <c r="T233" s="28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51</v>
      </c>
      <c r="AT233" s="222" t="s">
        <v>154</v>
      </c>
      <c r="AU233" s="222" t="s">
        <v>166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20</v>
      </c>
      <c r="BK233" s="223" t="n">
        <f aca="false">ROUND(I233*H233,2)</f>
        <v>0</v>
      </c>
      <c r="BL233" s="3" t="s">
        <v>151</v>
      </c>
      <c r="BM233" s="222" t="s">
        <v>1333</v>
      </c>
    </row>
    <row r="234" s="31" customFormat="true" ht="6.7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IfHwaPlQhjC+4jnm7tSZsAFjSRaIFV1pd727Atxhp1YckSDgwPhyPU2Ca54MJhNyavq4whBaGaxpdxUtwVSjZg==" saltValue="xqZdytWD3LX4RnkEftxtmnju7Qv6wRTMuQFJ+e4QdzQgxwc7bBULyxC68IZFitwipIDOfyU8K9sFN9C6x/FwLQ==" spinCount="100000" sheet="true" objects="true" scenarios="true" formatColumns="false" formatRows="false" autoFilter="false"/>
  <autoFilter ref="C122:K23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  <c r="AZ2" s="233" t="s">
        <v>1334</v>
      </c>
      <c r="BA2" s="233"/>
      <c r="BB2" s="233"/>
      <c r="BC2" s="233" t="s">
        <v>1335</v>
      </c>
      <c r="BD2" s="23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  <c r="AZ3" s="233" t="s">
        <v>1336</v>
      </c>
      <c r="BA3" s="233"/>
      <c r="BB3" s="233"/>
      <c r="BC3" s="233" t="s">
        <v>203</v>
      </c>
      <c r="BD3" s="23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18:BE147)),  2)</f>
        <v>0</v>
      </c>
      <c r="G33" s="24"/>
      <c r="H33" s="24"/>
      <c r="I33" s="141" t="n">
        <v>0.21</v>
      </c>
      <c r="J33" s="140" t="n">
        <f aca="false">ROUND(((SUM(BE118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18:BF147)),  2)</f>
        <v>0</v>
      </c>
      <c r="G34" s="24"/>
      <c r="H34" s="24"/>
      <c r="I34" s="141" t="n">
        <v>0.15</v>
      </c>
      <c r="J34" s="140" t="n">
        <f aca="false">ROUND(((SUM(BF118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18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18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18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1 - SO 31 - Odstranění poros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rodě blízká protipovodňová ochrana - obec Karlovice, Zadní Ves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31 - SO 31 - Odstranění porostu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obec Karlovice, Zadní Ves</v>
      </c>
      <c r="G112" s="26"/>
      <c r="H112" s="26"/>
      <c r="I112" s="17" t="s">
        <v>23</v>
      </c>
      <c r="J112" s="161" t="str">
        <f aca="false">IF(J12="","",J12)</f>
        <v>15. 7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E15</f>
        <v>Povodí Odry, s.p.</v>
      </c>
      <c r="G114" s="26"/>
      <c r="H114" s="26"/>
      <c r="I114" s="17" t="s">
        <v>33</v>
      </c>
      <c r="J114" s="162" t="str">
        <f aca="false">E21</f>
        <v>AQUATIS,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31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7</v>
      </c>
      <c r="J115" s="162" t="str">
        <f aca="false">E24</f>
        <v>Ing. Michal Jendruščá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38</v>
      </c>
      <c r="D117" s="185" t="s">
        <v>65</v>
      </c>
      <c r="E117" s="185" t="s">
        <v>61</v>
      </c>
      <c r="F117" s="185" t="s">
        <v>62</v>
      </c>
      <c r="G117" s="185" t="s">
        <v>139</v>
      </c>
      <c r="H117" s="185" t="s">
        <v>140</v>
      </c>
      <c r="I117" s="185" t="s">
        <v>141</v>
      </c>
      <c r="J117" s="185" t="s">
        <v>132</v>
      </c>
      <c r="K117" s="186" t="s">
        <v>142</v>
      </c>
      <c r="L117" s="187"/>
      <c r="M117" s="82"/>
      <c r="N117" s="83" t="s">
        <v>44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34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9</v>
      </c>
      <c r="E119" s="198" t="s">
        <v>230</v>
      </c>
      <c r="F119" s="198" t="s">
        <v>231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20</v>
      </c>
      <c r="AT119" s="207" t="s">
        <v>79</v>
      </c>
      <c r="AU119" s="207" t="s">
        <v>80</v>
      </c>
      <c r="AY119" s="206" t="s">
        <v>152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9</v>
      </c>
      <c r="E120" s="209" t="s">
        <v>20</v>
      </c>
      <c r="F120" s="209" t="s">
        <v>232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7)</f>
        <v>0</v>
      </c>
      <c r="Q120" s="203"/>
      <c r="R120" s="204" t="n">
        <f aca="false">SUM(R121:R147)</f>
        <v>0</v>
      </c>
      <c r="S120" s="203"/>
      <c r="T120" s="205" t="n">
        <f aca="false">SUM(T121:T147)</f>
        <v>0</v>
      </c>
      <c r="AR120" s="206" t="s">
        <v>20</v>
      </c>
      <c r="AT120" s="207" t="s">
        <v>79</v>
      </c>
      <c r="AU120" s="207" t="s">
        <v>20</v>
      </c>
      <c r="AY120" s="206" t="s">
        <v>152</v>
      </c>
      <c r="BK120" s="208" t="n">
        <f aca="false">SUM(BK121:BK147)</f>
        <v>0</v>
      </c>
    </row>
    <row r="121" s="31" customFormat="true" ht="24" hidden="false" customHeight="true" outlineLevel="0" collapsed="false">
      <c r="A121" s="24"/>
      <c r="B121" s="25"/>
      <c r="C121" s="211" t="s">
        <v>20</v>
      </c>
      <c r="D121" s="247" t="s">
        <v>154</v>
      </c>
      <c r="E121" s="212" t="s">
        <v>1338</v>
      </c>
      <c r="F121" s="213" t="s">
        <v>1339</v>
      </c>
      <c r="G121" s="214" t="s">
        <v>235</v>
      </c>
      <c r="H121" s="215" t="n">
        <v>7405</v>
      </c>
      <c r="I121" s="216"/>
      <c r="J121" s="217" t="n">
        <f aca="false">ROUND(I121*H121,2)</f>
        <v>0</v>
      </c>
      <c r="K121" s="213" t="s">
        <v>236</v>
      </c>
      <c r="L121" s="30"/>
      <c r="M121" s="218"/>
      <c r="N121" s="219" t="s">
        <v>45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51</v>
      </c>
      <c r="AT121" s="222" t="s">
        <v>154</v>
      </c>
      <c r="AU121" s="222" t="s">
        <v>88</v>
      </c>
      <c r="AY121" s="3" t="s">
        <v>15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20</v>
      </c>
      <c r="BK121" s="223" t="n">
        <f aca="false">ROUND(I121*H121,2)</f>
        <v>0</v>
      </c>
      <c r="BL121" s="3" t="s">
        <v>151</v>
      </c>
      <c r="BM121" s="222" t="s">
        <v>1340</v>
      </c>
    </row>
    <row r="122" s="235" customFormat="true" ht="11.25" hidden="false" customHeight="false" outlineLevel="0" collapsed="false">
      <c r="B122" s="236"/>
      <c r="C122" s="237"/>
      <c r="D122" s="224" t="s">
        <v>238</v>
      </c>
      <c r="E122" s="238"/>
      <c r="F122" s="239" t="s">
        <v>1341</v>
      </c>
      <c r="G122" s="237"/>
      <c r="H122" s="240" t="n">
        <v>740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238</v>
      </c>
      <c r="AU122" s="246" t="s">
        <v>88</v>
      </c>
      <c r="AV122" s="235" t="s">
        <v>88</v>
      </c>
      <c r="AW122" s="235" t="s">
        <v>36</v>
      </c>
      <c r="AX122" s="235" t="s">
        <v>20</v>
      </c>
      <c r="AY122" s="246" t="s">
        <v>152</v>
      </c>
    </row>
    <row r="123" s="31" customFormat="true" ht="14.25" hidden="false" customHeight="true" outlineLevel="0" collapsed="false">
      <c r="A123" s="24"/>
      <c r="B123" s="25"/>
      <c r="C123" s="211" t="s">
        <v>88</v>
      </c>
      <c r="D123" s="247" t="s">
        <v>154</v>
      </c>
      <c r="E123" s="212" t="s">
        <v>1342</v>
      </c>
      <c r="F123" s="213" t="s">
        <v>1343</v>
      </c>
      <c r="G123" s="214" t="s">
        <v>423</v>
      </c>
      <c r="H123" s="215" t="n">
        <v>1308</v>
      </c>
      <c r="I123" s="216"/>
      <c r="J123" s="217" t="n">
        <f aca="false">ROUND(I123*H123,2)</f>
        <v>0</v>
      </c>
      <c r="K123" s="213" t="s">
        <v>236</v>
      </c>
      <c r="L123" s="30"/>
      <c r="M123" s="218"/>
      <c r="N123" s="219" t="s">
        <v>45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1</v>
      </c>
      <c r="AT123" s="222" t="s">
        <v>154</v>
      </c>
      <c r="AU123" s="222" t="s">
        <v>88</v>
      </c>
      <c r="AY123" s="3" t="s">
        <v>15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20</v>
      </c>
      <c r="BK123" s="223" t="n">
        <f aca="false">ROUND(I123*H123,2)</f>
        <v>0</v>
      </c>
      <c r="BL123" s="3" t="s">
        <v>151</v>
      </c>
      <c r="BM123" s="222" t="s">
        <v>1344</v>
      </c>
    </row>
    <row r="124" s="235" customFormat="true" ht="11.25" hidden="false" customHeight="false" outlineLevel="0" collapsed="false">
      <c r="B124" s="236"/>
      <c r="C124" s="237"/>
      <c r="D124" s="224" t="s">
        <v>238</v>
      </c>
      <c r="E124" s="238"/>
      <c r="F124" s="239" t="s">
        <v>1345</v>
      </c>
      <c r="G124" s="237"/>
      <c r="H124" s="240" t="n">
        <v>1287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38</v>
      </c>
      <c r="AU124" s="246" t="s">
        <v>88</v>
      </c>
      <c r="AV124" s="235" t="s">
        <v>88</v>
      </c>
      <c r="AW124" s="235" t="s">
        <v>36</v>
      </c>
      <c r="AX124" s="235" t="s">
        <v>80</v>
      </c>
      <c r="AY124" s="246" t="s">
        <v>152</v>
      </c>
    </row>
    <row r="125" s="235" customFormat="true" ht="11.25" hidden="false" customHeight="false" outlineLevel="0" collapsed="false">
      <c r="B125" s="236"/>
      <c r="C125" s="237"/>
      <c r="D125" s="224" t="s">
        <v>238</v>
      </c>
      <c r="E125" s="238"/>
      <c r="F125" s="239" t="s">
        <v>1346</v>
      </c>
      <c r="G125" s="237"/>
      <c r="H125" s="240" t="n">
        <v>2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38</v>
      </c>
      <c r="AU125" s="246" t="s">
        <v>88</v>
      </c>
      <c r="AV125" s="235" t="s">
        <v>88</v>
      </c>
      <c r="AW125" s="235" t="s">
        <v>36</v>
      </c>
      <c r="AX125" s="235" t="s">
        <v>80</v>
      </c>
      <c r="AY125" s="246" t="s">
        <v>152</v>
      </c>
    </row>
    <row r="126" s="248" customFormat="true" ht="11.25" hidden="false" customHeight="false" outlineLevel="0" collapsed="false">
      <c r="B126" s="249"/>
      <c r="C126" s="250"/>
      <c r="D126" s="224" t="s">
        <v>238</v>
      </c>
      <c r="E126" s="251" t="s">
        <v>1347</v>
      </c>
      <c r="F126" s="252" t="s">
        <v>270</v>
      </c>
      <c r="G126" s="250"/>
      <c r="H126" s="253" t="n">
        <v>1308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238</v>
      </c>
      <c r="AU126" s="259" t="s">
        <v>88</v>
      </c>
      <c r="AV126" s="248" t="s">
        <v>151</v>
      </c>
      <c r="AW126" s="248" t="s">
        <v>36</v>
      </c>
      <c r="AX126" s="248" t="s">
        <v>20</v>
      </c>
      <c r="AY126" s="259" t="s">
        <v>152</v>
      </c>
    </row>
    <row r="127" s="31" customFormat="true" ht="14.25" hidden="false" customHeight="true" outlineLevel="0" collapsed="false">
      <c r="A127" s="24"/>
      <c r="B127" s="25"/>
      <c r="C127" s="211" t="s">
        <v>166</v>
      </c>
      <c r="D127" s="247" t="s">
        <v>154</v>
      </c>
      <c r="E127" s="212" t="s">
        <v>1348</v>
      </c>
      <c r="F127" s="213" t="s">
        <v>1349</v>
      </c>
      <c r="G127" s="214" t="s">
        <v>423</v>
      </c>
      <c r="H127" s="215" t="n">
        <v>30</v>
      </c>
      <c r="I127" s="216"/>
      <c r="J127" s="217" t="n">
        <f aca="false">ROUND(I127*H127,2)</f>
        <v>0</v>
      </c>
      <c r="K127" s="213" t="s">
        <v>236</v>
      </c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1</v>
      </c>
      <c r="AT127" s="222" t="s">
        <v>154</v>
      </c>
      <c r="AU127" s="222" t="s">
        <v>88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20</v>
      </c>
      <c r="BK127" s="223" t="n">
        <f aca="false">ROUND(I127*H127,2)</f>
        <v>0</v>
      </c>
      <c r="BL127" s="3" t="s">
        <v>151</v>
      </c>
      <c r="BM127" s="222" t="s">
        <v>1350</v>
      </c>
    </row>
    <row r="128" s="235" customFormat="true" ht="11.25" hidden="false" customHeight="false" outlineLevel="0" collapsed="false">
      <c r="B128" s="236"/>
      <c r="C128" s="237"/>
      <c r="D128" s="224" t="s">
        <v>238</v>
      </c>
      <c r="E128" s="238" t="s">
        <v>1336</v>
      </c>
      <c r="F128" s="239" t="s">
        <v>1351</v>
      </c>
      <c r="G128" s="237"/>
      <c r="H128" s="240" t="n">
        <v>1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38</v>
      </c>
      <c r="AU128" s="246" t="s">
        <v>88</v>
      </c>
      <c r="AV128" s="235" t="s">
        <v>88</v>
      </c>
      <c r="AW128" s="235" t="s">
        <v>36</v>
      </c>
      <c r="AX128" s="235" t="s">
        <v>80</v>
      </c>
      <c r="AY128" s="246" t="s">
        <v>152</v>
      </c>
    </row>
    <row r="129" s="235" customFormat="true" ht="11.25" hidden="false" customHeight="false" outlineLevel="0" collapsed="false">
      <c r="B129" s="236"/>
      <c r="C129" s="237"/>
      <c r="D129" s="224" t="s">
        <v>238</v>
      </c>
      <c r="E129" s="238"/>
      <c r="F129" s="239" t="s">
        <v>1252</v>
      </c>
      <c r="G129" s="237"/>
      <c r="H129" s="240" t="n">
        <v>18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38</v>
      </c>
      <c r="AU129" s="246" t="s">
        <v>88</v>
      </c>
      <c r="AV129" s="235" t="s">
        <v>88</v>
      </c>
      <c r="AW129" s="235" t="s">
        <v>36</v>
      </c>
      <c r="AX129" s="235" t="s">
        <v>80</v>
      </c>
      <c r="AY129" s="246" t="s">
        <v>152</v>
      </c>
    </row>
    <row r="130" s="248" customFormat="true" ht="11.25" hidden="false" customHeight="false" outlineLevel="0" collapsed="false">
      <c r="B130" s="249"/>
      <c r="C130" s="250"/>
      <c r="D130" s="224" t="s">
        <v>238</v>
      </c>
      <c r="E130" s="251" t="s">
        <v>1352</v>
      </c>
      <c r="F130" s="252" t="s">
        <v>270</v>
      </c>
      <c r="G130" s="250"/>
      <c r="H130" s="253" t="n">
        <v>30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38</v>
      </c>
      <c r="AU130" s="259" t="s">
        <v>88</v>
      </c>
      <c r="AV130" s="248" t="s">
        <v>151</v>
      </c>
      <c r="AW130" s="248" t="s">
        <v>36</v>
      </c>
      <c r="AX130" s="248" t="s">
        <v>20</v>
      </c>
      <c r="AY130" s="259" t="s">
        <v>152</v>
      </c>
    </row>
    <row r="131" s="31" customFormat="true" ht="14.25" hidden="false" customHeight="true" outlineLevel="0" collapsed="false">
      <c r="A131" s="24"/>
      <c r="B131" s="25"/>
      <c r="C131" s="211" t="s">
        <v>151</v>
      </c>
      <c r="D131" s="247" t="s">
        <v>154</v>
      </c>
      <c r="E131" s="212" t="s">
        <v>1353</v>
      </c>
      <c r="F131" s="213" t="s">
        <v>1354</v>
      </c>
      <c r="G131" s="214" t="s">
        <v>423</v>
      </c>
      <c r="H131" s="215" t="n">
        <v>1287</v>
      </c>
      <c r="I131" s="216"/>
      <c r="J131" s="217" t="n">
        <f aca="false">ROUND(I131*H131,2)</f>
        <v>0</v>
      </c>
      <c r="K131" s="213" t="s">
        <v>236</v>
      </c>
      <c r="L131" s="30"/>
      <c r="M131" s="218"/>
      <c r="N131" s="219" t="s">
        <v>45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1</v>
      </c>
      <c r="AT131" s="222" t="s">
        <v>154</v>
      </c>
      <c r="AU131" s="222" t="s">
        <v>88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20</v>
      </c>
      <c r="BK131" s="223" t="n">
        <f aca="false">ROUND(I131*H131,2)</f>
        <v>0</v>
      </c>
      <c r="BL131" s="3" t="s">
        <v>151</v>
      </c>
      <c r="BM131" s="222" t="s">
        <v>1355</v>
      </c>
    </row>
    <row r="132" s="235" customFormat="true" ht="11.25" hidden="false" customHeight="false" outlineLevel="0" collapsed="false">
      <c r="B132" s="236"/>
      <c r="C132" s="237"/>
      <c r="D132" s="224" t="s">
        <v>238</v>
      </c>
      <c r="E132" s="238"/>
      <c r="F132" s="239" t="s">
        <v>1335</v>
      </c>
      <c r="G132" s="237"/>
      <c r="H132" s="240" t="n">
        <v>1287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38</v>
      </c>
      <c r="AU132" s="246" t="s">
        <v>88</v>
      </c>
      <c r="AV132" s="235" t="s">
        <v>88</v>
      </c>
      <c r="AW132" s="235" t="s">
        <v>36</v>
      </c>
      <c r="AX132" s="235" t="s">
        <v>20</v>
      </c>
      <c r="AY132" s="246" t="s">
        <v>152</v>
      </c>
    </row>
    <row r="133" s="31" customFormat="true" ht="14.25" hidden="false" customHeight="true" outlineLevel="0" collapsed="false">
      <c r="A133" s="24"/>
      <c r="B133" s="25"/>
      <c r="C133" s="211" t="s">
        <v>174</v>
      </c>
      <c r="D133" s="247" t="s">
        <v>154</v>
      </c>
      <c r="E133" s="212" t="s">
        <v>1356</v>
      </c>
      <c r="F133" s="213" t="s">
        <v>1357</v>
      </c>
      <c r="G133" s="214" t="s">
        <v>423</v>
      </c>
      <c r="H133" s="215" t="n">
        <v>12</v>
      </c>
      <c r="I133" s="216"/>
      <c r="J133" s="217" t="n">
        <f aca="false">ROUND(I133*H133,2)</f>
        <v>0</v>
      </c>
      <c r="K133" s="213" t="s">
        <v>236</v>
      </c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1</v>
      </c>
      <c r="AT133" s="222" t="s">
        <v>154</v>
      </c>
      <c r="AU133" s="222" t="s">
        <v>88</v>
      </c>
      <c r="AY133" s="3" t="s">
        <v>15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20</v>
      </c>
      <c r="BK133" s="223" t="n">
        <f aca="false">ROUND(I133*H133,2)</f>
        <v>0</v>
      </c>
      <c r="BL133" s="3" t="s">
        <v>151</v>
      </c>
      <c r="BM133" s="222" t="s">
        <v>1358</v>
      </c>
    </row>
    <row r="134" s="31" customFormat="true" ht="14.25" hidden="false" customHeight="true" outlineLevel="0" collapsed="false">
      <c r="A134" s="24"/>
      <c r="B134" s="25"/>
      <c r="C134" s="211" t="s">
        <v>178</v>
      </c>
      <c r="D134" s="211" t="s">
        <v>154</v>
      </c>
      <c r="E134" s="212" t="s">
        <v>1359</v>
      </c>
      <c r="F134" s="213" t="s">
        <v>1360</v>
      </c>
      <c r="G134" s="214" t="s">
        <v>423</v>
      </c>
      <c r="H134" s="215" t="n">
        <v>1308</v>
      </c>
      <c r="I134" s="216"/>
      <c r="J134" s="217" t="n">
        <f aca="false">ROUND(I134*H134,2)</f>
        <v>0</v>
      </c>
      <c r="K134" s="213" t="s">
        <v>236</v>
      </c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54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51</v>
      </c>
      <c r="BM134" s="222" t="s">
        <v>1361</v>
      </c>
    </row>
    <row r="135" s="235" customFormat="true" ht="11.25" hidden="false" customHeight="false" outlineLevel="0" collapsed="false">
      <c r="B135" s="236"/>
      <c r="C135" s="237"/>
      <c r="D135" s="224" t="s">
        <v>238</v>
      </c>
      <c r="E135" s="238"/>
      <c r="F135" s="239" t="s">
        <v>1362</v>
      </c>
      <c r="G135" s="237"/>
      <c r="H135" s="240" t="n">
        <v>130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38</v>
      </c>
      <c r="AU135" s="246" t="s">
        <v>88</v>
      </c>
      <c r="AV135" s="235" t="s">
        <v>88</v>
      </c>
      <c r="AW135" s="235" t="s">
        <v>36</v>
      </c>
      <c r="AX135" s="235" t="s">
        <v>20</v>
      </c>
      <c r="AY135" s="246" t="s">
        <v>152</v>
      </c>
    </row>
    <row r="136" s="31" customFormat="true" ht="14.25" hidden="false" customHeight="true" outlineLevel="0" collapsed="false">
      <c r="A136" s="24"/>
      <c r="B136" s="25"/>
      <c r="C136" s="211" t="s">
        <v>182</v>
      </c>
      <c r="D136" s="211" t="s">
        <v>154</v>
      </c>
      <c r="E136" s="212" t="s">
        <v>1363</v>
      </c>
      <c r="F136" s="213" t="s">
        <v>1364</v>
      </c>
      <c r="G136" s="214" t="s">
        <v>423</v>
      </c>
      <c r="H136" s="215" t="n">
        <v>30</v>
      </c>
      <c r="I136" s="216"/>
      <c r="J136" s="217" t="n">
        <f aca="false">ROUND(I136*H136,2)</f>
        <v>0</v>
      </c>
      <c r="K136" s="213" t="s">
        <v>236</v>
      </c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1</v>
      </c>
      <c r="AT136" s="222" t="s">
        <v>154</v>
      </c>
      <c r="AU136" s="222" t="s">
        <v>88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51</v>
      </c>
      <c r="BM136" s="222" t="s">
        <v>1365</v>
      </c>
    </row>
    <row r="137" s="235" customFormat="true" ht="11.25" hidden="false" customHeight="false" outlineLevel="0" collapsed="false">
      <c r="B137" s="236"/>
      <c r="C137" s="237"/>
      <c r="D137" s="224" t="s">
        <v>238</v>
      </c>
      <c r="E137" s="238"/>
      <c r="F137" s="239" t="s">
        <v>1366</v>
      </c>
      <c r="G137" s="237"/>
      <c r="H137" s="240" t="n">
        <v>30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38</v>
      </c>
      <c r="AU137" s="246" t="s">
        <v>88</v>
      </c>
      <c r="AV137" s="235" t="s">
        <v>88</v>
      </c>
      <c r="AW137" s="235" t="s">
        <v>36</v>
      </c>
      <c r="AX137" s="235" t="s">
        <v>20</v>
      </c>
      <c r="AY137" s="246" t="s">
        <v>152</v>
      </c>
    </row>
    <row r="138" s="31" customFormat="true" ht="14.25" hidden="false" customHeight="true" outlineLevel="0" collapsed="false">
      <c r="A138" s="24"/>
      <c r="B138" s="25"/>
      <c r="C138" s="211" t="s">
        <v>186</v>
      </c>
      <c r="D138" s="211" t="s">
        <v>154</v>
      </c>
      <c r="E138" s="212" t="s">
        <v>1367</v>
      </c>
      <c r="F138" s="213" t="s">
        <v>1368</v>
      </c>
      <c r="G138" s="214" t="s">
        <v>423</v>
      </c>
      <c r="H138" s="215" t="n">
        <v>1287</v>
      </c>
      <c r="I138" s="216"/>
      <c r="J138" s="217" t="n">
        <f aca="false">ROUND(I138*H138,2)</f>
        <v>0</v>
      </c>
      <c r="K138" s="213" t="s">
        <v>236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54</v>
      </c>
      <c r="AU138" s="222" t="s">
        <v>88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51</v>
      </c>
      <c r="BM138" s="222" t="s">
        <v>1369</v>
      </c>
    </row>
    <row r="139" s="235" customFormat="true" ht="11.25" hidden="false" customHeight="false" outlineLevel="0" collapsed="false">
      <c r="B139" s="236"/>
      <c r="C139" s="237"/>
      <c r="D139" s="224" t="s">
        <v>238</v>
      </c>
      <c r="E139" s="238"/>
      <c r="F139" s="239" t="s">
        <v>1334</v>
      </c>
      <c r="G139" s="237"/>
      <c r="H139" s="240" t="n">
        <v>128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38</v>
      </c>
      <c r="AU139" s="246" t="s">
        <v>88</v>
      </c>
      <c r="AV139" s="235" t="s">
        <v>88</v>
      </c>
      <c r="AW139" s="235" t="s">
        <v>36</v>
      </c>
      <c r="AX139" s="235" t="s">
        <v>20</v>
      </c>
      <c r="AY139" s="246" t="s">
        <v>152</v>
      </c>
    </row>
    <row r="140" s="31" customFormat="true" ht="14.25" hidden="false" customHeight="true" outlineLevel="0" collapsed="false">
      <c r="A140" s="24"/>
      <c r="B140" s="25"/>
      <c r="C140" s="211" t="s">
        <v>190</v>
      </c>
      <c r="D140" s="211" t="s">
        <v>154</v>
      </c>
      <c r="E140" s="212" t="s">
        <v>1370</v>
      </c>
      <c r="F140" s="213" t="s">
        <v>1371</v>
      </c>
      <c r="G140" s="214" t="s">
        <v>423</v>
      </c>
      <c r="H140" s="215" t="n">
        <v>12</v>
      </c>
      <c r="I140" s="216"/>
      <c r="J140" s="217" t="n">
        <f aca="false">ROUND(I140*H140,2)</f>
        <v>0</v>
      </c>
      <c r="K140" s="213" t="s">
        <v>236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54</v>
      </c>
      <c r="AU140" s="222" t="s">
        <v>88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51</v>
      </c>
      <c r="BM140" s="222" t="s">
        <v>1372</v>
      </c>
    </row>
    <row r="141" s="235" customFormat="true" ht="11.25" hidden="false" customHeight="false" outlineLevel="0" collapsed="false">
      <c r="B141" s="236"/>
      <c r="C141" s="237"/>
      <c r="D141" s="224" t="s">
        <v>238</v>
      </c>
      <c r="E141" s="238"/>
      <c r="F141" s="239" t="s">
        <v>1336</v>
      </c>
      <c r="G141" s="237"/>
      <c r="H141" s="240" t="n">
        <v>12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38</v>
      </c>
      <c r="AU141" s="246" t="s">
        <v>88</v>
      </c>
      <c r="AV141" s="235" t="s">
        <v>88</v>
      </c>
      <c r="AW141" s="235" t="s">
        <v>36</v>
      </c>
      <c r="AX141" s="235" t="s">
        <v>20</v>
      </c>
      <c r="AY141" s="246" t="s">
        <v>152</v>
      </c>
    </row>
    <row r="142" s="31" customFormat="true" ht="14.25" hidden="false" customHeight="true" outlineLevel="0" collapsed="false">
      <c r="A142" s="24"/>
      <c r="B142" s="25"/>
      <c r="C142" s="211" t="s">
        <v>25</v>
      </c>
      <c r="D142" s="211" t="s">
        <v>154</v>
      </c>
      <c r="E142" s="212" t="s">
        <v>1373</v>
      </c>
      <c r="F142" s="213" t="s">
        <v>1374</v>
      </c>
      <c r="G142" s="214" t="s">
        <v>423</v>
      </c>
      <c r="H142" s="215" t="n">
        <v>3861</v>
      </c>
      <c r="I142" s="216"/>
      <c r="J142" s="217" t="n">
        <f aca="false">ROUND(I142*H142,2)</f>
        <v>0</v>
      </c>
      <c r="K142" s="213" t="s">
        <v>236</v>
      </c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1</v>
      </c>
      <c r="AT142" s="222" t="s">
        <v>154</v>
      </c>
      <c r="AU142" s="222" t="s">
        <v>88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20</v>
      </c>
      <c r="BK142" s="223" t="n">
        <f aca="false">ROUND(I142*H142,2)</f>
        <v>0</v>
      </c>
      <c r="BL142" s="3" t="s">
        <v>151</v>
      </c>
      <c r="BM142" s="222" t="s">
        <v>1375</v>
      </c>
    </row>
    <row r="143" s="235" customFormat="true" ht="11.25" hidden="false" customHeight="false" outlineLevel="0" collapsed="false">
      <c r="B143" s="236"/>
      <c r="C143" s="237"/>
      <c r="D143" s="224" t="s">
        <v>238</v>
      </c>
      <c r="E143" s="238"/>
      <c r="F143" s="239" t="s">
        <v>1376</v>
      </c>
      <c r="G143" s="237"/>
      <c r="H143" s="240" t="n">
        <v>386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38</v>
      </c>
      <c r="AU143" s="246" t="s">
        <v>88</v>
      </c>
      <c r="AV143" s="235" t="s">
        <v>88</v>
      </c>
      <c r="AW143" s="235" t="s">
        <v>36</v>
      </c>
      <c r="AX143" s="235" t="s">
        <v>20</v>
      </c>
      <c r="AY143" s="246" t="s">
        <v>152</v>
      </c>
    </row>
    <row r="144" s="31" customFormat="true" ht="14.25" hidden="false" customHeight="true" outlineLevel="0" collapsed="false">
      <c r="A144" s="24"/>
      <c r="B144" s="25"/>
      <c r="C144" s="211" t="s">
        <v>199</v>
      </c>
      <c r="D144" s="211" t="s">
        <v>154</v>
      </c>
      <c r="E144" s="212" t="s">
        <v>1377</v>
      </c>
      <c r="F144" s="213" t="s">
        <v>1378</v>
      </c>
      <c r="G144" s="214" t="s">
        <v>423</v>
      </c>
      <c r="H144" s="215" t="n">
        <v>36</v>
      </c>
      <c r="I144" s="216"/>
      <c r="J144" s="217" t="n">
        <f aca="false">ROUND(I144*H144,2)</f>
        <v>0</v>
      </c>
      <c r="K144" s="213" t="s">
        <v>236</v>
      </c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54</v>
      </c>
      <c r="AU144" s="222" t="s">
        <v>88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20</v>
      </c>
      <c r="BK144" s="223" t="n">
        <f aca="false">ROUND(I144*H144,2)</f>
        <v>0</v>
      </c>
      <c r="BL144" s="3" t="s">
        <v>151</v>
      </c>
      <c r="BM144" s="222" t="s">
        <v>1379</v>
      </c>
    </row>
    <row r="145" s="235" customFormat="true" ht="11.25" hidden="false" customHeight="false" outlineLevel="0" collapsed="false">
      <c r="B145" s="236"/>
      <c r="C145" s="237"/>
      <c r="D145" s="224" t="s">
        <v>238</v>
      </c>
      <c r="E145" s="238"/>
      <c r="F145" s="239" t="s">
        <v>1380</v>
      </c>
      <c r="G145" s="237"/>
      <c r="H145" s="240" t="n">
        <v>36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38</v>
      </c>
      <c r="AU145" s="246" t="s">
        <v>88</v>
      </c>
      <c r="AV145" s="235" t="s">
        <v>88</v>
      </c>
      <c r="AW145" s="235" t="s">
        <v>36</v>
      </c>
      <c r="AX145" s="235" t="s">
        <v>20</v>
      </c>
      <c r="AY145" s="246" t="s">
        <v>152</v>
      </c>
    </row>
    <row r="146" s="31" customFormat="true" ht="14.25" hidden="false" customHeight="true" outlineLevel="0" collapsed="false">
      <c r="A146" s="24"/>
      <c r="B146" s="25"/>
      <c r="C146" s="211" t="s">
        <v>203</v>
      </c>
      <c r="D146" s="211" t="s">
        <v>154</v>
      </c>
      <c r="E146" s="212" t="s">
        <v>921</v>
      </c>
      <c r="F146" s="213" t="s">
        <v>1381</v>
      </c>
      <c r="G146" s="214" t="s">
        <v>423</v>
      </c>
      <c r="H146" s="215" t="n">
        <v>1299</v>
      </c>
      <c r="I146" s="216"/>
      <c r="J146" s="217" t="n">
        <f aca="false">ROUND(I146*H146,2)</f>
        <v>0</v>
      </c>
      <c r="K146" s="213"/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54</v>
      </c>
      <c r="AU146" s="222" t="s">
        <v>88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151</v>
      </c>
      <c r="BM146" s="222" t="s">
        <v>1382</v>
      </c>
    </row>
    <row r="147" s="235" customFormat="true" ht="11.25" hidden="false" customHeight="false" outlineLevel="0" collapsed="false">
      <c r="B147" s="236"/>
      <c r="C147" s="237"/>
      <c r="D147" s="224" t="s">
        <v>238</v>
      </c>
      <c r="E147" s="238"/>
      <c r="F147" s="239" t="s">
        <v>1383</v>
      </c>
      <c r="G147" s="237"/>
      <c r="H147" s="240" t="n">
        <v>1299</v>
      </c>
      <c r="I147" s="241"/>
      <c r="J147" s="237"/>
      <c r="K147" s="237"/>
      <c r="L147" s="242"/>
      <c r="M147" s="288"/>
      <c r="N147" s="289"/>
      <c r="O147" s="289"/>
      <c r="P147" s="289"/>
      <c r="Q147" s="289"/>
      <c r="R147" s="289"/>
      <c r="S147" s="289"/>
      <c r="T147" s="290"/>
      <c r="AT147" s="246" t="s">
        <v>238</v>
      </c>
      <c r="AU147" s="246" t="s">
        <v>88</v>
      </c>
      <c r="AV147" s="235" t="s">
        <v>88</v>
      </c>
      <c r="AW147" s="235" t="s">
        <v>36</v>
      </c>
      <c r="AX147" s="235" t="s">
        <v>20</v>
      </c>
      <c r="AY147" s="246" t="s">
        <v>152</v>
      </c>
    </row>
    <row r="148" s="31" customFormat="true" ht="6.7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2EhDWM6xc6Q2UjbE5H/sKLTijdZQ1wDpNBwNviQXADyLsmpJZrRsPt4yJM3+RRpv5LG2BH+CV+gDbBPVjgWLJA==" saltValue="g553gqL21kUiFNe7zpG0iytt80adH/HHZXkJw+Z33EVm8B10IoWIl6hiDQoGF8AWn8waO2h2kevoB06NI9EWyQ==" spinCount="100000" sheet="true" objects="true" scenarios="true" formatColumns="false" formatRows="false" autoFilter="false"/>
  <autoFilter ref="C117:K14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0:BE158)),  2)</f>
        <v>0</v>
      </c>
      <c r="G33" s="24"/>
      <c r="H33" s="24"/>
      <c r="I33" s="141" t="n">
        <v>0.21</v>
      </c>
      <c r="J33" s="140" t="n">
        <f aca="false">ROUND(((SUM(BE120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0:BF158)),  2)</f>
        <v>0</v>
      </c>
      <c r="G34" s="24"/>
      <c r="H34" s="24"/>
      <c r="I34" s="141" t="n">
        <v>0.15</v>
      </c>
      <c r="J34" s="140" t="n">
        <f aca="false">ROUND(((SUM(BF120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0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0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0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2 - SO 32 - Výsadba zelen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25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4.25" hidden="false" customHeight="true" outlineLevel="0" collapsed="false">
      <c r="B100" s="176"/>
      <c r="C100" s="177"/>
      <c r="D100" s="178" t="s">
        <v>226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Přírodě blízká protipovodňová ochrana - obec Karlovice, Zadní Ves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32 - SO 32 - Výsadba zeleně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obec Karlovice, Zadní Ves</v>
      </c>
      <c r="G114" s="26"/>
      <c r="H114" s="26"/>
      <c r="I114" s="17" t="s">
        <v>23</v>
      </c>
      <c r="J114" s="161" t="str">
        <f aca="false">IF(J12="","",J12)</f>
        <v>15. 7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E15</f>
        <v>Povodí Odry, s.p.</v>
      </c>
      <c r="G116" s="26"/>
      <c r="H116" s="26"/>
      <c r="I116" s="17" t="s">
        <v>33</v>
      </c>
      <c r="J116" s="162" t="str">
        <f aca="false">E21</f>
        <v>AQUATIS,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31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7</v>
      </c>
      <c r="J117" s="162" t="str">
        <f aca="false">E24</f>
        <v>Ing. Michal Jendruščá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38</v>
      </c>
      <c r="D119" s="185" t="s">
        <v>65</v>
      </c>
      <c r="E119" s="185" t="s">
        <v>61</v>
      </c>
      <c r="F119" s="185" t="s">
        <v>62</v>
      </c>
      <c r="G119" s="185" t="s">
        <v>139</v>
      </c>
      <c r="H119" s="185" t="s">
        <v>140</v>
      </c>
      <c r="I119" s="185" t="s">
        <v>141</v>
      </c>
      <c r="J119" s="185" t="s">
        <v>132</v>
      </c>
      <c r="K119" s="186" t="s">
        <v>142</v>
      </c>
      <c r="L119" s="187"/>
      <c r="M119" s="82"/>
      <c r="N119" s="83" t="s">
        <v>44</v>
      </c>
      <c r="O119" s="83" t="s">
        <v>143</v>
      </c>
      <c r="P119" s="83" t="s">
        <v>144</v>
      </c>
      <c r="Q119" s="83" t="s">
        <v>145</v>
      </c>
      <c r="R119" s="83" t="s">
        <v>146</v>
      </c>
      <c r="S119" s="83" t="s">
        <v>147</v>
      </c>
      <c r="T119" s="84" t="s">
        <v>14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4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.77075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9</v>
      </c>
      <c r="AU120" s="3" t="s">
        <v>134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9</v>
      </c>
      <c r="E121" s="198" t="s">
        <v>230</v>
      </c>
      <c r="F121" s="198" t="s">
        <v>231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56</f>
        <v>0</v>
      </c>
      <c r="Q121" s="203"/>
      <c r="R121" s="204" t="n">
        <f aca="false">R122+R156</f>
        <v>0.77075</v>
      </c>
      <c r="S121" s="203"/>
      <c r="T121" s="205" t="n">
        <f aca="false">T122+T156</f>
        <v>0</v>
      </c>
      <c r="AR121" s="206" t="s">
        <v>20</v>
      </c>
      <c r="AT121" s="207" t="s">
        <v>79</v>
      </c>
      <c r="AU121" s="207" t="s">
        <v>80</v>
      </c>
      <c r="AY121" s="206" t="s">
        <v>152</v>
      </c>
      <c r="BK121" s="208" t="n">
        <f aca="false">BK122+BK156</f>
        <v>0</v>
      </c>
    </row>
    <row r="122" s="194" customFormat="true" ht="22.5" hidden="false" customHeight="true" outlineLevel="0" collapsed="false">
      <c r="B122" s="195"/>
      <c r="C122" s="196"/>
      <c r="D122" s="197" t="s">
        <v>79</v>
      </c>
      <c r="E122" s="209" t="s">
        <v>20</v>
      </c>
      <c r="F122" s="209" t="s">
        <v>232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55)</f>
        <v>0</v>
      </c>
      <c r="Q122" s="203"/>
      <c r="R122" s="204" t="n">
        <f aca="false">SUM(R123:R155)</f>
        <v>0.77075</v>
      </c>
      <c r="S122" s="203"/>
      <c r="T122" s="205" t="n">
        <f aca="false">SUM(T123:T155)</f>
        <v>0</v>
      </c>
      <c r="AR122" s="206" t="s">
        <v>20</v>
      </c>
      <c r="AT122" s="207" t="s">
        <v>79</v>
      </c>
      <c r="AU122" s="207" t="s">
        <v>20</v>
      </c>
      <c r="AY122" s="206" t="s">
        <v>152</v>
      </c>
      <c r="BK122" s="208" t="n">
        <f aca="false">SUM(BK123:BK155)</f>
        <v>0</v>
      </c>
    </row>
    <row r="123" s="31" customFormat="true" ht="14.25" hidden="false" customHeight="true" outlineLevel="0" collapsed="false">
      <c r="A123" s="24"/>
      <c r="B123" s="25"/>
      <c r="C123" s="211" t="s">
        <v>20</v>
      </c>
      <c r="D123" s="211" t="s">
        <v>154</v>
      </c>
      <c r="E123" s="212" t="s">
        <v>1385</v>
      </c>
      <c r="F123" s="213" t="s">
        <v>1386</v>
      </c>
      <c r="G123" s="214" t="s">
        <v>423</v>
      </c>
      <c r="H123" s="215" t="n">
        <v>25</v>
      </c>
      <c r="I123" s="216"/>
      <c r="J123" s="217" t="n">
        <f aca="false">ROUND(I123*H123,2)</f>
        <v>0</v>
      </c>
      <c r="K123" s="213" t="s">
        <v>236</v>
      </c>
      <c r="L123" s="30"/>
      <c r="M123" s="218"/>
      <c r="N123" s="219" t="s">
        <v>45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1</v>
      </c>
      <c r="AT123" s="222" t="s">
        <v>154</v>
      </c>
      <c r="AU123" s="222" t="s">
        <v>88</v>
      </c>
      <c r="AY123" s="3" t="s">
        <v>15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20</v>
      </c>
      <c r="BK123" s="223" t="n">
        <f aca="false">ROUND(I123*H123,2)</f>
        <v>0</v>
      </c>
      <c r="BL123" s="3" t="s">
        <v>151</v>
      </c>
      <c r="BM123" s="222" t="s">
        <v>1387</v>
      </c>
    </row>
    <row r="124" s="235" customFormat="true" ht="11.25" hidden="false" customHeight="false" outlineLevel="0" collapsed="false">
      <c r="B124" s="236"/>
      <c r="C124" s="237"/>
      <c r="D124" s="224" t="s">
        <v>238</v>
      </c>
      <c r="E124" s="238"/>
      <c r="F124" s="239" t="s">
        <v>1388</v>
      </c>
      <c r="G124" s="237"/>
      <c r="H124" s="240" t="n">
        <v>2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38</v>
      </c>
      <c r="AU124" s="246" t="s">
        <v>88</v>
      </c>
      <c r="AV124" s="235" t="s">
        <v>88</v>
      </c>
      <c r="AW124" s="235" t="s">
        <v>36</v>
      </c>
      <c r="AX124" s="235" t="s">
        <v>20</v>
      </c>
      <c r="AY124" s="246" t="s">
        <v>152</v>
      </c>
    </row>
    <row r="125" s="31" customFormat="true" ht="14.25" hidden="false" customHeight="true" outlineLevel="0" collapsed="false">
      <c r="A125" s="24"/>
      <c r="B125" s="25"/>
      <c r="C125" s="211" t="s">
        <v>88</v>
      </c>
      <c r="D125" s="211" t="s">
        <v>154</v>
      </c>
      <c r="E125" s="212" t="s">
        <v>1389</v>
      </c>
      <c r="F125" s="213" t="s">
        <v>1390</v>
      </c>
      <c r="G125" s="214" t="s">
        <v>423</v>
      </c>
      <c r="H125" s="215" t="n">
        <v>15</v>
      </c>
      <c r="I125" s="216"/>
      <c r="J125" s="217" t="n">
        <f aca="false">ROUND(I125*H125,2)</f>
        <v>0</v>
      </c>
      <c r="K125" s="213" t="s">
        <v>236</v>
      </c>
      <c r="L125" s="30"/>
      <c r="M125" s="218"/>
      <c r="N125" s="219" t="s">
        <v>45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1</v>
      </c>
      <c r="AT125" s="222" t="s">
        <v>154</v>
      </c>
      <c r="AU125" s="222" t="s">
        <v>88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20</v>
      </c>
      <c r="BK125" s="223" t="n">
        <f aca="false">ROUND(I125*H125,2)</f>
        <v>0</v>
      </c>
      <c r="BL125" s="3" t="s">
        <v>151</v>
      </c>
      <c r="BM125" s="222" t="s">
        <v>1391</v>
      </c>
    </row>
    <row r="126" s="235" customFormat="true" ht="11.25" hidden="false" customHeight="false" outlineLevel="0" collapsed="false">
      <c r="B126" s="236"/>
      <c r="C126" s="237"/>
      <c r="D126" s="224" t="s">
        <v>238</v>
      </c>
      <c r="E126" s="238"/>
      <c r="F126" s="239" t="s">
        <v>1392</v>
      </c>
      <c r="G126" s="237"/>
      <c r="H126" s="240" t="n">
        <v>1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38</v>
      </c>
      <c r="AU126" s="246" t="s">
        <v>88</v>
      </c>
      <c r="AV126" s="235" t="s">
        <v>88</v>
      </c>
      <c r="AW126" s="235" t="s">
        <v>36</v>
      </c>
      <c r="AX126" s="235" t="s">
        <v>20</v>
      </c>
      <c r="AY126" s="246" t="s">
        <v>152</v>
      </c>
    </row>
    <row r="127" s="31" customFormat="true" ht="14.25" hidden="false" customHeight="true" outlineLevel="0" collapsed="false">
      <c r="A127" s="24"/>
      <c r="B127" s="25"/>
      <c r="C127" s="272" t="s">
        <v>166</v>
      </c>
      <c r="D127" s="272" t="s">
        <v>333</v>
      </c>
      <c r="E127" s="274" t="s">
        <v>1393</v>
      </c>
      <c r="F127" s="275" t="s">
        <v>1394</v>
      </c>
      <c r="G127" s="276" t="s">
        <v>248</v>
      </c>
      <c r="H127" s="277" t="n">
        <v>2</v>
      </c>
      <c r="I127" s="278"/>
      <c r="J127" s="279" t="n">
        <f aca="false">ROUND(I127*H127,2)</f>
        <v>0</v>
      </c>
      <c r="K127" s="275" t="s">
        <v>236</v>
      </c>
      <c r="L127" s="280"/>
      <c r="M127" s="281"/>
      <c r="N127" s="282" t="s">
        <v>45</v>
      </c>
      <c r="O127" s="74"/>
      <c r="P127" s="220" t="n">
        <f aca="false">O127*H127</f>
        <v>0</v>
      </c>
      <c r="Q127" s="220" t="n">
        <v>0.22</v>
      </c>
      <c r="R127" s="220" t="n">
        <f aca="false">Q127*H127</f>
        <v>0.44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6</v>
      </c>
      <c r="AT127" s="222" t="s">
        <v>333</v>
      </c>
      <c r="AU127" s="222" t="s">
        <v>88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20</v>
      </c>
      <c r="BK127" s="223" t="n">
        <f aca="false">ROUND(I127*H127,2)</f>
        <v>0</v>
      </c>
      <c r="BL127" s="3" t="s">
        <v>151</v>
      </c>
      <c r="BM127" s="222" t="s">
        <v>1395</v>
      </c>
    </row>
    <row r="128" s="235" customFormat="true" ht="11.25" hidden="false" customHeight="false" outlineLevel="0" collapsed="false">
      <c r="B128" s="236"/>
      <c r="C128" s="237"/>
      <c r="D128" s="224" t="s">
        <v>238</v>
      </c>
      <c r="E128" s="238"/>
      <c r="F128" s="239" t="s">
        <v>1396</v>
      </c>
      <c r="G128" s="237"/>
      <c r="H128" s="240" t="n">
        <v>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38</v>
      </c>
      <c r="AU128" s="246" t="s">
        <v>88</v>
      </c>
      <c r="AV128" s="235" t="s">
        <v>88</v>
      </c>
      <c r="AW128" s="235" t="s">
        <v>36</v>
      </c>
      <c r="AX128" s="235" t="s">
        <v>20</v>
      </c>
      <c r="AY128" s="246" t="s">
        <v>152</v>
      </c>
    </row>
    <row r="129" s="31" customFormat="true" ht="14.25" hidden="false" customHeight="true" outlineLevel="0" collapsed="false">
      <c r="A129" s="24"/>
      <c r="B129" s="25"/>
      <c r="C129" s="211" t="s">
        <v>151</v>
      </c>
      <c r="D129" s="211" t="s">
        <v>154</v>
      </c>
      <c r="E129" s="212" t="s">
        <v>1397</v>
      </c>
      <c r="F129" s="213" t="s">
        <v>1398</v>
      </c>
      <c r="G129" s="214" t="s">
        <v>423</v>
      </c>
      <c r="H129" s="215" t="n">
        <v>25</v>
      </c>
      <c r="I129" s="216"/>
      <c r="J129" s="217" t="n">
        <f aca="false">ROUND(I129*H129,2)</f>
        <v>0</v>
      </c>
      <c r="K129" s="213" t="s">
        <v>236</v>
      </c>
      <c r="L129" s="30"/>
      <c r="M129" s="218"/>
      <c r="N129" s="219" t="s">
        <v>45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54</v>
      </c>
      <c r="AU129" s="222" t="s">
        <v>88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20</v>
      </c>
      <c r="BK129" s="223" t="n">
        <f aca="false">ROUND(I129*H129,2)</f>
        <v>0</v>
      </c>
      <c r="BL129" s="3" t="s">
        <v>151</v>
      </c>
      <c r="BM129" s="222" t="s">
        <v>1399</v>
      </c>
    </row>
    <row r="130" s="235" customFormat="true" ht="11.25" hidden="false" customHeight="false" outlineLevel="0" collapsed="false">
      <c r="B130" s="236"/>
      <c r="C130" s="237"/>
      <c r="D130" s="224" t="s">
        <v>238</v>
      </c>
      <c r="E130" s="238"/>
      <c r="F130" s="239" t="s">
        <v>1400</v>
      </c>
      <c r="G130" s="237"/>
      <c r="H130" s="240" t="n">
        <v>2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38</v>
      </c>
      <c r="AU130" s="246" t="s">
        <v>88</v>
      </c>
      <c r="AV130" s="235" t="s">
        <v>88</v>
      </c>
      <c r="AW130" s="235" t="s">
        <v>36</v>
      </c>
      <c r="AX130" s="235" t="s">
        <v>20</v>
      </c>
      <c r="AY130" s="246" t="s">
        <v>152</v>
      </c>
    </row>
    <row r="131" s="31" customFormat="true" ht="14.25" hidden="false" customHeight="true" outlineLevel="0" collapsed="false">
      <c r="A131" s="24"/>
      <c r="B131" s="25"/>
      <c r="C131" s="272" t="s">
        <v>174</v>
      </c>
      <c r="D131" s="272" t="s">
        <v>333</v>
      </c>
      <c r="E131" s="274" t="s">
        <v>1401</v>
      </c>
      <c r="F131" s="275" t="s">
        <v>1402</v>
      </c>
      <c r="G131" s="276" t="s">
        <v>423</v>
      </c>
      <c r="H131" s="277" t="n">
        <v>10</v>
      </c>
      <c r="I131" s="278"/>
      <c r="J131" s="279" t="n">
        <f aca="false">ROUND(I131*H131,2)</f>
        <v>0</v>
      </c>
      <c r="K131" s="275"/>
      <c r="L131" s="280"/>
      <c r="M131" s="281"/>
      <c r="N131" s="282" t="s">
        <v>45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6</v>
      </c>
      <c r="AT131" s="222" t="s">
        <v>333</v>
      </c>
      <c r="AU131" s="222" t="s">
        <v>88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20</v>
      </c>
      <c r="BK131" s="223" t="n">
        <f aca="false">ROUND(I131*H131,2)</f>
        <v>0</v>
      </c>
      <c r="BL131" s="3" t="s">
        <v>151</v>
      </c>
      <c r="BM131" s="222" t="s">
        <v>1403</v>
      </c>
    </row>
    <row r="132" s="31" customFormat="true" ht="14.25" hidden="false" customHeight="true" outlineLevel="0" collapsed="false">
      <c r="A132" s="24"/>
      <c r="B132" s="25"/>
      <c r="C132" s="272" t="s">
        <v>178</v>
      </c>
      <c r="D132" s="272" t="s">
        <v>333</v>
      </c>
      <c r="E132" s="274" t="s">
        <v>1404</v>
      </c>
      <c r="F132" s="275" t="s">
        <v>1405</v>
      </c>
      <c r="G132" s="276" t="s">
        <v>423</v>
      </c>
      <c r="H132" s="277" t="n">
        <v>5</v>
      </c>
      <c r="I132" s="278"/>
      <c r="J132" s="279" t="n">
        <f aca="false">ROUND(I132*H132,2)</f>
        <v>0</v>
      </c>
      <c r="K132" s="275"/>
      <c r="L132" s="280"/>
      <c r="M132" s="281"/>
      <c r="N132" s="282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6</v>
      </c>
      <c r="AT132" s="222" t="s">
        <v>333</v>
      </c>
      <c r="AU132" s="222" t="s">
        <v>88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51</v>
      </c>
      <c r="BM132" s="222" t="s">
        <v>1406</v>
      </c>
    </row>
    <row r="133" s="31" customFormat="true" ht="14.25" hidden="false" customHeight="true" outlineLevel="0" collapsed="false">
      <c r="A133" s="24"/>
      <c r="B133" s="25"/>
      <c r="C133" s="272" t="s">
        <v>182</v>
      </c>
      <c r="D133" s="272" t="s">
        <v>333</v>
      </c>
      <c r="E133" s="274" t="s">
        <v>1407</v>
      </c>
      <c r="F133" s="275" t="s">
        <v>1408</v>
      </c>
      <c r="G133" s="276" t="s">
        <v>423</v>
      </c>
      <c r="H133" s="277" t="n">
        <v>5</v>
      </c>
      <c r="I133" s="278"/>
      <c r="J133" s="279" t="n">
        <f aca="false">ROUND(I133*H133,2)</f>
        <v>0</v>
      </c>
      <c r="K133" s="275"/>
      <c r="L133" s="280"/>
      <c r="M133" s="281"/>
      <c r="N133" s="282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6</v>
      </c>
      <c r="AT133" s="222" t="s">
        <v>333</v>
      </c>
      <c r="AU133" s="222" t="s">
        <v>88</v>
      </c>
      <c r="AY133" s="3" t="s">
        <v>15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20</v>
      </c>
      <c r="BK133" s="223" t="n">
        <f aca="false">ROUND(I133*H133,2)</f>
        <v>0</v>
      </c>
      <c r="BL133" s="3" t="s">
        <v>151</v>
      </c>
      <c r="BM133" s="222" t="s">
        <v>1409</v>
      </c>
    </row>
    <row r="134" s="31" customFormat="true" ht="14.25" hidden="false" customHeight="true" outlineLevel="0" collapsed="false">
      <c r="A134" s="24"/>
      <c r="B134" s="25"/>
      <c r="C134" s="272" t="s">
        <v>186</v>
      </c>
      <c r="D134" s="272" t="s">
        <v>333</v>
      </c>
      <c r="E134" s="274" t="s">
        <v>1410</v>
      </c>
      <c r="F134" s="275" t="s">
        <v>1411</v>
      </c>
      <c r="G134" s="276" t="s">
        <v>423</v>
      </c>
      <c r="H134" s="277" t="n">
        <v>5</v>
      </c>
      <c r="I134" s="278"/>
      <c r="J134" s="279" t="n">
        <f aca="false">ROUND(I134*H134,2)</f>
        <v>0</v>
      </c>
      <c r="K134" s="275"/>
      <c r="L134" s="280"/>
      <c r="M134" s="281"/>
      <c r="N134" s="282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6</v>
      </c>
      <c r="AT134" s="222" t="s">
        <v>333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51</v>
      </c>
      <c r="BM134" s="222" t="s">
        <v>1412</v>
      </c>
    </row>
    <row r="135" s="31" customFormat="true" ht="14.25" hidden="false" customHeight="true" outlineLevel="0" collapsed="false">
      <c r="A135" s="24"/>
      <c r="B135" s="25"/>
      <c r="C135" s="211" t="s">
        <v>190</v>
      </c>
      <c r="D135" s="211" t="s">
        <v>154</v>
      </c>
      <c r="E135" s="212" t="s">
        <v>1413</v>
      </c>
      <c r="F135" s="213" t="s">
        <v>1414</v>
      </c>
      <c r="G135" s="214" t="s">
        <v>423</v>
      </c>
      <c r="H135" s="215" t="n">
        <v>15</v>
      </c>
      <c r="I135" s="216"/>
      <c r="J135" s="217" t="n">
        <f aca="false">ROUND(I135*H135,2)</f>
        <v>0</v>
      </c>
      <c r="K135" s="213" t="s">
        <v>236</v>
      </c>
      <c r="L135" s="30"/>
      <c r="M135" s="218"/>
      <c r="N135" s="219" t="s">
        <v>45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54</v>
      </c>
      <c r="AU135" s="222" t="s">
        <v>88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20</v>
      </c>
      <c r="BK135" s="223" t="n">
        <f aca="false">ROUND(I135*H135,2)</f>
        <v>0</v>
      </c>
      <c r="BL135" s="3" t="s">
        <v>151</v>
      </c>
      <c r="BM135" s="222" t="s">
        <v>1415</v>
      </c>
    </row>
    <row r="136" s="235" customFormat="true" ht="11.25" hidden="false" customHeight="false" outlineLevel="0" collapsed="false">
      <c r="B136" s="236"/>
      <c r="C136" s="237"/>
      <c r="D136" s="224" t="s">
        <v>238</v>
      </c>
      <c r="E136" s="238"/>
      <c r="F136" s="239" t="s">
        <v>1416</v>
      </c>
      <c r="G136" s="237"/>
      <c r="H136" s="240" t="n">
        <v>1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38</v>
      </c>
      <c r="AU136" s="246" t="s">
        <v>88</v>
      </c>
      <c r="AV136" s="235" t="s">
        <v>88</v>
      </c>
      <c r="AW136" s="235" t="s">
        <v>36</v>
      </c>
      <c r="AX136" s="235" t="s">
        <v>20</v>
      </c>
      <c r="AY136" s="246" t="s">
        <v>152</v>
      </c>
    </row>
    <row r="137" s="31" customFormat="true" ht="14.25" hidden="false" customHeight="true" outlineLevel="0" collapsed="false">
      <c r="A137" s="24"/>
      <c r="B137" s="25"/>
      <c r="C137" s="272" t="s">
        <v>25</v>
      </c>
      <c r="D137" s="272" t="s">
        <v>333</v>
      </c>
      <c r="E137" s="274" t="s">
        <v>1417</v>
      </c>
      <c r="F137" s="275" t="s">
        <v>1418</v>
      </c>
      <c r="G137" s="276" t="s">
        <v>423</v>
      </c>
      <c r="H137" s="277" t="n">
        <v>7</v>
      </c>
      <c r="I137" s="278"/>
      <c r="J137" s="279" t="n">
        <f aca="false">ROUND(I137*H137,2)</f>
        <v>0</v>
      </c>
      <c r="K137" s="275"/>
      <c r="L137" s="280"/>
      <c r="M137" s="281"/>
      <c r="N137" s="282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6</v>
      </c>
      <c r="AT137" s="222" t="s">
        <v>333</v>
      </c>
      <c r="AU137" s="222" t="s">
        <v>88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151</v>
      </c>
      <c r="BM137" s="222" t="s">
        <v>1419</v>
      </c>
    </row>
    <row r="138" s="31" customFormat="true" ht="14.25" hidden="false" customHeight="true" outlineLevel="0" collapsed="false">
      <c r="A138" s="24"/>
      <c r="B138" s="25"/>
      <c r="C138" s="272" t="s">
        <v>199</v>
      </c>
      <c r="D138" s="272" t="s">
        <v>333</v>
      </c>
      <c r="E138" s="274" t="s">
        <v>1420</v>
      </c>
      <c r="F138" s="275" t="s">
        <v>1421</v>
      </c>
      <c r="G138" s="276" t="s">
        <v>423</v>
      </c>
      <c r="H138" s="277" t="n">
        <v>5</v>
      </c>
      <c r="I138" s="278"/>
      <c r="J138" s="279" t="n">
        <f aca="false">ROUND(I138*H138,2)</f>
        <v>0</v>
      </c>
      <c r="K138" s="275"/>
      <c r="L138" s="280"/>
      <c r="M138" s="281"/>
      <c r="N138" s="282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6</v>
      </c>
      <c r="AT138" s="222" t="s">
        <v>333</v>
      </c>
      <c r="AU138" s="222" t="s">
        <v>88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51</v>
      </c>
      <c r="BM138" s="222" t="s">
        <v>1422</v>
      </c>
    </row>
    <row r="139" s="31" customFormat="true" ht="14.25" hidden="false" customHeight="true" outlineLevel="0" collapsed="false">
      <c r="A139" s="24"/>
      <c r="B139" s="25"/>
      <c r="C139" s="272" t="s">
        <v>203</v>
      </c>
      <c r="D139" s="272" t="s">
        <v>333</v>
      </c>
      <c r="E139" s="274" t="s">
        <v>1423</v>
      </c>
      <c r="F139" s="275" t="s">
        <v>1424</v>
      </c>
      <c r="G139" s="276" t="s">
        <v>423</v>
      </c>
      <c r="H139" s="277" t="n">
        <v>3</v>
      </c>
      <c r="I139" s="278"/>
      <c r="J139" s="279" t="n">
        <f aca="false">ROUND(I139*H139,2)</f>
        <v>0</v>
      </c>
      <c r="K139" s="275"/>
      <c r="L139" s="280"/>
      <c r="M139" s="281"/>
      <c r="N139" s="282" t="s">
        <v>45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6</v>
      </c>
      <c r="AT139" s="222" t="s">
        <v>333</v>
      </c>
      <c r="AU139" s="222" t="s">
        <v>88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20</v>
      </c>
      <c r="BK139" s="223" t="n">
        <f aca="false">ROUND(I139*H139,2)</f>
        <v>0</v>
      </c>
      <c r="BL139" s="3" t="s">
        <v>151</v>
      </c>
      <c r="BM139" s="222" t="s">
        <v>1425</v>
      </c>
    </row>
    <row r="140" s="31" customFormat="true" ht="14.25" hidden="false" customHeight="true" outlineLevel="0" collapsed="false">
      <c r="A140" s="24"/>
      <c r="B140" s="25"/>
      <c r="C140" s="211" t="s">
        <v>208</v>
      </c>
      <c r="D140" s="211" t="s">
        <v>154</v>
      </c>
      <c r="E140" s="212" t="s">
        <v>1426</v>
      </c>
      <c r="F140" s="213" t="s">
        <v>1427</v>
      </c>
      <c r="G140" s="214" t="s">
        <v>423</v>
      </c>
      <c r="H140" s="215" t="n">
        <v>15</v>
      </c>
      <c r="I140" s="216"/>
      <c r="J140" s="217" t="n">
        <f aca="false">ROUND(I140*H140,2)</f>
        <v>0</v>
      </c>
      <c r="K140" s="213" t="s">
        <v>236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5E-005</v>
      </c>
      <c r="R140" s="220" t="n">
        <f aca="false">Q140*H140</f>
        <v>0.0007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54</v>
      </c>
      <c r="AU140" s="222" t="s">
        <v>88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51</v>
      </c>
      <c r="BM140" s="222" t="s">
        <v>1428</v>
      </c>
    </row>
    <row r="141" s="235" customFormat="true" ht="11.25" hidden="false" customHeight="false" outlineLevel="0" collapsed="false">
      <c r="B141" s="236"/>
      <c r="C141" s="237"/>
      <c r="D141" s="224" t="s">
        <v>238</v>
      </c>
      <c r="E141" s="238"/>
      <c r="F141" s="239" t="s">
        <v>1429</v>
      </c>
      <c r="G141" s="237"/>
      <c r="H141" s="240" t="n">
        <v>1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38</v>
      </c>
      <c r="AU141" s="246" t="s">
        <v>88</v>
      </c>
      <c r="AV141" s="235" t="s">
        <v>88</v>
      </c>
      <c r="AW141" s="235" t="s">
        <v>36</v>
      </c>
      <c r="AX141" s="235" t="s">
        <v>20</v>
      </c>
      <c r="AY141" s="246" t="s">
        <v>152</v>
      </c>
    </row>
    <row r="142" s="31" customFormat="true" ht="14.25" hidden="false" customHeight="true" outlineLevel="0" collapsed="false">
      <c r="A142" s="24"/>
      <c r="B142" s="25"/>
      <c r="C142" s="272" t="s">
        <v>213</v>
      </c>
      <c r="D142" s="272" t="s">
        <v>333</v>
      </c>
      <c r="E142" s="274" t="s">
        <v>1430</v>
      </c>
      <c r="F142" s="275" t="s">
        <v>1431</v>
      </c>
      <c r="G142" s="276" t="s">
        <v>423</v>
      </c>
      <c r="H142" s="277" t="n">
        <v>45</v>
      </c>
      <c r="I142" s="278"/>
      <c r="J142" s="279" t="n">
        <f aca="false">ROUND(I142*H142,2)</f>
        <v>0</v>
      </c>
      <c r="K142" s="275" t="s">
        <v>236</v>
      </c>
      <c r="L142" s="280"/>
      <c r="M142" s="281"/>
      <c r="N142" s="282" t="s">
        <v>45</v>
      </c>
      <c r="O142" s="74"/>
      <c r="P142" s="220" t="n">
        <f aca="false">O142*H142</f>
        <v>0</v>
      </c>
      <c r="Q142" s="220" t="n">
        <v>0.00472</v>
      </c>
      <c r="R142" s="220" t="n">
        <f aca="false">Q142*H142</f>
        <v>0.212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6</v>
      </c>
      <c r="AT142" s="222" t="s">
        <v>333</v>
      </c>
      <c r="AU142" s="222" t="s">
        <v>88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20</v>
      </c>
      <c r="BK142" s="223" t="n">
        <f aca="false">ROUND(I142*H142,2)</f>
        <v>0</v>
      </c>
      <c r="BL142" s="3" t="s">
        <v>151</v>
      </c>
      <c r="BM142" s="222" t="s">
        <v>1432</v>
      </c>
    </row>
    <row r="143" s="235" customFormat="true" ht="11.25" hidden="false" customHeight="false" outlineLevel="0" collapsed="false">
      <c r="B143" s="236"/>
      <c r="C143" s="237"/>
      <c r="D143" s="224" t="s">
        <v>238</v>
      </c>
      <c r="E143" s="238"/>
      <c r="F143" s="239" t="s">
        <v>1433</v>
      </c>
      <c r="G143" s="237"/>
      <c r="H143" s="240" t="n">
        <v>45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38</v>
      </c>
      <c r="AU143" s="246" t="s">
        <v>88</v>
      </c>
      <c r="AV143" s="235" t="s">
        <v>88</v>
      </c>
      <c r="AW143" s="235" t="s">
        <v>36</v>
      </c>
      <c r="AX143" s="235" t="s">
        <v>20</v>
      </c>
      <c r="AY143" s="246" t="s">
        <v>152</v>
      </c>
    </row>
    <row r="144" s="31" customFormat="true" ht="14.25" hidden="false" customHeight="true" outlineLevel="0" collapsed="false">
      <c r="A144" s="24"/>
      <c r="B144" s="25"/>
      <c r="C144" s="211" t="s">
        <v>7</v>
      </c>
      <c r="D144" s="211" t="s">
        <v>154</v>
      </c>
      <c r="E144" s="212" t="s">
        <v>1434</v>
      </c>
      <c r="F144" s="213" t="s">
        <v>1435</v>
      </c>
      <c r="G144" s="214" t="s">
        <v>423</v>
      </c>
      <c r="H144" s="215" t="n">
        <v>15</v>
      </c>
      <c r="I144" s="216"/>
      <c r="J144" s="217" t="n">
        <f aca="false">ROUND(I144*H144,2)</f>
        <v>0</v>
      </c>
      <c r="K144" s="213" t="s">
        <v>236</v>
      </c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.00208</v>
      </c>
      <c r="R144" s="220" t="n">
        <f aca="false">Q144*H144</f>
        <v>0.031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54</v>
      </c>
      <c r="AU144" s="222" t="s">
        <v>88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20</v>
      </c>
      <c r="BK144" s="223" t="n">
        <f aca="false">ROUND(I144*H144,2)</f>
        <v>0</v>
      </c>
      <c r="BL144" s="3" t="s">
        <v>151</v>
      </c>
      <c r="BM144" s="222" t="s">
        <v>1436</v>
      </c>
    </row>
    <row r="145" s="235" customFormat="true" ht="11.25" hidden="false" customHeight="false" outlineLevel="0" collapsed="false">
      <c r="B145" s="236"/>
      <c r="C145" s="237"/>
      <c r="D145" s="224" t="s">
        <v>238</v>
      </c>
      <c r="E145" s="238"/>
      <c r="F145" s="239" t="s">
        <v>1437</v>
      </c>
      <c r="G145" s="237"/>
      <c r="H145" s="240" t="n">
        <v>1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38</v>
      </c>
      <c r="AU145" s="246" t="s">
        <v>88</v>
      </c>
      <c r="AV145" s="235" t="s">
        <v>88</v>
      </c>
      <c r="AW145" s="235" t="s">
        <v>36</v>
      </c>
      <c r="AX145" s="235" t="s">
        <v>20</v>
      </c>
      <c r="AY145" s="246" t="s">
        <v>152</v>
      </c>
    </row>
    <row r="146" s="31" customFormat="true" ht="14.25" hidden="false" customHeight="true" outlineLevel="0" collapsed="false">
      <c r="A146" s="24"/>
      <c r="B146" s="25"/>
      <c r="C146" s="211" t="s">
        <v>309</v>
      </c>
      <c r="D146" s="211" t="s">
        <v>154</v>
      </c>
      <c r="E146" s="212" t="s">
        <v>1438</v>
      </c>
      <c r="F146" s="213" t="s">
        <v>1439</v>
      </c>
      <c r="G146" s="214" t="s">
        <v>248</v>
      </c>
      <c r="H146" s="215" t="n">
        <v>3.9</v>
      </c>
      <c r="I146" s="216"/>
      <c r="J146" s="217" t="n">
        <f aca="false">ROUND(I146*H146,2)</f>
        <v>0</v>
      </c>
      <c r="K146" s="213" t="s">
        <v>236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54</v>
      </c>
      <c r="AU146" s="222" t="s">
        <v>88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151</v>
      </c>
      <c r="BM146" s="222" t="s">
        <v>1440</v>
      </c>
    </row>
    <row r="147" s="235" customFormat="true" ht="11.25" hidden="false" customHeight="false" outlineLevel="0" collapsed="false">
      <c r="B147" s="236"/>
      <c r="C147" s="237"/>
      <c r="D147" s="224" t="s">
        <v>238</v>
      </c>
      <c r="E147" s="238"/>
      <c r="F147" s="239" t="s">
        <v>1441</v>
      </c>
      <c r="G147" s="237"/>
      <c r="H147" s="240" t="n">
        <v>3.9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38</v>
      </c>
      <c r="AU147" s="246" t="s">
        <v>88</v>
      </c>
      <c r="AV147" s="235" t="s">
        <v>88</v>
      </c>
      <c r="AW147" s="235" t="s">
        <v>36</v>
      </c>
      <c r="AX147" s="235" t="s">
        <v>20</v>
      </c>
      <c r="AY147" s="246" t="s">
        <v>152</v>
      </c>
    </row>
    <row r="148" s="31" customFormat="true" ht="14.25" hidden="false" customHeight="true" outlineLevel="0" collapsed="false">
      <c r="A148" s="24"/>
      <c r="B148" s="25"/>
      <c r="C148" s="272" t="s">
        <v>313</v>
      </c>
      <c r="D148" s="272" t="s">
        <v>333</v>
      </c>
      <c r="E148" s="274" t="s">
        <v>1442</v>
      </c>
      <c r="F148" s="275" t="s">
        <v>1443</v>
      </c>
      <c r="G148" s="276" t="s">
        <v>336</v>
      </c>
      <c r="H148" s="277" t="n">
        <v>4</v>
      </c>
      <c r="I148" s="278"/>
      <c r="J148" s="279" t="n">
        <f aca="false">ROUND(I148*H148,2)</f>
        <v>0</v>
      </c>
      <c r="K148" s="275"/>
      <c r="L148" s="280"/>
      <c r="M148" s="281"/>
      <c r="N148" s="282" t="s">
        <v>45</v>
      </c>
      <c r="O148" s="74"/>
      <c r="P148" s="220" t="n">
        <f aca="false">O148*H148</f>
        <v>0</v>
      </c>
      <c r="Q148" s="220" t="n">
        <v>0.001</v>
      </c>
      <c r="R148" s="220" t="n">
        <f aca="false">Q148*H148</f>
        <v>0.00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6</v>
      </c>
      <c r="AT148" s="222" t="s">
        <v>333</v>
      </c>
      <c r="AU148" s="222" t="s">
        <v>88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20</v>
      </c>
      <c r="BK148" s="223" t="n">
        <f aca="false">ROUND(I148*H148,2)</f>
        <v>0</v>
      </c>
      <c r="BL148" s="3" t="s">
        <v>151</v>
      </c>
      <c r="BM148" s="222" t="s">
        <v>1444</v>
      </c>
    </row>
    <row r="149" s="31" customFormat="true" ht="14.25" hidden="false" customHeight="true" outlineLevel="0" collapsed="false">
      <c r="A149" s="24"/>
      <c r="B149" s="25"/>
      <c r="C149" s="211" t="s">
        <v>319</v>
      </c>
      <c r="D149" s="211" t="s">
        <v>154</v>
      </c>
      <c r="E149" s="212" t="s">
        <v>1445</v>
      </c>
      <c r="F149" s="213" t="s">
        <v>1446</v>
      </c>
      <c r="G149" s="214" t="s">
        <v>235</v>
      </c>
      <c r="H149" s="215" t="n">
        <v>40</v>
      </c>
      <c r="I149" s="216"/>
      <c r="J149" s="217" t="n">
        <f aca="false">ROUND(I149*H149,2)</f>
        <v>0</v>
      </c>
      <c r="K149" s="213" t="s">
        <v>236</v>
      </c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54</v>
      </c>
      <c r="AU149" s="222" t="s">
        <v>88</v>
      </c>
      <c r="AY149" s="3" t="s">
        <v>15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20</v>
      </c>
      <c r="BK149" s="223" t="n">
        <f aca="false">ROUND(I149*H149,2)</f>
        <v>0</v>
      </c>
      <c r="BL149" s="3" t="s">
        <v>151</v>
      </c>
      <c r="BM149" s="222" t="s">
        <v>1447</v>
      </c>
    </row>
    <row r="150" s="235" customFormat="true" ht="11.25" hidden="false" customHeight="false" outlineLevel="0" collapsed="false">
      <c r="B150" s="236"/>
      <c r="C150" s="237"/>
      <c r="D150" s="224" t="s">
        <v>238</v>
      </c>
      <c r="E150" s="238"/>
      <c r="F150" s="239" t="s">
        <v>1448</v>
      </c>
      <c r="G150" s="237"/>
      <c r="H150" s="240" t="n">
        <v>4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38</v>
      </c>
      <c r="AU150" s="246" t="s">
        <v>88</v>
      </c>
      <c r="AV150" s="235" t="s">
        <v>88</v>
      </c>
      <c r="AW150" s="235" t="s">
        <v>36</v>
      </c>
      <c r="AX150" s="235" t="s">
        <v>20</v>
      </c>
      <c r="AY150" s="246" t="s">
        <v>152</v>
      </c>
    </row>
    <row r="151" s="31" customFormat="true" ht="14.25" hidden="false" customHeight="true" outlineLevel="0" collapsed="false">
      <c r="A151" s="24"/>
      <c r="B151" s="25"/>
      <c r="C151" s="272" t="s">
        <v>324</v>
      </c>
      <c r="D151" s="272" t="s">
        <v>333</v>
      </c>
      <c r="E151" s="274" t="s">
        <v>1449</v>
      </c>
      <c r="F151" s="275" t="s">
        <v>1450</v>
      </c>
      <c r="G151" s="276" t="s">
        <v>248</v>
      </c>
      <c r="H151" s="277" t="n">
        <v>0.412</v>
      </c>
      <c r="I151" s="278"/>
      <c r="J151" s="279" t="n">
        <f aca="false">ROUND(I151*H151,2)</f>
        <v>0</v>
      </c>
      <c r="K151" s="275" t="s">
        <v>236</v>
      </c>
      <c r="L151" s="280"/>
      <c r="M151" s="281"/>
      <c r="N151" s="282" t="s">
        <v>45</v>
      </c>
      <c r="O151" s="74"/>
      <c r="P151" s="220" t="n">
        <f aca="false">O151*H151</f>
        <v>0</v>
      </c>
      <c r="Q151" s="220" t="n">
        <v>0.2</v>
      </c>
      <c r="R151" s="220" t="n">
        <f aca="false">Q151*H151</f>
        <v>0.0824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6</v>
      </c>
      <c r="AT151" s="222" t="s">
        <v>333</v>
      </c>
      <c r="AU151" s="222" t="s">
        <v>88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20</v>
      </c>
      <c r="BK151" s="223" t="n">
        <f aca="false">ROUND(I151*H151,2)</f>
        <v>0</v>
      </c>
      <c r="BL151" s="3" t="s">
        <v>151</v>
      </c>
      <c r="BM151" s="222" t="s">
        <v>1451</v>
      </c>
    </row>
    <row r="152" s="235" customFormat="true" ht="11.25" hidden="false" customHeight="false" outlineLevel="0" collapsed="false">
      <c r="B152" s="236"/>
      <c r="C152" s="237"/>
      <c r="D152" s="224" t="s">
        <v>238</v>
      </c>
      <c r="E152" s="238"/>
      <c r="F152" s="239" t="s">
        <v>1452</v>
      </c>
      <c r="G152" s="237"/>
      <c r="H152" s="240" t="n">
        <v>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38</v>
      </c>
      <c r="AU152" s="246" t="s">
        <v>88</v>
      </c>
      <c r="AV152" s="235" t="s">
        <v>88</v>
      </c>
      <c r="AW152" s="235" t="s">
        <v>36</v>
      </c>
      <c r="AX152" s="235" t="s">
        <v>20</v>
      </c>
      <c r="AY152" s="246" t="s">
        <v>152</v>
      </c>
    </row>
    <row r="153" s="235" customFormat="true" ht="11.25" hidden="false" customHeight="false" outlineLevel="0" collapsed="false">
      <c r="B153" s="236"/>
      <c r="C153" s="237"/>
      <c r="D153" s="224" t="s">
        <v>238</v>
      </c>
      <c r="E153" s="237"/>
      <c r="F153" s="239" t="s">
        <v>1453</v>
      </c>
      <c r="G153" s="237"/>
      <c r="H153" s="240" t="n">
        <v>0.41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38</v>
      </c>
      <c r="AU153" s="246" t="s">
        <v>88</v>
      </c>
      <c r="AV153" s="235" t="s">
        <v>88</v>
      </c>
      <c r="AW153" s="235" t="s">
        <v>3</v>
      </c>
      <c r="AX153" s="235" t="s">
        <v>20</v>
      </c>
      <c r="AY153" s="246" t="s">
        <v>152</v>
      </c>
    </row>
    <row r="154" s="31" customFormat="true" ht="14.25" hidden="false" customHeight="true" outlineLevel="0" collapsed="false">
      <c r="A154" s="24"/>
      <c r="B154" s="25"/>
      <c r="C154" s="211" t="s">
        <v>328</v>
      </c>
      <c r="D154" s="211" t="s">
        <v>154</v>
      </c>
      <c r="E154" s="212" t="s">
        <v>1454</v>
      </c>
      <c r="F154" s="213" t="s">
        <v>1455</v>
      </c>
      <c r="G154" s="214" t="s">
        <v>248</v>
      </c>
      <c r="H154" s="215" t="n">
        <v>3.9</v>
      </c>
      <c r="I154" s="216"/>
      <c r="J154" s="217" t="n">
        <f aca="false">ROUND(I154*H154,2)</f>
        <v>0</v>
      </c>
      <c r="K154" s="213" t="s">
        <v>236</v>
      </c>
      <c r="L154" s="30"/>
      <c r="M154" s="218"/>
      <c r="N154" s="219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1</v>
      </c>
      <c r="AT154" s="222" t="s">
        <v>154</v>
      </c>
      <c r="AU154" s="222" t="s">
        <v>88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20</v>
      </c>
      <c r="BK154" s="223" t="n">
        <f aca="false">ROUND(I154*H154,2)</f>
        <v>0</v>
      </c>
      <c r="BL154" s="3" t="s">
        <v>151</v>
      </c>
      <c r="BM154" s="222" t="s">
        <v>1456</v>
      </c>
    </row>
    <row r="155" s="235" customFormat="true" ht="11.25" hidden="false" customHeight="false" outlineLevel="0" collapsed="false">
      <c r="B155" s="236"/>
      <c r="C155" s="237"/>
      <c r="D155" s="224" t="s">
        <v>238</v>
      </c>
      <c r="E155" s="238"/>
      <c r="F155" s="239" t="s">
        <v>1457</v>
      </c>
      <c r="G155" s="237"/>
      <c r="H155" s="240" t="n">
        <v>3.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38</v>
      </c>
      <c r="AU155" s="246" t="s">
        <v>88</v>
      </c>
      <c r="AV155" s="235" t="s">
        <v>88</v>
      </c>
      <c r="AW155" s="235" t="s">
        <v>36</v>
      </c>
      <c r="AX155" s="235" t="s">
        <v>20</v>
      </c>
      <c r="AY155" s="246" t="s">
        <v>152</v>
      </c>
    </row>
    <row r="156" s="194" customFormat="true" ht="22.5" hidden="false" customHeight="true" outlineLevel="0" collapsed="false">
      <c r="B156" s="195"/>
      <c r="C156" s="196"/>
      <c r="D156" s="197" t="s">
        <v>79</v>
      </c>
      <c r="E156" s="209" t="s">
        <v>190</v>
      </c>
      <c r="F156" s="209" t="s">
        <v>470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P157</f>
        <v>0</v>
      </c>
      <c r="Q156" s="203"/>
      <c r="R156" s="204" t="n">
        <f aca="false">R157</f>
        <v>0</v>
      </c>
      <c r="S156" s="203"/>
      <c r="T156" s="205" t="n">
        <f aca="false">T157</f>
        <v>0</v>
      </c>
      <c r="AR156" s="206" t="s">
        <v>20</v>
      </c>
      <c r="AT156" s="207" t="s">
        <v>79</v>
      </c>
      <c r="AU156" s="207" t="s">
        <v>20</v>
      </c>
      <c r="AY156" s="206" t="s">
        <v>152</v>
      </c>
      <c r="BK156" s="208" t="n">
        <f aca="false">BK157</f>
        <v>0</v>
      </c>
    </row>
    <row r="157" s="194" customFormat="true" ht="20.25" hidden="false" customHeight="true" outlineLevel="0" collapsed="false">
      <c r="B157" s="195"/>
      <c r="C157" s="196"/>
      <c r="D157" s="197" t="s">
        <v>79</v>
      </c>
      <c r="E157" s="209" t="s">
        <v>496</v>
      </c>
      <c r="F157" s="209" t="s">
        <v>497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P158</f>
        <v>0</v>
      </c>
      <c r="Q157" s="203"/>
      <c r="R157" s="204" t="n">
        <f aca="false">R158</f>
        <v>0</v>
      </c>
      <c r="S157" s="203"/>
      <c r="T157" s="205" t="n">
        <f aca="false">T158</f>
        <v>0</v>
      </c>
      <c r="AR157" s="206" t="s">
        <v>20</v>
      </c>
      <c r="AT157" s="207" t="s">
        <v>79</v>
      </c>
      <c r="AU157" s="207" t="s">
        <v>88</v>
      </c>
      <c r="AY157" s="206" t="s">
        <v>152</v>
      </c>
      <c r="BK157" s="208" t="n">
        <f aca="false">BK158</f>
        <v>0</v>
      </c>
    </row>
    <row r="158" s="31" customFormat="true" ht="14.25" hidden="false" customHeight="true" outlineLevel="0" collapsed="false">
      <c r="A158" s="24"/>
      <c r="B158" s="25"/>
      <c r="C158" s="211" t="s">
        <v>6</v>
      </c>
      <c r="D158" s="211" t="s">
        <v>154</v>
      </c>
      <c r="E158" s="212" t="s">
        <v>1458</v>
      </c>
      <c r="F158" s="213" t="s">
        <v>1459</v>
      </c>
      <c r="G158" s="214" t="s">
        <v>316</v>
      </c>
      <c r="H158" s="215" t="n">
        <v>0.771</v>
      </c>
      <c r="I158" s="216"/>
      <c r="J158" s="217" t="n">
        <f aca="false">ROUND(I158*H158,2)</f>
        <v>0</v>
      </c>
      <c r="K158" s="213"/>
      <c r="L158" s="30"/>
      <c r="M158" s="283"/>
      <c r="N158" s="284" t="s">
        <v>45</v>
      </c>
      <c r="O158" s="231"/>
      <c r="P158" s="285" t="n">
        <f aca="false">O158*H158</f>
        <v>0</v>
      </c>
      <c r="Q158" s="285" t="n">
        <v>0</v>
      </c>
      <c r="R158" s="285" t="n">
        <f aca="false">Q158*H158</f>
        <v>0</v>
      </c>
      <c r="S158" s="285" t="n">
        <v>0</v>
      </c>
      <c r="T158" s="28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1</v>
      </c>
      <c r="AT158" s="222" t="s">
        <v>154</v>
      </c>
      <c r="AU158" s="222" t="s">
        <v>166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20</v>
      </c>
      <c r="BK158" s="223" t="n">
        <f aca="false">ROUND(I158*H158,2)</f>
        <v>0</v>
      </c>
      <c r="BL158" s="3" t="s">
        <v>151</v>
      </c>
      <c r="BM158" s="222" t="s">
        <v>1460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I2ruthdyB265/MX6SUx6cRiVuRuSr3fFwZEmuey7ZcWN4NK/GfYD6yDG4JlRjrcm/3d7knGikyfUGpHqXSewlw==" saltValue="VbPYnqKTbx8Hxjy23TQDgqjYJ+sQqZ5bbs4LfJoSuAXeoxNKyuYtJK1AA214Stl1x0ItMcjmDBaZqRUhQr7WQg==" spinCount="100000" sheet="true" objects="true" scenarios="true" formatColumns="false" formatRows="false" autoFilter="false"/>
  <autoFilter ref="C119:K15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18:BE129)),  2)</f>
        <v>0</v>
      </c>
      <c r="G33" s="24"/>
      <c r="H33" s="24"/>
      <c r="I33" s="141" t="n">
        <v>0.21</v>
      </c>
      <c r="J33" s="140" t="n">
        <f aca="false">ROUND(((SUM(BE118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18:BF129)),  2)</f>
        <v>0</v>
      </c>
      <c r="G34" s="24"/>
      <c r="H34" s="24"/>
      <c r="I34" s="141" t="n">
        <v>0.15</v>
      </c>
      <c r="J34" s="140" t="n">
        <f aca="false">ROUND(((SUM(BF118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18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18:BH1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18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MGZS 1 - MGZS 1 - Skrývka ornice - dočasné odnětí ZPF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rodě blízká protipovodňová ochrana - obec Karlovice, Zadní Ves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MGZS 1 - MGZS 1 - Skrývka ornice - dočasné odnětí ZPF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obec Karlovice, Zadní Ves</v>
      </c>
      <c r="G112" s="26"/>
      <c r="H112" s="26"/>
      <c r="I112" s="17" t="s">
        <v>23</v>
      </c>
      <c r="J112" s="161" t="str">
        <f aca="false">IF(J12="","",J12)</f>
        <v>15. 7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E15</f>
        <v>Povodí Odry, s.p.</v>
      </c>
      <c r="G114" s="26"/>
      <c r="H114" s="26"/>
      <c r="I114" s="17" t="s">
        <v>33</v>
      </c>
      <c r="J114" s="162" t="str">
        <f aca="false">E21</f>
        <v>AQUATIS,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31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7</v>
      </c>
      <c r="J115" s="162" t="str">
        <f aca="false">E24</f>
        <v>Ing. Michal Jendruščá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38</v>
      </c>
      <c r="D117" s="185" t="s">
        <v>65</v>
      </c>
      <c r="E117" s="185" t="s">
        <v>61</v>
      </c>
      <c r="F117" s="185" t="s">
        <v>62</v>
      </c>
      <c r="G117" s="185" t="s">
        <v>139</v>
      </c>
      <c r="H117" s="185" t="s">
        <v>140</v>
      </c>
      <c r="I117" s="185" t="s">
        <v>141</v>
      </c>
      <c r="J117" s="185" t="s">
        <v>132</v>
      </c>
      <c r="K117" s="186" t="s">
        <v>142</v>
      </c>
      <c r="L117" s="187"/>
      <c r="M117" s="82"/>
      <c r="N117" s="83" t="s">
        <v>44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34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9</v>
      </c>
      <c r="E119" s="198" t="s">
        <v>230</v>
      </c>
      <c r="F119" s="198" t="s">
        <v>231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20</v>
      </c>
      <c r="AT119" s="207" t="s">
        <v>79</v>
      </c>
      <c r="AU119" s="207" t="s">
        <v>80</v>
      </c>
      <c r="AY119" s="206" t="s">
        <v>152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9</v>
      </c>
      <c r="E120" s="209" t="s">
        <v>20</v>
      </c>
      <c r="F120" s="209" t="s">
        <v>232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9)</f>
        <v>0</v>
      </c>
      <c r="Q120" s="203"/>
      <c r="R120" s="204" t="n">
        <f aca="false">SUM(R121:R129)</f>
        <v>0</v>
      </c>
      <c r="S120" s="203"/>
      <c r="T120" s="205" t="n">
        <f aca="false">SUM(T121:T129)</f>
        <v>0</v>
      </c>
      <c r="AR120" s="206" t="s">
        <v>20</v>
      </c>
      <c r="AT120" s="207" t="s">
        <v>79</v>
      </c>
      <c r="AU120" s="207" t="s">
        <v>20</v>
      </c>
      <c r="AY120" s="206" t="s">
        <v>152</v>
      </c>
      <c r="BK120" s="208" t="n">
        <f aca="false">SUM(BK121:BK129)</f>
        <v>0</v>
      </c>
    </row>
    <row r="121" s="31" customFormat="true" ht="14.25" hidden="false" customHeight="true" outlineLevel="0" collapsed="false">
      <c r="A121" s="24"/>
      <c r="B121" s="25"/>
      <c r="C121" s="211" t="s">
        <v>20</v>
      </c>
      <c r="D121" s="304" t="s">
        <v>154</v>
      </c>
      <c r="E121" s="212" t="s">
        <v>265</v>
      </c>
      <c r="F121" s="213" t="s">
        <v>266</v>
      </c>
      <c r="G121" s="214" t="s">
        <v>235</v>
      </c>
      <c r="H121" s="215" t="n">
        <v>7450</v>
      </c>
      <c r="I121" s="216"/>
      <c r="J121" s="217" t="n">
        <f aca="false">ROUND(I121*H121,2)</f>
        <v>0</v>
      </c>
      <c r="K121" s="213" t="s">
        <v>236</v>
      </c>
      <c r="L121" s="30"/>
      <c r="M121" s="218"/>
      <c r="N121" s="219" t="s">
        <v>45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51</v>
      </c>
      <c r="AT121" s="222" t="s">
        <v>154</v>
      </c>
      <c r="AU121" s="222" t="s">
        <v>88</v>
      </c>
      <c r="AY121" s="3" t="s">
        <v>15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20</v>
      </c>
      <c r="BK121" s="223" t="n">
        <f aca="false">ROUND(I121*H121,2)</f>
        <v>0</v>
      </c>
      <c r="BL121" s="3" t="s">
        <v>151</v>
      </c>
      <c r="BM121" s="222" t="s">
        <v>1462</v>
      </c>
    </row>
    <row r="122" s="235" customFormat="true" ht="11.25" hidden="false" customHeight="false" outlineLevel="0" collapsed="false">
      <c r="B122" s="236"/>
      <c r="C122" s="237"/>
      <c r="D122" s="224" t="s">
        <v>238</v>
      </c>
      <c r="E122" s="238"/>
      <c r="F122" s="239" t="s">
        <v>1463</v>
      </c>
      <c r="G122" s="237"/>
      <c r="H122" s="240" t="n">
        <v>7450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238</v>
      </c>
      <c r="AU122" s="246" t="s">
        <v>88</v>
      </c>
      <c r="AV122" s="235" t="s">
        <v>88</v>
      </c>
      <c r="AW122" s="235" t="s">
        <v>36</v>
      </c>
      <c r="AX122" s="235" t="s">
        <v>20</v>
      </c>
      <c r="AY122" s="246" t="s">
        <v>152</v>
      </c>
    </row>
    <row r="123" s="31" customFormat="true" ht="14.25" hidden="false" customHeight="true" outlineLevel="0" collapsed="false">
      <c r="A123" s="24"/>
      <c r="B123" s="25"/>
      <c r="C123" s="211" t="s">
        <v>88</v>
      </c>
      <c r="D123" s="211" t="s">
        <v>154</v>
      </c>
      <c r="E123" s="212" t="s">
        <v>285</v>
      </c>
      <c r="F123" s="213" t="s">
        <v>286</v>
      </c>
      <c r="G123" s="214" t="s">
        <v>248</v>
      </c>
      <c r="H123" s="215" t="n">
        <v>2235</v>
      </c>
      <c r="I123" s="216"/>
      <c r="J123" s="217" t="n">
        <f aca="false">ROUND(I123*H123,2)</f>
        <v>0</v>
      </c>
      <c r="K123" s="213" t="s">
        <v>236</v>
      </c>
      <c r="L123" s="30"/>
      <c r="M123" s="218"/>
      <c r="N123" s="219" t="s">
        <v>45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1</v>
      </c>
      <c r="AT123" s="222" t="s">
        <v>154</v>
      </c>
      <c r="AU123" s="222" t="s">
        <v>88</v>
      </c>
      <c r="AY123" s="3" t="s">
        <v>15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20</v>
      </c>
      <c r="BK123" s="223" t="n">
        <f aca="false">ROUND(I123*H123,2)</f>
        <v>0</v>
      </c>
      <c r="BL123" s="3" t="s">
        <v>151</v>
      </c>
      <c r="BM123" s="222" t="s">
        <v>1464</v>
      </c>
    </row>
    <row r="124" s="235" customFormat="true" ht="11.25" hidden="false" customHeight="false" outlineLevel="0" collapsed="false">
      <c r="B124" s="236"/>
      <c r="C124" s="237"/>
      <c r="D124" s="224" t="s">
        <v>238</v>
      </c>
      <c r="E124" s="238"/>
      <c r="F124" s="239" t="s">
        <v>1465</v>
      </c>
      <c r="G124" s="237"/>
      <c r="H124" s="240" t="n">
        <v>1117.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38</v>
      </c>
      <c r="AU124" s="246" t="s">
        <v>88</v>
      </c>
      <c r="AV124" s="235" t="s">
        <v>88</v>
      </c>
      <c r="AW124" s="235" t="s">
        <v>36</v>
      </c>
      <c r="AX124" s="235" t="s">
        <v>80</v>
      </c>
      <c r="AY124" s="246" t="s">
        <v>152</v>
      </c>
    </row>
    <row r="125" s="235" customFormat="true" ht="11.25" hidden="false" customHeight="false" outlineLevel="0" collapsed="false">
      <c r="B125" s="236"/>
      <c r="C125" s="237"/>
      <c r="D125" s="224" t="s">
        <v>238</v>
      </c>
      <c r="E125" s="238"/>
      <c r="F125" s="239" t="s">
        <v>1466</v>
      </c>
      <c r="G125" s="237"/>
      <c r="H125" s="240" t="n">
        <v>1117.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38</v>
      </c>
      <c r="AU125" s="246" t="s">
        <v>88</v>
      </c>
      <c r="AV125" s="235" t="s">
        <v>88</v>
      </c>
      <c r="AW125" s="235" t="s">
        <v>36</v>
      </c>
      <c r="AX125" s="235" t="s">
        <v>80</v>
      </c>
      <c r="AY125" s="246" t="s">
        <v>152</v>
      </c>
    </row>
    <row r="126" s="248" customFormat="true" ht="11.25" hidden="false" customHeight="false" outlineLevel="0" collapsed="false">
      <c r="B126" s="249"/>
      <c r="C126" s="250"/>
      <c r="D126" s="224" t="s">
        <v>238</v>
      </c>
      <c r="E126" s="251"/>
      <c r="F126" s="252" t="s">
        <v>270</v>
      </c>
      <c r="G126" s="250"/>
      <c r="H126" s="253" t="n">
        <v>2235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238</v>
      </c>
      <c r="AU126" s="259" t="s">
        <v>88</v>
      </c>
      <c r="AV126" s="248" t="s">
        <v>151</v>
      </c>
      <c r="AW126" s="248" t="s">
        <v>36</v>
      </c>
      <c r="AX126" s="248" t="s">
        <v>20</v>
      </c>
      <c r="AY126" s="259" t="s">
        <v>152</v>
      </c>
    </row>
    <row r="127" s="31" customFormat="true" ht="14.25" hidden="false" customHeight="true" outlineLevel="0" collapsed="false">
      <c r="A127" s="24"/>
      <c r="B127" s="25"/>
      <c r="C127" s="211" t="s">
        <v>166</v>
      </c>
      <c r="D127" s="211" t="s">
        <v>154</v>
      </c>
      <c r="E127" s="212" t="s">
        <v>377</v>
      </c>
      <c r="F127" s="213" t="s">
        <v>378</v>
      </c>
      <c r="G127" s="214" t="s">
        <v>248</v>
      </c>
      <c r="H127" s="215" t="n">
        <v>1117.5</v>
      </c>
      <c r="I127" s="216"/>
      <c r="J127" s="217" t="n">
        <f aca="false">ROUND(I127*H127,2)</f>
        <v>0</v>
      </c>
      <c r="K127" s="213" t="s">
        <v>236</v>
      </c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1</v>
      </c>
      <c r="AT127" s="222" t="s">
        <v>154</v>
      </c>
      <c r="AU127" s="222" t="s">
        <v>88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20</v>
      </c>
      <c r="BK127" s="223" t="n">
        <f aca="false">ROUND(I127*H127,2)</f>
        <v>0</v>
      </c>
      <c r="BL127" s="3" t="s">
        <v>151</v>
      </c>
      <c r="BM127" s="222" t="s">
        <v>1467</v>
      </c>
    </row>
    <row r="128" s="31" customFormat="true" ht="14.25" hidden="false" customHeight="true" outlineLevel="0" collapsed="false">
      <c r="A128" s="24"/>
      <c r="B128" s="25"/>
      <c r="C128" s="211" t="s">
        <v>151</v>
      </c>
      <c r="D128" s="211" t="s">
        <v>154</v>
      </c>
      <c r="E128" s="212" t="s">
        <v>1468</v>
      </c>
      <c r="F128" s="213" t="s">
        <v>321</v>
      </c>
      <c r="G128" s="214" t="s">
        <v>248</v>
      </c>
      <c r="H128" s="215" t="n">
        <v>1117.5</v>
      </c>
      <c r="I128" s="216"/>
      <c r="J128" s="217" t="n">
        <f aca="false">ROUND(I128*H128,2)</f>
        <v>0</v>
      </c>
      <c r="K128" s="213" t="s">
        <v>236</v>
      </c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54</v>
      </c>
      <c r="AU128" s="222" t="s">
        <v>88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51</v>
      </c>
      <c r="BM128" s="222" t="s">
        <v>1469</v>
      </c>
    </row>
    <row r="129" s="31" customFormat="true" ht="14.25" hidden="false" customHeight="true" outlineLevel="0" collapsed="false">
      <c r="A129" s="24"/>
      <c r="B129" s="25"/>
      <c r="C129" s="211" t="s">
        <v>174</v>
      </c>
      <c r="D129" s="211" t="s">
        <v>154</v>
      </c>
      <c r="E129" s="212" t="s">
        <v>833</v>
      </c>
      <c r="F129" s="213" t="s">
        <v>358</v>
      </c>
      <c r="G129" s="214" t="s">
        <v>235</v>
      </c>
      <c r="H129" s="215" t="n">
        <v>7450</v>
      </c>
      <c r="I129" s="216"/>
      <c r="J129" s="217" t="n">
        <f aca="false">ROUND(I129*H129,2)</f>
        <v>0</v>
      </c>
      <c r="K129" s="213" t="s">
        <v>236</v>
      </c>
      <c r="L129" s="30"/>
      <c r="M129" s="283"/>
      <c r="N129" s="284" t="s">
        <v>45</v>
      </c>
      <c r="O129" s="231"/>
      <c r="P129" s="285" t="n">
        <f aca="false">O129*H129</f>
        <v>0</v>
      </c>
      <c r="Q129" s="285" t="n">
        <v>0</v>
      </c>
      <c r="R129" s="285" t="n">
        <f aca="false">Q129*H129</f>
        <v>0</v>
      </c>
      <c r="S129" s="285" t="n">
        <v>0</v>
      </c>
      <c r="T129" s="28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54</v>
      </c>
      <c r="AU129" s="222" t="s">
        <v>88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20</v>
      </c>
      <c r="BK129" s="223" t="n">
        <f aca="false">ROUND(I129*H129,2)</f>
        <v>0</v>
      </c>
      <c r="BL129" s="3" t="s">
        <v>151</v>
      </c>
      <c r="BM129" s="222" t="s">
        <v>1470</v>
      </c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C1LT9y4E8gxMCYA+p47NeWhIYedAgwekJcyPJH+dbk/3lXfMV9FM7PwWLiSyGalST7KzfT0sRQyefMUfQDeEWQ==" saltValue="xMmPJXF8SQbAZQg5kg5s6HfVfm4L/WcL3V9WQazz3sG7m7M+XVYvqnT1Xz5VoaJk9iBYWxSYhFjEYMD0scKlcg==" spinCount="100000" sheet="true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75" hidden="false" customHeight="true" outlineLevel="0" collapsed="false">
      <c r="B4" s="6"/>
      <c r="C4" s="122" t="s">
        <v>1471</v>
      </c>
      <c r="H4" s="6"/>
    </row>
    <row r="5" customFormat="false" ht="12" hidden="false" customHeight="true" outlineLevel="0" collapsed="false">
      <c r="B5" s="6"/>
      <c r="C5" s="305" t="s">
        <v>12</v>
      </c>
      <c r="D5" s="132" t="s">
        <v>13</v>
      </c>
      <c r="E5" s="132"/>
      <c r="F5" s="132"/>
      <c r="H5" s="6"/>
    </row>
    <row r="6" customFormat="false" ht="36.75" hidden="false" customHeight="true" outlineLevel="0" collapsed="false">
      <c r="B6" s="6"/>
      <c r="C6" s="306" t="s">
        <v>15</v>
      </c>
      <c r="D6" s="307" t="s">
        <v>16</v>
      </c>
      <c r="E6" s="307"/>
      <c r="F6" s="307"/>
      <c r="H6" s="6"/>
    </row>
    <row r="7" customFormat="false" ht="16.5" hidden="false" customHeight="true" outlineLevel="0" collapsed="false">
      <c r="B7" s="6"/>
      <c r="C7" s="124" t="s">
        <v>23</v>
      </c>
      <c r="D7" s="128" t="str">
        <f aca="false">'Rekapitulace stavby'!AN8</f>
        <v>15. 7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25" hidden="false" customHeight="true" outlineLevel="0" collapsed="false">
      <c r="A9" s="182"/>
      <c r="B9" s="308"/>
      <c r="C9" s="309" t="s">
        <v>61</v>
      </c>
      <c r="D9" s="310" t="s">
        <v>62</v>
      </c>
      <c r="E9" s="310" t="s">
        <v>139</v>
      </c>
      <c r="F9" s="311" t="s">
        <v>1472</v>
      </c>
      <c r="G9" s="182"/>
      <c r="H9" s="308"/>
    </row>
    <row r="10" s="31" customFormat="true" ht="26.25" hidden="false" customHeight="true" outlineLevel="0" collapsed="false">
      <c r="A10" s="24"/>
      <c r="B10" s="30"/>
      <c r="C10" s="312" t="s">
        <v>1473</v>
      </c>
      <c r="D10" s="312" t="s">
        <v>90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3" t="s">
        <v>1474</v>
      </c>
      <c r="D11" s="314"/>
      <c r="E11" s="315"/>
      <c r="F11" s="316" t="n">
        <v>8902</v>
      </c>
      <c r="G11" s="24"/>
      <c r="H11" s="30"/>
    </row>
    <row r="12" s="31" customFormat="true" ht="16.5" hidden="false" customHeight="true" outlineLevel="0" collapsed="false">
      <c r="A12" s="24"/>
      <c r="B12" s="30"/>
      <c r="C12" s="313" t="s">
        <v>218</v>
      </c>
      <c r="D12" s="314"/>
      <c r="E12" s="315"/>
      <c r="F12" s="316" t="n">
        <v>1093</v>
      </c>
      <c r="G12" s="24"/>
      <c r="H12" s="30"/>
    </row>
    <row r="13" s="31" customFormat="true" ht="16.5" hidden="false" customHeight="true" outlineLevel="0" collapsed="false">
      <c r="A13" s="24"/>
      <c r="B13" s="30"/>
      <c r="C13" s="317"/>
      <c r="D13" s="317" t="s">
        <v>293</v>
      </c>
      <c r="E13" s="3"/>
      <c r="F13" s="318" t="n">
        <v>273</v>
      </c>
      <c r="G13" s="24"/>
      <c r="H13" s="30"/>
    </row>
    <row r="14" s="31" customFormat="true" ht="16.5" hidden="false" customHeight="true" outlineLevel="0" collapsed="false">
      <c r="A14" s="24"/>
      <c r="B14" s="30"/>
      <c r="C14" s="317"/>
      <c r="D14" s="317" t="s">
        <v>294</v>
      </c>
      <c r="E14" s="3"/>
      <c r="F14" s="318" t="n">
        <v>226</v>
      </c>
      <c r="G14" s="24"/>
      <c r="H14" s="30"/>
    </row>
    <row r="15" s="31" customFormat="true" ht="16.5" hidden="false" customHeight="true" outlineLevel="0" collapsed="false">
      <c r="A15" s="24"/>
      <c r="B15" s="30"/>
      <c r="C15" s="317"/>
      <c r="D15" s="317" t="s">
        <v>295</v>
      </c>
      <c r="E15" s="3"/>
      <c r="F15" s="318" t="n">
        <v>531.3</v>
      </c>
      <c r="G15" s="24"/>
      <c r="H15" s="30"/>
    </row>
    <row r="16" s="31" customFormat="true" ht="16.5" hidden="false" customHeight="true" outlineLevel="0" collapsed="false">
      <c r="A16" s="24"/>
      <c r="B16" s="30"/>
      <c r="C16" s="317"/>
      <c r="D16" s="317" t="s">
        <v>296</v>
      </c>
      <c r="E16" s="3"/>
      <c r="F16" s="318" t="n">
        <v>62.7</v>
      </c>
      <c r="G16" s="24"/>
      <c r="H16" s="30"/>
    </row>
    <row r="17" s="31" customFormat="true" ht="16.5" hidden="false" customHeight="true" outlineLevel="0" collapsed="false">
      <c r="A17" s="24"/>
      <c r="B17" s="30"/>
      <c r="C17" s="317" t="s">
        <v>218</v>
      </c>
      <c r="D17" s="317" t="s">
        <v>292</v>
      </c>
      <c r="E17" s="3"/>
      <c r="F17" s="318" t="n">
        <v>1093</v>
      </c>
      <c r="G17" s="24"/>
      <c r="H17" s="30"/>
    </row>
    <row r="18" s="31" customFormat="true" ht="16.5" hidden="false" customHeight="true" outlineLevel="0" collapsed="false">
      <c r="A18" s="24"/>
      <c r="B18" s="30"/>
      <c r="C18" s="319" t="s">
        <v>1475</v>
      </c>
      <c r="D18" s="24"/>
      <c r="E18" s="24"/>
      <c r="F18" s="24"/>
      <c r="G18" s="24"/>
      <c r="H18" s="30"/>
    </row>
    <row r="19" s="31" customFormat="true" ht="16.5" hidden="false" customHeight="true" outlineLevel="0" collapsed="false">
      <c r="A19" s="24"/>
      <c r="B19" s="30"/>
      <c r="C19" s="317" t="s">
        <v>285</v>
      </c>
      <c r="D19" s="317" t="s">
        <v>286</v>
      </c>
      <c r="E19" s="3" t="s">
        <v>248</v>
      </c>
      <c r="F19" s="318" t="n">
        <v>9326</v>
      </c>
      <c r="G19" s="24"/>
      <c r="H19" s="30"/>
    </row>
    <row r="20" s="31" customFormat="true" ht="16.5" hidden="false" customHeight="true" outlineLevel="0" collapsed="false">
      <c r="A20" s="24"/>
      <c r="B20" s="30"/>
      <c r="C20" s="317" t="s">
        <v>377</v>
      </c>
      <c r="D20" s="317" t="s">
        <v>378</v>
      </c>
      <c r="E20" s="3" t="s">
        <v>248</v>
      </c>
      <c r="F20" s="318" t="n">
        <v>1093</v>
      </c>
      <c r="G20" s="24"/>
      <c r="H20" s="30"/>
    </row>
    <row r="21" s="31" customFormat="true" ht="16.5" hidden="false" customHeight="true" outlineLevel="0" collapsed="false">
      <c r="A21" s="24"/>
      <c r="B21" s="30"/>
      <c r="C21" s="313" t="s">
        <v>1476</v>
      </c>
      <c r="D21" s="314"/>
      <c r="E21" s="315"/>
      <c r="F21" s="316" t="n">
        <v>73</v>
      </c>
      <c r="G21" s="24"/>
      <c r="H21" s="30"/>
    </row>
    <row r="22" s="31" customFormat="true" ht="16.5" hidden="false" customHeight="true" outlineLevel="0" collapsed="false">
      <c r="A22" s="24"/>
      <c r="B22" s="30"/>
      <c r="C22" s="317" t="s">
        <v>1476</v>
      </c>
      <c r="D22" s="317" t="s">
        <v>1477</v>
      </c>
      <c r="E22" s="3"/>
      <c r="F22" s="318" t="n">
        <v>73</v>
      </c>
      <c r="G22" s="24"/>
      <c r="H22" s="30"/>
    </row>
    <row r="23" s="31" customFormat="true" ht="16.5" hidden="false" customHeight="true" outlineLevel="0" collapsed="false">
      <c r="A23" s="24"/>
      <c r="B23" s="30"/>
      <c r="C23" s="313" t="s">
        <v>278</v>
      </c>
      <c r="D23" s="314"/>
      <c r="E23" s="315"/>
      <c r="F23" s="316" t="n">
        <v>2919</v>
      </c>
      <c r="G23" s="24"/>
      <c r="H23" s="30"/>
    </row>
    <row r="24" s="31" customFormat="true" ht="16.5" hidden="false" customHeight="true" outlineLevel="0" collapsed="false">
      <c r="A24" s="24"/>
      <c r="B24" s="30"/>
      <c r="C24" s="317" t="s">
        <v>278</v>
      </c>
      <c r="D24" s="317" t="s">
        <v>279</v>
      </c>
      <c r="E24" s="3"/>
      <c r="F24" s="318" t="n">
        <v>2919</v>
      </c>
      <c r="G24" s="24"/>
      <c r="H24" s="30"/>
    </row>
    <row r="25" s="31" customFormat="true" ht="16.5" hidden="false" customHeight="true" outlineLevel="0" collapsed="false">
      <c r="A25" s="24"/>
      <c r="B25" s="30"/>
      <c r="C25" s="313" t="s">
        <v>283</v>
      </c>
      <c r="D25" s="314"/>
      <c r="E25" s="315"/>
      <c r="F25" s="316" t="n">
        <v>4379</v>
      </c>
      <c r="G25" s="24"/>
      <c r="H25" s="30"/>
    </row>
    <row r="26" s="31" customFormat="true" ht="16.5" hidden="false" customHeight="true" outlineLevel="0" collapsed="false">
      <c r="A26" s="24"/>
      <c r="B26" s="30"/>
      <c r="C26" s="317" t="s">
        <v>283</v>
      </c>
      <c r="D26" s="317" t="s">
        <v>284</v>
      </c>
      <c r="E26" s="3"/>
      <c r="F26" s="318" t="n">
        <v>4379</v>
      </c>
      <c r="G26" s="24"/>
      <c r="H26" s="30"/>
    </row>
    <row r="27" s="31" customFormat="true" ht="26.25" hidden="false" customHeight="true" outlineLevel="0" collapsed="false">
      <c r="A27" s="24"/>
      <c r="B27" s="30"/>
      <c r="C27" s="312" t="s">
        <v>1478</v>
      </c>
      <c r="D27" s="312" t="s">
        <v>94</v>
      </c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13" t="s">
        <v>539</v>
      </c>
      <c r="D28" s="314"/>
      <c r="E28" s="315"/>
      <c r="F28" s="316" t="n">
        <v>156.75</v>
      </c>
      <c r="G28" s="24"/>
      <c r="H28" s="30"/>
    </row>
    <row r="29" s="31" customFormat="true" ht="16.5" hidden="false" customHeight="true" outlineLevel="0" collapsed="false">
      <c r="A29" s="24"/>
      <c r="B29" s="30"/>
      <c r="C29" s="317"/>
      <c r="D29" s="317" t="s">
        <v>584</v>
      </c>
      <c r="E29" s="3"/>
      <c r="F29" s="318" t="n">
        <v>96</v>
      </c>
      <c r="G29" s="24"/>
      <c r="H29" s="30"/>
    </row>
    <row r="30" s="31" customFormat="true" ht="16.5" hidden="false" customHeight="true" outlineLevel="0" collapsed="false">
      <c r="A30" s="24"/>
      <c r="B30" s="30"/>
      <c r="C30" s="317"/>
      <c r="D30" s="317" t="s">
        <v>585</v>
      </c>
      <c r="E30" s="3"/>
      <c r="F30" s="318" t="n">
        <v>60.75</v>
      </c>
      <c r="G30" s="24"/>
      <c r="H30" s="30"/>
    </row>
    <row r="31" s="31" customFormat="true" ht="16.5" hidden="false" customHeight="true" outlineLevel="0" collapsed="false">
      <c r="A31" s="24"/>
      <c r="B31" s="30"/>
      <c r="C31" s="317" t="s">
        <v>539</v>
      </c>
      <c r="D31" s="317" t="s">
        <v>292</v>
      </c>
      <c r="E31" s="3"/>
      <c r="F31" s="318" t="n">
        <v>156.75</v>
      </c>
      <c r="G31" s="24"/>
      <c r="H31" s="30"/>
    </row>
    <row r="32" s="31" customFormat="true" ht="16.5" hidden="false" customHeight="true" outlineLevel="0" collapsed="false">
      <c r="A32" s="24"/>
      <c r="B32" s="30"/>
      <c r="C32" s="319" t="s">
        <v>1475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317" t="s">
        <v>285</v>
      </c>
      <c r="D33" s="317" t="s">
        <v>286</v>
      </c>
      <c r="E33" s="3" t="s">
        <v>248</v>
      </c>
      <c r="F33" s="318" t="n">
        <v>598.95</v>
      </c>
      <c r="G33" s="24"/>
      <c r="H33" s="30"/>
    </row>
    <row r="34" s="31" customFormat="true" ht="16.5" hidden="false" customHeight="true" outlineLevel="0" collapsed="false">
      <c r="A34" s="24"/>
      <c r="B34" s="30"/>
      <c r="C34" s="317" t="s">
        <v>377</v>
      </c>
      <c r="D34" s="317" t="s">
        <v>378</v>
      </c>
      <c r="E34" s="3" t="s">
        <v>248</v>
      </c>
      <c r="F34" s="318" t="n">
        <v>156.75</v>
      </c>
      <c r="G34" s="24"/>
      <c r="H34" s="30"/>
    </row>
    <row r="35" s="31" customFormat="true" ht="16.5" hidden="false" customHeight="true" outlineLevel="0" collapsed="false">
      <c r="A35" s="24"/>
      <c r="B35" s="30"/>
      <c r="C35" s="313" t="s">
        <v>1479</v>
      </c>
      <c r="D35" s="314"/>
      <c r="E35" s="315"/>
      <c r="F35" s="316" t="n">
        <v>441</v>
      </c>
      <c r="G35" s="24"/>
      <c r="H35" s="30"/>
    </row>
    <row r="36" s="31" customFormat="true" ht="26.25" hidden="false" customHeight="true" outlineLevel="0" collapsed="false">
      <c r="A36" s="24"/>
      <c r="B36" s="30"/>
      <c r="C36" s="312" t="s">
        <v>1480</v>
      </c>
      <c r="D36" s="312" t="s">
        <v>97</v>
      </c>
      <c r="E36" s="24"/>
      <c r="F36" s="24"/>
      <c r="G36" s="24"/>
      <c r="H36" s="30"/>
    </row>
    <row r="37" s="31" customFormat="true" ht="16.5" hidden="false" customHeight="true" outlineLevel="0" collapsed="false">
      <c r="A37" s="24"/>
      <c r="B37" s="30"/>
      <c r="C37" s="313" t="s">
        <v>539</v>
      </c>
      <c r="D37" s="314"/>
      <c r="E37" s="315"/>
      <c r="F37" s="316" t="n">
        <v>214.45</v>
      </c>
      <c r="G37" s="24"/>
      <c r="H37" s="30"/>
    </row>
    <row r="38" s="31" customFormat="true" ht="16.5" hidden="false" customHeight="true" outlineLevel="0" collapsed="false">
      <c r="A38" s="24"/>
      <c r="B38" s="30"/>
      <c r="C38" s="317"/>
      <c r="D38" s="317" t="s">
        <v>732</v>
      </c>
      <c r="E38" s="3"/>
      <c r="F38" s="318" t="n">
        <v>3</v>
      </c>
      <c r="G38" s="24"/>
      <c r="H38" s="30"/>
    </row>
    <row r="39" s="31" customFormat="true" ht="16.5" hidden="false" customHeight="true" outlineLevel="0" collapsed="false">
      <c r="A39" s="24"/>
      <c r="B39" s="30"/>
      <c r="C39" s="317"/>
      <c r="D39" s="317" t="s">
        <v>733</v>
      </c>
      <c r="E39" s="3"/>
      <c r="F39" s="318" t="n">
        <v>148</v>
      </c>
      <c r="G39" s="24"/>
      <c r="H39" s="30"/>
    </row>
    <row r="40" s="31" customFormat="true" ht="16.5" hidden="false" customHeight="true" outlineLevel="0" collapsed="false">
      <c r="A40" s="24"/>
      <c r="B40" s="30"/>
      <c r="C40" s="317"/>
      <c r="D40" s="317" t="s">
        <v>734</v>
      </c>
      <c r="E40" s="3"/>
      <c r="F40" s="318" t="n">
        <v>63.45</v>
      </c>
      <c r="G40" s="24"/>
      <c r="H40" s="30"/>
    </row>
    <row r="41" s="31" customFormat="true" ht="16.5" hidden="false" customHeight="true" outlineLevel="0" collapsed="false">
      <c r="A41" s="24"/>
      <c r="B41" s="30"/>
      <c r="C41" s="317" t="s">
        <v>539</v>
      </c>
      <c r="D41" s="317" t="s">
        <v>292</v>
      </c>
      <c r="E41" s="3"/>
      <c r="F41" s="318" t="n">
        <v>214.45</v>
      </c>
      <c r="G41" s="24"/>
      <c r="H41" s="30"/>
    </row>
    <row r="42" s="31" customFormat="true" ht="16.5" hidden="false" customHeight="true" outlineLevel="0" collapsed="false">
      <c r="A42" s="24"/>
      <c r="B42" s="30"/>
      <c r="C42" s="319" t="s">
        <v>1475</v>
      </c>
      <c r="D42" s="24"/>
      <c r="E42" s="24"/>
      <c r="F42" s="24"/>
      <c r="G42" s="24"/>
      <c r="H42" s="30"/>
    </row>
    <row r="43" s="31" customFormat="true" ht="16.5" hidden="false" customHeight="true" outlineLevel="0" collapsed="false">
      <c r="A43" s="24"/>
      <c r="B43" s="30"/>
      <c r="C43" s="317" t="s">
        <v>285</v>
      </c>
      <c r="D43" s="317" t="s">
        <v>286</v>
      </c>
      <c r="E43" s="3" t="s">
        <v>248</v>
      </c>
      <c r="F43" s="318" t="n">
        <v>714.05</v>
      </c>
      <c r="G43" s="24"/>
      <c r="H43" s="30"/>
    </row>
    <row r="44" s="31" customFormat="true" ht="16.5" hidden="false" customHeight="true" outlineLevel="0" collapsed="false">
      <c r="A44" s="24"/>
      <c r="B44" s="30"/>
      <c r="C44" s="317" t="s">
        <v>735</v>
      </c>
      <c r="D44" s="317" t="s">
        <v>736</v>
      </c>
      <c r="E44" s="3" t="s">
        <v>248</v>
      </c>
      <c r="F44" s="318" t="n">
        <v>214.45</v>
      </c>
      <c r="G44" s="24"/>
      <c r="H44" s="30"/>
    </row>
    <row r="45" s="31" customFormat="true" ht="16.5" hidden="false" customHeight="true" outlineLevel="0" collapsed="false">
      <c r="A45" s="24"/>
      <c r="B45" s="30"/>
      <c r="C45" s="313" t="s">
        <v>1479</v>
      </c>
      <c r="D45" s="314"/>
      <c r="E45" s="315"/>
      <c r="F45" s="316" t="n">
        <v>513</v>
      </c>
      <c r="G45" s="24"/>
      <c r="H45" s="30"/>
    </row>
    <row r="46" s="31" customFormat="true" ht="26.25" hidden="false" customHeight="true" outlineLevel="0" collapsed="false">
      <c r="A46" s="24"/>
      <c r="B46" s="30"/>
      <c r="C46" s="312" t="s">
        <v>1481</v>
      </c>
      <c r="D46" s="312" t="s">
        <v>100</v>
      </c>
      <c r="E46" s="24"/>
      <c r="F46" s="24"/>
      <c r="G46" s="24"/>
      <c r="H46" s="30"/>
    </row>
    <row r="47" s="31" customFormat="true" ht="16.5" hidden="false" customHeight="true" outlineLevel="0" collapsed="false">
      <c r="A47" s="24"/>
      <c r="B47" s="30"/>
      <c r="C47" s="313" t="s">
        <v>812</v>
      </c>
      <c r="D47" s="314"/>
      <c r="E47" s="315"/>
      <c r="F47" s="316" t="n">
        <v>7489.9</v>
      </c>
      <c r="G47" s="24"/>
      <c r="H47" s="30"/>
    </row>
    <row r="48" s="31" customFormat="true" ht="16.5" hidden="false" customHeight="true" outlineLevel="0" collapsed="false">
      <c r="A48" s="24"/>
      <c r="B48" s="30"/>
      <c r="C48" s="317"/>
      <c r="D48" s="317" t="s">
        <v>819</v>
      </c>
      <c r="E48" s="3"/>
      <c r="F48" s="318" t="n">
        <v>6790</v>
      </c>
      <c r="G48" s="24"/>
      <c r="H48" s="30"/>
    </row>
    <row r="49" s="31" customFormat="true" ht="16.5" hidden="false" customHeight="true" outlineLevel="0" collapsed="false">
      <c r="A49" s="24"/>
      <c r="B49" s="30"/>
      <c r="C49" s="317"/>
      <c r="D49" s="317" t="s">
        <v>820</v>
      </c>
      <c r="E49" s="3"/>
      <c r="F49" s="318" t="n">
        <v>699.9</v>
      </c>
      <c r="G49" s="24"/>
      <c r="H49" s="30"/>
    </row>
    <row r="50" s="31" customFormat="true" ht="16.5" hidden="false" customHeight="true" outlineLevel="0" collapsed="false">
      <c r="A50" s="24"/>
      <c r="B50" s="30"/>
      <c r="C50" s="317" t="s">
        <v>812</v>
      </c>
      <c r="D50" s="317" t="s">
        <v>292</v>
      </c>
      <c r="E50" s="3"/>
      <c r="F50" s="318" t="n">
        <v>7489.9</v>
      </c>
      <c r="G50" s="24"/>
      <c r="H50" s="30"/>
    </row>
    <row r="51" s="31" customFormat="true" ht="16.5" hidden="false" customHeight="true" outlineLevel="0" collapsed="false">
      <c r="A51" s="24"/>
      <c r="B51" s="30"/>
      <c r="C51" s="319" t="s">
        <v>1475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317" t="s">
        <v>285</v>
      </c>
      <c r="D52" s="317" t="s">
        <v>286</v>
      </c>
      <c r="E52" s="3" t="s">
        <v>248</v>
      </c>
      <c r="F52" s="318" t="n">
        <v>8906.3</v>
      </c>
      <c r="G52" s="24"/>
      <c r="H52" s="30"/>
    </row>
    <row r="53" s="31" customFormat="true" ht="16.5" hidden="false" customHeight="true" outlineLevel="0" collapsed="false">
      <c r="A53" s="24"/>
      <c r="B53" s="30"/>
      <c r="C53" s="317" t="s">
        <v>377</v>
      </c>
      <c r="D53" s="317" t="s">
        <v>378</v>
      </c>
      <c r="E53" s="3" t="s">
        <v>248</v>
      </c>
      <c r="F53" s="318" t="n">
        <v>7489.9</v>
      </c>
      <c r="G53" s="24"/>
      <c r="H53" s="30"/>
    </row>
    <row r="54" s="31" customFormat="true" ht="16.5" hidden="false" customHeight="true" outlineLevel="0" collapsed="false">
      <c r="A54" s="24"/>
      <c r="B54" s="30"/>
      <c r="C54" s="313" t="s">
        <v>1479</v>
      </c>
      <c r="D54" s="314"/>
      <c r="E54" s="315"/>
      <c r="F54" s="316" t="n">
        <v>7082</v>
      </c>
      <c r="G54" s="24"/>
      <c r="H54" s="30"/>
    </row>
    <row r="55" s="31" customFormat="true" ht="26.25" hidden="false" customHeight="true" outlineLevel="0" collapsed="false">
      <c r="A55" s="24"/>
      <c r="B55" s="30"/>
      <c r="C55" s="312" t="s">
        <v>1482</v>
      </c>
      <c r="D55" s="312" t="s">
        <v>103</v>
      </c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313" t="s">
        <v>812</v>
      </c>
      <c r="D56" s="314"/>
      <c r="E56" s="315"/>
      <c r="F56" s="316" t="n">
        <v>1103.2</v>
      </c>
      <c r="G56" s="24"/>
      <c r="H56" s="30"/>
    </row>
    <row r="57" s="31" customFormat="true" ht="16.5" hidden="false" customHeight="true" outlineLevel="0" collapsed="false">
      <c r="A57" s="24"/>
      <c r="B57" s="30"/>
      <c r="C57" s="317"/>
      <c r="D57" s="317" t="s">
        <v>855</v>
      </c>
      <c r="E57" s="3"/>
      <c r="F57" s="318" t="n">
        <v>942</v>
      </c>
      <c r="G57" s="24"/>
      <c r="H57" s="30"/>
    </row>
    <row r="58" s="31" customFormat="true" ht="16.5" hidden="false" customHeight="true" outlineLevel="0" collapsed="false">
      <c r="A58" s="24"/>
      <c r="B58" s="30"/>
      <c r="C58" s="317"/>
      <c r="D58" s="317" t="s">
        <v>856</v>
      </c>
      <c r="E58" s="3"/>
      <c r="F58" s="318" t="n">
        <v>161.2</v>
      </c>
      <c r="G58" s="24"/>
      <c r="H58" s="30"/>
    </row>
    <row r="59" s="31" customFormat="true" ht="16.5" hidden="false" customHeight="true" outlineLevel="0" collapsed="false">
      <c r="A59" s="24"/>
      <c r="B59" s="30"/>
      <c r="C59" s="317" t="s">
        <v>812</v>
      </c>
      <c r="D59" s="317" t="s">
        <v>292</v>
      </c>
      <c r="E59" s="3"/>
      <c r="F59" s="318" t="n">
        <v>1103.2</v>
      </c>
      <c r="G59" s="24"/>
      <c r="H59" s="30"/>
    </row>
    <row r="60" s="31" customFormat="true" ht="16.5" hidden="false" customHeight="true" outlineLevel="0" collapsed="false">
      <c r="A60" s="24"/>
      <c r="B60" s="30"/>
      <c r="C60" s="319" t="s">
        <v>1475</v>
      </c>
      <c r="D60" s="24"/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17" t="s">
        <v>285</v>
      </c>
      <c r="D61" s="317" t="s">
        <v>286</v>
      </c>
      <c r="E61" s="3" t="s">
        <v>248</v>
      </c>
      <c r="F61" s="318" t="n">
        <v>1531.2</v>
      </c>
      <c r="G61" s="24"/>
      <c r="H61" s="30"/>
    </row>
    <row r="62" s="31" customFormat="true" ht="16.5" hidden="false" customHeight="true" outlineLevel="0" collapsed="false">
      <c r="A62" s="24"/>
      <c r="B62" s="30"/>
      <c r="C62" s="317" t="s">
        <v>377</v>
      </c>
      <c r="D62" s="317" t="s">
        <v>378</v>
      </c>
      <c r="E62" s="3" t="s">
        <v>248</v>
      </c>
      <c r="F62" s="318" t="n">
        <v>1103.2</v>
      </c>
      <c r="G62" s="24"/>
      <c r="H62" s="30"/>
    </row>
    <row r="63" s="31" customFormat="true" ht="26.25" hidden="false" customHeight="true" outlineLevel="0" collapsed="false">
      <c r="A63" s="24"/>
      <c r="B63" s="30"/>
      <c r="C63" s="312" t="s">
        <v>1483</v>
      </c>
      <c r="D63" s="312" t="s">
        <v>109</v>
      </c>
      <c r="E63" s="24"/>
      <c r="F63" s="24"/>
      <c r="G63" s="24"/>
      <c r="H63" s="30"/>
    </row>
    <row r="64" s="31" customFormat="true" ht="16.5" hidden="false" customHeight="true" outlineLevel="0" collapsed="false">
      <c r="A64" s="24"/>
      <c r="B64" s="30"/>
      <c r="C64" s="313" t="s">
        <v>812</v>
      </c>
      <c r="D64" s="314"/>
      <c r="E64" s="315"/>
      <c r="F64" s="316" t="n">
        <v>9</v>
      </c>
      <c r="G64" s="24"/>
      <c r="H64" s="30"/>
    </row>
    <row r="65" s="31" customFormat="true" ht="16.5" hidden="false" customHeight="true" outlineLevel="0" collapsed="false">
      <c r="A65" s="24"/>
      <c r="B65" s="30"/>
      <c r="C65" s="317"/>
      <c r="D65" s="317" t="s">
        <v>984</v>
      </c>
      <c r="E65" s="3"/>
      <c r="F65" s="318" t="n">
        <v>9</v>
      </c>
      <c r="G65" s="24"/>
      <c r="H65" s="30"/>
    </row>
    <row r="66" s="31" customFormat="true" ht="16.5" hidden="false" customHeight="true" outlineLevel="0" collapsed="false">
      <c r="A66" s="24"/>
      <c r="B66" s="30"/>
      <c r="C66" s="317" t="s">
        <v>812</v>
      </c>
      <c r="D66" s="317" t="s">
        <v>292</v>
      </c>
      <c r="E66" s="3"/>
      <c r="F66" s="318" t="n">
        <v>9</v>
      </c>
      <c r="G66" s="24"/>
      <c r="H66" s="30"/>
    </row>
    <row r="67" s="31" customFormat="true" ht="16.5" hidden="false" customHeight="true" outlineLevel="0" collapsed="false">
      <c r="A67" s="24"/>
      <c r="B67" s="30"/>
      <c r="C67" s="319" t="s">
        <v>1475</v>
      </c>
      <c r="D67" s="24"/>
      <c r="E67" s="24"/>
      <c r="F67" s="24"/>
      <c r="G67" s="24"/>
      <c r="H67" s="30"/>
    </row>
    <row r="68" s="31" customFormat="true" ht="16.5" hidden="false" customHeight="true" outlineLevel="0" collapsed="false">
      <c r="A68" s="24"/>
      <c r="B68" s="30"/>
      <c r="C68" s="317" t="s">
        <v>285</v>
      </c>
      <c r="D68" s="317" t="s">
        <v>286</v>
      </c>
      <c r="E68" s="3" t="s">
        <v>248</v>
      </c>
      <c r="F68" s="318" t="n">
        <v>43</v>
      </c>
      <c r="G68" s="24"/>
      <c r="H68" s="30"/>
    </row>
    <row r="69" s="31" customFormat="true" ht="16.5" hidden="false" customHeight="true" outlineLevel="0" collapsed="false">
      <c r="A69" s="24"/>
      <c r="B69" s="30"/>
      <c r="C69" s="317" t="s">
        <v>735</v>
      </c>
      <c r="D69" s="317" t="s">
        <v>736</v>
      </c>
      <c r="E69" s="3" t="s">
        <v>248</v>
      </c>
      <c r="F69" s="318" t="n">
        <v>9</v>
      </c>
      <c r="G69" s="24"/>
      <c r="H69" s="30"/>
    </row>
    <row r="70" s="31" customFormat="true" ht="16.5" hidden="false" customHeight="true" outlineLevel="0" collapsed="false">
      <c r="A70" s="24"/>
      <c r="B70" s="30"/>
      <c r="C70" s="313" t="s">
        <v>1479</v>
      </c>
      <c r="D70" s="314"/>
      <c r="E70" s="315"/>
      <c r="F70" s="316" t="n">
        <v>4.65</v>
      </c>
      <c r="G70" s="24"/>
      <c r="H70" s="30"/>
    </row>
    <row r="71" s="31" customFormat="true" ht="16.5" hidden="false" customHeight="true" outlineLevel="0" collapsed="false">
      <c r="A71" s="24"/>
      <c r="B71" s="30"/>
      <c r="C71" s="313" t="s">
        <v>1484</v>
      </c>
      <c r="D71" s="314"/>
      <c r="E71" s="315"/>
      <c r="F71" s="316" t="n">
        <v>31</v>
      </c>
      <c r="G71" s="24"/>
      <c r="H71" s="30"/>
    </row>
    <row r="72" s="31" customFormat="true" ht="16.5" hidden="false" customHeight="true" outlineLevel="0" collapsed="false">
      <c r="A72" s="24"/>
      <c r="B72" s="30"/>
      <c r="C72" s="313" t="s">
        <v>997</v>
      </c>
      <c r="D72" s="314"/>
      <c r="E72" s="315"/>
      <c r="F72" s="316" t="n">
        <v>60</v>
      </c>
      <c r="G72" s="24"/>
      <c r="H72" s="30"/>
    </row>
    <row r="73" s="31" customFormat="true" ht="16.5" hidden="false" customHeight="true" outlineLevel="0" collapsed="false">
      <c r="A73" s="24"/>
      <c r="B73" s="30"/>
      <c r="C73" s="317" t="s">
        <v>997</v>
      </c>
      <c r="D73" s="317" t="s">
        <v>998</v>
      </c>
      <c r="E73" s="3"/>
      <c r="F73" s="318" t="n">
        <v>60</v>
      </c>
      <c r="G73" s="24"/>
      <c r="H73" s="30"/>
    </row>
    <row r="74" s="31" customFormat="true" ht="16.5" hidden="false" customHeight="true" outlineLevel="0" collapsed="false">
      <c r="A74" s="24"/>
      <c r="B74" s="30"/>
      <c r="C74" s="313" t="s">
        <v>278</v>
      </c>
      <c r="D74" s="314"/>
      <c r="E74" s="315"/>
      <c r="F74" s="316" t="n">
        <v>90</v>
      </c>
      <c r="G74" s="24"/>
      <c r="H74" s="30"/>
    </row>
    <row r="75" s="31" customFormat="true" ht="16.5" hidden="false" customHeight="true" outlineLevel="0" collapsed="false">
      <c r="A75" s="24"/>
      <c r="B75" s="30"/>
      <c r="C75" s="317" t="s">
        <v>278</v>
      </c>
      <c r="D75" s="317" t="s">
        <v>966</v>
      </c>
      <c r="E75" s="3"/>
      <c r="F75" s="318" t="n">
        <v>90</v>
      </c>
      <c r="G75" s="24"/>
      <c r="H75" s="30"/>
    </row>
    <row r="76" s="31" customFormat="true" ht="16.5" hidden="false" customHeight="true" outlineLevel="0" collapsed="false">
      <c r="A76" s="24"/>
      <c r="B76" s="30"/>
      <c r="C76" s="313" t="s">
        <v>283</v>
      </c>
      <c r="D76" s="314"/>
      <c r="E76" s="315"/>
      <c r="F76" s="316" t="n">
        <v>135</v>
      </c>
      <c r="G76" s="24"/>
      <c r="H76" s="30"/>
    </row>
    <row r="77" s="31" customFormat="true" ht="16.5" hidden="false" customHeight="true" outlineLevel="0" collapsed="false">
      <c r="A77" s="24"/>
      <c r="B77" s="30"/>
      <c r="C77" s="317" t="s">
        <v>283</v>
      </c>
      <c r="D77" s="317" t="s">
        <v>970</v>
      </c>
      <c r="E77" s="3"/>
      <c r="F77" s="318" t="n">
        <v>135</v>
      </c>
      <c r="G77" s="24"/>
      <c r="H77" s="30"/>
    </row>
    <row r="78" s="31" customFormat="true" ht="26.25" hidden="false" customHeight="true" outlineLevel="0" collapsed="false">
      <c r="A78" s="24"/>
      <c r="B78" s="30"/>
      <c r="C78" s="312" t="s">
        <v>1485</v>
      </c>
      <c r="D78" s="312" t="s">
        <v>112</v>
      </c>
      <c r="E78" s="24"/>
      <c r="F78" s="24"/>
      <c r="G78" s="24"/>
      <c r="H78" s="30"/>
    </row>
    <row r="79" s="31" customFormat="true" ht="16.5" hidden="false" customHeight="true" outlineLevel="0" collapsed="false">
      <c r="A79" s="24"/>
      <c r="B79" s="30"/>
      <c r="C79" s="313" t="s">
        <v>812</v>
      </c>
      <c r="D79" s="314"/>
      <c r="E79" s="315"/>
      <c r="F79" s="316" t="n">
        <v>4.8</v>
      </c>
      <c r="G79" s="24"/>
      <c r="H79" s="30"/>
    </row>
    <row r="80" s="31" customFormat="true" ht="16.5" hidden="false" customHeight="true" outlineLevel="0" collapsed="false">
      <c r="A80" s="24"/>
      <c r="B80" s="30"/>
      <c r="C80" s="317"/>
      <c r="D80" s="317" t="s">
        <v>1159</v>
      </c>
      <c r="E80" s="3"/>
      <c r="F80" s="318" t="n">
        <v>4.8</v>
      </c>
      <c r="G80" s="24"/>
      <c r="H80" s="30"/>
    </row>
    <row r="81" s="31" customFormat="true" ht="16.5" hidden="false" customHeight="true" outlineLevel="0" collapsed="false">
      <c r="A81" s="24"/>
      <c r="B81" s="30"/>
      <c r="C81" s="317" t="s">
        <v>812</v>
      </c>
      <c r="D81" s="317" t="s">
        <v>292</v>
      </c>
      <c r="E81" s="3"/>
      <c r="F81" s="318" t="n">
        <v>4.8</v>
      </c>
      <c r="G81" s="24"/>
      <c r="H81" s="30"/>
    </row>
    <row r="82" s="31" customFormat="true" ht="16.5" hidden="false" customHeight="true" outlineLevel="0" collapsed="false">
      <c r="A82" s="24"/>
      <c r="B82" s="30"/>
      <c r="C82" s="319" t="s">
        <v>1475</v>
      </c>
      <c r="D82" s="24"/>
      <c r="E82" s="24"/>
      <c r="F82" s="24"/>
      <c r="G82" s="24"/>
      <c r="H82" s="30"/>
    </row>
    <row r="83" s="31" customFormat="true" ht="16.5" hidden="false" customHeight="true" outlineLevel="0" collapsed="false">
      <c r="A83" s="24"/>
      <c r="B83" s="30"/>
      <c r="C83" s="317" t="s">
        <v>285</v>
      </c>
      <c r="D83" s="317" t="s">
        <v>286</v>
      </c>
      <c r="E83" s="3" t="s">
        <v>248</v>
      </c>
      <c r="F83" s="318" t="n">
        <v>29.9</v>
      </c>
      <c r="G83" s="24"/>
      <c r="H83" s="30"/>
    </row>
    <row r="84" s="31" customFormat="true" ht="16.5" hidden="false" customHeight="true" outlineLevel="0" collapsed="false">
      <c r="A84" s="24"/>
      <c r="B84" s="30"/>
      <c r="C84" s="317" t="s">
        <v>735</v>
      </c>
      <c r="D84" s="317" t="s">
        <v>736</v>
      </c>
      <c r="E84" s="3" t="s">
        <v>248</v>
      </c>
      <c r="F84" s="318" t="n">
        <v>4.8</v>
      </c>
      <c r="G84" s="24"/>
      <c r="H84" s="30"/>
    </row>
    <row r="85" s="31" customFormat="true" ht="16.5" hidden="false" customHeight="true" outlineLevel="0" collapsed="false">
      <c r="A85" s="24"/>
      <c r="B85" s="30"/>
      <c r="C85" s="313" t="s">
        <v>278</v>
      </c>
      <c r="D85" s="314"/>
      <c r="E85" s="315"/>
      <c r="F85" s="316" t="n">
        <v>20.4</v>
      </c>
      <c r="G85" s="24"/>
      <c r="H85" s="30"/>
    </row>
    <row r="86" s="31" customFormat="true" ht="16.5" hidden="false" customHeight="true" outlineLevel="0" collapsed="false">
      <c r="A86" s="24"/>
      <c r="B86" s="30"/>
      <c r="C86" s="317" t="s">
        <v>278</v>
      </c>
      <c r="D86" s="317" t="s">
        <v>1486</v>
      </c>
      <c r="E86" s="3"/>
      <c r="F86" s="318" t="n">
        <v>20.4</v>
      </c>
      <c r="G86" s="24"/>
      <c r="H86" s="30"/>
    </row>
    <row r="87" s="31" customFormat="true" ht="26.25" hidden="false" customHeight="true" outlineLevel="0" collapsed="false">
      <c r="A87" s="24"/>
      <c r="B87" s="30"/>
      <c r="C87" s="312" t="s">
        <v>1487</v>
      </c>
      <c r="D87" s="312" t="s">
        <v>115</v>
      </c>
      <c r="E87" s="24"/>
      <c r="F87" s="24"/>
      <c r="G87" s="24"/>
      <c r="H87" s="30"/>
    </row>
    <row r="88" s="31" customFormat="true" ht="16.5" hidden="false" customHeight="true" outlineLevel="0" collapsed="false">
      <c r="A88" s="24"/>
      <c r="B88" s="30"/>
      <c r="C88" s="313" t="s">
        <v>812</v>
      </c>
      <c r="D88" s="314"/>
      <c r="E88" s="315"/>
      <c r="F88" s="316" t="n">
        <v>4.35</v>
      </c>
      <c r="G88" s="24"/>
      <c r="H88" s="30"/>
    </row>
    <row r="89" s="31" customFormat="true" ht="16.5" hidden="false" customHeight="true" outlineLevel="0" collapsed="false">
      <c r="A89" s="24"/>
      <c r="B89" s="30"/>
      <c r="C89" s="317"/>
      <c r="D89" s="317" t="s">
        <v>1264</v>
      </c>
      <c r="E89" s="3"/>
      <c r="F89" s="318" t="n">
        <v>4.35</v>
      </c>
      <c r="G89" s="24"/>
      <c r="H89" s="30"/>
    </row>
    <row r="90" s="31" customFormat="true" ht="16.5" hidden="false" customHeight="true" outlineLevel="0" collapsed="false">
      <c r="A90" s="24"/>
      <c r="B90" s="30"/>
      <c r="C90" s="317" t="s">
        <v>812</v>
      </c>
      <c r="D90" s="317" t="s">
        <v>292</v>
      </c>
      <c r="E90" s="3"/>
      <c r="F90" s="318" t="n">
        <v>4.35</v>
      </c>
      <c r="G90" s="24"/>
      <c r="H90" s="30"/>
    </row>
    <row r="91" s="31" customFormat="true" ht="16.5" hidden="false" customHeight="true" outlineLevel="0" collapsed="false">
      <c r="A91" s="24"/>
      <c r="B91" s="30"/>
      <c r="C91" s="313" t="s">
        <v>997</v>
      </c>
      <c r="D91" s="314"/>
      <c r="E91" s="315"/>
      <c r="F91" s="316" t="n">
        <v>31</v>
      </c>
      <c r="G91" s="24"/>
      <c r="H91" s="30"/>
    </row>
    <row r="92" s="31" customFormat="true" ht="26.25" hidden="false" customHeight="true" outlineLevel="0" collapsed="false">
      <c r="A92" s="24"/>
      <c r="B92" s="30"/>
      <c r="C92" s="312" t="s">
        <v>1488</v>
      </c>
      <c r="D92" s="312" t="s">
        <v>118</v>
      </c>
      <c r="E92" s="24"/>
      <c r="F92" s="24"/>
      <c r="G92" s="24"/>
      <c r="H92" s="30"/>
    </row>
    <row r="93" s="31" customFormat="true" ht="16.5" hidden="false" customHeight="true" outlineLevel="0" collapsed="false">
      <c r="A93" s="24"/>
      <c r="B93" s="30"/>
      <c r="C93" s="313" t="s">
        <v>1347</v>
      </c>
      <c r="D93" s="314"/>
      <c r="E93" s="315"/>
      <c r="F93" s="316" t="n">
        <v>1308</v>
      </c>
      <c r="G93" s="24"/>
      <c r="H93" s="30"/>
    </row>
    <row r="94" s="31" customFormat="true" ht="16.5" hidden="false" customHeight="true" outlineLevel="0" collapsed="false">
      <c r="A94" s="24"/>
      <c r="B94" s="30"/>
      <c r="C94" s="317"/>
      <c r="D94" s="317" t="s">
        <v>1345</v>
      </c>
      <c r="E94" s="3"/>
      <c r="F94" s="318" t="n">
        <v>1287</v>
      </c>
      <c r="G94" s="24"/>
      <c r="H94" s="30"/>
    </row>
    <row r="95" s="31" customFormat="true" ht="16.5" hidden="false" customHeight="true" outlineLevel="0" collapsed="false">
      <c r="A95" s="24"/>
      <c r="B95" s="30"/>
      <c r="C95" s="317"/>
      <c r="D95" s="317" t="s">
        <v>1346</v>
      </c>
      <c r="E95" s="3"/>
      <c r="F95" s="318" t="n">
        <v>21</v>
      </c>
      <c r="G95" s="24"/>
      <c r="H95" s="30"/>
    </row>
    <row r="96" s="31" customFormat="true" ht="16.5" hidden="false" customHeight="true" outlineLevel="0" collapsed="false">
      <c r="A96" s="24"/>
      <c r="B96" s="30"/>
      <c r="C96" s="317" t="s">
        <v>1347</v>
      </c>
      <c r="D96" s="317" t="s">
        <v>270</v>
      </c>
      <c r="E96" s="3"/>
      <c r="F96" s="318" t="n">
        <v>1308</v>
      </c>
      <c r="G96" s="24"/>
      <c r="H96" s="30"/>
    </row>
    <row r="97" s="31" customFormat="true" ht="16.5" hidden="false" customHeight="true" outlineLevel="0" collapsed="false">
      <c r="A97" s="24"/>
      <c r="B97" s="30"/>
      <c r="C97" s="313" t="s">
        <v>1352</v>
      </c>
      <c r="D97" s="314"/>
      <c r="E97" s="315"/>
      <c r="F97" s="316" t="n">
        <v>30</v>
      </c>
      <c r="G97" s="24"/>
      <c r="H97" s="30"/>
    </row>
    <row r="98" s="31" customFormat="true" ht="16.5" hidden="false" customHeight="true" outlineLevel="0" collapsed="false">
      <c r="A98" s="24"/>
      <c r="B98" s="30"/>
      <c r="C98" s="317" t="s">
        <v>1336</v>
      </c>
      <c r="D98" s="317" t="s">
        <v>1351</v>
      </c>
      <c r="E98" s="3"/>
      <c r="F98" s="318" t="n">
        <v>12</v>
      </c>
      <c r="G98" s="24"/>
      <c r="H98" s="30"/>
    </row>
    <row r="99" s="31" customFormat="true" ht="16.5" hidden="false" customHeight="true" outlineLevel="0" collapsed="false">
      <c r="A99" s="24"/>
      <c r="B99" s="30"/>
      <c r="C99" s="317"/>
      <c r="D99" s="317" t="s">
        <v>1252</v>
      </c>
      <c r="E99" s="3"/>
      <c r="F99" s="318" t="n">
        <v>18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7" t="s">
        <v>1352</v>
      </c>
      <c r="D100" s="317" t="s">
        <v>270</v>
      </c>
      <c r="E100" s="3"/>
      <c r="F100" s="318" t="n">
        <v>30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3" t="s">
        <v>1334</v>
      </c>
      <c r="D101" s="314"/>
      <c r="E101" s="315"/>
      <c r="F101" s="316" t="n">
        <v>1287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9" t="s">
        <v>1475</v>
      </c>
      <c r="D102" s="24"/>
      <c r="E102" s="24"/>
      <c r="F102" s="24"/>
      <c r="G102" s="24"/>
      <c r="H102" s="30"/>
    </row>
    <row r="103" s="31" customFormat="true" ht="16.5" hidden="false" customHeight="true" outlineLevel="0" collapsed="false">
      <c r="A103" s="24"/>
      <c r="B103" s="30"/>
      <c r="C103" s="317" t="s">
        <v>1342</v>
      </c>
      <c r="D103" s="317" t="s">
        <v>1343</v>
      </c>
      <c r="E103" s="3" t="s">
        <v>423</v>
      </c>
      <c r="F103" s="318" t="n">
        <v>1308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7" t="s">
        <v>1359</v>
      </c>
      <c r="D104" s="317" t="s">
        <v>1360</v>
      </c>
      <c r="E104" s="3" t="s">
        <v>423</v>
      </c>
      <c r="F104" s="318" t="n">
        <v>1308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7" t="s">
        <v>1367</v>
      </c>
      <c r="D105" s="317" t="s">
        <v>1368</v>
      </c>
      <c r="E105" s="3" t="s">
        <v>423</v>
      </c>
      <c r="F105" s="318" t="n">
        <v>1287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7" t="s">
        <v>1373</v>
      </c>
      <c r="D106" s="317" t="s">
        <v>1374</v>
      </c>
      <c r="E106" s="3" t="s">
        <v>423</v>
      </c>
      <c r="F106" s="318" t="n">
        <v>3861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3" t="s">
        <v>1336</v>
      </c>
      <c r="D107" s="314"/>
      <c r="E107" s="315"/>
      <c r="F107" s="316" t="n">
        <v>12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7" t="s">
        <v>1336</v>
      </c>
      <c r="D108" s="317" t="s">
        <v>1351</v>
      </c>
      <c r="E108" s="3"/>
      <c r="F108" s="318" t="n">
        <v>12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9" t="s">
        <v>1475</v>
      </c>
      <c r="D109" s="24"/>
      <c r="E109" s="24"/>
      <c r="F109" s="24"/>
      <c r="G109" s="24"/>
      <c r="H109" s="30"/>
    </row>
    <row r="110" s="31" customFormat="true" ht="16.5" hidden="false" customHeight="true" outlineLevel="0" collapsed="false">
      <c r="A110" s="24"/>
      <c r="B110" s="30"/>
      <c r="C110" s="317" t="s">
        <v>1348</v>
      </c>
      <c r="D110" s="317" t="s">
        <v>1349</v>
      </c>
      <c r="E110" s="3" t="s">
        <v>423</v>
      </c>
      <c r="F110" s="318" t="n">
        <v>30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7" t="s">
        <v>1363</v>
      </c>
      <c r="D111" s="317" t="s">
        <v>1364</v>
      </c>
      <c r="E111" s="3" t="s">
        <v>423</v>
      </c>
      <c r="F111" s="318" t="n">
        <v>30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7" t="s">
        <v>1370</v>
      </c>
      <c r="D112" s="317" t="s">
        <v>1371</v>
      </c>
      <c r="E112" s="3" t="s">
        <v>423</v>
      </c>
      <c r="F112" s="318" t="n">
        <v>12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7" t="s">
        <v>1377</v>
      </c>
      <c r="D113" s="317" t="s">
        <v>1378</v>
      </c>
      <c r="E113" s="3" t="s">
        <v>423</v>
      </c>
      <c r="F113" s="318" t="n">
        <v>3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3" t="s">
        <v>1489</v>
      </c>
      <c r="D114" s="314"/>
      <c r="E114" s="315"/>
      <c r="F114" s="316" t="n">
        <v>1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7" t="s">
        <v>1489</v>
      </c>
      <c r="D115" s="317" t="s">
        <v>1490</v>
      </c>
      <c r="E115" s="3"/>
      <c r="F115" s="318" t="n">
        <v>1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3" t="s">
        <v>1491</v>
      </c>
      <c r="D116" s="314"/>
      <c r="E116" s="315"/>
      <c r="F116" s="316" t="n">
        <v>1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7" t="s">
        <v>1491</v>
      </c>
      <c r="D117" s="317" t="s">
        <v>20</v>
      </c>
      <c r="E117" s="3"/>
      <c r="F117" s="318" t="n">
        <v>1</v>
      </c>
      <c r="G117" s="24"/>
      <c r="H117" s="30"/>
    </row>
    <row r="118" s="31" customFormat="true" ht="26.25" hidden="false" customHeight="true" outlineLevel="0" collapsed="false">
      <c r="A118" s="24"/>
      <c r="B118" s="30"/>
      <c r="C118" s="312" t="s">
        <v>1492</v>
      </c>
      <c r="D118" s="312" t="s">
        <v>121</v>
      </c>
      <c r="E118" s="24"/>
      <c r="F118" s="24"/>
      <c r="G118" s="24"/>
      <c r="H118" s="30"/>
    </row>
    <row r="119" s="31" customFormat="true" ht="16.5" hidden="false" customHeight="true" outlineLevel="0" collapsed="false">
      <c r="A119" s="24"/>
      <c r="B119" s="30"/>
      <c r="C119" s="313" t="s">
        <v>1493</v>
      </c>
      <c r="D119" s="314"/>
      <c r="E119" s="315"/>
      <c r="F119" s="316" t="n">
        <v>25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13" t="s">
        <v>1494</v>
      </c>
      <c r="D120" s="314"/>
      <c r="E120" s="315"/>
      <c r="F120" s="316" t="n">
        <v>0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13" t="s">
        <v>1334</v>
      </c>
      <c r="D121" s="314"/>
      <c r="E121" s="315"/>
      <c r="F121" s="316" t="n">
        <v>15</v>
      </c>
      <c r="G121" s="24"/>
      <c r="H121" s="30"/>
    </row>
    <row r="122" s="31" customFormat="true" ht="26.25" hidden="false" customHeight="true" outlineLevel="0" collapsed="false">
      <c r="A122" s="24"/>
      <c r="B122" s="30"/>
      <c r="C122" s="312" t="s">
        <v>1495</v>
      </c>
      <c r="D122" s="312" t="s">
        <v>124</v>
      </c>
      <c r="E122" s="24"/>
      <c r="F122" s="24"/>
      <c r="G122" s="24"/>
      <c r="H122" s="30"/>
    </row>
    <row r="123" s="31" customFormat="true" ht="16.5" hidden="false" customHeight="true" outlineLevel="0" collapsed="false">
      <c r="A123" s="24"/>
      <c r="B123" s="30"/>
      <c r="C123" s="313" t="s">
        <v>1496</v>
      </c>
      <c r="D123" s="314"/>
      <c r="E123" s="315"/>
      <c r="F123" s="316" t="n">
        <v>37</v>
      </c>
      <c r="G123" s="24"/>
      <c r="H123" s="30"/>
    </row>
    <row r="124" s="31" customFormat="true" ht="6.75" hidden="false" customHeight="true" outlineLevel="0" collapsed="false">
      <c r="A124" s="24"/>
      <c r="B124" s="156"/>
      <c r="C124" s="157"/>
      <c r="D124" s="157"/>
      <c r="E124" s="157"/>
      <c r="F124" s="157"/>
      <c r="G124" s="157"/>
      <c r="H124" s="30"/>
    </row>
    <row r="125" s="31" customFormat="true" ht="11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</sheetData>
  <sheetProtection algorithmName="SHA-512" hashValue="OcUNM0m3dUBIXSax8aCyOE5Au0N+enIP7LzJuHNie/xZy0svCWJUTgtqlQam4kwqOFTtmfkGcj0u/AvVo/3UPw==" saltValue="4zemuiskC9KTYtRCSynQu3J/PMIg82XTMV0IO5cE3q2shRFSSgJ2WbRkzEkUpUcnBqZvx3Zv1bUWycYDluwkY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129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ovodí Odry, s.p.</v>
      </c>
      <c r="F15" s="24"/>
      <c r="G15" s="24"/>
      <c r="H15" s="24"/>
      <c r="I15" s="124" t="s">
        <v>30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tr">
        <f aca="false">IF('Rekapitulace stavby'!AN16="","",'Rekapitulace stavby'!AN16)</f>
        <v>46347526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QUATIS, a.s.</v>
      </c>
      <c r="F21" s="24"/>
      <c r="G21" s="24"/>
      <c r="H21" s="24"/>
      <c r="I21" s="124" t="s">
        <v>30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Michal Jendruščák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18:BE142)),  2)</f>
        <v>0</v>
      </c>
      <c r="G33" s="24"/>
      <c r="H33" s="24"/>
      <c r="I33" s="141" t="n">
        <v>0.21</v>
      </c>
      <c r="J33" s="140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18:BF142)),  2)</f>
        <v>0</v>
      </c>
      <c r="G34" s="24"/>
      <c r="H34" s="24"/>
      <c r="I34" s="141" t="n">
        <v>0.15</v>
      </c>
      <c r="J34" s="140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18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18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18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 -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13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3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rodě blízká protipovodňová ochrana - obec Karlovice, Zadní Ves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OST - Ostatn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 </v>
      </c>
      <c r="G112" s="26"/>
      <c r="H112" s="26"/>
      <c r="I112" s="17" t="s">
        <v>23</v>
      </c>
      <c r="J112" s="161" t="str">
        <f aca="false">IF(J12="","",J12)</f>
        <v>15. 7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E15</f>
        <v>Povodí Odry, s.p.</v>
      </c>
      <c r="G114" s="26"/>
      <c r="H114" s="26"/>
      <c r="I114" s="17" t="s">
        <v>33</v>
      </c>
      <c r="J114" s="162" t="str">
        <f aca="false">E21</f>
        <v>AQUATIS,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31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7</v>
      </c>
      <c r="J115" s="162" t="str">
        <f aca="false">E24</f>
        <v>Ing. Michal Jendruščá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38</v>
      </c>
      <c r="D117" s="185" t="s">
        <v>65</v>
      </c>
      <c r="E117" s="185" t="s">
        <v>61</v>
      </c>
      <c r="F117" s="185" t="s">
        <v>62</v>
      </c>
      <c r="G117" s="185" t="s">
        <v>139</v>
      </c>
      <c r="H117" s="185" t="s">
        <v>140</v>
      </c>
      <c r="I117" s="185" t="s">
        <v>141</v>
      </c>
      <c r="J117" s="185" t="s">
        <v>132</v>
      </c>
      <c r="K117" s="186" t="s">
        <v>142</v>
      </c>
      <c r="L117" s="187"/>
      <c r="M117" s="82"/>
      <c r="N117" s="83" t="s">
        <v>44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34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9</v>
      </c>
      <c r="E119" s="198" t="s">
        <v>85</v>
      </c>
      <c r="F119" s="198" t="s">
        <v>150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51</v>
      </c>
      <c r="AT119" s="207" t="s">
        <v>79</v>
      </c>
      <c r="AU119" s="207" t="s">
        <v>80</v>
      </c>
      <c r="AY119" s="206" t="s">
        <v>152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9</v>
      </c>
      <c r="E120" s="209" t="s">
        <v>153</v>
      </c>
      <c r="F120" s="209" t="s">
        <v>150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2)</f>
        <v>0</v>
      </c>
      <c r="Q120" s="203"/>
      <c r="R120" s="204" t="n">
        <f aca="false">SUM(R121:R142)</f>
        <v>0</v>
      </c>
      <c r="S120" s="203"/>
      <c r="T120" s="205" t="n">
        <f aca="false">SUM(T121:T142)</f>
        <v>0</v>
      </c>
      <c r="AR120" s="206" t="s">
        <v>151</v>
      </c>
      <c r="AT120" s="207" t="s">
        <v>79</v>
      </c>
      <c r="AU120" s="207" t="s">
        <v>20</v>
      </c>
      <c r="AY120" s="206" t="s">
        <v>152</v>
      </c>
      <c r="BK120" s="208" t="n">
        <f aca="false">SUM(BK121:BK142)</f>
        <v>0</v>
      </c>
    </row>
    <row r="121" s="31" customFormat="true" ht="14.25" hidden="false" customHeight="true" outlineLevel="0" collapsed="false">
      <c r="A121" s="24"/>
      <c r="B121" s="25"/>
      <c r="C121" s="211" t="s">
        <v>20</v>
      </c>
      <c r="D121" s="211" t="s">
        <v>154</v>
      </c>
      <c r="E121" s="212" t="s">
        <v>155</v>
      </c>
      <c r="F121" s="213" t="s">
        <v>156</v>
      </c>
      <c r="G121" s="214" t="s">
        <v>157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5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58</v>
      </c>
      <c r="AT121" s="222" t="s">
        <v>154</v>
      </c>
      <c r="AU121" s="222" t="s">
        <v>88</v>
      </c>
      <c r="AY121" s="3" t="s">
        <v>15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20</v>
      </c>
      <c r="BK121" s="223" t="n">
        <f aca="false">ROUND(I121*H121,2)</f>
        <v>0</v>
      </c>
      <c r="BL121" s="3" t="s">
        <v>158</v>
      </c>
      <c r="BM121" s="222" t="s">
        <v>159</v>
      </c>
    </row>
    <row r="122" s="31" customFormat="true" ht="48.75" hidden="false" customHeight="false" outlineLevel="0" collapsed="false">
      <c r="A122" s="24"/>
      <c r="B122" s="25"/>
      <c r="C122" s="26"/>
      <c r="D122" s="224" t="s">
        <v>160</v>
      </c>
      <c r="E122" s="26"/>
      <c r="F122" s="225" t="s">
        <v>161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8</v>
      </c>
    </row>
    <row r="123" s="31" customFormat="true" ht="14.25" hidden="false" customHeight="true" outlineLevel="0" collapsed="false">
      <c r="A123" s="24"/>
      <c r="B123" s="25"/>
      <c r="C123" s="211" t="s">
        <v>88</v>
      </c>
      <c r="D123" s="211" t="s">
        <v>154</v>
      </c>
      <c r="E123" s="212" t="s">
        <v>162</v>
      </c>
      <c r="F123" s="213" t="s">
        <v>163</v>
      </c>
      <c r="G123" s="214" t="s">
        <v>157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5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8</v>
      </c>
      <c r="AT123" s="222" t="s">
        <v>154</v>
      </c>
      <c r="AU123" s="222" t="s">
        <v>88</v>
      </c>
      <c r="AY123" s="3" t="s">
        <v>15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20</v>
      </c>
      <c r="BK123" s="223" t="n">
        <f aca="false">ROUND(I123*H123,2)</f>
        <v>0</v>
      </c>
      <c r="BL123" s="3" t="s">
        <v>158</v>
      </c>
      <c r="BM123" s="222" t="s">
        <v>164</v>
      </c>
    </row>
    <row r="124" s="31" customFormat="true" ht="39" hidden="false" customHeight="false" outlineLevel="0" collapsed="false">
      <c r="A124" s="24"/>
      <c r="B124" s="25"/>
      <c r="C124" s="26"/>
      <c r="D124" s="224" t="s">
        <v>160</v>
      </c>
      <c r="E124" s="26"/>
      <c r="F124" s="225" t="s">
        <v>165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8</v>
      </c>
    </row>
    <row r="125" s="31" customFormat="true" ht="14.25" hidden="false" customHeight="true" outlineLevel="0" collapsed="false">
      <c r="A125" s="24"/>
      <c r="B125" s="25"/>
      <c r="C125" s="211" t="s">
        <v>166</v>
      </c>
      <c r="D125" s="211" t="s">
        <v>154</v>
      </c>
      <c r="E125" s="212" t="s">
        <v>167</v>
      </c>
      <c r="F125" s="213" t="s">
        <v>168</v>
      </c>
      <c r="G125" s="214" t="s">
        <v>157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5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4</v>
      </c>
      <c r="AU125" s="222" t="s">
        <v>88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20</v>
      </c>
      <c r="BK125" s="223" t="n">
        <f aca="false">ROUND(I125*H125,2)</f>
        <v>0</v>
      </c>
      <c r="BL125" s="3" t="s">
        <v>158</v>
      </c>
      <c r="BM125" s="222" t="s">
        <v>169</v>
      </c>
    </row>
    <row r="126" s="31" customFormat="true" ht="14.25" hidden="false" customHeight="true" outlineLevel="0" collapsed="false">
      <c r="A126" s="24"/>
      <c r="B126" s="25"/>
      <c r="C126" s="211" t="s">
        <v>151</v>
      </c>
      <c r="D126" s="211" t="s">
        <v>154</v>
      </c>
      <c r="E126" s="212" t="s">
        <v>170</v>
      </c>
      <c r="F126" s="213" t="s">
        <v>171</v>
      </c>
      <c r="G126" s="214" t="s">
        <v>157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5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8</v>
      </c>
      <c r="AT126" s="222" t="s">
        <v>154</v>
      </c>
      <c r="AU126" s="222" t="s">
        <v>88</v>
      </c>
      <c r="AY126" s="3" t="s">
        <v>15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20</v>
      </c>
      <c r="BK126" s="223" t="n">
        <f aca="false">ROUND(I126*H126,2)</f>
        <v>0</v>
      </c>
      <c r="BL126" s="3" t="s">
        <v>158</v>
      </c>
      <c r="BM126" s="222" t="s">
        <v>172</v>
      </c>
    </row>
    <row r="127" s="31" customFormat="true" ht="48.75" hidden="false" customHeight="false" outlineLevel="0" collapsed="false">
      <c r="A127" s="24"/>
      <c r="B127" s="25"/>
      <c r="C127" s="26"/>
      <c r="D127" s="224" t="s">
        <v>160</v>
      </c>
      <c r="E127" s="26"/>
      <c r="F127" s="225" t="s">
        <v>17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8</v>
      </c>
    </row>
    <row r="128" s="31" customFormat="true" ht="14.25" hidden="false" customHeight="true" outlineLevel="0" collapsed="false">
      <c r="A128" s="24"/>
      <c r="B128" s="25"/>
      <c r="C128" s="211" t="s">
        <v>174</v>
      </c>
      <c r="D128" s="211" t="s">
        <v>154</v>
      </c>
      <c r="E128" s="212" t="s">
        <v>175</v>
      </c>
      <c r="F128" s="213" t="s">
        <v>176</v>
      </c>
      <c r="G128" s="214" t="s">
        <v>157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8</v>
      </c>
      <c r="AT128" s="222" t="s">
        <v>154</v>
      </c>
      <c r="AU128" s="222" t="s">
        <v>88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58</v>
      </c>
      <c r="BM128" s="222" t="s">
        <v>177</v>
      </c>
    </row>
    <row r="129" s="31" customFormat="true" ht="14.25" hidden="false" customHeight="true" outlineLevel="0" collapsed="false">
      <c r="A129" s="24"/>
      <c r="B129" s="25"/>
      <c r="C129" s="211" t="s">
        <v>178</v>
      </c>
      <c r="D129" s="211" t="s">
        <v>154</v>
      </c>
      <c r="E129" s="212" t="s">
        <v>179</v>
      </c>
      <c r="F129" s="213" t="s">
        <v>180</v>
      </c>
      <c r="G129" s="214" t="s">
        <v>157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5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4</v>
      </c>
      <c r="AU129" s="222" t="s">
        <v>88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20</v>
      </c>
      <c r="BK129" s="223" t="n">
        <f aca="false">ROUND(I129*H129,2)</f>
        <v>0</v>
      </c>
      <c r="BL129" s="3" t="s">
        <v>158</v>
      </c>
      <c r="BM129" s="222" t="s">
        <v>181</v>
      </c>
    </row>
    <row r="130" s="31" customFormat="true" ht="14.25" hidden="false" customHeight="true" outlineLevel="0" collapsed="false">
      <c r="A130" s="24"/>
      <c r="B130" s="25"/>
      <c r="C130" s="211" t="s">
        <v>182</v>
      </c>
      <c r="D130" s="211" t="s">
        <v>154</v>
      </c>
      <c r="E130" s="212" t="s">
        <v>183</v>
      </c>
      <c r="F130" s="213" t="s">
        <v>184</v>
      </c>
      <c r="G130" s="214" t="s">
        <v>157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8</v>
      </c>
      <c r="AT130" s="222" t="s">
        <v>154</v>
      </c>
      <c r="AU130" s="222" t="s">
        <v>88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58</v>
      </c>
      <c r="BM130" s="222" t="s">
        <v>185</v>
      </c>
    </row>
    <row r="131" s="31" customFormat="true" ht="14.25" hidden="false" customHeight="true" outlineLevel="0" collapsed="false">
      <c r="A131" s="24"/>
      <c r="B131" s="25"/>
      <c r="C131" s="211" t="s">
        <v>186</v>
      </c>
      <c r="D131" s="211" t="s">
        <v>154</v>
      </c>
      <c r="E131" s="212" t="s">
        <v>187</v>
      </c>
      <c r="F131" s="213" t="s">
        <v>188</v>
      </c>
      <c r="G131" s="214" t="s">
        <v>157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5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8</v>
      </c>
      <c r="AT131" s="222" t="s">
        <v>154</v>
      </c>
      <c r="AU131" s="222" t="s">
        <v>88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20</v>
      </c>
      <c r="BK131" s="223" t="n">
        <f aca="false">ROUND(I131*H131,2)</f>
        <v>0</v>
      </c>
      <c r="BL131" s="3" t="s">
        <v>158</v>
      </c>
      <c r="BM131" s="222" t="s">
        <v>189</v>
      </c>
    </row>
    <row r="132" s="31" customFormat="true" ht="14.25" hidden="false" customHeight="true" outlineLevel="0" collapsed="false">
      <c r="A132" s="24"/>
      <c r="B132" s="25"/>
      <c r="C132" s="211" t="s">
        <v>190</v>
      </c>
      <c r="D132" s="211" t="s">
        <v>154</v>
      </c>
      <c r="E132" s="212" t="s">
        <v>191</v>
      </c>
      <c r="F132" s="213" t="s">
        <v>192</v>
      </c>
      <c r="G132" s="214" t="s">
        <v>157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4</v>
      </c>
      <c r="AU132" s="222" t="s">
        <v>88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58</v>
      </c>
      <c r="BM132" s="222" t="s">
        <v>193</v>
      </c>
    </row>
    <row r="133" s="31" customFormat="true" ht="19.5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9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8</v>
      </c>
    </row>
    <row r="134" s="31" customFormat="true" ht="14.25" hidden="false" customHeight="true" outlineLevel="0" collapsed="false">
      <c r="A134" s="24"/>
      <c r="B134" s="25"/>
      <c r="C134" s="211" t="s">
        <v>25</v>
      </c>
      <c r="D134" s="211" t="s">
        <v>154</v>
      </c>
      <c r="E134" s="212" t="s">
        <v>195</v>
      </c>
      <c r="F134" s="213" t="s">
        <v>196</v>
      </c>
      <c r="G134" s="214" t="s">
        <v>157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8</v>
      </c>
      <c r="AT134" s="222" t="s">
        <v>154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58</v>
      </c>
      <c r="BM134" s="222" t="s">
        <v>197</v>
      </c>
    </row>
    <row r="135" s="31" customFormat="true" ht="39" hidden="false" customHeight="false" outlineLevel="0" collapsed="false">
      <c r="A135" s="24"/>
      <c r="B135" s="25"/>
      <c r="C135" s="26"/>
      <c r="D135" s="224" t="s">
        <v>160</v>
      </c>
      <c r="E135" s="26"/>
      <c r="F135" s="225" t="s">
        <v>19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8</v>
      </c>
    </row>
    <row r="136" s="31" customFormat="true" ht="14.25" hidden="false" customHeight="true" outlineLevel="0" collapsed="false">
      <c r="A136" s="24"/>
      <c r="B136" s="25"/>
      <c r="C136" s="211" t="s">
        <v>199</v>
      </c>
      <c r="D136" s="211" t="s">
        <v>154</v>
      </c>
      <c r="E136" s="212" t="s">
        <v>200</v>
      </c>
      <c r="F136" s="213" t="s">
        <v>201</v>
      </c>
      <c r="G136" s="214" t="s">
        <v>157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8</v>
      </c>
      <c r="AT136" s="222" t="s">
        <v>154</v>
      </c>
      <c r="AU136" s="222" t="s">
        <v>88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58</v>
      </c>
      <c r="BM136" s="222" t="s">
        <v>202</v>
      </c>
    </row>
    <row r="137" s="31" customFormat="true" ht="14.25" hidden="false" customHeight="true" outlineLevel="0" collapsed="false">
      <c r="A137" s="24"/>
      <c r="B137" s="25"/>
      <c r="C137" s="211" t="s">
        <v>203</v>
      </c>
      <c r="D137" s="211" t="s">
        <v>154</v>
      </c>
      <c r="E137" s="212" t="s">
        <v>204</v>
      </c>
      <c r="F137" s="213" t="s">
        <v>205</v>
      </c>
      <c r="G137" s="214" t="s">
        <v>157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8</v>
      </c>
      <c r="AT137" s="222" t="s">
        <v>154</v>
      </c>
      <c r="AU137" s="222" t="s">
        <v>88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158</v>
      </c>
      <c r="BM137" s="222" t="s">
        <v>206</v>
      </c>
    </row>
    <row r="138" s="31" customFormat="true" ht="29.25" hidden="false" customHeight="false" outlineLevel="0" collapsed="false">
      <c r="A138" s="24"/>
      <c r="B138" s="25"/>
      <c r="C138" s="26"/>
      <c r="D138" s="224" t="s">
        <v>160</v>
      </c>
      <c r="E138" s="26"/>
      <c r="F138" s="225" t="s">
        <v>20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8</v>
      </c>
    </row>
    <row r="139" s="31" customFormat="true" ht="14.25" hidden="false" customHeight="true" outlineLevel="0" collapsed="false">
      <c r="A139" s="24"/>
      <c r="B139" s="25"/>
      <c r="C139" s="211" t="s">
        <v>208</v>
      </c>
      <c r="D139" s="211" t="s">
        <v>154</v>
      </c>
      <c r="E139" s="212" t="s">
        <v>209</v>
      </c>
      <c r="F139" s="213" t="s">
        <v>210</v>
      </c>
      <c r="G139" s="214" t="s">
        <v>157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5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8</v>
      </c>
      <c r="AT139" s="222" t="s">
        <v>154</v>
      </c>
      <c r="AU139" s="222" t="s">
        <v>88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20</v>
      </c>
      <c r="BK139" s="223" t="n">
        <f aca="false">ROUND(I139*H139,2)</f>
        <v>0</v>
      </c>
      <c r="BL139" s="3" t="s">
        <v>158</v>
      </c>
      <c r="BM139" s="222" t="s">
        <v>211</v>
      </c>
    </row>
    <row r="140" s="31" customFormat="true" ht="29.25" hidden="false" customHeight="false" outlineLevel="0" collapsed="false">
      <c r="A140" s="24"/>
      <c r="B140" s="25"/>
      <c r="C140" s="26"/>
      <c r="D140" s="224" t="s">
        <v>160</v>
      </c>
      <c r="E140" s="26"/>
      <c r="F140" s="225" t="s">
        <v>21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8</v>
      </c>
    </row>
    <row r="141" s="31" customFormat="true" ht="14.25" hidden="false" customHeight="true" outlineLevel="0" collapsed="false">
      <c r="A141" s="24"/>
      <c r="B141" s="25"/>
      <c r="C141" s="211" t="s">
        <v>213</v>
      </c>
      <c r="D141" s="211" t="s">
        <v>154</v>
      </c>
      <c r="E141" s="212" t="s">
        <v>214</v>
      </c>
      <c r="F141" s="213" t="s">
        <v>215</v>
      </c>
      <c r="G141" s="214" t="s">
        <v>157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8</v>
      </c>
      <c r="AT141" s="222" t="s">
        <v>154</v>
      </c>
      <c r="AU141" s="222" t="s">
        <v>88</v>
      </c>
      <c r="AY141" s="3" t="s">
        <v>15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20</v>
      </c>
      <c r="BK141" s="223" t="n">
        <f aca="false">ROUND(I141*H141,2)</f>
        <v>0</v>
      </c>
      <c r="BL141" s="3" t="s">
        <v>158</v>
      </c>
      <c r="BM141" s="222" t="s">
        <v>216</v>
      </c>
    </row>
    <row r="142" s="31" customFormat="true" ht="19.5" hidden="false" customHeight="false" outlineLevel="0" collapsed="false">
      <c r="A142" s="24"/>
      <c r="B142" s="25"/>
      <c r="C142" s="26"/>
      <c r="D142" s="224" t="s">
        <v>160</v>
      </c>
      <c r="E142" s="26"/>
      <c r="F142" s="225" t="s">
        <v>217</v>
      </c>
      <c r="G142" s="26"/>
      <c r="H142" s="26"/>
      <c r="I142" s="226"/>
      <c r="J142" s="26"/>
      <c r="K142" s="26"/>
      <c r="L142" s="30"/>
      <c r="M142" s="229"/>
      <c r="N142" s="230"/>
      <c r="O142" s="231"/>
      <c r="P142" s="231"/>
      <c r="Q142" s="231"/>
      <c r="R142" s="231"/>
      <c r="S142" s="231"/>
      <c r="T142" s="232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8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fCmuu6p3+xF9k3up6oB08rqg0NaYLJ2UQBp1mNKcpn0EESKXGKsxkobhWqneX4hOO3pJI3PYkr1mlp6mchKurw==" saltValue="3PhhwFHb3txPgPmiU4/JwpyXIyieT+CxHZE8oESoNZrxUVtDw2wssi+o/6+KUj8zZeLqzYj3RfxtwJAcwxLehA==" spinCount="100000" sheet="true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33" t="s">
        <v>218</v>
      </c>
      <c r="BA2" s="233"/>
      <c r="BB2" s="233"/>
      <c r="BC2" s="233" t="s">
        <v>219</v>
      </c>
      <c r="BD2" s="23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5:BE271)),  2)</f>
        <v>0</v>
      </c>
      <c r="G33" s="24"/>
      <c r="H33" s="24"/>
      <c r="I33" s="141" t="n">
        <v>0.21</v>
      </c>
      <c r="J33" s="140" t="n">
        <f aca="false">ROUND(((SUM(BE125:BE2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5:BF271)),  2)</f>
        <v>0</v>
      </c>
      <c r="G34" s="24"/>
      <c r="H34" s="24"/>
      <c r="I34" s="141" t="n">
        <v>0.15</v>
      </c>
      <c r="J34" s="140" t="n">
        <f aca="false">ROUND(((SUM(BF125:BF2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5:BG2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5:BH2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5:BI2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1 - SO 11 - Hlavní příkop 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23</v>
      </c>
      <c r="E99" s="179"/>
      <c r="F99" s="179"/>
      <c r="G99" s="179"/>
      <c r="H99" s="179"/>
      <c r="I99" s="179"/>
      <c r="J99" s="180" t="n">
        <f aca="false">J20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24</v>
      </c>
      <c r="E100" s="179"/>
      <c r="F100" s="179"/>
      <c r="G100" s="179"/>
      <c r="H100" s="179"/>
      <c r="I100" s="179"/>
      <c r="J100" s="180" t="n">
        <f aca="false">J22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25</v>
      </c>
      <c r="E101" s="179"/>
      <c r="F101" s="179"/>
      <c r="G101" s="179"/>
      <c r="H101" s="179"/>
      <c r="I101" s="179"/>
      <c r="J101" s="180" t="n">
        <f aca="false">J245</f>
        <v>0</v>
      </c>
      <c r="K101" s="177"/>
      <c r="L101" s="181"/>
    </row>
    <row r="102" s="175" customFormat="true" ht="14.25" hidden="false" customHeight="true" outlineLevel="0" collapsed="false">
      <c r="B102" s="176"/>
      <c r="C102" s="177"/>
      <c r="D102" s="178" t="s">
        <v>226</v>
      </c>
      <c r="E102" s="179"/>
      <c r="F102" s="179"/>
      <c r="G102" s="179"/>
      <c r="H102" s="179"/>
      <c r="I102" s="179"/>
      <c r="J102" s="180" t="n">
        <f aca="false">J25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27</v>
      </c>
      <c r="E103" s="179"/>
      <c r="F103" s="179"/>
      <c r="G103" s="179"/>
      <c r="H103" s="179"/>
      <c r="I103" s="179"/>
      <c r="J103" s="180" t="n">
        <f aca="false">J258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228</v>
      </c>
      <c r="E104" s="172"/>
      <c r="F104" s="172"/>
      <c r="G104" s="172"/>
      <c r="H104" s="172"/>
      <c r="I104" s="172"/>
      <c r="J104" s="173" t="n">
        <f aca="false">J264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229</v>
      </c>
      <c r="E105" s="179"/>
      <c r="F105" s="179"/>
      <c r="G105" s="179"/>
      <c r="H105" s="179"/>
      <c r="I105" s="179"/>
      <c r="J105" s="180" t="n">
        <f aca="false">J265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Přírodě blízká protipovodňová ochrana - obec Karlovice, Zadní Ves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1 - SO 11 - Hlavní příkop 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2</f>
        <v>obec Karlovice, Zadní Ves</v>
      </c>
      <c r="G119" s="26"/>
      <c r="H119" s="26"/>
      <c r="I119" s="17" t="s">
        <v>23</v>
      </c>
      <c r="J119" s="161" t="str">
        <f aca="false">IF(J12="","",J12)</f>
        <v>15. 7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5</f>
        <v>Povodí Odry, s.p.</v>
      </c>
      <c r="G121" s="26"/>
      <c r="H121" s="26"/>
      <c r="I121" s="17" t="s">
        <v>33</v>
      </c>
      <c r="J121" s="162" t="str">
        <f aca="false">E21</f>
        <v>AQUATIS,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7</v>
      </c>
      <c r="J122" s="162" t="str">
        <f aca="false">E24</f>
        <v>Ing. Michal Jendruščá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25" hidden="false" customHeight="true" outlineLevel="0" collapsed="false">
      <c r="A124" s="182"/>
      <c r="B124" s="183"/>
      <c r="C124" s="184" t="s">
        <v>138</v>
      </c>
      <c r="D124" s="185" t="s">
        <v>65</v>
      </c>
      <c r="E124" s="185" t="s">
        <v>61</v>
      </c>
      <c r="F124" s="185" t="s">
        <v>62</v>
      </c>
      <c r="G124" s="185" t="s">
        <v>139</v>
      </c>
      <c r="H124" s="185" t="s">
        <v>140</v>
      </c>
      <c r="I124" s="185" t="s">
        <v>141</v>
      </c>
      <c r="J124" s="185" t="s">
        <v>132</v>
      </c>
      <c r="K124" s="186" t="s">
        <v>142</v>
      </c>
      <c r="L124" s="187"/>
      <c r="M124" s="82"/>
      <c r="N124" s="83" t="s">
        <v>44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64</f>
        <v>0</v>
      </c>
      <c r="Q125" s="86"/>
      <c r="R125" s="191" t="n">
        <f aca="false">R126+R264</f>
        <v>5359.43674635403</v>
      </c>
      <c r="S125" s="86"/>
      <c r="T125" s="192" t="n">
        <f aca="false">T126+T264</f>
        <v>304.7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9</v>
      </c>
      <c r="AU125" s="3" t="s">
        <v>134</v>
      </c>
      <c r="BK125" s="193" t="n">
        <f aca="false">BK126+BK264</f>
        <v>0</v>
      </c>
    </row>
    <row r="126" s="194" customFormat="true" ht="25.5" hidden="false" customHeight="true" outlineLevel="0" collapsed="false">
      <c r="B126" s="195"/>
      <c r="C126" s="196"/>
      <c r="D126" s="197" t="s">
        <v>79</v>
      </c>
      <c r="E126" s="198" t="s">
        <v>230</v>
      </c>
      <c r="F126" s="198" t="s">
        <v>23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205+P220+P245+P258</f>
        <v>0</v>
      </c>
      <c r="Q126" s="203"/>
      <c r="R126" s="204" t="n">
        <f aca="false">R127+R205+R220+R245+R258</f>
        <v>5359.27175435403</v>
      </c>
      <c r="S126" s="203"/>
      <c r="T126" s="205" t="n">
        <f aca="false">T127+T205+T220+T245+T258</f>
        <v>304.74</v>
      </c>
      <c r="AR126" s="206" t="s">
        <v>20</v>
      </c>
      <c r="AT126" s="207" t="s">
        <v>79</v>
      </c>
      <c r="AU126" s="207" t="s">
        <v>80</v>
      </c>
      <c r="AY126" s="206" t="s">
        <v>152</v>
      </c>
      <c r="BK126" s="208" t="n">
        <f aca="false">BK127+BK205+BK220+BK245+BK258</f>
        <v>0</v>
      </c>
    </row>
    <row r="127" s="194" customFormat="true" ht="22.5" hidden="false" customHeight="true" outlineLevel="0" collapsed="false">
      <c r="B127" s="195"/>
      <c r="C127" s="196"/>
      <c r="D127" s="197" t="s">
        <v>79</v>
      </c>
      <c r="E127" s="209" t="s">
        <v>20</v>
      </c>
      <c r="F127" s="209" t="s">
        <v>23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04)</f>
        <v>0</v>
      </c>
      <c r="Q127" s="203"/>
      <c r="R127" s="204" t="n">
        <f aca="false">SUM(R128:R204)</f>
        <v>1.332942561</v>
      </c>
      <c r="S127" s="203"/>
      <c r="T127" s="205" t="n">
        <f aca="false">SUM(T128:T204)</f>
        <v>248.58</v>
      </c>
      <c r="AR127" s="206" t="s">
        <v>20</v>
      </c>
      <c r="AT127" s="207" t="s">
        <v>79</v>
      </c>
      <c r="AU127" s="207" t="s">
        <v>20</v>
      </c>
      <c r="AY127" s="206" t="s">
        <v>152</v>
      </c>
      <c r="BK127" s="208" t="n">
        <f aca="false">SUM(BK128:BK204)</f>
        <v>0</v>
      </c>
    </row>
    <row r="128" s="31" customFormat="true" ht="14.25" hidden="false" customHeight="true" outlineLevel="0" collapsed="false">
      <c r="A128" s="24"/>
      <c r="B128" s="25"/>
      <c r="C128" s="211" t="s">
        <v>20</v>
      </c>
      <c r="D128" s="234" t="s">
        <v>154</v>
      </c>
      <c r="E128" s="212" t="s">
        <v>233</v>
      </c>
      <c r="F128" s="213" t="s">
        <v>234</v>
      </c>
      <c r="G128" s="214" t="s">
        <v>235</v>
      </c>
      <c r="H128" s="215" t="n">
        <v>190</v>
      </c>
      <c r="I128" s="216"/>
      <c r="J128" s="217" t="n">
        <f aca="false">ROUND(I128*H128,2)</f>
        <v>0</v>
      </c>
      <c r="K128" s="213" t="s">
        <v>236</v>
      </c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3</v>
      </c>
      <c r="T128" s="221" t="n">
        <f aca="false">S128*H128</f>
        <v>5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54</v>
      </c>
      <c r="AU128" s="222" t="s">
        <v>88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51</v>
      </c>
      <c r="BM128" s="222" t="s">
        <v>237</v>
      </c>
    </row>
    <row r="129" s="235" customFormat="true" ht="11.25" hidden="false" customHeight="false" outlineLevel="0" collapsed="false">
      <c r="B129" s="236"/>
      <c r="C129" s="237"/>
      <c r="D129" s="224" t="s">
        <v>238</v>
      </c>
      <c r="E129" s="238"/>
      <c r="F129" s="239" t="s">
        <v>239</v>
      </c>
      <c r="G129" s="237"/>
      <c r="H129" s="240" t="n">
        <v>190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38</v>
      </c>
      <c r="AU129" s="246" t="s">
        <v>88</v>
      </c>
      <c r="AV129" s="235" t="s">
        <v>88</v>
      </c>
      <c r="AW129" s="235" t="s">
        <v>36</v>
      </c>
      <c r="AX129" s="235" t="s">
        <v>20</v>
      </c>
      <c r="AY129" s="246" t="s">
        <v>152</v>
      </c>
    </row>
    <row r="130" s="31" customFormat="true" ht="14.25" hidden="false" customHeight="true" outlineLevel="0" collapsed="false">
      <c r="A130" s="24"/>
      <c r="B130" s="25"/>
      <c r="C130" s="211" t="s">
        <v>88</v>
      </c>
      <c r="D130" s="234" t="s">
        <v>154</v>
      </c>
      <c r="E130" s="212" t="s">
        <v>240</v>
      </c>
      <c r="F130" s="213" t="s">
        <v>241</v>
      </c>
      <c r="G130" s="214" t="s">
        <v>235</v>
      </c>
      <c r="H130" s="215" t="n">
        <v>190</v>
      </c>
      <c r="I130" s="216"/>
      <c r="J130" s="217" t="n">
        <f aca="false">ROUND(I130*H130,2)</f>
        <v>0</v>
      </c>
      <c r="K130" s="213" t="s">
        <v>236</v>
      </c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9</v>
      </c>
      <c r="T130" s="221" t="n">
        <f aca="false">S130*H130</f>
        <v>55.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54</v>
      </c>
      <c r="AU130" s="222" t="s">
        <v>88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51</v>
      </c>
      <c r="BM130" s="222" t="s">
        <v>242</v>
      </c>
    </row>
    <row r="131" s="235" customFormat="true" ht="11.25" hidden="false" customHeight="false" outlineLevel="0" collapsed="false">
      <c r="B131" s="236"/>
      <c r="C131" s="237"/>
      <c r="D131" s="224" t="s">
        <v>238</v>
      </c>
      <c r="E131" s="238"/>
      <c r="F131" s="239" t="s">
        <v>239</v>
      </c>
      <c r="G131" s="237"/>
      <c r="H131" s="240" t="n">
        <v>19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38</v>
      </c>
      <c r="AU131" s="246" t="s">
        <v>88</v>
      </c>
      <c r="AV131" s="235" t="s">
        <v>88</v>
      </c>
      <c r="AW131" s="235" t="s">
        <v>36</v>
      </c>
      <c r="AX131" s="235" t="s">
        <v>20</v>
      </c>
      <c r="AY131" s="246" t="s">
        <v>152</v>
      </c>
    </row>
    <row r="132" s="31" customFormat="true" ht="14.25" hidden="false" customHeight="true" outlineLevel="0" collapsed="false">
      <c r="A132" s="24"/>
      <c r="B132" s="25"/>
      <c r="C132" s="211" t="s">
        <v>166</v>
      </c>
      <c r="D132" s="234" t="s">
        <v>154</v>
      </c>
      <c r="E132" s="212" t="s">
        <v>243</v>
      </c>
      <c r="F132" s="213" t="s">
        <v>244</v>
      </c>
      <c r="G132" s="214" t="s">
        <v>235</v>
      </c>
      <c r="H132" s="215" t="n">
        <v>190</v>
      </c>
      <c r="I132" s="216"/>
      <c r="J132" s="217" t="n">
        <f aca="false">ROUND(I132*H132,2)</f>
        <v>0</v>
      </c>
      <c r="K132" s="213" t="s">
        <v>236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316</v>
      </c>
      <c r="T132" s="221" t="n">
        <f aca="false">S132*H132</f>
        <v>60.0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54</v>
      </c>
      <c r="AU132" s="222" t="s">
        <v>88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51</v>
      </c>
      <c r="BM132" s="222" t="s">
        <v>245</v>
      </c>
    </row>
    <row r="133" s="235" customFormat="true" ht="11.25" hidden="false" customHeight="false" outlineLevel="0" collapsed="false">
      <c r="B133" s="236"/>
      <c r="C133" s="237"/>
      <c r="D133" s="224" t="s">
        <v>238</v>
      </c>
      <c r="E133" s="238"/>
      <c r="F133" s="239" t="s">
        <v>239</v>
      </c>
      <c r="G133" s="237"/>
      <c r="H133" s="240" t="n">
        <v>190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8</v>
      </c>
      <c r="AU133" s="246" t="s">
        <v>88</v>
      </c>
      <c r="AV133" s="235" t="s">
        <v>88</v>
      </c>
      <c r="AW133" s="235" t="s">
        <v>36</v>
      </c>
      <c r="AX133" s="235" t="s">
        <v>20</v>
      </c>
      <c r="AY133" s="246" t="s">
        <v>152</v>
      </c>
    </row>
    <row r="134" s="31" customFormat="true" ht="14.25" hidden="false" customHeight="true" outlineLevel="0" collapsed="false">
      <c r="A134" s="24"/>
      <c r="B134" s="25"/>
      <c r="C134" s="211" t="s">
        <v>151</v>
      </c>
      <c r="D134" s="234" t="s">
        <v>154</v>
      </c>
      <c r="E134" s="212" t="s">
        <v>246</v>
      </c>
      <c r="F134" s="213" t="s">
        <v>247</v>
      </c>
      <c r="G134" s="214" t="s">
        <v>248</v>
      </c>
      <c r="H134" s="215" t="n">
        <v>42</v>
      </c>
      <c r="I134" s="216"/>
      <c r="J134" s="217" t="n">
        <f aca="false">ROUND(I134*H134,2)</f>
        <v>0</v>
      </c>
      <c r="K134" s="213" t="s">
        <v>236</v>
      </c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1.82</v>
      </c>
      <c r="T134" s="221" t="n">
        <f aca="false">S134*H134</f>
        <v>76.4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54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51</v>
      </c>
      <c r="BM134" s="222" t="s">
        <v>249</v>
      </c>
    </row>
    <row r="135" s="235" customFormat="true" ht="11.25" hidden="false" customHeight="false" outlineLevel="0" collapsed="false">
      <c r="B135" s="236"/>
      <c r="C135" s="237"/>
      <c r="D135" s="224" t="s">
        <v>238</v>
      </c>
      <c r="E135" s="238"/>
      <c r="F135" s="239" t="s">
        <v>250</v>
      </c>
      <c r="G135" s="237"/>
      <c r="H135" s="240" t="n">
        <v>42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38</v>
      </c>
      <c r="AU135" s="246" t="s">
        <v>88</v>
      </c>
      <c r="AV135" s="235" t="s">
        <v>88</v>
      </c>
      <c r="AW135" s="235" t="s">
        <v>36</v>
      </c>
      <c r="AX135" s="235" t="s">
        <v>20</v>
      </c>
      <c r="AY135" s="246" t="s">
        <v>152</v>
      </c>
    </row>
    <row r="136" s="31" customFormat="true" ht="14.25" hidden="false" customHeight="true" outlineLevel="0" collapsed="false">
      <c r="A136" s="24"/>
      <c r="B136" s="25"/>
      <c r="C136" s="211" t="s">
        <v>174</v>
      </c>
      <c r="D136" s="247" t="s">
        <v>154</v>
      </c>
      <c r="E136" s="212" t="s">
        <v>251</v>
      </c>
      <c r="F136" s="213" t="s">
        <v>252</v>
      </c>
      <c r="G136" s="214" t="s">
        <v>253</v>
      </c>
      <c r="H136" s="215" t="n">
        <v>65</v>
      </c>
      <c r="I136" s="216"/>
      <c r="J136" s="217" t="n">
        <f aca="false">ROUND(I136*H136,2)</f>
        <v>0</v>
      </c>
      <c r="K136" s="213" t="s">
        <v>236</v>
      </c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.0175002474</v>
      </c>
      <c r="R136" s="220" t="n">
        <f aca="false">Q136*H136</f>
        <v>1.137516081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1</v>
      </c>
      <c r="AT136" s="222" t="s">
        <v>154</v>
      </c>
      <c r="AU136" s="222" t="s">
        <v>88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51</v>
      </c>
      <c r="BM136" s="222" t="s">
        <v>254</v>
      </c>
    </row>
    <row r="137" s="235" customFormat="true" ht="11.25" hidden="false" customHeight="false" outlineLevel="0" collapsed="false">
      <c r="B137" s="236"/>
      <c r="C137" s="237"/>
      <c r="D137" s="224" t="s">
        <v>238</v>
      </c>
      <c r="E137" s="238"/>
      <c r="F137" s="239" t="s">
        <v>255</v>
      </c>
      <c r="G137" s="237"/>
      <c r="H137" s="240" t="n">
        <v>6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38</v>
      </c>
      <c r="AU137" s="246" t="s">
        <v>88</v>
      </c>
      <c r="AV137" s="235" t="s">
        <v>88</v>
      </c>
      <c r="AW137" s="235" t="s">
        <v>36</v>
      </c>
      <c r="AX137" s="235" t="s">
        <v>20</v>
      </c>
      <c r="AY137" s="246" t="s">
        <v>152</v>
      </c>
    </row>
    <row r="138" s="31" customFormat="true" ht="14.25" hidden="false" customHeight="true" outlineLevel="0" collapsed="false">
      <c r="A138" s="24"/>
      <c r="B138" s="25"/>
      <c r="C138" s="211" t="s">
        <v>178</v>
      </c>
      <c r="D138" s="247" t="s">
        <v>154</v>
      </c>
      <c r="E138" s="212" t="s">
        <v>256</v>
      </c>
      <c r="F138" s="213" t="s">
        <v>257</v>
      </c>
      <c r="G138" s="214" t="s">
        <v>258</v>
      </c>
      <c r="H138" s="215" t="n">
        <v>720</v>
      </c>
      <c r="I138" s="216"/>
      <c r="J138" s="217" t="n">
        <f aca="false">ROUND(I138*H138,2)</f>
        <v>0</v>
      </c>
      <c r="K138" s="213" t="s">
        <v>236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3.2634E-005</v>
      </c>
      <c r="R138" s="220" t="n">
        <f aca="false">Q138*H138</f>
        <v>0.02349648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54</v>
      </c>
      <c r="AU138" s="222" t="s">
        <v>88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51</v>
      </c>
      <c r="BM138" s="222" t="s">
        <v>259</v>
      </c>
    </row>
    <row r="139" s="235" customFormat="true" ht="11.25" hidden="false" customHeight="false" outlineLevel="0" collapsed="false">
      <c r="B139" s="236"/>
      <c r="C139" s="237"/>
      <c r="D139" s="224" t="s">
        <v>238</v>
      </c>
      <c r="E139" s="238"/>
      <c r="F139" s="239" t="s">
        <v>260</v>
      </c>
      <c r="G139" s="237"/>
      <c r="H139" s="240" t="n">
        <v>72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38</v>
      </c>
      <c r="AU139" s="246" t="s">
        <v>88</v>
      </c>
      <c r="AV139" s="235" t="s">
        <v>88</v>
      </c>
      <c r="AW139" s="235" t="s">
        <v>36</v>
      </c>
      <c r="AX139" s="235" t="s">
        <v>20</v>
      </c>
      <c r="AY139" s="246" t="s">
        <v>152</v>
      </c>
    </row>
    <row r="140" s="31" customFormat="true" ht="14.25" hidden="false" customHeight="true" outlineLevel="0" collapsed="false">
      <c r="A140" s="24"/>
      <c r="B140" s="25"/>
      <c r="C140" s="211" t="s">
        <v>182</v>
      </c>
      <c r="D140" s="247" t="s">
        <v>154</v>
      </c>
      <c r="E140" s="212" t="s">
        <v>261</v>
      </c>
      <c r="F140" s="213" t="s">
        <v>262</v>
      </c>
      <c r="G140" s="214" t="s">
        <v>263</v>
      </c>
      <c r="H140" s="215" t="n">
        <v>60</v>
      </c>
      <c r="I140" s="216"/>
      <c r="J140" s="217" t="n">
        <f aca="false">ROUND(I140*H140,2)</f>
        <v>0</v>
      </c>
      <c r="K140" s="213" t="s">
        <v>236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54</v>
      </c>
      <c r="AU140" s="222" t="s">
        <v>88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51</v>
      </c>
      <c r="BM140" s="222" t="s">
        <v>264</v>
      </c>
    </row>
    <row r="141" s="31" customFormat="true" ht="14.25" hidden="false" customHeight="true" outlineLevel="0" collapsed="false">
      <c r="A141" s="24"/>
      <c r="B141" s="25"/>
      <c r="C141" s="211" t="s">
        <v>186</v>
      </c>
      <c r="D141" s="234" t="s">
        <v>154</v>
      </c>
      <c r="E141" s="212" t="s">
        <v>265</v>
      </c>
      <c r="F141" s="213" t="s">
        <v>266</v>
      </c>
      <c r="G141" s="214" t="s">
        <v>235</v>
      </c>
      <c r="H141" s="215" t="n">
        <v>4347</v>
      </c>
      <c r="I141" s="216"/>
      <c r="J141" s="217" t="n">
        <f aca="false">ROUND(I141*H141,2)</f>
        <v>0</v>
      </c>
      <c r="K141" s="213" t="s">
        <v>236</v>
      </c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54</v>
      </c>
      <c r="AU141" s="222" t="s">
        <v>88</v>
      </c>
      <c r="AY141" s="3" t="s">
        <v>15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20</v>
      </c>
      <c r="BK141" s="223" t="n">
        <f aca="false">ROUND(I141*H141,2)</f>
        <v>0</v>
      </c>
      <c r="BL141" s="3" t="s">
        <v>151</v>
      </c>
      <c r="BM141" s="222" t="s">
        <v>267</v>
      </c>
    </row>
    <row r="142" s="235" customFormat="true" ht="11.25" hidden="false" customHeight="false" outlineLevel="0" collapsed="false">
      <c r="B142" s="236"/>
      <c r="C142" s="237"/>
      <c r="D142" s="224" t="s">
        <v>238</v>
      </c>
      <c r="E142" s="238"/>
      <c r="F142" s="239" t="s">
        <v>268</v>
      </c>
      <c r="G142" s="237"/>
      <c r="H142" s="240" t="n">
        <v>821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38</v>
      </c>
      <c r="AU142" s="246" t="s">
        <v>88</v>
      </c>
      <c r="AV142" s="235" t="s">
        <v>88</v>
      </c>
      <c r="AW142" s="235" t="s">
        <v>36</v>
      </c>
      <c r="AX142" s="235" t="s">
        <v>80</v>
      </c>
      <c r="AY142" s="246" t="s">
        <v>152</v>
      </c>
    </row>
    <row r="143" s="235" customFormat="true" ht="11.25" hidden="false" customHeight="false" outlineLevel="0" collapsed="false">
      <c r="B143" s="236"/>
      <c r="C143" s="237"/>
      <c r="D143" s="224" t="s">
        <v>238</v>
      </c>
      <c r="E143" s="238"/>
      <c r="F143" s="239" t="s">
        <v>269</v>
      </c>
      <c r="G143" s="237"/>
      <c r="H143" s="240" t="n">
        <v>352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38</v>
      </c>
      <c r="AU143" s="246" t="s">
        <v>88</v>
      </c>
      <c r="AV143" s="235" t="s">
        <v>88</v>
      </c>
      <c r="AW143" s="235" t="s">
        <v>36</v>
      </c>
      <c r="AX143" s="235" t="s">
        <v>80</v>
      </c>
      <c r="AY143" s="246" t="s">
        <v>152</v>
      </c>
    </row>
    <row r="144" s="248" customFormat="true" ht="11.25" hidden="false" customHeight="false" outlineLevel="0" collapsed="false">
      <c r="B144" s="249"/>
      <c r="C144" s="250"/>
      <c r="D144" s="224" t="s">
        <v>238</v>
      </c>
      <c r="E144" s="251"/>
      <c r="F144" s="252" t="s">
        <v>270</v>
      </c>
      <c r="G144" s="250"/>
      <c r="H144" s="253" t="n">
        <v>4347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38</v>
      </c>
      <c r="AU144" s="259" t="s">
        <v>88</v>
      </c>
      <c r="AV144" s="248" t="s">
        <v>151</v>
      </c>
      <c r="AW144" s="248" t="s">
        <v>36</v>
      </c>
      <c r="AX144" s="248" t="s">
        <v>20</v>
      </c>
      <c r="AY144" s="259" t="s">
        <v>152</v>
      </c>
    </row>
    <row r="145" s="31" customFormat="true" ht="14.25" hidden="false" customHeight="true" outlineLevel="0" collapsed="false">
      <c r="A145" s="24"/>
      <c r="B145" s="25"/>
      <c r="C145" s="211" t="s">
        <v>190</v>
      </c>
      <c r="D145" s="234" t="s">
        <v>154</v>
      </c>
      <c r="E145" s="212" t="s">
        <v>271</v>
      </c>
      <c r="F145" s="213" t="s">
        <v>272</v>
      </c>
      <c r="G145" s="214" t="s">
        <v>248</v>
      </c>
      <c r="H145" s="215" t="n">
        <v>669</v>
      </c>
      <c r="I145" s="216"/>
      <c r="J145" s="217" t="n">
        <f aca="false">ROUND(I145*H145,2)</f>
        <v>0</v>
      </c>
      <c r="K145" s="213" t="s">
        <v>236</v>
      </c>
      <c r="L145" s="30"/>
      <c r="M145" s="218"/>
      <c r="N145" s="219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1</v>
      </c>
      <c r="AT145" s="222" t="s">
        <v>154</v>
      </c>
      <c r="AU145" s="222" t="s">
        <v>88</v>
      </c>
      <c r="AY145" s="3" t="s">
        <v>15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20</v>
      </c>
      <c r="BK145" s="223" t="n">
        <f aca="false">ROUND(I145*H145,2)</f>
        <v>0</v>
      </c>
      <c r="BL145" s="3" t="s">
        <v>151</v>
      </c>
      <c r="BM145" s="222" t="s">
        <v>273</v>
      </c>
    </row>
    <row r="146" s="235" customFormat="true" ht="11.25" hidden="false" customHeight="false" outlineLevel="0" collapsed="false">
      <c r="B146" s="236"/>
      <c r="C146" s="237"/>
      <c r="D146" s="224" t="s">
        <v>238</v>
      </c>
      <c r="E146" s="238"/>
      <c r="F146" s="239" t="s">
        <v>274</v>
      </c>
      <c r="G146" s="237"/>
      <c r="H146" s="240" t="n">
        <v>669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38</v>
      </c>
      <c r="AU146" s="246" t="s">
        <v>88</v>
      </c>
      <c r="AV146" s="235" t="s">
        <v>88</v>
      </c>
      <c r="AW146" s="235" t="s">
        <v>36</v>
      </c>
      <c r="AX146" s="235" t="s">
        <v>20</v>
      </c>
      <c r="AY146" s="246" t="s">
        <v>152</v>
      </c>
    </row>
    <row r="147" s="31" customFormat="true" ht="14.25" hidden="false" customHeight="true" outlineLevel="0" collapsed="false">
      <c r="A147" s="24"/>
      <c r="B147" s="25"/>
      <c r="C147" s="211" t="s">
        <v>25</v>
      </c>
      <c r="D147" s="234" t="s">
        <v>154</v>
      </c>
      <c r="E147" s="212" t="s">
        <v>275</v>
      </c>
      <c r="F147" s="213" t="s">
        <v>276</v>
      </c>
      <c r="G147" s="214" t="s">
        <v>248</v>
      </c>
      <c r="H147" s="215" t="n">
        <v>2919</v>
      </c>
      <c r="I147" s="216"/>
      <c r="J147" s="217" t="n">
        <f aca="false">ROUND(I147*H147,2)</f>
        <v>0</v>
      </c>
      <c r="K147" s="213" t="s">
        <v>236</v>
      </c>
      <c r="L147" s="30"/>
      <c r="M147" s="218"/>
      <c r="N147" s="219" t="s">
        <v>45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1</v>
      </c>
      <c r="AT147" s="222" t="s">
        <v>154</v>
      </c>
      <c r="AU147" s="222" t="s">
        <v>88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20</v>
      </c>
      <c r="BK147" s="223" t="n">
        <f aca="false">ROUND(I147*H147,2)</f>
        <v>0</v>
      </c>
      <c r="BL147" s="3" t="s">
        <v>151</v>
      </c>
      <c r="BM147" s="222" t="s">
        <v>277</v>
      </c>
    </row>
    <row r="148" s="235" customFormat="true" ht="11.25" hidden="false" customHeight="false" outlineLevel="0" collapsed="false">
      <c r="B148" s="236"/>
      <c r="C148" s="237"/>
      <c r="D148" s="224" t="s">
        <v>238</v>
      </c>
      <c r="E148" s="238" t="s">
        <v>278</v>
      </c>
      <c r="F148" s="239" t="s">
        <v>279</v>
      </c>
      <c r="G148" s="237"/>
      <c r="H148" s="240" t="n">
        <v>2919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38</v>
      </c>
      <c r="AU148" s="246" t="s">
        <v>88</v>
      </c>
      <c r="AV148" s="235" t="s">
        <v>88</v>
      </c>
      <c r="AW148" s="235" t="s">
        <v>36</v>
      </c>
      <c r="AX148" s="235" t="s">
        <v>20</v>
      </c>
      <c r="AY148" s="246" t="s">
        <v>152</v>
      </c>
    </row>
    <row r="149" s="31" customFormat="true" ht="14.25" hidden="false" customHeight="true" outlineLevel="0" collapsed="false">
      <c r="A149" s="24"/>
      <c r="B149" s="25"/>
      <c r="C149" s="211" t="s">
        <v>199</v>
      </c>
      <c r="D149" s="234" t="s">
        <v>154</v>
      </c>
      <c r="E149" s="212" t="s">
        <v>280</v>
      </c>
      <c r="F149" s="213" t="s">
        <v>281</v>
      </c>
      <c r="G149" s="214" t="s">
        <v>248</v>
      </c>
      <c r="H149" s="215" t="n">
        <v>4379</v>
      </c>
      <c r="I149" s="216"/>
      <c r="J149" s="217" t="n">
        <f aca="false">ROUND(I149*H149,2)</f>
        <v>0</v>
      </c>
      <c r="K149" s="213" t="s">
        <v>236</v>
      </c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54</v>
      </c>
      <c r="AU149" s="222" t="s">
        <v>88</v>
      </c>
      <c r="AY149" s="3" t="s">
        <v>15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20</v>
      </c>
      <c r="BK149" s="223" t="n">
        <f aca="false">ROUND(I149*H149,2)</f>
        <v>0</v>
      </c>
      <c r="BL149" s="3" t="s">
        <v>151</v>
      </c>
      <c r="BM149" s="222" t="s">
        <v>282</v>
      </c>
    </row>
    <row r="150" s="235" customFormat="true" ht="11.25" hidden="false" customHeight="false" outlineLevel="0" collapsed="false">
      <c r="B150" s="236"/>
      <c r="C150" s="237"/>
      <c r="D150" s="224" t="s">
        <v>238</v>
      </c>
      <c r="E150" s="238" t="s">
        <v>283</v>
      </c>
      <c r="F150" s="239" t="s">
        <v>284</v>
      </c>
      <c r="G150" s="237"/>
      <c r="H150" s="240" t="n">
        <v>4379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38</v>
      </c>
      <c r="AU150" s="246" t="s">
        <v>88</v>
      </c>
      <c r="AV150" s="235" t="s">
        <v>88</v>
      </c>
      <c r="AW150" s="235" t="s">
        <v>36</v>
      </c>
      <c r="AX150" s="235" t="s">
        <v>20</v>
      </c>
      <c r="AY150" s="246" t="s">
        <v>152</v>
      </c>
    </row>
    <row r="151" s="31" customFormat="true" ht="14.25" hidden="false" customHeight="true" outlineLevel="0" collapsed="false">
      <c r="A151" s="24"/>
      <c r="B151" s="25"/>
      <c r="C151" s="211" t="s">
        <v>203</v>
      </c>
      <c r="D151" s="247" t="s">
        <v>154</v>
      </c>
      <c r="E151" s="212" t="s">
        <v>285</v>
      </c>
      <c r="F151" s="213" t="s">
        <v>286</v>
      </c>
      <c r="G151" s="214" t="s">
        <v>248</v>
      </c>
      <c r="H151" s="215" t="n">
        <v>9326</v>
      </c>
      <c r="I151" s="216"/>
      <c r="J151" s="217" t="n">
        <f aca="false">ROUND(I151*H151,2)</f>
        <v>0</v>
      </c>
      <c r="K151" s="213" t="s">
        <v>236</v>
      </c>
      <c r="L151" s="30"/>
      <c r="M151" s="218"/>
      <c r="N151" s="219" t="s">
        <v>45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1</v>
      </c>
      <c r="AT151" s="222" t="s">
        <v>154</v>
      </c>
      <c r="AU151" s="222" t="s">
        <v>88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20</v>
      </c>
      <c r="BK151" s="223" t="n">
        <f aca="false">ROUND(I151*H151,2)</f>
        <v>0</v>
      </c>
      <c r="BL151" s="3" t="s">
        <v>151</v>
      </c>
      <c r="BM151" s="222" t="s">
        <v>287</v>
      </c>
    </row>
    <row r="152" s="235" customFormat="true" ht="11.25" hidden="false" customHeight="false" outlineLevel="0" collapsed="false">
      <c r="B152" s="236"/>
      <c r="C152" s="237"/>
      <c r="D152" s="224" t="s">
        <v>238</v>
      </c>
      <c r="E152" s="238"/>
      <c r="F152" s="239" t="s">
        <v>288</v>
      </c>
      <c r="G152" s="237"/>
      <c r="H152" s="240" t="n">
        <v>82.1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38</v>
      </c>
      <c r="AU152" s="246" t="s">
        <v>88</v>
      </c>
      <c r="AV152" s="235" t="s">
        <v>88</v>
      </c>
      <c r="AW152" s="235" t="s">
        <v>36</v>
      </c>
      <c r="AX152" s="235" t="s">
        <v>80</v>
      </c>
      <c r="AY152" s="246" t="s">
        <v>152</v>
      </c>
    </row>
    <row r="153" s="235" customFormat="true" ht="11.25" hidden="false" customHeight="false" outlineLevel="0" collapsed="false">
      <c r="B153" s="236"/>
      <c r="C153" s="237"/>
      <c r="D153" s="224" t="s">
        <v>238</v>
      </c>
      <c r="E153" s="238"/>
      <c r="F153" s="239" t="s">
        <v>289</v>
      </c>
      <c r="G153" s="237"/>
      <c r="H153" s="240" t="n">
        <v>528.9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38</v>
      </c>
      <c r="AU153" s="246" t="s">
        <v>88</v>
      </c>
      <c r="AV153" s="235" t="s">
        <v>88</v>
      </c>
      <c r="AW153" s="235" t="s">
        <v>36</v>
      </c>
      <c r="AX153" s="235" t="s">
        <v>80</v>
      </c>
      <c r="AY153" s="246" t="s">
        <v>152</v>
      </c>
    </row>
    <row r="154" s="235" customFormat="true" ht="11.25" hidden="false" customHeight="false" outlineLevel="0" collapsed="false">
      <c r="B154" s="236"/>
      <c r="C154" s="237"/>
      <c r="D154" s="224" t="s">
        <v>238</v>
      </c>
      <c r="E154" s="238"/>
      <c r="F154" s="239" t="s">
        <v>290</v>
      </c>
      <c r="G154" s="237"/>
      <c r="H154" s="240" t="n">
        <v>324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38</v>
      </c>
      <c r="AU154" s="246" t="s">
        <v>88</v>
      </c>
      <c r="AV154" s="235" t="s">
        <v>88</v>
      </c>
      <c r="AW154" s="235" t="s">
        <v>36</v>
      </c>
      <c r="AX154" s="235" t="s">
        <v>80</v>
      </c>
      <c r="AY154" s="246" t="s">
        <v>152</v>
      </c>
    </row>
    <row r="155" s="235" customFormat="true" ht="11.25" hidden="false" customHeight="false" outlineLevel="0" collapsed="false">
      <c r="B155" s="236"/>
      <c r="C155" s="237"/>
      <c r="D155" s="224" t="s">
        <v>238</v>
      </c>
      <c r="E155" s="238"/>
      <c r="F155" s="239" t="s">
        <v>291</v>
      </c>
      <c r="G155" s="237"/>
      <c r="H155" s="240" t="n">
        <v>7298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38</v>
      </c>
      <c r="AU155" s="246" t="s">
        <v>88</v>
      </c>
      <c r="AV155" s="235" t="s">
        <v>88</v>
      </c>
      <c r="AW155" s="235" t="s">
        <v>36</v>
      </c>
      <c r="AX155" s="235" t="s">
        <v>80</v>
      </c>
      <c r="AY155" s="246" t="s">
        <v>152</v>
      </c>
    </row>
    <row r="156" s="260" customFormat="true" ht="11.25" hidden="false" customHeight="false" outlineLevel="0" collapsed="false">
      <c r="B156" s="261"/>
      <c r="C156" s="262"/>
      <c r="D156" s="224" t="s">
        <v>238</v>
      </c>
      <c r="E156" s="263"/>
      <c r="F156" s="264" t="s">
        <v>292</v>
      </c>
      <c r="G156" s="262"/>
      <c r="H156" s="265" t="n">
        <v>8233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38</v>
      </c>
      <c r="AU156" s="271" t="s">
        <v>88</v>
      </c>
      <c r="AV156" s="260" t="s">
        <v>166</v>
      </c>
      <c r="AW156" s="260" t="s">
        <v>36</v>
      </c>
      <c r="AX156" s="260" t="s">
        <v>80</v>
      </c>
      <c r="AY156" s="271" t="s">
        <v>152</v>
      </c>
    </row>
    <row r="157" s="235" customFormat="true" ht="11.25" hidden="false" customHeight="false" outlineLevel="0" collapsed="false">
      <c r="B157" s="236"/>
      <c r="C157" s="237"/>
      <c r="D157" s="224" t="s">
        <v>238</v>
      </c>
      <c r="E157" s="238"/>
      <c r="F157" s="239" t="s">
        <v>293</v>
      </c>
      <c r="G157" s="237"/>
      <c r="H157" s="240" t="n">
        <v>27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38</v>
      </c>
      <c r="AU157" s="246" t="s">
        <v>88</v>
      </c>
      <c r="AV157" s="235" t="s">
        <v>88</v>
      </c>
      <c r="AW157" s="235" t="s">
        <v>36</v>
      </c>
      <c r="AX157" s="235" t="s">
        <v>80</v>
      </c>
      <c r="AY157" s="246" t="s">
        <v>152</v>
      </c>
    </row>
    <row r="158" s="235" customFormat="true" ht="11.25" hidden="false" customHeight="false" outlineLevel="0" collapsed="false">
      <c r="B158" s="236"/>
      <c r="C158" s="237"/>
      <c r="D158" s="224" t="s">
        <v>238</v>
      </c>
      <c r="E158" s="238"/>
      <c r="F158" s="239" t="s">
        <v>294</v>
      </c>
      <c r="G158" s="237"/>
      <c r="H158" s="240" t="n">
        <v>226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38</v>
      </c>
      <c r="AU158" s="246" t="s">
        <v>88</v>
      </c>
      <c r="AV158" s="235" t="s">
        <v>88</v>
      </c>
      <c r="AW158" s="235" t="s">
        <v>36</v>
      </c>
      <c r="AX158" s="235" t="s">
        <v>80</v>
      </c>
      <c r="AY158" s="246" t="s">
        <v>152</v>
      </c>
    </row>
    <row r="159" s="235" customFormat="true" ht="11.25" hidden="false" customHeight="false" outlineLevel="0" collapsed="false">
      <c r="B159" s="236"/>
      <c r="C159" s="237"/>
      <c r="D159" s="224" t="s">
        <v>238</v>
      </c>
      <c r="E159" s="238"/>
      <c r="F159" s="239" t="s">
        <v>295</v>
      </c>
      <c r="G159" s="237"/>
      <c r="H159" s="240" t="n">
        <v>531.3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38</v>
      </c>
      <c r="AU159" s="246" t="s">
        <v>88</v>
      </c>
      <c r="AV159" s="235" t="s">
        <v>88</v>
      </c>
      <c r="AW159" s="235" t="s">
        <v>36</v>
      </c>
      <c r="AX159" s="235" t="s">
        <v>80</v>
      </c>
      <c r="AY159" s="246" t="s">
        <v>152</v>
      </c>
    </row>
    <row r="160" s="235" customFormat="true" ht="11.25" hidden="false" customHeight="false" outlineLevel="0" collapsed="false">
      <c r="B160" s="236"/>
      <c r="C160" s="237"/>
      <c r="D160" s="224" t="s">
        <v>238</v>
      </c>
      <c r="E160" s="238"/>
      <c r="F160" s="239" t="s">
        <v>296</v>
      </c>
      <c r="G160" s="237"/>
      <c r="H160" s="240" t="n">
        <v>62.7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38</v>
      </c>
      <c r="AU160" s="246" t="s">
        <v>88</v>
      </c>
      <c r="AV160" s="235" t="s">
        <v>88</v>
      </c>
      <c r="AW160" s="235" t="s">
        <v>36</v>
      </c>
      <c r="AX160" s="235" t="s">
        <v>80</v>
      </c>
      <c r="AY160" s="246" t="s">
        <v>152</v>
      </c>
    </row>
    <row r="161" s="260" customFormat="true" ht="11.25" hidden="false" customHeight="false" outlineLevel="0" collapsed="false">
      <c r="B161" s="261"/>
      <c r="C161" s="262"/>
      <c r="D161" s="224" t="s">
        <v>238</v>
      </c>
      <c r="E161" s="263" t="s">
        <v>218</v>
      </c>
      <c r="F161" s="264" t="s">
        <v>292</v>
      </c>
      <c r="G161" s="262"/>
      <c r="H161" s="265" t="n">
        <v>1093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38</v>
      </c>
      <c r="AU161" s="271" t="s">
        <v>88</v>
      </c>
      <c r="AV161" s="260" t="s">
        <v>166</v>
      </c>
      <c r="AW161" s="260" t="s">
        <v>36</v>
      </c>
      <c r="AX161" s="260" t="s">
        <v>80</v>
      </c>
      <c r="AY161" s="271" t="s">
        <v>152</v>
      </c>
    </row>
    <row r="162" s="248" customFormat="true" ht="11.25" hidden="false" customHeight="false" outlineLevel="0" collapsed="false">
      <c r="B162" s="249"/>
      <c r="C162" s="250"/>
      <c r="D162" s="224" t="s">
        <v>238</v>
      </c>
      <c r="E162" s="251"/>
      <c r="F162" s="252" t="s">
        <v>270</v>
      </c>
      <c r="G162" s="250"/>
      <c r="H162" s="253" t="n">
        <v>9326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38</v>
      </c>
      <c r="AU162" s="259" t="s">
        <v>88</v>
      </c>
      <c r="AV162" s="248" t="s">
        <v>151</v>
      </c>
      <c r="AW162" s="248" t="s">
        <v>36</v>
      </c>
      <c r="AX162" s="248" t="s">
        <v>20</v>
      </c>
      <c r="AY162" s="259" t="s">
        <v>152</v>
      </c>
    </row>
    <row r="163" s="31" customFormat="true" ht="14.25" hidden="false" customHeight="true" outlineLevel="0" collapsed="false">
      <c r="A163" s="24"/>
      <c r="B163" s="25"/>
      <c r="C163" s="211" t="s">
        <v>208</v>
      </c>
      <c r="D163" s="234" t="s">
        <v>154</v>
      </c>
      <c r="E163" s="212" t="s">
        <v>297</v>
      </c>
      <c r="F163" s="213" t="s">
        <v>298</v>
      </c>
      <c r="G163" s="214" t="s">
        <v>248</v>
      </c>
      <c r="H163" s="215" t="n">
        <v>669</v>
      </c>
      <c r="I163" s="216"/>
      <c r="J163" s="217" t="n">
        <f aca="false">ROUND(I163*H163,2)</f>
        <v>0</v>
      </c>
      <c r="K163" s="213"/>
      <c r="L163" s="30"/>
      <c r="M163" s="218"/>
      <c r="N163" s="219" t="s">
        <v>45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1</v>
      </c>
      <c r="AT163" s="222" t="s">
        <v>154</v>
      </c>
      <c r="AU163" s="222" t="s">
        <v>88</v>
      </c>
      <c r="AY163" s="3" t="s">
        <v>15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20</v>
      </c>
      <c r="BK163" s="223" t="n">
        <f aca="false">ROUND(I163*H163,2)</f>
        <v>0</v>
      </c>
      <c r="BL163" s="3" t="s">
        <v>151</v>
      </c>
      <c r="BM163" s="222" t="s">
        <v>299</v>
      </c>
    </row>
    <row r="164" s="31" customFormat="true" ht="19.5" hidden="false" customHeight="false" outlineLevel="0" collapsed="false">
      <c r="A164" s="24"/>
      <c r="B164" s="25"/>
      <c r="C164" s="26"/>
      <c r="D164" s="224" t="s">
        <v>160</v>
      </c>
      <c r="E164" s="26"/>
      <c r="F164" s="225" t="s">
        <v>30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8</v>
      </c>
    </row>
    <row r="165" s="31" customFormat="true" ht="14.25" hidden="false" customHeight="true" outlineLevel="0" collapsed="false">
      <c r="A165" s="24"/>
      <c r="B165" s="25"/>
      <c r="C165" s="211" t="s">
        <v>213</v>
      </c>
      <c r="D165" s="247" t="s">
        <v>154</v>
      </c>
      <c r="E165" s="212" t="s">
        <v>301</v>
      </c>
      <c r="F165" s="213" t="s">
        <v>302</v>
      </c>
      <c r="G165" s="214" t="s">
        <v>248</v>
      </c>
      <c r="H165" s="215" t="n">
        <v>345</v>
      </c>
      <c r="I165" s="216"/>
      <c r="J165" s="217" t="n">
        <f aca="false">ROUND(I165*H165,2)</f>
        <v>0</v>
      </c>
      <c r="K165" s="213" t="s">
        <v>236</v>
      </c>
      <c r="L165" s="30"/>
      <c r="M165" s="218"/>
      <c r="N165" s="219" t="s">
        <v>45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1</v>
      </c>
      <c r="AT165" s="222" t="s">
        <v>154</v>
      </c>
      <c r="AU165" s="222" t="s">
        <v>88</v>
      </c>
      <c r="AY165" s="3" t="s">
        <v>15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20</v>
      </c>
      <c r="BK165" s="223" t="n">
        <f aca="false">ROUND(I165*H165,2)</f>
        <v>0</v>
      </c>
      <c r="BL165" s="3" t="s">
        <v>151</v>
      </c>
      <c r="BM165" s="222" t="s">
        <v>303</v>
      </c>
    </row>
    <row r="166" s="235" customFormat="true" ht="11.25" hidden="false" customHeight="false" outlineLevel="0" collapsed="false">
      <c r="B166" s="236"/>
      <c r="C166" s="237"/>
      <c r="D166" s="224" t="s">
        <v>238</v>
      </c>
      <c r="E166" s="238"/>
      <c r="F166" s="239" t="s">
        <v>304</v>
      </c>
      <c r="G166" s="237"/>
      <c r="H166" s="240" t="n">
        <v>345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38</v>
      </c>
      <c r="AU166" s="246" t="s">
        <v>88</v>
      </c>
      <c r="AV166" s="235" t="s">
        <v>88</v>
      </c>
      <c r="AW166" s="235" t="s">
        <v>36</v>
      </c>
      <c r="AX166" s="235" t="s">
        <v>20</v>
      </c>
      <c r="AY166" s="246" t="s">
        <v>152</v>
      </c>
    </row>
    <row r="167" s="31" customFormat="true" ht="24" hidden="false" customHeight="true" outlineLevel="0" collapsed="false">
      <c r="A167" s="24"/>
      <c r="B167" s="25"/>
      <c r="C167" s="211" t="s">
        <v>7</v>
      </c>
      <c r="D167" s="234" t="s">
        <v>154</v>
      </c>
      <c r="E167" s="212" t="s">
        <v>305</v>
      </c>
      <c r="F167" s="213" t="s">
        <v>306</v>
      </c>
      <c r="G167" s="214" t="s">
        <v>248</v>
      </c>
      <c r="H167" s="215" t="n">
        <v>8625</v>
      </c>
      <c r="I167" s="216"/>
      <c r="J167" s="217" t="n">
        <f aca="false">ROUND(I167*H167,2)</f>
        <v>0</v>
      </c>
      <c r="K167" s="213" t="s">
        <v>236</v>
      </c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1</v>
      </c>
      <c r="AT167" s="222" t="s">
        <v>154</v>
      </c>
      <c r="AU167" s="222" t="s">
        <v>88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20</v>
      </c>
      <c r="BK167" s="223" t="n">
        <f aca="false">ROUND(I167*H167,2)</f>
        <v>0</v>
      </c>
      <c r="BL167" s="3" t="s">
        <v>151</v>
      </c>
      <c r="BM167" s="222" t="s">
        <v>307</v>
      </c>
    </row>
    <row r="168" s="235" customFormat="true" ht="11.25" hidden="false" customHeight="false" outlineLevel="0" collapsed="false">
      <c r="B168" s="236"/>
      <c r="C168" s="237"/>
      <c r="D168" s="224" t="s">
        <v>238</v>
      </c>
      <c r="E168" s="238"/>
      <c r="F168" s="239" t="s">
        <v>308</v>
      </c>
      <c r="G168" s="237"/>
      <c r="H168" s="240" t="n">
        <v>862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38</v>
      </c>
      <c r="AU168" s="246" t="s">
        <v>88</v>
      </c>
      <c r="AV168" s="235" t="s">
        <v>88</v>
      </c>
      <c r="AW168" s="235" t="s">
        <v>36</v>
      </c>
      <c r="AX168" s="235" t="s">
        <v>20</v>
      </c>
      <c r="AY168" s="246" t="s">
        <v>152</v>
      </c>
    </row>
    <row r="169" s="31" customFormat="true" ht="14.25" hidden="false" customHeight="true" outlineLevel="0" collapsed="false">
      <c r="A169" s="24"/>
      <c r="B169" s="25"/>
      <c r="C169" s="211" t="s">
        <v>309</v>
      </c>
      <c r="D169" s="234" t="s">
        <v>154</v>
      </c>
      <c r="E169" s="212" t="s">
        <v>310</v>
      </c>
      <c r="F169" s="213" t="s">
        <v>311</v>
      </c>
      <c r="G169" s="214" t="s">
        <v>248</v>
      </c>
      <c r="H169" s="215" t="n">
        <v>226</v>
      </c>
      <c r="I169" s="216"/>
      <c r="J169" s="217" t="n">
        <f aca="false">ROUND(I169*H169,2)</f>
        <v>0</v>
      </c>
      <c r="K169" s="213" t="s">
        <v>236</v>
      </c>
      <c r="L169" s="30"/>
      <c r="M169" s="218"/>
      <c r="N169" s="219" t="s">
        <v>45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1</v>
      </c>
      <c r="AT169" s="222" t="s">
        <v>154</v>
      </c>
      <c r="AU169" s="222" t="s">
        <v>88</v>
      </c>
      <c r="AY169" s="3" t="s">
        <v>15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20</v>
      </c>
      <c r="BK169" s="223" t="n">
        <f aca="false">ROUND(I169*H169,2)</f>
        <v>0</v>
      </c>
      <c r="BL169" s="3" t="s">
        <v>151</v>
      </c>
      <c r="BM169" s="222" t="s">
        <v>312</v>
      </c>
    </row>
    <row r="170" s="235" customFormat="true" ht="11.25" hidden="false" customHeight="false" outlineLevel="0" collapsed="false">
      <c r="B170" s="236"/>
      <c r="C170" s="237"/>
      <c r="D170" s="224" t="s">
        <v>238</v>
      </c>
      <c r="E170" s="238"/>
      <c r="F170" s="239" t="s">
        <v>294</v>
      </c>
      <c r="G170" s="237"/>
      <c r="H170" s="240" t="n">
        <v>22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38</v>
      </c>
      <c r="AU170" s="246" t="s">
        <v>88</v>
      </c>
      <c r="AV170" s="235" t="s">
        <v>88</v>
      </c>
      <c r="AW170" s="235" t="s">
        <v>36</v>
      </c>
      <c r="AX170" s="235" t="s">
        <v>20</v>
      </c>
      <c r="AY170" s="246" t="s">
        <v>152</v>
      </c>
    </row>
    <row r="171" s="31" customFormat="true" ht="14.25" hidden="false" customHeight="true" outlineLevel="0" collapsed="false">
      <c r="A171" s="24"/>
      <c r="B171" s="25"/>
      <c r="C171" s="211" t="s">
        <v>313</v>
      </c>
      <c r="D171" s="247" t="s">
        <v>154</v>
      </c>
      <c r="E171" s="212" t="s">
        <v>314</v>
      </c>
      <c r="F171" s="213" t="s">
        <v>315</v>
      </c>
      <c r="G171" s="214" t="s">
        <v>316</v>
      </c>
      <c r="H171" s="215" t="n">
        <v>690</v>
      </c>
      <c r="I171" s="216"/>
      <c r="J171" s="217" t="n">
        <f aca="false">ROUND(I171*H171,2)</f>
        <v>0</v>
      </c>
      <c r="K171" s="213" t="s">
        <v>236</v>
      </c>
      <c r="L171" s="30"/>
      <c r="M171" s="218"/>
      <c r="N171" s="219" t="s">
        <v>45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1</v>
      </c>
      <c r="AT171" s="222" t="s">
        <v>154</v>
      </c>
      <c r="AU171" s="222" t="s">
        <v>88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20</v>
      </c>
      <c r="BK171" s="223" t="n">
        <f aca="false">ROUND(I171*H171,2)</f>
        <v>0</v>
      </c>
      <c r="BL171" s="3" t="s">
        <v>151</v>
      </c>
      <c r="BM171" s="222" t="s">
        <v>317</v>
      </c>
    </row>
    <row r="172" s="235" customFormat="true" ht="11.25" hidden="false" customHeight="false" outlineLevel="0" collapsed="false">
      <c r="B172" s="236"/>
      <c r="C172" s="237"/>
      <c r="D172" s="224" t="s">
        <v>238</v>
      </c>
      <c r="E172" s="238"/>
      <c r="F172" s="239" t="s">
        <v>318</v>
      </c>
      <c r="G172" s="237"/>
      <c r="H172" s="240" t="n">
        <v>690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38</v>
      </c>
      <c r="AU172" s="246" t="s">
        <v>88</v>
      </c>
      <c r="AV172" s="235" t="s">
        <v>88</v>
      </c>
      <c r="AW172" s="235" t="s">
        <v>36</v>
      </c>
      <c r="AX172" s="235" t="s">
        <v>20</v>
      </c>
      <c r="AY172" s="246" t="s">
        <v>152</v>
      </c>
    </row>
    <row r="173" s="31" customFormat="true" ht="14.25" hidden="false" customHeight="true" outlineLevel="0" collapsed="false">
      <c r="A173" s="24"/>
      <c r="B173" s="25"/>
      <c r="C173" s="211" t="s">
        <v>319</v>
      </c>
      <c r="D173" s="247" t="s">
        <v>154</v>
      </c>
      <c r="E173" s="212" t="s">
        <v>320</v>
      </c>
      <c r="F173" s="213" t="s">
        <v>321</v>
      </c>
      <c r="G173" s="214" t="s">
        <v>248</v>
      </c>
      <c r="H173" s="215" t="n">
        <v>345</v>
      </c>
      <c r="I173" s="216"/>
      <c r="J173" s="217" t="n">
        <f aca="false">ROUND(I173*H173,2)</f>
        <v>0</v>
      </c>
      <c r="K173" s="213" t="s">
        <v>236</v>
      </c>
      <c r="L173" s="30"/>
      <c r="M173" s="218"/>
      <c r="N173" s="219" t="s">
        <v>45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1</v>
      </c>
      <c r="AT173" s="222" t="s">
        <v>154</v>
      </c>
      <c r="AU173" s="222" t="s">
        <v>88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20</v>
      </c>
      <c r="BK173" s="223" t="n">
        <f aca="false">ROUND(I173*H173,2)</f>
        <v>0</v>
      </c>
      <c r="BL173" s="3" t="s">
        <v>151</v>
      </c>
      <c r="BM173" s="222" t="s">
        <v>322</v>
      </c>
    </row>
    <row r="174" s="31" customFormat="true" ht="19.5" hidden="false" customHeight="false" outlineLevel="0" collapsed="false">
      <c r="A174" s="24"/>
      <c r="B174" s="25"/>
      <c r="C174" s="26"/>
      <c r="D174" s="224" t="s">
        <v>160</v>
      </c>
      <c r="E174" s="26"/>
      <c r="F174" s="225" t="s">
        <v>32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8</v>
      </c>
    </row>
    <row r="175" s="31" customFormat="true" ht="14.25" hidden="false" customHeight="true" outlineLevel="0" collapsed="false">
      <c r="A175" s="24"/>
      <c r="B175" s="25"/>
      <c r="C175" s="211" t="s">
        <v>324</v>
      </c>
      <c r="D175" s="234" t="s">
        <v>154</v>
      </c>
      <c r="E175" s="212" t="s">
        <v>325</v>
      </c>
      <c r="F175" s="213" t="s">
        <v>326</v>
      </c>
      <c r="G175" s="214" t="s">
        <v>248</v>
      </c>
      <c r="H175" s="215" t="n">
        <v>273</v>
      </c>
      <c r="I175" s="216"/>
      <c r="J175" s="217" t="n">
        <f aca="false">ROUND(I175*H175,2)</f>
        <v>0</v>
      </c>
      <c r="K175" s="213" t="s">
        <v>236</v>
      </c>
      <c r="L175" s="30"/>
      <c r="M175" s="218"/>
      <c r="N175" s="219" t="s">
        <v>45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1</v>
      </c>
      <c r="AT175" s="222" t="s">
        <v>154</v>
      </c>
      <c r="AU175" s="222" t="s">
        <v>88</v>
      </c>
      <c r="AY175" s="3" t="s">
        <v>15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20</v>
      </c>
      <c r="BK175" s="223" t="n">
        <f aca="false">ROUND(I175*H175,2)</f>
        <v>0</v>
      </c>
      <c r="BL175" s="3" t="s">
        <v>151</v>
      </c>
      <c r="BM175" s="222" t="s">
        <v>327</v>
      </c>
    </row>
    <row r="176" s="235" customFormat="true" ht="11.25" hidden="false" customHeight="false" outlineLevel="0" collapsed="false">
      <c r="B176" s="236"/>
      <c r="C176" s="237"/>
      <c r="D176" s="224" t="s">
        <v>238</v>
      </c>
      <c r="E176" s="238"/>
      <c r="F176" s="239" t="s">
        <v>293</v>
      </c>
      <c r="G176" s="237"/>
      <c r="H176" s="240" t="n">
        <v>273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38</v>
      </c>
      <c r="AU176" s="246" t="s">
        <v>88</v>
      </c>
      <c r="AV176" s="235" t="s">
        <v>88</v>
      </c>
      <c r="AW176" s="235" t="s">
        <v>36</v>
      </c>
      <c r="AX176" s="235" t="s">
        <v>20</v>
      </c>
      <c r="AY176" s="246" t="s">
        <v>152</v>
      </c>
    </row>
    <row r="177" s="31" customFormat="true" ht="14.25" hidden="false" customHeight="true" outlineLevel="0" collapsed="false">
      <c r="A177" s="24"/>
      <c r="B177" s="25"/>
      <c r="C177" s="211" t="s">
        <v>328</v>
      </c>
      <c r="D177" s="234" t="s">
        <v>154</v>
      </c>
      <c r="E177" s="212" t="s">
        <v>329</v>
      </c>
      <c r="F177" s="213" t="s">
        <v>330</v>
      </c>
      <c r="G177" s="214" t="s">
        <v>235</v>
      </c>
      <c r="H177" s="215" t="n">
        <v>3850</v>
      </c>
      <c r="I177" s="216"/>
      <c r="J177" s="217" t="n">
        <f aca="false">ROUND(I177*H177,2)</f>
        <v>0</v>
      </c>
      <c r="K177" s="213" t="s">
        <v>236</v>
      </c>
      <c r="L177" s="30"/>
      <c r="M177" s="218"/>
      <c r="N177" s="219" t="s">
        <v>45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1</v>
      </c>
      <c r="AT177" s="222" t="s">
        <v>154</v>
      </c>
      <c r="AU177" s="222" t="s">
        <v>88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20</v>
      </c>
      <c r="BK177" s="223" t="n">
        <f aca="false">ROUND(I177*H177,2)</f>
        <v>0</v>
      </c>
      <c r="BL177" s="3" t="s">
        <v>151</v>
      </c>
      <c r="BM177" s="222" t="s">
        <v>331</v>
      </c>
    </row>
    <row r="178" s="235" customFormat="true" ht="11.25" hidden="false" customHeight="false" outlineLevel="0" collapsed="false">
      <c r="B178" s="236"/>
      <c r="C178" s="237"/>
      <c r="D178" s="224" t="s">
        <v>238</v>
      </c>
      <c r="E178" s="238"/>
      <c r="F178" s="239" t="s">
        <v>332</v>
      </c>
      <c r="G178" s="237"/>
      <c r="H178" s="240" t="n">
        <v>3850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38</v>
      </c>
      <c r="AU178" s="246" t="s">
        <v>88</v>
      </c>
      <c r="AV178" s="235" t="s">
        <v>88</v>
      </c>
      <c r="AW178" s="235" t="s">
        <v>36</v>
      </c>
      <c r="AX178" s="235" t="s">
        <v>20</v>
      </c>
      <c r="AY178" s="246" t="s">
        <v>152</v>
      </c>
    </row>
    <row r="179" s="31" customFormat="true" ht="14.25" hidden="false" customHeight="true" outlineLevel="0" collapsed="false">
      <c r="A179" s="24"/>
      <c r="B179" s="25"/>
      <c r="C179" s="272" t="s">
        <v>6</v>
      </c>
      <c r="D179" s="273" t="s">
        <v>333</v>
      </c>
      <c r="E179" s="274" t="s">
        <v>334</v>
      </c>
      <c r="F179" s="275" t="s">
        <v>335</v>
      </c>
      <c r="G179" s="276" t="s">
        <v>336</v>
      </c>
      <c r="H179" s="277" t="n">
        <v>115.5</v>
      </c>
      <c r="I179" s="278"/>
      <c r="J179" s="279" t="n">
        <f aca="false">ROUND(I179*H179,2)</f>
        <v>0</v>
      </c>
      <c r="K179" s="275" t="s">
        <v>236</v>
      </c>
      <c r="L179" s="280"/>
      <c r="M179" s="281"/>
      <c r="N179" s="282" t="s">
        <v>45</v>
      </c>
      <c r="O179" s="74"/>
      <c r="P179" s="220" t="n">
        <f aca="false">O179*H179</f>
        <v>0</v>
      </c>
      <c r="Q179" s="220" t="n">
        <v>0.001</v>
      </c>
      <c r="R179" s="220" t="n">
        <f aca="false">Q179*H179</f>
        <v>0.115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6</v>
      </c>
      <c r="AT179" s="222" t="s">
        <v>333</v>
      </c>
      <c r="AU179" s="222" t="s">
        <v>88</v>
      </c>
      <c r="AY179" s="3" t="s">
        <v>15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20</v>
      </c>
      <c r="BK179" s="223" t="n">
        <f aca="false">ROUND(I179*H179,2)</f>
        <v>0</v>
      </c>
      <c r="BL179" s="3" t="s">
        <v>151</v>
      </c>
      <c r="BM179" s="222" t="s">
        <v>337</v>
      </c>
    </row>
    <row r="180" s="235" customFormat="true" ht="11.25" hidden="false" customHeight="false" outlineLevel="0" collapsed="false">
      <c r="B180" s="236"/>
      <c r="C180" s="237"/>
      <c r="D180" s="224" t="s">
        <v>238</v>
      </c>
      <c r="E180" s="238"/>
      <c r="F180" s="239" t="s">
        <v>338</v>
      </c>
      <c r="G180" s="237"/>
      <c r="H180" s="240" t="n">
        <v>115.5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38</v>
      </c>
      <c r="AU180" s="246" t="s">
        <v>88</v>
      </c>
      <c r="AV180" s="235" t="s">
        <v>88</v>
      </c>
      <c r="AW180" s="235" t="s">
        <v>36</v>
      </c>
      <c r="AX180" s="235" t="s">
        <v>20</v>
      </c>
      <c r="AY180" s="246" t="s">
        <v>152</v>
      </c>
    </row>
    <row r="181" s="31" customFormat="true" ht="14.25" hidden="false" customHeight="true" outlineLevel="0" collapsed="false">
      <c r="A181" s="24"/>
      <c r="B181" s="25"/>
      <c r="C181" s="211" t="s">
        <v>339</v>
      </c>
      <c r="D181" s="234" t="s">
        <v>154</v>
      </c>
      <c r="E181" s="212" t="s">
        <v>340</v>
      </c>
      <c r="F181" s="213" t="s">
        <v>341</v>
      </c>
      <c r="G181" s="214" t="s">
        <v>235</v>
      </c>
      <c r="H181" s="215" t="n">
        <v>1881</v>
      </c>
      <c r="I181" s="216"/>
      <c r="J181" s="217" t="n">
        <f aca="false">ROUND(I181*H181,2)</f>
        <v>0</v>
      </c>
      <c r="K181" s="213" t="s">
        <v>236</v>
      </c>
      <c r="L181" s="30"/>
      <c r="M181" s="218"/>
      <c r="N181" s="219" t="s">
        <v>45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1</v>
      </c>
      <c r="AT181" s="222" t="s">
        <v>154</v>
      </c>
      <c r="AU181" s="222" t="s">
        <v>88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20</v>
      </c>
      <c r="BK181" s="223" t="n">
        <f aca="false">ROUND(I181*H181,2)</f>
        <v>0</v>
      </c>
      <c r="BL181" s="3" t="s">
        <v>151</v>
      </c>
      <c r="BM181" s="222" t="s">
        <v>342</v>
      </c>
    </row>
    <row r="182" s="235" customFormat="true" ht="11.25" hidden="false" customHeight="false" outlineLevel="0" collapsed="false">
      <c r="B182" s="236"/>
      <c r="C182" s="237"/>
      <c r="D182" s="224" t="s">
        <v>238</v>
      </c>
      <c r="E182" s="238"/>
      <c r="F182" s="239" t="s">
        <v>343</v>
      </c>
      <c r="G182" s="237"/>
      <c r="H182" s="240" t="n">
        <v>1749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38</v>
      </c>
      <c r="AU182" s="246" t="s">
        <v>88</v>
      </c>
      <c r="AV182" s="235" t="s">
        <v>88</v>
      </c>
      <c r="AW182" s="235" t="s">
        <v>36</v>
      </c>
      <c r="AX182" s="235" t="s">
        <v>80</v>
      </c>
      <c r="AY182" s="246" t="s">
        <v>152</v>
      </c>
    </row>
    <row r="183" s="235" customFormat="true" ht="11.25" hidden="false" customHeight="false" outlineLevel="0" collapsed="false">
      <c r="B183" s="236"/>
      <c r="C183" s="237"/>
      <c r="D183" s="224" t="s">
        <v>238</v>
      </c>
      <c r="E183" s="238"/>
      <c r="F183" s="239" t="s">
        <v>344</v>
      </c>
      <c r="G183" s="237"/>
      <c r="H183" s="240" t="n">
        <v>132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38</v>
      </c>
      <c r="AU183" s="246" t="s">
        <v>88</v>
      </c>
      <c r="AV183" s="235" t="s">
        <v>88</v>
      </c>
      <c r="AW183" s="235" t="s">
        <v>36</v>
      </c>
      <c r="AX183" s="235" t="s">
        <v>80</v>
      </c>
      <c r="AY183" s="246" t="s">
        <v>152</v>
      </c>
    </row>
    <row r="184" s="248" customFormat="true" ht="11.25" hidden="false" customHeight="false" outlineLevel="0" collapsed="false">
      <c r="B184" s="249"/>
      <c r="C184" s="250"/>
      <c r="D184" s="224" t="s">
        <v>238</v>
      </c>
      <c r="E184" s="251"/>
      <c r="F184" s="252" t="s">
        <v>270</v>
      </c>
      <c r="G184" s="250"/>
      <c r="H184" s="253" t="n">
        <v>1881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38</v>
      </c>
      <c r="AU184" s="259" t="s">
        <v>88</v>
      </c>
      <c r="AV184" s="248" t="s">
        <v>151</v>
      </c>
      <c r="AW184" s="248" t="s">
        <v>36</v>
      </c>
      <c r="AX184" s="248" t="s">
        <v>20</v>
      </c>
      <c r="AY184" s="259" t="s">
        <v>152</v>
      </c>
    </row>
    <row r="185" s="31" customFormat="true" ht="14.25" hidden="false" customHeight="true" outlineLevel="0" collapsed="false">
      <c r="A185" s="24"/>
      <c r="B185" s="25"/>
      <c r="C185" s="272" t="s">
        <v>345</v>
      </c>
      <c r="D185" s="273" t="s">
        <v>333</v>
      </c>
      <c r="E185" s="274" t="s">
        <v>346</v>
      </c>
      <c r="F185" s="275" t="s">
        <v>347</v>
      </c>
      <c r="G185" s="276" t="s">
        <v>336</v>
      </c>
      <c r="H185" s="277" t="n">
        <v>56.43</v>
      </c>
      <c r="I185" s="278"/>
      <c r="J185" s="279" t="n">
        <f aca="false">ROUND(I185*H185,2)</f>
        <v>0</v>
      </c>
      <c r="K185" s="275" t="s">
        <v>236</v>
      </c>
      <c r="L185" s="280"/>
      <c r="M185" s="281"/>
      <c r="N185" s="282" t="s">
        <v>45</v>
      </c>
      <c r="O185" s="74"/>
      <c r="P185" s="220" t="n">
        <f aca="false">O185*H185</f>
        <v>0</v>
      </c>
      <c r="Q185" s="220" t="n">
        <v>0.001</v>
      </c>
      <c r="R185" s="220" t="n">
        <f aca="false">Q185*H185</f>
        <v>0.05643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6</v>
      </c>
      <c r="AT185" s="222" t="s">
        <v>333</v>
      </c>
      <c r="AU185" s="222" t="s">
        <v>88</v>
      </c>
      <c r="AY185" s="3" t="s">
        <v>15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20</v>
      </c>
      <c r="BK185" s="223" t="n">
        <f aca="false">ROUND(I185*H185,2)</f>
        <v>0</v>
      </c>
      <c r="BL185" s="3" t="s">
        <v>151</v>
      </c>
      <c r="BM185" s="222" t="s">
        <v>348</v>
      </c>
    </row>
    <row r="186" s="235" customFormat="true" ht="11.25" hidden="false" customHeight="false" outlineLevel="0" collapsed="false">
      <c r="B186" s="236"/>
      <c r="C186" s="237"/>
      <c r="D186" s="224" t="s">
        <v>238</v>
      </c>
      <c r="E186" s="238"/>
      <c r="F186" s="239" t="s">
        <v>349</v>
      </c>
      <c r="G186" s="237"/>
      <c r="H186" s="240" t="n">
        <v>56.43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38</v>
      </c>
      <c r="AU186" s="246" t="s">
        <v>88</v>
      </c>
      <c r="AV186" s="235" t="s">
        <v>88</v>
      </c>
      <c r="AW186" s="235" t="s">
        <v>36</v>
      </c>
      <c r="AX186" s="235" t="s">
        <v>20</v>
      </c>
      <c r="AY186" s="246" t="s">
        <v>152</v>
      </c>
    </row>
    <row r="187" s="31" customFormat="true" ht="14.25" hidden="false" customHeight="true" outlineLevel="0" collapsed="false">
      <c r="A187" s="24"/>
      <c r="B187" s="25"/>
      <c r="C187" s="211" t="s">
        <v>350</v>
      </c>
      <c r="D187" s="234" t="s">
        <v>154</v>
      </c>
      <c r="E187" s="212" t="s">
        <v>351</v>
      </c>
      <c r="F187" s="213" t="s">
        <v>352</v>
      </c>
      <c r="G187" s="214" t="s">
        <v>235</v>
      </c>
      <c r="H187" s="215" t="n">
        <v>4810</v>
      </c>
      <c r="I187" s="216"/>
      <c r="J187" s="217" t="n">
        <f aca="false">ROUND(I187*H187,2)</f>
        <v>0</v>
      </c>
      <c r="K187" s="213" t="s">
        <v>236</v>
      </c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1</v>
      </c>
      <c r="AT187" s="222" t="s">
        <v>154</v>
      </c>
      <c r="AU187" s="222" t="s">
        <v>88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20</v>
      </c>
      <c r="BK187" s="223" t="n">
        <f aca="false">ROUND(I187*H187,2)</f>
        <v>0</v>
      </c>
      <c r="BL187" s="3" t="s">
        <v>151</v>
      </c>
      <c r="BM187" s="222" t="s">
        <v>353</v>
      </c>
    </row>
    <row r="188" s="235" customFormat="true" ht="11.25" hidden="false" customHeight="false" outlineLevel="0" collapsed="false">
      <c r="B188" s="236"/>
      <c r="C188" s="237"/>
      <c r="D188" s="224" t="s">
        <v>238</v>
      </c>
      <c r="E188" s="238"/>
      <c r="F188" s="239" t="s">
        <v>354</v>
      </c>
      <c r="G188" s="237"/>
      <c r="H188" s="240" t="n">
        <v>4498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38</v>
      </c>
      <c r="AU188" s="246" t="s">
        <v>88</v>
      </c>
      <c r="AV188" s="235" t="s">
        <v>88</v>
      </c>
      <c r="AW188" s="235" t="s">
        <v>36</v>
      </c>
      <c r="AX188" s="235" t="s">
        <v>80</v>
      </c>
      <c r="AY188" s="246" t="s">
        <v>152</v>
      </c>
    </row>
    <row r="189" s="235" customFormat="true" ht="11.25" hidden="false" customHeight="false" outlineLevel="0" collapsed="false">
      <c r="B189" s="236"/>
      <c r="C189" s="237"/>
      <c r="D189" s="224" t="s">
        <v>238</v>
      </c>
      <c r="E189" s="238"/>
      <c r="F189" s="239" t="s">
        <v>355</v>
      </c>
      <c r="G189" s="237"/>
      <c r="H189" s="240" t="n">
        <v>31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38</v>
      </c>
      <c r="AU189" s="246" t="s">
        <v>88</v>
      </c>
      <c r="AV189" s="235" t="s">
        <v>88</v>
      </c>
      <c r="AW189" s="235" t="s">
        <v>36</v>
      </c>
      <c r="AX189" s="235" t="s">
        <v>80</v>
      </c>
      <c r="AY189" s="246" t="s">
        <v>152</v>
      </c>
    </row>
    <row r="190" s="248" customFormat="true" ht="11.25" hidden="false" customHeight="false" outlineLevel="0" collapsed="false">
      <c r="B190" s="249"/>
      <c r="C190" s="250"/>
      <c r="D190" s="224" t="s">
        <v>238</v>
      </c>
      <c r="E190" s="251"/>
      <c r="F190" s="252" t="s">
        <v>270</v>
      </c>
      <c r="G190" s="250"/>
      <c r="H190" s="253" t="n">
        <v>4810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38</v>
      </c>
      <c r="AU190" s="259" t="s">
        <v>88</v>
      </c>
      <c r="AV190" s="248" t="s">
        <v>151</v>
      </c>
      <c r="AW190" s="248" t="s">
        <v>36</v>
      </c>
      <c r="AX190" s="248" t="s">
        <v>20</v>
      </c>
      <c r="AY190" s="259" t="s">
        <v>152</v>
      </c>
    </row>
    <row r="191" s="31" customFormat="true" ht="14.25" hidden="false" customHeight="true" outlineLevel="0" collapsed="false">
      <c r="A191" s="24"/>
      <c r="B191" s="25"/>
      <c r="C191" s="211" t="s">
        <v>356</v>
      </c>
      <c r="D191" s="247" t="s">
        <v>154</v>
      </c>
      <c r="E191" s="212" t="s">
        <v>357</v>
      </c>
      <c r="F191" s="213" t="s">
        <v>358</v>
      </c>
      <c r="G191" s="214" t="s">
        <v>235</v>
      </c>
      <c r="H191" s="215" t="n">
        <v>3850</v>
      </c>
      <c r="I191" s="216"/>
      <c r="J191" s="217" t="n">
        <f aca="false">ROUND(I191*H191,2)</f>
        <v>0</v>
      </c>
      <c r="K191" s="213" t="s">
        <v>236</v>
      </c>
      <c r="L191" s="30"/>
      <c r="M191" s="218"/>
      <c r="N191" s="219" t="s">
        <v>45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1</v>
      </c>
      <c r="AT191" s="222" t="s">
        <v>154</v>
      </c>
      <c r="AU191" s="222" t="s">
        <v>88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20</v>
      </c>
      <c r="BK191" s="223" t="n">
        <f aca="false">ROUND(I191*H191,2)</f>
        <v>0</v>
      </c>
      <c r="BL191" s="3" t="s">
        <v>151</v>
      </c>
      <c r="BM191" s="222" t="s">
        <v>359</v>
      </c>
    </row>
    <row r="192" s="235" customFormat="true" ht="11.25" hidden="false" customHeight="false" outlineLevel="0" collapsed="false">
      <c r="B192" s="236"/>
      <c r="C192" s="237"/>
      <c r="D192" s="224" t="s">
        <v>238</v>
      </c>
      <c r="E192" s="238"/>
      <c r="F192" s="239" t="s">
        <v>360</v>
      </c>
      <c r="G192" s="237"/>
      <c r="H192" s="240" t="n">
        <v>3564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38</v>
      </c>
      <c r="AU192" s="246" t="s">
        <v>88</v>
      </c>
      <c r="AV192" s="235" t="s">
        <v>88</v>
      </c>
      <c r="AW192" s="235" t="s">
        <v>36</v>
      </c>
      <c r="AX192" s="235" t="s">
        <v>80</v>
      </c>
      <c r="AY192" s="246" t="s">
        <v>152</v>
      </c>
    </row>
    <row r="193" s="235" customFormat="true" ht="11.25" hidden="false" customHeight="false" outlineLevel="0" collapsed="false">
      <c r="B193" s="236"/>
      <c r="C193" s="237"/>
      <c r="D193" s="224" t="s">
        <v>238</v>
      </c>
      <c r="E193" s="238"/>
      <c r="F193" s="239" t="s">
        <v>361</v>
      </c>
      <c r="G193" s="237"/>
      <c r="H193" s="240" t="n">
        <v>28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38</v>
      </c>
      <c r="AU193" s="246" t="s">
        <v>88</v>
      </c>
      <c r="AV193" s="235" t="s">
        <v>88</v>
      </c>
      <c r="AW193" s="235" t="s">
        <v>36</v>
      </c>
      <c r="AX193" s="235" t="s">
        <v>80</v>
      </c>
      <c r="AY193" s="246" t="s">
        <v>152</v>
      </c>
    </row>
    <row r="194" s="248" customFormat="true" ht="11.25" hidden="false" customHeight="false" outlineLevel="0" collapsed="false">
      <c r="B194" s="249"/>
      <c r="C194" s="250"/>
      <c r="D194" s="224" t="s">
        <v>238</v>
      </c>
      <c r="E194" s="251"/>
      <c r="F194" s="252" t="s">
        <v>270</v>
      </c>
      <c r="G194" s="250"/>
      <c r="H194" s="253" t="n">
        <v>3850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38</v>
      </c>
      <c r="AU194" s="259" t="s">
        <v>88</v>
      </c>
      <c r="AV194" s="248" t="s">
        <v>151</v>
      </c>
      <c r="AW194" s="248" t="s">
        <v>36</v>
      </c>
      <c r="AX194" s="248" t="s">
        <v>20</v>
      </c>
      <c r="AY194" s="259" t="s">
        <v>152</v>
      </c>
    </row>
    <row r="195" s="31" customFormat="true" ht="14.25" hidden="false" customHeight="true" outlineLevel="0" collapsed="false">
      <c r="A195" s="24"/>
      <c r="B195" s="25"/>
      <c r="C195" s="211" t="s">
        <v>362</v>
      </c>
      <c r="D195" s="234" t="s">
        <v>154</v>
      </c>
      <c r="E195" s="212" t="s">
        <v>363</v>
      </c>
      <c r="F195" s="213" t="s">
        <v>364</v>
      </c>
      <c r="G195" s="214" t="s">
        <v>235</v>
      </c>
      <c r="H195" s="215" t="n">
        <v>1739</v>
      </c>
      <c r="I195" s="216"/>
      <c r="J195" s="217" t="n">
        <f aca="false">ROUND(I195*H195,2)</f>
        <v>0</v>
      </c>
      <c r="K195" s="213" t="s">
        <v>236</v>
      </c>
      <c r="L195" s="30"/>
      <c r="M195" s="218"/>
      <c r="N195" s="219" t="s">
        <v>45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1</v>
      </c>
      <c r="AT195" s="222" t="s">
        <v>154</v>
      </c>
      <c r="AU195" s="222" t="s">
        <v>88</v>
      </c>
      <c r="AY195" s="3" t="s">
        <v>15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20</v>
      </c>
      <c r="BK195" s="223" t="n">
        <f aca="false">ROUND(I195*H195,2)</f>
        <v>0</v>
      </c>
      <c r="BL195" s="3" t="s">
        <v>151</v>
      </c>
      <c r="BM195" s="222" t="s">
        <v>365</v>
      </c>
    </row>
    <row r="196" s="235" customFormat="true" ht="11.25" hidden="false" customHeight="false" outlineLevel="0" collapsed="false">
      <c r="B196" s="236"/>
      <c r="C196" s="237"/>
      <c r="D196" s="224" t="s">
        <v>238</v>
      </c>
      <c r="E196" s="238"/>
      <c r="F196" s="239" t="s">
        <v>366</v>
      </c>
      <c r="G196" s="237"/>
      <c r="H196" s="240" t="n">
        <v>1739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38</v>
      </c>
      <c r="AU196" s="246" t="s">
        <v>88</v>
      </c>
      <c r="AV196" s="235" t="s">
        <v>88</v>
      </c>
      <c r="AW196" s="235" t="s">
        <v>36</v>
      </c>
      <c r="AX196" s="235" t="s">
        <v>20</v>
      </c>
      <c r="AY196" s="246" t="s">
        <v>152</v>
      </c>
    </row>
    <row r="197" s="31" customFormat="true" ht="14.25" hidden="false" customHeight="true" outlineLevel="0" collapsed="false">
      <c r="A197" s="24"/>
      <c r="B197" s="25"/>
      <c r="C197" s="211" t="s">
        <v>367</v>
      </c>
      <c r="D197" s="234" t="s">
        <v>154</v>
      </c>
      <c r="E197" s="212" t="s">
        <v>368</v>
      </c>
      <c r="F197" s="213" t="s">
        <v>369</v>
      </c>
      <c r="G197" s="214" t="s">
        <v>235</v>
      </c>
      <c r="H197" s="215" t="n">
        <v>31</v>
      </c>
      <c r="I197" s="216"/>
      <c r="J197" s="217" t="n">
        <f aca="false">ROUND(I197*H197,2)</f>
        <v>0</v>
      </c>
      <c r="K197" s="213" t="s">
        <v>236</v>
      </c>
      <c r="L197" s="30"/>
      <c r="M197" s="218"/>
      <c r="N197" s="219" t="s">
        <v>45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1</v>
      </c>
      <c r="AT197" s="222" t="s">
        <v>154</v>
      </c>
      <c r="AU197" s="222" t="s">
        <v>88</v>
      </c>
      <c r="AY197" s="3" t="s">
        <v>15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20</v>
      </c>
      <c r="BK197" s="223" t="n">
        <f aca="false">ROUND(I197*H197,2)</f>
        <v>0</v>
      </c>
      <c r="BL197" s="3" t="s">
        <v>151</v>
      </c>
      <c r="BM197" s="222" t="s">
        <v>370</v>
      </c>
    </row>
    <row r="198" s="235" customFormat="true" ht="11.25" hidden="false" customHeight="false" outlineLevel="0" collapsed="false">
      <c r="B198" s="236"/>
      <c r="C198" s="237"/>
      <c r="D198" s="224" t="s">
        <v>238</v>
      </c>
      <c r="E198" s="238"/>
      <c r="F198" s="239" t="s">
        <v>371</v>
      </c>
      <c r="G198" s="237"/>
      <c r="H198" s="240" t="n">
        <v>3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38</v>
      </c>
      <c r="AU198" s="246" t="s">
        <v>88</v>
      </c>
      <c r="AV198" s="235" t="s">
        <v>88</v>
      </c>
      <c r="AW198" s="235" t="s">
        <v>36</v>
      </c>
      <c r="AX198" s="235" t="s">
        <v>20</v>
      </c>
      <c r="AY198" s="246" t="s">
        <v>152</v>
      </c>
    </row>
    <row r="199" s="31" customFormat="true" ht="14.25" hidden="false" customHeight="true" outlineLevel="0" collapsed="false">
      <c r="A199" s="24"/>
      <c r="B199" s="25"/>
      <c r="C199" s="211" t="s">
        <v>372</v>
      </c>
      <c r="D199" s="234" t="s">
        <v>154</v>
      </c>
      <c r="E199" s="212" t="s">
        <v>373</v>
      </c>
      <c r="F199" s="213" t="s">
        <v>374</v>
      </c>
      <c r="G199" s="214" t="s">
        <v>235</v>
      </c>
      <c r="H199" s="215" t="n">
        <v>1881</v>
      </c>
      <c r="I199" s="216"/>
      <c r="J199" s="217" t="n">
        <f aca="false">ROUND(I199*H199,2)</f>
        <v>0</v>
      </c>
      <c r="K199" s="213" t="s">
        <v>236</v>
      </c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1</v>
      </c>
      <c r="AT199" s="222" t="s">
        <v>154</v>
      </c>
      <c r="AU199" s="222" t="s">
        <v>88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20</v>
      </c>
      <c r="BK199" s="223" t="n">
        <f aca="false">ROUND(I199*H199,2)</f>
        <v>0</v>
      </c>
      <c r="BL199" s="3" t="s">
        <v>151</v>
      </c>
      <c r="BM199" s="222" t="s">
        <v>375</v>
      </c>
    </row>
    <row r="200" s="235" customFormat="true" ht="11.25" hidden="false" customHeight="false" outlineLevel="0" collapsed="false">
      <c r="B200" s="236"/>
      <c r="C200" s="237"/>
      <c r="D200" s="224" t="s">
        <v>238</v>
      </c>
      <c r="E200" s="238"/>
      <c r="F200" s="239" t="s">
        <v>343</v>
      </c>
      <c r="G200" s="237"/>
      <c r="H200" s="240" t="n">
        <v>1749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38</v>
      </c>
      <c r="AU200" s="246" t="s">
        <v>88</v>
      </c>
      <c r="AV200" s="235" t="s">
        <v>88</v>
      </c>
      <c r="AW200" s="235" t="s">
        <v>36</v>
      </c>
      <c r="AX200" s="235" t="s">
        <v>80</v>
      </c>
      <c r="AY200" s="246" t="s">
        <v>152</v>
      </c>
    </row>
    <row r="201" s="235" customFormat="true" ht="11.25" hidden="false" customHeight="false" outlineLevel="0" collapsed="false">
      <c r="B201" s="236"/>
      <c r="C201" s="237"/>
      <c r="D201" s="224" t="s">
        <v>238</v>
      </c>
      <c r="E201" s="238"/>
      <c r="F201" s="239" t="s">
        <v>344</v>
      </c>
      <c r="G201" s="237"/>
      <c r="H201" s="240" t="n">
        <v>13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38</v>
      </c>
      <c r="AU201" s="246" t="s">
        <v>88</v>
      </c>
      <c r="AV201" s="235" t="s">
        <v>88</v>
      </c>
      <c r="AW201" s="235" t="s">
        <v>36</v>
      </c>
      <c r="AX201" s="235" t="s">
        <v>80</v>
      </c>
      <c r="AY201" s="246" t="s">
        <v>152</v>
      </c>
    </row>
    <row r="202" s="248" customFormat="true" ht="11.25" hidden="false" customHeight="false" outlineLevel="0" collapsed="false">
      <c r="B202" s="249"/>
      <c r="C202" s="250"/>
      <c r="D202" s="224" t="s">
        <v>238</v>
      </c>
      <c r="E202" s="251"/>
      <c r="F202" s="252" t="s">
        <v>270</v>
      </c>
      <c r="G202" s="250"/>
      <c r="H202" s="253" t="n">
        <v>1881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38</v>
      </c>
      <c r="AU202" s="259" t="s">
        <v>88</v>
      </c>
      <c r="AV202" s="248" t="s">
        <v>151</v>
      </c>
      <c r="AW202" s="248" t="s">
        <v>36</v>
      </c>
      <c r="AX202" s="248" t="s">
        <v>20</v>
      </c>
      <c r="AY202" s="259" t="s">
        <v>152</v>
      </c>
    </row>
    <row r="203" s="31" customFormat="true" ht="14.25" hidden="false" customHeight="true" outlineLevel="0" collapsed="false">
      <c r="A203" s="24"/>
      <c r="B203" s="25"/>
      <c r="C203" s="211" t="s">
        <v>376</v>
      </c>
      <c r="D203" s="247" t="s">
        <v>154</v>
      </c>
      <c r="E203" s="212" t="s">
        <v>377</v>
      </c>
      <c r="F203" s="213" t="s">
        <v>378</v>
      </c>
      <c r="G203" s="214" t="s">
        <v>248</v>
      </c>
      <c r="H203" s="215" t="n">
        <v>1093</v>
      </c>
      <c r="I203" s="216"/>
      <c r="J203" s="217" t="n">
        <f aca="false">ROUND(I203*H203,2)</f>
        <v>0</v>
      </c>
      <c r="K203" s="213" t="s">
        <v>236</v>
      </c>
      <c r="L203" s="30"/>
      <c r="M203" s="218"/>
      <c r="N203" s="219" t="s">
        <v>45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1</v>
      </c>
      <c r="AT203" s="222" t="s">
        <v>154</v>
      </c>
      <c r="AU203" s="222" t="s">
        <v>88</v>
      </c>
      <c r="AY203" s="3" t="s">
        <v>15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20</v>
      </c>
      <c r="BK203" s="223" t="n">
        <f aca="false">ROUND(I203*H203,2)</f>
        <v>0</v>
      </c>
      <c r="BL203" s="3" t="s">
        <v>151</v>
      </c>
      <c r="BM203" s="222" t="s">
        <v>379</v>
      </c>
    </row>
    <row r="204" s="235" customFormat="true" ht="11.25" hidden="false" customHeight="false" outlineLevel="0" collapsed="false">
      <c r="B204" s="236"/>
      <c r="C204" s="237"/>
      <c r="D204" s="224" t="s">
        <v>238</v>
      </c>
      <c r="E204" s="238"/>
      <c r="F204" s="239" t="s">
        <v>218</v>
      </c>
      <c r="G204" s="237"/>
      <c r="H204" s="240" t="n">
        <v>1093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38</v>
      </c>
      <c r="AU204" s="246" t="s">
        <v>88</v>
      </c>
      <c r="AV204" s="235" t="s">
        <v>88</v>
      </c>
      <c r="AW204" s="235" t="s">
        <v>36</v>
      </c>
      <c r="AX204" s="235" t="s">
        <v>20</v>
      </c>
      <c r="AY204" s="246" t="s">
        <v>152</v>
      </c>
    </row>
    <row r="205" s="194" customFormat="true" ht="22.5" hidden="false" customHeight="true" outlineLevel="0" collapsed="false">
      <c r="B205" s="195"/>
      <c r="C205" s="196"/>
      <c r="D205" s="197" t="s">
        <v>79</v>
      </c>
      <c r="E205" s="209" t="s">
        <v>166</v>
      </c>
      <c r="F205" s="209" t="s">
        <v>380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19)</f>
        <v>0</v>
      </c>
      <c r="Q205" s="203"/>
      <c r="R205" s="204" t="n">
        <f aca="false">SUM(R206:R219)</f>
        <v>385.70639179303</v>
      </c>
      <c r="S205" s="203"/>
      <c r="T205" s="205" t="n">
        <f aca="false">SUM(T206:T219)</f>
        <v>0</v>
      </c>
      <c r="AR205" s="206" t="s">
        <v>20</v>
      </c>
      <c r="AT205" s="207" t="s">
        <v>79</v>
      </c>
      <c r="AU205" s="207" t="s">
        <v>20</v>
      </c>
      <c r="AY205" s="206" t="s">
        <v>152</v>
      </c>
      <c r="BK205" s="208" t="n">
        <f aca="false">SUM(BK206:BK219)</f>
        <v>0</v>
      </c>
    </row>
    <row r="206" s="31" customFormat="true" ht="14.25" hidden="false" customHeight="true" outlineLevel="0" collapsed="false">
      <c r="A206" s="24"/>
      <c r="B206" s="25"/>
      <c r="C206" s="211" t="s">
        <v>381</v>
      </c>
      <c r="D206" s="247" t="s">
        <v>154</v>
      </c>
      <c r="E206" s="212" t="s">
        <v>382</v>
      </c>
      <c r="F206" s="213" t="s">
        <v>383</v>
      </c>
      <c r="G206" s="214" t="s">
        <v>248</v>
      </c>
      <c r="H206" s="215" t="n">
        <v>133</v>
      </c>
      <c r="I206" s="216"/>
      <c r="J206" s="217" t="n">
        <f aca="false">ROUND(I206*H206,2)</f>
        <v>0</v>
      </c>
      <c r="K206" s="213" t="s">
        <v>236</v>
      </c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2.808944538</v>
      </c>
      <c r="R206" s="220" t="n">
        <f aca="false">Q206*H206</f>
        <v>373.589623554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1</v>
      </c>
      <c r="AT206" s="222" t="s">
        <v>154</v>
      </c>
      <c r="AU206" s="222" t="s">
        <v>88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20</v>
      </c>
      <c r="BK206" s="223" t="n">
        <f aca="false">ROUND(I206*H206,2)</f>
        <v>0</v>
      </c>
      <c r="BL206" s="3" t="s">
        <v>151</v>
      </c>
      <c r="BM206" s="222" t="s">
        <v>384</v>
      </c>
    </row>
    <row r="207" s="235" customFormat="true" ht="11.25" hidden="false" customHeight="false" outlineLevel="0" collapsed="false">
      <c r="B207" s="236"/>
      <c r="C207" s="237"/>
      <c r="D207" s="224" t="s">
        <v>238</v>
      </c>
      <c r="E207" s="238"/>
      <c r="F207" s="239" t="s">
        <v>385</v>
      </c>
      <c r="G207" s="237"/>
      <c r="H207" s="240" t="n">
        <v>133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238</v>
      </c>
      <c r="AU207" s="246" t="s">
        <v>88</v>
      </c>
      <c r="AV207" s="235" t="s">
        <v>88</v>
      </c>
      <c r="AW207" s="235" t="s">
        <v>36</v>
      </c>
      <c r="AX207" s="235" t="s">
        <v>20</v>
      </c>
      <c r="AY207" s="246" t="s">
        <v>152</v>
      </c>
    </row>
    <row r="208" s="31" customFormat="true" ht="14.25" hidden="false" customHeight="true" outlineLevel="0" collapsed="false">
      <c r="A208" s="24"/>
      <c r="B208" s="25"/>
      <c r="C208" s="211" t="s">
        <v>386</v>
      </c>
      <c r="D208" s="247" t="s">
        <v>154</v>
      </c>
      <c r="E208" s="212" t="s">
        <v>387</v>
      </c>
      <c r="F208" s="213" t="s">
        <v>388</v>
      </c>
      <c r="G208" s="214" t="s">
        <v>235</v>
      </c>
      <c r="H208" s="215" t="n">
        <v>181</v>
      </c>
      <c r="I208" s="216"/>
      <c r="J208" s="217" t="n">
        <f aca="false">ROUND(I208*H208,2)</f>
        <v>0</v>
      </c>
      <c r="K208" s="213" t="s">
        <v>236</v>
      </c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.007258004</v>
      </c>
      <c r="R208" s="220" t="n">
        <f aca="false">Q208*H208</f>
        <v>1.31369872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1</v>
      </c>
      <c r="AT208" s="222" t="s">
        <v>154</v>
      </c>
      <c r="AU208" s="222" t="s">
        <v>88</v>
      </c>
      <c r="AY208" s="3" t="s">
        <v>15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20</v>
      </c>
      <c r="BK208" s="223" t="n">
        <f aca="false">ROUND(I208*H208,2)</f>
        <v>0</v>
      </c>
      <c r="BL208" s="3" t="s">
        <v>151</v>
      </c>
      <c r="BM208" s="222" t="s">
        <v>389</v>
      </c>
    </row>
    <row r="209" s="235" customFormat="true" ht="11.25" hidden="false" customHeight="false" outlineLevel="0" collapsed="false">
      <c r="B209" s="236"/>
      <c r="C209" s="237"/>
      <c r="D209" s="224" t="s">
        <v>238</v>
      </c>
      <c r="E209" s="238"/>
      <c r="F209" s="239" t="s">
        <v>390</v>
      </c>
      <c r="G209" s="237"/>
      <c r="H209" s="240" t="n">
        <v>181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38</v>
      </c>
      <c r="AU209" s="246" t="s">
        <v>88</v>
      </c>
      <c r="AV209" s="235" t="s">
        <v>88</v>
      </c>
      <c r="AW209" s="235" t="s">
        <v>36</v>
      </c>
      <c r="AX209" s="235" t="s">
        <v>20</v>
      </c>
      <c r="AY209" s="246" t="s">
        <v>152</v>
      </c>
    </row>
    <row r="210" s="31" customFormat="true" ht="14.25" hidden="false" customHeight="true" outlineLevel="0" collapsed="false">
      <c r="A210" s="24"/>
      <c r="B210" s="25"/>
      <c r="C210" s="211" t="s">
        <v>391</v>
      </c>
      <c r="D210" s="247" t="s">
        <v>154</v>
      </c>
      <c r="E210" s="212" t="s">
        <v>392</v>
      </c>
      <c r="F210" s="213" t="s">
        <v>393</v>
      </c>
      <c r="G210" s="214" t="s">
        <v>235</v>
      </c>
      <c r="H210" s="215" t="n">
        <v>181</v>
      </c>
      <c r="I210" s="216"/>
      <c r="J210" s="217" t="n">
        <f aca="false">ROUND(I210*H210,2)</f>
        <v>0</v>
      </c>
      <c r="K210" s="213" t="s">
        <v>236</v>
      </c>
      <c r="L210" s="30"/>
      <c r="M210" s="218"/>
      <c r="N210" s="219" t="s">
        <v>45</v>
      </c>
      <c r="O210" s="74"/>
      <c r="P210" s="220" t="n">
        <f aca="false">O210*H210</f>
        <v>0</v>
      </c>
      <c r="Q210" s="220" t="n">
        <v>0.000856935</v>
      </c>
      <c r="R210" s="220" t="n">
        <f aca="false">Q210*H210</f>
        <v>0.15510523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1</v>
      </c>
      <c r="AT210" s="222" t="s">
        <v>154</v>
      </c>
      <c r="AU210" s="222" t="s">
        <v>88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20</v>
      </c>
      <c r="BK210" s="223" t="n">
        <f aca="false">ROUND(I210*H210,2)</f>
        <v>0</v>
      </c>
      <c r="BL210" s="3" t="s">
        <v>151</v>
      </c>
      <c r="BM210" s="222" t="s">
        <v>394</v>
      </c>
    </row>
    <row r="211" s="31" customFormat="true" ht="14.25" hidden="false" customHeight="true" outlineLevel="0" collapsed="false">
      <c r="A211" s="24"/>
      <c r="B211" s="25"/>
      <c r="C211" s="211" t="s">
        <v>395</v>
      </c>
      <c r="D211" s="247" t="s">
        <v>154</v>
      </c>
      <c r="E211" s="212" t="s">
        <v>396</v>
      </c>
      <c r="F211" s="213" t="s">
        <v>397</v>
      </c>
      <c r="G211" s="214" t="s">
        <v>316</v>
      </c>
      <c r="H211" s="215" t="n">
        <v>0.6</v>
      </c>
      <c r="I211" s="216"/>
      <c r="J211" s="217" t="n">
        <f aca="false">ROUND(I211*H211,2)</f>
        <v>0</v>
      </c>
      <c r="K211" s="213" t="s">
        <v>236</v>
      </c>
      <c r="L211" s="30"/>
      <c r="M211" s="218"/>
      <c r="N211" s="219" t="s">
        <v>45</v>
      </c>
      <c r="O211" s="74"/>
      <c r="P211" s="220" t="n">
        <f aca="false">O211*H211</f>
        <v>0</v>
      </c>
      <c r="Q211" s="220" t="n">
        <v>1.095795</v>
      </c>
      <c r="R211" s="220" t="n">
        <f aca="false">Q211*H211</f>
        <v>0.657477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1</v>
      </c>
      <c r="AT211" s="222" t="s">
        <v>154</v>
      </c>
      <c r="AU211" s="222" t="s">
        <v>88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20</v>
      </c>
      <c r="BK211" s="223" t="n">
        <f aca="false">ROUND(I211*H211,2)</f>
        <v>0</v>
      </c>
      <c r="BL211" s="3" t="s">
        <v>151</v>
      </c>
      <c r="BM211" s="222" t="s">
        <v>398</v>
      </c>
    </row>
    <row r="212" s="235" customFormat="true" ht="11.25" hidden="false" customHeight="false" outlineLevel="0" collapsed="false">
      <c r="B212" s="236"/>
      <c r="C212" s="237"/>
      <c r="D212" s="224" t="s">
        <v>238</v>
      </c>
      <c r="E212" s="238"/>
      <c r="F212" s="239" t="s">
        <v>399</v>
      </c>
      <c r="G212" s="237"/>
      <c r="H212" s="240" t="n">
        <v>0.6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38</v>
      </c>
      <c r="AU212" s="246" t="s">
        <v>88</v>
      </c>
      <c r="AV212" s="235" t="s">
        <v>88</v>
      </c>
      <c r="AW212" s="235" t="s">
        <v>36</v>
      </c>
      <c r="AX212" s="235" t="s">
        <v>20</v>
      </c>
      <c r="AY212" s="246" t="s">
        <v>152</v>
      </c>
    </row>
    <row r="213" s="31" customFormat="true" ht="14.25" hidden="false" customHeight="true" outlineLevel="0" collapsed="false">
      <c r="A213" s="24"/>
      <c r="B213" s="25"/>
      <c r="C213" s="211" t="s">
        <v>400</v>
      </c>
      <c r="D213" s="247" t="s">
        <v>154</v>
      </c>
      <c r="E213" s="212" t="s">
        <v>401</v>
      </c>
      <c r="F213" s="213" t="s">
        <v>402</v>
      </c>
      <c r="G213" s="214" t="s">
        <v>316</v>
      </c>
      <c r="H213" s="215" t="n">
        <v>2</v>
      </c>
      <c r="I213" s="216"/>
      <c r="J213" s="217" t="n">
        <f aca="false">ROUND(I213*H213,2)</f>
        <v>0</v>
      </c>
      <c r="K213" s="213" t="s">
        <v>236</v>
      </c>
      <c r="L213" s="30"/>
      <c r="M213" s="218"/>
      <c r="N213" s="219" t="s">
        <v>45</v>
      </c>
      <c r="O213" s="74"/>
      <c r="P213" s="220" t="n">
        <f aca="false">O213*H213</f>
        <v>0</v>
      </c>
      <c r="Q213" s="220" t="n">
        <v>1.056314868</v>
      </c>
      <c r="R213" s="220" t="n">
        <f aca="false">Q213*H213</f>
        <v>2.112629736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1</v>
      </c>
      <c r="AT213" s="222" t="s">
        <v>154</v>
      </c>
      <c r="AU213" s="222" t="s">
        <v>88</v>
      </c>
      <c r="AY213" s="3" t="s">
        <v>15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20</v>
      </c>
      <c r="BK213" s="223" t="n">
        <f aca="false">ROUND(I213*H213,2)</f>
        <v>0</v>
      </c>
      <c r="BL213" s="3" t="s">
        <v>151</v>
      </c>
      <c r="BM213" s="222" t="s">
        <v>403</v>
      </c>
    </row>
    <row r="214" s="235" customFormat="true" ht="11.25" hidden="false" customHeight="false" outlineLevel="0" collapsed="false">
      <c r="B214" s="236"/>
      <c r="C214" s="237"/>
      <c r="D214" s="224" t="s">
        <v>238</v>
      </c>
      <c r="E214" s="238"/>
      <c r="F214" s="239" t="s">
        <v>404</v>
      </c>
      <c r="G214" s="237"/>
      <c r="H214" s="240" t="n">
        <v>2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38</v>
      </c>
      <c r="AU214" s="246" t="s">
        <v>88</v>
      </c>
      <c r="AV214" s="235" t="s">
        <v>88</v>
      </c>
      <c r="AW214" s="235" t="s">
        <v>36</v>
      </c>
      <c r="AX214" s="235" t="s">
        <v>20</v>
      </c>
      <c r="AY214" s="246" t="s">
        <v>152</v>
      </c>
    </row>
    <row r="215" s="31" customFormat="true" ht="14.25" hidden="false" customHeight="true" outlineLevel="0" collapsed="false">
      <c r="A215" s="24"/>
      <c r="B215" s="25"/>
      <c r="C215" s="211" t="s">
        <v>405</v>
      </c>
      <c r="D215" s="247" t="s">
        <v>154</v>
      </c>
      <c r="E215" s="212" t="s">
        <v>406</v>
      </c>
      <c r="F215" s="213" t="s">
        <v>407</v>
      </c>
      <c r="G215" s="214" t="s">
        <v>316</v>
      </c>
      <c r="H215" s="215" t="n">
        <v>1.3</v>
      </c>
      <c r="I215" s="216"/>
      <c r="J215" s="217" t="n">
        <f aca="false">ROUND(I215*H215,2)</f>
        <v>0</v>
      </c>
      <c r="K215" s="213" t="s">
        <v>236</v>
      </c>
      <c r="L215" s="30"/>
      <c r="M215" s="218"/>
      <c r="N215" s="219" t="s">
        <v>45</v>
      </c>
      <c r="O215" s="74"/>
      <c r="P215" s="220" t="n">
        <f aca="false">O215*H215</f>
        <v>0</v>
      </c>
      <c r="Q215" s="220" t="n">
        <v>1.0395058031</v>
      </c>
      <c r="R215" s="220" t="n">
        <f aca="false">Q215*H215</f>
        <v>1.35135754403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1</v>
      </c>
      <c r="AT215" s="222" t="s">
        <v>154</v>
      </c>
      <c r="AU215" s="222" t="s">
        <v>88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20</v>
      </c>
      <c r="BK215" s="223" t="n">
        <f aca="false">ROUND(I215*H215,2)</f>
        <v>0</v>
      </c>
      <c r="BL215" s="3" t="s">
        <v>151</v>
      </c>
      <c r="BM215" s="222" t="s">
        <v>408</v>
      </c>
    </row>
    <row r="216" s="235" customFormat="true" ht="11.25" hidden="false" customHeight="false" outlineLevel="0" collapsed="false">
      <c r="B216" s="236"/>
      <c r="C216" s="237"/>
      <c r="D216" s="224" t="s">
        <v>238</v>
      </c>
      <c r="E216" s="238"/>
      <c r="F216" s="239" t="s">
        <v>409</v>
      </c>
      <c r="G216" s="237"/>
      <c r="H216" s="240" t="n">
        <v>1.3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38</v>
      </c>
      <c r="AU216" s="246" t="s">
        <v>88</v>
      </c>
      <c r="AV216" s="235" t="s">
        <v>88</v>
      </c>
      <c r="AW216" s="235" t="s">
        <v>36</v>
      </c>
      <c r="AX216" s="235" t="s">
        <v>20</v>
      </c>
      <c r="AY216" s="246" t="s">
        <v>152</v>
      </c>
    </row>
    <row r="217" s="31" customFormat="true" ht="14.25" hidden="false" customHeight="true" outlineLevel="0" collapsed="false">
      <c r="A217" s="24"/>
      <c r="B217" s="25"/>
      <c r="C217" s="211" t="s">
        <v>410</v>
      </c>
      <c r="D217" s="234" t="s">
        <v>154</v>
      </c>
      <c r="E217" s="212" t="s">
        <v>411</v>
      </c>
      <c r="F217" s="213" t="s">
        <v>412</v>
      </c>
      <c r="G217" s="214" t="s">
        <v>235</v>
      </c>
      <c r="H217" s="215" t="n">
        <v>75</v>
      </c>
      <c r="I217" s="216"/>
      <c r="J217" s="217" t="n">
        <f aca="false">ROUND(I217*H217,2)</f>
        <v>0</v>
      </c>
      <c r="K217" s="213"/>
      <c r="L217" s="30"/>
      <c r="M217" s="218"/>
      <c r="N217" s="219" t="s">
        <v>45</v>
      </c>
      <c r="O217" s="74"/>
      <c r="P217" s="220" t="n">
        <f aca="false">O217*H217</f>
        <v>0</v>
      </c>
      <c r="Q217" s="220" t="n">
        <v>0.08702</v>
      </c>
      <c r="R217" s="220" t="n">
        <f aca="false">Q217*H217</f>
        <v>6.526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1</v>
      </c>
      <c r="AT217" s="222" t="s">
        <v>154</v>
      </c>
      <c r="AU217" s="222" t="s">
        <v>88</v>
      </c>
      <c r="AY217" s="3" t="s">
        <v>15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20</v>
      </c>
      <c r="BK217" s="223" t="n">
        <f aca="false">ROUND(I217*H217,2)</f>
        <v>0</v>
      </c>
      <c r="BL217" s="3" t="s">
        <v>151</v>
      </c>
      <c r="BM217" s="222" t="s">
        <v>413</v>
      </c>
    </row>
    <row r="218" s="235" customFormat="true" ht="11.25" hidden="false" customHeight="false" outlineLevel="0" collapsed="false">
      <c r="B218" s="236"/>
      <c r="C218" s="237"/>
      <c r="D218" s="224" t="s">
        <v>238</v>
      </c>
      <c r="E218" s="238"/>
      <c r="F218" s="239" t="s">
        <v>414</v>
      </c>
      <c r="G218" s="237"/>
      <c r="H218" s="240" t="n">
        <v>7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38</v>
      </c>
      <c r="AU218" s="246" t="s">
        <v>88</v>
      </c>
      <c r="AV218" s="235" t="s">
        <v>88</v>
      </c>
      <c r="AW218" s="235" t="s">
        <v>36</v>
      </c>
      <c r="AX218" s="235" t="s">
        <v>20</v>
      </c>
      <c r="AY218" s="246" t="s">
        <v>152</v>
      </c>
    </row>
    <row r="219" s="31" customFormat="true" ht="14.25" hidden="false" customHeight="true" outlineLevel="0" collapsed="false">
      <c r="A219" s="24"/>
      <c r="B219" s="25"/>
      <c r="C219" s="211" t="s">
        <v>415</v>
      </c>
      <c r="D219" s="234" t="s">
        <v>154</v>
      </c>
      <c r="E219" s="212" t="s">
        <v>416</v>
      </c>
      <c r="F219" s="213" t="s">
        <v>417</v>
      </c>
      <c r="G219" s="214" t="s">
        <v>235</v>
      </c>
      <c r="H219" s="215" t="n">
        <v>75</v>
      </c>
      <c r="I219" s="216"/>
      <c r="J219" s="217" t="n">
        <f aca="false">ROUND(I219*H219,2)</f>
        <v>0</v>
      </c>
      <c r="K219" s="213"/>
      <c r="L219" s="30"/>
      <c r="M219" s="218"/>
      <c r="N219" s="219" t="s">
        <v>45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1</v>
      </c>
      <c r="AT219" s="222" t="s">
        <v>154</v>
      </c>
      <c r="AU219" s="222" t="s">
        <v>88</v>
      </c>
      <c r="AY219" s="3" t="s">
        <v>15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20</v>
      </c>
      <c r="BK219" s="223" t="n">
        <f aca="false">ROUND(I219*H219,2)</f>
        <v>0</v>
      </c>
      <c r="BL219" s="3" t="s">
        <v>151</v>
      </c>
      <c r="BM219" s="222" t="s">
        <v>418</v>
      </c>
    </row>
    <row r="220" s="194" customFormat="true" ht="22.5" hidden="false" customHeight="true" outlineLevel="0" collapsed="false">
      <c r="B220" s="195"/>
      <c r="C220" s="196"/>
      <c r="D220" s="197" t="s">
        <v>79</v>
      </c>
      <c r="E220" s="209" t="s">
        <v>151</v>
      </c>
      <c r="F220" s="209" t="s">
        <v>419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44)</f>
        <v>0</v>
      </c>
      <c r="Q220" s="203"/>
      <c r="R220" s="204" t="n">
        <f aca="false">SUM(R221:R244)</f>
        <v>4863.26672</v>
      </c>
      <c r="S220" s="203"/>
      <c r="T220" s="205" t="n">
        <f aca="false">SUM(T221:T244)</f>
        <v>0</v>
      </c>
      <c r="AR220" s="206" t="s">
        <v>20</v>
      </c>
      <c r="AT220" s="207" t="s">
        <v>79</v>
      </c>
      <c r="AU220" s="207" t="s">
        <v>20</v>
      </c>
      <c r="AY220" s="206" t="s">
        <v>152</v>
      </c>
      <c r="BK220" s="208" t="n">
        <f aca="false">SUM(BK221:BK244)</f>
        <v>0</v>
      </c>
    </row>
    <row r="221" s="31" customFormat="true" ht="14.25" hidden="false" customHeight="true" outlineLevel="0" collapsed="false">
      <c r="A221" s="24"/>
      <c r="B221" s="25"/>
      <c r="C221" s="211" t="s">
        <v>420</v>
      </c>
      <c r="D221" s="234" t="s">
        <v>154</v>
      </c>
      <c r="E221" s="212" t="s">
        <v>421</v>
      </c>
      <c r="F221" s="213" t="s">
        <v>422</v>
      </c>
      <c r="G221" s="214" t="s">
        <v>423</v>
      </c>
      <c r="H221" s="215" t="n">
        <v>24</v>
      </c>
      <c r="I221" s="216"/>
      <c r="J221" s="217" t="n">
        <f aca="false">ROUND(I221*H221,2)</f>
        <v>0</v>
      </c>
      <c r="K221" s="213" t="s">
        <v>236</v>
      </c>
      <c r="L221" s="30"/>
      <c r="M221" s="218"/>
      <c r="N221" s="219" t="s">
        <v>45</v>
      </c>
      <c r="O221" s="74"/>
      <c r="P221" s="220" t="n">
        <f aca="false">O221*H221</f>
        <v>0</v>
      </c>
      <c r="Q221" s="220" t="n">
        <v>0.00165</v>
      </c>
      <c r="R221" s="220" t="n">
        <f aca="false">Q221*H221</f>
        <v>0.0396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1</v>
      </c>
      <c r="AT221" s="222" t="s">
        <v>154</v>
      </c>
      <c r="AU221" s="222" t="s">
        <v>88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20</v>
      </c>
      <c r="BK221" s="223" t="n">
        <f aca="false">ROUND(I221*H221,2)</f>
        <v>0</v>
      </c>
      <c r="BL221" s="3" t="s">
        <v>151</v>
      </c>
      <c r="BM221" s="222" t="s">
        <v>424</v>
      </c>
    </row>
    <row r="222" s="235" customFormat="true" ht="11.25" hidden="false" customHeight="false" outlineLevel="0" collapsed="false">
      <c r="B222" s="236"/>
      <c r="C222" s="237"/>
      <c r="D222" s="224" t="s">
        <v>238</v>
      </c>
      <c r="E222" s="238"/>
      <c r="F222" s="239" t="s">
        <v>425</v>
      </c>
      <c r="G222" s="237"/>
      <c r="H222" s="240" t="n">
        <v>24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238</v>
      </c>
      <c r="AU222" s="246" t="s">
        <v>88</v>
      </c>
      <c r="AV222" s="235" t="s">
        <v>88</v>
      </c>
      <c r="AW222" s="235" t="s">
        <v>36</v>
      </c>
      <c r="AX222" s="235" t="s">
        <v>20</v>
      </c>
      <c r="AY222" s="246" t="s">
        <v>152</v>
      </c>
    </row>
    <row r="223" s="31" customFormat="true" ht="14.25" hidden="false" customHeight="true" outlineLevel="0" collapsed="false">
      <c r="A223" s="24"/>
      <c r="B223" s="25"/>
      <c r="C223" s="272" t="s">
        <v>426</v>
      </c>
      <c r="D223" s="273" t="s">
        <v>333</v>
      </c>
      <c r="E223" s="274" t="s">
        <v>427</v>
      </c>
      <c r="F223" s="275" t="s">
        <v>428</v>
      </c>
      <c r="G223" s="276" t="s">
        <v>423</v>
      </c>
      <c r="H223" s="277" t="n">
        <v>24</v>
      </c>
      <c r="I223" s="278"/>
      <c r="J223" s="279" t="n">
        <f aca="false">ROUND(I223*H223,2)</f>
        <v>0</v>
      </c>
      <c r="K223" s="275"/>
      <c r="L223" s="280"/>
      <c r="M223" s="281"/>
      <c r="N223" s="282" t="s">
        <v>45</v>
      </c>
      <c r="O223" s="74"/>
      <c r="P223" s="220" t="n">
        <f aca="false">O223*H223</f>
        <v>0</v>
      </c>
      <c r="Q223" s="220" t="n">
        <v>0.085</v>
      </c>
      <c r="R223" s="220" t="n">
        <f aca="false">Q223*H223</f>
        <v>2.04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86</v>
      </c>
      <c r="AT223" s="222" t="s">
        <v>333</v>
      </c>
      <c r="AU223" s="222" t="s">
        <v>88</v>
      </c>
      <c r="AY223" s="3" t="s">
        <v>15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20</v>
      </c>
      <c r="BK223" s="223" t="n">
        <f aca="false">ROUND(I223*H223,2)</f>
        <v>0</v>
      </c>
      <c r="BL223" s="3" t="s">
        <v>151</v>
      </c>
      <c r="BM223" s="222" t="s">
        <v>429</v>
      </c>
    </row>
    <row r="224" s="31" customFormat="true" ht="19.5" hidden="false" customHeight="false" outlineLevel="0" collapsed="false">
      <c r="A224" s="24"/>
      <c r="B224" s="25"/>
      <c r="C224" s="26"/>
      <c r="D224" s="224" t="s">
        <v>160</v>
      </c>
      <c r="E224" s="26"/>
      <c r="F224" s="225" t="s">
        <v>430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8</v>
      </c>
    </row>
    <row r="225" s="31" customFormat="true" ht="14.25" hidden="false" customHeight="true" outlineLevel="0" collapsed="false">
      <c r="A225" s="24"/>
      <c r="B225" s="25"/>
      <c r="C225" s="211" t="s">
        <v>431</v>
      </c>
      <c r="D225" s="234" t="s">
        <v>154</v>
      </c>
      <c r="E225" s="212" t="s">
        <v>432</v>
      </c>
      <c r="F225" s="213" t="s">
        <v>433</v>
      </c>
      <c r="G225" s="214" t="s">
        <v>248</v>
      </c>
      <c r="H225" s="215" t="n">
        <v>34</v>
      </c>
      <c r="I225" s="216"/>
      <c r="J225" s="217" t="n">
        <f aca="false">ROUND(I225*H225,2)</f>
        <v>0</v>
      </c>
      <c r="K225" s="213" t="s">
        <v>236</v>
      </c>
      <c r="L225" s="30"/>
      <c r="M225" s="218"/>
      <c r="N225" s="219" t="s">
        <v>45</v>
      </c>
      <c r="O225" s="74"/>
      <c r="P225" s="220" t="n">
        <f aca="false">O225*H225</f>
        <v>0</v>
      </c>
      <c r="Q225" s="220" t="n">
        <v>2.234</v>
      </c>
      <c r="R225" s="220" t="n">
        <f aca="false">Q225*H225</f>
        <v>75.95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1</v>
      </c>
      <c r="AT225" s="222" t="s">
        <v>154</v>
      </c>
      <c r="AU225" s="222" t="s">
        <v>88</v>
      </c>
      <c r="AY225" s="3" t="s">
        <v>15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20</v>
      </c>
      <c r="BK225" s="223" t="n">
        <f aca="false">ROUND(I225*H225,2)</f>
        <v>0</v>
      </c>
      <c r="BL225" s="3" t="s">
        <v>151</v>
      </c>
      <c r="BM225" s="222" t="s">
        <v>434</v>
      </c>
    </row>
    <row r="226" s="235" customFormat="true" ht="11.25" hidden="false" customHeight="false" outlineLevel="0" collapsed="false">
      <c r="B226" s="236"/>
      <c r="C226" s="237"/>
      <c r="D226" s="224" t="s">
        <v>238</v>
      </c>
      <c r="E226" s="238"/>
      <c r="F226" s="239" t="s">
        <v>435</v>
      </c>
      <c r="G226" s="237"/>
      <c r="H226" s="240" t="n">
        <v>34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38</v>
      </c>
      <c r="AU226" s="246" t="s">
        <v>88</v>
      </c>
      <c r="AV226" s="235" t="s">
        <v>88</v>
      </c>
      <c r="AW226" s="235" t="s">
        <v>36</v>
      </c>
      <c r="AX226" s="235" t="s">
        <v>20</v>
      </c>
      <c r="AY226" s="246" t="s">
        <v>152</v>
      </c>
    </row>
    <row r="227" s="31" customFormat="true" ht="14.25" hidden="false" customHeight="true" outlineLevel="0" collapsed="false">
      <c r="A227" s="24"/>
      <c r="B227" s="25"/>
      <c r="C227" s="211" t="s">
        <v>436</v>
      </c>
      <c r="D227" s="234" t="s">
        <v>154</v>
      </c>
      <c r="E227" s="212" t="s">
        <v>437</v>
      </c>
      <c r="F227" s="213" t="s">
        <v>438</v>
      </c>
      <c r="G227" s="214" t="s">
        <v>248</v>
      </c>
      <c r="H227" s="215" t="n">
        <v>185</v>
      </c>
      <c r="I227" s="216"/>
      <c r="J227" s="217" t="n">
        <f aca="false">ROUND(I227*H227,2)</f>
        <v>0</v>
      </c>
      <c r="K227" s="213" t="s">
        <v>236</v>
      </c>
      <c r="L227" s="30"/>
      <c r="M227" s="218"/>
      <c r="N227" s="219" t="s">
        <v>45</v>
      </c>
      <c r="O227" s="74"/>
      <c r="P227" s="220" t="n">
        <f aca="false">O227*H227</f>
        <v>0</v>
      </c>
      <c r="Q227" s="220" t="n">
        <v>2.25</v>
      </c>
      <c r="R227" s="220" t="n">
        <f aca="false">Q227*H227</f>
        <v>416.2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1</v>
      </c>
      <c r="AT227" s="222" t="s">
        <v>154</v>
      </c>
      <c r="AU227" s="222" t="s">
        <v>88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20</v>
      </c>
      <c r="BK227" s="223" t="n">
        <f aca="false">ROUND(I227*H227,2)</f>
        <v>0</v>
      </c>
      <c r="BL227" s="3" t="s">
        <v>151</v>
      </c>
      <c r="BM227" s="222" t="s">
        <v>439</v>
      </c>
    </row>
    <row r="228" s="235" customFormat="true" ht="11.25" hidden="false" customHeight="false" outlineLevel="0" collapsed="false">
      <c r="B228" s="236"/>
      <c r="C228" s="237"/>
      <c r="D228" s="224" t="s">
        <v>238</v>
      </c>
      <c r="E228" s="238"/>
      <c r="F228" s="239" t="s">
        <v>440</v>
      </c>
      <c r="G228" s="237"/>
      <c r="H228" s="240" t="n">
        <v>18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238</v>
      </c>
      <c r="AU228" s="246" t="s">
        <v>88</v>
      </c>
      <c r="AV228" s="235" t="s">
        <v>88</v>
      </c>
      <c r="AW228" s="235" t="s">
        <v>36</v>
      </c>
      <c r="AX228" s="235" t="s">
        <v>20</v>
      </c>
      <c r="AY228" s="246" t="s">
        <v>152</v>
      </c>
    </row>
    <row r="229" s="31" customFormat="true" ht="14.25" hidden="false" customHeight="true" outlineLevel="0" collapsed="false">
      <c r="A229" s="24"/>
      <c r="B229" s="25"/>
      <c r="C229" s="211" t="s">
        <v>441</v>
      </c>
      <c r="D229" s="234" t="s">
        <v>154</v>
      </c>
      <c r="E229" s="212" t="s">
        <v>442</v>
      </c>
      <c r="F229" s="213" t="s">
        <v>443</v>
      </c>
      <c r="G229" s="214" t="s">
        <v>248</v>
      </c>
      <c r="H229" s="215" t="n">
        <v>770</v>
      </c>
      <c r="I229" s="216"/>
      <c r="J229" s="217" t="n">
        <f aca="false">ROUND(I229*H229,2)</f>
        <v>0</v>
      </c>
      <c r="K229" s="213" t="s">
        <v>236</v>
      </c>
      <c r="L229" s="30"/>
      <c r="M229" s="218"/>
      <c r="N229" s="219" t="s">
        <v>45</v>
      </c>
      <c r="O229" s="74"/>
      <c r="P229" s="220" t="n">
        <f aca="false">O229*H229</f>
        <v>0</v>
      </c>
      <c r="Q229" s="220" t="n">
        <v>2.13408</v>
      </c>
      <c r="R229" s="220" t="n">
        <f aca="false">Q229*H229</f>
        <v>1643.2416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1</v>
      </c>
      <c r="AT229" s="222" t="s">
        <v>154</v>
      </c>
      <c r="AU229" s="222" t="s">
        <v>88</v>
      </c>
      <c r="AY229" s="3" t="s">
        <v>15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20</v>
      </c>
      <c r="BK229" s="223" t="n">
        <f aca="false">ROUND(I229*H229,2)</f>
        <v>0</v>
      </c>
      <c r="BL229" s="3" t="s">
        <v>151</v>
      </c>
      <c r="BM229" s="222" t="s">
        <v>444</v>
      </c>
    </row>
    <row r="230" s="235" customFormat="true" ht="11.25" hidden="false" customHeight="false" outlineLevel="0" collapsed="false">
      <c r="B230" s="236"/>
      <c r="C230" s="237"/>
      <c r="D230" s="224" t="s">
        <v>238</v>
      </c>
      <c r="E230" s="238"/>
      <c r="F230" s="239" t="s">
        <v>445</v>
      </c>
      <c r="G230" s="237"/>
      <c r="H230" s="240" t="n">
        <v>702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38</v>
      </c>
      <c r="AU230" s="246" t="s">
        <v>88</v>
      </c>
      <c r="AV230" s="235" t="s">
        <v>88</v>
      </c>
      <c r="AW230" s="235" t="s">
        <v>36</v>
      </c>
      <c r="AX230" s="235" t="s">
        <v>80</v>
      </c>
      <c r="AY230" s="246" t="s">
        <v>152</v>
      </c>
    </row>
    <row r="231" s="235" customFormat="true" ht="11.25" hidden="false" customHeight="false" outlineLevel="0" collapsed="false">
      <c r="B231" s="236"/>
      <c r="C231" s="237"/>
      <c r="D231" s="224" t="s">
        <v>238</v>
      </c>
      <c r="E231" s="238"/>
      <c r="F231" s="239" t="s">
        <v>446</v>
      </c>
      <c r="G231" s="237"/>
      <c r="H231" s="240" t="n">
        <v>6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38</v>
      </c>
      <c r="AU231" s="246" t="s">
        <v>88</v>
      </c>
      <c r="AV231" s="235" t="s">
        <v>88</v>
      </c>
      <c r="AW231" s="235" t="s">
        <v>36</v>
      </c>
      <c r="AX231" s="235" t="s">
        <v>80</v>
      </c>
      <c r="AY231" s="246" t="s">
        <v>152</v>
      </c>
    </row>
    <row r="232" s="248" customFormat="true" ht="11.25" hidden="false" customHeight="false" outlineLevel="0" collapsed="false">
      <c r="B232" s="249"/>
      <c r="C232" s="250"/>
      <c r="D232" s="224" t="s">
        <v>238</v>
      </c>
      <c r="E232" s="251"/>
      <c r="F232" s="252" t="s">
        <v>270</v>
      </c>
      <c r="G232" s="250"/>
      <c r="H232" s="253" t="n">
        <v>770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38</v>
      </c>
      <c r="AU232" s="259" t="s">
        <v>88</v>
      </c>
      <c r="AV232" s="248" t="s">
        <v>151</v>
      </c>
      <c r="AW232" s="248" t="s">
        <v>36</v>
      </c>
      <c r="AX232" s="248" t="s">
        <v>20</v>
      </c>
      <c r="AY232" s="259" t="s">
        <v>152</v>
      </c>
    </row>
    <row r="233" s="31" customFormat="true" ht="14.25" hidden="false" customHeight="true" outlineLevel="0" collapsed="false">
      <c r="A233" s="24"/>
      <c r="B233" s="25"/>
      <c r="C233" s="211" t="s">
        <v>447</v>
      </c>
      <c r="D233" s="234" t="s">
        <v>154</v>
      </c>
      <c r="E233" s="212" t="s">
        <v>448</v>
      </c>
      <c r="F233" s="213" t="s">
        <v>449</v>
      </c>
      <c r="G233" s="214" t="s">
        <v>248</v>
      </c>
      <c r="H233" s="215" t="n">
        <v>744</v>
      </c>
      <c r="I233" s="216"/>
      <c r="J233" s="217" t="n">
        <f aca="false">ROUND(I233*H233,2)</f>
        <v>0</v>
      </c>
      <c r="K233" s="213" t="s">
        <v>236</v>
      </c>
      <c r="L233" s="30"/>
      <c r="M233" s="218"/>
      <c r="N233" s="219" t="s">
        <v>45</v>
      </c>
      <c r="O233" s="74"/>
      <c r="P233" s="220" t="n">
        <f aca="false">O233*H233</f>
        <v>0</v>
      </c>
      <c r="Q233" s="220" t="n">
        <v>2.43408</v>
      </c>
      <c r="R233" s="220" t="n">
        <f aca="false">Q233*H233</f>
        <v>1810.9555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51</v>
      </c>
      <c r="AT233" s="222" t="s">
        <v>154</v>
      </c>
      <c r="AU233" s="222" t="s">
        <v>88</v>
      </c>
      <c r="AY233" s="3" t="s">
        <v>15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20</v>
      </c>
      <c r="BK233" s="223" t="n">
        <f aca="false">ROUND(I233*H233,2)</f>
        <v>0</v>
      </c>
      <c r="BL233" s="3" t="s">
        <v>151</v>
      </c>
      <c r="BM233" s="222" t="s">
        <v>450</v>
      </c>
    </row>
    <row r="234" s="31" customFormat="true" ht="19.5" hidden="false" customHeight="false" outlineLevel="0" collapsed="false">
      <c r="A234" s="24"/>
      <c r="B234" s="25"/>
      <c r="C234" s="26"/>
      <c r="D234" s="224" t="s">
        <v>160</v>
      </c>
      <c r="E234" s="26"/>
      <c r="F234" s="225" t="s">
        <v>45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8</v>
      </c>
    </row>
    <row r="235" s="235" customFormat="true" ht="11.25" hidden="false" customHeight="false" outlineLevel="0" collapsed="false">
      <c r="B235" s="236"/>
      <c r="C235" s="237"/>
      <c r="D235" s="224" t="s">
        <v>238</v>
      </c>
      <c r="E235" s="238"/>
      <c r="F235" s="239" t="s">
        <v>452</v>
      </c>
      <c r="G235" s="237"/>
      <c r="H235" s="240" t="n">
        <v>504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38</v>
      </c>
      <c r="AU235" s="246" t="s">
        <v>88</v>
      </c>
      <c r="AV235" s="235" t="s">
        <v>88</v>
      </c>
      <c r="AW235" s="235" t="s">
        <v>36</v>
      </c>
      <c r="AX235" s="235" t="s">
        <v>80</v>
      </c>
      <c r="AY235" s="246" t="s">
        <v>152</v>
      </c>
    </row>
    <row r="236" s="235" customFormat="true" ht="11.25" hidden="false" customHeight="false" outlineLevel="0" collapsed="false">
      <c r="B236" s="236"/>
      <c r="C236" s="237"/>
      <c r="D236" s="224" t="s">
        <v>238</v>
      </c>
      <c r="E236" s="238"/>
      <c r="F236" s="239" t="s">
        <v>453</v>
      </c>
      <c r="G236" s="237"/>
      <c r="H236" s="240" t="n">
        <v>240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38</v>
      </c>
      <c r="AU236" s="246" t="s">
        <v>88</v>
      </c>
      <c r="AV236" s="235" t="s">
        <v>88</v>
      </c>
      <c r="AW236" s="235" t="s">
        <v>36</v>
      </c>
      <c r="AX236" s="235" t="s">
        <v>80</v>
      </c>
      <c r="AY236" s="246" t="s">
        <v>152</v>
      </c>
    </row>
    <row r="237" s="248" customFormat="true" ht="11.25" hidden="false" customHeight="false" outlineLevel="0" collapsed="false">
      <c r="B237" s="249"/>
      <c r="C237" s="250"/>
      <c r="D237" s="224" t="s">
        <v>238</v>
      </c>
      <c r="E237" s="251"/>
      <c r="F237" s="252" t="s">
        <v>270</v>
      </c>
      <c r="G237" s="250"/>
      <c r="H237" s="253" t="n">
        <v>744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38</v>
      </c>
      <c r="AU237" s="259" t="s">
        <v>88</v>
      </c>
      <c r="AV237" s="248" t="s">
        <v>151</v>
      </c>
      <c r="AW237" s="248" t="s">
        <v>36</v>
      </c>
      <c r="AX237" s="248" t="s">
        <v>20</v>
      </c>
      <c r="AY237" s="259" t="s">
        <v>152</v>
      </c>
    </row>
    <row r="238" s="31" customFormat="true" ht="14.25" hidden="false" customHeight="true" outlineLevel="0" collapsed="false">
      <c r="A238" s="24"/>
      <c r="B238" s="25"/>
      <c r="C238" s="211" t="s">
        <v>454</v>
      </c>
      <c r="D238" s="211" t="s">
        <v>154</v>
      </c>
      <c r="E238" s="212" t="s">
        <v>455</v>
      </c>
      <c r="F238" s="213" t="s">
        <v>456</v>
      </c>
      <c r="G238" s="214" t="s">
        <v>235</v>
      </c>
      <c r="H238" s="215" t="n">
        <v>400</v>
      </c>
      <c r="I238" s="216"/>
      <c r="J238" s="217" t="n">
        <f aca="false">ROUND(I238*H238,2)</f>
        <v>0</v>
      </c>
      <c r="K238" s="213" t="s">
        <v>236</v>
      </c>
      <c r="L238" s="30"/>
      <c r="M238" s="218"/>
      <c r="N238" s="219" t="s">
        <v>45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1</v>
      </c>
      <c r="AT238" s="222" t="s">
        <v>154</v>
      </c>
      <c r="AU238" s="222" t="s">
        <v>88</v>
      </c>
      <c r="AY238" s="3" t="s">
        <v>15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20</v>
      </c>
      <c r="BK238" s="223" t="n">
        <f aca="false">ROUND(I238*H238,2)</f>
        <v>0</v>
      </c>
      <c r="BL238" s="3" t="s">
        <v>151</v>
      </c>
      <c r="BM238" s="222" t="s">
        <v>457</v>
      </c>
    </row>
    <row r="239" s="235" customFormat="true" ht="11.25" hidden="false" customHeight="false" outlineLevel="0" collapsed="false">
      <c r="B239" s="236"/>
      <c r="C239" s="237"/>
      <c r="D239" s="224" t="s">
        <v>238</v>
      </c>
      <c r="E239" s="238"/>
      <c r="F239" s="239" t="s">
        <v>458</v>
      </c>
      <c r="G239" s="237"/>
      <c r="H239" s="240" t="n">
        <v>400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38</v>
      </c>
      <c r="AU239" s="246" t="s">
        <v>88</v>
      </c>
      <c r="AV239" s="235" t="s">
        <v>88</v>
      </c>
      <c r="AW239" s="235" t="s">
        <v>36</v>
      </c>
      <c r="AX239" s="235" t="s">
        <v>20</v>
      </c>
      <c r="AY239" s="246" t="s">
        <v>152</v>
      </c>
    </row>
    <row r="240" s="31" customFormat="true" ht="14.25" hidden="false" customHeight="true" outlineLevel="0" collapsed="false">
      <c r="A240" s="24"/>
      <c r="B240" s="25"/>
      <c r="C240" s="211" t="s">
        <v>459</v>
      </c>
      <c r="D240" s="234" t="s">
        <v>154</v>
      </c>
      <c r="E240" s="212" t="s">
        <v>460</v>
      </c>
      <c r="F240" s="213" t="s">
        <v>461</v>
      </c>
      <c r="G240" s="214" t="s">
        <v>248</v>
      </c>
      <c r="H240" s="215" t="n">
        <v>5</v>
      </c>
      <c r="I240" s="216"/>
      <c r="J240" s="217" t="n">
        <f aca="false">ROUND(I240*H240,2)</f>
        <v>0</v>
      </c>
      <c r="K240" s="213" t="s">
        <v>236</v>
      </c>
      <c r="L240" s="30"/>
      <c r="M240" s="218"/>
      <c r="N240" s="219" t="s">
        <v>45</v>
      </c>
      <c r="O240" s="74"/>
      <c r="P240" s="220" t="n">
        <f aca="false">O240*H240</f>
        <v>0</v>
      </c>
      <c r="Q240" s="220" t="n">
        <v>1.9968</v>
      </c>
      <c r="R240" s="220" t="n">
        <f aca="false">Q240*H240</f>
        <v>9.98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1</v>
      </c>
      <c r="AT240" s="222" t="s">
        <v>154</v>
      </c>
      <c r="AU240" s="222" t="s">
        <v>88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20</v>
      </c>
      <c r="BK240" s="223" t="n">
        <f aca="false">ROUND(I240*H240,2)</f>
        <v>0</v>
      </c>
      <c r="BL240" s="3" t="s">
        <v>151</v>
      </c>
      <c r="BM240" s="222" t="s">
        <v>462</v>
      </c>
    </row>
    <row r="241" s="235" customFormat="true" ht="11.25" hidden="false" customHeight="false" outlineLevel="0" collapsed="false">
      <c r="B241" s="236"/>
      <c r="C241" s="237"/>
      <c r="D241" s="224" t="s">
        <v>238</v>
      </c>
      <c r="E241" s="238"/>
      <c r="F241" s="239" t="s">
        <v>463</v>
      </c>
      <c r="G241" s="237"/>
      <c r="H241" s="240" t="n">
        <v>5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38</v>
      </c>
      <c r="AU241" s="246" t="s">
        <v>88</v>
      </c>
      <c r="AV241" s="235" t="s">
        <v>88</v>
      </c>
      <c r="AW241" s="235" t="s">
        <v>36</v>
      </c>
      <c r="AX241" s="235" t="s">
        <v>20</v>
      </c>
      <c r="AY241" s="246" t="s">
        <v>152</v>
      </c>
    </row>
    <row r="242" s="31" customFormat="true" ht="14.25" hidden="false" customHeight="true" outlineLevel="0" collapsed="false">
      <c r="A242" s="24"/>
      <c r="B242" s="25"/>
      <c r="C242" s="211" t="s">
        <v>464</v>
      </c>
      <c r="D242" s="234" t="s">
        <v>154</v>
      </c>
      <c r="E242" s="212" t="s">
        <v>465</v>
      </c>
      <c r="F242" s="213" t="s">
        <v>466</v>
      </c>
      <c r="G242" s="214" t="s">
        <v>248</v>
      </c>
      <c r="H242" s="215" t="n">
        <v>390</v>
      </c>
      <c r="I242" s="216"/>
      <c r="J242" s="217" t="n">
        <f aca="false">ROUND(I242*H242,2)</f>
        <v>0</v>
      </c>
      <c r="K242" s="213" t="s">
        <v>236</v>
      </c>
      <c r="L242" s="30"/>
      <c r="M242" s="218"/>
      <c r="N242" s="219" t="s">
        <v>45</v>
      </c>
      <c r="O242" s="74"/>
      <c r="P242" s="220" t="n">
        <f aca="false">O242*H242</f>
        <v>0</v>
      </c>
      <c r="Q242" s="220" t="n">
        <v>2.32</v>
      </c>
      <c r="R242" s="220" t="n">
        <f aca="false">Q242*H242</f>
        <v>904.8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51</v>
      </c>
      <c r="AT242" s="222" t="s">
        <v>154</v>
      </c>
      <c r="AU242" s="222" t="s">
        <v>88</v>
      </c>
      <c r="AY242" s="3" t="s">
        <v>15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20</v>
      </c>
      <c r="BK242" s="223" t="n">
        <f aca="false">ROUND(I242*H242,2)</f>
        <v>0</v>
      </c>
      <c r="BL242" s="3" t="s">
        <v>151</v>
      </c>
      <c r="BM242" s="222" t="s">
        <v>467</v>
      </c>
    </row>
    <row r="243" s="31" customFormat="true" ht="19.5" hidden="false" customHeight="false" outlineLevel="0" collapsed="false">
      <c r="A243" s="24"/>
      <c r="B243" s="25"/>
      <c r="C243" s="26"/>
      <c r="D243" s="224" t="s">
        <v>160</v>
      </c>
      <c r="E243" s="26"/>
      <c r="F243" s="225" t="s">
        <v>468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8</v>
      </c>
    </row>
    <row r="244" s="235" customFormat="true" ht="11.25" hidden="false" customHeight="false" outlineLevel="0" collapsed="false">
      <c r="B244" s="236"/>
      <c r="C244" s="237"/>
      <c r="D244" s="224" t="s">
        <v>238</v>
      </c>
      <c r="E244" s="238"/>
      <c r="F244" s="239" t="s">
        <v>469</v>
      </c>
      <c r="G244" s="237"/>
      <c r="H244" s="240" t="n">
        <v>390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38</v>
      </c>
      <c r="AU244" s="246" t="s">
        <v>88</v>
      </c>
      <c r="AV244" s="235" t="s">
        <v>88</v>
      </c>
      <c r="AW244" s="235" t="s">
        <v>36</v>
      </c>
      <c r="AX244" s="235" t="s">
        <v>20</v>
      </c>
      <c r="AY244" s="246" t="s">
        <v>152</v>
      </c>
    </row>
    <row r="245" s="194" customFormat="true" ht="22.5" hidden="false" customHeight="true" outlineLevel="0" collapsed="false">
      <c r="B245" s="195"/>
      <c r="C245" s="196"/>
      <c r="D245" s="197" t="s">
        <v>79</v>
      </c>
      <c r="E245" s="209" t="s">
        <v>190</v>
      </c>
      <c r="F245" s="209" t="s">
        <v>470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P246+SUM(P247:P256)</f>
        <v>0</v>
      </c>
      <c r="Q245" s="203"/>
      <c r="R245" s="204" t="n">
        <f aca="false">R246+SUM(R247:R256)</f>
        <v>108.9657</v>
      </c>
      <c r="S245" s="203"/>
      <c r="T245" s="205" t="n">
        <f aca="false">T246+SUM(T247:T256)</f>
        <v>56.16</v>
      </c>
      <c r="AR245" s="206" t="s">
        <v>20</v>
      </c>
      <c r="AT245" s="207" t="s">
        <v>79</v>
      </c>
      <c r="AU245" s="207" t="s">
        <v>20</v>
      </c>
      <c r="AY245" s="206" t="s">
        <v>152</v>
      </c>
      <c r="BK245" s="208" t="n">
        <f aca="false">BK246+SUM(BK247:BK256)</f>
        <v>0</v>
      </c>
    </row>
    <row r="246" s="31" customFormat="true" ht="14.25" hidden="false" customHeight="true" outlineLevel="0" collapsed="false">
      <c r="A246" s="24"/>
      <c r="B246" s="25"/>
      <c r="C246" s="211" t="s">
        <v>471</v>
      </c>
      <c r="D246" s="234" t="s">
        <v>154</v>
      </c>
      <c r="E246" s="212" t="s">
        <v>472</v>
      </c>
      <c r="F246" s="213" t="s">
        <v>473</v>
      </c>
      <c r="G246" s="214" t="s">
        <v>253</v>
      </c>
      <c r="H246" s="215" t="n">
        <v>30</v>
      </c>
      <c r="I246" s="216"/>
      <c r="J246" s="217" t="n">
        <f aca="false">ROUND(I246*H246,2)</f>
        <v>0</v>
      </c>
      <c r="K246" s="213" t="s">
        <v>236</v>
      </c>
      <c r="L246" s="30"/>
      <c r="M246" s="218"/>
      <c r="N246" s="219" t="s">
        <v>45</v>
      </c>
      <c r="O246" s="74"/>
      <c r="P246" s="220" t="n">
        <f aca="false">O246*H246</f>
        <v>0</v>
      </c>
      <c r="Q246" s="220" t="n">
        <v>2.20419</v>
      </c>
      <c r="R246" s="220" t="n">
        <f aca="false">Q246*H246</f>
        <v>66.1257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51</v>
      </c>
      <c r="AT246" s="222" t="s">
        <v>154</v>
      </c>
      <c r="AU246" s="222" t="s">
        <v>88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20</v>
      </c>
      <c r="BK246" s="223" t="n">
        <f aca="false">ROUND(I246*H246,2)</f>
        <v>0</v>
      </c>
      <c r="BL246" s="3" t="s">
        <v>151</v>
      </c>
      <c r="BM246" s="222" t="s">
        <v>474</v>
      </c>
    </row>
    <row r="247" s="235" customFormat="true" ht="11.25" hidden="false" customHeight="false" outlineLevel="0" collapsed="false">
      <c r="B247" s="236"/>
      <c r="C247" s="237"/>
      <c r="D247" s="224" t="s">
        <v>238</v>
      </c>
      <c r="E247" s="238"/>
      <c r="F247" s="239" t="s">
        <v>475</v>
      </c>
      <c r="G247" s="237"/>
      <c r="H247" s="240" t="n">
        <v>30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38</v>
      </c>
      <c r="AU247" s="246" t="s">
        <v>88</v>
      </c>
      <c r="AV247" s="235" t="s">
        <v>88</v>
      </c>
      <c r="AW247" s="235" t="s">
        <v>36</v>
      </c>
      <c r="AX247" s="235" t="s">
        <v>20</v>
      </c>
      <c r="AY247" s="246" t="s">
        <v>152</v>
      </c>
    </row>
    <row r="248" s="31" customFormat="true" ht="14.25" hidden="false" customHeight="true" outlineLevel="0" collapsed="false">
      <c r="A248" s="24"/>
      <c r="B248" s="25"/>
      <c r="C248" s="272" t="s">
        <v>476</v>
      </c>
      <c r="D248" s="273" t="s">
        <v>333</v>
      </c>
      <c r="E248" s="274" t="s">
        <v>477</v>
      </c>
      <c r="F248" s="275" t="s">
        <v>478</v>
      </c>
      <c r="G248" s="276" t="s">
        <v>253</v>
      </c>
      <c r="H248" s="277" t="n">
        <v>30</v>
      </c>
      <c r="I248" s="278"/>
      <c r="J248" s="279" t="n">
        <f aca="false">ROUND(I248*H248,2)</f>
        <v>0</v>
      </c>
      <c r="K248" s="275" t="s">
        <v>236</v>
      </c>
      <c r="L248" s="280"/>
      <c r="M248" s="281"/>
      <c r="N248" s="282" t="s">
        <v>45</v>
      </c>
      <c r="O248" s="74"/>
      <c r="P248" s="220" t="n">
        <f aca="false">O248*H248</f>
        <v>0</v>
      </c>
      <c r="Q248" s="220" t="n">
        <v>1.384</v>
      </c>
      <c r="R248" s="220" t="n">
        <f aca="false">Q248*H248</f>
        <v>41.52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6</v>
      </c>
      <c r="AT248" s="222" t="s">
        <v>333</v>
      </c>
      <c r="AU248" s="222" t="s">
        <v>88</v>
      </c>
      <c r="AY248" s="3" t="s">
        <v>15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20</v>
      </c>
      <c r="BK248" s="223" t="n">
        <f aca="false">ROUND(I248*H248,2)</f>
        <v>0</v>
      </c>
      <c r="BL248" s="3" t="s">
        <v>151</v>
      </c>
      <c r="BM248" s="222" t="s">
        <v>479</v>
      </c>
    </row>
    <row r="249" s="31" customFormat="true" ht="19.5" hidden="false" customHeight="false" outlineLevel="0" collapsed="false">
      <c r="A249" s="24"/>
      <c r="B249" s="25"/>
      <c r="C249" s="26"/>
      <c r="D249" s="224" t="s">
        <v>160</v>
      </c>
      <c r="E249" s="26"/>
      <c r="F249" s="225" t="s">
        <v>480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8</v>
      </c>
    </row>
    <row r="250" s="31" customFormat="true" ht="14.25" hidden="false" customHeight="true" outlineLevel="0" collapsed="false">
      <c r="A250" s="24"/>
      <c r="B250" s="25"/>
      <c r="C250" s="211" t="s">
        <v>481</v>
      </c>
      <c r="D250" s="234" t="s">
        <v>154</v>
      </c>
      <c r="E250" s="212" t="s">
        <v>482</v>
      </c>
      <c r="F250" s="213" t="s">
        <v>483</v>
      </c>
      <c r="G250" s="214" t="s">
        <v>253</v>
      </c>
      <c r="H250" s="215" t="n">
        <v>7</v>
      </c>
      <c r="I250" s="216"/>
      <c r="J250" s="217" t="n">
        <f aca="false">ROUND(I250*H250,2)</f>
        <v>0</v>
      </c>
      <c r="K250" s="213" t="s">
        <v>236</v>
      </c>
      <c r="L250" s="30"/>
      <c r="M250" s="218"/>
      <c r="N250" s="219" t="s">
        <v>45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1</v>
      </c>
      <c r="AT250" s="222" t="s">
        <v>154</v>
      </c>
      <c r="AU250" s="222" t="s">
        <v>88</v>
      </c>
      <c r="AY250" s="3" t="s">
        <v>15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20</v>
      </c>
      <c r="BK250" s="223" t="n">
        <f aca="false">ROUND(I250*H250,2)</f>
        <v>0</v>
      </c>
      <c r="BL250" s="3" t="s">
        <v>151</v>
      </c>
      <c r="BM250" s="222" t="s">
        <v>484</v>
      </c>
    </row>
    <row r="251" s="235" customFormat="true" ht="11.25" hidden="false" customHeight="false" outlineLevel="0" collapsed="false">
      <c r="B251" s="236"/>
      <c r="C251" s="237"/>
      <c r="D251" s="224" t="s">
        <v>238</v>
      </c>
      <c r="E251" s="238"/>
      <c r="F251" s="239" t="s">
        <v>485</v>
      </c>
      <c r="G251" s="237"/>
      <c r="H251" s="240" t="n">
        <v>7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38</v>
      </c>
      <c r="AU251" s="246" t="s">
        <v>88</v>
      </c>
      <c r="AV251" s="235" t="s">
        <v>88</v>
      </c>
      <c r="AW251" s="235" t="s">
        <v>36</v>
      </c>
      <c r="AX251" s="235" t="s">
        <v>20</v>
      </c>
      <c r="AY251" s="246" t="s">
        <v>152</v>
      </c>
    </row>
    <row r="252" s="31" customFormat="true" ht="14.25" hidden="false" customHeight="true" outlineLevel="0" collapsed="false">
      <c r="A252" s="24"/>
      <c r="B252" s="25"/>
      <c r="C252" s="211" t="s">
        <v>486</v>
      </c>
      <c r="D252" s="234" t="s">
        <v>154</v>
      </c>
      <c r="E252" s="212" t="s">
        <v>487</v>
      </c>
      <c r="F252" s="213" t="s">
        <v>488</v>
      </c>
      <c r="G252" s="214" t="s">
        <v>248</v>
      </c>
      <c r="H252" s="215" t="n">
        <v>11</v>
      </c>
      <c r="I252" s="216"/>
      <c r="J252" s="217" t="n">
        <f aca="false">ROUND(I252*H252,2)</f>
        <v>0</v>
      </c>
      <c r="K252" s="213" t="s">
        <v>236</v>
      </c>
      <c r="L252" s="30"/>
      <c r="M252" s="218"/>
      <c r="N252" s="219" t="s">
        <v>45</v>
      </c>
      <c r="O252" s="74"/>
      <c r="P252" s="220" t="n">
        <f aca="false">O252*H252</f>
        <v>0</v>
      </c>
      <c r="Q252" s="220" t="n">
        <v>0.12</v>
      </c>
      <c r="R252" s="220" t="n">
        <f aca="false">Q252*H252</f>
        <v>1.32</v>
      </c>
      <c r="S252" s="220" t="n">
        <v>2.49</v>
      </c>
      <c r="T252" s="221" t="n">
        <f aca="false">S252*H252</f>
        <v>27.39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1</v>
      </c>
      <c r="AT252" s="222" t="s">
        <v>154</v>
      </c>
      <c r="AU252" s="222" t="s">
        <v>88</v>
      </c>
      <c r="AY252" s="3" t="s">
        <v>15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20</v>
      </c>
      <c r="BK252" s="223" t="n">
        <f aca="false">ROUND(I252*H252,2)</f>
        <v>0</v>
      </c>
      <c r="BL252" s="3" t="s">
        <v>151</v>
      </c>
      <c r="BM252" s="222" t="s">
        <v>489</v>
      </c>
    </row>
    <row r="253" s="235" customFormat="true" ht="11.25" hidden="false" customHeight="false" outlineLevel="0" collapsed="false">
      <c r="B253" s="236"/>
      <c r="C253" s="237"/>
      <c r="D253" s="224" t="s">
        <v>238</v>
      </c>
      <c r="E253" s="238"/>
      <c r="F253" s="239" t="s">
        <v>490</v>
      </c>
      <c r="G253" s="237"/>
      <c r="H253" s="240" t="n">
        <v>1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38</v>
      </c>
      <c r="AU253" s="246" t="s">
        <v>88</v>
      </c>
      <c r="AV253" s="235" t="s">
        <v>88</v>
      </c>
      <c r="AW253" s="235" t="s">
        <v>36</v>
      </c>
      <c r="AX253" s="235" t="s">
        <v>20</v>
      </c>
      <c r="AY253" s="246" t="s">
        <v>152</v>
      </c>
    </row>
    <row r="254" s="31" customFormat="true" ht="14.25" hidden="false" customHeight="true" outlineLevel="0" collapsed="false">
      <c r="A254" s="24"/>
      <c r="B254" s="25"/>
      <c r="C254" s="211" t="s">
        <v>491</v>
      </c>
      <c r="D254" s="234" t="s">
        <v>154</v>
      </c>
      <c r="E254" s="212" t="s">
        <v>492</v>
      </c>
      <c r="F254" s="213" t="s">
        <v>493</v>
      </c>
      <c r="G254" s="214" t="s">
        <v>253</v>
      </c>
      <c r="H254" s="215" t="n">
        <v>14</v>
      </c>
      <c r="I254" s="216"/>
      <c r="J254" s="217" t="n">
        <f aca="false">ROUND(I254*H254,2)</f>
        <v>0</v>
      </c>
      <c r="K254" s="213" t="s">
        <v>236</v>
      </c>
      <c r="L254" s="30"/>
      <c r="M254" s="218"/>
      <c r="N254" s="219" t="s">
        <v>45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2.055</v>
      </c>
      <c r="T254" s="221" t="n">
        <f aca="false">S254*H254</f>
        <v>28.77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51</v>
      </c>
      <c r="AT254" s="222" t="s">
        <v>154</v>
      </c>
      <c r="AU254" s="222" t="s">
        <v>88</v>
      </c>
      <c r="AY254" s="3" t="s">
        <v>15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20</v>
      </c>
      <c r="BK254" s="223" t="n">
        <f aca="false">ROUND(I254*H254,2)</f>
        <v>0</v>
      </c>
      <c r="BL254" s="3" t="s">
        <v>151</v>
      </c>
      <c r="BM254" s="222" t="s">
        <v>494</v>
      </c>
    </row>
    <row r="255" s="235" customFormat="true" ht="11.25" hidden="false" customHeight="false" outlineLevel="0" collapsed="false">
      <c r="B255" s="236"/>
      <c r="C255" s="237"/>
      <c r="D255" s="224" t="s">
        <v>238</v>
      </c>
      <c r="E255" s="238"/>
      <c r="F255" s="239" t="s">
        <v>495</v>
      </c>
      <c r="G255" s="237"/>
      <c r="H255" s="240" t="n">
        <v>14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38</v>
      </c>
      <c r="AU255" s="246" t="s">
        <v>88</v>
      </c>
      <c r="AV255" s="235" t="s">
        <v>88</v>
      </c>
      <c r="AW255" s="235" t="s">
        <v>36</v>
      </c>
      <c r="AX255" s="235" t="s">
        <v>20</v>
      </c>
      <c r="AY255" s="246" t="s">
        <v>152</v>
      </c>
    </row>
    <row r="256" s="194" customFormat="true" ht="20.25" hidden="false" customHeight="true" outlineLevel="0" collapsed="false">
      <c r="B256" s="195"/>
      <c r="C256" s="196"/>
      <c r="D256" s="197" t="s">
        <v>79</v>
      </c>
      <c r="E256" s="209" t="s">
        <v>496</v>
      </c>
      <c r="F256" s="209" t="s">
        <v>497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P257</f>
        <v>0</v>
      </c>
      <c r="Q256" s="203"/>
      <c r="R256" s="204" t="n">
        <f aca="false">R257</f>
        <v>0</v>
      </c>
      <c r="S256" s="203"/>
      <c r="T256" s="205" t="n">
        <f aca="false">T257</f>
        <v>0</v>
      </c>
      <c r="AR256" s="206" t="s">
        <v>20</v>
      </c>
      <c r="AT256" s="207" t="s">
        <v>79</v>
      </c>
      <c r="AU256" s="207" t="s">
        <v>88</v>
      </c>
      <c r="AY256" s="206" t="s">
        <v>152</v>
      </c>
      <c r="BK256" s="208" t="n">
        <f aca="false">BK257</f>
        <v>0</v>
      </c>
    </row>
    <row r="257" s="31" customFormat="true" ht="14.25" hidden="false" customHeight="true" outlineLevel="0" collapsed="false">
      <c r="A257" s="24"/>
      <c r="B257" s="25"/>
      <c r="C257" s="211" t="s">
        <v>498</v>
      </c>
      <c r="D257" s="211" t="s">
        <v>154</v>
      </c>
      <c r="E257" s="212" t="s">
        <v>499</v>
      </c>
      <c r="F257" s="213" t="s">
        <v>500</v>
      </c>
      <c r="G257" s="214" t="s">
        <v>316</v>
      </c>
      <c r="H257" s="215" t="n">
        <v>5359.272</v>
      </c>
      <c r="I257" s="216"/>
      <c r="J257" s="217" t="n">
        <f aca="false">ROUND(I257*H257,2)</f>
        <v>0</v>
      </c>
      <c r="K257" s="213" t="s">
        <v>236</v>
      </c>
      <c r="L257" s="30"/>
      <c r="M257" s="218"/>
      <c r="N257" s="219" t="s">
        <v>45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51</v>
      </c>
      <c r="AT257" s="222" t="s">
        <v>154</v>
      </c>
      <c r="AU257" s="222" t="s">
        <v>166</v>
      </c>
      <c r="AY257" s="3" t="s">
        <v>15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20</v>
      </c>
      <c r="BK257" s="223" t="n">
        <f aca="false">ROUND(I257*H257,2)</f>
        <v>0</v>
      </c>
      <c r="BL257" s="3" t="s">
        <v>151</v>
      </c>
      <c r="BM257" s="222" t="s">
        <v>501</v>
      </c>
    </row>
    <row r="258" s="194" customFormat="true" ht="22.5" hidden="false" customHeight="true" outlineLevel="0" collapsed="false">
      <c r="B258" s="195"/>
      <c r="C258" s="196"/>
      <c r="D258" s="197" t="s">
        <v>79</v>
      </c>
      <c r="E258" s="209" t="s">
        <v>502</v>
      </c>
      <c r="F258" s="209" t="s">
        <v>503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263)</f>
        <v>0</v>
      </c>
      <c r="Q258" s="203"/>
      <c r="R258" s="204" t="n">
        <f aca="false">SUM(R259:R263)</f>
        <v>0</v>
      </c>
      <c r="S258" s="203"/>
      <c r="T258" s="205" t="n">
        <f aca="false">SUM(T259:T263)</f>
        <v>0</v>
      </c>
      <c r="AR258" s="206" t="s">
        <v>20</v>
      </c>
      <c r="AT258" s="207" t="s">
        <v>79</v>
      </c>
      <c r="AU258" s="207" t="s">
        <v>20</v>
      </c>
      <c r="AY258" s="206" t="s">
        <v>152</v>
      </c>
      <c r="BK258" s="208" t="n">
        <f aca="false">SUM(BK259:BK263)</f>
        <v>0</v>
      </c>
    </row>
    <row r="259" s="31" customFormat="true" ht="14.25" hidden="false" customHeight="true" outlineLevel="0" collapsed="false">
      <c r="A259" s="24"/>
      <c r="B259" s="25"/>
      <c r="C259" s="211" t="s">
        <v>504</v>
      </c>
      <c r="D259" s="247" t="s">
        <v>154</v>
      </c>
      <c r="E259" s="212" t="s">
        <v>505</v>
      </c>
      <c r="F259" s="213" t="s">
        <v>506</v>
      </c>
      <c r="G259" s="214" t="s">
        <v>316</v>
      </c>
      <c r="H259" s="215" t="n">
        <v>28.78</v>
      </c>
      <c r="I259" s="216"/>
      <c r="J259" s="217" t="n">
        <f aca="false">ROUND(I259*H259,2)</f>
        <v>0</v>
      </c>
      <c r="K259" s="213" t="s">
        <v>236</v>
      </c>
      <c r="L259" s="30"/>
      <c r="M259" s="218"/>
      <c r="N259" s="219" t="s">
        <v>45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1</v>
      </c>
      <c r="AT259" s="222" t="s">
        <v>154</v>
      </c>
      <c r="AU259" s="222" t="s">
        <v>88</v>
      </c>
      <c r="AY259" s="3" t="s">
        <v>15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20</v>
      </c>
      <c r="BK259" s="223" t="n">
        <f aca="false">ROUND(I259*H259,2)</f>
        <v>0</v>
      </c>
      <c r="BL259" s="3" t="s">
        <v>151</v>
      </c>
      <c r="BM259" s="222" t="s">
        <v>507</v>
      </c>
    </row>
    <row r="260" s="31" customFormat="true" ht="14.25" hidden="false" customHeight="true" outlineLevel="0" collapsed="false">
      <c r="A260" s="24"/>
      <c r="B260" s="25"/>
      <c r="C260" s="211" t="s">
        <v>508</v>
      </c>
      <c r="D260" s="247" t="s">
        <v>154</v>
      </c>
      <c r="E260" s="212" t="s">
        <v>509</v>
      </c>
      <c r="F260" s="213" t="s">
        <v>510</v>
      </c>
      <c r="G260" s="214" t="s">
        <v>316</v>
      </c>
      <c r="H260" s="215" t="n">
        <v>304.74</v>
      </c>
      <c r="I260" s="216"/>
      <c r="J260" s="217" t="n">
        <f aca="false">ROUND(I260*H260,2)</f>
        <v>0</v>
      </c>
      <c r="K260" s="213" t="s">
        <v>236</v>
      </c>
      <c r="L260" s="30"/>
      <c r="M260" s="218"/>
      <c r="N260" s="219" t="s">
        <v>45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1</v>
      </c>
      <c r="AT260" s="222" t="s">
        <v>154</v>
      </c>
      <c r="AU260" s="222" t="s">
        <v>88</v>
      </c>
      <c r="AY260" s="3" t="s">
        <v>152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20</v>
      </c>
      <c r="BK260" s="223" t="n">
        <f aca="false">ROUND(I260*H260,2)</f>
        <v>0</v>
      </c>
      <c r="BL260" s="3" t="s">
        <v>151</v>
      </c>
      <c r="BM260" s="222" t="s">
        <v>511</v>
      </c>
    </row>
    <row r="261" s="31" customFormat="true" ht="14.25" hidden="false" customHeight="true" outlineLevel="0" collapsed="false">
      <c r="A261" s="24"/>
      <c r="B261" s="25"/>
      <c r="C261" s="211" t="s">
        <v>512</v>
      </c>
      <c r="D261" s="247" t="s">
        <v>154</v>
      </c>
      <c r="E261" s="212" t="s">
        <v>513</v>
      </c>
      <c r="F261" s="213" t="s">
        <v>514</v>
      </c>
      <c r="G261" s="214" t="s">
        <v>316</v>
      </c>
      <c r="H261" s="215" t="n">
        <v>3660.16</v>
      </c>
      <c r="I261" s="216"/>
      <c r="J261" s="217" t="n">
        <f aca="false">ROUND(I261*H261,2)</f>
        <v>0</v>
      </c>
      <c r="K261" s="213" t="s">
        <v>236</v>
      </c>
      <c r="L261" s="30"/>
      <c r="M261" s="218"/>
      <c r="N261" s="219" t="s">
        <v>45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51</v>
      </c>
      <c r="AT261" s="222" t="s">
        <v>154</v>
      </c>
      <c r="AU261" s="222" t="s">
        <v>88</v>
      </c>
      <c r="AY261" s="3" t="s">
        <v>15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20</v>
      </c>
      <c r="BK261" s="223" t="n">
        <f aca="false">ROUND(I261*H261,2)</f>
        <v>0</v>
      </c>
      <c r="BL261" s="3" t="s">
        <v>151</v>
      </c>
      <c r="BM261" s="222" t="s">
        <v>515</v>
      </c>
    </row>
    <row r="262" s="235" customFormat="true" ht="11.25" hidden="false" customHeight="false" outlineLevel="0" collapsed="false">
      <c r="B262" s="236"/>
      <c r="C262" s="237"/>
      <c r="D262" s="224" t="s">
        <v>238</v>
      </c>
      <c r="E262" s="238"/>
      <c r="F262" s="239" t="s">
        <v>516</v>
      </c>
      <c r="G262" s="237"/>
      <c r="H262" s="240" t="n">
        <v>3660.1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38</v>
      </c>
      <c r="AU262" s="246" t="s">
        <v>88</v>
      </c>
      <c r="AV262" s="235" t="s">
        <v>88</v>
      </c>
      <c r="AW262" s="235" t="s">
        <v>36</v>
      </c>
      <c r="AX262" s="235" t="s">
        <v>20</v>
      </c>
      <c r="AY262" s="246" t="s">
        <v>152</v>
      </c>
    </row>
    <row r="263" s="31" customFormat="true" ht="24" hidden="false" customHeight="true" outlineLevel="0" collapsed="false">
      <c r="A263" s="24"/>
      <c r="B263" s="25"/>
      <c r="C263" s="211" t="s">
        <v>517</v>
      </c>
      <c r="D263" s="247" t="s">
        <v>154</v>
      </c>
      <c r="E263" s="212" t="s">
        <v>518</v>
      </c>
      <c r="F263" s="213" t="s">
        <v>519</v>
      </c>
      <c r="G263" s="214" t="s">
        <v>316</v>
      </c>
      <c r="H263" s="215" t="n">
        <v>60.04</v>
      </c>
      <c r="I263" s="216"/>
      <c r="J263" s="217" t="n">
        <f aca="false">ROUND(I263*H263,2)</f>
        <v>0</v>
      </c>
      <c r="K263" s="213" t="s">
        <v>236</v>
      </c>
      <c r="L263" s="30"/>
      <c r="M263" s="218"/>
      <c r="N263" s="219" t="s">
        <v>45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51</v>
      </c>
      <c r="AT263" s="222" t="s">
        <v>154</v>
      </c>
      <c r="AU263" s="222" t="s">
        <v>88</v>
      </c>
      <c r="AY263" s="3" t="s">
        <v>15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20</v>
      </c>
      <c r="BK263" s="223" t="n">
        <f aca="false">ROUND(I263*H263,2)</f>
        <v>0</v>
      </c>
      <c r="BL263" s="3" t="s">
        <v>151</v>
      </c>
      <c r="BM263" s="222" t="s">
        <v>520</v>
      </c>
    </row>
    <row r="264" s="194" customFormat="true" ht="25.5" hidden="false" customHeight="true" outlineLevel="0" collapsed="false">
      <c r="B264" s="195"/>
      <c r="C264" s="196"/>
      <c r="D264" s="197" t="s">
        <v>79</v>
      </c>
      <c r="E264" s="198" t="s">
        <v>521</v>
      </c>
      <c r="F264" s="198" t="s">
        <v>522</v>
      </c>
      <c r="G264" s="196"/>
      <c r="H264" s="196"/>
      <c r="I264" s="199"/>
      <c r="J264" s="200" t="n">
        <f aca="false">BK264</f>
        <v>0</v>
      </c>
      <c r="K264" s="196"/>
      <c r="L264" s="201"/>
      <c r="M264" s="202"/>
      <c r="N264" s="203"/>
      <c r="O264" s="203"/>
      <c r="P264" s="204" t="n">
        <f aca="false">P265</f>
        <v>0</v>
      </c>
      <c r="Q264" s="203"/>
      <c r="R264" s="204" t="n">
        <f aca="false">R265</f>
        <v>0.164992</v>
      </c>
      <c r="S264" s="203"/>
      <c r="T264" s="205" t="n">
        <f aca="false">T265</f>
        <v>0</v>
      </c>
      <c r="AR264" s="206" t="s">
        <v>88</v>
      </c>
      <c r="AT264" s="207" t="s">
        <v>79</v>
      </c>
      <c r="AU264" s="207" t="s">
        <v>80</v>
      </c>
      <c r="AY264" s="206" t="s">
        <v>152</v>
      </c>
      <c r="BK264" s="208" t="n">
        <f aca="false">BK265</f>
        <v>0</v>
      </c>
    </row>
    <row r="265" s="194" customFormat="true" ht="22.5" hidden="false" customHeight="true" outlineLevel="0" collapsed="false">
      <c r="B265" s="195"/>
      <c r="C265" s="196"/>
      <c r="D265" s="197" t="s">
        <v>79</v>
      </c>
      <c r="E265" s="209" t="s">
        <v>523</v>
      </c>
      <c r="F265" s="209" t="s">
        <v>524</v>
      </c>
      <c r="G265" s="196"/>
      <c r="H265" s="196"/>
      <c r="I265" s="199"/>
      <c r="J265" s="210" t="n">
        <f aca="false">BK265</f>
        <v>0</v>
      </c>
      <c r="K265" s="196"/>
      <c r="L265" s="201"/>
      <c r="M265" s="202"/>
      <c r="N265" s="203"/>
      <c r="O265" s="203"/>
      <c r="P265" s="204" t="n">
        <f aca="false">SUM(P266:P271)</f>
        <v>0</v>
      </c>
      <c r="Q265" s="203"/>
      <c r="R265" s="204" t="n">
        <f aca="false">SUM(R266:R271)</f>
        <v>0.164992</v>
      </c>
      <c r="S265" s="203"/>
      <c r="T265" s="205" t="n">
        <f aca="false">SUM(T266:T271)</f>
        <v>0</v>
      </c>
      <c r="AR265" s="206" t="s">
        <v>88</v>
      </c>
      <c r="AT265" s="207" t="s">
        <v>79</v>
      </c>
      <c r="AU265" s="207" t="s">
        <v>20</v>
      </c>
      <c r="AY265" s="206" t="s">
        <v>152</v>
      </c>
      <c r="BK265" s="208" t="n">
        <f aca="false">SUM(BK266:BK271)</f>
        <v>0</v>
      </c>
    </row>
    <row r="266" s="31" customFormat="true" ht="14.25" hidden="false" customHeight="true" outlineLevel="0" collapsed="false">
      <c r="A266" s="24"/>
      <c r="B266" s="25"/>
      <c r="C266" s="211" t="s">
        <v>525</v>
      </c>
      <c r="D266" s="211" t="s">
        <v>154</v>
      </c>
      <c r="E266" s="212" t="s">
        <v>526</v>
      </c>
      <c r="F266" s="213" t="s">
        <v>527</v>
      </c>
      <c r="G266" s="214" t="s">
        <v>253</v>
      </c>
      <c r="H266" s="215" t="n">
        <v>14.9</v>
      </c>
      <c r="I266" s="216"/>
      <c r="J266" s="217" t="n">
        <f aca="false">ROUND(I266*H266,2)</f>
        <v>0</v>
      </c>
      <c r="K266" s="213" t="s">
        <v>236</v>
      </c>
      <c r="L266" s="30"/>
      <c r="M266" s="218"/>
      <c r="N266" s="219" t="s">
        <v>45</v>
      </c>
      <c r="O266" s="74"/>
      <c r="P266" s="220" t="n">
        <f aca="false">O266*H266</f>
        <v>0</v>
      </c>
      <c r="Q266" s="220" t="n">
        <v>6E-005</v>
      </c>
      <c r="R266" s="220" t="n">
        <f aca="false">Q266*H266</f>
        <v>0.000894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309</v>
      </c>
      <c r="AT266" s="222" t="s">
        <v>154</v>
      </c>
      <c r="AU266" s="222" t="s">
        <v>88</v>
      </c>
      <c r="AY266" s="3" t="s">
        <v>15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20</v>
      </c>
      <c r="BK266" s="223" t="n">
        <f aca="false">ROUND(I266*H266,2)</f>
        <v>0</v>
      </c>
      <c r="BL266" s="3" t="s">
        <v>309</v>
      </c>
      <c r="BM266" s="222" t="s">
        <v>528</v>
      </c>
    </row>
    <row r="267" s="235" customFormat="true" ht="11.25" hidden="false" customHeight="false" outlineLevel="0" collapsed="false">
      <c r="B267" s="236"/>
      <c r="C267" s="237"/>
      <c r="D267" s="224" t="s">
        <v>238</v>
      </c>
      <c r="E267" s="238"/>
      <c r="F267" s="239" t="s">
        <v>529</v>
      </c>
      <c r="G267" s="237"/>
      <c r="H267" s="240" t="n">
        <v>9.65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38</v>
      </c>
      <c r="AU267" s="246" t="s">
        <v>88</v>
      </c>
      <c r="AV267" s="235" t="s">
        <v>88</v>
      </c>
      <c r="AW267" s="235" t="s">
        <v>36</v>
      </c>
      <c r="AX267" s="235" t="s">
        <v>80</v>
      </c>
      <c r="AY267" s="246" t="s">
        <v>152</v>
      </c>
    </row>
    <row r="268" s="235" customFormat="true" ht="11.25" hidden="false" customHeight="false" outlineLevel="0" collapsed="false">
      <c r="B268" s="236"/>
      <c r="C268" s="237"/>
      <c r="D268" s="224" t="s">
        <v>238</v>
      </c>
      <c r="E268" s="238"/>
      <c r="F268" s="239" t="s">
        <v>530</v>
      </c>
      <c r="G268" s="237"/>
      <c r="H268" s="240" t="n">
        <v>5.25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38</v>
      </c>
      <c r="AU268" s="246" t="s">
        <v>88</v>
      </c>
      <c r="AV268" s="235" t="s">
        <v>88</v>
      </c>
      <c r="AW268" s="235" t="s">
        <v>36</v>
      </c>
      <c r="AX268" s="235" t="s">
        <v>80</v>
      </c>
      <c r="AY268" s="246" t="s">
        <v>152</v>
      </c>
    </row>
    <row r="269" s="248" customFormat="true" ht="11.25" hidden="false" customHeight="false" outlineLevel="0" collapsed="false">
      <c r="B269" s="249"/>
      <c r="C269" s="250"/>
      <c r="D269" s="224" t="s">
        <v>238</v>
      </c>
      <c r="E269" s="251"/>
      <c r="F269" s="252" t="s">
        <v>270</v>
      </c>
      <c r="G269" s="250"/>
      <c r="H269" s="253" t="n">
        <v>14.9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38</v>
      </c>
      <c r="AU269" s="259" t="s">
        <v>88</v>
      </c>
      <c r="AV269" s="248" t="s">
        <v>151</v>
      </c>
      <c r="AW269" s="248" t="s">
        <v>36</v>
      </c>
      <c r="AX269" s="248" t="s">
        <v>20</v>
      </c>
      <c r="AY269" s="259" t="s">
        <v>152</v>
      </c>
    </row>
    <row r="270" s="31" customFormat="true" ht="14.25" hidden="false" customHeight="true" outlineLevel="0" collapsed="false">
      <c r="A270" s="24"/>
      <c r="B270" s="25"/>
      <c r="C270" s="211" t="s">
        <v>531</v>
      </c>
      <c r="D270" s="211" t="s">
        <v>154</v>
      </c>
      <c r="E270" s="212" t="s">
        <v>532</v>
      </c>
      <c r="F270" s="213" t="s">
        <v>533</v>
      </c>
      <c r="G270" s="214" t="s">
        <v>253</v>
      </c>
      <c r="H270" s="215" t="n">
        <v>9.65</v>
      </c>
      <c r="I270" s="216"/>
      <c r="J270" s="217" t="n">
        <f aca="false">ROUND(I270*H270,2)</f>
        <v>0</v>
      </c>
      <c r="K270" s="213"/>
      <c r="L270" s="30"/>
      <c r="M270" s="218"/>
      <c r="N270" s="219" t="s">
        <v>45</v>
      </c>
      <c r="O270" s="74"/>
      <c r="P270" s="220" t="n">
        <f aca="false">O270*H270</f>
        <v>0</v>
      </c>
      <c r="Q270" s="220" t="n">
        <v>0.01052</v>
      </c>
      <c r="R270" s="220" t="n">
        <f aca="false">Q270*H270</f>
        <v>0.101518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309</v>
      </c>
      <c r="AT270" s="222" t="s">
        <v>154</v>
      </c>
      <c r="AU270" s="222" t="s">
        <v>88</v>
      </c>
      <c r="AY270" s="3" t="s">
        <v>15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20</v>
      </c>
      <c r="BK270" s="223" t="n">
        <f aca="false">ROUND(I270*H270,2)</f>
        <v>0</v>
      </c>
      <c r="BL270" s="3" t="s">
        <v>309</v>
      </c>
      <c r="BM270" s="222" t="s">
        <v>534</v>
      </c>
    </row>
    <row r="271" s="31" customFormat="true" ht="14.25" hidden="false" customHeight="true" outlineLevel="0" collapsed="false">
      <c r="A271" s="24"/>
      <c r="B271" s="25"/>
      <c r="C271" s="211" t="s">
        <v>535</v>
      </c>
      <c r="D271" s="211" t="s">
        <v>154</v>
      </c>
      <c r="E271" s="212" t="s">
        <v>536</v>
      </c>
      <c r="F271" s="213" t="s">
        <v>537</v>
      </c>
      <c r="G271" s="214" t="s">
        <v>253</v>
      </c>
      <c r="H271" s="215" t="n">
        <v>5.25</v>
      </c>
      <c r="I271" s="216"/>
      <c r="J271" s="217" t="n">
        <f aca="false">ROUND(I271*H271,2)</f>
        <v>0</v>
      </c>
      <c r="K271" s="213"/>
      <c r="L271" s="30"/>
      <c r="M271" s="283"/>
      <c r="N271" s="284" t="s">
        <v>45</v>
      </c>
      <c r="O271" s="231"/>
      <c r="P271" s="285" t="n">
        <f aca="false">O271*H271</f>
        <v>0</v>
      </c>
      <c r="Q271" s="285" t="n">
        <v>0.01192</v>
      </c>
      <c r="R271" s="285" t="n">
        <f aca="false">Q271*H271</f>
        <v>0.06258</v>
      </c>
      <c r="S271" s="285" t="n">
        <v>0</v>
      </c>
      <c r="T271" s="28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09</v>
      </c>
      <c r="AT271" s="222" t="s">
        <v>154</v>
      </c>
      <c r="AU271" s="222" t="s">
        <v>88</v>
      </c>
      <c r="AY271" s="3" t="s">
        <v>15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20</v>
      </c>
      <c r="BK271" s="223" t="n">
        <f aca="false">ROUND(I271*H271,2)</f>
        <v>0</v>
      </c>
      <c r="BL271" s="3" t="s">
        <v>309</v>
      </c>
      <c r="BM271" s="222" t="s">
        <v>538</v>
      </c>
    </row>
    <row r="272" s="31" customFormat="true" ht="6.7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hoTGdHPGfUuCoPQfszodWgTk/xdct6GBadbY3qRVjvjbMCdj1BSLwF/9NZr9B78QYoHaRpZxJwBzfefx/IfP1A==" saltValue="8iIhxvx5eLsYRl0ZL71fDTw0/qGzSfMUU775eA74E5UZUVxer9urWmgFFsRIbyUgDG+nQrWnd0cnuXSmqNILcw==" spinCount="100000" sheet="true" objects="true" scenarios="true" formatColumns="false" formatRows="false" autoFilter="false"/>
  <autoFilter ref="C124:K27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33" t="s">
        <v>539</v>
      </c>
      <c r="BA2" s="233"/>
      <c r="BB2" s="233"/>
      <c r="BC2" s="233" t="s">
        <v>540</v>
      </c>
      <c r="BD2" s="23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6:BE257)),  2)</f>
        <v>0</v>
      </c>
      <c r="G33" s="24"/>
      <c r="H33" s="24"/>
      <c r="I33" s="141" t="n">
        <v>0.21</v>
      </c>
      <c r="J33" s="140" t="n">
        <f aca="false">ROUND(((SUM(BE126:BE2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6:BF257)),  2)</f>
        <v>0</v>
      </c>
      <c r="G34" s="24"/>
      <c r="H34" s="24"/>
      <c r="I34" s="141" t="n">
        <v>0.15</v>
      </c>
      <c r="J34" s="140" t="n">
        <f aca="false">ROUND(((SUM(BF126:BF2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6:BG2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6:BH25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6:BI2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2 - SO 12 - Odvodňovací příkop A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23</v>
      </c>
      <c r="E99" s="179"/>
      <c r="F99" s="179"/>
      <c r="G99" s="179"/>
      <c r="H99" s="179"/>
      <c r="I99" s="179"/>
      <c r="J99" s="180" t="n">
        <f aca="false">J18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24</v>
      </c>
      <c r="E100" s="179"/>
      <c r="F100" s="179"/>
      <c r="G100" s="179"/>
      <c r="H100" s="179"/>
      <c r="I100" s="179"/>
      <c r="J100" s="180" t="n">
        <f aca="false">J20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42</v>
      </c>
      <c r="E101" s="179"/>
      <c r="F101" s="179"/>
      <c r="G101" s="179"/>
      <c r="H101" s="179"/>
      <c r="I101" s="179"/>
      <c r="J101" s="180" t="n">
        <f aca="false">J22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43</v>
      </c>
      <c r="E102" s="179"/>
      <c r="F102" s="179"/>
      <c r="G102" s="179"/>
      <c r="H102" s="179"/>
      <c r="I102" s="179"/>
      <c r="J102" s="180" t="n">
        <f aca="false">J23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25</v>
      </c>
      <c r="E103" s="179"/>
      <c r="F103" s="179"/>
      <c r="G103" s="179"/>
      <c r="H103" s="179"/>
      <c r="I103" s="179"/>
      <c r="J103" s="180" t="n">
        <f aca="false">J239</f>
        <v>0</v>
      </c>
      <c r="K103" s="177"/>
      <c r="L103" s="181"/>
    </row>
    <row r="104" s="175" customFormat="true" ht="14.25" hidden="false" customHeight="true" outlineLevel="0" collapsed="false">
      <c r="B104" s="176"/>
      <c r="C104" s="177"/>
      <c r="D104" s="178" t="s">
        <v>226</v>
      </c>
      <c r="E104" s="179"/>
      <c r="F104" s="179"/>
      <c r="G104" s="179"/>
      <c r="H104" s="179"/>
      <c r="I104" s="179"/>
      <c r="J104" s="180" t="n">
        <f aca="false">J251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228</v>
      </c>
      <c r="E105" s="172"/>
      <c r="F105" s="172"/>
      <c r="G105" s="172"/>
      <c r="H105" s="172"/>
      <c r="I105" s="172"/>
      <c r="J105" s="173" t="n">
        <f aca="false">J253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229</v>
      </c>
      <c r="E106" s="179"/>
      <c r="F106" s="179"/>
      <c r="G106" s="179"/>
      <c r="H106" s="179"/>
      <c r="I106" s="179"/>
      <c r="J106" s="180" t="n">
        <f aca="false">J254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řírodě blízká protipovodňová ochrana - obec Karlovice, Zadní Ves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2 - SO 12 - Odvodňovací příkop A1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2</f>
        <v>obec Karlovice, Zadní Ves</v>
      </c>
      <c r="G120" s="26"/>
      <c r="H120" s="26"/>
      <c r="I120" s="17" t="s">
        <v>23</v>
      </c>
      <c r="J120" s="161" t="str">
        <f aca="false">IF(J12="","",J12)</f>
        <v>15. 7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E15</f>
        <v>Povodí Odry, s.p.</v>
      </c>
      <c r="G122" s="26"/>
      <c r="H122" s="26"/>
      <c r="I122" s="17" t="s">
        <v>33</v>
      </c>
      <c r="J122" s="162" t="str">
        <f aca="false">E21</f>
        <v>AQUATIS, a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31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7</v>
      </c>
      <c r="J123" s="162" t="str">
        <f aca="false">E24</f>
        <v>Ing. Michal Jendruščá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38</v>
      </c>
      <c r="D125" s="185" t="s">
        <v>65</v>
      </c>
      <c r="E125" s="185" t="s">
        <v>61</v>
      </c>
      <c r="F125" s="185" t="s">
        <v>62</v>
      </c>
      <c r="G125" s="185" t="s">
        <v>139</v>
      </c>
      <c r="H125" s="185" t="s">
        <v>140</v>
      </c>
      <c r="I125" s="185" t="s">
        <v>141</v>
      </c>
      <c r="J125" s="185" t="s">
        <v>132</v>
      </c>
      <c r="K125" s="186" t="s">
        <v>142</v>
      </c>
      <c r="L125" s="187"/>
      <c r="M125" s="82"/>
      <c r="N125" s="83" t="s">
        <v>44</v>
      </c>
      <c r="O125" s="83" t="s">
        <v>143</v>
      </c>
      <c r="P125" s="83" t="s">
        <v>144</v>
      </c>
      <c r="Q125" s="83" t="s">
        <v>145</v>
      </c>
      <c r="R125" s="83" t="s">
        <v>146</v>
      </c>
      <c r="S125" s="83" t="s">
        <v>147</v>
      </c>
      <c r="T125" s="84" t="s">
        <v>148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49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53</f>
        <v>0</v>
      </c>
      <c r="Q126" s="86"/>
      <c r="R126" s="191" t="n">
        <f aca="false">R127+R253</f>
        <v>282.63025814482</v>
      </c>
      <c r="S126" s="86"/>
      <c r="T126" s="192" t="n">
        <f aca="false">T127+T253</f>
        <v>49.8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9</v>
      </c>
      <c r="AU126" s="3" t="s">
        <v>134</v>
      </c>
      <c r="BK126" s="193" t="n">
        <f aca="false">BK127+BK253</f>
        <v>0</v>
      </c>
    </row>
    <row r="127" s="194" customFormat="true" ht="25.5" hidden="false" customHeight="true" outlineLevel="0" collapsed="false">
      <c r="B127" s="195"/>
      <c r="C127" s="196"/>
      <c r="D127" s="197" t="s">
        <v>79</v>
      </c>
      <c r="E127" s="198" t="s">
        <v>230</v>
      </c>
      <c r="F127" s="198" t="s">
        <v>231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84+P207+P224+P233+P239</f>
        <v>0</v>
      </c>
      <c r="Q127" s="203"/>
      <c r="R127" s="204" t="n">
        <f aca="false">R128+R184+R207+R224+R233+R239</f>
        <v>282.56592914482</v>
      </c>
      <c r="S127" s="203"/>
      <c r="T127" s="205" t="n">
        <f aca="false">T128+T184+T207+T224+T233+T239</f>
        <v>49.83</v>
      </c>
      <c r="AR127" s="206" t="s">
        <v>20</v>
      </c>
      <c r="AT127" s="207" t="s">
        <v>79</v>
      </c>
      <c r="AU127" s="207" t="s">
        <v>80</v>
      </c>
      <c r="AY127" s="206" t="s">
        <v>152</v>
      </c>
      <c r="BK127" s="208" t="n">
        <f aca="false">BK128+BK184+BK207+BK224+BK233+BK239</f>
        <v>0</v>
      </c>
    </row>
    <row r="128" s="194" customFormat="true" ht="22.5" hidden="false" customHeight="true" outlineLevel="0" collapsed="false">
      <c r="B128" s="195"/>
      <c r="C128" s="196"/>
      <c r="D128" s="197" t="s">
        <v>79</v>
      </c>
      <c r="E128" s="209" t="s">
        <v>20</v>
      </c>
      <c r="F128" s="209" t="s">
        <v>232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83)</f>
        <v>0</v>
      </c>
      <c r="Q128" s="203"/>
      <c r="R128" s="204" t="n">
        <f aca="false">SUM(R129:R183)</f>
        <v>20.04305636</v>
      </c>
      <c r="S128" s="203"/>
      <c r="T128" s="205" t="n">
        <f aca="false">SUM(T129:T183)</f>
        <v>49.83</v>
      </c>
      <c r="AR128" s="206" t="s">
        <v>20</v>
      </c>
      <c r="AT128" s="207" t="s">
        <v>79</v>
      </c>
      <c r="AU128" s="207" t="s">
        <v>20</v>
      </c>
      <c r="AY128" s="206" t="s">
        <v>152</v>
      </c>
      <c r="BK128" s="208" t="n">
        <f aca="false">SUM(BK129:BK183)</f>
        <v>0</v>
      </c>
    </row>
    <row r="129" s="31" customFormat="true" ht="14.25" hidden="false" customHeight="true" outlineLevel="0" collapsed="false">
      <c r="A129" s="24"/>
      <c r="B129" s="25"/>
      <c r="C129" s="211" t="s">
        <v>20</v>
      </c>
      <c r="D129" s="234" t="s">
        <v>154</v>
      </c>
      <c r="E129" s="212" t="s">
        <v>233</v>
      </c>
      <c r="F129" s="213" t="s">
        <v>234</v>
      </c>
      <c r="G129" s="214" t="s">
        <v>235</v>
      </c>
      <c r="H129" s="215" t="n">
        <v>55</v>
      </c>
      <c r="I129" s="216"/>
      <c r="J129" s="217" t="n">
        <f aca="false">ROUND(I129*H129,2)</f>
        <v>0</v>
      </c>
      <c r="K129" s="213" t="s">
        <v>236</v>
      </c>
      <c r="L129" s="30"/>
      <c r="M129" s="218"/>
      <c r="N129" s="219" t="s">
        <v>45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3</v>
      </c>
      <c r="T129" s="221" t="n">
        <f aca="false">S129*H129</f>
        <v>16.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54</v>
      </c>
      <c r="AU129" s="222" t="s">
        <v>88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20</v>
      </c>
      <c r="BK129" s="223" t="n">
        <f aca="false">ROUND(I129*H129,2)</f>
        <v>0</v>
      </c>
      <c r="BL129" s="3" t="s">
        <v>151</v>
      </c>
      <c r="BM129" s="222" t="s">
        <v>544</v>
      </c>
    </row>
    <row r="130" s="235" customFormat="true" ht="11.25" hidden="false" customHeight="false" outlineLevel="0" collapsed="false">
      <c r="B130" s="236"/>
      <c r="C130" s="237"/>
      <c r="D130" s="224" t="s">
        <v>238</v>
      </c>
      <c r="E130" s="238"/>
      <c r="F130" s="239" t="s">
        <v>545</v>
      </c>
      <c r="G130" s="237"/>
      <c r="H130" s="240" t="n">
        <v>5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38</v>
      </c>
      <c r="AU130" s="246" t="s">
        <v>88</v>
      </c>
      <c r="AV130" s="235" t="s">
        <v>88</v>
      </c>
      <c r="AW130" s="235" t="s">
        <v>36</v>
      </c>
      <c r="AX130" s="235" t="s">
        <v>20</v>
      </c>
      <c r="AY130" s="246" t="s">
        <v>152</v>
      </c>
    </row>
    <row r="131" s="31" customFormat="true" ht="14.25" hidden="false" customHeight="true" outlineLevel="0" collapsed="false">
      <c r="A131" s="24"/>
      <c r="B131" s="25"/>
      <c r="C131" s="211" t="s">
        <v>88</v>
      </c>
      <c r="D131" s="234" t="s">
        <v>154</v>
      </c>
      <c r="E131" s="212" t="s">
        <v>240</v>
      </c>
      <c r="F131" s="213" t="s">
        <v>241</v>
      </c>
      <c r="G131" s="214" t="s">
        <v>235</v>
      </c>
      <c r="H131" s="215" t="n">
        <v>55</v>
      </c>
      <c r="I131" s="216"/>
      <c r="J131" s="217" t="n">
        <f aca="false">ROUND(I131*H131,2)</f>
        <v>0</v>
      </c>
      <c r="K131" s="213" t="s">
        <v>236</v>
      </c>
      <c r="L131" s="30"/>
      <c r="M131" s="218"/>
      <c r="N131" s="219" t="s">
        <v>45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29</v>
      </c>
      <c r="T131" s="221" t="n">
        <f aca="false">S131*H131</f>
        <v>15.9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1</v>
      </c>
      <c r="AT131" s="222" t="s">
        <v>154</v>
      </c>
      <c r="AU131" s="222" t="s">
        <v>88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20</v>
      </c>
      <c r="BK131" s="223" t="n">
        <f aca="false">ROUND(I131*H131,2)</f>
        <v>0</v>
      </c>
      <c r="BL131" s="3" t="s">
        <v>151</v>
      </c>
      <c r="BM131" s="222" t="s">
        <v>546</v>
      </c>
    </row>
    <row r="132" s="235" customFormat="true" ht="11.25" hidden="false" customHeight="false" outlineLevel="0" collapsed="false">
      <c r="B132" s="236"/>
      <c r="C132" s="237"/>
      <c r="D132" s="224" t="s">
        <v>238</v>
      </c>
      <c r="E132" s="238"/>
      <c r="F132" s="239" t="s">
        <v>545</v>
      </c>
      <c r="G132" s="237"/>
      <c r="H132" s="240" t="n">
        <v>5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38</v>
      </c>
      <c r="AU132" s="246" t="s">
        <v>88</v>
      </c>
      <c r="AV132" s="235" t="s">
        <v>88</v>
      </c>
      <c r="AW132" s="235" t="s">
        <v>36</v>
      </c>
      <c r="AX132" s="235" t="s">
        <v>20</v>
      </c>
      <c r="AY132" s="246" t="s">
        <v>152</v>
      </c>
    </row>
    <row r="133" s="31" customFormat="true" ht="14.25" hidden="false" customHeight="true" outlineLevel="0" collapsed="false">
      <c r="A133" s="24"/>
      <c r="B133" s="25"/>
      <c r="C133" s="211" t="s">
        <v>166</v>
      </c>
      <c r="D133" s="247" t="s">
        <v>154</v>
      </c>
      <c r="E133" s="212" t="s">
        <v>547</v>
      </c>
      <c r="F133" s="213" t="s">
        <v>548</v>
      </c>
      <c r="G133" s="214" t="s">
        <v>235</v>
      </c>
      <c r="H133" s="215" t="n">
        <v>55</v>
      </c>
      <c r="I133" s="216"/>
      <c r="J133" s="217" t="n">
        <f aca="false">ROUND(I133*H133,2)</f>
        <v>0</v>
      </c>
      <c r="K133" s="213" t="s">
        <v>236</v>
      </c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316</v>
      </c>
      <c r="T133" s="221" t="n">
        <f aca="false">S133*H133</f>
        <v>17.3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1</v>
      </c>
      <c r="AT133" s="222" t="s">
        <v>154</v>
      </c>
      <c r="AU133" s="222" t="s">
        <v>88</v>
      </c>
      <c r="AY133" s="3" t="s">
        <v>15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20</v>
      </c>
      <c r="BK133" s="223" t="n">
        <f aca="false">ROUND(I133*H133,2)</f>
        <v>0</v>
      </c>
      <c r="BL133" s="3" t="s">
        <v>151</v>
      </c>
      <c r="BM133" s="222" t="s">
        <v>549</v>
      </c>
    </row>
    <row r="134" s="235" customFormat="true" ht="11.25" hidden="false" customHeight="false" outlineLevel="0" collapsed="false">
      <c r="B134" s="236"/>
      <c r="C134" s="237"/>
      <c r="D134" s="224" t="s">
        <v>238</v>
      </c>
      <c r="E134" s="238"/>
      <c r="F134" s="239" t="s">
        <v>545</v>
      </c>
      <c r="G134" s="237"/>
      <c r="H134" s="240" t="n">
        <v>5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38</v>
      </c>
      <c r="AU134" s="246" t="s">
        <v>88</v>
      </c>
      <c r="AV134" s="235" t="s">
        <v>88</v>
      </c>
      <c r="AW134" s="235" t="s">
        <v>36</v>
      </c>
      <c r="AX134" s="235" t="s">
        <v>20</v>
      </c>
      <c r="AY134" s="246" t="s">
        <v>152</v>
      </c>
    </row>
    <row r="135" s="31" customFormat="true" ht="14.25" hidden="false" customHeight="true" outlineLevel="0" collapsed="false">
      <c r="A135" s="24"/>
      <c r="B135" s="25"/>
      <c r="C135" s="211" t="s">
        <v>151</v>
      </c>
      <c r="D135" s="211" t="s">
        <v>154</v>
      </c>
      <c r="E135" s="212" t="s">
        <v>256</v>
      </c>
      <c r="F135" s="213" t="s">
        <v>257</v>
      </c>
      <c r="G135" s="214" t="s">
        <v>258</v>
      </c>
      <c r="H135" s="215" t="n">
        <v>24</v>
      </c>
      <c r="I135" s="216"/>
      <c r="J135" s="217" t="n">
        <f aca="false">ROUND(I135*H135,2)</f>
        <v>0</v>
      </c>
      <c r="K135" s="213" t="s">
        <v>236</v>
      </c>
      <c r="L135" s="30"/>
      <c r="M135" s="218"/>
      <c r="N135" s="219" t="s">
        <v>45</v>
      </c>
      <c r="O135" s="74"/>
      <c r="P135" s="220" t="n">
        <f aca="false">O135*H135</f>
        <v>0</v>
      </c>
      <c r="Q135" s="220" t="n">
        <v>3E-005</v>
      </c>
      <c r="R135" s="220" t="n">
        <f aca="false">Q135*H135</f>
        <v>0.00072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54</v>
      </c>
      <c r="AU135" s="222" t="s">
        <v>88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20</v>
      </c>
      <c r="BK135" s="223" t="n">
        <f aca="false">ROUND(I135*H135,2)</f>
        <v>0</v>
      </c>
      <c r="BL135" s="3" t="s">
        <v>151</v>
      </c>
      <c r="BM135" s="222" t="s">
        <v>550</v>
      </c>
    </row>
    <row r="136" s="235" customFormat="true" ht="11.25" hidden="false" customHeight="false" outlineLevel="0" collapsed="false">
      <c r="B136" s="236"/>
      <c r="C136" s="237"/>
      <c r="D136" s="224" t="s">
        <v>238</v>
      </c>
      <c r="E136" s="238"/>
      <c r="F136" s="239" t="s">
        <v>551</v>
      </c>
      <c r="G136" s="237"/>
      <c r="H136" s="240" t="n">
        <v>2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38</v>
      </c>
      <c r="AU136" s="246" t="s">
        <v>88</v>
      </c>
      <c r="AV136" s="235" t="s">
        <v>88</v>
      </c>
      <c r="AW136" s="235" t="s">
        <v>36</v>
      </c>
      <c r="AX136" s="235" t="s">
        <v>20</v>
      </c>
      <c r="AY136" s="246" t="s">
        <v>152</v>
      </c>
    </row>
    <row r="137" s="31" customFormat="true" ht="14.25" hidden="false" customHeight="true" outlineLevel="0" collapsed="false">
      <c r="A137" s="24"/>
      <c r="B137" s="25"/>
      <c r="C137" s="211" t="s">
        <v>174</v>
      </c>
      <c r="D137" s="211" t="s">
        <v>154</v>
      </c>
      <c r="E137" s="212" t="s">
        <v>261</v>
      </c>
      <c r="F137" s="213" t="s">
        <v>262</v>
      </c>
      <c r="G137" s="214" t="s">
        <v>263</v>
      </c>
      <c r="H137" s="215" t="n">
        <v>3</v>
      </c>
      <c r="I137" s="216"/>
      <c r="J137" s="217" t="n">
        <f aca="false">ROUND(I137*H137,2)</f>
        <v>0</v>
      </c>
      <c r="K137" s="213" t="s">
        <v>236</v>
      </c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1</v>
      </c>
      <c r="AT137" s="222" t="s">
        <v>154</v>
      </c>
      <c r="AU137" s="222" t="s">
        <v>88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151</v>
      </c>
      <c r="BM137" s="222" t="s">
        <v>552</v>
      </c>
    </row>
    <row r="138" s="31" customFormat="true" ht="14.25" hidden="false" customHeight="true" outlineLevel="0" collapsed="false">
      <c r="A138" s="24"/>
      <c r="B138" s="25"/>
      <c r="C138" s="211" t="s">
        <v>178</v>
      </c>
      <c r="D138" s="247" t="s">
        <v>154</v>
      </c>
      <c r="E138" s="212" t="s">
        <v>553</v>
      </c>
      <c r="F138" s="213" t="s">
        <v>554</v>
      </c>
      <c r="G138" s="214" t="s">
        <v>235</v>
      </c>
      <c r="H138" s="215" t="n">
        <v>441</v>
      </c>
      <c r="I138" s="216"/>
      <c r="J138" s="217" t="n">
        <f aca="false">ROUND(I138*H138,2)</f>
        <v>0</v>
      </c>
      <c r="K138" s="213" t="s">
        <v>236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54</v>
      </c>
      <c r="AU138" s="222" t="s">
        <v>88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51</v>
      </c>
      <c r="BM138" s="222" t="s">
        <v>555</v>
      </c>
    </row>
    <row r="139" s="235" customFormat="true" ht="11.25" hidden="false" customHeight="false" outlineLevel="0" collapsed="false">
      <c r="B139" s="236"/>
      <c r="C139" s="237"/>
      <c r="D139" s="224" t="s">
        <v>238</v>
      </c>
      <c r="E139" s="238"/>
      <c r="F139" s="239" t="s">
        <v>556</v>
      </c>
      <c r="G139" s="237"/>
      <c r="H139" s="240" t="n">
        <v>441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38</v>
      </c>
      <c r="AU139" s="246" t="s">
        <v>88</v>
      </c>
      <c r="AV139" s="235" t="s">
        <v>88</v>
      </c>
      <c r="AW139" s="235" t="s">
        <v>36</v>
      </c>
      <c r="AX139" s="235" t="s">
        <v>20</v>
      </c>
      <c r="AY139" s="246" t="s">
        <v>152</v>
      </c>
    </row>
    <row r="140" s="31" customFormat="true" ht="14.25" hidden="false" customHeight="true" outlineLevel="0" collapsed="false">
      <c r="A140" s="24"/>
      <c r="B140" s="25"/>
      <c r="C140" s="211" t="s">
        <v>182</v>
      </c>
      <c r="D140" s="247" t="s">
        <v>154</v>
      </c>
      <c r="E140" s="212" t="s">
        <v>557</v>
      </c>
      <c r="F140" s="213" t="s">
        <v>558</v>
      </c>
      <c r="G140" s="214" t="s">
        <v>248</v>
      </c>
      <c r="H140" s="215" t="n">
        <v>133</v>
      </c>
      <c r="I140" s="216"/>
      <c r="J140" s="217" t="n">
        <f aca="false">ROUND(I140*H140,2)</f>
        <v>0</v>
      </c>
      <c r="K140" s="213" t="s">
        <v>236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54</v>
      </c>
      <c r="AU140" s="222" t="s">
        <v>88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51</v>
      </c>
      <c r="BM140" s="222" t="s">
        <v>559</v>
      </c>
    </row>
    <row r="141" s="235" customFormat="true" ht="11.25" hidden="false" customHeight="false" outlineLevel="0" collapsed="false">
      <c r="B141" s="236"/>
      <c r="C141" s="237"/>
      <c r="D141" s="224" t="s">
        <v>238</v>
      </c>
      <c r="E141" s="238"/>
      <c r="F141" s="239" t="s">
        <v>560</v>
      </c>
      <c r="G141" s="237"/>
      <c r="H141" s="240" t="n">
        <v>133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38</v>
      </c>
      <c r="AU141" s="246" t="s">
        <v>88</v>
      </c>
      <c r="AV141" s="235" t="s">
        <v>88</v>
      </c>
      <c r="AW141" s="235" t="s">
        <v>36</v>
      </c>
      <c r="AX141" s="235" t="s">
        <v>20</v>
      </c>
      <c r="AY141" s="246" t="s">
        <v>152</v>
      </c>
    </row>
    <row r="142" s="31" customFormat="true" ht="14.25" hidden="false" customHeight="true" outlineLevel="0" collapsed="false">
      <c r="A142" s="24"/>
      <c r="B142" s="25"/>
      <c r="C142" s="211" t="s">
        <v>186</v>
      </c>
      <c r="D142" s="234" t="s">
        <v>154</v>
      </c>
      <c r="E142" s="212" t="s">
        <v>561</v>
      </c>
      <c r="F142" s="213" t="s">
        <v>562</v>
      </c>
      <c r="G142" s="214" t="s">
        <v>248</v>
      </c>
      <c r="H142" s="215" t="n">
        <v>9</v>
      </c>
      <c r="I142" s="216"/>
      <c r="J142" s="217" t="n">
        <f aca="false">ROUND(I142*H142,2)</f>
        <v>0</v>
      </c>
      <c r="K142" s="213" t="s">
        <v>236</v>
      </c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1</v>
      </c>
      <c r="AT142" s="222" t="s">
        <v>154</v>
      </c>
      <c r="AU142" s="222" t="s">
        <v>88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20</v>
      </c>
      <c r="BK142" s="223" t="n">
        <f aca="false">ROUND(I142*H142,2)</f>
        <v>0</v>
      </c>
      <c r="BL142" s="3" t="s">
        <v>151</v>
      </c>
      <c r="BM142" s="222" t="s">
        <v>563</v>
      </c>
    </row>
    <row r="143" s="235" customFormat="true" ht="11.25" hidden="false" customHeight="false" outlineLevel="0" collapsed="false">
      <c r="B143" s="236"/>
      <c r="C143" s="237"/>
      <c r="D143" s="224" t="s">
        <v>238</v>
      </c>
      <c r="E143" s="238"/>
      <c r="F143" s="239" t="s">
        <v>564</v>
      </c>
      <c r="G143" s="237"/>
      <c r="H143" s="240" t="n">
        <v>9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38</v>
      </c>
      <c r="AU143" s="246" t="s">
        <v>88</v>
      </c>
      <c r="AV143" s="235" t="s">
        <v>88</v>
      </c>
      <c r="AW143" s="235" t="s">
        <v>36</v>
      </c>
      <c r="AX143" s="235" t="s">
        <v>20</v>
      </c>
      <c r="AY143" s="246" t="s">
        <v>152</v>
      </c>
    </row>
    <row r="144" s="31" customFormat="true" ht="14.25" hidden="false" customHeight="true" outlineLevel="0" collapsed="false">
      <c r="A144" s="24"/>
      <c r="B144" s="25"/>
      <c r="C144" s="211" t="s">
        <v>190</v>
      </c>
      <c r="D144" s="247" t="s">
        <v>154</v>
      </c>
      <c r="E144" s="212" t="s">
        <v>565</v>
      </c>
      <c r="F144" s="213" t="s">
        <v>566</v>
      </c>
      <c r="G144" s="214" t="s">
        <v>248</v>
      </c>
      <c r="H144" s="215" t="n">
        <v>199</v>
      </c>
      <c r="I144" s="216"/>
      <c r="J144" s="217" t="n">
        <f aca="false">ROUND(I144*H144,2)</f>
        <v>0</v>
      </c>
      <c r="K144" s="213" t="s">
        <v>236</v>
      </c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54</v>
      </c>
      <c r="AU144" s="222" t="s">
        <v>88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20</v>
      </c>
      <c r="BK144" s="223" t="n">
        <f aca="false">ROUND(I144*H144,2)</f>
        <v>0</v>
      </c>
      <c r="BL144" s="3" t="s">
        <v>151</v>
      </c>
      <c r="BM144" s="222" t="s">
        <v>567</v>
      </c>
    </row>
    <row r="145" s="235" customFormat="true" ht="11.25" hidden="false" customHeight="false" outlineLevel="0" collapsed="false">
      <c r="B145" s="236"/>
      <c r="C145" s="237"/>
      <c r="D145" s="224" t="s">
        <v>238</v>
      </c>
      <c r="E145" s="238"/>
      <c r="F145" s="239" t="s">
        <v>568</v>
      </c>
      <c r="G145" s="237"/>
      <c r="H145" s="240" t="n">
        <v>199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38</v>
      </c>
      <c r="AU145" s="246" t="s">
        <v>88</v>
      </c>
      <c r="AV145" s="235" t="s">
        <v>88</v>
      </c>
      <c r="AW145" s="235" t="s">
        <v>36</v>
      </c>
      <c r="AX145" s="235" t="s">
        <v>20</v>
      </c>
      <c r="AY145" s="246" t="s">
        <v>152</v>
      </c>
    </row>
    <row r="146" s="31" customFormat="true" ht="14.25" hidden="false" customHeight="true" outlineLevel="0" collapsed="false">
      <c r="A146" s="24"/>
      <c r="B146" s="25"/>
      <c r="C146" s="211" t="s">
        <v>25</v>
      </c>
      <c r="D146" s="234" t="s">
        <v>154</v>
      </c>
      <c r="E146" s="212" t="s">
        <v>569</v>
      </c>
      <c r="F146" s="213" t="s">
        <v>570</v>
      </c>
      <c r="G146" s="214" t="s">
        <v>248</v>
      </c>
      <c r="H146" s="215" t="n">
        <v>13</v>
      </c>
      <c r="I146" s="216"/>
      <c r="J146" s="217" t="n">
        <f aca="false">ROUND(I146*H146,2)</f>
        <v>0</v>
      </c>
      <c r="K146" s="213" t="s">
        <v>236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54</v>
      </c>
      <c r="AU146" s="222" t="s">
        <v>88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151</v>
      </c>
      <c r="BM146" s="222" t="s">
        <v>571</v>
      </c>
    </row>
    <row r="147" s="235" customFormat="true" ht="11.25" hidden="false" customHeight="false" outlineLevel="0" collapsed="false">
      <c r="B147" s="236"/>
      <c r="C147" s="237"/>
      <c r="D147" s="224" t="s">
        <v>238</v>
      </c>
      <c r="E147" s="238"/>
      <c r="F147" s="239" t="s">
        <v>572</v>
      </c>
      <c r="G147" s="237"/>
      <c r="H147" s="240" t="n">
        <v>13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38</v>
      </c>
      <c r="AU147" s="246" t="s">
        <v>88</v>
      </c>
      <c r="AV147" s="235" t="s">
        <v>88</v>
      </c>
      <c r="AW147" s="235" t="s">
        <v>36</v>
      </c>
      <c r="AX147" s="235" t="s">
        <v>20</v>
      </c>
      <c r="AY147" s="246" t="s">
        <v>152</v>
      </c>
    </row>
    <row r="148" s="31" customFormat="true" ht="14.25" hidden="false" customHeight="true" outlineLevel="0" collapsed="false">
      <c r="A148" s="24"/>
      <c r="B148" s="25"/>
      <c r="C148" s="211" t="s">
        <v>199</v>
      </c>
      <c r="D148" s="247" t="s">
        <v>154</v>
      </c>
      <c r="E148" s="212" t="s">
        <v>573</v>
      </c>
      <c r="F148" s="213" t="s">
        <v>574</v>
      </c>
      <c r="G148" s="214" t="s">
        <v>235</v>
      </c>
      <c r="H148" s="215" t="n">
        <v>36</v>
      </c>
      <c r="I148" s="216"/>
      <c r="J148" s="217" t="n">
        <f aca="false">ROUND(I148*H148,2)</f>
        <v>0</v>
      </c>
      <c r="K148" s="213" t="s">
        <v>236</v>
      </c>
      <c r="L148" s="30"/>
      <c r="M148" s="218"/>
      <c r="N148" s="219" t="s">
        <v>45</v>
      </c>
      <c r="O148" s="74"/>
      <c r="P148" s="220" t="n">
        <f aca="false">O148*H148</f>
        <v>0</v>
      </c>
      <c r="Q148" s="220" t="n">
        <v>0.00083851</v>
      </c>
      <c r="R148" s="220" t="n">
        <f aca="false">Q148*H148</f>
        <v>0.03018636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1</v>
      </c>
      <c r="AT148" s="222" t="s">
        <v>154</v>
      </c>
      <c r="AU148" s="222" t="s">
        <v>88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20</v>
      </c>
      <c r="BK148" s="223" t="n">
        <f aca="false">ROUND(I148*H148,2)</f>
        <v>0</v>
      </c>
      <c r="BL148" s="3" t="s">
        <v>151</v>
      </c>
      <c r="BM148" s="222" t="s">
        <v>575</v>
      </c>
    </row>
    <row r="149" s="235" customFormat="true" ht="11.25" hidden="false" customHeight="false" outlineLevel="0" collapsed="false">
      <c r="B149" s="236"/>
      <c r="C149" s="237"/>
      <c r="D149" s="224" t="s">
        <v>238</v>
      </c>
      <c r="E149" s="238"/>
      <c r="F149" s="239" t="s">
        <v>576</v>
      </c>
      <c r="G149" s="237"/>
      <c r="H149" s="240" t="n">
        <v>36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38</v>
      </c>
      <c r="AU149" s="246" t="s">
        <v>88</v>
      </c>
      <c r="AV149" s="235" t="s">
        <v>88</v>
      </c>
      <c r="AW149" s="235" t="s">
        <v>36</v>
      </c>
      <c r="AX149" s="235" t="s">
        <v>20</v>
      </c>
      <c r="AY149" s="246" t="s">
        <v>152</v>
      </c>
    </row>
    <row r="150" s="31" customFormat="true" ht="14.25" hidden="false" customHeight="true" outlineLevel="0" collapsed="false">
      <c r="A150" s="24"/>
      <c r="B150" s="25"/>
      <c r="C150" s="211" t="s">
        <v>203</v>
      </c>
      <c r="D150" s="247" t="s">
        <v>154</v>
      </c>
      <c r="E150" s="212" t="s">
        <v>577</v>
      </c>
      <c r="F150" s="213" t="s">
        <v>578</v>
      </c>
      <c r="G150" s="214" t="s">
        <v>235</v>
      </c>
      <c r="H150" s="215" t="n">
        <v>36</v>
      </c>
      <c r="I150" s="216"/>
      <c r="J150" s="217" t="n">
        <f aca="false">ROUND(I150*H150,2)</f>
        <v>0</v>
      </c>
      <c r="K150" s="213" t="s">
        <v>236</v>
      </c>
      <c r="L150" s="30"/>
      <c r="M150" s="218"/>
      <c r="N150" s="219" t="s">
        <v>45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1</v>
      </c>
      <c r="AT150" s="222" t="s">
        <v>154</v>
      </c>
      <c r="AU150" s="222" t="s">
        <v>88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20</v>
      </c>
      <c r="BK150" s="223" t="n">
        <f aca="false">ROUND(I150*H150,2)</f>
        <v>0</v>
      </c>
      <c r="BL150" s="3" t="s">
        <v>151</v>
      </c>
      <c r="BM150" s="222" t="s">
        <v>579</v>
      </c>
    </row>
    <row r="151" s="31" customFormat="true" ht="14.25" hidden="false" customHeight="true" outlineLevel="0" collapsed="false">
      <c r="A151" s="24"/>
      <c r="B151" s="25"/>
      <c r="C151" s="211" t="s">
        <v>208</v>
      </c>
      <c r="D151" s="247" t="s">
        <v>154</v>
      </c>
      <c r="E151" s="212" t="s">
        <v>285</v>
      </c>
      <c r="F151" s="213" t="s">
        <v>286</v>
      </c>
      <c r="G151" s="214" t="s">
        <v>248</v>
      </c>
      <c r="H151" s="215" t="n">
        <v>598.95</v>
      </c>
      <c r="I151" s="216"/>
      <c r="J151" s="217" t="n">
        <f aca="false">ROUND(I151*H151,2)</f>
        <v>0</v>
      </c>
      <c r="K151" s="213" t="s">
        <v>236</v>
      </c>
      <c r="L151" s="30"/>
      <c r="M151" s="218"/>
      <c r="N151" s="219" t="s">
        <v>45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1</v>
      </c>
      <c r="AT151" s="222" t="s">
        <v>154</v>
      </c>
      <c r="AU151" s="222" t="s">
        <v>88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20</v>
      </c>
      <c r="BK151" s="223" t="n">
        <f aca="false">ROUND(I151*H151,2)</f>
        <v>0</v>
      </c>
      <c r="BL151" s="3" t="s">
        <v>151</v>
      </c>
      <c r="BM151" s="222" t="s">
        <v>580</v>
      </c>
    </row>
    <row r="152" s="235" customFormat="true" ht="11.25" hidden="false" customHeight="false" outlineLevel="0" collapsed="false">
      <c r="B152" s="236"/>
      <c r="C152" s="237"/>
      <c r="D152" s="224" t="s">
        <v>238</v>
      </c>
      <c r="E152" s="238"/>
      <c r="F152" s="239" t="s">
        <v>581</v>
      </c>
      <c r="G152" s="237"/>
      <c r="H152" s="240" t="n">
        <v>88.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38</v>
      </c>
      <c r="AU152" s="246" t="s">
        <v>88</v>
      </c>
      <c r="AV152" s="235" t="s">
        <v>88</v>
      </c>
      <c r="AW152" s="235" t="s">
        <v>36</v>
      </c>
      <c r="AX152" s="235" t="s">
        <v>80</v>
      </c>
      <c r="AY152" s="246" t="s">
        <v>152</v>
      </c>
    </row>
    <row r="153" s="235" customFormat="true" ht="11.25" hidden="false" customHeight="false" outlineLevel="0" collapsed="false">
      <c r="B153" s="236"/>
      <c r="C153" s="237"/>
      <c r="D153" s="224" t="s">
        <v>238</v>
      </c>
      <c r="E153" s="238"/>
      <c r="F153" s="239" t="s">
        <v>582</v>
      </c>
      <c r="G153" s="237"/>
      <c r="H153" s="240" t="n">
        <v>33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38</v>
      </c>
      <c r="AU153" s="246" t="s">
        <v>88</v>
      </c>
      <c r="AV153" s="235" t="s">
        <v>88</v>
      </c>
      <c r="AW153" s="235" t="s">
        <v>36</v>
      </c>
      <c r="AX153" s="235" t="s">
        <v>80</v>
      </c>
      <c r="AY153" s="246" t="s">
        <v>152</v>
      </c>
    </row>
    <row r="154" s="235" customFormat="true" ht="11.25" hidden="false" customHeight="false" outlineLevel="0" collapsed="false">
      <c r="B154" s="236"/>
      <c r="C154" s="237"/>
      <c r="D154" s="224" t="s">
        <v>238</v>
      </c>
      <c r="E154" s="238"/>
      <c r="F154" s="239" t="s">
        <v>583</v>
      </c>
      <c r="G154" s="237"/>
      <c r="H154" s="240" t="n">
        <v>2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38</v>
      </c>
      <c r="AU154" s="246" t="s">
        <v>88</v>
      </c>
      <c r="AV154" s="235" t="s">
        <v>88</v>
      </c>
      <c r="AW154" s="235" t="s">
        <v>36</v>
      </c>
      <c r="AX154" s="235" t="s">
        <v>80</v>
      </c>
      <c r="AY154" s="246" t="s">
        <v>152</v>
      </c>
    </row>
    <row r="155" s="260" customFormat="true" ht="11.25" hidden="false" customHeight="false" outlineLevel="0" collapsed="false">
      <c r="B155" s="261"/>
      <c r="C155" s="262"/>
      <c r="D155" s="224" t="s">
        <v>238</v>
      </c>
      <c r="E155" s="263"/>
      <c r="F155" s="264" t="s">
        <v>292</v>
      </c>
      <c r="G155" s="262"/>
      <c r="H155" s="265" t="n">
        <v>442.2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38</v>
      </c>
      <c r="AU155" s="271" t="s">
        <v>88</v>
      </c>
      <c r="AV155" s="260" t="s">
        <v>166</v>
      </c>
      <c r="AW155" s="260" t="s">
        <v>36</v>
      </c>
      <c r="AX155" s="260" t="s">
        <v>80</v>
      </c>
      <c r="AY155" s="271" t="s">
        <v>152</v>
      </c>
    </row>
    <row r="156" s="235" customFormat="true" ht="11.25" hidden="false" customHeight="false" outlineLevel="0" collapsed="false">
      <c r="B156" s="236"/>
      <c r="C156" s="237"/>
      <c r="D156" s="224" t="s">
        <v>238</v>
      </c>
      <c r="E156" s="238"/>
      <c r="F156" s="239" t="s">
        <v>584</v>
      </c>
      <c r="G156" s="237"/>
      <c r="H156" s="240" t="n">
        <v>96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38</v>
      </c>
      <c r="AU156" s="246" t="s">
        <v>88</v>
      </c>
      <c r="AV156" s="235" t="s">
        <v>88</v>
      </c>
      <c r="AW156" s="235" t="s">
        <v>36</v>
      </c>
      <c r="AX156" s="235" t="s">
        <v>80</v>
      </c>
      <c r="AY156" s="246" t="s">
        <v>152</v>
      </c>
    </row>
    <row r="157" s="235" customFormat="true" ht="11.25" hidden="false" customHeight="false" outlineLevel="0" collapsed="false">
      <c r="B157" s="236"/>
      <c r="C157" s="237"/>
      <c r="D157" s="224" t="s">
        <v>238</v>
      </c>
      <c r="E157" s="238"/>
      <c r="F157" s="239" t="s">
        <v>585</v>
      </c>
      <c r="G157" s="237"/>
      <c r="H157" s="240" t="n">
        <v>60.75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38</v>
      </c>
      <c r="AU157" s="246" t="s">
        <v>88</v>
      </c>
      <c r="AV157" s="235" t="s">
        <v>88</v>
      </c>
      <c r="AW157" s="235" t="s">
        <v>36</v>
      </c>
      <c r="AX157" s="235" t="s">
        <v>80</v>
      </c>
      <c r="AY157" s="246" t="s">
        <v>152</v>
      </c>
    </row>
    <row r="158" s="260" customFormat="true" ht="11.25" hidden="false" customHeight="false" outlineLevel="0" collapsed="false">
      <c r="B158" s="261"/>
      <c r="C158" s="262"/>
      <c r="D158" s="224" t="s">
        <v>238</v>
      </c>
      <c r="E158" s="263" t="s">
        <v>539</v>
      </c>
      <c r="F158" s="264" t="s">
        <v>292</v>
      </c>
      <c r="G158" s="262"/>
      <c r="H158" s="265" t="n">
        <v>156.75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38</v>
      </c>
      <c r="AU158" s="271" t="s">
        <v>88</v>
      </c>
      <c r="AV158" s="260" t="s">
        <v>166</v>
      </c>
      <c r="AW158" s="260" t="s">
        <v>36</v>
      </c>
      <c r="AX158" s="260" t="s">
        <v>80</v>
      </c>
      <c r="AY158" s="271" t="s">
        <v>152</v>
      </c>
    </row>
    <row r="159" s="248" customFormat="true" ht="11.25" hidden="false" customHeight="false" outlineLevel="0" collapsed="false">
      <c r="B159" s="249"/>
      <c r="C159" s="250"/>
      <c r="D159" s="224" t="s">
        <v>238</v>
      </c>
      <c r="E159" s="251"/>
      <c r="F159" s="252" t="s">
        <v>270</v>
      </c>
      <c r="G159" s="250"/>
      <c r="H159" s="253" t="n">
        <v>598.95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38</v>
      </c>
      <c r="AU159" s="259" t="s">
        <v>88</v>
      </c>
      <c r="AV159" s="248" t="s">
        <v>151</v>
      </c>
      <c r="AW159" s="248" t="s">
        <v>36</v>
      </c>
      <c r="AX159" s="248" t="s">
        <v>20</v>
      </c>
      <c r="AY159" s="259" t="s">
        <v>152</v>
      </c>
    </row>
    <row r="160" s="31" customFormat="true" ht="14.25" hidden="false" customHeight="true" outlineLevel="0" collapsed="false">
      <c r="A160" s="24"/>
      <c r="B160" s="25"/>
      <c r="C160" s="211" t="s">
        <v>213</v>
      </c>
      <c r="D160" s="247" t="s">
        <v>154</v>
      </c>
      <c r="E160" s="212" t="s">
        <v>377</v>
      </c>
      <c r="F160" s="213" t="s">
        <v>378</v>
      </c>
      <c r="G160" s="214" t="s">
        <v>248</v>
      </c>
      <c r="H160" s="215" t="n">
        <v>156.75</v>
      </c>
      <c r="I160" s="216"/>
      <c r="J160" s="217" t="n">
        <f aca="false">ROUND(I160*H160,2)</f>
        <v>0</v>
      </c>
      <c r="K160" s="213" t="s">
        <v>236</v>
      </c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1</v>
      </c>
      <c r="AT160" s="222" t="s">
        <v>154</v>
      </c>
      <c r="AU160" s="222" t="s">
        <v>88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20</v>
      </c>
      <c r="BK160" s="223" t="n">
        <f aca="false">ROUND(I160*H160,2)</f>
        <v>0</v>
      </c>
      <c r="BL160" s="3" t="s">
        <v>151</v>
      </c>
      <c r="BM160" s="222" t="s">
        <v>586</v>
      </c>
    </row>
    <row r="161" s="235" customFormat="true" ht="11.25" hidden="false" customHeight="false" outlineLevel="0" collapsed="false">
      <c r="B161" s="236"/>
      <c r="C161" s="237"/>
      <c r="D161" s="224" t="s">
        <v>238</v>
      </c>
      <c r="E161" s="238"/>
      <c r="F161" s="239" t="s">
        <v>539</v>
      </c>
      <c r="G161" s="237"/>
      <c r="H161" s="240" t="n">
        <v>156.7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38</v>
      </c>
      <c r="AU161" s="246" t="s">
        <v>88</v>
      </c>
      <c r="AV161" s="235" t="s">
        <v>88</v>
      </c>
      <c r="AW161" s="235" t="s">
        <v>36</v>
      </c>
      <c r="AX161" s="235" t="s">
        <v>20</v>
      </c>
      <c r="AY161" s="246" t="s">
        <v>152</v>
      </c>
    </row>
    <row r="162" s="31" customFormat="true" ht="14.25" hidden="false" customHeight="true" outlineLevel="0" collapsed="false">
      <c r="A162" s="24"/>
      <c r="B162" s="25"/>
      <c r="C162" s="211" t="s">
        <v>7</v>
      </c>
      <c r="D162" s="247" t="s">
        <v>154</v>
      </c>
      <c r="E162" s="212" t="s">
        <v>325</v>
      </c>
      <c r="F162" s="213" t="s">
        <v>326</v>
      </c>
      <c r="G162" s="214" t="s">
        <v>248</v>
      </c>
      <c r="H162" s="215" t="n">
        <v>96</v>
      </c>
      <c r="I162" s="216"/>
      <c r="J162" s="217" t="n">
        <f aca="false">ROUND(I162*H162,2)</f>
        <v>0</v>
      </c>
      <c r="K162" s="213" t="s">
        <v>236</v>
      </c>
      <c r="L162" s="30"/>
      <c r="M162" s="218"/>
      <c r="N162" s="219" t="s">
        <v>45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1</v>
      </c>
      <c r="AT162" s="222" t="s">
        <v>154</v>
      </c>
      <c r="AU162" s="222" t="s">
        <v>88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20</v>
      </c>
      <c r="BK162" s="223" t="n">
        <f aca="false">ROUND(I162*H162,2)</f>
        <v>0</v>
      </c>
      <c r="BL162" s="3" t="s">
        <v>151</v>
      </c>
      <c r="BM162" s="222" t="s">
        <v>587</v>
      </c>
    </row>
    <row r="163" s="235" customFormat="true" ht="11.25" hidden="false" customHeight="false" outlineLevel="0" collapsed="false">
      <c r="B163" s="236"/>
      <c r="C163" s="237"/>
      <c r="D163" s="224" t="s">
        <v>238</v>
      </c>
      <c r="E163" s="238"/>
      <c r="F163" s="239" t="s">
        <v>584</v>
      </c>
      <c r="G163" s="237"/>
      <c r="H163" s="240" t="n">
        <v>9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38</v>
      </c>
      <c r="AU163" s="246" t="s">
        <v>88</v>
      </c>
      <c r="AV163" s="235" t="s">
        <v>88</v>
      </c>
      <c r="AW163" s="235" t="s">
        <v>36</v>
      </c>
      <c r="AX163" s="235" t="s">
        <v>20</v>
      </c>
      <c r="AY163" s="246" t="s">
        <v>152</v>
      </c>
    </row>
    <row r="164" s="31" customFormat="true" ht="14.25" hidden="false" customHeight="true" outlineLevel="0" collapsed="false">
      <c r="A164" s="24"/>
      <c r="B164" s="25"/>
      <c r="C164" s="211" t="s">
        <v>309</v>
      </c>
      <c r="D164" s="234" t="s">
        <v>154</v>
      </c>
      <c r="E164" s="212" t="s">
        <v>588</v>
      </c>
      <c r="F164" s="213" t="s">
        <v>589</v>
      </c>
      <c r="G164" s="214" t="s">
        <v>248</v>
      </c>
      <c r="H164" s="215" t="n">
        <v>10</v>
      </c>
      <c r="I164" s="216"/>
      <c r="J164" s="217" t="n">
        <f aca="false">ROUND(I164*H164,2)</f>
        <v>0</v>
      </c>
      <c r="K164" s="213" t="s">
        <v>236</v>
      </c>
      <c r="L164" s="30"/>
      <c r="M164" s="218"/>
      <c r="N164" s="219" t="s">
        <v>45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1</v>
      </c>
      <c r="AT164" s="222" t="s">
        <v>154</v>
      </c>
      <c r="AU164" s="222" t="s">
        <v>88</v>
      </c>
      <c r="AY164" s="3" t="s">
        <v>15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20</v>
      </c>
      <c r="BK164" s="223" t="n">
        <f aca="false">ROUND(I164*H164,2)</f>
        <v>0</v>
      </c>
      <c r="BL164" s="3" t="s">
        <v>151</v>
      </c>
      <c r="BM164" s="222" t="s">
        <v>590</v>
      </c>
    </row>
    <row r="165" s="235" customFormat="true" ht="11.25" hidden="false" customHeight="false" outlineLevel="0" collapsed="false">
      <c r="B165" s="236"/>
      <c r="C165" s="237"/>
      <c r="D165" s="224" t="s">
        <v>238</v>
      </c>
      <c r="E165" s="238"/>
      <c r="F165" s="239" t="s">
        <v>591</v>
      </c>
      <c r="G165" s="237"/>
      <c r="H165" s="240" t="n">
        <v>10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38</v>
      </c>
      <c r="AU165" s="246" t="s">
        <v>88</v>
      </c>
      <c r="AV165" s="235" t="s">
        <v>88</v>
      </c>
      <c r="AW165" s="235" t="s">
        <v>36</v>
      </c>
      <c r="AX165" s="235" t="s">
        <v>20</v>
      </c>
      <c r="AY165" s="246" t="s">
        <v>152</v>
      </c>
    </row>
    <row r="166" s="31" customFormat="true" ht="14.25" hidden="false" customHeight="true" outlineLevel="0" collapsed="false">
      <c r="A166" s="24"/>
      <c r="B166" s="25"/>
      <c r="C166" s="272" t="s">
        <v>313</v>
      </c>
      <c r="D166" s="273" t="s">
        <v>333</v>
      </c>
      <c r="E166" s="274" t="s">
        <v>592</v>
      </c>
      <c r="F166" s="275" t="s">
        <v>593</v>
      </c>
      <c r="G166" s="276" t="s">
        <v>316</v>
      </c>
      <c r="H166" s="277" t="n">
        <v>20</v>
      </c>
      <c r="I166" s="278"/>
      <c r="J166" s="279" t="n">
        <f aca="false">ROUND(I166*H166,2)</f>
        <v>0</v>
      </c>
      <c r="K166" s="275" t="s">
        <v>236</v>
      </c>
      <c r="L166" s="280"/>
      <c r="M166" s="281"/>
      <c r="N166" s="282" t="s">
        <v>45</v>
      </c>
      <c r="O166" s="74"/>
      <c r="P166" s="220" t="n">
        <f aca="false">O166*H166</f>
        <v>0</v>
      </c>
      <c r="Q166" s="220" t="n">
        <v>1</v>
      </c>
      <c r="R166" s="220" t="n">
        <f aca="false">Q166*H166</f>
        <v>2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6</v>
      </c>
      <c r="AT166" s="222" t="s">
        <v>333</v>
      </c>
      <c r="AU166" s="222" t="s">
        <v>88</v>
      </c>
      <c r="AY166" s="3" t="s">
        <v>15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20</v>
      </c>
      <c r="BK166" s="223" t="n">
        <f aca="false">ROUND(I166*H166,2)</f>
        <v>0</v>
      </c>
      <c r="BL166" s="3" t="s">
        <v>151</v>
      </c>
      <c r="BM166" s="222" t="s">
        <v>594</v>
      </c>
    </row>
    <row r="167" s="235" customFormat="true" ht="11.25" hidden="false" customHeight="false" outlineLevel="0" collapsed="false">
      <c r="B167" s="236"/>
      <c r="C167" s="237"/>
      <c r="D167" s="224" t="s">
        <v>238</v>
      </c>
      <c r="E167" s="238"/>
      <c r="F167" s="239" t="s">
        <v>595</v>
      </c>
      <c r="G167" s="237"/>
      <c r="H167" s="240" t="n">
        <v>20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38</v>
      </c>
      <c r="AU167" s="246" t="s">
        <v>88</v>
      </c>
      <c r="AV167" s="235" t="s">
        <v>88</v>
      </c>
      <c r="AW167" s="235" t="s">
        <v>36</v>
      </c>
      <c r="AX167" s="235" t="s">
        <v>20</v>
      </c>
      <c r="AY167" s="246" t="s">
        <v>152</v>
      </c>
    </row>
    <row r="168" s="31" customFormat="true" ht="14.25" hidden="false" customHeight="true" outlineLevel="0" collapsed="false">
      <c r="A168" s="24"/>
      <c r="B168" s="25"/>
      <c r="C168" s="211" t="s">
        <v>319</v>
      </c>
      <c r="D168" s="247" t="s">
        <v>154</v>
      </c>
      <c r="E168" s="212" t="s">
        <v>596</v>
      </c>
      <c r="F168" s="213" t="s">
        <v>597</v>
      </c>
      <c r="G168" s="214" t="s">
        <v>235</v>
      </c>
      <c r="H168" s="215" t="n">
        <v>45</v>
      </c>
      <c r="I168" s="216"/>
      <c r="J168" s="217" t="n">
        <f aca="false">ROUND(I168*H168,2)</f>
        <v>0</v>
      </c>
      <c r="K168" s="213" t="s">
        <v>236</v>
      </c>
      <c r="L168" s="30"/>
      <c r="M168" s="218"/>
      <c r="N168" s="219" t="s">
        <v>45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1</v>
      </c>
      <c r="AT168" s="222" t="s">
        <v>154</v>
      </c>
      <c r="AU168" s="222" t="s">
        <v>88</v>
      </c>
      <c r="AY168" s="3" t="s">
        <v>15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20</v>
      </c>
      <c r="BK168" s="223" t="n">
        <f aca="false">ROUND(I168*H168,2)</f>
        <v>0</v>
      </c>
      <c r="BL168" s="3" t="s">
        <v>151</v>
      </c>
      <c r="BM168" s="222" t="s">
        <v>598</v>
      </c>
    </row>
    <row r="169" s="235" customFormat="true" ht="11.25" hidden="false" customHeight="false" outlineLevel="0" collapsed="false">
      <c r="B169" s="236"/>
      <c r="C169" s="237"/>
      <c r="D169" s="224" t="s">
        <v>238</v>
      </c>
      <c r="E169" s="238"/>
      <c r="F169" s="239" t="s">
        <v>599</v>
      </c>
      <c r="G169" s="237"/>
      <c r="H169" s="240" t="n">
        <v>4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38</v>
      </c>
      <c r="AU169" s="246" t="s">
        <v>88</v>
      </c>
      <c r="AV169" s="235" t="s">
        <v>88</v>
      </c>
      <c r="AW169" s="235" t="s">
        <v>36</v>
      </c>
      <c r="AX169" s="235" t="s">
        <v>20</v>
      </c>
      <c r="AY169" s="246" t="s">
        <v>152</v>
      </c>
    </row>
    <row r="170" s="31" customFormat="true" ht="14.25" hidden="false" customHeight="true" outlineLevel="0" collapsed="false">
      <c r="A170" s="24"/>
      <c r="B170" s="25"/>
      <c r="C170" s="211" t="s">
        <v>324</v>
      </c>
      <c r="D170" s="234" t="s">
        <v>154</v>
      </c>
      <c r="E170" s="212" t="s">
        <v>600</v>
      </c>
      <c r="F170" s="213" t="s">
        <v>601</v>
      </c>
      <c r="G170" s="214" t="s">
        <v>235</v>
      </c>
      <c r="H170" s="215" t="n">
        <v>45</v>
      </c>
      <c r="I170" s="216"/>
      <c r="J170" s="217" t="n">
        <f aca="false">ROUND(I170*H170,2)</f>
        <v>0</v>
      </c>
      <c r="K170" s="213" t="s">
        <v>236</v>
      </c>
      <c r="L170" s="30"/>
      <c r="M170" s="218"/>
      <c r="N170" s="219" t="s">
        <v>45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1</v>
      </c>
      <c r="AT170" s="222" t="s">
        <v>154</v>
      </c>
      <c r="AU170" s="222" t="s">
        <v>88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20</v>
      </c>
      <c r="BK170" s="223" t="n">
        <f aca="false">ROUND(I170*H170,2)</f>
        <v>0</v>
      </c>
      <c r="BL170" s="3" t="s">
        <v>151</v>
      </c>
      <c r="BM170" s="222" t="s">
        <v>602</v>
      </c>
    </row>
    <row r="171" s="235" customFormat="true" ht="11.25" hidden="false" customHeight="false" outlineLevel="0" collapsed="false">
      <c r="B171" s="236"/>
      <c r="C171" s="237"/>
      <c r="D171" s="224" t="s">
        <v>238</v>
      </c>
      <c r="E171" s="238"/>
      <c r="F171" s="239" t="s">
        <v>599</v>
      </c>
      <c r="G171" s="237"/>
      <c r="H171" s="240" t="n">
        <v>45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38</v>
      </c>
      <c r="AU171" s="246" t="s">
        <v>88</v>
      </c>
      <c r="AV171" s="235" t="s">
        <v>88</v>
      </c>
      <c r="AW171" s="235" t="s">
        <v>36</v>
      </c>
      <c r="AX171" s="235" t="s">
        <v>20</v>
      </c>
      <c r="AY171" s="246" t="s">
        <v>152</v>
      </c>
    </row>
    <row r="172" s="31" customFormat="true" ht="14.25" hidden="false" customHeight="true" outlineLevel="0" collapsed="false">
      <c r="A172" s="24"/>
      <c r="B172" s="25"/>
      <c r="C172" s="272" t="s">
        <v>328</v>
      </c>
      <c r="D172" s="273" t="s">
        <v>333</v>
      </c>
      <c r="E172" s="274" t="s">
        <v>334</v>
      </c>
      <c r="F172" s="275" t="s">
        <v>335</v>
      </c>
      <c r="G172" s="276" t="s">
        <v>336</v>
      </c>
      <c r="H172" s="277" t="n">
        <v>1.35</v>
      </c>
      <c r="I172" s="278"/>
      <c r="J172" s="279" t="n">
        <f aca="false">ROUND(I172*H172,2)</f>
        <v>0</v>
      </c>
      <c r="K172" s="275" t="s">
        <v>236</v>
      </c>
      <c r="L172" s="280"/>
      <c r="M172" s="281"/>
      <c r="N172" s="282" t="s">
        <v>45</v>
      </c>
      <c r="O172" s="74"/>
      <c r="P172" s="220" t="n">
        <f aca="false">O172*H172</f>
        <v>0</v>
      </c>
      <c r="Q172" s="220" t="n">
        <v>0.001</v>
      </c>
      <c r="R172" s="220" t="n">
        <f aca="false">Q172*H172</f>
        <v>0.0013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86</v>
      </c>
      <c r="AT172" s="222" t="s">
        <v>333</v>
      </c>
      <c r="AU172" s="222" t="s">
        <v>88</v>
      </c>
      <c r="AY172" s="3" t="s">
        <v>15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20</v>
      </c>
      <c r="BK172" s="223" t="n">
        <f aca="false">ROUND(I172*H172,2)</f>
        <v>0</v>
      </c>
      <c r="BL172" s="3" t="s">
        <v>151</v>
      </c>
      <c r="BM172" s="222" t="s">
        <v>603</v>
      </c>
    </row>
    <row r="173" s="235" customFormat="true" ht="11.25" hidden="false" customHeight="false" outlineLevel="0" collapsed="false">
      <c r="B173" s="236"/>
      <c r="C173" s="237"/>
      <c r="D173" s="224" t="s">
        <v>238</v>
      </c>
      <c r="E173" s="238"/>
      <c r="F173" s="239" t="s">
        <v>604</v>
      </c>
      <c r="G173" s="237"/>
      <c r="H173" s="240" t="n">
        <v>1.3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38</v>
      </c>
      <c r="AU173" s="246" t="s">
        <v>88</v>
      </c>
      <c r="AV173" s="235" t="s">
        <v>88</v>
      </c>
      <c r="AW173" s="235" t="s">
        <v>36</v>
      </c>
      <c r="AX173" s="235" t="s">
        <v>20</v>
      </c>
      <c r="AY173" s="246" t="s">
        <v>152</v>
      </c>
    </row>
    <row r="174" s="31" customFormat="true" ht="14.25" hidden="false" customHeight="true" outlineLevel="0" collapsed="false">
      <c r="A174" s="24"/>
      <c r="B174" s="25"/>
      <c r="C174" s="211" t="s">
        <v>6</v>
      </c>
      <c r="D174" s="234" t="s">
        <v>154</v>
      </c>
      <c r="E174" s="212" t="s">
        <v>340</v>
      </c>
      <c r="F174" s="213" t="s">
        <v>341</v>
      </c>
      <c r="G174" s="214" t="s">
        <v>235</v>
      </c>
      <c r="H174" s="215" t="n">
        <v>360</v>
      </c>
      <c r="I174" s="216"/>
      <c r="J174" s="217" t="n">
        <f aca="false">ROUND(I174*H174,2)</f>
        <v>0</v>
      </c>
      <c r="K174" s="213" t="s">
        <v>236</v>
      </c>
      <c r="L174" s="30"/>
      <c r="M174" s="218"/>
      <c r="N174" s="219" t="s">
        <v>45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1</v>
      </c>
      <c r="AT174" s="222" t="s">
        <v>154</v>
      </c>
      <c r="AU174" s="222" t="s">
        <v>88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20</v>
      </c>
      <c r="BK174" s="223" t="n">
        <f aca="false">ROUND(I174*H174,2)</f>
        <v>0</v>
      </c>
      <c r="BL174" s="3" t="s">
        <v>151</v>
      </c>
      <c r="BM174" s="222" t="s">
        <v>605</v>
      </c>
    </row>
    <row r="175" s="235" customFormat="true" ht="11.25" hidden="false" customHeight="false" outlineLevel="0" collapsed="false">
      <c r="B175" s="236"/>
      <c r="C175" s="237"/>
      <c r="D175" s="224" t="s">
        <v>238</v>
      </c>
      <c r="E175" s="238"/>
      <c r="F175" s="239" t="s">
        <v>606</v>
      </c>
      <c r="G175" s="237"/>
      <c r="H175" s="240" t="n">
        <v>360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38</v>
      </c>
      <c r="AU175" s="246" t="s">
        <v>88</v>
      </c>
      <c r="AV175" s="235" t="s">
        <v>88</v>
      </c>
      <c r="AW175" s="235" t="s">
        <v>36</v>
      </c>
      <c r="AX175" s="235" t="s">
        <v>20</v>
      </c>
      <c r="AY175" s="246" t="s">
        <v>152</v>
      </c>
    </row>
    <row r="176" s="31" customFormat="true" ht="14.25" hidden="false" customHeight="true" outlineLevel="0" collapsed="false">
      <c r="A176" s="24"/>
      <c r="B176" s="25"/>
      <c r="C176" s="272" t="s">
        <v>339</v>
      </c>
      <c r="D176" s="273" t="s">
        <v>333</v>
      </c>
      <c r="E176" s="274" t="s">
        <v>346</v>
      </c>
      <c r="F176" s="275" t="s">
        <v>347</v>
      </c>
      <c r="G176" s="276" t="s">
        <v>336</v>
      </c>
      <c r="H176" s="277" t="n">
        <v>10.8</v>
      </c>
      <c r="I176" s="278"/>
      <c r="J176" s="279" t="n">
        <f aca="false">ROUND(I176*H176,2)</f>
        <v>0</v>
      </c>
      <c r="K176" s="275" t="s">
        <v>236</v>
      </c>
      <c r="L176" s="280"/>
      <c r="M176" s="281"/>
      <c r="N176" s="282" t="s">
        <v>45</v>
      </c>
      <c r="O176" s="74"/>
      <c r="P176" s="220" t="n">
        <f aca="false">O176*H176</f>
        <v>0</v>
      </c>
      <c r="Q176" s="220" t="n">
        <v>0.001</v>
      </c>
      <c r="R176" s="220" t="n">
        <f aca="false">Q176*H176</f>
        <v>0.010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6</v>
      </c>
      <c r="AT176" s="222" t="s">
        <v>333</v>
      </c>
      <c r="AU176" s="222" t="s">
        <v>88</v>
      </c>
      <c r="AY176" s="3" t="s">
        <v>15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20</v>
      </c>
      <c r="BK176" s="223" t="n">
        <f aca="false">ROUND(I176*H176,2)</f>
        <v>0</v>
      </c>
      <c r="BL176" s="3" t="s">
        <v>151</v>
      </c>
      <c r="BM176" s="222" t="s">
        <v>607</v>
      </c>
    </row>
    <row r="177" s="235" customFormat="true" ht="11.25" hidden="false" customHeight="false" outlineLevel="0" collapsed="false">
      <c r="B177" s="236"/>
      <c r="C177" s="237"/>
      <c r="D177" s="224" t="s">
        <v>238</v>
      </c>
      <c r="E177" s="238"/>
      <c r="F177" s="239" t="s">
        <v>608</v>
      </c>
      <c r="G177" s="237"/>
      <c r="H177" s="240" t="n">
        <v>10.8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38</v>
      </c>
      <c r="AU177" s="246" t="s">
        <v>88</v>
      </c>
      <c r="AV177" s="235" t="s">
        <v>88</v>
      </c>
      <c r="AW177" s="235" t="s">
        <v>36</v>
      </c>
      <c r="AX177" s="235" t="s">
        <v>20</v>
      </c>
      <c r="AY177" s="246" t="s">
        <v>152</v>
      </c>
    </row>
    <row r="178" s="31" customFormat="true" ht="14.25" hidden="false" customHeight="true" outlineLevel="0" collapsed="false">
      <c r="A178" s="24"/>
      <c r="B178" s="25"/>
      <c r="C178" s="211" t="s">
        <v>345</v>
      </c>
      <c r="D178" s="234" t="s">
        <v>154</v>
      </c>
      <c r="E178" s="212" t="s">
        <v>351</v>
      </c>
      <c r="F178" s="213" t="s">
        <v>352</v>
      </c>
      <c r="G178" s="214" t="s">
        <v>235</v>
      </c>
      <c r="H178" s="215" t="n">
        <v>55</v>
      </c>
      <c r="I178" s="216"/>
      <c r="J178" s="217" t="n">
        <f aca="false">ROUND(I178*H178,2)</f>
        <v>0</v>
      </c>
      <c r="K178" s="213" t="s">
        <v>236</v>
      </c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1</v>
      </c>
      <c r="AT178" s="222" t="s">
        <v>154</v>
      </c>
      <c r="AU178" s="222" t="s">
        <v>88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20</v>
      </c>
      <c r="BK178" s="223" t="n">
        <f aca="false">ROUND(I178*H178,2)</f>
        <v>0</v>
      </c>
      <c r="BL178" s="3" t="s">
        <v>151</v>
      </c>
      <c r="BM178" s="222" t="s">
        <v>609</v>
      </c>
    </row>
    <row r="179" s="235" customFormat="true" ht="11.25" hidden="false" customHeight="false" outlineLevel="0" collapsed="false">
      <c r="B179" s="236"/>
      <c r="C179" s="237"/>
      <c r="D179" s="224" t="s">
        <v>238</v>
      </c>
      <c r="E179" s="238"/>
      <c r="F179" s="239" t="s">
        <v>610</v>
      </c>
      <c r="G179" s="237"/>
      <c r="H179" s="240" t="n">
        <v>55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38</v>
      </c>
      <c r="AU179" s="246" t="s">
        <v>88</v>
      </c>
      <c r="AV179" s="235" t="s">
        <v>88</v>
      </c>
      <c r="AW179" s="235" t="s">
        <v>36</v>
      </c>
      <c r="AX179" s="235" t="s">
        <v>20</v>
      </c>
      <c r="AY179" s="246" t="s">
        <v>152</v>
      </c>
    </row>
    <row r="180" s="31" customFormat="true" ht="14.25" hidden="false" customHeight="true" outlineLevel="0" collapsed="false">
      <c r="A180" s="24"/>
      <c r="B180" s="25"/>
      <c r="C180" s="211" t="s">
        <v>350</v>
      </c>
      <c r="D180" s="247" t="s">
        <v>154</v>
      </c>
      <c r="E180" s="212" t="s">
        <v>363</v>
      </c>
      <c r="F180" s="213" t="s">
        <v>364</v>
      </c>
      <c r="G180" s="214" t="s">
        <v>235</v>
      </c>
      <c r="H180" s="215" t="n">
        <v>377</v>
      </c>
      <c r="I180" s="216"/>
      <c r="J180" s="217" t="n">
        <f aca="false">ROUND(I180*H180,2)</f>
        <v>0</v>
      </c>
      <c r="K180" s="213" t="s">
        <v>236</v>
      </c>
      <c r="L180" s="30"/>
      <c r="M180" s="218"/>
      <c r="N180" s="219" t="s">
        <v>45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54</v>
      </c>
      <c r="AU180" s="222" t="s">
        <v>88</v>
      </c>
      <c r="AY180" s="3" t="s">
        <v>15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20</v>
      </c>
      <c r="BK180" s="223" t="n">
        <f aca="false">ROUND(I180*H180,2)</f>
        <v>0</v>
      </c>
      <c r="BL180" s="3" t="s">
        <v>151</v>
      </c>
      <c r="BM180" s="222" t="s">
        <v>611</v>
      </c>
    </row>
    <row r="181" s="235" customFormat="true" ht="11.25" hidden="false" customHeight="false" outlineLevel="0" collapsed="false">
      <c r="B181" s="236"/>
      <c r="C181" s="237"/>
      <c r="D181" s="224" t="s">
        <v>238</v>
      </c>
      <c r="E181" s="238"/>
      <c r="F181" s="239" t="s">
        <v>612</v>
      </c>
      <c r="G181" s="237"/>
      <c r="H181" s="240" t="n">
        <v>377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38</v>
      </c>
      <c r="AU181" s="246" t="s">
        <v>88</v>
      </c>
      <c r="AV181" s="235" t="s">
        <v>88</v>
      </c>
      <c r="AW181" s="235" t="s">
        <v>36</v>
      </c>
      <c r="AX181" s="235" t="s">
        <v>20</v>
      </c>
      <c r="AY181" s="246" t="s">
        <v>152</v>
      </c>
    </row>
    <row r="182" s="31" customFormat="true" ht="14.25" hidden="false" customHeight="true" outlineLevel="0" collapsed="false">
      <c r="A182" s="24"/>
      <c r="B182" s="25"/>
      <c r="C182" s="211" t="s">
        <v>356</v>
      </c>
      <c r="D182" s="247" t="s">
        <v>154</v>
      </c>
      <c r="E182" s="212" t="s">
        <v>613</v>
      </c>
      <c r="F182" s="213" t="s">
        <v>614</v>
      </c>
      <c r="G182" s="214" t="s">
        <v>235</v>
      </c>
      <c r="H182" s="215" t="n">
        <v>360</v>
      </c>
      <c r="I182" s="216"/>
      <c r="J182" s="217" t="n">
        <f aca="false">ROUND(I182*H182,2)</f>
        <v>0</v>
      </c>
      <c r="K182" s="213" t="s">
        <v>236</v>
      </c>
      <c r="L182" s="30"/>
      <c r="M182" s="218"/>
      <c r="N182" s="219" t="s">
        <v>45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1</v>
      </c>
      <c r="AT182" s="222" t="s">
        <v>154</v>
      </c>
      <c r="AU182" s="222" t="s">
        <v>88</v>
      </c>
      <c r="AY182" s="3" t="s">
        <v>15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20</v>
      </c>
      <c r="BK182" s="223" t="n">
        <f aca="false">ROUND(I182*H182,2)</f>
        <v>0</v>
      </c>
      <c r="BL182" s="3" t="s">
        <v>151</v>
      </c>
      <c r="BM182" s="222" t="s">
        <v>615</v>
      </c>
    </row>
    <row r="183" s="235" customFormat="true" ht="11.25" hidden="false" customHeight="false" outlineLevel="0" collapsed="false">
      <c r="B183" s="236"/>
      <c r="C183" s="237"/>
      <c r="D183" s="224" t="s">
        <v>238</v>
      </c>
      <c r="E183" s="238"/>
      <c r="F183" s="239" t="s">
        <v>606</v>
      </c>
      <c r="G183" s="237"/>
      <c r="H183" s="240" t="n">
        <v>360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38</v>
      </c>
      <c r="AU183" s="246" t="s">
        <v>88</v>
      </c>
      <c r="AV183" s="235" t="s">
        <v>88</v>
      </c>
      <c r="AW183" s="235" t="s">
        <v>36</v>
      </c>
      <c r="AX183" s="235" t="s">
        <v>20</v>
      </c>
      <c r="AY183" s="246" t="s">
        <v>152</v>
      </c>
    </row>
    <row r="184" s="194" customFormat="true" ht="22.5" hidden="false" customHeight="true" outlineLevel="0" collapsed="false">
      <c r="B184" s="195"/>
      <c r="C184" s="196"/>
      <c r="D184" s="197" t="s">
        <v>79</v>
      </c>
      <c r="E184" s="209" t="s">
        <v>166</v>
      </c>
      <c r="F184" s="209" t="s">
        <v>380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206)</f>
        <v>0</v>
      </c>
      <c r="Q184" s="203"/>
      <c r="R184" s="204" t="n">
        <f aca="false">SUM(R185:R206)</f>
        <v>70.30488598482</v>
      </c>
      <c r="S184" s="203"/>
      <c r="T184" s="205" t="n">
        <f aca="false">SUM(T185:T206)</f>
        <v>0</v>
      </c>
      <c r="AR184" s="206" t="s">
        <v>20</v>
      </c>
      <c r="AT184" s="207" t="s">
        <v>79</v>
      </c>
      <c r="AU184" s="207" t="s">
        <v>20</v>
      </c>
      <c r="AY184" s="206" t="s">
        <v>152</v>
      </c>
      <c r="BK184" s="208" t="n">
        <f aca="false">SUM(BK185:BK206)</f>
        <v>0</v>
      </c>
    </row>
    <row r="185" s="31" customFormat="true" ht="14.25" hidden="false" customHeight="true" outlineLevel="0" collapsed="false">
      <c r="A185" s="24"/>
      <c r="B185" s="25"/>
      <c r="C185" s="211" t="s">
        <v>362</v>
      </c>
      <c r="D185" s="247" t="s">
        <v>154</v>
      </c>
      <c r="E185" s="212" t="s">
        <v>616</v>
      </c>
      <c r="F185" s="213" t="s">
        <v>617</v>
      </c>
      <c r="G185" s="214" t="s">
        <v>248</v>
      </c>
      <c r="H185" s="215" t="n">
        <v>2</v>
      </c>
      <c r="I185" s="216"/>
      <c r="J185" s="217" t="n">
        <f aca="false">ROUND(I185*H185,2)</f>
        <v>0</v>
      </c>
      <c r="K185" s="213" t="s">
        <v>236</v>
      </c>
      <c r="L185" s="30"/>
      <c r="M185" s="218"/>
      <c r="N185" s="219" t="s">
        <v>45</v>
      </c>
      <c r="O185" s="74"/>
      <c r="P185" s="220" t="n">
        <f aca="false">O185*H185</f>
        <v>0</v>
      </c>
      <c r="Q185" s="220" t="n">
        <v>2.767662942</v>
      </c>
      <c r="R185" s="220" t="n">
        <f aca="false">Q185*H185</f>
        <v>5.53532588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1</v>
      </c>
      <c r="AT185" s="222" t="s">
        <v>154</v>
      </c>
      <c r="AU185" s="222" t="s">
        <v>88</v>
      </c>
      <c r="AY185" s="3" t="s">
        <v>15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20</v>
      </c>
      <c r="BK185" s="223" t="n">
        <f aca="false">ROUND(I185*H185,2)</f>
        <v>0</v>
      </c>
      <c r="BL185" s="3" t="s">
        <v>151</v>
      </c>
      <c r="BM185" s="222" t="s">
        <v>618</v>
      </c>
    </row>
    <row r="186" s="235" customFormat="true" ht="11.25" hidden="false" customHeight="false" outlineLevel="0" collapsed="false">
      <c r="B186" s="236"/>
      <c r="C186" s="237"/>
      <c r="D186" s="224" t="s">
        <v>238</v>
      </c>
      <c r="E186" s="238"/>
      <c r="F186" s="239" t="s">
        <v>619</v>
      </c>
      <c r="G186" s="237"/>
      <c r="H186" s="240" t="n">
        <v>2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38</v>
      </c>
      <c r="AU186" s="246" t="s">
        <v>88</v>
      </c>
      <c r="AV186" s="235" t="s">
        <v>88</v>
      </c>
      <c r="AW186" s="235" t="s">
        <v>36</v>
      </c>
      <c r="AX186" s="235" t="s">
        <v>20</v>
      </c>
      <c r="AY186" s="246" t="s">
        <v>152</v>
      </c>
    </row>
    <row r="187" s="31" customFormat="true" ht="14.25" hidden="false" customHeight="true" outlineLevel="0" collapsed="false">
      <c r="A187" s="24"/>
      <c r="B187" s="25"/>
      <c r="C187" s="211" t="s">
        <v>367</v>
      </c>
      <c r="D187" s="247" t="s">
        <v>154</v>
      </c>
      <c r="E187" s="212" t="s">
        <v>382</v>
      </c>
      <c r="F187" s="213" t="s">
        <v>383</v>
      </c>
      <c r="G187" s="214" t="s">
        <v>248</v>
      </c>
      <c r="H187" s="215" t="n">
        <v>22</v>
      </c>
      <c r="I187" s="216"/>
      <c r="J187" s="217" t="n">
        <f aca="false">ROUND(I187*H187,2)</f>
        <v>0</v>
      </c>
      <c r="K187" s="213" t="s">
        <v>236</v>
      </c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2.808944538</v>
      </c>
      <c r="R187" s="220" t="n">
        <f aca="false">Q187*H187</f>
        <v>61.796779836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1</v>
      </c>
      <c r="AT187" s="222" t="s">
        <v>154</v>
      </c>
      <c r="AU187" s="222" t="s">
        <v>88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20</v>
      </c>
      <c r="BK187" s="223" t="n">
        <f aca="false">ROUND(I187*H187,2)</f>
        <v>0</v>
      </c>
      <c r="BL187" s="3" t="s">
        <v>151</v>
      </c>
      <c r="BM187" s="222" t="s">
        <v>620</v>
      </c>
    </row>
    <row r="188" s="235" customFormat="true" ht="11.25" hidden="false" customHeight="false" outlineLevel="0" collapsed="false">
      <c r="B188" s="236"/>
      <c r="C188" s="237"/>
      <c r="D188" s="224" t="s">
        <v>238</v>
      </c>
      <c r="E188" s="238"/>
      <c r="F188" s="239" t="s">
        <v>621</v>
      </c>
      <c r="G188" s="237"/>
      <c r="H188" s="240" t="n">
        <v>22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38</v>
      </c>
      <c r="AU188" s="246" t="s">
        <v>88</v>
      </c>
      <c r="AV188" s="235" t="s">
        <v>88</v>
      </c>
      <c r="AW188" s="235" t="s">
        <v>36</v>
      </c>
      <c r="AX188" s="235" t="s">
        <v>20</v>
      </c>
      <c r="AY188" s="246" t="s">
        <v>152</v>
      </c>
    </row>
    <row r="189" s="31" customFormat="true" ht="14.25" hidden="false" customHeight="true" outlineLevel="0" collapsed="false">
      <c r="A189" s="24"/>
      <c r="B189" s="25"/>
      <c r="C189" s="211" t="s">
        <v>372</v>
      </c>
      <c r="D189" s="247" t="s">
        <v>154</v>
      </c>
      <c r="E189" s="212" t="s">
        <v>387</v>
      </c>
      <c r="F189" s="213" t="s">
        <v>388</v>
      </c>
      <c r="G189" s="214" t="s">
        <v>235</v>
      </c>
      <c r="H189" s="215" t="n">
        <v>63</v>
      </c>
      <c r="I189" s="216"/>
      <c r="J189" s="217" t="n">
        <f aca="false">ROUND(I189*H189,2)</f>
        <v>0</v>
      </c>
      <c r="K189" s="213" t="s">
        <v>236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.007258004</v>
      </c>
      <c r="R189" s="220" t="n">
        <f aca="false">Q189*H189</f>
        <v>0.457254252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1</v>
      </c>
      <c r="AT189" s="222" t="s">
        <v>154</v>
      </c>
      <c r="AU189" s="222" t="s">
        <v>88</v>
      </c>
      <c r="AY189" s="3" t="s">
        <v>15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20</v>
      </c>
      <c r="BK189" s="223" t="n">
        <f aca="false">ROUND(I189*H189,2)</f>
        <v>0</v>
      </c>
      <c r="BL189" s="3" t="s">
        <v>151</v>
      </c>
      <c r="BM189" s="222" t="s">
        <v>622</v>
      </c>
    </row>
    <row r="190" s="235" customFormat="true" ht="11.25" hidden="false" customHeight="false" outlineLevel="0" collapsed="false">
      <c r="B190" s="236"/>
      <c r="C190" s="237"/>
      <c r="D190" s="224" t="s">
        <v>238</v>
      </c>
      <c r="E190" s="238"/>
      <c r="F190" s="239" t="s">
        <v>623</v>
      </c>
      <c r="G190" s="237"/>
      <c r="H190" s="240" t="n">
        <v>63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38</v>
      </c>
      <c r="AU190" s="246" t="s">
        <v>88</v>
      </c>
      <c r="AV190" s="235" t="s">
        <v>88</v>
      </c>
      <c r="AW190" s="235" t="s">
        <v>36</v>
      </c>
      <c r="AX190" s="235" t="s">
        <v>20</v>
      </c>
      <c r="AY190" s="246" t="s">
        <v>152</v>
      </c>
    </row>
    <row r="191" s="31" customFormat="true" ht="14.25" hidden="false" customHeight="true" outlineLevel="0" collapsed="false">
      <c r="A191" s="24"/>
      <c r="B191" s="25"/>
      <c r="C191" s="211" t="s">
        <v>376</v>
      </c>
      <c r="D191" s="247" t="s">
        <v>154</v>
      </c>
      <c r="E191" s="212" t="s">
        <v>392</v>
      </c>
      <c r="F191" s="213" t="s">
        <v>393</v>
      </c>
      <c r="G191" s="214" t="s">
        <v>235</v>
      </c>
      <c r="H191" s="215" t="n">
        <v>63</v>
      </c>
      <c r="I191" s="216"/>
      <c r="J191" s="217" t="n">
        <f aca="false">ROUND(I191*H191,2)</f>
        <v>0</v>
      </c>
      <c r="K191" s="213" t="s">
        <v>236</v>
      </c>
      <c r="L191" s="30"/>
      <c r="M191" s="218"/>
      <c r="N191" s="219" t="s">
        <v>45</v>
      </c>
      <c r="O191" s="74"/>
      <c r="P191" s="220" t="n">
        <f aca="false">O191*H191</f>
        <v>0</v>
      </c>
      <c r="Q191" s="220" t="n">
        <v>0.000856935</v>
      </c>
      <c r="R191" s="220" t="n">
        <f aca="false">Q191*H191</f>
        <v>0.05398690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1</v>
      </c>
      <c r="AT191" s="222" t="s">
        <v>154</v>
      </c>
      <c r="AU191" s="222" t="s">
        <v>88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20</v>
      </c>
      <c r="BK191" s="223" t="n">
        <f aca="false">ROUND(I191*H191,2)</f>
        <v>0</v>
      </c>
      <c r="BL191" s="3" t="s">
        <v>151</v>
      </c>
      <c r="BM191" s="222" t="s">
        <v>624</v>
      </c>
    </row>
    <row r="192" s="31" customFormat="true" ht="14.25" hidden="false" customHeight="true" outlineLevel="0" collapsed="false">
      <c r="A192" s="24"/>
      <c r="B192" s="25"/>
      <c r="C192" s="211" t="s">
        <v>381</v>
      </c>
      <c r="D192" s="247" t="s">
        <v>154</v>
      </c>
      <c r="E192" s="212" t="s">
        <v>396</v>
      </c>
      <c r="F192" s="213" t="s">
        <v>397</v>
      </c>
      <c r="G192" s="214" t="s">
        <v>316</v>
      </c>
      <c r="H192" s="215" t="n">
        <v>0.4</v>
      </c>
      <c r="I192" s="216"/>
      <c r="J192" s="217" t="n">
        <f aca="false">ROUND(I192*H192,2)</f>
        <v>0</v>
      </c>
      <c r="K192" s="213" t="s">
        <v>236</v>
      </c>
      <c r="L192" s="30"/>
      <c r="M192" s="218"/>
      <c r="N192" s="219" t="s">
        <v>45</v>
      </c>
      <c r="O192" s="74"/>
      <c r="P192" s="220" t="n">
        <f aca="false">O192*H192</f>
        <v>0</v>
      </c>
      <c r="Q192" s="220" t="n">
        <v>1.095795</v>
      </c>
      <c r="R192" s="220" t="n">
        <f aca="false">Q192*H192</f>
        <v>0.438318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1</v>
      </c>
      <c r="AT192" s="222" t="s">
        <v>154</v>
      </c>
      <c r="AU192" s="222" t="s">
        <v>88</v>
      </c>
      <c r="AY192" s="3" t="s">
        <v>15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20</v>
      </c>
      <c r="BK192" s="223" t="n">
        <f aca="false">ROUND(I192*H192,2)</f>
        <v>0</v>
      </c>
      <c r="BL192" s="3" t="s">
        <v>151</v>
      </c>
      <c r="BM192" s="222" t="s">
        <v>625</v>
      </c>
    </row>
    <row r="193" s="235" customFormat="true" ht="11.25" hidden="false" customHeight="false" outlineLevel="0" collapsed="false">
      <c r="B193" s="236"/>
      <c r="C193" s="237"/>
      <c r="D193" s="224" t="s">
        <v>238</v>
      </c>
      <c r="E193" s="238"/>
      <c r="F193" s="239" t="s">
        <v>626</v>
      </c>
      <c r="G193" s="237"/>
      <c r="H193" s="240" t="n">
        <v>0.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38</v>
      </c>
      <c r="AU193" s="246" t="s">
        <v>88</v>
      </c>
      <c r="AV193" s="235" t="s">
        <v>88</v>
      </c>
      <c r="AW193" s="235" t="s">
        <v>36</v>
      </c>
      <c r="AX193" s="235" t="s">
        <v>20</v>
      </c>
      <c r="AY193" s="246" t="s">
        <v>152</v>
      </c>
    </row>
    <row r="194" s="31" customFormat="true" ht="14.25" hidden="false" customHeight="true" outlineLevel="0" collapsed="false">
      <c r="A194" s="24"/>
      <c r="B194" s="25"/>
      <c r="C194" s="211" t="s">
        <v>386</v>
      </c>
      <c r="D194" s="247" t="s">
        <v>154</v>
      </c>
      <c r="E194" s="212" t="s">
        <v>401</v>
      </c>
      <c r="F194" s="213" t="s">
        <v>402</v>
      </c>
      <c r="G194" s="214" t="s">
        <v>316</v>
      </c>
      <c r="H194" s="215" t="n">
        <v>0.4</v>
      </c>
      <c r="I194" s="216"/>
      <c r="J194" s="217" t="n">
        <f aca="false">ROUND(I194*H194,2)</f>
        <v>0</v>
      </c>
      <c r="K194" s="213" t="s">
        <v>236</v>
      </c>
      <c r="L194" s="30"/>
      <c r="M194" s="218"/>
      <c r="N194" s="219" t="s">
        <v>45</v>
      </c>
      <c r="O194" s="74"/>
      <c r="P194" s="220" t="n">
        <f aca="false">O194*H194</f>
        <v>0</v>
      </c>
      <c r="Q194" s="220" t="n">
        <v>1.056314868</v>
      </c>
      <c r="R194" s="220" t="n">
        <f aca="false">Q194*H194</f>
        <v>0.422525947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1</v>
      </c>
      <c r="AT194" s="222" t="s">
        <v>154</v>
      </c>
      <c r="AU194" s="222" t="s">
        <v>88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20</v>
      </c>
      <c r="BK194" s="223" t="n">
        <f aca="false">ROUND(I194*H194,2)</f>
        <v>0</v>
      </c>
      <c r="BL194" s="3" t="s">
        <v>151</v>
      </c>
      <c r="BM194" s="222" t="s">
        <v>627</v>
      </c>
    </row>
    <row r="195" s="235" customFormat="true" ht="11.25" hidden="false" customHeight="false" outlineLevel="0" collapsed="false">
      <c r="B195" s="236"/>
      <c r="C195" s="237"/>
      <c r="D195" s="224" t="s">
        <v>238</v>
      </c>
      <c r="E195" s="238"/>
      <c r="F195" s="239" t="s">
        <v>626</v>
      </c>
      <c r="G195" s="237"/>
      <c r="H195" s="240" t="n">
        <v>0.4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38</v>
      </c>
      <c r="AU195" s="246" t="s">
        <v>88</v>
      </c>
      <c r="AV195" s="235" t="s">
        <v>88</v>
      </c>
      <c r="AW195" s="235" t="s">
        <v>36</v>
      </c>
      <c r="AX195" s="235" t="s">
        <v>20</v>
      </c>
      <c r="AY195" s="246" t="s">
        <v>152</v>
      </c>
    </row>
    <row r="196" s="31" customFormat="true" ht="14.25" hidden="false" customHeight="true" outlineLevel="0" collapsed="false">
      <c r="A196" s="24"/>
      <c r="B196" s="25"/>
      <c r="C196" s="211" t="s">
        <v>391</v>
      </c>
      <c r="D196" s="247" t="s">
        <v>154</v>
      </c>
      <c r="E196" s="212" t="s">
        <v>406</v>
      </c>
      <c r="F196" s="213" t="s">
        <v>407</v>
      </c>
      <c r="G196" s="214" t="s">
        <v>316</v>
      </c>
      <c r="H196" s="215" t="n">
        <v>0.2</v>
      </c>
      <c r="I196" s="216"/>
      <c r="J196" s="217" t="n">
        <f aca="false">ROUND(I196*H196,2)</f>
        <v>0</v>
      </c>
      <c r="K196" s="213" t="s">
        <v>236</v>
      </c>
      <c r="L196" s="30"/>
      <c r="M196" s="218"/>
      <c r="N196" s="219" t="s">
        <v>45</v>
      </c>
      <c r="O196" s="74"/>
      <c r="P196" s="220" t="n">
        <f aca="false">O196*H196</f>
        <v>0</v>
      </c>
      <c r="Q196" s="220" t="n">
        <v>1.0395058031</v>
      </c>
      <c r="R196" s="220" t="n">
        <f aca="false">Q196*H196</f>
        <v>0.20790116062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1</v>
      </c>
      <c r="AT196" s="222" t="s">
        <v>154</v>
      </c>
      <c r="AU196" s="222" t="s">
        <v>88</v>
      </c>
      <c r="AY196" s="3" t="s">
        <v>15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20</v>
      </c>
      <c r="BK196" s="223" t="n">
        <f aca="false">ROUND(I196*H196,2)</f>
        <v>0</v>
      </c>
      <c r="BL196" s="3" t="s">
        <v>151</v>
      </c>
      <c r="BM196" s="222" t="s">
        <v>628</v>
      </c>
    </row>
    <row r="197" s="235" customFormat="true" ht="11.25" hidden="false" customHeight="false" outlineLevel="0" collapsed="false">
      <c r="B197" s="236"/>
      <c r="C197" s="237"/>
      <c r="D197" s="224" t="s">
        <v>238</v>
      </c>
      <c r="E197" s="238"/>
      <c r="F197" s="239" t="s">
        <v>629</v>
      </c>
      <c r="G197" s="237"/>
      <c r="H197" s="240" t="n">
        <v>0.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38</v>
      </c>
      <c r="AU197" s="246" t="s">
        <v>88</v>
      </c>
      <c r="AV197" s="235" t="s">
        <v>88</v>
      </c>
      <c r="AW197" s="235" t="s">
        <v>36</v>
      </c>
      <c r="AX197" s="235" t="s">
        <v>20</v>
      </c>
      <c r="AY197" s="246" t="s">
        <v>152</v>
      </c>
    </row>
    <row r="198" s="31" customFormat="true" ht="14.25" hidden="false" customHeight="true" outlineLevel="0" collapsed="false">
      <c r="A198" s="24"/>
      <c r="B198" s="25"/>
      <c r="C198" s="211" t="s">
        <v>395</v>
      </c>
      <c r="D198" s="247" t="s">
        <v>154</v>
      </c>
      <c r="E198" s="212" t="s">
        <v>526</v>
      </c>
      <c r="F198" s="213" t="s">
        <v>527</v>
      </c>
      <c r="G198" s="214" t="s">
        <v>253</v>
      </c>
      <c r="H198" s="215" t="n">
        <v>7.9</v>
      </c>
      <c r="I198" s="216"/>
      <c r="J198" s="217" t="n">
        <f aca="false">ROUND(I198*H198,2)</f>
        <v>0</v>
      </c>
      <c r="K198" s="213" t="s">
        <v>236</v>
      </c>
      <c r="L198" s="30"/>
      <c r="M198" s="218"/>
      <c r="N198" s="219" t="s">
        <v>45</v>
      </c>
      <c r="O198" s="74"/>
      <c r="P198" s="220" t="n">
        <f aca="false">O198*H198</f>
        <v>0</v>
      </c>
      <c r="Q198" s="220" t="n">
        <v>6E-005</v>
      </c>
      <c r="R198" s="220" t="n">
        <f aca="false">Q198*H198</f>
        <v>0.00047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1</v>
      </c>
      <c r="AT198" s="222" t="s">
        <v>154</v>
      </c>
      <c r="AU198" s="222" t="s">
        <v>88</v>
      </c>
      <c r="AY198" s="3" t="s">
        <v>15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20</v>
      </c>
      <c r="BK198" s="223" t="n">
        <f aca="false">ROUND(I198*H198,2)</f>
        <v>0</v>
      </c>
      <c r="BL198" s="3" t="s">
        <v>151</v>
      </c>
      <c r="BM198" s="222" t="s">
        <v>630</v>
      </c>
    </row>
    <row r="199" s="235" customFormat="true" ht="11.25" hidden="false" customHeight="false" outlineLevel="0" collapsed="false">
      <c r="B199" s="236"/>
      <c r="C199" s="237"/>
      <c r="D199" s="224" t="s">
        <v>238</v>
      </c>
      <c r="E199" s="238"/>
      <c r="F199" s="239" t="s">
        <v>631</v>
      </c>
      <c r="G199" s="237"/>
      <c r="H199" s="240" t="n">
        <v>1.1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38</v>
      </c>
      <c r="AU199" s="246" t="s">
        <v>88</v>
      </c>
      <c r="AV199" s="235" t="s">
        <v>88</v>
      </c>
      <c r="AW199" s="235" t="s">
        <v>36</v>
      </c>
      <c r="AX199" s="235" t="s">
        <v>80</v>
      </c>
      <c r="AY199" s="246" t="s">
        <v>152</v>
      </c>
    </row>
    <row r="200" s="235" customFormat="true" ht="11.25" hidden="false" customHeight="false" outlineLevel="0" collapsed="false">
      <c r="B200" s="236"/>
      <c r="C200" s="237"/>
      <c r="D200" s="224" t="s">
        <v>238</v>
      </c>
      <c r="E200" s="238"/>
      <c r="F200" s="239" t="s">
        <v>632</v>
      </c>
      <c r="G200" s="237"/>
      <c r="H200" s="240" t="n">
        <v>6.75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38</v>
      </c>
      <c r="AU200" s="246" t="s">
        <v>88</v>
      </c>
      <c r="AV200" s="235" t="s">
        <v>88</v>
      </c>
      <c r="AW200" s="235" t="s">
        <v>36</v>
      </c>
      <c r="AX200" s="235" t="s">
        <v>80</v>
      </c>
      <c r="AY200" s="246" t="s">
        <v>152</v>
      </c>
    </row>
    <row r="201" s="248" customFormat="true" ht="11.25" hidden="false" customHeight="false" outlineLevel="0" collapsed="false">
      <c r="B201" s="249"/>
      <c r="C201" s="250"/>
      <c r="D201" s="224" t="s">
        <v>238</v>
      </c>
      <c r="E201" s="251"/>
      <c r="F201" s="252" t="s">
        <v>270</v>
      </c>
      <c r="G201" s="250"/>
      <c r="H201" s="253" t="n">
        <v>7.9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38</v>
      </c>
      <c r="AU201" s="259" t="s">
        <v>88</v>
      </c>
      <c r="AV201" s="248" t="s">
        <v>151</v>
      </c>
      <c r="AW201" s="248" t="s">
        <v>36</v>
      </c>
      <c r="AX201" s="248" t="s">
        <v>20</v>
      </c>
      <c r="AY201" s="259" t="s">
        <v>152</v>
      </c>
    </row>
    <row r="202" s="31" customFormat="true" ht="14.25" hidden="false" customHeight="true" outlineLevel="0" collapsed="false">
      <c r="A202" s="24"/>
      <c r="B202" s="25"/>
      <c r="C202" s="211" t="s">
        <v>400</v>
      </c>
      <c r="D202" s="247" t="s">
        <v>154</v>
      </c>
      <c r="E202" s="212" t="s">
        <v>633</v>
      </c>
      <c r="F202" s="213" t="s">
        <v>533</v>
      </c>
      <c r="G202" s="214" t="s">
        <v>253</v>
      </c>
      <c r="H202" s="215" t="n">
        <v>1.15</v>
      </c>
      <c r="I202" s="216"/>
      <c r="J202" s="217" t="n">
        <f aca="false">ROUND(I202*H202,2)</f>
        <v>0</v>
      </c>
      <c r="K202" s="213"/>
      <c r="L202" s="30"/>
      <c r="M202" s="218"/>
      <c r="N202" s="219" t="s">
        <v>45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1</v>
      </c>
      <c r="AT202" s="222" t="s">
        <v>154</v>
      </c>
      <c r="AU202" s="222" t="s">
        <v>88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20</v>
      </c>
      <c r="BK202" s="223" t="n">
        <f aca="false">ROUND(I202*H202,2)</f>
        <v>0</v>
      </c>
      <c r="BL202" s="3" t="s">
        <v>151</v>
      </c>
      <c r="BM202" s="222" t="s">
        <v>634</v>
      </c>
    </row>
    <row r="203" s="31" customFormat="true" ht="14.25" hidden="false" customHeight="true" outlineLevel="0" collapsed="false">
      <c r="A203" s="24"/>
      <c r="B203" s="25"/>
      <c r="C203" s="211" t="s">
        <v>405</v>
      </c>
      <c r="D203" s="247" t="s">
        <v>154</v>
      </c>
      <c r="E203" s="212" t="s">
        <v>635</v>
      </c>
      <c r="F203" s="213" t="s">
        <v>537</v>
      </c>
      <c r="G203" s="214" t="s">
        <v>253</v>
      </c>
      <c r="H203" s="215" t="n">
        <v>6.75</v>
      </c>
      <c r="I203" s="216"/>
      <c r="J203" s="217" t="n">
        <f aca="false">ROUND(I203*H203,2)</f>
        <v>0</v>
      </c>
      <c r="K203" s="213"/>
      <c r="L203" s="30"/>
      <c r="M203" s="218"/>
      <c r="N203" s="219" t="s">
        <v>45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1</v>
      </c>
      <c r="AT203" s="222" t="s">
        <v>154</v>
      </c>
      <c r="AU203" s="222" t="s">
        <v>88</v>
      </c>
      <c r="AY203" s="3" t="s">
        <v>15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20</v>
      </c>
      <c r="BK203" s="223" t="n">
        <f aca="false">ROUND(I203*H203,2)</f>
        <v>0</v>
      </c>
      <c r="BL203" s="3" t="s">
        <v>151</v>
      </c>
      <c r="BM203" s="222" t="s">
        <v>636</v>
      </c>
    </row>
    <row r="204" s="31" customFormat="true" ht="14.25" hidden="false" customHeight="true" outlineLevel="0" collapsed="false">
      <c r="A204" s="24"/>
      <c r="B204" s="25"/>
      <c r="C204" s="211" t="s">
        <v>410</v>
      </c>
      <c r="D204" s="234" t="s">
        <v>154</v>
      </c>
      <c r="E204" s="212" t="s">
        <v>411</v>
      </c>
      <c r="F204" s="213" t="s">
        <v>412</v>
      </c>
      <c r="G204" s="214" t="s">
        <v>235</v>
      </c>
      <c r="H204" s="215" t="n">
        <v>16</v>
      </c>
      <c r="I204" s="216"/>
      <c r="J204" s="217" t="n">
        <f aca="false">ROUND(I204*H204,2)</f>
        <v>0</v>
      </c>
      <c r="K204" s="213"/>
      <c r="L204" s="30"/>
      <c r="M204" s="218"/>
      <c r="N204" s="219" t="s">
        <v>45</v>
      </c>
      <c r="O204" s="74"/>
      <c r="P204" s="220" t="n">
        <f aca="false">O204*H204</f>
        <v>0</v>
      </c>
      <c r="Q204" s="220" t="n">
        <v>0.08702</v>
      </c>
      <c r="R204" s="220" t="n">
        <f aca="false">Q204*H204</f>
        <v>1.3923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1</v>
      </c>
      <c r="AT204" s="222" t="s">
        <v>154</v>
      </c>
      <c r="AU204" s="222" t="s">
        <v>88</v>
      </c>
      <c r="AY204" s="3" t="s">
        <v>15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20</v>
      </c>
      <c r="BK204" s="223" t="n">
        <f aca="false">ROUND(I204*H204,2)</f>
        <v>0</v>
      </c>
      <c r="BL204" s="3" t="s">
        <v>151</v>
      </c>
      <c r="BM204" s="222" t="s">
        <v>637</v>
      </c>
    </row>
    <row r="205" s="235" customFormat="true" ht="11.25" hidden="false" customHeight="false" outlineLevel="0" collapsed="false">
      <c r="B205" s="236"/>
      <c r="C205" s="237"/>
      <c r="D205" s="224" t="s">
        <v>238</v>
      </c>
      <c r="E205" s="238"/>
      <c r="F205" s="239" t="s">
        <v>638</v>
      </c>
      <c r="G205" s="237"/>
      <c r="H205" s="240" t="n">
        <v>16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38</v>
      </c>
      <c r="AU205" s="246" t="s">
        <v>88</v>
      </c>
      <c r="AV205" s="235" t="s">
        <v>88</v>
      </c>
      <c r="AW205" s="235" t="s">
        <v>36</v>
      </c>
      <c r="AX205" s="235" t="s">
        <v>20</v>
      </c>
      <c r="AY205" s="246" t="s">
        <v>152</v>
      </c>
    </row>
    <row r="206" s="31" customFormat="true" ht="14.25" hidden="false" customHeight="true" outlineLevel="0" collapsed="false">
      <c r="A206" s="24"/>
      <c r="B206" s="25"/>
      <c r="C206" s="211" t="s">
        <v>415</v>
      </c>
      <c r="D206" s="234" t="s">
        <v>154</v>
      </c>
      <c r="E206" s="212" t="s">
        <v>416</v>
      </c>
      <c r="F206" s="213" t="s">
        <v>417</v>
      </c>
      <c r="G206" s="214" t="s">
        <v>235</v>
      </c>
      <c r="H206" s="215" t="n">
        <v>16</v>
      </c>
      <c r="I206" s="216"/>
      <c r="J206" s="217" t="n">
        <f aca="false">ROUND(I206*H206,2)</f>
        <v>0</v>
      </c>
      <c r="K206" s="213"/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1</v>
      </c>
      <c r="AT206" s="222" t="s">
        <v>154</v>
      </c>
      <c r="AU206" s="222" t="s">
        <v>88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20</v>
      </c>
      <c r="BK206" s="223" t="n">
        <f aca="false">ROUND(I206*H206,2)</f>
        <v>0</v>
      </c>
      <c r="BL206" s="3" t="s">
        <v>151</v>
      </c>
      <c r="BM206" s="222" t="s">
        <v>639</v>
      </c>
    </row>
    <row r="207" s="194" customFormat="true" ht="22.5" hidden="false" customHeight="true" outlineLevel="0" collapsed="false">
      <c r="B207" s="195"/>
      <c r="C207" s="196"/>
      <c r="D207" s="197" t="s">
        <v>79</v>
      </c>
      <c r="E207" s="209" t="s">
        <v>151</v>
      </c>
      <c r="F207" s="209" t="s">
        <v>419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23)</f>
        <v>0</v>
      </c>
      <c r="Q207" s="203"/>
      <c r="R207" s="204" t="n">
        <f aca="false">SUM(R208:R223)</f>
        <v>143.353684</v>
      </c>
      <c r="S207" s="203"/>
      <c r="T207" s="205" t="n">
        <f aca="false">SUM(T208:T223)</f>
        <v>0</v>
      </c>
      <c r="AR207" s="206" t="s">
        <v>20</v>
      </c>
      <c r="AT207" s="207" t="s">
        <v>79</v>
      </c>
      <c r="AU207" s="207" t="s">
        <v>20</v>
      </c>
      <c r="AY207" s="206" t="s">
        <v>152</v>
      </c>
      <c r="BK207" s="208" t="n">
        <f aca="false">SUM(BK208:BK223)</f>
        <v>0</v>
      </c>
    </row>
    <row r="208" s="31" customFormat="true" ht="14.25" hidden="false" customHeight="true" outlineLevel="0" collapsed="false">
      <c r="A208" s="24"/>
      <c r="B208" s="25"/>
      <c r="C208" s="211" t="s">
        <v>420</v>
      </c>
      <c r="D208" s="234" t="s">
        <v>154</v>
      </c>
      <c r="E208" s="212" t="s">
        <v>421</v>
      </c>
      <c r="F208" s="213" t="s">
        <v>422</v>
      </c>
      <c r="G208" s="214" t="s">
        <v>423</v>
      </c>
      <c r="H208" s="215" t="n">
        <v>10</v>
      </c>
      <c r="I208" s="216"/>
      <c r="J208" s="217" t="n">
        <f aca="false">ROUND(I208*H208,2)</f>
        <v>0</v>
      </c>
      <c r="K208" s="213" t="s">
        <v>236</v>
      </c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.00165</v>
      </c>
      <c r="R208" s="220" t="n">
        <f aca="false">Q208*H208</f>
        <v>0.016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1</v>
      </c>
      <c r="AT208" s="222" t="s">
        <v>154</v>
      </c>
      <c r="AU208" s="222" t="s">
        <v>88</v>
      </c>
      <c r="AY208" s="3" t="s">
        <v>15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20</v>
      </c>
      <c r="BK208" s="223" t="n">
        <f aca="false">ROUND(I208*H208,2)</f>
        <v>0</v>
      </c>
      <c r="BL208" s="3" t="s">
        <v>151</v>
      </c>
      <c r="BM208" s="222" t="s">
        <v>640</v>
      </c>
    </row>
    <row r="209" s="235" customFormat="true" ht="11.25" hidden="false" customHeight="false" outlineLevel="0" collapsed="false">
      <c r="B209" s="236"/>
      <c r="C209" s="237"/>
      <c r="D209" s="224" t="s">
        <v>238</v>
      </c>
      <c r="E209" s="238"/>
      <c r="F209" s="239" t="s">
        <v>641</v>
      </c>
      <c r="G209" s="237"/>
      <c r="H209" s="240" t="n">
        <v>10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38</v>
      </c>
      <c r="AU209" s="246" t="s">
        <v>88</v>
      </c>
      <c r="AV209" s="235" t="s">
        <v>88</v>
      </c>
      <c r="AW209" s="235" t="s">
        <v>36</v>
      </c>
      <c r="AX209" s="235" t="s">
        <v>20</v>
      </c>
      <c r="AY209" s="246" t="s">
        <v>152</v>
      </c>
    </row>
    <row r="210" s="31" customFormat="true" ht="14.25" hidden="false" customHeight="true" outlineLevel="0" collapsed="false">
      <c r="A210" s="24"/>
      <c r="B210" s="25"/>
      <c r="C210" s="272" t="s">
        <v>426</v>
      </c>
      <c r="D210" s="273" t="s">
        <v>333</v>
      </c>
      <c r="E210" s="274" t="s">
        <v>427</v>
      </c>
      <c r="F210" s="275" t="s">
        <v>428</v>
      </c>
      <c r="G210" s="276" t="s">
        <v>423</v>
      </c>
      <c r="H210" s="277" t="n">
        <v>10</v>
      </c>
      <c r="I210" s="278"/>
      <c r="J210" s="279" t="n">
        <f aca="false">ROUND(I210*H210,2)</f>
        <v>0</v>
      </c>
      <c r="K210" s="275"/>
      <c r="L210" s="280"/>
      <c r="M210" s="281"/>
      <c r="N210" s="282" t="s">
        <v>45</v>
      </c>
      <c r="O210" s="74"/>
      <c r="P210" s="220" t="n">
        <f aca="false">O210*H210</f>
        <v>0</v>
      </c>
      <c r="Q210" s="220" t="n">
        <v>0.085</v>
      </c>
      <c r="R210" s="220" t="n">
        <f aca="false">Q210*H210</f>
        <v>0.8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86</v>
      </c>
      <c r="AT210" s="222" t="s">
        <v>333</v>
      </c>
      <c r="AU210" s="222" t="s">
        <v>88</v>
      </c>
      <c r="AY210" s="3" t="s">
        <v>15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20</v>
      </c>
      <c r="BK210" s="223" t="n">
        <f aca="false">ROUND(I210*H210,2)</f>
        <v>0</v>
      </c>
      <c r="BL210" s="3" t="s">
        <v>151</v>
      </c>
      <c r="BM210" s="222" t="s">
        <v>642</v>
      </c>
    </row>
    <row r="211" s="31" customFormat="true" ht="19.5" hidden="false" customHeight="false" outlineLevel="0" collapsed="false">
      <c r="A211" s="24"/>
      <c r="B211" s="25"/>
      <c r="C211" s="26"/>
      <c r="D211" s="224" t="s">
        <v>160</v>
      </c>
      <c r="E211" s="26"/>
      <c r="F211" s="225" t="s">
        <v>43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8</v>
      </c>
    </row>
    <row r="212" s="31" customFormat="true" ht="14.25" hidden="false" customHeight="true" outlineLevel="0" collapsed="false">
      <c r="A212" s="24"/>
      <c r="B212" s="25"/>
      <c r="C212" s="211" t="s">
        <v>431</v>
      </c>
      <c r="D212" s="247" t="s">
        <v>154</v>
      </c>
      <c r="E212" s="212" t="s">
        <v>432</v>
      </c>
      <c r="F212" s="213" t="s">
        <v>433</v>
      </c>
      <c r="G212" s="214" t="s">
        <v>248</v>
      </c>
      <c r="H212" s="215" t="n">
        <v>3</v>
      </c>
      <c r="I212" s="216"/>
      <c r="J212" s="217" t="n">
        <f aca="false">ROUND(I212*H212,2)</f>
        <v>0</v>
      </c>
      <c r="K212" s="213" t="s">
        <v>236</v>
      </c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2.234</v>
      </c>
      <c r="R212" s="220" t="n">
        <f aca="false">Q212*H212</f>
        <v>6.70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51</v>
      </c>
      <c r="AT212" s="222" t="s">
        <v>154</v>
      </c>
      <c r="AU212" s="222" t="s">
        <v>88</v>
      </c>
      <c r="AY212" s="3" t="s">
        <v>15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20</v>
      </c>
      <c r="BK212" s="223" t="n">
        <f aca="false">ROUND(I212*H212,2)</f>
        <v>0</v>
      </c>
      <c r="BL212" s="3" t="s">
        <v>151</v>
      </c>
      <c r="BM212" s="222" t="s">
        <v>643</v>
      </c>
    </row>
    <row r="213" s="235" customFormat="true" ht="11.25" hidden="false" customHeight="false" outlineLevel="0" collapsed="false">
      <c r="B213" s="236"/>
      <c r="C213" s="237"/>
      <c r="D213" s="224" t="s">
        <v>238</v>
      </c>
      <c r="E213" s="238"/>
      <c r="F213" s="239" t="s">
        <v>644</v>
      </c>
      <c r="G213" s="237"/>
      <c r="H213" s="240" t="n">
        <v>3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38</v>
      </c>
      <c r="AU213" s="246" t="s">
        <v>88</v>
      </c>
      <c r="AV213" s="235" t="s">
        <v>88</v>
      </c>
      <c r="AW213" s="235" t="s">
        <v>36</v>
      </c>
      <c r="AX213" s="235" t="s">
        <v>20</v>
      </c>
      <c r="AY213" s="246" t="s">
        <v>152</v>
      </c>
    </row>
    <row r="214" s="31" customFormat="true" ht="14.25" hidden="false" customHeight="true" outlineLevel="0" collapsed="false">
      <c r="A214" s="24"/>
      <c r="B214" s="25"/>
      <c r="C214" s="211" t="s">
        <v>436</v>
      </c>
      <c r="D214" s="247" t="s">
        <v>154</v>
      </c>
      <c r="E214" s="212" t="s">
        <v>645</v>
      </c>
      <c r="F214" s="213" t="s">
        <v>646</v>
      </c>
      <c r="G214" s="214" t="s">
        <v>235</v>
      </c>
      <c r="H214" s="215" t="n">
        <v>8</v>
      </c>
      <c r="I214" s="216"/>
      <c r="J214" s="217" t="n">
        <f aca="false">ROUND(I214*H214,2)</f>
        <v>0</v>
      </c>
      <c r="K214" s="213" t="s">
        <v>236</v>
      </c>
      <c r="L214" s="30"/>
      <c r="M214" s="218"/>
      <c r="N214" s="219" t="s">
        <v>45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1</v>
      </c>
      <c r="AT214" s="222" t="s">
        <v>154</v>
      </c>
      <c r="AU214" s="222" t="s">
        <v>88</v>
      </c>
      <c r="AY214" s="3" t="s">
        <v>15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20</v>
      </c>
      <c r="BK214" s="223" t="n">
        <f aca="false">ROUND(I214*H214,2)</f>
        <v>0</v>
      </c>
      <c r="BL214" s="3" t="s">
        <v>151</v>
      </c>
      <c r="BM214" s="222" t="s">
        <v>647</v>
      </c>
    </row>
    <row r="215" s="235" customFormat="true" ht="11.25" hidden="false" customHeight="false" outlineLevel="0" collapsed="false">
      <c r="B215" s="236"/>
      <c r="C215" s="237"/>
      <c r="D215" s="224" t="s">
        <v>238</v>
      </c>
      <c r="E215" s="238"/>
      <c r="F215" s="239" t="s">
        <v>648</v>
      </c>
      <c r="G215" s="237"/>
      <c r="H215" s="240" t="n">
        <v>8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38</v>
      </c>
      <c r="AU215" s="246" t="s">
        <v>88</v>
      </c>
      <c r="AV215" s="235" t="s">
        <v>88</v>
      </c>
      <c r="AW215" s="235" t="s">
        <v>36</v>
      </c>
      <c r="AX215" s="235" t="s">
        <v>20</v>
      </c>
      <c r="AY215" s="246" t="s">
        <v>152</v>
      </c>
    </row>
    <row r="216" s="31" customFormat="true" ht="14.25" hidden="false" customHeight="true" outlineLevel="0" collapsed="false">
      <c r="A216" s="24"/>
      <c r="B216" s="25"/>
      <c r="C216" s="211" t="s">
        <v>441</v>
      </c>
      <c r="D216" s="247" t="s">
        <v>154</v>
      </c>
      <c r="E216" s="212" t="s">
        <v>448</v>
      </c>
      <c r="F216" s="213" t="s">
        <v>449</v>
      </c>
      <c r="G216" s="214" t="s">
        <v>248</v>
      </c>
      <c r="H216" s="215" t="n">
        <v>36</v>
      </c>
      <c r="I216" s="216"/>
      <c r="J216" s="217" t="n">
        <f aca="false">ROUND(I216*H216,2)</f>
        <v>0</v>
      </c>
      <c r="K216" s="213" t="s">
        <v>236</v>
      </c>
      <c r="L216" s="30"/>
      <c r="M216" s="218"/>
      <c r="N216" s="219" t="s">
        <v>45</v>
      </c>
      <c r="O216" s="74"/>
      <c r="P216" s="220" t="n">
        <f aca="false">O216*H216</f>
        <v>0</v>
      </c>
      <c r="Q216" s="220" t="n">
        <v>2.43408</v>
      </c>
      <c r="R216" s="220" t="n">
        <f aca="false">Q216*H216</f>
        <v>87.6268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1</v>
      </c>
      <c r="AT216" s="222" t="s">
        <v>154</v>
      </c>
      <c r="AU216" s="222" t="s">
        <v>88</v>
      </c>
      <c r="AY216" s="3" t="s">
        <v>15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20</v>
      </c>
      <c r="BK216" s="223" t="n">
        <f aca="false">ROUND(I216*H216,2)</f>
        <v>0</v>
      </c>
      <c r="BL216" s="3" t="s">
        <v>151</v>
      </c>
      <c r="BM216" s="222" t="s">
        <v>649</v>
      </c>
    </row>
    <row r="217" s="235" customFormat="true" ht="11.25" hidden="false" customHeight="false" outlineLevel="0" collapsed="false">
      <c r="B217" s="236"/>
      <c r="C217" s="237"/>
      <c r="D217" s="224" t="s">
        <v>238</v>
      </c>
      <c r="E217" s="238"/>
      <c r="F217" s="239" t="s">
        <v>650</v>
      </c>
      <c r="G217" s="237"/>
      <c r="H217" s="240" t="n">
        <v>28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38</v>
      </c>
      <c r="AU217" s="246" t="s">
        <v>88</v>
      </c>
      <c r="AV217" s="235" t="s">
        <v>88</v>
      </c>
      <c r="AW217" s="235" t="s">
        <v>36</v>
      </c>
      <c r="AX217" s="235" t="s">
        <v>80</v>
      </c>
      <c r="AY217" s="246" t="s">
        <v>152</v>
      </c>
    </row>
    <row r="218" s="235" customFormat="true" ht="11.25" hidden="false" customHeight="false" outlineLevel="0" collapsed="false">
      <c r="B218" s="236"/>
      <c r="C218" s="237"/>
      <c r="D218" s="224" t="s">
        <v>238</v>
      </c>
      <c r="E218" s="238"/>
      <c r="F218" s="239" t="s">
        <v>651</v>
      </c>
      <c r="G218" s="237"/>
      <c r="H218" s="240" t="n">
        <v>8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38</v>
      </c>
      <c r="AU218" s="246" t="s">
        <v>88</v>
      </c>
      <c r="AV218" s="235" t="s">
        <v>88</v>
      </c>
      <c r="AW218" s="235" t="s">
        <v>36</v>
      </c>
      <c r="AX218" s="235" t="s">
        <v>80</v>
      </c>
      <c r="AY218" s="246" t="s">
        <v>152</v>
      </c>
    </row>
    <row r="219" s="248" customFormat="true" ht="11.25" hidden="false" customHeight="false" outlineLevel="0" collapsed="false">
      <c r="B219" s="249"/>
      <c r="C219" s="250"/>
      <c r="D219" s="224" t="s">
        <v>238</v>
      </c>
      <c r="E219" s="251"/>
      <c r="F219" s="252" t="s">
        <v>270</v>
      </c>
      <c r="G219" s="250"/>
      <c r="H219" s="253" t="n">
        <v>36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38</v>
      </c>
      <c r="AU219" s="259" t="s">
        <v>88</v>
      </c>
      <c r="AV219" s="248" t="s">
        <v>151</v>
      </c>
      <c r="AW219" s="248" t="s">
        <v>36</v>
      </c>
      <c r="AX219" s="248" t="s">
        <v>20</v>
      </c>
      <c r="AY219" s="259" t="s">
        <v>152</v>
      </c>
    </row>
    <row r="220" s="31" customFormat="true" ht="14.25" hidden="false" customHeight="true" outlineLevel="0" collapsed="false">
      <c r="A220" s="24"/>
      <c r="B220" s="25"/>
      <c r="C220" s="211" t="s">
        <v>447</v>
      </c>
      <c r="D220" s="247" t="s">
        <v>154</v>
      </c>
      <c r="E220" s="212" t="s">
        <v>652</v>
      </c>
      <c r="F220" s="213" t="s">
        <v>653</v>
      </c>
      <c r="G220" s="214" t="s">
        <v>248</v>
      </c>
      <c r="H220" s="215" t="n">
        <v>22</v>
      </c>
      <c r="I220" s="216"/>
      <c r="J220" s="217" t="n">
        <f aca="false">ROUND(I220*H220,2)</f>
        <v>0</v>
      </c>
      <c r="K220" s="213" t="s">
        <v>236</v>
      </c>
      <c r="L220" s="30"/>
      <c r="M220" s="218"/>
      <c r="N220" s="219" t="s">
        <v>45</v>
      </c>
      <c r="O220" s="74"/>
      <c r="P220" s="220" t="n">
        <f aca="false">O220*H220</f>
        <v>0</v>
      </c>
      <c r="Q220" s="220" t="n">
        <v>1.848</v>
      </c>
      <c r="R220" s="220" t="n">
        <f aca="false">Q220*H220</f>
        <v>40.65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1</v>
      </c>
      <c r="AT220" s="222" t="s">
        <v>154</v>
      </c>
      <c r="AU220" s="222" t="s">
        <v>88</v>
      </c>
      <c r="AY220" s="3" t="s">
        <v>15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20</v>
      </c>
      <c r="BK220" s="223" t="n">
        <f aca="false">ROUND(I220*H220,2)</f>
        <v>0</v>
      </c>
      <c r="BL220" s="3" t="s">
        <v>151</v>
      </c>
      <c r="BM220" s="222" t="s">
        <v>654</v>
      </c>
    </row>
    <row r="221" s="235" customFormat="true" ht="11.25" hidden="false" customHeight="false" outlineLevel="0" collapsed="false">
      <c r="B221" s="236"/>
      <c r="C221" s="237"/>
      <c r="D221" s="224" t="s">
        <v>238</v>
      </c>
      <c r="E221" s="238"/>
      <c r="F221" s="239" t="s">
        <v>655</v>
      </c>
      <c r="G221" s="237"/>
      <c r="H221" s="240" t="n">
        <v>22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38</v>
      </c>
      <c r="AU221" s="246" t="s">
        <v>88</v>
      </c>
      <c r="AV221" s="235" t="s">
        <v>88</v>
      </c>
      <c r="AW221" s="235" t="s">
        <v>36</v>
      </c>
      <c r="AX221" s="235" t="s">
        <v>20</v>
      </c>
      <c r="AY221" s="246" t="s">
        <v>152</v>
      </c>
    </row>
    <row r="222" s="31" customFormat="true" ht="14.25" hidden="false" customHeight="true" outlineLevel="0" collapsed="false">
      <c r="A222" s="24"/>
      <c r="B222" s="25"/>
      <c r="C222" s="211" t="s">
        <v>454</v>
      </c>
      <c r="D222" s="234" t="s">
        <v>154</v>
      </c>
      <c r="E222" s="212" t="s">
        <v>656</v>
      </c>
      <c r="F222" s="213" t="s">
        <v>657</v>
      </c>
      <c r="G222" s="214" t="s">
        <v>235</v>
      </c>
      <c r="H222" s="215" t="n">
        <v>8</v>
      </c>
      <c r="I222" s="216"/>
      <c r="J222" s="217" t="n">
        <f aca="false">ROUND(I222*H222,2)</f>
        <v>0</v>
      </c>
      <c r="K222" s="213" t="s">
        <v>236</v>
      </c>
      <c r="L222" s="30"/>
      <c r="M222" s="218"/>
      <c r="N222" s="219" t="s">
        <v>45</v>
      </c>
      <c r="O222" s="74"/>
      <c r="P222" s="220" t="n">
        <f aca="false">O222*H222</f>
        <v>0</v>
      </c>
      <c r="Q222" s="220" t="n">
        <v>0.937788</v>
      </c>
      <c r="R222" s="220" t="n">
        <f aca="false">Q222*H222</f>
        <v>7.502304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1</v>
      </c>
      <c r="AT222" s="222" t="s">
        <v>154</v>
      </c>
      <c r="AU222" s="222" t="s">
        <v>88</v>
      </c>
      <c r="AY222" s="3" t="s">
        <v>15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20</v>
      </c>
      <c r="BK222" s="223" t="n">
        <f aca="false">ROUND(I222*H222,2)</f>
        <v>0</v>
      </c>
      <c r="BL222" s="3" t="s">
        <v>151</v>
      </c>
      <c r="BM222" s="222" t="s">
        <v>658</v>
      </c>
    </row>
    <row r="223" s="235" customFormat="true" ht="11.25" hidden="false" customHeight="false" outlineLevel="0" collapsed="false">
      <c r="B223" s="236"/>
      <c r="C223" s="237"/>
      <c r="D223" s="224" t="s">
        <v>238</v>
      </c>
      <c r="E223" s="238"/>
      <c r="F223" s="239" t="s">
        <v>648</v>
      </c>
      <c r="G223" s="237"/>
      <c r="H223" s="240" t="n">
        <v>8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38</v>
      </c>
      <c r="AU223" s="246" t="s">
        <v>88</v>
      </c>
      <c r="AV223" s="235" t="s">
        <v>88</v>
      </c>
      <c r="AW223" s="235" t="s">
        <v>36</v>
      </c>
      <c r="AX223" s="235" t="s">
        <v>20</v>
      </c>
      <c r="AY223" s="246" t="s">
        <v>152</v>
      </c>
    </row>
    <row r="224" s="194" customFormat="true" ht="22.5" hidden="false" customHeight="true" outlineLevel="0" collapsed="false">
      <c r="B224" s="195"/>
      <c r="C224" s="196"/>
      <c r="D224" s="197" t="s">
        <v>79</v>
      </c>
      <c r="E224" s="209" t="s">
        <v>174</v>
      </c>
      <c r="F224" s="209" t="s">
        <v>659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32)</f>
        <v>0</v>
      </c>
      <c r="Q224" s="203"/>
      <c r="R224" s="204" t="n">
        <f aca="false">SUM(R225:R232)</f>
        <v>40.0213</v>
      </c>
      <c r="S224" s="203"/>
      <c r="T224" s="205" t="n">
        <f aca="false">SUM(T225:T232)</f>
        <v>0</v>
      </c>
      <c r="AR224" s="206" t="s">
        <v>20</v>
      </c>
      <c r="AT224" s="207" t="s">
        <v>79</v>
      </c>
      <c r="AU224" s="207" t="s">
        <v>20</v>
      </c>
      <c r="AY224" s="206" t="s">
        <v>152</v>
      </c>
      <c r="BK224" s="208" t="n">
        <f aca="false">SUM(BK225:BK232)</f>
        <v>0</v>
      </c>
    </row>
    <row r="225" s="31" customFormat="true" ht="14.25" hidden="false" customHeight="true" outlineLevel="0" collapsed="false">
      <c r="A225" s="24"/>
      <c r="B225" s="25"/>
      <c r="C225" s="211" t="s">
        <v>459</v>
      </c>
      <c r="D225" s="247" t="s">
        <v>154</v>
      </c>
      <c r="E225" s="212" t="s">
        <v>660</v>
      </c>
      <c r="F225" s="213" t="s">
        <v>661</v>
      </c>
      <c r="G225" s="214" t="s">
        <v>235</v>
      </c>
      <c r="H225" s="215" t="n">
        <v>55</v>
      </c>
      <c r="I225" s="216"/>
      <c r="J225" s="217" t="n">
        <f aca="false">ROUND(I225*H225,2)</f>
        <v>0</v>
      </c>
      <c r="K225" s="213" t="s">
        <v>236</v>
      </c>
      <c r="L225" s="30"/>
      <c r="M225" s="218"/>
      <c r="N225" s="219" t="s">
        <v>45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1</v>
      </c>
      <c r="AT225" s="222" t="s">
        <v>154</v>
      </c>
      <c r="AU225" s="222" t="s">
        <v>88</v>
      </c>
      <c r="AY225" s="3" t="s">
        <v>15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20</v>
      </c>
      <c r="BK225" s="223" t="n">
        <f aca="false">ROUND(I225*H225,2)</f>
        <v>0</v>
      </c>
      <c r="BL225" s="3" t="s">
        <v>151</v>
      </c>
      <c r="BM225" s="222" t="s">
        <v>662</v>
      </c>
    </row>
    <row r="226" s="235" customFormat="true" ht="11.25" hidden="false" customHeight="false" outlineLevel="0" collapsed="false">
      <c r="B226" s="236"/>
      <c r="C226" s="237"/>
      <c r="D226" s="224" t="s">
        <v>238</v>
      </c>
      <c r="E226" s="238"/>
      <c r="F226" s="239" t="s">
        <v>663</v>
      </c>
      <c r="G226" s="237"/>
      <c r="H226" s="240" t="n">
        <v>55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38</v>
      </c>
      <c r="AU226" s="246" t="s">
        <v>88</v>
      </c>
      <c r="AV226" s="235" t="s">
        <v>88</v>
      </c>
      <c r="AW226" s="235" t="s">
        <v>36</v>
      </c>
      <c r="AX226" s="235" t="s">
        <v>20</v>
      </c>
      <c r="AY226" s="246" t="s">
        <v>152</v>
      </c>
    </row>
    <row r="227" s="31" customFormat="true" ht="14.25" hidden="false" customHeight="true" outlineLevel="0" collapsed="false">
      <c r="A227" s="24"/>
      <c r="B227" s="25"/>
      <c r="C227" s="211" t="s">
        <v>464</v>
      </c>
      <c r="D227" s="247" t="s">
        <v>154</v>
      </c>
      <c r="E227" s="212" t="s">
        <v>664</v>
      </c>
      <c r="F227" s="213" t="s">
        <v>665</v>
      </c>
      <c r="G227" s="214" t="s">
        <v>235</v>
      </c>
      <c r="H227" s="215" t="n">
        <v>55</v>
      </c>
      <c r="I227" s="216"/>
      <c r="J227" s="217" t="n">
        <f aca="false">ROUND(I227*H227,2)</f>
        <v>0</v>
      </c>
      <c r="K227" s="213" t="s">
        <v>236</v>
      </c>
      <c r="L227" s="30"/>
      <c r="M227" s="218"/>
      <c r="N227" s="219" t="s">
        <v>45</v>
      </c>
      <c r="O227" s="74"/>
      <c r="P227" s="220" t="n">
        <f aca="false">O227*H227</f>
        <v>0</v>
      </c>
      <c r="Q227" s="220" t="n">
        <v>0.387</v>
      </c>
      <c r="R227" s="220" t="n">
        <f aca="false">Q227*H227</f>
        <v>21.285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1</v>
      </c>
      <c r="AT227" s="222" t="s">
        <v>154</v>
      </c>
      <c r="AU227" s="222" t="s">
        <v>88</v>
      </c>
      <c r="AY227" s="3" t="s">
        <v>15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20</v>
      </c>
      <c r="BK227" s="223" t="n">
        <f aca="false">ROUND(I227*H227,2)</f>
        <v>0</v>
      </c>
      <c r="BL227" s="3" t="s">
        <v>151</v>
      </c>
      <c r="BM227" s="222" t="s">
        <v>666</v>
      </c>
    </row>
    <row r="228" s="235" customFormat="true" ht="11.25" hidden="false" customHeight="false" outlineLevel="0" collapsed="false">
      <c r="B228" s="236"/>
      <c r="C228" s="237"/>
      <c r="D228" s="224" t="s">
        <v>238</v>
      </c>
      <c r="E228" s="238"/>
      <c r="F228" s="239" t="s">
        <v>663</v>
      </c>
      <c r="G228" s="237"/>
      <c r="H228" s="240" t="n">
        <v>5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238</v>
      </c>
      <c r="AU228" s="246" t="s">
        <v>88</v>
      </c>
      <c r="AV228" s="235" t="s">
        <v>88</v>
      </c>
      <c r="AW228" s="235" t="s">
        <v>36</v>
      </c>
      <c r="AX228" s="235" t="s">
        <v>20</v>
      </c>
      <c r="AY228" s="246" t="s">
        <v>152</v>
      </c>
    </row>
    <row r="229" s="31" customFormat="true" ht="14.25" hidden="false" customHeight="true" outlineLevel="0" collapsed="false">
      <c r="A229" s="24"/>
      <c r="B229" s="25"/>
      <c r="C229" s="211" t="s">
        <v>471</v>
      </c>
      <c r="D229" s="247" t="s">
        <v>154</v>
      </c>
      <c r="E229" s="212" t="s">
        <v>667</v>
      </c>
      <c r="F229" s="213" t="s">
        <v>668</v>
      </c>
      <c r="G229" s="214" t="s">
        <v>235</v>
      </c>
      <c r="H229" s="215" t="n">
        <v>55</v>
      </c>
      <c r="I229" s="216"/>
      <c r="J229" s="217" t="n">
        <f aca="false">ROUND(I229*H229,2)</f>
        <v>0</v>
      </c>
      <c r="K229" s="213" t="s">
        <v>236</v>
      </c>
      <c r="L229" s="30"/>
      <c r="M229" s="218"/>
      <c r="N229" s="219" t="s">
        <v>45</v>
      </c>
      <c r="O229" s="74"/>
      <c r="P229" s="220" t="n">
        <f aca="false">O229*H229</f>
        <v>0</v>
      </c>
      <c r="Q229" s="220" t="n">
        <v>0.211</v>
      </c>
      <c r="R229" s="220" t="n">
        <f aca="false">Q229*H229</f>
        <v>11.605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1</v>
      </c>
      <c r="AT229" s="222" t="s">
        <v>154</v>
      </c>
      <c r="AU229" s="222" t="s">
        <v>88</v>
      </c>
      <c r="AY229" s="3" t="s">
        <v>15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20</v>
      </c>
      <c r="BK229" s="223" t="n">
        <f aca="false">ROUND(I229*H229,2)</f>
        <v>0</v>
      </c>
      <c r="BL229" s="3" t="s">
        <v>151</v>
      </c>
      <c r="BM229" s="222" t="s">
        <v>669</v>
      </c>
    </row>
    <row r="230" s="235" customFormat="true" ht="11.25" hidden="false" customHeight="false" outlineLevel="0" collapsed="false">
      <c r="B230" s="236"/>
      <c r="C230" s="237"/>
      <c r="D230" s="224" t="s">
        <v>238</v>
      </c>
      <c r="E230" s="238"/>
      <c r="F230" s="239" t="s">
        <v>663</v>
      </c>
      <c r="G230" s="237"/>
      <c r="H230" s="240" t="n">
        <v>5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38</v>
      </c>
      <c r="AU230" s="246" t="s">
        <v>88</v>
      </c>
      <c r="AV230" s="235" t="s">
        <v>88</v>
      </c>
      <c r="AW230" s="235" t="s">
        <v>36</v>
      </c>
      <c r="AX230" s="235" t="s">
        <v>20</v>
      </c>
      <c r="AY230" s="246" t="s">
        <v>152</v>
      </c>
    </row>
    <row r="231" s="31" customFormat="true" ht="14.25" hidden="false" customHeight="true" outlineLevel="0" collapsed="false">
      <c r="A231" s="24"/>
      <c r="B231" s="25"/>
      <c r="C231" s="211" t="s">
        <v>476</v>
      </c>
      <c r="D231" s="247" t="s">
        <v>154</v>
      </c>
      <c r="E231" s="212" t="s">
        <v>670</v>
      </c>
      <c r="F231" s="213" t="s">
        <v>671</v>
      </c>
      <c r="G231" s="214" t="s">
        <v>235</v>
      </c>
      <c r="H231" s="215" t="n">
        <v>55</v>
      </c>
      <c r="I231" s="216"/>
      <c r="J231" s="217" t="n">
        <f aca="false">ROUND(I231*H231,2)</f>
        <v>0</v>
      </c>
      <c r="K231" s="213" t="s">
        <v>236</v>
      </c>
      <c r="L231" s="30"/>
      <c r="M231" s="218"/>
      <c r="N231" s="219" t="s">
        <v>45</v>
      </c>
      <c r="O231" s="74"/>
      <c r="P231" s="220" t="n">
        <f aca="false">O231*H231</f>
        <v>0</v>
      </c>
      <c r="Q231" s="220" t="n">
        <v>0.12966</v>
      </c>
      <c r="R231" s="220" t="n">
        <f aca="false">Q231*H231</f>
        <v>7.1313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1</v>
      </c>
      <c r="AT231" s="222" t="s">
        <v>154</v>
      </c>
      <c r="AU231" s="222" t="s">
        <v>88</v>
      </c>
      <c r="AY231" s="3" t="s">
        <v>15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20</v>
      </c>
      <c r="BK231" s="223" t="n">
        <f aca="false">ROUND(I231*H231,2)</f>
        <v>0</v>
      </c>
      <c r="BL231" s="3" t="s">
        <v>151</v>
      </c>
      <c r="BM231" s="222" t="s">
        <v>672</v>
      </c>
    </row>
    <row r="232" s="235" customFormat="true" ht="11.25" hidden="false" customHeight="false" outlineLevel="0" collapsed="false">
      <c r="B232" s="236"/>
      <c r="C232" s="237"/>
      <c r="D232" s="224" t="s">
        <v>238</v>
      </c>
      <c r="E232" s="238"/>
      <c r="F232" s="239" t="s">
        <v>673</v>
      </c>
      <c r="G232" s="237"/>
      <c r="H232" s="240" t="n">
        <v>55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38</v>
      </c>
      <c r="AU232" s="246" t="s">
        <v>88</v>
      </c>
      <c r="AV232" s="235" t="s">
        <v>88</v>
      </c>
      <c r="AW232" s="235" t="s">
        <v>36</v>
      </c>
      <c r="AX232" s="235" t="s">
        <v>20</v>
      </c>
      <c r="AY232" s="246" t="s">
        <v>152</v>
      </c>
    </row>
    <row r="233" s="194" customFormat="true" ht="22.5" hidden="false" customHeight="true" outlineLevel="0" collapsed="false">
      <c r="B233" s="195"/>
      <c r="C233" s="196"/>
      <c r="D233" s="197" t="s">
        <v>79</v>
      </c>
      <c r="E233" s="209" t="s">
        <v>186</v>
      </c>
      <c r="F233" s="209" t="s">
        <v>674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38)</f>
        <v>0</v>
      </c>
      <c r="Q233" s="203"/>
      <c r="R233" s="204" t="n">
        <f aca="false">SUM(R234:R238)</f>
        <v>0.0059328</v>
      </c>
      <c r="S233" s="203"/>
      <c r="T233" s="205" t="n">
        <f aca="false">SUM(T234:T238)</f>
        <v>0</v>
      </c>
      <c r="AR233" s="206" t="s">
        <v>20</v>
      </c>
      <c r="AT233" s="207" t="s">
        <v>79</v>
      </c>
      <c r="AU233" s="207" t="s">
        <v>20</v>
      </c>
      <c r="AY233" s="206" t="s">
        <v>152</v>
      </c>
      <c r="BK233" s="208" t="n">
        <f aca="false">SUM(BK234:BK238)</f>
        <v>0</v>
      </c>
    </row>
    <row r="234" s="31" customFormat="true" ht="14.25" hidden="false" customHeight="true" outlineLevel="0" collapsed="false">
      <c r="A234" s="24"/>
      <c r="B234" s="25"/>
      <c r="C234" s="211" t="s">
        <v>481</v>
      </c>
      <c r="D234" s="247" t="s">
        <v>154</v>
      </c>
      <c r="E234" s="212" t="s">
        <v>675</v>
      </c>
      <c r="F234" s="213" t="s">
        <v>676</v>
      </c>
      <c r="G234" s="214" t="s">
        <v>253</v>
      </c>
      <c r="H234" s="215" t="n">
        <v>12</v>
      </c>
      <c r="I234" s="216"/>
      <c r="J234" s="217" t="n">
        <f aca="false">ROUND(I234*H234,2)</f>
        <v>0</v>
      </c>
      <c r="K234" s="213" t="s">
        <v>236</v>
      </c>
      <c r="L234" s="30"/>
      <c r="M234" s="218"/>
      <c r="N234" s="219" t="s">
        <v>45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1</v>
      </c>
      <c r="AT234" s="222" t="s">
        <v>154</v>
      </c>
      <c r="AU234" s="222" t="s">
        <v>88</v>
      </c>
      <c r="AY234" s="3" t="s">
        <v>15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20</v>
      </c>
      <c r="BK234" s="223" t="n">
        <f aca="false">ROUND(I234*H234,2)</f>
        <v>0</v>
      </c>
      <c r="BL234" s="3" t="s">
        <v>151</v>
      </c>
      <c r="BM234" s="222" t="s">
        <v>677</v>
      </c>
    </row>
    <row r="235" s="235" customFormat="true" ht="11.25" hidden="false" customHeight="false" outlineLevel="0" collapsed="false">
      <c r="B235" s="236"/>
      <c r="C235" s="237"/>
      <c r="D235" s="224" t="s">
        <v>238</v>
      </c>
      <c r="E235" s="237"/>
      <c r="F235" s="239" t="s">
        <v>678</v>
      </c>
      <c r="G235" s="237"/>
      <c r="H235" s="240" t="n">
        <v>12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38</v>
      </c>
      <c r="AU235" s="246" t="s">
        <v>88</v>
      </c>
      <c r="AV235" s="235" t="s">
        <v>88</v>
      </c>
      <c r="AW235" s="235" t="s">
        <v>3</v>
      </c>
      <c r="AX235" s="235" t="s">
        <v>20</v>
      </c>
      <c r="AY235" s="246" t="s">
        <v>152</v>
      </c>
    </row>
    <row r="236" s="31" customFormat="true" ht="14.25" hidden="false" customHeight="true" outlineLevel="0" collapsed="false">
      <c r="A236" s="24"/>
      <c r="B236" s="25"/>
      <c r="C236" s="272" t="s">
        <v>486</v>
      </c>
      <c r="D236" s="287" t="s">
        <v>333</v>
      </c>
      <c r="E236" s="274" t="s">
        <v>679</v>
      </c>
      <c r="F236" s="275" t="s">
        <v>680</v>
      </c>
      <c r="G236" s="276" t="s">
        <v>253</v>
      </c>
      <c r="H236" s="277" t="n">
        <v>12.36</v>
      </c>
      <c r="I236" s="278"/>
      <c r="J236" s="279" t="n">
        <f aca="false">ROUND(I236*H236,2)</f>
        <v>0</v>
      </c>
      <c r="K236" s="275" t="s">
        <v>681</v>
      </c>
      <c r="L236" s="280"/>
      <c r="M236" s="281"/>
      <c r="N236" s="282" t="s">
        <v>45</v>
      </c>
      <c r="O236" s="74"/>
      <c r="P236" s="220" t="n">
        <f aca="false">O236*H236</f>
        <v>0</v>
      </c>
      <c r="Q236" s="220" t="n">
        <v>0.00048</v>
      </c>
      <c r="R236" s="220" t="n">
        <f aca="false">Q236*H236</f>
        <v>0.005932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86</v>
      </c>
      <c r="AT236" s="222" t="s">
        <v>333</v>
      </c>
      <c r="AU236" s="222" t="s">
        <v>88</v>
      </c>
      <c r="AY236" s="3" t="s">
        <v>15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20</v>
      </c>
      <c r="BK236" s="223" t="n">
        <f aca="false">ROUND(I236*H236,2)</f>
        <v>0</v>
      </c>
      <c r="BL236" s="3" t="s">
        <v>151</v>
      </c>
      <c r="BM236" s="222" t="s">
        <v>682</v>
      </c>
    </row>
    <row r="237" s="235" customFormat="true" ht="11.25" hidden="false" customHeight="false" outlineLevel="0" collapsed="false">
      <c r="B237" s="236"/>
      <c r="C237" s="237"/>
      <c r="D237" s="224" t="s">
        <v>238</v>
      </c>
      <c r="E237" s="238"/>
      <c r="F237" s="239" t="s">
        <v>683</v>
      </c>
      <c r="G237" s="237"/>
      <c r="H237" s="240" t="n">
        <v>1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38</v>
      </c>
      <c r="AU237" s="246" t="s">
        <v>88</v>
      </c>
      <c r="AV237" s="235" t="s">
        <v>88</v>
      </c>
      <c r="AW237" s="235" t="s">
        <v>36</v>
      </c>
      <c r="AX237" s="235" t="s">
        <v>20</v>
      </c>
      <c r="AY237" s="246" t="s">
        <v>152</v>
      </c>
    </row>
    <row r="238" s="235" customFormat="true" ht="11.25" hidden="false" customHeight="false" outlineLevel="0" collapsed="false">
      <c r="B238" s="236"/>
      <c r="C238" s="237"/>
      <c r="D238" s="224" t="s">
        <v>238</v>
      </c>
      <c r="E238" s="237"/>
      <c r="F238" s="239" t="s">
        <v>684</v>
      </c>
      <c r="G238" s="237"/>
      <c r="H238" s="240" t="n">
        <v>12.36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38</v>
      </c>
      <c r="AU238" s="246" t="s">
        <v>88</v>
      </c>
      <c r="AV238" s="235" t="s">
        <v>88</v>
      </c>
      <c r="AW238" s="235" t="s">
        <v>3</v>
      </c>
      <c r="AX238" s="235" t="s">
        <v>20</v>
      </c>
      <c r="AY238" s="246" t="s">
        <v>152</v>
      </c>
    </row>
    <row r="239" s="194" customFormat="true" ht="22.5" hidden="false" customHeight="true" outlineLevel="0" collapsed="false">
      <c r="B239" s="195"/>
      <c r="C239" s="196"/>
      <c r="D239" s="197" t="s">
        <v>79</v>
      </c>
      <c r="E239" s="209" t="s">
        <v>190</v>
      </c>
      <c r="F239" s="209" t="s">
        <v>470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P240+SUM(P241:P251)</f>
        <v>0</v>
      </c>
      <c r="Q239" s="203"/>
      <c r="R239" s="204" t="n">
        <f aca="false">R240+SUM(R241:R251)</f>
        <v>8.83707</v>
      </c>
      <c r="S239" s="203"/>
      <c r="T239" s="205" t="n">
        <f aca="false">T240+SUM(T241:T251)</f>
        <v>0</v>
      </c>
      <c r="AR239" s="206" t="s">
        <v>20</v>
      </c>
      <c r="AT239" s="207" t="s">
        <v>79</v>
      </c>
      <c r="AU239" s="207" t="s">
        <v>20</v>
      </c>
      <c r="AY239" s="206" t="s">
        <v>152</v>
      </c>
      <c r="BK239" s="208" t="n">
        <f aca="false">BK240+SUM(BK241:BK251)</f>
        <v>0</v>
      </c>
    </row>
    <row r="240" s="31" customFormat="true" ht="14.25" hidden="false" customHeight="true" outlineLevel="0" collapsed="false">
      <c r="A240" s="24"/>
      <c r="B240" s="25"/>
      <c r="C240" s="211" t="s">
        <v>491</v>
      </c>
      <c r="D240" s="234" t="s">
        <v>154</v>
      </c>
      <c r="E240" s="212" t="s">
        <v>685</v>
      </c>
      <c r="F240" s="213" t="s">
        <v>686</v>
      </c>
      <c r="G240" s="214" t="s">
        <v>253</v>
      </c>
      <c r="H240" s="215" t="n">
        <v>11</v>
      </c>
      <c r="I240" s="216"/>
      <c r="J240" s="217" t="n">
        <f aca="false">ROUND(I240*H240,2)</f>
        <v>0</v>
      </c>
      <c r="K240" s="213" t="s">
        <v>236</v>
      </c>
      <c r="L240" s="30"/>
      <c r="M240" s="218"/>
      <c r="N240" s="219" t="s">
        <v>45</v>
      </c>
      <c r="O240" s="74"/>
      <c r="P240" s="220" t="n">
        <f aca="false">O240*H240</f>
        <v>0</v>
      </c>
      <c r="Q240" s="220" t="n">
        <v>0.58897</v>
      </c>
      <c r="R240" s="220" t="n">
        <f aca="false">Q240*H240</f>
        <v>6.47867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51</v>
      </c>
      <c r="AT240" s="222" t="s">
        <v>154</v>
      </c>
      <c r="AU240" s="222" t="s">
        <v>88</v>
      </c>
      <c r="AY240" s="3" t="s">
        <v>15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20</v>
      </c>
      <c r="BK240" s="223" t="n">
        <f aca="false">ROUND(I240*H240,2)</f>
        <v>0</v>
      </c>
      <c r="BL240" s="3" t="s">
        <v>151</v>
      </c>
      <c r="BM240" s="222" t="s">
        <v>687</v>
      </c>
    </row>
    <row r="241" s="235" customFormat="true" ht="11.25" hidden="false" customHeight="false" outlineLevel="0" collapsed="false">
      <c r="B241" s="236"/>
      <c r="C241" s="237"/>
      <c r="D241" s="224" t="s">
        <v>238</v>
      </c>
      <c r="E241" s="238"/>
      <c r="F241" s="239" t="s">
        <v>688</v>
      </c>
      <c r="G241" s="237"/>
      <c r="H241" s="240" t="n">
        <v>11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38</v>
      </c>
      <c r="AU241" s="246" t="s">
        <v>88</v>
      </c>
      <c r="AV241" s="235" t="s">
        <v>88</v>
      </c>
      <c r="AW241" s="235" t="s">
        <v>36</v>
      </c>
      <c r="AX241" s="235" t="s">
        <v>20</v>
      </c>
      <c r="AY241" s="246" t="s">
        <v>152</v>
      </c>
    </row>
    <row r="242" s="31" customFormat="true" ht="14.25" hidden="false" customHeight="true" outlineLevel="0" collapsed="false">
      <c r="A242" s="24"/>
      <c r="B242" s="25"/>
      <c r="C242" s="272" t="s">
        <v>498</v>
      </c>
      <c r="D242" s="273" t="s">
        <v>333</v>
      </c>
      <c r="E242" s="274" t="s">
        <v>689</v>
      </c>
      <c r="F242" s="275" t="s">
        <v>690</v>
      </c>
      <c r="G242" s="276" t="s">
        <v>253</v>
      </c>
      <c r="H242" s="277" t="n">
        <v>11</v>
      </c>
      <c r="I242" s="278"/>
      <c r="J242" s="279" t="n">
        <f aca="false">ROUND(I242*H242,2)</f>
        <v>0</v>
      </c>
      <c r="K242" s="275" t="s">
        <v>236</v>
      </c>
      <c r="L242" s="280"/>
      <c r="M242" s="281"/>
      <c r="N242" s="282" t="s">
        <v>45</v>
      </c>
      <c r="O242" s="74"/>
      <c r="P242" s="220" t="n">
        <f aca="false">O242*H242</f>
        <v>0</v>
      </c>
      <c r="Q242" s="220" t="n">
        <v>0.2144</v>
      </c>
      <c r="R242" s="220" t="n">
        <f aca="false">Q242*H242</f>
        <v>2.3584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86</v>
      </c>
      <c r="AT242" s="222" t="s">
        <v>333</v>
      </c>
      <c r="AU242" s="222" t="s">
        <v>88</v>
      </c>
      <c r="AY242" s="3" t="s">
        <v>15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20</v>
      </c>
      <c r="BK242" s="223" t="n">
        <f aca="false">ROUND(I242*H242,2)</f>
        <v>0</v>
      </c>
      <c r="BL242" s="3" t="s">
        <v>151</v>
      </c>
      <c r="BM242" s="222" t="s">
        <v>691</v>
      </c>
    </row>
    <row r="243" s="31" customFormat="true" ht="19.5" hidden="false" customHeight="false" outlineLevel="0" collapsed="false">
      <c r="A243" s="24"/>
      <c r="B243" s="25"/>
      <c r="C243" s="26"/>
      <c r="D243" s="224" t="s">
        <v>160</v>
      </c>
      <c r="E243" s="26"/>
      <c r="F243" s="225" t="s">
        <v>480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8</v>
      </c>
    </row>
    <row r="244" s="31" customFormat="true" ht="14.25" hidden="false" customHeight="true" outlineLevel="0" collapsed="false">
      <c r="A244" s="24"/>
      <c r="B244" s="25"/>
      <c r="C244" s="211" t="s">
        <v>504</v>
      </c>
      <c r="D244" s="234" t="s">
        <v>154</v>
      </c>
      <c r="E244" s="212" t="s">
        <v>482</v>
      </c>
      <c r="F244" s="213" t="s">
        <v>483</v>
      </c>
      <c r="G244" s="214" t="s">
        <v>253</v>
      </c>
      <c r="H244" s="215" t="n">
        <v>16</v>
      </c>
      <c r="I244" s="216"/>
      <c r="J244" s="217" t="n">
        <f aca="false">ROUND(I244*H244,2)</f>
        <v>0</v>
      </c>
      <c r="K244" s="213" t="s">
        <v>236</v>
      </c>
      <c r="L244" s="30"/>
      <c r="M244" s="218"/>
      <c r="N244" s="219" t="s">
        <v>45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1</v>
      </c>
      <c r="AT244" s="222" t="s">
        <v>154</v>
      </c>
      <c r="AU244" s="222" t="s">
        <v>88</v>
      </c>
      <c r="AY244" s="3" t="s">
        <v>15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20</v>
      </c>
      <c r="BK244" s="223" t="n">
        <f aca="false">ROUND(I244*H244,2)</f>
        <v>0</v>
      </c>
      <c r="BL244" s="3" t="s">
        <v>151</v>
      </c>
      <c r="BM244" s="222" t="s">
        <v>692</v>
      </c>
    </row>
    <row r="245" s="235" customFormat="true" ht="11.25" hidden="false" customHeight="false" outlineLevel="0" collapsed="false">
      <c r="B245" s="236"/>
      <c r="C245" s="237"/>
      <c r="D245" s="224" t="s">
        <v>238</v>
      </c>
      <c r="E245" s="238"/>
      <c r="F245" s="239" t="s">
        <v>693</v>
      </c>
      <c r="G245" s="237"/>
      <c r="H245" s="240" t="n">
        <v>16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38</v>
      </c>
      <c r="AU245" s="246" t="s">
        <v>88</v>
      </c>
      <c r="AV245" s="235" t="s">
        <v>88</v>
      </c>
      <c r="AW245" s="235" t="s">
        <v>36</v>
      </c>
      <c r="AX245" s="235" t="s">
        <v>20</v>
      </c>
      <c r="AY245" s="246" t="s">
        <v>152</v>
      </c>
    </row>
    <row r="246" s="31" customFormat="true" ht="14.25" hidden="false" customHeight="true" outlineLevel="0" collapsed="false">
      <c r="A246" s="24"/>
      <c r="B246" s="25"/>
      <c r="C246" s="211" t="s">
        <v>508</v>
      </c>
      <c r="D246" s="247" t="s">
        <v>154</v>
      </c>
      <c r="E246" s="212" t="s">
        <v>509</v>
      </c>
      <c r="F246" s="213" t="s">
        <v>510</v>
      </c>
      <c r="G246" s="214" t="s">
        <v>316</v>
      </c>
      <c r="H246" s="215" t="n">
        <v>49.83</v>
      </c>
      <c r="I246" s="216"/>
      <c r="J246" s="217" t="n">
        <f aca="false">ROUND(I246*H246,2)</f>
        <v>0</v>
      </c>
      <c r="K246" s="213" t="s">
        <v>236</v>
      </c>
      <c r="L246" s="30"/>
      <c r="M246" s="218"/>
      <c r="N246" s="219" t="s">
        <v>45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51</v>
      </c>
      <c r="AT246" s="222" t="s">
        <v>154</v>
      </c>
      <c r="AU246" s="222" t="s">
        <v>88</v>
      </c>
      <c r="AY246" s="3" t="s">
        <v>15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20</v>
      </c>
      <c r="BK246" s="223" t="n">
        <f aca="false">ROUND(I246*H246,2)</f>
        <v>0</v>
      </c>
      <c r="BL246" s="3" t="s">
        <v>151</v>
      </c>
      <c r="BM246" s="222" t="s">
        <v>694</v>
      </c>
    </row>
    <row r="247" s="31" customFormat="true" ht="14.25" hidden="false" customHeight="true" outlineLevel="0" collapsed="false">
      <c r="A247" s="24"/>
      <c r="B247" s="25"/>
      <c r="C247" s="211" t="s">
        <v>512</v>
      </c>
      <c r="D247" s="247" t="s">
        <v>154</v>
      </c>
      <c r="E247" s="212" t="s">
        <v>513</v>
      </c>
      <c r="F247" s="213" t="s">
        <v>514</v>
      </c>
      <c r="G247" s="214" t="s">
        <v>316</v>
      </c>
      <c r="H247" s="215" t="n">
        <v>946.77</v>
      </c>
      <c r="I247" s="216"/>
      <c r="J247" s="217" t="n">
        <f aca="false">ROUND(I247*H247,2)</f>
        <v>0</v>
      </c>
      <c r="K247" s="213" t="s">
        <v>236</v>
      </c>
      <c r="L247" s="30"/>
      <c r="M247" s="218"/>
      <c r="N247" s="219" t="s">
        <v>45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1</v>
      </c>
      <c r="AT247" s="222" t="s">
        <v>154</v>
      </c>
      <c r="AU247" s="222" t="s">
        <v>88</v>
      </c>
      <c r="AY247" s="3" t="s">
        <v>15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20</v>
      </c>
      <c r="BK247" s="223" t="n">
        <f aca="false">ROUND(I247*H247,2)</f>
        <v>0</v>
      </c>
      <c r="BL247" s="3" t="s">
        <v>151</v>
      </c>
      <c r="BM247" s="222" t="s">
        <v>695</v>
      </c>
    </row>
    <row r="248" s="235" customFormat="true" ht="11.25" hidden="false" customHeight="false" outlineLevel="0" collapsed="false">
      <c r="B248" s="236"/>
      <c r="C248" s="237"/>
      <c r="D248" s="224" t="s">
        <v>238</v>
      </c>
      <c r="E248" s="238"/>
      <c r="F248" s="239" t="s">
        <v>696</v>
      </c>
      <c r="G248" s="237"/>
      <c r="H248" s="240" t="n">
        <v>946.77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38</v>
      </c>
      <c r="AU248" s="246" t="s">
        <v>88</v>
      </c>
      <c r="AV248" s="235" t="s">
        <v>88</v>
      </c>
      <c r="AW248" s="235" t="s">
        <v>36</v>
      </c>
      <c r="AX248" s="235" t="s">
        <v>20</v>
      </c>
      <c r="AY248" s="246" t="s">
        <v>152</v>
      </c>
    </row>
    <row r="249" s="31" customFormat="true" ht="14.25" hidden="false" customHeight="true" outlineLevel="0" collapsed="false">
      <c r="A249" s="24"/>
      <c r="B249" s="25"/>
      <c r="C249" s="211" t="s">
        <v>517</v>
      </c>
      <c r="D249" s="247" t="s">
        <v>154</v>
      </c>
      <c r="E249" s="212" t="s">
        <v>697</v>
      </c>
      <c r="F249" s="213" t="s">
        <v>698</v>
      </c>
      <c r="G249" s="214" t="s">
        <v>316</v>
      </c>
      <c r="H249" s="215" t="n">
        <v>17.38</v>
      </c>
      <c r="I249" s="216"/>
      <c r="J249" s="217" t="n">
        <f aca="false">ROUND(I249*H249,2)</f>
        <v>0</v>
      </c>
      <c r="K249" s="213" t="s">
        <v>236</v>
      </c>
      <c r="L249" s="30"/>
      <c r="M249" s="218"/>
      <c r="N249" s="219" t="s">
        <v>45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1</v>
      </c>
      <c r="AT249" s="222" t="s">
        <v>154</v>
      </c>
      <c r="AU249" s="222" t="s">
        <v>88</v>
      </c>
      <c r="AY249" s="3" t="s">
        <v>15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20</v>
      </c>
      <c r="BK249" s="223" t="n">
        <f aca="false">ROUND(I249*H249,2)</f>
        <v>0</v>
      </c>
      <c r="BL249" s="3" t="s">
        <v>151</v>
      </c>
      <c r="BM249" s="222" t="s">
        <v>699</v>
      </c>
    </row>
    <row r="250" s="31" customFormat="true" ht="14.25" hidden="false" customHeight="true" outlineLevel="0" collapsed="false">
      <c r="A250" s="24"/>
      <c r="B250" s="25"/>
      <c r="C250" s="211" t="s">
        <v>525</v>
      </c>
      <c r="D250" s="247" t="s">
        <v>154</v>
      </c>
      <c r="E250" s="212" t="s">
        <v>700</v>
      </c>
      <c r="F250" s="213" t="s">
        <v>315</v>
      </c>
      <c r="G250" s="214" t="s">
        <v>316</v>
      </c>
      <c r="H250" s="215" t="n">
        <v>32.45</v>
      </c>
      <c r="I250" s="216"/>
      <c r="J250" s="217" t="n">
        <f aca="false">ROUND(I250*H250,2)</f>
        <v>0</v>
      </c>
      <c r="K250" s="213" t="s">
        <v>236</v>
      </c>
      <c r="L250" s="30"/>
      <c r="M250" s="218"/>
      <c r="N250" s="219" t="s">
        <v>45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1</v>
      </c>
      <c r="AT250" s="222" t="s">
        <v>154</v>
      </c>
      <c r="AU250" s="222" t="s">
        <v>88</v>
      </c>
      <c r="AY250" s="3" t="s">
        <v>15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20</v>
      </c>
      <c r="BK250" s="223" t="n">
        <f aca="false">ROUND(I250*H250,2)</f>
        <v>0</v>
      </c>
      <c r="BL250" s="3" t="s">
        <v>151</v>
      </c>
      <c r="BM250" s="222" t="s">
        <v>701</v>
      </c>
    </row>
    <row r="251" s="194" customFormat="true" ht="20.25" hidden="false" customHeight="true" outlineLevel="0" collapsed="false">
      <c r="B251" s="195"/>
      <c r="C251" s="196"/>
      <c r="D251" s="197" t="s">
        <v>79</v>
      </c>
      <c r="E251" s="209" t="s">
        <v>496</v>
      </c>
      <c r="F251" s="209" t="s">
        <v>497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P252</f>
        <v>0</v>
      </c>
      <c r="Q251" s="203"/>
      <c r="R251" s="204" t="n">
        <f aca="false">R252</f>
        <v>0</v>
      </c>
      <c r="S251" s="203"/>
      <c r="T251" s="205" t="n">
        <f aca="false">T252</f>
        <v>0</v>
      </c>
      <c r="AR251" s="206" t="s">
        <v>20</v>
      </c>
      <c r="AT251" s="207" t="s">
        <v>79</v>
      </c>
      <c r="AU251" s="207" t="s">
        <v>88</v>
      </c>
      <c r="AY251" s="206" t="s">
        <v>152</v>
      </c>
      <c r="BK251" s="208" t="n">
        <f aca="false">BK252</f>
        <v>0</v>
      </c>
    </row>
    <row r="252" s="31" customFormat="true" ht="14.25" hidden="false" customHeight="true" outlineLevel="0" collapsed="false">
      <c r="A252" s="24"/>
      <c r="B252" s="25"/>
      <c r="C252" s="211" t="s">
        <v>531</v>
      </c>
      <c r="D252" s="211" t="s">
        <v>154</v>
      </c>
      <c r="E252" s="212" t="s">
        <v>499</v>
      </c>
      <c r="F252" s="213" t="s">
        <v>500</v>
      </c>
      <c r="G252" s="214" t="s">
        <v>316</v>
      </c>
      <c r="H252" s="215" t="n">
        <v>282.566</v>
      </c>
      <c r="I252" s="216"/>
      <c r="J252" s="217" t="n">
        <f aca="false">ROUND(I252*H252,2)</f>
        <v>0</v>
      </c>
      <c r="K252" s="213" t="s">
        <v>236</v>
      </c>
      <c r="L252" s="30"/>
      <c r="M252" s="218"/>
      <c r="N252" s="219" t="s">
        <v>45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1</v>
      </c>
      <c r="AT252" s="222" t="s">
        <v>154</v>
      </c>
      <c r="AU252" s="222" t="s">
        <v>166</v>
      </c>
      <c r="AY252" s="3" t="s">
        <v>15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20</v>
      </c>
      <c r="BK252" s="223" t="n">
        <f aca="false">ROUND(I252*H252,2)</f>
        <v>0</v>
      </c>
      <c r="BL252" s="3" t="s">
        <v>151</v>
      </c>
      <c r="BM252" s="222" t="s">
        <v>702</v>
      </c>
    </row>
    <row r="253" s="194" customFormat="true" ht="25.5" hidden="false" customHeight="true" outlineLevel="0" collapsed="false">
      <c r="B253" s="195"/>
      <c r="C253" s="196"/>
      <c r="D253" s="197" t="s">
        <v>79</v>
      </c>
      <c r="E253" s="198" t="s">
        <v>521</v>
      </c>
      <c r="F253" s="198" t="s">
        <v>522</v>
      </c>
      <c r="G253" s="196"/>
      <c r="H253" s="196"/>
      <c r="I253" s="199"/>
      <c r="J253" s="200" t="n">
        <f aca="false">BK253</f>
        <v>0</v>
      </c>
      <c r="K253" s="196"/>
      <c r="L253" s="201"/>
      <c r="M253" s="202"/>
      <c r="N253" s="203"/>
      <c r="O253" s="203"/>
      <c r="P253" s="204" t="n">
        <f aca="false">P254</f>
        <v>0</v>
      </c>
      <c r="Q253" s="203"/>
      <c r="R253" s="204" t="n">
        <f aca="false">R254</f>
        <v>0.064329</v>
      </c>
      <c r="S253" s="203"/>
      <c r="T253" s="205" t="n">
        <f aca="false">T254</f>
        <v>0</v>
      </c>
      <c r="AR253" s="206" t="s">
        <v>88</v>
      </c>
      <c r="AT253" s="207" t="s">
        <v>79</v>
      </c>
      <c r="AU253" s="207" t="s">
        <v>80</v>
      </c>
      <c r="AY253" s="206" t="s">
        <v>152</v>
      </c>
      <c r="BK253" s="208" t="n">
        <f aca="false">BK254</f>
        <v>0</v>
      </c>
    </row>
    <row r="254" s="194" customFormat="true" ht="22.5" hidden="false" customHeight="true" outlineLevel="0" collapsed="false">
      <c r="B254" s="195"/>
      <c r="C254" s="196"/>
      <c r="D254" s="197" t="s">
        <v>79</v>
      </c>
      <c r="E254" s="209" t="s">
        <v>523</v>
      </c>
      <c r="F254" s="209" t="s">
        <v>524</v>
      </c>
      <c r="G254" s="196"/>
      <c r="H254" s="196"/>
      <c r="I254" s="199"/>
      <c r="J254" s="210" t="n">
        <f aca="false">BK254</f>
        <v>0</v>
      </c>
      <c r="K254" s="196"/>
      <c r="L254" s="201"/>
      <c r="M254" s="202"/>
      <c r="N254" s="203"/>
      <c r="O254" s="203"/>
      <c r="P254" s="204" t="n">
        <f aca="false">SUM(P255:P257)</f>
        <v>0</v>
      </c>
      <c r="Q254" s="203"/>
      <c r="R254" s="204" t="n">
        <f aca="false">SUM(R255:R257)</f>
        <v>0.064329</v>
      </c>
      <c r="S254" s="203"/>
      <c r="T254" s="205" t="n">
        <f aca="false">SUM(T255:T257)</f>
        <v>0</v>
      </c>
      <c r="AR254" s="206" t="s">
        <v>88</v>
      </c>
      <c r="AT254" s="207" t="s">
        <v>79</v>
      </c>
      <c r="AU254" s="207" t="s">
        <v>20</v>
      </c>
      <c r="AY254" s="206" t="s">
        <v>152</v>
      </c>
      <c r="BK254" s="208" t="n">
        <f aca="false">SUM(BK255:BK257)</f>
        <v>0</v>
      </c>
    </row>
    <row r="255" s="31" customFormat="true" ht="14.25" hidden="false" customHeight="true" outlineLevel="0" collapsed="false">
      <c r="A255" s="24"/>
      <c r="B255" s="25"/>
      <c r="C255" s="211" t="s">
        <v>535</v>
      </c>
      <c r="D255" s="234" t="s">
        <v>154</v>
      </c>
      <c r="E255" s="212" t="s">
        <v>703</v>
      </c>
      <c r="F255" s="213" t="s">
        <v>704</v>
      </c>
      <c r="G255" s="214" t="s">
        <v>235</v>
      </c>
      <c r="H255" s="215" t="n">
        <v>0.9</v>
      </c>
      <c r="I255" s="216"/>
      <c r="J255" s="217" t="n">
        <f aca="false">ROUND(I255*H255,2)</f>
        <v>0</v>
      </c>
      <c r="K255" s="213" t="s">
        <v>236</v>
      </c>
      <c r="L255" s="30"/>
      <c r="M255" s="218"/>
      <c r="N255" s="219" t="s">
        <v>45</v>
      </c>
      <c r="O255" s="74"/>
      <c r="P255" s="220" t="n">
        <f aca="false">O255*H255</f>
        <v>0</v>
      </c>
      <c r="Q255" s="220" t="n">
        <v>1E-005</v>
      </c>
      <c r="R255" s="220" t="n">
        <f aca="false">Q255*H255</f>
        <v>9E-006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309</v>
      </c>
      <c r="AT255" s="222" t="s">
        <v>154</v>
      </c>
      <c r="AU255" s="222" t="s">
        <v>88</v>
      </c>
      <c r="AY255" s="3" t="s">
        <v>15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20</v>
      </c>
      <c r="BK255" s="223" t="n">
        <f aca="false">ROUND(I255*H255,2)</f>
        <v>0</v>
      </c>
      <c r="BL255" s="3" t="s">
        <v>309</v>
      </c>
      <c r="BM255" s="222" t="s">
        <v>705</v>
      </c>
    </row>
    <row r="256" s="235" customFormat="true" ht="11.25" hidden="false" customHeight="false" outlineLevel="0" collapsed="false">
      <c r="B256" s="236"/>
      <c r="C256" s="237"/>
      <c r="D256" s="224" t="s">
        <v>238</v>
      </c>
      <c r="E256" s="238"/>
      <c r="F256" s="239" t="s">
        <v>706</v>
      </c>
      <c r="G256" s="237"/>
      <c r="H256" s="240" t="n">
        <v>0.9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238</v>
      </c>
      <c r="AU256" s="246" t="s">
        <v>88</v>
      </c>
      <c r="AV256" s="235" t="s">
        <v>88</v>
      </c>
      <c r="AW256" s="235" t="s">
        <v>36</v>
      </c>
      <c r="AX256" s="235" t="s">
        <v>20</v>
      </c>
      <c r="AY256" s="246" t="s">
        <v>152</v>
      </c>
    </row>
    <row r="257" s="31" customFormat="true" ht="14.25" hidden="false" customHeight="true" outlineLevel="0" collapsed="false">
      <c r="A257" s="24"/>
      <c r="B257" s="25"/>
      <c r="C257" s="211" t="s">
        <v>707</v>
      </c>
      <c r="D257" s="234" t="s">
        <v>154</v>
      </c>
      <c r="E257" s="212" t="s">
        <v>708</v>
      </c>
      <c r="F257" s="213" t="s">
        <v>709</v>
      </c>
      <c r="G257" s="214" t="s">
        <v>710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83"/>
      <c r="N257" s="284" t="s">
        <v>45</v>
      </c>
      <c r="O257" s="231"/>
      <c r="P257" s="285" t="n">
        <f aca="false">O257*H257</f>
        <v>0</v>
      </c>
      <c r="Q257" s="285" t="n">
        <v>0.06432</v>
      </c>
      <c r="R257" s="285" t="n">
        <f aca="false">Q257*H257</f>
        <v>0.06432</v>
      </c>
      <c r="S257" s="285" t="n">
        <v>0</v>
      </c>
      <c r="T257" s="28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309</v>
      </c>
      <c r="AT257" s="222" t="s">
        <v>154</v>
      </c>
      <c r="AU257" s="222" t="s">
        <v>88</v>
      </c>
      <c r="AY257" s="3" t="s">
        <v>15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20</v>
      </c>
      <c r="BK257" s="223" t="n">
        <f aca="false">ROUND(I257*H257,2)</f>
        <v>0</v>
      </c>
      <c r="BL257" s="3" t="s">
        <v>309</v>
      </c>
      <c r="BM257" s="222" t="s">
        <v>711</v>
      </c>
    </row>
    <row r="258" s="31" customFormat="true" ht="6.7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lssRYjRIfQQ+GITNjG5I5rsG4f7LHCkt+ied9CeAf5vUnul1TP4abZpOr/xragULTGUVuplbwGlCHu7gql6ywA==" saltValue="n3JPGI0jNGl4mSOGhbGFPDnEgjogE/IBzLSkeGcos3P4KZg6uuRizFv8/okWppWYZgNRZbh9/y+n9chdKQO1lw==" spinCount="100000" sheet="true" objects="true" scenarios="true" formatColumns="false" formatRows="false" autoFilter="false"/>
  <autoFilter ref="C125:K25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233" t="s">
        <v>539</v>
      </c>
      <c r="BA2" s="233"/>
      <c r="BB2" s="233"/>
      <c r="BC2" s="233" t="s">
        <v>712</v>
      </c>
      <c r="BD2" s="23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5:BE231)),  2)</f>
        <v>0</v>
      </c>
      <c r="G33" s="24"/>
      <c r="H33" s="24"/>
      <c r="I33" s="141" t="n">
        <v>0.21</v>
      </c>
      <c r="J33" s="140" t="n">
        <f aca="false">ROUND(((SUM(BE125:BE2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5:BF231)),  2)</f>
        <v>0</v>
      </c>
      <c r="G34" s="24"/>
      <c r="H34" s="24"/>
      <c r="I34" s="141" t="n">
        <v>0.15</v>
      </c>
      <c r="J34" s="140" t="n">
        <f aca="false">ROUND(((SUM(BF125:BF2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5:BG2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5:BH2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5:BI2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3 - SO 13 - Odvodňovací příkop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23</v>
      </c>
      <c r="E99" s="179"/>
      <c r="F99" s="179"/>
      <c r="G99" s="179"/>
      <c r="H99" s="179"/>
      <c r="I99" s="179"/>
      <c r="J99" s="180" t="n">
        <f aca="false">J17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24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42</v>
      </c>
      <c r="E101" s="179"/>
      <c r="F101" s="179"/>
      <c r="G101" s="179"/>
      <c r="H101" s="179"/>
      <c r="I101" s="179"/>
      <c r="J101" s="180" t="n">
        <f aca="false">J20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25</v>
      </c>
      <c r="E102" s="179"/>
      <c r="F102" s="179"/>
      <c r="G102" s="179"/>
      <c r="H102" s="179"/>
      <c r="I102" s="179"/>
      <c r="J102" s="180" t="n">
        <f aca="false">J210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226</v>
      </c>
      <c r="E103" s="179"/>
      <c r="F103" s="179"/>
      <c r="G103" s="179"/>
      <c r="H103" s="179"/>
      <c r="I103" s="179"/>
      <c r="J103" s="180" t="n">
        <f aca="false">J222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228</v>
      </c>
      <c r="E104" s="172"/>
      <c r="F104" s="172"/>
      <c r="G104" s="172"/>
      <c r="H104" s="172"/>
      <c r="I104" s="172"/>
      <c r="J104" s="173" t="n">
        <f aca="false">J224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229</v>
      </c>
      <c r="E105" s="179"/>
      <c r="F105" s="179"/>
      <c r="G105" s="179"/>
      <c r="H105" s="179"/>
      <c r="I105" s="179"/>
      <c r="J105" s="180" t="n">
        <f aca="false">J225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Přírodě blízká protipovodňová ochrana - obec Karlovice, Zadní Ves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3 - SO 13 - Odvodňovací příkop A2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2</f>
        <v>obec Karlovice, Zadní Ves</v>
      </c>
      <c r="G119" s="26"/>
      <c r="H119" s="26"/>
      <c r="I119" s="17" t="s">
        <v>23</v>
      </c>
      <c r="J119" s="161" t="str">
        <f aca="false">IF(J12="","",J12)</f>
        <v>15. 7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5</f>
        <v>Povodí Odry, s.p.</v>
      </c>
      <c r="G121" s="26"/>
      <c r="H121" s="26"/>
      <c r="I121" s="17" t="s">
        <v>33</v>
      </c>
      <c r="J121" s="162" t="str">
        <f aca="false">E21</f>
        <v>AQUATIS, a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7</v>
      </c>
      <c r="J122" s="162" t="str">
        <f aca="false">E24</f>
        <v>Ing. Michal Jendruščá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25" hidden="false" customHeight="true" outlineLevel="0" collapsed="false">
      <c r="A124" s="182"/>
      <c r="B124" s="183"/>
      <c r="C124" s="184" t="s">
        <v>138</v>
      </c>
      <c r="D124" s="185" t="s">
        <v>65</v>
      </c>
      <c r="E124" s="185" t="s">
        <v>61</v>
      </c>
      <c r="F124" s="185" t="s">
        <v>62</v>
      </c>
      <c r="G124" s="185" t="s">
        <v>139</v>
      </c>
      <c r="H124" s="185" t="s">
        <v>140</v>
      </c>
      <c r="I124" s="185" t="s">
        <v>141</v>
      </c>
      <c r="J124" s="185" t="s">
        <v>132</v>
      </c>
      <c r="K124" s="186" t="s">
        <v>142</v>
      </c>
      <c r="L124" s="187"/>
      <c r="M124" s="82"/>
      <c r="N124" s="83" t="s">
        <v>44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24</f>
        <v>0</v>
      </c>
      <c r="Q125" s="86"/>
      <c r="R125" s="191" t="n">
        <f aca="false">R126+R224</f>
        <v>403.0893217802</v>
      </c>
      <c r="S125" s="86"/>
      <c r="T125" s="192" t="n">
        <f aca="false">T126+T224</f>
        <v>50.73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9</v>
      </c>
      <c r="AU125" s="3" t="s">
        <v>134</v>
      </c>
      <c r="BK125" s="193" t="n">
        <f aca="false">BK126+BK224</f>
        <v>0</v>
      </c>
    </row>
    <row r="126" s="194" customFormat="true" ht="25.5" hidden="false" customHeight="true" outlineLevel="0" collapsed="false">
      <c r="B126" s="195"/>
      <c r="C126" s="196"/>
      <c r="D126" s="197" t="s">
        <v>79</v>
      </c>
      <c r="E126" s="198" t="s">
        <v>230</v>
      </c>
      <c r="F126" s="198" t="s">
        <v>23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75+P188+P201+P210</f>
        <v>0</v>
      </c>
      <c r="Q126" s="203"/>
      <c r="R126" s="204" t="n">
        <f aca="false">R127+R175+R188+R201+R210</f>
        <v>402.9615197802</v>
      </c>
      <c r="S126" s="203"/>
      <c r="T126" s="205" t="n">
        <f aca="false">T127+T175+T188+T201+T210</f>
        <v>50.736</v>
      </c>
      <c r="AR126" s="206" t="s">
        <v>20</v>
      </c>
      <c r="AT126" s="207" t="s">
        <v>79</v>
      </c>
      <c r="AU126" s="207" t="s">
        <v>80</v>
      </c>
      <c r="AY126" s="206" t="s">
        <v>152</v>
      </c>
      <c r="BK126" s="208" t="n">
        <f aca="false">BK127+BK175+BK188+BK201+BK210</f>
        <v>0</v>
      </c>
    </row>
    <row r="127" s="194" customFormat="true" ht="22.5" hidden="false" customHeight="true" outlineLevel="0" collapsed="false">
      <c r="B127" s="195"/>
      <c r="C127" s="196"/>
      <c r="D127" s="197" t="s">
        <v>79</v>
      </c>
      <c r="E127" s="209" t="s">
        <v>20</v>
      </c>
      <c r="F127" s="209" t="s">
        <v>23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74)</f>
        <v>0</v>
      </c>
      <c r="Q127" s="203"/>
      <c r="R127" s="204" t="n">
        <f aca="false">SUM(R128:R174)</f>
        <v>0.1540797492</v>
      </c>
      <c r="S127" s="203"/>
      <c r="T127" s="205" t="n">
        <f aca="false">SUM(T128:T174)</f>
        <v>50.736</v>
      </c>
      <c r="AR127" s="206" t="s">
        <v>20</v>
      </c>
      <c r="AT127" s="207" t="s">
        <v>79</v>
      </c>
      <c r="AU127" s="207" t="s">
        <v>20</v>
      </c>
      <c r="AY127" s="206" t="s">
        <v>152</v>
      </c>
      <c r="BK127" s="208" t="n">
        <f aca="false">SUM(BK128:BK174)</f>
        <v>0</v>
      </c>
    </row>
    <row r="128" s="31" customFormat="true" ht="14.25" hidden="false" customHeight="true" outlineLevel="0" collapsed="false">
      <c r="A128" s="24"/>
      <c r="B128" s="25"/>
      <c r="C128" s="211" t="s">
        <v>20</v>
      </c>
      <c r="D128" s="234" t="s">
        <v>154</v>
      </c>
      <c r="E128" s="212" t="s">
        <v>240</v>
      </c>
      <c r="F128" s="213" t="s">
        <v>241</v>
      </c>
      <c r="G128" s="214" t="s">
        <v>235</v>
      </c>
      <c r="H128" s="215" t="n">
        <v>56</v>
      </c>
      <c r="I128" s="216"/>
      <c r="J128" s="217" t="n">
        <f aca="false">ROUND(I128*H128,2)</f>
        <v>0</v>
      </c>
      <c r="K128" s="213" t="s">
        <v>236</v>
      </c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9</v>
      </c>
      <c r="T128" s="221" t="n">
        <f aca="false">S128*H128</f>
        <v>16.2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54</v>
      </c>
      <c r="AU128" s="222" t="s">
        <v>88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51</v>
      </c>
      <c r="BM128" s="222" t="s">
        <v>714</v>
      </c>
    </row>
    <row r="129" s="235" customFormat="true" ht="11.25" hidden="false" customHeight="false" outlineLevel="0" collapsed="false">
      <c r="B129" s="236"/>
      <c r="C129" s="237"/>
      <c r="D129" s="224" t="s">
        <v>238</v>
      </c>
      <c r="E129" s="238"/>
      <c r="F129" s="239" t="s">
        <v>715</v>
      </c>
      <c r="G129" s="237"/>
      <c r="H129" s="240" t="n">
        <v>56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38</v>
      </c>
      <c r="AU129" s="246" t="s">
        <v>88</v>
      </c>
      <c r="AV129" s="235" t="s">
        <v>88</v>
      </c>
      <c r="AW129" s="235" t="s">
        <v>36</v>
      </c>
      <c r="AX129" s="235" t="s">
        <v>20</v>
      </c>
      <c r="AY129" s="246" t="s">
        <v>152</v>
      </c>
    </row>
    <row r="130" s="31" customFormat="true" ht="14.25" hidden="false" customHeight="true" outlineLevel="0" collapsed="false">
      <c r="A130" s="24"/>
      <c r="B130" s="25"/>
      <c r="C130" s="211" t="s">
        <v>88</v>
      </c>
      <c r="D130" s="234" t="s">
        <v>154</v>
      </c>
      <c r="E130" s="212" t="s">
        <v>233</v>
      </c>
      <c r="F130" s="213" t="s">
        <v>234</v>
      </c>
      <c r="G130" s="214" t="s">
        <v>235</v>
      </c>
      <c r="H130" s="215" t="n">
        <v>56</v>
      </c>
      <c r="I130" s="216"/>
      <c r="J130" s="217" t="n">
        <f aca="false">ROUND(I130*H130,2)</f>
        <v>0</v>
      </c>
      <c r="K130" s="213" t="s">
        <v>236</v>
      </c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3</v>
      </c>
      <c r="T130" s="221" t="n">
        <f aca="false">S130*H130</f>
        <v>16.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54</v>
      </c>
      <c r="AU130" s="222" t="s">
        <v>88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51</v>
      </c>
      <c r="BM130" s="222" t="s">
        <v>716</v>
      </c>
    </row>
    <row r="131" s="235" customFormat="true" ht="11.25" hidden="false" customHeight="false" outlineLevel="0" collapsed="false">
      <c r="B131" s="236"/>
      <c r="C131" s="237"/>
      <c r="D131" s="224" t="s">
        <v>238</v>
      </c>
      <c r="E131" s="238"/>
      <c r="F131" s="239" t="s">
        <v>715</v>
      </c>
      <c r="G131" s="237"/>
      <c r="H131" s="240" t="n">
        <v>56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38</v>
      </c>
      <c r="AU131" s="246" t="s">
        <v>88</v>
      </c>
      <c r="AV131" s="235" t="s">
        <v>88</v>
      </c>
      <c r="AW131" s="235" t="s">
        <v>36</v>
      </c>
      <c r="AX131" s="235" t="s">
        <v>20</v>
      </c>
      <c r="AY131" s="246" t="s">
        <v>152</v>
      </c>
    </row>
    <row r="132" s="31" customFormat="true" ht="14.25" hidden="false" customHeight="true" outlineLevel="0" collapsed="false">
      <c r="A132" s="24"/>
      <c r="B132" s="25"/>
      <c r="C132" s="211" t="s">
        <v>166</v>
      </c>
      <c r="D132" s="234" t="s">
        <v>154</v>
      </c>
      <c r="E132" s="212" t="s">
        <v>243</v>
      </c>
      <c r="F132" s="213" t="s">
        <v>244</v>
      </c>
      <c r="G132" s="214" t="s">
        <v>235</v>
      </c>
      <c r="H132" s="215" t="n">
        <v>56</v>
      </c>
      <c r="I132" s="216"/>
      <c r="J132" s="217" t="n">
        <f aca="false">ROUND(I132*H132,2)</f>
        <v>0</v>
      </c>
      <c r="K132" s="213" t="s">
        <v>236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316</v>
      </c>
      <c r="T132" s="221" t="n">
        <f aca="false">S132*H132</f>
        <v>17.69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54</v>
      </c>
      <c r="AU132" s="222" t="s">
        <v>88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51</v>
      </c>
      <c r="BM132" s="222" t="s">
        <v>717</v>
      </c>
    </row>
    <row r="133" s="235" customFormat="true" ht="11.25" hidden="false" customHeight="false" outlineLevel="0" collapsed="false">
      <c r="B133" s="236"/>
      <c r="C133" s="237"/>
      <c r="D133" s="224" t="s">
        <v>238</v>
      </c>
      <c r="E133" s="238"/>
      <c r="F133" s="239" t="s">
        <v>715</v>
      </c>
      <c r="G133" s="237"/>
      <c r="H133" s="240" t="n">
        <v>56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8</v>
      </c>
      <c r="AU133" s="246" t="s">
        <v>88</v>
      </c>
      <c r="AV133" s="235" t="s">
        <v>88</v>
      </c>
      <c r="AW133" s="235" t="s">
        <v>36</v>
      </c>
      <c r="AX133" s="235" t="s">
        <v>20</v>
      </c>
      <c r="AY133" s="246" t="s">
        <v>152</v>
      </c>
    </row>
    <row r="134" s="31" customFormat="true" ht="14.25" hidden="false" customHeight="true" outlineLevel="0" collapsed="false">
      <c r="A134" s="24"/>
      <c r="B134" s="25"/>
      <c r="C134" s="211" t="s">
        <v>151</v>
      </c>
      <c r="D134" s="247" t="s">
        <v>154</v>
      </c>
      <c r="E134" s="212" t="s">
        <v>718</v>
      </c>
      <c r="F134" s="213" t="s">
        <v>719</v>
      </c>
      <c r="G134" s="214" t="s">
        <v>253</v>
      </c>
      <c r="H134" s="215" t="n">
        <v>14</v>
      </c>
      <c r="I134" s="216"/>
      <c r="J134" s="217" t="n">
        <f aca="false">ROUND(I134*H134,2)</f>
        <v>0</v>
      </c>
      <c r="K134" s="213" t="s">
        <v>236</v>
      </c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.0100433238</v>
      </c>
      <c r="R134" s="220" t="n">
        <f aca="false">Q134*H134</f>
        <v>0.140606533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54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51</v>
      </c>
      <c r="BM134" s="222" t="s">
        <v>720</v>
      </c>
    </row>
    <row r="135" s="31" customFormat="true" ht="14.25" hidden="false" customHeight="true" outlineLevel="0" collapsed="false">
      <c r="A135" s="24"/>
      <c r="B135" s="25"/>
      <c r="C135" s="211" t="s">
        <v>174</v>
      </c>
      <c r="D135" s="247" t="s">
        <v>154</v>
      </c>
      <c r="E135" s="212" t="s">
        <v>256</v>
      </c>
      <c r="F135" s="213" t="s">
        <v>257</v>
      </c>
      <c r="G135" s="214" t="s">
        <v>258</v>
      </c>
      <c r="H135" s="215" t="n">
        <v>24</v>
      </c>
      <c r="I135" s="216"/>
      <c r="J135" s="217" t="n">
        <f aca="false">ROUND(I135*H135,2)</f>
        <v>0</v>
      </c>
      <c r="K135" s="213" t="s">
        <v>236</v>
      </c>
      <c r="L135" s="30"/>
      <c r="M135" s="218"/>
      <c r="N135" s="219" t="s">
        <v>45</v>
      </c>
      <c r="O135" s="74"/>
      <c r="P135" s="220" t="n">
        <f aca="false">O135*H135</f>
        <v>0</v>
      </c>
      <c r="Q135" s="220" t="n">
        <v>3.2634E-005</v>
      </c>
      <c r="R135" s="220" t="n">
        <f aca="false">Q135*H135</f>
        <v>0.000783216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54</v>
      </c>
      <c r="AU135" s="222" t="s">
        <v>88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20</v>
      </c>
      <c r="BK135" s="223" t="n">
        <f aca="false">ROUND(I135*H135,2)</f>
        <v>0</v>
      </c>
      <c r="BL135" s="3" t="s">
        <v>151</v>
      </c>
      <c r="BM135" s="222" t="s">
        <v>721</v>
      </c>
    </row>
    <row r="136" s="235" customFormat="true" ht="11.25" hidden="false" customHeight="false" outlineLevel="0" collapsed="false">
      <c r="B136" s="236"/>
      <c r="C136" s="237"/>
      <c r="D136" s="224" t="s">
        <v>238</v>
      </c>
      <c r="E136" s="238"/>
      <c r="F136" s="239" t="s">
        <v>551</v>
      </c>
      <c r="G136" s="237"/>
      <c r="H136" s="240" t="n">
        <v>2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38</v>
      </c>
      <c r="AU136" s="246" t="s">
        <v>88</v>
      </c>
      <c r="AV136" s="235" t="s">
        <v>88</v>
      </c>
      <c r="AW136" s="235" t="s">
        <v>36</v>
      </c>
      <c r="AX136" s="235" t="s">
        <v>20</v>
      </c>
      <c r="AY136" s="246" t="s">
        <v>152</v>
      </c>
    </row>
    <row r="137" s="31" customFormat="true" ht="14.25" hidden="false" customHeight="true" outlineLevel="0" collapsed="false">
      <c r="A137" s="24"/>
      <c r="B137" s="25"/>
      <c r="C137" s="211" t="s">
        <v>178</v>
      </c>
      <c r="D137" s="247" t="s">
        <v>154</v>
      </c>
      <c r="E137" s="212" t="s">
        <v>261</v>
      </c>
      <c r="F137" s="213" t="s">
        <v>262</v>
      </c>
      <c r="G137" s="214" t="s">
        <v>263</v>
      </c>
      <c r="H137" s="215" t="n">
        <v>3</v>
      </c>
      <c r="I137" s="216"/>
      <c r="J137" s="217" t="n">
        <f aca="false">ROUND(I137*H137,2)</f>
        <v>0</v>
      </c>
      <c r="K137" s="213" t="s">
        <v>236</v>
      </c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1</v>
      </c>
      <c r="AT137" s="222" t="s">
        <v>154</v>
      </c>
      <c r="AU137" s="222" t="s">
        <v>88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151</v>
      </c>
      <c r="BM137" s="222" t="s">
        <v>722</v>
      </c>
    </row>
    <row r="138" s="31" customFormat="true" ht="14.25" hidden="false" customHeight="true" outlineLevel="0" collapsed="false">
      <c r="A138" s="24"/>
      <c r="B138" s="25"/>
      <c r="C138" s="211" t="s">
        <v>182</v>
      </c>
      <c r="D138" s="234" t="s">
        <v>154</v>
      </c>
      <c r="E138" s="212" t="s">
        <v>265</v>
      </c>
      <c r="F138" s="213" t="s">
        <v>266</v>
      </c>
      <c r="G138" s="214" t="s">
        <v>235</v>
      </c>
      <c r="H138" s="215" t="n">
        <v>513</v>
      </c>
      <c r="I138" s="216"/>
      <c r="J138" s="217" t="n">
        <f aca="false">ROUND(I138*H138,2)</f>
        <v>0</v>
      </c>
      <c r="K138" s="213" t="s">
        <v>236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54</v>
      </c>
      <c r="AU138" s="222" t="s">
        <v>88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51</v>
      </c>
      <c r="BM138" s="222" t="s">
        <v>723</v>
      </c>
    </row>
    <row r="139" s="235" customFormat="true" ht="11.25" hidden="false" customHeight="false" outlineLevel="0" collapsed="false">
      <c r="B139" s="236"/>
      <c r="C139" s="237"/>
      <c r="D139" s="224" t="s">
        <v>238</v>
      </c>
      <c r="E139" s="238"/>
      <c r="F139" s="239" t="s">
        <v>724</v>
      </c>
      <c r="G139" s="237"/>
      <c r="H139" s="240" t="n">
        <v>513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38</v>
      </c>
      <c r="AU139" s="246" t="s">
        <v>88</v>
      </c>
      <c r="AV139" s="235" t="s">
        <v>88</v>
      </c>
      <c r="AW139" s="235" t="s">
        <v>36</v>
      </c>
      <c r="AX139" s="235" t="s">
        <v>20</v>
      </c>
      <c r="AY139" s="246" t="s">
        <v>152</v>
      </c>
    </row>
    <row r="140" s="31" customFormat="true" ht="14.25" hidden="false" customHeight="true" outlineLevel="0" collapsed="false">
      <c r="A140" s="24"/>
      <c r="B140" s="25"/>
      <c r="C140" s="211" t="s">
        <v>186</v>
      </c>
      <c r="D140" s="234" t="s">
        <v>154</v>
      </c>
      <c r="E140" s="212" t="s">
        <v>557</v>
      </c>
      <c r="F140" s="213" t="s">
        <v>558</v>
      </c>
      <c r="G140" s="214" t="s">
        <v>248</v>
      </c>
      <c r="H140" s="215" t="n">
        <v>159</v>
      </c>
      <c r="I140" s="216"/>
      <c r="J140" s="217" t="n">
        <f aca="false">ROUND(I140*H140,2)</f>
        <v>0</v>
      </c>
      <c r="K140" s="213" t="s">
        <v>236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54</v>
      </c>
      <c r="AU140" s="222" t="s">
        <v>88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51</v>
      </c>
      <c r="BM140" s="222" t="s">
        <v>725</v>
      </c>
    </row>
    <row r="141" s="235" customFormat="true" ht="11.25" hidden="false" customHeight="false" outlineLevel="0" collapsed="false">
      <c r="B141" s="236"/>
      <c r="C141" s="237"/>
      <c r="D141" s="224" t="s">
        <v>238</v>
      </c>
      <c r="E141" s="238"/>
      <c r="F141" s="239" t="s">
        <v>726</v>
      </c>
      <c r="G141" s="237"/>
      <c r="H141" s="240" t="n">
        <v>159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38</v>
      </c>
      <c r="AU141" s="246" t="s">
        <v>88</v>
      </c>
      <c r="AV141" s="235" t="s">
        <v>88</v>
      </c>
      <c r="AW141" s="235" t="s">
        <v>36</v>
      </c>
      <c r="AX141" s="235" t="s">
        <v>20</v>
      </c>
      <c r="AY141" s="246" t="s">
        <v>152</v>
      </c>
    </row>
    <row r="142" s="31" customFormat="true" ht="14.25" hidden="false" customHeight="true" outlineLevel="0" collapsed="false">
      <c r="A142" s="24"/>
      <c r="B142" s="25"/>
      <c r="C142" s="211" t="s">
        <v>190</v>
      </c>
      <c r="D142" s="234" t="s">
        <v>154</v>
      </c>
      <c r="E142" s="212" t="s">
        <v>565</v>
      </c>
      <c r="F142" s="213" t="s">
        <v>566</v>
      </c>
      <c r="G142" s="214" t="s">
        <v>248</v>
      </c>
      <c r="H142" s="215" t="n">
        <v>238</v>
      </c>
      <c r="I142" s="216"/>
      <c r="J142" s="217" t="n">
        <f aca="false">ROUND(I142*H142,2)</f>
        <v>0</v>
      </c>
      <c r="K142" s="213" t="s">
        <v>236</v>
      </c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1</v>
      </c>
      <c r="AT142" s="222" t="s">
        <v>154</v>
      </c>
      <c r="AU142" s="222" t="s">
        <v>88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20</v>
      </c>
      <c r="BK142" s="223" t="n">
        <f aca="false">ROUND(I142*H142,2)</f>
        <v>0</v>
      </c>
      <c r="BL142" s="3" t="s">
        <v>151</v>
      </c>
      <c r="BM142" s="222" t="s">
        <v>727</v>
      </c>
    </row>
    <row r="143" s="235" customFormat="true" ht="11.25" hidden="false" customHeight="false" outlineLevel="0" collapsed="false">
      <c r="B143" s="236"/>
      <c r="C143" s="237"/>
      <c r="D143" s="224" t="s">
        <v>238</v>
      </c>
      <c r="E143" s="238"/>
      <c r="F143" s="239" t="s">
        <v>728</v>
      </c>
      <c r="G143" s="237"/>
      <c r="H143" s="240" t="n">
        <v>238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38</v>
      </c>
      <c r="AU143" s="246" t="s">
        <v>88</v>
      </c>
      <c r="AV143" s="235" t="s">
        <v>88</v>
      </c>
      <c r="AW143" s="235" t="s">
        <v>36</v>
      </c>
      <c r="AX143" s="235" t="s">
        <v>20</v>
      </c>
      <c r="AY143" s="246" t="s">
        <v>152</v>
      </c>
    </row>
    <row r="144" s="31" customFormat="true" ht="14.25" hidden="false" customHeight="true" outlineLevel="0" collapsed="false">
      <c r="A144" s="24"/>
      <c r="B144" s="25"/>
      <c r="C144" s="211" t="s">
        <v>25</v>
      </c>
      <c r="D144" s="247" t="s">
        <v>154</v>
      </c>
      <c r="E144" s="212" t="s">
        <v>285</v>
      </c>
      <c r="F144" s="213" t="s">
        <v>286</v>
      </c>
      <c r="G144" s="214" t="s">
        <v>248</v>
      </c>
      <c r="H144" s="215" t="n">
        <v>714.05</v>
      </c>
      <c r="I144" s="216"/>
      <c r="J144" s="217" t="n">
        <f aca="false">ROUND(I144*H144,2)</f>
        <v>0</v>
      </c>
      <c r="K144" s="213" t="s">
        <v>236</v>
      </c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54</v>
      </c>
      <c r="AU144" s="222" t="s">
        <v>88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20</v>
      </c>
      <c r="BK144" s="223" t="n">
        <f aca="false">ROUND(I144*H144,2)</f>
        <v>0</v>
      </c>
      <c r="BL144" s="3" t="s">
        <v>151</v>
      </c>
      <c r="BM144" s="222" t="s">
        <v>729</v>
      </c>
    </row>
    <row r="145" s="235" customFormat="true" ht="11.25" hidden="false" customHeight="false" outlineLevel="0" collapsed="false">
      <c r="B145" s="236"/>
      <c r="C145" s="237"/>
      <c r="D145" s="224" t="s">
        <v>238</v>
      </c>
      <c r="E145" s="238"/>
      <c r="F145" s="239" t="s">
        <v>730</v>
      </c>
      <c r="G145" s="237"/>
      <c r="H145" s="240" t="n">
        <v>102.6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38</v>
      </c>
      <c r="AU145" s="246" t="s">
        <v>88</v>
      </c>
      <c r="AV145" s="235" t="s">
        <v>88</v>
      </c>
      <c r="AW145" s="235" t="s">
        <v>36</v>
      </c>
      <c r="AX145" s="235" t="s">
        <v>80</v>
      </c>
      <c r="AY145" s="246" t="s">
        <v>152</v>
      </c>
    </row>
    <row r="146" s="235" customFormat="true" ht="11.25" hidden="false" customHeight="false" outlineLevel="0" collapsed="false">
      <c r="B146" s="236"/>
      <c r="C146" s="237"/>
      <c r="D146" s="224" t="s">
        <v>238</v>
      </c>
      <c r="E146" s="238"/>
      <c r="F146" s="239" t="s">
        <v>731</v>
      </c>
      <c r="G146" s="237"/>
      <c r="H146" s="240" t="n">
        <v>397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38</v>
      </c>
      <c r="AU146" s="246" t="s">
        <v>88</v>
      </c>
      <c r="AV146" s="235" t="s">
        <v>88</v>
      </c>
      <c r="AW146" s="235" t="s">
        <v>36</v>
      </c>
      <c r="AX146" s="235" t="s">
        <v>80</v>
      </c>
      <c r="AY146" s="246" t="s">
        <v>152</v>
      </c>
    </row>
    <row r="147" s="260" customFormat="true" ht="11.25" hidden="false" customHeight="false" outlineLevel="0" collapsed="false">
      <c r="B147" s="261"/>
      <c r="C147" s="262"/>
      <c r="D147" s="224" t="s">
        <v>238</v>
      </c>
      <c r="E147" s="263"/>
      <c r="F147" s="264" t="s">
        <v>292</v>
      </c>
      <c r="G147" s="262"/>
      <c r="H147" s="265" t="n">
        <v>499.6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38</v>
      </c>
      <c r="AU147" s="271" t="s">
        <v>88</v>
      </c>
      <c r="AV147" s="260" t="s">
        <v>166</v>
      </c>
      <c r="AW147" s="260" t="s">
        <v>36</v>
      </c>
      <c r="AX147" s="260" t="s">
        <v>80</v>
      </c>
      <c r="AY147" s="271" t="s">
        <v>152</v>
      </c>
    </row>
    <row r="148" s="235" customFormat="true" ht="11.25" hidden="false" customHeight="false" outlineLevel="0" collapsed="false">
      <c r="B148" s="236"/>
      <c r="C148" s="237"/>
      <c r="D148" s="224" t="s">
        <v>238</v>
      </c>
      <c r="E148" s="238"/>
      <c r="F148" s="239" t="s">
        <v>732</v>
      </c>
      <c r="G148" s="237"/>
      <c r="H148" s="240" t="n">
        <v>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38</v>
      </c>
      <c r="AU148" s="246" t="s">
        <v>88</v>
      </c>
      <c r="AV148" s="235" t="s">
        <v>88</v>
      </c>
      <c r="AW148" s="235" t="s">
        <v>36</v>
      </c>
      <c r="AX148" s="235" t="s">
        <v>80</v>
      </c>
      <c r="AY148" s="246" t="s">
        <v>152</v>
      </c>
    </row>
    <row r="149" s="235" customFormat="true" ht="11.25" hidden="false" customHeight="false" outlineLevel="0" collapsed="false">
      <c r="B149" s="236"/>
      <c r="C149" s="237"/>
      <c r="D149" s="224" t="s">
        <v>238</v>
      </c>
      <c r="E149" s="238"/>
      <c r="F149" s="239" t="s">
        <v>733</v>
      </c>
      <c r="G149" s="237"/>
      <c r="H149" s="240" t="n">
        <v>148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38</v>
      </c>
      <c r="AU149" s="246" t="s">
        <v>88</v>
      </c>
      <c r="AV149" s="235" t="s">
        <v>88</v>
      </c>
      <c r="AW149" s="235" t="s">
        <v>36</v>
      </c>
      <c r="AX149" s="235" t="s">
        <v>80</v>
      </c>
      <c r="AY149" s="246" t="s">
        <v>152</v>
      </c>
    </row>
    <row r="150" s="235" customFormat="true" ht="11.25" hidden="false" customHeight="false" outlineLevel="0" collapsed="false">
      <c r="B150" s="236"/>
      <c r="C150" s="237"/>
      <c r="D150" s="224" t="s">
        <v>238</v>
      </c>
      <c r="E150" s="238"/>
      <c r="F150" s="239" t="s">
        <v>734</v>
      </c>
      <c r="G150" s="237"/>
      <c r="H150" s="240" t="n">
        <v>63.4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38</v>
      </c>
      <c r="AU150" s="246" t="s">
        <v>88</v>
      </c>
      <c r="AV150" s="235" t="s">
        <v>88</v>
      </c>
      <c r="AW150" s="235" t="s">
        <v>36</v>
      </c>
      <c r="AX150" s="235" t="s">
        <v>80</v>
      </c>
      <c r="AY150" s="246" t="s">
        <v>152</v>
      </c>
    </row>
    <row r="151" s="260" customFormat="true" ht="11.25" hidden="false" customHeight="false" outlineLevel="0" collapsed="false">
      <c r="B151" s="261"/>
      <c r="C151" s="262"/>
      <c r="D151" s="224" t="s">
        <v>238</v>
      </c>
      <c r="E151" s="263" t="s">
        <v>539</v>
      </c>
      <c r="F151" s="264" t="s">
        <v>292</v>
      </c>
      <c r="G151" s="262"/>
      <c r="H151" s="265" t="n">
        <v>214.45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38</v>
      </c>
      <c r="AU151" s="271" t="s">
        <v>88</v>
      </c>
      <c r="AV151" s="260" t="s">
        <v>166</v>
      </c>
      <c r="AW151" s="260" t="s">
        <v>36</v>
      </c>
      <c r="AX151" s="260" t="s">
        <v>80</v>
      </c>
      <c r="AY151" s="271" t="s">
        <v>152</v>
      </c>
    </row>
    <row r="152" s="248" customFormat="true" ht="11.25" hidden="false" customHeight="false" outlineLevel="0" collapsed="false">
      <c r="B152" s="249"/>
      <c r="C152" s="250"/>
      <c r="D152" s="224" t="s">
        <v>238</v>
      </c>
      <c r="E152" s="251"/>
      <c r="F152" s="252" t="s">
        <v>270</v>
      </c>
      <c r="G152" s="250"/>
      <c r="H152" s="253" t="n">
        <v>714.0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38</v>
      </c>
      <c r="AU152" s="259" t="s">
        <v>88</v>
      </c>
      <c r="AV152" s="248" t="s">
        <v>151</v>
      </c>
      <c r="AW152" s="248" t="s">
        <v>36</v>
      </c>
      <c r="AX152" s="248" t="s">
        <v>20</v>
      </c>
      <c r="AY152" s="259" t="s">
        <v>152</v>
      </c>
    </row>
    <row r="153" s="31" customFormat="true" ht="14.25" hidden="false" customHeight="true" outlineLevel="0" collapsed="false">
      <c r="A153" s="24"/>
      <c r="B153" s="25"/>
      <c r="C153" s="211" t="s">
        <v>199</v>
      </c>
      <c r="D153" s="247" t="s">
        <v>154</v>
      </c>
      <c r="E153" s="212" t="s">
        <v>735</v>
      </c>
      <c r="F153" s="213" t="s">
        <v>736</v>
      </c>
      <c r="G153" s="214" t="s">
        <v>248</v>
      </c>
      <c r="H153" s="215" t="n">
        <v>214.45</v>
      </c>
      <c r="I153" s="216"/>
      <c r="J153" s="217" t="n">
        <f aca="false">ROUND(I153*H153,2)</f>
        <v>0</v>
      </c>
      <c r="K153" s="213" t="s">
        <v>236</v>
      </c>
      <c r="L153" s="30"/>
      <c r="M153" s="218"/>
      <c r="N153" s="219" t="s">
        <v>45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1</v>
      </c>
      <c r="AT153" s="222" t="s">
        <v>154</v>
      </c>
      <c r="AU153" s="222" t="s">
        <v>88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20</v>
      </c>
      <c r="BK153" s="223" t="n">
        <f aca="false">ROUND(I153*H153,2)</f>
        <v>0</v>
      </c>
      <c r="BL153" s="3" t="s">
        <v>151</v>
      </c>
      <c r="BM153" s="222" t="s">
        <v>737</v>
      </c>
    </row>
    <row r="154" s="235" customFormat="true" ht="11.25" hidden="false" customHeight="false" outlineLevel="0" collapsed="false">
      <c r="B154" s="236"/>
      <c r="C154" s="237"/>
      <c r="D154" s="224" t="s">
        <v>238</v>
      </c>
      <c r="E154" s="238"/>
      <c r="F154" s="239" t="s">
        <v>539</v>
      </c>
      <c r="G154" s="237"/>
      <c r="H154" s="240" t="n">
        <v>214.45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38</v>
      </c>
      <c r="AU154" s="246" t="s">
        <v>88</v>
      </c>
      <c r="AV154" s="235" t="s">
        <v>88</v>
      </c>
      <c r="AW154" s="235" t="s">
        <v>36</v>
      </c>
      <c r="AX154" s="235" t="s">
        <v>20</v>
      </c>
      <c r="AY154" s="246" t="s">
        <v>152</v>
      </c>
    </row>
    <row r="155" s="31" customFormat="true" ht="14.25" hidden="false" customHeight="true" outlineLevel="0" collapsed="false">
      <c r="A155" s="24"/>
      <c r="B155" s="25"/>
      <c r="C155" s="211" t="s">
        <v>203</v>
      </c>
      <c r="D155" s="234" t="s">
        <v>154</v>
      </c>
      <c r="E155" s="212" t="s">
        <v>738</v>
      </c>
      <c r="F155" s="213" t="s">
        <v>739</v>
      </c>
      <c r="G155" s="214" t="s">
        <v>248</v>
      </c>
      <c r="H155" s="215" t="n">
        <v>3</v>
      </c>
      <c r="I155" s="216"/>
      <c r="J155" s="217" t="n">
        <f aca="false">ROUND(I155*H155,2)</f>
        <v>0</v>
      </c>
      <c r="K155" s="213" t="s">
        <v>236</v>
      </c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1</v>
      </c>
      <c r="AT155" s="222" t="s">
        <v>154</v>
      </c>
      <c r="AU155" s="222" t="s">
        <v>88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20</v>
      </c>
      <c r="BK155" s="223" t="n">
        <f aca="false">ROUND(I155*H155,2)</f>
        <v>0</v>
      </c>
      <c r="BL155" s="3" t="s">
        <v>151</v>
      </c>
      <c r="BM155" s="222" t="s">
        <v>740</v>
      </c>
    </row>
    <row r="156" s="235" customFormat="true" ht="11.25" hidden="false" customHeight="false" outlineLevel="0" collapsed="false">
      <c r="B156" s="236"/>
      <c r="C156" s="237"/>
      <c r="D156" s="224" t="s">
        <v>238</v>
      </c>
      <c r="E156" s="238"/>
      <c r="F156" s="239" t="s">
        <v>732</v>
      </c>
      <c r="G156" s="237"/>
      <c r="H156" s="240" t="n">
        <v>3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38</v>
      </c>
      <c r="AU156" s="246" t="s">
        <v>88</v>
      </c>
      <c r="AV156" s="235" t="s">
        <v>88</v>
      </c>
      <c r="AW156" s="235" t="s">
        <v>36</v>
      </c>
      <c r="AX156" s="235" t="s">
        <v>20</v>
      </c>
      <c r="AY156" s="246" t="s">
        <v>152</v>
      </c>
    </row>
    <row r="157" s="31" customFormat="true" ht="14.25" hidden="false" customHeight="true" outlineLevel="0" collapsed="false">
      <c r="A157" s="24"/>
      <c r="B157" s="25"/>
      <c r="C157" s="211" t="s">
        <v>208</v>
      </c>
      <c r="D157" s="234" t="s">
        <v>154</v>
      </c>
      <c r="E157" s="212" t="s">
        <v>325</v>
      </c>
      <c r="F157" s="213" t="s">
        <v>326</v>
      </c>
      <c r="G157" s="214" t="s">
        <v>248</v>
      </c>
      <c r="H157" s="215" t="n">
        <v>148</v>
      </c>
      <c r="I157" s="216"/>
      <c r="J157" s="217" t="n">
        <f aca="false">ROUND(I157*H157,2)</f>
        <v>0</v>
      </c>
      <c r="K157" s="213" t="s">
        <v>236</v>
      </c>
      <c r="L157" s="30"/>
      <c r="M157" s="218"/>
      <c r="N157" s="219" t="s">
        <v>45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1</v>
      </c>
      <c r="AT157" s="222" t="s">
        <v>154</v>
      </c>
      <c r="AU157" s="222" t="s">
        <v>88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20</v>
      </c>
      <c r="BK157" s="223" t="n">
        <f aca="false">ROUND(I157*H157,2)</f>
        <v>0</v>
      </c>
      <c r="BL157" s="3" t="s">
        <v>151</v>
      </c>
      <c r="BM157" s="222" t="s">
        <v>741</v>
      </c>
    </row>
    <row r="158" s="235" customFormat="true" ht="11.25" hidden="false" customHeight="false" outlineLevel="0" collapsed="false">
      <c r="B158" s="236"/>
      <c r="C158" s="237"/>
      <c r="D158" s="224" t="s">
        <v>238</v>
      </c>
      <c r="E158" s="238"/>
      <c r="F158" s="239" t="s">
        <v>733</v>
      </c>
      <c r="G158" s="237"/>
      <c r="H158" s="240" t="n">
        <v>148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38</v>
      </c>
      <c r="AU158" s="246" t="s">
        <v>88</v>
      </c>
      <c r="AV158" s="235" t="s">
        <v>88</v>
      </c>
      <c r="AW158" s="235" t="s">
        <v>36</v>
      </c>
      <c r="AX158" s="235" t="s">
        <v>20</v>
      </c>
      <c r="AY158" s="246" t="s">
        <v>152</v>
      </c>
    </row>
    <row r="159" s="31" customFormat="true" ht="14.25" hidden="false" customHeight="true" outlineLevel="0" collapsed="false">
      <c r="A159" s="24"/>
      <c r="B159" s="25"/>
      <c r="C159" s="211" t="s">
        <v>213</v>
      </c>
      <c r="D159" s="234" t="s">
        <v>154</v>
      </c>
      <c r="E159" s="212" t="s">
        <v>742</v>
      </c>
      <c r="F159" s="213" t="s">
        <v>743</v>
      </c>
      <c r="G159" s="214" t="s">
        <v>235</v>
      </c>
      <c r="H159" s="215" t="n">
        <v>56</v>
      </c>
      <c r="I159" s="216"/>
      <c r="J159" s="217" t="n">
        <f aca="false">ROUND(I159*H159,2)</f>
        <v>0</v>
      </c>
      <c r="K159" s="213" t="s">
        <v>236</v>
      </c>
      <c r="L159" s="30"/>
      <c r="M159" s="218"/>
      <c r="N159" s="219" t="s">
        <v>45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1</v>
      </c>
      <c r="AT159" s="222" t="s">
        <v>154</v>
      </c>
      <c r="AU159" s="222" t="s">
        <v>88</v>
      </c>
      <c r="AY159" s="3" t="s">
        <v>15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20</v>
      </c>
      <c r="BK159" s="223" t="n">
        <f aca="false">ROUND(I159*H159,2)</f>
        <v>0</v>
      </c>
      <c r="BL159" s="3" t="s">
        <v>151</v>
      </c>
      <c r="BM159" s="222" t="s">
        <v>744</v>
      </c>
    </row>
    <row r="160" s="235" customFormat="true" ht="11.25" hidden="false" customHeight="false" outlineLevel="0" collapsed="false">
      <c r="B160" s="236"/>
      <c r="C160" s="237"/>
      <c r="D160" s="224" t="s">
        <v>238</v>
      </c>
      <c r="E160" s="238"/>
      <c r="F160" s="239" t="s">
        <v>745</v>
      </c>
      <c r="G160" s="237"/>
      <c r="H160" s="240" t="n">
        <v>56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38</v>
      </c>
      <c r="AU160" s="246" t="s">
        <v>88</v>
      </c>
      <c r="AV160" s="235" t="s">
        <v>88</v>
      </c>
      <c r="AW160" s="235" t="s">
        <v>36</v>
      </c>
      <c r="AX160" s="235" t="s">
        <v>20</v>
      </c>
      <c r="AY160" s="246" t="s">
        <v>152</v>
      </c>
    </row>
    <row r="161" s="31" customFormat="true" ht="14.25" hidden="false" customHeight="true" outlineLevel="0" collapsed="false">
      <c r="A161" s="24"/>
      <c r="B161" s="25"/>
      <c r="C161" s="211" t="s">
        <v>7</v>
      </c>
      <c r="D161" s="234" t="s">
        <v>154</v>
      </c>
      <c r="E161" s="212" t="s">
        <v>746</v>
      </c>
      <c r="F161" s="213" t="s">
        <v>747</v>
      </c>
      <c r="G161" s="214" t="s">
        <v>235</v>
      </c>
      <c r="H161" s="215" t="n">
        <v>45</v>
      </c>
      <c r="I161" s="216"/>
      <c r="J161" s="217" t="n">
        <f aca="false">ROUND(I161*H161,2)</f>
        <v>0</v>
      </c>
      <c r="K161" s="213" t="s">
        <v>236</v>
      </c>
      <c r="L161" s="30"/>
      <c r="M161" s="218"/>
      <c r="N161" s="219" t="s">
        <v>45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1</v>
      </c>
      <c r="AT161" s="222" t="s">
        <v>154</v>
      </c>
      <c r="AU161" s="222" t="s">
        <v>88</v>
      </c>
      <c r="AY161" s="3" t="s">
        <v>15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20</v>
      </c>
      <c r="BK161" s="223" t="n">
        <f aca="false">ROUND(I161*H161,2)</f>
        <v>0</v>
      </c>
      <c r="BL161" s="3" t="s">
        <v>151</v>
      </c>
      <c r="BM161" s="222" t="s">
        <v>748</v>
      </c>
    </row>
    <row r="162" s="235" customFormat="true" ht="11.25" hidden="false" customHeight="false" outlineLevel="0" collapsed="false">
      <c r="B162" s="236"/>
      <c r="C162" s="237"/>
      <c r="D162" s="224" t="s">
        <v>238</v>
      </c>
      <c r="E162" s="238"/>
      <c r="F162" s="239" t="s">
        <v>749</v>
      </c>
      <c r="G162" s="237"/>
      <c r="H162" s="240" t="n">
        <v>4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38</v>
      </c>
      <c r="AU162" s="246" t="s">
        <v>88</v>
      </c>
      <c r="AV162" s="235" t="s">
        <v>88</v>
      </c>
      <c r="AW162" s="235" t="s">
        <v>36</v>
      </c>
      <c r="AX162" s="235" t="s">
        <v>20</v>
      </c>
      <c r="AY162" s="246" t="s">
        <v>152</v>
      </c>
    </row>
    <row r="163" s="31" customFormat="true" ht="14.25" hidden="false" customHeight="true" outlineLevel="0" collapsed="false">
      <c r="A163" s="24"/>
      <c r="B163" s="25"/>
      <c r="C163" s="272" t="s">
        <v>309</v>
      </c>
      <c r="D163" s="273" t="s">
        <v>333</v>
      </c>
      <c r="E163" s="274" t="s">
        <v>334</v>
      </c>
      <c r="F163" s="275" t="s">
        <v>335</v>
      </c>
      <c r="G163" s="276" t="s">
        <v>336</v>
      </c>
      <c r="H163" s="277" t="n">
        <v>1.35</v>
      </c>
      <c r="I163" s="278"/>
      <c r="J163" s="279" t="n">
        <f aca="false">ROUND(I163*H163,2)</f>
        <v>0</v>
      </c>
      <c r="K163" s="275" t="s">
        <v>236</v>
      </c>
      <c r="L163" s="280"/>
      <c r="M163" s="281"/>
      <c r="N163" s="282" t="s">
        <v>45</v>
      </c>
      <c r="O163" s="74"/>
      <c r="P163" s="220" t="n">
        <f aca="false">O163*H163</f>
        <v>0</v>
      </c>
      <c r="Q163" s="220" t="n">
        <v>0.001</v>
      </c>
      <c r="R163" s="220" t="n">
        <f aca="false">Q163*H163</f>
        <v>0.0013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6</v>
      </c>
      <c r="AT163" s="222" t="s">
        <v>333</v>
      </c>
      <c r="AU163" s="222" t="s">
        <v>88</v>
      </c>
      <c r="AY163" s="3" t="s">
        <v>15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20</v>
      </c>
      <c r="BK163" s="223" t="n">
        <f aca="false">ROUND(I163*H163,2)</f>
        <v>0</v>
      </c>
      <c r="BL163" s="3" t="s">
        <v>151</v>
      </c>
      <c r="BM163" s="222" t="s">
        <v>750</v>
      </c>
    </row>
    <row r="164" s="235" customFormat="true" ht="11.25" hidden="false" customHeight="false" outlineLevel="0" collapsed="false">
      <c r="B164" s="236"/>
      <c r="C164" s="237"/>
      <c r="D164" s="224" t="s">
        <v>238</v>
      </c>
      <c r="E164" s="238"/>
      <c r="F164" s="239" t="s">
        <v>604</v>
      </c>
      <c r="G164" s="237"/>
      <c r="H164" s="240" t="n">
        <v>1.3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38</v>
      </c>
      <c r="AU164" s="246" t="s">
        <v>88</v>
      </c>
      <c r="AV164" s="235" t="s">
        <v>88</v>
      </c>
      <c r="AW164" s="235" t="s">
        <v>36</v>
      </c>
      <c r="AX164" s="235" t="s">
        <v>20</v>
      </c>
      <c r="AY164" s="246" t="s">
        <v>152</v>
      </c>
    </row>
    <row r="165" s="31" customFormat="true" ht="14.25" hidden="false" customHeight="true" outlineLevel="0" collapsed="false">
      <c r="A165" s="24"/>
      <c r="B165" s="25"/>
      <c r="C165" s="211" t="s">
        <v>313</v>
      </c>
      <c r="D165" s="234" t="s">
        <v>154</v>
      </c>
      <c r="E165" s="212" t="s">
        <v>751</v>
      </c>
      <c r="F165" s="213" t="s">
        <v>752</v>
      </c>
      <c r="G165" s="214" t="s">
        <v>235</v>
      </c>
      <c r="H165" s="215" t="n">
        <v>378</v>
      </c>
      <c r="I165" s="216"/>
      <c r="J165" s="217" t="n">
        <f aca="false">ROUND(I165*H165,2)</f>
        <v>0</v>
      </c>
      <c r="K165" s="213" t="s">
        <v>236</v>
      </c>
      <c r="L165" s="30"/>
      <c r="M165" s="218"/>
      <c r="N165" s="219" t="s">
        <v>45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1</v>
      </c>
      <c r="AT165" s="222" t="s">
        <v>154</v>
      </c>
      <c r="AU165" s="222" t="s">
        <v>88</v>
      </c>
      <c r="AY165" s="3" t="s">
        <v>15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20</v>
      </c>
      <c r="BK165" s="223" t="n">
        <f aca="false">ROUND(I165*H165,2)</f>
        <v>0</v>
      </c>
      <c r="BL165" s="3" t="s">
        <v>151</v>
      </c>
      <c r="BM165" s="222" t="s">
        <v>753</v>
      </c>
    </row>
    <row r="166" s="235" customFormat="true" ht="11.25" hidden="false" customHeight="false" outlineLevel="0" collapsed="false">
      <c r="B166" s="236"/>
      <c r="C166" s="237"/>
      <c r="D166" s="224" t="s">
        <v>238</v>
      </c>
      <c r="E166" s="238"/>
      <c r="F166" s="239" t="s">
        <v>754</v>
      </c>
      <c r="G166" s="237"/>
      <c r="H166" s="240" t="n">
        <v>378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38</v>
      </c>
      <c r="AU166" s="246" t="s">
        <v>88</v>
      </c>
      <c r="AV166" s="235" t="s">
        <v>88</v>
      </c>
      <c r="AW166" s="235" t="s">
        <v>36</v>
      </c>
      <c r="AX166" s="235" t="s">
        <v>20</v>
      </c>
      <c r="AY166" s="246" t="s">
        <v>152</v>
      </c>
    </row>
    <row r="167" s="31" customFormat="true" ht="14.25" hidden="false" customHeight="true" outlineLevel="0" collapsed="false">
      <c r="A167" s="24"/>
      <c r="B167" s="25"/>
      <c r="C167" s="272" t="s">
        <v>319</v>
      </c>
      <c r="D167" s="273" t="s">
        <v>333</v>
      </c>
      <c r="E167" s="274" t="s">
        <v>346</v>
      </c>
      <c r="F167" s="275" t="s">
        <v>347</v>
      </c>
      <c r="G167" s="276" t="s">
        <v>336</v>
      </c>
      <c r="H167" s="277" t="n">
        <v>11.34</v>
      </c>
      <c r="I167" s="278"/>
      <c r="J167" s="279" t="n">
        <f aca="false">ROUND(I167*H167,2)</f>
        <v>0</v>
      </c>
      <c r="K167" s="275" t="s">
        <v>236</v>
      </c>
      <c r="L167" s="280"/>
      <c r="M167" s="281"/>
      <c r="N167" s="282" t="s">
        <v>45</v>
      </c>
      <c r="O167" s="74"/>
      <c r="P167" s="220" t="n">
        <f aca="false">O167*H167</f>
        <v>0</v>
      </c>
      <c r="Q167" s="220" t="n">
        <v>0.001</v>
      </c>
      <c r="R167" s="220" t="n">
        <f aca="false">Q167*H167</f>
        <v>0.0113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6</v>
      </c>
      <c r="AT167" s="222" t="s">
        <v>333</v>
      </c>
      <c r="AU167" s="222" t="s">
        <v>88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20</v>
      </c>
      <c r="BK167" s="223" t="n">
        <f aca="false">ROUND(I167*H167,2)</f>
        <v>0</v>
      </c>
      <c r="BL167" s="3" t="s">
        <v>151</v>
      </c>
      <c r="BM167" s="222" t="s">
        <v>755</v>
      </c>
    </row>
    <row r="168" s="235" customFormat="true" ht="11.25" hidden="false" customHeight="false" outlineLevel="0" collapsed="false">
      <c r="B168" s="236"/>
      <c r="C168" s="237"/>
      <c r="D168" s="224" t="s">
        <v>238</v>
      </c>
      <c r="E168" s="238"/>
      <c r="F168" s="239" t="s">
        <v>756</v>
      </c>
      <c r="G168" s="237"/>
      <c r="H168" s="240" t="n">
        <v>11.34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38</v>
      </c>
      <c r="AU168" s="246" t="s">
        <v>88</v>
      </c>
      <c r="AV168" s="235" t="s">
        <v>88</v>
      </c>
      <c r="AW168" s="235" t="s">
        <v>36</v>
      </c>
      <c r="AX168" s="235" t="s">
        <v>20</v>
      </c>
      <c r="AY168" s="246" t="s">
        <v>152</v>
      </c>
    </row>
    <row r="169" s="31" customFormat="true" ht="14.25" hidden="false" customHeight="true" outlineLevel="0" collapsed="false">
      <c r="A169" s="24"/>
      <c r="B169" s="25"/>
      <c r="C169" s="211" t="s">
        <v>324</v>
      </c>
      <c r="D169" s="234" t="s">
        <v>154</v>
      </c>
      <c r="E169" s="212" t="s">
        <v>363</v>
      </c>
      <c r="F169" s="213" t="s">
        <v>364</v>
      </c>
      <c r="G169" s="214" t="s">
        <v>235</v>
      </c>
      <c r="H169" s="215" t="n">
        <v>376</v>
      </c>
      <c r="I169" s="216"/>
      <c r="J169" s="217" t="n">
        <f aca="false">ROUND(I169*H169,2)</f>
        <v>0</v>
      </c>
      <c r="K169" s="213" t="s">
        <v>236</v>
      </c>
      <c r="L169" s="30"/>
      <c r="M169" s="218"/>
      <c r="N169" s="219" t="s">
        <v>45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1</v>
      </c>
      <c r="AT169" s="222" t="s">
        <v>154</v>
      </c>
      <c r="AU169" s="222" t="s">
        <v>88</v>
      </c>
      <c r="AY169" s="3" t="s">
        <v>15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20</v>
      </c>
      <c r="BK169" s="223" t="n">
        <f aca="false">ROUND(I169*H169,2)</f>
        <v>0</v>
      </c>
      <c r="BL169" s="3" t="s">
        <v>151</v>
      </c>
      <c r="BM169" s="222" t="s">
        <v>757</v>
      </c>
    </row>
    <row r="170" s="235" customFormat="true" ht="11.25" hidden="false" customHeight="false" outlineLevel="0" collapsed="false">
      <c r="B170" s="236"/>
      <c r="C170" s="237"/>
      <c r="D170" s="224" t="s">
        <v>238</v>
      </c>
      <c r="E170" s="238"/>
      <c r="F170" s="239" t="s">
        <v>758</v>
      </c>
      <c r="G170" s="237"/>
      <c r="H170" s="240" t="n">
        <v>37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38</v>
      </c>
      <c r="AU170" s="246" t="s">
        <v>88</v>
      </c>
      <c r="AV170" s="235" t="s">
        <v>88</v>
      </c>
      <c r="AW170" s="235" t="s">
        <v>36</v>
      </c>
      <c r="AX170" s="235" t="s">
        <v>20</v>
      </c>
      <c r="AY170" s="246" t="s">
        <v>152</v>
      </c>
    </row>
    <row r="171" s="31" customFormat="true" ht="14.25" hidden="false" customHeight="true" outlineLevel="0" collapsed="false">
      <c r="A171" s="24"/>
      <c r="B171" s="25"/>
      <c r="C171" s="211" t="s">
        <v>328</v>
      </c>
      <c r="D171" s="247" t="s">
        <v>154</v>
      </c>
      <c r="E171" s="212" t="s">
        <v>759</v>
      </c>
      <c r="F171" s="213" t="s">
        <v>760</v>
      </c>
      <c r="G171" s="214" t="s">
        <v>235</v>
      </c>
      <c r="H171" s="215" t="n">
        <v>45</v>
      </c>
      <c r="I171" s="216"/>
      <c r="J171" s="217" t="n">
        <f aca="false">ROUND(I171*H171,2)</f>
        <v>0</v>
      </c>
      <c r="K171" s="213" t="s">
        <v>236</v>
      </c>
      <c r="L171" s="30"/>
      <c r="M171" s="218"/>
      <c r="N171" s="219" t="s">
        <v>45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1</v>
      </c>
      <c r="AT171" s="222" t="s">
        <v>154</v>
      </c>
      <c r="AU171" s="222" t="s">
        <v>88</v>
      </c>
      <c r="AY171" s="3" t="s">
        <v>15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20</v>
      </c>
      <c r="BK171" s="223" t="n">
        <f aca="false">ROUND(I171*H171,2)</f>
        <v>0</v>
      </c>
      <c r="BL171" s="3" t="s">
        <v>151</v>
      </c>
      <c r="BM171" s="222" t="s">
        <v>761</v>
      </c>
    </row>
    <row r="172" s="235" customFormat="true" ht="11.25" hidden="false" customHeight="false" outlineLevel="0" collapsed="false">
      <c r="B172" s="236"/>
      <c r="C172" s="237"/>
      <c r="D172" s="224" t="s">
        <v>238</v>
      </c>
      <c r="E172" s="238"/>
      <c r="F172" s="239" t="s">
        <v>749</v>
      </c>
      <c r="G172" s="237"/>
      <c r="H172" s="240" t="n">
        <v>45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38</v>
      </c>
      <c r="AU172" s="246" t="s">
        <v>88</v>
      </c>
      <c r="AV172" s="235" t="s">
        <v>88</v>
      </c>
      <c r="AW172" s="235" t="s">
        <v>36</v>
      </c>
      <c r="AX172" s="235" t="s">
        <v>20</v>
      </c>
      <c r="AY172" s="246" t="s">
        <v>152</v>
      </c>
    </row>
    <row r="173" s="31" customFormat="true" ht="14.25" hidden="false" customHeight="true" outlineLevel="0" collapsed="false">
      <c r="A173" s="24"/>
      <c r="B173" s="25"/>
      <c r="C173" s="211" t="s">
        <v>6</v>
      </c>
      <c r="D173" s="234" t="s">
        <v>154</v>
      </c>
      <c r="E173" s="212" t="s">
        <v>613</v>
      </c>
      <c r="F173" s="213" t="s">
        <v>614</v>
      </c>
      <c r="G173" s="214" t="s">
        <v>235</v>
      </c>
      <c r="H173" s="215" t="n">
        <v>378</v>
      </c>
      <c r="I173" s="216"/>
      <c r="J173" s="217" t="n">
        <f aca="false">ROUND(I173*H173,2)</f>
        <v>0</v>
      </c>
      <c r="K173" s="213" t="s">
        <v>236</v>
      </c>
      <c r="L173" s="30"/>
      <c r="M173" s="218"/>
      <c r="N173" s="219" t="s">
        <v>45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1</v>
      </c>
      <c r="AT173" s="222" t="s">
        <v>154</v>
      </c>
      <c r="AU173" s="222" t="s">
        <v>88</v>
      </c>
      <c r="AY173" s="3" t="s">
        <v>15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20</v>
      </c>
      <c r="BK173" s="223" t="n">
        <f aca="false">ROUND(I173*H173,2)</f>
        <v>0</v>
      </c>
      <c r="BL173" s="3" t="s">
        <v>151</v>
      </c>
      <c r="BM173" s="222" t="s">
        <v>762</v>
      </c>
    </row>
    <row r="174" s="235" customFormat="true" ht="11.25" hidden="false" customHeight="false" outlineLevel="0" collapsed="false">
      <c r="B174" s="236"/>
      <c r="C174" s="237"/>
      <c r="D174" s="224" t="s">
        <v>238</v>
      </c>
      <c r="E174" s="238"/>
      <c r="F174" s="239" t="s">
        <v>754</v>
      </c>
      <c r="G174" s="237"/>
      <c r="H174" s="240" t="n">
        <v>378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38</v>
      </c>
      <c r="AU174" s="246" t="s">
        <v>88</v>
      </c>
      <c r="AV174" s="235" t="s">
        <v>88</v>
      </c>
      <c r="AW174" s="235" t="s">
        <v>36</v>
      </c>
      <c r="AX174" s="235" t="s">
        <v>20</v>
      </c>
      <c r="AY174" s="246" t="s">
        <v>152</v>
      </c>
    </row>
    <row r="175" s="194" customFormat="true" ht="22.5" hidden="false" customHeight="true" outlineLevel="0" collapsed="false">
      <c r="B175" s="195"/>
      <c r="C175" s="196"/>
      <c r="D175" s="197" t="s">
        <v>79</v>
      </c>
      <c r="E175" s="209" t="s">
        <v>166</v>
      </c>
      <c r="F175" s="209" t="s">
        <v>380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7)</f>
        <v>0</v>
      </c>
      <c r="Q175" s="203"/>
      <c r="R175" s="204" t="n">
        <f aca="false">SUM(R176:R187)</f>
        <v>90.425040031</v>
      </c>
      <c r="S175" s="203"/>
      <c r="T175" s="205" t="n">
        <f aca="false">SUM(T176:T187)</f>
        <v>0</v>
      </c>
      <c r="AR175" s="206" t="s">
        <v>20</v>
      </c>
      <c r="AT175" s="207" t="s">
        <v>79</v>
      </c>
      <c r="AU175" s="207" t="s">
        <v>20</v>
      </c>
      <c r="AY175" s="206" t="s">
        <v>152</v>
      </c>
      <c r="BK175" s="208" t="n">
        <f aca="false">SUM(BK176:BK187)</f>
        <v>0</v>
      </c>
    </row>
    <row r="176" s="31" customFormat="true" ht="14.25" hidden="false" customHeight="true" outlineLevel="0" collapsed="false">
      <c r="A176" s="24"/>
      <c r="B176" s="25"/>
      <c r="C176" s="211" t="s">
        <v>339</v>
      </c>
      <c r="D176" s="247" t="s">
        <v>154</v>
      </c>
      <c r="E176" s="212" t="s">
        <v>382</v>
      </c>
      <c r="F176" s="213" t="s">
        <v>383</v>
      </c>
      <c r="G176" s="214" t="s">
        <v>248</v>
      </c>
      <c r="H176" s="215" t="n">
        <v>30</v>
      </c>
      <c r="I176" s="216"/>
      <c r="J176" s="217" t="n">
        <f aca="false">ROUND(I176*H176,2)</f>
        <v>0</v>
      </c>
      <c r="K176" s="213" t="s">
        <v>236</v>
      </c>
      <c r="L176" s="30"/>
      <c r="M176" s="218"/>
      <c r="N176" s="219" t="s">
        <v>45</v>
      </c>
      <c r="O176" s="74"/>
      <c r="P176" s="220" t="n">
        <f aca="false">O176*H176</f>
        <v>0</v>
      </c>
      <c r="Q176" s="220" t="n">
        <v>2.808944538</v>
      </c>
      <c r="R176" s="220" t="n">
        <f aca="false">Q176*H176</f>
        <v>84.2683361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1</v>
      </c>
      <c r="AT176" s="222" t="s">
        <v>154</v>
      </c>
      <c r="AU176" s="222" t="s">
        <v>88</v>
      </c>
      <c r="AY176" s="3" t="s">
        <v>15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20</v>
      </c>
      <c r="BK176" s="223" t="n">
        <f aca="false">ROUND(I176*H176,2)</f>
        <v>0</v>
      </c>
      <c r="BL176" s="3" t="s">
        <v>151</v>
      </c>
      <c r="BM176" s="222" t="s">
        <v>763</v>
      </c>
    </row>
    <row r="177" s="235" customFormat="true" ht="11.25" hidden="false" customHeight="false" outlineLevel="0" collapsed="false">
      <c r="B177" s="236"/>
      <c r="C177" s="237"/>
      <c r="D177" s="224" t="s">
        <v>238</v>
      </c>
      <c r="E177" s="238"/>
      <c r="F177" s="239" t="s">
        <v>764</v>
      </c>
      <c r="G177" s="237"/>
      <c r="H177" s="240" t="n">
        <v>30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38</v>
      </c>
      <c r="AU177" s="246" t="s">
        <v>88</v>
      </c>
      <c r="AV177" s="235" t="s">
        <v>88</v>
      </c>
      <c r="AW177" s="235" t="s">
        <v>36</v>
      </c>
      <c r="AX177" s="235" t="s">
        <v>20</v>
      </c>
      <c r="AY177" s="246" t="s">
        <v>152</v>
      </c>
    </row>
    <row r="178" s="31" customFormat="true" ht="14.25" hidden="false" customHeight="true" outlineLevel="0" collapsed="false">
      <c r="A178" s="24"/>
      <c r="B178" s="25"/>
      <c r="C178" s="211" t="s">
        <v>345</v>
      </c>
      <c r="D178" s="247" t="s">
        <v>154</v>
      </c>
      <c r="E178" s="212" t="s">
        <v>387</v>
      </c>
      <c r="F178" s="213" t="s">
        <v>388</v>
      </c>
      <c r="G178" s="214" t="s">
        <v>235</v>
      </c>
      <c r="H178" s="215" t="n">
        <v>57</v>
      </c>
      <c r="I178" s="216"/>
      <c r="J178" s="217" t="n">
        <f aca="false">ROUND(I178*H178,2)</f>
        <v>0</v>
      </c>
      <c r="K178" s="213" t="s">
        <v>236</v>
      </c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.007258004</v>
      </c>
      <c r="R178" s="220" t="n">
        <f aca="false">Q178*H178</f>
        <v>0.41370622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1</v>
      </c>
      <c r="AT178" s="222" t="s">
        <v>154</v>
      </c>
      <c r="AU178" s="222" t="s">
        <v>88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20</v>
      </c>
      <c r="BK178" s="223" t="n">
        <f aca="false">ROUND(I178*H178,2)</f>
        <v>0</v>
      </c>
      <c r="BL178" s="3" t="s">
        <v>151</v>
      </c>
      <c r="BM178" s="222" t="s">
        <v>765</v>
      </c>
    </row>
    <row r="179" s="235" customFormat="true" ht="11.25" hidden="false" customHeight="false" outlineLevel="0" collapsed="false">
      <c r="B179" s="236"/>
      <c r="C179" s="237"/>
      <c r="D179" s="224" t="s">
        <v>238</v>
      </c>
      <c r="E179" s="238"/>
      <c r="F179" s="239" t="s">
        <v>766</v>
      </c>
      <c r="G179" s="237"/>
      <c r="H179" s="240" t="n">
        <v>5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38</v>
      </c>
      <c r="AU179" s="246" t="s">
        <v>88</v>
      </c>
      <c r="AV179" s="235" t="s">
        <v>88</v>
      </c>
      <c r="AW179" s="235" t="s">
        <v>36</v>
      </c>
      <c r="AX179" s="235" t="s">
        <v>20</v>
      </c>
      <c r="AY179" s="246" t="s">
        <v>152</v>
      </c>
    </row>
    <row r="180" s="31" customFormat="true" ht="14.25" hidden="false" customHeight="true" outlineLevel="0" collapsed="false">
      <c r="A180" s="24"/>
      <c r="B180" s="25"/>
      <c r="C180" s="211" t="s">
        <v>350</v>
      </c>
      <c r="D180" s="247" t="s">
        <v>154</v>
      </c>
      <c r="E180" s="212" t="s">
        <v>392</v>
      </c>
      <c r="F180" s="213" t="s">
        <v>393</v>
      </c>
      <c r="G180" s="214" t="s">
        <v>235</v>
      </c>
      <c r="H180" s="215" t="n">
        <v>57</v>
      </c>
      <c r="I180" s="216"/>
      <c r="J180" s="217" t="n">
        <f aca="false">ROUND(I180*H180,2)</f>
        <v>0</v>
      </c>
      <c r="K180" s="213" t="s">
        <v>236</v>
      </c>
      <c r="L180" s="30"/>
      <c r="M180" s="218"/>
      <c r="N180" s="219" t="s">
        <v>45</v>
      </c>
      <c r="O180" s="74"/>
      <c r="P180" s="220" t="n">
        <f aca="false">O180*H180</f>
        <v>0</v>
      </c>
      <c r="Q180" s="220" t="n">
        <v>0.000856935</v>
      </c>
      <c r="R180" s="220" t="n">
        <f aca="false">Q180*H180</f>
        <v>0.048845295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54</v>
      </c>
      <c r="AU180" s="222" t="s">
        <v>88</v>
      </c>
      <c r="AY180" s="3" t="s">
        <v>15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20</v>
      </c>
      <c r="BK180" s="223" t="n">
        <f aca="false">ROUND(I180*H180,2)</f>
        <v>0</v>
      </c>
      <c r="BL180" s="3" t="s">
        <v>151</v>
      </c>
      <c r="BM180" s="222" t="s">
        <v>767</v>
      </c>
    </row>
    <row r="181" s="31" customFormat="true" ht="14.25" hidden="false" customHeight="true" outlineLevel="0" collapsed="false">
      <c r="A181" s="24"/>
      <c r="B181" s="25"/>
      <c r="C181" s="211" t="s">
        <v>356</v>
      </c>
      <c r="D181" s="247" t="s">
        <v>154</v>
      </c>
      <c r="E181" s="212" t="s">
        <v>396</v>
      </c>
      <c r="F181" s="213" t="s">
        <v>397</v>
      </c>
      <c r="G181" s="214" t="s">
        <v>316</v>
      </c>
      <c r="H181" s="215" t="n">
        <v>0.5</v>
      </c>
      <c r="I181" s="216"/>
      <c r="J181" s="217" t="n">
        <f aca="false">ROUND(I181*H181,2)</f>
        <v>0</v>
      </c>
      <c r="K181" s="213" t="s">
        <v>236</v>
      </c>
      <c r="L181" s="30"/>
      <c r="M181" s="218"/>
      <c r="N181" s="219" t="s">
        <v>45</v>
      </c>
      <c r="O181" s="74"/>
      <c r="P181" s="220" t="n">
        <f aca="false">O181*H181</f>
        <v>0</v>
      </c>
      <c r="Q181" s="220" t="n">
        <v>1.095795</v>
      </c>
      <c r="R181" s="220" t="n">
        <f aca="false">Q181*H181</f>
        <v>0.547897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1</v>
      </c>
      <c r="AT181" s="222" t="s">
        <v>154</v>
      </c>
      <c r="AU181" s="222" t="s">
        <v>88</v>
      </c>
      <c r="AY181" s="3" t="s">
        <v>15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20</v>
      </c>
      <c r="BK181" s="223" t="n">
        <f aca="false">ROUND(I181*H181,2)</f>
        <v>0</v>
      </c>
      <c r="BL181" s="3" t="s">
        <v>151</v>
      </c>
      <c r="BM181" s="222" t="s">
        <v>768</v>
      </c>
    </row>
    <row r="182" s="235" customFormat="true" ht="11.25" hidden="false" customHeight="false" outlineLevel="0" collapsed="false">
      <c r="B182" s="236"/>
      <c r="C182" s="237"/>
      <c r="D182" s="224" t="s">
        <v>238</v>
      </c>
      <c r="E182" s="238"/>
      <c r="F182" s="239" t="s">
        <v>769</v>
      </c>
      <c r="G182" s="237"/>
      <c r="H182" s="240" t="n">
        <v>0.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38</v>
      </c>
      <c r="AU182" s="246" t="s">
        <v>88</v>
      </c>
      <c r="AV182" s="235" t="s">
        <v>88</v>
      </c>
      <c r="AW182" s="235" t="s">
        <v>36</v>
      </c>
      <c r="AX182" s="235" t="s">
        <v>20</v>
      </c>
      <c r="AY182" s="246" t="s">
        <v>152</v>
      </c>
    </row>
    <row r="183" s="31" customFormat="true" ht="14.25" hidden="false" customHeight="true" outlineLevel="0" collapsed="false">
      <c r="A183" s="24"/>
      <c r="B183" s="25"/>
      <c r="C183" s="211" t="s">
        <v>362</v>
      </c>
      <c r="D183" s="247" t="s">
        <v>154</v>
      </c>
      <c r="E183" s="212" t="s">
        <v>401</v>
      </c>
      <c r="F183" s="213" t="s">
        <v>402</v>
      </c>
      <c r="G183" s="214" t="s">
        <v>316</v>
      </c>
      <c r="H183" s="215" t="n">
        <v>1</v>
      </c>
      <c r="I183" s="216"/>
      <c r="J183" s="217" t="n">
        <f aca="false">ROUND(I183*H183,2)</f>
        <v>0</v>
      </c>
      <c r="K183" s="213" t="s">
        <v>236</v>
      </c>
      <c r="L183" s="30"/>
      <c r="M183" s="218"/>
      <c r="N183" s="219" t="s">
        <v>45</v>
      </c>
      <c r="O183" s="74"/>
      <c r="P183" s="220" t="n">
        <f aca="false">O183*H183</f>
        <v>0</v>
      </c>
      <c r="Q183" s="220" t="n">
        <v>1.056314868</v>
      </c>
      <c r="R183" s="220" t="n">
        <f aca="false">Q183*H183</f>
        <v>1.05631486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1</v>
      </c>
      <c r="AT183" s="222" t="s">
        <v>154</v>
      </c>
      <c r="AU183" s="222" t="s">
        <v>88</v>
      </c>
      <c r="AY183" s="3" t="s">
        <v>15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20</v>
      </c>
      <c r="BK183" s="223" t="n">
        <f aca="false">ROUND(I183*H183,2)</f>
        <v>0</v>
      </c>
      <c r="BL183" s="3" t="s">
        <v>151</v>
      </c>
      <c r="BM183" s="222" t="s">
        <v>770</v>
      </c>
    </row>
    <row r="184" s="235" customFormat="true" ht="11.25" hidden="false" customHeight="false" outlineLevel="0" collapsed="false">
      <c r="B184" s="236"/>
      <c r="C184" s="237"/>
      <c r="D184" s="224" t="s">
        <v>238</v>
      </c>
      <c r="E184" s="238"/>
      <c r="F184" s="239" t="s">
        <v>771</v>
      </c>
      <c r="G184" s="237"/>
      <c r="H184" s="240" t="n">
        <v>1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38</v>
      </c>
      <c r="AU184" s="246" t="s">
        <v>88</v>
      </c>
      <c r="AV184" s="235" t="s">
        <v>88</v>
      </c>
      <c r="AW184" s="235" t="s">
        <v>36</v>
      </c>
      <c r="AX184" s="235" t="s">
        <v>20</v>
      </c>
      <c r="AY184" s="246" t="s">
        <v>152</v>
      </c>
    </row>
    <row r="185" s="31" customFormat="true" ht="14.25" hidden="false" customHeight="true" outlineLevel="0" collapsed="false">
      <c r="A185" s="24"/>
      <c r="B185" s="25"/>
      <c r="C185" s="211" t="s">
        <v>367</v>
      </c>
      <c r="D185" s="234" t="s">
        <v>154</v>
      </c>
      <c r="E185" s="212" t="s">
        <v>411</v>
      </c>
      <c r="F185" s="213" t="s">
        <v>412</v>
      </c>
      <c r="G185" s="214" t="s">
        <v>235</v>
      </c>
      <c r="H185" s="215" t="n">
        <v>47</v>
      </c>
      <c r="I185" s="216"/>
      <c r="J185" s="217" t="n">
        <f aca="false">ROUND(I185*H185,2)</f>
        <v>0</v>
      </c>
      <c r="K185" s="213"/>
      <c r="L185" s="30"/>
      <c r="M185" s="218"/>
      <c r="N185" s="219" t="s">
        <v>45</v>
      </c>
      <c r="O185" s="74"/>
      <c r="P185" s="220" t="n">
        <f aca="false">O185*H185</f>
        <v>0</v>
      </c>
      <c r="Q185" s="220" t="n">
        <v>0.08702</v>
      </c>
      <c r="R185" s="220" t="n">
        <f aca="false">Q185*H185</f>
        <v>4.0899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1</v>
      </c>
      <c r="AT185" s="222" t="s">
        <v>154</v>
      </c>
      <c r="AU185" s="222" t="s">
        <v>88</v>
      </c>
      <c r="AY185" s="3" t="s">
        <v>15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20</v>
      </c>
      <c r="BK185" s="223" t="n">
        <f aca="false">ROUND(I185*H185,2)</f>
        <v>0</v>
      </c>
      <c r="BL185" s="3" t="s">
        <v>151</v>
      </c>
      <c r="BM185" s="222" t="s">
        <v>772</v>
      </c>
    </row>
    <row r="186" s="235" customFormat="true" ht="11.25" hidden="false" customHeight="false" outlineLevel="0" collapsed="false">
      <c r="B186" s="236"/>
      <c r="C186" s="237"/>
      <c r="D186" s="224" t="s">
        <v>238</v>
      </c>
      <c r="E186" s="238"/>
      <c r="F186" s="239" t="s">
        <v>773</v>
      </c>
      <c r="G186" s="237"/>
      <c r="H186" s="240" t="n">
        <v>47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38</v>
      </c>
      <c r="AU186" s="246" t="s">
        <v>88</v>
      </c>
      <c r="AV186" s="235" t="s">
        <v>88</v>
      </c>
      <c r="AW186" s="235" t="s">
        <v>36</v>
      </c>
      <c r="AX186" s="235" t="s">
        <v>20</v>
      </c>
      <c r="AY186" s="246" t="s">
        <v>152</v>
      </c>
    </row>
    <row r="187" s="31" customFormat="true" ht="14.25" hidden="false" customHeight="true" outlineLevel="0" collapsed="false">
      <c r="A187" s="24"/>
      <c r="B187" s="25"/>
      <c r="C187" s="211" t="s">
        <v>372</v>
      </c>
      <c r="D187" s="234" t="s">
        <v>154</v>
      </c>
      <c r="E187" s="212" t="s">
        <v>416</v>
      </c>
      <c r="F187" s="213" t="s">
        <v>417</v>
      </c>
      <c r="G187" s="214" t="s">
        <v>235</v>
      </c>
      <c r="H187" s="215" t="n">
        <v>47</v>
      </c>
      <c r="I187" s="216"/>
      <c r="J187" s="217" t="n">
        <f aca="false">ROUND(I187*H187,2)</f>
        <v>0</v>
      </c>
      <c r="K187" s="213"/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1</v>
      </c>
      <c r="AT187" s="222" t="s">
        <v>154</v>
      </c>
      <c r="AU187" s="222" t="s">
        <v>88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20</v>
      </c>
      <c r="BK187" s="223" t="n">
        <f aca="false">ROUND(I187*H187,2)</f>
        <v>0</v>
      </c>
      <c r="BL187" s="3" t="s">
        <v>151</v>
      </c>
      <c r="BM187" s="222" t="s">
        <v>774</v>
      </c>
    </row>
    <row r="188" s="194" customFormat="true" ht="22.5" hidden="false" customHeight="true" outlineLevel="0" collapsed="false">
      <c r="B188" s="195"/>
      <c r="C188" s="196"/>
      <c r="D188" s="197" t="s">
        <v>79</v>
      </c>
      <c r="E188" s="209" t="s">
        <v>151</v>
      </c>
      <c r="F188" s="209" t="s">
        <v>419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200)</f>
        <v>0</v>
      </c>
      <c r="Q188" s="203"/>
      <c r="R188" s="204" t="n">
        <f aca="false">SUM(R189:R200)</f>
        <v>254.02134</v>
      </c>
      <c r="S188" s="203"/>
      <c r="T188" s="205" t="n">
        <f aca="false">SUM(T189:T200)</f>
        <v>0</v>
      </c>
      <c r="AR188" s="206" t="s">
        <v>20</v>
      </c>
      <c r="AT188" s="207" t="s">
        <v>79</v>
      </c>
      <c r="AU188" s="207" t="s">
        <v>20</v>
      </c>
      <c r="AY188" s="206" t="s">
        <v>152</v>
      </c>
      <c r="BK188" s="208" t="n">
        <f aca="false">SUM(BK189:BK200)</f>
        <v>0</v>
      </c>
    </row>
    <row r="189" s="31" customFormat="true" ht="14.25" hidden="false" customHeight="true" outlineLevel="0" collapsed="false">
      <c r="A189" s="24"/>
      <c r="B189" s="25"/>
      <c r="C189" s="211" t="s">
        <v>376</v>
      </c>
      <c r="D189" s="234" t="s">
        <v>154</v>
      </c>
      <c r="E189" s="212" t="s">
        <v>421</v>
      </c>
      <c r="F189" s="213" t="s">
        <v>422</v>
      </c>
      <c r="G189" s="214" t="s">
        <v>423</v>
      </c>
      <c r="H189" s="215" t="n">
        <v>6</v>
      </c>
      <c r="I189" s="216"/>
      <c r="J189" s="217" t="n">
        <f aca="false">ROUND(I189*H189,2)</f>
        <v>0</v>
      </c>
      <c r="K189" s="213" t="s">
        <v>236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.00165</v>
      </c>
      <c r="R189" s="220" t="n">
        <f aca="false">Q189*H189</f>
        <v>0.0099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1</v>
      </c>
      <c r="AT189" s="222" t="s">
        <v>154</v>
      </c>
      <c r="AU189" s="222" t="s">
        <v>88</v>
      </c>
      <c r="AY189" s="3" t="s">
        <v>15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20</v>
      </c>
      <c r="BK189" s="223" t="n">
        <f aca="false">ROUND(I189*H189,2)</f>
        <v>0</v>
      </c>
      <c r="BL189" s="3" t="s">
        <v>151</v>
      </c>
      <c r="BM189" s="222" t="s">
        <v>775</v>
      </c>
    </row>
    <row r="190" s="235" customFormat="true" ht="11.25" hidden="false" customHeight="false" outlineLevel="0" collapsed="false">
      <c r="B190" s="236"/>
      <c r="C190" s="237"/>
      <c r="D190" s="224" t="s">
        <v>238</v>
      </c>
      <c r="E190" s="238"/>
      <c r="F190" s="239" t="s">
        <v>776</v>
      </c>
      <c r="G190" s="237"/>
      <c r="H190" s="240" t="n">
        <v>6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38</v>
      </c>
      <c r="AU190" s="246" t="s">
        <v>88</v>
      </c>
      <c r="AV190" s="235" t="s">
        <v>88</v>
      </c>
      <c r="AW190" s="235" t="s">
        <v>36</v>
      </c>
      <c r="AX190" s="235" t="s">
        <v>20</v>
      </c>
      <c r="AY190" s="246" t="s">
        <v>152</v>
      </c>
    </row>
    <row r="191" s="31" customFormat="true" ht="14.25" hidden="false" customHeight="true" outlineLevel="0" collapsed="false">
      <c r="A191" s="24"/>
      <c r="B191" s="25"/>
      <c r="C191" s="272" t="s">
        <v>381</v>
      </c>
      <c r="D191" s="273" t="s">
        <v>333</v>
      </c>
      <c r="E191" s="274" t="s">
        <v>427</v>
      </c>
      <c r="F191" s="275" t="s">
        <v>428</v>
      </c>
      <c r="G191" s="276" t="s">
        <v>423</v>
      </c>
      <c r="H191" s="277" t="n">
        <v>6</v>
      </c>
      <c r="I191" s="278"/>
      <c r="J191" s="279" t="n">
        <f aca="false">ROUND(I191*H191,2)</f>
        <v>0</v>
      </c>
      <c r="K191" s="275"/>
      <c r="L191" s="280"/>
      <c r="M191" s="281"/>
      <c r="N191" s="282" t="s">
        <v>45</v>
      </c>
      <c r="O191" s="74"/>
      <c r="P191" s="220" t="n">
        <f aca="false">O191*H191</f>
        <v>0</v>
      </c>
      <c r="Q191" s="220" t="n">
        <v>0.085</v>
      </c>
      <c r="R191" s="220" t="n">
        <f aca="false">Q191*H191</f>
        <v>0.51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86</v>
      </c>
      <c r="AT191" s="222" t="s">
        <v>333</v>
      </c>
      <c r="AU191" s="222" t="s">
        <v>88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20</v>
      </c>
      <c r="BK191" s="223" t="n">
        <f aca="false">ROUND(I191*H191,2)</f>
        <v>0</v>
      </c>
      <c r="BL191" s="3" t="s">
        <v>151</v>
      </c>
      <c r="BM191" s="222" t="s">
        <v>777</v>
      </c>
    </row>
    <row r="192" s="31" customFormat="true" ht="19.5" hidden="false" customHeight="false" outlineLevel="0" collapsed="false">
      <c r="A192" s="24"/>
      <c r="B192" s="25"/>
      <c r="C192" s="26"/>
      <c r="D192" s="224" t="s">
        <v>160</v>
      </c>
      <c r="E192" s="26"/>
      <c r="F192" s="225" t="s">
        <v>43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8</v>
      </c>
    </row>
    <row r="193" s="31" customFormat="true" ht="14.25" hidden="false" customHeight="true" outlineLevel="0" collapsed="false">
      <c r="A193" s="24"/>
      <c r="B193" s="25"/>
      <c r="C193" s="211" t="s">
        <v>386</v>
      </c>
      <c r="D193" s="247" t="s">
        <v>154</v>
      </c>
      <c r="E193" s="212" t="s">
        <v>432</v>
      </c>
      <c r="F193" s="213" t="s">
        <v>433</v>
      </c>
      <c r="G193" s="214" t="s">
        <v>248</v>
      </c>
      <c r="H193" s="215" t="n">
        <v>6</v>
      </c>
      <c r="I193" s="216"/>
      <c r="J193" s="217" t="n">
        <f aca="false">ROUND(I193*H193,2)</f>
        <v>0</v>
      </c>
      <c r="K193" s="213" t="s">
        <v>236</v>
      </c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2.234</v>
      </c>
      <c r="R193" s="220" t="n">
        <f aca="false">Q193*H193</f>
        <v>13.404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1</v>
      </c>
      <c r="AT193" s="222" t="s">
        <v>154</v>
      </c>
      <c r="AU193" s="222" t="s">
        <v>88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20</v>
      </c>
      <c r="BK193" s="223" t="n">
        <f aca="false">ROUND(I193*H193,2)</f>
        <v>0</v>
      </c>
      <c r="BL193" s="3" t="s">
        <v>151</v>
      </c>
      <c r="BM193" s="222" t="s">
        <v>778</v>
      </c>
    </row>
    <row r="194" s="235" customFormat="true" ht="11.25" hidden="false" customHeight="false" outlineLevel="0" collapsed="false">
      <c r="B194" s="236"/>
      <c r="C194" s="237"/>
      <c r="D194" s="224" t="s">
        <v>238</v>
      </c>
      <c r="E194" s="238"/>
      <c r="F194" s="239" t="s">
        <v>779</v>
      </c>
      <c r="G194" s="237"/>
      <c r="H194" s="240" t="n">
        <v>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38</v>
      </c>
      <c r="AU194" s="246" t="s">
        <v>88</v>
      </c>
      <c r="AV194" s="235" t="s">
        <v>88</v>
      </c>
      <c r="AW194" s="235" t="s">
        <v>36</v>
      </c>
      <c r="AX194" s="235" t="s">
        <v>20</v>
      </c>
      <c r="AY194" s="246" t="s">
        <v>152</v>
      </c>
    </row>
    <row r="195" s="31" customFormat="true" ht="14.25" hidden="false" customHeight="true" outlineLevel="0" collapsed="false">
      <c r="A195" s="24"/>
      <c r="B195" s="25"/>
      <c r="C195" s="211" t="s">
        <v>391</v>
      </c>
      <c r="D195" s="247" t="s">
        <v>154</v>
      </c>
      <c r="E195" s="212" t="s">
        <v>448</v>
      </c>
      <c r="F195" s="213" t="s">
        <v>449</v>
      </c>
      <c r="G195" s="214" t="s">
        <v>248</v>
      </c>
      <c r="H195" s="215" t="n">
        <v>43</v>
      </c>
      <c r="I195" s="216"/>
      <c r="J195" s="217" t="n">
        <f aca="false">ROUND(I195*H195,2)</f>
        <v>0</v>
      </c>
      <c r="K195" s="213" t="s">
        <v>236</v>
      </c>
      <c r="L195" s="30"/>
      <c r="M195" s="218"/>
      <c r="N195" s="219" t="s">
        <v>45</v>
      </c>
      <c r="O195" s="74"/>
      <c r="P195" s="220" t="n">
        <f aca="false">O195*H195</f>
        <v>0</v>
      </c>
      <c r="Q195" s="220" t="n">
        <v>2.43408</v>
      </c>
      <c r="R195" s="220" t="n">
        <f aca="false">Q195*H195</f>
        <v>104.6654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1</v>
      </c>
      <c r="AT195" s="222" t="s">
        <v>154</v>
      </c>
      <c r="AU195" s="222" t="s">
        <v>88</v>
      </c>
      <c r="AY195" s="3" t="s">
        <v>15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20</v>
      </c>
      <c r="BK195" s="223" t="n">
        <f aca="false">ROUND(I195*H195,2)</f>
        <v>0</v>
      </c>
      <c r="BL195" s="3" t="s">
        <v>151</v>
      </c>
      <c r="BM195" s="222" t="s">
        <v>780</v>
      </c>
    </row>
    <row r="196" s="235" customFormat="true" ht="11.25" hidden="false" customHeight="false" outlineLevel="0" collapsed="false">
      <c r="B196" s="236"/>
      <c r="C196" s="237"/>
      <c r="D196" s="224" t="s">
        <v>238</v>
      </c>
      <c r="E196" s="238"/>
      <c r="F196" s="239" t="s">
        <v>781</v>
      </c>
      <c r="G196" s="237"/>
      <c r="H196" s="240" t="n">
        <v>29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38</v>
      </c>
      <c r="AU196" s="246" t="s">
        <v>88</v>
      </c>
      <c r="AV196" s="235" t="s">
        <v>88</v>
      </c>
      <c r="AW196" s="235" t="s">
        <v>36</v>
      </c>
      <c r="AX196" s="235" t="s">
        <v>80</v>
      </c>
      <c r="AY196" s="246" t="s">
        <v>152</v>
      </c>
    </row>
    <row r="197" s="235" customFormat="true" ht="11.25" hidden="false" customHeight="false" outlineLevel="0" collapsed="false">
      <c r="B197" s="236"/>
      <c r="C197" s="237"/>
      <c r="D197" s="224" t="s">
        <v>238</v>
      </c>
      <c r="E197" s="238"/>
      <c r="F197" s="239" t="s">
        <v>782</v>
      </c>
      <c r="G197" s="237"/>
      <c r="H197" s="240" t="n">
        <v>1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38</v>
      </c>
      <c r="AU197" s="246" t="s">
        <v>88</v>
      </c>
      <c r="AV197" s="235" t="s">
        <v>88</v>
      </c>
      <c r="AW197" s="235" t="s">
        <v>36</v>
      </c>
      <c r="AX197" s="235" t="s">
        <v>80</v>
      </c>
      <c r="AY197" s="246" t="s">
        <v>152</v>
      </c>
    </row>
    <row r="198" s="248" customFormat="true" ht="11.25" hidden="false" customHeight="false" outlineLevel="0" collapsed="false">
      <c r="B198" s="249"/>
      <c r="C198" s="250"/>
      <c r="D198" s="224" t="s">
        <v>238</v>
      </c>
      <c r="E198" s="251"/>
      <c r="F198" s="252" t="s">
        <v>270</v>
      </c>
      <c r="G198" s="250"/>
      <c r="H198" s="253" t="n">
        <v>43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38</v>
      </c>
      <c r="AU198" s="259" t="s">
        <v>88</v>
      </c>
      <c r="AV198" s="248" t="s">
        <v>151</v>
      </c>
      <c r="AW198" s="248" t="s">
        <v>36</v>
      </c>
      <c r="AX198" s="248" t="s">
        <v>20</v>
      </c>
      <c r="AY198" s="259" t="s">
        <v>152</v>
      </c>
    </row>
    <row r="199" s="31" customFormat="true" ht="14.25" hidden="false" customHeight="true" outlineLevel="0" collapsed="false">
      <c r="A199" s="24"/>
      <c r="B199" s="25"/>
      <c r="C199" s="211" t="s">
        <v>395</v>
      </c>
      <c r="D199" s="247" t="s">
        <v>154</v>
      </c>
      <c r="E199" s="212" t="s">
        <v>783</v>
      </c>
      <c r="F199" s="213" t="s">
        <v>784</v>
      </c>
      <c r="G199" s="214" t="s">
        <v>248</v>
      </c>
      <c r="H199" s="215" t="n">
        <v>66</v>
      </c>
      <c r="I199" s="216"/>
      <c r="J199" s="217" t="n">
        <f aca="false">ROUND(I199*H199,2)</f>
        <v>0</v>
      </c>
      <c r="K199" s="213" t="s">
        <v>236</v>
      </c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2.052</v>
      </c>
      <c r="R199" s="220" t="n">
        <f aca="false">Q199*H199</f>
        <v>135.43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1</v>
      </c>
      <c r="AT199" s="222" t="s">
        <v>154</v>
      </c>
      <c r="AU199" s="222" t="s">
        <v>88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20</v>
      </c>
      <c r="BK199" s="223" t="n">
        <f aca="false">ROUND(I199*H199,2)</f>
        <v>0</v>
      </c>
      <c r="BL199" s="3" t="s">
        <v>151</v>
      </c>
      <c r="BM199" s="222" t="s">
        <v>785</v>
      </c>
    </row>
    <row r="200" s="235" customFormat="true" ht="11.25" hidden="false" customHeight="false" outlineLevel="0" collapsed="false">
      <c r="B200" s="236"/>
      <c r="C200" s="237"/>
      <c r="D200" s="224" t="s">
        <v>238</v>
      </c>
      <c r="E200" s="238"/>
      <c r="F200" s="239" t="s">
        <v>786</v>
      </c>
      <c r="G200" s="237"/>
      <c r="H200" s="240" t="n">
        <v>6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38</v>
      </c>
      <c r="AU200" s="246" t="s">
        <v>88</v>
      </c>
      <c r="AV200" s="235" t="s">
        <v>88</v>
      </c>
      <c r="AW200" s="235" t="s">
        <v>36</v>
      </c>
      <c r="AX200" s="235" t="s">
        <v>20</v>
      </c>
      <c r="AY200" s="246" t="s">
        <v>152</v>
      </c>
    </row>
    <row r="201" s="194" customFormat="true" ht="22.5" hidden="false" customHeight="true" outlineLevel="0" collapsed="false">
      <c r="B201" s="195"/>
      <c r="C201" s="196"/>
      <c r="D201" s="197" t="s">
        <v>79</v>
      </c>
      <c r="E201" s="209" t="s">
        <v>174</v>
      </c>
      <c r="F201" s="209" t="s">
        <v>659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9)</f>
        <v>0</v>
      </c>
      <c r="Q201" s="203"/>
      <c r="R201" s="204" t="n">
        <f aca="false">SUM(R202:R209)</f>
        <v>40.74896</v>
      </c>
      <c r="S201" s="203"/>
      <c r="T201" s="205" t="n">
        <f aca="false">SUM(T202:T209)</f>
        <v>0</v>
      </c>
      <c r="AR201" s="206" t="s">
        <v>20</v>
      </c>
      <c r="AT201" s="207" t="s">
        <v>79</v>
      </c>
      <c r="AU201" s="207" t="s">
        <v>20</v>
      </c>
      <c r="AY201" s="206" t="s">
        <v>152</v>
      </c>
      <c r="BK201" s="208" t="n">
        <f aca="false">SUM(BK202:BK209)</f>
        <v>0</v>
      </c>
    </row>
    <row r="202" s="31" customFormat="true" ht="14.25" hidden="false" customHeight="true" outlineLevel="0" collapsed="false">
      <c r="A202" s="24"/>
      <c r="B202" s="25"/>
      <c r="C202" s="211" t="s">
        <v>400</v>
      </c>
      <c r="D202" s="247" t="s">
        <v>154</v>
      </c>
      <c r="E202" s="212" t="s">
        <v>660</v>
      </c>
      <c r="F202" s="213" t="s">
        <v>661</v>
      </c>
      <c r="G202" s="214" t="s">
        <v>235</v>
      </c>
      <c r="H202" s="215" t="n">
        <v>56</v>
      </c>
      <c r="I202" s="216"/>
      <c r="J202" s="217" t="n">
        <f aca="false">ROUND(I202*H202,2)</f>
        <v>0</v>
      </c>
      <c r="K202" s="213" t="s">
        <v>236</v>
      </c>
      <c r="L202" s="30"/>
      <c r="M202" s="218"/>
      <c r="N202" s="219" t="s">
        <v>45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1</v>
      </c>
      <c r="AT202" s="222" t="s">
        <v>154</v>
      </c>
      <c r="AU202" s="222" t="s">
        <v>88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20</v>
      </c>
      <c r="BK202" s="223" t="n">
        <f aca="false">ROUND(I202*H202,2)</f>
        <v>0</v>
      </c>
      <c r="BL202" s="3" t="s">
        <v>151</v>
      </c>
      <c r="BM202" s="222" t="s">
        <v>787</v>
      </c>
    </row>
    <row r="203" s="235" customFormat="true" ht="11.25" hidden="false" customHeight="false" outlineLevel="0" collapsed="false">
      <c r="B203" s="236"/>
      <c r="C203" s="237"/>
      <c r="D203" s="224" t="s">
        <v>238</v>
      </c>
      <c r="E203" s="238"/>
      <c r="F203" s="239" t="s">
        <v>788</v>
      </c>
      <c r="G203" s="237"/>
      <c r="H203" s="240" t="n">
        <v>5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38</v>
      </c>
      <c r="AU203" s="246" t="s">
        <v>88</v>
      </c>
      <c r="AV203" s="235" t="s">
        <v>88</v>
      </c>
      <c r="AW203" s="235" t="s">
        <v>36</v>
      </c>
      <c r="AX203" s="235" t="s">
        <v>20</v>
      </c>
      <c r="AY203" s="246" t="s">
        <v>152</v>
      </c>
    </row>
    <row r="204" s="31" customFormat="true" ht="14.25" hidden="false" customHeight="true" outlineLevel="0" collapsed="false">
      <c r="A204" s="24"/>
      <c r="B204" s="25"/>
      <c r="C204" s="211" t="s">
        <v>405</v>
      </c>
      <c r="D204" s="247" t="s">
        <v>154</v>
      </c>
      <c r="E204" s="212" t="s">
        <v>664</v>
      </c>
      <c r="F204" s="213" t="s">
        <v>665</v>
      </c>
      <c r="G204" s="214" t="s">
        <v>235</v>
      </c>
      <c r="H204" s="215" t="n">
        <v>56</v>
      </c>
      <c r="I204" s="216"/>
      <c r="J204" s="217" t="n">
        <f aca="false">ROUND(I204*H204,2)</f>
        <v>0</v>
      </c>
      <c r="K204" s="213" t="s">
        <v>236</v>
      </c>
      <c r="L204" s="30"/>
      <c r="M204" s="218"/>
      <c r="N204" s="219" t="s">
        <v>45</v>
      </c>
      <c r="O204" s="74"/>
      <c r="P204" s="220" t="n">
        <f aca="false">O204*H204</f>
        <v>0</v>
      </c>
      <c r="Q204" s="220" t="n">
        <v>0.387</v>
      </c>
      <c r="R204" s="220" t="n">
        <f aca="false">Q204*H204</f>
        <v>21.67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1</v>
      </c>
      <c r="AT204" s="222" t="s">
        <v>154</v>
      </c>
      <c r="AU204" s="222" t="s">
        <v>88</v>
      </c>
      <c r="AY204" s="3" t="s">
        <v>15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20</v>
      </c>
      <c r="BK204" s="223" t="n">
        <f aca="false">ROUND(I204*H204,2)</f>
        <v>0</v>
      </c>
      <c r="BL204" s="3" t="s">
        <v>151</v>
      </c>
      <c r="BM204" s="222" t="s">
        <v>789</v>
      </c>
    </row>
    <row r="205" s="235" customFormat="true" ht="11.25" hidden="false" customHeight="false" outlineLevel="0" collapsed="false">
      <c r="B205" s="236"/>
      <c r="C205" s="237"/>
      <c r="D205" s="224" t="s">
        <v>238</v>
      </c>
      <c r="E205" s="238"/>
      <c r="F205" s="239" t="s">
        <v>788</v>
      </c>
      <c r="G205" s="237"/>
      <c r="H205" s="240" t="n">
        <v>56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38</v>
      </c>
      <c r="AU205" s="246" t="s">
        <v>88</v>
      </c>
      <c r="AV205" s="235" t="s">
        <v>88</v>
      </c>
      <c r="AW205" s="235" t="s">
        <v>36</v>
      </c>
      <c r="AX205" s="235" t="s">
        <v>20</v>
      </c>
      <c r="AY205" s="246" t="s">
        <v>152</v>
      </c>
    </row>
    <row r="206" s="31" customFormat="true" ht="14.25" hidden="false" customHeight="true" outlineLevel="0" collapsed="false">
      <c r="A206" s="24"/>
      <c r="B206" s="25"/>
      <c r="C206" s="211" t="s">
        <v>410</v>
      </c>
      <c r="D206" s="247" t="s">
        <v>154</v>
      </c>
      <c r="E206" s="212" t="s">
        <v>667</v>
      </c>
      <c r="F206" s="213" t="s">
        <v>668</v>
      </c>
      <c r="G206" s="214" t="s">
        <v>235</v>
      </c>
      <c r="H206" s="215" t="n">
        <v>56</v>
      </c>
      <c r="I206" s="216"/>
      <c r="J206" s="217" t="n">
        <f aca="false">ROUND(I206*H206,2)</f>
        <v>0</v>
      </c>
      <c r="K206" s="213" t="s">
        <v>236</v>
      </c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.211</v>
      </c>
      <c r="R206" s="220" t="n">
        <f aca="false">Q206*H206</f>
        <v>11.816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1</v>
      </c>
      <c r="AT206" s="222" t="s">
        <v>154</v>
      </c>
      <c r="AU206" s="222" t="s">
        <v>88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20</v>
      </c>
      <c r="BK206" s="223" t="n">
        <f aca="false">ROUND(I206*H206,2)</f>
        <v>0</v>
      </c>
      <c r="BL206" s="3" t="s">
        <v>151</v>
      </c>
      <c r="BM206" s="222" t="s">
        <v>790</v>
      </c>
    </row>
    <row r="207" s="235" customFormat="true" ht="11.25" hidden="false" customHeight="false" outlineLevel="0" collapsed="false">
      <c r="B207" s="236"/>
      <c r="C207" s="237"/>
      <c r="D207" s="224" t="s">
        <v>238</v>
      </c>
      <c r="E207" s="238"/>
      <c r="F207" s="239" t="s">
        <v>788</v>
      </c>
      <c r="G207" s="237"/>
      <c r="H207" s="240" t="n">
        <v>56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238</v>
      </c>
      <c r="AU207" s="246" t="s">
        <v>88</v>
      </c>
      <c r="AV207" s="235" t="s">
        <v>88</v>
      </c>
      <c r="AW207" s="235" t="s">
        <v>36</v>
      </c>
      <c r="AX207" s="235" t="s">
        <v>20</v>
      </c>
      <c r="AY207" s="246" t="s">
        <v>152</v>
      </c>
    </row>
    <row r="208" s="31" customFormat="true" ht="14.25" hidden="false" customHeight="true" outlineLevel="0" collapsed="false">
      <c r="A208" s="24"/>
      <c r="B208" s="25"/>
      <c r="C208" s="211" t="s">
        <v>415</v>
      </c>
      <c r="D208" s="247" t="s">
        <v>154</v>
      </c>
      <c r="E208" s="212" t="s">
        <v>670</v>
      </c>
      <c r="F208" s="213" t="s">
        <v>671</v>
      </c>
      <c r="G208" s="214" t="s">
        <v>235</v>
      </c>
      <c r="H208" s="215" t="n">
        <v>56</v>
      </c>
      <c r="I208" s="216"/>
      <c r="J208" s="217" t="n">
        <f aca="false">ROUND(I208*H208,2)</f>
        <v>0</v>
      </c>
      <c r="K208" s="213" t="s">
        <v>236</v>
      </c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.12966</v>
      </c>
      <c r="R208" s="220" t="n">
        <f aca="false">Q208*H208</f>
        <v>7.26096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1</v>
      </c>
      <c r="AT208" s="222" t="s">
        <v>154</v>
      </c>
      <c r="AU208" s="222" t="s">
        <v>88</v>
      </c>
      <c r="AY208" s="3" t="s">
        <v>15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20</v>
      </c>
      <c r="BK208" s="223" t="n">
        <f aca="false">ROUND(I208*H208,2)</f>
        <v>0</v>
      </c>
      <c r="BL208" s="3" t="s">
        <v>151</v>
      </c>
      <c r="BM208" s="222" t="s">
        <v>791</v>
      </c>
    </row>
    <row r="209" s="235" customFormat="true" ht="11.25" hidden="false" customHeight="false" outlineLevel="0" collapsed="false">
      <c r="B209" s="236"/>
      <c r="C209" s="237"/>
      <c r="D209" s="224" t="s">
        <v>238</v>
      </c>
      <c r="E209" s="238"/>
      <c r="F209" s="239" t="s">
        <v>788</v>
      </c>
      <c r="G209" s="237"/>
      <c r="H209" s="240" t="n">
        <v>56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38</v>
      </c>
      <c r="AU209" s="246" t="s">
        <v>88</v>
      </c>
      <c r="AV209" s="235" t="s">
        <v>88</v>
      </c>
      <c r="AW209" s="235" t="s">
        <v>36</v>
      </c>
      <c r="AX209" s="235" t="s">
        <v>20</v>
      </c>
      <c r="AY209" s="246" t="s">
        <v>152</v>
      </c>
    </row>
    <row r="210" s="194" customFormat="true" ht="22.5" hidden="false" customHeight="true" outlineLevel="0" collapsed="false">
      <c r="B210" s="195"/>
      <c r="C210" s="196"/>
      <c r="D210" s="197" t="s">
        <v>79</v>
      </c>
      <c r="E210" s="209" t="s">
        <v>190</v>
      </c>
      <c r="F210" s="209" t="s">
        <v>470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P211+SUM(P212:P222)</f>
        <v>0</v>
      </c>
      <c r="Q210" s="203"/>
      <c r="R210" s="204" t="n">
        <f aca="false">R211+SUM(R212:R222)</f>
        <v>17.6121</v>
      </c>
      <c r="S210" s="203"/>
      <c r="T210" s="205" t="n">
        <f aca="false">T211+SUM(T212:T222)</f>
        <v>0</v>
      </c>
      <c r="AR210" s="206" t="s">
        <v>20</v>
      </c>
      <c r="AT210" s="207" t="s">
        <v>79</v>
      </c>
      <c r="AU210" s="207" t="s">
        <v>20</v>
      </c>
      <c r="AY210" s="206" t="s">
        <v>152</v>
      </c>
      <c r="BK210" s="208" t="n">
        <f aca="false">BK211+SUM(BK212:BK222)</f>
        <v>0</v>
      </c>
    </row>
    <row r="211" s="31" customFormat="true" ht="14.25" hidden="false" customHeight="true" outlineLevel="0" collapsed="false">
      <c r="A211" s="24"/>
      <c r="B211" s="25"/>
      <c r="C211" s="211" t="s">
        <v>420</v>
      </c>
      <c r="D211" s="234" t="s">
        <v>154</v>
      </c>
      <c r="E211" s="212" t="s">
        <v>792</v>
      </c>
      <c r="F211" s="213" t="s">
        <v>793</v>
      </c>
      <c r="G211" s="214" t="s">
        <v>253</v>
      </c>
      <c r="H211" s="215" t="n">
        <v>7.5</v>
      </c>
      <c r="I211" s="216"/>
      <c r="J211" s="217" t="n">
        <f aca="false">ROUND(I211*H211,2)</f>
        <v>0</v>
      </c>
      <c r="K211" s="213" t="s">
        <v>236</v>
      </c>
      <c r="L211" s="30"/>
      <c r="M211" s="218"/>
      <c r="N211" s="219" t="s">
        <v>45</v>
      </c>
      <c r="O211" s="74"/>
      <c r="P211" s="220" t="n">
        <f aca="false">O211*H211</f>
        <v>0</v>
      </c>
      <c r="Q211" s="220" t="n">
        <v>1.36828</v>
      </c>
      <c r="R211" s="220" t="n">
        <f aca="false">Q211*H211</f>
        <v>10.2621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1</v>
      </c>
      <c r="AT211" s="222" t="s">
        <v>154</v>
      </c>
      <c r="AU211" s="222" t="s">
        <v>88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20</v>
      </c>
      <c r="BK211" s="223" t="n">
        <f aca="false">ROUND(I211*H211,2)</f>
        <v>0</v>
      </c>
      <c r="BL211" s="3" t="s">
        <v>151</v>
      </c>
      <c r="BM211" s="222" t="s">
        <v>794</v>
      </c>
    </row>
    <row r="212" s="235" customFormat="true" ht="11.25" hidden="false" customHeight="false" outlineLevel="0" collapsed="false">
      <c r="B212" s="236"/>
      <c r="C212" s="237"/>
      <c r="D212" s="224" t="s">
        <v>238</v>
      </c>
      <c r="E212" s="238"/>
      <c r="F212" s="239" t="s">
        <v>795</v>
      </c>
      <c r="G212" s="237"/>
      <c r="H212" s="240" t="n">
        <v>7.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38</v>
      </c>
      <c r="AU212" s="246" t="s">
        <v>88</v>
      </c>
      <c r="AV212" s="235" t="s">
        <v>88</v>
      </c>
      <c r="AW212" s="235" t="s">
        <v>36</v>
      </c>
      <c r="AX212" s="235" t="s">
        <v>20</v>
      </c>
      <c r="AY212" s="246" t="s">
        <v>152</v>
      </c>
    </row>
    <row r="213" s="31" customFormat="true" ht="14.25" hidden="false" customHeight="true" outlineLevel="0" collapsed="false">
      <c r="A213" s="24"/>
      <c r="B213" s="25"/>
      <c r="C213" s="272" t="s">
        <v>426</v>
      </c>
      <c r="D213" s="273" t="s">
        <v>333</v>
      </c>
      <c r="E213" s="274" t="s">
        <v>796</v>
      </c>
      <c r="F213" s="275" t="s">
        <v>797</v>
      </c>
      <c r="G213" s="276" t="s">
        <v>253</v>
      </c>
      <c r="H213" s="277" t="n">
        <v>7.5</v>
      </c>
      <c r="I213" s="278"/>
      <c r="J213" s="279" t="n">
        <f aca="false">ROUND(I213*H213,2)</f>
        <v>0</v>
      </c>
      <c r="K213" s="275" t="s">
        <v>236</v>
      </c>
      <c r="L213" s="280"/>
      <c r="M213" s="281"/>
      <c r="N213" s="282" t="s">
        <v>45</v>
      </c>
      <c r="O213" s="74"/>
      <c r="P213" s="220" t="n">
        <f aca="false">O213*H213</f>
        <v>0</v>
      </c>
      <c r="Q213" s="220" t="n">
        <v>0.98</v>
      </c>
      <c r="R213" s="220" t="n">
        <f aca="false">Q213*H213</f>
        <v>7.3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86</v>
      </c>
      <c r="AT213" s="222" t="s">
        <v>333</v>
      </c>
      <c r="AU213" s="222" t="s">
        <v>88</v>
      </c>
      <c r="AY213" s="3" t="s">
        <v>15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20</v>
      </c>
      <c r="BK213" s="223" t="n">
        <f aca="false">ROUND(I213*H213,2)</f>
        <v>0</v>
      </c>
      <c r="BL213" s="3" t="s">
        <v>151</v>
      </c>
      <c r="BM213" s="222" t="s">
        <v>798</v>
      </c>
    </row>
    <row r="214" s="31" customFormat="true" ht="19.5" hidden="false" customHeight="false" outlineLevel="0" collapsed="false">
      <c r="A214" s="24"/>
      <c r="B214" s="25"/>
      <c r="C214" s="26"/>
      <c r="D214" s="224" t="s">
        <v>160</v>
      </c>
      <c r="E214" s="26"/>
      <c r="F214" s="225" t="s">
        <v>480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8</v>
      </c>
    </row>
    <row r="215" s="31" customFormat="true" ht="14.25" hidden="false" customHeight="true" outlineLevel="0" collapsed="false">
      <c r="A215" s="24"/>
      <c r="B215" s="25"/>
      <c r="C215" s="211" t="s">
        <v>431</v>
      </c>
      <c r="D215" s="234" t="s">
        <v>154</v>
      </c>
      <c r="E215" s="212" t="s">
        <v>482</v>
      </c>
      <c r="F215" s="213" t="s">
        <v>483</v>
      </c>
      <c r="G215" s="214" t="s">
        <v>253</v>
      </c>
      <c r="H215" s="215" t="n">
        <v>7</v>
      </c>
      <c r="I215" s="216"/>
      <c r="J215" s="217" t="n">
        <f aca="false">ROUND(I215*H215,2)</f>
        <v>0</v>
      </c>
      <c r="K215" s="213" t="s">
        <v>236</v>
      </c>
      <c r="L215" s="30"/>
      <c r="M215" s="218"/>
      <c r="N215" s="219" t="s">
        <v>45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1</v>
      </c>
      <c r="AT215" s="222" t="s">
        <v>154</v>
      </c>
      <c r="AU215" s="222" t="s">
        <v>88</v>
      </c>
      <c r="AY215" s="3" t="s">
        <v>15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20</v>
      </c>
      <c r="BK215" s="223" t="n">
        <f aca="false">ROUND(I215*H215,2)</f>
        <v>0</v>
      </c>
      <c r="BL215" s="3" t="s">
        <v>151</v>
      </c>
      <c r="BM215" s="222" t="s">
        <v>799</v>
      </c>
    </row>
    <row r="216" s="235" customFormat="true" ht="11.25" hidden="false" customHeight="false" outlineLevel="0" collapsed="false">
      <c r="B216" s="236"/>
      <c r="C216" s="237"/>
      <c r="D216" s="224" t="s">
        <v>238</v>
      </c>
      <c r="E216" s="238"/>
      <c r="F216" s="239" t="s">
        <v>800</v>
      </c>
      <c r="G216" s="237"/>
      <c r="H216" s="240" t="n">
        <v>7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38</v>
      </c>
      <c r="AU216" s="246" t="s">
        <v>88</v>
      </c>
      <c r="AV216" s="235" t="s">
        <v>88</v>
      </c>
      <c r="AW216" s="235" t="s">
        <v>36</v>
      </c>
      <c r="AX216" s="235" t="s">
        <v>20</v>
      </c>
      <c r="AY216" s="246" t="s">
        <v>152</v>
      </c>
    </row>
    <row r="217" s="31" customFormat="true" ht="14.25" hidden="false" customHeight="true" outlineLevel="0" collapsed="false">
      <c r="A217" s="24"/>
      <c r="B217" s="25"/>
      <c r="C217" s="211" t="s">
        <v>436</v>
      </c>
      <c r="D217" s="211" t="s">
        <v>154</v>
      </c>
      <c r="E217" s="212" t="s">
        <v>509</v>
      </c>
      <c r="F217" s="213" t="s">
        <v>510</v>
      </c>
      <c r="G217" s="214" t="s">
        <v>316</v>
      </c>
      <c r="H217" s="215" t="n">
        <v>50.736</v>
      </c>
      <c r="I217" s="216"/>
      <c r="J217" s="217" t="n">
        <f aca="false">ROUND(I217*H217,2)</f>
        <v>0</v>
      </c>
      <c r="K217" s="213" t="s">
        <v>236</v>
      </c>
      <c r="L217" s="30"/>
      <c r="M217" s="218"/>
      <c r="N217" s="219" t="s">
        <v>45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1</v>
      </c>
      <c r="AT217" s="222" t="s">
        <v>154</v>
      </c>
      <c r="AU217" s="222" t="s">
        <v>88</v>
      </c>
      <c r="AY217" s="3" t="s">
        <v>15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20</v>
      </c>
      <c r="BK217" s="223" t="n">
        <f aca="false">ROUND(I217*H217,2)</f>
        <v>0</v>
      </c>
      <c r="BL217" s="3" t="s">
        <v>151</v>
      </c>
      <c r="BM217" s="222" t="s">
        <v>801</v>
      </c>
    </row>
    <row r="218" s="31" customFormat="true" ht="14.25" hidden="false" customHeight="true" outlineLevel="0" collapsed="false">
      <c r="A218" s="24"/>
      <c r="B218" s="25"/>
      <c r="C218" s="211" t="s">
        <v>441</v>
      </c>
      <c r="D218" s="211" t="s">
        <v>154</v>
      </c>
      <c r="E218" s="212" t="s">
        <v>513</v>
      </c>
      <c r="F218" s="213" t="s">
        <v>514</v>
      </c>
      <c r="G218" s="214" t="s">
        <v>316</v>
      </c>
      <c r="H218" s="215" t="n">
        <v>963.984</v>
      </c>
      <c r="I218" s="216"/>
      <c r="J218" s="217" t="n">
        <f aca="false">ROUND(I218*H218,2)</f>
        <v>0</v>
      </c>
      <c r="K218" s="213" t="s">
        <v>236</v>
      </c>
      <c r="L218" s="30"/>
      <c r="M218" s="218"/>
      <c r="N218" s="219" t="s">
        <v>45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1</v>
      </c>
      <c r="AT218" s="222" t="s">
        <v>154</v>
      </c>
      <c r="AU218" s="222" t="s">
        <v>88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20</v>
      </c>
      <c r="BK218" s="223" t="n">
        <f aca="false">ROUND(I218*H218,2)</f>
        <v>0</v>
      </c>
      <c r="BL218" s="3" t="s">
        <v>151</v>
      </c>
      <c r="BM218" s="222" t="s">
        <v>802</v>
      </c>
    </row>
    <row r="219" s="235" customFormat="true" ht="11.25" hidden="false" customHeight="false" outlineLevel="0" collapsed="false">
      <c r="B219" s="236"/>
      <c r="C219" s="237"/>
      <c r="D219" s="224" t="s">
        <v>238</v>
      </c>
      <c r="E219" s="238"/>
      <c r="F219" s="239" t="s">
        <v>803</v>
      </c>
      <c r="G219" s="237"/>
      <c r="H219" s="240" t="n">
        <v>963.984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38</v>
      </c>
      <c r="AU219" s="246" t="s">
        <v>88</v>
      </c>
      <c r="AV219" s="235" t="s">
        <v>88</v>
      </c>
      <c r="AW219" s="235" t="s">
        <v>36</v>
      </c>
      <c r="AX219" s="235" t="s">
        <v>20</v>
      </c>
      <c r="AY219" s="246" t="s">
        <v>152</v>
      </c>
    </row>
    <row r="220" s="31" customFormat="true" ht="14.25" hidden="false" customHeight="true" outlineLevel="0" collapsed="false">
      <c r="A220" s="24"/>
      <c r="B220" s="25"/>
      <c r="C220" s="211" t="s">
        <v>447</v>
      </c>
      <c r="D220" s="211" t="s">
        <v>154</v>
      </c>
      <c r="E220" s="212" t="s">
        <v>697</v>
      </c>
      <c r="F220" s="213" t="s">
        <v>698</v>
      </c>
      <c r="G220" s="214" t="s">
        <v>316</v>
      </c>
      <c r="H220" s="215" t="n">
        <v>17.696</v>
      </c>
      <c r="I220" s="216"/>
      <c r="J220" s="217" t="n">
        <f aca="false">ROUND(I220*H220,2)</f>
        <v>0</v>
      </c>
      <c r="K220" s="213" t="s">
        <v>236</v>
      </c>
      <c r="L220" s="30"/>
      <c r="M220" s="218"/>
      <c r="N220" s="219" t="s">
        <v>45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1</v>
      </c>
      <c r="AT220" s="222" t="s">
        <v>154</v>
      </c>
      <c r="AU220" s="222" t="s">
        <v>88</v>
      </c>
      <c r="AY220" s="3" t="s">
        <v>15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20</v>
      </c>
      <c r="BK220" s="223" t="n">
        <f aca="false">ROUND(I220*H220,2)</f>
        <v>0</v>
      </c>
      <c r="BL220" s="3" t="s">
        <v>151</v>
      </c>
      <c r="BM220" s="222" t="s">
        <v>804</v>
      </c>
    </row>
    <row r="221" s="31" customFormat="true" ht="14.25" hidden="false" customHeight="true" outlineLevel="0" collapsed="false">
      <c r="A221" s="24"/>
      <c r="B221" s="25"/>
      <c r="C221" s="211" t="s">
        <v>454</v>
      </c>
      <c r="D221" s="211" t="s">
        <v>154</v>
      </c>
      <c r="E221" s="212" t="s">
        <v>700</v>
      </c>
      <c r="F221" s="213" t="s">
        <v>315</v>
      </c>
      <c r="G221" s="214" t="s">
        <v>316</v>
      </c>
      <c r="H221" s="215" t="n">
        <v>33.04</v>
      </c>
      <c r="I221" s="216"/>
      <c r="J221" s="217" t="n">
        <f aca="false">ROUND(I221*H221,2)</f>
        <v>0</v>
      </c>
      <c r="K221" s="213" t="s">
        <v>236</v>
      </c>
      <c r="L221" s="30"/>
      <c r="M221" s="218"/>
      <c r="N221" s="219" t="s">
        <v>45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1</v>
      </c>
      <c r="AT221" s="222" t="s">
        <v>154</v>
      </c>
      <c r="AU221" s="222" t="s">
        <v>88</v>
      </c>
      <c r="AY221" s="3" t="s">
        <v>15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20</v>
      </c>
      <c r="BK221" s="223" t="n">
        <f aca="false">ROUND(I221*H221,2)</f>
        <v>0</v>
      </c>
      <c r="BL221" s="3" t="s">
        <v>151</v>
      </c>
      <c r="BM221" s="222" t="s">
        <v>805</v>
      </c>
    </row>
    <row r="222" s="194" customFormat="true" ht="20.25" hidden="false" customHeight="true" outlineLevel="0" collapsed="false">
      <c r="B222" s="195"/>
      <c r="C222" s="196"/>
      <c r="D222" s="197" t="s">
        <v>79</v>
      </c>
      <c r="E222" s="209" t="s">
        <v>496</v>
      </c>
      <c r="F222" s="209" t="s">
        <v>497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P223</f>
        <v>0</v>
      </c>
      <c r="Q222" s="203"/>
      <c r="R222" s="204" t="n">
        <f aca="false">R223</f>
        <v>0</v>
      </c>
      <c r="S222" s="203"/>
      <c r="T222" s="205" t="n">
        <f aca="false">T223</f>
        <v>0</v>
      </c>
      <c r="AR222" s="206" t="s">
        <v>20</v>
      </c>
      <c r="AT222" s="207" t="s">
        <v>79</v>
      </c>
      <c r="AU222" s="207" t="s">
        <v>88</v>
      </c>
      <c r="AY222" s="206" t="s">
        <v>152</v>
      </c>
      <c r="BK222" s="208" t="n">
        <f aca="false">BK223</f>
        <v>0</v>
      </c>
    </row>
    <row r="223" s="31" customFormat="true" ht="14.25" hidden="false" customHeight="true" outlineLevel="0" collapsed="false">
      <c r="A223" s="24"/>
      <c r="B223" s="25"/>
      <c r="C223" s="211" t="s">
        <v>459</v>
      </c>
      <c r="D223" s="211" t="s">
        <v>154</v>
      </c>
      <c r="E223" s="212" t="s">
        <v>499</v>
      </c>
      <c r="F223" s="213" t="s">
        <v>500</v>
      </c>
      <c r="G223" s="214" t="s">
        <v>316</v>
      </c>
      <c r="H223" s="215" t="n">
        <v>402.962</v>
      </c>
      <c r="I223" s="216"/>
      <c r="J223" s="217" t="n">
        <f aca="false">ROUND(I223*H223,2)</f>
        <v>0</v>
      </c>
      <c r="K223" s="213" t="s">
        <v>236</v>
      </c>
      <c r="L223" s="30"/>
      <c r="M223" s="218"/>
      <c r="N223" s="219" t="s">
        <v>45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1</v>
      </c>
      <c r="AT223" s="222" t="s">
        <v>154</v>
      </c>
      <c r="AU223" s="222" t="s">
        <v>166</v>
      </c>
      <c r="AY223" s="3" t="s">
        <v>15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20</v>
      </c>
      <c r="BK223" s="223" t="n">
        <f aca="false">ROUND(I223*H223,2)</f>
        <v>0</v>
      </c>
      <c r="BL223" s="3" t="s">
        <v>151</v>
      </c>
      <c r="BM223" s="222" t="s">
        <v>806</v>
      </c>
    </row>
    <row r="224" s="194" customFormat="true" ht="25.5" hidden="false" customHeight="true" outlineLevel="0" collapsed="false">
      <c r="B224" s="195"/>
      <c r="C224" s="196"/>
      <c r="D224" s="197" t="s">
        <v>79</v>
      </c>
      <c r="E224" s="198" t="s">
        <v>521</v>
      </c>
      <c r="F224" s="198" t="s">
        <v>522</v>
      </c>
      <c r="G224" s="196"/>
      <c r="H224" s="196"/>
      <c r="I224" s="199"/>
      <c r="J224" s="200" t="n">
        <f aca="false">BK224</f>
        <v>0</v>
      </c>
      <c r="K224" s="196"/>
      <c r="L224" s="201"/>
      <c r="M224" s="202"/>
      <c r="N224" s="203"/>
      <c r="O224" s="203"/>
      <c r="P224" s="204" t="n">
        <f aca="false">P225</f>
        <v>0</v>
      </c>
      <c r="Q224" s="203"/>
      <c r="R224" s="204" t="n">
        <f aca="false">R225</f>
        <v>0.127802</v>
      </c>
      <c r="S224" s="203"/>
      <c r="T224" s="205" t="n">
        <f aca="false">T225</f>
        <v>0</v>
      </c>
      <c r="AR224" s="206" t="s">
        <v>88</v>
      </c>
      <c r="AT224" s="207" t="s">
        <v>79</v>
      </c>
      <c r="AU224" s="207" t="s">
        <v>80</v>
      </c>
      <c r="AY224" s="206" t="s">
        <v>152</v>
      </c>
      <c r="BK224" s="208" t="n">
        <f aca="false">BK225</f>
        <v>0</v>
      </c>
    </row>
    <row r="225" s="194" customFormat="true" ht="22.5" hidden="false" customHeight="true" outlineLevel="0" collapsed="false">
      <c r="B225" s="195"/>
      <c r="C225" s="196"/>
      <c r="D225" s="197" t="s">
        <v>79</v>
      </c>
      <c r="E225" s="209" t="s">
        <v>523</v>
      </c>
      <c r="F225" s="209" t="s">
        <v>524</v>
      </c>
      <c r="G225" s="196"/>
      <c r="H225" s="196"/>
      <c r="I225" s="199"/>
      <c r="J225" s="210" t="n">
        <f aca="false">BK225</f>
        <v>0</v>
      </c>
      <c r="K225" s="196"/>
      <c r="L225" s="201"/>
      <c r="M225" s="202"/>
      <c r="N225" s="203"/>
      <c r="O225" s="203"/>
      <c r="P225" s="204" t="n">
        <f aca="false">SUM(P226:P231)</f>
        <v>0</v>
      </c>
      <c r="Q225" s="203"/>
      <c r="R225" s="204" t="n">
        <f aca="false">SUM(R226:R231)</f>
        <v>0.127802</v>
      </c>
      <c r="S225" s="203"/>
      <c r="T225" s="205" t="n">
        <f aca="false">SUM(T226:T231)</f>
        <v>0</v>
      </c>
      <c r="AR225" s="206" t="s">
        <v>88</v>
      </c>
      <c r="AT225" s="207" t="s">
        <v>79</v>
      </c>
      <c r="AU225" s="207" t="s">
        <v>20</v>
      </c>
      <c r="AY225" s="206" t="s">
        <v>152</v>
      </c>
      <c r="BK225" s="208" t="n">
        <f aca="false">SUM(BK226:BK231)</f>
        <v>0</v>
      </c>
    </row>
    <row r="226" s="31" customFormat="true" ht="14.25" hidden="false" customHeight="true" outlineLevel="0" collapsed="false">
      <c r="A226" s="24"/>
      <c r="B226" s="25"/>
      <c r="C226" s="211" t="s">
        <v>464</v>
      </c>
      <c r="D226" s="211" t="s">
        <v>154</v>
      </c>
      <c r="E226" s="212" t="s">
        <v>526</v>
      </c>
      <c r="F226" s="213" t="s">
        <v>527</v>
      </c>
      <c r="G226" s="214" t="s">
        <v>253</v>
      </c>
      <c r="H226" s="215" t="n">
        <v>12.3</v>
      </c>
      <c r="I226" s="216"/>
      <c r="J226" s="217" t="n">
        <f aca="false">ROUND(I226*H226,2)</f>
        <v>0</v>
      </c>
      <c r="K226" s="213" t="s">
        <v>236</v>
      </c>
      <c r="L226" s="30"/>
      <c r="M226" s="218"/>
      <c r="N226" s="219" t="s">
        <v>45</v>
      </c>
      <c r="O226" s="74"/>
      <c r="P226" s="220" t="n">
        <f aca="false">O226*H226</f>
        <v>0</v>
      </c>
      <c r="Q226" s="220" t="n">
        <v>6E-005</v>
      </c>
      <c r="R226" s="220" t="n">
        <f aca="false">Q226*H226</f>
        <v>0.000738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309</v>
      </c>
      <c r="AT226" s="222" t="s">
        <v>154</v>
      </c>
      <c r="AU226" s="222" t="s">
        <v>88</v>
      </c>
      <c r="AY226" s="3" t="s">
        <v>15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20</v>
      </c>
      <c r="BK226" s="223" t="n">
        <f aca="false">ROUND(I226*H226,2)</f>
        <v>0</v>
      </c>
      <c r="BL226" s="3" t="s">
        <v>309</v>
      </c>
      <c r="BM226" s="222" t="s">
        <v>807</v>
      </c>
    </row>
    <row r="227" s="235" customFormat="true" ht="11.25" hidden="false" customHeight="false" outlineLevel="0" collapsed="false">
      <c r="B227" s="236"/>
      <c r="C227" s="237"/>
      <c r="D227" s="224" t="s">
        <v>238</v>
      </c>
      <c r="E227" s="238"/>
      <c r="F227" s="239" t="s">
        <v>808</v>
      </c>
      <c r="G227" s="237"/>
      <c r="H227" s="240" t="n">
        <v>6.6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38</v>
      </c>
      <c r="AU227" s="246" t="s">
        <v>88</v>
      </c>
      <c r="AV227" s="235" t="s">
        <v>88</v>
      </c>
      <c r="AW227" s="235" t="s">
        <v>36</v>
      </c>
      <c r="AX227" s="235" t="s">
        <v>80</v>
      </c>
      <c r="AY227" s="246" t="s">
        <v>152</v>
      </c>
    </row>
    <row r="228" s="235" customFormat="true" ht="11.25" hidden="false" customHeight="false" outlineLevel="0" collapsed="false">
      <c r="B228" s="236"/>
      <c r="C228" s="237"/>
      <c r="D228" s="224" t="s">
        <v>238</v>
      </c>
      <c r="E228" s="238"/>
      <c r="F228" s="239" t="s">
        <v>809</v>
      </c>
      <c r="G228" s="237"/>
      <c r="H228" s="240" t="n">
        <v>5.6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238</v>
      </c>
      <c r="AU228" s="246" t="s">
        <v>88</v>
      </c>
      <c r="AV228" s="235" t="s">
        <v>88</v>
      </c>
      <c r="AW228" s="235" t="s">
        <v>36</v>
      </c>
      <c r="AX228" s="235" t="s">
        <v>80</v>
      </c>
      <c r="AY228" s="246" t="s">
        <v>152</v>
      </c>
    </row>
    <row r="229" s="248" customFormat="true" ht="11.25" hidden="false" customHeight="false" outlineLevel="0" collapsed="false">
      <c r="B229" s="249"/>
      <c r="C229" s="250"/>
      <c r="D229" s="224" t="s">
        <v>238</v>
      </c>
      <c r="E229" s="251"/>
      <c r="F229" s="252" t="s">
        <v>270</v>
      </c>
      <c r="G229" s="250"/>
      <c r="H229" s="253" t="n">
        <v>12.3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38</v>
      </c>
      <c r="AU229" s="259" t="s">
        <v>88</v>
      </c>
      <c r="AV229" s="248" t="s">
        <v>151</v>
      </c>
      <c r="AW229" s="248" t="s">
        <v>36</v>
      </c>
      <c r="AX229" s="248" t="s">
        <v>20</v>
      </c>
      <c r="AY229" s="259" t="s">
        <v>152</v>
      </c>
    </row>
    <row r="230" s="31" customFormat="true" ht="14.25" hidden="false" customHeight="true" outlineLevel="0" collapsed="false">
      <c r="A230" s="24"/>
      <c r="B230" s="25"/>
      <c r="C230" s="211" t="s">
        <v>471</v>
      </c>
      <c r="D230" s="211" t="s">
        <v>154</v>
      </c>
      <c r="E230" s="212" t="s">
        <v>536</v>
      </c>
      <c r="F230" s="213" t="s">
        <v>537</v>
      </c>
      <c r="G230" s="214" t="s">
        <v>253</v>
      </c>
      <c r="H230" s="215" t="n">
        <v>5.65</v>
      </c>
      <c r="I230" s="216"/>
      <c r="J230" s="217" t="n">
        <f aca="false">ROUND(I230*H230,2)</f>
        <v>0</v>
      </c>
      <c r="K230" s="213"/>
      <c r="L230" s="30"/>
      <c r="M230" s="218"/>
      <c r="N230" s="219" t="s">
        <v>45</v>
      </c>
      <c r="O230" s="74"/>
      <c r="P230" s="220" t="n">
        <f aca="false">O230*H230</f>
        <v>0</v>
      </c>
      <c r="Q230" s="220" t="n">
        <v>0.00966</v>
      </c>
      <c r="R230" s="220" t="n">
        <f aca="false">Q230*H230</f>
        <v>0.054579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309</v>
      </c>
      <c r="AT230" s="222" t="s">
        <v>154</v>
      </c>
      <c r="AU230" s="222" t="s">
        <v>88</v>
      </c>
      <c r="AY230" s="3" t="s">
        <v>15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20</v>
      </c>
      <c r="BK230" s="223" t="n">
        <f aca="false">ROUND(I230*H230,2)</f>
        <v>0</v>
      </c>
      <c r="BL230" s="3" t="s">
        <v>309</v>
      </c>
      <c r="BM230" s="222" t="s">
        <v>810</v>
      </c>
    </row>
    <row r="231" s="31" customFormat="true" ht="14.25" hidden="false" customHeight="true" outlineLevel="0" collapsed="false">
      <c r="A231" s="24"/>
      <c r="B231" s="25"/>
      <c r="C231" s="211" t="s">
        <v>476</v>
      </c>
      <c r="D231" s="211" t="s">
        <v>154</v>
      </c>
      <c r="E231" s="212" t="s">
        <v>532</v>
      </c>
      <c r="F231" s="213" t="s">
        <v>533</v>
      </c>
      <c r="G231" s="214" t="s">
        <v>253</v>
      </c>
      <c r="H231" s="215" t="n">
        <v>6.65</v>
      </c>
      <c r="I231" s="216"/>
      <c r="J231" s="217" t="n">
        <f aca="false">ROUND(I231*H231,2)</f>
        <v>0</v>
      </c>
      <c r="K231" s="213"/>
      <c r="L231" s="30"/>
      <c r="M231" s="283"/>
      <c r="N231" s="284" t="s">
        <v>45</v>
      </c>
      <c r="O231" s="231"/>
      <c r="P231" s="285" t="n">
        <f aca="false">O231*H231</f>
        <v>0</v>
      </c>
      <c r="Q231" s="285" t="n">
        <v>0.0109</v>
      </c>
      <c r="R231" s="285" t="n">
        <f aca="false">Q231*H231</f>
        <v>0.072485</v>
      </c>
      <c r="S231" s="285" t="n">
        <v>0</v>
      </c>
      <c r="T231" s="28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309</v>
      </c>
      <c r="AT231" s="222" t="s">
        <v>154</v>
      </c>
      <c r="AU231" s="222" t="s">
        <v>88</v>
      </c>
      <c r="AY231" s="3" t="s">
        <v>15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20</v>
      </c>
      <c r="BK231" s="223" t="n">
        <f aca="false">ROUND(I231*H231,2)</f>
        <v>0</v>
      </c>
      <c r="BL231" s="3" t="s">
        <v>309</v>
      </c>
      <c r="BM231" s="222" t="s">
        <v>811</v>
      </c>
    </row>
    <row r="232" s="31" customFormat="true" ht="6.75" hidden="false" customHeight="true" outlineLevel="0" collapsed="false">
      <c r="A232" s="24"/>
      <c r="B232" s="52"/>
      <c r="C232" s="53"/>
      <c r="D232" s="53"/>
      <c r="E232" s="53"/>
      <c r="F232" s="53"/>
      <c r="G232" s="53"/>
      <c r="H232" s="53"/>
      <c r="I232" s="53"/>
      <c r="J232" s="53"/>
      <c r="K232" s="53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HbtP3FQJ2mCg+FMgi/qSNg+aX9wH+9x0hHI4RMECFVH4zOK62QPPx5tk4uIGzLlj+TTDLtaBl9+ELABit30fag==" saltValue="Ot9JUBeVu8inGFjNHqB5kkMNB5b/JosLm4rClvKJUV7aVX5YtabNfcyXPVx+L5IGqSGPpW5+eT16qPyYD0fJrA==" spinCount="100000" sheet="true" objects="true" scenarios="true" formatColumns="false" formatRows="false" autoFilter="false"/>
  <autoFilter ref="C124:K23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233" t="s">
        <v>812</v>
      </c>
      <c r="BA2" s="233"/>
      <c r="BB2" s="233"/>
      <c r="BC2" s="233" t="s">
        <v>813</v>
      </c>
      <c r="BD2" s="23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18:BE149)),  2)</f>
        <v>0</v>
      </c>
      <c r="G33" s="24"/>
      <c r="H33" s="24"/>
      <c r="I33" s="141" t="n">
        <v>0.21</v>
      </c>
      <c r="J33" s="140" t="n">
        <f aca="false">ROUND(((SUM(BE118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18:BF149)),  2)</f>
        <v>0</v>
      </c>
      <c r="G34" s="24"/>
      <c r="H34" s="24"/>
      <c r="I34" s="141" t="n">
        <v>0.15</v>
      </c>
      <c r="J34" s="140" t="n">
        <f aca="false">ROUND(((SUM(BF118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18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18:BH1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18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4 - SO 14 - Terén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rodě blízká protipovodňová ochrana - obec Karlovice, Zadní Ves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14 - SO 14 - Terénní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obec Karlovice, Zadní Ves</v>
      </c>
      <c r="G112" s="26"/>
      <c r="H112" s="26"/>
      <c r="I112" s="17" t="s">
        <v>23</v>
      </c>
      <c r="J112" s="161" t="str">
        <f aca="false">IF(J12="","",J12)</f>
        <v>15. 7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E15</f>
        <v>Povodí Odry, s.p.</v>
      </c>
      <c r="G114" s="26"/>
      <c r="H114" s="26"/>
      <c r="I114" s="17" t="s">
        <v>33</v>
      </c>
      <c r="J114" s="162" t="str">
        <f aca="false">E21</f>
        <v>AQUATIS,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31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7</v>
      </c>
      <c r="J115" s="162" t="str">
        <f aca="false">E24</f>
        <v>Ing. Michal Jendruščá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25" hidden="false" customHeight="true" outlineLevel="0" collapsed="false">
      <c r="A117" s="182"/>
      <c r="B117" s="183"/>
      <c r="C117" s="184" t="s">
        <v>138</v>
      </c>
      <c r="D117" s="185" t="s">
        <v>65</v>
      </c>
      <c r="E117" s="185" t="s">
        <v>61</v>
      </c>
      <c r="F117" s="185" t="s">
        <v>62</v>
      </c>
      <c r="G117" s="185" t="s">
        <v>139</v>
      </c>
      <c r="H117" s="185" t="s">
        <v>140</v>
      </c>
      <c r="I117" s="185" t="s">
        <v>141</v>
      </c>
      <c r="J117" s="185" t="s">
        <v>132</v>
      </c>
      <c r="K117" s="186" t="s">
        <v>142</v>
      </c>
      <c r="L117" s="187"/>
      <c r="M117" s="82"/>
      <c r="N117" s="83" t="s">
        <v>44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.20997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34</v>
      </c>
      <c r="BK118" s="193" t="n">
        <f aca="false">BK119</f>
        <v>0</v>
      </c>
    </row>
    <row r="119" s="194" customFormat="true" ht="25.5" hidden="false" customHeight="true" outlineLevel="0" collapsed="false">
      <c r="B119" s="195"/>
      <c r="C119" s="196"/>
      <c r="D119" s="197" t="s">
        <v>79</v>
      </c>
      <c r="E119" s="198" t="s">
        <v>230</v>
      </c>
      <c r="F119" s="198" t="s">
        <v>231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.20997</v>
      </c>
      <c r="S119" s="203"/>
      <c r="T119" s="205" t="n">
        <f aca="false">T120</f>
        <v>0</v>
      </c>
      <c r="AR119" s="206" t="s">
        <v>20</v>
      </c>
      <c r="AT119" s="207" t="s">
        <v>79</v>
      </c>
      <c r="AU119" s="207" t="s">
        <v>80</v>
      </c>
      <c r="AY119" s="206" t="s">
        <v>152</v>
      </c>
      <c r="BK119" s="208" t="n">
        <f aca="false">BK120</f>
        <v>0</v>
      </c>
    </row>
    <row r="120" s="194" customFormat="true" ht="22.5" hidden="false" customHeight="true" outlineLevel="0" collapsed="false">
      <c r="B120" s="195"/>
      <c r="C120" s="196"/>
      <c r="D120" s="197" t="s">
        <v>79</v>
      </c>
      <c r="E120" s="209" t="s">
        <v>20</v>
      </c>
      <c r="F120" s="209" t="s">
        <v>232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9)</f>
        <v>0</v>
      </c>
      <c r="Q120" s="203"/>
      <c r="R120" s="204" t="n">
        <f aca="false">SUM(R121:R149)</f>
        <v>0.20997</v>
      </c>
      <c r="S120" s="203"/>
      <c r="T120" s="205" t="n">
        <f aca="false">SUM(T121:T149)</f>
        <v>0</v>
      </c>
      <c r="AR120" s="206" t="s">
        <v>20</v>
      </c>
      <c r="AT120" s="207" t="s">
        <v>79</v>
      </c>
      <c r="AU120" s="207" t="s">
        <v>20</v>
      </c>
      <c r="AY120" s="206" t="s">
        <v>152</v>
      </c>
      <c r="BK120" s="208" t="n">
        <f aca="false">SUM(BK121:BK149)</f>
        <v>0</v>
      </c>
    </row>
    <row r="121" s="31" customFormat="true" ht="14.25" hidden="false" customHeight="true" outlineLevel="0" collapsed="false">
      <c r="A121" s="24"/>
      <c r="B121" s="25"/>
      <c r="C121" s="211" t="s">
        <v>20</v>
      </c>
      <c r="D121" s="247" t="s">
        <v>154</v>
      </c>
      <c r="E121" s="212" t="s">
        <v>265</v>
      </c>
      <c r="F121" s="213" t="s">
        <v>266</v>
      </c>
      <c r="G121" s="214" t="s">
        <v>235</v>
      </c>
      <c r="H121" s="215" t="n">
        <v>7082</v>
      </c>
      <c r="I121" s="216"/>
      <c r="J121" s="217" t="n">
        <f aca="false">ROUND(I121*H121,2)</f>
        <v>0</v>
      </c>
      <c r="K121" s="213" t="s">
        <v>236</v>
      </c>
      <c r="L121" s="30"/>
      <c r="M121" s="218"/>
      <c r="N121" s="219" t="s">
        <v>45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51</v>
      </c>
      <c r="AT121" s="222" t="s">
        <v>154</v>
      </c>
      <c r="AU121" s="222" t="s">
        <v>88</v>
      </c>
      <c r="AY121" s="3" t="s">
        <v>15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20</v>
      </c>
      <c r="BK121" s="223" t="n">
        <f aca="false">ROUND(I121*H121,2)</f>
        <v>0</v>
      </c>
      <c r="BL121" s="3" t="s">
        <v>151</v>
      </c>
      <c r="BM121" s="222" t="s">
        <v>815</v>
      </c>
    </row>
    <row r="122" s="235" customFormat="true" ht="11.25" hidden="false" customHeight="false" outlineLevel="0" collapsed="false">
      <c r="B122" s="236"/>
      <c r="C122" s="237"/>
      <c r="D122" s="224" t="s">
        <v>238</v>
      </c>
      <c r="E122" s="238"/>
      <c r="F122" s="239" t="s">
        <v>816</v>
      </c>
      <c r="G122" s="237"/>
      <c r="H122" s="240" t="n">
        <v>7082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238</v>
      </c>
      <c r="AU122" s="246" t="s">
        <v>88</v>
      </c>
      <c r="AV122" s="235" t="s">
        <v>88</v>
      </c>
      <c r="AW122" s="235" t="s">
        <v>36</v>
      </c>
      <c r="AX122" s="235" t="s">
        <v>20</v>
      </c>
      <c r="AY122" s="246" t="s">
        <v>152</v>
      </c>
    </row>
    <row r="123" s="31" customFormat="true" ht="14.25" hidden="false" customHeight="true" outlineLevel="0" collapsed="false">
      <c r="A123" s="24"/>
      <c r="B123" s="25"/>
      <c r="C123" s="211" t="s">
        <v>88</v>
      </c>
      <c r="D123" s="247" t="s">
        <v>154</v>
      </c>
      <c r="E123" s="212" t="s">
        <v>285</v>
      </c>
      <c r="F123" s="213" t="s">
        <v>286</v>
      </c>
      <c r="G123" s="214" t="s">
        <v>248</v>
      </c>
      <c r="H123" s="215" t="n">
        <v>8906.3</v>
      </c>
      <c r="I123" s="216"/>
      <c r="J123" s="217" t="n">
        <f aca="false">ROUND(I123*H123,2)</f>
        <v>0</v>
      </c>
      <c r="K123" s="213" t="s">
        <v>236</v>
      </c>
      <c r="L123" s="30"/>
      <c r="M123" s="218"/>
      <c r="N123" s="219" t="s">
        <v>45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51</v>
      </c>
      <c r="AT123" s="222" t="s">
        <v>154</v>
      </c>
      <c r="AU123" s="222" t="s">
        <v>88</v>
      </c>
      <c r="AY123" s="3" t="s">
        <v>15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20</v>
      </c>
      <c r="BK123" s="223" t="n">
        <f aca="false">ROUND(I123*H123,2)</f>
        <v>0</v>
      </c>
      <c r="BL123" s="3" t="s">
        <v>151</v>
      </c>
      <c r="BM123" s="222" t="s">
        <v>817</v>
      </c>
    </row>
    <row r="124" s="235" customFormat="true" ht="11.25" hidden="false" customHeight="false" outlineLevel="0" collapsed="false">
      <c r="B124" s="236"/>
      <c r="C124" s="237"/>
      <c r="D124" s="224" t="s">
        <v>238</v>
      </c>
      <c r="E124" s="238"/>
      <c r="F124" s="239" t="s">
        <v>818</v>
      </c>
      <c r="G124" s="237"/>
      <c r="H124" s="240" t="n">
        <v>1416.4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38</v>
      </c>
      <c r="AU124" s="246" t="s">
        <v>88</v>
      </c>
      <c r="AV124" s="235" t="s">
        <v>88</v>
      </c>
      <c r="AW124" s="235" t="s">
        <v>36</v>
      </c>
      <c r="AX124" s="235" t="s">
        <v>80</v>
      </c>
      <c r="AY124" s="246" t="s">
        <v>152</v>
      </c>
    </row>
    <row r="125" s="260" customFormat="true" ht="11.25" hidden="false" customHeight="false" outlineLevel="0" collapsed="false">
      <c r="B125" s="261"/>
      <c r="C125" s="262"/>
      <c r="D125" s="224" t="s">
        <v>238</v>
      </c>
      <c r="E125" s="263"/>
      <c r="F125" s="264" t="s">
        <v>292</v>
      </c>
      <c r="G125" s="262"/>
      <c r="H125" s="265" t="n">
        <v>1416.4</v>
      </c>
      <c r="I125" s="266"/>
      <c r="J125" s="262"/>
      <c r="K125" s="262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238</v>
      </c>
      <c r="AU125" s="271" t="s">
        <v>88</v>
      </c>
      <c r="AV125" s="260" t="s">
        <v>166</v>
      </c>
      <c r="AW125" s="260" t="s">
        <v>36</v>
      </c>
      <c r="AX125" s="260" t="s">
        <v>80</v>
      </c>
      <c r="AY125" s="271" t="s">
        <v>152</v>
      </c>
    </row>
    <row r="126" s="235" customFormat="true" ht="11.25" hidden="false" customHeight="false" outlineLevel="0" collapsed="false">
      <c r="B126" s="236"/>
      <c r="C126" s="237"/>
      <c r="D126" s="224" t="s">
        <v>238</v>
      </c>
      <c r="E126" s="238"/>
      <c r="F126" s="239" t="s">
        <v>819</v>
      </c>
      <c r="G126" s="237"/>
      <c r="H126" s="240" t="n">
        <v>6790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38</v>
      </c>
      <c r="AU126" s="246" t="s">
        <v>88</v>
      </c>
      <c r="AV126" s="235" t="s">
        <v>88</v>
      </c>
      <c r="AW126" s="235" t="s">
        <v>36</v>
      </c>
      <c r="AX126" s="235" t="s">
        <v>80</v>
      </c>
      <c r="AY126" s="246" t="s">
        <v>152</v>
      </c>
    </row>
    <row r="127" s="235" customFormat="true" ht="11.25" hidden="false" customHeight="false" outlineLevel="0" collapsed="false">
      <c r="B127" s="236"/>
      <c r="C127" s="237"/>
      <c r="D127" s="224" t="s">
        <v>238</v>
      </c>
      <c r="E127" s="238"/>
      <c r="F127" s="239" t="s">
        <v>820</v>
      </c>
      <c r="G127" s="237"/>
      <c r="H127" s="240" t="n">
        <v>699.9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38</v>
      </c>
      <c r="AU127" s="246" t="s">
        <v>88</v>
      </c>
      <c r="AV127" s="235" t="s">
        <v>88</v>
      </c>
      <c r="AW127" s="235" t="s">
        <v>36</v>
      </c>
      <c r="AX127" s="235" t="s">
        <v>80</v>
      </c>
      <c r="AY127" s="246" t="s">
        <v>152</v>
      </c>
    </row>
    <row r="128" s="260" customFormat="true" ht="11.25" hidden="false" customHeight="false" outlineLevel="0" collapsed="false">
      <c r="B128" s="261"/>
      <c r="C128" s="262"/>
      <c r="D128" s="224" t="s">
        <v>238</v>
      </c>
      <c r="E128" s="263" t="s">
        <v>812</v>
      </c>
      <c r="F128" s="264" t="s">
        <v>292</v>
      </c>
      <c r="G128" s="262"/>
      <c r="H128" s="265" t="n">
        <v>7489.9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38</v>
      </c>
      <c r="AU128" s="271" t="s">
        <v>88</v>
      </c>
      <c r="AV128" s="260" t="s">
        <v>166</v>
      </c>
      <c r="AW128" s="260" t="s">
        <v>36</v>
      </c>
      <c r="AX128" s="260" t="s">
        <v>80</v>
      </c>
      <c r="AY128" s="271" t="s">
        <v>152</v>
      </c>
    </row>
    <row r="129" s="248" customFormat="true" ht="11.25" hidden="false" customHeight="false" outlineLevel="0" collapsed="false">
      <c r="B129" s="249"/>
      <c r="C129" s="250"/>
      <c r="D129" s="224" t="s">
        <v>238</v>
      </c>
      <c r="E129" s="251"/>
      <c r="F129" s="252" t="s">
        <v>270</v>
      </c>
      <c r="G129" s="250"/>
      <c r="H129" s="253" t="n">
        <v>8906.3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238</v>
      </c>
      <c r="AU129" s="259" t="s">
        <v>88</v>
      </c>
      <c r="AV129" s="248" t="s">
        <v>151</v>
      </c>
      <c r="AW129" s="248" t="s">
        <v>36</v>
      </c>
      <c r="AX129" s="248" t="s">
        <v>20</v>
      </c>
      <c r="AY129" s="259" t="s">
        <v>152</v>
      </c>
    </row>
    <row r="130" s="31" customFormat="true" ht="14.25" hidden="false" customHeight="true" outlineLevel="0" collapsed="false">
      <c r="A130" s="24"/>
      <c r="B130" s="25"/>
      <c r="C130" s="211" t="s">
        <v>166</v>
      </c>
      <c r="D130" s="247" t="s">
        <v>154</v>
      </c>
      <c r="E130" s="212" t="s">
        <v>377</v>
      </c>
      <c r="F130" s="213" t="s">
        <v>378</v>
      </c>
      <c r="G130" s="214" t="s">
        <v>248</v>
      </c>
      <c r="H130" s="215" t="n">
        <v>7489.9</v>
      </c>
      <c r="I130" s="216"/>
      <c r="J130" s="217" t="n">
        <f aca="false">ROUND(I130*H130,2)</f>
        <v>0</v>
      </c>
      <c r="K130" s="213" t="s">
        <v>236</v>
      </c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54</v>
      </c>
      <c r="AU130" s="222" t="s">
        <v>88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51</v>
      </c>
      <c r="BM130" s="222" t="s">
        <v>821</v>
      </c>
    </row>
    <row r="131" s="235" customFormat="true" ht="11.25" hidden="false" customHeight="false" outlineLevel="0" collapsed="false">
      <c r="B131" s="236"/>
      <c r="C131" s="237"/>
      <c r="D131" s="224" t="s">
        <v>238</v>
      </c>
      <c r="E131" s="238"/>
      <c r="F131" s="239" t="s">
        <v>812</v>
      </c>
      <c r="G131" s="237"/>
      <c r="H131" s="240" t="n">
        <v>7489.9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38</v>
      </c>
      <c r="AU131" s="246" t="s">
        <v>88</v>
      </c>
      <c r="AV131" s="235" t="s">
        <v>88</v>
      </c>
      <c r="AW131" s="235" t="s">
        <v>36</v>
      </c>
      <c r="AX131" s="235" t="s">
        <v>20</v>
      </c>
      <c r="AY131" s="246" t="s">
        <v>152</v>
      </c>
    </row>
    <row r="132" s="31" customFormat="true" ht="14.25" hidden="false" customHeight="true" outlineLevel="0" collapsed="false">
      <c r="A132" s="24"/>
      <c r="B132" s="25"/>
      <c r="C132" s="211" t="s">
        <v>151</v>
      </c>
      <c r="D132" s="247" t="s">
        <v>154</v>
      </c>
      <c r="E132" s="212" t="s">
        <v>738</v>
      </c>
      <c r="F132" s="213" t="s">
        <v>739</v>
      </c>
      <c r="G132" s="214" t="s">
        <v>248</v>
      </c>
      <c r="H132" s="215" t="n">
        <v>6790</v>
      </c>
      <c r="I132" s="216"/>
      <c r="J132" s="217" t="n">
        <f aca="false">ROUND(I132*H132,2)</f>
        <v>0</v>
      </c>
      <c r="K132" s="213" t="s">
        <v>236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54</v>
      </c>
      <c r="AU132" s="222" t="s">
        <v>88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51</v>
      </c>
      <c r="BM132" s="222" t="s">
        <v>822</v>
      </c>
    </row>
    <row r="133" s="235" customFormat="true" ht="11.25" hidden="false" customHeight="false" outlineLevel="0" collapsed="false">
      <c r="B133" s="236"/>
      <c r="C133" s="237"/>
      <c r="D133" s="224" t="s">
        <v>238</v>
      </c>
      <c r="E133" s="238"/>
      <c r="F133" s="239" t="s">
        <v>819</v>
      </c>
      <c r="G133" s="237"/>
      <c r="H133" s="240" t="n">
        <v>6790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8</v>
      </c>
      <c r="AU133" s="246" t="s">
        <v>88</v>
      </c>
      <c r="AV133" s="235" t="s">
        <v>88</v>
      </c>
      <c r="AW133" s="235" t="s">
        <v>36</v>
      </c>
      <c r="AX133" s="235" t="s">
        <v>20</v>
      </c>
      <c r="AY133" s="246" t="s">
        <v>152</v>
      </c>
    </row>
    <row r="134" s="31" customFormat="true" ht="14.25" hidden="false" customHeight="true" outlineLevel="0" collapsed="false">
      <c r="A134" s="24"/>
      <c r="B134" s="25"/>
      <c r="C134" s="211" t="s">
        <v>174</v>
      </c>
      <c r="D134" s="234" t="s">
        <v>154</v>
      </c>
      <c r="E134" s="212" t="s">
        <v>329</v>
      </c>
      <c r="F134" s="213" t="s">
        <v>330</v>
      </c>
      <c r="G134" s="214" t="s">
        <v>235</v>
      </c>
      <c r="H134" s="215" t="n">
        <v>4699</v>
      </c>
      <c r="I134" s="216"/>
      <c r="J134" s="217" t="n">
        <f aca="false">ROUND(I134*H134,2)</f>
        <v>0</v>
      </c>
      <c r="K134" s="213" t="s">
        <v>236</v>
      </c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54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51</v>
      </c>
      <c r="BM134" s="222" t="s">
        <v>823</v>
      </c>
    </row>
    <row r="135" s="235" customFormat="true" ht="11.25" hidden="false" customHeight="false" outlineLevel="0" collapsed="false">
      <c r="B135" s="236"/>
      <c r="C135" s="237"/>
      <c r="D135" s="224" t="s">
        <v>238</v>
      </c>
      <c r="E135" s="238"/>
      <c r="F135" s="239" t="s">
        <v>824</v>
      </c>
      <c r="G135" s="237"/>
      <c r="H135" s="240" t="n">
        <v>4699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38</v>
      </c>
      <c r="AU135" s="246" t="s">
        <v>88</v>
      </c>
      <c r="AV135" s="235" t="s">
        <v>88</v>
      </c>
      <c r="AW135" s="235" t="s">
        <v>36</v>
      </c>
      <c r="AX135" s="235" t="s">
        <v>20</v>
      </c>
      <c r="AY135" s="246" t="s">
        <v>152</v>
      </c>
    </row>
    <row r="136" s="31" customFormat="true" ht="14.25" hidden="false" customHeight="true" outlineLevel="0" collapsed="false">
      <c r="A136" s="24"/>
      <c r="B136" s="25"/>
      <c r="C136" s="272" t="s">
        <v>178</v>
      </c>
      <c r="D136" s="273" t="s">
        <v>333</v>
      </c>
      <c r="E136" s="274" t="s">
        <v>334</v>
      </c>
      <c r="F136" s="275" t="s">
        <v>335</v>
      </c>
      <c r="G136" s="276" t="s">
        <v>336</v>
      </c>
      <c r="H136" s="277" t="n">
        <v>140.97</v>
      </c>
      <c r="I136" s="278"/>
      <c r="J136" s="279" t="n">
        <f aca="false">ROUND(I136*H136,2)</f>
        <v>0</v>
      </c>
      <c r="K136" s="275" t="s">
        <v>236</v>
      </c>
      <c r="L136" s="280"/>
      <c r="M136" s="281"/>
      <c r="N136" s="282" t="s">
        <v>45</v>
      </c>
      <c r="O136" s="74"/>
      <c r="P136" s="220" t="n">
        <f aca="false">O136*H136</f>
        <v>0</v>
      </c>
      <c r="Q136" s="220" t="n">
        <v>0.001</v>
      </c>
      <c r="R136" s="220" t="n">
        <f aca="false">Q136*H136</f>
        <v>0.14097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6</v>
      </c>
      <c r="AT136" s="222" t="s">
        <v>333</v>
      </c>
      <c r="AU136" s="222" t="s">
        <v>88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51</v>
      </c>
      <c r="BM136" s="222" t="s">
        <v>825</v>
      </c>
    </row>
    <row r="137" s="235" customFormat="true" ht="11.25" hidden="false" customHeight="false" outlineLevel="0" collapsed="false">
      <c r="B137" s="236"/>
      <c r="C137" s="237"/>
      <c r="D137" s="224" t="s">
        <v>238</v>
      </c>
      <c r="E137" s="238"/>
      <c r="F137" s="239" t="s">
        <v>826</v>
      </c>
      <c r="G137" s="237"/>
      <c r="H137" s="240" t="n">
        <v>140.97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38</v>
      </c>
      <c r="AU137" s="246" t="s">
        <v>88</v>
      </c>
      <c r="AV137" s="235" t="s">
        <v>88</v>
      </c>
      <c r="AW137" s="235" t="s">
        <v>36</v>
      </c>
      <c r="AX137" s="235" t="s">
        <v>20</v>
      </c>
      <c r="AY137" s="246" t="s">
        <v>152</v>
      </c>
    </row>
    <row r="138" s="31" customFormat="true" ht="14.25" hidden="false" customHeight="true" outlineLevel="0" collapsed="false">
      <c r="A138" s="24"/>
      <c r="B138" s="25"/>
      <c r="C138" s="211" t="s">
        <v>182</v>
      </c>
      <c r="D138" s="234" t="s">
        <v>154</v>
      </c>
      <c r="E138" s="212" t="s">
        <v>340</v>
      </c>
      <c r="F138" s="213" t="s">
        <v>341</v>
      </c>
      <c r="G138" s="214" t="s">
        <v>235</v>
      </c>
      <c r="H138" s="215" t="n">
        <v>2300</v>
      </c>
      <c r="I138" s="216"/>
      <c r="J138" s="217" t="n">
        <f aca="false">ROUND(I138*H138,2)</f>
        <v>0</v>
      </c>
      <c r="K138" s="213" t="s">
        <v>236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54</v>
      </c>
      <c r="AU138" s="222" t="s">
        <v>88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51</v>
      </c>
      <c r="BM138" s="222" t="s">
        <v>827</v>
      </c>
    </row>
    <row r="139" s="235" customFormat="true" ht="11.25" hidden="false" customHeight="false" outlineLevel="0" collapsed="false">
      <c r="B139" s="236"/>
      <c r="C139" s="237"/>
      <c r="D139" s="224" t="s">
        <v>238</v>
      </c>
      <c r="E139" s="238"/>
      <c r="F139" s="239" t="s">
        <v>828</v>
      </c>
      <c r="G139" s="237"/>
      <c r="H139" s="240" t="n">
        <v>230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38</v>
      </c>
      <c r="AU139" s="246" t="s">
        <v>88</v>
      </c>
      <c r="AV139" s="235" t="s">
        <v>88</v>
      </c>
      <c r="AW139" s="235" t="s">
        <v>36</v>
      </c>
      <c r="AX139" s="235" t="s">
        <v>20</v>
      </c>
      <c r="AY139" s="246" t="s">
        <v>152</v>
      </c>
    </row>
    <row r="140" s="31" customFormat="true" ht="14.25" hidden="false" customHeight="true" outlineLevel="0" collapsed="false">
      <c r="A140" s="24"/>
      <c r="B140" s="25"/>
      <c r="C140" s="272" t="s">
        <v>186</v>
      </c>
      <c r="D140" s="273" t="s">
        <v>333</v>
      </c>
      <c r="E140" s="274" t="s">
        <v>346</v>
      </c>
      <c r="F140" s="275" t="s">
        <v>347</v>
      </c>
      <c r="G140" s="276" t="s">
        <v>336</v>
      </c>
      <c r="H140" s="277" t="n">
        <v>69</v>
      </c>
      <c r="I140" s="278"/>
      <c r="J140" s="279" t="n">
        <f aca="false">ROUND(I140*H140,2)</f>
        <v>0</v>
      </c>
      <c r="K140" s="275" t="s">
        <v>236</v>
      </c>
      <c r="L140" s="280"/>
      <c r="M140" s="281"/>
      <c r="N140" s="282" t="s">
        <v>45</v>
      </c>
      <c r="O140" s="74"/>
      <c r="P140" s="220" t="n">
        <f aca="false">O140*H140</f>
        <v>0</v>
      </c>
      <c r="Q140" s="220" t="n">
        <v>0.001</v>
      </c>
      <c r="R140" s="220" t="n">
        <f aca="false">Q140*H140</f>
        <v>0.069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6</v>
      </c>
      <c r="AT140" s="222" t="s">
        <v>333</v>
      </c>
      <c r="AU140" s="222" t="s">
        <v>88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51</v>
      </c>
      <c r="BM140" s="222" t="s">
        <v>829</v>
      </c>
    </row>
    <row r="141" s="235" customFormat="true" ht="11.25" hidden="false" customHeight="false" outlineLevel="0" collapsed="false">
      <c r="B141" s="236"/>
      <c r="C141" s="237"/>
      <c r="D141" s="224" t="s">
        <v>238</v>
      </c>
      <c r="E141" s="238"/>
      <c r="F141" s="239" t="s">
        <v>830</v>
      </c>
      <c r="G141" s="237"/>
      <c r="H141" s="240" t="n">
        <v>69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38</v>
      </c>
      <c r="AU141" s="246" t="s">
        <v>88</v>
      </c>
      <c r="AV141" s="235" t="s">
        <v>88</v>
      </c>
      <c r="AW141" s="235" t="s">
        <v>36</v>
      </c>
      <c r="AX141" s="235" t="s">
        <v>20</v>
      </c>
      <c r="AY141" s="246" t="s">
        <v>152</v>
      </c>
    </row>
    <row r="142" s="31" customFormat="true" ht="14.25" hidden="false" customHeight="true" outlineLevel="0" collapsed="false">
      <c r="A142" s="24"/>
      <c r="B142" s="25"/>
      <c r="C142" s="211" t="s">
        <v>190</v>
      </c>
      <c r="D142" s="247" t="s">
        <v>154</v>
      </c>
      <c r="E142" s="212" t="s">
        <v>351</v>
      </c>
      <c r="F142" s="213" t="s">
        <v>352</v>
      </c>
      <c r="G142" s="214" t="s">
        <v>235</v>
      </c>
      <c r="H142" s="215" t="n">
        <v>4699</v>
      </c>
      <c r="I142" s="216"/>
      <c r="J142" s="217" t="n">
        <f aca="false">ROUND(I142*H142,2)</f>
        <v>0</v>
      </c>
      <c r="K142" s="213" t="s">
        <v>236</v>
      </c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1</v>
      </c>
      <c r="AT142" s="222" t="s">
        <v>154</v>
      </c>
      <c r="AU142" s="222" t="s">
        <v>88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20</v>
      </c>
      <c r="BK142" s="223" t="n">
        <f aca="false">ROUND(I142*H142,2)</f>
        <v>0</v>
      </c>
      <c r="BL142" s="3" t="s">
        <v>151</v>
      </c>
      <c r="BM142" s="222" t="s">
        <v>831</v>
      </c>
    </row>
    <row r="143" s="235" customFormat="true" ht="11.25" hidden="false" customHeight="false" outlineLevel="0" collapsed="false">
      <c r="B143" s="236"/>
      <c r="C143" s="237"/>
      <c r="D143" s="224" t="s">
        <v>238</v>
      </c>
      <c r="E143" s="238"/>
      <c r="F143" s="239" t="s">
        <v>832</v>
      </c>
      <c r="G143" s="237"/>
      <c r="H143" s="240" t="n">
        <v>4699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38</v>
      </c>
      <c r="AU143" s="246" t="s">
        <v>88</v>
      </c>
      <c r="AV143" s="235" t="s">
        <v>88</v>
      </c>
      <c r="AW143" s="235" t="s">
        <v>36</v>
      </c>
      <c r="AX143" s="235" t="s">
        <v>20</v>
      </c>
      <c r="AY143" s="246" t="s">
        <v>152</v>
      </c>
    </row>
    <row r="144" s="31" customFormat="true" ht="14.25" hidden="false" customHeight="true" outlineLevel="0" collapsed="false">
      <c r="A144" s="24"/>
      <c r="B144" s="25"/>
      <c r="C144" s="211" t="s">
        <v>25</v>
      </c>
      <c r="D144" s="247" t="s">
        <v>154</v>
      </c>
      <c r="E144" s="212" t="s">
        <v>833</v>
      </c>
      <c r="F144" s="213" t="s">
        <v>358</v>
      </c>
      <c r="G144" s="214" t="s">
        <v>235</v>
      </c>
      <c r="H144" s="215" t="n">
        <v>4699</v>
      </c>
      <c r="I144" s="216"/>
      <c r="J144" s="217" t="n">
        <f aca="false">ROUND(I144*H144,2)</f>
        <v>0</v>
      </c>
      <c r="K144" s="213" t="s">
        <v>236</v>
      </c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54</v>
      </c>
      <c r="AU144" s="222" t="s">
        <v>88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20</v>
      </c>
      <c r="BK144" s="223" t="n">
        <f aca="false">ROUND(I144*H144,2)</f>
        <v>0</v>
      </c>
      <c r="BL144" s="3" t="s">
        <v>151</v>
      </c>
      <c r="BM144" s="222" t="s">
        <v>834</v>
      </c>
    </row>
    <row r="145" s="235" customFormat="true" ht="11.25" hidden="false" customHeight="false" outlineLevel="0" collapsed="false">
      <c r="B145" s="236"/>
      <c r="C145" s="237"/>
      <c r="D145" s="224" t="s">
        <v>238</v>
      </c>
      <c r="E145" s="238"/>
      <c r="F145" s="239" t="s">
        <v>835</v>
      </c>
      <c r="G145" s="237"/>
      <c r="H145" s="240" t="n">
        <v>4699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38</v>
      </c>
      <c r="AU145" s="246" t="s">
        <v>88</v>
      </c>
      <c r="AV145" s="235" t="s">
        <v>88</v>
      </c>
      <c r="AW145" s="235" t="s">
        <v>36</v>
      </c>
      <c r="AX145" s="235" t="s">
        <v>20</v>
      </c>
      <c r="AY145" s="246" t="s">
        <v>152</v>
      </c>
    </row>
    <row r="146" s="31" customFormat="true" ht="14.25" hidden="false" customHeight="true" outlineLevel="0" collapsed="false">
      <c r="A146" s="24"/>
      <c r="B146" s="25"/>
      <c r="C146" s="211" t="s">
        <v>199</v>
      </c>
      <c r="D146" s="247" t="s">
        <v>154</v>
      </c>
      <c r="E146" s="212" t="s">
        <v>368</v>
      </c>
      <c r="F146" s="213" t="s">
        <v>369</v>
      </c>
      <c r="G146" s="214" t="s">
        <v>235</v>
      </c>
      <c r="H146" s="215" t="n">
        <v>2300</v>
      </c>
      <c r="I146" s="216"/>
      <c r="J146" s="217" t="n">
        <f aca="false">ROUND(I146*H146,2)</f>
        <v>0</v>
      </c>
      <c r="K146" s="213" t="s">
        <v>236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54</v>
      </c>
      <c r="AU146" s="222" t="s">
        <v>88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151</v>
      </c>
      <c r="BM146" s="222" t="s">
        <v>836</v>
      </c>
    </row>
    <row r="147" s="235" customFormat="true" ht="11.25" hidden="false" customHeight="false" outlineLevel="0" collapsed="false">
      <c r="B147" s="236"/>
      <c r="C147" s="237"/>
      <c r="D147" s="224" t="s">
        <v>238</v>
      </c>
      <c r="E147" s="238"/>
      <c r="F147" s="239" t="s">
        <v>828</v>
      </c>
      <c r="G147" s="237"/>
      <c r="H147" s="240" t="n">
        <v>230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38</v>
      </c>
      <c r="AU147" s="246" t="s">
        <v>88</v>
      </c>
      <c r="AV147" s="235" t="s">
        <v>88</v>
      </c>
      <c r="AW147" s="235" t="s">
        <v>36</v>
      </c>
      <c r="AX147" s="235" t="s">
        <v>20</v>
      </c>
      <c r="AY147" s="246" t="s">
        <v>152</v>
      </c>
    </row>
    <row r="148" s="31" customFormat="true" ht="14.25" hidden="false" customHeight="true" outlineLevel="0" collapsed="false">
      <c r="A148" s="24"/>
      <c r="B148" s="25"/>
      <c r="C148" s="211" t="s">
        <v>203</v>
      </c>
      <c r="D148" s="247" t="s">
        <v>154</v>
      </c>
      <c r="E148" s="212" t="s">
        <v>373</v>
      </c>
      <c r="F148" s="213" t="s">
        <v>374</v>
      </c>
      <c r="G148" s="214" t="s">
        <v>235</v>
      </c>
      <c r="H148" s="215" t="n">
        <v>2300</v>
      </c>
      <c r="I148" s="216"/>
      <c r="J148" s="217" t="n">
        <f aca="false">ROUND(I148*H148,2)</f>
        <v>0</v>
      </c>
      <c r="K148" s="213" t="s">
        <v>236</v>
      </c>
      <c r="L148" s="30"/>
      <c r="M148" s="218"/>
      <c r="N148" s="219" t="s">
        <v>45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1</v>
      </c>
      <c r="AT148" s="222" t="s">
        <v>154</v>
      </c>
      <c r="AU148" s="222" t="s">
        <v>88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20</v>
      </c>
      <c r="BK148" s="223" t="n">
        <f aca="false">ROUND(I148*H148,2)</f>
        <v>0</v>
      </c>
      <c r="BL148" s="3" t="s">
        <v>151</v>
      </c>
      <c r="BM148" s="222" t="s">
        <v>837</v>
      </c>
    </row>
    <row r="149" s="235" customFormat="true" ht="11.25" hidden="false" customHeight="false" outlineLevel="0" collapsed="false">
      <c r="B149" s="236"/>
      <c r="C149" s="237"/>
      <c r="D149" s="224" t="s">
        <v>238</v>
      </c>
      <c r="E149" s="238"/>
      <c r="F149" s="239" t="s">
        <v>828</v>
      </c>
      <c r="G149" s="237"/>
      <c r="H149" s="240" t="n">
        <v>2300</v>
      </c>
      <c r="I149" s="241"/>
      <c r="J149" s="237"/>
      <c r="K149" s="237"/>
      <c r="L149" s="242"/>
      <c r="M149" s="288"/>
      <c r="N149" s="289"/>
      <c r="O149" s="289"/>
      <c r="P149" s="289"/>
      <c r="Q149" s="289"/>
      <c r="R149" s="289"/>
      <c r="S149" s="289"/>
      <c r="T149" s="290"/>
      <c r="AT149" s="246" t="s">
        <v>238</v>
      </c>
      <c r="AU149" s="246" t="s">
        <v>88</v>
      </c>
      <c r="AV149" s="235" t="s">
        <v>88</v>
      </c>
      <c r="AW149" s="235" t="s">
        <v>36</v>
      </c>
      <c r="AX149" s="235" t="s">
        <v>20</v>
      </c>
      <c r="AY149" s="246" t="s">
        <v>152</v>
      </c>
    </row>
    <row r="150" s="31" customFormat="true" ht="6.7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II5zh+IJQcO67alyHmUiBTYJVquQBCbnioUUiv2XHkJgxAEvU3RdEc491xA2Qsjfkgy7pre96xpJdeH/8mKhqQ==" saltValue="Kvta2VTASGN7Kgz5oHlVuRp5QB01SUC04Z55YNU+24dHljaLvGnZd5zjnQP751pRa7X3PFzEakPRYdTkkzQByg==" spinCount="100000" sheet="true" objects="true" scenarios="true" formatColumns="false" formatRows="false" autoFilter="false"/>
  <autoFilter ref="C117:K14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33" t="s">
        <v>812</v>
      </c>
      <c r="BA2" s="233"/>
      <c r="BB2" s="233"/>
      <c r="BC2" s="233" t="s">
        <v>838</v>
      </c>
      <c r="BD2" s="23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19:BE163)),  2)</f>
        <v>0</v>
      </c>
      <c r="G33" s="24"/>
      <c r="H33" s="24"/>
      <c r="I33" s="141" t="n">
        <v>0.21</v>
      </c>
      <c r="J33" s="140" t="n">
        <f aca="false">ROUND(((SUM(BE119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19:BF163)),  2)</f>
        <v>0</v>
      </c>
      <c r="G34" s="24"/>
      <c r="H34" s="24"/>
      <c r="I34" s="141" t="n">
        <v>0.15</v>
      </c>
      <c r="J34" s="140" t="n">
        <f aca="false">ROUND(((SUM(BF119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19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19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19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5 - SO 15 - Ochranná hrá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42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Přírodě blízká protipovodňová ochrana - obec Karlovice, Zadní Ves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2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15 - SO 15 - Ochranná hráz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obec Karlovice, Zadní Ves</v>
      </c>
      <c r="G113" s="26"/>
      <c r="H113" s="26"/>
      <c r="I113" s="17" t="s">
        <v>23</v>
      </c>
      <c r="J113" s="161" t="str">
        <f aca="false">IF(J12="","",J12)</f>
        <v>15. 7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E15</f>
        <v>Povodí Odry, s.p.</v>
      </c>
      <c r="G115" s="26"/>
      <c r="H115" s="26"/>
      <c r="I115" s="17" t="s">
        <v>33</v>
      </c>
      <c r="J115" s="162" t="str">
        <f aca="false">E21</f>
        <v>AQUATIS, a.s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31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7</v>
      </c>
      <c r="J116" s="162" t="str">
        <f aca="false">E24</f>
        <v>Ing. Michal Jendruščá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38</v>
      </c>
      <c r="D118" s="185" t="s">
        <v>65</v>
      </c>
      <c r="E118" s="185" t="s">
        <v>61</v>
      </c>
      <c r="F118" s="185" t="s">
        <v>62</v>
      </c>
      <c r="G118" s="185" t="s">
        <v>139</v>
      </c>
      <c r="H118" s="185" t="s">
        <v>140</v>
      </c>
      <c r="I118" s="185" t="s">
        <v>141</v>
      </c>
      <c r="J118" s="185" t="s">
        <v>132</v>
      </c>
      <c r="K118" s="186" t="s">
        <v>142</v>
      </c>
      <c r="L118" s="187"/>
      <c r="M118" s="82"/>
      <c r="N118" s="83" t="s">
        <v>44</v>
      </c>
      <c r="O118" s="83" t="s">
        <v>143</v>
      </c>
      <c r="P118" s="83" t="s">
        <v>144</v>
      </c>
      <c r="Q118" s="83" t="s">
        <v>145</v>
      </c>
      <c r="R118" s="83" t="s">
        <v>146</v>
      </c>
      <c r="S118" s="83" t="s">
        <v>147</v>
      </c>
      <c r="T118" s="84" t="s">
        <v>148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49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.04836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9</v>
      </c>
      <c r="AU119" s="3" t="s">
        <v>134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9</v>
      </c>
      <c r="E120" s="198" t="s">
        <v>230</v>
      </c>
      <c r="F120" s="198" t="s">
        <v>231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59</f>
        <v>0</v>
      </c>
      <c r="Q120" s="203"/>
      <c r="R120" s="204" t="n">
        <f aca="false">R121+R159</f>
        <v>0.04836</v>
      </c>
      <c r="S120" s="203"/>
      <c r="T120" s="205" t="n">
        <f aca="false">T121+T159</f>
        <v>0</v>
      </c>
      <c r="AR120" s="206" t="s">
        <v>20</v>
      </c>
      <c r="AT120" s="207" t="s">
        <v>79</v>
      </c>
      <c r="AU120" s="207" t="s">
        <v>80</v>
      </c>
      <c r="AY120" s="206" t="s">
        <v>152</v>
      </c>
      <c r="BK120" s="208" t="n">
        <f aca="false">BK121+BK159</f>
        <v>0</v>
      </c>
    </row>
    <row r="121" s="194" customFormat="true" ht="22.5" hidden="false" customHeight="true" outlineLevel="0" collapsed="false">
      <c r="B121" s="195"/>
      <c r="C121" s="196"/>
      <c r="D121" s="197" t="s">
        <v>79</v>
      </c>
      <c r="E121" s="209" t="s">
        <v>20</v>
      </c>
      <c r="F121" s="209" t="s">
        <v>232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58)</f>
        <v>0</v>
      </c>
      <c r="Q121" s="203"/>
      <c r="R121" s="204" t="n">
        <f aca="false">SUM(R122:R158)</f>
        <v>0.04836</v>
      </c>
      <c r="S121" s="203"/>
      <c r="T121" s="205" t="n">
        <f aca="false">SUM(T122:T158)</f>
        <v>0</v>
      </c>
      <c r="AR121" s="206" t="s">
        <v>20</v>
      </c>
      <c r="AT121" s="207" t="s">
        <v>79</v>
      </c>
      <c r="AU121" s="207" t="s">
        <v>20</v>
      </c>
      <c r="AY121" s="206" t="s">
        <v>152</v>
      </c>
      <c r="BK121" s="208" t="n">
        <f aca="false">SUM(BK122:BK158)</f>
        <v>0</v>
      </c>
    </row>
    <row r="122" s="31" customFormat="true" ht="14.25" hidden="false" customHeight="true" outlineLevel="0" collapsed="false">
      <c r="A122" s="24"/>
      <c r="B122" s="25"/>
      <c r="C122" s="211" t="s">
        <v>20</v>
      </c>
      <c r="D122" s="247" t="s">
        <v>154</v>
      </c>
      <c r="E122" s="212" t="s">
        <v>840</v>
      </c>
      <c r="F122" s="213" t="s">
        <v>841</v>
      </c>
      <c r="G122" s="214" t="s">
        <v>235</v>
      </c>
      <c r="H122" s="215" t="n">
        <v>1620</v>
      </c>
      <c r="I122" s="216"/>
      <c r="J122" s="217" t="n">
        <f aca="false">ROUND(I122*H122,2)</f>
        <v>0</v>
      </c>
      <c r="K122" s="213" t="s">
        <v>236</v>
      </c>
      <c r="L122" s="30"/>
      <c r="M122" s="218"/>
      <c r="N122" s="219" t="s">
        <v>45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51</v>
      </c>
      <c r="AT122" s="222" t="s">
        <v>154</v>
      </c>
      <c r="AU122" s="222" t="s">
        <v>88</v>
      </c>
      <c r="AY122" s="3" t="s">
        <v>15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20</v>
      </c>
      <c r="BK122" s="223" t="n">
        <f aca="false">ROUND(I122*H122,2)</f>
        <v>0</v>
      </c>
      <c r="BL122" s="3" t="s">
        <v>151</v>
      </c>
      <c r="BM122" s="222" t="s">
        <v>842</v>
      </c>
    </row>
    <row r="123" s="235" customFormat="true" ht="11.25" hidden="false" customHeight="false" outlineLevel="0" collapsed="false">
      <c r="B123" s="236"/>
      <c r="C123" s="237"/>
      <c r="D123" s="224" t="s">
        <v>238</v>
      </c>
      <c r="E123" s="238"/>
      <c r="F123" s="239" t="s">
        <v>843</v>
      </c>
      <c r="G123" s="237"/>
      <c r="H123" s="240" t="n">
        <v>1620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238</v>
      </c>
      <c r="AU123" s="246" t="s">
        <v>88</v>
      </c>
      <c r="AV123" s="235" t="s">
        <v>88</v>
      </c>
      <c r="AW123" s="235" t="s">
        <v>36</v>
      </c>
      <c r="AX123" s="235" t="s">
        <v>20</v>
      </c>
      <c r="AY123" s="246" t="s">
        <v>152</v>
      </c>
    </row>
    <row r="124" s="31" customFormat="true" ht="14.25" hidden="false" customHeight="true" outlineLevel="0" collapsed="false">
      <c r="A124" s="24"/>
      <c r="B124" s="25"/>
      <c r="C124" s="211" t="s">
        <v>88</v>
      </c>
      <c r="D124" s="247" t="s">
        <v>154</v>
      </c>
      <c r="E124" s="212" t="s">
        <v>844</v>
      </c>
      <c r="F124" s="213" t="s">
        <v>845</v>
      </c>
      <c r="G124" s="214" t="s">
        <v>248</v>
      </c>
      <c r="H124" s="215" t="n">
        <v>9</v>
      </c>
      <c r="I124" s="216"/>
      <c r="J124" s="217" t="n">
        <f aca="false">ROUND(I124*H124,2)</f>
        <v>0</v>
      </c>
      <c r="K124" s="213" t="s">
        <v>236</v>
      </c>
      <c r="L124" s="30"/>
      <c r="M124" s="218"/>
      <c r="N124" s="219" t="s">
        <v>45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54</v>
      </c>
      <c r="AU124" s="222" t="s">
        <v>88</v>
      </c>
      <c r="AY124" s="3" t="s">
        <v>15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20</v>
      </c>
      <c r="BK124" s="223" t="n">
        <f aca="false">ROUND(I124*H124,2)</f>
        <v>0</v>
      </c>
      <c r="BL124" s="3" t="s">
        <v>151</v>
      </c>
      <c r="BM124" s="222" t="s">
        <v>846</v>
      </c>
    </row>
    <row r="125" s="235" customFormat="true" ht="11.25" hidden="false" customHeight="false" outlineLevel="0" collapsed="false">
      <c r="B125" s="236"/>
      <c r="C125" s="237"/>
      <c r="D125" s="224" t="s">
        <v>238</v>
      </c>
      <c r="E125" s="238"/>
      <c r="F125" s="239" t="s">
        <v>847</v>
      </c>
      <c r="G125" s="237"/>
      <c r="H125" s="240" t="n">
        <v>9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38</v>
      </c>
      <c r="AU125" s="246" t="s">
        <v>88</v>
      </c>
      <c r="AV125" s="235" t="s">
        <v>88</v>
      </c>
      <c r="AW125" s="235" t="s">
        <v>36</v>
      </c>
      <c r="AX125" s="235" t="s">
        <v>20</v>
      </c>
      <c r="AY125" s="246" t="s">
        <v>152</v>
      </c>
    </row>
    <row r="126" s="31" customFormat="true" ht="14.25" hidden="false" customHeight="true" outlineLevel="0" collapsed="false">
      <c r="A126" s="24"/>
      <c r="B126" s="25"/>
      <c r="C126" s="211" t="s">
        <v>166</v>
      </c>
      <c r="D126" s="247" t="s">
        <v>154</v>
      </c>
      <c r="E126" s="212" t="s">
        <v>848</v>
      </c>
      <c r="F126" s="213" t="s">
        <v>849</v>
      </c>
      <c r="G126" s="214" t="s">
        <v>248</v>
      </c>
      <c r="H126" s="215" t="n">
        <v>14</v>
      </c>
      <c r="I126" s="216"/>
      <c r="J126" s="217" t="n">
        <f aca="false">ROUND(I126*H126,2)</f>
        <v>0</v>
      </c>
      <c r="K126" s="213" t="s">
        <v>236</v>
      </c>
      <c r="L126" s="30"/>
      <c r="M126" s="218"/>
      <c r="N126" s="219" t="s">
        <v>45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1</v>
      </c>
      <c r="AT126" s="222" t="s">
        <v>154</v>
      </c>
      <c r="AU126" s="222" t="s">
        <v>88</v>
      </c>
      <c r="AY126" s="3" t="s">
        <v>15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20</v>
      </c>
      <c r="BK126" s="223" t="n">
        <f aca="false">ROUND(I126*H126,2)</f>
        <v>0</v>
      </c>
      <c r="BL126" s="3" t="s">
        <v>151</v>
      </c>
      <c r="BM126" s="222" t="s">
        <v>850</v>
      </c>
    </row>
    <row r="127" s="235" customFormat="true" ht="11.25" hidden="false" customHeight="false" outlineLevel="0" collapsed="false">
      <c r="B127" s="236"/>
      <c r="C127" s="237"/>
      <c r="D127" s="224" t="s">
        <v>238</v>
      </c>
      <c r="E127" s="238"/>
      <c r="F127" s="239" t="s">
        <v>851</v>
      </c>
      <c r="G127" s="237"/>
      <c r="H127" s="240" t="n">
        <v>1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38</v>
      </c>
      <c r="AU127" s="246" t="s">
        <v>88</v>
      </c>
      <c r="AV127" s="235" t="s">
        <v>88</v>
      </c>
      <c r="AW127" s="235" t="s">
        <v>36</v>
      </c>
      <c r="AX127" s="235" t="s">
        <v>20</v>
      </c>
      <c r="AY127" s="246" t="s">
        <v>152</v>
      </c>
    </row>
    <row r="128" s="31" customFormat="true" ht="14.25" hidden="false" customHeight="true" outlineLevel="0" collapsed="false">
      <c r="A128" s="24"/>
      <c r="B128" s="25"/>
      <c r="C128" s="211" t="s">
        <v>151</v>
      </c>
      <c r="D128" s="247" t="s">
        <v>154</v>
      </c>
      <c r="E128" s="212" t="s">
        <v>285</v>
      </c>
      <c r="F128" s="213" t="s">
        <v>286</v>
      </c>
      <c r="G128" s="214" t="s">
        <v>248</v>
      </c>
      <c r="H128" s="215" t="n">
        <v>1531.2</v>
      </c>
      <c r="I128" s="216"/>
      <c r="J128" s="217" t="n">
        <f aca="false">ROUND(I128*H128,2)</f>
        <v>0</v>
      </c>
      <c r="K128" s="213" t="s">
        <v>236</v>
      </c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54</v>
      </c>
      <c r="AU128" s="222" t="s">
        <v>88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51</v>
      </c>
      <c r="BM128" s="222" t="s">
        <v>852</v>
      </c>
    </row>
    <row r="129" s="235" customFormat="true" ht="11.25" hidden="false" customHeight="false" outlineLevel="0" collapsed="false">
      <c r="B129" s="236"/>
      <c r="C129" s="237"/>
      <c r="D129" s="224" t="s">
        <v>238</v>
      </c>
      <c r="E129" s="238"/>
      <c r="F129" s="239" t="s">
        <v>853</v>
      </c>
      <c r="G129" s="237"/>
      <c r="H129" s="240" t="n">
        <v>40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38</v>
      </c>
      <c r="AU129" s="246" t="s">
        <v>88</v>
      </c>
      <c r="AV129" s="235" t="s">
        <v>88</v>
      </c>
      <c r="AW129" s="235" t="s">
        <v>36</v>
      </c>
      <c r="AX129" s="235" t="s">
        <v>80</v>
      </c>
      <c r="AY129" s="246" t="s">
        <v>152</v>
      </c>
    </row>
    <row r="130" s="235" customFormat="true" ht="11.25" hidden="false" customHeight="false" outlineLevel="0" collapsed="false">
      <c r="B130" s="236"/>
      <c r="C130" s="237"/>
      <c r="D130" s="224" t="s">
        <v>238</v>
      </c>
      <c r="E130" s="238"/>
      <c r="F130" s="239" t="s">
        <v>854</v>
      </c>
      <c r="G130" s="237"/>
      <c r="H130" s="240" t="n">
        <v>23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38</v>
      </c>
      <c r="AU130" s="246" t="s">
        <v>88</v>
      </c>
      <c r="AV130" s="235" t="s">
        <v>88</v>
      </c>
      <c r="AW130" s="235" t="s">
        <v>36</v>
      </c>
      <c r="AX130" s="235" t="s">
        <v>80</v>
      </c>
      <c r="AY130" s="246" t="s">
        <v>152</v>
      </c>
    </row>
    <row r="131" s="260" customFormat="true" ht="11.25" hidden="false" customHeight="false" outlineLevel="0" collapsed="false">
      <c r="B131" s="261"/>
      <c r="C131" s="262"/>
      <c r="D131" s="224" t="s">
        <v>238</v>
      </c>
      <c r="E131" s="263"/>
      <c r="F131" s="264" t="s">
        <v>292</v>
      </c>
      <c r="G131" s="262"/>
      <c r="H131" s="265" t="n">
        <v>428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238</v>
      </c>
      <c r="AU131" s="271" t="s">
        <v>88</v>
      </c>
      <c r="AV131" s="260" t="s">
        <v>166</v>
      </c>
      <c r="AW131" s="260" t="s">
        <v>36</v>
      </c>
      <c r="AX131" s="260" t="s">
        <v>80</v>
      </c>
      <c r="AY131" s="271" t="s">
        <v>152</v>
      </c>
    </row>
    <row r="132" s="235" customFormat="true" ht="11.25" hidden="false" customHeight="false" outlineLevel="0" collapsed="false">
      <c r="B132" s="236"/>
      <c r="C132" s="237"/>
      <c r="D132" s="224" t="s">
        <v>238</v>
      </c>
      <c r="E132" s="238"/>
      <c r="F132" s="239" t="s">
        <v>855</v>
      </c>
      <c r="G132" s="237"/>
      <c r="H132" s="240" t="n">
        <v>94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38</v>
      </c>
      <c r="AU132" s="246" t="s">
        <v>88</v>
      </c>
      <c r="AV132" s="235" t="s">
        <v>88</v>
      </c>
      <c r="AW132" s="235" t="s">
        <v>36</v>
      </c>
      <c r="AX132" s="235" t="s">
        <v>80</v>
      </c>
      <c r="AY132" s="246" t="s">
        <v>152</v>
      </c>
    </row>
    <row r="133" s="235" customFormat="true" ht="11.25" hidden="false" customHeight="false" outlineLevel="0" collapsed="false">
      <c r="B133" s="236"/>
      <c r="C133" s="237"/>
      <c r="D133" s="224" t="s">
        <v>238</v>
      </c>
      <c r="E133" s="238"/>
      <c r="F133" s="239" t="s">
        <v>856</v>
      </c>
      <c r="G133" s="237"/>
      <c r="H133" s="240" t="n">
        <v>161.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8</v>
      </c>
      <c r="AU133" s="246" t="s">
        <v>88</v>
      </c>
      <c r="AV133" s="235" t="s">
        <v>88</v>
      </c>
      <c r="AW133" s="235" t="s">
        <v>36</v>
      </c>
      <c r="AX133" s="235" t="s">
        <v>80</v>
      </c>
      <c r="AY133" s="246" t="s">
        <v>152</v>
      </c>
    </row>
    <row r="134" s="260" customFormat="true" ht="11.25" hidden="false" customHeight="false" outlineLevel="0" collapsed="false">
      <c r="B134" s="261"/>
      <c r="C134" s="262"/>
      <c r="D134" s="224" t="s">
        <v>238</v>
      </c>
      <c r="E134" s="263" t="s">
        <v>812</v>
      </c>
      <c r="F134" s="264" t="s">
        <v>292</v>
      </c>
      <c r="G134" s="262"/>
      <c r="H134" s="265" t="n">
        <v>1103.2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38</v>
      </c>
      <c r="AU134" s="271" t="s">
        <v>88</v>
      </c>
      <c r="AV134" s="260" t="s">
        <v>166</v>
      </c>
      <c r="AW134" s="260" t="s">
        <v>36</v>
      </c>
      <c r="AX134" s="260" t="s">
        <v>80</v>
      </c>
      <c r="AY134" s="271" t="s">
        <v>152</v>
      </c>
    </row>
    <row r="135" s="248" customFormat="true" ht="11.25" hidden="false" customHeight="false" outlineLevel="0" collapsed="false">
      <c r="B135" s="249"/>
      <c r="C135" s="250"/>
      <c r="D135" s="224" t="s">
        <v>238</v>
      </c>
      <c r="E135" s="251"/>
      <c r="F135" s="252" t="s">
        <v>270</v>
      </c>
      <c r="G135" s="250"/>
      <c r="H135" s="253" t="n">
        <v>1531.2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38</v>
      </c>
      <c r="AU135" s="259" t="s">
        <v>88</v>
      </c>
      <c r="AV135" s="248" t="s">
        <v>151</v>
      </c>
      <c r="AW135" s="248" t="s">
        <v>36</v>
      </c>
      <c r="AX135" s="248" t="s">
        <v>20</v>
      </c>
      <c r="AY135" s="259" t="s">
        <v>152</v>
      </c>
    </row>
    <row r="136" s="31" customFormat="true" ht="14.25" hidden="false" customHeight="true" outlineLevel="0" collapsed="false">
      <c r="A136" s="24"/>
      <c r="B136" s="25"/>
      <c r="C136" s="211" t="s">
        <v>174</v>
      </c>
      <c r="D136" s="247" t="s">
        <v>154</v>
      </c>
      <c r="E136" s="212" t="s">
        <v>377</v>
      </c>
      <c r="F136" s="213" t="s">
        <v>378</v>
      </c>
      <c r="G136" s="214" t="s">
        <v>248</v>
      </c>
      <c r="H136" s="215" t="n">
        <v>1103.2</v>
      </c>
      <c r="I136" s="216"/>
      <c r="J136" s="217" t="n">
        <f aca="false">ROUND(I136*H136,2)</f>
        <v>0</v>
      </c>
      <c r="K136" s="213" t="s">
        <v>236</v>
      </c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1</v>
      </c>
      <c r="AT136" s="222" t="s">
        <v>154</v>
      </c>
      <c r="AU136" s="222" t="s">
        <v>88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51</v>
      </c>
      <c r="BM136" s="222" t="s">
        <v>857</v>
      </c>
    </row>
    <row r="137" s="235" customFormat="true" ht="11.25" hidden="false" customHeight="false" outlineLevel="0" collapsed="false">
      <c r="B137" s="236"/>
      <c r="C137" s="237"/>
      <c r="D137" s="224" t="s">
        <v>238</v>
      </c>
      <c r="E137" s="238"/>
      <c r="F137" s="239" t="s">
        <v>812</v>
      </c>
      <c r="G137" s="237"/>
      <c r="H137" s="240" t="n">
        <v>1103.2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38</v>
      </c>
      <c r="AU137" s="246" t="s">
        <v>88</v>
      </c>
      <c r="AV137" s="235" t="s">
        <v>88</v>
      </c>
      <c r="AW137" s="235" t="s">
        <v>36</v>
      </c>
      <c r="AX137" s="235" t="s">
        <v>20</v>
      </c>
      <c r="AY137" s="246" t="s">
        <v>152</v>
      </c>
    </row>
    <row r="138" s="31" customFormat="true" ht="24" hidden="false" customHeight="true" outlineLevel="0" collapsed="false">
      <c r="A138" s="24"/>
      <c r="B138" s="25"/>
      <c r="C138" s="211" t="s">
        <v>178</v>
      </c>
      <c r="D138" s="247" t="s">
        <v>154</v>
      </c>
      <c r="E138" s="212" t="s">
        <v>858</v>
      </c>
      <c r="F138" s="213" t="s">
        <v>859</v>
      </c>
      <c r="G138" s="214" t="s">
        <v>248</v>
      </c>
      <c r="H138" s="215" t="n">
        <v>942</v>
      </c>
      <c r="I138" s="216"/>
      <c r="J138" s="217" t="n">
        <f aca="false">ROUND(I138*H138,2)</f>
        <v>0</v>
      </c>
      <c r="K138" s="213" t="s">
        <v>236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54</v>
      </c>
      <c r="AU138" s="222" t="s">
        <v>88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51</v>
      </c>
      <c r="BM138" s="222" t="s">
        <v>860</v>
      </c>
    </row>
    <row r="139" s="31" customFormat="true" ht="19.5" hidden="false" customHeight="false" outlineLevel="0" collapsed="false">
      <c r="A139" s="24"/>
      <c r="B139" s="25"/>
      <c r="C139" s="26"/>
      <c r="D139" s="224" t="s">
        <v>160</v>
      </c>
      <c r="E139" s="26"/>
      <c r="F139" s="225" t="s">
        <v>86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8</v>
      </c>
    </row>
    <row r="140" s="235" customFormat="true" ht="11.25" hidden="false" customHeight="false" outlineLevel="0" collapsed="false">
      <c r="B140" s="236"/>
      <c r="C140" s="237"/>
      <c r="D140" s="224" t="s">
        <v>238</v>
      </c>
      <c r="E140" s="238"/>
      <c r="F140" s="239" t="s">
        <v>855</v>
      </c>
      <c r="G140" s="237"/>
      <c r="H140" s="240" t="n">
        <v>94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38</v>
      </c>
      <c r="AU140" s="246" t="s">
        <v>88</v>
      </c>
      <c r="AV140" s="235" t="s">
        <v>88</v>
      </c>
      <c r="AW140" s="235" t="s">
        <v>36</v>
      </c>
      <c r="AX140" s="235" t="s">
        <v>20</v>
      </c>
      <c r="AY140" s="246" t="s">
        <v>152</v>
      </c>
    </row>
    <row r="141" s="31" customFormat="true" ht="14.25" hidden="false" customHeight="true" outlineLevel="0" collapsed="false">
      <c r="A141" s="24"/>
      <c r="B141" s="25"/>
      <c r="C141" s="211" t="s">
        <v>182</v>
      </c>
      <c r="D141" s="234" t="s">
        <v>154</v>
      </c>
      <c r="E141" s="212" t="s">
        <v>746</v>
      </c>
      <c r="F141" s="213" t="s">
        <v>747</v>
      </c>
      <c r="G141" s="214" t="s">
        <v>235</v>
      </c>
      <c r="H141" s="215" t="n">
        <v>769</v>
      </c>
      <c r="I141" s="216"/>
      <c r="J141" s="217" t="n">
        <f aca="false">ROUND(I141*H141,2)</f>
        <v>0</v>
      </c>
      <c r="K141" s="213" t="s">
        <v>236</v>
      </c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54</v>
      </c>
      <c r="AU141" s="222" t="s">
        <v>88</v>
      </c>
      <c r="AY141" s="3" t="s">
        <v>15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20</v>
      </c>
      <c r="BK141" s="223" t="n">
        <f aca="false">ROUND(I141*H141,2)</f>
        <v>0</v>
      </c>
      <c r="BL141" s="3" t="s">
        <v>151</v>
      </c>
      <c r="BM141" s="222" t="s">
        <v>862</v>
      </c>
    </row>
    <row r="142" s="235" customFormat="true" ht="11.25" hidden="false" customHeight="false" outlineLevel="0" collapsed="false">
      <c r="B142" s="236"/>
      <c r="C142" s="237"/>
      <c r="D142" s="224" t="s">
        <v>238</v>
      </c>
      <c r="E142" s="238"/>
      <c r="F142" s="239" t="s">
        <v>863</v>
      </c>
      <c r="G142" s="237"/>
      <c r="H142" s="240" t="n">
        <v>769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38</v>
      </c>
      <c r="AU142" s="246" t="s">
        <v>88</v>
      </c>
      <c r="AV142" s="235" t="s">
        <v>88</v>
      </c>
      <c r="AW142" s="235" t="s">
        <v>36</v>
      </c>
      <c r="AX142" s="235" t="s">
        <v>20</v>
      </c>
      <c r="AY142" s="246" t="s">
        <v>152</v>
      </c>
    </row>
    <row r="143" s="31" customFormat="true" ht="14.25" hidden="false" customHeight="true" outlineLevel="0" collapsed="false">
      <c r="A143" s="24"/>
      <c r="B143" s="25"/>
      <c r="C143" s="272" t="s">
        <v>186</v>
      </c>
      <c r="D143" s="273" t="s">
        <v>333</v>
      </c>
      <c r="E143" s="274" t="s">
        <v>334</v>
      </c>
      <c r="F143" s="275" t="s">
        <v>335</v>
      </c>
      <c r="G143" s="276" t="s">
        <v>336</v>
      </c>
      <c r="H143" s="277" t="n">
        <v>23.07</v>
      </c>
      <c r="I143" s="278"/>
      <c r="J143" s="279" t="n">
        <f aca="false">ROUND(I143*H143,2)</f>
        <v>0</v>
      </c>
      <c r="K143" s="275" t="s">
        <v>236</v>
      </c>
      <c r="L143" s="280"/>
      <c r="M143" s="281"/>
      <c r="N143" s="282" t="s">
        <v>45</v>
      </c>
      <c r="O143" s="74"/>
      <c r="P143" s="220" t="n">
        <f aca="false">O143*H143</f>
        <v>0</v>
      </c>
      <c r="Q143" s="220" t="n">
        <v>0.001</v>
      </c>
      <c r="R143" s="220" t="n">
        <f aca="false">Q143*H143</f>
        <v>0.02307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6</v>
      </c>
      <c r="AT143" s="222" t="s">
        <v>333</v>
      </c>
      <c r="AU143" s="222" t="s">
        <v>88</v>
      </c>
      <c r="AY143" s="3" t="s">
        <v>15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20</v>
      </c>
      <c r="BK143" s="223" t="n">
        <f aca="false">ROUND(I143*H143,2)</f>
        <v>0</v>
      </c>
      <c r="BL143" s="3" t="s">
        <v>151</v>
      </c>
      <c r="BM143" s="222" t="s">
        <v>864</v>
      </c>
    </row>
    <row r="144" s="235" customFormat="true" ht="11.25" hidden="false" customHeight="false" outlineLevel="0" collapsed="false">
      <c r="B144" s="236"/>
      <c r="C144" s="237"/>
      <c r="D144" s="224" t="s">
        <v>238</v>
      </c>
      <c r="E144" s="238"/>
      <c r="F144" s="239" t="s">
        <v>865</v>
      </c>
      <c r="G144" s="237"/>
      <c r="H144" s="240" t="n">
        <v>23.07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38</v>
      </c>
      <c r="AU144" s="246" t="s">
        <v>88</v>
      </c>
      <c r="AV144" s="235" t="s">
        <v>88</v>
      </c>
      <c r="AW144" s="235" t="s">
        <v>36</v>
      </c>
      <c r="AX144" s="235" t="s">
        <v>20</v>
      </c>
      <c r="AY144" s="246" t="s">
        <v>152</v>
      </c>
    </row>
    <row r="145" s="31" customFormat="true" ht="14.25" hidden="false" customHeight="true" outlineLevel="0" collapsed="false">
      <c r="A145" s="24"/>
      <c r="B145" s="25"/>
      <c r="C145" s="211" t="s">
        <v>190</v>
      </c>
      <c r="D145" s="234" t="s">
        <v>154</v>
      </c>
      <c r="E145" s="212" t="s">
        <v>751</v>
      </c>
      <c r="F145" s="213" t="s">
        <v>752</v>
      </c>
      <c r="G145" s="214" t="s">
        <v>235</v>
      </c>
      <c r="H145" s="215" t="n">
        <v>843</v>
      </c>
      <c r="I145" s="216"/>
      <c r="J145" s="217" t="n">
        <f aca="false">ROUND(I145*H145,2)</f>
        <v>0</v>
      </c>
      <c r="K145" s="213" t="s">
        <v>236</v>
      </c>
      <c r="L145" s="30"/>
      <c r="M145" s="218"/>
      <c r="N145" s="219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1</v>
      </c>
      <c r="AT145" s="222" t="s">
        <v>154</v>
      </c>
      <c r="AU145" s="222" t="s">
        <v>88</v>
      </c>
      <c r="AY145" s="3" t="s">
        <v>15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20</v>
      </c>
      <c r="BK145" s="223" t="n">
        <f aca="false">ROUND(I145*H145,2)</f>
        <v>0</v>
      </c>
      <c r="BL145" s="3" t="s">
        <v>151</v>
      </c>
      <c r="BM145" s="222" t="s">
        <v>866</v>
      </c>
    </row>
    <row r="146" s="235" customFormat="true" ht="11.25" hidden="false" customHeight="false" outlineLevel="0" collapsed="false">
      <c r="B146" s="236"/>
      <c r="C146" s="237"/>
      <c r="D146" s="224" t="s">
        <v>238</v>
      </c>
      <c r="E146" s="238"/>
      <c r="F146" s="239" t="s">
        <v>867</v>
      </c>
      <c r="G146" s="237"/>
      <c r="H146" s="240" t="n">
        <v>843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38</v>
      </c>
      <c r="AU146" s="246" t="s">
        <v>88</v>
      </c>
      <c r="AV146" s="235" t="s">
        <v>88</v>
      </c>
      <c r="AW146" s="235" t="s">
        <v>36</v>
      </c>
      <c r="AX146" s="235" t="s">
        <v>20</v>
      </c>
      <c r="AY146" s="246" t="s">
        <v>152</v>
      </c>
    </row>
    <row r="147" s="31" customFormat="true" ht="14.25" hidden="false" customHeight="true" outlineLevel="0" collapsed="false">
      <c r="A147" s="24"/>
      <c r="B147" s="25"/>
      <c r="C147" s="272" t="s">
        <v>25</v>
      </c>
      <c r="D147" s="273" t="s">
        <v>333</v>
      </c>
      <c r="E147" s="274" t="s">
        <v>346</v>
      </c>
      <c r="F147" s="275" t="s">
        <v>347</v>
      </c>
      <c r="G147" s="276" t="s">
        <v>336</v>
      </c>
      <c r="H147" s="277" t="n">
        <v>25.29</v>
      </c>
      <c r="I147" s="278"/>
      <c r="J147" s="279" t="n">
        <f aca="false">ROUND(I147*H147,2)</f>
        <v>0</v>
      </c>
      <c r="K147" s="275" t="s">
        <v>236</v>
      </c>
      <c r="L147" s="280"/>
      <c r="M147" s="281"/>
      <c r="N147" s="282" t="s">
        <v>45</v>
      </c>
      <c r="O147" s="74"/>
      <c r="P147" s="220" t="n">
        <f aca="false">O147*H147</f>
        <v>0</v>
      </c>
      <c r="Q147" s="220" t="n">
        <v>0.001</v>
      </c>
      <c r="R147" s="220" t="n">
        <f aca="false">Q147*H147</f>
        <v>0.02529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6</v>
      </c>
      <c r="AT147" s="222" t="s">
        <v>333</v>
      </c>
      <c r="AU147" s="222" t="s">
        <v>88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20</v>
      </c>
      <c r="BK147" s="223" t="n">
        <f aca="false">ROUND(I147*H147,2)</f>
        <v>0</v>
      </c>
      <c r="BL147" s="3" t="s">
        <v>151</v>
      </c>
      <c r="BM147" s="222" t="s">
        <v>868</v>
      </c>
    </row>
    <row r="148" s="235" customFormat="true" ht="11.25" hidden="false" customHeight="false" outlineLevel="0" collapsed="false">
      <c r="B148" s="236"/>
      <c r="C148" s="237"/>
      <c r="D148" s="224" t="s">
        <v>238</v>
      </c>
      <c r="E148" s="238"/>
      <c r="F148" s="239" t="s">
        <v>869</v>
      </c>
      <c r="G148" s="237"/>
      <c r="H148" s="240" t="n">
        <v>25.29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38</v>
      </c>
      <c r="AU148" s="246" t="s">
        <v>88</v>
      </c>
      <c r="AV148" s="235" t="s">
        <v>88</v>
      </c>
      <c r="AW148" s="235" t="s">
        <v>36</v>
      </c>
      <c r="AX148" s="235" t="s">
        <v>20</v>
      </c>
      <c r="AY148" s="246" t="s">
        <v>152</v>
      </c>
    </row>
    <row r="149" s="31" customFormat="true" ht="14.25" hidden="false" customHeight="true" outlineLevel="0" collapsed="false">
      <c r="A149" s="24"/>
      <c r="B149" s="25"/>
      <c r="C149" s="211" t="s">
        <v>199</v>
      </c>
      <c r="D149" s="247" t="s">
        <v>154</v>
      </c>
      <c r="E149" s="212" t="s">
        <v>351</v>
      </c>
      <c r="F149" s="213" t="s">
        <v>352</v>
      </c>
      <c r="G149" s="214" t="s">
        <v>235</v>
      </c>
      <c r="H149" s="215" t="n">
        <v>2350</v>
      </c>
      <c r="I149" s="216"/>
      <c r="J149" s="217" t="n">
        <f aca="false">ROUND(I149*H149,2)</f>
        <v>0</v>
      </c>
      <c r="K149" s="213" t="s">
        <v>236</v>
      </c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54</v>
      </c>
      <c r="AU149" s="222" t="s">
        <v>88</v>
      </c>
      <c r="AY149" s="3" t="s">
        <v>15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20</v>
      </c>
      <c r="BK149" s="223" t="n">
        <f aca="false">ROUND(I149*H149,2)</f>
        <v>0</v>
      </c>
      <c r="BL149" s="3" t="s">
        <v>151</v>
      </c>
      <c r="BM149" s="222" t="s">
        <v>870</v>
      </c>
    </row>
    <row r="150" s="235" customFormat="true" ht="11.25" hidden="false" customHeight="false" outlineLevel="0" collapsed="false">
      <c r="B150" s="236"/>
      <c r="C150" s="237"/>
      <c r="D150" s="224" t="s">
        <v>238</v>
      </c>
      <c r="E150" s="238"/>
      <c r="F150" s="239" t="s">
        <v>871</v>
      </c>
      <c r="G150" s="237"/>
      <c r="H150" s="240" t="n">
        <v>235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38</v>
      </c>
      <c r="AU150" s="246" t="s">
        <v>88</v>
      </c>
      <c r="AV150" s="235" t="s">
        <v>88</v>
      </c>
      <c r="AW150" s="235" t="s">
        <v>36</v>
      </c>
      <c r="AX150" s="235" t="s">
        <v>20</v>
      </c>
      <c r="AY150" s="246" t="s">
        <v>152</v>
      </c>
    </row>
    <row r="151" s="31" customFormat="true" ht="14.25" hidden="false" customHeight="true" outlineLevel="0" collapsed="false">
      <c r="A151" s="24"/>
      <c r="B151" s="25"/>
      <c r="C151" s="211" t="s">
        <v>203</v>
      </c>
      <c r="D151" s="247" t="s">
        <v>154</v>
      </c>
      <c r="E151" s="212" t="s">
        <v>833</v>
      </c>
      <c r="F151" s="213" t="s">
        <v>358</v>
      </c>
      <c r="G151" s="214" t="s">
        <v>235</v>
      </c>
      <c r="H151" s="215" t="n">
        <v>769</v>
      </c>
      <c r="I151" s="216"/>
      <c r="J151" s="217" t="n">
        <f aca="false">ROUND(I151*H151,2)</f>
        <v>0</v>
      </c>
      <c r="K151" s="213" t="s">
        <v>236</v>
      </c>
      <c r="L151" s="30"/>
      <c r="M151" s="218"/>
      <c r="N151" s="219" t="s">
        <v>45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1</v>
      </c>
      <c r="AT151" s="222" t="s">
        <v>154</v>
      </c>
      <c r="AU151" s="222" t="s">
        <v>88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20</v>
      </c>
      <c r="BK151" s="223" t="n">
        <f aca="false">ROUND(I151*H151,2)</f>
        <v>0</v>
      </c>
      <c r="BL151" s="3" t="s">
        <v>151</v>
      </c>
      <c r="BM151" s="222" t="s">
        <v>872</v>
      </c>
    </row>
    <row r="152" s="235" customFormat="true" ht="11.25" hidden="false" customHeight="false" outlineLevel="0" collapsed="false">
      <c r="B152" s="236"/>
      <c r="C152" s="237"/>
      <c r="D152" s="224" t="s">
        <v>238</v>
      </c>
      <c r="E152" s="238"/>
      <c r="F152" s="239" t="s">
        <v>863</v>
      </c>
      <c r="G152" s="237"/>
      <c r="H152" s="240" t="n">
        <v>769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38</v>
      </c>
      <c r="AU152" s="246" t="s">
        <v>88</v>
      </c>
      <c r="AV152" s="235" t="s">
        <v>88</v>
      </c>
      <c r="AW152" s="235" t="s">
        <v>36</v>
      </c>
      <c r="AX152" s="235" t="s">
        <v>20</v>
      </c>
      <c r="AY152" s="246" t="s">
        <v>152</v>
      </c>
    </row>
    <row r="153" s="31" customFormat="true" ht="14.25" hidden="false" customHeight="true" outlineLevel="0" collapsed="false">
      <c r="A153" s="24"/>
      <c r="B153" s="25"/>
      <c r="C153" s="211" t="s">
        <v>208</v>
      </c>
      <c r="D153" s="247" t="s">
        <v>154</v>
      </c>
      <c r="E153" s="212" t="s">
        <v>363</v>
      </c>
      <c r="F153" s="213" t="s">
        <v>364</v>
      </c>
      <c r="G153" s="214" t="s">
        <v>235</v>
      </c>
      <c r="H153" s="215" t="n">
        <v>152</v>
      </c>
      <c r="I153" s="216"/>
      <c r="J153" s="217" t="n">
        <f aca="false">ROUND(I153*H153,2)</f>
        <v>0</v>
      </c>
      <c r="K153" s="213" t="s">
        <v>236</v>
      </c>
      <c r="L153" s="30"/>
      <c r="M153" s="218"/>
      <c r="N153" s="219" t="s">
        <v>45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1</v>
      </c>
      <c r="AT153" s="222" t="s">
        <v>154</v>
      </c>
      <c r="AU153" s="222" t="s">
        <v>88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20</v>
      </c>
      <c r="BK153" s="223" t="n">
        <f aca="false">ROUND(I153*H153,2)</f>
        <v>0</v>
      </c>
      <c r="BL153" s="3" t="s">
        <v>151</v>
      </c>
      <c r="BM153" s="222" t="s">
        <v>873</v>
      </c>
    </row>
    <row r="154" s="235" customFormat="true" ht="11.25" hidden="false" customHeight="false" outlineLevel="0" collapsed="false">
      <c r="B154" s="236"/>
      <c r="C154" s="237"/>
      <c r="D154" s="224" t="s">
        <v>238</v>
      </c>
      <c r="E154" s="238"/>
      <c r="F154" s="239" t="s">
        <v>874</v>
      </c>
      <c r="G154" s="237"/>
      <c r="H154" s="240" t="n">
        <v>15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38</v>
      </c>
      <c r="AU154" s="246" t="s">
        <v>88</v>
      </c>
      <c r="AV154" s="235" t="s">
        <v>88</v>
      </c>
      <c r="AW154" s="235" t="s">
        <v>36</v>
      </c>
      <c r="AX154" s="235" t="s">
        <v>20</v>
      </c>
      <c r="AY154" s="246" t="s">
        <v>152</v>
      </c>
    </row>
    <row r="155" s="31" customFormat="true" ht="14.25" hidden="false" customHeight="true" outlineLevel="0" collapsed="false">
      <c r="A155" s="24"/>
      <c r="B155" s="25"/>
      <c r="C155" s="211" t="s">
        <v>213</v>
      </c>
      <c r="D155" s="247" t="s">
        <v>154</v>
      </c>
      <c r="E155" s="212" t="s">
        <v>368</v>
      </c>
      <c r="F155" s="213" t="s">
        <v>369</v>
      </c>
      <c r="G155" s="214" t="s">
        <v>235</v>
      </c>
      <c r="H155" s="215" t="n">
        <v>663</v>
      </c>
      <c r="I155" s="216"/>
      <c r="J155" s="217" t="n">
        <f aca="false">ROUND(I155*H155,2)</f>
        <v>0</v>
      </c>
      <c r="K155" s="213" t="s">
        <v>236</v>
      </c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1</v>
      </c>
      <c r="AT155" s="222" t="s">
        <v>154</v>
      </c>
      <c r="AU155" s="222" t="s">
        <v>88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20</v>
      </c>
      <c r="BK155" s="223" t="n">
        <f aca="false">ROUND(I155*H155,2)</f>
        <v>0</v>
      </c>
      <c r="BL155" s="3" t="s">
        <v>151</v>
      </c>
      <c r="BM155" s="222" t="s">
        <v>875</v>
      </c>
    </row>
    <row r="156" s="235" customFormat="true" ht="11.25" hidden="false" customHeight="false" outlineLevel="0" collapsed="false">
      <c r="B156" s="236"/>
      <c r="C156" s="237"/>
      <c r="D156" s="224" t="s">
        <v>238</v>
      </c>
      <c r="E156" s="238"/>
      <c r="F156" s="239" t="s">
        <v>876</v>
      </c>
      <c r="G156" s="237"/>
      <c r="H156" s="240" t="n">
        <v>663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38</v>
      </c>
      <c r="AU156" s="246" t="s">
        <v>88</v>
      </c>
      <c r="AV156" s="235" t="s">
        <v>88</v>
      </c>
      <c r="AW156" s="235" t="s">
        <v>36</v>
      </c>
      <c r="AX156" s="235" t="s">
        <v>20</v>
      </c>
      <c r="AY156" s="246" t="s">
        <v>152</v>
      </c>
    </row>
    <row r="157" s="31" customFormat="true" ht="14.25" hidden="false" customHeight="true" outlineLevel="0" collapsed="false">
      <c r="A157" s="24"/>
      <c r="B157" s="25"/>
      <c r="C157" s="211" t="s">
        <v>7</v>
      </c>
      <c r="D157" s="247" t="s">
        <v>154</v>
      </c>
      <c r="E157" s="212" t="s">
        <v>373</v>
      </c>
      <c r="F157" s="213" t="s">
        <v>374</v>
      </c>
      <c r="G157" s="214" t="s">
        <v>235</v>
      </c>
      <c r="H157" s="215" t="n">
        <v>843</v>
      </c>
      <c r="I157" s="216"/>
      <c r="J157" s="217" t="n">
        <f aca="false">ROUND(I157*H157,2)</f>
        <v>0</v>
      </c>
      <c r="K157" s="213" t="s">
        <v>236</v>
      </c>
      <c r="L157" s="30"/>
      <c r="M157" s="218"/>
      <c r="N157" s="219" t="s">
        <v>45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1</v>
      </c>
      <c r="AT157" s="222" t="s">
        <v>154</v>
      </c>
      <c r="AU157" s="222" t="s">
        <v>88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20</v>
      </c>
      <c r="BK157" s="223" t="n">
        <f aca="false">ROUND(I157*H157,2)</f>
        <v>0</v>
      </c>
      <c r="BL157" s="3" t="s">
        <v>151</v>
      </c>
      <c r="BM157" s="222" t="s">
        <v>877</v>
      </c>
    </row>
    <row r="158" s="235" customFormat="true" ht="11.25" hidden="false" customHeight="false" outlineLevel="0" collapsed="false">
      <c r="B158" s="236"/>
      <c r="C158" s="237"/>
      <c r="D158" s="224" t="s">
        <v>238</v>
      </c>
      <c r="E158" s="238"/>
      <c r="F158" s="239" t="s">
        <v>867</v>
      </c>
      <c r="G158" s="237"/>
      <c r="H158" s="240" t="n">
        <v>843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38</v>
      </c>
      <c r="AU158" s="246" t="s">
        <v>88</v>
      </c>
      <c r="AV158" s="235" t="s">
        <v>88</v>
      </c>
      <c r="AW158" s="235" t="s">
        <v>36</v>
      </c>
      <c r="AX158" s="235" t="s">
        <v>20</v>
      </c>
      <c r="AY158" s="246" t="s">
        <v>152</v>
      </c>
    </row>
    <row r="159" s="194" customFormat="true" ht="22.5" hidden="false" customHeight="true" outlineLevel="0" collapsed="false">
      <c r="B159" s="195"/>
      <c r="C159" s="196"/>
      <c r="D159" s="197" t="s">
        <v>79</v>
      </c>
      <c r="E159" s="209" t="s">
        <v>174</v>
      </c>
      <c r="F159" s="209" t="s">
        <v>659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3)</f>
        <v>0</v>
      </c>
      <c r="Q159" s="203"/>
      <c r="R159" s="204" t="n">
        <f aca="false">SUM(R160:R163)</f>
        <v>0</v>
      </c>
      <c r="S159" s="203"/>
      <c r="T159" s="205" t="n">
        <f aca="false">SUM(T160:T163)</f>
        <v>0</v>
      </c>
      <c r="AR159" s="206" t="s">
        <v>20</v>
      </c>
      <c r="AT159" s="207" t="s">
        <v>79</v>
      </c>
      <c r="AU159" s="207" t="s">
        <v>20</v>
      </c>
      <c r="AY159" s="206" t="s">
        <v>152</v>
      </c>
      <c r="BK159" s="208" t="n">
        <f aca="false">SUM(BK160:BK163)</f>
        <v>0</v>
      </c>
    </row>
    <row r="160" s="31" customFormat="true" ht="14.25" hidden="false" customHeight="true" outlineLevel="0" collapsed="false">
      <c r="A160" s="24"/>
      <c r="B160" s="25"/>
      <c r="C160" s="211" t="s">
        <v>309</v>
      </c>
      <c r="D160" s="247" t="s">
        <v>154</v>
      </c>
      <c r="E160" s="212" t="s">
        <v>878</v>
      </c>
      <c r="F160" s="213" t="s">
        <v>879</v>
      </c>
      <c r="G160" s="214" t="s">
        <v>235</v>
      </c>
      <c r="H160" s="215" t="n">
        <v>68</v>
      </c>
      <c r="I160" s="216"/>
      <c r="J160" s="217" t="n">
        <f aca="false">ROUND(I160*H160,2)</f>
        <v>0</v>
      </c>
      <c r="K160" s="213" t="s">
        <v>236</v>
      </c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1</v>
      </c>
      <c r="AT160" s="222" t="s">
        <v>154</v>
      </c>
      <c r="AU160" s="222" t="s">
        <v>88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20</v>
      </c>
      <c r="BK160" s="223" t="n">
        <f aca="false">ROUND(I160*H160,2)</f>
        <v>0</v>
      </c>
      <c r="BL160" s="3" t="s">
        <v>151</v>
      </c>
      <c r="BM160" s="222" t="s">
        <v>880</v>
      </c>
    </row>
    <row r="161" s="235" customFormat="true" ht="11.25" hidden="false" customHeight="false" outlineLevel="0" collapsed="false">
      <c r="B161" s="236"/>
      <c r="C161" s="237"/>
      <c r="D161" s="224" t="s">
        <v>238</v>
      </c>
      <c r="E161" s="238"/>
      <c r="F161" s="239" t="s">
        <v>881</v>
      </c>
      <c r="G161" s="237"/>
      <c r="H161" s="240" t="n">
        <v>68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38</v>
      </c>
      <c r="AU161" s="246" t="s">
        <v>88</v>
      </c>
      <c r="AV161" s="235" t="s">
        <v>88</v>
      </c>
      <c r="AW161" s="235" t="s">
        <v>36</v>
      </c>
      <c r="AX161" s="235" t="s">
        <v>20</v>
      </c>
      <c r="AY161" s="246" t="s">
        <v>152</v>
      </c>
    </row>
    <row r="162" s="31" customFormat="true" ht="14.25" hidden="false" customHeight="true" outlineLevel="0" collapsed="false">
      <c r="A162" s="24"/>
      <c r="B162" s="25"/>
      <c r="C162" s="211" t="s">
        <v>313</v>
      </c>
      <c r="D162" s="247" t="s">
        <v>154</v>
      </c>
      <c r="E162" s="212" t="s">
        <v>882</v>
      </c>
      <c r="F162" s="213" t="s">
        <v>883</v>
      </c>
      <c r="G162" s="214" t="s">
        <v>235</v>
      </c>
      <c r="H162" s="215" t="n">
        <v>68</v>
      </c>
      <c r="I162" s="216"/>
      <c r="J162" s="217" t="n">
        <f aca="false">ROUND(I162*H162,2)</f>
        <v>0</v>
      </c>
      <c r="K162" s="213" t="s">
        <v>236</v>
      </c>
      <c r="L162" s="30"/>
      <c r="M162" s="218"/>
      <c r="N162" s="219" t="s">
        <v>45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1</v>
      </c>
      <c r="AT162" s="222" t="s">
        <v>154</v>
      </c>
      <c r="AU162" s="222" t="s">
        <v>88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20</v>
      </c>
      <c r="BK162" s="223" t="n">
        <f aca="false">ROUND(I162*H162,2)</f>
        <v>0</v>
      </c>
      <c r="BL162" s="3" t="s">
        <v>151</v>
      </c>
      <c r="BM162" s="222" t="s">
        <v>884</v>
      </c>
    </row>
    <row r="163" s="31" customFormat="true" ht="19.5" hidden="false" customHeight="false" outlineLevel="0" collapsed="false">
      <c r="A163" s="24"/>
      <c r="B163" s="25"/>
      <c r="C163" s="26"/>
      <c r="D163" s="224" t="s">
        <v>160</v>
      </c>
      <c r="E163" s="26"/>
      <c r="F163" s="225" t="s">
        <v>885</v>
      </c>
      <c r="G163" s="26"/>
      <c r="H163" s="26"/>
      <c r="I163" s="226"/>
      <c r="J163" s="26"/>
      <c r="K163" s="26"/>
      <c r="L163" s="30"/>
      <c r="M163" s="229"/>
      <c r="N163" s="230"/>
      <c r="O163" s="231"/>
      <c r="P163" s="231"/>
      <c r="Q163" s="231"/>
      <c r="R163" s="231"/>
      <c r="S163" s="231"/>
      <c r="T163" s="232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8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zDMFpkClEQ8dz5Lw5IzAv3F+ajzOirxT1wAWZK+zB63o8erI3brvQVylWOX60NjyVd5WrmXWOGS7may7Nc7haw==" saltValue="tblRfSv6AQ1yGuyfEGoF2bFePNjrRz65vRsx12f5X+PpP0hiuiM+TEkduIeUt76LG82TdImqB57pZTsy8o3C9A==" spinCount="100000" sheet="true" objects="true" scenarios="true" formatColumns="false" formatRows="false" autoFilter="false"/>
  <autoFilter ref="C118:K16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1:BE148)),  2)</f>
        <v>0</v>
      </c>
      <c r="G33" s="24"/>
      <c r="H33" s="24"/>
      <c r="I33" s="141" t="n">
        <v>0.21</v>
      </c>
      <c r="J33" s="140" t="n">
        <f aca="false">ROUND(((SUM(BE121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1:BF148)),  2)</f>
        <v>0</v>
      </c>
      <c r="G34" s="24"/>
      <c r="H34" s="24"/>
      <c r="I34" s="141" t="n">
        <v>0.15</v>
      </c>
      <c r="J34" s="140" t="n">
        <f aca="false">ROUND(((SUM(BF121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1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1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1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1 - SO 21 - Přeložka nadzemního vedení veřejného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25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887</v>
      </c>
      <c r="E100" s="172"/>
      <c r="F100" s="172"/>
      <c r="G100" s="172"/>
      <c r="H100" s="172"/>
      <c r="I100" s="172"/>
      <c r="J100" s="173" t="n">
        <f aca="false">J129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888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řírodě blízká protipovodňová ochrana - obec Karlovice, Zadní Ves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21 - SO 21 - Přeložka nadzemního vedení veřejného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obec Karlovice, Zadní Ves</v>
      </c>
      <c r="G115" s="26"/>
      <c r="H115" s="26"/>
      <c r="I115" s="17" t="s">
        <v>23</v>
      </c>
      <c r="J115" s="161" t="str">
        <f aca="false">IF(J12="","",J12)</f>
        <v>15. 7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E15</f>
        <v>Povodí Odry, s.p.</v>
      </c>
      <c r="G117" s="26"/>
      <c r="H117" s="26"/>
      <c r="I117" s="17" t="s">
        <v>33</v>
      </c>
      <c r="J117" s="162" t="str">
        <f aca="false">E21</f>
        <v>AQUATIS,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31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7</v>
      </c>
      <c r="J118" s="162" t="str">
        <f aca="false">E24</f>
        <v>Ing. Michal Jendruščá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38</v>
      </c>
      <c r="D120" s="185" t="s">
        <v>65</v>
      </c>
      <c r="E120" s="185" t="s">
        <v>61</v>
      </c>
      <c r="F120" s="185" t="s">
        <v>62</v>
      </c>
      <c r="G120" s="185" t="s">
        <v>139</v>
      </c>
      <c r="H120" s="185" t="s">
        <v>140</v>
      </c>
      <c r="I120" s="185" t="s">
        <v>141</v>
      </c>
      <c r="J120" s="185" t="s">
        <v>132</v>
      </c>
      <c r="K120" s="186" t="s">
        <v>142</v>
      </c>
      <c r="L120" s="187"/>
      <c r="M120" s="82"/>
      <c r="N120" s="83" t="s">
        <v>44</v>
      </c>
      <c r="O120" s="83" t="s">
        <v>143</v>
      </c>
      <c r="P120" s="83" t="s">
        <v>144</v>
      </c>
      <c r="Q120" s="83" t="s">
        <v>145</v>
      </c>
      <c r="R120" s="83" t="s">
        <v>146</v>
      </c>
      <c r="S120" s="83" t="s">
        <v>147</v>
      </c>
      <c r="T120" s="84" t="s">
        <v>14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4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9</f>
        <v>0</v>
      </c>
      <c r="Q121" s="86"/>
      <c r="R121" s="191" t="n">
        <f aca="false">R122+R129</f>
        <v>0.81811</v>
      </c>
      <c r="S121" s="86"/>
      <c r="T121" s="192" t="n">
        <f aca="false">T122+T129</f>
        <v>0.3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9</v>
      </c>
      <c r="AU121" s="3" t="s">
        <v>134</v>
      </c>
      <c r="BK121" s="193" t="n">
        <f aca="false">BK122+BK129</f>
        <v>0</v>
      </c>
    </row>
    <row r="122" s="194" customFormat="true" ht="25.5" hidden="false" customHeight="true" outlineLevel="0" collapsed="false">
      <c r="B122" s="195"/>
      <c r="C122" s="196"/>
      <c r="D122" s="197" t="s">
        <v>79</v>
      </c>
      <c r="E122" s="198" t="s">
        <v>230</v>
      </c>
      <c r="F122" s="198" t="s">
        <v>23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</f>
        <v>0</v>
      </c>
      <c r="Q122" s="203"/>
      <c r="R122" s="204" t="n">
        <f aca="false">R123+R125</f>
        <v>0</v>
      </c>
      <c r="S122" s="203"/>
      <c r="T122" s="205" t="n">
        <f aca="false">T123+T125</f>
        <v>0</v>
      </c>
      <c r="AR122" s="206" t="s">
        <v>20</v>
      </c>
      <c r="AT122" s="207" t="s">
        <v>79</v>
      </c>
      <c r="AU122" s="207" t="s">
        <v>80</v>
      </c>
      <c r="AY122" s="206" t="s">
        <v>152</v>
      </c>
      <c r="BK122" s="208" t="n">
        <f aca="false">BK123+BK125</f>
        <v>0</v>
      </c>
    </row>
    <row r="123" s="194" customFormat="true" ht="22.5" hidden="false" customHeight="true" outlineLevel="0" collapsed="false">
      <c r="B123" s="195"/>
      <c r="C123" s="196"/>
      <c r="D123" s="197" t="s">
        <v>79</v>
      </c>
      <c r="E123" s="209" t="s">
        <v>20</v>
      </c>
      <c r="F123" s="209" t="s">
        <v>23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20</v>
      </c>
      <c r="AT123" s="207" t="s">
        <v>79</v>
      </c>
      <c r="AU123" s="207" t="s">
        <v>20</v>
      </c>
      <c r="AY123" s="206" t="s">
        <v>152</v>
      </c>
      <c r="BK123" s="208" t="n">
        <f aca="false">BK124</f>
        <v>0</v>
      </c>
    </row>
    <row r="124" s="31" customFormat="true" ht="14.25" hidden="false" customHeight="true" outlineLevel="0" collapsed="false">
      <c r="A124" s="24"/>
      <c r="B124" s="25"/>
      <c r="C124" s="211" t="s">
        <v>20</v>
      </c>
      <c r="D124" s="211" t="s">
        <v>154</v>
      </c>
      <c r="E124" s="212" t="s">
        <v>889</v>
      </c>
      <c r="F124" s="213" t="s">
        <v>890</v>
      </c>
      <c r="G124" s="214" t="s">
        <v>248</v>
      </c>
      <c r="H124" s="215" t="n">
        <v>1</v>
      </c>
      <c r="I124" s="216"/>
      <c r="J124" s="217" t="n">
        <f aca="false">ROUND(I124*H124,2)</f>
        <v>0</v>
      </c>
      <c r="K124" s="213" t="s">
        <v>236</v>
      </c>
      <c r="L124" s="30"/>
      <c r="M124" s="218"/>
      <c r="N124" s="219" t="s">
        <v>45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54</v>
      </c>
      <c r="AU124" s="222" t="s">
        <v>88</v>
      </c>
      <c r="AY124" s="3" t="s">
        <v>15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20</v>
      </c>
      <c r="BK124" s="223" t="n">
        <f aca="false">ROUND(I124*H124,2)</f>
        <v>0</v>
      </c>
      <c r="BL124" s="3" t="s">
        <v>151</v>
      </c>
      <c r="BM124" s="222" t="s">
        <v>891</v>
      </c>
    </row>
    <row r="125" s="194" customFormat="true" ht="22.5" hidden="false" customHeight="true" outlineLevel="0" collapsed="false">
      <c r="B125" s="195"/>
      <c r="C125" s="196"/>
      <c r="D125" s="197" t="s">
        <v>79</v>
      </c>
      <c r="E125" s="209" t="s">
        <v>190</v>
      </c>
      <c r="F125" s="209" t="s">
        <v>470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8)</f>
        <v>0</v>
      </c>
      <c r="Q125" s="203"/>
      <c r="R125" s="204" t="n">
        <f aca="false">SUM(R126:R128)</f>
        <v>0</v>
      </c>
      <c r="S125" s="203"/>
      <c r="T125" s="205" t="n">
        <f aca="false">SUM(T126:T128)</f>
        <v>0</v>
      </c>
      <c r="AR125" s="206" t="s">
        <v>20</v>
      </c>
      <c r="AT125" s="207" t="s">
        <v>79</v>
      </c>
      <c r="AU125" s="207" t="s">
        <v>20</v>
      </c>
      <c r="AY125" s="206" t="s">
        <v>152</v>
      </c>
      <c r="BK125" s="208" t="n">
        <f aca="false">SUM(BK126:BK128)</f>
        <v>0</v>
      </c>
    </row>
    <row r="126" s="31" customFormat="true" ht="14.25" hidden="false" customHeight="true" outlineLevel="0" collapsed="false">
      <c r="A126" s="24"/>
      <c r="B126" s="25"/>
      <c r="C126" s="211" t="s">
        <v>88</v>
      </c>
      <c r="D126" s="247" t="s">
        <v>154</v>
      </c>
      <c r="E126" s="212" t="s">
        <v>892</v>
      </c>
      <c r="F126" s="213" t="s">
        <v>893</v>
      </c>
      <c r="G126" s="214" t="s">
        <v>316</v>
      </c>
      <c r="H126" s="215" t="n">
        <v>0.342</v>
      </c>
      <c r="I126" s="216"/>
      <c r="J126" s="217" t="n">
        <f aca="false">ROUND(I126*H126,2)</f>
        <v>0</v>
      </c>
      <c r="K126" s="213" t="s">
        <v>236</v>
      </c>
      <c r="L126" s="30"/>
      <c r="M126" s="218"/>
      <c r="N126" s="219" t="s">
        <v>45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1</v>
      </c>
      <c r="AT126" s="222" t="s">
        <v>154</v>
      </c>
      <c r="AU126" s="222" t="s">
        <v>88</v>
      </c>
      <c r="AY126" s="3" t="s">
        <v>15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20</v>
      </c>
      <c r="BK126" s="223" t="n">
        <f aca="false">ROUND(I126*H126,2)</f>
        <v>0</v>
      </c>
      <c r="BL126" s="3" t="s">
        <v>151</v>
      </c>
      <c r="BM126" s="222" t="s">
        <v>894</v>
      </c>
    </row>
    <row r="127" s="31" customFormat="true" ht="14.25" hidden="false" customHeight="true" outlineLevel="0" collapsed="false">
      <c r="A127" s="24"/>
      <c r="B127" s="25"/>
      <c r="C127" s="211" t="s">
        <v>166</v>
      </c>
      <c r="D127" s="247" t="s">
        <v>154</v>
      </c>
      <c r="E127" s="212" t="s">
        <v>895</v>
      </c>
      <c r="F127" s="213" t="s">
        <v>896</v>
      </c>
      <c r="G127" s="214" t="s">
        <v>316</v>
      </c>
      <c r="H127" s="215" t="n">
        <v>6.46</v>
      </c>
      <c r="I127" s="216"/>
      <c r="J127" s="217" t="n">
        <f aca="false">ROUND(I127*H127,2)</f>
        <v>0</v>
      </c>
      <c r="K127" s="213" t="s">
        <v>236</v>
      </c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1</v>
      </c>
      <c r="AT127" s="222" t="s">
        <v>154</v>
      </c>
      <c r="AU127" s="222" t="s">
        <v>88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20</v>
      </c>
      <c r="BK127" s="223" t="n">
        <f aca="false">ROUND(I127*H127,2)</f>
        <v>0</v>
      </c>
      <c r="BL127" s="3" t="s">
        <v>151</v>
      </c>
      <c r="BM127" s="222" t="s">
        <v>897</v>
      </c>
    </row>
    <row r="128" s="235" customFormat="true" ht="11.25" hidden="false" customHeight="false" outlineLevel="0" collapsed="false">
      <c r="B128" s="236"/>
      <c r="C128" s="237"/>
      <c r="D128" s="224" t="s">
        <v>238</v>
      </c>
      <c r="E128" s="238"/>
      <c r="F128" s="239" t="s">
        <v>898</v>
      </c>
      <c r="G128" s="237"/>
      <c r="H128" s="240" t="n">
        <v>6.46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38</v>
      </c>
      <c r="AU128" s="246" t="s">
        <v>88</v>
      </c>
      <c r="AV128" s="235" t="s">
        <v>88</v>
      </c>
      <c r="AW128" s="235" t="s">
        <v>36</v>
      </c>
      <c r="AX128" s="235" t="s">
        <v>20</v>
      </c>
      <c r="AY128" s="246" t="s">
        <v>152</v>
      </c>
    </row>
    <row r="129" s="194" customFormat="true" ht="25.5" hidden="false" customHeight="true" outlineLevel="0" collapsed="false">
      <c r="B129" s="195"/>
      <c r="C129" s="196"/>
      <c r="D129" s="197" t="s">
        <v>79</v>
      </c>
      <c r="E129" s="198" t="s">
        <v>333</v>
      </c>
      <c r="F129" s="198" t="s">
        <v>899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</f>
        <v>0</v>
      </c>
      <c r="Q129" s="203"/>
      <c r="R129" s="204" t="n">
        <f aca="false">R130</f>
        <v>0.81811</v>
      </c>
      <c r="S129" s="203"/>
      <c r="T129" s="205" t="n">
        <f aca="false">T130</f>
        <v>0.34</v>
      </c>
      <c r="AR129" s="206" t="s">
        <v>166</v>
      </c>
      <c r="AT129" s="207" t="s">
        <v>79</v>
      </c>
      <c r="AU129" s="207" t="s">
        <v>80</v>
      </c>
      <c r="AY129" s="206" t="s">
        <v>152</v>
      </c>
      <c r="BK129" s="208" t="n">
        <f aca="false">BK130</f>
        <v>0</v>
      </c>
    </row>
    <row r="130" s="194" customFormat="true" ht="22.5" hidden="false" customHeight="true" outlineLevel="0" collapsed="false">
      <c r="B130" s="195"/>
      <c r="C130" s="196"/>
      <c r="D130" s="197" t="s">
        <v>79</v>
      </c>
      <c r="E130" s="209" t="s">
        <v>900</v>
      </c>
      <c r="F130" s="209" t="s">
        <v>901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8)</f>
        <v>0</v>
      </c>
      <c r="Q130" s="203"/>
      <c r="R130" s="204" t="n">
        <f aca="false">SUM(R131:R148)</f>
        <v>0.81811</v>
      </c>
      <c r="S130" s="203"/>
      <c r="T130" s="205" t="n">
        <f aca="false">SUM(T131:T148)</f>
        <v>0.34</v>
      </c>
      <c r="AR130" s="206" t="s">
        <v>166</v>
      </c>
      <c r="AT130" s="207" t="s">
        <v>79</v>
      </c>
      <c r="AU130" s="207" t="s">
        <v>20</v>
      </c>
      <c r="AY130" s="206" t="s">
        <v>152</v>
      </c>
      <c r="BK130" s="208" t="n">
        <f aca="false">SUM(BK131:BK148)</f>
        <v>0</v>
      </c>
    </row>
    <row r="131" s="31" customFormat="true" ht="14.25" hidden="false" customHeight="true" outlineLevel="0" collapsed="false">
      <c r="A131" s="24"/>
      <c r="B131" s="25"/>
      <c r="C131" s="211" t="s">
        <v>151</v>
      </c>
      <c r="D131" s="234" t="s">
        <v>154</v>
      </c>
      <c r="E131" s="212" t="s">
        <v>902</v>
      </c>
      <c r="F131" s="213" t="s">
        <v>903</v>
      </c>
      <c r="G131" s="214" t="s">
        <v>710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5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34</v>
      </c>
      <c r="T131" s="221" t="n">
        <f aca="false">S131*H131</f>
        <v>0.3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904</v>
      </c>
      <c r="AT131" s="222" t="s">
        <v>154</v>
      </c>
      <c r="AU131" s="222" t="s">
        <v>88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20</v>
      </c>
      <c r="BK131" s="223" t="n">
        <f aca="false">ROUND(I131*H131,2)</f>
        <v>0</v>
      </c>
      <c r="BL131" s="3" t="s">
        <v>904</v>
      </c>
      <c r="BM131" s="222" t="s">
        <v>905</v>
      </c>
    </row>
    <row r="132" s="31" customFormat="true" ht="14.25" hidden="false" customHeight="true" outlineLevel="0" collapsed="false">
      <c r="A132" s="24"/>
      <c r="B132" s="25"/>
      <c r="C132" s="211" t="s">
        <v>174</v>
      </c>
      <c r="D132" s="247" t="s">
        <v>154</v>
      </c>
      <c r="E132" s="212" t="s">
        <v>906</v>
      </c>
      <c r="F132" s="213" t="s">
        <v>907</v>
      </c>
      <c r="G132" s="214" t="s">
        <v>423</v>
      </c>
      <c r="H132" s="215" t="n">
        <v>1</v>
      </c>
      <c r="I132" s="216"/>
      <c r="J132" s="217" t="n">
        <f aca="false">ROUND(I132*H132,2)</f>
        <v>0</v>
      </c>
      <c r="K132" s="213" t="s">
        <v>236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04</v>
      </c>
      <c r="AT132" s="222" t="s">
        <v>154</v>
      </c>
      <c r="AU132" s="222" t="s">
        <v>88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904</v>
      </c>
      <c r="BM132" s="222" t="s">
        <v>908</v>
      </c>
    </row>
    <row r="133" s="235" customFormat="true" ht="11.25" hidden="false" customHeight="false" outlineLevel="0" collapsed="false">
      <c r="B133" s="236"/>
      <c r="C133" s="237"/>
      <c r="D133" s="224" t="s">
        <v>238</v>
      </c>
      <c r="E133" s="238"/>
      <c r="F133" s="239" t="s">
        <v>909</v>
      </c>
      <c r="G133" s="237"/>
      <c r="H133" s="240" t="n">
        <v>1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8</v>
      </c>
      <c r="AU133" s="246" t="s">
        <v>88</v>
      </c>
      <c r="AV133" s="235" t="s">
        <v>88</v>
      </c>
      <c r="AW133" s="235" t="s">
        <v>36</v>
      </c>
      <c r="AX133" s="235" t="s">
        <v>20</v>
      </c>
      <c r="AY133" s="246" t="s">
        <v>152</v>
      </c>
    </row>
    <row r="134" s="31" customFormat="true" ht="14.25" hidden="false" customHeight="true" outlineLevel="0" collapsed="false">
      <c r="A134" s="24"/>
      <c r="B134" s="25"/>
      <c r="C134" s="272" t="s">
        <v>178</v>
      </c>
      <c r="D134" s="291" t="s">
        <v>333</v>
      </c>
      <c r="E134" s="274" t="s">
        <v>910</v>
      </c>
      <c r="F134" s="275" t="s">
        <v>911</v>
      </c>
      <c r="G134" s="276" t="s">
        <v>248</v>
      </c>
      <c r="H134" s="277" t="n">
        <v>0.56</v>
      </c>
      <c r="I134" s="278"/>
      <c r="J134" s="279" t="n">
        <f aca="false">ROUND(I134*H134,2)</f>
        <v>0</v>
      </c>
      <c r="K134" s="275" t="s">
        <v>236</v>
      </c>
      <c r="L134" s="280"/>
      <c r="M134" s="281"/>
      <c r="N134" s="282" t="s">
        <v>45</v>
      </c>
      <c r="O134" s="74"/>
      <c r="P134" s="220" t="n">
        <f aca="false">O134*H134</f>
        <v>0</v>
      </c>
      <c r="Q134" s="220" t="n">
        <v>0.61</v>
      </c>
      <c r="R134" s="220" t="n">
        <f aca="false">Q134*H134</f>
        <v>0.3416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912</v>
      </c>
      <c r="AT134" s="222" t="s">
        <v>333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912</v>
      </c>
      <c r="BM134" s="222" t="s">
        <v>913</v>
      </c>
    </row>
    <row r="135" s="235" customFormat="true" ht="11.25" hidden="false" customHeight="false" outlineLevel="0" collapsed="false">
      <c r="B135" s="236"/>
      <c r="C135" s="237"/>
      <c r="D135" s="224" t="s">
        <v>238</v>
      </c>
      <c r="E135" s="238"/>
      <c r="F135" s="239" t="s">
        <v>914</v>
      </c>
      <c r="G135" s="237"/>
      <c r="H135" s="240" t="n">
        <v>0.5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38</v>
      </c>
      <c r="AU135" s="246" t="s">
        <v>88</v>
      </c>
      <c r="AV135" s="235" t="s">
        <v>88</v>
      </c>
      <c r="AW135" s="235" t="s">
        <v>36</v>
      </c>
      <c r="AX135" s="235" t="s">
        <v>20</v>
      </c>
      <c r="AY135" s="246" t="s">
        <v>152</v>
      </c>
    </row>
    <row r="136" s="31" customFormat="true" ht="14.25" hidden="false" customHeight="true" outlineLevel="0" collapsed="false">
      <c r="A136" s="24"/>
      <c r="B136" s="25"/>
      <c r="C136" s="211" t="s">
        <v>182</v>
      </c>
      <c r="D136" s="234" t="s">
        <v>154</v>
      </c>
      <c r="E136" s="212" t="s">
        <v>915</v>
      </c>
      <c r="F136" s="213" t="s">
        <v>916</v>
      </c>
      <c r="G136" s="214" t="s">
        <v>423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.443</v>
      </c>
      <c r="R136" s="220" t="n">
        <f aca="false">Q136*H136</f>
        <v>0.443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904</v>
      </c>
      <c r="AT136" s="222" t="s">
        <v>154</v>
      </c>
      <c r="AU136" s="222" t="s">
        <v>88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904</v>
      </c>
      <c r="BM136" s="222" t="s">
        <v>917</v>
      </c>
    </row>
    <row r="137" s="31" customFormat="true" ht="14.25" hidden="false" customHeight="true" outlineLevel="0" collapsed="false">
      <c r="A137" s="24"/>
      <c r="B137" s="25"/>
      <c r="C137" s="211" t="s">
        <v>186</v>
      </c>
      <c r="D137" s="247" t="s">
        <v>154</v>
      </c>
      <c r="E137" s="212" t="s">
        <v>918</v>
      </c>
      <c r="F137" s="213" t="s">
        <v>919</v>
      </c>
      <c r="G137" s="214" t="s">
        <v>423</v>
      </c>
      <c r="H137" s="215" t="n">
        <v>2</v>
      </c>
      <c r="I137" s="216"/>
      <c r="J137" s="217" t="n">
        <f aca="false">ROUND(I137*H137,2)</f>
        <v>0</v>
      </c>
      <c r="K137" s="213" t="s">
        <v>236</v>
      </c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904</v>
      </c>
      <c r="AT137" s="222" t="s">
        <v>154</v>
      </c>
      <c r="AU137" s="222" t="s">
        <v>88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904</v>
      </c>
      <c r="BM137" s="222" t="s">
        <v>920</v>
      </c>
    </row>
    <row r="138" s="31" customFormat="true" ht="14.25" hidden="false" customHeight="true" outlineLevel="0" collapsed="false">
      <c r="A138" s="24"/>
      <c r="B138" s="25"/>
      <c r="C138" s="211" t="s">
        <v>190</v>
      </c>
      <c r="D138" s="247" t="s">
        <v>154</v>
      </c>
      <c r="E138" s="212" t="s">
        <v>921</v>
      </c>
      <c r="F138" s="213" t="s">
        <v>922</v>
      </c>
      <c r="G138" s="214" t="s">
        <v>710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904</v>
      </c>
      <c r="AT138" s="222" t="s">
        <v>154</v>
      </c>
      <c r="AU138" s="222" t="s">
        <v>88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904</v>
      </c>
      <c r="BM138" s="222" t="s">
        <v>923</v>
      </c>
    </row>
    <row r="139" s="31" customFormat="true" ht="14.25" hidden="false" customHeight="true" outlineLevel="0" collapsed="false">
      <c r="A139" s="24"/>
      <c r="B139" s="25"/>
      <c r="C139" s="211" t="s">
        <v>25</v>
      </c>
      <c r="D139" s="247" t="s">
        <v>154</v>
      </c>
      <c r="E139" s="212" t="s">
        <v>924</v>
      </c>
      <c r="F139" s="213" t="s">
        <v>925</v>
      </c>
      <c r="G139" s="214" t="s">
        <v>423</v>
      </c>
      <c r="H139" s="215" t="n">
        <v>1</v>
      </c>
      <c r="I139" s="216"/>
      <c r="J139" s="217" t="n">
        <f aca="false">ROUND(I139*H139,2)</f>
        <v>0</v>
      </c>
      <c r="K139" s="213" t="s">
        <v>236</v>
      </c>
      <c r="L139" s="30"/>
      <c r="M139" s="218"/>
      <c r="N139" s="219" t="s">
        <v>45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904</v>
      </c>
      <c r="AT139" s="222" t="s">
        <v>154</v>
      </c>
      <c r="AU139" s="222" t="s">
        <v>88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20</v>
      </c>
      <c r="BK139" s="223" t="n">
        <f aca="false">ROUND(I139*H139,2)</f>
        <v>0</v>
      </c>
      <c r="BL139" s="3" t="s">
        <v>904</v>
      </c>
      <c r="BM139" s="222" t="s">
        <v>926</v>
      </c>
    </row>
    <row r="140" s="31" customFormat="true" ht="14.25" hidden="false" customHeight="true" outlineLevel="0" collapsed="false">
      <c r="A140" s="24"/>
      <c r="B140" s="25"/>
      <c r="C140" s="211" t="s">
        <v>199</v>
      </c>
      <c r="D140" s="247" t="s">
        <v>154</v>
      </c>
      <c r="E140" s="212" t="s">
        <v>927</v>
      </c>
      <c r="F140" s="213" t="s">
        <v>928</v>
      </c>
      <c r="G140" s="214" t="s">
        <v>253</v>
      </c>
      <c r="H140" s="215" t="n">
        <v>26</v>
      </c>
      <c r="I140" s="216"/>
      <c r="J140" s="217" t="n">
        <f aca="false">ROUND(I140*H140,2)</f>
        <v>0</v>
      </c>
      <c r="K140" s="213" t="s">
        <v>236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904</v>
      </c>
      <c r="AT140" s="222" t="s">
        <v>154</v>
      </c>
      <c r="AU140" s="222" t="s">
        <v>88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904</v>
      </c>
      <c r="BM140" s="222" t="s">
        <v>929</v>
      </c>
    </row>
    <row r="141" s="235" customFormat="true" ht="11.25" hidden="false" customHeight="false" outlineLevel="0" collapsed="false">
      <c r="B141" s="236"/>
      <c r="C141" s="237"/>
      <c r="D141" s="224" t="s">
        <v>238</v>
      </c>
      <c r="E141" s="238"/>
      <c r="F141" s="239" t="s">
        <v>362</v>
      </c>
      <c r="G141" s="237"/>
      <c r="H141" s="240" t="n">
        <v>26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38</v>
      </c>
      <c r="AU141" s="246" t="s">
        <v>88</v>
      </c>
      <c r="AV141" s="235" t="s">
        <v>88</v>
      </c>
      <c r="AW141" s="235" t="s">
        <v>36</v>
      </c>
      <c r="AX141" s="235" t="s">
        <v>20</v>
      </c>
      <c r="AY141" s="246" t="s">
        <v>152</v>
      </c>
    </row>
    <row r="142" s="31" customFormat="true" ht="14.25" hidden="false" customHeight="true" outlineLevel="0" collapsed="false">
      <c r="A142" s="24"/>
      <c r="B142" s="25"/>
      <c r="C142" s="272" t="s">
        <v>203</v>
      </c>
      <c r="D142" s="287" t="s">
        <v>333</v>
      </c>
      <c r="E142" s="274" t="s">
        <v>930</v>
      </c>
      <c r="F142" s="275" t="s">
        <v>931</v>
      </c>
      <c r="G142" s="276" t="s">
        <v>253</v>
      </c>
      <c r="H142" s="277" t="n">
        <v>26</v>
      </c>
      <c r="I142" s="278"/>
      <c r="J142" s="279" t="n">
        <f aca="false">ROUND(I142*H142,2)</f>
        <v>0</v>
      </c>
      <c r="K142" s="275" t="s">
        <v>681</v>
      </c>
      <c r="L142" s="280"/>
      <c r="M142" s="281"/>
      <c r="N142" s="282" t="s">
        <v>45</v>
      </c>
      <c r="O142" s="74"/>
      <c r="P142" s="220" t="n">
        <f aca="false">O142*H142</f>
        <v>0</v>
      </c>
      <c r="Q142" s="220" t="n">
        <v>0.00125</v>
      </c>
      <c r="R142" s="220" t="n">
        <f aca="false">Q142*H142</f>
        <v>0.032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912</v>
      </c>
      <c r="AT142" s="222" t="s">
        <v>333</v>
      </c>
      <c r="AU142" s="222" t="s">
        <v>88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20</v>
      </c>
      <c r="BK142" s="223" t="n">
        <f aca="false">ROUND(I142*H142,2)</f>
        <v>0</v>
      </c>
      <c r="BL142" s="3" t="s">
        <v>912</v>
      </c>
      <c r="BM142" s="222" t="s">
        <v>932</v>
      </c>
    </row>
    <row r="143" s="31" customFormat="true" ht="14.25" hidden="false" customHeight="true" outlineLevel="0" collapsed="false">
      <c r="A143" s="24"/>
      <c r="B143" s="25"/>
      <c r="C143" s="211" t="s">
        <v>208</v>
      </c>
      <c r="D143" s="211" t="s">
        <v>154</v>
      </c>
      <c r="E143" s="212" t="s">
        <v>933</v>
      </c>
      <c r="F143" s="213" t="s">
        <v>934</v>
      </c>
      <c r="G143" s="214" t="s">
        <v>423</v>
      </c>
      <c r="H143" s="215" t="n">
        <v>1</v>
      </c>
      <c r="I143" s="216"/>
      <c r="J143" s="217" t="n">
        <f aca="false">ROUND(I143*H143,2)</f>
        <v>0</v>
      </c>
      <c r="K143" s="213" t="s">
        <v>236</v>
      </c>
      <c r="L143" s="30"/>
      <c r="M143" s="218"/>
      <c r="N143" s="219" t="s">
        <v>45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904</v>
      </c>
      <c r="AT143" s="222" t="s">
        <v>154</v>
      </c>
      <c r="AU143" s="222" t="s">
        <v>88</v>
      </c>
      <c r="AY143" s="3" t="s">
        <v>15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20</v>
      </c>
      <c r="BK143" s="223" t="n">
        <f aca="false">ROUND(I143*H143,2)</f>
        <v>0</v>
      </c>
      <c r="BL143" s="3" t="s">
        <v>904</v>
      </c>
      <c r="BM143" s="222" t="s">
        <v>935</v>
      </c>
    </row>
    <row r="144" s="31" customFormat="true" ht="14.25" hidden="false" customHeight="true" outlineLevel="0" collapsed="false">
      <c r="A144" s="24"/>
      <c r="B144" s="25"/>
      <c r="C144" s="272" t="s">
        <v>213</v>
      </c>
      <c r="D144" s="272" t="s">
        <v>333</v>
      </c>
      <c r="E144" s="274" t="s">
        <v>936</v>
      </c>
      <c r="F144" s="275" t="s">
        <v>937</v>
      </c>
      <c r="G144" s="276" t="s">
        <v>423</v>
      </c>
      <c r="H144" s="277" t="n">
        <v>1</v>
      </c>
      <c r="I144" s="278"/>
      <c r="J144" s="279" t="n">
        <f aca="false">ROUND(I144*H144,2)</f>
        <v>0</v>
      </c>
      <c r="K144" s="275" t="s">
        <v>236</v>
      </c>
      <c r="L144" s="280"/>
      <c r="M144" s="281"/>
      <c r="N144" s="282" t="s">
        <v>45</v>
      </c>
      <c r="O144" s="74"/>
      <c r="P144" s="220" t="n">
        <f aca="false">O144*H144</f>
        <v>0</v>
      </c>
      <c r="Q144" s="220" t="n">
        <v>1E-005</v>
      </c>
      <c r="R144" s="220" t="n">
        <f aca="false">Q144*H144</f>
        <v>1E-00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912</v>
      </c>
      <c r="AT144" s="222" t="s">
        <v>333</v>
      </c>
      <c r="AU144" s="222" t="s">
        <v>88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20</v>
      </c>
      <c r="BK144" s="223" t="n">
        <f aca="false">ROUND(I144*H144,2)</f>
        <v>0</v>
      </c>
      <c r="BL144" s="3" t="s">
        <v>912</v>
      </c>
      <c r="BM144" s="222" t="s">
        <v>938</v>
      </c>
    </row>
    <row r="145" s="31" customFormat="true" ht="14.25" hidden="false" customHeight="true" outlineLevel="0" collapsed="false">
      <c r="A145" s="24"/>
      <c r="B145" s="25"/>
      <c r="C145" s="211" t="s">
        <v>7</v>
      </c>
      <c r="D145" s="211" t="s">
        <v>154</v>
      </c>
      <c r="E145" s="212" t="s">
        <v>939</v>
      </c>
      <c r="F145" s="213" t="s">
        <v>940</v>
      </c>
      <c r="G145" s="214" t="s">
        <v>423</v>
      </c>
      <c r="H145" s="215" t="n">
        <v>1</v>
      </c>
      <c r="I145" s="216"/>
      <c r="J145" s="217" t="n">
        <f aca="false">ROUND(I145*H145,2)</f>
        <v>0</v>
      </c>
      <c r="K145" s="213" t="s">
        <v>236</v>
      </c>
      <c r="L145" s="30"/>
      <c r="M145" s="218"/>
      <c r="N145" s="219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904</v>
      </c>
      <c r="AT145" s="222" t="s">
        <v>154</v>
      </c>
      <c r="AU145" s="222" t="s">
        <v>88</v>
      </c>
      <c r="AY145" s="3" t="s">
        <v>15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20</v>
      </c>
      <c r="BK145" s="223" t="n">
        <f aca="false">ROUND(I145*H145,2)</f>
        <v>0</v>
      </c>
      <c r="BL145" s="3" t="s">
        <v>904</v>
      </c>
      <c r="BM145" s="222" t="s">
        <v>941</v>
      </c>
    </row>
    <row r="146" s="31" customFormat="true" ht="14.25" hidden="false" customHeight="true" outlineLevel="0" collapsed="false">
      <c r="A146" s="24"/>
      <c r="B146" s="25"/>
      <c r="C146" s="211" t="s">
        <v>309</v>
      </c>
      <c r="D146" s="211" t="s">
        <v>154</v>
      </c>
      <c r="E146" s="212" t="s">
        <v>942</v>
      </c>
      <c r="F146" s="213" t="s">
        <v>943</v>
      </c>
      <c r="G146" s="214" t="s">
        <v>423</v>
      </c>
      <c r="H146" s="215" t="n">
        <v>1</v>
      </c>
      <c r="I146" s="216"/>
      <c r="J146" s="217" t="n">
        <f aca="false">ROUND(I146*H146,2)</f>
        <v>0</v>
      </c>
      <c r="K146" s="213" t="s">
        <v>236</v>
      </c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904</v>
      </c>
      <c r="AT146" s="222" t="s">
        <v>154</v>
      </c>
      <c r="AU146" s="222" t="s">
        <v>88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904</v>
      </c>
      <c r="BM146" s="222" t="s">
        <v>944</v>
      </c>
    </row>
    <row r="147" s="31" customFormat="true" ht="14.25" hidden="false" customHeight="true" outlineLevel="0" collapsed="false">
      <c r="A147" s="24"/>
      <c r="B147" s="25"/>
      <c r="C147" s="272" t="s">
        <v>313</v>
      </c>
      <c r="D147" s="272" t="s">
        <v>333</v>
      </c>
      <c r="E147" s="274" t="s">
        <v>945</v>
      </c>
      <c r="F147" s="275" t="s">
        <v>946</v>
      </c>
      <c r="G147" s="276" t="s">
        <v>423</v>
      </c>
      <c r="H147" s="277" t="n">
        <v>1</v>
      </c>
      <c r="I147" s="278"/>
      <c r="J147" s="279" t="n">
        <f aca="false">ROUND(I147*H147,2)</f>
        <v>0</v>
      </c>
      <c r="K147" s="275"/>
      <c r="L147" s="280"/>
      <c r="M147" s="281"/>
      <c r="N147" s="282" t="s">
        <v>45</v>
      </c>
      <c r="O147" s="74"/>
      <c r="P147" s="220" t="n">
        <f aca="false">O147*H147</f>
        <v>0</v>
      </c>
      <c r="Q147" s="220" t="n">
        <v>0.001</v>
      </c>
      <c r="R147" s="220" t="n">
        <f aca="false">Q147*H147</f>
        <v>0.00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912</v>
      </c>
      <c r="AT147" s="222" t="s">
        <v>333</v>
      </c>
      <c r="AU147" s="222" t="s">
        <v>88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20</v>
      </c>
      <c r="BK147" s="223" t="n">
        <f aca="false">ROUND(I147*H147,2)</f>
        <v>0</v>
      </c>
      <c r="BL147" s="3" t="s">
        <v>912</v>
      </c>
      <c r="BM147" s="222" t="s">
        <v>947</v>
      </c>
    </row>
    <row r="148" s="31" customFormat="true" ht="14.25" hidden="false" customHeight="true" outlineLevel="0" collapsed="false">
      <c r="A148" s="24"/>
      <c r="B148" s="25"/>
      <c r="C148" s="211" t="s">
        <v>319</v>
      </c>
      <c r="D148" s="211" t="s">
        <v>154</v>
      </c>
      <c r="E148" s="212" t="s">
        <v>948</v>
      </c>
      <c r="F148" s="213" t="s">
        <v>949</v>
      </c>
      <c r="G148" s="214" t="s">
        <v>423</v>
      </c>
      <c r="H148" s="215" t="n">
        <v>1</v>
      </c>
      <c r="I148" s="216"/>
      <c r="J148" s="217" t="n">
        <f aca="false">ROUND(I148*H148,2)</f>
        <v>0</v>
      </c>
      <c r="K148" s="213" t="s">
        <v>236</v>
      </c>
      <c r="L148" s="30"/>
      <c r="M148" s="283"/>
      <c r="N148" s="284" t="s">
        <v>45</v>
      </c>
      <c r="O148" s="231"/>
      <c r="P148" s="285" t="n">
        <f aca="false">O148*H148</f>
        <v>0</v>
      </c>
      <c r="Q148" s="285" t="n">
        <v>0</v>
      </c>
      <c r="R148" s="285" t="n">
        <f aca="false">Q148*H148</f>
        <v>0</v>
      </c>
      <c r="S148" s="285" t="n">
        <v>0</v>
      </c>
      <c r="T148" s="28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904</v>
      </c>
      <c r="AT148" s="222" t="s">
        <v>154</v>
      </c>
      <c r="AU148" s="222" t="s">
        <v>88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20</v>
      </c>
      <c r="BK148" s="223" t="n">
        <f aca="false">ROUND(I148*H148,2)</f>
        <v>0</v>
      </c>
      <c r="BL148" s="3" t="s">
        <v>904</v>
      </c>
      <c r="BM148" s="222" t="s">
        <v>950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ozXO1CgYo3LJkhuIZZ1Mvhet10gT6LDf6x2fX7CjnLbiIq3HJrW72ue0i7gvvufx45xZJYR0+Sw6Ozh2hNEa5A==" saltValue="FGctuyLoIqwUJSDH0TMR97163Qbm10TxTI3jmf+qxNpUARnCrlSFnjNRJwrhF4J9054tplQLK41AgFWpQaUudQ==" spinCount="100000" sheet="true" objects="true" scenarios="true" formatColumns="false" formatRows="false" autoFilter="false"/>
  <autoFilter ref="C120:K1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233" t="s">
        <v>812</v>
      </c>
      <c r="BA2" s="233"/>
      <c r="BB2" s="233"/>
      <c r="BC2" s="233" t="s">
        <v>190</v>
      </c>
      <c r="BD2" s="23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rodě blízká protipovodňová ochrana - obec Karlovice, Zadní Ves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9</v>
      </c>
      <c r="F15" s="24"/>
      <c r="G15" s="24"/>
      <c r="H15" s="24"/>
      <c r="I15" s="124" t="s">
        <v>30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5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7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30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9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2:BE222)),  2)</f>
        <v>0</v>
      </c>
      <c r="G33" s="24"/>
      <c r="H33" s="24"/>
      <c r="I33" s="141" t="n">
        <v>0.21</v>
      </c>
      <c r="J33" s="140" t="n">
        <f aca="false">ROUND(((SUM(BE122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2:BF222)),  2)</f>
        <v>0</v>
      </c>
      <c r="G34" s="24"/>
      <c r="H34" s="24"/>
      <c r="I34" s="141" t="n">
        <v>0.15</v>
      </c>
      <c r="J34" s="140" t="n">
        <f aca="false">ROUND(((SUM(BF122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2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2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2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rodě blízká protipovodňová ochrana - obec Karlovice, Zadní Ves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2 - SO 22 - Přeložka vodovodního řadu přes příkop 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obec Karlovice, Zadní Ves</v>
      </c>
      <c r="G89" s="26"/>
      <c r="H89" s="26"/>
      <c r="I89" s="17" t="s">
        <v>23</v>
      </c>
      <c r="J89" s="161" t="str">
        <f aca="false">IF(J12="","",J12)</f>
        <v>15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Povodí Odry, s.p.</v>
      </c>
      <c r="G91" s="26"/>
      <c r="H91" s="26"/>
      <c r="I91" s="17" t="s">
        <v>33</v>
      </c>
      <c r="J91" s="162" t="str">
        <f aca="false">E21</f>
        <v>AQUATI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62" t="str">
        <f aca="false">E24</f>
        <v>Ing. Michal Jendruš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75" hidden="false" customHeight="true" outlineLevel="0" collapsed="false">
      <c r="B97" s="169"/>
      <c r="C97" s="170"/>
      <c r="D97" s="171" t="s">
        <v>22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2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24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43</v>
      </c>
      <c r="E100" s="179"/>
      <c r="F100" s="179"/>
      <c r="G100" s="179"/>
      <c r="H100" s="179"/>
      <c r="I100" s="179"/>
      <c r="J100" s="180" t="n">
        <f aca="false">J16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25</v>
      </c>
      <c r="E101" s="179"/>
      <c r="F101" s="179"/>
      <c r="G101" s="179"/>
      <c r="H101" s="179"/>
      <c r="I101" s="179"/>
      <c r="J101" s="180" t="n">
        <f aca="false">J220</f>
        <v>0</v>
      </c>
      <c r="K101" s="177"/>
      <c r="L101" s="181"/>
    </row>
    <row r="102" s="175" customFormat="true" ht="14.25" hidden="false" customHeight="true" outlineLevel="0" collapsed="false">
      <c r="B102" s="176"/>
      <c r="C102" s="177"/>
      <c r="D102" s="178" t="s">
        <v>226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řírodě blízká protipovodňová ochrana - obec Karlovice, Zadní Ves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22 - SO 22 - Přeložka vodovodního řadu přes příkop 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obec Karlovice, Zadní Ves</v>
      </c>
      <c r="G116" s="26"/>
      <c r="H116" s="26"/>
      <c r="I116" s="17" t="s">
        <v>23</v>
      </c>
      <c r="J116" s="161" t="str">
        <f aca="false">IF(J12="","",J12)</f>
        <v>15. 7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Povodí Odry, s.p.</v>
      </c>
      <c r="G118" s="26"/>
      <c r="H118" s="26"/>
      <c r="I118" s="17" t="s">
        <v>33</v>
      </c>
      <c r="J118" s="162" t="str">
        <f aca="false">E21</f>
        <v>AQUATIS,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7</v>
      </c>
      <c r="J119" s="162" t="str">
        <f aca="false">E24</f>
        <v>Ing. Michal Jendruščá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38</v>
      </c>
      <c r="D121" s="185" t="s">
        <v>65</v>
      </c>
      <c r="E121" s="185" t="s">
        <v>61</v>
      </c>
      <c r="F121" s="185" t="s">
        <v>62</v>
      </c>
      <c r="G121" s="185" t="s">
        <v>139</v>
      </c>
      <c r="H121" s="185" t="s">
        <v>140</v>
      </c>
      <c r="I121" s="185" t="s">
        <v>141</v>
      </c>
      <c r="J121" s="185" t="s">
        <v>132</v>
      </c>
      <c r="K121" s="186" t="s">
        <v>142</v>
      </c>
      <c r="L121" s="187"/>
      <c r="M121" s="82"/>
      <c r="N121" s="83" t="s">
        <v>44</v>
      </c>
      <c r="O121" s="83" t="s">
        <v>143</v>
      </c>
      <c r="P121" s="83" t="s">
        <v>144</v>
      </c>
      <c r="Q121" s="83" t="s">
        <v>145</v>
      </c>
      <c r="R121" s="83" t="s">
        <v>146</v>
      </c>
      <c r="S121" s="83" t="s">
        <v>147</v>
      </c>
      <c r="T121" s="84" t="s">
        <v>14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49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113.881294482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134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9</v>
      </c>
      <c r="E123" s="198" t="s">
        <v>230</v>
      </c>
      <c r="F123" s="198" t="s">
        <v>231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1+P166+P220</f>
        <v>0</v>
      </c>
      <c r="Q123" s="203"/>
      <c r="R123" s="204" t="n">
        <f aca="false">R124+R161+R166+R220</f>
        <v>113.881294482</v>
      </c>
      <c r="S123" s="203"/>
      <c r="T123" s="205" t="n">
        <f aca="false">T124+T161+T166+T220</f>
        <v>0</v>
      </c>
      <c r="AR123" s="206" t="s">
        <v>20</v>
      </c>
      <c r="AT123" s="207" t="s">
        <v>79</v>
      </c>
      <c r="AU123" s="207" t="s">
        <v>80</v>
      </c>
      <c r="AY123" s="206" t="s">
        <v>152</v>
      </c>
      <c r="BK123" s="208" t="n">
        <f aca="false">BK124+BK161+BK166+BK220</f>
        <v>0</v>
      </c>
    </row>
    <row r="124" s="194" customFormat="true" ht="22.5" hidden="false" customHeight="true" outlineLevel="0" collapsed="false">
      <c r="B124" s="195"/>
      <c r="C124" s="196"/>
      <c r="D124" s="197" t="s">
        <v>79</v>
      </c>
      <c r="E124" s="209" t="s">
        <v>20</v>
      </c>
      <c r="F124" s="209" t="s">
        <v>23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0)</f>
        <v>0</v>
      </c>
      <c r="Q124" s="203"/>
      <c r="R124" s="204" t="n">
        <f aca="false">SUM(R125:R160)</f>
        <v>80.38753221</v>
      </c>
      <c r="S124" s="203"/>
      <c r="T124" s="205" t="n">
        <f aca="false">SUM(T125:T160)</f>
        <v>0</v>
      </c>
      <c r="AR124" s="206" t="s">
        <v>20</v>
      </c>
      <c r="AT124" s="207" t="s">
        <v>79</v>
      </c>
      <c r="AU124" s="207" t="s">
        <v>20</v>
      </c>
      <c r="AY124" s="206" t="s">
        <v>152</v>
      </c>
      <c r="BK124" s="208" t="n">
        <f aca="false">SUM(BK125:BK160)</f>
        <v>0</v>
      </c>
    </row>
    <row r="125" s="31" customFormat="true" ht="14.25" hidden="false" customHeight="true" outlineLevel="0" collapsed="false">
      <c r="A125" s="24"/>
      <c r="B125" s="25"/>
      <c r="C125" s="211" t="s">
        <v>20</v>
      </c>
      <c r="D125" s="292" t="s">
        <v>154</v>
      </c>
      <c r="E125" s="212" t="s">
        <v>952</v>
      </c>
      <c r="F125" s="213" t="s">
        <v>953</v>
      </c>
      <c r="G125" s="214" t="s">
        <v>258</v>
      </c>
      <c r="H125" s="215" t="n">
        <v>84</v>
      </c>
      <c r="I125" s="216"/>
      <c r="J125" s="217" t="n">
        <f aca="false">ROUND(I125*H125,2)</f>
        <v>0</v>
      </c>
      <c r="K125" s="213" t="s">
        <v>236</v>
      </c>
      <c r="L125" s="30"/>
      <c r="M125" s="218"/>
      <c r="N125" s="219" t="s">
        <v>45</v>
      </c>
      <c r="O125" s="74"/>
      <c r="P125" s="220" t="n">
        <f aca="false">O125*H125</f>
        <v>0</v>
      </c>
      <c r="Q125" s="220" t="n">
        <v>4.07925E-005</v>
      </c>
      <c r="R125" s="220" t="n">
        <f aca="false">Q125*H125</f>
        <v>0.00342657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1</v>
      </c>
      <c r="AT125" s="222" t="s">
        <v>154</v>
      </c>
      <c r="AU125" s="222" t="s">
        <v>88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20</v>
      </c>
      <c r="BK125" s="223" t="n">
        <f aca="false">ROUND(I125*H125,2)</f>
        <v>0</v>
      </c>
      <c r="BL125" s="3" t="s">
        <v>151</v>
      </c>
      <c r="BM125" s="222" t="s">
        <v>954</v>
      </c>
    </row>
    <row r="126" s="235" customFormat="true" ht="11.25" hidden="false" customHeight="false" outlineLevel="0" collapsed="false">
      <c r="B126" s="236"/>
      <c r="C126" s="237"/>
      <c r="D126" s="224" t="s">
        <v>238</v>
      </c>
      <c r="E126" s="238"/>
      <c r="F126" s="239" t="s">
        <v>955</v>
      </c>
      <c r="G126" s="237"/>
      <c r="H126" s="240" t="n">
        <v>84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38</v>
      </c>
      <c r="AU126" s="246" t="s">
        <v>88</v>
      </c>
      <c r="AV126" s="235" t="s">
        <v>88</v>
      </c>
      <c r="AW126" s="235" t="s">
        <v>36</v>
      </c>
      <c r="AX126" s="235" t="s">
        <v>20</v>
      </c>
      <c r="AY126" s="246" t="s">
        <v>152</v>
      </c>
    </row>
    <row r="127" s="31" customFormat="true" ht="14.25" hidden="false" customHeight="true" outlineLevel="0" collapsed="false">
      <c r="A127" s="24"/>
      <c r="B127" s="25"/>
      <c r="C127" s="211" t="s">
        <v>88</v>
      </c>
      <c r="D127" s="292" t="s">
        <v>154</v>
      </c>
      <c r="E127" s="212" t="s">
        <v>956</v>
      </c>
      <c r="F127" s="213" t="s">
        <v>957</v>
      </c>
      <c r="G127" s="214" t="s">
        <v>263</v>
      </c>
      <c r="H127" s="215" t="n">
        <v>7</v>
      </c>
      <c r="I127" s="216"/>
      <c r="J127" s="217" t="n">
        <f aca="false">ROUND(I127*H127,2)</f>
        <v>0</v>
      </c>
      <c r="K127" s="213" t="s">
        <v>236</v>
      </c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1</v>
      </c>
      <c r="AT127" s="222" t="s">
        <v>154</v>
      </c>
      <c r="AU127" s="222" t="s">
        <v>88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20</v>
      </c>
      <c r="BK127" s="223" t="n">
        <f aca="false">ROUND(I127*H127,2)</f>
        <v>0</v>
      </c>
      <c r="BL127" s="3" t="s">
        <v>151</v>
      </c>
      <c r="BM127" s="222" t="s">
        <v>958</v>
      </c>
    </row>
    <row r="128" s="31" customFormat="true" ht="14.25" hidden="false" customHeight="true" outlineLevel="0" collapsed="false">
      <c r="A128" s="24"/>
      <c r="B128" s="25"/>
      <c r="C128" s="211" t="s">
        <v>166</v>
      </c>
      <c r="D128" s="247" t="s">
        <v>154</v>
      </c>
      <c r="E128" s="212" t="s">
        <v>959</v>
      </c>
      <c r="F128" s="213" t="s">
        <v>960</v>
      </c>
      <c r="G128" s="214" t="s">
        <v>235</v>
      </c>
      <c r="H128" s="215" t="n">
        <v>60</v>
      </c>
      <c r="I128" s="216"/>
      <c r="J128" s="217" t="n">
        <f aca="false">ROUND(I128*H128,2)</f>
        <v>0</v>
      </c>
      <c r="K128" s="213" t="s">
        <v>236</v>
      </c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54</v>
      </c>
      <c r="AU128" s="222" t="s">
        <v>88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51</v>
      </c>
      <c r="BM128" s="222" t="s">
        <v>961</v>
      </c>
    </row>
    <row r="129" s="235" customFormat="true" ht="11.25" hidden="false" customHeight="false" outlineLevel="0" collapsed="false">
      <c r="B129" s="236"/>
      <c r="C129" s="237"/>
      <c r="D129" s="224" t="s">
        <v>238</v>
      </c>
      <c r="E129" s="238"/>
      <c r="F129" s="239" t="s">
        <v>962</v>
      </c>
      <c r="G129" s="237"/>
      <c r="H129" s="240" t="n">
        <v>60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38</v>
      </c>
      <c r="AU129" s="246" t="s">
        <v>88</v>
      </c>
      <c r="AV129" s="235" t="s">
        <v>88</v>
      </c>
      <c r="AW129" s="235" t="s">
        <v>36</v>
      </c>
      <c r="AX129" s="235" t="s">
        <v>20</v>
      </c>
      <c r="AY129" s="246" t="s">
        <v>152</v>
      </c>
    </row>
    <row r="130" s="31" customFormat="true" ht="14.25" hidden="false" customHeight="true" outlineLevel="0" collapsed="false">
      <c r="A130" s="24"/>
      <c r="B130" s="25"/>
      <c r="C130" s="211" t="s">
        <v>151</v>
      </c>
      <c r="D130" s="247" t="s">
        <v>154</v>
      </c>
      <c r="E130" s="212" t="s">
        <v>963</v>
      </c>
      <c r="F130" s="213" t="s">
        <v>964</v>
      </c>
      <c r="G130" s="214" t="s">
        <v>248</v>
      </c>
      <c r="H130" s="215" t="n">
        <v>90</v>
      </c>
      <c r="I130" s="216"/>
      <c r="J130" s="217" t="n">
        <f aca="false">ROUND(I130*H130,2)</f>
        <v>0</v>
      </c>
      <c r="K130" s="213" t="s">
        <v>236</v>
      </c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54</v>
      </c>
      <c r="AU130" s="222" t="s">
        <v>88</v>
      </c>
      <c r="AY130" s="3" t="s">
        <v>15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51</v>
      </c>
      <c r="BM130" s="222" t="s">
        <v>965</v>
      </c>
    </row>
    <row r="131" s="235" customFormat="true" ht="11.25" hidden="false" customHeight="false" outlineLevel="0" collapsed="false">
      <c r="B131" s="236"/>
      <c r="C131" s="237"/>
      <c r="D131" s="224" t="s">
        <v>238</v>
      </c>
      <c r="E131" s="238" t="s">
        <v>278</v>
      </c>
      <c r="F131" s="239" t="s">
        <v>966</v>
      </c>
      <c r="G131" s="237"/>
      <c r="H131" s="240" t="n">
        <v>9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38</v>
      </c>
      <c r="AU131" s="246" t="s">
        <v>88</v>
      </c>
      <c r="AV131" s="235" t="s">
        <v>88</v>
      </c>
      <c r="AW131" s="235" t="s">
        <v>36</v>
      </c>
      <c r="AX131" s="235" t="s">
        <v>20</v>
      </c>
      <c r="AY131" s="246" t="s">
        <v>152</v>
      </c>
    </row>
    <row r="132" s="31" customFormat="true" ht="14.25" hidden="false" customHeight="true" outlineLevel="0" collapsed="false">
      <c r="A132" s="24"/>
      <c r="B132" s="25"/>
      <c r="C132" s="211" t="s">
        <v>174</v>
      </c>
      <c r="D132" s="247" t="s">
        <v>154</v>
      </c>
      <c r="E132" s="212" t="s">
        <v>967</v>
      </c>
      <c r="F132" s="213" t="s">
        <v>968</v>
      </c>
      <c r="G132" s="214" t="s">
        <v>248</v>
      </c>
      <c r="H132" s="215" t="n">
        <v>135</v>
      </c>
      <c r="I132" s="216"/>
      <c r="J132" s="217" t="n">
        <f aca="false">ROUND(I132*H132,2)</f>
        <v>0</v>
      </c>
      <c r="K132" s="213" t="s">
        <v>236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54</v>
      </c>
      <c r="AU132" s="222" t="s">
        <v>88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51</v>
      </c>
      <c r="BM132" s="222" t="s">
        <v>969</v>
      </c>
    </row>
    <row r="133" s="235" customFormat="true" ht="11.25" hidden="false" customHeight="false" outlineLevel="0" collapsed="false">
      <c r="B133" s="236"/>
      <c r="C133" s="237"/>
      <c r="D133" s="224" t="s">
        <v>238</v>
      </c>
      <c r="E133" s="238" t="s">
        <v>283</v>
      </c>
      <c r="F133" s="239" t="s">
        <v>970</v>
      </c>
      <c r="G133" s="237"/>
      <c r="H133" s="240" t="n">
        <v>13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38</v>
      </c>
      <c r="AU133" s="246" t="s">
        <v>88</v>
      </c>
      <c r="AV133" s="235" t="s">
        <v>88</v>
      </c>
      <c r="AW133" s="235" t="s">
        <v>36</v>
      </c>
      <c r="AX133" s="235" t="s">
        <v>20</v>
      </c>
      <c r="AY133" s="246" t="s">
        <v>152</v>
      </c>
    </row>
    <row r="134" s="31" customFormat="true" ht="14.25" hidden="false" customHeight="true" outlineLevel="0" collapsed="false">
      <c r="A134" s="24"/>
      <c r="B134" s="25"/>
      <c r="C134" s="211" t="s">
        <v>178</v>
      </c>
      <c r="D134" s="247" t="s">
        <v>154</v>
      </c>
      <c r="E134" s="212" t="s">
        <v>573</v>
      </c>
      <c r="F134" s="213" t="s">
        <v>574</v>
      </c>
      <c r="G134" s="214" t="s">
        <v>235</v>
      </c>
      <c r="H134" s="215" t="n">
        <v>128</v>
      </c>
      <c r="I134" s="216"/>
      <c r="J134" s="217" t="n">
        <f aca="false">ROUND(I134*H134,2)</f>
        <v>0</v>
      </c>
      <c r="K134" s="213" t="s">
        <v>236</v>
      </c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.00083851</v>
      </c>
      <c r="R134" s="220" t="n">
        <f aca="false">Q134*H134</f>
        <v>0.1073292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54</v>
      </c>
      <c r="AU134" s="222" t="s">
        <v>88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51</v>
      </c>
      <c r="BM134" s="222" t="s">
        <v>971</v>
      </c>
    </row>
    <row r="135" s="235" customFormat="true" ht="11.25" hidden="false" customHeight="false" outlineLevel="0" collapsed="false">
      <c r="B135" s="236"/>
      <c r="C135" s="237"/>
      <c r="D135" s="224" t="s">
        <v>238</v>
      </c>
      <c r="E135" s="238"/>
      <c r="F135" s="239" t="s">
        <v>972</v>
      </c>
      <c r="G135" s="237"/>
      <c r="H135" s="240" t="n">
        <v>12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38</v>
      </c>
      <c r="AU135" s="246" t="s">
        <v>88</v>
      </c>
      <c r="AV135" s="235" t="s">
        <v>88</v>
      </c>
      <c r="AW135" s="235" t="s">
        <v>36</v>
      </c>
      <c r="AX135" s="235" t="s">
        <v>20</v>
      </c>
      <c r="AY135" s="246" t="s">
        <v>152</v>
      </c>
    </row>
    <row r="136" s="31" customFormat="true" ht="14.25" hidden="false" customHeight="true" outlineLevel="0" collapsed="false">
      <c r="A136" s="24"/>
      <c r="B136" s="25"/>
      <c r="C136" s="211" t="s">
        <v>182</v>
      </c>
      <c r="D136" s="247" t="s">
        <v>154</v>
      </c>
      <c r="E136" s="212" t="s">
        <v>973</v>
      </c>
      <c r="F136" s="213" t="s">
        <v>974</v>
      </c>
      <c r="G136" s="214" t="s">
        <v>235</v>
      </c>
      <c r="H136" s="215" t="n">
        <v>323</v>
      </c>
      <c r="I136" s="216"/>
      <c r="J136" s="217" t="n">
        <f aca="false">ROUND(I136*H136,2)</f>
        <v>0</v>
      </c>
      <c r="K136" s="213" t="s">
        <v>236</v>
      </c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.00085132</v>
      </c>
      <c r="R136" s="220" t="n">
        <f aca="false">Q136*H136</f>
        <v>0.27497636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1</v>
      </c>
      <c r="AT136" s="222" t="s">
        <v>154</v>
      </c>
      <c r="AU136" s="222" t="s">
        <v>88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51</v>
      </c>
      <c r="BM136" s="222" t="s">
        <v>975</v>
      </c>
    </row>
    <row r="137" s="235" customFormat="true" ht="11.25" hidden="false" customHeight="false" outlineLevel="0" collapsed="false">
      <c r="B137" s="236"/>
      <c r="C137" s="237"/>
      <c r="D137" s="224" t="s">
        <v>238</v>
      </c>
      <c r="E137" s="238"/>
      <c r="F137" s="239" t="s">
        <v>976</v>
      </c>
      <c r="G137" s="237"/>
      <c r="H137" s="240" t="n">
        <v>323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38</v>
      </c>
      <c r="AU137" s="246" t="s">
        <v>88</v>
      </c>
      <c r="AV137" s="235" t="s">
        <v>88</v>
      </c>
      <c r="AW137" s="235" t="s">
        <v>36</v>
      </c>
      <c r="AX137" s="235" t="s">
        <v>20</v>
      </c>
      <c r="AY137" s="246" t="s">
        <v>152</v>
      </c>
    </row>
    <row r="138" s="31" customFormat="true" ht="14.25" hidden="false" customHeight="true" outlineLevel="0" collapsed="false">
      <c r="A138" s="24"/>
      <c r="B138" s="25"/>
      <c r="C138" s="211" t="s">
        <v>186</v>
      </c>
      <c r="D138" s="247" t="s">
        <v>154</v>
      </c>
      <c r="E138" s="212" t="s">
        <v>577</v>
      </c>
      <c r="F138" s="213" t="s">
        <v>578</v>
      </c>
      <c r="G138" s="214" t="s">
        <v>235</v>
      </c>
      <c r="H138" s="215" t="n">
        <v>128</v>
      </c>
      <c r="I138" s="216"/>
      <c r="J138" s="217" t="n">
        <f aca="false">ROUND(I138*H138,2)</f>
        <v>0</v>
      </c>
      <c r="K138" s="213" t="s">
        <v>236</v>
      </c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54</v>
      </c>
      <c r="AU138" s="222" t="s">
        <v>88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51</v>
      </c>
      <c r="BM138" s="222" t="s">
        <v>977</v>
      </c>
    </row>
    <row r="139" s="31" customFormat="true" ht="14.25" hidden="false" customHeight="true" outlineLevel="0" collapsed="false">
      <c r="A139" s="24"/>
      <c r="B139" s="25"/>
      <c r="C139" s="211" t="s">
        <v>190</v>
      </c>
      <c r="D139" s="247" t="s">
        <v>154</v>
      </c>
      <c r="E139" s="212" t="s">
        <v>978</v>
      </c>
      <c r="F139" s="213" t="s">
        <v>979</v>
      </c>
      <c r="G139" s="214" t="s">
        <v>235</v>
      </c>
      <c r="H139" s="215" t="n">
        <v>323</v>
      </c>
      <c r="I139" s="216"/>
      <c r="J139" s="217" t="n">
        <f aca="false">ROUND(I139*H139,2)</f>
        <v>0</v>
      </c>
      <c r="K139" s="213" t="s">
        <v>236</v>
      </c>
      <c r="L139" s="30"/>
      <c r="M139" s="218"/>
      <c r="N139" s="219" t="s">
        <v>45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1</v>
      </c>
      <c r="AT139" s="222" t="s">
        <v>154</v>
      </c>
      <c r="AU139" s="222" t="s">
        <v>88</v>
      </c>
      <c r="AY139" s="3" t="s">
        <v>15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20</v>
      </c>
      <c r="BK139" s="223" t="n">
        <f aca="false">ROUND(I139*H139,2)</f>
        <v>0</v>
      </c>
      <c r="BL139" s="3" t="s">
        <v>151</v>
      </c>
      <c r="BM139" s="222" t="s">
        <v>980</v>
      </c>
    </row>
    <row r="140" s="31" customFormat="true" ht="14.25" hidden="false" customHeight="true" outlineLevel="0" collapsed="false">
      <c r="A140" s="24"/>
      <c r="B140" s="25"/>
      <c r="C140" s="211" t="s">
        <v>25</v>
      </c>
      <c r="D140" s="247" t="s">
        <v>154</v>
      </c>
      <c r="E140" s="212" t="s">
        <v>285</v>
      </c>
      <c r="F140" s="213" t="s">
        <v>286</v>
      </c>
      <c r="G140" s="214" t="s">
        <v>248</v>
      </c>
      <c r="H140" s="215" t="n">
        <v>43</v>
      </c>
      <c r="I140" s="216"/>
      <c r="J140" s="217" t="n">
        <f aca="false">ROUND(I140*H140,2)</f>
        <v>0</v>
      </c>
      <c r="K140" s="213" t="s">
        <v>236</v>
      </c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54</v>
      </c>
      <c r="AU140" s="222" t="s">
        <v>88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51</v>
      </c>
      <c r="BM140" s="222" t="s">
        <v>981</v>
      </c>
    </row>
    <row r="141" s="235" customFormat="true" ht="11.25" hidden="false" customHeight="false" outlineLevel="0" collapsed="false">
      <c r="B141" s="236"/>
      <c r="C141" s="237"/>
      <c r="D141" s="224" t="s">
        <v>238</v>
      </c>
      <c r="E141" s="238"/>
      <c r="F141" s="239" t="s">
        <v>982</v>
      </c>
      <c r="G141" s="237"/>
      <c r="H141" s="240" t="n">
        <v>9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38</v>
      </c>
      <c r="AU141" s="246" t="s">
        <v>88</v>
      </c>
      <c r="AV141" s="235" t="s">
        <v>88</v>
      </c>
      <c r="AW141" s="235" t="s">
        <v>36</v>
      </c>
      <c r="AX141" s="235" t="s">
        <v>80</v>
      </c>
      <c r="AY141" s="246" t="s">
        <v>152</v>
      </c>
    </row>
    <row r="142" s="235" customFormat="true" ht="11.25" hidden="false" customHeight="false" outlineLevel="0" collapsed="false">
      <c r="B142" s="236"/>
      <c r="C142" s="237"/>
      <c r="D142" s="224" t="s">
        <v>238</v>
      </c>
      <c r="E142" s="238"/>
      <c r="F142" s="239" t="s">
        <v>983</v>
      </c>
      <c r="G142" s="237"/>
      <c r="H142" s="240" t="n">
        <v>25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38</v>
      </c>
      <c r="AU142" s="246" t="s">
        <v>88</v>
      </c>
      <c r="AV142" s="235" t="s">
        <v>88</v>
      </c>
      <c r="AW142" s="235" t="s">
        <v>36</v>
      </c>
      <c r="AX142" s="235" t="s">
        <v>80</v>
      </c>
      <c r="AY142" s="246" t="s">
        <v>152</v>
      </c>
    </row>
    <row r="143" s="260" customFormat="true" ht="11.25" hidden="false" customHeight="false" outlineLevel="0" collapsed="false">
      <c r="B143" s="261"/>
      <c r="C143" s="262"/>
      <c r="D143" s="224" t="s">
        <v>238</v>
      </c>
      <c r="E143" s="263"/>
      <c r="F143" s="264" t="s">
        <v>292</v>
      </c>
      <c r="G143" s="262"/>
      <c r="H143" s="265" t="n">
        <v>34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38</v>
      </c>
      <c r="AU143" s="271" t="s">
        <v>88</v>
      </c>
      <c r="AV143" s="260" t="s">
        <v>166</v>
      </c>
      <c r="AW143" s="260" t="s">
        <v>36</v>
      </c>
      <c r="AX143" s="260" t="s">
        <v>80</v>
      </c>
      <c r="AY143" s="271" t="s">
        <v>152</v>
      </c>
    </row>
    <row r="144" s="235" customFormat="true" ht="11.25" hidden="false" customHeight="false" outlineLevel="0" collapsed="false">
      <c r="B144" s="236"/>
      <c r="C144" s="237"/>
      <c r="D144" s="224" t="s">
        <v>238</v>
      </c>
      <c r="E144" s="238"/>
      <c r="F144" s="239" t="s">
        <v>984</v>
      </c>
      <c r="G144" s="237"/>
      <c r="H144" s="240" t="n">
        <v>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38</v>
      </c>
      <c r="AU144" s="246" t="s">
        <v>88</v>
      </c>
      <c r="AV144" s="235" t="s">
        <v>88</v>
      </c>
      <c r="AW144" s="235" t="s">
        <v>36</v>
      </c>
      <c r="AX144" s="235" t="s">
        <v>80</v>
      </c>
      <c r="AY144" s="246" t="s">
        <v>152</v>
      </c>
    </row>
    <row r="145" s="260" customFormat="true" ht="11.25" hidden="false" customHeight="false" outlineLevel="0" collapsed="false">
      <c r="B145" s="261"/>
      <c r="C145" s="262"/>
      <c r="D145" s="224" t="s">
        <v>238</v>
      </c>
      <c r="E145" s="263" t="s">
        <v>812</v>
      </c>
      <c r="F145" s="264" t="s">
        <v>292</v>
      </c>
      <c r="G145" s="262"/>
      <c r="H145" s="265" t="n">
        <v>9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38</v>
      </c>
      <c r="AU145" s="271" t="s">
        <v>88</v>
      </c>
      <c r="AV145" s="260" t="s">
        <v>166</v>
      </c>
      <c r="AW145" s="260" t="s">
        <v>36</v>
      </c>
      <c r="AX145" s="260" t="s">
        <v>80</v>
      </c>
      <c r="AY145" s="271" t="s">
        <v>152</v>
      </c>
    </row>
    <row r="146" s="248" customFormat="true" ht="11.25" hidden="false" customHeight="false" outlineLevel="0" collapsed="false">
      <c r="B146" s="249"/>
      <c r="C146" s="250"/>
      <c r="D146" s="224" t="s">
        <v>238</v>
      </c>
      <c r="E146" s="251"/>
      <c r="F146" s="252" t="s">
        <v>270</v>
      </c>
      <c r="G146" s="250"/>
      <c r="H146" s="253" t="n">
        <v>43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38</v>
      </c>
      <c r="AU146" s="259" t="s">
        <v>88</v>
      </c>
      <c r="AV146" s="248" t="s">
        <v>151</v>
      </c>
      <c r="AW146" s="248" t="s">
        <v>36</v>
      </c>
      <c r="AX146" s="248" t="s">
        <v>20</v>
      </c>
      <c r="AY146" s="259" t="s">
        <v>152</v>
      </c>
    </row>
    <row r="147" s="31" customFormat="true" ht="14.25" hidden="false" customHeight="true" outlineLevel="0" collapsed="false">
      <c r="A147" s="24"/>
      <c r="B147" s="25"/>
      <c r="C147" s="211" t="s">
        <v>199</v>
      </c>
      <c r="D147" s="247" t="s">
        <v>154</v>
      </c>
      <c r="E147" s="212" t="s">
        <v>735</v>
      </c>
      <c r="F147" s="213" t="s">
        <v>736</v>
      </c>
      <c r="G147" s="214" t="s">
        <v>248</v>
      </c>
      <c r="H147" s="215" t="n">
        <v>9</v>
      </c>
      <c r="I147" s="216"/>
      <c r="J147" s="217" t="n">
        <f aca="false">ROUND(I147*H147,2)</f>
        <v>0</v>
      </c>
      <c r="K147" s="213" t="s">
        <v>236</v>
      </c>
      <c r="L147" s="30"/>
      <c r="M147" s="218"/>
      <c r="N147" s="219" t="s">
        <v>45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1</v>
      </c>
      <c r="AT147" s="222" t="s">
        <v>154</v>
      </c>
      <c r="AU147" s="222" t="s">
        <v>88</v>
      </c>
      <c r="AY147" s="3" t="s">
        <v>15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20</v>
      </c>
      <c r="BK147" s="223" t="n">
        <f aca="false">ROUND(I147*H147,2)</f>
        <v>0</v>
      </c>
      <c r="BL147" s="3" t="s">
        <v>151</v>
      </c>
      <c r="BM147" s="222" t="s">
        <v>985</v>
      </c>
    </row>
    <row r="148" s="235" customFormat="true" ht="11.25" hidden="false" customHeight="false" outlineLevel="0" collapsed="false">
      <c r="B148" s="236"/>
      <c r="C148" s="237"/>
      <c r="D148" s="224" t="s">
        <v>238</v>
      </c>
      <c r="E148" s="238"/>
      <c r="F148" s="239" t="s">
        <v>812</v>
      </c>
      <c r="G148" s="237"/>
      <c r="H148" s="240" t="n">
        <v>9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38</v>
      </c>
      <c r="AU148" s="246" t="s">
        <v>88</v>
      </c>
      <c r="AV148" s="235" t="s">
        <v>88</v>
      </c>
      <c r="AW148" s="235" t="s">
        <v>36</v>
      </c>
      <c r="AX148" s="235" t="s">
        <v>20</v>
      </c>
      <c r="AY148" s="246" t="s">
        <v>152</v>
      </c>
    </row>
    <row r="149" s="31" customFormat="true" ht="14.25" hidden="false" customHeight="true" outlineLevel="0" collapsed="false">
      <c r="A149" s="24"/>
      <c r="B149" s="25"/>
      <c r="C149" s="211" t="s">
        <v>203</v>
      </c>
      <c r="D149" s="247" t="s">
        <v>154</v>
      </c>
      <c r="E149" s="212" t="s">
        <v>325</v>
      </c>
      <c r="F149" s="213" t="s">
        <v>326</v>
      </c>
      <c r="G149" s="214" t="s">
        <v>248</v>
      </c>
      <c r="H149" s="215" t="n">
        <v>200</v>
      </c>
      <c r="I149" s="216"/>
      <c r="J149" s="217" t="n">
        <f aca="false">ROUND(I149*H149,2)</f>
        <v>0</v>
      </c>
      <c r="K149" s="213" t="s">
        <v>236</v>
      </c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54</v>
      </c>
      <c r="AU149" s="222" t="s">
        <v>88</v>
      </c>
      <c r="AY149" s="3" t="s">
        <v>15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20</v>
      </c>
      <c r="BK149" s="223" t="n">
        <f aca="false">ROUND(I149*H149,2)</f>
        <v>0</v>
      </c>
      <c r="BL149" s="3" t="s">
        <v>151</v>
      </c>
      <c r="BM149" s="222" t="s">
        <v>986</v>
      </c>
    </row>
    <row r="150" s="235" customFormat="true" ht="11.25" hidden="false" customHeight="false" outlineLevel="0" collapsed="false">
      <c r="B150" s="236"/>
      <c r="C150" s="237"/>
      <c r="D150" s="224" t="s">
        <v>238</v>
      </c>
      <c r="E150" s="238"/>
      <c r="F150" s="239" t="s">
        <v>987</v>
      </c>
      <c r="G150" s="237"/>
      <c r="H150" s="240" t="n">
        <v>200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38</v>
      </c>
      <c r="AU150" s="246" t="s">
        <v>88</v>
      </c>
      <c r="AV150" s="235" t="s">
        <v>88</v>
      </c>
      <c r="AW150" s="235" t="s">
        <v>36</v>
      </c>
      <c r="AX150" s="235" t="s">
        <v>20</v>
      </c>
      <c r="AY150" s="246" t="s">
        <v>152</v>
      </c>
    </row>
    <row r="151" s="31" customFormat="true" ht="14.25" hidden="false" customHeight="true" outlineLevel="0" collapsed="false">
      <c r="A151" s="24"/>
      <c r="B151" s="25"/>
      <c r="C151" s="211" t="s">
        <v>208</v>
      </c>
      <c r="D151" s="247" t="s">
        <v>154</v>
      </c>
      <c r="E151" s="212" t="s">
        <v>988</v>
      </c>
      <c r="F151" s="213" t="s">
        <v>989</v>
      </c>
      <c r="G151" s="214" t="s">
        <v>248</v>
      </c>
      <c r="H151" s="215" t="n">
        <v>4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5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1</v>
      </c>
      <c r="AT151" s="222" t="s">
        <v>154</v>
      </c>
      <c r="AU151" s="222" t="s">
        <v>88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20</v>
      </c>
      <c r="BK151" s="223" t="n">
        <f aca="false">ROUND(I151*H151,2)</f>
        <v>0</v>
      </c>
      <c r="BL151" s="3" t="s">
        <v>151</v>
      </c>
      <c r="BM151" s="222" t="s">
        <v>990</v>
      </c>
    </row>
    <row r="152" s="235" customFormat="true" ht="11.25" hidden="false" customHeight="false" outlineLevel="0" collapsed="false">
      <c r="B152" s="236"/>
      <c r="C152" s="237"/>
      <c r="D152" s="224" t="s">
        <v>238</v>
      </c>
      <c r="E152" s="238"/>
      <c r="F152" s="239" t="s">
        <v>991</v>
      </c>
      <c r="G152" s="237"/>
      <c r="H152" s="240" t="n">
        <v>40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38</v>
      </c>
      <c r="AU152" s="246" t="s">
        <v>88</v>
      </c>
      <c r="AV152" s="235" t="s">
        <v>88</v>
      </c>
      <c r="AW152" s="235" t="s">
        <v>36</v>
      </c>
      <c r="AX152" s="235" t="s">
        <v>20</v>
      </c>
      <c r="AY152" s="246" t="s">
        <v>152</v>
      </c>
    </row>
    <row r="153" s="31" customFormat="true" ht="14.25" hidden="false" customHeight="true" outlineLevel="0" collapsed="false">
      <c r="A153" s="24"/>
      <c r="B153" s="25"/>
      <c r="C153" s="272" t="s">
        <v>213</v>
      </c>
      <c r="D153" s="287" t="s">
        <v>333</v>
      </c>
      <c r="E153" s="274" t="s">
        <v>992</v>
      </c>
      <c r="F153" s="275" t="s">
        <v>993</v>
      </c>
      <c r="G153" s="276" t="s">
        <v>316</v>
      </c>
      <c r="H153" s="277" t="n">
        <v>80</v>
      </c>
      <c r="I153" s="278"/>
      <c r="J153" s="279" t="n">
        <f aca="false">ROUND(I153*H153,2)</f>
        <v>0</v>
      </c>
      <c r="K153" s="275" t="s">
        <v>236</v>
      </c>
      <c r="L153" s="280"/>
      <c r="M153" s="281"/>
      <c r="N153" s="282" t="s">
        <v>45</v>
      </c>
      <c r="O153" s="74"/>
      <c r="P153" s="220" t="n">
        <f aca="false">O153*H153</f>
        <v>0</v>
      </c>
      <c r="Q153" s="220" t="n">
        <v>1</v>
      </c>
      <c r="R153" s="220" t="n">
        <f aca="false">Q153*H153</f>
        <v>8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6</v>
      </c>
      <c r="AT153" s="222" t="s">
        <v>333</v>
      </c>
      <c r="AU153" s="222" t="s">
        <v>88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20</v>
      </c>
      <c r="BK153" s="223" t="n">
        <f aca="false">ROUND(I153*H153,2)</f>
        <v>0</v>
      </c>
      <c r="BL153" s="3" t="s">
        <v>151</v>
      </c>
      <c r="BM153" s="222" t="s">
        <v>994</v>
      </c>
    </row>
    <row r="154" s="235" customFormat="true" ht="11.25" hidden="false" customHeight="false" outlineLevel="0" collapsed="false">
      <c r="B154" s="236"/>
      <c r="C154" s="237"/>
      <c r="D154" s="224" t="s">
        <v>238</v>
      </c>
      <c r="E154" s="238"/>
      <c r="F154" s="239" t="s">
        <v>995</v>
      </c>
      <c r="G154" s="237"/>
      <c r="H154" s="240" t="n">
        <v>80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38</v>
      </c>
      <c r="AU154" s="246" t="s">
        <v>88</v>
      </c>
      <c r="AV154" s="235" t="s">
        <v>88</v>
      </c>
      <c r="AW154" s="235" t="s">
        <v>36</v>
      </c>
      <c r="AX154" s="235" t="s">
        <v>20</v>
      </c>
      <c r="AY154" s="246" t="s">
        <v>152</v>
      </c>
    </row>
    <row r="155" s="31" customFormat="true" ht="14.25" hidden="false" customHeight="true" outlineLevel="0" collapsed="false">
      <c r="A155" s="24"/>
      <c r="B155" s="25"/>
      <c r="C155" s="211" t="s">
        <v>7</v>
      </c>
      <c r="D155" s="247" t="s">
        <v>154</v>
      </c>
      <c r="E155" s="212" t="s">
        <v>596</v>
      </c>
      <c r="F155" s="213" t="s">
        <v>597</v>
      </c>
      <c r="G155" s="214" t="s">
        <v>235</v>
      </c>
      <c r="H155" s="215" t="n">
        <v>60</v>
      </c>
      <c r="I155" s="216"/>
      <c r="J155" s="217" t="n">
        <f aca="false">ROUND(I155*H155,2)</f>
        <v>0</v>
      </c>
      <c r="K155" s="213" t="s">
        <v>236</v>
      </c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1</v>
      </c>
      <c r="AT155" s="222" t="s">
        <v>154</v>
      </c>
      <c r="AU155" s="222" t="s">
        <v>88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20</v>
      </c>
      <c r="BK155" s="223" t="n">
        <f aca="false">ROUND(I155*H155,2)</f>
        <v>0</v>
      </c>
      <c r="BL155" s="3" t="s">
        <v>151</v>
      </c>
      <c r="BM155" s="222" t="s">
        <v>996</v>
      </c>
    </row>
    <row r="156" s="235" customFormat="true" ht="11.25" hidden="false" customHeight="false" outlineLevel="0" collapsed="false">
      <c r="B156" s="236"/>
      <c r="C156" s="237"/>
      <c r="D156" s="224" t="s">
        <v>238</v>
      </c>
      <c r="E156" s="238" t="s">
        <v>997</v>
      </c>
      <c r="F156" s="239" t="s">
        <v>998</v>
      </c>
      <c r="G156" s="237"/>
      <c r="H156" s="240" t="n">
        <v>60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38</v>
      </c>
      <c r="AU156" s="246" t="s">
        <v>88</v>
      </c>
      <c r="AV156" s="235" t="s">
        <v>88</v>
      </c>
      <c r="AW156" s="235" t="s">
        <v>36</v>
      </c>
      <c r="AX156" s="235" t="s">
        <v>20</v>
      </c>
      <c r="AY156" s="246" t="s">
        <v>152</v>
      </c>
    </row>
    <row r="157" s="31" customFormat="true" ht="14.25" hidden="false" customHeight="true" outlineLevel="0" collapsed="false">
      <c r="A157" s="24"/>
      <c r="B157" s="25"/>
      <c r="C157" s="211" t="s">
        <v>309</v>
      </c>
      <c r="D157" s="247" t="s">
        <v>154</v>
      </c>
      <c r="E157" s="212" t="s">
        <v>329</v>
      </c>
      <c r="F157" s="213" t="s">
        <v>330</v>
      </c>
      <c r="G157" s="214" t="s">
        <v>235</v>
      </c>
      <c r="H157" s="215" t="n">
        <v>60</v>
      </c>
      <c r="I157" s="216"/>
      <c r="J157" s="217" t="n">
        <f aca="false">ROUND(I157*H157,2)</f>
        <v>0</v>
      </c>
      <c r="K157" s="213" t="s">
        <v>236</v>
      </c>
      <c r="L157" s="30"/>
      <c r="M157" s="218"/>
      <c r="N157" s="219" t="s">
        <v>45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1</v>
      </c>
      <c r="AT157" s="222" t="s">
        <v>154</v>
      </c>
      <c r="AU157" s="222" t="s">
        <v>88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20</v>
      </c>
      <c r="BK157" s="223" t="n">
        <f aca="false">ROUND(I157*H157,2)</f>
        <v>0</v>
      </c>
      <c r="BL157" s="3" t="s">
        <v>151</v>
      </c>
      <c r="BM157" s="222" t="s">
        <v>999</v>
      </c>
    </row>
    <row r="158" s="235" customFormat="true" ht="11.25" hidden="false" customHeight="false" outlineLevel="0" collapsed="false">
      <c r="B158" s="236"/>
      <c r="C158" s="237"/>
      <c r="D158" s="224" t="s">
        <v>238</v>
      </c>
      <c r="E158" s="238"/>
      <c r="F158" s="239" t="s">
        <v>998</v>
      </c>
      <c r="G158" s="237"/>
      <c r="H158" s="240" t="n">
        <v>60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38</v>
      </c>
      <c r="AU158" s="246" t="s">
        <v>88</v>
      </c>
      <c r="AV158" s="235" t="s">
        <v>88</v>
      </c>
      <c r="AW158" s="235" t="s">
        <v>36</v>
      </c>
      <c r="AX158" s="235" t="s">
        <v>20</v>
      </c>
      <c r="AY158" s="246" t="s">
        <v>152</v>
      </c>
    </row>
    <row r="159" s="31" customFormat="true" ht="14.25" hidden="false" customHeight="true" outlineLevel="0" collapsed="false">
      <c r="A159" s="24"/>
      <c r="B159" s="25"/>
      <c r="C159" s="272" t="s">
        <v>313</v>
      </c>
      <c r="D159" s="287" t="s">
        <v>333</v>
      </c>
      <c r="E159" s="274" t="s">
        <v>334</v>
      </c>
      <c r="F159" s="275" t="s">
        <v>335</v>
      </c>
      <c r="G159" s="276" t="s">
        <v>336</v>
      </c>
      <c r="H159" s="277" t="n">
        <v>1.8</v>
      </c>
      <c r="I159" s="278"/>
      <c r="J159" s="279" t="n">
        <f aca="false">ROUND(I159*H159,2)</f>
        <v>0</v>
      </c>
      <c r="K159" s="275" t="s">
        <v>236</v>
      </c>
      <c r="L159" s="280"/>
      <c r="M159" s="281"/>
      <c r="N159" s="282" t="s">
        <v>45</v>
      </c>
      <c r="O159" s="74"/>
      <c r="P159" s="220" t="n">
        <f aca="false">O159*H159</f>
        <v>0</v>
      </c>
      <c r="Q159" s="220" t="n">
        <v>0.001</v>
      </c>
      <c r="R159" s="220" t="n">
        <f aca="false">Q159*H159</f>
        <v>0.0018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6</v>
      </c>
      <c r="AT159" s="222" t="s">
        <v>333</v>
      </c>
      <c r="AU159" s="222" t="s">
        <v>88</v>
      </c>
      <c r="AY159" s="3" t="s">
        <v>15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20</v>
      </c>
      <c r="BK159" s="223" t="n">
        <f aca="false">ROUND(I159*H159,2)</f>
        <v>0</v>
      </c>
      <c r="BL159" s="3" t="s">
        <v>151</v>
      </c>
      <c r="BM159" s="222" t="s">
        <v>1000</v>
      </c>
    </row>
    <row r="160" s="235" customFormat="true" ht="11.25" hidden="false" customHeight="false" outlineLevel="0" collapsed="false">
      <c r="B160" s="236"/>
      <c r="C160" s="237"/>
      <c r="D160" s="224" t="s">
        <v>238</v>
      </c>
      <c r="E160" s="238"/>
      <c r="F160" s="239" t="s">
        <v>1001</v>
      </c>
      <c r="G160" s="237"/>
      <c r="H160" s="240" t="n">
        <v>1.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38</v>
      </c>
      <c r="AU160" s="246" t="s">
        <v>88</v>
      </c>
      <c r="AV160" s="235" t="s">
        <v>88</v>
      </c>
      <c r="AW160" s="235" t="s">
        <v>36</v>
      </c>
      <c r="AX160" s="235" t="s">
        <v>20</v>
      </c>
      <c r="AY160" s="246" t="s">
        <v>152</v>
      </c>
    </row>
    <row r="161" s="194" customFormat="true" ht="22.5" hidden="false" customHeight="true" outlineLevel="0" collapsed="false">
      <c r="B161" s="195"/>
      <c r="C161" s="196"/>
      <c r="D161" s="197" t="s">
        <v>79</v>
      </c>
      <c r="E161" s="209" t="s">
        <v>151</v>
      </c>
      <c r="F161" s="209" t="s">
        <v>419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5)</f>
        <v>0</v>
      </c>
      <c r="Q161" s="203"/>
      <c r="R161" s="204" t="n">
        <f aca="false">SUM(R162:R165)</f>
        <v>31.36932</v>
      </c>
      <c r="S161" s="203"/>
      <c r="T161" s="205" t="n">
        <f aca="false">SUM(T162:T165)</f>
        <v>0</v>
      </c>
      <c r="AR161" s="206" t="s">
        <v>20</v>
      </c>
      <c r="AT161" s="207" t="s">
        <v>79</v>
      </c>
      <c r="AU161" s="207" t="s">
        <v>20</v>
      </c>
      <c r="AY161" s="206" t="s">
        <v>152</v>
      </c>
      <c r="BK161" s="208" t="n">
        <f aca="false">SUM(BK162:BK165)</f>
        <v>0</v>
      </c>
    </row>
    <row r="162" s="31" customFormat="true" ht="14.25" hidden="false" customHeight="true" outlineLevel="0" collapsed="false">
      <c r="A162" s="24"/>
      <c r="B162" s="25"/>
      <c r="C162" s="211" t="s">
        <v>319</v>
      </c>
      <c r="D162" s="247" t="s">
        <v>154</v>
      </c>
      <c r="E162" s="212" t="s">
        <v>1002</v>
      </c>
      <c r="F162" s="213" t="s">
        <v>1003</v>
      </c>
      <c r="G162" s="214" t="s">
        <v>248</v>
      </c>
      <c r="H162" s="215" t="n">
        <v>16</v>
      </c>
      <c r="I162" s="216"/>
      <c r="J162" s="217" t="n">
        <f aca="false">ROUND(I162*H162,2)</f>
        <v>0</v>
      </c>
      <c r="K162" s="213" t="s">
        <v>236</v>
      </c>
      <c r="L162" s="30"/>
      <c r="M162" s="218"/>
      <c r="N162" s="219" t="s">
        <v>45</v>
      </c>
      <c r="O162" s="74"/>
      <c r="P162" s="220" t="n">
        <f aca="false">O162*H162</f>
        <v>0</v>
      </c>
      <c r="Q162" s="220" t="n">
        <v>1.89077</v>
      </c>
      <c r="R162" s="220" t="n">
        <f aca="false">Q162*H162</f>
        <v>30.2523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1</v>
      </c>
      <c r="AT162" s="222" t="s">
        <v>154</v>
      </c>
      <c r="AU162" s="222" t="s">
        <v>88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20</v>
      </c>
      <c r="BK162" s="223" t="n">
        <f aca="false">ROUND(I162*H162,2)</f>
        <v>0</v>
      </c>
      <c r="BL162" s="3" t="s">
        <v>151</v>
      </c>
      <c r="BM162" s="222" t="s">
        <v>1004</v>
      </c>
    </row>
    <row r="163" s="235" customFormat="true" ht="11.25" hidden="false" customHeight="false" outlineLevel="0" collapsed="false">
      <c r="B163" s="236"/>
      <c r="C163" s="237"/>
      <c r="D163" s="224" t="s">
        <v>238</v>
      </c>
      <c r="E163" s="238"/>
      <c r="F163" s="239" t="s">
        <v>1005</v>
      </c>
      <c r="G163" s="237"/>
      <c r="H163" s="240" t="n">
        <v>1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38</v>
      </c>
      <c r="AU163" s="246" t="s">
        <v>88</v>
      </c>
      <c r="AV163" s="235" t="s">
        <v>88</v>
      </c>
      <c r="AW163" s="235" t="s">
        <v>36</v>
      </c>
      <c r="AX163" s="235" t="s">
        <v>20</v>
      </c>
      <c r="AY163" s="246" t="s">
        <v>152</v>
      </c>
    </row>
    <row r="164" s="31" customFormat="true" ht="14.25" hidden="false" customHeight="true" outlineLevel="0" collapsed="false">
      <c r="A164" s="24"/>
      <c r="B164" s="25"/>
      <c r="C164" s="211" t="s">
        <v>324</v>
      </c>
      <c r="D164" s="247" t="s">
        <v>154</v>
      </c>
      <c r="E164" s="212" t="s">
        <v>1006</v>
      </c>
      <c r="F164" s="213" t="s">
        <v>1007</v>
      </c>
      <c r="G164" s="214" t="s">
        <v>248</v>
      </c>
      <c r="H164" s="215" t="n">
        <v>0.5</v>
      </c>
      <c r="I164" s="216"/>
      <c r="J164" s="217" t="n">
        <f aca="false">ROUND(I164*H164,2)</f>
        <v>0</v>
      </c>
      <c r="K164" s="213" t="s">
        <v>236</v>
      </c>
      <c r="L164" s="30"/>
      <c r="M164" s="218"/>
      <c r="N164" s="219" t="s">
        <v>45</v>
      </c>
      <c r="O164" s="74"/>
      <c r="P164" s="220" t="n">
        <f aca="false">O164*H164</f>
        <v>0</v>
      </c>
      <c r="Q164" s="220" t="n">
        <v>2.234</v>
      </c>
      <c r="R164" s="220" t="n">
        <f aca="false">Q164*H164</f>
        <v>1.117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1</v>
      </c>
      <c r="AT164" s="222" t="s">
        <v>154</v>
      </c>
      <c r="AU164" s="222" t="s">
        <v>88</v>
      </c>
      <c r="AY164" s="3" t="s">
        <v>15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20</v>
      </c>
      <c r="BK164" s="223" t="n">
        <f aca="false">ROUND(I164*H164,2)</f>
        <v>0</v>
      </c>
      <c r="BL164" s="3" t="s">
        <v>151</v>
      </c>
      <c r="BM164" s="222" t="s">
        <v>1008</v>
      </c>
    </row>
    <row r="165" s="235" customFormat="true" ht="11.25" hidden="false" customHeight="false" outlineLevel="0" collapsed="false">
      <c r="B165" s="236"/>
      <c r="C165" s="237"/>
      <c r="D165" s="224" t="s">
        <v>238</v>
      </c>
      <c r="E165" s="238"/>
      <c r="F165" s="239" t="s">
        <v>1009</v>
      </c>
      <c r="G165" s="237"/>
      <c r="H165" s="240" t="n">
        <v>0.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38</v>
      </c>
      <c r="AU165" s="246" t="s">
        <v>88</v>
      </c>
      <c r="AV165" s="235" t="s">
        <v>88</v>
      </c>
      <c r="AW165" s="235" t="s">
        <v>36</v>
      </c>
      <c r="AX165" s="235" t="s">
        <v>20</v>
      </c>
      <c r="AY165" s="246" t="s">
        <v>152</v>
      </c>
    </row>
    <row r="166" s="194" customFormat="true" ht="22.5" hidden="false" customHeight="true" outlineLevel="0" collapsed="false">
      <c r="B166" s="195"/>
      <c r="C166" s="196"/>
      <c r="D166" s="197" t="s">
        <v>79</v>
      </c>
      <c r="E166" s="209" t="s">
        <v>186</v>
      </c>
      <c r="F166" s="209" t="s">
        <v>674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19)</f>
        <v>0</v>
      </c>
      <c r="Q166" s="203"/>
      <c r="R166" s="204" t="n">
        <f aca="false">SUM(R167:R219)</f>
        <v>2.124442272</v>
      </c>
      <c r="S166" s="203"/>
      <c r="T166" s="205" t="n">
        <f aca="false">SUM(T167:T219)</f>
        <v>0</v>
      </c>
      <c r="AR166" s="206" t="s">
        <v>20</v>
      </c>
      <c r="AT166" s="207" t="s">
        <v>79</v>
      </c>
      <c r="AU166" s="207" t="s">
        <v>20</v>
      </c>
      <c r="AY166" s="206" t="s">
        <v>152</v>
      </c>
      <c r="BK166" s="208" t="n">
        <f aca="false">SUM(BK167:BK219)</f>
        <v>0</v>
      </c>
    </row>
    <row r="167" s="31" customFormat="true" ht="14.25" hidden="false" customHeight="true" outlineLevel="0" collapsed="false">
      <c r="A167" s="24"/>
      <c r="B167" s="25"/>
      <c r="C167" s="211" t="s">
        <v>328</v>
      </c>
      <c r="D167" s="247" t="s">
        <v>154</v>
      </c>
      <c r="E167" s="212" t="s">
        <v>1010</v>
      </c>
      <c r="F167" s="213" t="s">
        <v>1011</v>
      </c>
      <c r="G167" s="214" t="s">
        <v>253</v>
      </c>
      <c r="H167" s="215" t="n">
        <v>80.34</v>
      </c>
      <c r="I167" s="216"/>
      <c r="J167" s="217" t="n">
        <f aca="false">ROUND(I167*H167,2)</f>
        <v>0</v>
      </c>
      <c r="K167" s="213" t="s">
        <v>236</v>
      </c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1</v>
      </c>
      <c r="AT167" s="222" t="s">
        <v>154</v>
      </c>
      <c r="AU167" s="222" t="s">
        <v>88</v>
      </c>
      <c r="AY167" s="3" t="s">
        <v>15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20</v>
      </c>
      <c r="BK167" s="223" t="n">
        <f aca="false">ROUND(I167*H167,2)</f>
        <v>0</v>
      </c>
      <c r="BL167" s="3" t="s">
        <v>151</v>
      </c>
      <c r="BM167" s="222" t="s">
        <v>1012</v>
      </c>
    </row>
    <row r="168" s="31" customFormat="true" ht="19.5" hidden="false" customHeight="false" outlineLevel="0" collapsed="false">
      <c r="A168" s="24"/>
      <c r="B168" s="25"/>
      <c r="C168" s="26"/>
      <c r="D168" s="224" t="s">
        <v>160</v>
      </c>
      <c r="E168" s="26"/>
      <c r="F168" s="225" t="s">
        <v>1013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8</v>
      </c>
    </row>
    <row r="169" s="235" customFormat="true" ht="11.25" hidden="false" customHeight="false" outlineLevel="0" collapsed="false">
      <c r="B169" s="236"/>
      <c r="C169" s="237"/>
      <c r="D169" s="224" t="s">
        <v>238</v>
      </c>
      <c r="E169" s="237"/>
      <c r="F169" s="239" t="s">
        <v>1014</v>
      </c>
      <c r="G169" s="237"/>
      <c r="H169" s="240" t="n">
        <v>80.34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38</v>
      </c>
      <c r="AU169" s="246" t="s">
        <v>88</v>
      </c>
      <c r="AV169" s="235" t="s">
        <v>88</v>
      </c>
      <c r="AW169" s="235" t="s">
        <v>3</v>
      </c>
      <c r="AX169" s="235" t="s">
        <v>20</v>
      </c>
      <c r="AY169" s="246" t="s">
        <v>152</v>
      </c>
    </row>
    <row r="170" s="31" customFormat="true" ht="24" hidden="false" customHeight="true" outlineLevel="0" collapsed="false">
      <c r="A170" s="24"/>
      <c r="B170" s="25"/>
      <c r="C170" s="272" t="s">
        <v>6</v>
      </c>
      <c r="D170" s="287" t="s">
        <v>333</v>
      </c>
      <c r="E170" s="274" t="s">
        <v>1015</v>
      </c>
      <c r="F170" s="275" t="s">
        <v>1016</v>
      </c>
      <c r="G170" s="276" t="s">
        <v>253</v>
      </c>
      <c r="H170" s="277" t="n">
        <v>87.55</v>
      </c>
      <c r="I170" s="278"/>
      <c r="J170" s="279" t="n">
        <f aca="false">ROUND(I170*H170,2)</f>
        <v>0</v>
      </c>
      <c r="K170" s="275" t="s">
        <v>236</v>
      </c>
      <c r="L170" s="280"/>
      <c r="M170" s="281"/>
      <c r="N170" s="282" t="s">
        <v>45</v>
      </c>
      <c r="O170" s="74"/>
      <c r="P170" s="220" t="n">
        <f aca="false">O170*H170</f>
        <v>0</v>
      </c>
      <c r="Q170" s="220" t="n">
        <v>0.00048</v>
      </c>
      <c r="R170" s="220" t="n">
        <f aca="false">Q170*H170</f>
        <v>0.04202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6</v>
      </c>
      <c r="AT170" s="222" t="s">
        <v>333</v>
      </c>
      <c r="AU170" s="222" t="s">
        <v>88</v>
      </c>
      <c r="AY170" s="3" t="s">
        <v>15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20</v>
      </c>
      <c r="BK170" s="223" t="n">
        <f aca="false">ROUND(I170*H170,2)</f>
        <v>0</v>
      </c>
      <c r="BL170" s="3" t="s">
        <v>151</v>
      </c>
      <c r="BM170" s="222" t="s">
        <v>1017</v>
      </c>
    </row>
    <row r="171" s="235" customFormat="true" ht="11.25" hidden="false" customHeight="false" outlineLevel="0" collapsed="false">
      <c r="B171" s="236"/>
      <c r="C171" s="237"/>
      <c r="D171" s="224" t="s">
        <v>238</v>
      </c>
      <c r="E171" s="237"/>
      <c r="F171" s="239" t="s">
        <v>1018</v>
      </c>
      <c r="G171" s="237"/>
      <c r="H171" s="240" t="n">
        <v>87.55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38</v>
      </c>
      <c r="AU171" s="246" t="s">
        <v>88</v>
      </c>
      <c r="AV171" s="235" t="s">
        <v>88</v>
      </c>
      <c r="AW171" s="235" t="s">
        <v>3</v>
      </c>
      <c r="AX171" s="235" t="s">
        <v>20</v>
      </c>
      <c r="AY171" s="246" t="s">
        <v>152</v>
      </c>
    </row>
    <row r="172" s="31" customFormat="true" ht="14.25" hidden="false" customHeight="true" outlineLevel="0" collapsed="false">
      <c r="A172" s="24"/>
      <c r="B172" s="25"/>
      <c r="C172" s="211" t="s">
        <v>339</v>
      </c>
      <c r="D172" s="247" t="s">
        <v>154</v>
      </c>
      <c r="E172" s="212" t="s">
        <v>1019</v>
      </c>
      <c r="F172" s="213" t="s">
        <v>1020</v>
      </c>
      <c r="G172" s="214" t="s">
        <v>253</v>
      </c>
      <c r="H172" s="215" t="n">
        <v>82</v>
      </c>
      <c r="I172" s="216"/>
      <c r="J172" s="217" t="n">
        <f aca="false">ROUND(I172*H172,2)</f>
        <v>0</v>
      </c>
      <c r="K172" s="213"/>
      <c r="L172" s="30"/>
      <c r="M172" s="218"/>
      <c r="N172" s="219" t="s">
        <v>45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1</v>
      </c>
      <c r="AT172" s="222" t="s">
        <v>154</v>
      </c>
      <c r="AU172" s="222" t="s">
        <v>88</v>
      </c>
      <c r="AY172" s="3" t="s">
        <v>15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20</v>
      </c>
      <c r="BK172" s="223" t="n">
        <f aca="false">ROUND(I172*H172,2)</f>
        <v>0</v>
      </c>
      <c r="BL172" s="3" t="s">
        <v>151</v>
      </c>
      <c r="BM172" s="222" t="s">
        <v>1021</v>
      </c>
    </row>
    <row r="173" s="235" customFormat="true" ht="11.25" hidden="false" customHeight="false" outlineLevel="0" collapsed="false">
      <c r="B173" s="236"/>
      <c r="C173" s="237"/>
      <c r="D173" s="224" t="s">
        <v>238</v>
      </c>
      <c r="E173" s="238"/>
      <c r="F173" s="239" t="s">
        <v>1022</v>
      </c>
      <c r="G173" s="237"/>
      <c r="H173" s="240" t="n">
        <v>82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38</v>
      </c>
      <c r="AU173" s="246" t="s">
        <v>88</v>
      </c>
      <c r="AV173" s="235" t="s">
        <v>88</v>
      </c>
      <c r="AW173" s="235" t="s">
        <v>36</v>
      </c>
      <c r="AX173" s="235" t="s">
        <v>20</v>
      </c>
      <c r="AY173" s="246" t="s">
        <v>152</v>
      </c>
    </row>
    <row r="174" s="31" customFormat="true" ht="24" hidden="false" customHeight="true" outlineLevel="0" collapsed="false">
      <c r="A174" s="24"/>
      <c r="B174" s="25"/>
      <c r="C174" s="272" t="s">
        <v>345</v>
      </c>
      <c r="D174" s="287" t="s">
        <v>333</v>
      </c>
      <c r="E174" s="274" t="s">
        <v>1023</v>
      </c>
      <c r="F174" s="275" t="s">
        <v>1024</v>
      </c>
      <c r="G174" s="276" t="s">
        <v>253</v>
      </c>
      <c r="H174" s="277" t="n">
        <v>82</v>
      </c>
      <c r="I174" s="278"/>
      <c r="J174" s="279" t="n">
        <f aca="false">ROUND(I174*H174,2)</f>
        <v>0</v>
      </c>
      <c r="K174" s="275" t="s">
        <v>681</v>
      </c>
      <c r="L174" s="280"/>
      <c r="M174" s="281"/>
      <c r="N174" s="282" t="s">
        <v>45</v>
      </c>
      <c r="O174" s="74"/>
      <c r="P174" s="220" t="n">
        <f aca="false">O174*H174</f>
        <v>0</v>
      </c>
      <c r="Q174" s="220" t="n">
        <v>0.0021</v>
      </c>
      <c r="R174" s="220" t="n">
        <f aca="false">Q174*H174</f>
        <v>0.172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6</v>
      </c>
      <c r="AT174" s="222" t="s">
        <v>333</v>
      </c>
      <c r="AU174" s="222" t="s">
        <v>88</v>
      </c>
      <c r="AY174" s="3" t="s">
        <v>15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20</v>
      </c>
      <c r="BK174" s="223" t="n">
        <f aca="false">ROUND(I174*H174,2)</f>
        <v>0</v>
      </c>
      <c r="BL174" s="3" t="s">
        <v>151</v>
      </c>
      <c r="BM174" s="222" t="s">
        <v>1025</v>
      </c>
    </row>
    <row r="175" s="31" customFormat="true" ht="14.25" hidden="false" customHeight="true" outlineLevel="0" collapsed="false">
      <c r="A175" s="24"/>
      <c r="B175" s="25"/>
      <c r="C175" s="211" t="s">
        <v>350</v>
      </c>
      <c r="D175" s="247" t="s">
        <v>154</v>
      </c>
      <c r="E175" s="212" t="s">
        <v>1026</v>
      </c>
      <c r="F175" s="213" t="s">
        <v>1027</v>
      </c>
      <c r="G175" s="214" t="s">
        <v>253</v>
      </c>
      <c r="H175" s="215" t="n">
        <v>41</v>
      </c>
      <c r="I175" s="216"/>
      <c r="J175" s="217" t="n">
        <f aca="false">ROUND(I175*H175,2)</f>
        <v>0</v>
      </c>
      <c r="K175" s="213" t="s">
        <v>236</v>
      </c>
      <c r="L175" s="30"/>
      <c r="M175" s="218"/>
      <c r="N175" s="219" t="s">
        <v>45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1</v>
      </c>
      <c r="AT175" s="222" t="s">
        <v>154</v>
      </c>
      <c r="AU175" s="222" t="s">
        <v>88</v>
      </c>
      <c r="AY175" s="3" t="s">
        <v>15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20</v>
      </c>
      <c r="BK175" s="223" t="n">
        <f aca="false">ROUND(I175*H175,2)</f>
        <v>0</v>
      </c>
      <c r="BL175" s="3" t="s">
        <v>151</v>
      </c>
      <c r="BM175" s="222" t="s">
        <v>1028</v>
      </c>
    </row>
    <row r="176" s="235" customFormat="true" ht="11.25" hidden="false" customHeight="false" outlineLevel="0" collapsed="false">
      <c r="B176" s="236"/>
      <c r="C176" s="237"/>
      <c r="D176" s="224" t="s">
        <v>238</v>
      </c>
      <c r="E176" s="238"/>
      <c r="F176" s="239" t="s">
        <v>1029</v>
      </c>
      <c r="G176" s="237"/>
      <c r="H176" s="240" t="n">
        <v>41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38</v>
      </c>
      <c r="AU176" s="246" t="s">
        <v>88</v>
      </c>
      <c r="AV176" s="235" t="s">
        <v>88</v>
      </c>
      <c r="AW176" s="235" t="s">
        <v>36</v>
      </c>
      <c r="AX176" s="235" t="s">
        <v>20</v>
      </c>
      <c r="AY176" s="246" t="s">
        <v>152</v>
      </c>
    </row>
    <row r="177" s="31" customFormat="true" ht="24" hidden="false" customHeight="true" outlineLevel="0" collapsed="false">
      <c r="A177" s="24"/>
      <c r="B177" s="25"/>
      <c r="C177" s="272" t="s">
        <v>356</v>
      </c>
      <c r="D177" s="287" t="s">
        <v>333</v>
      </c>
      <c r="E177" s="274" t="s">
        <v>1030</v>
      </c>
      <c r="F177" s="275" t="s">
        <v>1031</v>
      </c>
      <c r="G177" s="276" t="s">
        <v>253</v>
      </c>
      <c r="H177" s="277" t="n">
        <v>41</v>
      </c>
      <c r="I177" s="278"/>
      <c r="J177" s="279" t="n">
        <f aca="false">ROUND(I177*H177,2)</f>
        <v>0</v>
      </c>
      <c r="K177" s="275" t="s">
        <v>681</v>
      </c>
      <c r="L177" s="280"/>
      <c r="M177" s="281"/>
      <c r="N177" s="282" t="s">
        <v>45</v>
      </c>
      <c r="O177" s="74"/>
      <c r="P177" s="220" t="n">
        <f aca="false">O177*H177</f>
        <v>0</v>
      </c>
      <c r="Q177" s="220" t="n">
        <v>0.0104</v>
      </c>
      <c r="R177" s="220" t="n">
        <f aca="false">Q177*H177</f>
        <v>0.426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86</v>
      </c>
      <c r="AT177" s="222" t="s">
        <v>333</v>
      </c>
      <c r="AU177" s="222" t="s">
        <v>88</v>
      </c>
      <c r="AY177" s="3" t="s">
        <v>15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20</v>
      </c>
      <c r="BK177" s="223" t="n">
        <f aca="false">ROUND(I177*H177,2)</f>
        <v>0</v>
      </c>
      <c r="BL177" s="3" t="s">
        <v>151</v>
      </c>
      <c r="BM177" s="222" t="s">
        <v>1032</v>
      </c>
    </row>
    <row r="178" s="31" customFormat="true" ht="14.25" hidden="false" customHeight="true" outlineLevel="0" collapsed="false">
      <c r="A178" s="24"/>
      <c r="B178" s="25"/>
      <c r="C178" s="211" t="s">
        <v>362</v>
      </c>
      <c r="D178" s="247" t="s">
        <v>154</v>
      </c>
      <c r="E178" s="212" t="s">
        <v>1033</v>
      </c>
      <c r="F178" s="213" t="s">
        <v>1034</v>
      </c>
      <c r="G178" s="214" t="s">
        <v>253</v>
      </c>
      <c r="H178" s="215" t="n">
        <v>4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1</v>
      </c>
      <c r="AT178" s="222" t="s">
        <v>154</v>
      </c>
      <c r="AU178" s="222" t="s">
        <v>88</v>
      </c>
      <c r="AY178" s="3" t="s">
        <v>15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20</v>
      </c>
      <c r="BK178" s="223" t="n">
        <f aca="false">ROUND(I178*H178,2)</f>
        <v>0</v>
      </c>
      <c r="BL178" s="3" t="s">
        <v>151</v>
      </c>
      <c r="BM178" s="222" t="s">
        <v>1035</v>
      </c>
    </row>
    <row r="179" s="31" customFormat="true" ht="19.5" hidden="false" customHeight="false" outlineLevel="0" collapsed="false">
      <c r="A179" s="24"/>
      <c r="B179" s="25"/>
      <c r="C179" s="26"/>
      <c r="D179" s="224" t="s">
        <v>160</v>
      </c>
      <c r="E179" s="26"/>
      <c r="F179" s="225" t="s">
        <v>1036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8</v>
      </c>
    </row>
    <row r="180" s="31" customFormat="true" ht="14.25" hidden="false" customHeight="true" outlineLevel="0" collapsed="false">
      <c r="A180" s="24"/>
      <c r="B180" s="25"/>
      <c r="C180" s="211" t="s">
        <v>367</v>
      </c>
      <c r="D180" s="247" t="s">
        <v>154</v>
      </c>
      <c r="E180" s="212" t="s">
        <v>1037</v>
      </c>
      <c r="F180" s="213" t="s">
        <v>1038</v>
      </c>
      <c r="G180" s="214" t="s">
        <v>423</v>
      </c>
      <c r="H180" s="215" t="n">
        <v>87</v>
      </c>
      <c r="I180" s="216"/>
      <c r="J180" s="217" t="n">
        <f aca="false">ROUND(I180*H180,2)</f>
        <v>0</v>
      </c>
      <c r="K180" s="213"/>
      <c r="L180" s="30"/>
      <c r="M180" s="218"/>
      <c r="N180" s="219" t="s">
        <v>45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54</v>
      </c>
      <c r="AU180" s="222" t="s">
        <v>88</v>
      </c>
      <c r="AY180" s="3" t="s">
        <v>15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20</v>
      </c>
      <c r="BK180" s="223" t="n">
        <f aca="false">ROUND(I180*H180,2)</f>
        <v>0</v>
      </c>
      <c r="BL180" s="3" t="s">
        <v>151</v>
      </c>
      <c r="BM180" s="222" t="s">
        <v>1039</v>
      </c>
    </row>
    <row r="181" s="31" customFormat="true" ht="19.5" hidden="false" customHeight="false" outlineLevel="0" collapsed="false">
      <c r="A181" s="24"/>
      <c r="B181" s="25"/>
      <c r="C181" s="26"/>
      <c r="D181" s="224" t="s">
        <v>160</v>
      </c>
      <c r="E181" s="26"/>
      <c r="F181" s="225" t="s">
        <v>104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8</v>
      </c>
    </row>
    <row r="182" s="235" customFormat="true" ht="11.25" hidden="false" customHeight="false" outlineLevel="0" collapsed="false">
      <c r="B182" s="236"/>
      <c r="C182" s="237"/>
      <c r="D182" s="224" t="s">
        <v>238</v>
      </c>
      <c r="E182" s="238"/>
      <c r="F182" s="239" t="s">
        <v>1041</v>
      </c>
      <c r="G182" s="237"/>
      <c r="H182" s="240" t="n">
        <v>87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38</v>
      </c>
      <c r="AU182" s="246" t="s">
        <v>88</v>
      </c>
      <c r="AV182" s="235" t="s">
        <v>88</v>
      </c>
      <c r="AW182" s="235" t="s">
        <v>36</v>
      </c>
      <c r="AX182" s="235" t="s">
        <v>20</v>
      </c>
      <c r="AY182" s="246" t="s">
        <v>152</v>
      </c>
    </row>
    <row r="183" s="31" customFormat="true" ht="14.25" hidden="false" customHeight="true" outlineLevel="0" collapsed="false">
      <c r="A183" s="24"/>
      <c r="B183" s="25"/>
      <c r="C183" s="211" t="s">
        <v>372</v>
      </c>
      <c r="D183" s="211" t="s">
        <v>154</v>
      </c>
      <c r="E183" s="212" t="s">
        <v>1042</v>
      </c>
      <c r="F183" s="213" t="s">
        <v>1043</v>
      </c>
      <c r="G183" s="214" t="s">
        <v>423</v>
      </c>
      <c r="H183" s="215" t="n">
        <v>1</v>
      </c>
      <c r="I183" s="216"/>
      <c r="J183" s="217" t="n">
        <f aca="false">ROUND(I183*H183,2)</f>
        <v>0</v>
      </c>
      <c r="K183" s="213" t="s">
        <v>236</v>
      </c>
      <c r="L183" s="30"/>
      <c r="M183" s="218"/>
      <c r="N183" s="219" t="s">
        <v>45</v>
      </c>
      <c r="O183" s="74"/>
      <c r="P183" s="220" t="n">
        <f aca="false">O183*H183</f>
        <v>0</v>
      </c>
      <c r="Q183" s="220" t="n">
        <v>0.00034486</v>
      </c>
      <c r="R183" s="220" t="n">
        <f aca="false">Q183*H183</f>
        <v>0.0003448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1</v>
      </c>
      <c r="AT183" s="222" t="s">
        <v>154</v>
      </c>
      <c r="AU183" s="222" t="s">
        <v>88</v>
      </c>
      <c r="AY183" s="3" t="s">
        <v>15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20</v>
      </c>
      <c r="BK183" s="223" t="n">
        <f aca="false">ROUND(I183*H183,2)</f>
        <v>0</v>
      </c>
      <c r="BL183" s="3" t="s">
        <v>151</v>
      </c>
      <c r="BM183" s="222" t="s">
        <v>1044</v>
      </c>
    </row>
    <row r="184" s="31" customFormat="true" ht="14.25" hidden="false" customHeight="true" outlineLevel="0" collapsed="false">
      <c r="A184" s="24"/>
      <c r="B184" s="25"/>
      <c r="C184" s="211" t="s">
        <v>376</v>
      </c>
      <c r="D184" s="211" t="s">
        <v>154</v>
      </c>
      <c r="E184" s="212" t="s">
        <v>1045</v>
      </c>
      <c r="F184" s="213" t="s">
        <v>1046</v>
      </c>
      <c r="G184" s="214" t="s">
        <v>423</v>
      </c>
      <c r="H184" s="215" t="n">
        <v>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5</v>
      </c>
      <c r="O184" s="74"/>
      <c r="P184" s="220" t="n">
        <f aca="false">O184*H184</f>
        <v>0</v>
      </c>
      <c r="Q184" s="220" t="n">
        <v>0.036</v>
      </c>
      <c r="R184" s="220" t="n">
        <f aca="false">Q184*H184</f>
        <v>0.03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1</v>
      </c>
      <c r="AT184" s="222" t="s">
        <v>154</v>
      </c>
      <c r="AU184" s="222" t="s">
        <v>88</v>
      </c>
      <c r="AY184" s="3" t="s">
        <v>15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20</v>
      </c>
      <c r="BK184" s="223" t="n">
        <f aca="false">ROUND(I184*H184,2)</f>
        <v>0</v>
      </c>
      <c r="BL184" s="3" t="s">
        <v>151</v>
      </c>
      <c r="BM184" s="222" t="s">
        <v>1047</v>
      </c>
    </row>
    <row r="185" s="31" customFormat="true" ht="14.25" hidden="false" customHeight="true" outlineLevel="0" collapsed="false">
      <c r="A185" s="24"/>
      <c r="B185" s="25"/>
      <c r="C185" s="211" t="s">
        <v>381</v>
      </c>
      <c r="D185" s="211" t="s">
        <v>154</v>
      </c>
      <c r="E185" s="212" t="s">
        <v>1048</v>
      </c>
      <c r="F185" s="213" t="s">
        <v>1049</v>
      </c>
      <c r="G185" s="214" t="s">
        <v>423</v>
      </c>
      <c r="H185" s="215" t="n">
        <v>1</v>
      </c>
      <c r="I185" s="216"/>
      <c r="J185" s="217" t="n">
        <f aca="false">ROUND(I185*H185,2)</f>
        <v>0</v>
      </c>
      <c r="K185" s="213" t="s">
        <v>236</v>
      </c>
      <c r="L185" s="30"/>
      <c r="M185" s="218"/>
      <c r="N185" s="219" t="s">
        <v>45</v>
      </c>
      <c r="O185" s="74"/>
      <c r="P185" s="220" t="n">
        <f aca="false">O185*H185</f>
        <v>0</v>
      </c>
      <c r="Q185" s="220" t="n">
        <v>0.3290568</v>
      </c>
      <c r="R185" s="220" t="n">
        <f aca="false">Q185*H185</f>
        <v>0.329056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1</v>
      </c>
      <c r="AT185" s="222" t="s">
        <v>154</v>
      </c>
      <c r="AU185" s="222" t="s">
        <v>88</v>
      </c>
      <c r="AY185" s="3" t="s">
        <v>15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20</v>
      </c>
      <c r="BK185" s="223" t="n">
        <f aca="false">ROUND(I185*H185,2)</f>
        <v>0</v>
      </c>
      <c r="BL185" s="3" t="s">
        <v>151</v>
      </c>
      <c r="BM185" s="222" t="s">
        <v>1050</v>
      </c>
    </row>
    <row r="186" s="31" customFormat="true" ht="14.25" hidden="false" customHeight="true" outlineLevel="0" collapsed="false">
      <c r="A186" s="24"/>
      <c r="B186" s="25"/>
      <c r="C186" s="272" t="s">
        <v>386</v>
      </c>
      <c r="D186" s="272" t="s">
        <v>333</v>
      </c>
      <c r="E186" s="274" t="s">
        <v>1051</v>
      </c>
      <c r="F186" s="275" t="s">
        <v>1052</v>
      </c>
      <c r="G186" s="276" t="s">
        <v>423</v>
      </c>
      <c r="H186" s="277" t="n">
        <v>1</v>
      </c>
      <c r="I186" s="278"/>
      <c r="J186" s="279" t="n">
        <f aca="false">ROUND(I186*H186,2)</f>
        <v>0</v>
      </c>
      <c r="K186" s="275" t="s">
        <v>236</v>
      </c>
      <c r="L186" s="280"/>
      <c r="M186" s="281"/>
      <c r="N186" s="282" t="s">
        <v>45</v>
      </c>
      <c r="O186" s="74"/>
      <c r="P186" s="220" t="n">
        <f aca="false">O186*H186</f>
        <v>0</v>
      </c>
      <c r="Q186" s="220" t="n">
        <v>0.0295</v>
      </c>
      <c r="R186" s="220" t="n">
        <f aca="false">Q186*H186</f>
        <v>0.029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86</v>
      </c>
      <c r="AT186" s="222" t="s">
        <v>333</v>
      </c>
      <c r="AU186" s="222" t="s">
        <v>88</v>
      </c>
      <c r="AY186" s="3" t="s">
        <v>15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20</v>
      </c>
      <c r="BK186" s="223" t="n">
        <f aca="false">ROUND(I186*H186,2)</f>
        <v>0</v>
      </c>
      <c r="BL186" s="3" t="s">
        <v>151</v>
      </c>
      <c r="BM186" s="222" t="s">
        <v>1053</v>
      </c>
    </row>
    <row r="187" s="31" customFormat="true" ht="14.25" hidden="false" customHeight="true" outlineLevel="0" collapsed="false">
      <c r="A187" s="24"/>
      <c r="B187" s="25"/>
      <c r="C187" s="211" t="s">
        <v>391</v>
      </c>
      <c r="D187" s="211" t="s">
        <v>154</v>
      </c>
      <c r="E187" s="212" t="s">
        <v>1054</v>
      </c>
      <c r="F187" s="213" t="s">
        <v>1055</v>
      </c>
      <c r="G187" s="214" t="s">
        <v>423</v>
      </c>
      <c r="H187" s="215" t="n">
        <v>9</v>
      </c>
      <c r="I187" s="216"/>
      <c r="J187" s="217" t="n">
        <f aca="false">ROUND(I187*H187,2)</f>
        <v>0</v>
      </c>
      <c r="K187" s="213" t="s">
        <v>236</v>
      </c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0.0016692</v>
      </c>
      <c r="R187" s="220" t="n">
        <f aca="false">Q187*H187</f>
        <v>0.015022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1</v>
      </c>
      <c r="AT187" s="222" t="s">
        <v>154</v>
      </c>
      <c r="AU187" s="222" t="s">
        <v>88</v>
      </c>
      <c r="AY187" s="3" t="s">
        <v>15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20</v>
      </c>
      <c r="BK187" s="223" t="n">
        <f aca="false">ROUND(I187*H187,2)</f>
        <v>0</v>
      </c>
      <c r="BL187" s="3" t="s">
        <v>151</v>
      </c>
      <c r="BM187" s="222" t="s">
        <v>1056</v>
      </c>
    </row>
    <row r="188" s="31" customFormat="true" ht="14.25" hidden="false" customHeight="true" outlineLevel="0" collapsed="false">
      <c r="A188" s="24"/>
      <c r="B188" s="25"/>
      <c r="C188" s="211" t="s">
        <v>395</v>
      </c>
      <c r="D188" s="211" t="s">
        <v>154</v>
      </c>
      <c r="E188" s="212" t="s">
        <v>1057</v>
      </c>
      <c r="F188" s="213" t="s">
        <v>1058</v>
      </c>
      <c r="G188" s="214" t="s">
        <v>423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5</v>
      </c>
      <c r="O188" s="74"/>
      <c r="P188" s="220" t="n">
        <f aca="false">O188*H188</f>
        <v>0</v>
      </c>
      <c r="Q188" s="220" t="n">
        <v>0.013</v>
      </c>
      <c r="R188" s="220" t="n">
        <f aca="false">Q188*H188</f>
        <v>0.013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1</v>
      </c>
      <c r="AT188" s="222" t="s">
        <v>154</v>
      </c>
      <c r="AU188" s="222" t="s">
        <v>88</v>
      </c>
      <c r="AY188" s="3" t="s">
        <v>15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20</v>
      </c>
      <c r="BK188" s="223" t="n">
        <f aca="false">ROUND(I188*H188,2)</f>
        <v>0</v>
      </c>
      <c r="BL188" s="3" t="s">
        <v>151</v>
      </c>
      <c r="BM188" s="222" t="s">
        <v>1059</v>
      </c>
    </row>
    <row r="189" s="31" customFormat="true" ht="14.25" hidden="false" customHeight="true" outlineLevel="0" collapsed="false">
      <c r="A189" s="24"/>
      <c r="B189" s="25"/>
      <c r="C189" s="211" t="s">
        <v>400</v>
      </c>
      <c r="D189" s="211" t="s">
        <v>154</v>
      </c>
      <c r="E189" s="212" t="s">
        <v>1060</v>
      </c>
      <c r="F189" s="213" t="s">
        <v>1061</v>
      </c>
      <c r="G189" s="214" t="s">
        <v>423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.0334</v>
      </c>
      <c r="R189" s="220" t="n">
        <f aca="false">Q189*H189</f>
        <v>0.0334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1</v>
      </c>
      <c r="AT189" s="222" t="s">
        <v>154</v>
      </c>
      <c r="AU189" s="222" t="s">
        <v>88</v>
      </c>
      <c r="AY189" s="3" t="s">
        <v>15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20</v>
      </c>
      <c r="BK189" s="223" t="n">
        <f aca="false">ROUND(I189*H189,2)</f>
        <v>0</v>
      </c>
      <c r="BL189" s="3" t="s">
        <v>151</v>
      </c>
      <c r="BM189" s="222" t="s">
        <v>1062</v>
      </c>
    </row>
    <row r="190" s="31" customFormat="true" ht="14.25" hidden="false" customHeight="true" outlineLevel="0" collapsed="false">
      <c r="A190" s="24"/>
      <c r="B190" s="25"/>
      <c r="C190" s="211" t="s">
        <v>405</v>
      </c>
      <c r="D190" s="211" t="s">
        <v>154</v>
      </c>
      <c r="E190" s="212" t="s">
        <v>1063</v>
      </c>
      <c r="F190" s="213" t="s">
        <v>1064</v>
      </c>
      <c r="G190" s="214" t="s">
        <v>423</v>
      </c>
      <c r="H190" s="215" t="n">
        <v>3</v>
      </c>
      <c r="I190" s="216"/>
      <c r="J190" s="217" t="n">
        <f aca="false">ROUND(I190*H190,2)</f>
        <v>0</v>
      </c>
      <c r="K190" s="213"/>
      <c r="L190" s="30"/>
      <c r="M190" s="218"/>
      <c r="N190" s="219" t="s">
        <v>45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1</v>
      </c>
      <c r="AT190" s="222" t="s">
        <v>154</v>
      </c>
      <c r="AU190" s="222" t="s">
        <v>88</v>
      </c>
      <c r="AY190" s="3" t="s">
        <v>15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20</v>
      </c>
      <c r="BK190" s="223" t="n">
        <f aca="false">ROUND(I190*H190,2)</f>
        <v>0</v>
      </c>
      <c r="BL190" s="3" t="s">
        <v>151</v>
      </c>
      <c r="BM190" s="222" t="s">
        <v>1065</v>
      </c>
    </row>
    <row r="191" s="31" customFormat="true" ht="14.25" hidden="false" customHeight="true" outlineLevel="0" collapsed="false">
      <c r="A191" s="24"/>
      <c r="B191" s="25"/>
      <c r="C191" s="211" t="s">
        <v>410</v>
      </c>
      <c r="D191" s="211" t="s">
        <v>154</v>
      </c>
      <c r="E191" s="212" t="s">
        <v>1066</v>
      </c>
      <c r="F191" s="213" t="s">
        <v>1067</v>
      </c>
      <c r="G191" s="214" t="s">
        <v>423</v>
      </c>
      <c r="H191" s="215" t="n">
        <v>2</v>
      </c>
      <c r="I191" s="216"/>
      <c r="J191" s="217" t="n">
        <f aca="false">ROUND(I191*H191,2)</f>
        <v>0</v>
      </c>
      <c r="K191" s="213"/>
      <c r="L191" s="30"/>
      <c r="M191" s="218"/>
      <c r="N191" s="219" t="s">
        <v>45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1</v>
      </c>
      <c r="AT191" s="222" t="s">
        <v>154</v>
      </c>
      <c r="AU191" s="222" t="s">
        <v>88</v>
      </c>
      <c r="AY191" s="3" t="s">
        <v>15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20</v>
      </c>
      <c r="BK191" s="223" t="n">
        <f aca="false">ROUND(I191*H191,2)</f>
        <v>0</v>
      </c>
      <c r="BL191" s="3" t="s">
        <v>151</v>
      </c>
      <c r="BM191" s="222" t="s">
        <v>1068</v>
      </c>
    </row>
    <row r="192" s="31" customFormat="true" ht="14.25" hidden="false" customHeight="true" outlineLevel="0" collapsed="false">
      <c r="A192" s="24"/>
      <c r="B192" s="25"/>
      <c r="C192" s="211" t="s">
        <v>415</v>
      </c>
      <c r="D192" s="211" t="s">
        <v>154</v>
      </c>
      <c r="E192" s="212" t="s">
        <v>1069</v>
      </c>
      <c r="F192" s="213" t="s">
        <v>1070</v>
      </c>
      <c r="G192" s="214" t="s">
        <v>423</v>
      </c>
      <c r="H192" s="215" t="n">
        <v>1</v>
      </c>
      <c r="I192" s="216"/>
      <c r="J192" s="217" t="n">
        <f aca="false">ROUND(I192*H192,2)</f>
        <v>0</v>
      </c>
      <c r="K192" s="213"/>
      <c r="L192" s="30"/>
      <c r="M192" s="218"/>
      <c r="N192" s="219" t="s">
        <v>45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1</v>
      </c>
      <c r="AT192" s="222" t="s">
        <v>154</v>
      </c>
      <c r="AU192" s="222" t="s">
        <v>88</v>
      </c>
      <c r="AY192" s="3" t="s">
        <v>15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20</v>
      </c>
      <c r="BK192" s="223" t="n">
        <f aca="false">ROUND(I192*H192,2)</f>
        <v>0</v>
      </c>
      <c r="BL192" s="3" t="s">
        <v>151</v>
      </c>
      <c r="BM192" s="222" t="s">
        <v>1071</v>
      </c>
    </row>
    <row r="193" s="31" customFormat="true" ht="14.25" hidden="false" customHeight="true" outlineLevel="0" collapsed="false">
      <c r="A193" s="24"/>
      <c r="B193" s="25"/>
      <c r="C193" s="211" t="s">
        <v>420</v>
      </c>
      <c r="D193" s="211" t="s">
        <v>154</v>
      </c>
      <c r="E193" s="212" t="s">
        <v>1072</v>
      </c>
      <c r="F193" s="213" t="s">
        <v>1073</v>
      </c>
      <c r="G193" s="214" t="s">
        <v>423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1</v>
      </c>
      <c r="AT193" s="222" t="s">
        <v>154</v>
      </c>
      <c r="AU193" s="222" t="s">
        <v>88</v>
      </c>
      <c r="AY193" s="3" t="s">
        <v>15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20</v>
      </c>
      <c r="BK193" s="223" t="n">
        <f aca="false">ROUND(I193*H193,2)</f>
        <v>0</v>
      </c>
      <c r="BL193" s="3" t="s">
        <v>151</v>
      </c>
      <c r="BM193" s="222" t="s">
        <v>1074</v>
      </c>
    </row>
    <row r="194" s="31" customFormat="true" ht="14.25" hidden="false" customHeight="true" outlineLevel="0" collapsed="false">
      <c r="A194" s="24"/>
      <c r="B194" s="25"/>
      <c r="C194" s="211" t="s">
        <v>426</v>
      </c>
      <c r="D194" s="292" t="s">
        <v>154</v>
      </c>
      <c r="E194" s="212" t="s">
        <v>1075</v>
      </c>
      <c r="F194" s="213" t="s">
        <v>1076</v>
      </c>
      <c r="G194" s="214" t="s">
        <v>710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5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1</v>
      </c>
      <c r="AT194" s="222" t="s">
        <v>154</v>
      </c>
      <c r="AU194" s="222" t="s">
        <v>88</v>
      </c>
      <c r="AY194" s="3" t="s">
        <v>15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20</v>
      </c>
      <c r="BK194" s="223" t="n">
        <f aca="false">ROUND(I194*H194,2)</f>
        <v>0</v>
      </c>
      <c r="BL194" s="3" t="s">
        <v>151</v>
      </c>
      <c r="BM194" s="222" t="s">
        <v>1077</v>
      </c>
    </row>
    <row r="195" s="31" customFormat="true" ht="14.25" hidden="false" customHeight="true" outlineLevel="0" collapsed="false">
      <c r="A195" s="24"/>
      <c r="B195" s="25"/>
      <c r="C195" s="211" t="s">
        <v>431</v>
      </c>
      <c r="D195" s="292" t="s">
        <v>154</v>
      </c>
      <c r="E195" s="212" t="s">
        <v>1078</v>
      </c>
      <c r="F195" s="213" t="s">
        <v>1079</v>
      </c>
      <c r="G195" s="214" t="s">
        <v>423</v>
      </c>
      <c r="H195" s="215" t="n">
        <v>26</v>
      </c>
      <c r="I195" s="216"/>
      <c r="J195" s="217" t="n">
        <f aca="false">ROUND(I195*H195,2)</f>
        <v>0</v>
      </c>
      <c r="K195" s="213"/>
      <c r="L195" s="30"/>
      <c r="M195" s="218"/>
      <c r="N195" s="219" t="s">
        <v>45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1</v>
      </c>
      <c r="AT195" s="222" t="s">
        <v>154</v>
      </c>
      <c r="AU195" s="222" t="s">
        <v>88</v>
      </c>
      <c r="AY195" s="3" t="s">
        <v>15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20</v>
      </c>
      <c r="BK195" s="223" t="n">
        <f aca="false">ROUND(I195*H195,2)</f>
        <v>0</v>
      </c>
      <c r="BL195" s="3" t="s">
        <v>151</v>
      </c>
      <c r="BM195" s="222" t="s">
        <v>1080</v>
      </c>
    </row>
    <row r="196" s="235" customFormat="true" ht="11.25" hidden="false" customHeight="false" outlineLevel="0" collapsed="false">
      <c r="B196" s="236"/>
      <c r="C196" s="237"/>
      <c r="D196" s="224" t="s">
        <v>238</v>
      </c>
      <c r="E196" s="238"/>
      <c r="F196" s="239" t="s">
        <v>362</v>
      </c>
      <c r="G196" s="237"/>
      <c r="H196" s="240" t="n">
        <v>2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38</v>
      </c>
      <c r="AU196" s="246" t="s">
        <v>88</v>
      </c>
      <c r="AV196" s="235" t="s">
        <v>88</v>
      </c>
      <c r="AW196" s="235" t="s">
        <v>36</v>
      </c>
      <c r="AX196" s="235" t="s">
        <v>20</v>
      </c>
      <c r="AY196" s="246" t="s">
        <v>152</v>
      </c>
    </row>
    <row r="197" s="31" customFormat="true" ht="14.25" hidden="false" customHeight="true" outlineLevel="0" collapsed="false">
      <c r="A197" s="24"/>
      <c r="B197" s="25"/>
      <c r="C197" s="211" t="s">
        <v>436</v>
      </c>
      <c r="D197" s="292" t="s">
        <v>154</v>
      </c>
      <c r="E197" s="212" t="s">
        <v>1081</v>
      </c>
      <c r="F197" s="213" t="s">
        <v>1082</v>
      </c>
      <c r="G197" s="214" t="s">
        <v>423</v>
      </c>
      <c r="H197" s="215" t="n">
        <v>13</v>
      </c>
      <c r="I197" s="216"/>
      <c r="J197" s="217" t="n">
        <f aca="false">ROUND(I197*H197,2)</f>
        <v>0</v>
      </c>
      <c r="K197" s="213"/>
      <c r="L197" s="30"/>
      <c r="M197" s="218"/>
      <c r="N197" s="219" t="s">
        <v>45</v>
      </c>
      <c r="O197" s="74"/>
      <c r="P197" s="220" t="n">
        <f aca="false">O197*H197</f>
        <v>0</v>
      </c>
      <c r="Q197" s="220" t="n">
        <v>0.00043</v>
      </c>
      <c r="R197" s="220" t="n">
        <f aca="false">Q197*H197</f>
        <v>0.00559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1</v>
      </c>
      <c r="AT197" s="222" t="s">
        <v>154</v>
      </c>
      <c r="AU197" s="222" t="s">
        <v>88</v>
      </c>
      <c r="AY197" s="3" t="s">
        <v>15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20</v>
      </c>
      <c r="BK197" s="223" t="n">
        <f aca="false">ROUND(I197*H197,2)</f>
        <v>0</v>
      </c>
      <c r="BL197" s="3" t="s">
        <v>151</v>
      </c>
      <c r="BM197" s="222" t="s">
        <v>1083</v>
      </c>
    </row>
    <row r="198" s="31" customFormat="true" ht="14.25" hidden="false" customHeight="true" outlineLevel="0" collapsed="false">
      <c r="A198" s="24"/>
      <c r="B198" s="25"/>
      <c r="C198" s="211" t="s">
        <v>441</v>
      </c>
      <c r="D198" s="292" t="s">
        <v>154</v>
      </c>
      <c r="E198" s="212" t="s">
        <v>1084</v>
      </c>
      <c r="F198" s="213" t="s">
        <v>1085</v>
      </c>
      <c r="G198" s="214" t="s">
        <v>423</v>
      </c>
      <c r="H198" s="215" t="n">
        <v>1</v>
      </c>
      <c r="I198" s="216"/>
      <c r="J198" s="217" t="n">
        <f aca="false">ROUND(I198*H198,2)</f>
        <v>0</v>
      </c>
      <c r="K198" s="213"/>
      <c r="L198" s="30"/>
      <c r="M198" s="218"/>
      <c r="N198" s="219" t="s">
        <v>45</v>
      </c>
      <c r="O198" s="74"/>
      <c r="P198" s="220" t="n">
        <f aca="false">O198*H198</f>
        <v>0</v>
      </c>
      <c r="Q198" s="220" t="n">
        <v>0.00095</v>
      </c>
      <c r="R198" s="220" t="n">
        <f aca="false">Q198*H198</f>
        <v>0.0009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1</v>
      </c>
      <c r="AT198" s="222" t="s">
        <v>154</v>
      </c>
      <c r="AU198" s="222" t="s">
        <v>88</v>
      </c>
      <c r="AY198" s="3" t="s">
        <v>15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20</v>
      </c>
      <c r="BK198" s="223" t="n">
        <f aca="false">ROUND(I198*H198,2)</f>
        <v>0</v>
      </c>
      <c r="BL198" s="3" t="s">
        <v>151</v>
      </c>
      <c r="BM198" s="222" t="s">
        <v>1086</v>
      </c>
    </row>
    <row r="199" s="31" customFormat="true" ht="14.25" hidden="false" customHeight="true" outlineLevel="0" collapsed="false">
      <c r="A199" s="24"/>
      <c r="B199" s="25"/>
      <c r="C199" s="211" t="s">
        <v>447</v>
      </c>
      <c r="D199" s="292" t="s">
        <v>154</v>
      </c>
      <c r="E199" s="212" t="s">
        <v>1087</v>
      </c>
      <c r="F199" s="213" t="s">
        <v>1088</v>
      </c>
      <c r="G199" s="214" t="s">
        <v>423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0.0008</v>
      </c>
      <c r="R199" s="220" t="n">
        <f aca="false">Q199*H199</f>
        <v>0.0008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1</v>
      </c>
      <c r="AT199" s="222" t="s">
        <v>154</v>
      </c>
      <c r="AU199" s="222" t="s">
        <v>88</v>
      </c>
      <c r="AY199" s="3" t="s">
        <v>15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20</v>
      </c>
      <c r="BK199" s="223" t="n">
        <f aca="false">ROUND(I199*H199,2)</f>
        <v>0</v>
      </c>
      <c r="BL199" s="3" t="s">
        <v>151</v>
      </c>
      <c r="BM199" s="222" t="s">
        <v>1089</v>
      </c>
    </row>
    <row r="200" s="31" customFormat="true" ht="14.25" hidden="false" customHeight="true" outlineLevel="0" collapsed="false">
      <c r="A200" s="24"/>
      <c r="B200" s="25"/>
      <c r="C200" s="211" t="s">
        <v>454</v>
      </c>
      <c r="D200" s="292" t="s">
        <v>154</v>
      </c>
      <c r="E200" s="212" t="s">
        <v>1090</v>
      </c>
      <c r="F200" s="213" t="s">
        <v>1091</v>
      </c>
      <c r="G200" s="214" t="s">
        <v>423</v>
      </c>
      <c r="H200" s="215" t="n">
        <v>3</v>
      </c>
      <c r="I200" s="216"/>
      <c r="J200" s="217" t="n">
        <f aca="false">ROUND(I200*H200,2)</f>
        <v>0</v>
      </c>
      <c r="K200" s="213"/>
      <c r="L200" s="30"/>
      <c r="M200" s="218"/>
      <c r="N200" s="219" t="s">
        <v>45</v>
      </c>
      <c r="O200" s="74"/>
      <c r="P200" s="220" t="n">
        <f aca="false">O200*H200</f>
        <v>0</v>
      </c>
      <c r="Q200" s="220" t="n">
        <v>0.00077</v>
      </c>
      <c r="R200" s="220" t="n">
        <f aca="false">Q200*H200</f>
        <v>0.00231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1</v>
      </c>
      <c r="AT200" s="222" t="s">
        <v>154</v>
      </c>
      <c r="AU200" s="222" t="s">
        <v>88</v>
      </c>
      <c r="AY200" s="3" t="s">
        <v>15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20</v>
      </c>
      <c r="BK200" s="223" t="n">
        <f aca="false">ROUND(I200*H200,2)</f>
        <v>0</v>
      </c>
      <c r="BL200" s="3" t="s">
        <v>151</v>
      </c>
      <c r="BM200" s="222" t="s">
        <v>1092</v>
      </c>
    </row>
    <row r="201" s="31" customFormat="true" ht="14.25" hidden="false" customHeight="true" outlineLevel="0" collapsed="false">
      <c r="A201" s="24"/>
      <c r="B201" s="25"/>
      <c r="C201" s="211" t="s">
        <v>459</v>
      </c>
      <c r="D201" s="292" t="s">
        <v>154</v>
      </c>
      <c r="E201" s="212" t="s">
        <v>1093</v>
      </c>
      <c r="F201" s="213" t="s">
        <v>1094</v>
      </c>
      <c r="G201" s="214" t="s">
        <v>423</v>
      </c>
      <c r="H201" s="215" t="n">
        <v>2</v>
      </c>
      <c r="I201" s="216"/>
      <c r="J201" s="217" t="n">
        <f aca="false">ROUND(I201*H201,2)</f>
        <v>0</v>
      </c>
      <c r="K201" s="213"/>
      <c r="L201" s="30"/>
      <c r="M201" s="218"/>
      <c r="N201" s="219" t="s">
        <v>45</v>
      </c>
      <c r="O201" s="74"/>
      <c r="P201" s="220" t="n">
        <f aca="false">O201*H201</f>
        <v>0</v>
      </c>
      <c r="Q201" s="220" t="n">
        <v>0.0008</v>
      </c>
      <c r="R201" s="220" t="n">
        <f aca="false">Q201*H201</f>
        <v>0.001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1</v>
      </c>
      <c r="AT201" s="222" t="s">
        <v>154</v>
      </c>
      <c r="AU201" s="222" t="s">
        <v>88</v>
      </c>
      <c r="AY201" s="3" t="s">
        <v>15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20</v>
      </c>
      <c r="BK201" s="223" t="n">
        <f aca="false">ROUND(I201*H201,2)</f>
        <v>0</v>
      </c>
      <c r="BL201" s="3" t="s">
        <v>151</v>
      </c>
      <c r="BM201" s="222" t="s">
        <v>1095</v>
      </c>
    </row>
    <row r="202" s="31" customFormat="true" ht="14.25" hidden="false" customHeight="true" outlineLevel="0" collapsed="false">
      <c r="A202" s="24"/>
      <c r="B202" s="25"/>
      <c r="C202" s="211" t="s">
        <v>464</v>
      </c>
      <c r="D202" s="292" t="s">
        <v>154</v>
      </c>
      <c r="E202" s="212" t="s">
        <v>1096</v>
      </c>
      <c r="F202" s="213" t="s">
        <v>1097</v>
      </c>
      <c r="G202" s="214" t="s">
        <v>423</v>
      </c>
      <c r="H202" s="215" t="n">
        <v>1</v>
      </c>
      <c r="I202" s="216"/>
      <c r="J202" s="217" t="n">
        <f aca="false">ROUND(I202*H202,2)</f>
        <v>0</v>
      </c>
      <c r="K202" s="213"/>
      <c r="L202" s="30"/>
      <c r="M202" s="218"/>
      <c r="N202" s="219" t="s">
        <v>45</v>
      </c>
      <c r="O202" s="74"/>
      <c r="P202" s="220" t="n">
        <f aca="false">O202*H202</f>
        <v>0</v>
      </c>
      <c r="Q202" s="220" t="n">
        <v>0.00096</v>
      </c>
      <c r="R202" s="220" t="n">
        <f aca="false">Q202*H202</f>
        <v>0.0009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1</v>
      </c>
      <c r="AT202" s="222" t="s">
        <v>154</v>
      </c>
      <c r="AU202" s="222" t="s">
        <v>88</v>
      </c>
      <c r="AY202" s="3" t="s">
        <v>15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20</v>
      </c>
      <c r="BK202" s="223" t="n">
        <f aca="false">ROUND(I202*H202,2)</f>
        <v>0</v>
      </c>
      <c r="BL202" s="3" t="s">
        <v>151</v>
      </c>
      <c r="BM202" s="222" t="s">
        <v>1098</v>
      </c>
    </row>
    <row r="203" s="31" customFormat="true" ht="14.25" hidden="false" customHeight="true" outlineLevel="0" collapsed="false">
      <c r="A203" s="24"/>
      <c r="B203" s="25"/>
      <c r="C203" s="211" t="s">
        <v>471</v>
      </c>
      <c r="D203" s="292" t="s">
        <v>154</v>
      </c>
      <c r="E203" s="212" t="s">
        <v>1099</v>
      </c>
      <c r="F203" s="213" t="s">
        <v>1100</v>
      </c>
      <c r="G203" s="214" t="s">
        <v>423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5</v>
      </c>
      <c r="O203" s="74"/>
      <c r="P203" s="220" t="n">
        <f aca="false">O203*H203</f>
        <v>0</v>
      </c>
      <c r="Q203" s="220" t="n">
        <v>0.00164</v>
      </c>
      <c r="R203" s="220" t="n">
        <f aca="false">Q203*H203</f>
        <v>0.0016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1</v>
      </c>
      <c r="AT203" s="222" t="s">
        <v>154</v>
      </c>
      <c r="AU203" s="222" t="s">
        <v>88</v>
      </c>
      <c r="AY203" s="3" t="s">
        <v>15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20</v>
      </c>
      <c r="BK203" s="223" t="n">
        <f aca="false">ROUND(I203*H203,2)</f>
        <v>0</v>
      </c>
      <c r="BL203" s="3" t="s">
        <v>151</v>
      </c>
      <c r="BM203" s="222" t="s">
        <v>1101</v>
      </c>
    </row>
    <row r="204" s="31" customFormat="true" ht="14.25" hidden="false" customHeight="true" outlineLevel="0" collapsed="false">
      <c r="A204" s="24"/>
      <c r="B204" s="25"/>
      <c r="C204" s="211" t="s">
        <v>476</v>
      </c>
      <c r="D204" s="292" t="s">
        <v>154</v>
      </c>
      <c r="E204" s="212" t="s">
        <v>1102</v>
      </c>
      <c r="F204" s="213" t="s">
        <v>1103</v>
      </c>
      <c r="G204" s="214" t="s">
        <v>423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5</v>
      </c>
      <c r="O204" s="74"/>
      <c r="P204" s="220" t="n">
        <f aca="false">O204*H204</f>
        <v>0</v>
      </c>
      <c r="Q204" s="220" t="n">
        <v>0.00254</v>
      </c>
      <c r="R204" s="220" t="n">
        <f aca="false">Q204*H204</f>
        <v>0.00254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1</v>
      </c>
      <c r="AT204" s="222" t="s">
        <v>154</v>
      </c>
      <c r="AU204" s="222" t="s">
        <v>88</v>
      </c>
      <c r="AY204" s="3" t="s">
        <v>15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20</v>
      </c>
      <c r="BK204" s="223" t="n">
        <f aca="false">ROUND(I204*H204,2)</f>
        <v>0</v>
      </c>
      <c r="BL204" s="3" t="s">
        <v>151</v>
      </c>
      <c r="BM204" s="222" t="s">
        <v>1104</v>
      </c>
    </row>
    <row r="205" s="31" customFormat="true" ht="14.25" hidden="false" customHeight="true" outlineLevel="0" collapsed="false">
      <c r="A205" s="24"/>
      <c r="B205" s="25"/>
      <c r="C205" s="211" t="s">
        <v>481</v>
      </c>
      <c r="D205" s="292" t="s">
        <v>154</v>
      </c>
      <c r="E205" s="212" t="s">
        <v>1105</v>
      </c>
      <c r="F205" s="213" t="s">
        <v>1106</v>
      </c>
      <c r="G205" s="214" t="s">
        <v>423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5</v>
      </c>
      <c r="O205" s="74"/>
      <c r="P205" s="220" t="n">
        <f aca="false">O205*H205</f>
        <v>0</v>
      </c>
      <c r="Q205" s="220" t="n">
        <v>0.0011</v>
      </c>
      <c r="R205" s="220" t="n">
        <f aca="false">Q205*H205</f>
        <v>0.0011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1</v>
      </c>
      <c r="AT205" s="222" t="s">
        <v>154</v>
      </c>
      <c r="AU205" s="222" t="s">
        <v>88</v>
      </c>
      <c r="AY205" s="3" t="s">
        <v>15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20</v>
      </c>
      <c r="BK205" s="223" t="n">
        <f aca="false">ROUND(I205*H205,2)</f>
        <v>0</v>
      </c>
      <c r="BL205" s="3" t="s">
        <v>151</v>
      </c>
      <c r="BM205" s="222" t="s">
        <v>1107</v>
      </c>
    </row>
    <row r="206" s="31" customFormat="true" ht="14.25" hidden="false" customHeight="true" outlineLevel="0" collapsed="false">
      <c r="A206" s="24"/>
      <c r="B206" s="25"/>
      <c r="C206" s="211" t="s">
        <v>486</v>
      </c>
      <c r="D206" s="211" t="s">
        <v>154</v>
      </c>
      <c r="E206" s="212" t="s">
        <v>1108</v>
      </c>
      <c r="F206" s="213" t="s">
        <v>1109</v>
      </c>
      <c r="G206" s="214" t="s">
        <v>253</v>
      </c>
      <c r="H206" s="215" t="n">
        <v>82</v>
      </c>
      <c r="I206" s="216"/>
      <c r="J206" s="217" t="n">
        <f aca="false">ROUND(I206*H206,2)</f>
        <v>0</v>
      </c>
      <c r="K206" s="213" t="s">
        <v>236</v>
      </c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1</v>
      </c>
      <c r="AT206" s="222" t="s">
        <v>154</v>
      </c>
      <c r="AU206" s="222" t="s">
        <v>88</v>
      </c>
      <c r="AY206" s="3" t="s">
        <v>15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20</v>
      </c>
      <c r="BK206" s="223" t="n">
        <f aca="false">ROUND(I206*H206,2)</f>
        <v>0</v>
      </c>
      <c r="BL206" s="3" t="s">
        <v>151</v>
      </c>
      <c r="BM206" s="222" t="s">
        <v>1110</v>
      </c>
    </row>
    <row r="207" s="31" customFormat="true" ht="14.25" hidden="false" customHeight="true" outlineLevel="0" collapsed="false">
      <c r="A207" s="24"/>
      <c r="B207" s="25"/>
      <c r="C207" s="211" t="s">
        <v>491</v>
      </c>
      <c r="D207" s="211" t="s">
        <v>154</v>
      </c>
      <c r="E207" s="212" t="s">
        <v>1111</v>
      </c>
      <c r="F207" s="213" t="s">
        <v>1112</v>
      </c>
      <c r="G207" s="214" t="s">
        <v>253</v>
      </c>
      <c r="H207" s="215" t="n">
        <v>82</v>
      </c>
      <c r="I207" s="216"/>
      <c r="J207" s="217" t="n">
        <f aca="false">ROUND(I207*H207,2)</f>
        <v>0</v>
      </c>
      <c r="K207" s="213"/>
      <c r="L207" s="30"/>
      <c r="M207" s="218"/>
      <c r="N207" s="219" t="s">
        <v>45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1</v>
      </c>
      <c r="AT207" s="222" t="s">
        <v>154</v>
      </c>
      <c r="AU207" s="222" t="s">
        <v>88</v>
      </c>
      <c r="AY207" s="3" t="s">
        <v>15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20</v>
      </c>
      <c r="BK207" s="223" t="n">
        <f aca="false">ROUND(I207*H207,2)</f>
        <v>0</v>
      </c>
      <c r="BL207" s="3" t="s">
        <v>151</v>
      </c>
      <c r="BM207" s="222" t="s">
        <v>1113</v>
      </c>
    </row>
    <row r="208" s="31" customFormat="true" ht="14.25" hidden="false" customHeight="true" outlineLevel="0" collapsed="false">
      <c r="A208" s="24"/>
      <c r="B208" s="25"/>
      <c r="C208" s="211" t="s">
        <v>498</v>
      </c>
      <c r="D208" s="211" t="s">
        <v>154</v>
      </c>
      <c r="E208" s="212" t="s">
        <v>1114</v>
      </c>
      <c r="F208" s="213" t="s">
        <v>1115</v>
      </c>
      <c r="G208" s="214" t="s">
        <v>423</v>
      </c>
      <c r="H208" s="215" t="n">
        <v>2</v>
      </c>
      <c r="I208" s="216"/>
      <c r="J208" s="217" t="n">
        <f aca="false">ROUND(I208*H208,2)</f>
        <v>0</v>
      </c>
      <c r="K208" s="213" t="s">
        <v>236</v>
      </c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.459372906</v>
      </c>
      <c r="R208" s="220" t="n">
        <f aca="false">Q208*H208</f>
        <v>0.91874581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1</v>
      </c>
      <c r="AT208" s="222" t="s">
        <v>154</v>
      </c>
      <c r="AU208" s="222" t="s">
        <v>88</v>
      </c>
      <c r="AY208" s="3" t="s">
        <v>15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20</v>
      </c>
      <c r="BK208" s="223" t="n">
        <f aca="false">ROUND(I208*H208,2)</f>
        <v>0</v>
      </c>
      <c r="BL208" s="3" t="s">
        <v>151</v>
      </c>
      <c r="BM208" s="222" t="s">
        <v>1116</v>
      </c>
    </row>
    <row r="209" s="31" customFormat="true" ht="14.25" hidden="false" customHeight="true" outlineLevel="0" collapsed="false">
      <c r="A209" s="24"/>
      <c r="B209" s="25"/>
      <c r="C209" s="211" t="s">
        <v>504</v>
      </c>
      <c r="D209" s="292" t="s">
        <v>154</v>
      </c>
      <c r="E209" s="212" t="s">
        <v>1117</v>
      </c>
      <c r="F209" s="213" t="s">
        <v>1118</v>
      </c>
      <c r="G209" s="214" t="s">
        <v>253</v>
      </c>
      <c r="H209" s="215" t="n">
        <v>82</v>
      </c>
      <c r="I209" s="216"/>
      <c r="J209" s="217" t="n">
        <f aca="false">ROUND(I209*H209,2)</f>
        <v>0</v>
      </c>
      <c r="K209" s="213"/>
      <c r="L209" s="30"/>
      <c r="M209" s="218"/>
      <c r="N209" s="219" t="s">
        <v>45</v>
      </c>
      <c r="O209" s="74"/>
      <c r="P209" s="220" t="n">
        <f aca="false">O209*H209</f>
        <v>0</v>
      </c>
      <c r="Q209" s="220" t="n">
        <v>5E-005</v>
      </c>
      <c r="R209" s="220" t="n">
        <f aca="false">Q209*H209</f>
        <v>0.0041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1</v>
      </c>
      <c r="AT209" s="222" t="s">
        <v>154</v>
      </c>
      <c r="AU209" s="222" t="s">
        <v>88</v>
      </c>
      <c r="AY209" s="3" t="s">
        <v>15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20</v>
      </c>
      <c r="BK209" s="223" t="n">
        <f aca="false">ROUND(I209*H209,2)</f>
        <v>0</v>
      </c>
      <c r="BL209" s="3" t="s">
        <v>151</v>
      </c>
      <c r="BM209" s="222" t="s">
        <v>1119</v>
      </c>
    </row>
    <row r="210" s="235" customFormat="true" ht="11.25" hidden="false" customHeight="false" outlineLevel="0" collapsed="false">
      <c r="B210" s="236"/>
      <c r="C210" s="237"/>
      <c r="D210" s="224" t="s">
        <v>238</v>
      </c>
      <c r="E210" s="238"/>
      <c r="F210" s="239" t="s">
        <v>1120</v>
      </c>
      <c r="G210" s="237"/>
      <c r="H210" s="240" t="n">
        <v>8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38</v>
      </c>
      <c r="AU210" s="246" t="s">
        <v>88</v>
      </c>
      <c r="AV210" s="235" t="s">
        <v>88</v>
      </c>
      <c r="AW210" s="235" t="s">
        <v>36</v>
      </c>
      <c r="AX210" s="235" t="s">
        <v>20</v>
      </c>
      <c r="AY210" s="246" t="s">
        <v>152</v>
      </c>
    </row>
    <row r="211" s="31" customFormat="true" ht="14.25" hidden="false" customHeight="true" outlineLevel="0" collapsed="false">
      <c r="A211" s="24"/>
      <c r="B211" s="25"/>
      <c r="C211" s="211" t="s">
        <v>508</v>
      </c>
      <c r="D211" s="292" t="s">
        <v>154</v>
      </c>
      <c r="E211" s="212" t="s">
        <v>1121</v>
      </c>
      <c r="F211" s="213" t="s">
        <v>1122</v>
      </c>
      <c r="G211" s="214" t="s">
        <v>253</v>
      </c>
      <c r="H211" s="215" t="n">
        <v>85</v>
      </c>
      <c r="I211" s="216"/>
      <c r="J211" s="217" t="n">
        <f aca="false">ROUND(I211*H211,2)</f>
        <v>0</v>
      </c>
      <c r="K211" s="213"/>
      <c r="L211" s="30"/>
      <c r="M211" s="218"/>
      <c r="N211" s="219" t="s">
        <v>45</v>
      </c>
      <c r="O211" s="74"/>
      <c r="P211" s="220" t="n">
        <f aca="false">O211*H211</f>
        <v>0</v>
      </c>
      <c r="Q211" s="220" t="n">
        <v>0.0002</v>
      </c>
      <c r="R211" s="220" t="n">
        <f aca="false">Q211*H211</f>
        <v>0.017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1</v>
      </c>
      <c r="AT211" s="222" t="s">
        <v>154</v>
      </c>
      <c r="AU211" s="222" t="s">
        <v>88</v>
      </c>
      <c r="AY211" s="3" t="s">
        <v>15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20</v>
      </c>
      <c r="BK211" s="223" t="n">
        <f aca="false">ROUND(I211*H211,2)</f>
        <v>0</v>
      </c>
      <c r="BL211" s="3" t="s">
        <v>151</v>
      </c>
      <c r="BM211" s="222" t="s">
        <v>1123</v>
      </c>
    </row>
    <row r="212" s="31" customFormat="true" ht="19.5" hidden="false" customHeight="false" outlineLevel="0" collapsed="false">
      <c r="A212" s="24"/>
      <c r="B212" s="25"/>
      <c r="C212" s="26"/>
      <c r="D212" s="224" t="s">
        <v>160</v>
      </c>
      <c r="E212" s="26"/>
      <c r="F212" s="225" t="s">
        <v>112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8</v>
      </c>
    </row>
    <row r="213" s="235" customFormat="true" ht="11.25" hidden="false" customHeight="false" outlineLevel="0" collapsed="false">
      <c r="B213" s="236"/>
      <c r="C213" s="237"/>
      <c r="D213" s="224" t="s">
        <v>238</v>
      </c>
      <c r="E213" s="237"/>
      <c r="F213" s="239" t="s">
        <v>1125</v>
      </c>
      <c r="G213" s="237"/>
      <c r="H213" s="240" t="n">
        <v>85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38</v>
      </c>
      <c r="AU213" s="246" t="s">
        <v>88</v>
      </c>
      <c r="AV213" s="235" t="s">
        <v>88</v>
      </c>
      <c r="AW213" s="235" t="s">
        <v>3</v>
      </c>
      <c r="AX213" s="235" t="s">
        <v>20</v>
      </c>
      <c r="AY213" s="246" t="s">
        <v>152</v>
      </c>
    </row>
    <row r="214" s="31" customFormat="true" ht="14.25" hidden="false" customHeight="true" outlineLevel="0" collapsed="false">
      <c r="A214" s="24"/>
      <c r="B214" s="25"/>
      <c r="C214" s="211" t="s">
        <v>512</v>
      </c>
      <c r="D214" s="292" t="s">
        <v>154</v>
      </c>
      <c r="E214" s="212" t="s">
        <v>1126</v>
      </c>
      <c r="F214" s="213" t="s">
        <v>1127</v>
      </c>
      <c r="G214" s="214" t="s">
        <v>423</v>
      </c>
      <c r="H214" s="215" t="n">
        <v>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5</v>
      </c>
      <c r="O214" s="74"/>
      <c r="P214" s="220" t="n">
        <f aca="false">O214*H214</f>
        <v>0</v>
      </c>
      <c r="Q214" s="220" t="n">
        <v>0.07</v>
      </c>
      <c r="R214" s="220" t="n">
        <f aca="false">Q214*H214</f>
        <v>0.07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51</v>
      </c>
      <c r="AT214" s="222" t="s">
        <v>154</v>
      </c>
      <c r="AU214" s="222" t="s">
        <v>88</v>
      </c>
      <c r="AY214" s="3" t="s">
        <v>15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20</v>
      </c>
      <c r="BK214" s="223" t="n">
        <f aca="false">ROUND(I214*H214,2)</f>
        <v>0</v>
      </c>
      <c r="BL214" s="3" t="s">
        <v>151</v>
      </c>
      <c r="BM214" s="222" t="s">
        <v>1128</v>
      </c>
    </row>
    <row r="215" s="235" customFormat="true" ht="11.25" hidden="false" customHeight="false" outlineLevel="0" collapsed="false">
      <c r="B215" s="236"/>
      <c r="C215" s="237"/>
      <c r="D215" s="224" t="s">
        <v>238</v>
      </c>
      <c r="E215" s="238"/>
      <c r="F215" s="239" t="s">
        <v>1129</v>
      </c>
      <c r="G215" s="237"/>
      <c r="H215" s="240" t="n">
        <v>1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38</v>
      </c>
      <c r="AU215" s="246" t="s">
        <v>88</v>
      </c>
      <c r="AV215" s="235" t="s">
        <v>88</v>
      </c>
      <c r="AW215" s="235" t="s">
        <v>36</v>
      </c>
      <c r="AX215" s="235" t="s">
        <v>20</v>
      </c>
      <c r="AY215" s="246" t="s">
        <v>152</v>
      </c>
    </row>
    <row r="216" s="293" customFormat="true" ht="11.25" hidden="false" customHeight="false" outlineLevel="0" collapsed="false">
      <c r="B216" s="294"/>
      <c r="C216" s="295"/>
      <c r="D216" s="224" t="s">
        <v>238</v>
      </c>
      <c r="E216" s="296"/>
      <c r="F216" s="297" t="s">
        <v>1130</v>
      </c>
      <c r="G216" s="295"/>
      <c r="H216" s="296"/>
      <c r="I216" s="298"/>
      <c r="J216" s="295"/>
      <c r="K216" s="295"/>
      <c r="L216" s="299"/>
      <c r="M216" s="300"/>
      <c r="N216" s="301"/>
      <c r="O216" s="301"/>
      <c r="P216" s="301"/>
      <c r="Q216" s="301"/>
      <c r="R216" s="301"/>
      <c r="S216" s="301"/>
      <c r="T216" s="302"/>
      <c r="AT216" s="303" t="s">
        <v>238</v>
      </c>
      <c r="AU216" s="303" t="s">
        <v>88</v>
      </c>
      <c r="AV216" s="293" t="s">
        <v>20</v>
      </c>
      <c r="AW216" s="293" t="s">
        <v>36</v>
      </c>
      <c r="AX216" s="293" t="s">
        <v>80</v>
      </c>
      <c r="AY216" s="303" t="s">
        <v>152</v>
      </c>
    </row>
    <row r="217" s="293" customFormat="true" ht="11.25" hidden="false" customHeight="false" outlineLevel="0" collapsed="false">
      <c r="B217" s="294"/>
      <c r="C217" s="295"/>
      <c r="D217" s="224" t="s">
        <v>238</v>
      </c>
      <c r="E217" s="296"/>
      <c r="F217" s="297" t="s">
        <v>1131</v>
      </c>
      <c r="G217" s="295"/>
      <c r="H217" s="296"/>
      <c r="I217" s="298"/>
      <c r="J217" s="295"/>
      <c r="K217" s="295"/>
      <c r="L217" s="299"/>
      <c r="M217" s="300"/>
      <c r="N217" s="301"/>
      <c r="O217" s="301"/>
      <c r="P217" s="301"/>
      <c r="Q217" s="301"/>
      <c r="R217" s="301"/>
      <c r="S217" s="301"/>
      <c r="T217" s="302"/>
      <c r="AT217" s="303" t="s">
        <v>238</v>
      </c>
      <c r="AU217" s="303" t="s">
        <v>88</v>
      </c>
      <c r="AV217" s="293" t="s">
        <v>20</v>
      </c>
      <c r="AW217" s="293" t="s">
        <v>36</v>
      </c>
      <c r="AX217" s="293" t="s">
        <v>80</v>
      </c>
      <c r="AY217" s="303" t="s">
        <v>152</v>
      </c>
    </row>
    <row r="218" s="31" customFormat="true" ht="14.25" hidden="false" customHeight="true" outlineLevel="0" collapsed="false">
      <c r="A218" s="24"/>
      <c r="B218" s="25"/>
      <c r="C218" s="211" t="s">
        <v>517</v>
      </c>
      <c r="D218" s="292" t="s">
        <v>154</v>
      </c>
      <c r="E218" s="212" t="s">
        <v>1132</v>
      </c>
      <c r="F218" s="213" t="s">
        <v>1133</v>
      </c>
      <c r="G218" s="214" t="s">
        <v>423</v>
      </c>
      <c r="H218" s="215" t="n">
        <v>1</v>
      </c>
      <c r="I218" s="216"/>
      <c r="J218" s="217" t="n">
        <f aca="false">ROUND(I218*H218,2)</f>
        <v>0</v>
      </c>
      <c r="K218" s="213" t="s">
        <v>236</v>
      </c>
      <c r="L218" s="30"/>
      <c r="M218" s="218"/>
      <c r="N218" s="219" t="s">
        <v>45</v>
      </c>
      <c r="O218" s="74"/>
      <c r="P218" s="220" t="n">
        <f aca="false">O218*H218</f>
        <v>0</v>
      </c>
      <c r="Q218" s="220" t="n">
        <v>0.000158</v>
      </c>
      <c r="R218" s="220" t="n">
        <f aca="false">Q218*H218</f>
        <v>0.00015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1</v>
      </c>
      <c r="AT218" s="222" t="s">
        <v>154</v>
      </c>
      <c r="AU218" s="222" t="s">
        <v>88</v>
      </c>
      <c r="AY218" s="3" t="s">
        <v>15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20</v>
      </c>
      <c r="BK218" s="223" t="n">
        <f aca="false">ROUND(I218*H218,2)</f>
        <v>0</v>
      </c>
      <c r="BL218" s="3" t="s">
        <v>151</v>
      </c>
      <c r="BM218" s="222" t="s">
        <v>1134</v>
      </c>
    </row>
    <row r="219" s="235" customFormat="true" ht="11.25" hidden="false" customHeight="false" outlineLevel="0" collapsed="false">
      <c r="B219" s="236"/>
      <c r="C219" s="237"/>
      <c r="D219" s="224" t="s">
        <v>238</v>
      </c>
      <c r="E219" s="238"/>
      <c r="F219" s="239" t="s">
        <v>20</v>
      </c>
      <c r="G219" s="237"/>
      <c r="H219" s="240" t="n">
        <v>1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38</v>
      </c>
      <c r="AU219" s="246" t="s">
        <v>88</v>
      </c>
      <c r="AV219" s="235" t="s">
        <v>88</v>
      </c>
      <c r="AW219" s="235" t="s">
        <v>36</v>
      </c>
      <c r="AX219" s="235" t="s">
        <v>20</v>
      </c>
      <c r="AY219" s="246" t="s">
        <v>152</v>
      </c>
    </row>
    <row r="220" s="194" customFormat="true" ht="22.5" hidden="false" customHeight="true" outlineLevel="0" collapsed="false">
      <c r="B220" s="195"/>
      <c r="C220" s="196"/>
      <c r="D220" s="197" t="s">
        <v>79</v>
      </c>
      <c r="E220" s="209" t="s">
        <v>190</v>
      </c>
      <c r="F220" s="209" t="s">
        <v>470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P221</f>
        <v>0</v>
      </c>
      <c r="Q220" s="203"/>
      <c r="R220" s="204" t="n">
        <f aca="false">R221</f>
        <v>0</v>
      </c>
      <c r="S220" s="203"/>
      <c r="T220" s="205" t="n">
        <f aca="false">T221</f>
        <v>0</v>
      </c>
      <c r="AR220" s="206" t="s">
        <v>20</v>
      </c>
      <c r="AT220" s="207" t="s">
        <v>79</v>
      </c>
      <c r="AU220" s="207" t="s">
        <v>20</v>
      </c>
      <c r="AY220" s="206" t="s">
        <v>152</v>
      </c>
      <c r="BK220" s="208" t="n">
        <f aca="false">BK221</f>
        <v>0</v>
      </c>
    </row>
    <row r="221" s="194" customFormat="true" ht="20.25" hidden="false" customHeight="true" outlineLevel="0" collapsed="false">
      <c r="B221" s="195"/>
      <c r="C221" s="196"/>
      <c r="D221" s="197" t="s">
        <v>79</v>
      </c>
      <c r="E221" s="209" t="s">
        <v>496</v>
      </c>
      <c r="F221" s="209" t="s">
        <v>497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P222</f>
        <v>0</v>
      </c>
      <c r="Q221" s="203"/>
      <c r="R221" s="204" t="n">
        <f aca="false">R222</f>
        <v>0</v>
      </c>
      <c r="S221" s="203"/>
      <c r="T221" s="205" t="n">
        <f aca="false">T222</f>
        <v>0</v>
      </c>
      <c r="AR221" s="206" t="s">
        <v>20</v>
      </c>
      <c r="AT221" s="207" t="s">
        <v>79</v>
      </c>
      <c r="AU221" s="207" t="s">
        <v>88</v>
      </c>
      <c r="AY221" s="206" t="s">
        <v>152</v>
      </c>
      <c r="BK221" s="208" t="n">
        <f aca="false">BK222</f>
        <v>0</v>
      </c>
    </row>
    <row r="222" s="31" customFormat="true" ht="14.25" hidden="false" customHeight="true" outlineLevel="0" collapsed="false">
      <c r="A222" s="24"/>
      <c r="B222" s="25"/>
      <c r="C222" s="211" t="s">
        <v>525</v>
      </c>
      <c r="D222" s="211" t="s">
        <v>154</v>
      </c>
      <c r="E222" s="212" t="s">
        <v>1135</v>
      </c>
      <c r="F222" s="213" t="s">
        <v>1136</v>
      </c>
      <c r="G222" s="214" t="s">
        <v>316</v>
      </c>
      <c r="H222" s="215" t="n">
        <v>113.881</v>
      </c>
      <c r="I222" s="216"/>
      <c r="J222" s="217" t="n">
        <f aca="false">ROUND(I222*H222,2)</f>
        <v>0</v>
      </c>
      <c r="K222" s="213" t="s">
        <v>236</v>
      </c>
      <c r="L222" s="30"/>
      <c r="M222" s="283"/>
      <c r="N222" s="284" t="s">
        <v>45</v>
      </c>
      <c r="O222" s="231"/>
      <c r="P222" s="285" t="n">
        <f aca="false">O222*H222</f>
        <v>0</v>
      </c>
      <c r="Q222" s="285" t="n">
        <v>0</v>
      </c>
      <c r="R222" s="285" t="n">
        <f aca="false">Q222*H222</f>
        <v>0</v>
      </c>
      <c r="S222" s="285" t="n">
        <v>0</v>
      </c>
      <c r="T222" s="28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1</v>
      </c>
      <c r="AT222" s="222" t="s">
        <v>154</v>
      </c>
      <c r="AU222" s="222" t="s">
        <v>166</v>
      </c>
      <c r="AY222" s="3" t="s">
        <v>15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20</v>
      </c>
      <c r="BK222" s="223" t="n">
        <f aca="false">ROUND(I222*H222,2)</f>
        <v>0</v>
      </c>
      <c r="BL222" s="3" t="s">
        <v>151</v>
      </c>
      <c r="BM222" s="222" t="s">
        <v>1137</v>
      </c>
    </row>
    <row r="223" s="31" customFormat="true" ht="6.7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wIviKBWCzY+aN2jqaqdh+IHhG5NEMBHCn12ZYkoJpsdXepm/MoTTwX/RNKzLsJkFA7nVaM/lhz/MqRHAOBnGyg==" saltValue="RKkjxkMpf41c1uRZG+16tBqBpu9GJ6HHea0bVOREcSaCp5t6XjFxATywMiYt/Njwn/QMeg/voyMFLYTw+hAtDQ==" spinCount="100000" sheet="true" objects="true" scenarios="true" formatColumns="false" formatRows="false" autoFilter="false"/>
  <autoFilter ref="C121:K22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01:57Z</dcterms:created>
  <dc:creator>Jendruscak, Michal_x005F_x000d_</dc:creator>
  <dc:description/>
  <dc:language>en-US</dc:language>
  <cp:lastModifiedBy>Štefek</cp:lastModifiedBy>
  <cp:lastPrinted>2020-09-22T09:10:45Z</cp:lastPrinted>
  <dcterms:modified xsi:type="dcterms:W3CDTF">2020-09-22T09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