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23474 - SO 1 - Oprava mě..." sheetId="2" state="visible" r:id="rId3"/>
  </sheets>
  <definedNames>
    <definedName function="false" hidden="false" localSheetId="1" name="_xlnm.Print_Area" vbProcedure="false">'223474 - SO 1 - Oprava mě...'!$C$4:$J$76,'223474 - SO 1 - Oprava mě...'!$C$82:$J$110,'223474 - SO 1 - Oprava mě...'!$C$116:$K$390</definedName>
    <definedName function="false" hidden="false" localSheetId="1" name="_xlnm.Print_Titles" vbProcedure="false">'223474 - SO 1 - Oprava mě...'!$130:$130</definedName>
    <definedName function="false" hidden="true" localSheetId="1" name="_xlnm._FilterDatabase" vbProcedure="false">'223474 - SO 1 - Oprava mě...'!$C$130:$K$390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4" uniqueCount="477">
  <si>
    <t xml:space="preserve">Export Komplet</t>
  </si>
  <si>
    <t xml:space="preserve">2.0</t>
  </si>
  <si>
    <t xml:space="preserve">ZAMOK</t>
  </si>
  <si>
    <t xml:space="preserve">False</t>
  </si>
  <si>
    <t xml:space="preserve">{d5ec7040-e2ab-4eff-a9d7-f9c6a6fe319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347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Juhyně, oprava měrného stupně</t>
  </si>
  <si>
    <t xml:space="preserve">KSO:</t>
  </si>
  <si>
    <t xml:space="preserve">CC-CZ:</t>
  </si>
  <si>
    <t xml:space="preserve">Místo:</t>
  </si>
  <si>
    <t xml:space="preserve">Rajnochovice</t>
  </si>
  <si>
    <t xml:space="preserve">Datum:</t>
  </si>
  <si>
    <t xml:space="preserve">13. 7. 2020</t>
  </si>
  <si>
    <t xml:space="preserve">Zadavatel:</t>
  </si>
  <si>
    <t xml:space="preserve">IČ:</t>
  </si>
  <si>
    <t xml:space="preserve">Povodí Moravy,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Kauer Mirosla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upis prací</t>
  </si>
  <si>
    <t xml:space="preserve">STA</t>
  </si>
  <si>
    <t xml:space="preserve">1</t>
  </si>
  <si>
    <t xml:space="preserve">{7f1f7e76-a90b-49be-976f-f5bf4dc94147}</t>
  </si>
  <si>
    <t xml:space="preserve">2</t>
  </si>
  <si>
    <t xml:space="preserve">/</t>
  </si>
  <si>
    <t xml:space="preserve">SO 1 - Oprava měrného stupně</t>
  </si>
  <si>
    <t xml:space="preserve">Soupis</t>
  </si>
  <si>
    <t xml:space="preserve">{129bcab7-363b-4e1b-9d73-107ced5ad534}</t>
  </si>
  <si>
    <t xml:space="preserve">KRYCÍ LIST SOUPISU PRACÍ</t>
  </si>
  <si>
    <t xml:space="preserve">Objekt:</t>
  </si>
  <si>
    <t xml:space="preserve">223474 - Soupis prací</t>
  </si>
  <si>
    <t xml:space="preserve">Soupis:</t>
  </si>
  <si>
    <t xml:space="preserve">223474 - SO 1 - Oprava měrného stupn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9 01</t>
  </si>
  <si>
    <t xml:space="preserve">4</t>
  </si>
  <si>
    <t xml:space="preserve">1819512658</t>
  </si>
  <si>
    <t xml:space="preserve">PP</t>
  </si>
  <si>
    <t xml:space="preserve">Odstranění křovin a stromů s odstraněním kořenů  průměru kmene do 100 mm do sklonu terénu 1 : 5, při celkové ploše do 1 000 m2</t>
  </si>
  <si>
    <t xml:space="preserve">VV</t>
  </si>
  <si>
    <t xml:space="preserve">"viz. TZ, kap. D.1.5"</t>
  </si>
  <si>
    <t xml:space="preserve">"pouze drobné keře vyrůstající ze spar v opevnění břehů - dlažby v místě stavby"</t>
  </si>
  <si>
    <t xml:space="preserve">85,91</t>
  </si>
  <si>
    <t xml:space="preserve">111251111</t>
  </si>
  <si>
    <t xml:space="preserve">Drcení ořezaných větví D do 100 mm s odvozem do 20 km</t>
  </si>
  <si>
    <t xml:space="preserve">m3</t>
  </si>
  <si>
    <t xml:space="preserve">1799553227</t>
  </si>
  <si>
    <t xml:space="preserve">Drcení ořezaných větví strojně - (štěpkování) o průměru větví do 100 mm</t>
  </si>
  <si>
    <t xml:space="preserve">"přepočet m2 křovin na m3"</t>
  </si>
  <si>
    <t xml:space="preserve">"položka 111201101" 85,91/100</t>
  </si>
  <si>
    <t xml:space="preserve">3</t>
  </si>
  <si>
    <t xml:space="preserve">112201101</t>
  </si>
  <si>
    <t xml:space="preserve">Odstranění pařezů D do 300 mm</t>
  </si>
  <si>
    <t xml:space="preserve">kus</t>
  </si>
  <si>
    <t xml:space="preserve">-2131459608</t>
  </si>
  <si>
    <t xml:space="preserve">Odstranění pařezů  s jejich vykopáním, vytrháním nebo odstřelením, s přesekáním kořenů průměru přes 100 do 300 mm</t>
  </si>
  <si>
    <t xml:space="preserve">"jedná se o pařezy po malých stomcích (pr. do 8 cm)" 4</t>
  </si>
  <si>
    <t xml:space="preserve">115001106</t>
  </si>
  <si>
    <t xml:space="preserve">Převedení vody potrubím DN do 900</t>
  </si>
  <si>
    <t xml:space="preserve">m</t>
  </si>
  <si>
    <t xml:space="preserve">-1965247492</t>
  </si>
  <si>
    <t xml:space="preserve">Převedení vody potrubím průměru DN přes 600 do 900</t>
  </si>
  <si>
    <t xml:space="preserve">"převedení vody potrubím nebo žlabem přes stupeň a vývar při opravě opevnění vývaru a zakončovacího prahu"</t>
  </si>
  <si>
    <t xml:space="preserve">"pro návrhový průtok 0,488 m3/s"   15</t>
  </si>
  <si>
    <t xml:space="preserve">5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719200453</t>
  </si>
  <si>
    <t xml:space="preserve">Čerpání vody na dopravní výšku do 10 m s uvažovaným průměrným přítokem přes 500 do 1 000 l/min</t>
  </si>
  <si>
    <t xml:space="preserve">"čerpání vody z vývaru a průsaků při jímkování a převádění vody potrubím"  </t>
  </si>
  <si>
    <t xml:space="preserve">"doba čerpání 14 dnů" 14*24</t>
  </si>
  <si>
    <t xml:space="preserve">6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-1816290029</t>
  </si>
  <si>
    <t xml:space="preserve">Pohotovost záložní čerpací soupravy pro dopravní výšku do 10 m s uvažovaným průměrným přítokem přes 500 do 1 000 l/min</t>
  </si>
  <si>
    <t xml:space="preserve">7</t>
  </si>
  <si>
    <t xml:space="preserve">174101101R</t>
  </si>
  <si>
    <t xml:space="preserve">Zásyp jam, šachet rýh nebo kolem objektů sypaninou se zhutněním</t>
  </si>
  <si>
    <t xml:space="preserve">-1834476628</t>
  </si>
  <si>
    <t xml:space="preserve">Zásyp sypaninou z jakékoliv horniny  s uložením výkopku ve vrstvách se zhutněním jam, šachet, rýh nebo kolem objektů v těchto vykopávkách</t>
  </si>
  <si>
    <t xml:space="preserve">"vit. TZ kap. D.1.5"</t>
  </si>
  <si>
    <t xml:space="preserve">"Zásyp stávající kaverny na PB nad vývarem zhutnitelným materiálem, dodá stavba. Včetně zhutnění a urovnání povrchu pro pokládku dlažby" 4,5*2,0*0,5</t>
  </si>
  <si>
    <t xml:space="preserve">8</t>
  </si>
  <si>
    <t xml:space="preserve">181451123</t>
  </si>
  <si>
    <t xml:space="preserve">Založení lučního trávníku výsevem plochy přes 1000 m2 ve svahu do 1:1</t>
  </si>
  <si>
    <t xml:space="preserve">508752240</t>
  </si>
  <si>
    <t xml:space="preserve">Založení trávníku na půdě předem připravené plochy přes 1000 m2 výsevem včetně utažení lučního na svahu přes 1:2 do 1:1</t>
  </si>
  <si>
    <t xml:space="preserve">"osetí poškozených svahů technikou v prostoru nad opevněním" 46</t>
  </si>
  <si>
    <t xml:space="preserve">9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366624834</t>
  </si>
  <si>
    <t xml:space="preserve">46*0,015 'Přepočtené koeficientem množství</t>
  </si>
  <si>
    <t xml:space="preserve">10</t>
  </si>
  <si>
    <t xml:space="preserve">184818112R</t>
  </si>
  <si>
    <t xml:space="preserve">Odstranění spodních větví překážejících průjezdu k toku s rozdrcením a odvezením</t>
  </si>
  <si>
    <t xml:space="preserve">-809305969</t>
  </si>
  <si>
    <t xml:space="preserve">Odstranění spodních větví překážejících průjezdu podél toku s rozdrcením větví a jejich odvezením</t>
  </si>
  <si>
    <t xml:space="preserve">"na příjezdu techniky k toku - celkem 2 ks větví průměru do 20 cm" 2</t>
  </si>
  <si>
    <t xml:space="preserve">11</t>
  </si>
  <si>
    <t xml:space="preserve">184818232</t>
  </si>
  <si>
    <t xml:space="preserve">Ochrana kmene průměru přes 300 do 500 mm bedněním výšky do 2 m</t>
  </si>
  <si>
    <t xml:space="preserve">-1620927719</t>
  </si>
  <si>
    <t xml:space="preserve">Ochrana kmene bedněním před poškozením stavebním provozem zřízení včetně odstranění výšky bednění do 2 m průměru kmene přes 300 do 500 mm</t>
  </si>
  <si>
    <t xml:space="preserve">"strom na příjezdu k toku" 1</t>
  </si>
  <si>
    <t xml:space="preserve">12</t>
  </si>
  <si>
    <t xml:space="preserve">184818233</t>
  </si>
  <si>
    <t xml:space="preserve">Ochrana kmene průměru přes 500 do 700 mm bedněním výšky do 2 m</t>
  </si>
  <si>
    <t xml:space="preserve">81760898</t>
  </si>
  <si>
    <t xml:space="preserve">Ochrana kmene bedněním před poškozením stavebním provozem zřízení včetně odstranění výšky bednění do 2 m průměru kmene přes 500 do 700 mm</t>
  </si>
  <si>
    <t xml:space="preserve">13</t>
  </si>
  <si>
    <t xml:space="preserve">R1</t>
  </si>
  <si>
    <t xml:space="preserve">Nátěr zbytků drobných pařezů proti obrůstání vč. nátěrového materiálu</t>
  </si>
  <si>
    <t xml:space="preserve">774097548</t>
  </si>
  <si>
    <t xml:space="preserve">Nátěr zbytků pařezů proti obrůstání vč. nátěrového materiálu</t>
  </si>
  <si>
    <t xml:space="preserve">"nátěr pařezů po odstranění drobných náletů, v případě, že tyto nejdou vytrhnou, protože by hrozilo poškození opevnění" 6</t>
  </si>
  <si>
    <t xml:space="preserve">14</t>
  </si>
  <si>
    <t xml:space="preserve">R2</t>
  </si>
  <si>
    <t xml:space="preserve">Rozprostření nánosů z toku </t>
  </si>
  <si>
    <t xml:space="preserve">512</t>
  </si>
  <si>
    <t xml:space="preserve">732522125</t>
  </si>
  <si>
    <t xml:space="preserve">"těžba a následné rozprostření nánosů z toku přímo nad zakončovacím prahem"</t>
  </si>
  <si>
    <t xml:space="preserve">"materiál bude rozprostřen po dně toku v úseku pod tímto prahem v místech stávajících prohlubní-do vzd. 50 m"</t>
  </si>
  <si>
    <t xml:space="preserve">0,5*1,5*5,2</t>
  </si>
  <si>
    <t xml:space="preserve">Zakládání</t>
  </si>
  <si>
    <t xml:space="preserve">213141131</t>
  </si>
  <si>
    <t xml:space="preserve">Zřízení vrstvy z geotextilie ve sklonu do 1:1 š do 3 m</t>
  </si>
  <si>
    <t xml:space="preserve">-678835497</t>
  </si>
  <si>
    <t xml:space="preserve">Zřízení vrstvy z geotextilie  filtrační, separační, odvodňovací, ochranné, výztužné nebo protierozní ve sklonu přes 1:2 do 1:1, šířky do 3 m</t>
  </si>
  <si>
    <t xml:space="preserve">"na ploše kaverny" 4,5*2,0</t>
  </si>
  <si>
    <t xml:space="preserve">16</t>
  </si>
  <si>
    <t xml:space="preserve">69311081</t>
  </si>
  <si>
    <t xml:space="preserve">geotextilie netkaná separační, ochranná, filtrační, drenážní PES 300g/m2</t>
  </si>
  <si>
    <t xml:space="preserve">-1228656044</t>
  </si>
  <si>
    <t xml:space="preserve">9*1,15 'Přepočtené koeficientem množství</t>
  </si>
  <si>
    <t xml:space="preserve">Svislé a kompletní konstrukce</t>
  </si>
  <si>
    <t xml:space="preserve">17</t>
  </si>
  <si>
    <t xml:space="preserve">321212345</t>
  </si>
  <si>
    <t xml:space="preserve">Oprava zdiva vodních staveb do 3 m3 z lomového kamene obkladního včetně jeho dodání</t>
  </si>
  <si>
    <t xml:space="preserve">-1942083951</t>
  </si>
  <si>
    <t xml:space="preserve">Oprava zdiva nadzákladového z lomového kamene vodních staveb  přehrad, jezů a plavebních komor, spodní stavby vodních elektráren, jader přehrad, odběrných věží a výpustných zařízení, opěrných zdí, šachet, šachtic a ostatních konstrukcí objemu opravovaných míst do 3 m3 jednotlivě, na maltu cementovou včetně dodání kamene z kamene lomařsky upraveného s vyspárováním cementovou maltou, zdiva obkladního</t>
  </si>
  <si>
    <t xml:space="preserve">"oprava patek ve vývaru - odhad"</t>
  </si>
  <si>
    <t xml:space="preserve">"LB" 3,0</t>
  </si>
  <si>
    <t xml:space="preserve">"PB" 1,0</t>
  </si>
  <si>
    <t xml:space="preserve">"oprava nad vývarem"</t>
  </si>
  <si>
    <t xml:space="preserve">"doplnění kamenů na zakončovacím prahu" 0,8*0,3</t>
  </si>
  <si>
    <t xml:space="preserve">"doplnění kamene na ploše nad stupněm" 0,3*0,3/2*0,3</t>
  </si>
  <si>
    <t xml:space="preserve">"doplnění kamene na měrném prahu" 0,4*1,5+0,4*0,6</t>
  </si>
  <si>
    <t xml:space="preserve">Součet</t>
  </si>
  <si>
    <t xml:space="preserve">Vodorovné konstrukce</t>
  </si>
  <si>
    <t xml:space="preserve">18</t>
  </si>
  <si>
    <t xml:space="preserve">451312111</t>
  </si>
  <si>
    <t xml:space="preserve">Podklad pod dlažbu z betonu prostého C 20/25 tl přes 100 do 150 mm</t>
  </si>
  <si>
    <t xml:space="preserve">1360842130</t>
  </si>
  <si>
    <t xml:space="preserve">Podklad pod dlažbu z betonu prostého  bez zvýšených nároků na prostředí tř. C 20/25 tl. přes 100 do 150 mm</t>
  </si>
  <si>
    <t xml:space="preserve">"viz.TZ kap.D.1.5"</t>
  </si>
  <si>
    <t xml:space="preserve">"doplnění dlažby do betonu nad měrným stupněm na LB - 2 místa u patky" 0,3*0,4+0,6*1,2 </t>
  </si>
  <si>
    <t xml:space="preserve">19</t>
  </si>
  <si>
    <t xml:space="preserve">451313111</t>
  </si>
  <si>
    <t xml:space="preserve">Podklad pod dlažbu z betonu prostého C 20/25 tl přes 150 do 200 mm</t>
  </si>
  <si>
    <t xml:space="preserve">-1575215236</t>
  </si>
  <si>
    <t xml:space="preserve">Podklad pod dlažbu z betonu prostého  bez zvýšených nároků na prostředí tř. C 20/25 tl. přes 150 do 200 mm</t>
  </si>
  <si>
    <t xml:space="preserve">"viz. TZ kap. D.1.5"</t>
  </si>
  <si>
    <t xml:space="preserve">"dlažba nad prostorem kaverny" 4,5*2,0</t>
  </si>
  <si>
    <t xml:space="preserve">20</t>
  </si>
  <si>
    <t xml:space="preserve">451571221</t>
  </si>
  <si>
    <t xml:space="preserve">Podklad pod dlažbu ze štěrkopísku tl do 100 mm</t>
  </si>
  <si>
    <t xml:space="preserve">1613097696</t>
  </si>
  <si>
    <t xml:space="preserve">Podklad pod dlažbu ze štěrkopísku  tl. do 100 mm</t>
  </si>
  <si>
    <t xml:space="preserve">"dlažba v prostoru kaverny" 4,5*2,0</t>
  </si>
  <si>
    <t xml:space="preserve">465512327</t>
  </si>
  <si>
    <t xml:space="preserve">Dlažba z lomového kamene na sucho se zalitím spár cementovou maltou tl 300 mm</t>
  </si>
  <si>
    <t xml:space="preserve">-1543077656</t>
  </si>
  <si>
    <t xml:space="preserve">Dlažba z lomového kamene lomařsky upraveného  na sucho se zalitím spár cementovou maltou, tl. kamene 300 mm</t>
  </si>
  <si>
    <t xml:space="preserve">"doplnění dlažeb na LB nad měrným objektem" 0,3*0,4+0,6*1,2</t>
  </si>
  <si>
    <t xml:space="preserve">22</t>
  </si>
  <si>
    <t xml:space="preserve">465513327</t>
  </si>
  <si>
    <t xml:space="preserve">Dlažba z lomového kamene na cementovou maltu s vyspárováním tl 300 mm pro hydromeliorace</t>
  </si>
  <si>
    <t xml:space="preserve">1042998980</t>
  </si>
  <si>
    <t xml:space="preserve">Dlažba z lomového kamene lomařsky upraveného  na cementovou maltu, s vyspárováním cementovou maltou, tl. kamene 300 mm</t>
  </si>
  <si>
    <t xml:space="preserve">Úpravy povrchů, podlahy a osazování výplní</t>
  </si>
  <si>
    <t xml:space="preserve">23</t>
  </si>
  <si>
    <t xml:space="preserve">628635512</t>
  </si>
  <si>
    <t xml:space="preserve">Vyplnění spár zdiva z lomového kamene maltou cementovou na hl do 70 mm s vyspárováním</t>
  </si>
  <si>
    <t xml:space="preserve">642207078</t>
  </si>
  <si>
    <t xml:space="preserve">Vyplnění spár dosavadních konstrukcí zdiva  cementovou maltou s vyčištěním spár hloubky do 70 mm, zdiva z lomového kamene s vyspárováním</t>
  </si>
  <si>
    <t xml:space="preserve">"oprava poškozené dlažby nad vývarem"</t>
  </si>
  <si>
    <t xml:space="preserve">"LB" 4,7*(2,8+2,6)/2</t>
  </si>
  <si>
    <t xml:space="preserve">"PB" 4,7*(2,8+2,6)/2</t>
  </si>
  <si>
    <t xml:space="preserve">"patky vývaru" 1,53*4,7*2</t>
  </si>
  <si>
    <t xml:space="preserve">"zakončovací práh" (3,0+5,2+2,8)*0,8</t>
  </si>
  <si>
    <t xml:space="preserve">Mezisoučet</t>
  </si>
  <si>
    <t xml:space="preserve">"oprava opevnění nad stupněm"</t>
  </si>
  <si>
    <t xml:space="preserve">"PB" 2,6*3,8</t>
  </si>
  <si>
    <t xml:space="preserve">"LB" 2,6*2,2</t>
  </si>
  <si>
    <t xml:space="preserve">"dno" 2,6*(4,7+4,9)/2</t>
  </si>
  <si>
    <t xml:space="preserve">"měrný prah" 3,76</t>
  </si>
  <si>
    <t xml:space="preserve">"oprava opevnění nad měrným prahem"</t>
  </si>
  <si>
    <t xml:space="preserve">"LB" 3,8*4,2</t>
  </si>
  <si>
    <t xml:space="preserve">"opevnění v úseku 23,8189-23,8342 a 23,8522-23,8625" "oprava odhad 50%"</t>
  </si>
  <si>
    <t xml:space="preserve">"LB" (15,3*(1,3+1,0)/2+10,3*3,8)*0,5</t>
  </si>
  <si>
    <t xml:space="preserve">"PB" (15,3*(1,3+1,0)/2)*0,5</t>
  </si>
  <si>
    <t xml:space="preserve">24</t>
  </si>
  <si>
    <t xml:space="preserve">628635552</t>
  </si>
  <si>
    <t xml:space="preserve">Vyplnění spár zdiva z lomového kamene maltou cementovou na hl nad 70 do 120 mm s vyspárováním</t>
  </si>
  <si>
    <t xml:space="preserve">291510052</t>
  </si>
  <si>
    <t xml:space="preserve">Vyplnění spár dosavadních konstrukcí zdiva  cementovou maltou s vyčištěním spár hloubky přes 70 do 120 mm, zdiva z lomového kamene s vyspárováním</t>
  </si>
  <si>
    <t xml:space="preserve">"těleso měrného stupně"</t>
  </si>
  <si>
    <t xml:space="preserve">"horní hrana" 1,1*(4,4+2,38+4,9+2,4+3,67)</t>
  </si>
  <si>
    <t xml:space="preserve">"čelo stupně" 37,25</t>
  </si>
  <si>
    <t xml:space="preserve">Ostatní konstrukce a práce, bourání</t>
  </si>
  <si>
    <t xml:space="preserve">25</t>
  </si>
  <si>
    <t xml:space="preserve">938902122</t>
  </si>
  <si>
    <t xml:space="preserve">Čištění ploch betonových konstrukcí tlakovou vodou</t>
  </si>
  <si>
    <t xml:space="preserve">-1873838369</t>
  </si>
  <si>
    <t xml:space="preserve">Čištění nádrží, ploch dřevěných nebo betonových konstrukcí, potrubí  ploch betonových konstrukcí tlakovou vodou</t>
  </si>
  <si>
    <t xml:space="preserve">"očištění stupně - horní hrana" 1,1*(4,4+2,38+4,9+2,4+3,67)</t>
  </si>
  <si>
    <t xml:space="preserve">"dlažba nad vývarem" "LB" 4,7*(2,8+2,6)/2</t>
  </si>
  <si>
    <t xml:space="preserve">"PB - odečtena plocha kaverny" 4,7*(2,8+2,6)/2-2,0*4,5</t>
  </si>
  <si>
    <t xml:space="preserve">"patky vývar" 1,53*4,7*2</t>
  </si>
  <si>
    <t xml:space="preserve">"opevnění nad stupněm" "PB" 2,6*3,8</t>
  </si>
  <si>
    <t xml:space="preserve">"měrný prah" 4,7*0,8-1,12</t>
  </si>
  <si>
    <t xml:space="preserve">"opevnění nad měrným prahem" "LB" 3,8*4,2-((0,3*0,4+0,6*1,2))</t>
  </si>
  <si>
    <t xml:space="preserve">"dlažby v úseku 23,8189-238342 a 23,8522-23,8625 v rozsahu 100%" </t>
  </si>
  <si>
    <t xml:space="preserve">"LB" 15,3*(1,3+1,0)/2+10,3*3,8</t>
  </si>
  <si>
    <t xml:space="preserve">"PB" 15,3*(1,3+1,0)/2</t>
  </si>
  <si>
    <t xml:space="preserve">26</t>
  </si>
  <si>
    <t xml:space="preserve">938902132</t>
  </si>
  <si>
    <t xml:space="preserve">Očištění konstrukcí na ostatních plochách od porostu</t>
  </si>
  <si>
    <t xml:space="preserve">-2108883833</t>
  </si>
  <si>
    <t xml:space="preserve">Dokončovací práce na dosavadních konstrukcích  očištění stavebních konstrukcí od porostu, s naložením odstraněného porostu na dopravní prostředek nebo s přemístěním na výšku do 6 m a odklizením na hromady do vzdálenosti 50 m na ostatních plochách</t>
  </si>
  <si>
    <t xml:space="preserve">"dlažby v úseku 23,8189-238342 a 23,8522-23,8625 v rozsahu 50%" </t>
  </si>
  <si>
    <t xml:space="preserve">"PB" 15,3*(1,3+1,0)/2*0,5</t>
  </si>
  <si>
    <t xml:space="preserve">27</t>
  </si>
  <si>
    <t xml:space="preserve">938903111</t>
  </si>
  <si>
    <t xml:space="preserve">Vysekání spár hl do 70 mm v dlažbě z lomového kamene</t>
  </si>
  <si>
    <t xml:space="preserve">-1836182622</t>
  </si>
  <si>
    <t xml:space="preserve">Dokončovací práce na dosavadních konstrukcích  vysekání spár s očištěním zdiva nebo dlažby, s naložením suti na dopravní prostředek nebo s odklizením na hromady do vzdálenosti 50 m při hloubce spáry do 70 mm v dlažbě z lomového kamene</t>
  </si>
  <si>
    <t xml:space="preserve">"PB" 4,7*(2,8+2,6)/2-2,0*4,5</t>
  </si>
  <si>
    <t xml:space="preserve">"měrný prah" 3,76-1,12</t>
  </si>
  <si>
    <t xml:space="preserve">"LB" 3,8*4,2-((0,3*0,4+0,6*1,2))</t>
  </si>
  <si>
    <t xml:space="preserve">28</t>
  </si>
  <si>
    <t xml:space="preserve">938903211</t>
  </si>
  <si>
    <t xml:space="preserve">Vysekání spár hl nad 70 do 120 mm ve zdivu z lomového kamene</t>
  </si>
  <si>
    <t xml:space="preserve">1224482261</t>
  </si>
  <si>
    <t xml:space="preserve">Dokončovací práce na dosavadních konstrukcích  vysekání spár s očištěním zdiva nebo dlažby, s naložením suti na dopravní prostředek nebo s odklizením na hromady do vzdálenosti 50 m při hloubce spáry přes 70 do 120 mm ve zdivu z lomového kamene</t>
  </si>
  <si>
    <t xml:space="preserve">29</t>
  </si>
  <si>
    <t xml:space="preserve">960211251</t>
  </si>
  <si>
    <t xml:space="preserve">Bourání vodních staveb zděných z kamene nebo z cihel, z vodní hladiny</t>
  </si>
  <si>
    <t xml:space="preserve">-768220120</t>
  </si>
  <si>
    <t xml:space="preserve">Bourání konstrukcí vodních staveb  z hladiny, s naložením vybouraných hmot a suti na dopravní prostředek nebo s odklizením na hromady do vzdálenosti 20 m zděných z kamene nebo z cihel</t>
  </si>
  <si>
    <t xml:space="preserve">"úprava podkladů pod uvolněnými a chybějícími kameny na stupni a na opevnění dlažbou"</t>
  </si>
  <si>
    <t xml:space="preserve">"měrný stupeň" 0,35*0,35*4*0,3</t>
  </si>
  <si>
    <t xml:space="preserve">"opevnění nad stupněm na LB" 0,4*1,5*0,2+0,6*1,2*0,2</t>
  </si>
  <si>
    <t xml:space="preserve">"v opevnění dna nad stupněm" 0,3*0,3/2*0,25</t>
  </si>
  <si>
    <t xml:space="preserve">30</t>
  </si>
  <si>
    <t xml:space="preserve">985331113</t>
  </si>
  <si>
    <t xml:space="preserve">Dodatečné vlepování betonářské výztuže D 12 mm do cementové aktivované malty včetně vyvrtání otvoru</t>
  </si>
  <si>
    <t xml:space="preserve">2142327245</t>
  </si>
  <si>
    <t xml:space="preserve">Dodatečné vlepování betonářské výztuže včetně vyvrtání a vyčištění otvoru cementovou aktivovanou maltou průměr výztuže 12 mm</t>
  </si>
  <si>
    <t xml:space="preserve">"ocelové trny do spár uvolněných obkladových kamenů"</t>
  </si>
  <si>
    <t xml:space="preserve">"zakončovacím prahu" 6*0,5</t>
  </si>
  <si>
    <t xml:space="preserve">"měrný stupeň" 8*0,6</t>
  </si>
  <si>
    <t xml:space="preserve">"měrný práh" 10*0,5</t>
  </si>
  <si>
    <t xml:space="preserve">31</t>
  </si>
  <si>
    <t xml:space="preserve">13021013</t>
  </si>
  <si>
    <t xml:space="preserve">tyč ocelová žebírková jakost BSt 500S výztuž do betonu D 12mm</t>
  </si>
  <si>
    <t xml:space="preserve">t</t>
  </si>
  <si>
    <t xml:space="preserve">-1592176826</t>
  </si>
  <si>
    <t xml:space="preserve">P</t>
  </si>
  <si>
    <t xml:space="preserve">Poznámka k položce:
Hmotnost: 0,89 kg/m</t>
  </si>
  <si>
    <t xml:space="preserve">"zakončovací prah" 6*0,5*0,89/1000</t>
  </si>
  <si>
    <t xml:space="preserve">"měrný stupeň" 8*0,6*0,89/1000</t>
  </si>
  <si>
    <t xml:space="preserve">"měrný práh" 10*0,5*0,89/1000</t>
  </si>
  <si>
    <t xml:space="preserve">997</t>
  </si>
  <si>
    <t xml:space="preserve">Přesun sutě</t>
  </si>
  <si>
    <t xml:space="preserve">32</t>
  </si>
  <si>
    <t xml:space="preserve">997013801</t>
  </si>
  <si>
    <t xml:space="preserve">Poplatek za uložení na skládce (skládkovné) stavebního odpadu betonového kód odpadu 170 101</t>
  </si>
  <si>
    <t xml:space="preserve">-1428554423</t>
  </si>
  <si>
    <t xml:space="preserve">Poplatek za uložení stavebního odpadu na skládce (skládkovné) z prostého betonu zatříděného do Katalogu odpadů pod kódem 170 101</t>
  </si>
  <si>
    <t xml:space="preserve">5,47</t>
  </si>
  <si>
    <t xml:space="preserve">33</t>
  </si>
  <si>
    <t xml:space="preserve">997321511</t>
  </si>
  <si>
    <t xml:space="preserve">Vodorovná doprava suti a vybouraných hmot po suchu do 1 km</t>
  </si>
  <si>
    <t xml:space="preserve">-2104443406</t>
  </si>
  <si>
    <t xml:space="preserve">Vodorovná doprava suti a vybouraných hmot  bez naložení, s vyložením a hrubým urovnáním po suchu, na vzdálenost do 1 km</t>
  </si>
  <si>
    <t xml:space="preserve">34</t>
  </si>
  <si>
    <t xml:space="preserve">997321519</t>
  </si>
  <si>
    <t xml:space="preserve">Příplatek ZKD 1km vodorovné dopravy suti a vybouraných hmot po suchu</t>
  </si>
  <si>
    <t xml:space="preserve">-921881191</t>
  </si>
  <si>
    <t xml:space="preserve">Vodorovná doprava suti a vybouraných hmot  bez naložení, s vyložením a hrubým urovnáním po suchu, na vzdálenost Příplatek k cenám za každý další i započatý 1 km přes 1 km</t>
  </si>
  <si>
    <t xml:space="preserve">"přeprava do 20 km od stavby" 5,47*20</t>
  </si>
  <si>
    <t xml:space="preserve">998</t>
  </si>
  <si>
    <t xml:space="preserve">Přesun hmot</t>
  </si>
  <si>
    <t xml:space="preserve">35</t>
  </si>
  <si>
    <t xml:space="preserve">998323011</t>
  </si>
  <si>
    <t xml:space="preserve">Přesun hmot pro jezy a stupně</t>
  </si>
  <si>
    <t xml:space="preserve">-2076433374</t>
  </si>
  <si>
    <t xml:space="preserve">Přesun hmot pro jezy a stupně  dopravní vzdálenost do 500 m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6</t>
  </si>
  <si>
    <t xml:space="preserve">030001000</t>
  </si>
  <si>
    <t xml:space="preserve">Soubor</t>
  </si>
  <si>
    <t xml:space="preserve">CS ÚRS 2018 01</t>
  </si>
  <si>
    <t xml:space="preserve">1024</t>
  </si>
  <si>
    <t xml:space="preserve">1138040539</t>
  </si>
  <si>
    <t xml:space="preserve">"včetně buňky, mobilního WC - předpoklad na parcele č. 2334/4, upřesnění po dohodě zhotovitele s obcí Rajnochovice" 1</t>
  </si>
  <si>
    <t xml:space="preserve">"dle požadavku vlastníka pozemku obce Rajnochovice, budou přesouvány kontejnery na odpad vždy tak, aby nebránily příjezdu"</t>
  </si>
  <si>
    <t xml:space="preserve">"nové místo bude dohodnuto na začátku stavby s obcí Rajnochovice"</t>
  </si>
  <si>
    <t xml:space="preserve">37</t>
  </si>
  <si>
    <t xml:space="preserve">0300-R10</t>
  </si>
  <si>
    <t xml:space="preserve">Biologický dozor po dobu stavby</t>
  </si>
  <si>
    <t xml:space="preserve">35411283</t>
  </si>
  <si>
    <t xml:space="preserve">Biologický dozor</t>
  </si>
  <si>
    <t xml:space="preserve">"včetně biologického průzkumu na možný výskyt raka říčního - viz. dokladová část "Výjimka ZCHD ze dne 28.7.2020"</t>
  </si>
  <si>
    <t xml:space="preserve">"prováděný odpovědnou a oprávněnou osobou po celou dobu stavby"  1</t>
  </si>
  <si>
    <t xml:space="preserve">38</t>
  </si>
  <si>
    <t xml:space="preserve">0300-R18</t>
  </si>
  <si>
    <t xml:space="preserve">Jímkování v místech potřeby stavby bez vody (stavba po polovináchčástech)</t>
  </si>
  <si>
    <t xml:space="preserve">kompl</t>
  </si>
  <si>
    <t xml:space="preserve">369431401</t>
  </si>
  <si>
    <t xml:space="preserve">Jímkování a převádění průtoku (stavba po částech)</t>
  </si>
  <si>
    <t xml:space="preserve">"v úsecích opravovaného opevnění nad stupněm, stavba bude prováděna po polovinách včetně zajištění průtoku vody v Juhyni korytem mimo jímku" 1</t>
  </si>
  <si>
    <t xml:space="preserve">"včetně dodání materiálu a jeho odvezení po dokončení stavby"</t>
  </si>
  <si>
    <t xml:space="preserve">39</t>
  </si>
  <si>
    <t xml:space="preserve">R12</t>
  </si>
  <si>
    <t xml:space="preserve">Vytýčení inž. sítí před stavbou a ochrana inž. sítí před poškozením v průběhu stavby</t>
  </si>
  <si>
    <t xml:space="preserve">soubor</t>
  </si>
  <si>
    <t xml:space="preserve">-1823454626</t>
  </si>
  <si>
    <t xml:space="preserve">"vytýčení všech inženýrských sítí ve staveništi před zahájením prací - (NN, přípojka NN) a jejich ochrana před poškozením během stavby"1</t>
  </si>
  <si>
    <t xml:space="preserve">40</t>
  </si>
  <si>
    <t xml:space="preserve">R14</t>
  </si>
  <si>
    <t xml:space="preserve">Zřízení sjezdů do koryta stržením svahu, s násypem nezávadného materiálu ve sklonu dle použité mechanizace a následně uvedení do původního stavu</t>
  </si>
  <si>
    <t xml:space="preserve">-98391988</t>
  </si>
  <si>
    <t xml:space="preserve">Zřízení sjezdů do koryta stržením svahu, případně násypem nezávadného materiálu ve sklonu dle použité mechanizace a následně uvedení do původního stavu</t>
  </si>
  <si>
    <t xml:space="preserve">"zřízení sjezdů do toku pod a nad měrným stupněm pro umožnění přístupu techniky k místům oprav"</t>
  </si>
  <si>
    <t xml:space="preserve">"včetně dovozu a odvozu potřebného materiálu na sjezdy" 2</t>
  </si>
  <si>
    <t xml:space="preserve">41</t>
  </si>
  <si>
    <t xml:space="preserve">R4.1</t>
  </si>
  <si>
    <t xml:space="preserve">Čištění komunkací - mechanicky</t>
  </si>
  <si>
    <t xml:space="preserve">559759902</t>
  </si>
  <si>
    <t xml:space="preserve">"vždy po výjezdu vozidel znečištěného vozidla ze stavby na asfaltovou komunikaci" 1</t>
  </si>
  <si>
    <t xml:space="preserve">42</t>
  </si>
  <si>
    <t xml:space="preserve">R5.1</t>
  </si>
  <si>
    <t xml:space="preserve">Čištění komunikací - vodou</t>
  </si>
  <si>
    <t xml:space="preserve">1450083743</t>
  </si>
  <si>
    <t xml:space="preserve">"vždy po výjezdu znečištěného vozidla ze stavby na asfaltovou komunikaci" 1</t>
  </si>
  <si>
    <t xml:space="preserve">43</t>
  </si>
  <si>
    <t xml:space="preserve">R6</t>
  </si>
  <si>
    <t xml:space="preserve">Uvedení využívaných ploch do původního stavu</t>
  </si>
  <si>
    <t xml:space="preserve">1578543628</t>
  </si>
  <si>
    <t xml:space="preserve">"týká se to všech pozemků dotčených stavbou nebo příjezdem na stavbu, travnatých ploch i ploch s povrchem asfaltovým, včetně případné meziskládky" </t>
  </si>
  <si>
    <t xml:space="preserve">"provedení fotodokumentace jednotlivých pozemků a staveb dotčených stavbou před zahájením stavby"</t>
  </si>
  <si>
    <t xml:space="preserve">"asfaltový povrch, v případě poškození uvedení do původního stavu" </t>
  </si>
  <si>
    <t xml:space="preserve">"pro zajištění průjezdu techniky k toku dle katastrální situace"</t>
  </si>
  <si>
    <t xml:space="preserve">"v případě nutnosti použití betonových panelů pro zpevnění příjezdu k toku"</t>
  </si>
  <si>
    <t xml:space="preserve">44</t>
  </si>
  <si>
    <t xml:space="preserve">R7</t>
  </si>
  <si>
    <t xml:space="preserve">Odlov a transfer ryb a živočichů, dle požadavku ČRS</t>
  </si>
  <si>
    <t xml:space="preserve">-720373003</t>
  </si>
  <si>
    <t xml:space="preserve">Odlov a transfer ryb a živočichů, dle požadavku MRS</t>
  </si>
  <si>
    <t xml:space="preserve">"odlov a záchranný transfer ryb provedený MO ČRS Choryně"</t>
  </si>
  <si>
    <t xml:space="preserve">"dle požadavku bude proveden několikanásobný odlov a transfer před zahájením prací" 1</t>
  </si>
  <si>
    <t xml:space="preserve">45</t>
  </si>
  <si>
    <t xml:space="preserve">R8</t>
  </si>
  <si>
    <t xml:space="preserve">Havarijní a povodňový plán</t>
  </si>
  <si>
    <t xml:space="preserve">1909116372</t>
  </si>
  <si>
    <t xml:space="preserve">"vypracování plánů zhotovitelem a jejich schválení" 1</t>
  </si>
  <si>
    <t xml:space="preserve">46</t>
  </si>
  <si>
    <t xml:space="preserve">R9</t>
  </si>
  <si>
    <t xml:space="preserve">Přechodné dopravní značení</t>
  </si>
  <si>
    <t xml:space="preserve">715470686</t>
  </si>
  <si>
    <t xml:space="preserve">"zhotovitel zpracuje PDZ a následně rozmístí značky, např. v místě výjezdu vozidel na silnici, označení uzavřených úseků pro chodce a cyklisty" 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5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7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8</v>
      </c>
      <c r="E29" s="34"/>
      <c r="F29" s="17" t="s">
        <v>39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0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1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2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3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5</v>
      </c>
      <c r="U35" s="40"/>
      <c r="V35" s="40"/>
      <c r="W35" s="40"/>
      <c r="X35" s="42" t="s">
        <v>46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7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8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9</v>
      </c>
      <c r="AI60" s="28"/>
      <c r="AJ60" s="28"/>
      <c r="AK60" s="28"/>
      <c r="AL60" s="28"/>
      <c r="AM60" s="46" t="s">
        <v>50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1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2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9</v>
      </c>
      <c r="AI75" s="28"/>
      <c r="AJ75" s="28"/>
      <c r="AK75" s="28"/>
      <c r="AL75" s="28"/>
      <c r="AM75" s="46" t="s">
        <v>50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23474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Juhyně, oprava měrného stupně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Rajnoch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3. 7. 2020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Povodí Moravy, s.p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Povodí Moravy, s.p.</v>
      </c>
      <c r="AN89" s="63"/>
      <c r="AO89" s="63"/>
      <c r="AP89" s="63"/>
      <c r="AQ89" s="26"/>
      <c r="AR89" s="30"/>
      <c r="AS89" s="64" t="s">
        <v>54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Ing. Kauer Miroslav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5</v>
      </c>
      <c r="D92" s="71"/>
      <c r="E92" s="71"/>
      <c r="F92" s="71"/>
      <c r="G92" s="71"/>
      <c r="H92" s="72"/>
      <c r="I92" s="73" t="s">
        <v>56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7</v>
      </c>
      <c r="AH92" s="74"/>
      <c r="AI92" s="74"/>
      <c r="AJ92" s="74"/>
      <c r="AK92" s="74"/>
      <c r="AL92" s="74"/>
      <c r="AM92" s="74"/>
      <c r="AN92" s="75" t="s">
        <v>58</v>
      </c>
      <c r="AO92" s="75"/>
      <c r="AP92" s="75"/>
      <c r="AQ92" s="76" t="s">
        <v>59</v>
      </c>
      <c r="AR92" s="30"/>
      <c r="AS92" s="77" t="s">
        <v>60</v>
      </c>
      <c r="AT92" s="78" t="s">
        <v>61</v>
      </c>
      <c r="AU92" s="78" t="s">
        <v>62</v>
      </c>
      <c r="AV92" s="78" t="s">
        <v>63</v>
      </c>
      <c r="AW92" s="78" t="s">
        <v>64</v>
      </c>
      <c r="AX92" s="78" t="s">
        <v>65</v>
      </c>
      <c r="AY92" s="78" t="s">
        <v>66</v>
      </c>
      <c r="AZ92" s="78" t="s">
        <v>67</v>
      </c>
      <c r="BA92" s="78" t="s">
        <v>68</v>
      </c>
      <c r="BB92" s="78" t="s">
        <v>69</v>
      </c>
      <c r="BC92" s="78" t="s">
        <v>70</v>
      </c>
      <c r="BD92" s="79" t="s">
        <v>71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2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3</v>
      </c>
      <c r="BT94" s="95" t="s">
        <v>74</v>
      </c>
      <c r="BU94" s="96" t="s">
        <v>75</v>
      </c>
      <c r="BV94" s="95" t="s">
        <v>76</v>
      </c>
      <c r="BW94" s="95" t="s">
        <v>4</v>
      </c>
      <c r="BX94" s="95" t="s">
        <v>77</v>
      </c>
      <c r="CL94" s="95"/>
    </row>
    <row r="95" s="97" customFormat="true" ht="16.5" hidden="false" customHeight="true" outlineLevel="0" collapsed="false">
      <c r="B95" s="98"/>
      <c r="C95" s="99"/>
      <c r="D95" s="100" t="s">
        <v>13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AG96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79</v>
      </c>
      <c r="AR95" s="105"/>
      <c r="AS95" s="106" t="n">
        <f aca="false">ROUND(AS96,2)</f>
        <v>0</v>
      </c>
      <c r="AT95" s="107" t="n">
        <f aca="false">ROUND(SUM(AV95:AW95),2)</f>
        <v>0</v>
      </c>
      <c r="AU95" s="108" t="n">
        <f aca="false">ROUND(AU96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AZ96,2)</f>
        <v>0</v>
      </c>
      <c r="BA95" s="107" t="n">
        <f aca="false">ROUND(BA96,2)</f>
        <v>0</v>
      </c>
      <c r="BB95" s="107" t="n">
        <f aca="false">ROUND(BB96,2)</f>
        <v>0</v>
      </c>
      <c r="BC95" s="107" t="n">
        <f aca="false">ROUND(BC96,2)</f>
        <v>0</v>
      </c>
      <c r="BD95" s="109" t="n">
        <f aca="false">ROUND(BD96,2)</f>
        <v>0</v>
      </c>
      <c r="BS95" s="110" t="s">
        <v>73</v>
      </c>
      <c r="BT95" s="110" t="s">
        <v>80</v>
      </c>
      <c r="BU95" s="110" t="s">
        <v>75</v>
      </c>
      <c r="BV95" s="110" t="s">
        <v>76</v>
      </c>
      <c r="BW95" s="110" t="s">
        <v>81</v>
      </c>
      <c r="BX95" s="110" t="s">
        <v>4</v>
      </c>
      <c r="CL95" s="110"/>
      <c r="CM95" s="110" t="s">
        <v>82</v>
      </c>
    </row>
    <row r="96" s="51" customFormat="true" ht="16.5" hidden="false" customHeight="true" outlineLevel="0" collapsed="false">
      <c r="A96" s="111" t="s">
        <v>83</v>
      </c>
      <c r="B96" s="52"/>
      <c r="C96" s="112"/>
      <c r="D96" s="112"/>
      <c r="E96" s="113" t="s">
        <v>13</v>
      </c>
      <c r="F96" s="113"/>
      <c r="G96" s="113"/>
      <c r="H96" s="113"/>
      <c r="I96" s="113"/>
      <c r="J96" s="112"/>
      <c r="K96" s="113" t="s">
        <v>84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223474 - SO 1 - Oprava mě...'!J32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85</v>
      </c>
      <c r="AR96" s="54"/>
      <c r="AS96" s="116" t="n">
        <v>0</v>
      </c>
      <c r="AT96" s="117" t="n">
        <f aca="false">ROUND(SUM(AV96:AW96),2)</f>
        <v>0</v>
      </c>
      <c r="AU96" s="118" t="n">
        <f aca="false">'223474 - SO 1 - Oprava mě...'!P131</f>
        <v>0</v>
      </c>
      <c r="AV96" s="117" t="n">
        <f aca="false">'223474 - SO 1 - Oprava mě...'!J35</f>
        <v>0</v>
      </c>
      <c r="AW96" s="117" t="n">
        <f aca="false">'223474 - SO 1 - Oprava mě...'!J36</f>
        <v>0</v>
      </c>
      <c r="AX96" s="117" t="n">
        <f aca="false">'223474 - SO 1 - Oprava mě...'!J37</f>
        <v>0</v>
      </c>
      <c r="AY96" s="117" t="n">
        <f aca="false">'223474 - SO 1 - Oprava mě...'!J38</f>
        <v>0</v>
      </c>
      <c r="AZ96" s="117" t="n">
        <f aca="false">'223474 - SO 1 - Oprava mě...'!F35</f>
        <v>0</v>
      </c>
      <c r="BA96" s="117" t="n">
        <f aca="false">'223474 - SO 1 - Oprava mě...'!F36</f>
        <v>0</v>
      </c>
      <c r="BB96" s="117" t="n">
        <f aca="false">'223474 - SO 1 - Oprava mě...'!F37</f>
        <v>0</v>
      </c>
      <c r="BC96" s="117" t="n">
        <f aca="false">'223474 - SO 1 - Oprava mě...'!F38</f>
        <v>0</v>
      </c>
      <c r="BD96" s="119" t="n">
        <f aca="false">'223474 - SO 1 - Oprava mě...'!F39</f>
        <v>0</v>
      </c>
      <c r="BT96" s="120" t="s">
        <v>82</v>
      </c>
      <c r="BV96" s="120" t="s">
        <v>76</v>
      </c>
      <c r="BW96" s="120" t="s">
        <v>86</v>
      </c>
      <c r="BX96" s="120" t="s">
        <v>81</v>
      </c>
      <c r="CL96" s="120"/>
    </row>
    <row r="97" s="24" customFormat="true" ht="30" hidden="false" customHeight="true" outlineLevel="0" collapsed="false"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</row>
    <row r="98" s="24" customFormat="true" ht="6.75" hidden="false" customHeight="true" outlineLevel="0" collapsed="false"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30"/>
    </row>
  </sheetData>
  <sheetProtection algorithmName="SHA-512" hashValue="49ApIoZ5rncsqftP4gYIGh//mmbZaKDGyoFz1JCUloUo75b28cg5BE9yjICc5Ld4ZT/c51ma4tywjVeLE3LRMw==" saltValue="fbbR/FPtbT13U8CZAh8YmbpZxySBJQZ8BdosSAHyu0Ajmqc7i2BduXHevqFjHvO5iFSHy3rRFf+ht/Z6ulth8w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</mergeCells>
  <hyperlinks>
    <hyperlink ref="A96" location="'223474 - SO 1 - Oprava mě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1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2</v>
      </c>
    </row>
    <row r="4" customFormat="false" ht="24.75" hidden="false" customHeight="true" outlineLevel="0" collapsed="false">
      <c r="B4" s="6"/>
      <c r="D4" s="125" t="s">
        <v>87</v>
      </c>
      <c r="L4" s="6"/>
      <c r="M4" s="12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uhyně, oprava měrného stupně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88</v>
      </c>
      <c r="L8" s="6"/>
    </row>
    <row r="9" s="24" customFormat="true" ht="16.5" hidden="false" customHeight="true" outlineLevel="0" collapsed="false">
      <c r="B9" s="30"/>
      <c r="E9" s="128" t="s">
        <v>89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90</v>
      </c>
      <c r="I10" s="129"/>
      <c r="L10" s="30"/>
    </row>
    <row r="11" s="24" customFormat="true" ht="36.75" hidden="false" customHeight="true" outlineLevel="0" collapsed="false">
      <c r="B11" s="30"/>
      <c r="E11" s="130" t="s">
        <v>91</v>
      </c>
      <c r="F11" s="130"/>
      <c r="G11" s="130"/>
      <c r="H11" s="130"/>
      <c r="I11" s="129"/>
      <c r="L11" s="30"/>
    </row>
    <row r="12" s="24" customFormat="true" ht="11.25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7</v>
      </c>
      <c r="F13" s="120"/>
      <c r="I13" s="131" t="s">
        <v>18</v>
      </c>
      <c r="J13" s="120"/>
      <c r="L13" s="30"/>
    </row>
    <row r="14" s="24" customFormat="true" ht="12" hidden="false" customHeight="true" outlineLevel="0" collapsed="false">
      <c r="B14" s="30"/>
      <c r="D14" s="127" t="s">
        <v>19</v>
      </c>
      <c r="F14" s="120" t="s">
        <v>20</v>
      </c>
      <c r="I14" s="131" t="s">
        <v>21</v>
      </c>
      <c r="J14" s="132" t="str">
        <f aca="false">'Rekapitulace stavby'!AN8</f>
        <v>13. 7. 2020</v>
      </c>
      <c r="L14" s="30"/>
    </row>
    <row r="15" s="24" customFormat="true" ht="10.5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3</v>
      </c>
      <c r="I16" s="131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25</v>
      </c>
      <c r="I17" s="131" t="s">
        <v>26</v>
      </c>
      <c r="J17" s="120"/>
      <c r="L17" s="30"/>
    </row>
    <row r="18" s="24" customFormat="true" ht="6.7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7</v>
      </c>
      <c r="I19" s="131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29</v>
      </c>
      <c r="I22" s="131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25</v>
      </c>
      <c r="I23" s="131" t="s">
        <v>26</v>
      </c>
      <c r="J23" s="120"/>
      <c r="L23" s="30"/>
    </row>
    <row r="24" s="24" customFormat="true" ht="6.7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1</v>
      </c>
      <c r="I25" s="131" t="s">
        <v>24</v>
      </c>
      <c r="J25" s="120"/>
      <c r="L25" s="30"/>
    </row>
    <row r="26" s="24" customFormat="true" ht="18" hidden="false" customHeight="true" outlineLevel="0" collapsed="false">
      <c r="B26" s="30"/>
      <c r="E26" s="120" t="s">
        <v>32</v>
      </c>
      <c r="I26" s="131" t="s">
        <v>26</v>
      </c>
      <c r="J26" s="120"/>
      <c r="L26" s="30"/>
    </row>
    <row r="27" s="24" customFormat="true" ht="6.7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3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75" hidden="false" customHeight="true" outlineLevel="0" collapsed="false">
      <c r="B30" s="30"/>
      <c r="I30" s="129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8"/>
      <c r="J31" s="65"/>
      <c r="K31" s="65"/>
      <c r="L31" s="30"/>
    </row>
    <row r="32" s="24" customFormat="true" ht="24.75" hidden="false" customHeight="true" outlineLevel="0" collapsed="false">
      <c r="B32" s="30"/>
      <c r="D32" s="139" t="s">
        <v>34</v>
      </c>
      <c r="I32" s="129"/>
      <c r="J32" s="140" t="n">
        <f aca="false">ROUND(J131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38"/>
      <c r="J33" s="65"/>
      <c r="K33" s="65"/>
      <c r="L33" s="30"/>
    </row>
    <row r="34" s="24" customFormat="true" ht="14.25" hidden="false" customHeight="true" outlineLevel="0" collapsed="false">
      <c r="B34" s="30"/>
      <c r="F34" s="141" t="s">
        <v>36</v>
      </c>
      <c r="I34" s="142" t="s">
        <v>35</v>
      </c>
      <c r="J34" s="141" t="s">
        <v>37</v>
      </c>
      <c r="L34" s="30"/>
    </row>
    <row r="35" s="24" customFormat="true" ht="14.25" hidden="false" customHeight="true" outlineLevel="0" collapsed="false">
      <c r="B35" s="30"/>
      <c r="D35" s="143" t="s">
        <v>38</v>
      </c>
      <c r="E35" s="127" t="s">
        <v>39</v>
      </c>
      <c r="F35" s="144" t="n">
        <f aca="false">ROUND((SUM(BE131:BE390)),  2)</f>
        <v>0</v>
      </c>
      <c r="I35" s="145" t="n">
        <v>0.21</v>
      </c>
      <c r="J35" s="144" t="n">
        <f aca="false">ROUND(((SUM(BE131:BE390))*I35),  2)</f>
        <v>0</v>
      </c>
      <c r="L35" s="30"/>
    </row>
    <row r="36" s="24" customFormat="true" ht="14.25" hidden="false" customHeight="true" outlineLevel="0" collapsed="false">
      <c r="B36" s="30"/>
      <c r="E36" s="127" t="s">
        <v>40</v>
      </c>
      <c r="F36" s="144" t="n">
        <f aca="false">ROUND((SUM(BF131:BF390)),  2)</f>
        <v>0</v>
      </c>
      <c r="I36" s="145" t="n">
        <v>0.15</v>
      </c>
      <c r="J36" s="144" t="n">
        <f aca="false">ROUND(((SUM(BF131:BF390))*I36),  2)</f>
        <v>0</v>
      </c>
      <c r="L36" s="30"/>
    </row>
    <row r="37" s="24" customFormat="true" ht="14.25" hidden="true" customHeight="true" outlineLevel="0" collapsed="false">
      <c r="B37" s="30"/>
      <c r="E37" s="127" t="s">
        <v>41</v>
      </c>
      <c r="F37" s="144" t="n">
        <f aca="false">ROUND((SUM(BG131:BG390)),  2)</f>
        <v>0</v>
      </c>
      <c r="I37" s="145" t="n">
        <v>0.21</v>
      </c>
      <c r="J37" s="144" t="n">
        <f aca="false">0</f>
        <v>0</v>
      </c>
      <c r="L37" s="30"/>
    </row>
    <row r="38" s="24" customFormat="true" ht="14.25" hidden="true" customHeight="true" outlineLevel="0" collapsed="false">
      <c r="B38" s="30"/>
      <c r="E38" s="127" t="s">
        <v>42</v>
      </c>
      <c r="F38" s="144" t="n">
        <f aca="false">ROUND((SUM(BH131:BH390)),  2)</f>
        <v>0</v>
      </c>
      <c r="I38" s="145" t="n">
        <v>0.15</v>
      </c>
      <c r="J38" s="144" t="n">
        <f aca="false">0</f>
        <v>0</v>
      </c>
      <c r="L38" s="30"/>
    </row>
    <row r="39" s="24" customFormat="true" ht="14.25" hidden="true" customHeight="true" outlineLevel="0" collapsed="false">
      <c r="B39" s="30"/>
      <c r="E39" s="127" t="s">
        <v>43</v>
      </c>
      <c r="F39" s="144" t="n">
        <f aca="false">ROUND((SUM(BI131:BI390)),  2)</f>
        <v>0</v>
      </c>
      <c r="I39" s="145" t="n">
        <v>0</v>
      </c>
      <c r="J39" s="144" t="n">
        <f aca="false">0</f>
        <v>0</v>
      </c>
      <c r="L39" s="30"/>
    </row>
    <row r="40" s="24" customFormat="true" ht="6.75" hidden="false" customHeight="true" outlineLevel="0" collapsed="false">
      <c r="B40" s="30"/>
      <c r="I40" s="129"/>
      <c r="L40" s="30"/>
    </row>
    <row r="41" s="24" customFormat="true" ht="24.75" hidden="false" customHeight="true" outlineLevel="0" collapsed="false">
      <c r="B41" s="30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51"/>
      <c r="J41" s="152" t="n">
        <f aca="false">SUM(J32:J39)</f>
        <v>0</v>
      </c>
      <c r="K41" s="153"/>
      <c r="L41" s="30"/>
    </row>
    <row r="42" s="24" customFormat="true" ht="14.25" hidden="false" customHeight="true" outlineLevel="0" collapsed="false">
      <c r="B42" s="30"/>
      <c r="I42" s="129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4" t="s">
        <v>47</v>
      </c>
      <c r="E50" s="155"/>
      <c r="F50" s="155"/>
      <c r="G50" s="154" t="s">
        <v>48</v>
      </c>
      <c r="H50" s="155"/>
      <c r="I50" s="156"/>
      <c r="J50" s="155"/>
      <c r="K50" s="155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7" t="s">
        <v>49</v>
      </c>
      <c r="E61" s="158"/>
      <c r="F61" s="159" t="s">
        <v>50</v>
      </c>
      <c r="G61" s="157" t="s">
        <v>49</v>
      </c>
      <c r="H61" s="158"/>
      <c r="I61" s="160"/>
      <c r="J61" s="161" t="s">
        <v>50</v>
      </c>
      <c r="K61" s="158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4" t="s">
        <v>51</v>
      </c>
      <c r="E65" s="155"/>
      <c r="F65" s="155"/>
      <c r="G65" s="154" t="s">
        <v>52</v>
      </c>
      <c r="H65" s="155"/>
      <c r="I65" s="156"/>
      <c r="J65" s="155"/>
      <c r="K65" s="155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7" t="s">
        <v>49</v>
      </c>
      <c r="E76" s="158"/>
      <c r="F76" s="159" t="s">
        <v>50</v>
      </c>
      <c r="G76" s="157" t="s">
        <v>49</v>
      </c>
      <c r="H76" s="158"/>
      <c r="I76" s="160"/>
      <c r="J76" s="161" t="s">
        <v>50</v>
      </c>
      <c r="K76" s="158"/>
      <c r="L76" s="30"/>
    </row>
    <row r="77" s="24" customFormat="true" ht="14.25" hidden="false" customHeight="true" outlineLevel="0" collapsed="false">
      <c r="B77" s="162"/>
      <c r="C77" s="163"/>
      <c r="D77" s="163"/>
      <c r="E77" s="163"/>
      <c r="F77" s="163"/>
      <c r="G77" s="163"/>
      <c r="H77" s="163"/>
      <c r="I77" s="164"/>
      <c r="J77" s="163"/>
      <c r="K77" s="163"/>
      <c r="L77" s="30"/>
    </row>
    <row r="81" s="24" customFormat="true" ht="6.75" hidden="false" customHeight="true" outlineLevel="0" collapsed="false">
      <c r="B81" s="165"/>
      <c r="C81" s="166"/>
      <c r="D81" s="166"/>
      <c r="E81" s="166"/>
      <c r="F81" s="166"/>
      <c r="G81" s="166"/>
      <c r="H81" s="166"/>
      <c r="I81" s="167"/>
      <c r="J81" s="166"/>
      <c r="K81" s="166"/>
      <c r="L81" s="30"/>
    </row>
    <row r="82" s="24" customFormat="true" ht="24.75" hidden="false" customHeight="true" outlineLevel="0" collapsed="false">
      <c r="B82" s="25"/>
      <c r="C82" s="9" t="s">
        <v>92</v>
      </c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8" t="str">
        <f aca="false">E7</f>
        <v>Juhyně, oprava měrného stupně</v>
      </c>
      <c r="F85" s="168"/>
      <c r="G85" s="168"/>
      <c r="H85" s="168"/>
      <c r="I85" s="129"/>
      <c r="J85" s="26"/>
      <c r="K85" s="26"/>
      <c r="L85" s="30"/>
    </row>
    <row r="86" customFormat="false" ht="12" hidden="false" customHeight="true" outlineLevel="0" collapsed="false">
      <c r="B86" s="7"/>
      <c r="C86" s="17" t="s">
        <v>8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68" t="s">
        <v>89</v>
      </c>
      <c r="F87" s="168"/>
      <c r="G87" s="168"/>
      <c r="H87" s="168"/>
      <c r="I87" s="129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90</v>
      </c>
      <c r="D88" s="26"/>
      <c r="E88" s="26"/>
      <c r="F88" s="26"/>
      <c r="G88" s="26"/>
      <c r="H88" s="26"/>
      <c r="I88" s="129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223474 - SO 1 - Oprava měrného stupně</v>
      </c>
      <c r="F89" s="59"/>
      <c r="G89" s="59"/>
      <c r="H89" s="59"/>
      <c r="I89" s="129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Rajnochovice</v>
      </c>
      <c r="G91" s="26"/>
      <c r="H91" s="26"/>
      <c r="I91" s="131" t="s">
        <v>21</v>
      </c>
      <c r="J91" s="169" t="str">
        <f aca="false">IF(J14="","",J14)</f>
        <v>13. 7. 2020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29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Povodí Moravy, s.p.</v>
      </c>
      <c r="G93" s="26"/>
      <c r="H93" s="26"/>
      <c r="I93" s="131" t="s">
        <v>29</v>
      </c>
      <c r="J93" s="170" t="str">
        <f aca="false">E23</f>
        <v>Povodí Moravy, s.p.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1" t="s">
        <v>31</v>
      </c>
      <c r="J94" s="170" t="str">
        <f aca="false">E26</f>
        <v>Ing. Kauer Miroslav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30"/>
    </row>
    <row r="96" s="24" customFormat="true" ht="29.25" hidden="false" customHeight="true" outlineLevel="0" collapsed="false">
      <c r="B96" s="25"/>
      <c r="C96" s="171" t="s">
        <v>93</v>
      </c>
      <c r="D96" s="172"/>
      <c r="E96" s="172"/>
      <c r="F96" s="172"/>
      <c r="G96" s="172"/>
      <c r="H96" s="172"/>
      <c r="I96" s="173"/>
      <c r="J96" s="174" t="s">
        <v>94</v>
      </c>
      <c r="K96" s="172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29"/>
      <c r="J97" s="26"/>
      <c r="K97" s="26"/>
      <c r="L97" s="30"/>
    </row>
    <row r="98" s="24" customFormat="true" ht="22.5" hidden="false" customHeight="true" outlineLevel="0" collapsed="false">
      <c r="B98" s="25"/>
      <c r="C98" s="175" t="s">
        <v>95</v>
      </c>
      <c r="D98" s="26"/>
      <c r="E98" s="26"/>
      <c r="F98" s="26"/>
      <c r="G98" s="26"/>
      <c r="H98" s="26"/>
      <c r="I98" s="129"/>
      <c r="J98" s="176" t="n">
        <f aca="false">J131</f>
        <v>0</v>
      </c>
      <c r="K98" s="26"/>
      <c r="L98" s="30"/>
      <c r="AU98" s="3" t="s">
        <v>96</v>
      </c>
    </row>
    <row r="99" s="177" customFormat="true" ht="24.75" hidden="false" customHeight="true" outlineLevel="0" collapsed="false">
      <c r="B99" s="178"/>
      <c r="C99" s="179"/>
      <c r="D99" s="180" t="s">
        <v>97</v>
      </c>
      <c r="E99" s="181"/>
      <c r="F99" s="181"/>
      <c r="G99" s="181"/>
      <c r="H99" s="181"/>
      <c r="I99" s="182"/>
      <c r="J99" s="183" t="n">
        <f aca="false">J132</f>
        <v>0</v>
      </c>
      <c r="K99" s="179"/>
      <c r="L99" s="184"/>
    </row>
    <row r="100" s="185" customFormat="true" ht="19.5" hidden="false" customHeight="true" outlineLevel="0" collapsed="false">
      <c r="B100" s="186"/>
      <c r="C100" s="112"/>
      <c r="D100" s="187" t="s">
        <v>98</v>
      </c>
      <c r="E100" s="188"/>
      <c r="F100" s="188"/>
      <c r="G100" s="188"/>
      <c r="H100" s="188"/>
      <c r="I100" s="189"/>
      <c r="J100" s="190" t="n">
        <f aca="false">J133</f>
        <v>0</v>
      </c>
      <c r="K100" s="112"/>
      <c r="L100" s="191"/>
    </row>
    <row r="101" s="185" customFormat="true" ht="19.5" hidden="false" customHeight="true" outlineLevel="0" collapsed="false">
      <c r="B101" s="186"/>
      <c r="C101" s="112"/>
      <c r="D101" s="187" t="s">
        <v>99</v>
      </c>
      <c r="E101" s="188"/>
      <c r="F101" s="188"/>
      <c r="G101" s="188"/>
      <c r="H101" s="188"/>
      <c r="I101" s="189"/>
      <c r="J101" s="190" t="n">
        <f aca="false">J185</f>
        <v>0</v>
      </c>
      <c r="K101" s="112"/>
      <c r="L101" s="191"/>
    </row>
    <row r="102" s="185" customFormat="true" ht="19.5" hidden="false" customHeight="true" outlineLevel="0" collapsed="false">
      <c r="B102" s="186"/>
      <c r="C102" s="112"/>
      <c r="D102" s="187" t="s">
        <v>100</v>
      </c>
      <c r="E102" s="188"/>
      <c r="F102" s="188"/>
      <c r="G102" s="188"/>
      <c r="H102" s="188"/>
      <c r="I102" s="189"/>
      <c r="J102" s="190" t="n">
        <f aca="false">J192</f>
        <v>0</v>
      </c>
      <c r="K102" s="112"/>
      <c r="L102" s="191"/>
    </row>
    <row r="103" s="185" customFormat="true" ht="19.5" hidden="false" customHeight="true" outlineLevel="0" collapsed="false">
      <c r="B103" s="186"/>
      <c r="C103" s="112"/>
      <c r="D103" s="187" t="s">
        <v>101</v>
      </c>
      <c r="E103" s="188"/>
      <c r="F103" s="188"/>
      <c r="G103" s="188"/>
      <c r="H103" s="188"/>
      <c r="I103" s="189"/>
      <c r="J103" s="190" t="n">
        <f aca="false">J204</f>
        <v>0</v>
      </c>
      <c r="K103" s="112"/>
      <c r="L103" s="191"/>
    </row>
    <row r="104" s="185" customFormat="true" ht="19.5" hidden="false" customHeight="true" outlineLevel="0" collapsed="false">
      <c r="B104" s="186"/>
      <c r="C104" s="112"/>
      <c r="D104" s="187" t="s">
        <v>102</v>
      </c>
      <c r="E104" s="188"/>
      <c r="F104" s="188"/>
      <c r="G104" s="188"/>
      <c r="H104" s="188"/>
      <c r="I104" s="189"/>
      <c r="J104" s="190" t="n">
        <f aca="false">J224</f>
        <v>0</v>
      </c>
      <c r="K104" s="112"/>
      <c r="L104" s="191"/>
    </row>
    <row r="105" s="185" customFormat="true" ht="19.5" hidden="false" customHeight="true" outlineLevel="0" collapsed="false">
      <c r="B105" s="186"/>
      <c r="C105" s="112"/>
      <c r="D105" s="187" t="s">
        <v>103</v>
      </c>
      <c r="E105" s="188"/>
      <c r="F105" s="188"/>
      <c r="G105" s="188"/>
      <c r="H105" s="188"/>
      <c r="I105" s="189"/>
      <c r="J105" s="190" t="n">
        <f aca="false">J254</f>
        <v>0</v>
      </c>
      <c r="K105" s="112"/>
      <c r="L105" s="191"/>
    </row>
    <row r="106" s="185" customFormat="true" ht="19.5" hidden="false" customHeight="true" outlineLevel="0" collapsed="false">
      <c r="B106" s="186"/>
      <c r="C106" s="112"/>
      <c r="D106" s="187" t="s">
        <v>104</v>
      </c>
      <c r="E106" s="188"/>
      <c r="F106" s="188"/>
      <c r="G106" s="188"/>
      <c r="H106" s="188"/>
      <c r="I106" s="189"/>
      <c r="J106" s="190" t="n">
        <f aca="false">J333</f>
        <v>0</v>
      </c>
      <c r="K106" s="112"/>
      <c r="L106" s="191"/>
    </row>
    <row r="107" s="185" customFormat="true" ht="19.5" hidden="false" customHeight="true" outlineLevel="0" collapsed="false">
      <c r="B107" s="186"/>
      <c r="C107" s="112"/>
      <c r="D107" s="187" t="s">
        <v>105</v>
      </c>
      <c r="E107" s="188"/>
      <c r="F107" s="188"/>
      <c r="G107" s="188"/>
      <c r="H107" s="188"/>
      <c r="I107" s="189"/>
      <c r="J107" s="190" t="n">
        <f aca="false">J342</f>
        <v>0</v>
      </c>
      <c r="K107" s="112"/>
      <c r="L107" s="191"/>
    </row>
    <row r="108" s="177" customFormat="true" ht="24.75" hidden="false" customHeight="true" outlineLevel="0" collapsed="false">
      <c r="B108" s="178"/>
      <c r="C108" s="179"/>
      <c r="D108" s="180" t="s">
        <v>106</v>
      </c>
      <c r="E108" s="181"/>
      <c r="F108" s="181"/>
      <c r="G108" s="181"/>
      <c r="H108" s="181"/>
      <c r="I108" s="182"/>
      <c r="J108" s="183" t="n">
        <f aca="false">J345</f>
        <v>0</v>
      </c>
      <c r="K108" s="179"/>
      <c r="L108" s="184"/>
    </row>
    <row r="109" s="185" customFormat="true" ht="19.5" hidden="false" customHeight="true" outlineLevel="0" collapsed="false">
      <c r="B109" s="186"/>
      <c r="C109" s="112"/>
      <c r="D109" s="187" t="s">
        <v>107</v>
      </c>
      <c r="E109" s="188"/>
      <c r="F109" s="188"/>
      <c r="G109" s="188"/>
      <c r="H109" s="188"/>
      <c r="I109" s="189"/>
      <c r="J109" s="190" t="n">
        <f aca="false">J346</f>
        <v>0</v>
      </c>
      <c r="K109" s="112"/>
      <c r="L109" s="191"/>
    </row>
    <row r="110" s="24" customFormat="true" ht="21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9"/>
      <c r="J110" s="26"/>
      <c r="K110" s="26"/>
      <c r="L110" s="30"/>
    </row>
    <row r="111" s="24" customFormat="true" ht="6.75" hidden="false" customHeight="true" outlineLevel="0" collapsed="false">
      <c r="B111" s="47"/>
      <c r="C111" s="48"/>
      <c r="D111" s="48"/>
      <c r="E111" s="48"/>
      <c r="F111" s="48"/>
      <c r="G111" s="48"/>
      <c r="H111" s="48"/>
      <c r="I111" s="164"/>
      <c r="J111" s="48"/>
      <c r="K111" s="48"/>
      <c r="L111" s="30"/>
    </row>
    <row r="115" s="24" customFormat="true" ht="6.75" hidden="false" customHeight="true" outlineLevel="0" collapsed="false">
      <c r="B115" s="49"/>
      <c r="C115" s="50"/>
      <c r="D115" s="50"/>
      <c r="E115" s="50"/>
      <c r="F115" s="50"/>
      <c r="G115" s="50"/>
      <c r="H115" s="50"/>
      <c r="I115" s="167"/>
      <c r="J115" s="50"/>
      <c r="K115" s="50"/>
      <c r="L115" s="30"/>
    </row>
    <row r="116" s="24" customFormat="true" ht="24.75" hidden="false" customHeight="true" outlineLevel="0" collapsed="false">
      <c r="B116" s="25"/>
      <c r="C116" s="9" t="s">
        <v>108</v>
      </c>
      <c r="D116" s="26"/>
      <c r="E116" s="26"/>
      <c r="F116" s="26"/>
      <c r="G116" s="26"/>
      <c r="H116" s="26"/>
      <c r="I116" s="129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9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5</v>
      </c>
      <c r="D118" s="26"/>
      <c r="E118" s="26"/>
      <c r="F118" s="26"/>
      <c r="G118" s="26"/>
      <c r="H118" s="26"/>
      <c r="I118" s="129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168" t="str">
        <f aca="false">E7</f>
        <v>Juhyně, oprava měrného stupně</v>
      </c>
      <c r="F119" s="168"/>
      <c r="G119" s="168"/>
      <c r="H119" s="168"/>
      <c r="I119" s="129"/>
      <c r="J119" s="26"/>
      <c r="K119" s="26"/>
      <c r="L119" s="30"/>
    </row>
    <row r="120" customFormat="false" ht="12" hidden="false" customHeight="true" outlineLevel="0" collapsed="false">
      <c r="B120" s="7"/>
      <c r="C120" s="17" t="s">
        <v>88</v>
      </c>
      <c r="D120" s="8"/>
      <c r="E120" s="8"/>
      <c r="F120" s="8"/>
      <c r="G120" s="8"/>
      <c r="H120" s="8"/>
      <c r="J120" s="8"/>
      <c r="K120" s="8"/>
      <c r="L120" s="6"/>
    </row>
    <row r="121" s="24" customFormat="true" ht="16.5" hidden="false" customHeight="true" outlineLevel="0" collapsed="false">
      <c r="B121" s="25"/>
      <c r="C121" s="26"/>
      <c r="D121" s="26"/>
      <c r="E121" s="168" t="s">
        <v>89</v>
      </c>
      <c r="F121" s="168"/>
      <c r="G121" s="168"/>
      <c r="H121" s="168"/>
      <c r="I121" s="129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90</v>
      </c>
      <c r="D122" s="26"/>
      <c r="E122" s="26"/>
      <c r="F122" s="26"/>
      <c r="G122" s="26"/>
      <c r="H122" s="26"/>
      <c r="I122" s="129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59" t="str">
        <f aca="false">E11</f>
        <v>223474 - SO 1 - Oprava měrného stupně</v>
      </c>
      <c r="F123" s="59"/>
      <c r="G123" s="59"/>
      <c r="H123" s="59"/>
      <c r="I123" s="129"/>
      <c r="J123" s="26"/>
      <c r="K123" s="26"/>
      <c r="L123" s="30"/>
    </row>
    <row r="124" s="24" customFormat="true" ht="6.7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9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19</v>
      </c>
      <c r="D125" s="26"/>
      <c r="E125" s="26"/>
      <c r="F125" s="18" t="str">
        <f aca="false">F14</f>
        <v>Rajnochovice</v>
      </c>
      <c r="G125" s="26"/>
      <c r="H125" s="26"/>
      <c r="I125" s="131" t="s">
        <v>21</v>
      </c>
      <c r="J125" s="169" t="str">
        <f aca="false">IF(J14="","",J14)</f>
        <v>13. 7. 2020</v>
      </c>
      <c r="K125" s="26"/>
      <c r="L125" s="30"/>
    </row>
    <row r="126" s="24" customFormat="true" ht="6.7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29"/>
      <c r="J126" s="26"/>
      <c r="K126" s="26"/>
      <c r="L126" s="30"/>
    </row>
    <row r="127" s="24" customFormat="true" ht="15" hidden="false" customHeight="true" outlineLevel="0" collapsed="false">
      <c r="B127" s="25"/>
      <c r="C127" s="17" t="s">
        <v>23</v>
      </c>
      <c r="D127" s="26"/>
      <c r="E127" s="26"/>
      <c r="F127" s="18" t="str">
        <f aca="false">E17</f>
        <v>Povodí Moravy, s.p.</v>
      </c>
      <c r="G127" s="26"/>
      <c r="H127" s="26"/>
      <c r="I127" s="131" t="s">
        <v>29</v>
      </c>
      <c r="J127" s="170" t="str">
        <f aca="false">E23</f>
        <v>Povodí Moravy, s.p.</v>
      </c>
      <c r="K127" s="26"/>
      <c r="L127" s="30"/>
    </row>
    <row r="128" s="24" customFormat="true" ht="15" hidden="false" customHeight="true" outlineLevel="0" collapsed="false">
      <c r="B128" s="25"/>
      <c r="C128" s="17" t="s">
        <v>27</v>
      </c>
      <c r="D128" s="26"/>
      <c r="E128" s="26"/>
      <c r="F128" s="18" t="str">
        <f aca="false">IF(E20="","",E20)</f>
        <v>Vyplň údaj</v>
      </c>
      <c r="G128" s="26"/>
      <c r="H128" s="26"/>
      <c r="I128" s="131" t="s">
        <v>31</v>
      </c>
      <c r="J128" s="170" t="str">
        <f aca="false">E26</f>
        <v>Ing. Kauer Miroslav</v>
      </c>
      <c r="K128" s="26"/>
      <c r="L128" s="30"/>
    </row>
    <row r="129" s="24" customFormat="true" ht="9.7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29"/>
      <c r="J129" s="26"/>
      <c r="K129" s="26"/>
      <c r="L129" s="30"/>
    </row>
    <row r="130" s="192" customFormat="true" ht="29.25" hidden="false" customHeight="true" outlineLevel="0" collapsed="false">
      <c r="B130" s="193"/>
      <c r="C130" s="194" t="s">
        <v>109</v>
      </c>
      <c r="D130" s="195" t="s">
        <v>59</v>
      </c>
      <c r="E130" s="195" t="s">
        <v>55</v>
      </c>
      <c r="F130" s="195" t="s">
        <v>56</v>
      </c>
      <c r="G130" s="195" t="s">
        <v>110</v>
      </c>
      <c r="H130" s="195" t="s">
        <v>111</v>
      </c>
      <c r="I130" s="196" t="s">
        <v>112</v>
      </c>
      <c r="J130" s="197" t="s">
        <v>94</v>
      </c>
      <c r="K130" s="198" t="s">
        <v>113</v>
      </c>
      <c r="L130" s="199"/>
      <c r="M130" s="77"/>
      <c r="N130" s="78" t="s">
        <v>38</v>
      </c>
      <c r="O130" s="78" t="s">
        <v>114</v>
      </c>
      <c r="P130" s="78" t="s">
        <v>115</v>
      </c>
      <c r="Q130" s="78" t="s">
        <v>116</v>
      </c>
      <c r="R130" s="78" t="s">
        <v>117</v>
      </c>
      <c r="S130" s="78" t="s">
        <v>118</v>
      </c>
      <c r="T130" s="79" t="s">
        <v>119</v>
      </c>
    </row>
    <row r="131" s="24" customFormat="true" ht="22.5" hidden="false" customHeight="true" outlineLevel="0" collapsed="false">
      <c r="B131" s="25"/>
      <c r="C131" s="85" t="s">
        <v>120</v>
      </c>
      <c r="D131" s="26"/>
      <c r="E131" s="26"/>
      <c r="F131" s="26"/>
      <c r="G131" s="26"/>
      <c r="H131" s="26"/>
      <c r="I131" s="129"/>
      <c r="J131" s="200" t="n">
        <f aca="false">BK131</f>
        <v>0</v>
      </c>
      <c r="K131" s="26"/>
      <c r="L131" s="30"/>
      <c r="M131" s="80"/>
      <c r="N131" s="81"/>
      <c r="O131" s="81"/>
      <c r="P131" s="201" t="n">
        <f aca="false">P132+P345</f>
        <v>0</v>
      </c>
      <c r="Q131" s="81"/>
      <c r="R131" s="201" t="n">
        <f aca="false">R132+R345</f>
        <v>51.2202348</v>
      </c>
      <c r="S131" s="81"/>
      <c r="T131" s="202" t="n">
        <f aca="false">T132+T345</f>
        <v>5.470289</v>
      </c>
      <c r="AT131" s="3" t="s">
        <v>73</v>
      </c>
      <c r="AU131" s="3" t="s">
        <v>96</v>
      </c>
      <c r="BK131" s="203" t="n">
        <f aca="false">BK132+BK345</f>
        <v>0</v>
      </c>
    </row>
    <row r="132" s="204" customFormat="true" ht="25.5" hidden="false" customHeight="true" outlineLevel="0" collapsed="false">
      <c r="B132" s="205"/>
      <c r="C132" s="206"/>
      <c r="D132" s="207" t="s">
        <v>73</v>
      </c>
      <c r="E132" s="208" t="s">
        <v>121</v>
      </c>
      <c r="F132" s="208" t="s">
        <v>122</v>
      </c>
      <c r="G132" s="206"/>
      <c r="H132" s="206"/>
      <c r="I132" s="209"/>
      <c r="J132" s="210" t="n">
        <f aca="false">BK132</f>
        <v>0</v>
      </c>
      <c r="K132" s="206"/>
      <c r="L132" s="211"/>
      <c r="M132" s="212"/>
      <c r="N132" s="213"/>
      <c r="O132" s="213"/>
      <c r="P132" s="214" t="n">
        <f aca="false">P133+P185+P192+P204+P224+P254+P333+P342</f>
        <v>0</v>
      </c>
      <c r="Q132" s="213"/>
      <c r="R132" s="214" t="n">
        <f aca="false">R133+R185+R192+R204+R224+R254+R333+R342</f>
        <v>51.2202348</v>
      </c>
      <c r="S132" s="213"/>
      <c r="T132" s="215" t="n">
        <f aca="false">T133+T185+T192+T204+T224+T254+T333+T342</f>
        <v>5.470289</v>
      </c>
      <c r="AR132" s="216" t="s">
        <v>80</v>
      </c>
      <c r="AT132" s="217" t="s">
        <v>73</v>
      </c>
      <c r="AU132" s="217" t="s">
        <v>74</v>
      </c>
      <c r="AY132" s="216" t="s">
        <v>123</v>
      </c>
      <c r="BK132" s="218" t="n">
        <f aca="false">BK133+BK185+BK192+BK204+BK224+BK254+BK333+BK342</f>
        <v>0</v>
      </c>
    </row>
    <row r="133" s="204" customFormat="true" ht="22.5" hidden="false" customHeight="true" outlineLevel="0" collapsed="false">
      <c r="B133" s="205"/>
      <c r="C133" s="206"/>
      <c r="D133" s="207" t="s">
        <v>73</v>
      </c>
      <c r="E133" s="219" t="s">
        <v>80</v>
      </c>
      <c r="F133" s="219" t="s">
        <v>124</v>
      </c>
      <c r="G133" s="206"/>
      <c r="H133" s="206"/>
      <c r="I133" s="209"/>
      <c r="J133" s="220" t="n">
        <f aca="false">BK133</f>
        <v>0</v>
      </c>
      <c r="K133" s="206"/>
      <c r="L133" s="211"/>
      <c r="M133" s="212"/>
      <c r="N133" s="213"/>
      <c r="O133" s="213"/>
      <c r="P133" s="214" t="n">
        <f aca="false">SUM(P134:P184)</f>
        <v>0</v>
      </c>
      <c r="Q133" s="213"/>
      <c r="R133" s="214" t="n">
        <f aca="false">SUM(R134:R184)</f>
        <v>0.36743</v>
      </c>
      <c r="S133" s="213"/>
      <c r="T133" s="215" t="n">
        <f aca="false">SUM(T134:T184)</f>
        <v>0</v>
      </c>
      <c r="AR133" s="216" t="s">
        <v>80</v>
      </c>
      <c r="AT133" s="217" t="s">
        <v>73</v>
      </c>
      <c r="AU133" s="217" t="s">
        <v>80</v>
      </c>
      <c r="AY133" s="216" t="s">
        <v>123</v>
      </c>
      <c r="BK133" s="218" t="n">
        <f aca="false">SUM(BK134:BK184)</f>
        <v>0</v>
      </c>
    </row>
    <row r="134" s="24" customFormat="true" ht="24" hidden="false" customHeight="true" outlineLevel="0" collapsed="false">
      <c r="B134" s="25"/>
      <c r="C134" s="221" t="s">
        <v>80</v>
      </c>
      <c r="D134" s="221" t="s">
        <v>125</v>
      </c>
      <c r="E134" s="222" t="s">
        <v>126</v>
      </c>
      <c r="F134" s="223" t="s">
        <v>127</v>
      </c>
      <c r="G134" s="224" t="s">
        <v>128</v>
      </c>
      <c r="H134" s="225" t="n">
        <v>85.91</v>
      </c>
      <c r="I134" s="226"/>
      <c r="J134" s="227" t="n">
        <f aca="false">ROUND(I134*H134,2)</f>
        <v>0</v>
      </c>
      <c r="K134" s="223" t="s">
        <v>129</v>
      </c>
      <c r="L134" s="30"/>
      <c r="M134" s="228"/>
      <c r="N134" s="229" t="s">
        <v>39</v>
      </c>
      <c r="O134" s="69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AR134" s="232" t="s">
        <v>130</v>
      </c>
      <c r="AT134" s="232" t="s">
        <v>125</v>
      </c>
      <c r="AU134" s="232" t="s">
        <v>82</v>
      </c>
      <c r="AY134" s="3" t="s">
        <v>123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0</v>
      </c>
      <c r="BK134" s="233" t="n">
        <f aca="false">ROUND(I134*H134,2)</f>
        <v>0</v>
      </c>
      <c r="BL134" s="3" t="s">
        <v>130</v>
      </c>
      <c r="BM134" s="232" t="s">
        <v>131</v>
      </c>
    </row>
    <row r="135" s="24" customFormat="true" ht="19.5" hidden="false" customHeight="false" outlineLevel="0" collapsed="false">
      <c r="B135" s="25"/>
      <c r="C135" s="26"/>
      <c r="D135" s="234" t="s">
        <v>132</v>
      </c>
      <c r="E135" s="26"/>
      <c r="F135" s="235" t="s">
        <v>133</v>
      </c>
      <c r="G135" s="26"/>
      <c r="H135" s="26"/>
      <c r="I135" s="129"/>
      <c r="J135" s="26"/>
      <c r="K135" s="26"/>
      <c r="L135" s="30"/>
      <c r="M135" s="236"/>
      <c r="N135" s="69"/>
      <c r="O135" s="69"/>
      <c r="P135" s="69"/>
      <c r="Q135" s="69"/>
      <c r="R135" s="69"/>
      <c r="S135" s="69"/>
      <c r="T135" s="70"/>
      <c r="AT135" s="3" t="s">
        <v>132</v>
      </c>
      <c r="AU135" s="3" t="s">
        <v>82</v>
      </c>
    </row>
    <row r="136" s="237" customFormat="true" ht="11.25" hidden="false" customHeight="false" outlineLevel="0" collapsed="false">
      <c r="B136" s="238"/>
      <c r="C136" s="239"/>
      <c r="D136" s="234" t="s">
        <v>134</v>
      </c>
      <c r="E136" s="240"/>
      <c r="F136" s="241" t="s">
        <v>135</v>
      </c>
      <c r="G136" s="239"/>
      <c r="H136" s="240"/>
      <c r="I136" s="242"/>
      <c r="J136" s="239"/>
      <c r="K136" s="239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34</v>
      </c>
      <c r="AU136" s="247" t="s">
        <v>82</v>
      </c>
      <c r="AV136" s="237" t="s">
        <v>80</v>
      </c>
      <c r="AW136" s="237" t="s">
        <v>30</v>
      </c>
      <c r="AX136" s="237" t="s">
        <v>74</v>
      </c>
      <c r="AY136" s="247" t="s">
        <v>123</v>
      </c>
    </row>
    <row r="137" s="237" customFormat="true" ht="22.5" hidden="false" customHeight="false" outlineLevel="0" collapsed="false">
      <c r="B137" s="238"/>
      <c r="C137" s="239"/>
      <c r="D137" s="234" t="s">
        <v>134</v>
      </c>
      <c r="E137" s="240"/>
      <c r="F137" s="241" t="s">
        <v>136</v>
      </c>
      <c r="G137" s="239"/>
      <c r="H137" s="240"/>
      <c r="I137" s="242"/>
      <c r="J137" s="239"/>
      <c r="K137" s="239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34</v>
      </c>
      <c r="AU137" s="247" t="s">
        <v>82</v>
      </c>
      <c r="AV137" s="237" t="s">
        <v>80</v>
      </c>
      <c r="AW137" s="237" t="s">
        <v>30</v>
      </c>
      <c r="AX137" s="237" t="s">
        <v>74</v>
      </c>
      <c r="AY137" s="247" t="s">
        <v>123</v>
      </c>
    </row>
    <row r="138" s="248" customFormat="true" ht="11.25" hidden="false" customHeight="false" outlineLevel="0" collapsed="false">
      <c r="B138" s="249"/>
      <c r="C138" s="250"/>
      <c r="D138" s="234" t="s">
        <v>134</v>
      </c>
      <c r="E138" s="251"/>
      <c r="F138" s="252" t="s">
        <v>137</v>
      </c>
      <c r="G138" s="250"/>
      <c r="H138" s="253" t="n">
        <v>85.91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34</v>
      </c>
      <c r="AU138" s="259" t="s">
        <v>82</v>
      </c>
      <c r="AV138" s="248" t="s">
        <v>82</v>
      </c>
      <c r="AW138" s="248" t="s">
        <v>30</v>
      </c>
      <c r="AX138" s="248" t="s">
        <v>80</v>
      </c>
      <c r="AY138" s="259" t="s">
        <v>123</v>
      </c>
    </row>
    <row r="139" s="24" customFormat="true" ht="24" hidden="false" customHeight="true" outlineLevel="0" collapsed="false">
      <c r="B139" s="25"/>
      <c r="C139" s="221" t="s">
        <v>82</v>
      </c>
      <c r="D139" s="221" t="s">
        <v>125</v>
      </c>
      <c r="E139" s="222" t="s">
        <v>138</v>
      </c>
      <c r="F139" s="223" t="s">
        <v>139</v>
      </c>
      <c r="G139" s="224" t="s">
        <v>140</v>
      </c>
      <c r="H139" s="225" t="n">
        <v>0.859</v>
      </c>
      <c r="I139" s="226"/>
      <c r="J139" s="227" t="n">
        <f aca="false">ROUND(I139*H139,2)</f>
        <v>0</v>
      </c>
      <c r="K139" s="223" t="s">
        <v>129</v>
      </c>
      <c r="L139" s="30"/>
      <c r="M139" s="228"/>
      <c r="N139" s="229" t="s">
        <v>39</v>
      </c>
      <c r="O139" s="69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232" t="s">
        <v>130</v>
      </c>
      <c r="AT139" s="232" t="s">
        <v>125</v>
      </c>
      <c r="AU139" s="232" t="s">
        <v>82</v>
      </c>
      <c r="AY139" s="3" t="s">
        <v>123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0</v>
      </c>
      <c r="BK139" s="233" t="n">
        <f aca="false">ROUND(I139*H139,2)</f>
        <v>0</v>
      </c>
      <c r="BL139" s="3" t="s">
        <v>130</v>
      </c>
      <c r="BM139" s="232" t="s">
        <v>141</v>
      </c>
    </row>
    <row r="140" s="24" customFormat="true" ht="19.5" hidden="false" customHeight="false" outlineLevel="0" collapsed="false">
      <c r="B140" s="25"/>
      <c r="C140" s="26"/>
      <c r="D140" s="234" t="s">
        <v>132</v>
      </c>
      <c r="E140" s="26"/>
      <c r="F140" s="235" t="s">
        <v>142</v>
      </c>
      <c r="G140" s="26"/>
      <c r="H140" s="26"/>
      <c r="I140" s="129"/>
      <c r="J140" s="26"/>
      <c r="K140" s="26"/>
      <c r="L140" s="30"/>
      <c r="M140" s="236"/>
      <c r="N140" s="69"/>
      <c r="O140" s="69"/>
      <c r="P140" s="69"/>
      <c r="Q140" s="69"/>
      <c r="R140" s="69"/>
      <c r="S140" s="69"/>
      <c r="T140" s="70"/>
      <c r="AT140" s="3" t="s">
        <v>132</v>
      </c>
      <c r="AU140" s="3" t="s">
        <v>82</v>
      </c>
    </row>
    <row r="141" s="237" customFormat="true" ht="11.25" hidden="false" customHeight="false" outlineLevel="0" collapsed="false">
      <c r="B141" s="238"/>
      <c r="C141" s="239"/>
      <c r="D141" s="234" t="s">
        <v>134</v>
      </c>
      <c r="E141" s="240"/>
      <c r="F141" s="241" t="s">
        <v>143</v>
      </c>
      <c r="G141" s="239"/>
      <c r="H141" s="240"/>
      <c r="I141" s="242"/>
      <c r="J141" s="239"/>
      <c r="K141" s="239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34</v>
      </c>
      <c r="AU141" s="247" t="s">
        <v>82</v>
      </c>
      <c r="AV141" s="237" t="s">
        <v>80</v>
      </c>
      <c r="AW141" s="237" t="s">
        <v>30</v>
      </c>
      <c r="AX141" s="237" t="s">
        <v>74</v>
      </c>
      <c r="AY141" s="247" t="s">
        <v>123</v>
      </c>
    </row>
    <row r="142" s="248" customFormat="true" ht="11.25" hidden="false" customHeight="false" outlineLevel="0" collapsed="false">
      <c r="B142" s="249"/>
      <c r="C142" s="250"/>
      <c r="D142" s="234" t="s">
        <v>134</v>
      </c>
      <c r="E142" s="251"/>
      <c r="F142" s="252" t="s">
        <v>144</v>
      </c>
      <c r="G142" s="250"/>
      <c r="H142" s="253" t="n">
        <v>0.859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34</v>
      </c>
      <c r="AU142" s="259" t="s">
        <v>82</v>
      </c>
      <c r="AV142" s="248" t="s">
        <v>82</v>
      </c>
      <c r="AW142" s="248" t="s">
        <v>30</v>
      </c>
      <c r="AX142" s="248" t="s">
        <v>80</v>
      </c>
      <c r="AY142" s="259" t="s">
        <v>123</v>
      </c>
    </row>
    <row r="143" s="24" customFormat="true" ht="16.5" hidden="false" customHeight="true" outlineLevel="0" collapsed="false">
      <c r="B143" s="25"/>
      <c r="C143" s="221" t="s">
        <v>145</v>
      </c>
      <c r="D143" s="221" t="s">
        <v>125</v>
      </c>
      <c r="E143" s="222" t="s">
        <v>146</v>
      </c>
      <c r="F143" s="223" t="s">
        <v>147</v>
      </c>
      <c r="G143" s="224" t="s">
        <v>148</v>
      </c>
      <c r="H143" s="225" t="n">
        <v>4</v>
      </c>
      <c r="I143" s="226"/>
      <c r="J143" s="227" t="n">
        <f aca="false">ROUND(I143*H143,2)</f>
        <v>0</v>
      </c>
      <c r="K143" s="223" t="s">
        <v>129</v>
      </c>
      <c r="L143" s="30"/>
      <c r="M143" s="228"/>
      <c r="N143" s="229" t="s">
        <v>39</v>
      </c>
      <c r="O143" s="69"/>
      <c r="P143" s="230" t="n">
        <f aca="false">O143*H143</f>
        <v>0</v>
      </c>
      <c r="Q143" s="230" t="n">
        <v>5E-005</v>
      </c>
      <c r="R143" s="230" t="n">
        <f aca="false">Q143*H143</f>
        <v>0.0002</v>
      </c>
      <c r="S143" s="230" t="n">
        <v>0</v>
      </c>
      <c r="T143" s="231" t="n">
        <f aca="false">S143*H143</f>
        <v>0</v>
      </c>
      <c r="AR143" s="232" t="s">
        <v>130</v>
      </c>
      <c r="AT143" s="232" t="s">
        <v>125</v>
      </c>
      <c r="AU143" s="232" t="s">
        <v>82</v>
      </c>
      <c r="AY143" s="3" t="s">
        <v>123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0</v>
      </c>
      <c r="BK143" s="233" t="n">
        <f aca="false">ROUND(I143*H143,2)</f>
        <v>0</v>
      </c>
      <c r="BL143" s="3" t="s">
        <v>130</v>
      </c>
      <c r="BM143" s="232" t="s">
        <v>149</v>
      </c>
    </row>
    <row r="144" s="24" customFormat="true" ht="19.5" hidden="false" customHeight="false" outlineLevel="0" collapsed="false">
      <c r="B144" s="25"/>
      <c r="C144" s="26"/>
      <c r="D144" s="234" t="s">
        <v>132</v>
      </c>
      <c r="E144" s="26"/>
      <c r="F144" s="235" t="s">
        <v>150</v>
      </c>
      <c r="G144" s="26"/>
      <c r="H144" s="26"/>
      <c r="I144" s="129"/>
      <c r="J144" s="26"/>
      <c r="K144" s="26"/>
      <c r="L144" s="30"/>
      <c r="M144" s="236"/>
      <c r="N144" s="69"/>
      <c r="O144" s="69"/>
      <c r="P144" s="69"/>
      <c r="Q144" s="69"/>
      <c r="R144" s="69"/>
      <c r="S144" s="69"/>
      <c r="T144" s="70"/>
      <c r="AT144" s="3" t="s">
        <v>132</v>
      </c>
      <c r="AU144" s="3" t="s">
        <v>82</v>
      </c>
    </row>
    <row r="145" s="248" customFormat="true" ht="11.25" hidden="false" customHeight="false" outlineLevel="0" collapsed="false">
      <c r="B145" s="249"/>
      <c r="C145" s="250"/>
      <c r="D145" s="234" t="s">
        <v>134</v>
      </c>
      <c r="E145" s="251"/>
      <c r="F145" s="252" t="s">
        <v>151</v>
      </c>
      <c r="G145" s="250"/>
      <c r="H145" s="253" t="n">
        <v>4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34</v>
      </c>
      <c r="AU145" s="259" t="s">
        <v>82</v>
      </c>
      <c r="AV145" s="248" t="s">
        <v>82</v>
      </c>
      <c r="AW145" s="248" t="s">
        <v>30</v>
      </c>
      <c r="AX145" s="248" t="s">
        <v>80</v>
      </c>
      <c r="AY145" s="259" t="s">
        <v>123</v>
      </c>
    </row>
    <row r="146" s="24" customFormat="true" ht="16.5" hidden="false" customHeight="true" outlineLevel="0" collapsed="false">
      <c r="B146" s="25"/>
      <c r="C146" s="221" t="s">
        <v>130</v>
      </c>
      <c r="D146" s="221" t="s">
        <v>125</v>
      </c>
      <c r="E146" s="222" t="s">
        <v>152</v>
      </c>
      <c r="F146" s="223" t="s">
        <v>153</v>
      </c>
      <c r="G146" s="224" t="s">
        <v>154</v>
      </c>
      <c r="H146" s="225" t="n">
        <v>15</v>
      </c>
      <c r="I146" s="226"/>
      <c r="J146" s="227" t="n">
        <f aca="false">ROUND(I146*H146,2)</f>
        <v>0</v>
      </c>
      <c r="K146" s="223" t="s">
        <v>129</v>
      </c>
      <c r="L146" s="30"/>
      <c r="M146" s="228"/>
      <c r="N146" s="229" t="s">
        <v>39</v>
      </c>
      <c r="O146" s="69"/>
      <c r="P146" s="230" t="n">
        <f aca="false">O146*H146</f>
        <v>0</v>
      </c>
      <c r="Q146" s="230" t="n">
        <v>0.02102</v>
      </c>
      <c r="R146" s="230" t="n">
        <f aca="false">Q146*H146</f>
        <v>0.3153</v>
      </c>
      <c r="S146" s="230" t="n">
        <v>0</v>
      </c>
      <c r="T146" s="231" t="n">
        <f aca="false">S146*H146</f>
        <v>0</v>
      </c>
      <c r="AR146" s="232" t="s">
        <v>130</v>
      </c>
      <c r="AT146" s="232" t="s">
        <v>125</v>
      </c>
      <c r="AU146" s="232" t="s">
        <v>82</v>
      </c>
      <c r="AY146" s="3" t="s">
        <v>123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0</v>
      </c>
      <c r="BK146" s="233" t="n">
        <f aca="false">ROUND(I146*H146,2)</f>
        <v>0</v>
      </c>
      <c r="BL146" s="3" t="s">
        <v>130</v>
      </c>
      <c r="BM146" s="232" t="s">
        <v>155</v>
      </c>
    </row>
    <row r="147" s="24" customFormat="true" ht="11.25" hidden="false" customHeight="false" outlineLevel="0" collapsed="false">
      <c r="B147" s="25"/>
      <c r="C147" s="26"/>
      <c r="D147" s="234" t="s">
        <v>132</v>
      </c>
      <c r="E147" s="26"/>
      <c r="F147" s="235" t="s">
        <v>156</v>
      </c>
      <c r="G147" s="26"/>
      <c r="H147" s="26"/>
      <c r="I147" s="129"/>
      <c r="J147" s="26"/>
      <c r="K147" s="26"/>
      <c r="L147" s="30"/>
      <c r="M147" s="236"/>
      <c r="N147" s="69"/>
      <c r="O147" s="69"/>
      <c r="P147" s="69"/>
      <c r="Q147" s="69"/>
      <c r="R147" s="69"/>
      <c r="S147" s="69"/>
      <c r="T147" s="70"/>
      <c r="AT147" s="3" t="s">
        <v>132</v>
      </c>
      <c r="AU147" s="3" t="s">
        <v>82</v>
      </c>
    </row>
    <row r="148" s="237" customFormat="true" ht="11.25" hidden="false" customHeight="false" outlineLevel="0" collapsed="false">
      <c r="B148" s="238"/>
      <c r="C148" s="239"/>
      <c r="D148" s="234" t="s">
        <v>134</v>
      </c>
      <c r="E148" s="240"/>
      <c r="F148" s="241" t="s">
        <v>135</v>
      </c>
      <c r="G148" s="239"/>
      <c r="H148" s="240"/>
      <c r="I148" s="242"/>
      <c r="J148" s="239"/>
      <c r="K148" s="239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34</v>
      </c>
      <c r="AU148" s="247" t="s">
        <v>82</v>
      </c>
      <c r="AV148" s="237" t="s">
        <v>80</v>
      </c>
      <c r="AW148" s="237" t="s">
        <v>30</v>
      </c>
      <c r="AX148" s="237" t="s">
        <v>74</v>
      </c>
      <c r="AY148" s="247" t="s">
        <v>123</v>
      </c>
    </row>
    <row r="149" s="237" customFormat="true" ht="22.5" hidden="false" customHeight="false" outlineLevel="0" collapsed="false">
      <c r="B149" s="238"/>
      <c r="C149" s="239"/>
      <c r="D149" s="234" t="s">
        <v>134</v>
      </c>
      <c r="E149" s="240"/>
      <c r="F149" s="241" t="s">
        <v>157</v>
      </c>
      <c r="G149" s="239"/>
      <c r="H149" s="240"/>
      <c r="I149" s="242"/>
      <c r="J149" s="239"/>
      <c r="K149" s="239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34</v>
      </c>
      <c r="AU149" s="247" t="s">
        <v>82</v>
      </c>
      <c r="AV149" s="237" t="s">
        <v>80</v>
      </c>
      <c r="AW149" s="237" t="s">
        <v>30</v>
      </c>
      <c r="AX149" s="237" t="s">
        <v>74</v>
      </c>
      <c r="AY149" s="247" t="s">
        <v>123</v>
      </c>
    </row>
    <row r="150" s="248" customFormat="true" ht="11.25" hidden="false" customHeight="false" outlineLevel="0" collapsed="false">
      <c r="B150" s="249"/>
      <c r="C150" s="250"/>
      <c r="D150" s="234" t="s">
        <v>134</v>
      </c>
      <c r="E150" s="251"/>
      <c r="F150" s="252" t="s">
        <v>158</v>
      </c>
      <c r="G150" s="250"/>
      <c r="H150" s="253" t="n">
        <v>15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34</v>
      </c>
      <c r="AU150" s="259" t="s">
        <v>82</v>
      </c>
      <c r="AV150" s="248" t="s">
        <v>82</v>
      </c>
      <c r="AW150" s="248" t="s">
        <v>30</v>
      </c>
      <c r="AX150" s="248" t="s">
        <v>80</v>
      </c>
      <c r="AY150" s="259" t="s">
        <v>123</v>
      </c>
    </row>
    <row r="151" s="24" customFormat="true" ht="24" hidden="false" customHeight="true" outlineLevel="0" collapsed="false">
      <c r="B151" s="25"/>
      <c r="C151" s="221" t="s">
        <v>159</v>
      </c>
      <c r="D151" s="221" t="s">
        <v>125</v>
      </c>
      <c r="E151" s="222" t="s">
        <v>160</v>
      </c>
      <c r="F151" s="223" t="s">
        <v>161</v>
      </c>
      <c r="G151" s="224" t="s">
        <v>162</v>
      </c>
      <c r="H151" s="225" t="n">
        <v>336</v>
      </c>
      <c r="I151" s="226"/>
      <c r="J151" s="227" t="n">
        <f aca="false">ROUND(I151*H151,2)</f>
        <v>0</v>
      </c>
      <c r="K151" s="223" t="s">
        <v>129</v>
      </c>
      <c r="L151" s="30"/>
      <c r="M151" s="228"/>
      <c r="N151" s="229" t="s">
        <v>39</v>
      </c>
      <c r="O151" s="69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232" t="s">
        <v>130</v>
      </c>
      <c r="AT151" s="232" t="s">
        <v>125</v>
      </c>
      <c r="AU151" s="232" t="s">
        <v>82</v>
      </c>
      <c r="AY151" s="3" t="s">
        <v>123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0</v>
      </c>
      <c r="BK151" s="233" t="n">
        <f aca="false">ROUND(I151*H151,2)</f>
        <v>0</v>
      </c>
      <c r="BL151" s="3" t="s">
        <v>130</v>
      </c>
      <c r="BM151" s="232" t="s">
        <v>163</v>
      </c>
    </row>
    <row r="152" s="24" customFormat="true" ht="19.5" hidden="false" customHeight="false" outlineLevel="0" collapsed="false">
      <c r="B152" s="25"/>
      <c r="C152" s="26"/>
      <c r="D152" s="234" t="s">
        <v>132</v>
      </c>
      <c r="E152" s="26"/>
      <c r="F152" s="235" t="s">
        <v>164</v>
      </c>
      <c r="G152" s="26"/>
      <c r="H152" s="26"/>
      <c r="I152" s="129"/>
      <c r="J152" s="26"/>
      <c r="K152" s="26"/>
      <c r="L152" s="30"/>
      <c r="M152" s="236"/>
      <c r="N152" s="69"/>
      <c r="O152" s="69"/>
      <c r="P152" s="69"/>
      <c r="Q152" s="69"/>
      <c r="R152" s="69"/>
      <c r="S152" s="69"/>
      <c r="T152" s="70"/>
      <c r="AT152" s="3" t="s">
        <v>132</v>
      </c>
      <c r="AU152" s="3" t="s">
        <v>82</v>
      </c>
    </row>
    <row r="153" s="237" customFormat="true" ht="22.5" hidden="false" customHeight="false" outlineLevel="0" collapsed="false">
      <c r="B153" s="238"/>
      <c r="C153" s="239"/>
      <c r="D153" s="234" t="s">
        <v>134</v>
      </c>
      <c r="E153" s="240"/>
      <c r="F153" s="241" t="s">
        <v>165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4</v>
      </c>
      <c r="AU153" s="247" t="s">
        <v>82</v>
      </c>
      <c r="AV153" s="237" t="s">
        <v>80</v>
      </c>
      <c r="AW153" s="237" t="s">
        <v>30</v>
      </c>
      <c r="AX153" s="237" t="s">
        <v>74</v>
      </c>
      <c r="AY153" s="247" t="s">
        <v>123</v>
      </c>
    </row>
    <row r="154" s="248" customFormat="true" ht="11.25" hidden="false" customHeight="false" outlineLevel="0" collapsed="false">
      <c r="B154" s="249"/>
      <c r="C154" s="250"/>
      <c r="D154" s="234" t="s">
        <v>134</v>
      </c>
      <c r="E154" s="251"/>
      <c r="F154" s="252" t="s">
        <v>166</v>
      </c>
      <c r="G154" s="250"/>
      <c r="H154" s="253" t="n">
        <v>336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34</v>
      </c>
      <c r="AU154" s="259" t="s">
        <v>82</v>
      </c>
      <c r="AV154" s="248" t="s">
        <v>82</v>
      </c>
      <c r="AW154" s="248" t="s">
        <v>30</v>
      </c>
      <c r="AX154" s="248" t="s">
        <v>80</v>
      </c>
      <c r="AY154" s="259" t="s">
        <v>123</v>
      </c>
    </row>
    <row r="155" s="24" customFormat="true" ht="24" hidden="false" customHeight="true" outlineLevel="0" collapsed="false">
      <c r="B155" s="25"/>
      <c r="C155" s="221" t="s">
        <v>167</v>
      </c>
      <c r="D155" s="221" t="s">
        <v>125</v>
      </c>
      <c r="E155" s="222" t="s">
        <v>168</v>
      </c>
      <c r="F155" s="223" t="s">
        <v>169</v>
      </c>
      <c r="G155" s="224" t="s">
        <v>170</v>
      </c>
      <c r="H155" s="225" t="n">
        <v>14</v>
      </c>
      <c r="I155" s="226"/>
      <c r="J155" s="227" t="n">
        <f aca="false">ROUND(I155*H155,2)</f>
        <v>0</v>
      </c>
      <c r="K155" s="223" t="s">
        <v>129</v>
      </c>
      <c r="L155" s="30"/>
      <c r="M155" s="228"/>
      <c r="N155" s="229" t="s">
        <v>39</v>
      </c>
      <c r="O155" s="69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AR155" s="232" t="s">
        <v>130</v>
      </c>
      <c r="AT155" s="232" t="s">
        <v>125</v>
      </c>
      <c r="AU155" s="232" t="s">
        <v>82</v>
      </c>
      <c r="AY155" s="3" t="s">
        <v>123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0</v>
      </c>
      <c r="BK155" s="233" t="n">
        <f aca="false">ROUND(I155*H155,2)</f>
        <v>0</v>
      </c>
      <c r="BL155" s="3" t="s">
        <v>130</v>
      </c>
      <c r="BM155" s="232" t="s">
        <v>171</v>
      </c>
    </row>
    <row r="156" s="24" customFormat="true" ht="19.5" hidden="false" customHeight="false" outlineLevel="0" collapsed="false">
      <c r="B156" s="25"/>
      <c r="C156" s="26"/>
      <c r="D156" s="234" t="s">
        <v>132</v>
      </c>
      <c r="E156" s="26"/>
      <c r="F156" s="235" t="s">
        <v>172</v>
      </c>
      <c r="G156" s="26"/>
      <c r="H156" s="26"/>
      <c r="I156" s="129"/>
      <c r="J156" s="26"/>
      <c r="K156" s="26"/>
      <c r="L156" s="30"/>
      <c r="M156" s="236"/>
      <c r="N156" s="69"/>
      <c r="O156" s="69"/>
      <c r="P156" s="69"/>
      <c r="Q156" s="69"/>
      <c r="R156" s="69"/>
      <c r="S156" s="69"/>
      <c r="T156" s="70"/>
      <c r="AT156" s="3" t="s">
        <v>132</v>
      </c>
      <c r="AU156" s="3" t="s">
        <v>82</v>
      </c>
    </row>
    <row r="157" s="24" customFormat="true" ht="24" hidden="false" customHeight="true" outlineLevel="0" collapsed="false">
      <c r="B157" s="25"/>
      <c r="C157" s="221" t="s">
        <v>173</v>
      </c>
      <c r="D157" s="221" t="s">
        <v>125</v>
      </c>
      <c r="E157" s="222" t="s">
        <v>174</v>
      </c>
      <c r="F157" s="223" t="s">
        <v>175</v>
      </c>
      <c r="G157" s="224" t="s">
        <v>140</v>
      </c>
      <c r="H157" s="225" t="n">
        <v>4.5</v>
      </c>
      <c r="I157" s="226"/>
      <c r="J157" s="227" t="n">
        <f aca="false">ROUND(I157*H157,2)</f>
        <v>0</v>
      </c>
      <c r="K157" s="223"/>
      <c r="L157" s="30"/>
      <c r="M157" s="228"/>
      <c r="N157" s="229" t="s">
        <v>39</v>
      </c>
      <c r="O157" s="69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232" t="s">
        <v>130</v>
      </c>
      <c r="AT157" s="232" t="s">
        <v>125</v>
      </c>
      <c r="AU157" s="232" t="s">
        <v>82</v>
      </c>
      <c r="AY157" s="3" t="s">
        <v>123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0</v>
      </c>
      <c r="BK157" s="233" t="n">
        <f aca="false">ROUND(I157*H157,2)</f>
        <v>0</v>
      </c>
      <c r="BL157" s="3" t="s">
        <v>130</v>
      </c>
      <c r="BM157" s="232" t="s">
        <v>176</v>
      </c>
    </row>
    <row r="158" s="24" customFormat="true" ht="29.25" hidden="false" customHeight="false" outlineLevel="0" collapsed="false">
      <c r="B158" s="25"/>
      <c r="C158" s="26"/>
      <c r="D158" s="234" t="s">
        <v>132</v>
      </c>
      <c r="E158" s="26"/>
      <c r="F158" s="235" t="s">
        <v>177</v>
      </c>
      <c r="G158" s="26"/>
      <c r="H158" s="26"/>
      <c r="I158" s="129"/>
      <c r="J158" s="26"/>
      <c r="K158" s="26"/>
      <c r="L158" s="30"/>
      <c r="M158" s="236"/>
      <c r="N158" s="69"/>
      <c r="O158" s="69"/>
      <c r="P158" s="69"/>
      <c r="Q158" s="69"/>
      <c r="R158" s="69"/>
      <c r="S158" s="69"/>
      <c r="T158" s="70"/>
      <c r="AT158" s="3" t="s">
        <v>132</v>
      </c>
      <c r="AU158" s="3" t="s">
        <v>82</v>
      </c>
    </row>
    <row r="159" s="237" customFormat="true" ht="11.25" hidden="false" customHeight="false" outlineLevel="0" collapsed="false">
      <c r="B159" s="238"/>
      <c r="C159" s="239"/>
      <c r="D159" s="234" t="s">
        <v>134</v>
      </c>
      <c r="E159" s="240"/>
      <c r="F159" s="241" t="s">
        <v>178</v>
      </c>
      <c r="G159" s="239"/>
      <c r="H159" s="240"/>
      <c r="I159" s="242"/>
      <c r="J159" s="239"/>
      <c r="K159" s="239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34</v>
      </c>
      <c r="AU159" s="247" t="s">
        <v>82</v>
      </c>
      <c r="AV159" s="237" t="s">
        <v>80</v>
      </c>
      <c r="AW159" s="237" t="s">
        <v>30</v>
      </c>
      <c r="AX159" s="237" t="s">
        <v>74</v>
      </c>
      <c r="AY159" s="247" t="s">
        <v>123</v>
      </c>
    </row>
    <row r="160" s="248" customFormat="true" ht="33.75" hidden="false" customHeight="false" outlineLevel="0" collapsed="false">
      <c r="B160" s="249"/>
      <c r="C160" s="250"/>
      <c r="D160" s="234" t="s">
        <v>134</v>
      </c>
      <c r="E160" s="251"/>
      <c r="F160" s="252" t="s">
        <v>179</v>
      </c>
      <c r="G160" s="250"/>
      <c r="H160" s="253" t="n">
        <v>4.5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34</v>
      </c>
      <c r="AU160" s="259" t="s">
        <v>82</v>
      </c>
      <c r="AV160" s="248" t="s">
        <v>82</v>
      </c>
      <c r="AW160" s="248" t="s">
        <v>30</v>
      </c>
      <c r="AX160" s="248" t="s">
        <v>80</v>
      </c>
      <c r="AY160" s="259" t="s">
        <v>123</v>
      </c>
    </row>
    <row r="161" s="24" customFormat="true" ht="24" hidden="false" customHeight="true" outlineLevel="0" collapsed="false">
      <c r="B161" s="25"/>
      <c r="C161" s="221" t="s">
        <v>180</v>
      </c>
      <c r="D161" s="221" t="s">
        <v>125</v>
      </c>
      <c r="E161" s="222" t="s">
        <v>181</v>
      </c>
      <c r="F161" s="223" t="s">
        <v>182</v>
      </c>
      <c r="G161" s="224" t="s">
        <v>128</v>
      </c>
      <c r="H161" s="225" t="n">
        <v>46</v>
      </c>
      <c r="I161" s="226"/>
      <c r="J161" s="227" t="n">
        <f aca="false">ROUND(I161*H161,2)</f>
        <v>0</v>
      </c>
      <c r="K161" s="223" t="s">
        <v>129</v>
      </c>
      <c r="L161" s="30"/>
      <c r="M161" s="228"/>
      <c r="N161" s="229" t="s">
        <v>39</v>
      </c>
      <c r="O161" s="69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232" t="s">
        <v>130</v>
      </c>
      <c r="AT161" s="232" t="s">
        <v>125</v>
      </c>
      <c r="AU161" s="232" t="s">
        <v>82</v>
      </c>
      <c r="AY161" s="3" t="s">
        <v>123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0</v>
      </c>
      <c r="BK161" s="233" t="n">
        <f aca="false">ROUND(I161*H161,2)</f>
        <v>0</v>
      </c>
      <c r="BL161" s="3" t="s">
        <v>130</v>
      </c>
      <c r="BM161" s="232" t="s">
        <v>183</v>
      </c>
    </row>
    <row r="162" s="24" customFormat="true" ht="19.5" hidden="false" customHeight="false" outlineLevel="0" collapsed="false">
      <c r="B162" s="25"/>
      <c r="C162" s="26"/>
      <c r="D162" s="234" t="s">
        <v>132</v>
      </c>
      <c r="E162" s="26"/>
      <c r="F162" s="235" t="s">
        <v>184</v>
      </c>
      <c r="G162" s="26"/>
      <c r="H162" s="26"/>
      <c r="I162" s="129"/>
      <c r="J162" s="26"/>
      <c r="K162" s="26"/>
      <c r="L162" s="30"/>
      <c r="M162" s="236"/>
      <c r="N162" s="69"/>
      <c r="O162" s="69"/>
      <c r="P162" s="69"/>
      <c r="Q162" s="69"/>
      <c r="R162" s="69"/>
      <c r="S162" s="69"/>
      <c r="T162" s="70"/>
      <c r="AT162" s="3" t="s">
        <v>132</v>
      </c>
      <c r="AU162" s="3" t="s">
        <v>82</v>
      </c>
    </row>
    <row r="163" s="248" customFormat="true" ht="22.5" hidden="false" customHeight="false" outlineLevel="0" collapsed="false">
      <c r="B163" s="249"/>
      <c r="C163" s="250"/>
      <c r="D163" s="234" t="s">
        <v>134</v>
      </c>
      <c r="E163" s="251"/>
      <c r="F163" s="252" t="s">
        <v>185</v>
      </c>
      <c r="G163" s="250"/>
      <c r="H163" s="253" t="n">
        <v>46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34</v>
      </c>
      <c r="AU163" s="259" t="s">
        <v>82</v>
      </c>
      <c r="AV163" s="248" t="s">
        <v>82</v>
      </c>
      <c r="AW163" s="248" t="s">
        <v>30</v>
      </c>
      <c r="AX163" s="248" t="s">
        <v>80</v>
      </c>
      <c r="AY163" s="259" t="s">
        <v>123</v>
      </c>
    </row>
    <row r="164" s="24" customFormat="true" ht="16.5" hidden="false" customHeight="true" outlineLevel="0" collapsed="false">
      <c r="B164" s="25"/>
      <c r="C164" s="260" t="s">
        <v>186</v>
      </c>
      <c r="D164" s="260" t="s">
        <v>187</v>
      </c>
      <c r="E164" s="261" t="s">
        <v>188</v>
      </c>
      <c r="F164" s="262" t="s">
        <v>189</v>
      </c>
      <c r="G164" s="263" t="s">
        <v>190</v>
      </c>
      <c r="H164" s="264" t="n">
        <v>0.69</v>
      </c>
      <c r="I164" s="265"/>
      <c r="J164" s="266" t="n">
        <f aca="false">ROUND(I164*H164,2)</f>
        <v>0</v>
      </c>
      <c r="K164" s="262" t="s">
        <v>129</v>
      </c>
      <c r="L164" s="267"/>
      <c r="M164" s="268"/>
      <c r="N164" s="269" t="s">
        <v>39</v>
      </c>
      <c r="O164" s="69"/>
      <c r="P164" s="230" t="n">
        <f aca="false">O164*H164</f>
        <v>0</v>
      </c>
      <c r="Q164" s="230" t="n">
        <v>0.001</v>
      </c>
      <c r="R164" s="230" t="n">
        <f aca="false">Q164*H164</f>
        <v>0.00069</v>
      </c>
      <c r="S164" s="230" t="n">
        <v>0</v>
      </c>
      <c r="T164" s="231" t="n">
        <f aca="false">S164*H164</f>
        <v>0</v>
      </c>
      <c r="AR164" s="232" t="s">
        <v>180</v>
      </c>
      <c r="AT164" s="232" t="s">
        <v>187</v>
      </c>
      <c r="AU164" s="232" t="s">
        <v>82</v>
      </c>
      <c r="AY164" s="3" t="s">
        <v>123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0</v>
      </c>
      <c r="BK164" s="233" t="n">
        <f aca="false">ROUND(I164*H164,2)</f>
        <v>0</v>
      </c>
      <c r="BL164" s="3" t="s">
        <v>130</v>
      </c>
      <c r="BM164" s="232" t="s">
        <v>191</v>
      </c>
    </row>
    <row r="165" s="24" customFormat="true" ht="11.25" hidden="false" customHeight="false" outlineLevel="0" collapsed="false">
      <c r="B165" s="25"/>
      <c r="C165" s="26"/>
      <c r="D165" s="234" t="s">
        <v>132</v>
      </c>
      <c r="E165" s="26"/>
      <c r="F165" s="235" t="s">
        <v>189</v>
      </c>
      <c r="G165" s="26"/>
      <c r="H165" s="26"/>
      <c r="I165" s="129"/>
      <c r="J165" s="26"/>
      <c r="K165" s="26"/>
      <c r="L165" s="30"/>
      <c r="M165" s="236"/>
      <c r="N165" s="69"/>
      <c r="O165" s="69"/>
      <c r="P165" s="69"/>
      <c r="Q165" s="69"/>
      <c r="R165" s="69"/>
      <c r="S165" s="69"/>
      <c r="T165" s="70"/>
      <c r="AT165" s="3" t="s">
        <v>132</v>
      </c>
      <c r="AU165" s="3" t="s">
        <v>82</v>
      </c>
    </row>
    <row r="166" s="248" customFormat="true" ht="11.25" hidden="false" customHeight="false" outlineLevel="0" collapsed="false">
      <c r="B166" s="249"/>
      <c r="C166" s="250"/>
      <c r="D166" s="234" t="s">
        <v>134</v>
      </c>
      <c r="E166" s="250"/>
      <c r="F166" s="252" t="s">
        <v>192</v>
      </c>
      <c r="G166" s="250"/>
      <c r="H166" s="253" t="n">
        <v>0.69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34</v>
      </c>
      <c r="AU166" s="259" t="s">
        <v>82</v>
      </c>
      <c r="AV166" s="248" t="s">
        <v>82</v>
      </c>
      <c r="AW166" s="248" t="s">
        <v>3</v>
      </c>
      <c r="AX166" s="248" t="s">
        <v>80</v>
      </c>
      <c r="AY166" s="259" t="s">
        <v>123</v>
      </c>
    </row>
    <row r="167" s="24" customFormat="true" ht="24" hidden="false" customHeight="true" outlineLevel="0" collapsed="false">
      <c r="B167" s="25"/>
      <c r="C167" s="221" t="s">
        <v>193</v>
      </c>
      <c r="D167" s="221" t="s">
        <v>125</v>
      </c>
      <c r="E167" s="222" t="s">
        <v>194</v>
      </c>
      <c r="F167" s="223" t="s">
        <v>195</v>
      </c>
      <c r="G167" s="224" t="s">
        <v>148</v>
      </c>
      <c r="H167" s="225" t="n">
        <v>2</v>
      </c>
      <c r="I167" s="226"/>
      <c r="J167" s="227" t="n">
        <f aca="false">ROUND(I167*H167,2)</f>
        <v>0</v>
      </c>
      <c r="K167" s="223"/>
      <c r="L167" s="30"/>
      <c r="M167" s="228"/>
      <c r="N167" s="229" t="s">
        <v>39</v>
      </c>
      <c r="O167" s="69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AR167" s="232" t="s">
        <v>130</v>
      </c>
      <c r="AT167" s="232" t="s">
        <v>125</v>
      </c>
      <c r="AU167" s="232" t="s">
        <v>82</v>
      </c>
      <c r="AY167" s="3" t="s">
        <v>123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0</v>
      </c>
      <c r="BK167" s="233" t="n">
        <f aca="false">ROUND(I167*H167,2)</f>
        <v>0</v>
      </c>
      <c r="BL167" s="3" t="s">
        <v>130</v>
      </c>
      <c r="BM167" s="232" t="s">
        <v>196</v>
      </c>
    </row>
    <row r="168" s="24" customFormat="true" ht="19.5" hidden="false" customHeight="false" outlineLevel="0" collapsed="false">
      <c r="B168" s="25"/>
      <c r="C168" s="26"/>
      <c r="D168" s="234" t="s">
        <v>132</v>
      </c>
      <c r="E168" s="26"/>
      <c r="F168" s="235" t="s">
        <v>197</v>
      </c>
      <c r="G168" s="26"/>
      <c r="H168" s="26"/>
      <c r="I168" s="129"/>
      <c r="J168" s="26"/>
      <c r="K168" s="26"/>
      <c r="L168" s="30"/>
      <c r="M168" s="236"/>
      <c r="N168" s="69"/>
      <c r="O168" s="69"/>
      <c r="P168" s="69"/>
      <c r="Q168" s="69"/>
      <c r="R168" s="69"/>
      <c r="S168" s="69"/>
      <c r="T168" s="70"/>
      <c r="AT168" s="3" t="s">
        <v>132</v>
      </c>
      <c r="AU168" s="3" t="s">
        <v>82</v>
      </c>
    </row>
    <row r="169" s="237" customFormat="true" ht="11.25" hidden="false" customHeight="false" outlineLevel="0" collapsed="false">
      <c r="B169" s="238"/>
      <c r="C169" s="239"/>
      <c r="D169" s="234" t="s">
        <v>134</v>
      </c>
      <c r="E169" s="240"/>
      <c r="F169" s="241" t="s">
        <v>135</v>
      </c>
      <c r="G169" s="239"/>
      <c r="H169" s="240"/>
      <c r="I169" s="242"/>
      <c r="J169" s="239"/>
      <c r="K169" s="239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4</v>
      </c>
      <c r="AU169" s="247" t="s">
        <v>82</v>
      </c>
      <c r="AV169" s="237" t="s">
        <v>80</v>
      </c>
      <c r="AW169" s="237" t="s">
        <v>30</v>
      </c>
      <c r="AX169" s="237" t="s">
        <v>74</v>
      </c>
      <c r="AY169" s="247" t="s">
        <v>123</v>
      </c>
    </row>
    <row r="170" s="248" customFormat="true" ht="22.5" hidden="false" customHeight="false" outlineLevel="0" collapsed="false">
      <c r="B170" s="249"/>
      <c r="C170" s="250"/>
      <c r="D170" s="234" t="s">
        <v>134</v>
      </c>
      <c r="E170" s="251"/>
      <c r="F170" s="252" t="s">
        <v>198</v>
      </c>
      <c r="G170" s="250"/>
      <c r="H170" s="253" t="n">
        <v>2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34</v>
      </c>
      <c r="AU170" s="259" t="s">
        <v>82</v>
      </c>
      <c r="AV170" s="248" t="s">
        <v>82</v>
      </c>
      <c r="AW170" s="248" t="s">
        <v>30</v>
      </c>
      <c r="AX170" s="248" t="s">
        <v>80</v>
      </c>
      <c r="AY170" s="259" t="s">
        <v>123</v>
      </c>
    </row>
    <row r="171" s="24" customFormat="true" ht="24" hidden="false" customHeight="true" outlineLevel="0" collapsed="false">
      <c r="B171" s="25"/>
      <c r="C171" s="221" t="s">
        <v>199</v>
      </c>
      <c r="D171" s="221" t="s">
        <v>125</v>
      </c>
      <c r="E171" s="222" t="s">
        <v>200</v>
      </c>
      <c r="F171" s="223" t="s">
        <v>201</v>
      </c>
      <c r="G171" s="224" t="s">
        <v>148</v>
      </c>
      <c r="H171" s="225" t="n">
        <v>1</v>
      </c>
      <c r="I171" s="226"/>
      <c r="J171" s="227" t="n">
        <f aca="false">ROUND(I171*H171,2)</f>
        <v>0</v>
      </c>
      <c r="K171" s="223" t="s">
        <v>129</v>
      </c>
      <c r="L171" s="30"/>
      <c r="M171" s="228"/>
      <c r="N171" s="229" t="s">
        <v>39</v>
      </c>
      <c r="O171" s="69"/>
      <c r="P171" s="230" t="n">
        <f aca="false">O171*H171</f>
        <v>0</v>
      </c>
      <c r="Q171" s="230" t="n">
        <v>0.02135</v>
      </c>
      <c r="R171" s="230" t="n">
        <f aca="false">Q171*H171</f>
        <v>0.02135</v>
      </c>
      <c r="S171" s="230" t="n">
        <v>0</v>
      </c>
      <c r="T171" s="231" t="n">
        <f aca="false">S171*H171</f>
        <v>0</v>
      </c>
      <c r="AR171" s="232" t="s">
        <v>130</v>
      </c>
      <c r="AT171" s="232" t="s">
        <v>125</v>
      </c>
      <c r="AU171" s="232" t="s">
        <v>82</v>
      </c>
      <c r="AY171" s="3" t="s">
        <v>123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0</v>
      </c>
      <c r="BK171" s="233" t="n">
        <f aca="false">ROUND(I171*H171,2)</f>
        <v>0</v>
      </c>
      <c r="BL171" s="3" t="s">
        <v>130</v>
      </c>
      <c r="BM171" s="232" t="s">
        <v>202</v>
      </c>
    </row>
    <row r="172" s="24" customFormat="true" ht="29.25" hidden="false" customHeight="false" outlineLevel="0" collapsed="false">
      <c r="B172" s="25"/>
      <c r="C172" s="26"/>
      <c r="D172" s="234" t="s">
        <v>132</v>
      </c>
      <c r="E172" s="26"/>
      <c r="F172" s="235" t="s">
        <v>203</v>
      </c>
      <c r="G172" s="26"/>
      <c r="H172" s="26"/>
      <c r="I172" s="129"/>
      <c r="J172" s="26"/>
      <c r="K172" s="26"/>
      <c r="L172" s="30"/>
      <c r="M172" s="236"/>
      <c r="N172" s="69"/>
      <c r="O172" s="69"/>
      <c r="P172" s="69"/>
      <c r="Q172" s="69"/>
      <c r="R172" s="69"/>
      <c r="S172" s="69"/>
      <c r="T172" s="70"/>
      <c r="AT172" s="3" t="s">
        <v>132</v>
      </c>
      <c r="AU172" s="3" t="s">
        <v>82</v>
      </c>
    </row>
    <row r="173" s="248" customFormat="true" ht="11.25" hidden="false" customHeight="false" outlineLevel="0" collapsed="false">
      <c r="B173" s="249"/>
      <c r="C173" s="250"/>
      <c r="D173" s="234" t="s">
        <v>134</v>
      </c>
      <c r="E173" s="251"/>
      <c r="F173" s="252" t="s">
        <v>204</v>
      </c>
      <c r="G173" s="250"/>
      <c r="H173" s="253" t="n">
        <v>1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34</v>
      </c>
      <c r="AU173" s="259" t="s">
        <v>82</v>
      </c>
      <c r="AV173" s="248" t="s">
        <v>82</v>
      </c>
      <c r="AW173" s="248" t="s">
        <v>30</v>
      </c>
      <c r="AX173" s="248" t="s">
        <v>80</v>
      </c>
      <c r="AY173" s="259" t="s">
        <v>123</v>
      </c>
    </row>
    <row r="174" s="24" customFormat="true" ht="24" hidden="false" customHeight="true" outlineLevel="0" collapsed="false">
      <c r="B174" s="25"/>
      <c r="C174" s="221" t="s">
        <v>205</v>
      </c>
      <c r="D174" s="221" t="s">
        <v>125</v>
      </c>
      <c r="E174" s="222" t="s">
        <v>206</v>
      </c>
      <c r="F174" s="223" t="s">
        <v>207</v>
      </c>
      <c r="G174" s="224" t="s">
        <v>148</v>
      </c>
      <c r="H174" s="225" t="n">
        <v>1</v>
      </c>
      <c r="I174" s="226"/>
      <c r="J174" s="227" t="n">
        <f aca="false">ROUND(I174*H174,2)</f>
        <v>0</v>
      </c>
      <c r="K174" s="223" t="s">
        <v>129</v>
      </c>
      <c r="L174" s="30"/>
      <c r="M174" s="228"/>
      <c r="N174" s="229" t="s">
        <v>39</v>
      </c>
      <c r="O174" s="69"/>
      <c r="P174" s="230" t="n">
        <f aca="false">O174*H174</f>
        <v>0</v>
      </c>
      <c r="Q174" s="230" t="n">
        <v>0.02989</v>
      </c>
      <c r="R174" s="230" t="n">
        <f aca="false">Q174*H174</f>
        <v>0.02989</v>
      </c>
      <c r="S174" s="230" t="n">
        <v>0</v>
      </c>
      <c r="T174" s="231" t="n">
        <f aca="false">S174*H174</f>
        <v>0</v>
      </c>
      <c r="AR174" s="232" t="s">
        <v>130</v>
      </c>
      <c r="AT174" s="232" t="s">
        <v>125</v>
      </c>
      <c r="AU174" s="232" t="s">
        <v>82</v>
      </c>
      <c r="AY174" s="3" t="s">
        <v>123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0</v>
      </c>
      <c r="BK174" s="233" t="n">
        <f aca="false">ROUND(I174*H174,2)</f>
        <v>0</v>
      </c>
      <c r="BL174" s="3" t="s">
        <v>130</v>
      </c>
      <c r="BM174" s="232" t="s">
        <v>208</v>
      </c>
    </row>
    <row r="175" s="24" customFormat="true" ht="29.25" hidden="false" customHeight="false" outlineLevel="0" collapsed="false">
      <c r="B175" s="25"/>
      <c r="C175" s="26"/>
      <c r="D175" s="234" t="s">
        <v>132</v>
      </c>
      <c r="E175" s="26"/>
      <c r="F175" s="235" t="s">
        <v>209</v>
      </c>
      <c r="G175" s="26"/>
      <c r="H175" s="26"/>
      <c r="I175" s="129"/>
      <c r="J175" s="26"/>
      <c r="K175" s="26"/>
      <c r="L175" s="30"/>
      <c r="M175" s="236"/>
      <c r="N175" s="69"/>
      <c r="O175" s="69"/>
      <c r="P175" s="69"/>
      <c r="Q175" s="69"/>
      <c r="R175" s="69"/>
      <c r="S175" s="69"/>
      <c r="T175" s="70"/>
      <c r="AT175" s="3" t="s">
        <v>132</v>
      </c>
      <c r="AU175" s="3" t="s">
        <v>82</v>
      </c>
    </row>
    <row r="176" s="248" customFormat="true" ht="11.25" hidden="false" customHeight="false" outlineLevel="0" collapsed="false">
      <c r="B176" s="249"/>
      <c r="C176" s="250"/>
      <c r="D176" s="234" t="s">
        <v>134</v>
      </c>
      <c r="E176" s="251"/>
      <c r="F176" s="252" t="s">
        <v>204</v>
      </c>
      <c r="G176" s="250"/>
      <c r="H176" s="253" t="n">
        <v>1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34</v>
      </c>
      <c r="AU176" s="259" t="s">
        <v>82</v>
      </c>
      <c r="AV176" s="248" t="s">
        <v>82</v>
      </c>
      <c r="AW176" s="248" t="s">
        <v>30</v>
      </c>
      <c r="AX176" s="248" t="s">
        <v>80</v>
      </c>
      <c r="AY176" s="259" t="s">
        <v>123</v>
      </c>
    </row>
    <row r="177" s="24" customFormat="true" ht="24" hidden="false" customHeight="true" outlineLevel="0" collapsed="false">
      <c r="B177" s="25"/>
      <c r="C177" s="221" t="s">
        <v>210</v>
      </c>
      <c r="D177" s="221" t="s">
        <v>125</v>
      </c>
      <c r="E177" s="222" t="s">
        <v>211</v>
      </c>
      <c r="F177" s="223" t="s">
        <v>212</v>
      </c>
      <c r="G177" s="224" t="s">
        <v>148</v>
      </c>
      <c r="H177" s="225" t="n">
        <v>6</v>
      </c>
      <c r="I177" s="226"/>
      <c r="J177" s="227" t="n">
        <f aca="false">ROUND(I177*H177,2)</f>
        <v>0</v>
      </c>
      <c r="K177" s="223"/>
      <c r="L177" s="30"/>
      <c r="M177" s="228"/>
      <c r="N177" s="229" t="s">
        <v>39</v>
      </c>
      <c r="O177" s="69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AR177" s="232" t="s">
        <v>130</v>
      </c>
      <c r="AT177" s="232" t="s">
        <v>125</v>
      </c>
      <c r="AU177" s="232" t="s">
        <v>82</v>
      </c>
      <c r="AY177" s="3" t="s">
        <v>123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0</v>
      </c>
      <c r="BK177" s="233" t="n">
        <f aca="false">ROUND(I177*H177,2)</f>
        <v>0</v>
      </c>
      <c r="BL177" s="3" t="s">
        <v>130</v>
      </c>
      <c r="BM177" s="232" t="s">
        <v>213</v>
      </c>
    </row>
    <row r="178" s="24" customFormat="true" ht="11.25" hidden="false" customHeight="false" outlineLevel="0" collapsed="false">
      <c r="B178" s="25"/>
      <c r="C178" s="26"/>
      <c r="D178" s="234" t="s">
        <v>132</v>
      </c>
      <c r="E178" s="26"/>
      <c r="F178" s="235" t="s">
        <v>214</v>
      </c>
      <c r="G178" s="26"/>
      <c r="H178" s="26"/>
      <c r="I178" s="129"/>
      <c r="J178" s="26"/>
      <c r="K178" s="26"/>
      <c r="L178" s="30"/>
      <c r="M178" s="236"/>
      <c r="N178" s="69"/>
      <c r="O178" s="69"/>
      <c r="P178" s="69"/>
      <c r="Q178" s="69"/>
      <c r="R178" s="69"/>
      <c r="S178" s="69"/>
      <c r="T178" s="70"/>
      <c r="AT178" s="3" t="s">
        <v>132</v>
      </c>
      <c r="AU178" s="3" t="s">
        <v>82</v>
      </c>
    </row>
    <row r="179" s="248" customFormat="true" ht="33.75" hidden="false" customHeight="false" outlineLevel="0" collapsed="false">
      <c r="B179" s="249"/>
      <c r="C179" s="250"/>
      <c r="D179" s="234" t="s">
        <v>134</v>
      </c>
      <c r="E179" s="251"/>
      <c r="F179" s="252" t="s">
        <v>215</v>
      </c>
      <c r="G179" s="250"/>
      <c r="H179" s="253" t="n">
        <v>6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34</v>
      </c>
      <c r="AU179" s="259" t="s">
        <v>82</v>
      </c>
      <c r="AV179" s="248" t="s">
        <v>82</v>
      </c>
      <c r="AW179" s="248" t="s">
        <v>30</v>
      </c>
      <c r="AX179" s="248" t="s">
        <v>80</v>
      </c>
      <c r="AY179" s="259" t="s">
        <v>123</v>
      </c>
    </row>
    <row r="180" s="24" customFormat="true" ht="16.5" hidden="false" customHeight="true" outlineLevel="0" collapsed="false">
      <c r="B180" s="25"/>
      <c r="C180" s="221" t="s">
        <v>216</v>
      </c>
      <c r="D180" s="221" t="s">
        <v>125</v>
      </c>
      <c r="E180" s="222" t="s">
        <v>217</v>
      </c>
      <c r="F180" s="223" t="s">
        <v>218</v>
      </c>
      <c r="G180" s="224" t="s">
        <v>140</v>
      </c>
      <c r="H180" s="225" t="n">
        <v>3.9</v>
      </c>
      <c r="I180" s="226"/>
      <c r="J180" s="227" t="n">
        <f aca="false">ROUND(I180*H180,2)</f>
        <v>0</v>
      </c>
      <c r="K180" s="223"/>
      <c r="L180" s="30"/>
      <c r="M180" s="228"/>
      <c r="N180" s="229" t="s">
        <v>39</v>
      </c>
      <c r="O180" s="69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AR180" s="232" t="s">
        <v>219</v>
      </c>
      <c r="AT180" s="232" t="s">
        <v>125</v>
      </c>
      <c r="AU180" s="232" t="s">
        <v>82</v>
      </c>
      <c r="AY180" s="3" t="s">
        <v>123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0</v>
      </c>
      <c r="BK180" s="233" t="n">
        <f aca="false">ROUND(I180*H180,2)</f>
        <v>0</v>
      </c>
      <c r="BL180" s="3" t="s">
        <v>219</v>
      </c>
      <c r="BM180" s="232" t="s">
        <v>220</v>
      </c>
    </row>
    <row r="181" s="24" customFormat="true" ht="11.25" hidden="false" customHeight="false" outlineLevel="0" collapsed="false">
      <c r="B181" s="25"/>
      <c r="C181" s="26"/>
      <c r="D181" s="234" t="s">
        <v>132</v>
      </c>
      <c r="E181" s="26"/>
      <c r="F181" s="235" t="s">
        <v>214</v>
      </c>
      <c r="G181" s="26"/>
      <c r="H181" s="26"/>
      <c r="I181" s="129"/>
      <c r="J181" s="26"/>
      <c r="K181" s="26"/>
      <c r="L181" s="30"/>
      <c r="M181" s="236"/>
      <c r="N181" s="69"/>
      <c r="O181" s="69"/>
      <c r="P181" s="69"/>
      <c r="Q181" s="69"/>
      <c r="R181" s="69"/>
      <c r="S181" s="69"/>
      <c r="T181" s="70"/>
      <c r="AT181" s="3" t="s">
        <v>132</v>
      </c>
      <c r="AU181" s="3" t="s">
        <v>82</v>
      </c>
    </row>
    <row r="182" s="237" customFormat="true" ht="22.5" hidden="false" customHeight="false" outlineLevel="0" collapsed="false">
      <c r="B182" s="238"/>
      <c r="C182" s="239"/>
      <c r="D182" s="234" t="s">
        <v>134</v>
      </c>
      <c r="E182" s="240"/>
      <c r="F182" s="241" t="s">
        <v>221</v>
      </c>
      <c r="G182" s="239"/>
      <c r="H182" s="240"/>
      <c r="I182" s="242"/>
      <c r="J182" s="239"/>
      <c r="K182" s="239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34</v>
      </c>
      <c r="AU182" s="247" t="s">
        <v>82</v>
      </c>
      <c r="AV182" s="237" t="s">
        <v>80</v>
      </c>
      <c r="AW182" s="237" t="s">
        <v>30</v>
      </c>
      <c r="AX182" s="237" t="s">
        <v>74</v>
      </c>
      <c r="AY182" s="247" t="s">
        <v>123</v>
      </c>
    </row>
    <row r="183" s="237" customFormat="true" ht="22.5" hidden="false" customHeight="false" outlineLevel="0" collapsed="false">
      <c r="B183" s="238"/>
      <c r="C183" s="239"/>
      <c r="D183" s="234" t="s">
        <v>134</v>
      </c>
      <c r="E183" s="240"/>
      <c r="F183" s="241" t="s">
        <v>222</v>
      </c>
      <c r="G183" s="239"/>
      <c r="H183" s="240"/>
      <c r="I183" s="242"/>
      <c r="J183" s="239"/>
      <c r="K183" s="239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34</v>
      </c>
      <c r="AU183" s="247" t="s">
        <v>82</v>
      </c>
      <c r="AV183" s="237" t="s">
        <v>80</v>
      </c>
      <c r="AW183" s="237" t="s">
        <v>30</v>
      </c>
      <c r="AX183" s="237" t="s">
        <v>74</v>
      </c>
      <c r="AY183" s="247" t="s">
        <v>123</v>
      </c>
    </row>
    <row r="184" s="248" customFormat="true" ht="11.25" hidden="false" customHeight="false" outlineLevel="0" collapsed="false">
      <c r="B184" s="249"/>
      <c r="C184" s="250"/>
      <c r="D184" s="234" t="s">
        <v>134</v>
      </c>
      <c r="E184" s="251"/>
      <c r="F184" s="252" t="s">
        <v>223</v>
      </c>
      <c r="G184" s="250"/>
      <c r="H184" s="253" t="n">
        <v>3.9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34</v>
      </c>
      <c r="AU184" s="259" t="s">
        <v>82</v>
      </c>
      <c r="AV184" s="248" t="s">
        <v>82</v>
      </c>
      <c r="AW184" s="248" t="s">
        <v>30</v>
      </c>
      <c r="AX184" s="248" t="s">
        <v>80</v>
      </c>
      <c r="AY184" s="259" t="s">
        <v>123</v>
      </c>
    </row>
    <row r="185" s="204" customFormat="true" ht="22.5" hidden="false" customHeight="true" outlineLevel="0" collapsed="false">
      <c r="B185" s="205"/>
      <c r="C185" s="206"/>
      <c r="D185" s="207" t="s">
        <v>73</v>
      </c>
      <c r="E185" s="219" t="s">
        <v>82</v>
      </c>
      <c r="F185" s="219" t="s">
        <v>224</v>
      </c>
      <c r="G185" s="206"/>
      <c r="H185" s="206"/>
      <c r="I185" s="209"/>
      <c r="J185" s="220" t="n">
        <f aca="false">BK185</f>
        <v>0</v>
      </c>
      <c r="K185" s="206"/>
      <c r="L185" s="211"/>
      <c r="M185" s="212"/>
      <c r="N185" s="213"/>
      <c r="O185" s="213"/>
      <c r="P185" s="214" t="n">
        <f aca="false">SUM(P186:P191)</f>
        <v>0</v>
      </c>
      <c r="Q185" s="213"/>
      <c r="R185" s="214" t="n">
        <f aca="false">SUM(R186:R191)</f>
        <v>0.004005</v>
      </c>
      <c r="S185" s="213"/>
      <c r="T185" s="215" t="n">
        <f aca="false">SUM(T186:T191)</f>
        <v>0</v>
      </c>
      <c r="AR185" s="216" t="s">
        <v>80</v>
      </c>
      <c r="AT185" s="217" t="s">
        <v>73</v>
      </c>
      <c r="AU185" s="217" t="s">
        <v>80</v>
      </c>
      <c r="AY185" s="216" t="s">
        <v>123</v>
      </c>
      <c r="BK185" s="218" t="n">
        <f aca="false">SUM(BK186:BK191)</f>
        <v>0</v>
      </c>
    </row>
    <row r="186" s="24" customFormat="true" ht="16.5" hidden="false" customHeight="true" outlineLevel="0" collapsed="false">
      <c r="B186" s="25"/>
      <c r="C186" s="221" t="s">
        <v>7</v>
      </c>
      <c r="D186" s="221" t="s">
        <v>125</v>
      </c>
      <c r="E186" s="222" t="s">
        <v>225</v>
      </c>
      <c r="F186" s="223" t="s">
        <v>226</v>
      </c>
      <c r="G186" s="224" t="s">
        <v>128</v>
      </c>
      <c r="H186" s="225" t="n">
        <v>9</v>
      </c>
      <c r="I186" s="226"/>
      <c r="J186" s="227" t="n">
        <f aca="false">ROUND(I186*H186,2)</f>
        <v>0</v>
      </c>
      <c r="K186" s="223" t="s">
        <v>129</v>
      </c>
      <c r="L186" s="30"/>
      <c r="M186" s="228"/>
      <c r="N186" s="229" t="s">
        <v>39</v>
      </c>
      <c r="O186" s="69"/>
      <c r="P186" s="230" t="n">
        <f aca="false">O186*H186</f>
        <v>0</v>
      </c>
      <c r="Q186" s="230" t="n">
        <v>0.0001</v>
      </c>
      <c r="R186" s="230" t="n">
        <f aca="false">Q186*H186</f>
        <v>0.0009</v>
      </c>
      <c r="S186" s="230" t="n">
        <v>0</v>
      </c>
      <c r="T186" s="231" t="n">
        <f aca="false">S186*H186</f>
        <v>0</v>
      </c>
      <c r="AR186" s="232" t="s">
        <v>130</v>
      </c>
      <c r="AT186" s="232" t="s">
        <v>125</v>
      </c>
      <c r="AU186" s="232" t="s">
        <v>82</v>
      </c>
      <c r="AY186" s="3" t="s">
        <v>123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0</v>
      </c>
      <c r="BK186" s="233" t="n">
        <f aca="false">ROUND(I186*H186,2)</f>
        <v>0</v>
      </c>
      <c r="BL186" s="3" t="s">
        <v>130</v>
      </c>
      <c r="BM186" s="232" t="s">
        <v>227</v>
      </c>
    </row>
    <row r="187" s="24" customFormat="true" ht="29.25" hidden="false" customHeight="false" outlineLevel="0" collapsed="false">
      <c r="B187" s="25"/>
      <c r="C187" s="26"/>
      <c r="D187" s="234" t="s">
        <v>132</v>
      </c>
      <c r="E187" s="26"/>
      <c r="F187" s="235" t="s">
        <v>228</v>
      </c>
      <c r="G187" s="26"/>
      <c r="H187" s="26"/>
      <c r="I187" s="129"/>
      <c r="J187" s="26"/>
      <c r="K187" s="26"/>
      <c r="L187" s="30"/>
      <c r="M187" s="236"/>
      <c r="N187" s="69"/>
      <c r="O187" s="69"/>
      <c r="P187" s="69"/>
      <c r="Q187" s="69"/>
      <c r="R187" s="69"/>
      <c r="S187" s="69"/>
      <c r="T187" s="70"/>
      <c r="AT187" s="3" t="s">
        <v>132</v>
      </c>
      <c r="AU187" s="3" t="s">
        <v>82</v>
      </c>
    </row>
    <row r="188" s="248" customFormat="true" ht="11.25" hidden="false" customHeight="false" outlineLevel="0" collapsed="false">
      <c r="B188" s="249"/>
      <c r="C188" s="250"/>
      <c r="D188" s="234" t="s">
        <v>134</v>
      </c>
      <c r="E188" s="251"/>
      <c r="F188" s="252" t="s">
        <v>229</v>
      </c>
      <c r="G188" s="250"/>
      <c r="H188" s="253" t="n">
        <v>9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34</v>
      </c>
      <c r="AU188" s="259" t="s">
        <v>82</v>
      </c>
      <c r="AV188" s="248" t="s">
        <v>82</v>
      </c>
      <c r="AW188" s="248" t="s">
        <v>30</v>
      </c>
      <c r="AX188" s="248" t="s">
        <v>80</v>
      </c>
      <c r="AY188" s="259" t="s">
        <v>123</v>
      </c>
    </row>
    <row r="189" s="24" customFormat="true" ht="24" hidden="false" customHeight="true" outlineLevel="0" collapsed="false">
      <c r="B189" s="25"/>
      <c r="C189" s="260" t="s">
        <v>230</v>
      </c>
      <c r="D189" s="260" t="s">
        <v>187</v>
      </c>
      <c r="E189" s="261" t="s">
        <v>231</v>
      </c>
      <c r="F189" s="262" t="s">
        <v>232</v>
      </c>
      <c r="G189" s="263" t="s">
        <v>128</v>
      </c>
      <c r="H189" s="264" t="n">
        <v>10.35</v>
      </c>
      <c r="I189" s="265"/>
      <c r="J189" s="266" t="n">
        <f aca="false">ROUND(I189*H189,2)</f>
        <v>0</v>
      </c>
      <c r="K189" s="262" t="s">
        <v>129</v>
      </c>
      <c r="L189" s="267"/>
      <c r="M189" s="268"/>
      <c r="N189" s="269" t="s">
        <v>39</v>
      </c>
      <c r="O189" s="69"/>
      <c r="P189" s="230" t="n">
        <f aca="false">O189*H189</f>
        <v>0</v>
      </c>
      <c r="Q189" s="230" t="n">
        <v>0.0003</v>
      </c>
      <c r="R189" s="230" t="n">
        <f aca="false">Q189*H189</f>
        <v>0.003105</v>
      </c>
      <c r="S189" s="230" t="n">
        <v>0</v>
      </c>
      <c r="T189" s="231" t="n">
        <f aca="false">S189*H189</f>
        <v>0</v>
      </c>
      <c r="AR189" s="232" t="s">
        <v>180</v>
      </c>
      <c r="AT189" s="232" t="s">
        <v>187</v>
      </c>
      <c r="AU189" s="232" t="s">
        <v>82</v>
      </c>
      <c r="AY189" s="3" t="s">
        <v>123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0</v>
      </c>
      <c r="BK189" s="233" t="n">
        <f aca="false">ROUND(I189*H189,2)</f>
        <v>0</v>
      </c>
      <c r="BL189" s="3" t="s">
        <v>130</v>
      </c>
      <c r="BM189" s="232" t="s">
        <v>233</v>
      </c>
    </row>
    <row r="190" s="24" customFormat="true" ht="19.5" hidden="false" customHeight="false" outlineLevel="0" collapsed="false">
      <c r="B190" s="25"/>
      <c r="C190" s="26"/>
      <c r="D190" s="234" t="s">
        <v>132</v>
      </c>
      <c r="E190" s="26"/>
      <c r="F190" s="235" t="s">
        <v>232</v>
      </c>
      <c r="G190" s="26"/>
      <c r="H190" s="26"/>
      <c r="I190" s="129"/>
      <c r="J190" s="26"/>
      <c r="K190" s="26"/>
      <c r="L190" s="30"/>
      <c r="M190" s="236"/>
      <c r="N190" s="69"/>
      <c r="O190" s="69"/>
      <c r="P190" s="69"/>
      <c r="Q190" s="69"/>
      <c r="R190" s="69"/>
      <c r="S190" s="69"/>
      <c r="T190" s="70"/>
      <c r="AT190" s="3" t="s">
        <v>132</v>
      </c>
      <c r="AU190" s="3" t="s">
        <v>82</v>
      </c>
    </row>
    <row r="191" s="248" customFormat="true" ht="11.25" hidden="false" customHeight="false" outlineLevel="0" collapsed="false">
      <c r="B191" s="249"/>
      <c r="C191" s="250"/>
      <c r="D191" s="234" t="s">
        <v>134</v>
      </c>
      <c r="E191" s="250"/>
      <c r="F191" s="252" t="s">
        <v>234</v>
      </c>
      <c r="G191" s="250"/>
      <c r="H191" s="253" t="n">
        <v>10.35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34</v>
      </c>
      <c r="AU191" s="259" t="s">
        <v>82</v>
      </c>
      <c r="AV191" s="248" t="s">
        <v>82</v>
      </c>
      <c r="AW191" s="248" t="s">
        <v>3</v>
      </c>
      <c r="AX191" s="248" t="s">
        <v>80</v>
      </c>
      <c r="AY191" s="259" t="s">
        <v>123</v>
      </c>
    </row>
    <row r="192" s="204" customFormat="true" ht="22.5" hidden="false" customHeight="true" outlineLevel="0" collapsed="false">
      <c r="B192" s="205"/>
      <c r="C192" s="206"/>
      <c r="D192" s="207" t="s">
        <v>73</v>
      </c>
      <c r="E192" s="219" t="s">
        <v>145</v>
      </c>
      <c r="F192" s="219" t="s">
        <v>235</v>
      </c>
      <c r="G192" s="206"/>
      <c r="H192" s="206"/>
      <c r="I192" s="209"/>
      <c r="J192" s="220" t="n">
        <f aca="false">BK192</f>
        <v>0</v>
      </c>
      <c r="K192" s="206"/>
      <c r="L192" s="211"/>
      <c r="M192" s="212"/>
      <c r="N192" s="213"/>
      <c r="O192" s="213"/>
      <c r="P192" s="214" t="n">
        <f aca="false">SUM(P193:P203)</f>
        <v>0</v>
      </c>
      <c r="Q192" s="213"/>
      <c r="R192" s="214" t="n">
        <f aca="false">SUM(R193:R203)</f>
        <v>15.58376856</v>
      </c>
      <c r="S192" s="213"/>
      <c r="T192" s="215" t="n">
        <f aca="false">SUM(T193:T203)</f>
        <v>0</v>
      </c>
      <c r="AR192" s="216" t="s">
        <v>80</v>
      </c>
      <c r="AT192" s="217" t="s">
        <v>73</v>
      </c>
      <c r="AU192" s="217" t="s">
        <v>80</v>
      </c>
      <c r="AY192" s="216" t="s">
        <v>123</v>
      </c>
      <c r="BK192" s="218" t="n">
        <f aca="false">SUM(BK193:BK203)</f>
        <v>0</v>
      </c>
    </row>
    <row r="193" s="24" customFormat="true" ht="24" hidden="false" customHeight="true" outlineLevel="0" collapsed="false">
      <c r="B193" s="25"/>
      <c r="C193" s="221" t="s">
        <v>236</v>
      </c>
      <c r="D193" s="221" t="s">
        <v>125</v>
      </c>
      <c r="E193" s="222" t="s">
        <v>237</v>
      </c>
      <c r="F193" s="223" t="s">
        <v>238</v>
      </c>
      <c r="G193" s="224" t="s">
        <v>140</v>
      </c>
      <c r="H193" s="225" t="n">
        <v>5.094</v>
      </c>
      <c r="I193" s="226"/>
      <c r="J193" s="227" t="n">
        <f aca="false">ROUND(I193*H193,2)</f>
        <v>0</v>
      </c>
      <c r="K193" s="223" t="s">
        <v>129</v>
      </c>
      <c r="L193" s="30"/>
      <c r="M193" s="228"/>
      <c r="N193" s="229" t="s">
        <v>39</v>
      </c>
      <c r="O193" s="69"/>
      <c r="P193" s="230" t="n">
        <f aca="false">O193*H193</f>
        <v>0</v>
      </c>
      <c r="Q193" s="230" t="n">
        <v>3.05924</v>
      </c>
      <c r="R193" s="230" t="n">
        <f aca="false">Q193*H193</f>
        <v>15.58376856</v>
      </c>
      <c r="S193" s="230" t="n">
        <v>0</v>
      </c>
      <c r="T193" s="231" t="n">
        <f aca="false">S193*H193</f>
        <v>0</v>
      </c>
      <c r="AR193" s="232" t="s">
        <v>130</v>
      </c>
      <c r="AT193" s="232" t="s">
        <v>125</v>
      </c>
      <c r="AU193" s="232" t="s">
        <v>82</v>
      </c>
      <c r="AY193" s="3" t="s">
        <v>123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0</v>
      </c>
      <c r="BK193" s="233" t="n">
        <f aca="false">ROUND(I193*H193,2)</f>
        <v>0</v>
      </c>
      <c r="BL193" s="3" t="s">
        <v>130</v>
      </c>
      <c r="BM193" s="232" t="s">
        <v>239</v>
      </c>
    </row>
    <row r="194" s="24" customFormat="true" ht="68.25" hidden="false" customHeight="false" outlineLevel="0" collapsed="false">
      <c r="B194" s="25"/>
      <c r="C194" s="26"/>
      <c r="D194" s="234" t="s">
        <v>132</v>
      </c>
      <c r="E194" s="26"/>
      <c r="F194" s="235" t="s">
        <v>240</v>
      </c>
      <c r="G194" s="26"/>
      <c r="H194" s="26"/>
      <c r="I194" s="129"/>
      <c r="J194" s="26"/>
      <c r="K194" s="26"/>
      <c r="L194" s="30"/>
      <c r="M194" s="236"/>
      <c r="N194" s="69"/>
      <c r="O194" s="69"/>
      <c r="P194" s="69"/>
      <c r="Q194" s="69"/>
      <c r="R194" s="69"/>
      <c r="S194" s="69"/>
      <c r="T194" s="70"/>
      <c r="AT194" s="3" t="s">
        <v>132</v>
      </c>
      <c r="AU194" s="3" t="s">
        <v>82</v>
      </c>
    </row>
    <row r="195" s="237" customFormat="true" ht="11.25" hidden="false" customHeight="false" outlineLevel="0" collapsed="false">
      <c r="B195" s="238"/>
      <c r="C195" s="239"/>
      <c r="D195" s="234" t="s">
        <v>134</v>
      </c>
      <c r="E195" s="240"/>
      <c r="F195" s="241" t="s">
        <v>135</v>
      </c>
      <c r="G195" s="239"/>
      <c r="H195" s="240"/>
      <c r="I195" s="242"/>
      <c r="J195" s="239"/>
      <c r="K195" s="239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34</v>
      </c>
      <c r="AU195" s="247" t="s">
        <v>82</v>
      </c>
      <c r="AV195" s="237" t="s">
        <v>80</v>
      </c>
      <c r="AW195" s="237" t="s">
        <v>30</v>
      </c>
      <c r="AX195" s="237" t="s">
        <v>74</v>
      </c>
      <c r="AY195" s="247" t="s">
        <v>123</v>
      </c>
    </row>
    <row r="196" s="237" customFormat="true" ht="11.25" hidden="false" customHeight="false" outlineLevel="0" collapsed="false">
      <c r="B196" s="238"/>
      <c r="C196" s="239"/>
      <c r="D196" s="234" t="s">
        <v>134</v>
      </c>
      <c r="E196" s="240"/>
      <c r="F196" s="241" t="s">
        <v>241</v>
      </c>
      <c r="G196" s="239"/>
      <c r="H196" s="240"/>
      <c r="I196" s="242"/>
      <c r="J196" s="239"/>
      <c r="K196" s="239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34</v>
      </c>
      <c r="AU196" s="247" t="s">
        <v>82</v>
      </c>
      <c r="AV196" s="237" t="s">
        <v>80</v>
      </c>
      <c r="AW196" s="237" t="s">
        <v>30</v>
      </c>
      <c r="AX196" s="237" t="s">
        <v>74</v>
      </c>
      <c r="AY196" s="247" t="s">
        <v>123</v>
      </c>
    </row>
    <row r="197" s="248" customFormat="true" ht="11.25" hidden="false" customHeight="false" outlineLevel="0" collapsed="false">
      <c r="B197" s="249"/>
      <c r="C197" s="250"/>
      <c r="D197" s="234" t="s">
        <v>134</v>
      </c>
      <c r="E197" s="251"/>
      <c r="F197" s="252" t="s">
        <v>242</v>
      </c>
      <c r="G197" s="250"/>
      <c r="H197" s="253" t="n">
        <v>3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34</v>
      </c>
      <c r="AU197" s="259" t="s">
        <v>82</v>
      </c>
      <c r="AV197" s="248" t="s">
        <v>82</v>
      </c>
      <c r="AW197" s="248" t="s">
        <v>30</v>
      </c>
      <c r="AX197" s="248" t="s">
        <v>74</v>
      </c>
      <c r="AY197" s="259" t="s">
        <v>123</v>
      </c>
    </row>
    <row r="198" s="248" customFormat="true" ht="11.25" hidden="false" customHeight="false" outlineLevel="0" collapsed="false">
      <c r="B198" s="249"/>
      <c r="C198" s="250"/>
      <c r="D198" s="234" t="s">
        <v>134</v>
      </c>
      <c r="E198" s="251"/>
      <c r="F198" s="252" t="s">
        <v>243</v>
      </c>
      <c r="G198" s="250"/>
      <c r="H198" s="253" t="n">
        <v>1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34</v>
      </c>
      <c r="AU198" s="259" t="s">
        <v>82</v>
      </c>
      <c r="AV198" s="248" t="s">
        <v>82</v>
      </c>
      <c r="AW198" s="248" t="s">
        <v>30</v>
      </c>
      <c r="AX198" s="248" t="s">
        <v>74</v>
      </c>
      <c r="AY198" s="259" t="s">
        <v>123</v>
      </c>
    </row>
    <row r="199" s="237" customFormat="true" ht="11.25" hidden="false" customHeight="false" outlineLevel="0" collapsed="false">
      <c r="B199" s="238"/>
      <c r="C199" s="239"/>
      <c r="D199" s="234" t="s">
        <v>134</v>
      </c>
      <c r="E199" s="240"/>
      <c r="F199" s="241" t="s">
        <v>244</v>
      </c>
      <c r="G199" s="239"/>
      <c r="H199" s="240"/>
      <c r="I199" s="242"/>
      <c r="J199" s="239"/>
      <c r="K199" s="239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34</v>
      </c>
      <c r="AU199" s="247" t="s">
        <v>82</v>
      </c>
      <c r="AV199" s="237" t="s">
        <v>80</v>
      </c>
      <c r="AW199" s="237" t="s">
        <v>30</v>
      </c>
      <c r="AX199" s="237" t="s">
        <v>74</v>
      </c>
      <c r="AY199" s="247" t="s">
        <v>123</v>
      </c>
    </row>
    <row r="200" s="248" customFormat="true" ht="11.25" hidden="false" customHeight="false" outlineLevel="0" collapsed="false">
      <c r="B200" s="249"/>
      <c r="C200" s="250"/>
      <c r="D200" s="234" t="s">
        <v>134</v>
      </c>
      <c r="E200" s="251"/>
      <c r="F200" s="252" t="s">
        <v>245</v>
      </c>
      <c r="G200" s="250"/>
      <c r="H200" s="253" t="n">
        <v>0.24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34</v>
      </c>
      <c r="AU200" s="259" t="s">
        <v>82</v>
      </c>
      <c r="AV200" s="248" t="s">
        <v>82</v>
      </c>
      <c r="AW200" s="248" t="s">
        <v>30</v>
      </c>
      <c r="AX200" s="248" t="s">
        <v>74</v>
      </c>
      <c r="AY200" s="259" t="s">
        <v>123</v>
      </c>
    </row>
    <row r="201" s="248" customFormat="true" ht="11.25" hidden="false" customHeight="false" outlineLevel="0" collapsed="false">
      <c r="B201" s="249"/>
      <c r="C201" s="250"/>
      <c r="D201" s="234" t="s">
        <v>134</v>
      </c>
      <c r="E201" s="251"/>
      <c r="F201" s="252" t="s">
        <v>246</v>
      </c>
      <c r="G201" s="250"/>
      <c r="H201" s="253" t="n">
        <v>0.014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34</v>
      </c>
      <c r="AU201" s="259" t="s">
        <v>82</v>
      </c>
      <c r="AV201" s="248" t="s">
        <v>82</v>
      </c>
      <c r="AW201" s="248" t="s">
        <v>30</v>
      </c>
      <c r="AX201" s="248" t="s">
        <v>74</v>
      </c>
      <c r="AY201" s="259" t="s">
        <v>123</v>
      </c>
    </row>
    <row r="202" s="248" customFormat="true" ht="11.25" hidden="false" customHeight="false" outlineLevel="0" collapsed="false">
      <c r="B202" s="249"/>
      <c r="C202" s="250"/>
      <c r="D202" s="234" t="s">
        <v>134</v>
      </c>
      <c r="E202" s="251"/>
      <c r="F202" s="252" t="s">
        <v>247</v>
      </c>
      <c r="G202" s="250"/>
      <c r="H202" s="253" t="n">
        <v>0.84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34</v>
      </c>
      <c r="AU202" s="259" t="s">
        <v>82</v>
      </c>
      <c r="AV202" s="248" t="s">
        <v>82</v>
      </c>
      <c r="AW202" s="248" t="s">
        <v>30</v>
      </c>
      <c r="AX202" s="248" t="s">
        <v>74</v>
      </c>
      <c r="AY202" s="259" t="s">
        <v>123</v>
      </c>
    </row>
    <row r="203" s="270" customFormat="true" ht="11.25" hidden="false" customHeight="false" outlineLevel="0" collapsed="false">
      <c r="B203" s="271"/>
      <c r="C203" s="272"/>
      <c r="D203" s="234" t="s">
        <v>134</v>
      </c>
      <c r="E203" s="273"/>
      <c r="F203" s="274" t="s">
        <v>248</v>
      </c>
      <c r="G203" s="272"/>
      <c r="H203" s="275" t="n">
        <v>5.094</v>
      </c>
      <c r="I203" s="276"/>
      <c r="J203" s="272"/>
      <c r="K203" s="272"/>
      <c r="L203" s="277"/>
      <c r="M203" s="278"/>
      <c r="N203" s="279"/>
      <c r="O203" s="279"/>
      <c r="P203" s="279"/>
      <c r="Q203" s="279"/>
      <c r="R203" s="279"/>
      <c r="S203" s="279"/>
      <c r="T203" s="280"/>
      <c r="AT203" s="281" t="s">
        <v>134</v>
      </c>
      <c r="AU203" s="281" t="s">
        <v>82</v>
      </c>
      <c r="AV203" s="270" t="s">
        <v>130</v>
      </c>
      <c r="AW203" s="270" t="s">
        <v>30</v>
      </c>
      <c r="AX203" s="270" t="s">
        <v>80</v>
      </c>
      <c r="AY203" s="281" t="s">
        <v>123</v>
      </c>
    </row>
    <row r="204" s="204" customFormat="true" ht="22.5" hidden="false" customHeight="true" outlineLevel="0" collapsed="false">
      <c r="B204" s="205"/>
      <c r="C204" s="206"/>
      <c r="D204" s="207" t="s">
        <v>73</v>
      </c>
      <c r="E204" s="219" t="s">
        <v>130</v>
      </c>
      <c r="F204" s="219" t="s">
        <v>249</v>
      </c>
      <c r="G204" s="206"/>
      <c r="H204" s="206"/>
      <c r="I204" s="209"/>
      <c r="J204" s="220" t="n">
        <f aca="false">BK204</f>
        <v>0</v>
      </c>
      <c r="K204" s="206"/>
      <c r="L204" s="211"/>
      <c r="M204" s="212"/>
      <c r="N204" s="213"/>
      <c r="O204" s="213"/>
      <c r="P204" s="214" t="n">
        <f aca="false">SUM(P205:P223)</f>
        <v>0</v>
      </c>
      <c r="Q204" s="213"/>
      <c r="R204" s="214" t="n">
        <f aca="false">SUM(R205:R223)</f>
        <v>15.6016584</v>
      </c>
      <c r="S204" s="213"/>
      <c r="T204" s="215" t="n">
        <f aca="false">SUM(T205:T223)</f>
        <v>0</v>
      </c>
      <c r="AR204" s="216" t="s">
        <v>80</v>
      </c>
      <c r="AT204" s="217" t="s">
        <v>73</v>
      </c>
      <c r="AU204" s="217" t="s">
        <v>80</v>
      </c>
      <c r="AY204" s="216" t="s">
        <v>123</v>
      </c>
      <c r="BK204" s="218" t="n">
        <f aca="false">SUM(BK205:BK223)</f>
        <v>0</v>
      </c>
    </row>
    <row r="205" s="24" customFormat="true" ht="24" hidden="false" customHeight="true" outlineLevel="0" collapsed="false">
      <c r="B205" s="25"/>
      <c r="C205" s="221" t="s">
        <v>250</v>
      </c>
      <c r="D205" s="221" t="s">
        <v>125</v>
      </c>
      <c r="E205" s="222" t="s">
        <v>251</v>
      </c>
      <c r="F205" s="223" t="s">
        <v>252</v>
      </c>
      <c r="G205" s="224" t="s">
        <v>128</v>
      </c>
      <c r="H205" s="225" t="n">
        <v>0.84</v>
      </c>
      <c r="I205" s="226"/>
      <c r="J205" s="227" t="n">
        <f aca="false">ROUND(I205*H205,2)</f>
        <v>0</v>
      </c>
      <c r="K205" s="223" t="s">
        <v>129</v>
      </c>
      <c r="L205" s="30"/>
      <c r="M205" s="228"/>
      <c r="N205" s="229" t="s">
        <v>39</v>
      </c>
      <c r="O205" s="69"/>
      <c r="P205" s="230" t="n">
        <f aca="false">O205*H205</f>
        <v>0</v>
      </c>
      <c r="Q205" s="230" t="n">
        <v>0.36435</v>
      </c>
      <c r="R205" s="230" t="n">
        <f aca="false">Q205*H205</f>
        <v>0.306054</v>
      </c>
      <c r="S205" s="230" t="n">
        <v>0</v>
      </c>
      <c r="T205" s="231" t="n">
        <f aca="false">S205*H205</f>
        <v>0</v>
      </c>
      <c r="AR205" s="232" t="s">
        <v>130</v>
      </c>
      <c r="AT205" s="232" t="s">
        <v>125</v>
      </c>
      <c r="AU205" s="232" t="s">
        <v>82</v>
      </c>
      <c r="AY205" s="3" t="s">
        <v>123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0</v>
      </c>
      <c r="BK205" s="233" t="n">
        <f aca="false">ROUND(I205*H205,2)</f>
        <v>0</v>
      </c>
      <c r="BL205" s="3" t="s">
        <v>130</v>
      </c>
      <c r="BM205" s="232" t="s">
        <v>253</v>
      </c>
    </row>
    <row r="206" s="24" customFormat="true" ht="19.5" hidden="false" customHeight="false" outlineLevel="0" collapsed="false">
      <c r="B206" s="25"/>
      <c r="C206" s="26"/>
      <c r="D206" s="234" t="s">
        <v>132</v>
      </c>
      <c r="E206" s="26"/>
      <c r="F206" s="235" t="s">
        <v>254</v>
      </c>
      <c r="G206" s="26"/>
      <c r="H206" s="26"/>
      <c r="I206" s="129"/>
      <c r="J206" s="26"/>
      <c r="K206" s="26"/>
      <c r="L206" s="30"/>
      <c r="M206" s="236"/>
      <c r="N206" s="69"/>
      <c r="O206" s="69"/>
      <c r="P206" s="69"/>
      <c r="Q206" s="69"/>
      <c r="R206" s="69"/>
      <c r="S206" s="69"/>
      <c r="T206" s="70"/>
      <c r="AT206" s="3" t="s">
        <v>132</v>
      </c>
      <c r="AU206" s="3" t="s">
        <v>82</v>
      </c>
    </row>
    <row r="207" s="237" customFormat="true" ht="11.25" hidden="false" customHeight="false" outlineLevel="0" collapsed="false">
      <c r="B207" s="238"/>
      <c r="C207" s="239"/>
      <c r="D207" s="234" t="s">
        <v>134</v>
      </c>
      <c r="E207" s="240"/>
      <c r="F207" s="241" t="s">
        <v>255</v>
      </c>
      <c r="G207" s="239"/>
      <c r="H207" s="240"/>
      <c r="I207" s="242"/>
      <c r="J207" s="239"/>
      <c r="K207" s="239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4</v>
      </c>
      <c r="AU207" s="247" t="s">
        <v>82</v>
      </c>
      <c r="AV207" s="237" t="s">
        <v>80</v>
      </c>
      <c r="AW207" s="237" t="s">
        <v>30</v>
      </c>
      <c r="AX207" s="237" t="s">
        <v>74</v>
      </c>
      <c r="AY207" s="247" t="s">
        <v>123</v>
      </c>
    </row>
    <row r="208" s="248" customFormat="true" ht="22.5" hidden="false" customHeight="false" outlineLevel="0" collapsed="false">
      <c r="B208" s="249"/>
      <c r="C208" s="250"/>
      <c r="D208" s="234" t="s">
        <v>134</v>
      </c>
      <c r="E208" s="251"/>
      <c r="F208" s="252" t="s">
        <v>256</v>
      </c>
      <c r="G208" s="250"/>
      <c r="H208" s="253" t="n">
        <v>0.84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34</v>
      </c>
      <c r="AU208" s="259" t="s">
        <v>82</v>
      </c>
      <c r="AV208" s="248" t="s">
        <v>82</v>
      </c>
      <c r="AW208" s="248" t="s">
        <v>30</v>
      </c>
      <c r="AX208" s="248" t="s">
        <v>80</v>
      </c>
      <c r="AY208" s="259" t="s">
        <v>123</v>
      </c>
    </row>
    <row r="209" s="24" customFormat="true" ht="24" hidden="false" customHeight="true" outlineLevel="0" collapsed="false">
      <c r="B209" s="25"/>
      <c r="C209" s="221" t="s">
        <v>257</v>
      </c>
      <c r="D209" s="221" t="s">
        <v>125</v>
      </c>
      <c r="E209" s="222" t="s">
        <v>258</v>
      </c>
      <c r="F209" s="223" t="s">
        <v>259</v>
      </c>
      <c r="G209" s="224" t="s">
        <v>128</v>
      </c>
      <c r="H209" s="225" t="n">
        <v>9</v>
      </c>
      <c r="I209" s="226"/>
      <c r="J209" s="227" t="n">
        <f aca="false">ROUND(I209*H209,2)</f>
        <v>0</v>
      </c>
      <c r="K209" s="223" t="s">
        <v>129</v>
      </c>
      <c r="L209" s="30"/>
      <c r="M209" s="228"/>
      <c r="N209" s="229" t="s">
        <v>39</v>
      </c>
      <c r="O209" s="69"/>
      <c r="P209" s="230" t="n">
        <f aca="false">O209*H209</f>
        <v>0</v>
      </c>
      <c r="Q209" s="230" t="n">
        <v>0.4858</v>
      </c>
      <c r="R209" s="230" t="n">
        <f aca="false">Q209*H209</f>
        <v>4.3722</v>
      </c>
      <c r="S209" s="230" t="n">
        <v>0</v>
      </c>
      <c r="T209" s="231" t="n">
        <f aca="false">S209*H209</f>
        <v>0</v>
      </c>
      <c r="AR209" s="232" t="s">
        <v>130</v>
      </c>
      <c r="AT209" s="232" t="s">
        <v>125</v>
      </c>
      <c r="AU209" s="232" t="s">
        <v>82</v>
      </c>
      <c r="AY209" s="3" t="s">
        <v>123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0</v>
      </c>
      <c r="BK209" s="233" t="n">
        <f aca="false">ROUND(I209*H209,2)</f>
        <v>0</v>
      </c>
      <c r="BL209" s="3" t="s">
        <v>130</v>
      </c>
      <c r="BM209" s="232" t="s">
        <v>260</v>
      </c>
    </row>
    <row r="210" s="24" customFormat="true" ht="19.5" hidden="false" customHeight="false" outlineLevel="0" collapsed="false">
      <c r="B210" s="25"/>
      <c r="C210" s="26"/>
      <c r="D210" s="234" t="s">
        <v>132</v>
      </c>
      <c r="E210" s="26"/>
      <c r="F210" s="235" t="s">
        <v>261</v>
      </c>
      <c r="G210" s="26"/>
      <c r="H210" s="26"/>
      <c r="I210" s="129"/>
      <c r="J210" s="26"/>
      <c r="K210" s="26"/>
      <c r="L210" s="30"/>
      <c r="M210" s="236"/>
      <c r="N210" s="69"/>
      <c r="O210" s="69"/>
      <c r="P210" s="69"/>
      <c r="Q210" s="69"/>
      <c r="R210" s="69"/>
      <c r="S210" s="69"/>
      <c r="T210" s="70"/>
      <c r="AT210" s="3" t="s">
        <v>132</v>
      </c>
      <c r="AU210" s="3" t="s">
        <v>82</v>
      </c>
    </row>
    <row r="211" s="237" customFormat="true" ht="11.25" hidden="false" customHeight="false" outlineLevel="0" collapsed="false">
      <c r="B211" s="238"/>
      <c r="C211" s="239"/>
      <c r="D211" s="234" t="s">
        <v>134</v>
      </c>
      <c r="E211" s="240"/>
      <c r="F211" s="241" t="s">
        <v>262</v>
      </c>
      <c r="G211" s="239"/>
      <c r="H211" s="240"/>
      <c r="I211" s="242"/>
      <c r="J211" s="239"/>
      <c r="K211" s="239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4</v>
      </c>
      <c r="AU211" s="247" t="s">
        <v>82</v>
      </c>
      <c r="AV211" s="237" t="s">
        <v>80</v>
      </c>
      <c r="AW211" s="237" t="s">
        <v>30</v>
      </c>
      <c r="AX211" s="237" t="s">
        <v>74</v>
      </c>
      <c r="AY211" s="247" t="s">
        <v>123</v>
      </c>
    </row>
    <row r="212" s="248" customFormat="true" ht="11.25" hidden="false" customHeight="false" outlineLevel="0" collapsed="false">
      <c r="B212" s="249"/>
      <c r="C212" s="250"/>
      <c r="D212" s="234" t="s">
        <v>134</v>
      </c>
      <c r="E212" s="251"/>
      <c r="F212" s="252" t="s">
        <v>263</v>
      </c>
      <c r="G212" s="250"/>
      <c r="H212" s="253" t="n">
        <v>9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34</v>
      </c>
      <c r="AU212" s="259" t="s">
        <v>82</v>
      </c>
      <c r="AV212" s="248" t="s">
        <v>82</v>
      </c>
      <c r="AW212" s="248" t="s">
        <v>30</v>
      </c>
      <c r="AX212" s="248" t="s">
        <v>80</v>
      </c>
      <c r="AY212" s="259" t="s">
        <v>123</v>
      </c>
    </row>
    <row r="213" s="24" customFormat="true" ht="16.5" hidden="false" customHeight="true" outlineLevel="0" collapsed="false">
      <c r="B213" s="25"/>
      <c r="C213" s="221" t="s">
        <v>264</v>
      </c>
      <c r="D213" s="221" t="s">
        <v>125</v>
      </c>
      <c r="E213" s="222" t="s">
        <v>265</v>
      </c>
      <c r="F213" s="223" t="s">
        <v>266</v>
      </c>
      <c r="G213" s="224" t="s">
        <v>128</v>
      </c>
      <c r="H213" s="225" t="n">
        <v>9.84</v>
      </c>
      <c r="I213" s="226"/>
      <c r="J213" s="227" t="n">
        <f aca="false">ROUND(I213*H213,2)</f>
        <v>0</v>
      </c>
      <c r="K213" s="223" t="s">
        <v>129</v>
      </c>
      <c r="L213" s="30"/>
      <c r="M213" s="228"/>
      <c r="N213" s="229" t="s">
        <v>39</v>
      </c>
      <c r="O213" s="69"/>
      <c r="P213" s="230" t="n">
        <f aca="false">O213*H213</f>
        <v>0</v>
      </c>
      <c r="Q213" s="230" t="n">
        <v>0.2004</v>
      </c>
      <c r="R213" s="230" t="n">
        <f aca="false">Q213*H213</f>
        <v>1.971936</v>
      </c>
      <c r="S213" s="230" t="n">
        <v>0</v>
      </c>
      <c r="T213" s="231" t="n">
        <f aca="false">S213*H213</f>
        <v>0</v>
      </c>
      <c r="AR213" s="232" t="s">
        <v>130</v>
      </c>
      <c r="AT213" s="232" t="s">
        <v>125</v>
      </c>
      <c r="AU213" s="232" t="s">
        <v>82</v>
      </c>
      <c r="AY213" s="3" t="s">
        <v>123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0</v>
      </c>
      <c r="BK213" s="233" t="n">
        <f aca="false">ROUND(I213*H213,2)</f>
        <v>0</v>
      </c>
      <c r="BL213" s="3" t="s">
        <v>130</v>
      </c>
      <c r="BM213" s="232" t="s">
        <v>267</v>
      </c>
    </row>
    <row r="214" s="24" customFormat="true" ht="11.25" hidden="false" customHeight="false" outlineLevel="0" collapsed="false">
      <c r="B214" s="25"/>
      <c r="C214" s="26"/>
      <c r="D214" s="234" t="s">
        <v>132</v>
      </c>
      <c r="E214" s="26"/>
      <c r="F214" s="235" t="s">
        <v>268</v>
      </c>
      <c r="G214" s="26"/>
      <c r="H214" s="26"/>
      <c r="I214" s="129"/>
      <c r="J214" s="26"/>
      <c r="K214" s="26"/>
      <c r="L214" s="30"/>
      <c r="M214" s="236"/>
      <c r="N214" s="69"/>
      <c r="O214" s="69"/>
      <c r="P214" s="69"/>
      <c r="Q214" s="69"/>
      <c r="R214" s="69"/>
      <c r="S214" s="69"/>
      <c r="T214" s="70"/>
      <c r="AT214" s="3" t="s">
        <v>132</v>
      </c>
      <c r="AU214" s="3" t="s">
        <v>82</v>
      </c>
    </row>
    <row r="215" s="248" customFormat="true" ht="11.25" hidden="false" customHeight="false" outlineLevel="0" collapsed="false">
      <c r="B215" s="249"/>
      <c r="C215" s="250"/>
      <c r="D215" s="234" t="s">
        <v>134</v>
      </c>
      <c r="E215" s="251"/>
      <c r="F215" s="252" t="s">
        <v>269</v>
      </c>
      <c r="G215" s="250"/>
      <c r="H215" s="253" t="n">
        <v>9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34</v>
      </c>
      <c r="AU215" s="259" t="s">
        <v>82</v>
      </c>
      <c r="AV215" s="248" t="s">
        <v>82</v>
      </c>
      <c r="AW215" s="248" t="s">
        <v>30</v>
      </c>
      <c r="AX215" s="248" t="s">
        <v>74</v>
      </c>
      <c r="AY215" s="259" t="s">
        <v>123</v>
      </c>
    </row>
    <row r="216" s="248" customFormat="true" ht="22.5" hidden="false" customHeight="false" outlineLevel="0" collapsed="false">
      <c r="B216" s="249"/>
      <c r="C216" s="250"/>
      <c r="D216" s="234" t="s">
        <v>134</v>
      </c>
      <c r="E216" s="251"/>
      <c r="F216" s="252" t="s">
        <v>256</v>
      </c>
      <c r="G216" s="250"/>
      <c r="H216" s="253" t="n">
        <v>0.84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34</v>
      </c>
      <c r="AU216" s="259" t="s">
        <v>82</v>
      </c>
      <c r="AV216" s="248" t="s">
        <v>82</v>
      </c>
      <c r="AW216" s="248" t="s">
        <v>30</v>
      </c>
      <c r="AX216" s="248" t="s">
        <v>74</v>
      </c>
      <c r="AY216" s="259" t="s">
        <v>123</v>
      </c>
    </row>
    <row r="217" s="270" customFormat="true" ht="11.25" hidden="false" customHeight="false" outlineLevel="0" collapsed="false">
      <c r="B217" s="271"/>
      <c r="C217" s="272"/>
      <c r="D217" s="234" t="s">
        <v>134</v>
      </c>
      <c r="E217" s="273"/>
      <c r="F217" s="274" t="s">
        <v>248</v>
      </c>
      <c r="G217" s="272"/>
      <c r="H217" s="275" t="n">
        <v>9.84</v>
      </c>
      <c r="I217" s="276"/>
      <c r="J217" s="272"/>
      <c r="K217" s="272"/>
      <c r="L217" s="277"/>
      <c r="M217" s="278"/>
      <c r="N217" s="279"/>
      <c r="O217" s="279"/>
      <c r="P217" s="279"/>
      <c r="Q217" s="279"/>
      <c r="R217" s="279"/>
      <c r="S217" s="279"/>
      <c r="T217" s="280"/>
      <c r="AT217" s="281" t="s">
        <v>134</v>
      </c>
      <c r="AU217" s="281" t="s">
        <v>82</v>
      </c>
      <c r="AV217" s="270" t="s">
        <v>130</v>
      </c>
      <c r="AW217" s="270" t="s">
        <v>30</v>
      </c>
      <c r="AX217" s="270" t="s">
        <v>80</v>
      </c>
      <c r="AY217" s="281" t="s">
        <v>123</v>
      </c>
    </row>
    <row r="218" s="24" customFormat="true" ht="24" hidden="false" customHeight="true" outlineLevel="0" collapsed="false">
      <c r="B218" s="25"/>
      <c r="C218" s="221" t="s">
        <v>6</v>
      </c>
      <c r="D218" s="221" t="s">
        <v>125</v>
      </c>
      <c r="E218" s="222" t="s">
        <v>270</v>
      </c>
      <c r="F218" s="223" t="s">
        <v>271</v>
      </c>
      <c r="G218" s="224" t="s">
        <v>128</v>
      </c>
      <c r="H218" s="225" t="n">
        <v>0.84</v>
      </c>
      <c r="I218" s="226"/>
      <c r="J218" s="227" t="n">
        <f aca="false">ROUND(I218*H218,2)</f>
        <v>0</v>
      </c>
      <c r="K218" s="223" t="s">
        <v>129</v>
      </c>
      <c r="L218" s="30"/>
      <c r="M218" s="228"/>
      <c r="N218" s="229" t="s">
        <v>39</v>
      </c>
      <c r="O218" s="69"/>
      <c r="P218" s="230" t="n">
        <f aca="false">O218*H218</f>
        <v>0</v>
      </c>
      <c r="Q218" s="230" t="n">
        <v>0.60876</v>
      </c>
      <c r="R218" s="230" t="n">
        <f aca="false">Q218*H218</f>
        <v>0.5113584</v>
      </c>
      <c r="S218" s="230" t="n">
        <v>0</v>
      </c>
      <c r="T218" s="231" t="n">
        <f aca="false">S218*H218</f>
        <v>0</v>
      </c>
      <c r="AR218" s="232" t="s">
        <v>130</v>
      </c>
      <c r="AT218" s="232" t="s">
        <v>125</v>
      </c>
      <c r="AU218" s="232" t="s">
        <v>82</v>
      </c>
      <c r="AY218" s="3" t="s">
        <v>123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0</v>
      </c>
      <c r="BK218" s="233" t="n">
        <f aca="false">ROUND(I218*H218,2)</f>
        <v>0</v>
      </c>
      <c r="BL218" s="3" t="s">
        <v>130</v>
      </c>
      <c r="BM218" s="232" t="s">
        <v>272</v>
      </c>
    </row>
    <row r="219" s="24" customFormat="true" ht="19.5" hidden="false" customHeight="false" outlineLevel="0" collapsed="false">
      <c r="B219" s="25"/>
      <c r="C219" s="26"/>
      <c r="D219" s="234" t="s">
        <v>132</v>
      </c>
      <c r="E219" s="26"/>
      <c r="F219" s="235" t="s">
        <v>273</v>
      </c>
      <c r="G219" s="26"/>
      <c r="H219" s="26"/>
      <c r="I219" s="129"/>
      <c r="J219" s="26"/>
      <c r="K219" s="26"/>
      <c r="L219" s="30"/>
      <c r="M219" s="236"/>
      <c r="N219" s="69"/>
      <c r="O219" s="69"/>
      <c r="P219" s="69"/>
      <c r="Q219" s="69"/>
      <c r="R219" s="69"/>
      <c r="S219" s="69"/>
      <c r="T219" s="70"/>
      <c r="AT219" s="3" t="s">
        <v>132</v>
      </c>
      <c r="AU219" s="3" t="s">
        <v>82</v>
      </c>
    </row>
    <row r="220" s="248" customFormat="true" ht="22.5" hidden="false" customHeight="false" outlineLevel="0" collapsed="false">
      <c r="B220" s="249"/>
      <c r="C220" s="250"/>
      <c r="D220" s="234" t="s">
        <v>134</v>
      </c>
      <c r="E220" s="251"/>
      <c r="F220" s="252" t="s">
        <v>274</v>
      </c>
      <c r="G220" s="250"/>
      <c r="H220" s="253" t="n">
        <v>0.84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34</v>
      </c>
      <c r="AU220" s="259" t="s">
        <v>82</v>
      </c>
      <c r="AV220" s="248" t="s">
        <v>82</v>
      </c>
      <c r="AW220" s="248" t="s">
        <v>30</v>
      </c>
      <c r="AX220" s="248" t="s">
        <v>80</v>
      </c>
      <c r="AY220" s="259" t="s">
        <v>123</v>
      </c>
    </row>
    <row r="221" s="24" customFormat="true" ht="24" hidden="false" customHeight="true" outlineLevel="0" collapsed="false">
      <c r="B221" s="25"/>
      <c r="C221" s="221" t="s">
        <v>275</v>
      </c>
      <c r="D221" s="221" t="s">
        <v>125</v>
      </c>
      <c r="E221" s="222" t="s">
        <v>276</v>
      </c>
      <c r="F221" s="223" t="s">
        <v>277</v>
      </c>
      <c r="G221" s="224" t="s">
        <v>128</v>
      </c>
      <c r="H221" s="225" t="n">
        <v>9</v>
      </c>
      <c r="I221" s="226"/>
      <c r="J221" s="227" t="n">
        <f aca="false">ROUND(I221*H221,2)</f>
        <v>0</v>
      </c>
      <c r="K221" s="223" t="s">
        <v>129</v>
      </c>
      <c r="L221" s="30"/>
      <c r="M221" s="228"/>
      <c r="N221" s="229" t="s">
        <v>39</v>
      </c>
      <c r="O221" s="69"/>
      <c r="P221" s="230" t="n">
        <f aca="false">O221*H221</f>
        <v>0</v>
      </c>
      <c r="Q221" s="230" t="n">
        <v>0.93779</v>
      </c>
      <c r="R221" s="230" t="n">
        <f aca="false">Q221*H221</f>
        <v>8.44011</v>
      </c>
      <c r="S221" s="230" t="n">
        <v>0</v>
      </c>
      <c r="T221" s="231" t="n">
        <f aca="false">S221*H221</f>
        <v>0</v>
      </c>
      <c r="AR221" s="232" t="s">
        <v>130</v>
      </c>
      <c r="AT221" s="232" t="s">
        <v>125</v>
      </c>
      <c r="AU221" s="232" t="s">
        <v>82</v>
      </c>
      <c r="AY221" s="3" t="s">
        <v>123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0</v>
      </c>
      <c r="BK221" s="233" t="n">
        <f aca="false">ROUND(I221*H221,2)</f>
        <v>0</v>
      </c>
      <c r="BL221" s="3" t="s">
        <v>130</v>
      </c>
      <c r="BM221" s="232" t="s">
        <v>278</v>
      </c>
    </row>
    <row r="222" s="24" customFormat="true" ht="19.5" hidden="false" customHeight="false" outlineLevel="0" collapsed="false">
      <c r="B222" s="25"/>
      <c r="C222" s="26"/>
      <c r="D222" s="234" t="s">
        <v>132</v>
      </c>
      <c r="E222" s="26"/>
      <c r="F222" s="235" t="s">
        <v>279</v>
      </c>
      <c r="G222" s="26"/>
      <c r="H222" s="26"/>
      <c r="I222" s="129"/>
      <c r="J222" s="26"/>
      <c r="K222" s="26"/>
      <c r="L222" s="30"/>
      <c r="M222" s="236"/>
      <c r="N222" s="69"/>
      <c r="O222" s="69"/>
      <c r="P222" s="69"/>
      <c r="Q222" s="69"/>
      <c r="R222" s="69"/>
      <c r="S222" s="69"/>
      <c r="T222" s="70"/>
      <c r="AT222" s="3" t="s">
        <v>132</v>
      </c>
      <c r="AU222" s="3" t="s">
        <v>82</v>
      </c>
    </row>
    <row r="223" s="248" customFormat="true" ht="11.25" hidden="false" customHeight="false" outlineLevel="0" collapsed="false">
      <c r="B223" s="249"/>
      <c r="C223" s="250"/>
      <c r="D223" s="234" t="s">
        <v>134</v>
      </c>
      <c r="E223" s="251"/>
      <c r="F223" s="252" t="s">
        <v>269</v>
      </c>
      <c r="G223" s="250"/>
      <c r="H223" s="253" t="n">
        <v>9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34</v>
      </c>
      <c r="AU223" s="259" t="s">
        <v>82</v>
      </c>
      <c r="AV223" s="248" t="s">
        <v>82</v>
      </c>
      <c r="AW223" s="248" t="s">
        <v>30</v>
      </c>
      <c r="AX223" s="248" t="s">
        <v>80</v>
      </c>
      <c r="AY223" s="259" t="s">
        <v>123</v>
      </c>
    </row>
    <row r="224" s="204" customFormat="true" ht="22.5" hidden="false" customHeight="true" outlineLevel="0" collapsed="false">
      <c r="B224" s="205"/>
      <c r="C224" s="206"/>
      <c r="D224" s="207" t="s">
        <v>73</v>
      </c>
      <c r="E224" s="219" t="s">
        <v>167</v>
      </c>
      <c r="F224" s="219" t="s">
        <v>280</v>
      </c>
      <c r="G224" s="206"/>
      <c r="H224" s="206"/>
      <c r="I224" s="209"/>
      <c r="J224" s="220" t="n">
        <f aca="false">BK224</f>
        <v>0</v>
      </c>
      <c r="K224" s="206"/>
      <c r="L224" s="211"/>
      <c r="M224" s="212"/>
      <c r="N224" s="213"/>
      <c r="O224" s="213"/>
      <c r="P224" s="214" t="n">
        <f aca="false">SUM(P225:P253)</f>
        <v>0</v>
      </c>
      <c r="Q224" s="213"/>
      <c r="R224" s="214" t="n">
        <f aca="false">SUM(R225:R253)</f>
        <v>19.64571684</v>
      </c>
      <c r="S224" s="213"/>
      <c r="T224" s="215" t="n">
        <f aca="false">SUM(T225:T253)</f>
        <v>0</v>
      </c>
      <c r="AR224" s="216" t="s">
        <v>80</v>
      </c>
      <c r="AT224" s="217" t="s">
        <v>73</v>
      </c>
      <c r="AU224" s="217" t="s">
        <v>80</v>
      </c>
      <c r="AY224" s="216" t="s">
        <v>123</v>
      </c>
      <c r="BK224" s="218" t="n">
        <f aca="false">SUM(BK225:BK253)</f>
        <v>0</v>
      </c>
    </row>
    <row r="225" s="24" customFormat="true" ht="24" hidden="false" customHeight="true" outlineLevel="0" collapsed="false">
      <c r="B225" s="25"/>
      <c r="C225" s="221" t="s">
        <v>281</v>
      </c>
      <c r="D225" s="221" t="s">
        <v>125</v>
      </c>
      <c r="E225" s="222" t="s">
        <v>282</v>
      </c>
      <c r="F225" s="223" t="s">
        <v>283</v>
      </c>
      <c r="G225" s="224" t="s">
        <v>128</v>
      </c>
      <c r="H225" s="225" t="n">
        <v>133.528</v>
      </c>
      <c r="I225" s="226"/>
      <c r="J225" s="227" t="n">
        <f aca="false">ROUND(I225*H225,2)</f>
        <v>0</v>
      </c>
      <c r="K225" s="223" t="s">
        <v>129</v>
      </c>
      <c r="L225" s="30"/>
      <c r="M225" s="228"/>
      <c r="N225" s="229" t="s">
        <v>39</v>
      </c>
      <c r="O225" s="69"/>
      <c r="P225" s="230" t="n">
        <f aca="false">O225*H225</f>
        <v>0</v>
      </c>
      <c r="Q225" s="230" t="n">
        <v>0.09153</v>
      </c>
      <c r="R225" s="230" t="n">
        <f aca="false">Q225*H225</f>
        <v>12.22181784</v>
      </c>
      <c r="S225" s="230" t="n">
        <v>0</v>
      </c>
      <c r="T225" s="231" t="n">
        <f aca="false">S225*H225</f>
        <v>0</v>
      </c>
      <c r="AR225" s="232" t="s">
        <v>130</v>
      </c>
      <c r="AT225" s="232" t="s">
        <v>125</v>
      </c>
      <c r="AU225" s="232" t="s">
        <v>82</v>
      </c>
      <c r="AY225" s="3" t="s">
        <v>123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0</v>
      </c>
      <c r="BK225" s="233" t="n">
        <f aca="false">ROUND(I225*H225,2)</f>
        <v>0</v>
      </c>
      <c r="BL225" s="3" t="s">
        <v>130</v>
      </c>
      <c r="BM225" s="232" t="s">
        <v>284</v>
      </c>
    </row>
    <row r="226" s="24" customFormat="true" ht="29.25" hidden="false" customHeight="false" outlineLevel="0" collapsed="false">
      <c r="B226" s="25"/>
      <c r="C226" s="26"/>
      <c r="D226" s="234" t="s">
        <v>132</v>
      </c>
      <c r="E226" s="26"/>
      <c r="F226" s="235" t="s">
        <v>285</v>
      </c>
      <c r="G226" s="26"/>
      <c r="H226" s="26"/>
      <c r="I226" s="129"/>
      <c r="J226" s="26"/>
      <c r="K226" s="26"/>
      <c r="L226" s="30"/>
      <c r="M226" s="236"/>
      <c r="N226" s="69"/>
      <c r="O226" s="69"/>
      <c r="P226" s="69"/>
      <c r="Q226" s="69"/>
      <c r="R226" s="69"/>
      <c r="S226" s="69"/>
      <c r="T226" s="70"/>
      <c r="AT226" s="3" t="s">
        <v>132</v>
      </c>
      <c r="AU226" s="3" t="s">
        <v>82</v>
      </c>
    </row>
    <row r="227" s="237" customFormat="true" ht="11.25" hidden="false" customHeight="false" outlineLevel="0" collapsed="false">
      <c r="B227" s="238"/>
      <c r="C227" s="239"/>
      <c r="D227" s="234" t="s">
        <v>134</v>
      </c>
      <c r="E227" s="240"/>
      <c r="F227" s="241" t="s">
        <v>135</v>
      </c>
      <c r="G227" s="239"/>
      <c r="H227" s="240"/>
      <c r="I227" s="242"/>
      <c r="J227" s="239"/>
      <c r="K227" s="239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34</v>
      </c>
      <c r="AU227" s="247" t="s">
        <v>82</v>
      </c>
      <c r="AV227" s="237" t="s">
        <v>80</v>
      </c>
      <c r="AW227" s="237" t="s">
        <v>30</v>
      </c>
      <c r="AX227" s="237" t="s">
        <v>74</v>
      </c>
      <c r="AY227" s="247" t="s">
        <v>123</v>
      </c>
    </row>
    <row r="228" s="237" customFormat="true" ht="11.25" hidden="false" customHeight="false" outlineLevel="0" collapsed="false">
      <c r="B228" s="238"/>
      <c r="C228" s="239"/>
      <c r="D228" s="234" t="s">
        <v>134</v>
      </c>
      <c r="E228" s="240"/>
      <c r="F228" s="241" t="s">
        <v>286</v>
      </c>
      <c r="G228" s="239"/>
      <c r="H228" s="240"/>
      <c r="I228" s="242"/>
      <c r="J228" s="239"/>
      <c r="K228" s="239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34</v>
      </c>
      <c r="AU228" s="247" t="s">
        <v>82</v>
      </c>
      <c r="AV228" s="237" t="s">
        <v>80</v>
      </c>
      <c r="AW228" s="237" t="s">
        <v>30</v>
      </c>
      <c r="AX228" s="237" t="s">
        <v>74</v>
      </c>
      <c r="AY228" s="247" t="s">
        <v>123</v>
      </c>
    </row>
    <row r="229" s="248" customFormat="true" ht="11.25" hidden="false" customHeight="false" outlineLevel="0" collapsed="false">
      <c r="B229" s="249"/>
      <c r="C229" s="250"/>
      <c r="D229" s="234" t="s">
        <v>134</v>
      </c>
      <c r="E229" s="251"/>
      <c r="F229" s="252" t="s">
        <v>287</v>
      </c>
      <c r="G229" s="250"/>
      <c r="H229" s="253" t="n">
        <v>12.69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34</v>
      </c>
      <c r="AU229" s="259" t="s">
        <v>82</v>
      </c>
      <c r="AV229" s="248" t="s">
        <v>82</v>
      </c>
      <c r="AW229" s="248" t="s">
        <v>30</v>
      </c>
      <c r="AX229" s="248" t="s">
        <v>74</v>
      </c>
      <c r="AY229" s="259" t="s">
        <v>123</v>
      </c>
    </row>
    <row r="230" s="248" customFormat="true" ht="11.25" hidden="false" customHeight="false" outlineLevel="0" collapsed="false">
      <c r="B230" s="249"/>
      <c r="C230" s="250"/>
      <c r="D230" s="234" t="s">
        <v>134</v>
      </c>
      <c r="E230" s="251"/>
      <c r="F230" s="252" t="s">
        <v>288</v>
      </c>
      <c r="G230" s="250"/>
      <c r="H230" s="253" t="n">
        <v>12.69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34</v>
      </c>
      <c r="AU230" s="259" t="s">
        <v>82</v>
      </c>
      <c r="AV230" s="248" t="s">
        <v>82</v>
      </c>
      <c r="AW230" s="248" t="s">
        <v>30</v>
      </c>
      <c r="AX230" s="248" t="s">
        <v>74</v>
      </c>
      <c r="AY230" s="259" t="s">
        <v>123</v>
      </c>
    </row>
    <row r="231" s="248" customFormat="true" ht="11.25" hidden="false" customHeight="false" outlineLevel="0" collapsed="false">
      <c r="B231" s="249"/>
      <c r="C231" s="250"/>
      <c r="D231" s="234" t="s">
        <v>134</v>
      </c>
      <c r="E231" s="251"/>
      <c r="F231" s="252" t="s">
        <v>289</v>
      </c>
      <c r="G231" s="250"/>
      <c r="H231" s="253" t="n">
        <v>14.382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34</v>
      </c>
      <c r="AU231" s="259" t="s">
        <v>82</v>
      </c>
      <c r="AV231" s="248" t="s">
        <v>82</v>
      </c>
      <c r="AW231" s="248" t="s">
        <v>30</v>
      </c>
      <c r="AX231" s="248" t="s">
        <v>74</v>
      </c>
      <c r="AY231" s="259" t="s">
        <v>123</v>
      </c>
    </row>
    <row r="232" s="248" customFormat="true" ht="11.25" hidden="false" customHeight="false" outlineLevel="0" collapsed="false">
      <c r="B232" s="249"/>
      <c r="C232" s="250"/>
      <c r="D232" s="234" t="s">
        <v>134</v>
      </c>
      <c r="E232" s="251"/>
      <c r="F232" s="252" t="s">
        <v>290</v>
      </c>
      <c r="G232" s="250"/>
      <c r="H232" s="253" t="n">
        <v>8.8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34</v>
      </c>
      <c r="AU232" s="259" t="s">
        <v>82</v>
      </c>
      <c r="AV232" s="248" t="s">
        <v>82</v>
      </c>
      <c r="AW232" s="248" t="s">
        <v>30</v>
      </c>
      <c r="AX232" s="248" t="s">
        <v>74</v>
      </c>
      <c r="AY232" s="259" t="s">
        <v>123</v>
      </c>
    </row>
    <row r="233" s="282" customFormat="true" ht="11.25" hidden="false" customHeight="false" outlineLevel="0" collapsed="false">
      <c r="B233" s="283"/>
      <c r="C233" s="284"/>
      <c r="D233" s="234" t="s">
        <v>134</v>
      </c>
      <c r="E233" s="285"/>
      <c r="F233" s="286" t="s">
        <v>291</v>
      </c>
      <c r="G233" s="284"/>
      <c r="H233" s="287" t="n">
        <v>48.562</v>
      </c>
      <c r="I233" s="288"/>
      <c r="J233" s="284"/>
      <c r="K233" s="284"/>
      <c r="L233" s="289"/>
      <c r="M233" s="290"/>
      <c r="N233" s="291"/>
      <c r="O233" s="291"/>
      <c r="P233" s="291"/>
      <c r="Q233" s="291"/>
      <c r="R233" s="291"/>
      <c r="S233" s="291"/>
      <c r="T233" s="292"/>
      <c r="AT233" s="293" t="s">
        <v>134</v>
      </c>
      <c r="AU233" s="293" t="s">
        <v>82</v>
      </c>
      <c r="AV233" s="282" t="s">
        <v>145</v>
      </c>
      <c r="AW233" s="282" t="s">
        <v>30</v>
      </c>
      <c r="AX233" s="282" t="s">
        <v>74</v>
      </c>
      <c r="AY233" s="293" t="s">
        <v>123</v>
      </c>
    </row>
    <row r="234" s="237" customFormat="true" ht="11.25" hidden="false" customHeight="false" outlineLevel="0" collapsed="false">
      <c r="B234" s="238"/>
      <c r="C234" s="239"/>
      <c r="D234" s="234" t="s">
        <v>134</v>
      </c>
      <c r="E234" s="240"/>
      <c r="F234" s="241" t="s">
        <v>292</v>
      </c>
      <c r="G234" s="239"/>
      <c r="H234" s="240"/>
      <c r="I234" s="242"/>
      <c r="J234" s="239"/>
      <c r="K234" s="239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34</v>
      </c>
      <c r="AU234" s="247" t="s">
        <v>82</v>
      </c>
      <c r="AV234" s="237" t="s">
        <v>80</v>
      </c>
      <c r="AW234" s="237" t="s">
        <v>30</v>
      </c>
      <c r="AX234" s="237" t="s">
        <v>74</v>
      </c>
      <c r="AY234" s="247" t="s">
        <v>123</v>
      </c>
    </row>
    <row r="235" s="248" customFormat="true" ht="11.25" hidden="false" customHeight="false" outlineLevel="0" collapsed="false">
      <c r="B235" s="249"/>
      <c r="C235" s="250"/>
      <c r="D235" s="234" t="s">
        <v>134</v>
      </c>
      <c r="E235" s="251"/>
      <c r="F235" s="252" t="s">
        <v>293</v>
      </c>
      <c r="G235" s="250"/>
      <c r="H235" s="253" t="n">
        <v>9.88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34</v>
      </c>
      <c r="AU235" s="259" t="s">
        <v>82</v>
      </c>
      <c r="AV235" s="248" t="s">
        <v>82</v>
      </c>
      <c r="AW235" s="248" t="s">
        <v>30</v>
      </c>
      <c r="AX235" s="248" t="s">
        <v>74</v>
      </c>
      <c r="AY235" s="259" t="s">
        <v>123</v>
      </c>
    </row>
    <row r="236" s="248" customFormat="true" ht="11.25" hidden="false" customHeight="false" outlineLevel="0" collapsed="false">
      <c r="B236" s="249"/>
      <c r="C236" s="250"/>
      <c r="D236" s="234" t="s">
        <v>134</v>
      </c>
      <c r="E236" s="251"/>
      <c r="F236" s="252" t="s">
        <v>294</v>
      </c>
      <c r="G236" s="250"/>
      <c r="H236" s="253" t="n">
        <v>5.72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34</v>
      </c>
      <c r="AU236" s="259" t="s">
        <v>82</v>
      </c>
      <c r="AV236" s="248" t="s">
        <v>82</v>
      </c>
      <c r="AW236" s="248" t="s">
        <v>30</v>
      </c>
      <c r="AX236" s="248" t="s">
        <v>74</v>
      </c>
      <c r="AY236" s="259" t="s">
        <v>123</v>
      </c>
    </row>
    <row r="237" s="248" customFormat="true" ht="11.25" hidden="false" customHeight="false" outlineLevel="0" collapsed="false">
      <c r="B237" s="249"/>
      <c r="C237" s="250"/>
      <c r="D237" s="234" t="s">
        <v>134</v>
      </c>
      <c r="E237" s="251"/>
      <c r="F237" s="252" t="s">
        <v>295</v>
      </c>
      <c r="G237" s="250"/>
      <c r="H237" s="253" t="n">
        <v>12.48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34</v>
      </c>
      <c r="AU237" s="259" t="s">
        <v>82</v>
      </c>
      <c r="AV237" s="248" t="s">
        <v>82</v>
      </c>
      <c r="AW237" s="248" t="s">
        <v>30</v>
      </c>
      <c r="AX237" s="248" t="s">
        <v>74</v>
      </c>
      <c r="AY237" s="259" t="s">
        <v>123</v>
      </c>
    </row>
    <row r="238" s="248" customFormat="true" ht="11.25" hidden="false" customHeight="false" outlineLevel="0" collapsed="false">
      <c r="B238" s="249"/>
      <c r="C238" s="250"/>
      <c r="D238" s="234" t="s">
        <v>134</v>
      </c>
      <c r="E238" s="251"/>
      <c r="F238" s="252" t="s">
        <v>296</v>
      </c>
      <c r="G238" s="250"/>
      <c r="H238" s="253" t="n">
        <v>3.76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34</v>
      </c>
      <c r="AU238" s="259" t="s">
        <v>82</v>
      </c>
      <c r="AV238" s="248" t="s">
        <v>82</v>
      </c>
      <c r="AW238" s="248" t="s">
        <v>30</v>
      </c>
      <c r="AX238" s="248" t="s">
        <v>74</v>
      </c>
      <c r="AY238" s="259" t="s">
        <v>123</v>
      </c>
    </row>
    <row r="239" s="282" customFormat="true" ht="11.25" hidden="false" customHeight="false" outlineLevel="0" collapsed="false">
      <c r="B239" s="283"/>
      <c r="C239" s="284"/>
      <c r="D239" s="234" t="s">
        <v>134</v>
      </c>
      <c r="E239" s="285"/>
      <c r="F239" s="286" t="s">
        <v>291</v>
      </c>
      <c r="G239" s="284"/>
      <c r="H239" s="287" t="n">
        <v>31.84</v>
      </c>
      <c r="I239" s="288"/>
      <c r="J239" s="284"/>
      <c r="K239" s="284"/>
      <c r="L239" s="289"/>
      <c r="M239" s="290"/>
      <c r="N239" s="291"/>
      <c r="O239" s="291"/>
      <c r="P239" s="291"/>
      <c r="Q239" s="291"/>
      <c r="R239" s="291"/>
      <c r="S239" s="291"/>
      <c r="T239" s="292"/>
      <c r="AT239" s="293" t="s">
        <v>134</v>
      </c>
      <c r="AU239" s="293" t="s">
        <v>82</v>
      </c>
      <c r="AV239" s="282" t="s">
        <v>145</v>
      </c>
      <c r="AW239" s="282" t="s">
        <v>30</v>
      </c>
      <c r="AX239" s="282" t="s">
        <v>74</v>
      </c>
      <c r="AY239" s="293" t="s">
        <v>123</v>
      </c>
    </row>
    <row r="240" s="237" customFormat="true" ht="11.25" hidden="false" customHeight="false" outlineLevel="0" collapsed="false">
      <c r="B240" s="238"/>
      <c r="C240" s="239"/>
      <c r="D240" s="234" t="s">
        <v>134</v>
      </c>
      <c r="E240" s="240"/>
      <c r="F240" s="241" t="s">
        <v>297</v>
      </c>
      <c r="G240" s="239"/>
      <c r="H240" s="240"/>
      <c r="I240" s="242"/>
      <c r="J240" s="239"/>
      <c r="K240" s="239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34</v>
      </c>
      <c r="AU240" s="247" t="s">
        <v>82</v>
      </c>
      <c r="AV240" s="237" t="s">
        <v>80</v>
      </c>
      <c r="AW240" s="237" t="s">
        <v>30</v>
      </c>
      <c r="AX240" s="237" t="s">
        <v>74</v>
      </c>
      <c r="AY240" s="247" t="s">
        <v>123</v>
      </c>
    </row>
    <row r="241" s="248" customFormat="true" ht="11.25" hidden="false" customHeight="false" outlineLevel="0" collapsed="false">
      <c r="B241" s="249"/>
      <c r="C241" s="250"/>
      <c r="D241" s="234" t="s">
        <v>134</v>
      </c>
      <c r="E241" s="251"/>
      <c r="F241" s="252" t="s">
        <v>298</v>
      </c>
      <c r="G241" s="250"/>
      <c r="H241" s="253" t="n">
        <v>15.96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34</v>
      </c>
      <c r="AU241" s="259" t="s">
        <v>82</v>
      </c>
      <c r="AV241" s="248" t="s">
        <v>82</v>
      </c>
      <c r="AW241" s="248" t="s">
        <v>30</v>
      </c>
      <c r="AX241" s="248" t="s">
        <v>74</v>
      </c>
      <c r="AY241" s="259" t="s">
        <v>123</v>
      </c>
    </row>
    <row r="242" s="237" customFormat="true" ht="22.5" hidden="false" customHeight="false" outlineLevel="0" collapsed="false">
      <c r="B242" s="238"/>
      <c r="C242" s="239"/>
      <c r="D242" s="234" t="s">
        <v>134</v>
      </c>
      <c r="E242" s="240"/>
      <c r="F242" s="241" t="s">
        <v>299</v>
      </c>
      <c r="G242" s="239"/>
      <c r="H242" s="240"/>
      <c r="I242" s="242"/>
      <c r="J242" s="239"/>
      <c r="K242" s="239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34</v>
      </c>
      <c r="AU242" s="247" t="s">
        <v>82</v>
      </c>
      <c r="AV242" s="237" t="s">
        <v>80</v>
      </c>
      <c r="AW242" s="237" t="s">
        <v>30</v>
      </c>
      <c r="AX242" s="237" t="s">
        <v>74</v>
      </c>
      <c r="AY242" s="247" t="s">
        <v>123</v>
      </c>
    </row>
    <row r="243" s="248" customFormat="true" ht="11.25" hidden="false" customHeight="false" outlineLevel="0" collapsed="false">
      <c r="B243" s="249"/>
      <c r="C243" s="250"/>
      <c r="D243" s="234" t="s">
        <v>134</v>
      </c>
      <c r="E243" s="251"/>
      <c r="F243" s="252" t="s">
        <v>300</v>
      </c>
      <c r="G243" s="250"/>
      <c r="H243" s="253" t="n">
        <v>28.368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34</v>
      </c>
      <c r="AU243" s="259" t="s">
        <v>82</v>
      </c>
      <c r="AV243" s="248" t="s">
        <v>82</v>
      </c>
      <c r="AW243" s="248" t="s">
        <v>30</v>
      </c>
      <c r="AX243" s="248" t="s">
        <v>74</v>
      </c>
      <c r="AY243" s="259" t="s">
        <v>123</v>
      </c>
    </row>
    <row r="244" s="248" customFormat="true" ht="11.25" hidden="false" customHeight="false" outlineLevel="0" collapsed="false">
      <c r="B244" s="249"/>
      <c r="C244" s="250"/>
      <c r="D244" s="234" t="s">
        <v>134</v>
      </c>
      <c r="E244" s="251"/>
      <c r="F244" s="252" t="s">
        <v>301</v>
      </c>
      <c r="G244" s="250"/>
      <c r="H244" s="253" t="n">
        <v>8.798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34</v>
      </c>
      <c r="AU244" s="259" t="s">
        <v>82</v>
      </c>
      <c r="AV244" s="248" t="s">
        <v>82</v>
      </c>
      <c r="AW244" s="248" t="s">
        <v>30</v>
      </c>
      <c r="AX244" s="248" t="s">
        <v>74</v>
      </c>
      <c r="AY244" s="259" t="s">
        <v>123</v>
      </c>
    </row>
    <row r="245" s="282" customFormat="true" ht="11.25" hidden="false" customHeight="false" outlineLevel="0" collapsed="false">
      <c r="B245" s="283"/>
      <c r="C245" s="284"/>
      <c r="D245" s="234" t="s">
        <v>134</v>
      </c>
      <c r="E245" s="285"/>
      <c r="F245" s="286" t="s">
        <v>291</v>
      </c>
      <c r="G245" s="284"/>
      <c r="H245" s="287" t="n">
        <v>53.126</v>
      </c>
      <c r="I245" s="288"/>
      <c r="J245" s="284"/>
      <c r="K245" s="284"/>
      <c r="L245" s="289"/>
      <c r="M245" s="290"/>
      <c r="N245" s="291"/>
      <c r="O245" s="291"/>
      <c r="P245" s="291"/>
      <c r="Q245" s="291"/>
      <c r="R245" s="291"/>
      <c r="S245" s="291"/>
      <c r="T245" s="292"/>
      <c r="AT245" s="293" t="s">
        <v>134</v>
      </c>
      <c r="AU245" s="293" t="s">
        <v>82</v>
      </c>
      <c r="AV245" s="282" t="s">
        <v>145</v>
      </c>
      <c r="AW245" s="282" t="s">
        <v>30</v>
      </c>
      <c r="AX245" s="282" t="s">
        <v>74</v>
      </c>
      <c r="AY245" s="293" t="s">
        <v>123</v>
      </c>
    </row>
    <row r="246" s="270" customFormat="true" ht="11.25" hidden="false" customHeight="false" outlineLevel="0" collapsed="false">
      <c r="B246" s="271"/>
      <c r="C246" s="272"/>
      <c r="D246" s="234" t="s">
        <v>134</v>
      </c>
      <c r="E246" s="273"/>
      <c r="F246" s="274" t="s">
        <v>248</v>
      </c>
      <c r="G246" s="272"/>
      <c r="H246" s="275" t="n">
        <v>133.528</v>
      </c>
      <c r="I246" s="276"/>
      <c r="J246" s="272"/>
      <c r="K246" s="272"/>
      <c r="L246" s="277"/>
      <c r="M246" s="278"/>
      <c r="N246" s="279"/>
      <c r="O246" s="279"/>
      <c r="P246" s="279"/>
      <c r="Q246" s="279"/>
      <c r="R246" s="279"/>
      <c r="S246" s="279"/>
      <c r="T246" s="280"/>
      <c r="AT246" s="281" t="s">
        <v>134</v>
      </c>
      <c r="AU246" s="281" t="s">
        <v>82</v>
      </c>
      <c r="AV246" s="270" t="s">
        <v>130</v>
      </c>
      <c r="AW246" s="270" t="s">
        <v>30</v>
      </c>
      <c r="AX246" s="270" t="s">
        <v>80</v>
      </c>
      <c r="AY246" s="281" t="s">
        <v>123</v>
      </c>
    </row>
    <row r="247" s="24" customFormat="true" ht="24" hidden="false" customHeight="true" outlineLevel="0" collapsed="false">
      <c r="B247" s="25"/>
      <c r="C247" s="221" t="s">
        <v>302</v>
      </c>
      <c r="D247" s="221" t="s">
        <v>125</v>
      </c>
      <c r="E247" s="222" t="s">
        <v>303</v>
      </c>
      <c r="F247" s="223" t="s">
        <v>304</v>
      </c>
      <c r="G247" s="224" t="s">
        <v>128</v>
      </c>
      <c r="H247" s="225" t="n">
        <v>56.775</v>
      </c>
      <c r="I247" s="226"/>
      <c r="J247" s="227" t="n">
        <f aca="false">ROUND(I247*H247,2)</f>
        <v>0</v>
      </c>
      <c r="K247" s="223" t="s">
        <v>129</v>
      </c>
      <c r="L247" s="30"/>
      <c r="M247" s="228"/>
      <c r="N247" s="229" t="s">
        <v>39</v>
      </c>
      <c r="O247" s="69"/>
      <c r="P247" s="230" t="n">
        <f aca="false">O247*H247</f>
        <v>0</v>
      </c>
      <c r="Q247" s="230" t="n">
        <v>0.13076</v>
      </c>
      <c r="R247" s="230" t="n">
        <f aca="false">Q247*H247</f>
        <v>7.423899</v>
      </c>
      <c r="S247" s="230" t="n">
        <v>0</v>
      </c>
      <c r="T247" s="231" t="n">
        <f aca="false">S247*H247</f>
        <v>0</v>
      </c>
      <c r="AR247" s="232" t="s">
        <v>130</v>
      </c>
      <c r="AT247" s="232" t="s">
        <v>125</v>
      </c>
      <c r="AU247" s="232" t="s">
        <v>82</v>
      </c>
      <c r="AY247" s="3" t="s">
        <v>123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0</v>
      </c>
      <c r="BK247" s="233" t="n">
        <f aca="false">ROUND(I247*H247,2)</f>
        <v>0</v>
      </c>
      <c r="BL247" s="3" t="s">
        <v>130</v>
      </c>
      <c r="BM247" s="232" t="s">
        <v>305</v>
      </c>
    </row>
    <row r="248" s="24" customFormat="true" ht="29.25" hidden="false" customHeight="false" outlineLevel="0" collapsed="false">
      <c r="B248" s="25"/>
      <c r="C248" s="26"/>
      <c r="D248" s="234" t="s">
        <v>132</v>
      </c>
      <c r="E248" s="26"/>
      <c r="F248" s="235" t="s">
        <v>306</v>
      </c>
      <c r="G248" s="26"/>
      <c r="H248" s="26"/>
      <c r="I248" s="129"/>
      <c r="J248" s="26"/>
      <c r="K248" s="26"/>
      <c r="L248" s="30"/>
      <c r="M248" s="236"/>
      <c r="N248" s="69"/>
      <c r="O248" s="69"/>
      <c r="P248" s="69"/>
      <c r="Q248" s="69"/>
      <c r="R248" s="69"/>
      <c r="S248" s="69"/>
      <c r="T248" s="70"/>
      <c r="AT248" s="3" t="s">
        <v>132</v>
      </c>
      <c r="AU248" s="3" t="s">
        <v>82</v>
      </c>
    </row>
    <row r="249" s="237" customFormat="true" ht="11.25" hidden="false" customHeight="false" outlineLevel="0" collapsed="false">
      <c r="B249" s="238"/>
      <c r="C249" s="239"/>
      <c r="D249" s="234" t="s">
        <v>134</v>
      </c>
      <c r="E249" s="240"/>
      <c r="F249" s="241" t="s">
        <v>135</v>
      </c>
      <c r="G249" s="239"/>
      <c r="H249" s="240"/>
      <c r="I249" s="242"/>
      <c r="J249" s="239"/>
      <c r="K249" s="239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34</v>
      </c>
      <c r="AU249" s="247" t="s">
        <v>82</v>
      </c>
      <c r="AV249" s="237" t="s">
        <v>80</v>
      </c>
      <c r="AW249" s="237" t="s">
        <v>30</v>
      </c>
      <c r="AX249" s="237" t="s">
        <v>74</v>
      </c>
      <c r="AY249" s="247" t="s">
        <v>123</v>
      </c>
    </row>
    <row r="250" s="237" customFormat="true" ht="11.25" hidden="false" customHeight="false" outlineLevel="0" collapsed="false">
      <c r="B250" s="238"/>
      <c r="C250" s="239"/>
      <c r="D250" s="234" t="s">
        <v>134</v>
      </c>
      <c r="E250" s="240"/>
      <c r="F250" s="241" t="s">
        <v>307</v>
      </c>
      <c r="G250" s="239"/>
      <c r="H250" s="240"/>
      <c r="I250" s="242"/>
      <c r="J250" s="239"/>
      <c r="K250" s="239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34</v>
      </c>
      <c r="AU250" s="247" t="s">
        <v>82</v>
      </c>
      <c r="AV250" s="237" t="s">
        <v>80</v>
      </c>
      <c r="AW250" s="237" t="s">
        <v>30</v>
      </c>
      <c r="AX250" s="237" t="s">
        <v>74</v>
      </c>
      <c r="AY250" s="247" t="s">
        <v>123</v>
      </c>
    </row>
    <row r="251" s="248" customFormat="true" ht="11.25" hidden="false" customHeight="false" outlineLevel="0" collapsed="false">
      <c r="B251" s="249"/>
      <c r="C251" s="250"/>
      <c r="D251" s="234" t="s">
        <v>134</v>
      </c>
      <c r="E251" s="251"/>
      <c r="F251" s="252" t="s">
        <v>308</v>
      </c>
      <c r="G251" s="250"/>
      <c r="H251" s="253" t="n">
        <v>19.525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34</v>
      </c>
      <c r="AU251" s="259" t="s">
        <v>82</v>
      </c>
      <c r="AV251" s="248" t="s">
        <v>82</v>
      </c>
      <c r="AW251" s="248" t="s">
        <v>30</v>
      </c>
      <c r="AX251" s="248" t="s">
        <v>74</v>
      </c>
      <c r="AY251" s="259" t="s">
        <v>123</v>
      </c>
    </row>
    <row r="252" s="248" customFormat="true" ht="11.25" hidden="false" customHeight="false" outlineLevel="0" collapsed="false">
      <c r="B252" s="249"/>
      <c r="C252" s="250"/>
      <c r="D252" s="234" t="s">
        <v>134</v>
      </c>
      <c r="E252" s="251"/>
      <c r="F252" s="252" t="s">
        <v>309</v>
      </c>
      <c r="G252" s="250"/>
      <c r="H252" s="253" t="n">
        <v>37.25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34</v>
      </c>
      <c r="AU252" s="259" t="s">
        <v>82</v>
      </c>
      <c r="AV252" s="248" t="s">
        <v>82</v>
      </c>
      <c r="AW252" s="248" t="s">
        <v>30</v>
      </c>
      <c r="AX252" s="248" t="s">
        <v>74</v>
      </c>
      <c r="AY252" s="259" t="s">
        <v>123</v>
      </c>
    </row>
    <row r="253" s="270" customFormat="true" ht="11.25" hidden="false" customHeight="false" outlineLevel="0" collapsed="false">
      <c r="B253" s="271"/>
      <c r="C253" s="272"/>
      <c r="D253" s="234" t="s">
        <v>134</v>
      </c>
      <c r="E253" s="273"/>
      <c r="F253" s="274" t="s">
        <v>248</v>
      </c>
      <c r="G253" s="272"/>
      <c r="H253" s="275" t="n">
        <v>56.775</v>
      </c>
      <c r="I253" s="276"/>
      <c r="J253" s="272"/>
      <c r="K253" s="272"/>
      <c r="L253" s="277"/>
      <c r="M253" s="278"/>
      <c r="N253" s="279"/>
      <c r="O253" s="279"/>
      <c r="P253" s="279"/>
      <c r="Q253" s="279"/>
      <c r="R253" s="279"/>
      <c r="S253" s="279"/>
      <c r="T253" s="280"/>
      <c r="AT253" s="281" t="s">
        <v>134</v>
      </c>
      <c r="AU253" s="281" t="s">
        <v>82</v>
      </c>
      <c r="AV253" s="270" t="s">
        <v>130</v>
      </c>
      <c r="AW253" s="270" t="s">
        <v>30</v>
      </c>
      <c r="AX253" s="270" t="s">
        <v>80</v>
      </c>
      <c r="AY253" s="281" t="s">
        <v>123</v>
      </c>
    </row>
    <row r="254" s="204" customFormat="true" ht="22.5" hidden="false" customHeight="true" outlineLevel="0" collapsed="false">
      <c r="B254" s="205"/>
      <c r="C254" s="206"/>
      <c r="D254" s="207" t="s">
        <v>73</v>
      </c>
      <c r="E254" s="219" t="s">
        <v>186</v>
      </c>
      <c r="F254" s="219" t="s">
        <v>310</v>
      </c>
      <c r="G254" s="206"/>
      <c r="H254" s="206"/>
      <c r="I254" s="209"/>
      <c r="J254" s="220" t="n">
        <f aca="false">BK254</f>
        <v>0</v>
      </c>
      <c r="K254" s="206"/>
      <c r="L254" s="211"/>
      <c r="M254" s="212"/>
      <c r="N254" s="213"/>
      <c r="O254" s="213"/>
      <c r="P254" s="214" t="n">
        <f aca="false">SUM(P255:P332)</f>
        <v>0</v>
      </c>
      <c r="Q254" s="213"/>
      <c r="R254" s="214" t="n">
        <f aca="false">SUM(R255:R332)</f>
        <v>0.017656</v>
      </c>
      <c r="S254" s="213"/>
      <c r="T254" s="215" t="n">
        <f aca="false">SUM(T255:T332)</f>
        <v>5.470289</v>
      </c>
      <c r="AR254" s="216" t="s">
        <v>80</v>
      </c>
      <c r="AT254" s="217" t="s">
        <v>73</v>
      </c>
      <c r="AU254" s="217" t="s">
        <v>80</v>
      </c>
      <c r="AY254" s="216" t="s">
        <v>123</v>
      </c>
      <c r="BK254" s="218" t="n">
        <f aca="false">SUM(BK255:BK332)</f>
        <v>0</v>
      </c>
    </row>
    <row r="255" s="24" customFormat="true" ht="16.5" hidden="false" customHeight="true" outlineLevel="0" collapsed="false">
      <c r="B255" s="25"/>
      <c r="C255" s="221" t="s">
        <v>311</v>
      </c>
      <c r="D255" s="221" t="s">
        <v>125</v>
      </c>
      <c r="E255" s="222" t="s">
        <v>312</v>
      </c>
      <c r="F255" s="223" t="s">
        <v>313</v>
      </c>
      <c r="G255" s="224" t="s">
        <v>128</v>
      </c>
      <c r="H255" s="225" t="n">
        <v>207.707</v>
      </c>
      <c r="I255" s="226"/>
      <c r="J255" s="227" t="n">
        <f aca="false">ROUND(I255*H255,2)</f>
        <v>0</v>
      </c>
      <c r="K255" s="223" t="s">
        <v>129</v>
      </c>
      <c r="L255" s="30"/>
      <c r="M255" s="228"/>
      <c r="N255" s="229" t="s">
        <v>39</v>
      </c>
      <c r="O255" s="69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AR255" s="232" t="s">
        <v>130</v>
      </c>
      <c r="AT255" s="232" t="s">
        <v>125</v>
      </c>
      <c r="AU255" s="232" t="s">
        <v>82</v>
      </c>
      <c r="AY255" s="3" t="s">
        <v>123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0</v>
      </c>
      <c r="BK255" s="233" t="n">
        <f aca="false">ROUND(I255*H255,2)</f>
        <v>0</v>
      </c>
      <c r="BL255" s="3" t="s">
        <v>130</v>
      </c>
      <c r="BM255" s="232" t="s">
        <v>314</v>
      </c>
    </row>
    <row r="256" s="24" customFormat="true" ht="19.5" hidden="false" customHeight="false" outlineLevel="0" collapsed="false">
      <c r="B256" s="25"/>
      <c r="C256" s="26"/>
      <c r="D256" s="234" t="s">
        <v>132</v>
      </c>
      <c r="E256" s="26"/>
      <c r="F256" s="235" t="s">
        <v>315</v>
      </c>
      <c r="G256" s="26"/>
      <c r="H256" s="26"/>
      <c r="I256" s="129"/>
      <c r="J256" s="26"/>
      <c r="K256" s="26"/>
      <c r="L256" s="30"/>
      <c r="M256" s="236"/>
      <c r="N256" s="69"/>
      <c r="O256" s="69"/>
      <c r="P256" s="69"/>
      <c r="Q256" s="69"/>
      <c r="R256" s="69"/>
      <c r="S256" s="69"/>
      <c r="T256" s="70"/>
      <c r="AT256" s="3" t="s">
        <v>132</v>
      </c>
      <c r="AU256" s="3" t="s">
        <v>82</v>
      </c>
    </row>
    <row r="257" s="237" customFormat="true" ht="11.25" hidden="false" customHeight="false" outlineLevel="0" collapsed="false">
      <c r="B257" s="238"/>
      <c r="C257" s="239"/>
      <c r="D257" s="234" t="s">
        <v>134</v>
      </c>
      <c r="E257" s="240"/>
      <c r="F257" s="241" t="s">
        <v>135</v>
      </c>
      <c r="G257" s="239"/>
      <c r="H257" s="240"/>
      <c r="I257" s="242"/>
      <c r="J257" s="239"/>
      <c r="K257" s="239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34</v>
      </c>
      <c r="AU257" s="247" t="s">
        <v>82</v>
      </c>
      <c r="AV257" s="237" t="s">
        <v>80</v>
      </c>
      <c r="AW257" s="237" t="s">
        <v>30</v>
      </c>
      <c r="AX257" s="237" t="s">
        <v>74</v>
      </c>
      <c r="AY257" s="247" t="s">
        <v>123</v>
      </c>
    </row>
    <row r="258" s="248" customFormat="true" ht="11.25" hidden="false" customHeight="false" outlineLevel="0" collapsed="false">
      <c r="B258" s="249"/>
      <c r="C258" s="250"/>
      <c r="D258" s="234" t="s">
        <v>134</v>
      </c>
      <c r="E258" s="251"/>
      <c r="F258" s="252" t="s">
        <v>316</v>
      </c>
      <c r="G258" s="250"/>
      <c r="H258" s="253" t="n">
        <v>19.525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34</v>
      </c>
      <c r="AU258" s="259" t="s">
        <v>82</v>
      </c>
      <c r="AV258" s="248" t="s">
        <v>82</v>
      </c>
      <c r="AW258" s="248" t="s">
        <v>30</v>
      </c>
      <c r="AX258" s="248" t="s">
        <v>74</v>
      </c>
      <c r="AY258" s="259" t="s">
        <v>123</v>
      </c>
    </row>
    <row r="259" s="248" customFormat="true" ht="11.25" hidden="false" customHeight="false" outlineLevel="0" collapsed="false">
      <c r="B259" s="249"/>
      <c r="C259" s="250"/>
      <c r="D259" s="234" t="s">
        <v>134</v>
      </c>
      <c r="E259" s="251"/>
      <c r="F259" s="252" t="s">
        <v>309</v>
      </c>
      <c r="G259" s="250"/>
      <c r="H259" s="253" t="n">
        <v>37.25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34</v>
      </c>
      <c r="AU259" s="259" t="s">
        <v>82</v>
      </c>
      <c r="AV259" s="248" t="s">
        <v>82</v>
      </c>
      <c r="AW259" s="248" t="s">
        <v>30</v>
      </c>
      <c r="AX259" s="248" t="s">
        <v>74</v>
      </c>
      <c r="AY259" s="259" t="s">
        <v>123</v>
      </c>
    </row>
    <row r="260" s="282" customFormat="true" ht="11.25" hidden="false" customHeight="false" outlineLevel="0" collapsed="false">
      <c r="B260" s="283"/>
      <c r="C260" s="284"/>
      <c r="D260" s="234" t="s">
        <v>134</v>
      </c>
      <c r="E260" s="285"/>
      <c r="F260" s="286" t="s">
        <v>291</v>
      </c>
      <c r="G260" s="284"/>
      <c r="H260" s="287" t="n">
        <v>56.775</v>
      </c>
      <c r="I260" s="288"/>
      <c r="J260" s="284"/>
      <c r="K260" s="284"/>
      <c r="L260" s="289"/>
      <c r="M260" s="290"/>
      <c r="N260" s="291"/>
      <c r="O260" s="291"/>
      <c r="P260" s="291"/>
      <c r="Q260" s="291"/>
      <c r="R260" s="291"/>
      <c r="S260" s="291"/>
      <c r="T260" s="292"/>
      <c r="AT260" s="293" t="s">
        <v>134</v>
      </c>
      <c r="AU260" s="293" t="s">
        <v>82</v>
      </c>
      <c r="AV260" s="282" t="s">
        <v>145</v>
      </c>
      <c r="AW260" s="282" t="s">
        <v>30</v>
      </c>
      <c r="AX260" s="282" t="s">
        <v>74</v>
      </c>
      <c r="AY260" s="293" t="s">
        <v>123</v>
      </c>
    </row>
    <row r="261" s="248" customFormat="true" ht="11.25" hidden="false" customHeight="false" outlineLevel="0" collapsed="false">
      <c r="B261" s="249"/>
      <c r="C261" s="250"/>
      <c r="D261" s="234" t="s">
        <v>134</v>
      </c>
      <c r="E261" s="251"/>
      <c r="F261" s="252" t="s">
        <v>317</v>
      </c>
      <c r="G261" s="250"/>
      <c r="H261" s="253" t="n">
        <v>12.69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34</v>
      </c>
      <c r="AU261" s="259" t="s">
        <v>82</v>
      </c>
      <c r="AV261" s="248" t="s">
        <v>82</v>
      </c>
      <c r="AW261" s="248" t="s">
        <v>30</v>
      </c>
      <c r="AX261" s="248" t="s">
        <v>74</v>
      </c>
      <c r="AY261" s="259" t="s">
        <v>123</v>
      </c>
    </row>
    <row r="262" s="248" customFormat="true" ht="11.25" hidden="false" customHeight="false" outlineLevel="0" collapsed="false">
      <c r="B262" s="249"/>
      <c r="C262" s="250"/>
      <c r="D262" s="234" t="s">
        <v>134</v>
      </c>
      <c r="E262" s="251"/>
      <c r="F262" s="252" t="s">
        <v>318</v>
      </c>
      <c r="G262" s="250"/>
      <c r="H262" s="253" t="n">
        <v>3.69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134</v>
      </c>
      <c r="AU262" s="259" t="s">
        <v>82</v>
      </c>
      <c r="AV262" s="248" t="s">
        <v>82</v>
      </c>
      <c r="AW262" s="248" t="s">
        <v>30</v>
      </c>
      <c r="AX262" s="248" t="s">
        <v>74</v>
      </c>
      <c r="AY262" s="259" t="s">
        <v>123</v>
      </c>
    </row>
    <row r="263" s="248" customFormat="true" ht="11.25" hidden="false" customHeight="false" outlineLevel="0" collapsed="false">
      <c r="B263" s="249"/>
      <c r="C263" s="250"/>
      <c r="D263" s="234" t="s">
        <v>134</v>
      </c>
      <c r="E263" s="251"/>
      <c r="F263" s="252" t="s">
        <v>319</v>
      </c>
      <c r="G263" s="250"/>
      <c r="H263" s="253" t="n">
        <v>14.382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134</v>
      </c>
      <c r="AU263" s="259" t="s">
        <v>82</v>
      </c>
      <c r="AV263" s="248" t="s">
        <v>82</v>
      </c>
      <c r="AW263" s="248" t="s">
        <v>30</v>
      </c>
      <c r="AX263" s="248" t="s">
        <v>74</v>
      </c>
      <c r="AY263" s="259" t="s">
        <v>123</v>
      </c>
    </row>
    <row r="264" s="282" customFormat="true" ht="11.25" hidden="false" customHeight="false" outlineLevel="0" collapsed="false">
      <c r="B264" s="283"/>
      <c r="C264" s="284"/>
      <c r="D264" s="234" t="s">
        <v>134</v>
      </c>
      <c r="E264" s="285"/>
      <c r="F264" s="286" t="s">
        <v>291</v>
      </c>
      <c r="G264" s="284"/>
      <c r="H264" s="287" t="n">
        <v>30.762</v>
      </c>
      <c r="I264" s="288"/>
      <c r="J264" s="284"/>
      <c r="K264" s="284"/>
      <c r="L264" s="289"/>
      <c r="M264" s="290"/>
      <c r="N264" s="291"/>
      <c r="O264" s="291"/>
      <c r="P264" s="291"/>
      <c r="Q264" s="291"/>
      <c r="R264" s="291"/>
      <c r="S264" s="291"/>
      <c r="T264" s="292"/>
      <c r="AT264" s="293" t="s">
        <v>134</v>
      </c>
      <c r="AU264" s="293" t="s">
        <v>82</v>
      </c>
      <c r="AV264" s="282" t="s">
        <v>145</v>
      </c>
      <c r="AW264" s="282" t="s">
        <v>30</v>
      </c>
      <c r="AX264" s="282" t="s">
        <v>74</v>
      </c>
      <c r="AY264" s="293" t="s">
        <v>123</v>
      </c>
    </row>
    <row r="265" s="248" customFormat="true" ht="11.25" hidden="false" customHeight="false" outlineLevel="0" collapsed="false">
      <c r="B265" s="249"/>
      <c r="C265" s="250"/>
      <c r="D265" s="234" t="s">
        <v>134</v>
      </c>
      <c r="E265" s="251"/>
      <c r="F265" s="252" t="s">
        <v>320</v>
      </c>
      <c r="G265" s="250"/>
      <c r="H265" s="253" t="n">
        <v>9.88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34</v>
      </c>
      <c r="AU265" s="259" t="s">
        <v>82</v>
      </c>
      <c r="AV265" s="248" t="s">
        <v>82</v>
      </c>
      <c r="AW265" s="248" t="s">
        <v>30</v>
      </c>
      <c r="AX265" s="248" t="s">
        <v>74</v>
      </c>
      <c r="AY265" s="259" t="s">
        <v>123</v>
      </c>
    </row>
    <row r="266" s="248" customFormat="true" ht="11.25" hidden="false" customHeight="false" outlineLevel="0" collapsed="false">
      <c r="B266" s="249"/>
      <c r="C266" s="250"/>
      <c r="D266" s="234" t="s">
        <v>134</v>
      </c>
      <c r="E266" s="251"/>
      <c r="F266" s="252" t="s">
        <v>294</v>
      </c>
      <c r="G266" s="250"/>
      <c r="H266" s="253" t="n">
        <v>5.72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34</v>
      </c>
      <c r="AU266" s="259" t="s">
        <v>82</v>
      </c>
      <c r="AV266" s="248" t="s">
        <v>82</v>
      </c>
      <c r="AW266" s="248" t="s">
        <v>30</v>
      </c>
      <c r="AX266" s="248" t="s">
        <v>74</v>
      </c>
      <c r="AY266" s="259" t="s">
        <v>123</v>
      </c>
    </row>
    <row r="267" s="248" customFormat="true" ht="11.25" hidden="false" customHeight="false" outlineLevel="0" collapsed="false">
      <c r="B267" s="249"/>
      <c r="C267" s="250"/>
      <c r="D267" s="234" t="s">
        <v>134</v>
      </c>
      <c r="E267" s="251"/>
      <c r="F267" s="252" t="s">
        <v>295</v>
      </c>
      <c r="G267" s="250"/>
      <c r="H267" s="253" t="n">
        <v>12.48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34</v>
      </c>
      <c r="AU267" s="259" t="s">
        <v>82</v>
      </c>
      <c r="AV267" s="248" t="s">
        <v>82</v>
      </c>
      <c r="AW267" s="248" t="s">
        <v>30</v>
      </c>
      <c r="AX267" s="248" t="s">
        <v>74</v>
      </c>
      <c r="AY267" s="259" t="s">
        <v>123</v>
      </c>
    </row>
    <row r="268" s="248" customFormat="true" ht="11.25" hidden="false" customHeight="false" outlineLevel="0" collapsed="false">
      <c r="B268" s="249"/>
      <c r="C268" s="250"/>
      <c r="D268" s="234" t="s">
        <v>134</v>
      </c>
      <c r="E268" s="251"/>
      <c r="F268" s="252" t="s">
        <v>321</v>
      </c>
      <c r="G268" s="250"/>
      <c r="H268" s="253" t="n">
        <v>2.64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34</v>
      </c>
      <c r="AU268" s="259" t="s">
        <v>82</v>
      </c>
      <c r="AV268" s="248" t="s">
        <v>82</v>
      </c>
      <c r="AW268" s="248" t="s">
        <v>30</v>
      </c>
      <c r="AX268" s="248" t="s">
        <v>74</v>
      </c>
      <c r="AY268" s="259" t="s">
        <v>123</v>
      </c>
    </row>
    <row r="269" s="282" customFormat="true" ht="11.25" hidden="false" customHeight="false" outlineLevel="0" collapsed="false">
      <c r="B269" s="283"/>
      <c r="C269" s="284"/>
      <c r="D269" s="234" t="s">
        <v>134</v>
      </c>
      <c r="E269" s="285"/>
      <c r="F269" s="286" t="s">
        <v>291</v>
      </c>
      <c r="G269" s="284"/>
      <c r="H269" s="287" t="n">
        <v>30.72</v>
      </c>
      <c r="I269" s="288"/>
      <c r="J269" s="284"/>
      <c r="K269" s="284"/>
      <c r="L269" s="289"/>
      <c r="M269" s="290"/>
      <c r="N269" s="291"/>
      <c r="O269" s="291"/>
      <c r="P269" s="291"/>
      <c r="Q269" s="291"/>
      <c r="R269" s="291"/>
      <c r="S269" s="291"/>
      <c r="T269" s="292"/>
      <c r="AT269" s="293" t="s">
        <v>134</v>
      </c>
      <c r="AU269" s="293" t="s">
        <v>82</v>
      </c>
      <c r="AV269" s="282" t="s">
        <v>145</v>
      </c>
      <c r="AW269" s="282" t="s">
        <v>30</v>
      </c>
      <c r="AX269" s="282" t="s">
        <v>74</v>
      </c>
      <c r="AY269" s="293" t="s">
        <v>123</v>
      </c>
    </row>
    <row r="270" s="248" customFormat="true" ht="22.5" hidden="false" customHeight="false" outlineLevel="0" collapsed="false">
      <c r="B270" s="249"/>
      <c r="C270" s="250"/>
      <c r="D270" s="234" t="s">
        <v>134</v>
      </c>
      <c r="E270" s="251"/>
      <c r="F270" s="252" t="s">
        <v>322</v>
      </c>
      <c r="G270" s="250"/>
      <c r="H270" s="253" t="n">
        <v>15.12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34</v>
      </c>
      <c r="AU270" s="259" t="s">
        <v>82</v>
      </c>
      <c r="AV270" s="248" t="s">
        <v>82</v>
      </c>
      <c r="AW270" s="248" t="s">
        <v>30</v>
      </c>
      <c r="AX270" s="248" t="s">
        <v>74</v>
      </c>
      <c r="AY270" s="259" t="s">
        <v>123</v>
      </c>
    </row>
    <row r="271" s="237" customFormat="true" ht="22.5" hidden="false" customHeight="false" outlineLevel="0" collapsed="false">
      <c r="B271" s="238"/>
      <c r="C271" s="239"/>
      <c r="D271" s="234" t="s">
        <v>134</v>
      </c>
      <c r="E271" s="240"/>
      <c r="F271" s="241" t="s">
        <v>323</v>
      </c>
      <c r="G271" s="239"/>
      <c r="H271" s="240"/>
      <c r="I271" s="242"/>
      <c r="J271" s="239"/>
      <c r="K271" s="239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34</v>
      </c>
      <c r="AU271" s="247" t="s">
        <v>82</v>
      </c>
      <c r="AV271" s="237" t="s">
        <v>80</v>
      </c>
      <c r="AW271" s="237" t="s">
        <v>30</v>
      </c>
      <c r="AX271" s="237" t="s">
        <v>74</v>
      </c>
      <c r="AY271" s="247" t="s">
        <v>123</v>
      </c>
    </row>
    <row r="272" s="248" customFormat="true" ht="11.25" hidden="false" customHeight="false" outlineLevel="0" collapsed="false">
      <c r="B272" s="249"/>
      <c r="C272" s="250"/>
      <c r="D272" s="234" t="s">
        <v>134</v>
      </c>
      <c r="E272" s="251"/>
      <c r="F272" s="252" t="s">
        <v>324</v>
      </c>
      <c r="G272" s="250"/>
      <c r="H272" s="253" t="n">
        <v>56.735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134</v>
      </c>
      <c r="AU272" s="259" t="s">
        <v>82</v>
      </c>
      <c r="AV272" s="248" t="s">
        <v>82</v>
      </c>
      <c r="AW272" s="248" t="s">
        <v>30</v>
      </c>
      <c r="AX272" s="248" t="s">
        <v>74</v>
      </c>
      <c r="AY272" s="259" t="s">
        <v>123</v>
      </c>
    </row>
    <row r="273" s="248" customFormat="true" ht="11.25" hidden="false" customHeight="false" outlineLevel="0" collapsed="false">
      <c r="B273" s="249"/>
      <c r="C273" s="250"/>
      <c r="D273" s="234" t="s">
        <v>134</v>
      </c>
      <c r="E273" s="251"/>
      <c r="F273" s="252" t="s">
        <v>325</v>
      </c>
      <c r="G273" s="250"/>
      <c r="H273" s="253" t="n">
        <v>17.595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34</v>
      </c>
      <c r="AU273" s="259" t="s">
        <v>82</v>
      </c>
      <c r="AV273" s="248" t="s">
        <v>82</v>
      </c>
      <c r="AW273" s="248" t="s">
        <v>30</v>
      </c>
      <c r="AX273" s="248" t="s">
        <v>74</v>
      </c>
      <c r="AY273" s="259" t="s">
        <v>123</v>
      </c>
    </row>
    <row r="274" s="282" customFormat="true" ht="11.25" hidden="false" customHeight="false" outlineLevel="0" collapsed="false">
      <c r="B274" s="283"/>
      <c r="C274" s="284"/>
      <c r="D274" s="234" t="s">
        <v>134</v>
      </c>
      <c r="E274" s="285"/>
      <c r="F274" s="286" t="s">
        <v>291</v>
      </c>
      <c r="G274" s="284"/>
      <c r="H274" s="287" t="n">
        <v>89.45</v>
      </c>
      <c r="I274" s="288"/>
      <c r="J274" s="284"/>
      <c r="K274" s="284"/>
      <c r="L274" s="289"/>
      <c r="M274" s="290"/>
      <c r="N274" s="291"/>
      <c r="O274" s="291"/>
      <c r="P274" s="291"/>
      <c r="Q274" s="291"/>
      <c r="R274" s="291"/>
      <c r="S274" s="291"/>
      <c r="T274" s="292"/>
      <c r="AT274" s="293" t="s">
        <v>134</v>
      </c>
      <c r="AU274" s="293" t="s">
        <v>82</v>
      </c>
      <c r="AV274" s="282" t="s">
        <v>145</v>
      </c>
      <c r="AW274" s="282" t="s">
        <v>30</v>
      </c>
      <c r="AX274" s="282" t="s">
        <v>74</v>
      </c>
      <c r="AY274" s="293" t="s">
        <v>123</v>
      </c>
    </row>
    <row r="275" s="270" customFormat="true" ht="11.25" hidden="false" customHeight="false" outlineLevel="0" collapsed="false">
      <c r="B275" s="271"/>
      <c r="C275" s="272"/>
      <c r="D275" s="234" t="s">
        <v>134</v>
      </c>
      <c r="E275" s="273"/>
      <c r="F275" s="274" t="s">
        <v>248</v>
      </c>
      <c r="G275" s="272"/>
      <c r="H275" s="275" t="n">
        <v>207.707</v>
      </c>
      <c r="I275" s="276"/>
      <c r="J275" s="272"/>
      <c r="K275" s="272"/>
      <c r="L275" s="277"/>
      <c r="M275" s="278"/>
      <c r="N275" s="279"/>
      <c r="O275" s="279"/>
      <c r="P275" s="279"/>
      <c r="Q275" s="279"/>
      <c r="R275" s="279"/>
      <c r="S275" s="279"/>
      <c r="T275" s="280"/>
      <c r="AT275" s="281" t="s">
        <v>134</v>
      </c>
      <c r="AU275" s="281" t="s">
        <v>82</v>
      </c>
      <c r="AV275" s="270" t="s">
        <v>130</v>
      </c>
      <c r="AW275" s="270" t="s">
        <v>30</v>
      </c>
      <c r="AX275" s="270" t="s">
        <v>80</v>
      </c>
      <c r="AY275" s="281" t="s">
        <v>123</v>
      </c>
    </row>
    <row r="276" s="24" customFormat="true" ht="16.5" hidden="false" customHeight="true" outlineLevel="0" collapsed="false">
      <c r="B276" s="25"/>
      <c r="C276" s="221" t="s">
        <v>326</v>
      </c>
      <c r="D276" s="221" t="s">
        <v>125</v>
      </c>
      <c r="E276" s="222" t="s">
        <v>327</v>
      </c>
      <c r="F276" s="223" t="s">
        <v>328</v>
      </c>
      <c r="G276" s="224" t="s">
        <v>128</v>
      </c>
      <c r="H276" s="225" t="n">
        <v>37.166</v>
      </c>
      <c r="I276" s="226"/>
      <c r="J276" s="227" t="n">
        <f aca="false">ROUND(I276*H276,2)</f>
        <v>0</v>
      </c>
      <c r="K276" s="223" t="s">
        <v>129</v>
      </c>
      <c r="L276" s="30"/>
      <c r="M276" s="228"/>
      <c r="N276" s="229" t="s">
        <v>39</v>
      </c>
      <c r="O276" s="69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AR276" s="232" t="s">
        <v>130</v>
      </c>
      <c r="AT276" s="232" t="s">
        <v>125</v>
      </c>
      <c r="AU276" s="232" t="s">
        <v>82</v>
      </c>
      <c r="AY276" s="3" t="s">
        <v>123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0</v>
      </c>
      <c r="BK276" s="233" t="n">
        <f aca="false">ROUND(I276*H276,2)</f>
        <v>0</v>
      </c>
      <c r="BL276" s="3" t="s">
        <v>130</v>
      </c>
      <c r="BM276" s="232" t="s">
        <v>329</v>
      </c>
    </row>
    <row r="277" s="24" customFormat="true" ht="48.75" hidden="false" customHeight="false" outlineLevel="0" collapsed="false">
      <c r="B277" s="25"/>
      <c r="C277" s="26"/>
      <c r="D277" s="234" t="s">
        <v>132</v>
      </c>
      <c r="E277" s="26"/>
      <c r="F277" s="235" t="s">
        <v>330</v>
      </c>
      <c r="G277" s="26"/>
      <c r="H277" s="26"/>
      <c r="I277" s="129"/>
      <c r="J277" s="26"/>
      <c r="K277" s="26"/>
      <c r="L277" s="30"/>
      <c r="M277" s="236"/>
      <c r="N277" s="69"/>
      <c r="O277" s="69"/>
      <c r="P277" s="69"/>
      <c r="Q277" s="69"/>
      <c r="R277" s="69"/>
      <c r="S277" s="69"/>
      <c r="T277" s="70"/>
      <c r="AT277" s="3" t="s">
        <v>132</v>
      </c>
      <c r="AU277" s="3" t="s">
        <v>82</v>
      </c>
    </row>
    <row r="278" s="237" customFormat="true" ht="22.5" hidden="false" customHeight="false" outlineLevel="0" collapsed="false">
      <c r="B278" s="238"/>
      <c r="C278" s="239"/>
      <c r="D278" s="234" t="s">
        <v>134</v>
      </c>
      <c r="E278" s="240"/>
      <c r="F278" s="241" t="s">
        <v>331</v>
      </c>
      <c r="G278" s="239"/>
      <c r="H278" s="240"/>
      <c r="I278" s="242"/>
      <c r="J278" s="239"/>
      <c r="K278" s="239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34</v>
      </c>
      <c r="AU278" s="247" t="s">
        <v>82</v>
      </c>
      <c r="AV278" s="237" t="s">
        <v>80</v>
      </c>
      <c r="AW278" s="237" t="s">
        <v>30</v>
      </c>
      <c r="AX278" s="237" t="s">
        <v>74</v>
      </c>
      <c r="AY278" s="247" t="s">
        <v>123</v>
      </c>
    </row>
    <row r="279" s="248" customFormat="true" ht="11.25" hidden="false" customHeight="false" outlineLevel="0" collapsed="false">
      <c r="B279" s="249"/>
      <c r="C279" s="250"/>
      <c r="D279" s="234" t="s">
        <v>134</v>
      </c>
      <c r="E279" s="251"/>
      <c r="F279" s="252" t="s">
        <v>300</v>
      </c>
      <c r="G279" s="250"/>
      <c r="H279" s="253" t="n">
        <v>28.368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34</v>
      </c>
      <c r="AU279" s="259" t="s">
        <v>82</v>
      </c>
      <c r="AV279" s="248" t="s">
        <v>82</v>
      </c>
      <c r="AW279" s="248" t="s">
        <v>30</v>
      </c>
      <c r="AX279" s="248" t="s">
        <v>74</v>
      </c>
      <c r="AY279" s="259" t="s">
        <v>123</v>
      </c>
    </row>
    <row r="280" s="248" customFormat="true" ht="11.25" hidden="false" customHeight="false" outlineLevel="0" collapsed="false">
      <c r="B280" s="249"/>
      <c r="C280" s="250"/>
      <c r="D280" s="234" t="s">
        <v>134</v>
      </c>
      <c r="E280" s="251"/>
      <c r="F280" s="252" t="s">
        <v>332</v>
      </c>
      <c r="G280" s="250"/>
      <c r="H280" s="253" t="n">
        <v>8.798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34</v>
      </c>
      <c r="AU280" s="259" t="s">
        <v>82</v>
      </c>
      <c r="AV280" s="248" t="s">
        <v>82</v>
      </c>
      <c r="AW280" s="248" t="s">
        <v>30</v>
      </c>
      <c r="AX280" s="248" t="s">
        <v>74</v>
      </c>
      <c r="AY280" s="259" t="s">
        <v>123</v>
      </c>
    </row>
    <row r="281" s="270" customFormat="true" ht="11.25" hidden="false" customHeight="false" outlineLevel="0" collapsed="false">
      <c r="B281" s="271"/>
      <c r="C281" s="272"/>
      <c r="D281" s="234" t="s">
        <v>134</v>
      </c>
      <c r="E281" s="273"/>
      <c r="F281" s="274" t="s">
        <v>248</v>
      </c>
      <c r="G281" s="272"/>
      <c r="H281" s="275" t="n">
        <v>37.166</v>
      </c>
      <c r="I281" s="276"/>
      <c r="J281" s="272"/>
      <c r="K281" s="272"/>
      <c r="L281" s="277"/>
      <c r="M281" s="278"/>
      <c r="N281" s="279"/>
      <c r="O281" s="279"/>
      <c r="P281" s="279"/>
      <c r="Q281" s="279"/>
      <c r="R281" s="279"/>
      <c r="S281" s="279"/>
      <c r="T281" s="280"/>
      <c r="AT281" s="281" t="s">
        <v>134</v>
      </c>
      <c r="AU281" s="281" t="s">
        <v>82</v>
      </c>
      <c r="AV281" s="270" t="s">
        <v>130</v>
      </c>
      <c r="AW281" s="270" t="s">
        <v>30</v>
      </c>
      <c r="AX281" s="270" t="s">
        <v>80</v>
      </c>
      <c r="AY281" s="281" t="s">
        <v>123</v>
      </c>
    </row>
    <row r="282" s="24" customFormat="true" ht="24" hidden="false" customHeight="true" outlineLevel="0" collapsed="false">
      <c r="B282" s="25"/>
      <c r="C282" s="221" t="s">
        <v>333</v>
      </c>
      <c r="D282" s="221" t="s">
        <v>125</v>
      </c>
      <c r="E282" s="222" t="s">
        <v>334</v>
      </c>
      <c r="F282" s="223" t="s">
        <v>335</v>
      </c>
      <c r="G282" s="224" t="s">
        <v>128</v>
      </c>
      <c r="H282" s="225" t="n">
        <v>122.568</v>
      </c>
      <c r="I282" s="226"/>
      <c r="J282" s="227" t="n">
        <f aca="false">ROUND(I282*H282,2)</f>
        <v>0</v>
      </c>
      <c r="K282" s="223" t="s">
        <v>129</v>
      </c>
      <c r="L282" s="30"/>
      <c r="M282" s="228"/>
      <c r="N282" s="229" t="s">
        <v>39</v>
      </c>
      <c r="O282" s="69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.023</v>
      </c>
      <c r="T282" s="231" t="n">
        <f aca="false">S282*H282</f>
        <v>2.819064</v>
      </c>
      <c r="AR282" s="232" t="s">
        <v>130</v>
      </c>
      <c r="AT282" s="232" t="s">
        <v>125</v>
      </c>
      <c r="AU282" s="232" t="s">
        <v>82</v>
      </c>
      <c r="AY282" s="3" t="s">
        <v>123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0</v>
      </c>
      <c r="BK282" s="233" t="n">
        <f aca="false">ROUND(I282*H282,2)</f>
        <v>0</v>
      </c>
      <c r="BL282" s="3" t="s">
        <v>130</v>
      </c>
      <c r="BM282" s="232" t="s">
        <v>336</v>
      </c>
    </row>
    <row r="283" s="24" customFormat="true" ht="39" hidden="false" customHeight="false" outlineLevel="0" collapsed="false">
      <c r="B283" s="25"/>
      <c r="C283" s="26"/>
      <c r="D283" s="234" t="s">
        <v>132</v>
      </c>
      <c r="E283" s="26"/>
      <c r="F283" s="235" t="s">
        <v>337</v>
      </c>
      <c r="G283" s="26"/>
      <c r="H283" s="26"/>
      <c r="I283" s="129"/>
      <c r="J283" s="26"/>
      <c r="K283" s="26"/>
      <c r="L283" s="30"/>
      <c r="M283" s="236"/>
      <c r="N283" s="69"/>
      <c r="O283" s="69"/>
      <c r="P283" s="69"/>
      <c r="Q283" s="69"/>
      <c r="R283" s="69"/>
      <c r="S283" s="69"/>
      <c r="T283" s="70"/>
      <c r="AT283" s="3" t="s">
        <v>132</v>
      </c>
      <c r="AU283" s="3" t="s">
        <v>82</v>
      </c>
    </row>
    <row r="284" s="237" customFormat="true" ht="11.25" hidden="false" customHeight="false" outlineLevel="0" collapsed="false">
      <c r="B284" s="238"/>
      <c r="C284" s="239"/>
      <c r="D284" s="234" t="s">
        <v>134</v>
      </c>
      <c r="E284" s="240"/>
      <c r="F284" s="241" t="s">
        <v>135</v>
      </c>
      <c r="G284" s="239"/>
      <c r="H284" s="240"/>
      <c r="I284" s="242"/>
      <c r="J284" s="239"/>
      <c r="K284" s="239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34</v>
      </c>
      <c r="AU284" s="247" t="s">
        <v>82</v>
      </c>
      <c r="AV284" s="237" t="s">
        <v>80</v>
      </c>
      <c r="AW284" s="237" t="s">
        <v>30</v>
      </c>
      <c r="AX284" s="237" t="s">
        <v>74</v>
      </c>
      <c r="AY284" s="247" t="s">
        <v>123</v>
      </c>
    </row>
    <row r="285" s="237" customFormat="true" ht="11.25" hidden="false" customHeight="false" outlineLevel="0" collapsed="false">
      <c r="B285" s="238"/>
      <c r="C285" s="239"/>
      <c r="D285" s="234" t="s">
        <v>134</v>
      </c>
      <c r="E285" s="240"/>
      <c r="F285" s="241" t="s">
        <v>286</v>
      </c>
      <c r="G285" s="239"/>
      <c r="H285" s="240"/>
      <c r="I285" s="242"/>
      <c r="J285" s="239"/>
      <c r="K285" s="239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34</v>
      </c>
      <c r="AU285" s="247" t="s">
        <v>82</v>
      </c>
      <c r="AV285" s="237" t="s">
        <v>80</v>
      </c>
      <c r="AW285" s="237" t="s">
        <v>30</v>
      </c>
      <c r="AX285" s="237" t="s">
        <v>74</v>
      </c>
      <c r="AY285" s="247" t="s">
        <v>123</v>
      </c>
    </row>
    <row r="286" s="248" customFormat="true" ht="11.25" hidden="false" customHeight="false" outlineLevel="0" collapsed="false">
      <c r="B286" s="249"/>
      <c r="C286" s="250"/>
      <c r="D286" s="234" t="s">
        <v>134</v>
      </c>
      <c r="E286" s="251"/>
      <c r="F286" s="252" t="s">
        <v>287</v>
      </c>
      <c r="G286" s="250"/>
      <c r="H286" s="253" t="n">
        <v>12.69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34</v>
      </c>
      <c r="AU286" s="259" t="s">
        <v>82</v>
      </c>
      <c r="AV286" s="248" t="s">
        <v>82</v>
      </c>
      <c r="AW286" s="248" t="s">
        <v>30</v>
      </c>
      <c r="AX286" s="248" t="s">
        <v>74</v>
      </c>
      <c r="AY286" s="259" t="s">
        <v>123</v>
      </c>
    </row>
    <row r="287" s="248" customFormat="true" ht="11.25" hidden="false" customHeight="false" outlineLevel="0" collapsed="false">
      <c r="B287" s="249"/>
      <c r="C287" s="250"/>
      <c r="D287" s="234" t="s">
        <v>134</v>
      </c>
      <c r="E287" s="251"/>
      <c r="F287" s="252" t="s">
        <v>338</v>
      </c>
      <c r="G287" s="250"/>
      <c r="H287" s="253" t="n">
        <v>3.69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34</v>
      </c>
      <c r="AU287" s="259" t="s">
        <v>82</v>
      </c>
      <c r="AV287" s="248" t="s">
        <v>82</v>
      </c>
      <c r="AW287" s="248" t="s">
        <v>30</v>
      </c>
      <c r="AX287" s="248" t="s">
        <v>74</v>
      </c>
      <c r="AY287" s="259" t="s">
        <v>123</v>
      </c>
    </row>
    <row r="288" s="248" customFormat="true" ht="11.25" hidden="false" customHeight="false" outlineLevel="0" collapsed="false">
      <c r="B288" s="249"/>
      <c r="C288" s="250"/>
      <c r="D288" s="234" t="s">
        <v>134</v>
      </c>
      <c r="E288" s="251"/>
      <c r="F288" s="252" t="s">
        <v>289</v>
      </c>
      <c r="G288" s="250"/>
      <c r="H288" s="253" t="n">
        <v>14.382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134</v>
      </c>
      <c r="AU288" s="259" t="s">
        <v>82</v>
      </c>
      <c r="AV288" s="248" t="s">
        <v>82</v>
      </c>
      <c r="AW288" s="248" t="s">
        <v>30</v>
      </c>
      <c r="AX288" s="248" t="s">
        <v>74</v>
      </c>
      <c r="AY288" s="259" t="s">
        <v>123</v>
      </c>
    </row>
    <row r="289" s="248" customFormat="true" ht="11.25" hidden="false" customHeight="false" outlineLevel="0" collapsed="false">
      <c r="B289" s="249"/>
      <c r="C289" s="250"/>
      <c r="D289" s="234" t="s">
        <v>134</v>
      </c>
      <c r="E289" s="251"/>
      <c r="F289" s="252" t="s">
        <v>290</v>
      </c>
      <c r="G289" s="250"/>
      <c r="H289" s="253" t="n">
        <v>8.8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34</v>
      </c>
      <c r="AU289" s="259" t="s">
        <v>82</v>
      </c>
      <c r="AV289" s="248" t="s">
        <v>82</v>
      </c>
      <c r="AW289" s="248" t="s">
        <v>30</v>
      </c>
      <c r="AX289" s="248" t="s">
        <v>74</v>
      </c>
      <c r="AY289" s="259" t="s">
        <v>123</v>
      </c>
    </row>
    <row r="290" s="282" customFormat="true" ht="11.25" hidden="false" customHeight="false" outlineLevel="0" collapsed="false">
      <c r="B290" s="283"/>
      <c r="C290" s="284"/>
      <c r="D290" s="234" t="s">
        <v>134</v>
      </c>
      <c r="E290" s="285"/>
      <c r="F290" s="286" t="s">
        <v>291</v>
      </c>
      <c r="G290" s="284"/>
      <c r="H290" s="287" t="n">
        <v>39.562</v>
      </c>
      <c r="I290" s="288"/>
      <c r="J290" s="284"/>
      <c r="K290" s="284"/>
      <c r="L290" s="289"/>
      <c r="M290" s="290"/>
      <c r="N290" s="291"/>
      <c r="O290" s="291"/>
      <c r="P290" s="291"/>
      <c r="Q290" s="291"/>
      <c r="R290" s="291"/>
      <c r="S290" s="291"/>
      <c r="T290" s="292"/>
      <c r="AT290" s="293" t="s">
        <v>134</v>
      </c>
      <c r="AU290" s="293" t="s">
        <v>82</v>
      </c>
      <c r="AV290" s="282" t="s">
        <v>145</v>
      </c>
      <c r="AW290" s="282" t="s">
        <v>30</v>
      </c>
      <c r="AX290" s="282" t="s">
        <v>74</v>
      </c>
      <c r="AY290" s="293" t="s">
        <v>123</v>
      </c>
    </row>
    <row r="291" s="237" customFormat="true" ht="11.25" hidden="false" customHeight="false" outlineLevel="0" collapsed="false">
      <c r="B291" s="238"/>
      <c r="C291" s="239"/>
      <c r="D291" s="234" t="s">
        <v>134</v>
      </c>
      <c r="E291" s="240"/>
      <c r="F291" s="241" t="s">
        <v>292</v>
      </c>
      <c r="G291" s="239"/>
      <c r="H291" s="240"/>
      <c r="I291" s="242"/>
      <c r="J291" s="239"/>
      <c r="K291" s="239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34</v>
      </c>
      <c r="AU291" s="247" t="s">
        <v>82</v>
      </c>
      <c r="AV291" s="237" t="s">
        <v>80</v>
      </c>
      <c r="AW291" s="237" t="s">
        <v>30</v>
      </c>
      <c r="AX291" s="237" t="s">
        <v>74</v>
      </c>
      <c r="AY291" s="247" t="s">
        <v>123</v>
      </c>
    </row>
    <row r="292" s="248" customFormat="true" ht="11.25" hidden="false" customHeight="false" outlineLevel="0" collapsed="false">
      <c r="B292" s="249"/>
      <c r="C292" s="250"/>
      <c r="D292" s="234" t="s">
        <v>134</v>
      </c>
      <c r="E292" s="251"/>
      <c r="F292" s="252" t="s">
        <v>293</v>
      </c>
      <c r="G292" s="250"/>
      <c r="H292" s="253" t="n">
        <v>9.88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134</v>
      </c>
      <c r="AU292" s="259" t="s">
        <v>82</v>
      </c>
      <c r="AV292" s="248" t="s">
        <v>82</v>
      </c>
      <c r="AW292" s="248" t="s">
        <v>30</v>
      </c>
      <c r="AX292" s="248" t="s">
        <v>74</v>
      </c>
      <c r="AY292" s="259" t="s">
        <v>123</v>
      </c>
    </row>
    <row r="293" s="248" customFormat="true" ht="11.25" hidden="false" customHeight="false" outlineLevel="0" collapsed="false">
      <c r="B293" s="249"/>
      <c r="C293" s="250"/>
      <c r="D293" s="234" t="s">
        <v>134</v>
      </c>
      <c r="E293" s="251"/>
      <c r="F293" s="252" t="s">
        <v>294</v>
      </c>
      <c r="G293" s="250"/>
      <c r="H293" s="253" t="n">
        <v>5.72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134</v>
      </c>
      <c r="AU293" s="259" t="s">
        <v>82</v>
      </c>
      <c r="AV293" s="248" t="s">
        <v>82</v>
      </c>
      <c r="AW293" s="248" t="s">
        <v>30</v>
      </c>
      <c r="AX293" s="248" t="s">
        <v>74</v>
      </c>
      <c r="AY293" s="259" t="s">
        <v>123</v>
      </c>
    </row>
    <row r="294" s="248" customFormat="true" ht="11.25" hidden="false" customHeight="false" outlineLevel="0" collapsed="false">
      <c r="B294" s="249"/>
      <c r="C294" s="250"/>
      <c r="D294" s="234" t="s">
        <v>134</v>
      </c>
      <c r="E294" s="251"/>
      <c r="F294" s="252" t="s">
        <v>295</v>
      </c>
      <c r="G294" s="250"/>
      <c r="H294" s="253" t="n">
        <v>12.48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34</v>
      </c>
      <c r="AU294" s="259" t="s">
        <v>82</v>
      </c>
      <c r="AV294" s="248" t="s">
        <v>82</v>
      </c>
      <c r="AW294" s="248" t="s">
        <v>30</v>
      </c>
      <c r="AX294" s="248" t="s">
        <v>74</v>
      </c>
      <c r="AY294" s="259" t="s">
        <v>123</v>
      </c>
    </row>
    <row r="295" s="248" customFormat="true" ht="11.25" hidden="false" customHeight="false" outlineLevel="0" collapsed="false">
      <c r="B295" s="249"/>
      <c r="C295" s="250"/>
      <c r="D295" s="234" t="s">
        <v>134</v>
      </c>
      <c r="E295" s="251"/>
      <c r="F295" s="252" t="s">
        <v>339</v>
      </c>
      <c r="G295" s="250"/>
      <c r="H295" s="253" t="n">
        <v>2.64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34</v>
      </c>
      <c r="AU295" s="259" t="s">
        <v>82</v>
      </c>
      <c r="AV295" s="248" t="s">
        <v>82</v>
      </c>
      <c r="AW295" s="248" t="s">
        <v>30</v>
      </c>
      <c r="AX295" s="248" t="s">
        <v>74</v>
      </c>
      <c r="AY295" s="259" t="s">
        <v>123</v>
      </c>
    </row>
    <row r="296" s="282" customFormat="true" ht="11.25" hidden="false" customHeight="false" outlineLevel="0" collapsed="false">
      <c r="B296" s="283"/>
      <c r="C296" s="284"/>
      <c r="D296" s="234" t="s">
        <v>134</v>
      </c>
      <c r="E296" s="285"/>
      <c r="F296" s="286" t="s">
        <v>291</v>
      </c>
      <c r="G296" s="284"/>
      <c r="H296" s="287" t="n">
        <v>30.72</v>
      </c>
      <c r="I296" s="288"/>
      <c r="J296" s="284"/>
      <c r="K296" s="284"/>
      <c r="L296" s="289"/>
      <c r="M296" s="290"/>
      <c r="N296" s="291"/>
      <c r="O296" s="291"/>
      <c r="P296" s="291"/>
      <c r="Q296" s="291"/>
      <c r="R296" s="291"/>
      <c r="S296" s="291"/>
      <c r="T296" s="292"/>
      <c r="AT296" s="293" t="s">
        <v>134</v>
      </c>
      <c r="AU296" s="293" t="s">
        <v>82</v>
      </c>
      <c r="AV296" s="282" t="s">
        <v>145</v>
      </c>
      <c r="AW296" s="282" t="s">
        <v>30</v>
      </c>
      <c r="AX296" s="282" t="s">
        <v>74</v>
      </c>
      <c r="AY296" s="293" t="s">
        <v>123</v>
      </c>
    </row>
    <row r="297" s="237" customFormat="true" ht="11.25" hidden="false" customHeight="false" outlineLevel="0" collapsed="false">
      <c r="B297" s="238"/>
      <c r="C297" s="239"/>
      <c r="D297" s="234" t="s">
        <v>134</v>
      </c>
      <c r="E297" s="240"/>
      <c r="F297" s="241" t="s">
        <v>297</v>
      </c>
      <c r="G297" s="239"/>
      <c r="H297" s="240"/>
      <c r="I297" s="242"/>
      <c r="J297" s="239"/>
      <c r="K297" s="239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34</v>
      </c>
      <c r="AU297" s="247" t="s">
        <v>82</v>
      </c>
      <c r="AV297" s="237" t="s">
        <v>80</v>
      </c>
      <c r="AW297" s="237" t="s">
        <v>30</v>
      </c>
      <c r="AX297" s="237" t="s">
        <v>74</v>
      </c>
      <c r="AY297" s="247" t="s">
        <v>123</v>
      </c>
    </row>
    <row r="298" s="248" customFormat="true" ht="11.25" hidden="false" customHeight="false" outlineLevel="0" collapsed="false">
      <c r="B298" s="249"/>
      <c r="C298" s="250"/>
      <c r="D298" s="234" t="s">
        <v>134</v>
      </c>
      <c r="E298" s="251"/>
      <c r="F298" s="252" t="s">
        <v>340</v>
      </c>
      <c r="G298" s="250"/>
      <c r="H298" s="253" t="n">
        <v>15.12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134</v>
      </c>
      <c r="AU298" s="259" t="s">
        <v>82</v>
      </c>
      <c r="AV298" s="248" t="s">
        <v>82</v>
      </c>
      <c r="AW298" s="248" t="s">
        <v>30</v>
      </c>
      <c r="AX298" s="248" t="s">
        <v>74</v>
      </c>
      <c r="AY298" s="259" t="s">
        <v>123</v>
      </c>
    </row>
    <row r="299" s="237" customFormat="true" ht="22.5" hidden="false" customHeight="false" outlineLevel="0" collapsed="false">
      <c r="B299" s="238"/>
      <c r="C299" s="239"/>
      <c r="D299" s="234" t="s">
        <v>134</v>
      </c>
      <c r="E299" s="240"/>
      <c r="F299" s="241" t="s">
        <v>299</v>
      </c>
      <c r="G299" s="239"/>
      <c r="H299" s="240"/>
      <c r="I299" s="242"/>
      <c r="J299" s="239"/>
      <c r="K299" s="239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34</v>
      </c>
      <c r="AU299" s="247" t="s">
        <v>82</v>
      </c>
      <c r="AV299" s="237" t="s">
        <v>80</v>
      </c>
      <c r="AW299" s="237" t="s">
        <v>30</v>
      </c>
      <c r="AX299" s="237" t="s">
        <v>74</v>
      </c>
      <c r="AY299" s="247" t="s">
        <v>123</v>
      </c>
    </row>
    <row r="300" s="248" customFormat="true" ht="11.25" hidden="false" customHeight="false" outlineLevel="0" collapsed="false">
      <c r="B300" s="249"/>
      <c r="C300" s="250"/>
      <c r="D300" s="234" t="s">
        <v>134</v>
      </c>
      <c r="E300" s="251"/>
      <c r="F300" s="252" t="s">
        <v>300</v>
      </c>
      <c r="G300" s="250"/>
      <c r="H300" s="253" t="n">
        <v>28.368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34</v>
      </c>
      <c r="AU300" s="259" t="s">
        <v>82</v>
      </c>
      <c r="AV300" s="248" t="s">
        <v>82</v>
      </c>
      <c r="AW300" s="248" t="s">
        <v>30</v>
      </c>
      <c r="AX300" s="248" t="s">
        <v>74</v>
      </c>
      <c r="AY300" s="259" t="s">
        <v>123</v>
      </c>
    </row>
    <row r="301" s="248" customFormat="true" ht="11.25" hidden="false" customHeight="false" outlineLevel="0" collapsed="false">
      <c r="B301" s="249"/>
      <c r="C301" s="250"/>
      <c r="D301" s="234" t="s">
        <v>134</v>
      </c>
      <c r="E301" s="251"/>
      <c r="F301" s="252" t="s">
        <v>301</v>
      </c>
      <c r="G301" s="250"/>
      <c r="H301" s="253" t="n">
        <v>8.798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134</v>
      </c>
      <c r="AU301" s="259" t="s">
        <v>82</v>
      </c>
      <c r="AV301" s="248" t="s">
        <v>82</v>
      </c>
      <c r="AW301" s="248" t="s">
        <v>30</v>
      </c>
      <c r="AX301" s="248" t="s">
        <v>74</v>
      </c>
      <c r="AY301" s="259" t="s">
        <v>123</v>
      </c>
    </row>
    <row r="302" s="282" customFormat="true" ht="11.25" hidden="false" customHeight="false" outlineLevel="0" collapsed="false">
      <c r="B302" s="283"/>
      <c r="C302" s="284"/>
      <c r="D302" s="234" t="s">
        <v>134</v>
      </c>
      <c r="E302" s="285"/>
      <c r="F302" s="286" t="s">
        <v>291</v>
      </c>
      <c r="G302" s="284"/>
      <c r="H302" s="287" t="n">
        <v>52.286</v>
      </c>
      <c r="I302" s="288"/>
      <c r="J302" s="284"/>
      <c r="K302" s="284"/>
      <c r="L302" s="289"/>
      <c r="M302" s="290"/>
      <c r="N302" s="291"/>
      <c r="O302" s="291"/>
      <c r="P302" s="291"/>
      <c r="Q302" s="291"/>
      <c r="R302" s="291"/>
      <c r="S302" s="291"/>
      <c r="T302" s="292"/>
      <c r="AT302" s="293" t="s">
        <v>134</v>
      </c>
      <c r="AU302" s="293" t="s">
        <v>82</v>
      </c>
      <c r="AV302" s="282" t="s">
        <v>145</v>
      </c>
      <c r="AW302" s="282" t="s">
        <v>30</v>
      </c>
      <c r="AX302" s="282" t="s">
        <v>74</v>
      </c>
      <c r="AY302" s="293" t="s">
        <v>123</v>
      </c>
    </row>
    <row r="303" s="270" customFormat="true" ht="11.25" hidden="false" customHeight="false" outlineLevel="0" collapsed="false">
      <c r="B303" s="271"/>
      <c r="C303" s="272"/>
      <c r="D303" s="234" t="s">
        <v>134</v>
      </c>
      <c r="E303" s="273"/>
      <c r="F303" s="274" t="s">
        <v>248</v>
      </c>
      <c r="G303" s="272"/>
      <c r="H303" s="275" t="n">
        <v>122.568</v>
      </c>
      <c r="I303" s="276"/>
      <c r="J303" s="272"/>
      <c r="K303" s="272"/>
      <c r="L303" s="277"/>
      <c r="M303" s="278"/>
      <c r="N303" s="279"/>
      <c r="O303" s="279"/>
      <c r="P303" s="279"/>
      <c r="Q303" s="279"/>
      <c r="R303" s="279"/>
      <c r="S303" s="279"/>
      <c r="T303" s="280"/>
      <c r="AT303" s="281" t="s">
        <v>134</v>
      </c>
      <c r="AU303" s="281" t="s">
        <v>82</v>
      </c>
      <c r="AV303" s="270" t="s">
        <v>130</v>
      </c>
      <c r="AW303" s="270" t="s">
        <v>30</v>
      </c>
      <c r="AX303" s="270" t="s">
        <v>80</v>
      </c>
      <c r="AY303" s="281" t="s">
        <v>123</v>
      </c>
    </row>
    <row r="304" s="24" customFormat="true" ht="24" hidden="false" customHeight="true" outlineLevel="0" collapsed="false">
      <c r="B304" s="25"/>
      <c r="C304" s="221" t="s">
        <v>341</v>
      </c>
      <c r="D304" s="221" t="s">
        <v>125</v>
      </c>
      <c r="E304" s="222" t="s">
        <v>342</v>
      </c>
      <c r="F304" s="223" t="s">
        <v>343</v>
      </c>
      <c r="G304" s="224" t="s">
        <v>128</v>
      </c>
      <c r="H304" s="225" t="n">
        <v>56.775</v>
      </c>
      <c r="I304" s="226"/>
      <c r="J304" s="227" t="n">
        <f aca="false">ROUND(I304*H304,2)</f>
        <v>0</v>
      </c>
      <c r="K304" s="223" t="s">
        <v>129</v>
      </c>
      <c r="L304" s="30"/>
      <c r="M304" s="228"/>
      <c r="N304" s="229" t="s">
        <v>39</v>
      </c>
      <c r="O304" s="69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.027</v>
      </c>
      <c r="T304" s="231" t="n">
        <f aca="false">S304*H304</f>
        <v>1.532925</v>
      </c>
      <c r="AR304" s="232" t="s">
        <v>130</v>
      </c>
      <c r="AT304" s="232" t="s">
        <v>125</v>
      </c>
      <c r="AU304" s="232" t="s">
        <v>82</v>
      </c>
      <c r="AY304" s="3" t="s">
        <v>123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0</v>
      </c>
      <c r="BK304" s="233" t="n">
        <f aca="false">ROUND(I304*H304,2)</f>
        <v>0</v>
      </c>
      <c r="BL304" s="3" t="s">
        <v>130</v>
      </c>
      <c r="BM304" s="232" t="s">
        <v>344</v>
      </c>
    </row>
    <row r="305" s="24" customFormat="true" ht="39" hidden="false" customHeight="false" outlineLevel="0" collapsed="false">
      <c r="B305" s="25"/>
      <c r="C305" s="26"/>
      <c r="D305" s="234" t="s">
        <v>132</v>
      </c>
      <c r="E305" s="26"/>
      <c r="F305" s="235" t="s">
        <v>345</v>
      </c>
      <c r="G305" s="26"/>
      <c r="H305" s="26"/>
      <c r="I305" s="129"/>
      <c r="J305" s="26"/>
      <c r="K305" s="26"/>
      <c r="L305" s="30"/>
      <c r="M305" s="236"/>
      <c r="N305" s="69"/>
      <c r="O305" s="69"/>
      <c r="P305" s="69"/>
      <c r="Q305" s="69"/>
      <c r="R305" s="69"/>
      <c r="S305" s="69"/>
      <c r="T305" s="70"/>
      <c r="AT305" s="3" t="s">
        <v>132</v>
      </c>
      <c r="AU305" s="3" t="s">
        <v>82</v>
      </c>
    </row>
    <row r="306" s="237" customFormat="true" ht="11.25" hidden="false" customHeight="false" outlineLevel="0" collapsed="false">
      <c r="B306" s="238"/>
      <c r="C306" s="239"/>
      <c r="D306" s="234" t="s">
        <v>134</v>
      </c>
      <c r="E306" s="240"/>
      <c r="F306" s="241" t="s">
        <v>135</v>
      </c>
      <c r="G306" s="239"/>
      <c r="H306" s="240"/>
      <c r="I306" s="242"/>
      <c r="J306" s="239"/>
      <c r="K306" s="239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34</v>
      </c>
      <c r="AU306" s="247" t="s">
        <v>82</v>
      </c>
      <c r="AV306" s="237" t="s">
        <v>80</v>
      </c>
      <c r="AW306" s="237" t="s">
        <v>30</v>
      </c>
      <c r="AX306" s="237" t="s">
        <v>74</v>
      </c>
      <c r="AY306" s="247" t="s">
        <v>123</v>
      </c>
    </row>
    <row r="307" s="237" customFormat="true" ht="11.25" hidden="false" customHeight="false" outlineLevel="0" collapsed="false">
      <c r="B307" s="238"/>
      <c r="C307" s="239"/>
      <c r="D307" s="234" t="s">
        <v>134</v>
      </c>
      <c r="E307" s="240"/>
      <c r="F307" s="241" t="s">
        <v>307</v>
      </c>
      <c r="G307" s="239"/>
      <c r="H307" s="240"/>
      <c r="I307" s="242"/>
      <c r="J307" s="239"/>
      <c r="K307" s="239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34</v>
      </c>
      <c r="AU307" s="247" t="s">
        <v>82</v>
      </c>
      <c r="AV307" s="237" t="s">
        <v>80</v>
      </c>
      <c r="AW307" s="237" t="s">
        <v>30</v>
      </c>
      <c r="AX307" s="237" t="s">
        <v>74</v>
      </c>
      <c r="AY307" s="247" t="s">
        <v>123</v>
      </c>
    </row>
    <row r="308" s="248" customFormat="true" ht="11.25" hidden="false" customHeight="false" outlineLevel="0" collapsed="false">
      <c r="B308" s="249"/>
      <c r="C308" s="250"/>
      <c r="D308" s="234" t="s">
        <v>134</v>
      </c>
      <c r="E308" s="251"/>
      <c r="F308" s="252" t="s">
        <v>308</v>
      </c>
      <c r="G308" s="250"/>
      <c r="H308" s="253" t="n">
        <v>19.525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134</v>
      </c>
      <c r="AU308" s="259" t="s">
        <v>82</v>
      </c>
      <c r="AV308" s="248" t="s">
        <v>82</v>
      </c>
      <c r="AW308" s="248" t="s">
        <v>30</v>
      </c>
      <c r="AX308" s="248" t="s">
        <v>74</v>
      </c>
      <c r="AY308" s="259" t="s">
        <v>123</v>
      </c>
    </row>
    <row r="309" s="248" customFormat="true" ht="11.25" hidden="false" customHeight="false" outlineLevel="0" collapsed="false">
      <c r="B309" s="249"/>
      <c r="C309" s="250"/>
      <c r="D309" s="234" t="s">
        <v>134</v>
      </c>
      <c r="E309" s="251"/>
      <c r="F309" s="252" t="s">
        <v>309</v>
      </c>
      <c r="G309" s="250"/>
      <c r="H309" s="253" t="n">
        <v>37.25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134</v>
      </c>
      <c r="AU309" s="259" t="s">
        <v>82</v>
      </c>
      <c r="AV309" s="248" t="s">
        <v>82</v>
      </c>
      <c r="AW309" s="248" t="s">
        <v>30</v>
      </c>
      <c r="AX309" s="248" t="s">
        <v>74</v>
      </c>
      <c r="AY309" s="259" t="s">
        <v>123</v>
      </c>
    </row>
    <row r="310" s="270" customFormat="true" ht="11.25" hidden="false" customHeight="false" outlineLevel="0" collapsed="false">
      <c r="B310" s="271"/>
      <c r="C310" s="272"/>
      <c r="D310" s="234" t="s">
        <v>134</v>
      </c>
      <c r="E310" s="273"/>
      <c r="F310" s="274" t="s">
        <v>248</v>
      </c>
      <c r="G310" s="272"/>
      <c r="H310" s="275" t="n">
        <v>56.775</v>
      </c>
      <c r="I310" s="276"/>
      <c r="J310" s="272"/>
      <c r="K310" s="272"/>
      <c r="L310" s="277"/>
      <c r="M310" s="278"/>
      <c r="N310" s="279"/>
      <c r="O310" s="279"/>
      <c r="P310" s="279"/>
      <c r="Q310" s="279"/>
      <c r="R310" s="279"/>
      <c r="S310" s="279"/>
      <c r="T310" s="280"/>
      <c r="AT310" s="281" t="s">
        <v>134</v>
      </c>
      <c r="AU310" s="281" t="s">
        <v>82</v>
      </c>
      <c r="AV310" s="270" t="s">
        <v>130</v>
      </c>
      <c r="AW310" s="270" t="s">
        <v>30</v>
      </c>
      <c r="AX310" s="270" t="s">
        <v>80</v>
      </c>
      <c r="AY310" s="281" t="s">
        <v>123</v>
      </c>
    </row>
    <row r="311" s="24" customFormat="true" ht="24" hidden="false" customHeight="true" outlineLevel="0" collapsed="false">
      <c r="B311" s="25"/>
      <c r="C311" s="221" t="s">
        <v>346</v>
      </c>
      <c r="D311" s="221" t="s">
        <v>125</v>
      </c>
      <c r="E311" s="222" t="s">
        <v>347</v>
      </c>
      <c r="F311" s="223" t="s">
        <v>348</v>
      </c>
      <c r="G311" s="224" t="s">
        <v>140</v>
      </c>
      <c r="H311" s="225" t="n">
        <v>0.422</v>
      </c>
      <c r="I311" s="226"/>
      <c r="J311" s="227" t="n">
        <f aca="false">ROUND(I311*H311,2)</f>
        <v>0</v>
      </c>
      <c r="K311" s="223" t="s">
        <v>129</v>
      </c>
      <c r="L311" s="30"/>
      <c r="M311" s="228"/>
      <c r="N311" s="229" t="s">
        <v>39</v>
      </c>
      <c r="O311" s="69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2.65</v>
      </c>
      <c r="T311" s="231" t="n">
        <f aca="false">S311*H311</f>
        <v>1.1183</v>
      </c>
      <c r="AR311" s="232" t="s">
        <v>130</v>
      </c>
      <c r="AT311" s="232" t="s">
        <v>125</v>
      </c>
      <c r="AU311" s="232" t="s">
        <v>82</v>
      </c>
      <c r="AY311" s="3" t="s">
        <v>123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0</v>
      </c>
      <c r="BK311" s="233" t="n">
        <f aca="false">ROUND(I311*H311,2)</f>
        <v>0</v>
      </c>
      <c r="BL311" s="3" t="s">
        <v>130</v>
      </c>
      <c r="BM311" s="232" t="s">
        <v>349</v>
      </c>
    </row>
    <row r="312" s="24" customFormat="true" ht="29.25" hidden="false" customHeight="false" outlineLevel="0" collapsed="false">
      <c r="B312" s="25"/>
      <c r="C312" s="26"/>
      <c r="D312" s="234" t="s">
        <v>132</v>
      </c>
      <c r="E312" s="26"/>
      <c r="F312" s="235" t="s">
        <v>350</v>
      </c>
      <c r="G312" s="26"/>
      <c r="H312" s="26"/>
      <c r="I312" s="129"/>
      <c r="J312" s="26"/>
      <c r="K312" s="26"/>
      <c r="L312" s="30"/>
      <c r="M312" s="236"/>
      <c r="N312" s="69"/>
      <c r="O312" s="69"/>
      <c r="P312" s="69"/>
      <c r="Q312" s="69"/>
      <c r="R312" s="69"/>
      <c r="S312" s="69"/>
      <c r="T312" s="70"/>
      <c r="AT312" s="3" t="s">
        <v>132</v>
      </c>
      <c r="AU312" s="3" t="s">
        <v>82</v>
      </c>
    </row>
    <row r="313" s="237" customFormat="true" ht="22.5" hidden="false" customHeight="false" outlineLevel="0" collapsed="false">
      <c r="B313" s="238"/>
      <c r="C313" s="239"/>
      <c r="D313" s="234" t="s">
        <v>134</v>
      </c>
      <c r="E313" s="240"/>
      <c r="F313" s="241" t="s">
        <v>351</v>
      </c>
      <c r="G313" s="239"/>
      <c r="H313" s="240"/>
      <c r="I313" s="242"/>
      <c r="J313" s="239"/>
      <c r="K313" s="239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34</v>
      </c>
      <c r="AU313" s="247" t="s">
        <v>82</v>
      </c>
      <c r="AV313" s="237" t="s">
        <v>80</v>
      </c>
      <c r="AW313" s="237" t="s">
        <v>30</v>
      </c>
      <c r="AX313" s="237" t="s">
        <v>74</v>
      </c>
      <c r="AY313" s="247" t="s">
        <v>123</v>
      </c>
    </row>
    <row r="314" s="248" customFormat="true" ht="11.25" hidden="false" customHeight="false" outlineLevel="0" collapsed="false">
      <c r="B314" s="249"/>
      <c r="C314" s="250"/>
      <c r="D314" s="234" t="s">
        <v>134</v>
      </c>
      <c r="E314" s="251"/>
      <c r="F314" s="252" t="s">
        <v>352</v>
      </c>
      <c r="G314" s="250"/>
      <c r="H314" s="253" t="n">
        <v>0.147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134</v>
      </c>
      <c r="AU314" s="259" t="s">
        <v>82</v>
      </c>
      <c r="AV314" s="248" t="s">
        <v>82</v>
      </c>
      <c r="AW314" s="248" t="s">
        <v>30</v>
      </c>
      <c r="AX314" s="248" t="s">
        <v>74</v>
      </c>
      <c r="AY314" s="259" t="s">
        <v>123</v>
      </c>
    </row>
    <row r="315" s="248" customFormat="true" ht="11.25" hidden="false" customHeight="false" outlineLevel="0" collapsed="false">
      <c r="B315" s="249"/>
      <c r="C315" s="250"/>
      <c r="D315" s="234" t="s">
        <v>134</v>
      </c>
      <c r="E315" s="251"/>
      <c r="F315" s="252" t="s">
        <v>353</v>
      </c>
      <c r="G315" s="250"/>
      <c r="H315" s="253" t="n">
        <v>0.264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134</v>
      </c>
      <c r="AU315" s="259" t="s">
        <v>82</v>
      </c>
      <c r="AV315" s="248" t="s">
        <v>82</v>
      </c>
      <c r="AW315" s="248" t="s">
        <v>30</v>
      </c>
      <c r="AX315" s="248" t="s">
        <v>74</v>
      </c>
      <c r="AY315" s="259" t="s">
        <v>123</v>
      </c>
    </row>
    <row r="316" s="248" customFormat="true" ht="11.25" hidden="false" customHeight="false" outlineLevel="0" collapsed="false">
      <c r="B316" s="249"/>
      <c r="C316" s="250"/>
      <c r="D316" s="234" t="s">
        <v>134</v>
      </c>
      <c r="E316" s="251"/>
      <c r="F316" s="252" t="s">
        <v>354</v>
      </c>
      <c r="G316" s="250"/>
      <c r="H316" s="253" t="n">
        <v>0.011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134</v>
      </c>
      <c r="AU316" s="259" t="s">
        <v>82</v>
      </c>
      <c r="AV316" s="248" t="s">
        <v>82</v>
      </c>
      <c r="AW316" s="248" t="s">
        <v>30</v>
      </c>
      <c r="AX316" s="248" t="s">
        <v>74</v>
      </c>
      <c r="AY316" s="259" t="s">
        <v>123</v>
      </c>
    </row>
    <row r="317" s="270" customFormat="true" ht="11.25" hidden="false" customHeight="false" outlineLevel="0" collapsed="false">
      <c r="B317" s="271"/>
      <c r="C317" s="272"/>
      <c r="D317" s="234" t="s">
        <v>134</v>
      </c>
      <c r="E317" s="273"/>
      <c r="F317" s="274" t="s">
        <v>248</v>
      </c>
      <c r="G317" s="272"/>
      <c r="H317" s="275" t="n">
        <v>0.422</v>
      </c>
      <c r="I317" s="276"/>
      <c r="J317" s="272"/>
      <c r="K317" s="272"/>
      <c r="L317" s="277"/>
      <c r="M317" s="278"/>
      <c r="N317" s="279"/>
      <c r="O317" s="279"/>
      <c r="P317" s="279"/>
      <c r="Q317" s="279"/>
      <c r="R317" s="279"/>
      <c r="S317" s="279"/>
      <c r="T317" s="280"/>
      <c r="AT317" s="281" t="s">
        <v>134</v>
      </c>
      <c r="AU317" s="281" t="s">
        <v>82</v>
      </c>
      <c r="AV317" s="270" t="s">
        <v>130</v>
      </c>
      <c r="AW317" s="270" t="s">
        <v>30</v>
      </c>
      <c r="AX317" s="270" t="s">
        <v>80</v>
      </c>
      <c r="AY317" s="281" t="s">
        <v>123</v>
      </c>
    </row>
    <row r="318" s="24" customFormat="true" ht="24" hidden="false" customHeight="true" outlineLevel="0" collapsed="false">
      <c r="B318" s="25"/>
      <c r="C318" s="221" t="s">
        <v>355</v>
      </c>
      <c r="D318" s="221" t="s">
        <v>125</v>
      </c>
      <c r="E318" s="222" t="s">
        <v>356</v>
      </c>
      <c r="F318" s="223" t="s">
        <v>357</v>
      </c>
      <c r="G318" s="224" t="s">
        <v>154</v>
      </c>
      <c r="H318" s="225" t="n">
        <v>12.8</v>
      </c>
      <c r="I318" s="226"/>
      <c r="J318" s="227" t="n">
        <f aca="false">ROUND(I318*H318,2)</f>
        <v>0</v>
      </c>
      <c r="K318" s="223" t="s">
        <v>129</v>
      </c>
      <c r="L318" s="30"/>
      <c r="M318" s="228"/>
      <c r="N318" s="229" t="s">
        <v>39</v>
      </c>
      <c r="O318" s="69"/>
      <c r="P318" s="230" t="n">
        <f aca="false">O318*H318</f>
        <v>0</v>
      </c>
      <c r="Q318" s="230" t="n">
        <v>0.00052</v>
      </c>
      <c r="R318" s="230" t="n">
        <f aca="false">Q318*H318</f>
        <v>0.006656</v>
      </c>
      <c r="S318" s="230" t="n">
        <v>0</v>
      </c>
      <c r="T318" s="231" t="n">
        <f aca="false">S318*H318</f>
        <v>0</v>
      </c>
      <c r="AR318" s="232" t="s">
        <v>130</v>
      </c>
      <c r="AT318" s="232" t="s">
        <v>125</v>
      </c>
      <c r="AU318" s="232" t="s">
        <v>82</v>
      </c>
      <c r="AY318" s="3" t="s">
        <v>123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80</v>
      </c>
      <c r="BK318" s="233" t="n">
        <f aca="false">ROUND(I318*H318,2)</f>
        <v>0</v>
      </c>
      <c r="BL318" s="3" t="s">
        <v>130</v>
      </c>
      <c r="BM318" s="232" t="s">
        <v>358</v>
      </c>
    </row>
    <row r="319" s="24" customFormat="true" ht="29.25" hidden="false" customHeight="false" outlineLevel="0" collapsed="false">
      <c r="B319" s="25"/>
      <c r="C319" s="26"/>
      <c r="D319" s="234" t="s">
        <v>132</v>
      </c>
      <c r="E319" s="26"/>
      <c r="F319" s="235" t="s">
        <v>359</v>
      </c>
      <c r="G319" s="26"/>
      <c r="H319" s="26"/>
      <c r="I319" s="129"/>
      <c r="J319" s="26"/>
      <c r="K319" s="26"/>
      <c r="L319" s="30"/>
      <c r="M319" s="236"/>
      <c r="N319" s="69"/>
      <c r="O319" s="69"/>
      <c r="P319" s="69"/>
      <c r="Q319" s="69"/>
      <c r="R319" s="69"/>
      <c r="S319" s="69"/>
      <c r="T319" s="70"/>
      <c r="AT319" s="3" t="s">
        <v>132</v>
      </c>
      <c r="AU319" s="3" t="s">
        <v>82</v>
      </c>
    </row>
    <row r="320" s="237" customFormat="true" ht="11.25" hidden="false" customHeight="false" outlineLevel="0" collapsed="false">
      <c r="B320" s="238"/>
      <c r="C320" s="239"/>
      <c r="D320" s="234" t="s">
        <v>134</v>
      </c>
      <c r="E320" s="240"/>
      <c r="F320" s="241" t="s">
        <v>360</v>
      </c>
      <c r="G320" s="239"/>
      <c r="H320" s="240"/>
      <c r="I320" s="242"/>
      <c r="J320" s="239"/>
      <c r="K320" s="239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34</v>
      </c>
      <c r="AU320" s="247" t="s">
        <v>82</v>
      </c>
      <c r="AV320" s="237" t="s">
        <v>80</v>
      </c>
      <c r="AW320" s="237" t="s">
        <v>30</v>
      </c>
      <c r="AX320" s="237" t="s">
        <v>74</v>
      </c>
      <c r="AY320" s="247" t="s">
        <v>123</v>
      </c>
    </row>
    <row r="321" s="248" customFormat="true" ht="11.25" hidden="false" customHeight="false" outlineLevel="0" collapsed="false">
      <c r="B321" s="249"/>
      <c r="C321" s="250"/>
      <c r="D321" s="234" t="s">
        <v>134</v>
      </c>
      <c r="E321" s="251"/>
      <c r="F321" s="252" t="s">
        <v>361</v>
      </c>
      <c r="G321" s="250"/>
      <c r="H321" s="253" t="n">
        <v>3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134</v>
      </c>
      <c r="AU321" s="259" t="s">
        <v>82</v>
      </c>
      <c r="AV321" s="248" t="s">
        <v>82</v>
      </c>
      <c r="AW321" s="248" t="s">
        <v>30</v>
      </c>
      <c r="AX321" s="248" t="s">
        <v>74</v>
      </c>
      <c r="AY321" s="259" t="s">
        <v>123</v>
      </c>
    </row>
    <row r="322" s="248" customFormat="true" ht="11.25" hidden="false" customHeight="false" outlineLevel="0" collapsed="false">
      <c r="B322" s="249"/>
      <c r="C322" s="250"/>
      <c r="D322" s="234" t="s">
        <v>134</v>
      </c>
      <c r="E322" s="251"/>
      <c r="F322" s="252" t="s">
        <v>362</v>
      </c>
      <c r="G322" s="250"/>
      <c r="H322" s="253" t="n">
        <v>4.8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34</v>
      </c>
      <c r="AU322" s="259" t="s">
        <v>82</v>
      </c>
      <c r="AV322" s="248" t="s">
        <v>82</v>
      </c>
      <c r="AW322" s="248" t="s">
        <v>30</v>
      </c>
      <c r="AX322" s="248" t="s">
        <v>74</v>
      </c>
      <c r="AY322" s="259" t="s">
        <v>123</v>
      </c>
    </row>
    <row r="323" s="248" customFormat="true" ht="11.25" hidden="false" customHeight="false" outlineLevel="0" collapsed="false">
      <c r="B323" s="249"/>
      <c r="C323" s="250"/>
      <c r="D323" s="234" t="s">
        <v>134</v>
      </c>
      <c r="E323" s="251"/>
      <c r="F323" s="252" t="s">
        <v>363</v>
      </c>
      <c r="G323" s="250"/>
      <c r="H323" s="253" t="n">
        <v>5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134</v>
      </c>
      <c r="AU323" s="259" t="s">
        <v>82</v>
      </c>
      <c r="AV323" s="248" t="s">
        <v>82</v>
      </c>
      <c r="AW323" s="248" t="s">
        <v>30</v>
      </c>
      <c r="AX323" s="248" t="s">
        <v>74</v>
      </c>
      <c r="AY323" s="259" t="s">
        <v>123</v>
      </c>
    </row>
    <row r="324" s="270" customFormat="true" ht="11.25" hidden="false" customHeight="false" outlineLevel="0" collapsed="false">
      <c r="B324" s="271"/>
      <c r="C324" s="272"/>
      <c r="D324" s="234" t="s">
        <v>134</v>
      </c>
      <c r="E324" s="273"/>
      <c r="F324" s="274" t="s">
        <v>248</v>
      </c>
      <c r="G324" s="272"/>
      <c r="H324" s="275" t="n">
        <v>12.8</v>
      </c>
      <c r="I324" s="276"/>
      <c r="J324" s="272"/>
      <c r="K324" s="272"/>
      <c r="L324" s="277"/>
      <c r="M324" s="278"/>
      <c r="N324" s="279"/>
      <c r="O324" s="279"/>
      <c r="P324" s="279"/>
      <c r="Q324" s="279"/>
      <c r="R324" s="279"/>
      <c r="S324" s="279"/>
      <c r="T324" s="280"/>
      <c r="AT324" s="281" t="s">
        <v>134</v>
      </c>
      <c r="AU324" s="281" t="s">
        <v>82</v>
      </c>
      <c r="AV324" s="270" t="s">
        <v>130</v>
      </c>
      <c r="AW324" s="270" t="s">
        <v>30</v>
      </c>
      <c r="AX324" s="270" t="s">
        <v>80</v>
      </c>
      <c r="AY324" s="281" t="s">
        <v>123</v>
      </c>
    </row>
    <row r="325" s="24" customFormat="true" ht="24" hidden="false" customHeight="true" outlineLevel="0" collapsed="false">
      <c r="B325" s="25"/>
      <c r="C325" s="260" t="s">
        <v>364</v>
      </c>
      <c r="D325" s="260" t="s">
        <v>187</v>
      </c>
      <c r="E325" s="261" t="s">
        <v>365</v>
      </c>
      <c r="F325" s="262" t="s">
        <v>366</v>
      </c>
      <c r="G325" s="263" t="s">
        <v>367</v>
      </c>
      <c r="H325" s="264" t="n">
        <v>0.011</v>
      </c>
      <c r="I325" s="265"/>
      <c r="J325" s="266" t="n">
        <f aca="false">ROUND(I325*H325,2)</f>
        <v>0</v>
      </c>
      <c r="K325" s="262" t="s">
        <v>129</v>
      </c>
      <c r="L325" s="267"/>
      <c r="M325" s="268"/>
      <c r="N325" s="269" t="s">
        <v>39</v>
      </c>
      <c r="O325" s="69"/>
      <c r="P325" s="230" t="n">
        <f aca="false">O325*H325</f>
        <v>0</v>
      </c>
      <c r="Q325" s="230" t="n">
        <v>1</v>
      </c>
      <c r="R325" s="230" t="n">
        <f aca="false">Q325*H325</f>
        <v>0.011</v>
      </c>
      <c r="S325" s="230" t="n">
        <v>0</v>
      </c>
      <c r="T325" s="231" t="n">
        <f aca="false">S325*H325</f>
        <v>0</v>
      </c>
      <c r="AR325" s="232" t="s">
        <v>180</v>
      </c>
      <c r="AT325" s="232" t="s">
        <v>187</v>
      </c>
      <c r="AU325" s="232" t="s">
        <v>82</v>
      </c>
      <c r="AY325" s="3" t="s">
        <v>123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0</v>
      </c>
      <c r="BK325" s="233" t="n">
        <f aca="false">ROUND(I325*H325,2)</f>
        <v>0</v>
      </c>
      <c r="BL325" s="3" t="s">
        <v>130</v>
      </c>
      <c r="BM325" s="232" t="s">
        <v>368</v>
      </c>
    </row>
    <row r="326" s="24" customFormat="true" ht="11.25" hidden="false" customHeight="false" outlineLevel="0" collapsed="false">
      <c r="B326" s="25"/>
      <c r="C326" s="26"/>
      <c r="D326" s="234" t="s">
        <v>132</v>
      </c>
      <c r="E326" s="26"/>
      <c r="F326" s="235" t="s">
        <v>366</v>
      </c>
      <c r="G326" s="26"/>
      <c r="H326" s="26"/>
      <c r="I326" s="129"/>
      <c r="J326" s="26"/>
      <c r="K326" s="26"/>
      <c r="L326" s="30"/>
      <c r="M326" s="236"/>
      <c r="N326" s="69"/>
      <c r="O326" s="69"/>
      <c r="P326" s="69"/>
      <c r="Q326" s="69"/>
      <c r="R326" s="69"/>
      <c r="S326" s="69"/>
      <c r="T326" s="70"/>
      <c r="AT326" s="3" t="s">
        <v>132</v>
      </c>
      <c r="AU326" s="3" t="s">
        <v>82</v>
      </c>
    </row>
    <row r="327" s="24" customFormat="true" ht="19.5" hidden="false" customHeight="false" outlineLevel="0" collapsed="false">
      <c r="B327" s="25"/>
      <c r="C327" s="26"/>
      <c r="D327" s="234" t="s">
        <v>369</v>
      </c>
      <c r="E327" s="26"/>
      <c r="F327" s="294" t="s">
        <v>370</v>
      </c>
      <c r="G327" s="26"/>
      <c r="H327" s="26"/>
      <c r="I327" s="129"/>
      <c r="J327" s="26"/>
      <c r="K327" s="26"/>
      <c r="L327" s="30"/>
      <c r="M327" s="236"/>
      <c r="N327" s="69"/>
      <c r="O327" s="69"/>
      <c r="P327" s="69"/>
      <c r="Q327" s="69"/>
      <c r="R327" s="69"/>
      <c r="S327" s="69"/>
      <c r="T327" s="70"/>
      <c r="AT327" s="3" t="s">
        <v>369</v>
      </c>
      <c r="AU327" s="3" t="s">
        <v>82</v>
      </c>
    </row>
    <row r="328" s="237" customFormat="true" ht="11.25" hidden="false" customHeight="false" outlineLevel="0" collapsed="false">
      <c r="B328" s="238"/>
      <c r="C328" s="239"/>
      <c r="D328" s="234" t="s">
        <v>134</v>
      </c>
      <c r="E328" s="240"/>
      <c r="F328" s="241" t="s">
        <v>360</v>
      </c>
      <c r="G328" s="239"/>
      <c r="H328" s="240"/>
      <c r="I328" s="242"/>
      <c r="J328" s="239"/>
      <c r="K328" s="239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34</v>
      </c>
      <c r="AU328" s="247" t="s">
        <v>82</v>
      </c>
      <c r="AV328" s="237" t="s">
        <v>80</v>
      </c>
      <c r="AW328" s="237" t="s">
        <v>30</v>
      </c>
      <c r="AX328" s="237" t="s">
        <v>74</v>
      </c>
      <c r="AY328" s="247" t="s">
        <v>123</v>
      </c>
    </row>
    <row r="329" s="248" customFormat="true" ht="11.25" hidden="false" customHeight="false" outlineLevel="0" collapsed="false">
      <c r="B329" s="249"/>
      <c r="C329" s="250"/>
      <c r="D329" s="234" t="s">
        <v>134</v>
      </c>
      <c r="E329" s="251"/>
      <c r="F329" s="252" t="s">
        <v>371</v>
      </c>
      <c r="G329" s="250"/>
      <c r="H329" s="253" t="n">
        <v>0.003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134</v>
      </c>
      <c r="AU329" s="259" t="s">
        <v>82</v>
      </c>
      <c r="AV329" s="248" t="s">
        <v>82</v>
      </c>
      <c r="AW329" s="248" t="s">
        <v>30</v>
      </c>
      <c r="AX329" s="248" t="s">
        <v>74</v>
      </c>
      <c r="AY329" s="259" t="s">
        <v>123</v>
      </c>
    </row>
    <row r="330" s="248" customFormat="true" ht="11.25" hidden="false" customHeight="false" outlineLevel="0" collapsed="false">
      <c r="B330" s="249"/>
      <c r="C330" s="250"/>
      <c r="D330" s="234" t="s">
        <v>134</v>
      </c>
      <c r="E330" s="251"/>
      <c r="F330" s="252" t="s">
        <v>372</v>
      </c>
      <c r="G330" s="250"/>
      <c r="H330" s="253" t="n">
        <v>0.004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134</v>
      </c>
      <c r="AU330" s="259" t="s">
        <v>82</v>
      </c>
      <c r="AV330" s="248" t="s">
        <v>82</v>
      </c>
      <c r="AW330" s="248" t="s">
        <v>30</v>
      </c>
      <c r="AX330" s="248" t="s">
        <v>74</v>
      </c>
      <c r="AY330" s="259" t="s">
        <v>123</v>
      </c>
    </row>
    <row r="331" s="248" customFormat="true" ht="11.25" hidden="false" customHeight="false" outlineLevel="0" collapsed="false">
      <c r="B331" s="249"/>
      <c r="C331" s="250"/>
      <c r="D331" s="234" t="s">
        <v>134</v>
      </c>
      <c r="E331" s="251"/>
      <c r="F331" s="252" t="s">
        <v>373</v>
      </c>
      <c r="G331" s="250"/>
      <c r="H331" s="253" t="n">
        <v>0.004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34</v>
      </c>
      <c r="AU331" s="259" t="s">
        <v>82</v>
      </c>
      <c r="AV331" s="248" t="s">
        <v>82</v>
      </c>
      <c r="AW331" s="248" t="s">
        <v>30</v>
      </c>
      <c r="AX331" s="248" t="s">
        <v>74</v>
      </c>
      <c r="AY331" s="259" t="s">
        <v>123</v>
      </c>
    </row>
    <row r="332" s="270" customFormat="true" ht="11.25" hidden="false" customHeight="false" outlineLevel="0" collapsed="false">
      <c r="B332" s="271"/>
      <c r="C332" s="272"/>
      <c r="D332" s="234" t="s">
        <v>134</v>
      </c>
      <c r="E332" s="273"/>
      <c r="F332" s="274" t="s">
        <v>248</v>
      </c>
      <c r="G332" s="272"/>
      <c r="H332" s="275" t="n">
        <v>0.011</v>
      </c>
      <c r="I332" s="276"/>
      <c r="J332" s="272"/>
      <c r="K332" s="272"/>
      <c r="L332" s="277"/>
      <c r="M332" s="278"/>
      <c r="N332" s="279"/>
      <c r="O332" s="279"/>
      <c r="P332" s="279"/>
      <c r="Q332" s="279"/>
      <c r="R332" s="279"/>
      <c r="S332" s="279"/>
      <c r="T332" s="280"/>
      <c r="AT332" s="281" t="s">
        <v>134</v>
      </c>
      <c r="AU332" s="281" t="s">
        <v>82</v>
      </c>
      <c r="AV332" s="270" t="s">
        <v>130</v>
      </c>
      <c r="AW332" s="270" t="s">
        <v>30</v>
      </c>
      <c r="AX332" s="270" t="s">
        <v>80</v>
      </c>
      <c r="AY332" s="281" t="s">
        <v>123</v>
      </c>
    </row>
    <row r="333" s="204" customFormat="true" ht="22.5" hidden="false" customHeight="true" outlineLevel="0" collapsed="false">
      <c r="B333" s="205"/>
      <c r="C333" s="206"/>
      <c r="D333" s="207" t="s">
        <v>73</v>
      </c>
      <c r="E333" s="219" t="s">
        <v>374</v>
      </c>
      <c r="F333" s="219" t="s">
        <v>375</v>
      </c>
      <c r="G333" s="206"/>
      <c r="H333" s="206"/>
      <c r="I333" s="209"/>
      <c r="J333" s="220" t="n">
        <f aca="false">BK333</f>
        <v>0</v>
      </c>
      <c r="K333" s="206"/>
      <c r="L333" s="211"/>
      <c r="M333" s="212"/>
      <c r="N333" s="213"/>
      <c r="O333" s="213"/>
      <c r="P333" s="214" t="n">
        <f aca="false">SUM(P334:P341)</f>
        <v>0</v>
      </c>
      <c r="Q333" s="213"/>
      <c r="R333" s="214" t="n">
        <f aca="false">SUM(R334:R341)</f>
        <v>0</v>
      </c>
      <c r="S333" s="213"/>
      <c r="T333" s="215" t="n">
        <f aca="false">SUM(T334:T341)</f>
        <v>0</v>
      </c>
      <c r="AR333" s="216" t="s">
        <v>80</v>
      </c>
      <c r="AT333" s="217" t="s">
        <v>73</v>
      </c>
      <c r="AU333" s="217" t="s">
        <v>80</v>
      </c>
      <c r="AY333" s="216" t="s">
        <v>123</v>
      </c>
      <c r="BK333" s="218" t="n">
        <f aca="false">SUM(BK334:BK341)</f>
        <v>0</v>
      </c>
    </row>
    <row r="334" s="24" customFormat="true" ht="24" hidden="false" customHeight="true" outlineLevel="0" collapsed="false">
      <c r="B334" s="25"/>
      <c r="C334" s="221" t="s">
        <v>376</v>
      </c>
      <c r="D334" s="221" t="s">
        <v>125</v>
      </c>
      <c r="E334" s="222" t="s">
        <v>377</v>
      </c>
      <c r="F334" s="223" t="s">
        <v>378</v>
      </c>
      <c r="G334" s="224" t="s">
        <v>367</v>
      </c>
      <c r="H334" s="225" t="n">
        <v>5.47</v>
      </c>
      <c r="I334" s="226"/>
      <c r="J334" s="227" t="n">
        <f aca="false">ROUND(I334*H334,2)</f>
        <v>0</v>
      </c>
      <c r="K334" s="223" t="s">
        <v>129</v>
      </c>
      <c r="L334" s="30"/>
      <c r="M334" s="228"/>
      <c r="N334" s="229" t="s">
        <v>39</v>
      </c>
      <c r="O334" s="69"/>
      <c r="P334" s="230" t="n">
        <f aca="false">O334*H334</f>
        <v>0</v>
      </c>
      <c r="Q334" s="230" t="n">
        <v>0</v>
      </c>
      <c r="R334" s="230" t="n">
        <f aca="false">Q334*H334</f>
        <v>0</v>
      </c>
      <c r="S334" s="230" t="n">
        <v>0</v>
      </c>
      <c r="T334" s="231" t="n">
        <f aca="false">S334*H334</f>
        <v>0</v>
      </c>
      <c r="AR334" s="232" t="s">
        <v>130</v>
      </c>
      <c r="AT334" s="232" t="s">
        <v>125</v>
      </c>
      <c r="AU334" s="232" t="s">
        <v>82</v>
      </c>
      <c r="AY334" s="3" t="s">
        <v>123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3" t="s">
        <v>80</v>
      </c>
      <c r="BK334" s="233" t="n">
        <f aca="false">ROUND(I334*H334,2)</f>
        <v>0</v>
      </c>
      <c r="BL334" s="3" t="s">
        <v>130</v>
      </c>
      <c r="BM334" s="232" t="s">
        <v>379</v>
      </c>
    </row>
    <row r="335" s="24" customFormat="true" ht="19.5" hidden="false" customHeight="false" outlineLevel="0" collapsed="false">
      <c r="B335" s="25"/>
      <c r="C335" s="26"/>
      <c r="D335" s="234" t="s">
        <v>132</v>
      </c>
      <c r="E335" s="26"/>
      <c r="F335" s="235" t="s">
        <v>380</v>
      </c>
      <c r="G335" s="26"/>
      <c r="H335" s="26"/>
      <c r="I335" s="129"/>
      <c r="J335" s="26"/>
      <c r="K335" s="26"/>
      <c r="L335" s="30"/>
      <c r="M335" s="236"/>
      <c r="N335" s="69"/>
      <c r="O335" s="69"/>
      <c r="P335" s="69"/>
      <c r="Q335" s="69"/>
      <c r="R335" s="69"/>
      <c r="S335" s="69"/>
      <c r="T335" s="70"/>
      <c r="AT335" s="3" t="s">
        <v>132</v>
      </c>
      <c r="AU335" s="3" t="s">
        <v>82</v>
      </c>
    </row>
    <row r="336" s="248" customFormat="true" ht="11.25" hidden="false" customHeight="false" outlineLevel="0" collapsed="false">
      <c r="B336" s="249"/>
      <c r="C336" s="250"/>
      <c r="D336" s="234" t="s">
        <v>134</v>
      </c>
      <c r="E336" s="251"/>
      <c r="F336" s="252" t="s">
        <v>381</v>
      </c>
      <c r="G336" s="250"/>
      <c r="H336" s="253" t="n">
        <v>5.47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134</v>
      </c>
      <c r="AU336" s="259" t="s">
        <v>82</v>
      </c>
      <c r="AV336" s="248" t="s">
        <v>82</v>
      </c>
      <c r="AW336" s="248" t="s">
        <v>30</v>
      </c>
      <c r="AX336" s="248" t="s">
        <v>80</v>
      </c>
      <c r="AY336" s="259" t="s">
        <v>123</v>
      </c>
    </row>
    <row r="337" s="24" customFormat="true" ht="24" hidden="false" customHeight="true" outlineLevel="0" collapsed="false">
      <c r="B337" s="25"/>
      <c r="C337" s="221" t="s">
        <v>382</v>
      </c>
      <c r="D337" s="221" t="s">
        <v>125</v>
      </c>
      <c r="E337" s="222" t="s">
        <v>383</v>
      </c>
      <c r="F337" s="223" t="s">
        <v>384</v>
      </c>
      <c r="G337" s="224" t="s">
        <v>367</v>
      </c>
      <c r="H337" s="225" t="n">
        <v>5.47</v>
      </c>
      <c r="I337" s="226"/>
      <c r="J337" s="227" t="n">
        <f aca="false">ROUND(I337*H337,2)</f>
        <v>0</v>
      </c>
      <c r="K337" s="223" t="s">
        <v>129</v>
      </c>
      <c r="L337" s="30"/>
      <c r="M337" s="228"/>
      <c r="N337" s="229" t="s">
        <v>39</v>
      </c>
      <c r="O337" s="69"/>
      <c r="P337" s="230" t="n">
        <f aca="false">O337*H337</f>
        <v>0</v>
      </c>
      <c r="Q337" s="230" t="n">
        <v>0</v>
      </c>
      <c r="R337" s="230" t="n">
        <f aca="false">Q337*H337</f>
        <v>0</v>
      </c>
      <c r="S337" s="230" t="n">
        <v>0</v>
      </c>
      <c r="T337" s="231" t="n">
        <f aca="false">S337*H337</f>
        <v>0</v>
      </c>
      <c r="AR337" s="232" t="s">
        <v>130</v>
      </c>
      <c r="AT337" s="232" t="s">
        <v>125</v>
      </c>
      <c r="AU337" s="232" t="s">
        <v>82</v>
      </c>
      <c r="AY337" s="3" t="s">
        <v>123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0</v>
      </c>
      <c r="BK337" s="233" t="n">
        <f aca="false">ROUND(I337*H337,2)</f>
        <v>0</v>
      </c>
      <c r="BL337" s="3" t="s">
        <v>130</v>
      </c>
      <c r="BM337" s="232" t="s">
        <v>385</v>
      </c>
    </row>
    <row r="338" s="24" customFormat="true" ht="19.5" hidden="false" customHeight="false" outlineLevel="0" collapsed="false">
      <c r="B338" s="25"/>
      <c r="C338" s="26"/>
      <c r="D338" s="234" t="s">
        <v>132</v>
      </c>
      <c r="E338" s="26"/>
      <c r="F338" s="235" t="s">
        <v>386</v>
      </c>
      <c r="G338" s="26"/>
      <c r="H338" s="26"/>
      <c r="I338" s="129"/>
      <c r="J338" s="26"/>
      <c r="K338" s="26"/>
      <c r="L338" s="30"/>
      <c r="M338" s="236"/>
      <c r="N338" s="69"/>
      <c r="O338" s="69"/>
      <c r="P338" s="69"/>
      <c r="Q338" s="69"/>
      <c r="R338" s="69"/>
      <c r="S338" s="69"/>
      <c r="T338" s="70"/>
      <c r="AT338" s="3" t="s">
        <v>132</v>
      </c>
      <c r="AU338" s="3" t="s">
        <v>82</v>
      </c>
    </row>
    <row r="339" s="24" customFormat="true" ht="24" hidden="false" customHeight="true" outlineLevel="0" collapsed="false">
      <c r="B339" s="25"/>
      <c r="C339" s="221" t="s">
        <v>387</v>
      </c>
      <c r="D339" s="221" t="s">
        <v>125</v>
      </c>
      <c r="E339" s="222" t="s">
        <v>388</v>
      </c>
      <c r="F339" s="223" t="s">
        <v>389</v>
      </c>
      <c r="G339" s="224" t="s">
        <v>367</v>
      </c>
      <c r="H339" s="225" t="n">
        <v>109.4</v>
      </c>
      <c r="I339" s="226"/>
      <c r="J339" s="227" t="n">
        <f aca="false">ROUND(I339*H339,2)</f>
        <v>0</v>
      </c>
      <c r="K339" s="223" t="s">
        <v>129</v>
      </c>
      <c r="L339" s="30"/>
      <c r="M339" s="228"/>
      <c r="N339" s="229" t="s">
        <v>39</v>
      </c>
      <c r="O339" s="69"/>
      <c r="P339" s="230" t="n">
        <f aca="false">O339*H339</f>
        <v>0</v>
      </c>
      <c r="Q339" s="230" t="n">
        <v>0</v>
      </c>
      <c r="R339" s="230" t="n">
        <f aca="false">Q339*H339</f>
        <v>0</v>
      </c>
      <c r="S339" s="230" t="n">
        <v>0</v>
      </c>
      <c r="T339" s="231" t="n">
        <f aca="false">S339*H339</f>
        <v>0</v>
      </c>
      <c r="AR339" s="232" t="s">
        <v>130</v>
      </c>
      <c r="AT339" s="232" t="s">
        <v>125</v>
      </c>
      <c r="AU339" s="232" t="s">
        <v>82</v>
      </c>
      <c r="AY339" s="3" t="s">
        <v>123</v>
      </c>
      <c r="BE339" s="233" t="n">
        <f aca="false">IF(N339="základní",J339,0)</f>
        <v>0</v>
      </c>
      <c r="BF339" s="233" t="n">
        <f aca="false">IF(N339="snížená",J339,0)</f>
        <v>0</v>
      </c>
      <c r="BG339" s="233" t="n">
        <f aca="false">IF(N339="zákl. přenesená",J339,0)</f>
        <v>0</v>
      </c>
      <c r="BH339" s="233" t="n">
        <f aca="false">IF(N339="sníž. přenesená",J339,0)</f>
        <v>0</v>
      </c>
      <c r="BI339" s="233" t="n">
        <f aca="false">IF(N339="nulová",J339,0)</f>
        <v>0</v>
      </c>
      <c r="BJ339" s="3" t="s">
        <v>80</v>
      </c>
      <c r="BK339" s="233" t="n">
        <f aca="false">ROUND(I339*H339,2)</f>
        <v>0</v>
      </c>
      <c r="BL339" s="3" t="s">
        <v>130</v>
      </c>
      <c r="BM339" s="232" t="s">
        <v>390</v>
      </c>
    </row>
    <row r="340" s="24" customFormat="true" ht="29.25" hidden="false" customHeight="false" outlineLevel="0" collapsed="false">
      <c r="B340" s="25"/>
      <c r="C340" s="26"/>
      <c r="D340" s="234" t="s">
        <v>132</v>
      </c>
      <c r="E340" s="26"/>
      <c r="F340" s="235" t="s">
        <v>391</v>
      </c>
      <c r="G340" s="26"/>
      <c r="H340" s="26"/>
      <c r="I340" s="129"/>
      <c r="J340" s="26"/>
      <c r="K340" s="26"/>
      <c r="L340" s="30"/>
      <c r="M340" s="236"/>
      <c r="N340" s="69"/>
      <c r="O340" s="69"/>
      <c r="P340" s="69"/>
      <c r="Q340" s="69"/>
      <c r="R340" s="69"/>
      <c r="S340" s="69"/>
      <c r="T340" s="70"/>
      <c r="AT340" s="3" t="s">
        <v>132</v>
      </c>
      <c r="AU340" s="3" t="s">
        <v>82</v>
      </c>
    </row>
    <row r="341" s="248" customFormat="true" ht="11.25" hidden="false" customHeight="false" outlineLevel="0" collapsed="false">
      <c r="B341" s="249"/>
      <c r="C341" s="250"/>
      <c r="D341" s="234" t="s">
        <v>134</v>
      </c>
      <c r="E341" s="251"/>
      <c r="F341" s="252" t="s">
        <v>392</v>
      </c>
      <c r="G341" s="250"/>
      <c r="H341" s="253" t="n">
        <v>109.4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134</v>
      </c>
      <c r="AU341" s="259" t="s">
        <v>82</v>
      </c>
      <c r="AV341" s="248" t="s">
        <v>82</v>
      </c>
      <c r="AW341" s="248" t="s">
        <v>30</v>
      </c>
      <c r="AX341" s="248" t="s">
        <v>80</v>
      </c>
      <c r="AY341" s="259" t="s">
        <v>123</v>
      </c>
    </row>
    <row r="342" s="204" customFormat="true" ht="22.5" hidden="false" customHeight="true" outlineLevel="0" collapsed="false">
      <c r="B342" s="205"/>
      <c r="C342" s="206"/>
      <c r="D342" s="207" t="s">
        <v>73</v>
      </c>
      <c r="E342" s="219" t="s">
        <v>393</v>
      </c>
      <c r="F342" s="219" t="s">
        <v>394</v>
      </c>
      <c r="G342" s="206"/>
      <c r="H342" s="206"/>
      <c r="I342" s="209"/>
      <c r="J342" s="220" t="n">
        <f aca="false">BK342</f>
        <v>0</v>
      </c>
      <c r="K342" s="206"/>
      <c r="L342" s="211"/>
      <c r="M342" s="212"/>
      <c r="N342" s="213"/>
      <c r="O342" s="213"/>
      <c r="P342" s="214" t="n">
        <f aca="false">SUM(P343:P344)</f>
        <v>0</v>
      </c>
      <c r="Q342" s="213"/>
      <c r="R342" s="214" t="n">
        <f aca="false">SUM(R343:R344)</f>
        <v>0</v>
      </c>
      <c r="S342" s="213"/>
      <c r="T342" s="215" t="n">
        <f aca="false">SUM(T343:T344)</f>
        <v>0</v>
      </c>
      <c r="AR342" s="216" t="s">
        <v>80</v>
      </c>
      <c r="AT342" s="217" t="s">
        <v>73</v>
      </c>
      <c r="AU342" s="217" t="s">
        <v>80</v>
      </c>
      <c r="AY342" s="216" t="s">
        <v>123</v>
      </c>
      <c r="BK342" s="218" t="n">
        <f aca="false">SUM(BK343:BK344)</f>
        <v>0</v>
      </c>
    </row>
    <row r="343" s="24" customFormat="true" ht="16.5" hidden="false" customHeight="true" outlineLevel="0" collapsed="false">
      <c r="B343" s="25"/>
      <c r="C343" s="221" t="s">
        <v>395</v>
      </c>
      <c r="D343" s="221" t="s">
        <v>125</v>
      </c>
      <c r="E343" s="222" t="s">
        <v>396</v>
      </c>
      <c r="F343" s="223" t="s">
        <v>397</v>
      </c>
      <c r="G343" s="224" t="s">
        <v>367</v>
      </c>
      <c r="H343" s="225" t="n">
        <v>51.22</v>
      </c>
      <c r="I343" s="226"/>
      <c r="J343" s="227" t="n">
        <f aca="false">ROUND(I343*H343,2)</f>
        <v>0</v>
      </c>
      <c r="K343" s="223" t="s">
        <v>129</v>
      </c>
      <c r="L343" s="30"/>
      <c r="M343" s="228"/>
      <c r="N343" s="229" t="s">
        <v>39</v>
      </c>
      <c r="O343" s="69"/>
      <c r="P343" s="230" t="n">
        <f aca="false">O343*H343</f>
        <v>0</v>
      </c>
      <c r="Q343" s="230" t="n">
        <v>0</v>
      </c>
      <c r="R343" s="230" t="n">
        <f aca="false">Q343*H343</f>
        <v>0</v>
      </c>
      <c r="S343" s="230" t="n">
        <v>0</v>
      </c>
      <c r="T343" s="231" t="n">
        <f aca="false">S343*H343</f>
        <v>0</v>
      </c>
      <c r="AR343" s="232" t="s">
        <v>130</v>
      </c>
      <c r="AT343" s="232" t="s">
        <v>125</v>
      </c>
      <c r="AU343" s="232" t="s">
        <v>82</v>
      </c>
      <c r="AY343" s="3" t="s">
        <v>123</v>
      </c>
      <c r="BE343" s="233" t="n">
        <f aca="false">IF(N343="základní",J343,0)</f>
        <v>0</v>
      </c>
      <c r="BF343" s="233" t="n">
        <f aca="false">IF(N343="snížená",J343,0)</f>
        <v>0</v>
      </c>
      <c r="BG343" s="233" t="n">
        <f aca="false">IF(N343="zákl. přenesená",J343,0)</f>
        <v>0</v>
      </c>
      <c r="BH343" s="233" t="n">
        <f aca="false">IF(N343="sníž. přenesená",J343,0)</f>
        <v>0</v>
      </c>
      <c r="BI343" s="233" t="n">
        <f aca="false">IF(N343="nulová",J343,0)</f>
        <v>0</v>
      </c>
      <c r="BJ343" s="3" t="s">
        <v>80</v>
      </c>
      <c r="BK343" s="233" t="n">
        <f aca="false">ROUND(I343*H343,2)</f>
        <v>0</v>
      </c>
      <c r="BL343" s="3" t="s">
        <v>130</v>
      </c>
      <c r="BM343" s="232" t="s">
        <v>398</v>
      </c>
    </row>
    <row r="344" s="24" customFormat="true" ht="11.25" hidden="false" customHeight="false" outlineLevel="0" collapsed="false">
      <c r="B344" s="25"/>
      <c r="C344" s="26"/>
      <c r="D344" s="234" t="s">
        <v>132</v>
      </c>
      <c r="E344" s="26"/>
      <c r="F344" s="235" t="s">
        <v>399</v>
      </c>
      <c r="G344" s="26"/>
      <c r="H344" s="26"/>
      <c r="I344" s="129"/>
      <c r="J344" s="26"/>
      <c r="K344" s="26"/>
      <c r="L344" s="30"/>
      <c r="M344" s="236"/>
      <c r="N344" s="69"/>
      <c r="O344" s="69"/>
      <c r="P344" s="69"/>
      <c r="Q344" s="69"/>
      <c r="R344" s="69"/>
      <c r="S344" s="69"/>
      <c r="T344" s="70"/>
      <c r="AT344" s="3" t="s">
        <v>132</v>
      </c>
      <c r="AU344" s="3" t="s">
        <v>82</v>
      </c>
    </row>
    <row r="345" s="204" customFormat="true" ht="25.5" hidden="false" customHeight="true" outlineLevel="0" collapsed="false">
      <c r="B345" s="205"/>
      <c r="C345" s="206"/>
      <c r="D345" s="207" t="s">
        <v>73</v>
      </c>
      <c r="E345" s="208" t="s">
        <v>400</v>
      </c>
      <c r="F345" s="208" t="s">
        <v>401</v>
      </c>
      <c r="G345" s="206"/>
      <c r="H345" s="206"/>
      <c r="I345" s="209"/>
      <c r="J345" s="210" t="n">
        <f aca="false">BK345</f>
        <v>0</v>
      </c>
      <c r="K345" s="206"/>
      <c r="L345" s="211"/>
      <c r="M345" s="212"/>
      <c r="N345" s="213"/>
      <c r="O345" s="213"/>
      <c r="P345" s="214" t="n">
        <f aca="false">P346</f>
        <v>0</v>
      </c>
      <c r="Q345" s="213"/>
      <c r="R345" s="214" t="n">
        <f aca="false">R346</f>
        <v>0</v>
      </c>
      <c r="S345" s="213"/>
      <c r="T345" s="215" t="n">
        <f aca="false">T346</f>
        <v>0</v>
      </c>
      <c r="AR345" s="216" t="s">
        <v>159</v>
      </c>
      <c r="AT345" s="217" t="s">
        <v>73</v>
      </c>
      <c r="AU345" s="217" t="s">
        <v>74</v>
      </c>
      <c r="AY345" s="216" t="s">
        <v>123</v>
      </c>
      <c r="BK345" s="218" t="n">
        <f aca="false">BK346</f>
        <v>0</v>
      </c>
    </row>
    <row r="346" s="204" customFormat="true" ht="22.5" hidden="false" customHeight="true" outlineLevel="0" collapsed="false">
      <c r="B346" s="205"/>
      <c r="C346" s="206"/>
      <c r="D346" s="207" t="s">
        <v>73</v>
      </c>
      <c r="E346" s="219" t="s">
        <v>402</v>
      </c>
      <c r="F346" s="219" t="s">
        <v>403</v>
      </c>
      <c r="G346" s="206"/>
      <c r="H346" s="206"/>
      <c r="I346" s="209"/>
      <c r="J346" s="220" t="n">
        <f aca="false">BK346</f>
        <v>0</v>
      </c>
      <c r="K346" s="206"/>
      <c r="L346" s="211"/>
      <c r="M346" s="212"/>
      <c r="N346" s="213"/>
      <c r="O346" s="213"/>
      <c r="P346" s="214" t="n">
        <f aca="false">SUM(P347:P390)</f>
        <v>0</v>
      </c>
      <c r="Q346" s="213"/>
      <c r="R346" s="214" t="n">
        <f aca="false">SUM(R347:R390)</f>
        <v>0</v>
      </c>
      <c r="S346" s="213"/>
      <c r="T346" s="215" t="n">
        <f aca="false">SUM(T347:T390)</f>
        <v>0</v>
      </c>
      <c r="AR346" s="216" t="s">
        <v>159</v>
      </c>
      <c r="AT346" s="217" t="s">
        <v>73</v>
      </c>
      <c r="AU346" s="217" t="s">
        <v>80</v>
      </c>
      <c r="AY346" s="216" t="s">
        <v>123</v>
      </c>
      <c r="BK346" s="218" t="n">
        <f aca="false">SUM(BK347:BK390)</f>
        <v>0</v>
      </c>
    </row>
    <row r="347" s="24" customFormat="true" ht="16.5" hidden="false" customHeight="true" outlineLevel="0" collapsed="false">
      <c r="B347" s="25"/>
      <c r="C347" s="221" t="s">
        <v>404</v>
      </c>
      <c r="D347" s="221" t="s">
        <v>125</v>
      </c>
      <c r="E347" s="222" t="s">
        <v>405</v>
      </c>
      <c r="F347" s="223" t="s">
        <v>403</v>
      </c>
      <c r="G347" s="224" t="s">
        <v>406</v>
      </c>
      <c r="H347" s="225" t="n">
        <v>1</v>
      </c>
      <c r="I347" s="226"/>
      <c r="J347" s="227" t="n">
        <f aca="false">ROUND(I347*H347,2)</f>
        <v>0</v>
      </c>
      <c r="K347" s="223" t="s">
        <v>407</v>
      </c>
      <c r="L347" s="30"/>
      <c r="M347" s="228"/>
      <c r="N347" s="229" t="s">
        <v>39</v>
      </c>
      <c r="O347" s="69"/>
      <c r="P347" s="230" t="n">
        <f aca="false">O347*H347</f>
        <v>0</v>
      </c>
      <c r="Q347" s="230" t="n">
        <v>0</v>
      </c>
      <c r="R347" s="230" t="n">
        <f aca="false">Q347*H347</f>
        <v>0</v>
      </c>
      <c r="S347" s="230" t="n">
        <v>0</v>
      </c>
      <c r="T347" s="231" t="n">
        <f aca="false">S347*H347</f>
        <v>0</v>
      </c>
      <c r="AR347" s="232" t="s">
        <v>408</v>
      </c>
      <c r="AT347" s="232" t="s">
        <v>125</v>
      </c>
      <c r="AU347" s="232" t="s">
        <v>82</v>
      </c>
      <c r="AY347" s="3" t="s">
        <v>123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80</v>
      </c>
      <c r="BK347" s="233" t="n">
        <f aca="false">ROUND(I347*H347,2)</f>
        <v>0</v>
      </c>
      <c r="BL347" s="3" t="s">
        <v>408</v>
      </c>
      <c r="BM347" s="232" t="s">
        <v>409</v>
      </c>
    </row>
    <row r="348" s="24" customFormat="true" ht="11.25" hidden="false" customHeight="false" outlineLevel="0" collapsed="false">
      <c r="B348" s="25"/>
      <c r="C348" s="26"/>
      <c r="D348" s="234" t="s">
        <v>132</v>
      </c>
      <c r="E348" s="26"/>
      <c r="F348" s="235" t="s">
        <v>403</v>
      </c>
      <c r="G348" s="26"/>
      <c r="H348" s="26"/>
      <c r="I348" s="129"/>
      <c r="J348" s="26"/>
      <c r="K348" s="26"/>
      <c r="L348" s="30"/>
      <c r="M348" s="236"/>
      <c r="N348" s="69"/>
      <c r="O348" s="69"/>
      <c r="P348" s="69"/>
      <c r="Q348" s="69"/>
      <c r="R348" s="69"/>
      <c r="S348" s="69"/>
      <c r="T348" s="70"/>
      <c r="AT348" s="3" t="s">
        <v>132</v>
      </c>
      <c r="AU348" s="3" t="s">
        <v>82</v>
      </c>
    </row>
    <row r="349" s="248" customFormat="true" ht="33.75" hidden="false" customHeight="false" outlineLevel="0" collapsed="false">
      <c r="B349" s="249"/>
      <c r="C349" s="250"/>
      <c r="D349" s="234" t="s">
        <v>134</v>
      </c>
      <c r="E349" s="251"/>
      <c r="F349" s="252" t="s">
        <v>410</v>
      </c>
      <c r="G349" s="250"/>
      <c r="H349" s="253" t="n">
        <v>1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134</v>
      </c>
      <c r="AU349" s="259" t="s">
        <v>82</v>
      </c>
      <c r="AV349" s="248" t="s">
        <v>82</v>
      </c>
      <c r="AW349" s="248" t="s">
        <v>30</v>
      </c>
      <c r="AX349" s="248" t="s">
        <v>80</v>
      </c>
      <c r="AY349" s="259" t="s">
        <v>123</v>
      </c>
    </row>
    <row r="350" s="237" customFormat="true" ht="33.75" hidden="false" customHeight="false" outlineLevel="0" collapsed="false">
      <c r="B350" s="238"/>
      <c r="C350" s="239"/>
      <c r="D350" s="234" t="s">
        <v>134</v>
      </c>
      <c r="E350" s="240"/>
      <c r="F350" s="241" t="s">
        <v>411</v>
      </c>
      <c r="G350" s="239"/>
      <c r="H350" s="240"/>
      <c r="I350" s="242"/>
      <c r="J350" s="239"/>
      <c r="K350" s="239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34</v>
      </c>
      <c r="AU350" s="247" t="s">
        <v>82</v>
      </c>
      <c r="AV350" s="237" t="s">
        <v>80</v>
      </c>
      <c r="AW350" s="237" t="s">
        <v>30</v>
      </c>
      <c r="AX350" s="237" t="s">
        <v>74</v>
      </c>
      <c r="AY350" s="247" t="s">
        <v>123</v>
      </c>
    </row>
    <row r="351" s="237" customFormat="true" ht="22.5" hidden="false" customHeight="false" outlineLevel="0" collapsed="false">
      <c r="B351" s="238"/>
      <c r="C351" s="239"/>
      <c r="D351" s="234" t="s">
        <v>134</v>
      </c>
      <c r="E351" s="240"/>
      <c r="F351" s="241" t="s">
        <v>412</v>
      </c>
      <c r="G351" s="239"/>
      <c r="H351" s="240"/>
      <c r="I351" s="242"/>
      <c r="J351" s="239"/>
      <c r="K351" s="239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34</v>
      </c>
      <c r="AU351" s="247" t="s">
        <v>82</v>
      </c>
      <c r="AV351" s="237" t="s">
        <v>80</v>
      </c>
      <c r="AW351" s="237" t="s">
        <v>30</v>
      </c>
      <c r="AX351" s="237" t="s">
        <v>74</v>
      </c>
      <c r="AY351" s="247" t="s">
        <v>123</v>
      </c>
    </row>
    <row r="352" s="24" customFormat="true" ht="16.5" hidden="false" customHeight="true" outlineLevel="0" collapsed="false">
      <c r="B352" s="25"/>
      <c r="C352" s="221" t="s">
        <v>413</v>
      </c>
      <c r="D352" s="221" t="s">
        <v>125</v>
      </c>
      <c r="E352" s="222" t="s">
        <v>414</v>
      </c>
      <c r="F352" s="223" t="s">
        <v>415</v>
      </c>
      <c r="G352" s="224" t="s">
        <v>406</v>
      </c>
      <c r="H352" s="225" t="n">
        <v>1</v>
      </c>
      <c r="I352" s="226"/>
      <c r="J352" s="227" t="n">
        <f aca="false">ROUND(I352*H352,2)</f>
        <v>0</v>
      </c>
      <c r="K352" s="223"/>
      <c r="L352" s="30"/>
      <c r="M352" s="228"/>
      <c r="N352" s="229" t="s">
        <v>39</v>
      </c>
      <c r="O352" s="69"/>
      <c r="P352" s="230" t="n">
        <f aca="false">O352*H352</f>
        <v>0</v>
      </c>
      <c r="Q352" s="230" t="n">
        <v>0</v>
      </c>
      <c r="R352" s="230" t="n">
        <f aca="false">Q352*H352</f>
        <v>0</v>
      </c>
      <c r="S352" s="230" t="n">
        <v>0</v>
      </c>
      <c r="T352" s="231" t="n">
        <f aca="false">S352*H352</f>
        <v>0</v>
      </c>
      <c r="AR352" s="232" t="s">
        <v>408</v>
      </c>
      <c r="AT352" s="232" t="s">
        <v>125</v>
      </c>
      <c r="AU352" s="232" t="s">
        <v>82</v>
      </c>
      <c r="AY352" s="3" t="s">
        <v>123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80</v>
      </c>
      <c r="BK352" s="233" t="n">
        <f aca="false">ROUND(I352*H352,2)</f>
        <v>0</v>
      </c>
      <c r="BL352" s="3" t="s">
        <v>408</v>
      </c>
      <c r="BM352" s="232" t="s">
        <v>416</v>
      </c>
    </row>
    <row r="353" s="24" customFormat="true" ht="11.25" hidden="false" customHeight="false" outlineLevel="0" collapsed="false">
      <c r="B353" s="25"/>
      <c r="C353" s="26"/>
      <c r="D353" s="234" t="s">
        <v>132</v>
      </c>
      <c r="E353" s="26"/>
      <c r="F353" s="235" t="s">
        <v>417</v>
      </c>
      <c r="G353" s="26"/>
      <c r="H353" s="26"/>
      <c r="I353" s="129"/>
      <c r="J353" s="26"/>
      <c r="K353" s="26"/>
      <c r="L353" s="30"/>
      <c r="M353" s="236"/>
      <c r="N353" s="69"/>
      <c r="O353" s="69"/>
      <c r="P353" s="69"/>
      <c r="Q353" s="69"/>
      <c r="R353" s="69"/>
      <c r="S353" s="69"/>
      <c r="T353" s="70"/>
      <c r="AT353" s="3" t="s">
        <v>132</v>
      </c>
      <c r="AU353" s="3" t="s">
        <v>82</v>
      </c>
    </row>
    <row r="354" s="237" customFormat="true" ht="33.75" hidden="false" customHeight="false" outlineLevel="0" collapsed="false">
      <c r="B354" s="238"/>
      <c r="C354" s="239"/>
      <c r="D354" s="234" t="s">
        <v>134</v>
      </c>
      <c r="E354" s="240"/>
      <c r="F354" s="241" t="s">
        <v>418</v>
      </c>
      <c r="G354" s="239"/>
      <c r="H354" s="240"/>
      <c r="I354" s="242"/>
      <c r="J354" s="239"/>
      <c r="K354" s="239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34</v>
      </c>
      <c r="AU354" s="247" t="s">
        <v>82</v>
      </c>
      <c r="AV354" s="237" t="s">
        <v>80</v>
      </c>
      <c r="AW354" s="237" t="s">
        <v>30</v>
      </c>
      <c r="AX354" s="237" t="s">
        <v>74</v>
      </c>
      <c r="AY354" s="247" t="s">
        <v>123</v>
      </c>
    </row>
    <row r="355" s="248" customFormat="true" ht="22.5" hidden="false" customHeight="false" outlineLevel="0" collapsed="false">
      <c r="B355" s="249"/>
      <c r="C355" s="250"/>
      <c r="D355" s="234" t="s">
        <v>134</v>
      </c>
      <c r="E355" s="251"/>
      <c r="F355" s="252" t="s">
        <v>419</v>
      </c>
      <c r="G355" s="250"/>
      <c r="H355" s="253" t="n">
        <v>1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134</v>
      </c>
      <c r="AU355" s="259" t="s">
        <v>82</v>
      </c>
      <c r="AV355" s="248" t="s">
        <v>82</v>
      </c>
      <c r="AW355" s="248" t="s">
        <v>30</v>
      </c>
      <c r="AX355" s="248" t="s">
        <v>80</v>
      </c>
      <c r="AY355" s="259" t="s">
        <v>123</v>
      </c>
    </row>
    <row r="356" s="24" customFormat="true" ht="24" hidden="false" customHeight="true" outlineLevel="0" collapsed="false">
      <c r="B356" s="25"/>
      <c r="C356" s="221" t="s">
        <v>420</v>
      </c>
      <c r="D356" s="221" t="s">
        <v>125</v>
      </c>
      <c r="E356" s="222" t="s">
        <v>421</v>
      </c>
      <c r="F356" s="223" t="s">
        <v>422</v>
      </c>
      <c r="G356" s="224" t="s">
        <v>423</v>
      </c>
      <c r="H356" s="225" t="n">
        <v>1</v>
      </c>
      <c r="I356" s="226"/>
      <c r="J356" s="227" t="n">
        <f aca="false">ROUND(I356*H356,2)</f>
        <v>0</v>
      </c>
      <c r="K356" s="223"/>
      <c r="L356" s="30"/>
      <c r="M356" s="228"/>
      <c r="N356" s="229" t="s">
        <v>39</v>
      </c>
      <c r="O356" s="69"/>
      <c r="P356" s="230" t="n">
        <f aca="false">O356*H356</f>
        <v>0</v>
      </c>
      <c r="Q356" s="230" t="n">
        <v>0</v>
      </c>
      <c r="R356" s="230" t="n">
        <f aca="false">Q356*H356</f>
        <v>0</v>
      </c>
      <c r="S356" s="230" t="n">
        <v>0</v>
      </c>
      <c r="T356" s="231" t="n">
        <f aca="false">S356*H356</f>
        <v>0</v>
      </c>
      <c r="AR356" s="232" t="s">
        <v>408</v>
      </c>
      <c r="AT356" s="232" t="s">
        <v>125</v>
      </c>
      <c r="AU356" s="232" t="s">
        <v>82</v>
      </c>
      <c r="AY356" s="3" t="s">
        <v>123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3" t="s">
        <v>80</v>
      </c>
      <c r="BK356" s="233" t="n">
        <f aca="false">ROUND(I356*H356,2)</f>
        <v>0</v>
      </c>
      <c r="BL356" s="3" t="s">
        <v>408</v>
      </c>
      <c r="BM356" s="232" t="s">
        <v>424</v>
      </c>
    </row>
    <row r="357" s="24" customFormat="true" ht="11.25" hidden="false" customHeight="false" outlineLevel="0" collapsed="false">
      <c r="B357" s="25"/>
      <c r="C357" s="26"/>
      <c r="D357" s="234" t="s">
        <v>132</v>
      </c>
      <c r="E357" s="26"/>
      <c r="F357" s="235" t="s">
        <v>425</v>
      </c>
      <c r="G357" s="26"/>
      <c r="H357" s="26"/>
      <c r="I357" s="129"/>
      <c r="J357" s="26"/>
      <c r="K357" s="26"/>
      <c r="L357" s="30"/>
      <c r="M357" s="236"/>
      <c r="N357" s="69"/>
      <c r="O357" s="69"/>
      <c r="P357" s="69"/>
      <c r="Q357" s="69"/>
      <c r="R357" s="69"/>
      <c r="S357" s="69"/>
      <c r="T357" s="70"/>
      <c r="AT357" s="3" t="s">
        <v>132</v>
      </c>
      <c r="AU357" s="3" t="s">
        <v>82</v>
      </c>
    </row>
    <row r="358" s="248" customFormat="true" ht="33.75" hidden="false" customHeight="false" outlineLevel="0" collapsed="false">
      <c r="B358" s="249"/>
      <c r="C358" s="250"/>
      <c r="D358" s="234" t="s">
        <v>134</v>
      </c>
      <c r="E358" s="251"/>
      <c r="F358" s="252" t="s">
        <v>426</v>
      </c>
      <c r="G358" s="250"/>
      <c r="H358" s="253" t="n">
        <v>1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134</v>
      </c>
      <c r="AU358" s="259" t="s">
        <v>82</v>
      </c>
      <c r="AV358" s="248" t="s">
        <v>82</v>
      </c>
      <c r="AW358" s="248" t="s">
        <v>30</v>
      </c>
      <c r="AX358" s="248" t="s">
        <v>80</v>
      </c>
      <c r="AY358" s="259" t="s">
        <v>123</v>
      </c>
    </row>
    <row r="359" s="237" customFormat="true" ht="22.5" hidden="false" customHeight="false" outlineLevel="0" collapsed="false">
      <c r="B359" s="238"/>
      <c r="C359" s="239"/>
      <c r="D359" s="234" t="s">
        <v>134</v>
      </c>
      <c r="E359" s="240"/>
      <c r="F359" s="241" t="s">
        <v>427</v>
      </c>
      <c r="G359" s="239"/>
      <c r="H359" s="240"/>
      <c r="I359" s="242"/>
      <c r="J359" s="239"/>
      <c r="K359" s="239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34</v>
      </c>
      <c r="AU359" s="247" t="s">
        <v>82</v>
      </c>
      <c r="AV359" s="237" t="s">
        <v>80</v>
      </c>
      <c r="AW359" s="237" t="s">
        <v>30</v>
      </c>
      <c r="AX359" s="237" t="s">
        <v>74</v>
      </c>
      <c r="AY359" s="247" t="s">
        <v>123</v>
      </c>
    </row>
    <row r="360" s="24" customFormat="true" ht="24" hidden="false" customHeight="true" outlineLevel="0" collapsed="false">
      <c r="B360" s="25"/>
      <c r="C360" s="221" t="s">
        <v>428</v>
      </c>
      <c r="D360" s="221" t="s">
        <v>125</v>
      </c>
      <c r="E360" s="222" t="s">
        <v>429</v>
      </c>
      <c r="F360" s="223" t="s">
        <v>430</v>
      </c>
      <c r="G360" s="224" t="s">
        <v>431</v>
      </c>
      <c r="H360" s="225" t="n">
        <v>1</v>
      </c>
      <c r="I360" s="226"/>
      <c r="J360" s="227" t="n">
        <f aca="false">ROUND(I360*H360,2)</f>
        <v>0</v>
      </c>
      <c r="K360" s="223"/>
      <c r="L360" s="30"/>
      <c r="M360" s="228"/>
      <c r="N360" s="229" t="s">
        <v>39</v>
      </c>
      <c r="O360" s="69"/>
      <c r="P360" s="230" t="n">
        <f aca="false">O360*H360</f>
        <v>0</v>
      </c>
      <c r="Q360" s="230" t="n">
        <v>0</v>
      </c>
      <c r="R360" s="230" t="n">
        <f aca="false">Q360*H360</f>
        <v>0</v>
      </c>
      <c r="S360" s="230" t="n">
        <v>0</v>
      </c>
      <c r="T360" s="231" t="n">
        <f aca="false">S360*H360</f>
        <v>0</v>
      </c>
      <c r="AR360" s="232" t="s">
        <v>408</v>
      </c>
      <c r="AT360" s="232" t="s">
        <v>125</v>
      </c>
      <c r="AU360" s="232" t="s">
        <v>82</v>
      </c>
      <c r="AY360" s="3" t="s">
        <v>123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80</v>
      </c>
      <c r="BK360" s="233" t="n">
        <f aca="false">ROUND(I360*H360,2)</f>
        <v>0</v>
      </c>
      <c r="BL360" s="3" t="s">
        <v>408</v>
      </c>
      <c r="BM360" s="232" t="s">
        <v>432</v>
      </c>
    </row>
    <row r="361" s="24" customFormat="true" ht="19.5" hidden="false" customHeight="false" outlineLevel="0" collapsed="false">
      <c r="B361" s="25"/>
      <c r="C361" s="26"/>
      <c r="D361" s="234" t="s">
        <v>132</v>
      </c>
      <c r="E361" s="26"/>
      <c r="F361" s="235" t="s">
        <v>430</v>
      </c>
      <c r="G361" s="26"/>
      <c r="H361" s="26"/>
      <c r="I361" s="129"/>
      <c r="J361" s="26"/>
      <c r="K361" s="26"/>
      <c r="L361" s="30"/>
      <c r="M361" s="236"/>
      <c r="N361" s="69"/>
      <c r="O361" s="69"/>
      <c r="P361" s="69"/>
      <c r="Q361" s="69"/>
      <c r="R361" s="69"/>
      <c r="S361" s="69"/>
      <c r="T361" s="70"/>
      <c r="AT361" s="3" t="s">
        <v>132</v>
      </c>
      <c r="AU361" s="3" t="s">
        <v>82</v>
      </c>
    </row>
    <row r="362" s="248" customFormat="true" ht="33.75" hidden="false" customHeight="false" outlineLevel="0" collapsed="false">
      <c r="B362" s="249"/>
      <c r="C362" s="250"/>
      <c r="D362" s="234" t="s">
        <v>134</v>
      </c>
      <c r="E362" s="251"/>
      <c r="F362" s="252" t="s">
        <v>433</v>
      </c>
      <c r="G362" s="250"/>
      <c r="H362" s="253" t="n">
        <v>1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134</v>
      </c>
      <c r="AU362" s="259" t="s">
        <v>82</v>
      </c>
      <c r="AV362" s="248" t="s">
        <v>82</v>
      </c>
      <c r="AW362" s="248" t="s">
        <v>30</v>
      </c>
      <c r="AX362" s="248" t="s">
        <v>80</v>
      </c>
      <c r="AY362" s="259" t="s">
        <v>123</v>
      </c>
    </row>
    <row r="363" s="24" customFormat="true" ht="36" hidden="false" customHeight="true" outlineLevel="0" collapsed="false">
      <c r="B363" s="25"/>
      <c r="C363" s="221" t="s">
        <v>434</v>
      </c>
      <c r="D363" s="221" t="s">
        <v>125</v>
      </c>
      <c r="E363" s="222" t="s">
        <v>435</v>
      </c>
      <c r="F363" s="223" t="s">
        <v>436</v>
      </c>
      <c r="G363" s="224" t="s">
        <v>148</v>
      </c>
      <c r="H363" s="225" t="n">
        <v>2</v>
      </c>
      <c r="I363" s="226"/>
      <c r="J363" s="227" t="n">
        <f aca="false">ROUND(I363*H363,2)</f>
        <v>0</v>
      </c>
      <c r="K363" s="223"/>
      <c r="L363" s="30"/>
      <c r="M363" s="228"/>
      <c r="N363" s="229" t="s">
        <v>39</v>
      </c>
      <c r="O363" s="69"/>
      <c r="P363" s="230" t="n">
        <f aca="false">O363*H363</f>
        <v>0</v>
      </c>
      <c r="Q363" s="230" t="n">
        <v>0</v>
      </c>
      <c r="R363" s="230" t="n">
        <f aca="false">Q363*H363</f>
        <v>0</v>
      </c>
      <c r="S363" s="230" t="n">
        <v>0</v>
      </c>
      <c r="T363" s="231" t="n">
        <f aca="false">S363*H363</f>
        <v>0</v>
      </c>
      <c r="AR363" s="232" t="s">
        <v>408</v>
      </c>
      <c r="AT363" s="232" t="s">
        <v>125</v>
      </c>
      <c r="AU363" s="232" t="s">
        <v>82</v>
      </c>
      <c r="AY363" s="3" t="s">
        <v>123</v>
      </c>
      <c r="BE363" s="233" t="n">
        <f aca="false">IF(N363="základní",J363,0)</f>
        <v>0</v>
      </c>
      <c r="BF363" s="233" t="n">
        <f aca="false">IF(N363="snížená",J363,0)</f>
        <v>0</v>
      </c>
      <c r="BG363" s="233" t="n">
        <f aca="false">IF(N363="zákl. přenesená",J363,0)</f>
        <v>0</v>
      </c>
      <c r="BH363" s="233" t="n">
        <f aca="false">IF(N363="sníž. přenesená",J363,0)</f>
        <v>0</v>
      </c>
      <c r="BI363" s="233" t="n">
        <f aca="false">IF(N363="nulová",J363,0)</f>
        <v>0</v>
      </c>
      <c r="BJ363" s="3" t="s">
        <v>80</v>
      </c>
      <c r="BK363" s="233" t="n">
        <f aca="false">ROUND(I363*H363,2)</f>
        <v>0</v>
      </c>
      <c r="BL363" s="3" t="s">
        <v>408</v>
      </c>
      <c r="BM363" s="232" t="s">
        <v>437</v>
      </c>
    </row>
    <row r="364" s="24" customFormat="true" ht="29.25" hidden="false" customHeight="false" outlineLevel="0" collapsed="false">
      <c r="B364" s="25"/>
      <c r="C364" s="26"/>
      <c r="D364" s="234" t="s">
        <v>132</v>
      </c>
      <c r="E364" s="26"/>
      <c r="F364" s="235" t="s">
        <v>438</v>
      </c>
      <c r="G364" s="26"/>
      <c r="H364" s="26"/>
      <c r="I364" s="129"/>
      <c r="J364" s="26"/>
      <c r="K364" s="26"/>
      <c r="L364" s="30"/>
      <c r="M364" s="236"/>
      <c r="N364" s="69"/>
      <c r="O364" s="69"/>
      <c r="P364" s="69"/>
      <c r="Q364" s="69"/>
      <c r="R364" s="69"/>
      <c r="S364" s="69"/>
      <c r="T364" s="70"/>
      <c r="AT364" s="3" t="s">
        <v>132</v>
      </c>
      <c r="AU364" s="3" t="s">
        <v>82</v>
      </c>
    </row>
    <row r="365" s="237" customFormat="true" ht="22.5" hidden="false" customHeight="false" outlineLevel="0" collapsed="false">
      <c r="B365" s="238"/>
      <c r="C365" s="239"/>
      <c r="D365" s="234" t="s">
        <v>134</v>
      </c>
      <c r="E365" s="240"/>
      <c r="F365" s="241" t="s">
        <v>439</v>
      </c>
      <c r="G365" s="239"/>
      <c r="H365" s="240"/>
      <c r="I365" s="242"/>
      <c r="J365" s="239"/>
      <c r="K365" s="239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34</v>
      </c>
      <c r="AU365" s="247" t="s">
        <v>82</v>
      </c>
      <c r="AV365" s="237" t="s">
        <v>80</v>
      </c>
      <c r="AW365" s="237" t="s">
        <v>30</v>
      </c>
      <c r="AX365" s="237" t="s">
        <v>74</v>
      </c>
      <c r="AY365" s="247" t="s">
        <v>123</v>
      </c>
    </row>
    <row r="366" s="248" customFormat="true" ht="22.5" hidden="false" customHeight="false" outlineLevel="0" collapsed="false">
      <c r="B366" s="249"/>
      <c r="C366" s="250"/>
      <c r="D366" s="234" t="s">
        <v>134</v>
      </c>
      <c r="E366" s="251"/>
      <c r="F366" s="252" t="s">
        <v>440</v>
      </c>
      <c r="G366" s="250"/>
      <c r="H366" s="253" t="n">
        <v>2</v>
      </c>
      <c r="I366" s="254"/>
      <c r="J366" s="250"/>
      <c r="K366" s="250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134</v>
      </c>
      <c r="AU366" s="259" t="s">
        <v>82</v>
      </c>
      <c r="AV366" s="248" t="s">
        <v>82</v>
      </c>
      <c r="AW366" s="248" t="s">
        <v>30</v>
      </c>
      <c r="AX366" s="248" t="s">
        <v>80</v>
      </c>
      <c r="AY366" s="259" t="s">
        <v>123</v>
      </c>
    </row>
    <row r="367" s="24" customFormat="true" ht="16.5" hidden="false" customHeight="true" outlineLevel="0" collapsed="false">
      <c r="B367" s="25"/>
      <c r="C367" s="221" t="s">
        <v>441</v>
      </c>
      <c r="D367" s="221" t="s">
        <v>125</v>
      </c>
      <c r="E367" s="222" t="s">
        <v>442</v>
      </c>
      <c r="F367" s="223" t="s">
        <v>443</v>
      </c>
      <c r="G367" s="224" t="s">
        <v>406</v>
      </c>
      <c r="H367" s="225" t="n">
        <v>1</v>
      </c>
      <c r="I367" s="226"/>
      <c r="J367" s="227" t="n">
        <f aca="false">ROUND(I367*H367,2)</f>
        <v>0</v>
      </c>
      <c r="K367" s="223"/>
      <c r="L367" s="30"/>
      <c r="M367" s="228"/>
      <c r="N367" s="229" t="s">
        <v>39</v>
      </c>
      <c r="O367" s="69"/>
      <c r="P367" s="230" t="n">
        <f aca="false">O367*H367</f>
        <v>0</v>
      </c>
      <c r="Q367" s="230" t="n">
        <v>0</v>
      </c>
      <c r="R367" s="230" t="n">
        <f aca="false">Q367*H367</f>
        <v>0</v>
      </c>
      <c r="S367" s="230" t="n">
        <v>0</v>
      </c>
      <c r="T367" s="231" t="n">
        <f aca="false">S367*H367</f>
        <v>0</v>
      </c>
      <c r="AR367" s="232" t="s">
        <v>408</v>
      </c>
      <c r="AT367" s="232" t="s">
        <v>125</v>
      </c>
      <c r="AU367" s="232" t="s">
        <v>82</v>
      </c>
      <c r="AY367" s="3" t="s">
        <v>123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3" t="s">
        <v>80</v>
      </c>
      <c r="BK367" s="233" t="n">
        <f aca="false">ROUND(I367*H367,2)</f>
        <v>0</v>
      </c>
      <c r="BL367" s="3" t="s">
        <v>408</v>
      </c>
      <c r="BM367" s="232" t="s">
        <v>444</v>
      </c>
    </row>
    <row r="368" s="24" customFormat="true" ht="11.25" hidden="false" customHeight="false" outlineLevel="0" collapsed="false">
      <c r="B368" s="25"/>
      <c r="C368" s="26"/>
      <c r="D368" s="234" t="s">
        <v>132</v>
      </c>
      <c r="E368" s="26"/>
      <c r="F368" s="235" t="s">
        <v>443</v>
      </c>
      <c r="G368" s="26"/>
      <c r="H368" s="26"/>
      <c r="I368" s="129"/>
      <c r="J368" s="26"/>
      <c r="K368" s="26"/>
      <c r="L368" s="30"/>
      <c r="M368" s="236"/>
      <c r="N368" s="69"/>
      <c r="O368" s="69"/>
      <c r="P368" s="69"/>
      <c r="Q368" s="69"/>
      <c r="R368" s="69"/>
      <c r="S368" s="69"/>
      <c r="T368" s="70"/>
      <c r="AT368" s="3" t="s">
        <v>132</v>
      </c>
      <c r="AU368" s="3" t="s">
        <v>82</v>
      </c>
    </row>
    <row r="369" s="248" customFormat="true" ht="22.5" hidden="false" customHeight="false" outlineLevel="0" collapsed="false">
      <c r="B369" s="249"/>
      <c r="C369" s="250"/>
      <c r="D369" s="234" t="s">
        <v>134</v>
      </c>
      <c r="E369" s="251"/>
      <c r="F369" s="252" t="s">
        <v>445</v>
      </c>
      <c r="G369" s="250"/>
      <c r="H369" s="253" t="n">
        <v>1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134</v>
      </c>
      <c r="AU369" s="259" t="s">
        <v>82</v>
      </c>
      <c r="AV369" s="248" t="s">
        <v>82</v>
      </c>
      <c r="AW369" s="248" t="s">
        <v>30</v>
      </c>
      <c r="AX369" s="248" t="s">
        <v>80</v>
      </c>
      <c r="AY369" s="259" t="s">
        <v>123</v>
      </c>
    </row>
    <row r="370" s="24" customFormat="true" ht="16.5" hidden="false" customHeight="true" outlineLevel="0" collapsed="false">
      <c r="B370" s="25"/>
      <c r="C370" s="221" t="s">
        <v>446</v>
      </c>
      <c r="D370" s="221" t="s">
        <v>125</v>
      </c>
      <c r="E370" s="222" t="s">
        <v>447</v>
      </c>
      <c r="F370" s="223" t="s">
        <v>448</v>
      </c>
      <c r="G370" s="224" t="s">
        <v>406</v>
      </c>
      <c r="H370" s="225" t="n">
        <v>1</v>
      </c>
      <c r="I370" s="226"/>
      <c r="J370" s="227" t="n">
        <f aca="false">ROUND(I370*H370,2)</f>
        <v>0</v>
      </c>
      <c r="K370" s="223"/>
      <c r="L370" s="30"/>
      <c r="M370" s="228"/>
      <c r="N370" s="229" t="s">
        <v>39</v>
      </c>
      <c r="O370" s="69"/>
      <c r="P370" s="230" t="n">
        <f aca="false">O370*H370</f>
        <v>0</v>
      </c>
      <c r="Q370" s="230" t="n">
        <v>0</v>
      </c>
      <c r="R370" s="230" t="n">
        <f aca="false">Q370*H370</f>
        <v>0</v>
      </c>
      <c r="S370" s="230" t="n">
        <v>0</v>
      </c>
      <c r="T370" s="231" t="n">
        <f aca="false">S370*H370</f>
        <v>0</v>
      </c>
      <c r="AR370" s="232" t="s">
        <v>408</v>
      </c>
      <c r="AT370" s="232" t="s">
        <v>125</v>
      </c>
      <c r="AU370" s="232" t="s">
        <v>82</v>
      </c>
      <c r="AY370" s="3" t="s">
        <v>123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3" t="s">
        <v>80</v>
      </c>
      <c r="BK370" s="233" t="n">
        <f aca="false">ROUND(I370*H370,2)</f>
        <v>0</v>
      </c>
      <c r="BL370" s="3" t="s">
        <v>408</v>
      </c>
      <c r="BM370" s="232" t="s">
        <v>449</v>
      </c>
    </row>
    <row r="371" s="24" customFormat="true" ht="11.25" hidden="false" customHeight="false" outlineLevel="0" collapsed="false">
      <c r="B371" s="25"/>
      <c r="C371" s="26"/>
      <c r="D371" s="234" t="s">
        <v>132</v>
      </c>
      <c r="E371" s="26"/>
      <c r="F371" s="235" t="s">
        <v>448</v>
      </c>
      <c r="G371" s="26"/>
      <c r="H371" s="26"/>
      <c r="I371" s="129"/>
      <c r="J371" s="26"/>
      <c r="K371" s="26"/>
      <c r="L371" s="30"/>
      <c r="M371" s="236"/>
      <c r="N371" s="69"/>
      <c r="O371" s="69"/>
      <c r="P371" s="69"/>
      <c r="Q371" s="69"/>
      <c r="R371" s="69"/>
      <c r="S371" s="69"/>
      <c r="T371" s="70"/>
      <c r="AT371" s="3" t="s">
        <v>132</v>
      </c>
      <c r="AU371" s="3" t="s">
        <v>82</v>
      </c>
    </row>
    <row r="372" s="248" customFormat="true" ht="22.5" hidden="false" customHeight="false" outlineLevel="0" collapsed="false">
      <c r="B372" s="249"/>
      <c r="C372" s="250"/>
      <c r="D372" s="234" t="s">
        <v>134</v>
      </c>
      <c r="E372" s="251"/>
      <c r="F372" s="252" t="s">
        <v>450</v>
      </c>
      <c r="G372" s="250"/>
      <c r="H372" s="253" t="n">
        <v>1</v>
      </c>
      <c r="I372" s="254"/>
      <c r="J372" s="250"/>
      <c r="K372" s="250"/>
      <c r="L372" s="255"/>
      <c r="M372" s="256"/>
      <c r="N372" s="257"/>
      <c r="O372" s="257"/>
      <c r="P372" s="257"/>
      <c r="Q372" s="257"/>
      <c r="R372" s="257"/>
      <c r="S372" s="257"/>
      <c r="T372" s="258"/>
      <c r="AT372" s="259" t="s">
        <v>134</v>
      </c>
      <c r="AU372" s="259" t="s">
        <v>82</v>
      </c>
      <c r="AV372" s="248" t="s">
        <v>82</v>
      </c>
      <c r="AW372" s="248" t="s">
        <v>30</v>
      </c>
      <c r="AX372" s="248" t="s">
        <v>80</v>
      </c>
      <c r="AY372" s="259" t="s">
        <v>123</v>
      </c>
    </row>
    <row r="373" s="24" customFormat="true" ht="16.5" hidden="false" customHeight="true" outlineLevel="0" collapsed="false">
      <c r="B373" s="25"/>
      <c r="C373" s="221" t="s">
        <v>451</v>
      </c>
      <c r="D373" s="221" t="s">
        <v>125</v>
      </c>
      <c r="E373" s="222" t="s">
        <v>452</v>
      </c>
      <c r="F373" s="223" t="s">
        <v>453</v>
      </c>
      <c r="G373" s="224" t="s">
        <v>406</v>
      </c>
      <c r="H373" s="225" t="n">
        <v>1</v>
      </c>
      <c r="I373" s="226"/>
      <c r="J373" s="227" t="n">
        <f aca="false">ROUND(I373*H373,2)</f>
        <v>0</v>
      </c>
      <c r="K373" s="223"/>
      <c r="L373" s="30"/>
      <c r="M373" s="228"/>
      <c r="N373" s="229" t="s">
        <v>39</v>
      </c>
      <c r="O373" s="69"/>
      <c r="P373" s="230" t="n">
        <f aca="false">O373*H373</f>
        <v>0</v>
      </c>
      <c r="Q373" s="230" t="n">
        <v>0</v>
      </c>
      <c r="R373" s="230" t="n">
        <f aca="false">Q373*H373</f>
        <v>0</v>
      </c>
      <c r="S373" s="230" t="n">
        <v>0</v>
      </c>
      <c r="T373" s="231" t="n">
        <f aca="false">S373*H373</f>
        <v>0</v>
      </c>
      <c r="AR373" s="232" t="s">
        <v>408</v>
      </c>
      <c r="AT373" s="232" t="s">
        <v>125</v>
      </c>
      <c r="AU373" s="232" t="s">
        <v>82</v>
      </c>
      <c r="AY373" s="3" t="s">
        <v>123</v>
      </c>
      <c r="BE373" s="233" t="n">
        <f aca="false">IF(N373="základní",J373,0)</f>
        <v>0</v>
      </c>
      <c r="BF373" s="233" t="n">
        <f aca="false">IF(N373="snížená",J373,0)</f>
        <v>0</v>
      </c>
      <c r="BG373" s="233" t="n">
        <f aca="false">IF(N373="zákl. přenesená",J373,0)</f>
        <v>0</v>
      </c>
      <c r="BH373" s="233" t="n">
        <f aca="false">IF(N373="sníž. přenesená",J373,0)</f>
        <v>0</v>
      </c>
      <c r="BI373" s="233" t="n">
        <f aca="false">IF(N373="nulová",J373,0)</f>
        <v>0</v>
      </c>
      <c r="BJ373" s="3" t="s">
        <v>80</v>
      </c>
      <c r="BK373" s="233" t="n">
        <f aca="false">ROUND(I373*H373,2)</f>
        <v>0</v>
      </c>
      <c r="BL373" s="3" t="s">
        <v>408</v>
      </c>
      <c r="BM373" s="232" t="s">
        <v>454</v>
      </c>
    </row>
    <row r="374" s="24" customFormat="true" ht="11.25" hidden="false" customHeight="false" outlineLevel="0" collapsed="false">
      <c r="B374" s="25"/>
      <c r="C374" s="26"/>
      <c r="D374" s="234" t="s">
        <v>132</v>
      </c>
      <c r="E374" s="26"/>
      <c r="F374" s="235" t="s">
        <v>453</v>
      </c>
      <c r="G374" s="26"/>
      <c r="H374" s="26"/>
      <c r="I374" s="129"/>
      <c r="J374" s="26"/>
      <c r="K374" s="26"/>
      <c r="L374" s="30"/>
      <c r="M374" s="236"/>
      <c r="N374" s="69"/>
      <c r="O374" s="69"/>
      <c r="P374" s="69"/>
      <c r="Q374" s="69"/>
      <c r="R374" s="69"/>
      <c r="S374" s="69"/>
      <c r="T374" s="70"/>
      <c r="AT374" s="3" t="s">
        <v>132</v>
      </c>
      <c r="AU374" s="3" t="s">
        <v>82</v>
      </c>
    </row>
    <row r="375" s="237" customFormat="true" ht="33.75" hidden="false" customHeight="false" outlineLevel="0" collapsed="false">
      <c r="B375" s="238"/>
      <c r="C375" s="239"/>
      <c r="D375" s="234" t="s">
        <v>134</v>
      </c>
      <c r="E375" s="240"/>
      <c r="F375" s="241" t="s">
        <v>455</v>
      </c>
      <c r="G375" s="239"/>
      <c r="H375" s="240"/>
      <c r="I375" s="242"/>
      <c r="J375" s="239"/>
      <c r="K375" s="239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34</v>
      </c>
      <c r="AU375" s="247" t="s">
        <v>82</v>
      </c>
      <c r="AV375" s="237" t="s">
        <v>80</v>
      </c>
      <c r="AW375" s="237" t="s">
        <v>30</v>
      </c>
      <c r="AX375" s="237" t="s">
        <v>74</v>
      </c>
      <c r="AY375" s="247" t="s">
        <v>123</v>
      </c>
    </row>
    <row r="376" s="237" customFormat="true" ht="22.5" hidden="false" customHeight="false" outlineLevel="0" collapsed="false">
      <c r="B376" s="238"/>
      <c r="C376" s="239"/>
      <c r="D376" s="234" t="s">
        <v>134</v>
      </c>
      <c r="E376" s="240"/>
      <c r="F376" s="241" t="s">
        <v>456</v>
      </c>
      <c r="G376" s="239"/>
      <c r="H376" s="240"/>
      <c r="I376" s="242"/>
      <c r="J376" s="239"/>
      <c r="K376" s="239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34</v>
      </c>
      <c r="AU376" s="247" t="s">
        <v>82</v>
      </c>
      <c r="AV376" s="237" t="s">
        <v>80</v>
      </c>
      <c r="AW376" s="237" t="s">
        <v>30</v>
      </c>
      <c r="AX376" s="237" t="s">
        <v>74</v>
      </c>
      <c r="AY376" s="247" t="s">
        <v>123</v>
      </c>
    </row>
    <row r="377" s="237" customFormat="true" ht="22.5" hidden="false" customHeight="false" outlineLevel="0" collapsed="false">
      <c r="B377" s="238"/>
      <c r="C377" s="239"/>
      <c r="D377" s="234" t="s">
        <v>134</v>
      </c>
      <c r="E377" s="240"/>
      <c r="F377" s="241" t="s">
        <v>457</v>
      </c>
      <c r="G377" s="239"/>
      <c r="H377" s="240"/>
      <c r="I377" s="242"/>
      <c r="J377" s="239"/>
      <c r="K377" s="239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34</v>
      </c>
      <c r="AU377" s="247" t="s">
        <v>82</v>
      </c>
      <c r="AV377" s="237" t="s">
        <v>80</v>
      </c>
      <c r="AW377" s="237" t="s">
        <v>30</v>
      </c>
      <c r="AX377" s="237" t="s">
        <v>74</v>
      </c>
      <c r="AY377" s="247" t="s">
        <v>123</v>
      </c>
    </row>
    <row r="378" s="237" customFormat="true" ht="22.5" hidden="false" customHeight="false" outlineLevel="0" collapsed="false">
      <c r="B378" s="238"/>
      <c r="C378" s="239"/>
      <c r="D378" s="234" t="s">
        <v>134</v>
      </c>
      <c r="E378" s="240"/>
      <c r="F378" s="241" t="s">
        <v>458</v>
      </c>
      <c r="G378" s="239"/>
      <c r="H378" s="240"/>
      <c r="I378" s="242"/>
      <c r="J378" s="239"/>
      <c r="K378" s="239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34</v>
      </c>
      <c r="AU378" s="247" t="s">
        <v>82</v>
      </c>
      <c r="AV378" s="237" t="s">
        <v>80</v>
      </c>
      <c r="AW378" s="237" t="s">
        <v>30</v>
      </c>
      <c r="AX378" s="237" t="s">
        <v>74</v>
      </c>
      <c r="AY378" s="247" t="s">
        <v>123</v>
      </c>
    </row>
    <row r="379" s="237" customFormat="true" ht="22.5" hidden="false" customHeight="false" outlineLevel="0" collapsed="false">
      <c r="B379" s="238"/>
      <c r="C379" s="239"/>
      <c r="D379" s="234" t="s">
        <v>134</v>
      </c>
      <c r="E379" s="240"/>
      <c r="F379" s="241" t="s">
        <v>459</v>
      </c>
      <c r="G379" s="239"/>
      <c r="H379" s="240"/>
      <c r="I379" s="242"/>
      <c r="J379" s="239"/>
      <c r="K379" s="239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34</v>
      </c>
      <c r="AU379" s="247" t="s">
        <v>82</v>
      </c>
      <c r="AV379" s="237" t="s">
        <v>80</v>
      </c>
      <c r="AW379" s="237" t="s">
        <v>30</v>
      </c>
      <c r="AX379" s="237" t="s">
        <v>74</v>
      </c>
      <c r="AY379" s="247" t="s">
        <v>123</v>
      </c>
    </row>
    <row r="380" s="248" customFormat="true" ht="11.25" hidden="false" customHeight="false" outlineLevel="0" collapsed="false">
      <c r="B380" s="249"/>
      <c r="C380" s="250"/>
      <c r="D380" s="234" t="s">
        <v>134</v>
      </c>
      <c r="E380" s="251"/>
      <c r="F380" s="252" t="s">
        <v>80</v>
      </c>
      <c r="G380" s="250"/>
      <c r="H380" s="253" t="n">
        <v>1</v>
      </c>
      <c r="I380" s="254"/>
      <c r="J380" s="250"/>
      <c r="K380" s="250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134</v>
      </c>
      <c r="AU380" s="259" t="s">
        <v>82</v>
      </c>
      <c r="AV380" s="248" t="s">
        <v>82</v>
      </c>
      <c r="AW380" s="248" t="s">
        <v>30</v>
      </c>
      <c r="AX380" s="248" t="s">
        <v>80</v>
      </c>
      <c r="AY380" s="259" t="s">
        <v>123</v>
      </c>
    </row>
    <row r="381" s="24" customFormat="true" ht="16.5" hidden="false" customHeight="true" outlineLevel="0" collapsed="false">
      <c r="B381" s="25"/>
      <c r="C381" s="221" t="s">
        <v>460</v>
      </c>
      <c r="D381" s="221" t="s">
        <v>125</v>
      </c>
      <c r="E381" s="222" t="s">
        <v>461</v>
      </c>
      <c r="F381" s="223" t="s">
        <v>462</v>
      </c>
      <c r="G381" s="224" t="s">
        <v>406</v>
      </c>
      <c r="H381" s="225" t="n">
        <v>1</v>
      </c>
      <c r="I381" s="226"/>
      <c r="J381" s="227" t="n">
        <f aca="false">ROUND(I381*H381,2)</f>
        <v>0</v>
      </c>
      <c r="K381" s="223"/>
      <c r="L381" s="30"/>
      <c r="M381" s="228"/>
      <c r="N381" s="229" t="s">
        <v>39</v>
      </c>
      <c r="O381" s="69"/>
      <c r="P381" s="230" t="n">
        <f aca="false">O381*H381</f>
        <v>0</v>
      </c>
      <c r="Q381" s="230" t="n">
        <v>0</v>
      </c>
      <c r="R381" s="230" t="n">
        <f aca="false">Q381*H381</f>
        <v>0</v>
      </c>
      <c r="S381" s="230" t="n">
        <v>0</v>
      </c>
      <c r="T381" s="231" t="n">
        <f aca="false">S381*H381</f>
        <v>0</v>
      </c>
      <c r="AR381" s="232" t="s">
        <v>408</v>
      </c>
      <c r="AT381" s="232" t="s">
        <v>125</v>
      </c>
      <c r="AU381" s="232" t="s">
        <v>82</v>
      </c>
      <c r="AY381" s="3" t="s">
        <v>123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3" t="s">
        <v>80</v>
      </c>
      <c r="BK381" s="233" t="n">
        <f aca="false">ROUND(I381*H381,2)</f>
        <v>0</v>
      </c>
      <c r="BL381" s="3" t="s">
        <v>408</v>
      </c>
      <c r="BM381" s="232" t="s">
        <v>463</v>
      </c>
    </row>
    <row r="382" s="24" customFormat="true" ht="11.25" hidden="false" customHeight="false" outlineLevel="0" collapsed="false">
      <c r="B382" s="25"/>
      <c r="C382" s="26"/>
      <c r="D382" s="234" t="s">
        <v>132</v>
      </c>
      <c r="E382" s="26"/>
      <c r="F382" s="235" t="s">
        <v>464</v>
      </c>
      <c r="G382" s="26"/>
      <c r="H382" s="26"/>
      <c r="I382" s="129"/>
      <c r="J382" s="26"/>
      <c r="K382" s="26"/>
      <c r="L382" s="30"/>
      <c r="M382" s="236"/>
      <c r="N382" s="69"/>
      <c r="O382" s="69"/>
      <c r="P382" s="69"/>
      <c r="Q382" s="69"/>
      <c r="R382" s="69"/>
      <c r="S382" s="69"/>
      <c r="T382" s="70"/>
      <c r="AT382" s="3" t="s">
        <v>132</v>
      </c>
      <c r="AU382" s="3" t="s">
        <v>82</v>
      </c>
    </row>
    <row r="383" s="237" customFormat="true" ht="22.5" hidden="false" customHeight="false" outlineLevel="0" collapsed="false">
      <c r="B383" s="238"/>
      <c r="C383" s="239"/>
      <c r="D383" s="234" t="s">
        <v>134</v>
      </c>
      <c r="E383" s="240"/>
      <c r="F383" s="241" t="s">
        <v>465</v>
      </c>
      <c r="G383" s="239"/>
      <c r="H383" s="240"/>
      <c r="I383" s="242"/>
      <c r="J383" s="239"/>
      <c r="K383" s="239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34</v>
      </c>
      <c r="AU383" s="247" t="s">
        <v>82</v>
      </c>
      <c r="AV383" s="237" t="s">
        <v>80</v>
      </c>
      <c r="AW383" s="237" t="s">
        <v>30</v>
      </c>
      <c r="AX383" s="237" t="s">
        <v>74</v>
      </c>
      <c r="AY383" s="247" t="s">
        <v>123</v>
      </c>
    </row>
    <row r="384" s="248" customFormat="true" ht="22.5" hidden="false" customHeight="false" outlineLevel="0" collapsed="false">
      <c r="B384" s="249"/>
      <c r="C384" s="250"/>
      <c r="D384" s="234" t="s">
        <v>134</v>
      </c>
      <c r="E384" s="251"/>
      <c r="F384" s="252" t="s">
        <v>466</v>
      </c>
      <c r="G384" s="250"/>
      <c r="H384" s="253" t="n">
        <v>1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134</v>
      </c>
      <c r="AU384" s="259" t="s">
        <v>82</v>
      </c>
      <c r="AV384" s="248" t="s">
        <v>82</v>
      </c>
      <c r="AW384" s="248" t="s">
        <v>30</v>
      </c>
      <c r="AX384" s="248" t="s">
        <v>80</v>
      </c>
      <c r="AY384" s="259" t="s">
        <v>123</v>
      </c>
    </row>
    <row r="385" s="24" customFormat="true" ht="16.5" hidden="false" customHeight="true" outlineLevel="0" collapsed="false">
      <c r="B385" s="25"/>
      <c r="C385" s="221" t="s">
        <v>467</v>
      </c>
      <c r="D385" s="221" t="s">
        <v>125</v>
      </c>
      <c r="E385" s="222" t="s">
        <v>468</v>
      </c>
      <c r="F385" s="223" t="s">
        <v>469</v>
      </c>
      <c r="G385" s="224" t="s">
        <v>406</v>
      </c>
      <c r="H385" s="225" t="n">
        <v>1</v>
      </c>
      <c r="I385" s="226"/>
      <c r="J385" s="227" t="n">
        <f aca="false">ROUND(I385*H385,2)</f>
        <v>0</v>
      </c>
      <c r="K385" s="223"/>
      <c r="L385" s="30"/>
      <c r="M385" s="228"/>
      <c r="N385" s="229" t="s">
        <v>39</v>
      </c>
      <c r="O385" s="69"/>
      <c r="P385" s="230" t="n">
        <f aca="false">O385*H385</f>
        <v>0</v>
      </c>
      <c r="Q385" s="230" t="n">
        <v>0</v>
      </c>
      <c r="R385" s="230" t="n">
        <f aca="false">Q385*H385</f>
        <v>0</v>
      </c>
      <c r="S385" s="230" t="n">
        <v>0</v>
      </c>
      <c r="T385" s="231" t="n">
        <f aca="false">S385*H385</f>
        <v>0</v>
      </c>
      <c r="AR385" s="232" t="s">
        <v>408</v>
      </c>
      <c r="AT385" s="232" t="s">
        <v>125</v>
      </c>
      <c r="AU385" s="232" t="s">
        <v>82</v>
      </c>
      <c r="AY385" s="3" t="s">
        <v>123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3" t="s">
        <v>80</v>
      </c>
      <c r="BK385" s="233" t="n">
        <f aca="false">ROUND(I385*H385,2)</f>
        <v>0</v>
      </c>
      <c r="BL385" s="3" t="s">
        <v>408</v>
      </c>
      <c r="BM385" s="232" t="s">
        <v>470</v>
      </c>
    </row>
    <row r="386" s="24" customFormat="true" ht="11.25" hidden="false" customHeight="false" outlineLevel="0" collapsed="false">
      <c r="B386" s="25"/>
      <c r="C386" s="26"/>
      <c r="D386" s="234" t="s">
        <v>132</v>
      </c>
      <c r="E386" s="26"/>
      <c r="F386" s="235" t="s">
        <v>469</v>
      </c>
      <c r="G386" s="26"/>
      <c r="H386" s="26"/>
      <c r="I386" s="129"/>
      <c r="J386" s="26"/>
      <c r="K386" s="26"/>
      <c r="L386" s="30"/>
      <c r="M386" s="236"/>
      <c r="N386" s="69"/>
      <c r="O386" s="69"/>
      <c r="P386" s="69"/>
      <c r="Q386" s="69"/>
      <c r="R386" s="69"/>
      <c r="S386" s="69"/>
      <c r="T386" s="70"/>
      <c r="AT386" s="3" t="s">
        <v>132</v>
      </c>
      <c r="AU386" s="3" t="s">
        <v>82</v>
      </c>
    </row>
    <row r="387" s="248" customFormat="true" ht="11.25" hidden="false" customHeight="false" outlineLevel="0" collapsed="false">
      <c r="B387" s="249"/>
      <c r="C387" s="250"/>
      <c r="D387" s="234" t="s">
        <v>134</v>
      </c>
      <c r="E387" s="251"/>
      <c r="F387" s="252" t="s">
        <v>471</v>
      </c>
      <c r="G387" s="250"/>
      <c r="H387" s="253" t="n">
        <v>1</v>
      </c>
      <c r="I387" s="254"/>
      <c r="J387" s="250"/>
      <c r="K387" s="250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134</v>
      </c>
      <c r="AU387" s="259" t="s">
        <v>82</v>
      </c>
      <c r="AV387" s="248" t="s">
        <v>82</v>
      </c>
      <c r="AW387" s="248" t="s">
        <v>30</v>
      </c>
      <c r="AX387" s="248" t="s">
        <v>80</v>
      </c>
      <c r="AY387" s="259" t="s">
        <v>123</v>
      </c>
    </row>
    <row r="388" s="24" customFormat="true" ht="16.5" hidden="false" customHeight="true" outlineLevel="0" collapsed="false">
      <c r="B388" s="25"/>
      <c r="C388" s="221" t="s">
        <v>472</v>
      </c>
      <c r="D388" s="221" t="s">
        <v>125</v>
      </c>
      <c r="E388" s="222" t="s">
        <v>473</v>
      </c>
      <c r="F388" s="223" t="s">
        <v>474</v>
      </c>
      <c r="G388" s="224" t="s">
        <v>406</v>
      </c>
      <c r="H388" s="225" t="n">
        <v>1</v>
      </c>
      <c r="I388" s="226"/>
      <c r="J388" s="227" t="n">
        <f aca="false">ROUND(I388*H388,2)</f>
        <v>0</v>
      </c>
      <c r="K388" s="223"/>
      <c r="L388" s="30"/>
      <c r="M388" s="228"/>
      <c r="N388" s="229" t="s">
        <v>39</v>
      </c>
      <c r="O388" s="69"/>
      <c r="P388" s="230" t="n">
        <f aca="false">O388*H388</f>
        <v>0</v>
      </c>
      <c r="Q388" s="230" t="n">
        <v>0</v>
      </c>
      <c r="R388" s="230" t="n">
        <f aca="false">Q388*H388</f>
        <v>0</v>
      </c>
      <c r="S388" s="230" t="n">
        <v>0</v>
      </c>
      <c r="T388" s="231" t="n">
        <f aca="false">S388*H388</f>
        <v>0</v>
      </c>
      <c r="AR388" s="232" t="s">
        <v>408</v>
      </c>
      <c r="AT388" s="232" t="s">
        <v>125</v>
      </c>
      <c r="AU388" s="232" t="s">
        <v>82</v>
      </c>
      <c r="AY388" s="3" t="s">
        <v>123</v>
      </c>
      <c r="BE388" s="233" t="n">
        <f aca="false">IF(N388="základní",J388,0)</f>
        <v>0</v>
      </c>
      <c r="BF388" s="233" t="n">
        <f aca="false">IF(N388="snížená",J388,0)</f>
        <v>0</v>
      </c>
      <c r="BG388" s="233" t="n">
        <f aca="false">IF(N388="zákl. přenesená",J388,0)</f>
        <v>0</v>
      </c>
      <c r="BH388" s="233" t="n">
        <f aca="false">IF(N388="sníž. přenesená",J388,0)</f>
        <v>0</v>
      </c>
      <c r="BI388" s="233" t="n">
        <f aca="false">IF(N388="nulová",J388,0)</f>
        <v>0</v>
      </c>
      <c r="BJ388" s="3" t="s">
        <v>80</v>
      </c>
      <c r="BK388" s="233" t="n">
        <f aca="false">ROUND(I388*H388,2)</f>
        <v>0</v>
      </c>
      <c r="BL388" s="3" t="s">
        <v>408</v>
      </c>
      <c r="BM388" s="232" t="s">
        <v>475</v>
      </c>
    </row>
    <row r="389" s="24" customFormat="true" ht="11.25" hidden="false" customHeight="false" outlineLevel="0" collapsed="false">
      <c r="B389" s="25"/>
      <c r="C389" s="26"/>
      <c r="D389" s="234" t="s">
        <v>132</v>
      </c>
      <c r="E389" s="26"/>
      <c r="F389" s="235" t="s">
        <v>474</v>
      </c>
      <c r="G389" s="26"/>
      <c r="H389" s="26"/>
      <c r="I389" s="129"/>
      <c r="J389" s="26"/>
      <c r="K389" s="26"/>
      <c r="L389" s="30"/>
      <c r="M389" s="236"/>
      <c r="N389" s="69"/>
      <c r="O389" s="69"/>
      <c r="P389" s="69"/>
      <c r="Q389" s="69"/>
      <c r="R389" s="69"/>
      <c r="S389" s="69"/>
      <c r="T389" s="70"/>
      <c r="AT389" s="3" t="s">
        <v>132</v>
      </c>
      <c r="AU389" s="3" t="s">
        <v>82</v>
      </c>
    </row>
    <row r="390" s="248" customFormat="true" ht="33.75" hidden="false" customHeight="false" outlineLevel="0" collapsed="false">
      <c r="B390" s="249"/>
      <c r="C390" s="250"/>
      <c r="D390" s="234" t="s">
        <v>134</v>
      </c>
      <c r="E390" s="251"/>
      <c r="F390" s="252" t="s">
        <v>476</v>
      </c>
      <c r="G390" s="250"/>
      <c r="H390" s="253" t="n">
        <v>1</v>
      </c>
      <c r="I390" s="254"/>
      <c r="J390" s="250"/>
      <c r="K390" s="250"/>
      <c r="L390" s="255"/>
      <c r="M390" s="295"/>
      <c r="N390" s="296"/>
      <c r="O390" s="296"/>
      <c r="P390" s="296"/>
      <c r="Q390" s="296"/>
      <c r="R390" s="296"/>
      <c r="S390" s="296"/>
      <c r="T390" s="297"/>
      <c r="AT390" s="259" t="s">
        <v>134</v>
      </c>
      <c r="AU390" s="259" t="s">
        <v>82</v>
      </c>
      <c r="AV390" s="248" t="s">
        <v>82</v>
      </c>
      <c r="AW390" s="248" t="s">
        <v>30</v>
      </c>
      <c r="AX390" s="248" t="s">
        <v>80</v>
      </c>
      <c r="AY390" s="259" t="s">
        <v>123</v>
      </c>
    </row>
    <row r="391" s="24" customFormat="true" ht="6.75" hidden="false" customHeight="true" outlineLevel="0" collapsed="false">
      <c r="B391" s="47"/>
      <c r="C391" s="48"/>
      <c r="D391" s="48"/>
      <c r="E391" s="48"/>
      <c r="F391" s="48"/>
      <c r="G391" s="48"/>
      <c r="H391" s="48"/>
      <c r="I391" s="164"/>
      <c r="J391" s="48"/>
      <c r="K391" s="48"/>
      <c r="L391" s="30"/>
    </row>
  </sheetData>
  <sheetProtection algorithmName="SHA-512" hashValue="by4dPKt5t3hjd8k+gWuuFBQHksFZeI9m44FRTjuJF02A3y/wgqW0F7inKv91rziznhyxV0C5oY3G/JuByKpSog==" saltValue="7y3VVSXce3QJwIy2uJXB9hMym/CUAQ7YF+/Sp4/P+bACo/3j7ZkZAxK5QIlbHk4o/u9L+OgN6Lo1SqBaQbNE+w==" spinCount="100000" sheet="true" objects="true" scenarios="true" formatColumns="false" formatRows="false" autoFilter="false"/>
  <autoFilter ref="C130:K3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6:43:30Z</dcterms:created>
  <dc:creator>Kauer Miroslav</dc:creator>
  <dc:description/>
  <dc:language>en-US</dc:language>
  <cp:lastModifiedBy>Vaculová Lenka</cp:lastModifiedBy>
  <dcterms:modified xsi:type="dcterms:W3CDTF">2020-08-13T07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