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KALKULAČNÍ MODEL PRO VÝPOČET NABÍDKOVÉ CENY</t>
  </si>
  <si>
    <t xml:space="preserve">Předmět plnění</t>
  </si>
  <si>
    <t xml:space="preserve">Předpokládaný roční počet rybníků/vodních nádrží</t>
  </si>
  <si>
    <t xml:space="preserve">Paušální cena za zaměření     1 rybníka / vodní nádrže
 v Kč bez DPH </t>
  </si>
  <si>
    <t xml:space="preserve">Cena za předpokládaný roční počet rybníků/vodních nádrží v Kč bez DPH</t>
  </si>
  <si>
    <t xml:space="preserve">Zhotovení výstupu A</t>
  </si>
  <si>
    <t xml:space="preserve">Kategorie rybníku/vodní nádrže</t>
  </si>
  <si>
    <t xml:space="preserve">Předpokládaný roční počet rybníků/vodních nádrží 
v dané kategorii</t>
  </si>
  <si>
    <t xml:space="preserve">Modelová velikost rybníku/vodní nádrže v ha</t>
  </si>
  <si>
    <t xml:space="preserve">Jednotková cena 
za zaměrení 1 ha v Kč bez DPH</t>
  </si>
  <si>
    <t xml:space="preserve">Cena za zaměření 1 rybníku / vodní nádrže v Kč bez DPH</t>
  </si>
  <si>
    <t xml:space="preserve">Cena za zaměření předpokládaného ročního počtu rybníků/vodních nádrží v Kč bez DPH</t>
  </si>
  <si>
    <t xml:space="preserve">Zhotovení výstupu B a výstupu C</t>
  </si>
  <si>
    <t xml:space="preserve">Plocha sedimentu méně než 3 ha</t>
  </si>
  <si>
    <t xml:space="preserve">Plocha sedimentu 3 - 6 ha</t>
  </si>
  <si>
    <t xml:space="preserve">Plocha sedimentu více než 6 ha a méně než 30 ha</t>
  </si>
  <si>
    <t xml:space="preserve">Předpokládaný roční počet hodin ad hoc služeb </t>
  </si>
  <si>
    <t xml:space="preserve">Jednotková cena za 1 hodinu ad hoc služeb 
v Kč bez DPH</t>
  </si>
  <si>
    <t xml:space="preserve">Cena za poskytnutí předpokládaného ročního počtu ad hoc služeb 
v Kč bez DPH</t>
  </si>
  <si>
    <t xml:space="preserve">Celková modelová nabídková cena v Kč bez DPH, která je předmětem hodnocení</t>
  </si>
  <si>
    <t xml:space="preserve">Poskytování ad hoc služeb</t>
  </si>
  <si>
    <t xml:space="preserve">Pokyny pro vyplnění: </t>
  </si>
  <si>
    <t xml:space="preserve">Účastník do žlutě podbarvených polí vyplní jednotkové ceny, tyto jednotkové ceny musí být shodné s cenami uvedenými v návrhu rámcové dohody.</t>
  </si>
  <si>
    <t xml:space="preserve">V tabulce jsou nastaveny vzorce, které jednotlivé části nabídkové ceny automaticky vypočítají po doplnění jednotkových cen. </t>
  </si>
  <si>
    <t xml:space="preserve">Pojmy "zaměření", "výstup A", "výstup B", "výstup C" a "ad hoc služby" jsou definovány v závazném textu návrhu rámcové dohod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25.71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.75" hidden="false" customHeight="true" outlineLevel="0" collapsed="false"/>
    <row r="3" s="2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9.75" hidden="false" customHeight="true" outlineLevel="0" collapsed="false">
      <c r="A4" s="5" t="s">
        <v>5</v>
      </c>
      <c r="B4" s="6" t="n">
        <v>14</v>
      </c>
      <c r="C4" s="7"/>
      <c r="D4" s="8" t="n">
        <f aca="false">B4*C4</f>
        <v>0</v>
      </c>
      <c r="E4" s="9"/>
    </row>
    <row r="5" s="2" customFormat="true" ht="39.75" hidden="false" customHeight="true" outlineLevel="0" collapsed="false"/>
    <row r="6" s="2" customFormat="true" ht="60" hidden="false" customHeight="true" outlineLevel="0" collapsed="false">
      <c r="A6" s="3" t="s">
        <v>1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s="2" customFormat="true" ht="39.75" hidden="false" customHeight="true" outlineLevel="0" collapsed="false">
      <c r="A7" s="5" t="s">
        <v>12</v>
      </c>
      <c r="B7" s="10" t="s">
        <v>13</v>
      </c>
      <c r="C7" s="6" t="n">
        <v>3</v>
      </c>
      <c r="D7" s="6" t="n">
        <v>2</v>
      </c>
      <c r="E7" s="7"/>
      <c r="F7" s="11" t="n">
        <f aca="false">D7*E7</f>
        <v>0</v>
      </c>
      <c r="G7" s="8" t="n">
        <f aca="false">F7*C7</f>
        <v>0</v>
      </c>
    </row>
    <row r="8" s="2" customFormat="true" ht="39.75" hidden="false" customHeight="true" outlineLevel="0" collapsed="false">
      <c r="A8" s="5"/>
      <c r="B8" s="10" t="s">
        <v>14</v>
      </c>
      <c r="C8" s="6" t="n">
        <v>4</v>
      </c>
      <c r="D8" s="6" t="n">
        <v>5</v>
      </c>
      <c r="E8" s="7"/>
      <c r="F8" s="11" t="n">
        <f aca="false">D8*E8</f>
        <v>0</v>
      </c>
      <c r="G8" s="8" t="n">
        <f aca="false">F8*C8</f>
        <v>0</v>
      </c>
    </row>
    <row r="9" s="2" customFormat="true" ht="39.75" hidden="false" customHeight="true" outlineLevel="0" collapsed="false">
      <c r="A9" s="5"/>
      <c r="B9" s="10" t="s">
        <v>15</v>
      </c>
      <c r="C9" s="6" t="n">
        <v>7</v>
      </c>
      <c r="D9" s="6" t="n">
        <v>20</v>
      </c>
      <c r="E9" s="7"/>
      <c r="F9" s="11" t="n">
        <f aca="false">D9*E9</f>
        <v>0</v>
      </c>
      <c r="G9" s="8" t="n">
        <f aca="false">F9*C9</f>
        <v>0</v>
      </c>
    </row>
    <row r="10" s="2" customFormat="true" ht="39.75" hidden="false" customHeight="true" outlineLevel="0" collapsed="false"/>
    <row r="11" s="2" customFormat="true" ht="60" hidden="false" customHeight="true" outlineLevel="0" collapsed="false">
      <c r="A11" s="3" t="s">
        <v>1</v>
      </c>
      <c r="B11" s="3" t="s">
        <v>16</v>
      </c>
      <c r="C11" s="3" t="s">
        <v>17</v>
      </c>
      <c r="D11" s="3" t="s">
        <v>18</v>
      </c>
      <c r="E11" s="4"/>
      <c r="F11" s="4"/>
      <c r="G11" s="3" t="s">
        <v>19</v>
      </c>
    </row>
    <row r="12" s="2" customFormat="true" ht="39.75" hidden="false" customHeight="true" outlineLevel="0" collapsed="false">
      <c r="A12" s="5" t="s">
        <v>20</v>
      </c>
      <c r="B12" s="6" t="n">
        <v>30</v>
      </c>
      <c r="C12" s="7"/>
      <c r="D12" s="8" t="n">
        <f aca="false">B12*C12</f>
        <v>0</v>
      </c>
      <c r="G12" s="8" t="n">
        <f aca="false">D4+SUM(G7:G9)+D12</f>
        <v>0</v>
      </c>
    </row>
    <row r="13" s="2" customFormat="true" ht="39.75" hidden="false" customHeight="true" outlineLevel="0" collapsed="false"/>
    <row r="14" s="12" customFormat="true" ht="19.5" hidden="false" customHeight="true" outlineLevel="0" collapsed="false">
      <c r="A14" s="12" t="s">
        <v>21</v>
      </c>
    </row>
    <row r="15" s="12" customFormat="true" ht="19.5" hidden="false" customHeight="true" outlineLevel="0" collapsed="false">
      <c r="A15" s="12" t="s">
        <v>22</v>
      </c>
    </row>
    <row r="16" s="12" customFormat="true" ht="19.5" hidden="false" customHeight="true" outlineLevel="0" collapsed="false">
      <c r="A16" s="12" t="s">
        <v>23</v>
      </c>
    </row>
    <row r="17" s="12" customFormat="true" ht="19.5" hidden="false" customHeight="true" outlineLevel="0" collapsed="false">
      <c r="A17" s="12" t="s">
        <v>24</v>
      </c>
    </row>
    <row r="18" s="12" customFormat="true" ht="19.5" hidden="false" customHeight="true" outlineLevel="0" collapsed="false"/>
    <row r="19" s="13" customFormat="true" ht="39.75" hidden="false" customHeight="true" outlineLevel="0" collapsed="false"/>
    <row r="20" s="13" customFormat="true" ht="39.75" hidden="false" customHeight="true" outlineLevel="0" collapsed="false"/>
    <row r="21" s="13" customFormat="tru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</sheetData>
  <mergeCells count="2">
    <mergeCell ref="A1:F1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1T05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