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T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Příloha č. 1 - Dodávka mobilních telefonních přístrojů - Podrobný popis předmětu koupě včetně technické specifikace</t>
  </si>
  <si>
    <t xml:space="preserve">Pořadové číslo</t>
  </si>
  <si>
    <t xml:space="preserve">Komodita</t>
  </si>
  <si>
    <t xml:space="preserve">Barva telefonu</t>
  </si>
  <si>
    <t xml:space="preserve">Množství kusů</t>
  </si>
  <si>
    <t xml:space="preserve">Cena za jednotku (Kč bez DPH)</t>
  </si>
  <si>
    <t xml:space="preserve">Cena celkem 
(Kč bez DPH)</t>
  </si>
  <si>
    <t xml:space="preserve">Minimální požadované technické parametry</t>
  </si>
  <si>
    <t xml:space="preserve">Mobilní telefonní přístroj  s bezpečnostní technologií KNOX </t>
  </si>
  <si>
    <t xml:space="preserve">šedá</t>
  </si>
  <si>
    <t xml:space="preserve">Oficiální česká distribuce;  6.2" AMOLED dotykový displej s rozlišením 3200x1440 bodů;  8jádrový 2,7 GHz procesor;  RAM 8GB, 128GB interní paměti, microSD až 1TB; 12+64+12Mpx zadní fotoaparáty (hlavní+teleobjektiv+širokoúhlý), 10Mpx přední fotoaparát, komunikace: LTE, bluetooth, Wi-Fi, GPS, NFC;  rychlé nabíjení, bezdrátové nabíjení, reverzní nabíjení, USB-C konektor, 4000mAh baterie, SIM1 + Hybrid (SIM nebo MicroSD), čtečka otisků prstů v displeji, platforma Android; KNOX 3.5 a výšší (např. Samsung Galaxy S20 SM-G980F)</t>
  </si>
  <si>
    <t xml:space="preserve">černá</t>
  </si>
  <si>
    <t xml:space="preserve">Oficiální česká distribuce; 6,5" AMOLED dotykový displej s rozlišením 2400x1080 bodů; 8jádrový 2,3 GHz procesor; RAM 4GB, 128GB interní paměti, microSD až 512GB; 5+48+12+5Mpx zadní fotoaparáty (snímač hloubky ostrosti+hlavní+ultraširoký+makro), 32Mpx přední fotoaparát, komunikace: LTE, bluetooth, Wi-Fi, GPS, NFC; rychlé nabíjení, USB-C a Jack 3,5mm konektory, 4000mAh baterie, Dual SIM, čtečka otisků prstů v displeji, platforma Android; KNOX 3.4.1 a vyšší (např. Samsung Galaxy A51 SM-A515F)</t>
  </si>
  <si>
    <t xml:space="preserve">Oficiální česká distribuce; 6,5" PLS dotykový displej s rozlišením 1600x720 bodů, 8jádrový 2,0 GHz procesor; RAM 3GB, 32GB interní paměti, microSD až 512GB; 2+48+8+2Mpx zadní fotoaparáty (snímač hloubky ostrosti+hlavní+ultraširoký+makro), 13Mpx přední fotoaparát, komunikace: LTE, bluetooth, Wi-Fi, GPS, NFC; rychlé nabíjení, USB-C a Jack 3,5mm konektory, 5000mAh baterie, hybridní slot (2x nanoSIM nebo 1x microSD a 1x nanoSIM), čtečka otisků prstů na těle, platforma Android; KNOX 3.5 a vyšší (např. Samsung Galaxy A21s SM-A217F)</t>
  </si>
  <si>
    <t xml:space="preserve">Celkem Kč bez DPH</t>
  </si>
  <si>
    <t xml:space="preserve">Cena za jednotku (bez DPH)</t>
  </si>
  <si>
    <t xml:space="preserve">Uchazeč vyplní žlutě označená po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6.42"/>
    <col collapsed="false" customWidth="true" hidden="false" outlineLevel="0" max="3" min="3" style="1" width="11.7"/>
    <col collapsed="false" customWidth="false" hidden="false" outlineLevel="0" max="4" min="4" style="1" width="9.14"/>
    <col collapsed="false" customWidth="true" hidden="false" outlineLevel="0" max="5" min="5" style="1" width="16.99"/>
    <col collapsed="false" customWidth="true" hidden="false" outlineLevel="0" max="6" min="6" style="1" width="15.28"/>
    <col collapsed="false" customWidth="true" hidden="false" outlineLevel="0" max="7" min="7" style="1" width="72.28"/>
    <col collapsed="false" customWidth="true" hidden="false" outlineLevel="0" max="8" min="8" style="1" width="25.28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6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J2" s="6"/>
    </row>
    <row r="3" customFormat="false" ht="102" hidden="false" customHeight="false" outlineLevel="0" collapsed="false">
      <c r="A3" s="7" t="n">
        <v>1</v>
      </c>
      <c r="B3" s="8" t="s">
        <v>8</v>
      </c>
      <c r="C3" s="9" t="s">
        <v>9</v>
      </c>
      <c r="D3" s="10" t="n">
        <v>1</v>
      </c>
      <c r="E3" s="11"/>
      <c r="F3" s="12" t="n">
        <f aca="false">D3*E3</f>
        <v>0</v>
      </c>
      <c r="G3" s="13" t="s">
        <v>10</v>
      </c>
      <c r="H3" s="14"/>
    </row>
    <row r="4" customFormat="false" ht="102" hidden="false" customHeight="false" outlineLevel="0" collapsed="false">
      <c r="A4" s="7" t="n">
        <v>2</v>
      </c>
      <c r="B4" s="8" t="s">
        <v>8</v>
      </c>
      <c r="C4" s="9" t="s">
        <v>11</v>
      </c>
      <c r="D4" s="10" t="n">
        <v>20</v>
      </c>
      <c r="E4" s="11"/>
      <c r="F4" s="12" t="n">
        <f aca="false">D4*E4</f>
        <v>0</v>
      </c>
      <c r="G4" s="13" t="s">
        <v>12</v>
      </c>
    </row>
    <row r="5" customFormat="false" ht="107.25" hidden="false" customHeight="true" outlineLevel="0" collapsed="false">
      <c r="A5" s="7" t="n">
        <v>3</v>
      </c>
      <c r="B5" s="8" t="s">
        <v>8</v>
      </c>
      <c r="C5" s="9" t="s">
        <v>11</v>
      </c>
      <c r="D5" s="10" t="n">
        <v>50</v>
      </c>
      <c r="E5" s="11"/>
      <c r="F5" s="12" t="n">
        <f aca="false">D5*E5</f>
        <v>0</v>
      </c>
      <c r="G5" s="13" t="s">
        <v>13</v>
      </c>
    </row>
    <row r="6" customFormat="false" ht="14.25" hidden="false" customHeight="true" outlineLevel="0" collapsed="false">
      <c r="A6" s="15"/>
      <c r="B6" s="16" t="s">
        <v>14</v>
      </c>
      <c r="C6" s="16"/>
      <c r="D6" s="17"/>
      <c r="E6" s="18" t="s">
        <v>15</v>
      </c>
      <c r="F6" s="19" t="n">
        <f aca="false">SUM(F3:F5)</f>
        <v>0</v>
      </c>
      <c r="G6" s="20"/>
    </row>
    <row r="7" customFormat="false" ht="15" hidden="true" customHeight="false" outlineLevel="0" collapsed="false"/>
    <row r="9" customFormat="false" ht="15" hidden="false" customHeight="false" outlineLevel="0" collapsed="false">
      <c r="A9" s="21" t="s">
        <v>16</v>
      </c>
      <c r="B9" s="21"/>
    </row>
    <row r="12" customFormat="false" ht="23.25" hidden="false" customHeight="false" outlineLevel="0" collapsed="false">
      <c r="B12" s="22"/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říloha č. 1 kupní smlouvy -  Podrobný popis předmětu koupě včetně technické specifikac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9T09:38:17Z</dcterms:created>
  <dc:creator>admin</dc:creator>
  <dc:description/>
  <dc:language>en-US</dc:language>
  <cp:lastModifiedBy>Andrea Přidalová</cp:lastModifiedBy>
  <cp:lastPrinted>2020-10-01T11:01:15Z</cp:lastPrinted>
  <dcterms:modified xsi:type="dcterms:W3CDTF">2020-10-06T09:45:38Z</dcterms:modified>
  <cp:revision>0</cp:revision>
  <dc:subject/>
  <dc:title/>
</cp:coreProperties>
</file>