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REKAPITULACE STAVEBNÍCH OBJEKTŮ</t>
  </si>
  <si>
    <t xml:space="preserve">Název stavby:                                            Polní cesta HPC 1  v k.ú. Klucké Chvalovice</t>
  </si>
  <si>
    <t xml:space="preserve">Popis</t>
  </si>
  <si>
    <t xml:space="preserve">Cena</t>
  </si>
  <si>
    <t xml:space="preserve">DPH</t>
  </si>
  <si>
    <t xml:space="preserve">Cena s DPH</t>
  </si>
  <si>
    <t xml:space="preserve">SO 101: Polní cesta HCP 1 - obec Zbýšov</t>
  </si>
  <si>
    <t xml:space="preserve">SO 101: Polní cesta HCP 1 - obec Vlkaneč</t>
  </si>
  <si>
    <t xml:space="preserve">Celkem (bez DPH)</t>
  </si>
  <si>
    <t xml:space="preserve">DPH 20%</t>
  </si>
  <si>
    <t xml:space="preserve">Celkem (včetně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(#,##0_);[RED]&quot;- &quot;#,##0_);\–??;_(@_)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666699"/>
      <name val="Arial"/>
      <family val="2"/>
      <charset val="238"/>
    </font>
    <font>
      <sz val="10"/>
      <color rgb="FF6666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PRAVACI/Muller/TETA/kluck&#233;%20chvalovice/Kluck&#233;%20Chvalovice%20-%20poln&#237;%20cesta%20HPC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Figury"/>
    </sheetNames>
    <sheetDataSet>
      <sheetData sheetId="0"/>
      <sheetData sheetId="1"/>
      <sheetData sheetId="2">
        <row r="5">
          <cell r="J5" t="str">
            <v>SO 001: Všeobecné položky</v>
          </cell>
        </row>
        <row r="6">
          <cell r="J6" t="str">
            <v>SO_001: Všeobecné položky</v>
          </cell>
        </row>
        <row r="7">
          <cell r="J7" t="str">
            <v>009: Ostatní konstrukce a práce</v>
          </cell>
        </row>
        <row r="19">
          <cell r="J19" t="str">
            <v>SO 101: Polní cesta HCP 1</v>
          </cell>
        </row>
        <row r="21">
          <cell r="J21" t="str">
            <v>001: Zemní práce</v>
          </cell>
        </row>
        <row r="135">
          <cell r="J135" t="str">
            <v>002: Základy</v>
          </cell>
        </row>
        <row r="150">
          <cell r="J150" t="str">
            <v>003: Svislé konstrukce</v>
          </cell>
        </row>
        <row r="179">
          <cell r="J179" t="str">
            <v>004: Vodorovné konstrukce</v>
          </cell>
        </row>
        <row r="259">
          <cell r="J259" t="str">
            <v>005: Komunikace</v>
          </cell>
        </row>
        <row r="273">
          <cell r="J273" t="str">
            <v>009: Ostatní konstrukce a práce</v>
          </cell>
        </row>
        <row r="326">
          <cell r="J326" t="str">
            <v>099: Přesun hmot HSV</v>
          </cell>
        </row>
        <row r="329">
          <cell r="J329" t="str">
            <v>711: Izolace proti vodě</v>
          </cell>
        </row>
        <row r="346">
          <cell r="J346" t="str">
            <v>SO 801: Vegetační úprávy</v>
          </cell>
        </row>
        <row r="347">
          <cell r="J347" t="str">
            <v>SO 801_1: Vegetační úprávy</v>
          </cell>
        </row>
        <row r="348">
          <cell r="J348" t="str">
            <v>001: Zemní práce</v>
          </cell>
        </row>
        <row r="364">
          <cell r="J364" t="str">
            <v>009: Ostatní konstrukce a práce</v>
          </cell>
        </row>
        <row r="372">
          <cell r="J372" t="str">
            <v>099: Přesun hmot HSV</v>
          </cell>
        </row>
        <row r="376">
          <cell r="J376" t="str">
            <v>SO_801_2: Roční následná péče vegetace</v>
          </cell>
        </row>
        <row r="377">
          <cell r="J377" t="str">
            <v>009: Ostatní konstrukce a práce</v>
          </cell>
        </row>
        <row r="392">
          <cell r="J392" t="str">
            <v>099: Přesun hmot HSV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8.28"/>
    <col collapsed="false" customWidth="true" hidden="false" outlineLevel="0" max="4" min="3" style="0" width="15.7"/>
    <col collapsed="false" customWidth="true" hidden="false" outlineLevel="0" max="7" min="7" style="0" width="14.99"/>
    <col collapsed="false" customWidth="true" hidden="false" outlineLevel="0" max="10" min="10" style="0" width="11.28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.75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</row>
    <row r="6" customFormat="false" ht="15" hidden="false" customHeight="false" outlineLevel="0" collapsed="false">
      <c r="A6" s="4"/>
      <c r="B6" s="5"/>
      <c r="C6" s="5"/>
      <c r="D6" s="5"/>
    </row>
    <row r="7" customFormat="false" ht="15" hidden="false" customHeight="false" outlineLevel="0" collapsed="false">
      <c r="A7" s="6" t="str">
        <f aca="false">IF([1]Zakazka!$J$5=0,"",[1]Zakazka!$J$5)</f>
        <v>SO 001: Všeobecné položky</v>
      </c>
      <c r="B7" s="7"/>
      <c r="C7" s="8" t="n">
        <f aca="false">C8</f>
        <v>0</v>
      </c>
      <c r="D7" s="8" t="n">
        <f aca="false">B7+C7</f>
        <v>0</v>
      </c>
    </row>
    <row r="8" customFormat="false" ht="15" hidden="false" customHeight="false" outlineLevel="0" collapsed="false">
      <c r="A8" s="9" t="str">
        <f aca="false">IF([1]Zakazka!$J$6=0,"",[1]Zakazka!$J$6)</f>
        <v>SO_001: Všeobecné položky</v>
      </c>
      <c r="B8" s="10"/>
      <c r="C8" s="10" t="n">
        <f aca="false">C9</f>
        <v>0</v>
      </c>
      <c r="D8" s="10" t="n">
        <f aca="false">D9</f>
        <v>0</v>
      </c>
    </row>
    <row r="9" customFormat="false" ht="15" hidden="false" customHeight="false" outlineLevel="0" collapsed="false">
      <c r="A9" s="11" t="str">
        <f aca="false">IF([1]Zakazka!$J$7=0,"",[1]Zakazka!$J$7)</f>
        <v>009: Ostatní konstrukce a práce</v>
      </c>
      <c r="B9" s="12"/>
      <c r="C9" s="12" t="n">
        <f aca="false">0.2*B9</f>
        <v>0</v>
      </c>
      <c r="D9" s="12" t="n">
        <f aca="false">B9+C9</f>
        <v>0</v>
      </c>
    </row>
    <row r="10" customFormat="false" ht="15" hidden="false" customHeight="false" outlineLevel="0" collapsed="false">
      <c r="A10" s="6" t="str">
        <f aca="false">IF([1]Zakazka!$J$19=0,"",[1]Zakazka!$J$19)</f>
        <v>SO 101: Polní cesta HCP 1</v>
      </c>
      <c r="B10" s="8"/>
      <c r="C10" s="8" t="n">
        <f aca="false">C11+C20</f>
        <v>0</v>
      </c>
      <c r="D10" s="8"/>
      <c r="J10" s="13"/>
    </row>
    <row r="11" customFormat="false" ht="15" hidden="false" customHeight="false" outlineLevel="0" collapsed="false">
      <c r="A11" s="9" t="s">
        <v>6</v>
      </c>
      <c r="B11" s="10"/>
      <c r="C11" s="10" t="n">
        <f aca="false">SUM(C12:C19)</f>
        <v>0</v>
      </c>
      <c r="D11" s="10" t="n">
        <f aca="false">SUM(D12,D19,D18,D17,D16,D15,D14,D13)</f>
        <v>0</v>
      </c>
      <c r="G11" s="13"/>
      <c r="J11" s="14"/>
    </row>
    <row r="12" customFormat="false" ht="15" hidden="false" customHeight="false" outlineLevel="0" collapsed="false">
      <c r="A12" s="11" t="str">
        <f aca="false">IF([1]Zakazka!$J$21=0,"",[1]Zakazka!$J$21)</f>
        <v>001: Zemní práce</v>
      </c>
      <c r="B12" s="12"/>
      <c r="C12" s="12" t="n">
        <f aca="false">0.2*B12</f>
        <v>0</v>
      </c>
      <c r="D12" s="12" t="n">
        <f aca="false">B12+C12</f>
        <v>0</v>
      </c>
      <c r="J12" s="13"/>
    </row>
    <row r="13" customFormat="false" ht="15" hidden="false" customHeight="false" outlineLevel="0" collapsed="false">
      <c r="A13" s="11" t="str">
        <f aca="false">IF([1]Zakazka!$J$135=0,"",[1]Zakazka!$J$135)</f>
        <v>002: Základy</v>
      </c>
      <c r="B13" s="12"/>
      <c r="C13" s="12" t="n">
        <f aca="false">0.2*B13</f>
        <v>0</v>
      </c>
      <c r="D13" s="12" t="n">
        <f aca="false">B13+C13</f>
        <v>0</v>
      </c>
    </row>
    <row r="14" customFormat="false" ht="15" hidden="false" customHeight="false" outlineLevel="0" collapsed="false">
      <c r="A14" s="11" t="str">
        <f aca="false">IF([1]Zakazka!$J$150=0,"",[1]Zakazka!$J$150)</f>
        <v>003: Svislé konstrukce</v>
      </c>
      <c r="B14" s="12"/>
      <c r="C14" s="12" t="n">
        <f aca="false">0.2*B14</f>
        <v>0</v>
      </c>
      <c r="D14" s="12" t="n">
        <f aca="false">B14+C14</f>
        <v>0</v>
      </c>
    </row>
    <row r="15" customFormat="false" ht="15" hidden="false" customHeight="false" outlineLevel="0" collapsed="false">
      <c r="A15" s="11" t="str">
        <f aca="false">IF([1]Zakazka!$J$179=0,"",[1]Zakazka!$J$179)</f>
        <v>004: Vodorovné konstrukce</v>
      </c>
      <c r="B15" s="12"/>
      <c r="C15" s="12" t="n">
        <f aca="false">0.2*B15</f>
        <v>0</v>
      </c>
      <c r="D15" s="12" t="n">
        <f aca="false">B15+C15</f>
        <v>0</v>
      </c>
    </row>
    <row r="16" customFormat="false" ht="15" hidden="false" customHeight="false" outlineLevel="0" collapsed="false">
      <c r="A16" s="11" t="str">
        <f aca="false">IF([1]Zakazka!$J$259=0,"",[1]Zakazka!$J$259)</f>
        <v>005: Komunikace</v>
      </c>
      <c r="B16" s="12"/>
      <c r="C16" s="12" t="n">
        <f aca="false">0.2*B16</f>
        <v>0</v>
      </c>
      <c r="D16" s="12" t="n">
        <f aca="false">B16+C16</f>
        <v>0</v>
      </c>
    </row>
    <row r="17" customFormat="false" ht="15" hidden="false" customHeight="false" outlineLevel="0" collapsed="false">
      <c r="A17" s="11" t="str">
        <f aca="false">IF([1]Zakazka!$J$273=0,"",[1]Zakazka!$J$273)</f>
        <v>009: Ostatní konstrukce a práce</v>
      </c>
      <c r="B17" s="12"/>
      <c r="C17" s="12" t="n">
        <f aca="false">0.2*B17</f>
        <v>0</v>
      </c>
      <c r="D17" s="12" t="n">
        <f aca="false">B17+C17</f>
        <v>0</v>
      </c>
    </row>
    <row r="18" customFormat="false" ht="15" hidden="false" customHeight="false" outlineLevel="0" collapsed="false">
      <c r="A18" s="11" t="str">
        <f aca="false">IF([1]Zakazka!$J$326=0,"",[1]Zakazka!$J$326)</f>
        <v>099: Přesun hmot HSV</v>
      </c>
      <c r="B18" s="12"/>
      <c r="C18" s="12" t="n">
        <f aca="false">0.2*B18</f>
        <v>0</v>
      </c>
      <c r="D18" s="12" t="n">
        <f aca="false">B18+C18</f>
        <v>0</v>
      </c>
    </row>
    <row r="19" customFormat="false" ht="15" hidden="false" customHeight="false" outlineLevel="0" collapsed="false">
      <c r="A19" s="11" t="str">
        <f aca="false">IF([1]Zakazka!$J$329=0,"",[1]Zakazka!$J$329)</f>
        <v>711: Izolace proti vodě</v>
      </c>
      <c r="B19" s="12"/>
      <c r="C19" s="12" t="n">
        <f aca="false">0.2*B19</f>
        <v>0</v>
      </c>
      <c r="D19" s="12" t="n">
        <f aca="false">B19+C19</f>
        <v>0</v>
      </c>
    </row>
    <row r="20" customFormat="false" ht="15" hidden="false" customHeight="false" outlineLevel="0" collapsed="false">
      <c r="A20" s="9" t="s">
        <v>7</v>
      </c>
      <c r="B20" s="10"/>
      <c r="C20" s="10" t="n">
        <f aca="false">SUM(C21:C26)</f>
        <v>0</v>
      </c>
      <c r="D20" s="10" t="n">
        <f aca="false">SUM(D21:D26)</f>
        <v>0</v>
      </c>
    </row>
    <row r="21" customFormat="false" ht="15" hidden="false" customHeight="false" outlineLevel="0" collapsed="false">
      <c r="A21" s="11" t="str">
        <f aca="false">IF([1]Zakazka!$J$21=0,"",[1]Zakazka!$J$21)</f>
        <v>001: Zemní práce</v>
      </c>
      <c r="B21" s="12"/>
      <c r="C21" s="12" t="n">
        <f aca="false">0.2*B21</f>
        <v>0</v>
      </c>
      <c r="D21" s="12" t="n">
        <f aca="false">B21+C21</f>
        <v>0</v>
      </c>
    </row>
    <row r="22" customFormat="false" ht="15" hidden="false" customHeight="false" outlineLevel="0" collapsed="false">
      <c r="A22" s="11" t="str">
        <f aca="false">IF([1]Zakazka!$J$135=0,"",[1]Zakazka!$J$135)</f>
        <v>002: Základy</v>
      </c>
      <c r="B22" s="12"/>
      <c r="C22" s="12" t="n">
        <f aca="false">0.2*B22</f>
        <v>0</v>
      </c>
      <c r="D22" s="12" t="n">
        <f aca="false">B22+C22</f>
        <v>0</v>
      </c>
    </row>
    <row r="23" customFormat="false" ht="15" hidden="false" customHeight="false" outlineLevel="0" collapsed="false">
      <c r="A23" s="11" t="str">
        <f aca="false">IF([1]Zakazka!$J$179=0,"",[1]Zakazka!$J$179)</f>
        <v>004: Vodorovné konstrukce</v>
      </c>
      <c r="B23" s="12"/>
      <c r="C23" s="12" t="n">
        <f aca="false">0.2*B23</f>
        <v>0</v>
      </c>
      <c r="D23" s="12" t="n">
        <f aca="false">B23+C23</f>
        <v>0</v>
      </c>
    </row>
    <row r="24" customFormat="false" ht="15" hidden="false" customHeight="false" outlineLevel="0" collapsed="false">
      <c r="A24" s="11" t="str">
        <f aca="false">IF([1]Zakazka!$J$259=0,"",[1]Zakazka!$J$259)</f>
        <v>005: Komunikace</v>
      </c>
      <c r="B24" s="12"/>
      <c r="C24" s="12" t="n">
        <f aca="false">0.2*B24</f>
        <v>0</v>
      </c>
      <c r="D24" s="12" t="n">
        <f aca="false">B24+C24</f>
        <v>0</v>
      </c>
    </row>
    <row r="25" customFormat="false" ht="15" hidden="false" customHeight="false" outlineLevel="0" collapsed="false">
      <c r="A25" s="11" t="str">
        <f aca="false">IF([1]Zakazka!$J$273=0,"",[1]Zakazka!$J$273)</f>
        <v>009: Ostatní konstrukce a práce</v>
      </c>
      <c r="B25" s="12"/>
      <c r="C25" s="12" t="n">
        <f aca="false">0.2*B25</f>
        <v>0</v>
      </c>
      <c r="D25" s="12" t="n">
        <f aca="false">B25+C25</f>
        <v>0</v>
      </c>
    </row>
    <row r="26" customFormat="false" ht="15" hidden="false" customHeight="false" outlineLevel="0" collapsed="false">
      <c r="A26" s="11" t="str">
        <f aca="false">IF([1]Zakazka!$J$326=0,"",[1]Zakazka!$J$326)</f>
        <v>099: Přesun hmot HSV</v>
      </c>
      <c r="B26" s="12"/>
      <c r="C26" s="12" t="n">
        <f aca="false">0.2*B26</f>
        <v>0</v>
      </c>
      <c r="D26" s="12" t="n">
        <f aca="false">B26+C26</f>
        <v>0</v>
      </c>
    </row>
    <row r="27" customFormat="false" ht="15" hidden="false" customHeight="false" outlineLevel="0" collapsed="false">
      <c r="A27" s="6" t="str">
        <f aca="false">IF([1]Zakazka!$J$346=0,"",[1]Zakazka!$J$346)</f>
        <v>SO 801: Vegetační úprávy</v>
      </c>
      <c r="B27" s="8"/>
      <c r="C27" s="8" t="n">
        <f aca="false">C28+C32</f>
        <v>0</v>
      </c>
      <c r="D27" s="8" t="n">
        <f aca="false">D28+D32</f>
        <v>0</v>
      </c>
    </row>
    <row r="28" customFormat="false" ht="15" hidden="false" customHeight="false" outlineLevel="0" collapsed="false">
      <c r="A28" s="9" t="str">
        <f aca="false">IF([1]Zakazka!$J$347=0,"",[1]Zakazka!$J$347)</f>
        <v>SO 801_1: Vegetační úprávy</v>
      </c>
      <c r="B28" s="10"/>
      <c r="C28" s="10" t="n">
        <f aca="false">SUM(C29:C31)</f>
        <v>0</v>
      </c>
      <c r="D28" s="10" t="n">
        <f aca="false">SUM(D29,D30,D31)</f>
        <v>0</v>
      </c>
    </row>
    <row r="29" customFormat="false" ht="15" hidden="false" customHeight="false" outlineLevel="0" collapsed="false">
      <c r="A29" s="11" t="str">
        <f aca="false">IF([1]Zakazka!$J$348=0,"",[1]Zakazka!$J$348)</f>
        <v>001: Zemní práce</v>
      </c>
      <c r="B29" s="12"/>
      <c r="C29" s="12" t="n">
        <f aca="false">0.2*B29</f>
        <v>0</v>
      </c>
      <c r="D29" s="12" t="n">
        <f aca="false">B29+C29</f>
        <v>0</v>
      </c>
    </row>
    <row r="30" customFormat="false" ht="15" hidden="false" customHeight="false" outlineLevel="0" collapsed="false">
      <c r="A30" s="11" t="str">
        <f aca="false">IF([1]Zakazka!$J$364=0,"",[1]Zakazka!$J$364)</f>
        <v>009: Ostatní konstrukce a práce</v>
      </c>
      <c r="B30" s="12"/>
      <c r="C30" s="12" t="n">
        <f aca="false">0.2*B30</f>
        <v>0</v>
      </c>
      <c r="D30" s="12" t="n">
        <f aca="false">B30+C30</f>
        <v>0</v>
      </c>
    </row>
    <row r="31" customFormat="false" ht="15" hidden="false" customHeight="false" outlineLevel="0" collapsed="false">
      <c r="A31" s="11" t="str">
        <f aca="false">IF([1]Zakazka!$J$372=0,"",[1]Zakazka!$J$372)</f>
        <v>099: Přesun hmot HSV</v>
      </c>
      <c r="B31" s="12"/>
      <c r="C31" s="12" t="n">
        <f aca="false">0.2*B31</f>
        <v>0</v>
      </c>
      <c r="D31" s="12" t="n">
        <f aca="false">B31+C31</f>
        <v>0</v>
      </c>
    </row>
    <row r="32" customFormat="false" ht="15" hidden="false" customHeight="false" outlineLevel="0" collapsed="false">
      <c r="A32" s="9" t="str">
        <f aca="false">IF([1]Zakazka!$J$376=0,"",[1]Zakazka!$J$376)</f>
        <v>SO_801_2: Roční následná péče vegetace</v>
      </c>
      <c r="B32" s="10"/>
      <c r="C32" s="10" t="n">
        <f aca="false">SUM(C33:C34)</f>
        <v>0</v>
      </c>
      <c r="D32" s="10" t="n">
        <f aca="false">SUM(D33,D34)</f>
        <v>0</v>
      </c>
    </row>
    <row r="33" customFormat="false" ht="15" hidden="false" customHeight="false" outlineLevel="0" collapsed="false">
      <c r="A33" s="11" t="str">
        <f aca="false">IF([1]Zakazka!$J$377=0,"",[1]Zakazka!$J$377)</f>
        <v>009: Ostatní konstrukce a práce</v>
      </c>
      <c r="B33" s="12"/>
      <c r="C33" s="12" t="n">
        <f aca="false">0.2*B33</f>
        <v>0</v>
      </c>
      <c r="D33" s="12" t="n">
        <f aca="false">B33+C33</f>
        <v>0</v>
      </c>
    </row>
    <row r="34" customFormat="false" ht="15" hidden="false" customHeight="false" outlineLevel="0" collapsed="false">
      <c r="A34" s="11" t="str">
        <f aca="false">IF([1]Zakazka!$J$392=0,"",[1]Zakazka!$J$392)</f>
        <v>099: Přesun hmot HSV</v>
      </c>
      <c r="B34" s="12"/>
      <c r="C34" s="12" t="n">
        <f aca="false">0.2*B34</f>
        <v>0</v>
      </c>
      <c r="D34" s="12" t="n">
        <f aca="false">B34+C34</f>
        <v>0</v>
      </c>
    </row>
    <row r="35" customFormat="false" ht="15.75" hidden="false" customHeight="false" outlineLevel="0" collapsed="false">
      <c r="A35" s="15"/>
      <c r="D35" s="12"/>
    </row>
    <row r="36" customFormat="false" ht="15" hidden="false" customHeight="false" outlineLevel="0" collapsed="false">
      <c r="A36" s="16" t="s">
        <v>8</v>
      </c>
      <c r="B36" s="17" t="n">
        <f aca="false">B7+B10+B27</f>
        <v>0</v>
      </c>
      <c r="C36" s="18"/>
      <c r="D36" s="18"/>
    </row>
    <row r="37" customFormat="false" ht="15" hidden="false" customHeight="false" outlineLevel="0" collapsed="false">
      <c r="A37" s="19" t="s">
        <v>4</v>
      </c>
      <c r="B37" s="20" t="n">
        <f aca="false">0.2*B36</f>
        <v>0</v>
      </c>
      <c r="C37" s="18"/>
      <c r="D37" s="18"/>
    </row>
    <row r="38" customFormat="false" ht="15.75" hidden="false" customHeight="false" outlineLevel="0" collapsed="false">
      <c r="A38" s="21" t="s">
        <v>9</v>
      </c>
      <c r="B38" s="22" t="n">
        <f aca="false">B37</f>
        <v>0</v>
      </c>
      <c r="C38" s="23"/>
      <c r="D38" s="23"/>
    </row>
    <row r="39" customFormat="false" ht="15" hidden="false" customHeight="false" outlineLevel="0" collapsed="false">
      <c r="A39" s="16" t="s">
        <v>10</v>
      </c>
      <c r="B39" s="17"/>
      <c r="C39" s="18"/>
      <c r="D39" s="1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7:09:12Z</dcterms:created>
  <dc:creator>Pavel Muller</dc:creator>
  <dc:description/>
  <dc:language>en-US</dc:language>
  <cp:lastModifiedBy> </cp:lastModifiedBy>
  <cp:lastPrinted>2012-05-23T07:59:48Z</cp:lastPrinted>
  <dcterms:modified xsi:type="dcterms:W3CDTF">2012-05-23T07:59:54Z</dcterms:modified>
  <cp:revision>0</cp:revision>
  <dc:subject/>
  <dc:title/>
</cp:coreProperties>
</file>