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katego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8">
  <si>
    <t xml:space="preserve">Název dodavatele (účastníka):</t>
  </si>
  <si>
    <t xml:space="preserve">Vodní díla 
II. kategorie</t>
  </si>
  <si>
    <t xml:space="preserve">Cena celkem </t>
  </si>
  <si>
    <t xml:space="preserve">na dílech</t>
  </si>
  <si>
    <t xml:space="preserve">2021 - 2024</t>
  </si>
  <si>
    <t xml:space="preserve">bez DPH</t>
  </si>
  <si>
    <t xml:space="preserve">MORÁVKA</t>
  </si>
  <si>
    <t xml:space="preserve">OLEŠNÁ</t>
  </si>
  <si>
    <t xml:space="preserve">Celkem za rok bez DPH</t>
  </si>
  <si>
    <t xml:space="preserve">x</t>
  </si>
  <si>
    <t xml:space="preserve">Celková nabídková cena účastníka bez DPH</t>
  </si>
  <si>
    <t xml:space="preserve">Legenda:</t>
  </si>
  <si>
    <t xml:space="preserve">-</t>
  </si>
  <si>
    <t xml:space="preserve">účastník nevyplňuje</t>
  </si>
  <si>
    <t xml:space="preserve">účastník musí vyplnit</t>
  </si>
  <si>
    <t xml:space="preserve">Poznámka:</t>
  </si>
  <si>
    <t xml:space="preserve">V tabulkách jsou nastaveny automatické vzorce pro výpočet</t>
  </si>
  <si>
    <t xml:space="preserve">Podrobná kalkulace nákladů na VD Morávka</t>
  </si>
  <si>
    <t xml:space="preserve">Cena za 1 mj.</t>
  </si>
  <si>
    <t xml:space="preserve">Počet mj./rok</t>
  </si>
  <si>
    <t xml:space="preserve">Sledování a hodnocení stavu vodních děl z hlediska jejich bezpečnosti na základě pozorování a měření pracovníků obou smluvních stran podle vyhlášky a podle  PTBD. Navrhování opatření, stavebních nebo provozních zásahů nutných k zachování nebo zvýšení bezpečnosti sledovaných vodních děl.</t>
  </si>
  <si>
    <t xml:space="preserve">Zpracování a průběžné hodnocení výsledků měření TBD včetně vypracování krátkých sdělení podle přílohy č. 2 smlouvy 6 x ročně</t>
  </si>
  <si>
    <t xml:space="preserve">Zpracování písemných zpráv v rozsahu a četnosti dle vyhlášky a dílčích zpráv oTBD v průběhu stavby a souhrnné zprávy po rekonstrukci 1 x za rok</t>
  </si>
  <si>
    <t xml:space="preserve">Účast na technickobezpečnostní prohlídce vodního díla 1x za rok</t>
  </si>
  <si>
    <t xml:space="preserve">Účast na jednáních souvisejících s činností TBD 2 x ročně </t>
  </si>
  <si>
    <t xml:space="preserve">Kontrolní prohlídky díla (min. jedna prohlídka bude uskutečněna se zástupcem objednatele) 4 x ročně</t>
  </si>
  <si>
    <t xml:space="preserve">Kontrolní měření průtoků v injekční chodbě a průtoků v patním drénu 4 x ročně</t>
  </si>
  <si>
    <t xml:space="preserve">Kontrolní měření tlaků na tlakoměrných vrtech 4 x ročně</t>
  </si>
  <si>
    <t xml:space="preserve">Kontrolní měření hladin v pozorovacích vrtech 4 x ročně</t>
  </si>
  <si>
    <t xml:space="preserve">Kompletní měření na inklinometrických vrtech (3 ks) 2 x ročně</t>
  </si>
  <si>
    <t xml:space="preserve">Zaměření sedání kontrolních bodů nivelací (třídy přesnosti N1 dle ČSN 73 0405) na koruně hráze, vzdušním líci hráze, v injekční chodbě, nové přístupové chodbě a zdí vývaru pod novými sp. výpustmi.</t>
  </si>
  <si>
    <t xml:space="preserve">Zaměření kontrolních bodů na koruně hráze a vzdušním líci hráze metodou záměrné přímky. </t>
  </si>
  <si>
    <t xml:space="preserve">Účast na jednáních během stavby „VD Morávka – převedení extrémních povodní, stavba č. 4074“.                                                                                       </t>
  </si>
  <si>
    <t xml:space="preserve">6 (3x v r.2023)</t>
  </si>
  <si>
    <t xml:space="preserve">PTBD pro ověřovací a trvalý provoz po dokončení stavby.</t>
  </si>
  <si>
    <t xml:space="preserve">Celkem za rok</t>
  </si>
  <si>
    <t xml:space="preserve">CELKEM za období 2021-2024</t>
  </si>
  <si>
    <t xml:space="preserve">Podrobná kalkulace nákladů na VD Olešná</t>
  </si>
  <si>
    <t xml:space="preserve">Zpracování písemných zpráv v rozsahu a četnosti dle vyhlášky 1 x za 2 roky</t>
  </si>
  <si>
    <t xml:space="preserve">Účast na technickobezpečnostní prohlídce vodního díla 1x za 2 roky</t>
  </si>
  <si>
    <t xml:space="preserve">Měření průsaků z drenážního systému hráze 4 x ročně</t>
  </si>
  <si>
    <t xml:space="preserve">Měření tlaků vody v tlakoměrných vrtech 4 x ročně</t>
  </si>
  <si>
    <t xml:space="preserve">Měření hladin podzemní vody v pozorovacích vrtech 4 x ročně</t>
  </si>
  <si>
    <t xml:space="preserve">Měření posunů na deformetrických základnách 4 x ročně</t>
  </si>
  <si>
    <t xml:space="preserve">Etapa geodetického zaměření a vyhodnocení svislých posunů bodů na koruně hráze, přitěžovací lavici, na návodním líci pod vlnolamem a v komunikační chodbě metodou velmi přesné nivelace</t>
  </si>
  <si>
    <t xml:space="preserve">Etapa geodetického zaměření a vyhodnocení vodorovných posunů bodů na koruně hráze a přitěžovací lavici metodou záměrné přímky (do konce června)  v roce 2022 a 2024</t>
  </si>
  <si>
    <t xml:space="preserve">Vypracování aktualizace Území ohroženého zvláštní povodní (ve 2D)</t>
  </si>
  <si>
    <t xml:space="preserve">Provedení komplexní prohlídky technologického vybavení VD 4 x šoupátko DN12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;\-#,##0&quot; Kč&quot;"/>
    <numFmt numFmtId="166" formatCode="0"/>
    <numFmt numFmtId="167" formatCode="_-* #,##0.00&quot; Kč&quot;_-;\-* #,##0.00&quot; Kč&quot;_-;_-* \-??&quot; Kč&quot;_-;_-@_-"/>
    <numFmt numFmtId="168" formatCode="#,##0.00&quot; Kč&quot;"/>
    <numFmt numFmtId="169" formatCode="#,##0"/>
    <numFmt numFmtId="170" formatCode="#,##0.00&quot; Kč&quot;;\-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sz val="12"/>
      <color rgb="FF99CC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99CC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FCD5B5"/>
        <bgColor rgb="FFFAC090"/>
      </patternFill>
    </fill>
    <fill>
      <patternFill patternType="solid">
        <fgColor rgb="FFB7DEE8"/>
        <bgColor rgb="FFD9D9D9"/>
      </patternFill>
    </fill>
    <fill>
      <patternFill patternType="solid">
        <fgColor rgb="FFF2F2F2"/>
        <bgColor rgb="FFCCFFFF"/>
      </patternFill>
    </fill>
    <fill>
      <patternFill patternType="solid">
        <fgColor rgb="FFFAC090"/>
        <bgColor rgb="FFFCD5B5"/>
      </patternFill>
    </fill>
    <fill>
      <patternFill patternType="solid">
        <fgColor rgb="FFD9D9D9"/>
        <bgColor rgb="FFB7DEE8"/>
      </patternFill>
    </fill>
    <fill>
      <patternFill patternType="solid">
        <fgColor rgb="FF93CDDD"/>
        <bgColor rgb="FFB7DEE8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0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4"/>
    <col collapsed="false" customWidth="true" hidden="false" outlineLevel="0" max="2" min="2" style="1" width="15.85"/>
    <col collapsed="false" customWidth="true" hidden="false" outlineLevel="0" max="3" min="3" style="1" width="16.43"/>
    <col collapsed="false" customWidth="true" hidden="false" outlineLevel="0" max="7" min="4" style="2" width="15.71"/>
    <col collapsed="false" customWidth="true" hidden="false" outlineLevel="0" max="8" min="8" style="1" width="20.85"/>
    <col collapsed="false" customWidth="false" hidden="false" outlineLevel="0" max="16384" min="9" style="1" width="9.14"/>
  </cols>
  <sheetData>
    <row r="1" s="6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2</v>
      </c>
      <c r="D2" s="9" t="s">
        <v>2</v>
      </c>
      <c r="E2" s="10" t="s">
        <v>2</v>
      </c>
      <c r="F2" s="11" t="s">
        <v>2</v>
      </c>
    </row>
    <row r="3" customFormat="false" ht="14.25" hidden="false" customHeight="false" outlineLevel="0" collapsed="false">
      <c r="A3" s="7"/>
      <c r="B3" s="12" t="s">
        <v>3</v>
      </c>
      <c r="C3" s="13" t="s">
        <v>3</v>
      </c>
      <c r="D3" s="13" t="s">
        <v>3</v>
      </c>
      <c r="E3" s="14" t="s">
        <v>3</v>
      </c>
      <c r="F3" s="15" t="s">
        <v>3</v>
      </c>
    </row>
    <row r="4" customFormat="false" ht="14.25" hidden="false" customHeight="false" outlineLevel="0" collapsed="false">
      <c r="A4" s="7"/>
      <c r="B4" s="16" t="n">
        <v>2021</v>
      </c>
      <c r="C4" s="17" t="n">
        <v>2022</v>
      </c>
      <c r="D4" s="17" t="n">
        <v>2023</v>
      </c>
      <c r="E4" s="18" t="n">
        <v>2024</v>
      </c>
      <c r="F4" s="19" t="s">
        <v>4</v>
      </c>
    </row>
    <row r="5" customFormat="false" ht="15" hidden="false" customHeight="false" outlineLevel="0" collapsed="false">
      <c r="A5" s="7"/>
      <c r="B5" s="20" t="s">
        <v>5</v>
      </c>
      <c r="C5" s="21" t="s">
        <v>5</v>
      </c>
      <c r="D5" s="21" t="s">
        <v>5</v>
      </c>
      <c r="E5" s="22" t="s">
        <v>5</v>
      </c>
      <c r="F5" s="23" t="s">
        <v>5</v>
      </c>
    </row>
    <row r="6" customFormat="false" ht="14.25" hidden="false" customHeight="false" outlineLevel="0" collapsed="false">
      <c r="A6" s="24" t="s">
        <v>6</v>
      </c>
      <c r="B6" s="25" t="n">
        <f aca="false">D32</f>
        <v>0</v>
      </c>
      <c r="C6" s="26" t="n">
        <f aca="false">E32</f>
        <v>0</v>
      </c>
      <c r="D6" s="26" t="n">
        <f aca="false">F32</f>
        <v>0</v>
      </c>
      <c r="E6" s="27" t="n">
        <f aca="false">G32</f>
        <v>0</v>
      </c>
      <c r="F6" s="28" t="n">
        <f aca="false">SUM(B6:E6)</f>
        <v>0</v>
      </c>
    </row>
    <row r="7" customFormat="false" ht="15" hidden="false" customHeight="true" outlineLevel="0" collapsed="false">
      <c r="A7" s="29" t="s">
        <v>7</v>
      </c>
      <c r="B7" s="30" t="n">
        <f aca="false">D50</f>
        <v>0</v>
      </c>
      <c r="C7" s="31" t="n">
        <f aca="false">E50</f>
        <v>0</v>
      </c>
      <c r="D7" s="31" t="n">
        <f aca="false">F50</f>
        <v>0</v>
      </c>
      <c r="E7" s="32" t="n">
        <f aca="false">G50</f>
        <v>0</v>
      </c>
      <c r="F7" s="33" t="n">
        <f aca="false">SUM(B7:E7)</f>
        <v>0</v>
      </c>
    </row>
    <row r="8" customFormat="false" ht="15" hidden="false" customHeight="false" outlineLevel="0" collapsed="false">
      <c r="A8" s="34" t="s">
        <v>8</v>
      </c>
      <c r="B8" s="35" t="n">
        <f aca="false">SUM(B6:B7)</f>
        <v>0</v>
      </c>
      <c r="C8" s="35" t="n">
        <f aca="false">SUM(C6:C7)</f>
        <v>0</v>
      </c>
      <c r="D8" s="35" t="n">
        <f aca="false">SUM(D6:D7)</f>
        <v>0</v>
      </c>
      <c r="E8" s="36" t="n">
        <f aca="false">SUM(E6:E7)</f>
        <v>0</v>
      </c>
      <c r="F8" s="37" t="s">
        <v>9</v>
      </c>
    </row>
    <row r="9" s="40" customFormat="true" ht="16.5" hidden="false" customHeight="false" outlineLevel="0" collapsed="false">
      <c r="A9" s="38" t="s">
        <v>10</v>
      </c>
      <c r="B9" s="39" t="n">
        <f aca="false">SUM(B8:E8)</f>
        <v>0</v>
      </c>
      <c r="C9" s="39"/>
      <c r="D9" s="39"/>
      <c r="E9" s="39"/>
      <c r="F9" s="39"/>
      <c r="G9" s="2"/>
    </row>
    <row r="10" customFormat="false" ht="14.25" hidden="false" customHeight="false" outlineLevel="0" collapsed="false">
      <c r="A10" s="41"/>
      <c r="B10" s="42"/>
      <c r="C10" s="42"/>
      <c r="D10" s="43"/>
      <c r="E10" s="43"/>
      <c r="F10" s="43"/>
    </row>
    <row r="11" customFormat="false" ht="14.25" hidden="false" customHeight="false" outlineLevel="0" collapsed="false">
      <c r="A11" s="44" t="s">
        <v>11</v>
      </c>
      <c r="B11" s="13" t="s">
        <v>12</v>
      </c>
      <c r="C11" s="42" t="s">
        <v>13</v>
      </c>
      <c r="D11" s="42"/>
      <c r="E11" s="42"/>
    </row>
    <row r="12" customFormat="false" ht="14.25" hidden="false" customHeight="false" outlineLevel="0" collapsed="false">
      <c r="A12" s="2"/>
      <c r="B12" s="42"/>
      <c r="C12" s="42"/>
      <c r="D12" s="42"/>
      <c r="E12" s="42"/>
    </row>
    <row r="13" customFormat="false" ht="14.25" hidden="false" customHeight="false" outlineLevel="0" collapsed="false">
      <c r="A13" s="2"/>
      <c r="B13" s="45"/>
      <c r="C13" s="42" t="s">
        <v>14</v>
      </c>
      <c r="D13" s="42"/>
      <c r="E13" s="42"/>
    </row>
    <row r="14" customFormat="false" ht="14.25" hidden="false" customHeight="false" outlineLevel="0" collapsed="false">
      <c r="A14" s="2"/>
      <c r="B14" s="46"/>
      <c r="C14" s="42"/>
      <c r="D14" s="42"/>
      <c r="E14" s="42"/>
    </row>
    <row r="15" customFormat="false" ht="14.25" hidden="false" customHeight="false" outlineLevel="0" collapsed="false">
      <c r="A15" s="47" t="s">
        <v>15</v>
      </c>
      <c r="B15" s="48" t="s">
        <v>16</v>
      </c>
      <c r="C15" s="48"/>
    </row>
    <row r="16" customFormat="false" ht="15" hidden="false" customHeight="false" outlineLevel="0" collapsed="false">
      <c r="A16" s="49"/>
      <c r="B16" s="2"/>
      <c r="C16" s="2"/>
    </row>
    <row r="17" customFormat="false" ht="30" hidden="false" customHeight="true" outlineLevel="0" collapsed="false">
      <c r="A17" s="50" t="s">
        <v>17</v>
      </c>
      <c r="B17" s="51" t="s">
        <v>18</v>
      </c>
      <c r="C17" s="52" t="s">
        <v>19</v>
      </c>
      <c r="D17" s="51" t="n">
        <v>2021</v>
      </c>
      <c r="E17" s="53" t="n">
        <v>2022</v>
      </c>
      <c r="F17" s="53" t="n">
        <v>2023</v>
      </c>
      <c r="G17" s="54" t="n">
        <v>2024</v>
      </c>
      <c r="H17" s="55"/>
      <c r="I17" s="55"/>
      <c r="J17" s="55"/>
      <c r="K17" s="55"/>
      <c r="L17" s="55"/>
      <c r="M17" s="55"/>
      <c r="N17" s="56"/>
      <c r="O17" s="56"/>
      <c r="P17" s="57"/>
    </row>
    <row r="18" customFormat="false" ht="38.25" hidden="false" customHeight="false" outlineLevel="0" collapsed="false">
      <c r="A18" s="58" t="s">
        <v>20</v>
      </c>
      <c r="B18" s="59"/>
      <c r="C18" s="60" t="n">
        <v>1</v>
      </c>
      <c r="D18" s="61" t="n">
        <f aca="false">$B$18*$C$18</f>
        <v>0</v>
      </c>
      <c r="E18" s="62" t="n">
        <f aca="false">$B$18*$C$18</f>
        <v>0</v>
      </c>
      <c r="F18" s="62" t="n">
        <f aca="false">$B$18*$C$18</f>
        <v>0</v>
      </c>
      <c r="G18" s="62" t="n">
        <f aca="false">$B$18*$C$18</f>
        <v>0</v>
      </c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25.5" hidden="false" customHeight="false" outlineLevel="0" collapsed="false">
      <c r="A19" s="63" t="s">
        <v>21</v>
      </c>
      <c r="B19" s="64"/>
      <c r="C19" s="65" t="n">
        <v>6</v>
      </c>
      <c r="D19" s="66" t="n">
        <f aca="false">$B$19*$C$19</f>
        <v>0</v>
      </c>
      <c r="E19" s="67" t="n">
        <f aca="false">$B$19*$C$19</f>
        <v>0</v>
      </c>
      <c r="F19" s="67" t="n">
        <f aca="false">$B$19*$C$19</f>
        <v>0</v>
      </c>
      <c r="G19" s="67" t="n">
        <f aca="false">$B$19*$C$19</f>
        <v>0</v>
      </c>
      <c r="H19" s="68"/>
      <c r="I19" s="57"/>
      <c r="J19" s="57"/>
      <c r="K19" s="57"/>
      <c r="L19" s="57"/>
      <c r="M19" s="57"/>
      <c r="N19" s="57"/>
      <c r="O19" s="69"/>
      <c r="P19" s="57"/>
    </row>
    <row r="20" customFormat="false" ht="25.5" hidden="false" customHeight="false" outlineLevel="0" collapsed="false">
      <c r="A20" s="63" t="s">
        <v>22</v>
      </c>
      <c r="B20" s="70"/>
      <c r="C20" s="71" t="n">
        <v>1</v>
      </c>
      <c r="D20" s="66" t="n">
        <f aca="false">$B$20*$C$20</f>
        <v>0</v>
      </c>
      <c r="E20" s="67" t="n">
        <f aca="false">$B$20*$C$20</f>
        <v>0</v>
      </c>
      <c r="F20" s="67" t="n">
        <f aca="false">$B$20*$C$20</f>
        <v>0</v>
      </c>
      <c r="G20" s="67" t="n">
        <f aca="false">$B$20*$C$20</f>
        <v>0</v>
      </c>
      <c r="H20" s="72"/>
      <c r="I20" s="73"/>
      <c r="J20" s="73"/>
      <c r="K20" s="57"/>
      <c r="L20" s="73"/>
      <c r="M20" s="73"/>
      <c r="N20" s="69"/>
      <c r="O20" s="69"/>
      <c r="P20" s="57"/>
    </row>
    <row r="21" customFormat="false" ht="15" hidden="false" customHeight="false" outlineLevel="0" collapsed="false">
      <c r="A21" s="63" t="s">
        <v>23</v>
      </c>
      <c r="B21" s="70"/>
      <c r="C21" s="71" t="n">
        <v>1</v>
      </c>
      <c r="D21" s="66" t="n">
        <f aca="false">$B$21*$C$21</f>
        <v>0</v>
      </c>
      <c r="E21" s="67" t="n">
        <f aca="false">$B$21*$C$21</f>
        <v>0</v>
      </c>
      <c r="F21" s="67" t="n">
        <f aca="false">$B$21*$C$21</f>
        <v>0</v>
      </c>
      <c r="G21" s="67" t="n">
        <f aca="false">$B$21*$C$21</f>
        <v>0</v>
      </c>
      <c r="H21" s="72"/>
      <c r="I21" s="73"/>
      <c r="J21" s="73"/>
      <c r="K21" s="73"/>
      <c r="L21" s="57"/>
      <c r="M21" s="73"/>
      <c r="N21" s="69"/>
      <c r="O21" s="69"/>
      <c r="P21" s="57"/>
    </row>
    <row r="22" customFormat="false" ht="15" hidden="false" customHeight="false" outlineLevel="0" collapsed="false">
      <c r="A22" s="74" t="s">
        <v>24</v>
      </c>
      <c r="B22" s="70"/>
      <c r="C22" s="71" t="n">
        <v>2</v>
      </c>
      <c r="D22" s="66" t="n">
        <f aca="false">$B$22*$C$22</f>
        <v>0</v>
      </c>
      <c r="E22" s="67" t="n">
        <f aca="false">$B$22*$C$22</f>
        <v>0</v>
      </c>
      <c r="F22" s="67" t="n">
        <f aca="false">$B$22*$C$22</f>
        <v>0</v>
      </c>
      <c r="G22" s="67" t="n">
        <f aca="false">$B$22*$C$22</f>
        <v>0</v>
      </c>
      <c r="H22" s="72"/>
      <c r="I22" s="57"/>
      <c r="J22" s="57"/>
      <c r="K22" s="57"/>
      <c r="L22" s="73"/>
      <c r="M22" s="73"/>
      <c r="N22" s="69"/>
      <c r="O22" s="69"/>
      <c r="P22" s="57"/>
    </row>
    <row r="23" customFormat="false" ht="15" hidden="false" customHeight="false" outlineLevel="0" collapsed="false">
      <c r="A23" s="74" t="s">
        <v>25</v>
      </c>
      <c r="B23" s="70"/>
      <c r="C23" s="71" t="n">
        <v>4</v>
      </c>
      <c r="D23" s="66" t="n">
        <f aca="false">$B$23*$C$23</f>
        <v>0</v>
      </c>
      <c r="E23" s="67" t="n">
        <f aca="false">$B$23*$C$23</f>
        <v>0</v>
      </c>
      <c r="F23" s="67" t="n">
        <f aca="false">$B$23*$C$23</f>
        <v>0</v>
      </c>
      <c r="G23" s="67" t="n">
        <f aca="false">$B$23*$C$23</f>
        <v>0</v>
      </c>
      <c r="H23" s="72"/>
      <c r="I23" s="73"/>
      <c r="J23" s="57"/>
      <c r="K23" s="73"/>
      <c r="L23" s="57"/>
      <c r="M23" s="57"/>
      <c r="N23" s="69"/>
      <c r="O23" s="69"/>
      <c r="P23" s="57"/>
    </row>
    <row r="24" customFormat="false" ht="15" hidden="false" customHeight="false" outlineLevel="0" collapsed="false">
      <c r="A24" s="63" t="s">
        <v>26</v>
      </c>
      <c r="B24" s="75"/>
      <c r="C24" s="76" t="n">
        <v>4</v>
      </c>
      <c r="D24" s="66" t="n">
        <f aca="false">$B$24*$C$24</f>
        <v>0</v>
      </c>
      <c r="E24" s="67" t="n">
        <f aca="false">$B$24*$C$24</f>
        <v>0</v>
      </c>
      <c r="F24" s="67" t="n">
        <f aca="false">$B$24*$C$24</f>
        <v>0</v>
      </c>
      <c r="G24" s="67" t="n">
        <f aca="false">$B$24*$C$24</f>
        <v>0</v>
      </c>
      <c r="H24" s="72"/>
      <c r="I24" s="73"/>
      <c r="J24" s="57"/>
      <c r="K24" s="73"/>
      <c r="L24" s="57"/>
      <c r="M24" s="57"/>
      <c r="N24" s="69"/>
      <c r="O24" s="69"/>
      <c r="P24" s="57"/>
    </row>
    <row r="25" customFormat="false" ht="15" hidden="false" customHeight="false" outlineLevel="0" collapsed="false">
      <c r="A25" s="63" t="s">
        <v>27</v>
      </c>
      <c r="B25" s="75"/>
      <c r="C25" s="76" t="n">
        <v>4</v>
      </c>
      <c r="D25" s="66" t="n">
        <f aca="false">$B$25*$C$25</f>
        <v>0</v>
      </c>
      <c r="E25" s="67" t="n">
        <f aca="false">$B$25*$C$25</f>
        <v>0</v>
      </c>
      <c r="F25" s="67" t="n">
        <f aca="false">$B$25*$C$25</f>
        <v>0</v>
      </c>
      <c r="G25" s="67" t="n">
        <f aca="false">$B$25*$C$25</f>
        <v>0</v>
      </c>
      <c r="H25" s="72"/>
      <c r="I25" s="73"/>
      <c r="J25" s="57"/>
      <c r="K25" s="73"/>
      <c r="L25" s="57"/>
      <c r="M25" s="77"/>
      <c r="N25" s="69"/>
      <c r="O25" s="69"/>
      <c r="P25" s="57"/>
    </row>
    <row r="26" customFormat="false" ht="15" hidden="false" customHeight="false" outlineLevel="0" collapsed="false">
      <c r="A26" s="63" t="s">
        <v>28</v>
      </c>
      <c r="B26" s="78"/>
      <c r="C26" s="79" t="n">
        <v>4</v>
      </c>
      <c r="D26" s="66" t="n">
        <f aca="false">$B$26*$C$26</f>
        <v>0</v>
      </c>
      <c r="E26" s="67" t="n">
        <f aca="false">$B$26*$C$26</f>
        <v>0</v>
      </c>
      <c r="F26" s="67" t="n">
        <f aca="false">$B$26*$C$26</f>
        <v>0</v>
      </c>
      <c r="G26" s="67" t="n">
        <f aca="false">$B$26*$C$26</f>
        <v>0</v>
      </c>
      <c r="H26" s="72"/>
      <c r="I26" s="73"/>
      <c r="J26" s="57"/>
      <c r="K26" s="73"/>
      <c r="L26" s="57"/>
      <c r="M26" s="77"/>
      <c r="N26" s="69"/>
      <c r="O26" s="69"/>
      <c r="P26" s="57"/>
    </row>
    <row r="27" customFormat="false" ht="15" hidden="false" customHeight="false" outlineLevel="0" collapsed="false">
      <c r="A27" s="63" t="s">
        <v>29</v>
      </c>
      <c r="B27" s="78"/>
      <c r="C27" s="79" t="n">
        <v>2</v>
      </c>
      <c r="D27" s="66" t="n">
        <f aca="false">$B$27*$C$27</f>
        <v>0</v>
      </c>
      <c r="E27" s="67" t="n">
        <f aca="false">$B$27*$C$27</f>
        <v>0</v>
      </c>
      <c r="F27" s="67" t="n">
        <f aca="false">$B$27*$C$27</f>
        <v>0</v>
      </c>
      <c r="G27" s="67" t="n">
        <f aca="false">$B$27*$C$27</f>
        <v>0</v>
      </c>
      <c r="H27" s="72"/>
      <c r="I27" s="73"/>
      <c r="J27" s="57"/>
      <c r="K27" s="73"/>
      <c r="L27" s="57"/>
      <c r="M27" s="57"/>
      <c r="N27" s="69"/>
      <c r="O27" s="69"/>
      <c r="P27" s="57"/>
    </row>
    <row r="28" customFormat="false" ht="25.5" hidden="false" customHeight="false" outlineLevel="0" collapsed="false">
      <c r="A28" s="63" t="s">
        <v>30</v>
      </c>
      <c r="B28" s="80"/>
      <c r="C28" s="81" t="n">
        <v>1</v>
      </c>
      <c r="D28" s="67" t="n">
        <f aca="false">$B$28*$C$28</f>
        <v>0</v>
      </c>
      <c r="E28" s="67" t="n">
        <f aca="false">$B$28*$C$28</f>
        <v>0</v>
      </c>
      <c r="F28" s="67" t="n">
        <f aca="false">$B$28*$C$28</f>
        <v>0</v>
      </c>
      <c r="G28" s="67" t="n">
        <f aca="false">$B$28*$C$28</f>
        <v>0</v>
      </c>
      <c r="H28" s="72"/>
      <c r="I28" s="73"/>
      <c r="J28" s="57"/>
      <c r="K28" s="73"/>
      <c r="L28" s="57"/>
      <c r="M28" s="57"/>
      <c r="N28" s="69"/>
      <c r="O28" s="69"/>
      <c r="P28" s="57"/>
    </row>
    <row r="29" customFormat="false" ht="15" hidden="false" customHeight="false" outlineLevel="0" collapsed="false">
      <c r="A29" s="63" t="s">
        <v>31</v>
      </c>
      <c r="B29" s="80"/>
      <c r="C29" s="81" t="n">
        <v>1</v>
      </c>
      <c r="D29" s="67" t="n">
        <f aca="false">$B$29*$C$29</f>
        <v>0</v>
      </c>
      <c r="E29" s="67" t="n">
        <f aca="false">$B$29*$C$29</f>
        <v>0</v>
      </c>
      <c r="F29" s="67" t="n">
        <f aca="false">$B$29*$C$29</f>
        <v>0</v>
      </c>
      <c r="G29" s="67" t="n">
        <f aca="false">$B$29*$C$29</f>
        <v>0</v>
      </c>
      <c r="H29" s="72"/>
      <c r="I29" s="73"/>
      <c r="J29" s="57"/>
      <c r="K29" s="73"/>
      <c r="L29" s="57"/>
      <c r="M29" s="57"/>
      <c r="N29" s="69"/>
      <c r="O29" s="69"/>
      <c r="P29" s="57"/>
    </row>
    <row r="30" customFormat="false" ht="15" hidden="false" customHeight="false" outlineLevel="0" collapsed="false">
      <c r="A30" s="63" t="s">
        <v>32</v>
      </c>
      <c r="B30" s="80"/>
      <c r="C30" s="81" t="s">
        <v>33</v>
      </c>
      <c r="D30" s="67" t="n">
        <f aca="false">$B$30*6</f>
        <v>0</v>
      </c>
      <c r="E30" s="67" t="n">
        <f aca="false">$B$30*6</f>
        <v>0</v>
      </c>
      <c r="F30" s="67" t="n">
        <f aca="false">$B$30*3</f>
        <v>0</v>
      </c>
      <c r="G30" s="82" t="s">
        <v>9</v>
      </c>
      <c r="H30" s="72"/>
      <c r="I30" s="73"/>
      <c r="J30" s="57"/>
      <c r="K30" s="73"/>
      <c r="L30" s="57"/>
      <c r="M30" s="57"/>
      <c r="N30" s="69"/>
      <c r="O30" s="69"/>
      <c r="P30" s="57"/>
    </row>
    <row r="31" customFormat="false" ht="15.75" hidden="false" customHeight="false" outlineLevel="0" collapsed="false">
      <c r="A31" s="63" t="s">
        <v>34</v>
      </c>
      <c r="B31" s="83"/>
      <c r="C31" s="84" t="n">
        <v>1</v>
      </c>
      <c r="D31" s="85" t="s">
        <v>9</v>
      </c>
      <c r="E31" s="85" t="s">
        <v>9</v>
      </c>
      <c r="F31" s="86" t="n">
        <f aca="false">$B$31*$C$31</f>
        <v>0</v>
      </c>
      <c r="G31" s="85" t="s">
        <v>9</v>
      </c>
      <c r="H31" s="72"/>
      <c r="I31" s="57"/>
      <c r="J31" s="57"/>
      <c r="K31" s="73"/>
      <c r="L31" s="57"/>
      <c r="M31" s="73"/>
      <c r="N31" s="69"/>
      <c r="O31" s="69"/>
      <c r="P31" s="57"/>
    </row>
    <row r="32" customFormat="false" ht="16.5" hidden="false" customHeight="false" outlineLevel="0" collapsed="false">
      <c r="A32" s="87" t="s">
        <v>35</v>
      </c>
      <c r="B32" s="87"/>
      <c r="C32" s="87"/>
      <c r="D32" s="88" t="n">
        <f aca="false">SUM(D18:D31)</f>
        <v>0</v>
      </c>
      <c r="E32" s="36" t="n">
        <f aca="false">SUM(E18:E31)</f>
        <v>0</v>
      </c>
      <c r="F32" s="36" t="n">
        <f aca="false">SUM(F18:F31)</f>
        <v>0</v>
      </c>
      <c r="G32" s="36" t="n">
        <f aca="false">SUM(G18:G31)</f>
        <v>0</v>
      </c>
      <c r="H32" s="89"/>
      <c r="I32" s="89"/>
      <c r="J32" s="89"/>
      <c r="K32" s="89"/>
      <c r="L32" s="89"/>
      <c r="M32" s="89"/>
      <c r="N32" s="69"/>
      <c r="O32" s="69"/>
      <c r="P32" s="57"/>
    </row>
    <row r="33" customFormat="false" ht="16.5" hidden="false" customHeight="false" outlineLevel="0" collapsed="false">
      <c r="A33" s="90" t="s">
        <v>36</v>
      </c>
      <c r="B33" s="90"/>
      <c r="C33" s="90"/>
      <c r="D33" s="91" t="n">
        <f aca="false">SUM(D32:G32)</f>
        <v>0</v>
      </c>
      <c r="E33" s="91"/>
      <c r="F33" s="91"/>
      <c r="G33" s="91"/>
      <c r="H33" s="57"/>
    </row>
    <row r="34" customFormat="false" ht="15" hidden="false" customHeight="false" outlineLevel="0" collapsed="false">
      <c r="D34" s="72"/>
      <c r="E34" s="72"/>
      <c r="F34" s="92"/>
      <c r="G34" s="92"/>
      <c r="H34" s="57"/>
    </row>
    <row r="35" customFormat="false" ht="18.75" hidden="false" customHeight="false" outlineLevel="0" collapsed="false">
      <c r="A35" s="93" t="s">
        <v>37</v>
      </c>
      <c r="B35" s="94" t="s">
        <v>18</v>
      </c>
      <c r="C35" s="95" t="s">
        <v>19</v>
      </c>
      <c r="D35" s="96" t="n">
        <v>2021</v>
      </c>
      <c r="E35" s="97" t="n">
        <v>2022</v>
      </c>
      <c r="F35" s="97" t="n">
        <v>2023</v>
      </c>
      <c r="G35" s="97" t="n">
        <v>2024</v>
      </c>
    </row>
    <row r="36" customFormat="false" ht="38.25" hidden="false" customHeight="false" outlineLevel="0" collapsed="false">
      <c r="A36" s="58" t="s">
        <v>20</v>
      </c>
      <c r="B36" s="59"/>
      <c r="C36" s="98" t="n">
        <v>1</v>
      </c>
      <c r="D36" s="99" t="n">
        <f aca="false">$B$36*$C$36</f>
        <v>0</v>
      </c>
      <c r="E36" s="100" t="n">
        <f aca="false">$B$36*$C$36</f>
        <v>0</v>
      </c>
      <c r="F36" s="100" t="n">
        <f aca="false">$B$36*$C$36</f>
        <v>0</v>
      </c>
      <c r="G36" s="100" t="n">
        <f aca="false">$B$36*$C$36</f>
        <v>0</v>
      </c>
    </row>
    <row r="37" customFormat="false" ht="25.5" hidden="false" customHeight="false" outlineLevel="0" collapsed="false">
      <c r="A37" s="63" t="s">
        <v>21</v>
      </c>
      <c r="B37" s="64"/>
      <c r="C37" s="101" t="n">
        <v>6</v>
      </c>
      <c r="D37" s="102" t="n">
        <f aca="false">$B$37*$C$37</f>
        <v>0</v>
      </c>
      <c r="E37" s="103" t="n">
        <f aca="false">$B$37*$C$37</f>
        <v>0</v>
      </c>
      <c r="F37" s="103" t="n">
        <f aca="false">$B$37*$C$37</f>
        <v>0</v>
      </c>
      <c r="G37" s="103" t="n">
        <f aca="false">$B$37*$C$37</f>
        <v>0</v>
      </c>
    </row>
    <row r="38" customFormat="false" ht="14.25" hidden="false" customHeight="false" outlineLevel="0" collapsed="false">
      <c r="A38" s="104" t="s">
        <v>38</v>
      </c>
      <c r="B38" s="75"/>
      <c r="C38" s="105" t="n">
        <v>1</v>
      </c>
      <c r="D38" s="102" t="n">
        <f aca="false">$B$38*$C$38</f>
        <v>0</v>
      </c>
      <c r="E38" s="106" t="s">
        <v>9</v>
      </c>
      <c r="F38" s="103" t="n">
        <f aca="false">$B$38*$C$38</f>
        <v>0</v>
      </c>
      <c r="G38" s="106" t="s">
        <v>9</v>
      </c>
    </row>
    <row r="39" customFormat="false" ht="14.25" hidden="false" customHeight="false" outlineLevel="0" collapsed="false">
      <c r="A39" s="74" t="s">
        <v>39</v>
      </c>
      <c r="B39" s="75"/>
      <c r="C39" s="105" t="n">
        <v>1</v>
      </c>
      <c r="D39" s="107" t="n">
        <f aca="false">$B$39*$C$39</f>
        <v>0</v>
      </c>
      <c r="E39" s="108" t="s">
        <v>9</v>
      </c>
      <c r="F39" s="109" t="n">
        <f aca="false">$B$39*$C$39</f>
        <v>0</v>
      </c>
      <c r="G39" s="108" t="s">
        <v>9</v>
      </c>
    </row>
    <row r="40" customFormat="false" ht="14.25" hidden="false" customHeight="false" outlineLevel="0" collapsed="false">
      <c r="A40" s="74" t="s">
        <v>24</v>
      </c>
      <c r="B40" s="75"/>
      <c r="C40" s="105" t="n">
        <v>2</v>
      </c>
      <c r="D40" s="107" t="n">
        <f aca="false">$B$40*$C$40</f>
        <v>0</v>
      </c>
      <c r="E40" s="109" t="n">
        <f aca="false">$B$40*$C$40</f>
        <v>0</v>
      </c>
      <c r="F40" s="109" t="n">
        <f aca="false">$B$40*$C$40</f>
        <v>0</v>
      </c>
      <c r="G40" s="109" t="n">
        <f aca="false">$B$40*$C$40</f>
        <v>0</v>
      </c>
    </row>
    <row r="41" customFormat="false" ht="14.25" hidden="false" customHeight="false" outlineLevel="0" collapsed="false">
      <c r="A41" s="74" t="s">
        <v>25</v>
      </c>
      <c r="B41" s="75"/>
      <c r="C41" s="76" t="n">
        <v>4</v>
      </c>
      <c r="D41" s="107" t="n">
        <f aca="false">$B$41*$C$41</f>
        <v>0</v>
      </c>
      <c r="E41" s="109" t="n">
        <f aca="false">$B$41*$C$41</f>
        <v>0</v>
      </c>
      <c r="F41" s="109" t="n">
        <f aca="false">$B$41*$C$41</f>
        <v>0</v>
      </c>
      <c r="G41" s="109" t="n">
        <f aca="false">$B$41*$C$41</f>
        <v>0</v>
      </c>
    </row>
    <row r="42" customFormat="false" ht="14.25" hidden="false" customHeight="false" outlineLevel="0" collapsed="false">
      <c r="A42" s="63" t="s">
        <v>40</v>
      </c>
      <c r="B42" s="64"/>
      <c r="C42" s="65" t="n">
        <v>4</v>
      </c>
      <c r="D42" s="107" t="n">
        <f aca="false">$B$42*$C$42</f>
        <v>0</v>
      </c>
      <c r="E42" s="109" t="n">
        <f aca="false">$B$42*$C$42</f>
        <v>0</v>
      </c>
      <c r="F42" s="109" t="n">
        <f aca="false">$B$42*$C$42</f>
        <v>0</v>
      </c>
      <c r="G42" s="109" t="n">
        <f aca="false">$B$42*$C$42</f>
        <v>0</v>
      </c>
    </row>
    <row r="43" customFormat="false" ht="14.25" hidden="false" customHeight="false" outlineLevel="0" collapsed="false">
      <c r="A43" s="63" t="s">
        <v>41</v>
      </c>
      <c r="B43" s="64"/>
      <c r="C43" s="65" t="n">
        <v>4</v>
      </c>
      <c r="D43" s="107" t="n">
        <f aca="false">$B$43*$C$43</f>
        <v>0</v>
      </c>
      <c r="E43" s="109" t="n">
        <f aca="false">$B$43*$C$43</f>
        <v>0</v>
      </c>
      <c r="F43" s="109" t="n">
        <f aca="false">$B$43*$C$43</f>
        <v>0</v>
      </c>
      <c r="G43" s="109" t="n">
        <f aca="false">$B$43*$C$43</f>
        <v>0</v>
      </c>
    </row>
    <row r="44" customFormat="false" ht="14.25" hidden="false" customHeight="false" outlineLevel="0" collapsed="false">
      <c r="A44" s="63" t="s">
        <v>42</v>
      </c>
      <c r="B44" s="64"/>
      <c r="C44" s="65" t="n">
        <v>4</v>
      </c>
      <c r="D44" s="107" t="n">
        <f aca="false">$B$44*$C$44</f>
        <v>0</v>
      </c>
      <c r="E44" s="109" t="n">
        <f aca="false">$B$44*$C$44</f>
        <v>0</v>
      </c>
      <c r="F44" s="109" t="n">
        <f aca="false">$B$44*$C$44</f>
        <v>0</v>
      </c>
      <c r="G44" s="109" t="n">
        <f aca="false">$B$44*$C$44</f>
        <v>0</v>
      </c>
    </row>
    <row r="45" customFormat="false" ht="14.25" hidden="false" customHeight="false" outlineLevel="0" collapsed="false">
      <c r="A45" s="110" t="s">
        <v>43</v>
      </c>
      <c r="B45" s="64"/>
      <c r="C45" s="65" t="n">
        <v>4</v>
      </c>
      <c r="D45" s="107" t="n">
        <f aca="false">$B$45*$C$45</f>
        <v>0</v>
      </c>
      <c r="E45" s="109" t="n">
        <f aca="false">$B$45*$C$45</f>
        <v>0</v>
      </c>
      <c r="F45" s="109" t="n">
        <f aca="false">$B$45*$C$45</f>
        <v>0</v>
      </c>
      <c r="G45" s="109" t="n">
        <f aca="false">$B$45*$C$45</f>
        <v>0</v>
      </c>
    </row>
    <row r="46" customFormat="false" ht="25.5" hidden="false" customHeight="false" outlineLevel="0" collapsed="false">
      <c r="A46" s="63" t="s">
        <v>44</v>
      </c>
      <c r="B46" s="64"/>
      <c r="C46" s="65" t="n">
        <v>1</v>
      </c>
      <c r="D46" s="111" t="s">
        <v>9</v>
      </c>
      <c r="E46" s="109" t="n">
        <f aca="false">$B$46*$C$46</f>
        <v>0</v>
      </c>
      <c r="F46" s="106" t="s">
        <v>9</v>
      </c>
      <c r="G46" s="109" t="n">
        <f aca="false">$B$46*$C$46</f>
        <v>0</v>
      </c>
    </row>
    <row r="47" customFormat="false" ht="25.5" hidden="false" customHeight="false" outlineLevel="0" collapsed="false">
      <c r="A47" s="63" t="s">
        <v>45</v>
      </c>
      <c r="B47" s="64"/>
      <c r="C47" s="65" t="n">
        <v>1</v>
      </c>
      <c r="D47" s="111" t="s">
        <v>9</v>
      </c>
      <c r="E47" s="109" t="n">
        <f aca="false">$B$47*$C$47</f>
        <v>0</v>
      </c>
      <c r="F47" s="106" t="s">
        <v>9</v>
      </c>
      <c r="G47" s="109" t="n">
        <f aca="false">$B$47*$C$47</f>
        <v>0</v>
      </c>
    </row>
    <row r="48" customFormat="false" ht="14.25" hidden="false" customHeight="false" outlineLevel="0" collapsed="false">
      <c r="A48" s="112" t="s">
        <v>46</v>
      </c>
      <c r="B48" s="64"/>
      <c r="C48" s="65" t="n">
        <v>1</v>
      </c>
      <c r="D48" s="111" t="s">
        <v>9</v>
      </c>
      <c r="E48" s="108" t="s">
        <v>9</v>
      </c>
      <c r="F48" s="109" t="n">
        <f aca="false">$B$48*$C$48</f>
        <v>0</v>
      </c>
      <c r="G48" s="108" t="s">
        <v>9</v>
      </c>
    </row>
    <row r="49" customFormat="false" ht="15" hidden="false" customHeight="false" outlineLevel="0" collapsed="false">
      <c r="A49" s="113" t="s">
        <v>47</v>
      </c>
      <c r="B49" s="64"/>
      <c r="C49" s="65" t="n">
        <v>1</v>
      </c>
      <c r="D49" s="114" t="s">
        <v>9</v>
      </c>
      <c r="E49" s="115" t="s">
        <v>9</v>
      </c>
      <c r="F49" s="116" t="s">
        <v>9</v>
      </c>
      <c r="G49" s="117" t="n">
        <f aca="false">$B$49*$C$49</f>
        <v>0</v>
      </c>
    </row>
    <row r="50" customFormat="false" ht="15" hidden="false" customHeight="false" outlineLevel="0" collapsed="false">
      <c r="A50" s="87" t="s">
        <v>35</v>
      </c>
      <c r="B50" s="87"/>
      <c r="C50" s="87"/>
      <c r="D50" s="118" t="n">
        <f aca="false">SUM(D36:D49)</f>
        <v>0</v>
      </c>
      <c r="E50" s="119" t="n">
        <f aca="false">SUM(E36:E49)</f>
        <v>0</v>
      </c>
      <c r="F50" s="119" t="n">
        <f aca="false">SUM(F36:F49)</f>
        <v>0</v>
      </c>
      <c r="G50" s="119" t="n">
        <f aca="false">SUM(G36:G49)</f>
        <v>0</v>
      </c>
    </row>
    <row r="51" customFormat="false" ht="16.5" hidden="false" customHeight="false" outlineLevel="0" collapsed="false">
      <c r="A51" s="120" t="s">
        <v>36</v>
      </c>
      <c r="B51" s="120"/>
      <c r="C51" s="120"/>
      <c r="D51" s="121" t="n">
        <f aca="false">SUM(D50:G50)</f>
        <v>0</v>
      </c>
      <c r="E51" s="121"/>
      <c r="F51" s="121"/>
      <c r="G51" s="121"/>
    </row>
    <row r="52" customFormat="false" ht="14.25" hidden="false" customHeight="false" outlineLevel="0" collapsed="false">
      <c r="A52" s="122"/>
      <c r="B52" s="122"/>
      <c r="C52" s="122"/>
    </row>
  </sheetData>
  <mergeCells count="9">
    <mergeCell ref="B1:F1"/>
    <mergeCell ref="A2:A5"/>
    <mergeCell ref="B9:F9"/>
    <mergeCell ref="A32:C32"/>
    <mergeCell ref="A33:C33"/>
    <mergeCell ref="D33:G33"/>
    <mergeCell ref="A50:C50"/>
    <mergeCell ref="A51:C51"/>
    <mergeCell ref="D51:G51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– Cenová kalkulace – II. kategorie</oddHeader>
    <oddFooter>&amp;CStránka &amp;P z &amp;N</oddFooter>
  </headerFooter>
  <rowBreaks count="2" manualBreakCount="2">
    <brk id="16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8:05:14Z</dcterms:created>
  <dc:creator>Michal Štefek</dc:creator>
  <dc:description/>
  <dc:language>en-US</dc:language>
  <cp:lastModifiedBy>Štefek</cp:lastModifiedBy>
  <cp:lastPrinted>2020-10-13T09:16:56Z</cp:lastPrinted>
  <dcterms:modified xsi:type="dcterms:W3CDTF">2020-10-13T09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