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 vč. cen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Položkový rozpočet</t>
  </si>
  <si>
    <t xml:space="preserve">Název technologie/vybavení: Recirkulační technologie pro odchov a experimenty na rybách.</t>
  </si>
  <si>
    <r>
      <rPr>
        <b val="true"/>
        <sz val="10"/>
        <rFont val="Arial"/>
        <family val="2"/>
        <charset val="238"/>
      </rPr>
      <t xml:space="preserve">Stručný popis technologie/vybavení a stanovení výzkumného účelu a využití:
</t>
    </r>
    <r>
      <rPr>
        <sz val="10"/>
        <rFont val="Arial"/>
        <family val="2"/>
        <charset val="238"/>
      </rPr>
      <t xml:space="preserve">Technologie s recirkulací vody pro chov ryb v experimentálních podmínkách do rekonstruovaného pavilonu ryb - rekonstrukce v současné době probíhá. Dodavatel Chovné technologie má tedy možnost ovlivnit umístění přívodu vody, elektřiny a dalších drobných uprav místnosti, tak aby co nejvíce vyhovovala dodávané Chovné technologii. Předmět zakázky umožňuje  běžný odchov ryb v teplotně řízených podmínkách - jak ryb zdravých, tak ryb záměrně infikovaných  nákazou (patogenem). Recirkulační akvakulturní systém (RAS) vodního hospodářství zabezpečuje mechanickou a biologickou filtraci, která odstraňuje z vody metabolické produkty a  další organické látky tvořené rybí obsádkou během jejího odchovu v bazénech. Systém průběžně zabezpečuje dobré  provzdušňování v  případě potřeby také prokysličování vody, kontinuální možnost  dezinfekce protékající vody  UV zářením a ozonizací. Dvoustupňová biologická filtrace recirkulované vody zároveň umožňuje jednoduché mechanické čištění a odkalování rybích exkrementů a vytvořených nárostů - přímo z odchovné nádrže a také z jednotlivých částí filtrace. Teplotně řízené podmínky provozu celého experimentálního objektu resp. teplota chovné (recirkulované, provozní) vody v jednotlivých odchovných bazénech je zajištěna pomocí chladícího média společného chladícího okruhu. Přes jednotlivé tepelné výměníky  v nádržích s rybami  se upravuje teplota vody na požadovanou hodnotu. Regulace teploty, teplotní čidla a zobrazení aktuální teploty vody je provedena samostatně pro každou nádrž, resp. pro  každý samostatný recirkulační okruh. Jedná se o 4 chovné nádrže s užitným objemem vody cca 1000 l, objem vody v okruhu je max 1500 l. Každá nádrž s dalším níže uvedeným vybavením tvoří samostatnou recirkulační jednotku, svým provozem na ostatních zcela nezávislou.
Požaduje se možnost udržet teplotu vody mezi 5 – 25 °C s odchylkou ± 0,5°C (tzn. kolísání max. 1,0 °C). Objem ochlazované vody jedné recirkulace je cca 1,5 m3 vody, celkem 6,0 m3  provozní vody  ve 4  samostatných okruzích. 
Klimatizace  místnosti tj. celého prostoru experimentálního objektu bude zabezpečena běžným průmyslovým chladičem vzduchu se specifikací do “vlhkého prostředí”. Objem klimatizované místnosti je cca 90 m3. Požadovaná teplota je v rozmezí 15 – 25  °C. Teplota prostoru bude nastavitelná na samostatném regulátoru chlazení (klimatizace).</t>
    </r>
  </si>
  <si>
    <t xml:space="preserve">Název položky</t>
  </si>
  <si>
    <t xml:space="preserve">Charakteristika / popis položky</t>
  </si>
  <si>
    <t xml:space="preserve">MJ</t>
  </si>
  <si>
    <t xml:space="preserve">Počet</t>
  </si>
  <si>
    <t xml:space="preserve">Cena/Mj</t>
  </si>
  <si>
    <t xml:space="preserve">Celkem</t>
  </si>
  <si>
    <t xml:space="preserve">Plasty,  konstrukce a zařízení</t>
  </si>
  <si>
    <t xml:space="preserve">Odchovná nádrž</t>
  </si>
  <si>
    <t xml:space="preserve">Kruhová  nádrž o průměru cca 1200  mm, celkového objemu cca 1200 l, objem vody cca 1000 l (-100 mm od horní hrany nádrže), celková výška nádrže cca 1100 mm. Materiál je světle zeleně podbarvený s UV stabilizací. Kónické – šikmé dno nádrže je ze spodní strany vyztužené. Dno středu bazénu je tvořeno kruhovým prstencem průměru 315 mm zapuštěno cca 80 mm pod úroveň šikmého dna bazénu.  Uprostřed nádrže v nejnižším místě vytvořené tímto prstencem je zaústěno vypouštěcí zařízení. Výška vodní hladiny v odchovné nádrži je určována výškou horní hrany nasazené trubky na vypouštěcí zařízení – horním přepadem. Ve vytvořeném prstenci je nasazena kruhová ochranná mříž proti úniku ryb. Průměr mřížky 315 mm, výška koresponduje s celkovou výškou nádrže tj. cca 1000 mm.  Odtok recirkulované vody ze středu odchovné nádrže  je umožněn pomocí  recirkulačního potrubí.  Na odpadním potrubí z každé nádrže je na dobře přístupném místě umístěn odkalovací/vypouštěcí  plnoprůtočný třícestný kulový ventil (umožňuje vypouštění a odkalování bazénu/zabezpečuje přítok vody na recirkulační čerpadlo/uzavření ventilu pro potřeby zamezení průtoku vody okruhem). Uzavření ventilu zároveň umožňuje odstavení a výměnu čerpadla.</t>
  </si>
  <si>
    <t xml:space="preserve">kus</t>
  </si>
  <si>
    <t xml:space="preserve">4</t>
  </si>
  <si>
    <t xml:space="preserve">Kryci deska nádrže</t>
  </si>
  <si>
    <t xml:space="preserve">Odchovné nádrže je možné zakrýt, krycí deska ve 2/3 rozdělená. Pevná, běžně nesundávána 1/3 krytu v zadní části bazénu. Větší část krytu v čele bazénu je otevíratelná, nebo vysunovatelná.</t>
  </si>
  <si>
    <t xml:space="preserve">Konstrukce biofiltru</t>
  </si>
  <si>
    <t xml:space="preserve">  1. stupeň -                A - denitrifikační            filtr</t>
  </si>
  <si>
    <t xml:space="preserve">Trubkový filtr o průměru 400 mm a celkové délky/výšky 3000 mm. Filtr má z horní strany utěsněné šroubovací víko. Spodní část má uvnitř zešikmené kónické dno. Z konického dna je vyvedena trubka a je osazena plnoprůtočným kulovým kohoutem  na odkalení sedimentu. Filtr je 500 mm ode dna rozebiratelný, obě části jsou spojeny a utěsněny pomocí prstence/přírubami. Spojovací materiál nerez, mezi přírubami pryžové těsnění. Filtr je koncipován na spodní  přítok vody a proti samovolnému výtoku při výpadku čerpadla je zabezpečen zpětnou  klapkou.Filtr je koncipován na spodní  přítok vody a proti samovolnému výtoku při výpadku čerpadla je zabezpečen zpětnou  klapkou.</t>
  </si>
  <si>
    <t xml:space="preserve">Náplň</t>
  </si>
  <si>
    <t xml:space="preserve">Náplň  filtru je tvořena speciálně tvářenými deskami tzv. Biobloku. Materiál tvrzený PVC, či polypropylen (např. název BIREPAK, trubkovité mikroprostory, aktivní povrch náplně (A stupeň) s plochou min. 125 m².m³). Celkový objem stupně min. 0,38 m³ náplně.</t>
  </si>
  <si>
    <t xml:space="preserve">m³</t>
  </si>
  <si>
    <t xml:space="preserve">  2. stupeň -                B - nitrifikační               filtr</t>
  </si>
  <si>
    <t xml:space="preserve">Plášť filtru světle zelený, UV stabilní, rozměry pláště (kvádr) cca 600 x 600 x 1350 mm. Nátok vody musí zabezpečit dokonalé rozstřikování vody ještě nad filtrační náplní.</t>
  </si>
  <si>
    <t xml:space="preserve">Náplň filtru</t>
  </si>
  <si>
    <r>
      <rPr>
        <sz val="9"/>
        <color rgb="FF000000"/>
        <rFont val="Arial"/>
        <family val="2"/>
        <charset val="238"/>
      </rPr>
      <t xml:space="preserve">B stupeň filtru.  Použitá  náplň cca dvojnásobně hustší než je ve válcovém filtru. Aktivní plocha  náplně min. cca 240 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. m</t>
    </r>
    <r>
      <rPr>
        <vertAlign val="superscript"/>
        <sz val="9"/>
        <color rgb="FF000000"/>
        <rFont val="Arial"/>
        <family val="2"/>
        <charset val="238"/>
      </rPr>
      <t xml:space="preserve">-3</t>
    </r>
    <r>
      <rPr>
        <sz val="9"/>
        <color rgb="FF000000"/>
        <rFont val="Arial"/>
        <family val="2"/>
        <charset val="238"/>
      </rPr>
      <t xml:space="preserve">. Objem zkrápěného filtru min. 0,432 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.</t>
    </r>
  </si>
  <si>
    <t xml:space="preserve">Náplň spodní</t>
  </si>
  <si>
    <t xml:space="preserve">Pro zachycení drobných mechanických nečistot z procesu čištění vody před jejím nátokem do bazénu. Náplň deska filtrační pěny cca 600 x 600 x 100 mm, objem cca 36 l (např. tzv Bioakvacit - extrudovaná polyuretanová pěna).</t>
  </si>
  <si>
    <t xml:space="preserve">l</t>
  </si>
  <si>
    <t xml:space="preserve">Zavěšení biofiltru</t>
  </si>
  <si>
    <t xml:space="preserve">Zavěšení biofiltru na stěnu místnosti, materiál  nerez ocel – antikoro</t>
  </si>
  <si>
    <t xml:space="preserve">Ochranná mříž </t>
  </si>
  <si>
    <t xml:space="preserve">Kruhová ochranná mříž zamezující úniku ryb z bazénu, materiál nerez ocel – tahokov 1000 x 1000 mm.</t>
  </si>
  <si>
    <t xml:space="preserve">m²</t>
  </si>
  <si>
    <t xml:space="preserve">Přítok vody</t>
  </si>
  <si>
    <t xml:space="preserve">Napájecí voda je ze zdroje přiváděna přímo do odchovných nádrž pomocí centrálního rozvodu např. v plastovém  potrubí (nikde nemůže být použitá měď "Cu" ve styku s vodou) světlosti min. DN 25 mm s jednotlivými odbočkami a uzavíracími ventily pro každou nádrž.</t>
  </si>
  <si>
    <t xml:space="preserve">soubor</t>
  </si>
  <si>
    <t xml:space="preserve">Rozvod vody </t>
  </si>
  <si>
    <t xml:space="preserve">Trubky a armatury PVC </t>
  </si>
  <si>
    <t xml:space="preserve">Trubky a armatury HT Plus</t>
  </si>
  <si>
    <t xml:space="preserve">Zdroj vzduchu</t>
  </si>
  <si>
    <t xml:space="preserve">Membránové dmychadlo (např. SECOH JDK 80) cca 75 W/230 V, min. 115 l/min.</t>
  </si>
  <si>
    <t xml:space="preserve">Rozvod vzduchu</t>
  </si>
  <si>
    <r>
      <rPr>
        <sz val="9"/>
        <color rgb="FF000000"/>
        <rFont val="Arial"/>
        <family val="2"/>
        <charset val="238"/>
      </rPr>
      <t xml:space="preserve">Okysličování vody recirkulačního systému pomocí  vzduchování, který v hloubkce 1 m dodá min. 115 l.min.</t>
    </r>
    <r>
      <rPr>
        <vertAlign val="superscript"/>
        <sz val="9"/>
        <color rgb="FF000000"/>
        <rFont val="Arial"/>
        <family val="2"/>
        <charset val="238"/>
      </rPr>
      <t xml:space="preserve">-1 </t>
    </r>
    <r>
      <rPr>
        <sz val="9"/>
        <color rgb="FF000000"/>
        <rFont val="Arial"/>
        <family val="2"/>
        <charset val="238"/>
      </rPr>
      <t xml:space="preserve">vzduchu s vývodem pro každou nádrž. Množnost regulovat množství vzduchu individuálně. </t>
    </r>
  </si>
  <si>
    <t xml:space="preserve">Aerační válec</t>
  </si>
  <si>
    <t xml:space="preserve">Hadice pro rozvod vzduchu do místa spotřeby</t>
  </si>
  <si>
    <t xml:space="preserve">m</t>
  </si>
  <si>
    <t xml:space="preserve">Aerační kameny (keramické frity pro O2 s propustností cca. 2 – 8 l/min.).</t>
  </si>
  <si>
    <t xml:space="preserve">Hadice pro rozvod kyslíku do místa spotřeby</t>
  </si>
  <si>
    <t xml:space="preserve">UV-C lampa </t>
  </si>
  <si>
    <t xml:space="preserve">Ponorná UV-C lampa cca 44 W; záření o vlnové délce cca 253,7 nm (pro zamezení množení bakterií). </t>
  </si>
  <si>
    <t xml:space="preserve">Ozon UV - C Redox</t>
  </si>
  <si>
    <t xml:space="preserve">Lampa UV a vzduchové čerpadlo, UV-C/ozón – kombinace a statická míchačka. Voda je vystavena UV-záření           (cca 25 Watt UV-C výkon), čímž jsou umrtveny téměř všechny řasy, bakterie a viry (např. UV-C Redox Turbo 3).</t>
  </si>
  <si>
    <t xml:space="preserve">Jezírkové čerpadlo</t>
  </si>
  <si>
    <t xml:space="preserve">Jezírkové čerpadlo s regulací výkonu externím ovladačem (např. Aquaforte DM-10000 Vario; 15 – 85 W/ 220 V, Q = 10 m³.hod-1)</t>
  </si>
  <si>
    <t xml:space="preserve">Oběhové čerpadlo</t>
  </si>
  <si>
    <t xml:space="preserve">Oběhové čerpadlo cca 4 – 75 W (WILO STAR RS 30/1-8 0,7 A, 220 V).</t>
  </si>
  <si>
    <t xml:space="preserve">Káď obdélníková</t>
  </si>
  <si>
    <t xml:space="preserve">Káď obdélníková, objem  450 l (1200x800x500 mm)</t>
  </si>
  <si>
    <t xml:space="preserve">Záklop na káď</t>
  </si>
  <si>
    <t xml:space="preserve">Sak na ryby</t>
  </si>
  <si>
    <t xml:space="preserve">Sak na plůdek obdélníkový komplet s rámem a násadou</t>
  </si>
  <si>
    <t xml:space="preserve">Spojovací a těsnicí materiál </t>
  </si>
  <si>
    <t xml:space="preserve">Doprava zařízení 300km </t>
  </si>
  <si>
    <t xml:space="preserve">km</t>
  </si>
  <si>
    <t xml:space="preserve">Přípravné práce </t>
  </si>
  <si>
    <t xml:space="preserve">hod</t>
  </si>
  <si>
    <t xml:space="preserve">Montážní práce a odzkoušení zařízení </t>
  </si>
  <si>
    <t xml:space="preserve">C e l k e m</t>
  </si>
  <si>
    <t xml:space="preserve">Chlazení</t>
  </si>
  <si>
    <t xml:space="preserve">Chlazení vzduchu v laboratoři</t>
  </si>
  <si>
    <t xml:space="preserve">Chlazení technologické vody</t>
  </si>
  <si>
    <t xml:space="preserve">Chladící výměník </t>
  </si>
  <si>
    <t xml:space="preserve"> Např. řešení spájenými  nerezovými deskami a rámem. Bez obsahu pro ryby toxické Cu.</t>
  </si>
  <si>
    <t xml:space="preserve">Rozvody  chladícího média, včetně zavěšení a uložení </t>
  </si>
  <si>
    <t xml:space="preserve">Doprava zařízení 60km </t>
  </si>
  <si>
    <t xml:space="preserve">Elektro, měření a regulace</t>
  </si>
  <si>
    <r>
      <rPr>
        <sz val="10"/>
        <color rgb="FF000000"/>
        <rFont val="Arial"/>
        <family val="2"/>
        <charset val="238"/>
      </rPr>
      <t xml:space="preserve">El. rozvaděč</t>
    </r>
    <r>
      <rPr>
        <sz val="9"/>
        <color rgb="FF000000"/>
        <rFont val="Arial"/>
        <family val="2"/>
        <charset val="238"/>
      </rPr>
      <t xml:space="preserve"> – provedení do mokra, proudová ochrana, vybaven pro potřeby  regulace chlazení, pohonu čerpadel a napájení UV zářivek.</t>
    </r>
  </si>
  <si>
    <t xml:space="preserve">Rozvod elektro + revize. Rovněž v prostředí do mokra „proti stříkající vodě“.</t>
  </si>
  <si>
    <t xml:space="preserve">Rozvod kyslíku </t>
  </si>
  <si>
    <t xml:space="preserve">Potrubí 15x1,5 mm j.1.4541 </t>
  </si>
  <si>
    <t xml:space="preserve">Armatury, spojovací materiál a příchytky </t>
  </si>
  <si>
    <t xml:space="preserve">Průtokoměry </t>
  </si>
  <si>
    <t xml:space="preserve">Označení plynovodu a výstražné tabulky </t>
  </si>
  <si>
    <t xml:space="preserve">Technická dokumentace a admin.práce </t>
  </si>
  <si>
    <t xml:space="preserve">Technolog.dozor,zkušební provoz a provozní řád </t>
  </si>
  <si>
    <t xml:space="preserve">Celkem za technologické zařízení pro chov ryb</t>
  </si>
  <si>
    <t xml:space="preserve">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9.99"/>
    <col collapsed="false" customWidth="true" hidden="false" outlineLevel="0" max="3" min="3" style="1" width="71.55"/>
    <col collapsed="false" customWidth="true" hidden="false" outlineLevel="0" max="4" min="4" style="1" width="4.43"/>
    <col collapsed="false" customWidth="true" hidden="false" outlineLevel="0" max="5" min="5" style="1" width="7.88"/>
    <col collapsed="false" customWidth="false" hidden="false" outlineLevel="0" max="6" min="6" style="1" width="10.99"/>
    <col collapsed="false" customWidth="true" hidden="false" outlineLevel="0" max="7" min="7" style="1" width="12.21"/>
    <col collapsed="false" customWidth="false" hidden="false" outlineLevel="0" max="257" min="8" style="1" width="10.99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6" hidden="false" customHeight="false" outlineLevel="0" collapsed="false"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2"/>
      <c r="B3" s="3" t="s">
        <v>1</v>
      </c>
      <c r="C3" s="2"/>
      <c r="D3" s="2"/>
      <c r="E3" s="2"/>
      <c r="F3" s="2"/>
    </row>
    <row r="4" customFormat="false" ht="244.2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2"/>
      <c r="B5" s="5"/>
      <c r="C5" s="4"/>
      <c r="D5" s="2"/>
      <c r="E5" s="2"/>
      <c r="F5" s="2"/>
    </row>
    <row r="6" customFormat="false" ht="13.2" hidden="false" customHeight="false" outlineLevel="0" collapsed="false">
      <c r="A6" s="6"/>
      <c r="B6" s="7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10" t="s">
        <v>8</v>
      </c>
    </row>
    <row r="7" customFormat="false" ht="15.6" hidden="false" customHeight="false" outlineLevel="0" collapsed="false">
      <c r="A7" s="6"/>
      <c r="B7" s="11" t="s">
        <v>9</v>
      </c>
      <c r="C7" s="12"/>
      <c r="D7" s="9"/>
      <c r="E7" s="9"/>
      <c r="F7" s="9"/>
      <c r="G7" s="10"/>
    </row>
    <row r="8" customFormat="false" ht="174.6" hidden="false" customHeight="true" outlineLevel="0" collapsed="false">
      <c r="B8" s="13" t="s">
        <v>10</v>
      </c>
      <c r="C8" s="14" t="s">
        <v>11</v>
      </c>
      <c r="D8" s="15" t="s">
        <v>12</v>
      </c>
      <c r="E8" s="16" t="s">
        <v>13</v>
      </c>
      <c r="F8" s="17"/>
      <c r="G8" s="18" t="n">
        <f aca="false">E8*F8</f>
        <v>0</v>
      </c>
    </row>
    <row r="9" customFormat="false" ht="42.6" hidden="false" customHeight="true" outlineLevel="0" collapsed="false">
      <c r="A9" s="19"/>
      <c r="B9" s="20" t="s">
        <v>14</v>
      </c>
      <c r="C9" s="21" t="s">
        <v>15</v>
      </c>
      <c r="D9" s="15" t="s">
        <v>12</v>
      </c>
      <c r="E9" s="22" t="n">
        <v>4</v>
      </c>
      <c r="F9" s="23"/>
      <c r="G9" s="18" t="n">
        <f aca="false">E9*F9</f>
        <v>0</v>
      </c>
    </row>
    <row r="10" customFormat="false" ht="15" hidden="false" customHeight="false" outlineLevel="0" collapsed="false">
      <c r="A10" s="24"/>
      <c r="B10" s="25" t="s">
        <v>16</v>
      </c>
      <c r="C10" s="26"/>
      <c r="D10" s="27"/>
      <c r="E10" s="28"/>
      <c r="F10" s="29"/>
      <c r="G10" s="18"/>
    </row>
    <row r="11" customFormat="false" ht="91.8" hidden="false" customHeight="false" outlineLevel="0" collapsed="false">
      <c r="A11" s="24"/>
      <c r="B11" s="30" t="s">
        <v>17</v>
      </c>
      <c r="C11" s="31" t="s">
        <v>18</v>
      </c>
      <c r="D11" s="15" t="s">
        <v>12</v>
      </c>
      <c r="E11" s="22" t="n">
        <v>4</v>
      </c>
      <c r="F11" s="17"/>
      <c r="G11" s="18" t="n">
        <f aca="false">E11*F11</f>
        <v>0</v>
      </c>
    </row>
    <row r="12" customFormat="false" ht="34.8" hidden="false" customHeight="false" outlineLevel="0" collapsed="false">
      <c r="A12" s="24"/>
      <c r="B12" s="25" t="s">
        <v>19</v>
      </c>
      <c r="C12" s="32" t="s">
        <v>20</v>
      </c>
      <c r="D12" s="16" t="s">
        <v>21</v>
      </c>
      <c r="E12" s="28" t="n">
        <v>1.6</v>
      </c>
      <c r="F12" s="33"/>
      <c r="G12" s="18" t="n">
        <f aca="false">E12*F12</f>
        <v>0</v>
      </c>
    </row>
    <row r="13" customFormat="false" ht="39.6" hidden="false" customHeight="true" outlineLevel="0" collapsed="false">
      <c r="A13" s="24"/>
      <c r="B13" s="30" t="s">
        <v>22</v>
      </c>
      <c r="C13" s="34" t="s">
        <v>23</v>
      </c>
      <c r="D13" s="15" t="s">
        <v>12</v>
      </c>
      <c r="E13" s="22" t="n">
        <v>4</v>
      </c>
      <c r="F13" s="23"/>
      <c r="G13" s="35" t="n">
        <f aca="false">E13*F13</f>
        <v>0</v>
      </c>
    </row>
    <row r="14" customFormat="false" ht="24.45" hidden="false" customHeight="true" outlineLevel="0" collapsed="false">
      <c r="B14" s="25" t="s">
        <v>24</v>
      </c>
      <c r="C14" s="32" t="s">
        <v>25</v>
      </c>
      <c r="D14" s="16" t="s">
        <v>21</v>
      </c>
      <c r="E14" s="36" t="n">
        <v>1.8</v>
      </c>
      <c r="F14" s="23"/>
      <c r="G14" s="35" t="n">
        <f aca="false">E14*F14</f>
        <v>0</v>
      </c>
    </row>
    <row r="15" customFormat="false" ht="35.85" hidden="false" customHeight="true" outlineLevel="0" collapsed="false">
      <c r="A15" s="24"/>
      <c r="B15" s="25" t="s">
        <v>26</v>
      </c>
      <c r="C15" s="32" t="s">
        <v>27</v>
      </c>
      <c r="D15" s="16" t="s">
        <v>28</v>
      </c>
      <c r="E15" s="22" t="n">
        <v>144</v>
      </c>
      <c r="F15" s="23"/>
      <c r="G15" s="35" t="n">
        <f aca="false">E15*F15</f>
        <v>0</v>
      </c>
    </row>
    <row r="16" customFormat="false" ht="15" hidden="false" customHeight="false" outlineLevel="0" collapsed="false">
      <c r="B16" s="25" t="s">
        <v>29</v>
      </c>
      <c r="C16" s="37" t="s">
        <v>30</v>
      </c>
      <c r="D16" s="38" t="s">
        <v>12</v>
      </c>
      <c r="E16" s="39" t="n">
        <v>4</v>
      </c>
      <c r="F16" s="40"/>
      <c r="G16" s="41" t="n">
        <f aca="false">E16*F16</f>
        <v>0</v>
      </c>
    </row>
    <row r="17" customFormat="false" ht="15" hidden="false" customHeight="false" outlineLevel="0" collapsed="false">
      <c r="B17" s="25" t="s">
        <v>31</v>
      </c>
      <c r="C17" s="42" t="s">
        <v>32</v>
      </c>
      <c r="D17" s="16" t="s">
        <v>33</v>
      </c>
      <c r="E17" s="39" t="n">
        <v>4</v>
      </c>
      <c r="F17" s="40"/>
      <c r="G17" s="41" t="n">
        <f aca="false">E17*F17</f>
        <v>0</v>
      </c>
    </row>
    <row r="18" customFormat="false" ht="41.4" hidden="false" customHeight="true" outlineLevel="0" collapsed="false">
      <c r="B18" s="43" t="s">
        <v>34</v>
      </c>
      <c r="C18" s="32" t="s">
        <v>35</v>
      </c>
      <c r="D18" s="27"/>
      <c r="E18" s="28" t="s">
        <v>36</v>
      </c>
      <c r="F18" s="23"/>
      <c r="G18" s="35" t="n">
        <f aca="false">F18</f>
        <v>0</v>
      </c>
    </row>
    <row r="19" customFormat="false" ht="18.6" hidden="false" customHeight="true" outlineLevel="0" collapsed="false">
      <c r="B19" s="25" t="s">
        <v>37</v>
      </c>
      <c r="C19" s="44"/>
      <c r="D19" s="15"/>
      <c r="E19" s="22"/>
      <c r="F19" s="45"/>
      <c r="G19" s="35"/>
    </row>
    <row r="20" customFormat="false" ht="15" hidden="false" customHeight="false" outlineLevel="0" collapsed="false">
      <c r="B20" s="25"/>
      <c r="C20" s="46" t="s">
        <v>38</v>
      </c>
      <c r="D20" s="47"/>
      <c r="E20" s="28" t="s">
        <v>36</v>
      </c>
      <c r="F20" s="23"/>
      <c r="G20" s="35" t="n">
        <f aca="false">F20</f>
        <v>0</v>
      </c>
    </row>
    <row r="21" customFormat="false" ht="15" hidden="false" customHeight="false" outlineLevel="0" collapsed="false">
      <c r="B21" s="25"/>
      <c r="C21" s="46" t="s">
        <v>39</v>
      </c>
      <c r="D21" s="47"/>
      <c r="E21" s="28" t="s">
        <v>36</v>
      </c>
      <c r="F21" s="23"/>
      <c r="G21" s="35" t="n">
        <f aca="false">F21</f>
        <v>0</v>
      </c>
    </row>
    <row r="22" customFormat="false" ht="15" hidden="false" customHeight="false" outlineLevel="0" collapsed="false">
      <c r="B22" s="43" t="s">
        <v>40</v>
      </c>
      <c r="C22" s="48" t="s">
        <v>41</v>
      </c>
      <c r="D22" s="15" t="s">
        <v>12</v>
      </c>
      <c r="E22" s="22" t="n">
        <v>1</v>
      </c>
      <c r="F22" s="23"/>
      <c r="G22" s="35" t="n">
        <f aca="false">E22*F22</f>
        <v>0</v>
      </c>
    </row>
    <row r="23" customFormat="false" ht="36.6" hidden="false" customHeight="false" outlineLevel="0" collapsed="false">
      <c r="B23" s="25" t="s">
        <v>42</v>
      </c>
      <c r="C23" s="21" t="s">
        <v>43</v>
      </c>
      <c r="D23" s="49"/>
      <c r="E23" s="28" t="s">
        <v>36</v>
      </c>
      <c r="F23" s="23"/>
      <c r="G23" s="35" t="n">
        <f aca="false">F23</f>
        <v>0</v>
      </c>
    </row>
    <row r="24" customFormat="false" ht="15" hidden="false" customHeight="false" outlineLevel="0" collapsed="false">
      <c r="B24" s="43"/>
      <c r="C24" s="48" t="s">
        <v>44</v>
      </c>
      <c r="D24" s="38" t="s">
        <v>12</v>
      </c>
      <c r="E24" s="22" t="n">
        <v>12</v>
      </c>
      <c r="F24" s="23"/>
      <c r="G24" s="35" t="n">
        <f aca="false">E24*F24</f>
        <v>0</v>
      </c>
    </row>
    <row r="25" customFormat="false" ht="15" hidden="false" customHeight="false" outlineLevel="0" collapsed="false">
      <c r="B25" s="43"/>
      <c r="C25" s="48" t="s">
        <v>45</v>
      </c>
      <c r="D25" s="38" t="s">
        <v>46</v>
      </c>
      <c r="E25" s="50" t="n">
        <v>8</v>
      </c>
      <c r="F25" s="51"/>
      <c r="G25" s="52" t="n">
        <f aca="false">E25*F25</f>
        <v>0</v>
      </c>
    </row>
    <row r="26" customFormat="false" ht="20.25" hidden="false" customHeight="true" outlineLevel="0" collapsed="false">
      <c r="B26" s="43"/>
      <c r="C26" s="53" t="s">
        <v>47</v>
      </c>
      <c r="D26" s="54" t="s">
        <v>12</v>
      </c>
      <c r="E26" s="22" t="n">
        <v>5</v>
      </c>
      <c r="F26" s="23"/>
      <c r="G26" s="35" t="n">
        <f aca="false">E26*F26</f>
        <v>0</v>
      </c>
    </row>
    <row r="27" customFormat="false" ht="15" hidden="false" customHeight="false" outlineLevel="0" collapsed="false">
      <c r="B27" s="43"/>
      <c r="C27" s="48" t="s">
        <v>48</v>
      </c>
      <c r="D27" s="38" t="s">
        <v>46</v>
      </c>
      <c r="E27" s="50" t="n">
        <v>8</v>
      </c>
      <c r="F27" s="51"/>
      <c r="G27" s="52" t="n">
        <f aca="false">E27*F27</f>
        <v>0</v>
      </c>
    </row>
    <row r="28" customFormat="false" ht="15" hidden="false" customHeight="false" outlineLevel="0" collapsed="false">
      <c r="B28" s="55" t="s">
        <v>49</v>
      </c>
      <c r="C28" s="48" t="s">
        <v>50</v>
      </c>
      <c r="D28" s="15" t="s">
        <v>12</v>
      </c>
      <c r="E28" s="22" t="n">
        <v>4</v>
      </c>
      <c r="F28" s="23"/>
      <c r="G28" s="35" t="n">
        <f aca="false">E28*F28</f>
        <v>0</v>
      </c>
    </row>
    <row r="29" customFormat="false" ht="41.4" hidden="false" customHeight="true" outlineLevel="0" collapsed="false">
      <c r="B29" s="55" t="s">
        <v>51</v>
      </c>
      <c r="C29" s="32" t="s">
        <v>52</v>
      </c>
      <c r="D29" s="15" t="s">
        <v>12</v>
      </c>
      <c r="E29" s="22" t="n">
        <v>1</v>
      </c>
      <c r="F29" s="23"/>
      <c r="G29" s="35" t="n">
        <f aca="false">E29*F29</f>
        <v>0</v>
      </c>
    </row>
    <row r="30" customFormat="false" ht="25.65" hidden="false" customHeight="true" outlineLevel="0" collapsed="false">
      <c r="B30" s="55" t="s">
        <v>53</v>
      </c>
      <c r="C30" s="21" t="s">
        <v>54</v>
      </c>
      <c r="D30" s="15" t="s">
        <v>12</v>
      </c>
      <c r="E30" s="22" t="n">
        <v>1</v>
      </c>
      <c r="F30" s="23"/>
      <c r="G30" s="35" t="n">
        <f aca="false">E30*F30</f>
        <v>0</v>
      </c>
    </row>
    <row r="31" customFormat="false" ht="15" hidden="false" customHeight="false" outlineLevel="0" collapsed="false">
      <c r="B31" s="43" t="s">
        <v>55</v>
      </c>
      <c r="C31" s="21" t="s">
        <v>56</v>
      </c>
      <c r="D31" s="15" t="s">
        <v>12</v>
      </c>
      <c r="E31" s="22" t="n">
        <v>4</v>
      </c>
      <c r="F31" s="23"/>
      <c r="G31" s="35" t="n">
        <f aca="false">E31*F31</f>
        <v>0</v>
      </c>
    </row>
    <row r="32" customFormat="false" ht="15" hidden="false" customHeight="false" outlineLevel="0" collapsed="false">
      <c r="B32" s="43" t="s">
        <v>57</v>
      </c>
      <c r="C32" s="56" t="s">
        <v>58</v>
      </c>
      <c r="D32" s="15" t="s">
        <v>12</v>
      </c>
      <c r="E32" s="22" t="n">
        <v>1</v>
      </c>
      <c r="F32" s="23"/>
      <c r="G32" s="35" t="n">
        <f aca="false">E32*F32</f>
        <v>0</v>
      </c>
    </row>
    <row r="33" customFormat="false" ht="15" hidden="false" customHeight="false" outlineLevel="0" collapsed="false">
      <c r="B33" s="43"/>
      <c r="C33" s="21" t="s">
        <v>59</v>
      </c>
      <c r="D33" s="15" t="s">
        <v>12</v>
      </c>
      <c r="E33" s="22" t="n">
        <v>1</v>
      </c>
      <c r="F33" s="23"/>
      <c r="G33" s="35" t="n">
        <f aca="false">E33*F33</f>
        <v>0</v>
      </c>
    </row>
    <row r="34" customFormat="false" ht="15" hidden="false" customHeight="false" outlineLevel="0" collapsed="false">
      <c r="B34" s="43" t="s">
        <v>60</v>
      </c>
      <c r="C34" s="21" t="s">
        <v>61</v>
      </c>
      <c r="D34" s="15" t="s">
        <v>12</v>
      </c>
      <c r="E34" s="22" t="n">
        <v>5</v>
      </c>
      <c r="F34" s="23"/>
      <c r="G34" s="35" t="n">
        <f aca="false">E34*F34</f>
        <v>0</v>
      </c>
    </row>
    <row r="35" customFormat="false" ht="15" hidden="false" customHeight="false" outlineLevel="0" collapsed="false">
      <c r="B35" s="43"/>
      <c r="C35" s="56" t="s">
        <v>62</v>
      </c>
      <c r="D35" s="57"/>
      <c r="E35" s="28" t="s">
        <v>36</v>
      </c>
      <c r="F35" s="23"/>
      <c r="G35" s="50" t="n">
        <f aca="false">F35</f>
        <v>0</v>
      </c>
    </row>
    <row r="36" customFormat="false" ht="15" hidden="false" customHeight="false" outlineLevel="0" collapsed="false">
      <c r="B36" s="43"/>
      <c r="C36" s="58" t="s">
        <v>63</v>
      </c>
      <c r="D36" s="38" t="s">
        <v>64</v>
      </c>
      <c r="E36" s="38" t="n">
        <v>300</v>
      </c>
      <c r="F36" s="23"/>
      <c r="G36" s="50" t="n">
        <f aca="false">E36*F36</f>
        <v>0</v>
      </c>
    </row>
    <row r="37" customFormat="false" ht="15" hidden="false" customHeight="false" outlineLevel="0" collapsed="false">
      <c r="B37" s="43"/>
      <c r="C37" s="58" t="s">
        <v>65</v>
      </c>
      <c r="D37" s="38" t="s">
        <v>66</v>
      </c>
      <c r="E37" s="38" t="n">
        <v>20</v>
      </c>
      <c r="F37" s="23"/>
      <c r="G37" s="50" t="n">
        <f aca="false">F37*E37</f>
        <v>0</v>
      </c>
    </row>
    <row r="38" customFormat="false" ht="15" hidden="false" customHeight="false" outlineLevel="0" collapsed="false">
      <c r="B38" s="43"/>
      <c r="C38" s="58" t="s">
        <v>67</v>
      </c>
      <c r="D38" s="38" t="s">
        <v>66</v>
      </c>
      <c r="E38" s="38" t="n">
        <v>48</v>
      </c>
      <c r="F38" s="23"/>
      <c r="G38" s="50" t="n">
        <f aca="false">F38*E38</f>
        <v>0</v>
      </c>
    </row>
    <row r="39" customFormat="false" ht="15.6" hidden="false" customHeight="false" outlineLevel="0" collapsed="false">
      <c r="B39" s="59" t="s">
        <v>68</v>
      </c>
      <c r="C39" s="60"/>
      <c r="D39" s="61"/>
      <c r="E39" s="61"/>
      <c r="F39" s="45"/>
      <c r="G39" s="62" t="n">
        <f aca="false">G8+G9+G11+G12+G13+G14+G15+G16+G17+G18+G20+G21+G22+G23+G24+G25+G26+G27+G28+G29+G30+G31+G32+G33+G34+G35+G36+G37+G38</f>
        <v>0</v>
      </c>
      <c r="J39" s="63"/>
    </row>
    <row r="40" customFormat="false" ht="15.6" hidden="false" customHeight="false" outlineLevel="0" collapsed="false">
      <c r="B40" s="64" t="s">
        <v>69</v>
      </c>
      <c r="C40" s="60"/>
      <c r="D40" s="61"/>
      <c r="E40" s="61"/>
      <c r="F40" s="45"/>
      <c r="G40" s="61"/>
    </row>
    <row r="41" customFormat="false" ht="15.6" hidden="false" customHeight="false" outlineLevel="0" collapsed="false">
      <c r="B41" s="65"/>
      <c r="C41" s="66" t="s">
        <v>70</v>
      </c>
      <c r="D41" s="38" t="s">
        <v>12</v>
      </c>
      <c r="E41" s="38" t="n">
        <v>1</v>
      </c>
      <c r="F41" s="51"/>
      <c r="G41" s="50" t="n">
        <f aca="false">F41*E41</f>
        <v>0</v>
      </c>
    </row>
    <row r="42" customFormat="false" ht="15.6" hidden="false" customHeight="false" outlineLevel="0" collapsed="false">
      <c r="B42" s="65"/>
      <c r="C42" s="67" t="s">
        <v>71</v>
      </c>
      <c r="D42" s="57"/>
      <c r="E42" s="28" t="s">
        <v>36</v>
      </c>
      <c r="F42" s="23"/>
      <c r="G42" s="50" t="n">
        <f aca="false">F42</f>
        <v>0</v>
      </c>
    </row>
    <row r="43" customFormat="false" ht="15" hidden="false" customHeight="false" outlineLevel="0" collapsed="false">
      <c r="B43" s="43" t="s">
        <v>72</v>
      </c>
      <c r="C43" s="21" t="s">
        <v>73</v>
      </c>
      <c r="D43" s="28" t="s">
        <v>12</v>
      </c>
      <c r="E43" s="28" t="n">
        <v>8</v>
      </c>
      <c r="F43" s="23"/>
      <c r="G43" s="68" t="n">
        <f aca="false">F43*E43</f>
        <v>0</v>
      </c>
    </row>
    <row r="44" customFormat="false" ht="15.6" hidden="false" customHeight="false" outlineLevel="0" collapsed="false">
      <c r="B44" s="65"/>
      <c r="C44" s="67" t="s">
        <v>74</v>
      </c>
      <c r="D44" s="57"/>
      <c r="E44" s="28" t="s">
        <v>36</v>
      </c>
      <c r="F44" s="23"/>
      <c r="G44" s="50" t="n">
        <f aca="false">F44</f>
        <v>0</v>
      </c>
    </row>
    <row r="45" customFormat="false" ht="15" hidden="false" customHeight="false" outlineLevel="0" collapsed="false">
      <c r="B45" s="69"/>
      <c r="C45" s="70" t="s">
        <v>75</v>
      </c>
      <c r="D45" s="38" t="s">
        <v>64</v>
      </c>
      <c r="E45" s="38" t="n">
        <v>60</v>
      </c>
      <c r="F45" s="23"/>
      <c r="G45" s="50" t="n">
        <f aca="false">F45*E45</f>
        <v>0</v>
      </c>
    </row>
    <row r="46" customFormat="false" ht="15" hidden="false" customHeight="false" outlineLevel="0" collapsed="false">
      <c r="B46" s="69"/>
      <c r="C46" s="70" t="s">
        <v>67</v>
      </c>
      <c r="D46" s="38" t="s">
        <v>66</v>
      </c>
      <c r="E46" s="38" t="n">
        <v>48</v>
      </c>
      <c r="F46" s="23"/>
      <c r="G46" s="50" t="n">
        <f aca="false">F46*E46</f>
        <v>0</v>
      </c>
    </row>
    <row r="47" customFormat="false" ht="15.6" hidden="false" customHeight="false" outlineLevel="0" collapsed="false">
      <c r="B47" s="59" t="s">
        <v>68</v>
      </c>
      <c r="C47" s="60"/>
      <c r="D47" s="61"/>
      <c r="E47" s="61"/>
      <c r="F47" s="45"/>
      <c r="G47" s="62" t="n">
        <f aca="false">G41+G42+G43+G44+G45+G46</f>
        <v>0</v>
      </c>
      <c r="J47" s="63"/>
    </row>
    <row r="48" customFormat="false" ht="15.6" hidden="false" customHeight="false" outlineLevel="0" collapsed="false">
      <c r="B48" s="64" t="s">
        <v>76</v>
      </c>
      <c r="C48" s="60"/>
      <c r="D48" s="61"/>
      <c r="E48" s="61"/>
      <c r="F48" s="71"/>
      <c r="G48" s="61"/>
    </row>
    <row r="49" customFormat="false" ht="15.6" hidden="false" customHeight="false" outlineLevel="0" collapsed="false">
      <c r="B49" s="72"/>
      <c r="C49" s="60"/>
      <c r="D49" s="61"/>
      <c r="E49" s="61"/>
      <c r="F49" s="71"/>
      <c r="G49" s="61"/>
    </row>
    <row r="50" customFormat="false" ht="25.2" hidden="false" customHeight="false" outlineLevel="0" collapsed="false">
      <c r="B50" s="72"/>
      <c r="C50" s="73" t="s">
        <v>77</v>
      </c>
      <c r="D50" s="57"/>
      <c r="E50" s="28" t="s">
        <v>36</v>
      </c>
      <c r="F50" s="40"/>
      <c r="G50" s="50" t="n">
        <f aca="false">F50</f>
        <v>0</v>
      </c>
    </row>
    <row r="51" customFormat="false" ht="15" hidden="false" customHeight="false" outlineLevel="0" collapsed="false">
      <c r="B51" s="69"/>
      <c r="C51" s="74" t="s">
        <v>78</v>
      </c>
      <c r="D51" s="57"/>
      <c r="E51" s="28" t="s">
        <v>36</v>
      </c>
      <c r="F51" s="23"/>
      <c r="G51" s="50" t="n">
        <f aca="false">F51</f>
        <v>0</v>
      </c>
    </row>
    <row r="52" customFormat="false" ht="15" hidden="false" customHeight="false" outlineLevel="0" collapsed="false">
      <c r="B52" s="69"/>
      <c r="C52" s="75" t="s">
        <v>75</v>
      </c>
      <c r="D52" s="38" t="s">
        <v>64</v>
      </c>
      <c r="E52" s="38" t="n">
        <v>60</v>
      </c>
      <c r="F52" s="23"/>
      <c r="G52" s="50" t="n">
        <f aca="false">F52*E52</f>
        <v>0</v>
      </c>
    </row>
    <row r="53" customFormat="false" ht="15" hidden="false" customHeight="false" outlineLevel="0" collapsed="false">
      <c r="B53" s="69"/>
      <c r="C53" s="75" t="s">
        <v>67</v>
      </c>
      <c r="D53" s="38" t="s">
        <v>66</v>
      </c>
      <c r="E53" s="38" t="n">
        <v>72</v>
      </c>
      <c r="F53" s="23"/>
      <c r="G53" s="50" t="n">
        <f aca="false">F53*E53</f>
        <v>0</v>
      </c>
    </row>
    <row r="54" customFormat="false" ht="15.6" hidden="false" customHeight="false" outlineLevel="0" collapsed="false">
      <c r="B54" s="59" t="s">
        <v>68</v>
      </c>
      <c r="C54" s="60"/>
      <c r="D54" s="61"/>
      <c r="E54" s="61"/>
      <c r="F54" s="45"/>
      <c r="G54" s="62" t="n">
        <f aca="false">G50+G51+G52+G53</f>
        <v>0</v>
      </c>
      <c r="J54" s="63"/>
    </row>
    <row r="55" customFormat="false" ht="15.6" hidden="false" customHeight="false" outlineLevel="0" collapsed="false">
      <c r="B55" s="64" t="s">
        <v>79</v>
      </c>
      <c r="C55" s="74"/>
      <c r="D55" s="38"/>
      <c r="E55" s="38"/>
      <c r="F55" s="45"/>
      <c r="G55" s="50"/>
    </row>
    <row r="56" customFormat="false" ht="15" hidden="false" customHeight="false" outlineLevel="0" collapsed="false">
      <c r="B56" s="69"/>
      <c r="C56" s="74" t="s">
        <v>80</v>
      </c>
      <c r="D56" s="38" t="s">
        <v>46</v>
      </c>
      <c r="E56" s="38" t="n">
        <v>20</v>
      </c>
      <c r="F56" s="51"/>
      <c r="G56" s="50" t="n">
        <f aca="false">E56*F56</f>
        <v>0</v>
      </c>
    </row>
    <row r="57" customFormat="false" ht="15" hidden="false" customHeight="false" outlineLevel="0" collapsed="false">
      <c r="B57" s="69"/>
      <c r="C57" s="74" t="s">
        <v>81</v>
      </c>
      <c r="D57" s="76"/>
      <c r="E57" s="28" t="s">
        <v>36</v>
      </c>
      <c r="F57" s="23"/>
      <c r="G57" s="50" t="n">
        <f aca="false">F57</f>
        <v>0</v>
      </c>
    </row>
    <row r="58" customFormat="false" ht="15" hidden="false" customHeight="false" outlineLevel="0" collapsed="false">
      <c r="B58" s="69"/>
      <c r="C58" s="74" t="s">
        <v>82</v>
      </c>
      <c r="D58" s="38" t="s">
        <v>12</v>
      </c>
      <c r="E58" s="28" t="n">
        <v>6</v>
      </c>
      <c r="F58" s="23"/>
      <c r="G58" s="50" t="n">
        <f aca="false">F58*E58</f>
        <v>0</v>
      </c>
    </row>
    <row r="59" customFormat="false" ht="15" hidden="false" customHeight="false" outlineLevel="0" collapsed="false">
      <c r="B59" s="69"/>
      <c r="C59" s="74" t="s">
        <v>83</v>
      </c>
      <c r="D59" s="76"/>
      <c r="E59" s="28" t="s">
        <v>36</v>
      </c>
      <c r="F59" s="23"/>
      <c r="G59" s="50" t="n">
        <f aca="false">F59</f>
        <v>0</v>
      </c>
    </row>
    <row r="60" customFormat="false" ht="15" hidden="false" customHeight="false" outlineLevel="0" collapsed="false">
      <c r="B60" s="69"/>
      <c r="C60" s="75" t="s">
        <v>75</v>
      </c>
      <c r="D60" s="38" t="s">
        <v>64</v>
      </c>
      <c r="E60" s="28" t="n">
        <v>60</v>
      </c>
      <c r="F60" s="23"/>
      <c r="G60" s="50" t="n">
        <f aca="false">F60*E60</f>
        <v>0</v>
      </c>
    </row>
    <row r="61" customFormat="false" ht="15" hidden="false" customHeight="false" outlineLevel="0" collapsed="false">
      <c r="B61" s="69"/>
      <c r="C61" s="75" t="s">
        <v>67</v>
      </c>
      <c r="D61" s="38" t="s">
        <v>66</v>
      </c>
      <c r="E61" s="38" t="n">
        <v>48</v>
      </c>
      <c r="F61" s="23"/>
      <c r="G61" s="50" t="n">
        <f aca="false">F61*E61</f>
        <v>0</v>
      </c>
    </row>
    <row r="62" customFormat="false" ht="15" hidden="false" customHeight="false" outlineLevel="0" collapsed="false">
      <c r="B62" s="69"/>
      <c r="C62" s="74" t="s">
        <v>84</v>
      </c>
      <c r="D62" s="76"/>
      <c r="E62" s="28" t="s">
        <v>36</v>
      </c>
      <c r="F62" s="23"/>
      <c r="G62" s="50" t="n">
        <f aca="false">F62</f>
        <v>0</v>
      </c>
    </row>
    <row r="63" customFormat="false" ht="15" hidden="false" customHeight="false" outlineLevel="0" collapsed="false">
      <c r="B63" s="69"/>
      <c r="C63" s="74" t="s">
        <v>85</v>
      </c>
      <c r="D63" s="76"/>
      <c r="E63" s="28" t="s">
        <v>36</v>
      </c>
      <c r="F63" s="23"/>
      <c r="G63" s="50" t="n">
        <f aca="false">F63</f>
        <v>0</v>
      </c>
    </row>
    <row r="64" customFormat="false" ht="15.6" hidden="false" customHeight="false" outlineLevel="0" collapsed="false">
      <c r="B64" s="59" t="s">
        <v>68</v>
      </c>
      <c r="C64" s="60"/>
      <c r="D64" s="61"/>
      <c r="E64" s="61"/>
      <c r="F64" s="35"/>
      <c r="G64" s="62" t="n">
        <f aca="false">G56+G57+G58+G59+G60+G61+G62+G63</f>
        <v>0</v>
      </c>
      <c r="J64" s="63"/>
    </row>
    <row r="65" customFormat="false" ht="15.6" hidden="false" customHeight="false" outlineLevel="0" collapsed="false">
      <c r="B65" s="59"/>
      <c r="C65" s="60"/>
      <c r="D65" s="57"/>
      <c r="E65" s="57"/>
      <c r="F65" s="57"/>
      <c r="G65" s="62"/>
    </row>
    <row r="66" customFormat="false" ht="16.8" hidden="false" customHeight="false" outlineLevel="0" collapsed="false">
      <c r="B66" s="77"/>
      <c r="C66" s="78" t="s">
        <v>86</v>
      </c>
      <c r="D66" s="61"/>
      <c r="E66" s="61"/>
      <c r="F66" s="62" t="s">
        <v>87</v>
      </c>
      <c r="G66" s="62" t="n">
        <f aca="false">G39+G47+G54+G64</f>
        <v>0</v>
      </c>
      <c r="J66" s="63"/>
    </row>
  </sheetData>
  <mergeCells count="2">
    <mergeCell ref="B1:G1"/>
    <mergeCell ref="B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Čáslavský</cp:lastModifiedBy>
  <dcterms:modified xsi:type="dcterms:W3CDTF">2020-10-19T11:31:52Z</dcterms:modified>
  <cp:revision>0</cp:revision>
  <dc:subject/>
  <dc:title/>
</cp:coreProperties>
</file>