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7 - Demolice" sheetId="2" state="visible" r:id="rId3"/>
  </sheets>
  <definedNames>
    <definedName function="false" hidden="false" localSheetId="1" name="_xlnm.Print_Area" vbProcedure="false">'01.07 - Demolice'!$C$4:$J$76,'01.07 - Demolice'!$C$82:$J$128,'01.07 - Demolice'!$C$134:$K$185</definedName>
    <definedName function="false" hidden="false" localSheetId="1" name="_xlnm.Print_Titles" vbProcedure="false">'01.07 - Demolice'!$148:$148</definedName>
    <definedName function="false" hidden="true" localSheetId="1" name="_xlnm._FilterDatabase" vbProcedure="false">'01.07 - Demolice'!$C$148:$K$185</definedName>
    <definedName function="false" hidden="false" localSheetId="0" name="_xlnm.Print_Area" vbProcedure="false">'Rekapitulace stavby'!$B$3:$AP$7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260">
  <si>
    <t xml:space="preserve">Export Komplet</t>
  </si>
  <si>
    <t xml:space="preserve">2.0</t>
  </si>
  <si>
    <t xml:space="preserve">False</t>
  </si>
  <si>
    <t xml:space="preserve">{40a0c84e-67ad-4a79-94c1-13468012c6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10101</t>
  </si>
  <si>
    <t xml:space="preserve">Stavba:</t>
  </si>
  <si>
    <t xml:space="preserve">Novostavba skladového objektu</t>
  </si>
  <si>
    <t xml:space="preserve">KSO:</t>
  </si>
  <si>
    <t xml:space="preserve">CC-CZ:</t>
  </si>
  <si>
    <t xml:space="preserve">Místo:</t>
  </si>
  <si>
    <t xml:space="preserve">Kladruby nad Labem, p.č. 134/1, 134/2</t>
  </si>
  <si>
    <t xml:space="preserve">Datum: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Zhotovitel:</t>
  </si>
  <si>
    <t xml:space="preserve"> </t>
  </si>
  <si>
    <t xml:space="preserve">Projektant:</t>
  </si>
  <si>
    <t xml:space="preserve">02232651</t>
  </si>
  <si>
    <t xml:space="preserve">Solicite, s.r.o.</t>
  </si>
  <si>
    <t xml:space="preserve">CZ0223265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kladový objekt</t>
  </si>
  <si>
    <t xml:space="preserve">STA</t>
  </si>
  <si>
    <t xml:space="preserve">1</t>
  </si>
  <si>
    <t xml:space="preserve">{dd76b270-efce-45be-b51b-f6ce1dd9caf4}</t>
  </si>
  <si>
    <t xml:space="preserve">2</t>
  </si>
  <si>
    <t xml:space="preserve">/</t>
  </si>
  <si>
    <t xml:space="preserve">01.01</t>
  </si>
  <si>
    <t xml:space="preserve">Architektonicko stavební řešení</t>
  </si>
  <si>
    <t xml:space="preserve">Soupis</t>
  </si>
  <si>
    <t xml:space="preserve">{ee84eac7-90ea-4aae-9a26-90846d109813}</t>
  </si>
  <si>
    <t xml:space="preserve">01.02</t>
  </si>
  <si>
    <t xml:space="preserve">ZTI</t>
  </si>
  <si>
    <t xml:space="preserve">{5784cc87-7447-433a-bc59-bb14135214cd}</t>
  </si>
  <si>
    <t xml:space="preserve">01.03</t>
  </si>
  <si>
    <t xml:space="preserve">Vytápění</t>
  </si>
  <si>
    <t xml:space="preserve">{975d7ca6-7fc6-4b70-8aa7-e695aaee2184}</t>
  </si>
  <si>
    <t xml:space="preserve">01.04</t>
  </si>
  <si>
    <t xml:space="preserve">Vzduchotechnika</t>
  </si>
  <si>
    <t xml:space="preserve">{9d5f4fe8-6488-4796-9884-f0b136c3e6a4}</t>
  </si>
  <si>
    <t xml:space="preserve">01.05</t>
  </si>
  <si>
    <t xml:space="preserve">El. instalace</t>
  </si>
  <si>
    <t xml:space="preserve">{358913e8-00b1-478b-932c-966dc26e27aa}</t>
  </si>
  <si>
    <t xml:space="preserve">01.06</t>
  </si>
  <si>
    <t xml:space="preserve">Hromosvod</t>
  </si>
  <si>
    <t xml:space="preserve">{b755cfae-a6db-4029-b5eb-464baddb77ed}</t>
  </si>
  <si>
    <t xml:space="preserve">KRYCÍ LIST SOUPISU PRACÍ</t>
  </si>
  <si>
    <t xml:space="preserve">Objekt:</t>
  </si>
  <si>
    <t xml:space="preserve">01 - Skladový objekt</t>
  </si>
  <si>
    <t xml:space="preserve">Soupis:</t>
  </si>
  <si>
    <t xml:space="preserve">01.01 - Architektonicko stavební řešení</t>
  </si>
  <si>
    <t xml:space="preserve">Solicite, s. r. 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6 - Dokončovací práce - čalounické úprav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211111</t>
  </si>
  <si>
    <t xml:space="preserve">Montáž lešení řadového rámového lehkého zatížení do 200 kg/m2 š do 0,9 m v do 10 m</t>
  </si>
  <si>
    <t xml:space="preserve">m2</t>
  </si>
  <si>
    <t xml:space="preserve">4</t>
  </si>
  <si>
    <t xml:space="preserve">-36947093</t>
  </si>
  <si>
    <t xml:space="preserve">941211211</t>
  </si>
  <si>
    <t xml:space="preserve">Příplatek k lešení řadovému rámovému lehkému š 0,9 m v do 25 m za první a ZKD den použití</t>
  </si>
  <si>
    <t xml:space="preserve">-733394292</t>
  </si>
  <si>
    <t xml:space="preserve">941211811</t>
  </si>
  <si>
    <t xml:space="preserve">Demontáž lešení řadového rámového lehkého zatížení do 200 kg/m2 š do 0,9 m v do 10 m</t>
  </si>
  <si>
    <t xml:space="preserve">102755696</t>
  </si>
  <si>
    <t xml:space="preserve">949101111</t>
  </si>
  <si>
    <t xml:space="preserve">Lešení pomocné pro objekty pozemních staveb s lešeňovou podlahou v do 1,9 m zatížení do 150 kg/m2</t>
  </si>
  <si>
    <t xml:space="preserve">-2111499088</t>
  </si>
  <si>
    <t xml:space="preserve">952901311</t>
  </si>
  <si>
    <t xml:space="preserve">Vyčištění budov při jakékoliv výšce podlaží</t>
  </si>
  <si>
    <t xml:space="preserve">573858424</t>
  </si>
  <si>
    <t xml:space="preserve">965042231</t>
  </si>
  <si>
    <t xml:space="preserve">Bourání kostrukcí z asfaltu </t>
  </si>
  <si>
    <t xml:space="preserve">m3</t>
  </si>
  <si>
    <t xml:space="preserve">2073693222</t>
  </si>
  <si>
    <t xml:space="preserve">965042241</t>
  </si>
  <si>
    <t xml:space="preserve">Bourání betonových konstrukcií</t>
  </si>
  <si>
    <t xml:space="preserve">-1973876785</t>
  </si>
  <si>
    <t xml:space="preserve">981011111</t>
  </si>
  <si>
    <t xml:space="preserve">Demolice budov dřevěných a ostatních postupným rozebíráním</t>
  </si>
  <si>
    <t xml:space="preserve">412730387</t>
  </si>
  <si>
    <t xml:space="preserve">981011311</t>
  </si>
  <si>
    <t xml:space="preserve">Demolice budov zděných na MVC podíl konstrukcí do 10 % postupným rozebíráním</t>
  </si>
  <si>
    <t xml:space="preserve">-1689082925</t>
  </si>
  <si>
    <t xml:space="preserve">981332111</t>
  </si>
  <si>
    <t xml:space="preserve">Demolice ocelových konstrukcí hal, technologických zařízení apod.</t>
  </si>
  <si>
    <t xml:space="preserve">t</t>
  </si>
  <si>
    <t xml:space="preserve">515536595</t>
  </si>
  <si>
    <t xml:space="preserve">765231851</t>
  </si>
  <si>
    <t xml:space="preserve">Demontáž obkladu stěn azbestocementovou krytinou skládanou</t>
  </si>
  <si>
    <t xml:space="preserve">Bude čerpáno pouze v případě potvrzení výskytu azbestových vláken v opláštění</t>
  </si>
  <si>
    <t xml:space="preserve">997</t>
  </si>
  <si>
    <t xml:space="preserve">Přesun sutě</t>
  </si>
  <si>
    <t xml:space="preserve">997006511</t>
  </si>
  <si>
    <t xml:space="preserve">Vodorovná doprava suti s naložením a složením na skládku do 100 m</t>
  </si>
  <si>
    <t xml:space="preserve">-1444635179</t>
  </si>
  <si>
    <t xml:space="preserve">997006512</t>
  </si>
  <si>
    <t xml:space="preserve">Vodorovné doprava suti s naložením a složením na skládku do 1 km</t>
  </si>
  <si>
    <t xml:space="preserve">-804669516</t>
  </si>
  <si>
    <t xml:space="preserve">997006519</t>
  </si>
  <si>
    <t xml:space="preserve">Příplatek k vodorovnému přemístění suti na skládku ZKD 1 km přes 1 km</t>
  </si>
  <si>
    <t xml:space="preserve">283631905</t>
  </si>
  <si>
    <t xml:space="preserve">997013801</t>
  </si>
  <si>
    <t xml:space="preserve">Poplatek za uložení na skládce (skládkovné) stavebního odpadu betonového kód odpadu 170 101</t>
  </si>
  <si>
    <t xml:space="preserve">-816965802</t>
  </si>
  <si>
    <t xml:space="preserve">997013803</t>
  </si>
  <si>
    <t xml:space="preserve">Poplatek za uložení na skládce (skládkovné) stavebního odpadu cihelného kód odpadu 170 102</t>
  </si>
  <si>
    <t xml:space="preserve">-444097279</t>
  </si>
  <si>
    <t xml:space="preserve">997013804</t>
  </si>
  <si>
    <t xml:space="preserve">Poplatek za uložení na skládce (skládkovné) stavebního odpadu ze skla kód odpadu 170 202</t>
  </si>
  <si>
    <t xml:space="preserve">-504058522</t>
  </si>
  <si>
    <t xml:space="preserve">997013811</t>
  </si>
  <si>
    <t xml:space="preserve">Poplatek za uložení na skládce (skládkovné) stavebního odpadu dřevěného kód odpadu 170 201</t>
  </si>
  <si>
    <t xml:space="preserve">-1431508174</t>
  </si>
  <si>
    <t xml:space="preserve">997013813</t>
  </si>
  <si>
    <t xml:space="preserve">Poplatek za uložení na skládce (skládkovné) stavebního odpadu z plastických hmot kód odpadu 170 203</t>
  </si>
  <si>
    <t xml:space="preserve">2076927018</t>
  </si>
  <si>
    <t xml:space="preserve">997013814</t>
  </si>
  <si>
    <t xml:space="preserve">Poplatek za uložení na skládce (skládkovné) stavebního odpadu izolací kód odpadu 170 604</t>
  </si>
  <si>
    <t xml:space="preserve">-1040026729</t>
  </si>
  <si>
    <t xml:space="preserve">997223845</t>
  </si>
  <si>
    <t xml:space="preserve">Poplatek za uložení na skládce (skládkovné) odpadu asfaltového kód odpadu 170 302</t>
  </si>
  <si>
    <t xml:space="preserve">-580978546</t>
  </si>
  <si>
    <t xml:space="preserve">997013821</t>
  </si>
  <si>
    <t xml:space="preserve">Poplatek za uložení na skladáce(skládkovné) stavebního odpadu s obsahem azbestu, kód odpadu 170 605</t>
  </si>
  <si>
    <t xml:space="preserve">VRN</t>
  </si>
  <si>
    <t xml:space="preserve"> Vedlejší rozpočtové náklady</t>
  </si>
  <si>
    <t xml:space="preserve">5</t>
  </si>
  <si>
    <t xml:space="preserve">VRN1</t>
  </si>
  <si>
    <t xml:space="preserve"> Průzkumné, geodetické a projektové práce</t>
  </si>
  <si>
    <t xml:space="preserve">012203000</t>
  </si>
  <si>
    <t xml:space="preserve">Průzkumné práce v souvislostí s demolicí</t>
  </si>
  <si>
    <t xml:space="preserve">…</t>
  </si>
  <si>
    <t xml:space="preserve">1024</t>
  </si>
  <si>
    <t xml:space="preserve">374058713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-130423880</t>
  </si>
  <si>
    <t xml:space="preserve">034103000</t>
  </si>
  <si>
    <t xml:space="preserve">Oplocení staveniště</t>
  </si>
  <si>
    <t xml:space="preserve">-476320274</t>
  </si>
  <si>
    <t xml:space="preserve">VRN4</t>
  </si>
  <si>
    <t xml:space="preserve"> Inženýrská činnost</t>
  </si>
  <si>
    <t xml:space="preserve">043002000</t>
  </si>
  <si>
    <t xml:space="preserve">Zkoušky a ostatní měření</t>
  </si>
  <si>
    <t xml:space="preserve">521800579</t>
  </si>
  <si>
    <t xml:space="preserve">045002000</t>
  </si>
  <si>
    <t xml:space="preserve">Kompletační a koordinační činnost</t>
  </si>
  <si>
    <t xml:space="preserve">9591840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2DCDB"/>
        <bgColor rgb="FFD2D2D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n">
        <v>7204897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 t="s">
        <v>24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1</v>
      </c>
      <c r="AN16" s="16" t="s">
        <v>28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3</v>
      </c>
      <c r="AN17" s="14" t="s">
        <v>30</v>
      </c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3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'01.07 - Demolice'!J149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5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6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7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8</v>
      </c>
      <c r="F29" s="13" t="s">
        <v>39</v>
      </c>
      <c r="L29" s="28" t="n">
        <v>0.21</v>
      </c>
      <c r="M29" s="28"/>
      <c r="N29" s="28"/>
      <c r="O29" s="28"/>
      <c r="P29" s="28"/>
      <c r="W29" s="29" t="n">
        <f aca="false">AK26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W29*0.21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0</v>
      </c>
      <c r="L30" s="28" t="n">
        <v>0.15</v>
      </c>
      <c r="M30" s="28"/>
      <c r="N30" s="28"/>
      <c r="O30" s="28"/>
      <c r="P30" s="28"/>
      <c r="W30" s="29"/>
      <c r="X30" s="29"/>
      <c r="Y30" s="29"/>
      <c r="Z30" s="29"/>
      <c r="AA30" s="29"/>
      <c r="AB30" s="29"/>
      <c r="AC30" s="29"/>
      <c r="AD30" s="29"/>
      <c r="AE30" s="29"/>
      <c r="AK30" s="29"/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1</v>
      </c>
      <c r="L31" s="28" t="n">
        <v>0.21</v>
      </c>
      <c r="M31" s="28"/>
      <c r="N31" s="28"/>
      <c r="O31" s="28"/>
      <c r="P31" s="28"/>
      <c r="W31" s="29" t="e">
        <f aca="false">ROUND(BB94, 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2</v>
      </c>
      <c r="L32" s="28" t="n">
        <v>0.15</v>
      </c>
      <c r="M32" s="28"/>
      <c r="N32" s="28"/>
      <c r="O32" s="28"/>
      <c r="P32" s="28"/>
      <c r="W32" s="29" t="e">
        <f aca="false">ROUND(BC94, 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3</v>
      </c>
      <c r="L33" s="28" t="n">
        <v>0</v>
      </c>
      <c r="M33" s="28"/>
      <c r="N33" s="28"/>
      <c r="O33" s="28"/>
      <c r="P33" s="28"/>
      <c r="W33" s="29" t="e">
        <f aca="false">ROUND(BD94, 2)</f>
        <v>#REF!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AK26+AK29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9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5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9</v>
      </c>
      <c r="AI60" s="22"/>
      <c r="AJ60" s="22"/>
      <c r="AK60" s="22"/>
      <c r="AL60" s="22"/>
      <c r="AM60" s="39" t="s">
        <v>50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9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50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9</v>
      </c>
      <c r="AI75" s="22"/>
      <c r="AJ75" s="22"/>
      <c r="AK75" s="22"/>
      <c r="AL75" s="22"/>
      <c r="AM75" s="39" t="s">
        <v>50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0" customFormat="false" ht="11.25" hidden="true" customHeight="false" outlineLevel="0" collapsed="false"/>
    <row r="81" s="24" customFormat="true" ht="6.75" hidden="tru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tru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tru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true" customHeight="true" outlineLevel="0" collapsed="false">
      <c r="B84" s="46"/>
      <c r="C84" s="13" t="s">
        <v>11</v>
      </c>
      <c r="L84" s="45" t="str">
        <f aca="false">K5</f>
        <v>201910101</v>
      </c>
      <c r="AR84" s="46"/>
    </row>
    <row r="85" s="47" customFormat="true" ht="36.75" hidden="true" customHeight="true" outlineLevel="0" collapsed="false">
      <c r="B85" s="48"/>
      <c r="C85" s="49" t="s">
        <v>13</v>
      </c>
      <c r="L85" s="50" t="str">
        <f aca="false">K6</f>
        <v>Novostavba skladového objekt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tru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tru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Kladruby nad Labem, p.č. 134/1, 134/2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/>
      </c>
      <c r="AN87" s="52"/>
      <c r="AO87" s="19"/>
      <c r="AP87" s="19"/>
      <c r="AQ87" s="19"/>
      <c r="AR87" s="20"/>
      <c r="BE87" s="19"/>
    </row>
    <row r="88" s="24" customFormat="true" ht="6.75" hidden="tru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tru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Národní hřebčín Kladruby nad Labem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Solicite,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tru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2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tru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tru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4" customFormat="true" ht="10.5" hidden="tru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tru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e">
        <f aca="false">ROUND(AG95,2)</f>
        <v>#REF!</v>
      </c>
      <c r="AH94" s="75"/>
      <c r="AI94" s="75"/>
      <c r="AJ94" s="75"/>
      <c r="AK94" s="75"/>
      <c r="AL94" s="75"/>
      <c r="AM94" s="75"/>
      <c r="AN94" s="76" t="e">
        <f aca="false">SUM(AG94,AT94)</f>
        <v>#REF!</v>
      </c>
      <c r="AO94" s="76"/>
      <c r="AP94" s="76"/>
      <c r="AQ94" s="77"/>
      <c r="AR94" s="72"/>
      <c r="AS94" s="78" t="n">
        <f aca="false">ROUND(AS95,2)</f>
        <v>0</v>
      </c>
      <c r="AT94" s="79" t="e">
        <f aca="false">ROUND(SUM(AV94:AW94),2)</f>
        <v>#REF!</v>
      </c>
      <c r="AU94" s="80" t="e">
        <f aca="false">ROUND(AU95,5)</f>
        <v>#REF!</v>
      </c>
      <c r="AV94" s="79" t="e">
        <f aca="false">ROUND(AZ94*L29,2)</f>
        <v>#REF!</v>
      </c>
      <c r="AW94" s="79" t="e">
        <f aca="false">ROUND(BA94*L30,2)</f>
        <v>#REF!</v>
      </c>
      <c r="AX94" s="79" t="e">
        <f aca="false">ROUND(BB94*L29,2)</f>
        <v>#REF!</v>
      </c>
      <c r="AY94" s="79" t="e">
        <f aca="false">ROUND(BC94*L30,2)</f>
        <v>#REF!</v>
      </c>
      <c r="AZ94" s="79" t="e">
        <f aca="false">ROUND(AZ95,2)</f>
        <v>#REF!</v>
      </c>
      <c r="BA94" s="79" t="e">
        <f aca="false">ROUND(BA95,2)</f>
        <v>#REF!</v>
      </c>
      <c r="BB94" s="79" t="e">
        <f aca="false">ROUND(BB95,2)</f>
        <v>#REF!</v>
      </c>
      <c r="BC94" s="79" t="e">
        <f aca="false">ROUND(BC95,2)</f>
        <v>#REF!</v>
      </c>
      <c r="BD94" s="81" t="e">
        <f aca="false">ROUND(BD95,2)</f>
        <v>#REF!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84" customFormat="true" ht="16.5" hidden="true" customHeight="true" outlineLevel="0" collapsed="false">
      <c r="B95" s="85"/>
      <c r="C95" s="86"/>
      <c r="D95" s="87" t="s">
        <v>78</v>
      </c>
      <c r="E95" s="87"/>
      <c r="F95" s="87"/>
      <c r="G95" s="87"/>
      <c r="H95" s="87"/>
      <c r="I95" s="88"/>
      <c r="J95" s="87" t="s">
        <v>79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e">
        <f aca="false">ROUND(SUM(AG96:AG101),2)</f>
        <v>#REF!</v>
      </c>
      <c r="AH95" s="89"/>
      <c r="AI95" s="89"/>
      <c r="AJ95" s="89"/>
      <c r="AK95" s="89"/>
      <c r="AL95" s="89"/>
      <c r="AM95" s="89"/>
      <c r="AN95" s="90" t="e">
        <f aca="false">SUM(AG95,AT95)</f>
        <v>#REF!</v>
      </c>
      <c r="AO95" s="90"/>
      <c r="AP95" s="90"/>
      <c r="AQ95" s="91" t="s">
        <v>80</v>
      </c>
      <c r="AR95" s="85"/>
      <c r="AS95" s="92" t="n">
        <f aca="false">ROUND(SUM(AS96:AS101),2)</f>
        <v>0</v>
      </c>
      <c r="AT95" s="93" t="e">
        <f aca="false">ROUND(SUM(AV95:AW95),2)</f>
        <v>#REF!</v>
      </c>
      <c r="AU95" s="94" t="e">
        <f aca="false">ROUND(SUM(AU96:AU101),5)</f>
        <v>#REF!</v>
      </c>
      <c r="AV95" s="93" t="e">
        <f aca="false">ROUND(AZ95*L29,2)</f>
        <v>#REF!</v>
      </c>
      <c r="AW95" s="93" t="e">
        <f aca="false">ROUND(BA95*L30,2)</f>
        <v>#REF!</v>
      </c>
      <c r="AX95" s="93" t="e">
        <f aca="false">ROUND(BB95*L29,2)</f>
        <v>#REF!</v>
      </c>
      <c r="AY95" s="93" t="e">
        <f aca="false">ROUND(BC95*L30,2)</f>
        <v>#REF!</v>
      </c>
      <c r="AZ95" s="93" t="e">
        <f aca="false">ROUND(SUM(AZ96:AZ101),2)</f>
        <v>#REF!</v>
      </c>
      <c r="BA95" s="93" t="e">
        <f aca="false">ROUND(SUM(BA96:BA101),2)</f>
        <v>#REF!</v>
      </c>
      <c r="BB95" s="93" t="e">
        <f aca="false">ROUND(SUM(BB96:BB101),2)</f>
        <v>#REF!</v>
      </c>
      <c r="BC95" s="93" t="e">
        <f aca="false">ROUND(SUM(BC96:BC101),2)</f>
        <v>#REF!</v>
      </c>
      <c r="BD95" s="95" t="e">
        <f aca="false">ROUND(SUM(BD96:BD101),2)</f>
        <v>#REF!</v>
      </c>
      <c r="BS95" s="96" t="s">
        <v>73</v>
      </c>
      <c r="BT95" s="96" t="s">
        <v>81</v>
      </c>
      <c r="BU95" s="96" t="s">
        <v>75</v>
      </c>
      <c r="BV95" s="96" t="s">
        <v>76</v>
      </c>
      <c r="BW95" s="96" t="s">
        <v>82</v>
      </c>
      <c r="BX95" s="96" t="s">
        <v>3</v>
      </c>
      <c r="CL95" s="96"/>
      <c r="CM95" s="96" t="s">
        <v>83</v>
      </c>
    </row>
    <row r="96" s="45" customFormat="true" ht="16.5" hidden="true" customHeight="true" outlineLevel="0" collapsed="false">
      <c r="A96" s="97" t="s">
        <v>84</v>
      </c>
      <c r="B96" s="46"/>
      <c r="C96" s="98"/>
      <c r="D96" s="98"/>
      <c r="E96" s="99" t="s">
        <v>85</v>
      </c>
      <c r="F96" s="99"/>
      <c r="G96" s="99"/>
      <c r="H96" s="99"/>
      <c r="I96" s="99"/>
      <c r="J96" s="98"/>
      <c r="K96" s="99" t="s">
        <v>86</v>
      </c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0" t="e">
        <f aca="false">#REF!</f>
        <v>#REF!</v>
      </c>
      <c r="AH96" s="100"/>
      <c r="AI96" s="100"/>
      <c r="AJ96" s="100"/>
      <c r="AK96" s="100"/>
      <c r="AL96" s="100"/>
      <c r="AM96" s="100"/>
      <c r="AN96" s="100" t="e">
        <f aca="false">SUM(AG96,AT96)</f>
        <v>#REF!</v>
      </c>
      <c r="AO96" s="100"/>
      <c r="AP96" s="100"/>
      <c r="AQ96" s="101" t="s">
        <v>87</v>
      </c>
      <c r="AR96" s="46"/>
      <c r="AS96" s="102" t="n">
        <v>0</v>
      </c>
      <c r="AT96" s="103" t="e">
        <f aca="false">ROUND(SUM(AV96:AW96),2)</f>
        <v>#REF!</v>
      </c>
      <c r="AU96" s="104" t="e">
        <f aca="false">#REF!</f>
        <v>#REF!</v>
      </c>
      <c r="AV96" s="103" t="e">
        <f aca="false">#REF!</f>
        <v>#REF!</v>
      </c>
      <c r="AW96" s="103" t="e">
        <f aca="false">#REF!</f>
        <v>#REF!</v>
      </c>
      <c r="AX96" s="103" t="e">
        <f aca="false">#REF!</f>
        <v>#REF!</v>
      </c>
      <c r="AY96" s="103" t="e">
        <f aca="false">#REF!</f>
        <v>#REF!</v>
      </c>
      <c r="AZ96" s="103" t="e">
        <f aca="false">#REF!</f>
        <v>#REF!</v>
      </c>
      <c r="BA96" s="103" t="e">
        <f aca="false">#REF!</f>
        <v>#REF!</v>
      </c>
      <c r="BB96" s="103" t="e">
        <f aca="false">#REF!</f>
        <v>#REF!</v>
      </c>
      <c r="BC96" s="103" t="e">
        <f aca="false">#REF!</f>
        <v>#REF!</v>
      </c>
      <c r="BD96" s="105" t="e">
        <f aca="false">#REF!</f>
        <v>#REF!</v>
      </c>
      <c r="BT96" s="14" t="s">
        <v>83</v>
      </c>
      <c r="BV96" s="14" t="s">
        <v>76</v>
      </c>
      <c r="BW96" s="14" t="s">
        <v>88</v>
      </c>
      <c r="BX96" s="14" t="s">
        <v>82</v>
      </c>
      <c r="CL96" s="14"/>
    </row>
    <row r="97" s="45" customFormat="true" ht="16.5" hidden="true" customHeight="true" outlineLevel="0" collapsed="false">
      <c r="A97" s="97" t="s">
        <v>84</v>
      </c>
      <c r="B97" s="46"/>
      <c r="C97" s="98"/>
      <c r="D97" s="98"/>
      <c r="E97" s="99" t="s">
        <v>89</v>
      </c>
      <c r="F97" s="99"/>
      <c r="G97" s="99"/>
      <c r="H97" s="99"/>
      <c r="I97" s="99"/>
      <c r="J97" s="98"/>
      <c r="K97" s="99" t="s">
        <v>90</v>
      </c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0" t="e">
        <f aca="false">#REF!</f>
        <v>#REF!</v>
      </c>
      <c r="AH97" s="100"/>
      <c r="AI97" s="100"/>
      <c r="AJ97" s="100"/>
      <c r="AK97" s="100"/>
      <c r="AL97" s="100"/>
      <c r="AM97" s="100"/>
      <c r="AN97" s="100" t="e">
        <f aca="false">SUM(AG97,AT97)</f>
        <v>#REF!</v>
      </c>
      <c r="AO97" s="100"/>
      <c r="AP97" s="100"/>
      <c r="AQ97" s="101" t="s">
        <v>87</v>
      </c>
      <c r="AR97" s="46"/>
      <c r="AS97" s="102" t="n">
        <v>0</v>
      </c>
      <c r="AT97" s="103" t="e">
        <f aca="false">ROUND(SUM(AV97:AW97),2)</f>
        <v>#REF!</v>
      </c>
      <c r="AU97" s="104" t="e">
        <f aca="false">#REF!</f>
        <v>#REF!</v>
      </c>
      <c r="AV97" s="103" t="e">
        <f aca="false">#REF!</f>
        <v>#REF!</v>
      </c>
      <c r="AW97" s="103" t="e">
        <f aca="false">#REF!</f>
        <v>#REF!</v>
      </c>
      <c r="AX97" s="103" t="e">
        <f aca="false">#REF!</f>
        <v>#REF!</v>
      </c>
      <c r="AY97" s="103" t="e">
        <f aca="false">#REF!</f>
        <v>#REF!</v>
      </c>
      <c r="AZ97" s="103" t="e">
        <f aca="false">#REF!</f>
        <v>#REF!</v>
      </c>
      <c r="BA97" s="103" t="e">
        <f aca="false">#REF!</f>
        <v>#REF!</v>
      </c>
      <c r="BB97" s="103" t="e">
        <f aca="false">#REF!</f>
        <v>#REF!</v>
      </c>
      <c r="BC97" s="103" t="e">
        <f aca="false">#REF!</f>
        <v>#REF!</v>
      </c>
      <c r="BD97" s="105" t="e">
        <f aca="false">#REF!</f>
        <v>#REF!</v>
      </c>
      <c r="BT97" s="14" t="s">
        <v>83</v>
      </c>
      <c r="BV97" s="14" t="s">
        <v>76</v>
      </c>
      <c r="BW97" s="14" t="s">
        <v>91</v>
      </c>
      <c r="BX97" s="14" t="s">
        <v>82</v>
      </c>
      <c r="CL97" s="14"/>
    </row>
    <row r="98" s="45" customFormat="true" ht="16.5" hidden="true" customHeight="true" outlineLevel="0" collapsed="false">
      <c r="A98" s="97" t="s">
        <v>84</v>
      </c>
      <c r="B98" s="46"/>
      <c r="C98" s="98"/>
      <c r="D98" s="98"/>
      <c r="E98" s="99" t="s">
        <v>92</v>
      </c>
      <c r="F98" s="99"/>
      <c r="G98" s="99"/>
      <c r="H98" s="99"/>
      <c r="I98" s="99"/>
      <c r="J98" s="98"/>
      <c r="K98" s="99" t="s">
        <v>93</v>
      </c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0" t="e">
        <f aca="false">#REF!</f>
        <v>#REF!</v>
      </c>
      <c r="AH98" s="100"/>
      <c r="AI98" s="100"/>
      <c r="AJ98" s="100"/>
      <c r="AK98" s="100"/>
      <c r="AL98" s="100"/>
      <c r="AM98" s="100"/>
      <c r="AN98" s="100" t="e">
        <f aca="false">SUM(AG98,AT98)</f>
        <v>#REF!</v>
      </c>
      <c r="AO98" s="100"/>
      <c r="AP98" s="100"/>
      <c r="AQ98" s="101" t="s">
        <v>87</v>
      </c>
      <c r="AR98" s="46"/>
      <c r="AS98" s="102" t="n">
        <v>0</v>
      </c>
      <c r="AT98" s="103" t="e">
        <f aca="false">ROUND(SUM(AV98:AW98),2)</f>
        <v>#REF!</v>
      </c>
      <c r="AU98" s="104" t="e">
        <f aca="false">#REF!</f>
        <v>#REF!</v>
      </c>
      <c r="AV98" s="103" t="e">
        <f aca="false">#REF!</f>
        <v>#REF!</v>
      </c>
      <c r="AW98" s="103" t="e">
        <f aca="false">#REF!</f>
        <v>#REF!</v>
      </c>
      <c r="AX98" s="103" t="e">
        <f aca="false">#REF!</f>
        <v>#REF!</v>
      </c>
      <c r="AY98" s="103" t="e">
        <f aca="false">#REF!</f>
        <v>#REF!</v>
      </c>
      <c r="AZ98" s="103" t="e">
        <f aca="false">#REF!</f>
        <v>#REF!</v>
      </c>
      <c r="BA98" s="103" t="e">
        <f aca="false">#REF!</f>
        <v>#REF!</v>
      </c>
      <c r="BB98" s="103" t="e">
        <f aca="false">#REF!</f>
        <v>#REF!</v>
      </c>
      <c r="BC98" s="103" t="e">
        <f aca="false">#REF!</f>
        <v>#REF!</v>
      </c>
      <c r="BD98" s="105" t="e">
        <f aca="false">#REF!</f>
        <v>#REF!</v>
      </c>
      <c r="BT98" s="14" t="s">
        <v>83</v>
      </c>
      <c r="BV98" s="14" t="s">
        <v>76</v>
      </c>
      <c r="BW98" s="14" t="s">
        <v>94</v>
      </c>
      <c r="BX98" s="14" t="s">
        <v>82</v>
      </c>
      <c r="CL98" s="14"/>
    </row>
    <row r="99" s="45" customFormat="true" ht="16.5" hidden="true" customHeight="true" outlineLevel="0" collapsed="false">
      <c r="A99" s="97" t="s">
        <v>84</v>
      </c>
      <c r="B99" s="46"/>
      <c r="C99" s="98"/>
      <c r="D99" s="98"/>
      <c r="E99" s="99" t="s">
        <v>95</v>
      </c>
      <c r="F99" s="99"/>
      <c r="G99" s="99"/>
      <c r="H99" s="99"/>
      <c r="I99" s="99"/>
      <c r="J99" s="98"/>
      <c r="K99" s="99" t="s">
        <v>96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e">
        <f aca="false">#REF!</f>
        <v>#REF!</v>
      </c>
      <c r="AH99" s="100"/>
      <c r="AI99" s="100"/>
      <c r="AJ99" s="100"/>
      <c r="AK99" s="100"/>
      <c r="AL99" s="100"/>
      <c r="AM99" s="100"/>
      <c r="AN99" s="100" t="e">
        <f aca="false">SUM(AG99,AT99)</f>
        <v>#REF!</v>
      </c>
      <c r="AO99" s="100"/>
      <c r="AP99" s="100"/>
      <c r="AQ99" s="101" t="s">
        <v>87</v>
      </c>
      <c r="AR99" s="46"/>
      <c r="AS99" s="102" t="n">
        <v>0</v>
      </c>
      <c r="AT99" s="103" t="e">
        <f aca="false">ROUND(SUM(AV99:AW99),2)</f>
        <v>#REF!</v>
      </c>
      <c r="AU99" s="104" t="e">
        <f aca="false">#REF!</f>
        <v>#REF!</v>
      </c>
      <c r="AV99" s="103" t="e">
        <f aca="false">#REF!</f>
        <v>#REF!</v>
      </c>
      <c r="AW99" s="103" t="e">
        <f aca="false">#REF!</f>
        <v>#REF!</v>
      </c>
      <c r="AX99" s="103" t="e">
        <f aca="false">#REF!</f>
        <v>#REF!</v>
      </c>
      <c r="AY99" s="103" t="e">
        <f aca="false">#REF!</f>
        <v>#REF!</v>
      </c>
      <c r="AZ99" s="103" t="e">
        <f aca="false">#REF!</f>
        <v>#REF!</v>
      </c>
      <c r="BA99" s="103" t="e">
        <f aca="false">#REF!</f>
        <v>#REF!</v>
      </c>
      <c r="BB99" s="103" t="e">
        <f aca="false">#REF!</f>
        <v>#REF!</v>
      </c>
      <c r="BC99" s="103" t="e">
        <f aca="false">#REF!</f>
        <v>#REF!</v>
      </c>
      <c r="BD99" s="105" t="e">
        <f aca="false">#REF!</f>
        <v>#REF!</v>
      </c>
      <c r="BT99" s="14" t="s">
        <v>83</v>
      </c>
      <c r="BV99" s="14" t="s">
        <v>76</v>
      </c>
      <c r="BW99" s="14" t="s">
        <v>97</v>
      </c>
      <c r="BX99" s="14" t="s">
        <v>82</v>
      </c>
      <c r="CL99" s="14"/>
    </row>
    <row r="100" s="45" customFormat="true" ht="16.5" hidden="true" customHeight="true" outlineLevel="0" collapsed="false">
      <c r="A100" s="97" t="s">
        <v>84</v>
      </c>
      <c r="B100" s="46"/>
      <c r="C100" s="98"/>
      <c r="D100" s="98"/>
      <c r="E100" s="99" t="s">
        <v>98</v>
      </c>
      <c r="F100" s="99"/>
      <c r="G100" s="99"/>
      <c r="H100" s="99"/>
      <c r="I100" s="99"/>
      <c r="J100" s="98"/>
      <c r="K100" s="99" t="s">
        <v>99</v>
      </c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0" t="e">
        <f aca="false">#REF!</f>
        <v>#REF!</v>
      </c>
      <c r="AH100" s="100"/>
      <c r="AI100" s="100"/>
      <c r="AJ100" s="100"/>
      <c r="AK100" s="100"/>
      <c r="AL100" s="100"/>
      <c r="AM100" s="100"/>
      <c r="AN100" s="100" t="e">
        <f aca="false">SUM(AG100,AT100)</f>
        <v>#REF!</v>
      </c>
      <c r="AO100" s="100"/>
      <c r="AP100" s="100"/>
      <c r="AQ100" s="101" t="s">
        <v>87</v>
      </c>
      <c r="AR100" s="46"/>
      <c r="AS100" s="102" t="n">
        <v>0</v>
      </c>
      <c r="AT100" s="103" t="e">
        <f aca="false">ROUND(SUM(AV100:AW100),2)</f>
        <v>#REF!</v>
      </c>
      <c r="AU100" s="104" t="e">
        <f aca="false">#REF!</f>
        <v>#REF!</v>
      </c>
      <c r="AV100" s="103" t="e">
        <f aca="false">#REF!</f>
        <v>#REF!</v>
      </c>
      <c r="AW100" s="103" t="e">
        <f aca="false">#REF!</f>
        <v>#REF!</v>
      </c>
      <c r="AX100" s="103" t="e">
        <f aca="false">#REF!</f>
        <v>#REF!</v>
      </c>
      <c r="AY100" s="103" t="e">
        <f aca="false">#REF!</f>
        <v>#REF!</v>
      </c>
      <c r="AZ100" s="103" t="e">
        <f aca="false">#REF!</f>
        <v>#REF!</v>
      </c>
      <c r="BA100" s="103" t="e">
        <f aca="false">#REF!</f>
        <v>#REF!</v>
      </c>
      <c r="BB100" s="103" t="e">
        <f aca="false">#REF!</f>
        <v>#REF!</v>
      </c>
      <c r="BC100" s="103" t="e">
        <f aca="false">#REF!</f>
        <v>#REF!</v>
      </c>
      <c r="BD100" s="105" t="e">
        <f aca="false">#REF!</f>
        <v>#REF!</v>
      </c>
      <c r="BT100" s="14" t="s">
        <v>83</v>
      </c>
      <c r="BV100" s="14" t="s">
        <v>76</v>
      </c>
      <c r="BW100" s="14" t="s">
        <v>100</v>
      </c>
      <c r="BX100" s="14" t="s">
        <v>82</v>
      </c>
      <c r="CL100" s="14"/>
    </row>
    <row r="101" s="45" customFormat="true" ht="16.5" hidden="true" customHeight="true" outlineLevel="0" collapsed="false">
      <c r="A101" s="97" t="s">
        <v>84</v>
      </c>
      <c r="B101" s="46"/>
      <c r="C101" s="98"/>
      <c r="D101" s="98"/>
      <c r="E101" s="99" t="s">
        <v>101</v>
      </c>
      <c r="F101" s="99"/>
      <c r="G101" s="99"/>
      <c r="H101" s="99"/>
      <c r="I101" s="99"/>
      <c r="J101" s="98"/>
      <c r="K101" s="99" t="s">
        <v>102</v>
      </c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0" t="e">
        <f aca="false">#REF!</f>
        <v>#REF!</v>
      </c>
      <c r="AH101" s="100"/>
      <c r="AI101" s="100"/>
      <c r="AJ101" s="100"/>
      <c r="AK101" s="100"/>
      <c r="AL101" s="100"/>
      <c r="AM101" s="100"/>
      <c r="AN101" s="100" t="e">
        <f aca="false">SUM(AG101,AT101)</f>
        <v>#REF!</v>
      </c>
      <c r="AO101" s="100"/>
      <c r="AP101" s="100"/>
      <c r="AQ101" s="101" t="s">
        <v>87</v>
      </c>
      <c r="AR101" s="46"/>
      <c r="AS101" s="106" t="n">
        <v>0</v>
      </c>
      <c r="AT101" s="107" t="e">
        <f aca="false">ROUND(SUM(AV101:AW101),2)</f>
        <v>#REF!</v>
      </c>
      <c r="AU101" s="108" t="e">
        <f aca="false">#REF!</f>
        <v>#REF!</v>
      </c>
      <c r="AV101" s="107" t="e">
        <f aca="false">#REF!</f>
        <v>#REF!</v>
      </c>
      <c r="AW101" s="107" t="e">
        <f aca="false">#REF!</f>
        <v>#REF!</v>
      </c>
      <c r="AX101" s="107" t="e">
        <f aca="false">#REF!</f>
        <v>#REF!</v>
      </c>
      <c r="AY101" s="107" t="e">
        <f aca="false">#REF!</f>
        <v>#REF!</v>
      </c>
      <c r="AZ101" s="107" t="e">
        <f aca="false">#REF!</f>
        <v>#REF!</v>
      </c>
      <c r="BA101" s="107" t="e">
        <f aca="false">#REF!</f>
        <v>#REF!</v>
      </c>
      <c r="BB101" s="107" t="e">
        <f aca="false">#REF!</f>
        <v>#REF!</v>
      </c>
      <c r="BC101" s="107" t="e">
        <f aca="false">#REF!</f>
        <v>#REF!</v>
      </c>
      <c r="BD101" s="109" t="e">
        <f aca="false">#REF!</f>
        <v>#REF!</v>
      </c>
      <c r="BT101" s="14" t="s">
        <v>83</v>
      </c>
      <c r="BV101" s="14" t="s">
        <v>76</v>
      </c>
      <c r="BW101" s="14" t="s">
        <v>103</v>
      </c>
      <c r="BX101" s="14" t="s">
        <v>82</v>
      </c>
      <c r="CL101" s="14"/>
    </row>
    <row r="102" s="24" customFormat="true" ht="30" hidden="tru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20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  <row r="103" s="24" customFormat="true" ht="6.75" hidden="true" customHeight="true" outlineLevel="0" collapsed="false">
      <c r="A103" s="19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0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</row>
    <row r="104" customFormat="false" ht="11.25" hidden="true" customHeight="false" outlineLevel="0" collapsed="false"/>
    <row r="105" customFormat="false" ht="11.25" hidden="true" customHeight="false" outlineLevel="0" collapsed="false"/>
  </sheetData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01.01 - Architektonicko s...'!C2" display="/"/>
    <hyperlink ref="A97" location="'01.02 - ZTI'!C2" display="/"/>
    <hyperlink ref="A98" location="'01.03 - Vytápění'!C2" display="/"/>
    <hyperlink ref="A99" location="'01.04 - Vzduchotechnika'!C2" display="/"/>
    <hyperlink ref="A100" location="'01.05 - El. instalace'!C2" display="/"/>
    <hyperlink ref="A101" location="'01.06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110" width="8.34"/>
    <col collapsed="false" customWidth="true" hidden="false" outlineLevel="0" max="2" min="2" style="110" width="1.66"/>
    <col collapsed="false" customWidth="true" hidden="false" outlineLevel="0" max="3" min="3" style="110" width="4.17"/>
    <col collapsed="false" customWidth="true" hidden="false" outlineLevel="0" max="4" min="4" style="110" width="4.34"/>
    <col collapsed="false" customWidth="true" hidden="false" outlineLevel="0" max="5" min="5" style="110" width="17.17"/>
    <col collapsed="false" customWidth="true" hidden="false" outlineLevel="0" max="6" min="6" style="110" width="50.83"/>
    <col collapsed="false" customWidth="true" hidden="false" outlineLevel="0" max="7" min="7" style="110" width="7"/>
    <col collapsed="false" customWidth="true" hidden="false" outlineLevel="0" max="8" min="8" style="110" width="11.5"/>
    <col collapsed="false" customWidth="true" hidden="false" outlineLevel="0" max="10" min="9" style="110" width="20.17"/>
    <col collapsed="false" customWidth="true" hidden="true" outlineLevel="0" max="11" min="11" style="110" width="20.17"/>
    <col collapsed="false" customWidth="true" hidden="false" outlineLevel="0" max="12" min="12" style="110" width="5.34"/>
    <col collapsed="false" customWidth="true" hidden="true" outlineLevel="0" max="13" min="13" style="110" width="10.83"/>
    <col collapsed="false" customWidth="false" hidden="true" outlineLevel="0" max="14" min="14" style="110" width="8.83"/>
    <col collapsed="false" customWidth="true" hidden="true" outlineLevel="0" max="20" min="15" style="110" width="14.17"/>
    <col collapsed="false" customWidth="true" hidden="true" outlineLevel="0" max="21" min="21" style="110" width="16.34"/>
    <col collapsed="false" customWidth="true" hidden="false" outlineLevel="0" max="22" min="22" style="110" width="12.34"/>
    <col collapsed="false" customWidth="true" hidden="false" outlineLevel="0" max="23" min="23" style="110" width="16.34"/>
    <col collapsed="false" customWidth="true" hidden="false" outlineLevel="0" max="24" min="24" style="110" width="12.34"/>
    <col collapsed="false" customWidth="true" hidden="false" outlineLevel="0" max="25" min="25" style="110" width="15"/>
    <col collapsed="false" customWidth="true" hidden="false" outlineLevel="0" max="26" min="26" style="110" width="11"/>
    <col collapsed="false" customWidth="true" hidden="false" outlineLevel="0" max="27" min="27" style="110" width="15"/>
    <col collapsed="false" customWidth="true" hidden="false" outlineLevel="0" max="28" min="28" style="110" width="16.34"/>
    <col collapsed="false" customWidth="true" hidden="false" outlineLevel="0" max="29" min="29" style="110" width="11"/>
    <col collapsed="false" customWidth="true" hidden="false" outlineLevel="0" max="30" min="30" style="110" width="15"/>
    <col collapsed="false" customWidth="true" hidden="false" outlineLevel="0" max="31" min="31" style="110" width="16.34"/>
    <col collapsed="false" customWidth="false" hidden="false" outlineLevel="0" max="42" min="32" style="110" width="8.83"/>
    <col collapsed="false" customWidth="true" hidden="true" outlineLevel="0" max="66" min="43" style="110" width="14.38"/>
    <col collapsed="false" customWidth="false" hidden="false" outlineLevel="0" max="16384" min="67" style="110" width="8.83"/>
  </cols>
  <sheetData>
    <row r="2" customFormat="false" ht="36.75" hidden="false" customHeight="true" outlineLevel="0" collapsed="false">
      <c r="L2" s="111" t="s">
        <v>4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112" t="s">
        <v>83</v>
      </c>
    </row>
    <row r="4" customFormat="false" ht="24.75" hidden="false" customHeight="true" outlineLevel="0" collapsed="false">
      <c r="B4" s="115"/>
      <c r="D4" s="116" t="s">
        <v>104</v>
      </c>
      <c r="L4" s="115"/>
      <c r="M4" s="117" t="s">
        <v>9</v>
      </c>
      <c r="AT4" s="112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3</v>
      </c>
      <c r="L6" s="115"/>
    </row>
    <row r="7" customFormat="false" ht="16.5" hidden="false" customHeight="true" outlineLevel="0" collapsed="false">
      <c r="B7" s="115"/>
      <c r="E7" s="119" t="str">
        <f aca="false">'Rekapitulace stavby'!K6</f>
        <v>Novostavba skladového objektu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05</v>
      </c>
      <c r="L8" s="115"/>
    </row>
    <row r="9" s="123" customFormat="true" ht="16.5" hidden="false" customHeight="true" outlineLevel="0" collapsed="false">
      <c r="A9" s="120"/>
      <c r="B9" s="121"/>
      <c r="C9" s="120"/>
      <c r="D9" s="120"/>
      <c r="E9" s="119" t="s">
        <v>106</v>
      </c>
      <c r="F9" s="119"/>
      <c r="G9" s="119"/>
      <c r="H9" s="119"/>
      <c r="I9" s="120"/>
      <c r="J9" s="120"/>
      <c r="K9" s="120"/>
      <c r="L9" s="122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</row>
    <row r="10" s="123" customFormat="true" ht="12" hidden="false" customHeight="true" outlineLevel="0" collapsed="false">
      <c r="A10" s="120"/>
      <c r="B10" s="121"/>
      <c r="C10" s="120"/>
      <c r="D10" s="118" t="s">
        <v>107</v>
      </c>
      <c r="E10" s="120"/>
      <c r="F10" s="120"/>
      <c r="G10" s="120"/>
      <c r="H10" s="120"/>
      <c r="I10" s="120"/>
      <c r="J10" s="120"/>
      <c r="K10" s="120"/>
      <c r="L10" s="122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</row>
    <row r="11" s="123" customFormat="true" ht="16.5" hidden="false" customHeight="true" outlineLevel="0" collapsed="false">
      <c r="A11" s="120"/>
      <c r="B11" s="121"/>
      <c r="C11" s="120"/>
      <c r="D11" s="120"/>
      <c r="E11" s="124" t="s">
        <v>108</v>
      </c>
      <c r="F11" s="124"/>
      <c r="G11" s="124"/>
      <c r="H11" s="124"/>
      <c r="I11" s="120"/>
      <c r="J11" s="120"/>
      <c r="K11" s="120"/>
      <c r="L11" s="122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</row>
    <row r="12" s="1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</row>
    <row r="13" s="123" customFormat="true" ht="12" hidden="false" customHeight="true" outlineLevel="0" collapsed="false">
      <c r="A13" s="120"/>
      <c r="B13" s="121"/>
      <c r="C13" s="120"/>
      <c r="D13" s="118" t="s">
        <v>15</v>
      </c>
      <c r="E13" s="120"/>
      <c r="F13" s="125"/>
      <c r="G13" s="120"/>
      <c r="H13" s="120"/>
      <c r="I13" s="118" t="s">
        <v>16</v>
      </c>
      <c r="J13" s="125"/>
      <c r="K13" s="120"/>
      <c r="L13" s="122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</row>
    <row r="14" s="1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n">
        <f aca="false">'Rekapitulace stavby'!AN8</f>
        <v>0</v>
      </c>
      <c r="K14" s="120"/>
      <c r="L14" s="122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</row>
    <row r="15" s="1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</row>
    <row r="16" s="123" customFormat="true" ht="12" hidden="false" customHeight="true" outlineLevel="0" collapsed="false">
      <c r="A16" s="120"/>
      <c r="B16" s="121"/>
      <c r="C16" s="120"/>
      <c r="D16" s="118" t="s">
        <v>20</v>
      </c>
      <c r="E16" s="120"/>
      <c r="F16" s="120"/>
      <c r="G16" s="120"/>
      <c r="H16" s="120"/>
      <c r="I16" s="118" t="s">
        <v>21</v>
      </c>
      <c r="J16" s="125" t="n">
        <v>72048972</v>
      </c>
      <c r="K16" s="120"/>
      <c r="L16" s="122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  <row r="17" s="123" customFormat="true" ht="18" hidden="false" customHeight="true" outlineLevel="0" collapsed="false">
      <c r="A17" s="120"/>
      <c r="B17" s="121"/>
      <c r="C17" s="120"/>
      <c r="D17" s="120"/>
      <c r="E17" s="125" t="s">
        <v>22</v>
      </c>
      <c r="F17" s="120"/>
      <c r="G17" s="120"/>
      <c r="H17" s="120"/>
      <c r="I17" s="118" t="s">
        <v>23</v>
      </c>
      <c r="J17" s="125" t="s">
        <v>24</v>
      </c>
      <c r="K17" s="120"/>
      <c r="L17" s="122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</row>
    <row r="18" s="1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</row>
    <row r="19" s="123" customFormat="true" ht="12" hidden="false" customHeight="true" outlineLevel="0" collapsed="false">
      <c r="A19" s="120"/>
      <c r="B19" s="121"/>
      <c r="C19" s="120"/>
      <c r="D19" s="118" t="s">
        <v>25</v>
      </c>
      <c r="E19" s="120"/>
      <c r="F19" s="120"/>
      <c r="G19" s="120"/>
      <c r="H19" s="120"/>
      <c r="I19" s="118" t="s">
        <v>21</v>
      </c>
      <c r="J19" s="15" t="n">
        <f aca="false">'Rekapitulace stavby'!AN13</f>
        <v>0</v>
      </c>
      <c r="K19" s="120"/>
      <c r="L19" s="122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</row>
    <row r="20" s="1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3</v>
      </c>
      <c r="J20" s="15" t="n">
        <f aca="false">'Rekapitulace stavby'!AN14</f>
        <v>0</v>
      </c>
      <c r="K20" s="120"/>
      <c r="L20" s="122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</row>
    <row r="21" s="1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</row>
    <row r="22" s="123" customFormat="true" ht="12" hidden="false" customHeight="true" outlineLevel="0" collapsed="false">
      <c r="A22" s="120"/>
      <c r="B22" s="121"/>
      <c r="C22" s="120"/>
      <c r="D22" s="118" t="s">
        <v>27</v>
      </c>
      <c r="E22" s="120"/>
      <c r="F22" s="120"/>
      <c r="G22" s="120"/>
      <c r="H22" s="120"/>
      <c r="I22" s="118" t="s">
        <v>21</v>
      </c>
      <c r="J22" s="125" t="n">
        <v>2232651</v>
      </c>
      <c r="K22" s="120"/>
      <c r="L22" s="122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</row>
    <row r="23" s="123" customFormat="true" ht="18" hidden="false" customHeight="true" outlineLevel="0" collapsed="false">
      <c r="A23" s="120"/>
      <c r="B23" s="121"/>
      <c r="C23" s="120"/>
      <c r="D23" s="120"/>
      <c r="E23" s="125" t="s">
        <v>109</v>
      </c>
      <c r="F23" s="120"/>
      <c r="G23" s="120"/>
      <c r="H23" s="120"/>
      <c r="I23" s="118" t="s">
        <v>23</v>
      </c>
      <c r="J23" s="125" t="s">
        <v>30</v>
      </c>
      <c r="K23" s="120"/>
      <c r="L23" s="122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</row>
    <row r="24" s="1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</row>
    <row r="25" s="1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1</v>
      </c>
      <c r="J25" s="125" t="str">
        <f aca="false">IF('Rekapitulace stavby'!AN19="","",'Rekapitulace stavby'!AN19)</f>
        <v/>
      </c>
      <c r="K25" s="120"/>
      <c r="L25" s="12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1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3</v>
      </c>
      <c r="J26" s="125" t="str">
        <f aca="false">IF('Rekapitulace stavby'!AN20="","",'Rekapitulace stavby'!AN20)</f>
        <v/>
      </c>
      <c r="K26" s="120"/>
      <c r="L26" s="122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</row>
    <row r="27" s="1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1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1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</row>
    <row r="31" s="123" customFormat="true" ht="6.75" hidden="false" customHeight="true" outlineLevel="0" collapsed="false">
      <c r="A31" s="120"/>
      <c r="B31" s="121"/>
      <c r="C31" s="120"/>
      <c r="D31" s="133"/>
      <c r="E31" s="133"/>
      <c r="F31" s="133"/>
      <c r="G31" s="133"/>
      <c r="H31" s="133"/>
      <c r="I31" s="133"/>
      <c r="J31" s="133"/>
      <c r="K31" s="133"/>
      <c r="L31" s="122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</row>
    <row r="32" s="123" customFormat="true" ht="24.75" hidden="false" customHeight="true" outlineLevel="0" collapsed="false">
      <c r="A32" s="120"/>
      <c r="B32" s="121"/>
      <c r="C32" s="120"/>
      <c r="D32" s="134" t="s">
        <v>34</v>
      </c>
      <c r="E32" s="120"/>
      <c r="F32" s="120"/>
      <c r="G32" s="120"/>
      <c r="H32" s="120"/>
      <c r="I32" s="120"/>
      <c r="J32" s="135" t="n">
        <f aca="false">ROUND(J149, 2)</f>
        <v>0</v>
      </c>
      <c r="K32" s="120"/>
      <c r="L32" s="122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</row>
    <row r="33" s="123" customFormat="true" ht="6.75" hidden="false" customHeight="true" outlineLevel="0" collapsed="false">
      <c r="A33" s="120"/>
      <c r="B33" s="121"/>
      <c r="C33" s="120"/>
      <c r="D33" s="133"/>
      <c r="E33" s="133"/>
      <c r="F33" s="133"/>
      <c r="G33" s="133"/>
      <c r="H33" s="133"/>
      <c r="I33" s="133"/>
      <c r="J33" s="133"/>
      <c r="K33" s="133"/>
      <c r="L33" s="122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</row>
    <row r="34" s="123" customFormat="true" ht="14.25" hidden="false" customHeight="true" outlineLevel="0" collapsed="false">
      <c r="A34" s="120"/>
      <c r="B34" s="121"/>
      <c r="C34" s="120"/>
      <c r="D34" s="120"/>
      <c r="E34" s="120"/>
      <c r="F34" s="136" t="s">
        <v>36</v>
      </c>
      <c r="G34" s="120"/>
      <c r="H34" s="120"/>
      <c r="I34" s="136" t="s">
        <v>35</v>
      </c>
      <c r="J34" s="136" t="s">
        <v>37</v>
      </c>
      <c r="K34" s="120"/>
      <c r="L34" s="122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</row>
    <row r="35" s="123" customFormat="true" ht="14.25" hidden="false" customHeight="true" outlineLevel="0" collapsed="false">
      <c r="A35" s="120"/>
      <c r="B35" s="121"/>
      <c r="C35" s="120"/>
      <c r="D35" s="137" t="s">
        <v>38</v>
      </c>
      <c r="E35" s="118" t="s">
        <v>39</v>
      </c>
      <c r="F35" s="138" t="n">
        <f aca="false">ROUND((SUM(BE149:BE185)),  2)</f>
        <v>0</v>
      </c>
      <c r="G35" s="120"/>
      <c r="H35" s="120"/>
      <c r="I35" s="139" t="n">
        <v>0.21</v>
      </c>
      <c r="J35" s="138" t="n">
        <f aca="false">ROUND(((SUM(BE149:BE185))*I35),  2)</f>
        <v>0</v>
      </c>
      <c r="K35" s="120"/>
      <c r="L35" s="122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</row>
    <row r="36" s="123" customFormat="true" ht="14.25" hidden="false" customHeight="true" outlineLevel="0" collapsed="false">
      <c r="A36" s="120"/>
      <c r="B36" s="121"/>
      <c r="C36" s="120"/>
      <c r="D36" s="120"/>
      <c r="E36" s="118" t="s">
        <v>40</v>
      </c>
      <c r="F36" s="138" t="n">
        <f aca="false">ROUND((SUM(BF149:BF185)),  2)</f>
        <v>0</v>
      </c>
      <c r="G36" s="120"/>
      <c r="H36" s="120"/>
      <c r="I36" s="139" t="n">
        <v>0.15</v>
      </c>
      <c r="J36" s="138" t="n">
        <f aca="false">ROUND(((SUM(BF149:BF185))*I36),  2)</f>
        <v>0</v>
      </c>
      <c r="K36" s="120"/>
      <c r="L36" s="122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</row>
    <row r="37" s="123" customFormat="true" ht="14.25" hidden="true" customHeight="true" outlineLevel="0" collapsed="false">
      <c r="A37" s="120"/>
      <c r="B37" s="121"/>
      <c r="C37" s="120"/>
      <c r="D37" s="120"/>
      <c r="E37" s="118" t="s">
        <v>41</v>
      </c>
      <c r="F37" s="138" t="n">
        <f aca="false">ROUND((SUM(BG149:BG185)),  2)</f>
        <v>0</v>
      </c>
      <c r="G37" s="120"/>
      <c r="H37" s="120"/>
      <c r="I37" s="139" t="n">
        <v>0.21</v>
      </c>
      <c r="J37" s="138" t="n">
        <f aca="false">0</f>
        <v>0</v>
      </c>
      <c r="K37" s="120"/>
      <c r="L37" s="122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</row>
    <row r="38" s="123" customFormat="true" ht="14.25" hidden="true" customHeight="true" outlineLevel="0" collapsed="false">
      <c r="A38" s="120"/>
      <c r="B38" s="121"/>
      <c r="C38" s="120"/>
      <c r="D38" s="120"/>
      <c r="E38" s="118" t="s">
        <v>42</v>
      </c>
      <c r="F38" s="138" t="n">
        <f aca="false">ROUND((SUM(BH149:BH185)),  2)</f>
        <v>0</v>
      </c>
      <c r="G38" s="120"/>
      <c r="H38" s="120"/>
      <c r="I38" s="139" t="n">
        <v>0.15</v>
      </c>
      <c r="J38" s="138" t="n">
        <f aca="false">0</f>
        <v>0</v>
      </c>
      <c r="K38" s="120"/>
      <c r="L38" s="122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</row>
    <row r="39" s="123" customFormat="true" ht="14.25" hidden="true" customHeight="true" outlineLevel="0" collapsed="false">
      <c r="A39" s="120"/>
      <c r="B39" s="121"/>
      <c r="C39" s="120"/>
      <c r="D39" s="120"/>
      <c r="E39" s="118" t="s">
        <v>43</v>
      </c>
      <c r="F39" s="138" t="n">
        <f aca="false">ROUND((SUM(BI149:BI185)),  2)</f>
        <v>0</v>
      </c>
      <c r="G39" s="120"/>
      <c r="H39" s="120"/>
      <c r="I39" s="139" t="n">
        <v>0</v>
      </c>
      <c r="J39" s="138" t="n">
        <f aca="false">0</f>
        <v>0</v>
      </c>
      <c r="K39" s="120"/>
      <c r="L39" s="122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</row>
    <row r="40" s="1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</row>
    <row r="41" s="123" customFormat="true" ht="24.75" hidden="false" customHeight="true" outlineLevel="0" collapsed="false">
      <c r="A41" s="120"/>
      <c r="B41" s="121"/>
      <c r="C41" s="140"/>
      <c r="D41" s="141" t="s">
        <v>44</v>
      </c>
      <c r="E41" s="142"/>
      <c r="F41" s="142"/>
      <c r="G41" s="143" t="s">
        <v>45</v>
      </c>
      <c r="H41" s="144" t="s">
        <v>46</v>
      </c>
      <c r="I41" s="142"/>
      <c r="J41" s="145" t="n">
        <f aca="false">SUM(J32:J39)</f>
        <v>0</v>
      </c>
      <c r="K41" s="146"/>
      <c r="L41" s="122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</row>
    <row r="42" s="1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123" customFormat="true" ht="14.25" hidden="false" customHeight="true" outlineLevel="0" collapsed="false">
      <c r="B50" s="122"/>
      <c r="D50" s="147" t="s">
        <v>47</v>
      </c>
      <c r="E50" s="148"/>
      <c r="F50" s="148"/>
      <c r="G50" s="147" t="s">
        <v>48</v>
      </c>
      <c r="H50" s="148"/>
      <c r="I50" s="148"/>
      <c r="J50" s="148"/>
      <c r="K50" s="148"/>
      <c r="L50" s="122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123" customFormat="true" ht="12.75" hidden="false" customHeight="false" outlineLevel="0" collapsed="false">
      <c r="A61" s="120"/>
      <c r="B61" s="121"/>
      <c r="C61" s="120"/>
      <c r="D61" s="149" t="s">
        <v>49</v>
      </c>
      <c r="E61" s="150"/>
      <c r="F61" s="151" t="s">
        <v>50</v>
      </c>
      <c r="G61" s="149" t="s">
        <v>49</v>
      </c>
      <c r="H61" s="150"/>
      <c r="I61" s="150"/>
      <c r="J61" s="152" t="s">
        <v>50</v>
      </c>
      <c r="K61" s="150"/>
      <c r="L61" s="122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123" customFormat="true" ht="12.75" hidden="false" customHeight="false" outlineLevel="0" collapsed="false">
      <c r="A65" s="120"/>
      <c r="B65" s="121"/>
      <c r="C65" s="120"/>
      <c r="D65" s="147" t="s">
        <v>51</v>
      </c>
      <c r="E65" s="153"/>
      <c r="F65" s="153"/>
      <c r="G65" s="147" t="s">
        <v>52</v>
      </c>
      <c r="H65" s="153"/>
      <c r="I65" s="153"/>
      <c r="J65" s="153"/>
      <c r="K65" s="153"/>
      <c r="L65" s="122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123" customFormat="true" ht="12.75" hidden="false" customHeight="false" outlineLevel="0" collapsed="false">
      <c r="A76" s="120"/>
      <c r="B76" s="121"/>
      <c r="C76" s="120"/>
      <c r="D76" s="149" t="s">
        <v>49</v>
      </c>
      <c r="E76" s="150"/>
      <c r="F76" s="151" t="s">
        <v>50</v>
      </c>
      <c r="G76" s="149" t="s">
        <v>49</v>
      </c>
      <c r="H76" s="150"/>
      <c r="I76" s="150"/>
      <c r="J76" s="152" t="s">
        <v>50</v>
      </c>
      <c r="K76" s="150"/>
      <c r="L76" s="122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</row>
    <row r="77" s="123" customFormat="true" ht="14.25" hidden="false" customHeight="true" outlineLevel="0" collapsed="false">
      <c r="A77" s="120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</row>
    <row r="81" s="123" customFormat="true" ht="6.75" hidden="false" customHeight="true" outlineLevel="0" collapsed="false">
      <c r="A81" s="120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122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</row>
    <row r="82" s="123" customFormat="true" ht="24.75" hidden="false" customHeight="true" outlineLevel="0" collapsed="false">
      <c r="A82" s="120"/>
      <c r="B82" s="121"/>
      <c r="C82" s="116" t="s">
        <v>110</v>
      </c>
      <c r="D82" s="120"/>
      <c r="E82" s="120"/>
      <c r="F82" s="120"/>
      <c r="G82" s="120"/>
      <c r="H82" s="120"/>
      <c r="I82" s="120"/>
      <c r="J82" s="120"/>
      <c r="K82" s="120"/>
      <c r="L82" s="122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</row>
    <row r="83" s="1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</row>
    <row r="84" s="123" customFormat="true" ht="12" hidden="false" customHeight="true" outlineLevel="0" collapsed="false">
      <c r="A84" s="120"/>
      <c r="B84" s="121"/>
      <c r="C84" s="118" t="s">
        <v>13</v>
      </c>
      <c r="D84" s="120"/>
      <c r="E84" s="120"/>
      <c r="F84" s="120"/>
      <c r="G84" s="120"/>
      <c r="H84" s="120"/>
      <c r="I84" s="120"/>
      <c r="J84" s="120"/>
      <c r="K84" s="120"/>
      <c r="L84" s="122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</row>
    <row r="85" s="123" customFormat="true" ht="16.5" hidden="false" customHeight="true" outlineLevel="0" collapsed="false">
      <c r="A85" s="120"/>
      <c r="B85" s="121"/>
      <c r="C85" s="120"/>
      <c r="D85" s="120"/>
      <c r="E85" s="119" t="str">
        <f aca="false">E7</f>
        <v>Novostavba skladového objektu</v>
      </c>
      <c r="F85" s="119"/>
      <c r="G85" s="119"/>
      <c r="H85" s="119"/>
      <c r="I85" s="120"/>
      <c r="J85" s="120"/>
      <c r="K85" s="120"/>
      <c r="L85" s="122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</row>
    <row r="86" customFormat="false" ht="12" hidden="false" customHeight="true" outlineLevel="0" collapsed="false">
      <c r="B86" s="115"/>
      <c r="C86" s="118" t="s">
        <v>105</v>
      </c>
      <c r="L86" s="115"/>
    </row>
    <row r="87" s="123" customFormat="true" ht="16.5" hidden="false" customHeight="true" outlineLevel="0" collapsed="false">
      <c r="A87" s="120"/>
      <c r="B87" s="121"/>
      <c r="C87" s="120"/>
      <c r="D87" s="120"/>
      <c r="E87" s="119" t="s">
        <v>106</v>
      </c>
      <c r="F87" s="119"/>
      <c r="G87" s="119"/>
      <c r="H87" s="119"/>
      <c r="I87" s="120"/>
      <c r="J87" s="120"/>
      <c r="K87" s="120"/>
      <c r="L87" s="122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</row>
    <row r="88" s="123" customFormat="true" ht="12" hidden="false" customHeight="true" outlineLevel="0" collapsed="false">
      <c r="A88" s="120"/>
      <c r="B88" s="121"/>
      <c r="C88" s="118" t="s">
        <v>107</v>
      </c>
      <c r="D88" s="120"/>
      <c r="E88" s="120"/>
      <c r="F88" s="120"/>
      <c r="G88" s="120"/>
      <c r="H88" s="120"/>
      <c r="I88" s="120"/>
      <c r="J88" s="120"/>
      <c r="K88" s="120"/>
      <c r="L88" s="122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</row>
    <row r="89" s="1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.01 - Architektonicko stavební řešení</v>
      </c>
      <c r="F89" s="124"/>
      <c r="G89" s="124"/>
      <c r="H89" s="124"/>
      <c r="I89" s="120"/>
      <c r="J89" s="120"/>
      <c r="K89" s="120"/>
      <c r="L89" s="122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</row>
    <row r="90" s="1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</row>
    <row r="91" s="1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Kladruby nad Labem, p.č. 134/1, 134/2</v>
      </c>
      <c r="G91" s="120"/>
      <c r="H91" s="120"/>
      <c r="I91" s="118" t="s">
        <v>19</v>
      </c>
      <c r="J91" s="126" t="n">
        <f aca="false">IF(J14="","",J14)</f>
        <v>0</v>
      </c>
      <c r="K91" s="120"/>
      <c r="L91" s="122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</row>
    <row r="92" s="1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</row>
    <row r="93" s="123" customFormat="true" ht="15" hidden="false" customHeight="true" outlineLevel="0" collapsed="false">
      <c r="A93" s="120"/>
      <c r="B93" s="121"/>
      <c r="C93" s="118" t="s">
        <v>20</v>
      </c>
      <c r="D93" s="120"/>
      <c r="E93" s="120"/>
      <c r="F93" s="125" t="str">
        <f aca="false">E17</f>
        <v>Národní hřebčín Kladruby nad Labem</v>
      </c>
      <c r="G93" s="120"/>
      <c r="H93" s="120"/>
      <c r="I93" s="118" t="s">
        <v>27</v>
      </c>
      <c r="J93" s="158" t="str">
        <f aca="false">E23</f>
        <v>Solicite, s. r. o.</v>
      </c>
      <c r="K93" s="120"/>
      <c r="L93" s="122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</row>
    <row r="94" s="123" customFormat="true" ht="15" hidden="false" customHeight="true" outlineLevel="0" collapsed="false">
      <c r="A94" s="120"/>
      <c r="B94" s="121"/>
      <c r="C94" s="118" t="s">
        <v>25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58" t="str">
        <f aca="false">E26</f>
        <v> </v>
      </c>
      <c r="K94" s="120"/>
      <c r="L94" s="122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</row>
    <row r="95" s="1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</row>
    <row r="96" s="123" customFormat="true" ht="29.25" hidden="false" customHeight="true" outlineLevel="0" collapsed="false">
      <c r="A96" s="120"/>
      <c r="B96" s="121"/>
      <c r="C96" s="159" t="s">
        <v>111</v>
      </c>
      <c r="D96" s="140"/>
      <c r="E96" s="140"/>
      <c r="F96" s="140"/>
      <c r="G96" s="140"/>
      <c r="H96" s="140"/>
      <c r="I96" s="140"/>
      <c r="J96" s="160" t="s">
        <v>112</v>
      </c>
      <c r="K96" s="140"/>
      <c r="L96" s="122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</row>
    <row r="97" s="1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</row>
    <row r="98" s="123" customFormat="true" ht="22.5" hidden="false" customHeight="true" outlineLevel="0" collapsed="false">
      <c r="A98" s="120"/>
      <c r="B98" s="121"/>
      <c r="C98" s="161" t="s">
        <v>113</v>
      </c>
      <c r="D98" s="120"/>
      <c r="E98" s="120"/>
      <c r="F98" s="120"/>
      <c r="G98" s="120"/>
      <c r="H98" s="120"/>
      <c r="I98" s="120"/>
      <c r="J98" s="135" t="n">
        <f aca="false">J149</f>
        <v>0</v>
      </c>
      <c r="K98" s="120"/>
      <c r="L98" s="122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U98" s="112" t="s">
        <v>114</v>
      </c>
    </row>
    <row r="99" s="162" customFormat="true" ht="24.75" hidden="false" customHeight="true" outlineLevel="0" collapsed="false">
      <c r="B99" s="163"/>
      <c r="D99" s="164" t="s">
        <v>115</v>
      </c>
      <c r="E99" s="165"/>
      <c r="F99" s="165"/>
      <c r="G99" s="165"/>
      <c r="H99" s="165"/>
      <c r="I99" s="165"/>
      <c r="J99" s="166" t="n">
        <f aca="false">J150</f>
        <v>0</v>
      </c>
      <c r="L99" s="163"/>
    </row>
    <row r="100" s="167" customFormat="true" ht="19.5" hidden="false" customHeight="true" outlineLevel="0" collapsed="false">
      <c r="B100" s="168"/>
      <c r="D100" s="169" t="s">
        <v>116</v>
      </c>
      <c r="E100" s="170"/>
      <c r="F100" s="170"/>
      <c r="G100" s="170"/>
      <c r="H100" s="170"/>
      <c r="I100" s="170"/>
      <c r="J100" s="171" t="n">
        <v>0</v>
      </c>
      <c r="L100" s="168"/>
    </row>
    <row r="101" s="167" customFormat="true" ht="19.5" hidden="false" customHeight="true" outlineLevel="0" collapsed="false">
      <c r="B101" s="168"/>
      <c r="D101" s="169" t="s">
        <v>117</v>
      </c>
      <c r="E101" s="170"/>
      <c r="F101" s="170"/>
      <c r="G101" s="170"/>
      <c r="H101" s="170"/>
      <c r="I101" s="170"/>
      <c r="J101" s="171" t="n">
        <v>0</v>
      </c>
      <c r="L101" s="168"/>
    </row>
    <row r="102" s="167" customFormat="true" ht="19.5" hidden="false" customHeight="true" outlineLevel="0" collapsed="false">
      <c r="B102" s="168"/>
      <c r="D102" s="169" t="s">
        <v>118</v>
      </c>
      <c r="E102" s="170"/>
      <c r="F102" s="170"/>
      <c r="G102" s="170"/>
      <c r="H102" s="170"/>
      <c r="I102" s="170"/>
      <c r="J102" s="171" t="n">
        <v>0</v>
      </c>
      <c r="L102" s="168"/>
    </row>
    <row r="103" s="167" customFormat="true" ht="19.5" hidden="false" customHeight="true" outlineLevel="0" collapsed="false">
      <c r="B103" s="168"/>
      <c r="D103" s="169" t="s">
        <v>119</v>
      </c>
      <c r="E103" s="170"/>
      <c r="F103" s="170"/>
      <c r="G103" s="170"/>
      <c r="H103" s="170"/>
      <c r="I103" s="170"/>
      <c r="J103" s="171" t="n">
        <v>0</v>
      </c>
      <c r="L103" s="168"/>
    </row>
    <row r="104" s="167" customFormat="true" ht="19.5" hidden="false" customHeight="true" outlineLevel="0" collapsed="false">
      <c r="B104" s="168"/>
      <c r="D104" s="169" t="s">
        <v>120</v>
      </c>
      <c r="E104" s="170"/>
      <c r="F104" s="170"/>
      <c r="G104" s="170"/>
      <c r="H104" s="170"/>
      <c r="I104" s="170"/>
      <c r="J104" s="171" t="n">
        <v>0</v>
      </c>
      <c r="L104" s="168"/>
    </row>
    <row r="105" s="167" customFormat="true" ht="19.5" hidden="false" customHeight="true" outlineLevel="0" collapsed="false">
      <c r="B105" s="168"/>
      <c r="D105" s="169" t="s">
        <v>121</v>
      </c>
      <c r="E105" s="170"/>
      <c r="F105" s="170"/>
      <c r="G105" s="170"/>
      <c r="H105" s="170"/>
      <c r="I105" s="170"/>
      <c r="J105" s="171" t="n">
        <v>0</v>
      </c>
      <c r="L105" s="168"/>
    </row>
    <row r="106" s="167" customFormat="true" ht="19.5" hidden="false" customHeight="true" outlineLevel="0" collapsed="false">
      <c r="B106" s="168"/>
      <c r="D106" s="169" t="s">
        <v>122</v>
      </c>
      <c r="E106" s="170"/>
      <c r="F106" s="170"/>
      <c r="G106" s="170"/>
      <c r="H106" s="170"/>
      <c r="I106" s="170"/>
      <c r="J106" s="171" t="n">
        <f aca="false">J151</f>
        <v>0</v>
      </c>
      <c r="L106" s="168"/>
    </row>
    <row r="107" s="167" customFormat="true" ht="19.5" hidden="false" customHeight="true" outlineLevel="0" collapsed="false">
      <c r="B107" s="168"/>
      <c r="D107" s="169" t="s">
        <v>123</v>
      </c>
      <c r="E107" s="170"/>
      <c r="F107" s="170"/>
      <c r="G107" s="170"/>
      <c r="H107" s="170"/>
      <c r="I107" s="170"/>
      <c r="J107" s="171" t="n">
        <f aca="false">J164</f>
        <v>0</v>
      </c>
      <c r="L107" s="168"/>
    </row>
    <row r="108" s="167" customFormat="true" ht="19.5" hidden="false" customHeight="true" outlineLevel="0" collapsed="false">
      <c r="B108" s="168"/>
      <c r="D108" s="169" t="s">
        <v>124</v>
      </c>
      <c r="E108" s="170"/>
      <c r="F108" s="170"/>
      <c r="G108" s="170"/>
      <c r="H108" s="170"/>
      <c r="I108" s="170"/>
      <c r="J108" s="171" t="n">
        <v>0</v>
      </c>
      <c r="L108" s="168"/>
    </row>
    <row r="109" s="162" customFormat="true" ht="24.75" hidden="false" customHeight="true" outlineLevel="0" collapsed="false">
      <c r="B109" s="163"/>
      <c r="D109" s="164" t="s">
        <v>125</v>
      </c>
      <c r="E109" s="165"/>
      <c r="F109" s="165"/>
      <c r="G109" s="165"/>
      <c r="H109" s="165"/>
      <c r="I109" s="165"/>
      <c r="J109" s="166" t="n">
        <v>0</v>
      </c>
      <c r="L109" s="163"/>
    </row>
    <row r="110" s="167" customFormat="true" ht="19.5" hidden="false" customHeight="true" outlineLevel="0" collapsed="false">
      <c r="B110" s="168"/>
      <c r="D110" s="169" t="s">
        <v>126</v>
      </c>
      <c r="E110" s="170"/>
      <c r="F110" s="170"/>
      <c r="G110" s="170"/>
      <c r="H110" s="170"/>
      <c r="I110" s="170"/>
      <c r="J110" s="171" t="n">
        <v>0</v>
      </c>
      <c r="L110" s="168"/>
    </row>
    <row r="111" s="167" customFormat="true" ht="19.5" hidden="false" customHeight="true" outlineLevel="0" collapsed="false">
      <c r="B111" s="168"/>
      <c r="D111" s="169" t="s">
        <v>127</v>
      </c>
      <c r="E111" s="170"/>
      <c r="F111" s="170"/>
      <c r="G111" s="170"/>
      <c r="H111" s="170"/>
      <c r="I111" s="170"/>
      <c r="J111" s="171" t="n">
        <v>0</v>
      </c>
      <c r="L111" s="168"/>
    </row>
    <row r="112" s="167" customFormat="true" ht="19.5" hidden="false" customHeight="true" outlineLevel="0" collapsed="false">
      <c r="B112" s="168"/>
      <c r="D112" s="169" t="s">
        <v>128</v>
      </c>
      <c r="E112" s="170"/>
      <c r="F112" s="170"/>
      <c r="G112" s="170"/>
      <c r="H112" s="170"/>
      <c r="I112" s="170"/>
      <c r="J112" s="171" t="n">
        <v>0</v>
      </c>
      <c r="L112" s="168"/>
    </row>
    <row r="113" s="167" customFormat="true" ht="19.5" hidden="false" customHeight="true" outlineLevel="0" collapsed="false">
      <c r="B113" s="168"/>
      <c r="D113" s="169" t="s">
        <v>129</v>
      </c>
      <c r="E113" s="170"/>
      <c r="F113" s="170"/>
      <c r="G113" s="170"/>
      <c r="H113" s="170"/>
      <c r="I113" s="170"/>
      <c r="J113" s="171" t="n">
        <v>0</v>
      </c>
      <c r="L113" s="168"/>
    </row>
    <row r="114" s="167" customFormat="true" ht="19.5" hidden="false" customHeight="true" outlineLevel="0" collapsed="false">
      <c r="B114" s="168"/>
      <c r="D114" s="169" t="s">
        <v>130</v>
      </c>
      <c r="E114" s="170"/>
      <c r="F114" s="170"/>
      <c r="G114" s="170"/>
      <c r="H114" s="170"/>
      <c r="I114" s="170"/>
      <c r="J114" s="171" t="n">
        <v>0</v>
      </c>
      <c r="L114" s="168"/>
    </row>
    <row r="115" s="167" customFormat="true" ht="19.5" hidden="false" customHeight="true" outlineLevel="0" collapsed="false">
      <c r="B115" s="168"/>
      <c r="D115" s="169" t="s">
        <v>131</v>
      </c>
      <c r="E115" s="170"/>
      <c r="F115" s="170"/>
      <c r="G115" s="170"/>
      <c r="H115" s="170"/>
      <c r="I115" s="170"/>
      <c r="J115" s="171" t="n">
        <v>0</v>
      </c>
      <c r="L115" s="168"/>
    </row>
    <row r="116" s="167" customFormat="true" ht="19.5" hidden="false" customHeight="true" outlineLevel="0" collapsed="false">
      <c r="B116" s="168"/>
      <c r="D116" s="169" t="s">
        <v>132</v>
      </c>
      <c r="E116" s="170"/>
      <c r="F116" s="170"/>
      <c r="G116" s="170"/>
      <c r="H116" s="170"/>
      <c r="I116" s="170"/>
      <c r="J116" s="171" t="n">
        <v>0</v>
      </c>
      <c r="L116" s="168"/>
    </row>
    <row r="117" s="167" customFormat="true" ht="19.5" hidden="false" customHeight="true" outlineLevel="0" collapsed="false">
      <c r="B117" s="168"/>
      <c r="D117" s="169" t="s">
        <v>133</v>
      </c>
      <c r="E117" s="170"/>
      <c r="F117" s="170"/>
      <c r="G117" s="170"/>
      <c r="H117" s="170"/>
      <c r="I117" s="170"/>
      <c r="J117" s="171" t="n">
        <v>0</v>
      </c>
      <c r="L117" s="168"/>
    </row>
    <row r="118" s="167" customFormat="true" ht="19.5" hidden="false" customHeight="true" outlineLevel="0" collapsed="false">
      <c r="B118" s="168"/>
      <c r="D118" s="169" t="s">
        <v>134</v>
      </c>
      <c r="E118" s="170"/>
      <c r="F118" s="170"/>
      <c r="G118" s="170"/>
      <c r="H118" s="170"/>
      <c r="I118" s="170"/>
      <c r="J118" s="171" t="n">
        <v>0</v>
      </c>
      <c r="L118" s="168"/>
    </row>
    <row r="119" s="167" customFormat="true" ht="19.5" hidden="false" customHeight="true" outlineLevel="0" collapsed="false">
      <c r="B119" s="168"/>
      <c r="D119" s="169" t="s">
        <v>135</v>
      </c>
      <c r="E119" s="170"/>
      <c r="F119" s="170"/>
      <c r="G119" s="170"/>
      <c r="H119" s="170"/>
      <c r="I119" s="170"/>
      <c r="J119" s="171" t="n">
        <v>0</v>
      </c>
      <c r="L119" s="168"/>
    </row>
    <row r="120" s="167" customFormat="true" ht="19.5" hidden="false" customHeight="true" outlineLevel="0" collapsed="false">
      <c r="B120" s="168"/>
      <c r="D120" s="169" t="s">
        <v>136</v>
      </c>
      <c r="E120" s="170"/>
      <c r="F120" s="170"/>
      <c r="G120" s="170"/>
      <c r="H120" s="170"/>
      <c r="I120" s="170"/>
      <c r="J120" s="171" t="n">
        <v>0</v>
      </c>
      <c r="L120" s="168"/>
    </row>
    <row r="121" s="167" customFormat="true" ht="19.5" hidden="false" customHeight="true" outlineLevel="0" collapsed="false">
      <c r="B121" s="168"/>
      <c r="D121" s="169" t="s">
        <v>137</v>
      </c>
      <c r="E121" s="170"/>
      <c r="F121" s="170"/>
      <c r="G121" s="170"/>
      <c r="H121" s="170"/>
      <c r="I121" s="170"/>
      <c r="J121" s="171" t="n">
        <v>0</v>
      </c>
      <c r="L121" s="168"/>
    </row>
    <row r="122" s="167" customFormat="true" ht="19.5" hidden="false" customHeight="true" outlineLevel="0" collapsed="false">
      <c r="B122" s="168"/>
      <c r="D122" s="169" t="s">
        <v>138</v>
      </c>
      <c r="E122" s="170"/>
      <c r="F122" s="170"/>
      <c r="G122" s="170"/>
      <c r="H122" s="170"/>
      <c r="I122" s="170"/>
      <c r="J122" s="171" t="n">
        <v>0</v>
      </c>
      <c r="L122" s="168"/>
    </row>
    <row r="123" s="167" customFormat="true" ht="19.5" hidden="false" customHeight="true" outlineLevel="0" collapsed="false">
      <c r="B123" s="168"/>
      <c r="D123" s="169" t="s">
        <v>139</v>
      </c>
      <c r="E123" s="170"/>
      <c r="F123" s="170"/>
      <c r="G123" s="170"/>
      <c r="H123" s="170"/>
      <c r="I123" s="170"/>
      <c r="J123" s="171" t="n">
        <v>0</v>
      </c>
      <c r="L123" s="168"/>
    </row>
    <row r="124" s="162" customFormat="true" ht="24.75" hidden="false" customHeight="true" outlineLevel="0" collapsed="false">
      <c r="B124" s="163"/>
      <c r="D124" s="164" t="s">
        <v>140</v>
      </c>
      <c r="E124" s="165"/>
      <c r="F124" s="165"/>
      <c r="G124" s="165"/>
      <c r="H124" s="165"/>
      <c r="I124" s="165"/>
      <c r="J124" s="166" t="n">
        <f aca="false">J177</f>
        <v>0</v>
      </c>
      <c r="L124" s="163"/>
    </row>
    <row r="125" s="167" customFormat="true" ht="19.5" hidden="false" customHeight="true" outlineLevel="0" collapsed="false">
      <c r="B125" s="168"/>
      <c r="D125" s="169" t="s">
        <v>141</v>
      </c>
      <c r="E125" s="170"/>
      <c r="F125" s="170"/>
      <c r="G125" s="170"/>
      <c r="H125" s="170"/>
      <c r="I125" s="170"/>
      <c r="J125" s="171" t="n">
        <f aca="false">J178</f>
        <v>0</v>
      </c>
      <c r="L125" s="168"/>
    </row>
    <row r="126" s="167" customFormat="true" ht="19.5" hidden="false" customHeight="true" outlineLevel="0" collapsed="false">
      <c r="B126" s="168"/>
      <c r="D126" s="169" t="s">
        <v>142</v>
      </c>
      <c r="E126" s="170"/>
      <c r="F126" s="170"/>
      <c r="G126" s="170"/>
      <c r="H126" s="170"/>
      <c r="I126" s="170"/>
      <c r="J126" s="171" t="n">
        <f aca="false">J180</f>
        <v>0</v>
      </c>
      <c r="L126" s="168"/>
    </row>
    <row r="127" s="167" customFormat="true" ht="19.5" hidden="false" customHeight="true" outlineLevel="0" collapsed="false">
      <c r="B127" s="168"/>
      <c r="D127" s="169" t="s">
        <v>143</v>
      </c>
      <c r="E127" s="170"/>
      <c r="F127" s="170"/>
      <c r="G127" s="170"/>
      <c r="H127" s="170"/>
      <c r="I127" s="170"/>
      <c r="J127" s="171" t="n">
        <f aca="false">J183</f>
        <v>0</v>
      </c>
      <c r="L127" s="168"/>
    </row>
    <row r="128" s="123" customFormat="true" ht="21.75" hidden="false" customHeight="true" outlineLevel="0" collapsed="false">
      <c r="A128" s="120"/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2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</row>
    <row r="129" s="123" customFormat="true" ht="6.75" hidden="false" customHeight="true" outlineLevel="0" collapsed="false">
      <c r="A129" s="120"/>
      <c r="B129" s="154"/>
      <c r="C129" s="155"/>
      <c r="D129" s="155"/>
      <c r="E129" s="155"/>
      <c r="F129" s="155"/>
      <c r="G129" s="155"/>
      <c r="H129" s="155"/>
      <c r="I129" s="155"/>
      <c r="J129" s="155"/>
      <c r="K129" s="155"/>
      <c r="L129" s="122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</row>
    <row r="133" s="123" customFormat="true" ht="6.75" hidden="false" customHeight="true" outlineLevel="0" collapsed="false">
      <c r="A133" s="120"/>
      <c r="B133" s="156"/>
      <c r="C133" s="157"/>
      <c r="D133" s="157"/>
      <c r="E133" s="157"/>
      <c r="F133" s="157"/>
      <c r="G133" s="157"/>
      <c r="H133" s="157"/>
      <c r="I133" s="157"/>
      <c r="J133" s="157"/>
      <c r="K133" s="157"/>
      <c r="L133" s="122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</row>
    <row r="134" s="123" customFormat="true" ht="24.75" hidden="false" customHeight="true" outlineLevel="0" collapsed="false">
      <c r="A134" s="120"/>
      <c r="B134" s="121"/>
      <c r="C134" s="116" t="s">
        <v>144</v>
      </c>
      <c r="D134" s="120"/>
      <c r="E134" s="120"/>
      <c r="F134" s="120"/>
      <c r="G134" s="120"/>
      <c r="H134" s="120"/>
      <c r="I134" s="120"/>
      <c r="J134" s="120"/>
      <c r="K134" s="120"/>
      <c r="L134" s="122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</row>
    <row r="135" s="123" customFormat="true" ht="6.75" hidden="false" customHeight="true" outlineLevel="0" collapsed="false">
      <c r="A135" s="120"/>
      <c r="B135" s="121"/>
      <c r="C135" s="120"/>
      <c r="D135" s="120"/>
      <c r="E135" s="120"/>
      <c r="F135" s="120"/>
      <c r="G135" s="120"/>
      <c r="H135" s="120"/>
      <c r="I135" s="120"/>
      <c r="J135" s="120"/>
      <c r="K135" s="120"/>
      <c r="L135" s="122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</row>
    <row r="136" s="123" customFormat="true" ht="12" hidden="false" customHeight="true" outlineLevel="0" collapsed="false">
      <c r="A136" s="120"/>
      <c r="B136" s="121"/>
      <c r="C136" s="118" t="s">
        <v>13</v>
      </c>
      <c r="D136" s="120"/>
      <c r="E136" s="120"/>
      <c r="F136" s="120"/>
      <c r="G136" s="120"/>
      <c r="H136" s="120"/>
      <c r="I136" s="120"/>
      <c r="J136" s="120"/>
      <c r="K136" s="120"/>
      <c r="L136" s="122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</row>
    <row r="137" s="123" customFormat="true" ht="16.5" hidden="false" customHeight="true" outlineLevel="0" collapsed="false">
      <c r="A137" s="120"/>
      <c r="B137" s="121"/>
      <c r="C137" s="120"/>
      <c r="D137" s="120"/>
      <c r="E137" s="119" t="str">
        <f aca="false">E7</f>
        <v>Novostavba skladového objektu</v>
      </c>
      <c r="F137" s="119"/>
      <c r="G137" s="119"/>
      <c r="H137" s="119"/>
      <c r="I137" s="120"/>
      <c r="J137" s="120"/>
      <c r="K137" s="120"/>
      <c r="L137" s="122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</row>
    <row r="138" customFormat="false" ht="12" hidden="false" customHeight="true" outlineLevel="0" collapsed="false">
      <c r="B138" s="115"/>
      <c r="C138" s="118" t="s">
        <v>105</v>
      </c>
      <c r="L138" s="115"/>
    </row>
    <row r="139" s="123" customFormat="true" ht="16.5" hidden="false" customHeight="true" outlineLevel="0" collapsed="false">
      <c r="A139" s="120"/>
      <c r="B139" s="121"/>
      <c r="C139" s="120"/>
      <c r="D139" s="120"/>
      <c r="E139" s="119" t="s">
        <v>106</v>
      </c>
      <c r="F139" s="119"/>
      <c r="G139" s="119"/>
      <c r="H139" s="119"/>
      <c r="I139" s="120"/>
      <c r="J139" s="120"/>
      <c r="K139" s="120"/>
      <c r="L139" s="122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</row>
    <row r="140" s="123" customFormat="true" ht="12" hidden="false" customHeight="true" outlineLevel="0" collapsed="false">
      <c r="A140" s="120"/>
      <c r="B140" s="121"/>
      <c r="C140" s="118" t="s">
        <v>107</v>
      </c>
      <c r="D140" s="120"/>
      <c r="E140" s="120"/>
      <c r="F140" s="120"/>
      <c r="G140" s="120"/>
      <c r="H140" s="120"/>
      <c r="I140" s="120"/>
      <c r="J140" s="120"/>
      <c r="K140" s="120"/>
      <c r="L140" s="122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</row>
    <row r="141" s="123" customFormat="true" ht="16.5" hidden="false" customHeight="true" outlineLevel="0" collapsed="false">
      <c r="A141" s="120"/>
      <c r="B141" s="121"/>
      <c r="C141" s="120"/>
      <c r="D141" s="120"/>
      <c r="E141" s="124" t="str">
        <f aca="false">E11</f>
        <v>01.01 - Architektonicko stavební řešení</v>
      </c>
      <c r="F141" s="124"/>
      <c r="G141" s="124"/>
      <c r="H141" s="124"/>
      <c r="I141" s="120"/>
      <c r="J141" s="120"/>
      <c r="K141" s="120"/>
      <c r="L141" s="122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</row>
    <row r="142" s="123" customFormat="true" ht="6.75" hidden="false" customHeight="true" outlineLevel="0" collapsed="false">
      <c r="A142" s="120"/>
      <c r="B142" s="121"/>
      <c r="C142" s="120"/>
      <c r="D142" s="120"/>
      <c r="E142" s="120"/>
      <c r="F142" s="120"/>
      <c r="G142" s="120"/>
      <c r="H142" s="120"/>
      <c r="I142" s="120"/>
      <c r="J142" s="120"/>
      <c r="K142" s="120"/>
      <c r="L142" s="122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</row>
    <row r="143" s="123" customFormat="true" ht="12" hidden="false" customHeight="true" outlineLevel="0" collapsed="false">
      <c r="A143" s="120"/>
      <c r="B143" s="121"/>
      <c r="C143" s="118" t="s">
        <v>17</v>
      </c>
      <c r="D143" s="120"/>
      <c r="E143" s="120"/>
      <c r="F143" s="125" t="str">
        <f aca="false">F14</f>
        <v>Kladruby nad Labem, p.č. 134/1, 134/2</v>
      </c>
      <c r="G143" s="120"/>
      <c r="H143" s="120"/>
      <c r="I143" s="118" t="s">
        <v>19</v>
      </c>
      <c r="J143" s="126" t="n">
        <f aca="false">IF(J14="","",J14)</f>
        <v>0</v>
      </c>
      <c r="K143" s="120"/>
      <c r="L143" s="122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</row>
    <row r="144" s="123" customFormat="true" ht="6.75" hidden="false" customHeight="true" outlineLevel="0" collapsed="false">
      <c r="A144" s="120"/>
      <c r="B144" s="121"/>
      <c r="C144" s="120"/>
      <c r="D144" s="120"/>
      <c r="E144" s="120"/>
      <c r="F144" s="120"/>
      <c r="G144" s="120"/>
      <c r="H144" s="120"/>
      <c r="I144" s="120"/>
      <c r="J144" s="120"/>
      <c r="K144" s="120"/>
      <c r="L144" s="122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</row>
    <row r="145" s="123" customFormat="true" ht="15" hidden="false" customHeight="true" outlineLevel="0" collapsed="false">
      <c r="A145" s="120"/>
      <c r="B145" s="121"/>
      <c r="C145" s="118" t="s">
        <v>20</v>
      </c>
      <c r="D145" s="120"/>
      <c r="E145" s="120"/>
      <c r="F145" s="125" t="str">
        <f aca="false">E17</f>
        <v>Národní hřebčín Kladruby nad Labem</v>
      </c>
      <c r="G145" s="120"/>
      <c r="H145" s="120"/>
      <c r="I145" s="118" t="s">
        <v>27</v>
      </c>
      <c r="J145" s="158" t="str">
        <f aca="false">E23</f>
        <v>Solicite, s. r. o.</v>
      </c>
      <c r="K145" s="120"/>
      <c r="L145" s="122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</row>
    <row r="146" s="123" customFormat="true" ht="15" hidden="false" customHeight="true" outlineLevel="0" collapsed="false">
      <c r="A146" s="120"/>
      <c r="B146" s="121"/>
      <c r="C146" s="118" t="s">
        <v>25</v>
      </c>
      <c r="D146" s="120"/>
      <c r="E146" s="120"/>
      <c r="F146" s="125" t="str">
        <f aca="false">IF(E20="","",E20)</f>
        <v> </v>
      </c>
      <c r="G146" s="120"/>
      <c r="H146" s="120"/>
      <c r="I146" s="118" t="s">
        <v>32</v>
      </c>
      <c r="J146" s="158" t="str">
        <f aca="false">E26</f>
        <v> </v>
      </c>
      <c r="K146" s="120"/>
      <c r="L146" s="122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</row>
    <row r="147" s="123" customFormat="true" ht="9.75" hidden="false" customHeight="true" outlineLevel="0" collapsed="false">
      <c r="A147" s="120"/>
      <c r="B147" s="121"/>
      <c r="C147" s="120"/>
      <c r="D147" s="120"/>
      <c r="E147" s="120"/>
      <c r="F147" s="120"/>
      <c r="G147" s="120"/>
      <c r="H147" s="120"/>
      <c r="I147" s="120"/>
      <c r="J147" s="120"/>
      <c r="K147" s="120"/>
      <c r="L147" s="122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</row>
    <row r="148" s="182" customFormat="true" ht="29.25" hidden="false" customHeight="true" outlineLevel="0" collapsed="false">
      <c r="A148" s="172"/>
      <c r="B148" s="173"/>
      <c r="C148" s="174" t="s">
        <v>145</v>
      </c>
      <c r="D148" s="175" t="s">
        <v>59</v>
      </c>
      <c r="E148" s="175" t="s">
        <v>55</v>
      </c>
      <c r="F148" s="175" t="s">
        <v>56</v>
      </c>
      <c r="G148" s="175" t="s">
        <v>146</v>
      </c>
      <c r="H148" s="175" t="s">
        <v>147</v>
      </c>
      <c r="I148" s="175" t="s">
        <v>148</v>
      </c>
      <c r="J148" s="176" t="s">
        <v>112</v>
      </c>
      <c r="K148" s="177" t="s">
        <v>149</v>
      </c>
      <c r="L148" s="178"/>
      <c r="M148" s="179"/>
      <c r="N148" s="180" t="s">
        <v>38</v>
      </c>
      <c r="O148" s="180" t="s">
        <v>150</v>
      </c>
      <c r="P148" s="180" t="s">
        <v>151</v>
      </c>
      <c r="Q148" s="180" t="s">
        <v>152</v>
      </c>
      <c r="R148" s="180" t="s">
        <v>153</v>
      </c>
      <c r="S148" s="180" t="s">
        <v>154</v>
      </c>
      <c r="T148" s="181" t="s">
        <v>155</v>
      </c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</row>
    <row r="149" s="123" customFormat="true" ht="22.5" hidden="false" customHeight="true" outlineLevel="0" collapsed="false">
      <c r="A149" s="120"/>
      <c r="B149" s="121"/>
      <c r="C149" s="183" t="s">
        <v>156</v>
      </c>
      <c r="D149" s="120"/>
      <c r="E149" s="120"/>
      <c r="F149" s="120"/>
      <c r="G149" s="120"/>
      <c r="H149" s="120"/>
      <c r="I149" s="120"/>
      <c r="J149" s="184" t="n">
        <f aca="false">J150+J177</f>
        <v>0</v>
      </c>
      <c r="K149" s="120"/>
      <c r="L149" s="121"/>
      <c r="M149" s="185"/>
      <c r="N149" s="186"/>
      <c r="O149" s="133"/>
      <c r="P149" s="187" t="e">
        <f aca="false">P150+#REF!+P177</f>
        <v>#REF!</v>
      </c>
      <c r="Q149" s="133"/>
      <c r="R149" s="187" t="e">
        <f aca="false">R150+#REF!+R177</f>
        <v>#REF!</v>
      </c>
      <c r="S149" s="133"/>
      <c r="T149" s="188" t="e">
        <f aca="false">T150+#REF!+T177</f>
        <v>#REF!</v>
      </c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T149" s="112" t="s">
        <v>73</v>
      </c>
      <c r="AU149" s="112" t="s">
        <v>114</v>
      </c>
      <c r="BK149" s="189" t="e">
        <f aca="false">BK150+#REF!+BK177</f>
        <v>#REF!</v>
      </c>
    </row>
    <row r="150" s="190" customFormat="true" ht="25.5" hidden="false" customHeight="true" outlineLevel="0" collapsed="false">
      <c r="B150" s="191"/>
      <c r="D150" s="192" t="s">
        <v>73</v>
      </c>
      <c r="E150" s="193" t="s">
        <v>157</v>
      </c>
      <c r="F150" s="193" t="s">
        <v>158</v>
      </c>
      <c r="J150" s="194" t="n">
        <f aca="false">J151+J164</f>
        <v>0</v>
      </c>
      <c r="L150" s="191"/>
      <c r="M150" s="195"/>
      <c r="N150" s="196"/>
      <c r="O150" s="196"/>
      <c r="P150" s="197" t="e">
        <f aca="false">#REF!+#REF!+#REF!+#REF!+#REF!+#REF!+P151+P164+#REF!</f>
        <v>#REF!</v>
      </c>
      <c r="Q150" s="196"/>
      <c r="R150" s="197" t="e">
        <f aca="false">#REF!+#REF!+#REF!+#REF!+#REF!+#REF!+R151+R164+#REF!</f>
        <v>#REF!</v>
      </c>
      <c r="S150" s="196"/>
      <c r="T150" s="198" t="e">
        <f aca="false">#REF!+#REF!+#REF!+#REF!+#REF!+#REF!+T151+T164+#REF!</f>
        <v>#REF!</v>
      </c>
      <c r="AR150" s="192" t="s">
        <v>81</v>
      </c>
      <c r="AT150" s="199" t="s">
        <v>73</v>
      </c>
      <c r="AU150" s="199" t="s">
        <v>74</v>
      </c>
      <c r="AY150" s="192" t="s">
        <v>159</v>
      </c>
      <c r="BK150" s="200" t="e">
        <f aca="false">#REF!+#REF!+#REF!+#REF!+#REF!+#REF!+BK151+BK164+#REF!</f>
        <v>#REF!</v>
      </c>
    </row>
    <row r="151" s="190" customFormat="true" ht="22.5" hidden="false" customHeight="true" outlineLevel="0" collapsed="false">
      <c r="B151" s="191"/>
      <c r="D151" s="192" t="s">
        <v>73</v>
      </c>
      <c r="E151" s="201" t="s">
        <v>160</v>
      </c>
      <c r="F151" s="201" t="s">
        <v>161</v>
      </c>
      <c r="J151" s="202" t="n">
        <f aca="false">SUM(J152:J162)</f>
        <v>0</v>
      </c>
      <c r="L151" s="191"/>
      <c r="M151" s="195"/>
      <c r="N151" s="196"/>
      <c r="O151" s="196"/>
      <c r="P151" s="197" t="n">
        <f aca="false">SUM(P152:P161)</f>
        <v>1964.99456</v>
      </c>
      <c r="Q151" s="196"/>
      <c r="R151" s="197" t="n">
        <f aca="false">SUM(R152:R161)</f>
        <v>0.1140112</v>
      </c>
      <c r="S151" s="196"/>
      <c r="T151" s="198" t="n">
        <f aca="false">SUM(T152:T161)</f>
        <v>814.8077685</v>
      </c>
      <c r="AR151" s="192" t="s">
        <v>81</v>
      </c>
      <c r="AT151" s="199" t="s">
        <v>73</v>
      </c>
      <c r="AU151" s="199" t="s">
        <v>81</v>
      </c>
      <c r="AY151" s="192" t="s">
        <v>159</v>
      </c>
      <c r="BK151" s="200" t="n">
        <f aca="false">SUM(BK152:BK161)</f>
        <v>0</v>
      </c>
    </row>
    <row r="152" s="123" customFormat="true" ht="24" hidden="false" customHeight="true" outlineLevel="0" collapsed="false">
      <c r="A152" s="120"/>
      <c r="B152" s="121"/>
      <c r="C152" s="203" t="n">
        <v>1</v>
      </c>
      <c r="D152" s="203" t="s">
        <v>162</v>
      </c>
      <c r="E152" s="204" t="s">
        <v>163</v>
      </c>
      <c r="F152" s="205" t="s">
        <v>164</v>
      </c>
      <c r="G152" s="206" t="s">
        <v>165</v>
      </c>
      <c r="H152" s="207" t="n">
        <v>50</v>
      </c>
      <c r="I152" s="208" t="n">
        <v>0</v>
      </c>
      <c r="J152" s="209" t="n">
        <f aca="false">ROUND(I152*H152,2)</f>
        <v>0</v>
      </c>
      <c r="K152" s="210"/>
      <c r="L152" s="121"/>
      <c r="M152" s="211"/>
      <c r="N152" s="212" t="s">
        <v>39</v>
      </c>
      <c r="O152" s="213" t="n">
        <v>0.11</v>
      </c>
      <c r="P152" s="213" t="n">
        <f aca="false">O152*H152</f>
        <v>5.5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R152" s="215" t="s">
        <v>166</v>
      </c>
      <c r="AT152" s="215" t="s">
        <v>162</v>
      </c>
      <c r="AU152" s="215" t="s">
        <v>83</v>
      </c>
      <c r="AY152" s="112" t="s">
        <v>15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112" t="s">
        <v>81</v>
      </c>
      <c r="BK152" s="216" t="n">
        <f aca="false">ROUND(I152*H152,2)</f>
        <v>0</v>
      </c>
      <c r="BL152" s="112" t="s">
        <v>166</v>
      </c>
      <c r="BM152" s="215" t="s">
        <v>167</v>
      </c>
    </row>
    <row r="153" s="123" customFormat="true" ht="24" hidden="false" customHeight="true" outlineLevel="0" collapsed="false">
      <c r="A153" s="120"/>
      <c r="B153" s="121"/>
      <c r="C153" s="203" t="n">
        <v>2</v>
      </c>
      <c r="D153" s="203" t="s">
        <v>162</v>
      </c>
      <c r="E153" s="204" t="s">
        <v>168</v>
      </c>
      <c r="F153" s="205" t="s">
        <v>169</v>
      </c>
      <c r="G153" s="206" t="s">
        <v>165</v>
      </c>
      <c r="H153" s="207" t="n">
        <v>4500</v>
      </c>
      <c r="I153" s="208" t="n">
        <v>0</v>
      </c>
      <c r="J153" s="209" t="n">
        <f aca="false">ROUND(I153*H153,2)</f>
        <v>0</v>
      </c>
      <c r="K153" s="210"/>
      <c r="L153" s="121"/>
      <c r="M153" s="211"/>
      <c r="N153" s="212" t="s">
        <v>39</v>
      </c>
      <c r="O153" s="213" t="n">
        <v>0</v>
      </c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R153" s="215" t="s">
        <v>166</v>
      </c>
      <c r="AT153" s="215" t="s">
        <v>162</v>
      </c>
      <c r="AU153" s="215" t="s">
        <v>83</v>
      </c>
      <c r="AY153" s="112" t="s">
        <v>15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112" t="s">
        <v>81</v>
      </c>
      <c r="BK153" s="216" t="n">
        <f aca="false">ROUND(I153*H153,2)</f>
        <v>0</v>
      </c>
      <c r="BL153" s="112" t="s">
        <v>166</v>
      </c>
      <c r="BM153" s="215" t="s">
        <v>170</v>
      </c>
    </row>
    <row r="154" s="123" customFormat="true" ht="24" hidden="false" customHeight="true" outlineLevel="0" collapsed="false">
      <c r="A154" s="120"/>
      <c r="B154" s="121"/>
      <c r="C154" s="203" t="n">
        <v>3</v>
      </c>
      <c r="D154" s="203" t="s">
        <v>162</v>
      </c>
      <c r="E154" s="204" t="s">
        <v>171</v>
      </c>
      <c r="F154" s="205" t="s">
        <v>172</v>
      </c>
      <c r="G154" s="206" t="s">
        <v>165</v>
      </c>
      <c r="H154" s="207" t="n">
        <v>50</v>
      </c>
      <c r="I154" s="208" t="n">
        <v>0</v>
      </c>
      <c r="J154" s="209" t="n">
        <f aca="false">ROUND(I154*H154,2)</f>
        <v>0</v>
      </c>
      <c r="K154" s="210"/>
      <c r="L154" s="121"/>
      <c r="M154" s="211"/>
      <c r="N154" s="212" t="s">
        <v>39</v>
      </c>
      <c r="O154" s="213" t="n">
        <v>0.069</v>
      </c>
      <c r="P154" s="213" t="n">
        <f aca="false">O154*H154</f>
        <v>3.45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R154" s="215" t="s">
        <v>166</v>
      </c>
      <c r="AT154" s="215" t="s">
        <v>162</v>
      </c>
      <c r="AU154" s="215" t="s">
        <v>83</v>
      </c>
      <c r="AY154" s="112" t="s">
        <v>15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112" t="s">
        <v>81</v>
      </c>
      <c r="BK154" s="216" t="n">
        <f aca="false">ROUND(I154*H154,2)</f>
        <v>0</v>
      </c>
      <c r="BL154" s="112" t="s">
        <v>166</v>
      </c>
      <c r="BM154" s="215" t="s">
        <v>173</v>
      </c>
    </row>
    <row r="155" s="123" customFormat="true" ht="24" hidden="false" customHeight="true" outlineLevel="0" collapsed="false">
      <c r="A155" s="120"/>
      <c r="B155" s="121"/>
      <c r="C155" s="203" t="n">
        <v>4</v>
      </c>
      <c r="D155" s="203" t="s">
        <v>162</v>
      </c>
      <c r="E155" s="204" t="s">
        <v>174</v>
      </c>
      <c r="F155" s="205" t="s">
        <v>175</v>
      </c>
      <c r="G155" s="206" t="s">
        <v>165</v>
      </c>
      <c r="H155" s="207" t="n">
        <v>712.57</v>
      </c>
      <c r="I155" s="208" t="n">
        <v>0</v>
      </c>
      <c r="J155" s="209" t="n">
        <f aca="false">ROUND(I155*H155,2)</f>
        <v>0</v>
      </c>
      <c r="K155" s="210"/>
      <c r="L155" s="121"/>
      <c r="M155" s="211"/>
      <c r="N155" s="212" t="s">
        <v>39</v>
      </c>
      <c r="O155" s="213" t="n">
        <v>0.105</v>
      </c>
      <c r="P155" s="213" t="n">
        <f aca="false">O155*H155</f>
        <v>74.81985</v>
      </c>
      <c r="Q155" s="213" t="n">
        <v>0.00013</v>
      </c>
      <c r="R155" s="213" t="n">
        <f aca="false">Q155*H155</f>
        <v>0.0926341</v>
      </c>
      <c r="S155" s="213" t="n">
        <v>0</v>
      </c>
      <c r="T155" s="214" t="n">
        <f aca="false">S155*H155</f>
        <v>0</v>
      </c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R155" s="215" t="s">
        <v>166</v>
      </c>
      <c r="AT155" s="215" t="s">
        <v>162</v>
      </c>
      <c r="AU155" s="215" t="s">
        <v>83</v>
      </c>
      <c r="AY155" s="112" t="s">
        <v>15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112" t="s">
        <v>81</v>
      </c>
      <c r="BK155" s="216" t="n">
        <f aca="false">ROUND(I155*H155,2)</f>
        <v>0</v>
      </c>
      <c r="BL155" s="112" t="s">
        <v>166</v>
      </c>
      <c r="BM155" s="215" t="s">
        <v>176</v>
      </c>
    </row>
    <row r="156" s="123" customFormat="true" ht="16.5" hidden="false" customHeight="true" outlineLevel="0" collapsed="false">
      <c r="A156" s="120"/>
      <c r="B156" s="121"/>
      <c r="C156" s="203" t="n">
        <v>5</v>
      </c>
      <c r="D156" s="203" t="s">
        <v>162</v>
      </c>
      <c r="E156" s="204" t="s">
        <v>177</v>
      </c>
      <c r="F156" s="205" t="s">
        <v>178</v>
      </c>
      <c r="G156" s="206" t="s">
        <v>165</v>
      </c>
      <c r="H156" s="207" t="n">
        <v>712.57</v>
      </c>
      <c r="I156" s="208" t="n">
        <v>0</v>
      </c>
      <c r="J156" s="209" t="n">
        <f aca="false">ROUND(I156*H156,2)</f>
        <v>0</v>
      </c>
      <c r="K156" s="210"/>
      <c r="L156" s="121"/>
      <c r="M156" s="211"/>
      <c r="N156" s="212" t="s">
        <v>39</v>
      </c>
      <c r="O156" s="213" t="n">
        <v>0.263</v>
      </c>
      <c r="P156" s="213" t="n">
        <f aca="false">O156*H156</f>
        <v>187.40591</v>
      </c>
      <c r="Q156" s="213" t="n">
        <v>3E-005</v>
      </c>
      <c r="R156" s="213" t="n">
        <f aca="false">Q156*H156</f>
        <v>0.0213771</v>
      </c>
      <c r="S156" s="213" t="n">
        <v>0</v>
      </c>
      <c r="T156" s="214" t="n">
        <f aca="false">S156*H156</f>
        <v>0</v>
      </c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R156" s="215" t="s">
        <v>166</v>
      </c>
      <c r="AT156" s="215" t="s">
        <v>162</v>
      </c>
      <c r="AU156" s="215" t="s">
        <v>83</v>
      </c>
      <c r="AY156" s="112" t="s">
        <v>15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112" t="s">
        <v>81</v>
      </c>
      <c r="BK156" s="216" t="n">
        <f aca="false">ROUND(I156*H156,2)</f>
        <v>0</v>
      </c>
      <c r="BL156" s="112" t="s">
        <v>166</v>
      </c>
      <c r="BM156" s="215" t="s">
        <v>179</v>
      </c>
    </row>
    <row r="157" s="123" customFormat="true" ht="16.5" hidden="false" customHeight="true" outlineLevel="0" collapsed="false">
      <c r="A157" s="120"/>
      <c r="B157" s="121"/>
      <c r="C157" s="203" t="n">
        <v>6</v>
      </c>
      <c r="D157" s="203" t="s">
        <v>162</v>
      </c>
      <c r="E157" s="204" t="s">
        <v>180</v>
      </c>
      <c r="F157" s="205" t="s">
        <v>181</v>
      </c>
      <c r="G157" s="206" t="s">
        <v>182</v>
      </c>
      <c r="H157" s="207" t="n">
        <v>3.727</v>
      </c>
      <c r="I157" s="208" t="n">
        <v>0</v>
      </c>
      <c r="J157" s="209" t="n">
        <f aca="false">ROUND(I157*H157,2)</f>
        <v>0</v>
      </c>
      <c r="K157" s="210"/>
      <c r="L157" s="121"/>
      <c r="M157" s="211"/>
      <c r="N157" s="212" t="s">
        <v>39</v>
      </c>
      <c r="O157" s="213" t="n">
        <v>9.07</v>
      </c>
      <c r="P157" s="213" t="n">
        <f aca="false">O157*H157</f>
        <v>33.80389</v>
      </c>
      <c r="Q157" s="213" t="n">
        <v>0</v>
      </c>
      <c r="R157" s="213" t="n">
        <f aca="false">Q157*H157</f>
        <v>0</v>
      </c>
      <c r="S157" s="213" t="n">
        <v>2.2</v>
      </c>
      <c r="T157" s="214" t="n">
        <f aca="false">S157*H157</f>
        <v>8.1994</v>
      </c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R157" s="215" t="s">
        <v>166</v>
      </c>
      <c r="AT157" s="215" t="s">
        <v>162</v>
      </c>
      <c r="AU157" s="215" t="s">
        <v>83</v>
      </c>
      <c r="AY157" s="112" t="s">
        <v>15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112" t="s">
        <v>81</v>
      </c>
      <c r="BK157" s="216" t="n">
        <f aca="false">ROUND(I157*H157,2)</f>
        <v>0</v>
      </c>
      <c r="BL157" s="112" t="s">
        <v>166</v>
      </c>
      <c r="BM157" s="215" t="s">
        <v>183</v>
      </c>
    </row>
    <row r="158" s="123" customFormat="true" ht="16.5" hidden="false" customHeight="true" outlineLevel="0" collapsed="false">
      <c r="A158" s="120"/>
      <c r="B158" s="121"/>
      <c r="C158" s="203" t="n">
        <v>7</v>
      </c>
      <c r="D158" s="203" t="s">
        <v>162</v>
      </c>
      <c r="E158" s="204" t="s">
        <v>184</v>
      </c>
      <c r="F158" s="205" t="s">
        <v>185</v>
      </c>
      <c r="G158" s="206" t="s">
        <v>182</v>
      </c>
      <c r="H158" s="207" t="n">
        <v>229.716</v>
      </c>
      <c r="I158" s="208" t="n">
        <v>0</v>
      </c>
      <c r="J158" s="209" t="n">
        <f aca="false">ROUND(I158*H158,2)</f>
        <v>0</v>
      </c>
      <c r="K158" s="210"/>
      <c r="L158" s="121"/>
      <c r="M158" s="211"/>
      <c r="N158" s="212" t="s">
        <v>39</v>
      </c>
      <c r="O158" s="213" t="n">
        <v>5.867</v>
      </c>
      <c r="P158" s="213" t="n">
        <f aca="false">O158*H158</f>
        <v>1347.743772</v>
      </c>
      <c r="Q158" s="213" t="n">
        <v>0</v>
      </c>
      <c r="R158" s="213" t="n">
        <f aca="false">Q158*H158</f>
        <v>0</v>
      </c>
      <c r="S158" s="213" t="n">
        <v>2.2</v>
      </c>
      <c r="T158" s="214" t="n">
        <f aca="false">S158*H158</f>
        <v>505.3752</v>
      </c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R158" s="215" t="s">
        <v>166</v>
      </c>
      <c r="AT158" s="215" t="s">
        <v>162</v>
      </c>
      <c r="AU158" s="215" t="s">
        <v>83</v>
      </c>
      <c r="AY158" s="112" t="s">
        <v>15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112" t="s">
        <v>81</v>
      </c>
      <c r="BK158" s="216" t="n">
        <f aca="false">ROUND(I158*H158,2)</f>
        <v>0</v>
      </c>
      <c r="BL158" s="112" t="s">
        <v>166</v>
      </c>
      <c r="BM158" s="215" t="s">
        <v>186</v>
      </c>
    </row>
    <row r="159" s="123" customFormat="true" ht="24" hidden="false" customHeight="true" outlineLevel="0" collapsed="false">
      <c r="A159" s="120"/>
      <c r="B159" s="121"/>
      <c r="C159" s="203" t="n">
        <v>8</v>
      </c>
      <c r="D159" s="203" t="s">
        <v>162</v>
      </c>
      <c r="E159" s="204" t="s">
        <v>187</v>
      </c>
      <c r="F159" s="205" t="s">
        <v>188</v>
      </c>
      <c r="G159" s="206" t="s">
        <v>182</v>
      </c>
      <c r="H159" s="207" t="n">
        <v>1039.698</v>
      </c>
      <c r="I159" s="208" t="n">
        <v>0</v>
      </c>
      <c r="J159" s="209" t="n">
        <f aca="false">ROUND(I159*H159,2)</f>
        <v>0</v>
      </c>
      <c r="K159" s="210"/>
      <c r="L159" s="121"/>
      <c r="M159" s="211"/>
      <c r="N159" s="212" t="s">
        <v>39</v>
      </c>
      <c r="O159" s="213" t="n">
        <v>0.201</v>
      </c>
      <c r="P159" s="213" t="n">
        <f aca="false">O159*H159</f>
        <v>208.979298</v>
      </c>
      <c r="Q159" s="213" t="n">
        <v>0</v>
      </c>
      <c r="R159" s="213" t="n">
        <f aca="false">Q159*H159</f>
        <v>0</v>
      </c>
      <c r="S159" s="213" t="n">
        <v>0.189</v>
      </c>
      <c r="T159" s="214" t="n">
        <f aca="false">S159*H159</f>
        <v>196.502922</v>
      </c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R159" s="215" t="s">
        <v>166</v>
      </c>
      <c r="AT159" s="215" t="s">
        <v>162</v>
      </c>
      <c r="AU159" s="215" t="s">
        <v>83</v>
      </c>
      <c r="AY159" s="112" t="s">
        <v>15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112" t="s">
        <v>81</v>
      </c>
      <c r="BK159" s="216" t="n">
        <f aca="false">ROUND(I159*H159,2)</f>
        <v>0</v>
      </c>
      <c r="BL159" s="112" t="s">
        <v>166</v>
      </c>
      <c r="BM159" s="215" t="s">
        <v>189</v>
      </c>
    </row>
    <row r="160" s="123" customFormat="true" ht="24" hidden="false" customHeight="true" outlineLevel="0" collapsed="false">
      <c r="A160" s="120"/>
      <c r="B160" s="121"/>
      <c r="C160" s="203" t="n">
        <v>9</v>
      </c>
      <c r="D160" s="203" t="s">
        <v>162</v>
      </c>
      <c r="E160" s="204" t="s">
        <v>190</v>
      </c>
      <c r="F160" s="205" t="s">
        <v>191</v>
      </c>
      <c r="G160" s="206" t="s">
        <v>182</v>
      </c>
      <c r="H160" s="207" t="n">
        <v>306.265</v>
      </c>
      <c r="I160" s="208" t="n">
        <v>0</v>
      </c>
      <c r="J160" s="209" t="n">
        <f aca="false">ROUND(I160*H160,2)</f>
        <v>0</v>
      </c>
      <c r="K160" s="210"/>
      <c r="L160" s="121"/>
      <c r="M160" s="211"/>
      <c r="N160" s="212" t="s">
        <v>39</v>
      </c>
      <c r="O160" s="213" t="n">
        <v>0.256</v>
      </c>
      <c r="P160" s="213" t="n">
        <f aca="false">O160*H160</f>
        <v>78.40384</v>
      </c>
      <c r="Q160" s="213" t="n">
        <v>0</v>
      </c>
      <c r="R160" s="213" t="n">
        <f aca="false">Q160*H160</f>
        <v>0</v>
      </c>
      <c r="S160" s="213" t="n">
        <v>0.3081</v>
      </c>
      <c r="T160" s="214" t="n">
        <f aca="false">S160*H160</f>
        <v>94.3602465</v>
      </c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R160" s="215" t="s">
        <v>166</v>
      </c>
      <c r="AT160" s="215" t="s">
        <v>162</v>
      </c>
      <c r="AU160" s="215" t="s">
        <v>83</v>
      </c>
      <c r="AY160" s="112" t="s">
        <v>15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112" t="s">
        <v>81</v>
      </c>
      <c r="BK160" s="216" t="n">
        <f aca="false">ROUND(I160*H160,2)</f>
        <v>0</v>
      </c>
      <c r="BL160" s="112" t="s">
        <v>166</v>
      </c>
      <c r="BM160" s="215" t="s">
        <v>192</v>
      </c>
    </row>
    <row r="161" s="123" customFormat="true" ht="24" hidden="false" customHeight="true" outlineLevel="0" collapsed="false">
      <c r="A161" s="120"/>
      <c r="B161" s="121"/>
      <c r="C161" s="217" t="n">
        <v>10</v>
      </c>
      <c r="D161" s="217" t="s">
        <v>162</v>
      </c>
      <c r="E161" s="218" t="s">
        <v>193</v>
      </c>
      <c r="F161" s="219" t="s">
        <v>194</v>
      </c>
      <c r="G161" s="220" t="s">
        <v>195</v>
      </c>
      <c r="H161" s="221" t="n">
        <v>10.37</v>
      </c>
      <c r="I161" s="208" t="n">
        <v>0</v>
      </c>
      <c r="J161" s="222" t="n">
        <f aca="false">ROUND(I161*H161,2)</f>
        <v>0</v>
      </c>
      <c r="K161" s="210"/>
      <c r="L161" s="121"/>
      <c r="M161" s="211"/>
      <c r="N161" s="212" t="s">
        <v>39</v>
      </c>
      <c r="O161" s="213" t="n">
        <v>2.4</v>
      </c>
      <c r="P161" s="213" t="n">
        <f aca="false">O161*H161</f>
        <v>24.888</v>
      </c>
      <c r="Q161" s="213" t="n">
        <v>0</v>
      </c>
      <c r="R161" s="213" t="n">
        <f aca="false">Q161*H161</f>
        <v>0</v>
      </c>
      <c r="S161" s="213" t="n">
        <v>1</v>
      </c>
      <c r="T161" s="214" t="n">
        <f aca="false">S161*H161</f>
        <v>10.37</v>
      </c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R161" s="215" t="s">
        <v>166</v>
      </c>
      <c r="AT161" s="215" t="s">
        <v>162</v>
      </c>
      <c r="AU161" s="215" t="s">
        <v>83</v>
      </c>
      <c r="AY161" s="112" t="s">
        <v>15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112" t="s">
        <v>81</v>
      </c>
      <c r="BK161" s="216" t="n">
        <f aca="false">ROUND(I161*H161,2)</f>
        <v>0</v>
      </c>
      <c r="BL161" s="112" t="s">
        <v>166</v>
      </c>
      <c r="BM161" s="215" t="s">
        <v>196</v>
      </c>
    </row>
    <row r="162" s="123" customFormat="true" ht="24" hidden="false" customHeight="true" outlineLevel="0" collapsed="false">
      <c r="A162" s="120"/>
      <c r="B162" s="223"/>
      <c r="C162" s="224" t="n">
        <v>11</v>
      </c>
      <c r="D162" s="225" t="s">
        <v>162</v>
      </c>
      <c r="E162" s="226" t="s">
        <v>197</v>
      </c>
      <c r="F162" s="227" t="s">
        <v>198</v>
      </c>
      <c r="G162" s="228" t="s">
        <v>165</v>
      </c>
      <c r="H162" s="229" t="n">
        <v>440.6</v>
      </c>
      <c r="I162" s="208" t="n">
        <v>0</v>
      </c>
      <c r="J162" s="230" t="n">
        <f aca="false">ROUND(I162*H162,2)</f>
        <v>0</v>
      </c>
      <c r="K162" s="231"/>
      <c r="L162" s="121"/>
      <c r="M162" s="211"/>
      <c r="N162" s="212"/>
      <c r="O162" s="213"/>
      <c r="P162" s="213"/>
      <c r="Q162" s="213"/>
      <c r="R162" s="213"/>
      <c r="S162" s="213"/>
      <c r="T162" s="214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R162" s="215"/>
      <c r="AT162" s="215"/>
      <c r="AU162" s="215"/>
      <c r="AY162" s="112"/>
      <c r="BE162" s="216"/>
      <c r="BF162" s="216"/>
      <c r="BG162" s="216"/>
      <c r="BH162" s="216"/>
      <c r="BI162" s="216"/>
      <c r="BJ162" s="112"/>
      <c r="BK162" s="216" t="n">
        <f aca="false">ROUND(I162*H162,2)</f>
        <v>0</v>
      </c>
      <c r="BL162" s="112"/>
      <c r="BM162" s="215"/>
    </row>
    <row r="163" s="123" customFormat="true" ht="24" hidden="false" customHeight="true" outlineLevel="0" collapsed="false">
      <c r="A163" s="120"/>
      <c r="B163" s="223"/>
      <c r="C163" s="225"/>
      <c r="D163" s="225"/>
      <c r="E163" s="226"/>
      <c r="F163" s="232" t="s">
        <v>199</v>
      </c>
      <c r="G163" s="228"/>
      <c r="H163" s="233"/>
      <c r="I163" s="234"/>
      <c r="J163" s="230"/>
      <c r="K163" s="231"/>
      <c r="L163" s="121"/>
      <c r="M163" s="211"/>
      <c r="N163" s="212"/>
      <c r="O163" s="213"/>
      <c r="P163" s="213"/>
      <c r="Q163" s="213"/>
      <c r="R163" s="213"/>
      <c r="S163" s="213"/>
      <c r="T163" s="214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R163" s="215"/>
      <c r="AT163" s="215"/>
      <c r="AU163" s="215"/>
      <c r="AY163" s="112"/>
      <c r="BE163" s="216"/>
      <c r="BF163" s="216"/>
      <c r="BG163" s="216"/>
      <c r="BH163" s="216"/>
      <c r="BI163" s="216"/>
      <c r="BJ163" s="112"/>
      <c r="BK163" s="216"/>
      <c r="BL163" s="112"/>
      <c r="BM163" s="215"/>
    </row>
    <row r="164" s="190" customFormat="true" ht="22.5" hidden="false" customHeight="true" outlineLevel="0" collapsed="false">
      <c r="B164" s="191"/>
      <c r="D164" s="192" t="s">
        <v>73</v>
      </c>
      <c r="E164" s="201" t="s">
        <v>200</v>
      </c>
      <c r="F164" s="201" t="s">
        <v>201</v>
      </c>
      <c r="I164" s="235"/>
      <c r="J164" s="202" t="n">
        <f aca="false">SUM(J165:J175)</f>
        <v>0</v>
      </c>
      <c r="L164" s="191"/>
      <c r="M164" s="195"/>
      <c r="N164" s="196"/>
      <c r="O164" s="196"/>
      <c r="P164" s="197" t="n">
        <f aca="false">SUM(P165:P174)</f>
        <v>172.739296</v>
      </c>
      <c r="Q164" s="196"/>
      <c r="R164" s="197" t="n">
        <f aca="false">SUM(R165:R174)</f>
        <v>0</v>
      </c>
      <c r="S164" s="196"/>
      <c r="T164" s="198" t="n">
        <f aca="false">SUM(T165:T174)</f>
        <v>0</v>
      </c>
      <c r="AR164" s="192" t="s">
        <v>81</v>
      </c>
      <c r="AT164" s="199" t="s">
        <v>73</v>
      </c>
      <c r="AU164" s="199" t="s">
        <v>81</v>
      </c>
      <c r="AY164" s="192" t="s">
        <v>159</v>
      </c>
      <c r="BK164" s="200" t="n">
        <f aca="false">SUM(BK165:BK174)</f>
        <v>0</v>
      </c>
    </row>
    <row r="165" s="123" customFormat="true" ht="24" hidden="false" customHeight="true" outlineLevel="0" collapsed="false">
      <c r="A165" s="120"/>
      <c r="B165" s="121"/>
      <c r="C165" s="203" t="n">
        <v>12</v>
      </c>
      <c r="D165" s="203" t="s">
        <v>162</v>
      </c>
      <c r="E165" s="204" t="s">
        <v>202</v>
      </c>
      <c r="F165" s="205" t="s">
        <v>203</v>
      </c>
      <c r="G165" s="206" t="s">
        <v>195</v>
      </c>
      <c r="H165" s="207" t="n">
        <v>814.808</v>
      </c>
      <c r="I165" s="236" t="n">
        <v>0</v>
      </c>
      <c r="J165" s="209" t="n">
        <f aca="false">ROUND(I165*H165,2)</f>
        <v>0</v>
      </c>
      <c r="K165" s="210"/>
      <c r="L165" s="121"/>
      <c r="M165" s="211"/>
      <c r="N165" s="212" t="s">
        <v>39</v>
      </c>
      <c r="O165" s="213" t="n">
        <v>0.034</v>
      </c>
      <c r="P165" s="213" t="n">
        <f aca="false">O165*H165</f>
        <v>27.703472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R165" s="215" t="s">
        <v>166</v>
      </c>
      <c r="AT165" s="215" t="s">
        <v>162</v>
      </c>
      <c r="AU165" s="215" t="s">
        <v>83</v>
      </c>
      <c r="AY165" s="112" t="s">
        <v>15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112" t="s">
        <v>81</v>
      </c>
      <c r="BK165" s="216" t="n">
        <f aca="false">ROUND(I165*H165,2)</f>
        <v>0</v>
      </c>
      <c r="BL165" s="112" t="s">
        <v>166</v>
      </c>
      <c r="BM165" s="215" t="s">
        <v>204</v>
      </c>
    </row>
    <row r="166" s="123" customFormat="true" ht="24" hidden="false" customHeight="true" outlineLevel="0" collapsed="false">
      <c r="A166" s="120"/>
      <c r="B166" s="121"/>
      <c r="C166" s="203" t="n">
        <v>13</v>
      </c>
      <c r="D166" s="203" t="s">
        <v>162</v>
      </c>
      <c r="E166" s="204" t="s">
        <v>205</v>
      </c>
      <c r="F166" s="205" t="s">
        <v>206</v>
      </c>
      <c r="G166" s="206" t="s">
        <v>195</v>
      </c>
      <c r="H166" s="207" t="n">
        <v>814.808</v>
      </c>
      <c r="I166" s="236" t="n">
        <v>0</v>
      </c>
      <c r="J166" s="209" t="n">
        <f aca="false">ROUND(I166*H166,2)</f>
        <v>0</v>
      </c>
      <c r="K166" s="210"/>
      <c r="L166" s="121"/>
      <c r="M166" s="211"/>
      <c r="N166" s="212" t="s">
        <v>39</v>
      </c>
      <c r="O166" s="213" t="n">
        <v>0.091</v>
      </c>
      <c r="P166" s="213" t="n">
        <f aca="false">O166*H166</f>
        <v>74.147528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R166" s="215" t="s">
        <v>166</v>
      </c>
      <c r="AT166" s="215" t="s">
        <v>162</v>
      </c>
      <c r="AU166" s="215" t="s">
        <v>83</v>
      </c>
      <c r="AY166" s="112" t="s">
        <v>15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112" t="s">
        <v>81</v>
      </c>
      <c r="BK166" s="216" t="n">
        <f aca="false">ROUND(I166*H166,2)</f>
        <v>0</v>
      </c>
      <c r="BL166" s="112" t="s">
        <v>166</v>
      </c>
      <c r="BM166" s="215" t="s">
        <v>207</v>
      </c>
    </row>
    <row r="167" s="123" customFormat="true" ht="24" hidden="false" customHeight="true" outlineLevel="0" collapsed="false">
      <c r="A167" s="120"/>
      <c r="B167" s="121"/>
      <c r="C167" s="203" t="n">
        <v>14</v>
      </c>
      <c r="D167" s="203" t="s">
        <v>162</v>
      </c>
      <c r="E167" s="204" t="s">
        <v>208</v>
      </c>
      <c r="F167" s="205" t="s">
        <v>209</v>
      </c>
      <c r="G167" s="206" t="s">
        <v>195</v>
      </c>
      <c r="H167" s="207" t="n">
        <v>23629.432</v>
      </c>
      <c r="I167" s="236" t="n">
        <v>0</v>
      </c>
      <c r="J167" s="209" t="n">
        <f aca="false">ROUND(I167*H167,2)</f>
        <v>0</v>
      </c>
      <c r="K167" s="210"/>
      <c r="L167" s="121"/>
      <c r="M167" s="211"/>
      <c r="N167" s="212" t="s">
        <v>39</v>
      </c>
      <c r="O167" s="213" t="n">
        <v>0.003</v>
      </c>
      <c r="P167" s="213" t="n">
        <f aca="false">O167*H167</f>
        <v>70.888296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R167" s="215" t="s">
        <v>166</v>
      </c>
      <c r="AT167" s="215" t="s">
        <v>162</v>
      </c>
      <c r="AU167" s="215" t="s">
        <v>83</v>
      </c>
      <c r="AY167" s="112" t="s">
        <v>15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112" t="s">
        <v>81</v>
      </c>
      <c r="BK167" s="216" t="n">
        <f aca="false">ROUND(I167*H167,2)</f>
        <v>0</v>
      </c>
      <c r="BL167" s="112" t="s">
        <v>166</v>
      </c>
      <c r="BM167" s="215" t="s">
        <v>210</v>
      </c>
    </row>
    <row r="168" s="123" customFormat="true" ht="24" hidden="false" customHeight="true" outlineLevel="0" collapsed="false">
      <c r="A168" s="120"/>
      <c r="B168" s="121"/>
      <c r="C168" s="203" t="n">
        <v>15</v>
      </c>
      <c r="D168" s="203" t="s">
        <v>162</v>
      </c>
      <c r="E168" s="204" t="s">
        <v>211</v>
      </c>
      <c r="F168" s="205" t="s">
        <v>212</v>
      </c>
      <c r="G168" s="206" t="s">
        <v>195</v>
      </c>
      <c r="H168" s="207" t="n">
        <v>648.62</v>
      </c>
      <c r="I168" s="236" t="n">
        <v>0</v>
      </c>
      <c r="J168" s="209" t="n">
        <f aca="false">ROUND(I168*H168,2)</f>
        <v>0</v>
      </c>
      <c r="K168" s="210"/>
      <c r="L168" s="121"/>
      <c r="M168" s="211"/>
      <c r="N168" s="212" t="s">
        <v>39</v>
      </c>
      <c r="O168" s="213" t="n">
        <v>0</v>
      </c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R168" s="215" t="s">
        <v>166</v>
      </c>
      <c r="AT168" s="215" t="s">
        <v>162</v>
      </c>
      <c r="AU168" s="215" t="s">
        <v>83</v>
      </c>
      <c r="AY168" s="112" t="s">
        <v>15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112" t="s">
        <v>81</v>
      </c>
      <c r="BK168" s="216" t="n">
        <f aca="false">ROUND(I168*H168,2)</f>
        <v>0</v>
      </c>
      <c r="BL168" s="112" t="s">
        <v>166</v>
      </c>
      <c r="BM168" s="215" t="s">
        <v>213</v>
      </c>
    </row>
    <row r="169" s="123" customFormat="true" ht="24" hidden="false" customHeight="true" outlineLevel="0" collapsed="false">
      <c r="A169" s="120"/>
      <c r="B169" s="121"/>
      <c r="C169" s="203" t="n">
        <v>16</v>
      </c>
      <c r="D169" s="203" t="s">
        <v>162</v>
      </c>
      <c r="E169" s="204" t="s">
        <v>214</v>
      </c>
      <c r="F169" s="205" t="s">
        <v>215</v>
      </c>
      <c r="G169" s="206" t="s">
        <v>195</v>
      </c>
      <c r="H169" s="207" t="n">
        <v>104.06</v>
      </c>
      <c r="I169" s="236" t="n">
        <v>0</v>
      </c>
      <c r="J169" s="209" t="n">
        <f aca="false">ROUND(I169*H169,2)</f>
        <v>0</v>
      </c>
      <c r="K169" s="210"/>
      <c r="L169" s="121"/>
      <c r="M169" s="211"/>
      <c r="N169" s="212" t="s">
        <v>39</v>
      </c>
      <c r="O169" s="213" t="n">
        <v>0</v>
      </c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R169" s="215" t="s">
        <v>166</v>
      </c>
      <c r="AT169" s="215" t="s">
        <v>162</v>
      </c>
      <c r="AU169" s="215" t="s">
        <v>83</v>
      </c>
      <c r="AY169" s="112" t="s">
        <v>15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112" t="s">
        <v>81</v>
      </c>
      <c r="BK169" s="216" t="n">
        <f aca="false">ROUND(I169*H169,2)</f>
        <v>0</v>
      </c>
      <c r="BL169" s="112" t="s">
        <v>166</v>
      </c>
      <c r="BM169" s="215" t="s">
        <v>216</v>
      </c>
    </row>
    <row r="170" s="123" customFormat="true" ht="24" hidden="false" customHeight="true" outlineLevel="0" collapsed="false">
      <c r="A170" s="120"/>
      <c r="B170" s="121"/>
      <c r="C170" s="203" t="n">
        <v>17</v>
      </c>
      <c r="D170" s="203" t="s">
        <v>162</v>
      </c>
      <c r="E170" s="204" t="s">
        <v>217</v>
      </c>
      <c r="F170" s="205" t="s">
        <v>218</v>
      </c>
      <c r="G170" s="206" t="s">
        <v>195</v>
      </c>
      <c r="H170" s="207" t="n">
        <v>0.89</v>
      </c>
      <c r="I170" s="236" t="n">
        <v>0</v>
      </c>
      <c r="J170" s="209" t="n">
        <f aca="false">ROUND(I170*H170,2)</f>
        <v>0</v>
      </c>
      <c r="K170" s="210"/>
      <c r="L170" s="121"/>
      <c r="M170" s="211"/>
      <c r="N170" s="212" t="s">
        <v>39</v>
      </c>
      <c r="O170" s="213" t="n">
        <v>0</v>
      </c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R170" s="215" t="s">
        <v>166</v>
      </c>
      <c r="AT170" s="215" t="s">
        <v>162</v>
      </c>
      <c r="AU170" s="215" t="s">
        <v>83</v>
      </c>
      <c r="AY170" s="112" t="s">
        <v>15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112" t="s">
        <v>81</v>
      </c>
      <c r="BK170" s="216" t="n">
        <f aca="false">ROUND(I170*H170,2)</f>
        <v>0</v>
      </c>
      <c r="BL170" s="112" t="s">
        <v>166</v>
      </c>
      <c r="BM170" s="215" t="s">
        <v>219</v>
      </c>
    </row>
    <row r="171" s="123" customFormat="true" ht="24" hidden="false" customHeight="true" outlineLevel="0" collapsed="false">
      <c r="A171" s="120"/>
      <c r="B171" s="121"/>
      <c r="C171" s="203" t="n">
        <v>18</v>
      </c>
      <c r="D171" s="203" t="s">
        <v>162</v>
      </c>
      <c r="E171" s="204" t="s">
        <v>220</v>
      </c>
      <c r="F171" s="205" t="s">
        <v>221</v>
      </c>
      <c r="G171" s="206" t="s">
        <v>195</v>
      </c>
      <c r="H171" s="207" t="n">
        <v>32.16</v>
      </c>
      <c r="I171" s="236" t="n">
        <v>0</v>
      </c>
      <c r="J171" s="209" t="n">
        <f aca="false">ROUND(I171*H171,2)</f>
        <v>0</v>
      </c>
      <c r="K171" s="210"/>
      <c r="L171" s="121"/>
      <c r="M171" s="211"/>
      <c r="N171" s="212" t="s">
        <v>39</v>
      </c>
      <c r="O171" s="213" t="n">
        <v>0</v>
      </c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R171" s="215" t="s">
        <v>166</v>
      </c>
      <c r="AT171" s="215" t="s">
        <v>162</v>
      </c>
      <c r="AU171" s="215" t="s">
        <v>83</v>
      </c>
      <c r="AY171" s="112" t="s">
        <v>15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112" t="s">
        <v>81</v>
      </c>
      <c r="BK171" s="216" t="n">
        <f aca="false">ROUND(I171*H171,2)</f>
        <v>0</v>
      </c>
      <c r="BL171" s="112" t="s">
        <v>166</v>
      </c>
      <c r="BM171" s="215" t="s">
        <v>222</v>
      </c>
    </row>
    <row r="172" s="123" customFormat="true" ht="36" hidden="false" customHeight="true" outlineLevel="0" collapsed="false">
      <c r="A172" s="120"/>
      <c r="B172" s="121"/>
      <c r="C172" s="203" t="n">
        <v>19</v>
      </c>
      <c r="D172" s="203" t="s">
        <v>162</v>
      </c>
      <c r="E172" s="204" t="s">
        <v>223</v>
      </c>
      <c r="F172" s="205" t="s">
        <v>224</v>
      </c>
      <c r="G172" s="206" t="s">
        <v>195</v>
      </c>
      <c r="H172" s="207" t="n">
        <v>0.32</v>
      </c>
      <c r="I172" s="236" t="n">
        <v>0</v>
      </c>
      <c r="J172" s="209" t="n">
        <f aca="false">ROUND(I172*H172,2)</f>
        <v>0</v>
      </c>
      <c r="K172" s="210"/>
      <c r="L172" s="121"/>
      <c r="M172" s="211"/>
      <c r="N172" s="212" t="s">
        <v>39</v>
      </c>
      <c r="O172" s="213" t="n">
        <v>0</v>
      </c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R172" s="215" t="s">
        <v>166</v>
      </c>
      <c r="AT172" s="215" t="s">
        <v>162</v>
      </c>
      <c r="AU172" s="215" t="s">
        <v>83</v>
      </c>
      <c r="AY172" s="112" t="s">
        <v>15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112" t="s">
        <v>81</v>
      </c>
      <c r="BK172" s="216" t="n">
        <f aca="false">ROUND(I172*H172,2)</f>
        <v>0</v>
      </c>
      <c r="BL172" s="112" t="s">
        <v>166</v>
      </c>
      <c r="BM172" s="215" t="s">
        <v>225</v>
      </c>
    </row>
    <row r="173" s="123" customFormat="true" ht="24" hidden="false" customHeight="true" outlineLevel="0" collapsed="false">
      <c r="A173" s="120"/>
      <c r="B173" s="121"/>
      <c r="C173" s="203" t="n">
        <v>20</v>
      </c>
      <c r="D173" s="203" t="s">
        <v>162</v>
      </c>
      <c r="E173" s="204" t="s">
        <v>226</v>
      </c>
      <c r="F173" s="205" t="s">
        <v>227</v>
      </c>
      <c r="G173" s="206" t="s">
        <v>195</v>
      </c>
      <c r="H173" s="207" t="n">
        <v>13.88</v>
      </c>
      <c r="I173" s="236" t="n">
        <v>0</v>
      </c>
      <c r="J173" s="209" t="n">
        <f aca="false">ROUND(I173*H173,2)</f>
        <v>0</v>
      </c>
      <c r="K173" s="210"/>
      <c r="L173" s="121"/>
      <c r="M173" s="211"/>
      <c r="N173" s="212" t="s">
        <v>39</v>
      </c>
      <c r="O173" s="213" t="n">
        <v>0</v>
      </c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R173" s="215" t="s">
        <v>166</v>
      </c>
      <c r="AT173" s="215" t="s">
        <v>162</v>
      </c>
      <c r="AU173" s="215" t="s">
        <v>83</v>
      </c>
      <c r="AY173" s="112" t="s">
        <v>15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112" t="s">
        <v>81</v>
      </c>
      <c r="BK173" s="216" t="n">
        <f aca="false">ROUND(I173*H173,2)</f>
        <v>0</v>
      </c>
      <c r="BL173" s="112" t="s">
        <v>166</v>
      </c>
      <c r="BM173" s="215" t="s">
        <v>228</v>
      </c>
    </row>
    <row r="174" s="123" customFormat="true" ht="24" hidden="false" customHeight="true" outlineLevel="0" collapsed="false">
      <c r="A174" s="120"/>
      <c r="B174" s="121"/>
      <c r="C174" s="217" t="n">
        <v>21</v>
      </c>
      <c r="D174" s="237" t="s">
        <v>162</v>
      </c>
      <c r="E174" s="238" t="s">
        <v>229</v>
      </c>
      <c r="F174" s="239" t="s">
        <v>230</v>
      </c>
      <c r="G174" s="240" t="s">
        <v>195</v>
      </c>
      <c r="H174" s="241" t="n">
        <v>4.51</v>
      </c>
      <c r="I174" s="236" t="n">
        <v>0</v>
      </c>
      <c r="J174" s="222" t="n">
        <f aca="false">ROUND(I174*H174,2)</f>
        <v>0</v>
      </c>
      <c r="K174" s="210"/>
      <c r="L174" s="121"/>
      <c r="M174" s="211"/>
      <c r="N174" s="212" t="s">
        <v>39</v>
      </c>
      <c r="O174" s="213" t="n">
        <v>0</v>
      </c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R174" s="215" t="s">
        <v>166</v>
      </c>
      <c r="AT174" s="215" t="s">
        <v>162</v>
      </c>
      <c r="AU174" s="215" t="s">
        <v>83</v>
      </c>
      <c r="AY174" s="112" t="s">
        <v>15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112" t="s">
        <v>81</v>
      </c>
      <c r="BK174" s="216" t="n">
        <f aca="false">ROUND(I174*H174,2)</f>
        <v>0</v>
      </c>
      <c r="BL174" s="112" t="s">
        <v>166</v>
      </c>
      <c r="BM174" s="215" t="s">
        <v>231</v>
      </c>
    </row>
    <row r="175" s="123" customFormat="true" ht="27.75" hidden="false" customHeight="true" outlineLevel="0" collapsed="false">
      <c r="A175" s="120"/>
      <c r="B175" s="121"/>
      <c r="C175" s="242" t="n">
        <v>22</v>
      </c>
      <c r="D175" s="224" t="s">
        <v>162</v>
      </c>
      <c r="E175" s="226" t="s">
        <v>232</v>
      </c>
      <c r="F175" s="227" t="s">
        <v>233</v>
      </c>
      <c r="G175" s="243" t="s">
        <v>195</v>
      </c>
      <c r="H175" s="233" t="n">
        <v>5.28</v>
      </c>
      <c r="I175" s="236" t="n">
        <v>0</v>
      </c>
      <c r="J175" s="230" t="n">
        <f aca="false">ROUND(I175*H175,2)</f>
        <v>0</v>
      </c>
      <c r="K175" s="231"/>
      <c r="L175" s="121"/>
      <c r="M175" s="211"/>
      <c r="N175" s="212"/>
      <c r="O175" s="213"/>
      <c r="P175" s="213"/>
      <c r="Q175" s="213"/>
      <c r="R175" s="213"/>
      <c r="S175" s="213"/>
      <c r="T175" s="214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R175" s="215"/>
      <c r="AT175" s="215"/>
      <c r="AU175" s="215"/>
      <c r="AY175" s="112"/>
      <c r="BE175" s="216"/>
      <c r="BF175" s="216"/>
      <c r="BG175" s="216"/>
      <c r="BH175" s="216"/>
      <c r="BI175" s="216"/>
      <c r="BJ175" s="112"/>
      <c r="BK175" s="216" t="n">
        <f aca="false">ROUND(I175*H175,2)</f>
        <v>0</v>
      </c>
      <c r="BL175" s="112"/>
      <c r="BM175" s="215"/>
    </row>
    <row r="176" s="123" customFormat="true" ht="27.75" hidden="false" customHeight="true" outlineLevel="0" collapsed="false">
      <c r="A176" s="120"/>
      <c r="B176" s="121"/>
      <c r="C176" s="225"/>
      <c r="D176" s="224"/>
      <c r="E176" s="244"/>
      <c r="F176" s="232" t="s">
        <v>199</v>
      </c>
      <c r="G176" s="228"/>
      <c r="H176" s="233"/>
      <c r="I176" s="234"/>
      <c r="J176" s="230"/>
      <c r="K176" s="231"/>
      <c r="L176" s="121"/>
      <c r="M176" s="211"/>
      <c r="N176" s="212"/>
      <c r="O176" s="213"/>
      <c r="P176" s="213"/>
      <c r="Q176" s="213"/>
      <c r="R176" s="213"/>
      <c r="S176" s="213"/>
      <c r="T176" s="214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R176" s="215"/>
      <c r="AT176" s="215"/>
      <c r="AU176" s="215"/>
      <c r="AY176" s="112"/>
      <c r="BE176" s="216"/>
      <c r="BF176" s="216"/>
      <c r="BG176" s="216"/>
      <c r="BH176" s="216"/>
      <c r="BI176" s="216"/>
      <c r="BJ176" s="112"/>
      <c r="BK176" s="216"/>
      <c r="BL176" s="112"/>
      <c r="BM176" s="215"/>
    </row>
    <row r="177" s="190" customFormat="true" ht="25.5" hidden="false" customHeight="true" outlineLevel="0" collapsed="false">
      <c r="B177" s="191"/>
      <c r="D177" s="192" t="s">
        <v>73</v>
      </c>
      <c r="E177" s="193" t="s">
        <v>234</v>
      </c>
      <c r="F177" s="245" t="s">
        <v>235</v>
      </c>
      <c r="G177" s="196"/>
      <c r="J177" s="194" t="n">
        <f aca="false">BK177</f>
        <v>0</v>
      </c>
      <c r="L177" s="191"/>
      <c r="M177" s="195"/>
      <c r="N177" s="196"/>
      <c r="O177" s="196"/>
      <c r="P177" s="197" t="n">
        <f aca="false">P178+P180+P183</f>
        <v>0</v>
      </c>
      <c r="Q177" s="196"/>
      <c r="R177" s="197" t="n">
        <f aca="false">R178+R180+R183</f>
        <v>0</v>
      </c>
      <c r="S177" s="196"/>
      <c r="T177" s="198" t="n">
        <f aca="false">T178+T180+T183</f>
        <v>0</v>
      </c>
      <c r="AR177" s="192" t="s">
        <v>236</v>
      </c>
      <c r="AT177" s="199" t="s">
        <v>73</v>
      </c>
      <c r="AU177" s="199" t="s">
        <v>74</v>
      </c>
      <c r="AY177" s="192" t="s">
        <v>159</v>
      </c>
      <c r="BK177" s="200" t="n">
        <f aca="false">BK178+BK180+BK183</f>
        <v>0</v>
      </c>
    </row>
    <row r="178" s="190" customFormat="true" ht="22.5" hidden="false" customHeight="true" outlineLevel="0" collapsed="false">
      <c r="B178" s="191"/>
      <c r="D178" s="192" t="s">
        <v>73</v>
      </c>
      <c r="E178" s="201" t="s">
        <v>237</v>
      </c>
      <c r="F178" s="201" t="s">
        <v>238</v>
      </c>
      <c r="J178" s="202" t="n">
        <f aca="false">BK178</f>
        <v>0</v>
      </c>
      <c r="L178" s="191"/>
      <c r="M178" s="195"/>
      <c r="N178" s="196"/>
      <c r="O178" s="196"/>
      <c r="P178" s="197" t="n">
        <f aca="false">SUM(P179:P179)</f>
        <v>0</v>
      </c>
      <c r="Q178" s="196"/>
      <c r="R178" s="197" t="n">
        <f aca="false">SUM(R179:R179)</f>
        <v>0</v>
      </c>
      <c r="S178" s="196"/>
      <c r="T178" s="198" t="n">
        <f aca="false">SUM(T179:T179)</f>
        <v>0</v>
      </c>
      <c r="AR178" s="192" t="s">
        <v>236</v>
      </c>
      <c r="AT178" s="199" t="s">
        <v>73</v>
      </c>
      <c r="AU178" s="199" t="s">
        <v>81</v>
      </c>
      <c r="AY178" s="192" t="s">
        <v>159</v>
      </c>
      <c r="BK178" s="200" t="n">
        <f aca="false">SUM(BK179:BK179)</f>
        <v>0</v>
      </c>
    </row>
    <row r="179" s="123" customFormat="true" ht="16.5" hidden="false" customHeight="true" outlineLevel="0" collapsed="false">
      <c r="A179" s="120"/>
      <c r="B179" s="121"/>
      <c r="C179" s="203" t="n">
        <v>23</v>
      </c>
      <c r="D179" s="203" t="s">
        <v>162</v>
      </c>
      <c r="E179" s="204" t="s">
        <v>239</v>
      </c>
      <c r="F179" s="205" t="s">
        <v>240</v>
      </c>
      <c r="G179" s="206" t="s">
        <v>241</v>
      </c>
      <c r="H179" s="207" t="n">
        <v>1</v>
      </c>
      <c r="I179" s="208" t="n">
        <v>0</v>
      </c>
      <c r="J179" s="209" t="n">
        <f aca="false">ROUND(I179*H179,2)</f>
        <v>0</v>
      </c>
      <c r="K179" s="210"/>
      <c r="L179" s="121"/>
      <c r="M179" s="211"/>
      <c r="N179" s="212" t="s">
        <v>39</v>
      </c>
      <c r="O179" s="213" t="n">
        <v>0</v>
      </c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R179" s="215" t="s">
        <v>242</v>
      </c>
      <c r="AT179" s="215" t="s">
        <v>162</v>
      </c>
      <c r="AU179" s="215" t="s">
        <v>83</v>
      </c>
      <c r="AY179" s="112" t="s">
        <v>15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112" t="s">
        <v>81</v>
      </c>
      <c r="BK179" s="216" t="n">
        <f aca="false">ROUND(I179*H179,2)</f>
        <v>0</v>
      </c>
      <c r="BL179" s="112" t="s">
        <v>242</v>
      </c>
      <c r="BM179" s="215" t="s">
        <v>243</v>
      </c>
    </row>
    <row r="180" s="190" customFormat="true" ht="22.5" hidden="false" customHeight="true" outlineLevel="0" collapsed="false">
      <c r="B180" s="191"/>
      <c r="D180" s="192" t="s">
        <v>73</v>
      </c>
      <c r="E180" s="201" t="s">
        <v>244</v>
      </c>
      <c r="F180" s="201" t="s">
        <v>245</v>
      </c>
      <c r="J180" s="202" t="n">
        <f aca="false">BK180</f>
        <v>0</v>
      </c>
      <c r="L180" s="191"/>
      <c r="M180" s="195"/>
      <c r="N180" s="196"/>
      <c r="O180" s="196"/>
      <c r="P180" s="197" t="n">
        <f aca="false">SUM(P181:P182)</f>
        <v>0</v>
      </c>
      <c r="Q180" s="196"/>
      <c r="R180" s="197" t="n">
        <f aca="false">SUM(R181:R182)</f>
        <v>0</v>
      </c>
      <c r="S180" s="196"/>
      <c r="T180" s="198" t="n">
        <f aca="false">SUM(T181:T182)</f>
        <v>0</v>
      </c>
      <c r="AR180" s="192" t="s">
        <v>236</v>
      </c>
      <c r="AT180" s="199" t="s">
        <v>73</v>
      </c>
      <c r="AU180" s="199" t="s">
        <v>81</v>
      </c>
      <c r="AY180" s="192" t="s">
        <v>159</v>
      </c>
      <c r="BK180" s="200" t="n">
        <f aca="false">SUM(BK181:BK182)</f>
        <v>0</v>
      </c>
    </row>
    <row r="181" s="123" customFormat="true" ht="16.5" hidden="false" customHeight="true" outlineLevel="0" collapsed="false">
      <c r="A181" s="120"/>
      <c r="B181" s="121"/>
      <c r="C181" s="203" t="n">
        <v>24</v>
      </c>
      <c r="D181" s="203" t="s">
        <v>162</v>
      </c>
      <c r="E181" s="204" t="s">
        <v>246</v>
      </c>
      <c r="F181" s="205" t="s">
        <v>247</v>
      </c>
      <c r="G181" s="206" t="s">
        <v>241</v>
      </c>
      <c r="H181" s="207" t="n">
        <v>1</v>
      </c>
      <c r="I181" s="208" t="n">
        <v>0</v>
      </c>
      <c r="J181" s="209" t="n">
        <f aca="false">ROUND(I181*H181,2)</f>
        <v>0</v>
      </c>
      <c r="K181" s="210"/>
      <c r="L181" s="121"/>
      <c r="M181" s="211"/>
      <c r="N181" s="212" t="s">
        <v>39</v>
      </c>
      <c r="O181" s="213" t="n">
        <v>0</v>
      </c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R181" s="215" t="s">
        <v>242</v>
      </c>
      <c r="AT181" s="215" t="s">
        <v>162</v>
      </c>
      <c r="AU181" s="215" t="s">
        <v>83</v>
      </c>
      <c r="AY181" s="112" t="s">
        <v>15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112" t="s">
        <v>81</v>
      </c>
      <c r="BK181" s="216" t="n">
        <f aca="false">ROUND(I181*H181,2)</f>
        <v>0</v>
      </c>
      <c r="BL181" s="112" t="s">
        <v>242</v>
      </c>
      <c r="BM181" s="215" t="s">
        <v>248</v>
      </c>
    </row>
    <row r="182" s="123" customFormat="true" ht="16.5" hidden="false" customHeight="true" outlineLevel="0" collapsed="false">
      <c r="A182" s="120"/>
      <c r="B182" s="121"/>
      <c r="C182" s="203" t="n">
        <v>25</v>
      </c>
      <c r="D182" s="203" t="s">
        <v>162</v>
      </c>
      <c r="E182" s="204" t="s">
        <v>249</v>
      </c>
      <c r="F182" s="205" t="s">
        <v>250</v>
      </c>
      <c r="G182" s="206" t="s">
        <v>241</v>
      </c>
      <c r="H182" s="207" t="n">
        <v>1</v>
      </c>
      <c r="I182" s="208" t="n">
        <v>0</v>
      </c>
      <c r="J182" s="209" t="n">
        <f aca="false">ROUND(I182*H182,2)</f>
        <v>0</v>
      </c>
      <c r="K182" s="210"/>
      <c r="L182" s="121"/>
      <c r="M182" s="211"/>
      <c r="N182" s="212" t="s">
        <v>39</v>
      </c>
      <c r="O182" s="213" t="n">
        <v>0</v>
      </c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R182" s="215" t="s">
        <v>242</v>
      </c>
      <c r="AT182" s="215" t="s">
        <v>162</v>
      </c>
      <c r="AU182" s="215" t="s">
        <v>83</v>
      </c>
      <c r="AY182" s="112" t="s">
        <v>15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112" t="s">
        <v>81</v>
      </c>
      <c r="BK182" s="216" t="n">
        <f aca="false">ROUND(I182*H182,2)</f>
        <v>0</v>
      </c>
      <c r="BL182" s="112" t="s">
        <v>242</v>
      </c>
      <c r="BM182" s="215" t="s">
        <v>251</v>
      </c>
    </row>
    <row r="183" s="190" customFormat="true" ht="22.5" hidden="false" customHeight="true" outlineLevel="0" collapsed="false">
      <c r="B183" s="191"/>
      <c r="D183" s="192" t="s">
        <v>73</v>
      </c>
      <c r="E183" s="201" t="s">
        <v>252</v>
      </c>
      <c r="F183" s="201" t="s">
        <v>253</v>
      </c>
      <c r="J183" s="202" t="n">
        <f aca="false">BK183</f>
        <v>0</v>
      </c>
      <c r="L183" s="191"/>
      <c r="M183" s="195"/>
      <c r="N183" s="196"/>
      <c r="O183" s="196"/>
      <c r="P183" s="197" t="n">
        <f aca="false">SUM(P184:P185)</f>
        <v>0</v>
      </c>
      <c r="Q183" s="196"/>
      <c r="R183" s="197" t="n">
        <f aca="false">SUM(R184:R185)</f>
        <v>0</v>
      </c>
      <c r="S183" s="196"/>
      <c r="T183" s="198" t="n">
        <f aca="false">SUM(T184:T185)</f>
        <v>0</v>
      </c>
      <c r="AR183" s="192" t="s">
        <v>236</v>
      </c>
      <c r="AT183" s="199" t="s">
        <v>73</v>
      </c>
      <c r="AU183" s="199" t="s">
        <v>81</v>
      </c>
      <c r="AY183" s="192" t="s">
        <v>159</v>
      </c>
      <c r="BK183" s="200" t="n">
        <f aca="false">SUM(BK184:BK185)</f>
        <v>0</v>
      </c>
    </row>
    <row r="184" s="123" customFormat="true" ht="16.5" hidden="false" customHeight="true" outlineLevel="0" collapsed="false">
      <c r="A184" s="120"/>
      <c r="B184" s="121"/>
      <c r="C184" s="203" t="n">
        <v>26</v>
      </c>
      <c r="D184" s="203" t="s">
        <v>162</v>
      </c>
      <c r="E184" s="204" t="s">
        <v>254</v>
      </c>
      <c r="F184" s="205" t="s">
        <v>255</v>
      </c>
      <c r="G184" s="206" t="s">
        <v>241</v>
      </c>
      <c r="H184" s="207" t="n">
        <v>1</v>
      </c>
      <c r="I184" s="208" t="n">
        <v>0</v>
      </c>
      <c r="J184" s="209" t="n">
        <f aca="false">ROUND(I184*H184,2)</f>
        <v>0</v>
      </c>
      <c r="K184" s="210"/>
      <c r="L184" s="121"/>
      <c r="M184" s="211"/>
      <c r="N184" s="212" t="s">
        <v>39</v>
      </c>
      <c r="O184" s="213" t="n">
        <v>0</v>
      </c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R184" s="215" t="s">
        <v>242</v>
      </c>
      <c r="AT184" s="215" t="s">
        <v>162</v>
      </c>
      <c r="AU184" s="215" t="s">
        <v>83</v>
      </c>
      <c r="AY184" s="112" t="s">
        <v>15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112" t="s">
        <v>81</v>
      </c>
      <c r="BK184" s="216" t="n">
        <f aca="false">ROUND(I184*H184,2)</f>
        <v>0</v>
      </c>
      <c r="BL184" s="112" t="s">
        <v>242</v>
      </c>
      <c r="BM184" s="215" t="s">
        <v>256</v>
      </c>
    </row>
    <row r="185" s="123" customFormat="true" ht="16.5" hidden="false" customHeight="true" outlineLevel="0" collapsed="false">
      <c r="A185" s="120"/>
      <c r="B185" s="121"/>
      <c r="C185" s="203" t="n">
        <v>27</v>
      </c>
      <c r="D185" s="203" t="s">
        <v>162</v>
      </c>
      <c r="E185" s="204" t="s">
        <v>257</v>
      </c>
      <c r="F185" s="205" t="s">
        <v>258</v>
      </c>
      <c r="G185" s="206" t="s">
        <v>241</v>
      </c>
      <c r="H185" s="207" t="n">
        <v>1</v>
      </c>
      <c r="I185" s="208" t="n">
        <v>0</v>
      </c>
      <c r="J185" s="209" t="n">
        <f aca="false">ROUND(I185*H185,2)</f>
        <v>0</v>
      </c>
      <c r="K185" s="210"/>
      <c r="L185" s="121"/>
      <c r="M185" s="246"/>
      <c r="N185" s="247" t="s">
        <v>39</v>
      </c>
      <c r="O185" s="248" t="n">
        <v>0</v>
      </c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R185" s="215" t="s">
        <v>242</v>
      </c>
      <c r="AT185" s="215" t="s">
        <v>162</v>
      </c>
      <c r="AU185" s="215" t="s">
        <v>83</v>
      </c>
      <c r="AY185" s="112" t="s">
        <v>15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112" t="s">
        <v>81</v>
      </c>
      <c r="BK185" s="216" t="n">
        <f aca="false">ROUND(I185*H185,2)</f>
        <v>0</v>
      </c>
      <c r="BL185" s="112" t="s">
        <v>242</v>
      </c>
      <c r="BM185" s="215" t="s">
        <v>259</v>
      </c>
    </row>
    <row r="186" s="123" customFormat="true" ht="6.75" hidden="false" customHeight="true" outlineLevel="0" collapsed="false">
      <c r="A186" s="120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21"/>
      <c r="M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</row>
  </sheetData>
  <sheetProtection algorithmName="SHA-512" hashValue="Oije+GXoyAZEdIbOftNPKYwF96CPORIZ6K/L7SdwGhPOtfdFuV/w1lXKo98t8RgUg7RfxkSN6mIYQLdRK/3H6A==" saltValue="IWbXHhiMrjPdQv5Ogfhuqw==" spinCount="100000" sheet="true" objects="true" scenarios="true" selectLockedCells="true"/>
  <autoFilter ref="C148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7:58:07Z</dcterms:created>
  <dc:creator>LAPTOP-JVJKK6JQ\Martin</dc:creator>
  <dc:description/>
  <dc:language>en-US</dc:language>
  <cp:lastModifiedBy>Lenka Suchánková</cp:lastModifiedBy>
  <cp:lastPrinted>2020-10-13T12:42:17Z</cp:lastPrinted>
  <dcterms:modified xsi:type="dcterms:W3CDTF">2020-10-26T05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