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Čistá, Čistá v Krkonoších, rekonstrukce koryta a PB zdi, ř. km 11,700 - 11,82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0, 07/2020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0-11-04T11:35:33Z</dcterms:modified>
  <cp:revision>0</cp:revision>
  <dc:subject/>
  <dc:title/>
</cp:coreProperties>
</file>