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 - kategorie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8">
  <si>
    <t xml:space="preserve">Název dodavatele (účastníka):</t>
  </si>
  <si>
    <t xml:space="preserve">Vodní díla 
I. kategorie</t>
  </si>
  <si>
    <t xml:space="preserve">Cena celkem </t>
  </si>
  <si>
    <t xml:space="preserve">na dílech</t>
  </si>
  <si>
    <t xml:space="preserve">2021 - 2024</t>
  </si>
  <si>
    <t xml:space="preserve">bez DPH</t>
  </si>
  <si>
    <t xml:space="preserve"> KRUŽBERK</t>
  </si>
  <si>
    <t xml:space="preserve"> ŠANCE</t>
  </si>
  <si>
    <t xml:space="preserve">SLEZSKÁ HARTA</t>
  </si>
  <si>
    <t xml:space="preserve">ŽERMANICE</t>
  </si>
  <si>
    <t xml:space="preserve">TĚRLICKO</t>
  </si>
  <si>
    <t xml:space="preserve">Celkem za rok bez DPH</t>
  </si>
  <si>
    <t xml:space="preserve">Celková nabídková cena účastníka bez DPH v 1. části </t>
  </si>
  <si>
    <t xml:space="preserve">Legenda:</t>
  </si>
  <si>
    <t xml:space="preserve">-</t>
  </si>
  <si>
    <t xml:space="preserve">účastník nevyplňuje</t>
  </si>
  <si>
    <t xml:space="preserve">účastník musí vyplnit</t>
  </si>
  <si>
    <t xml:space="preserve">Poznámka:</t>
  </si>
  <si>
    <t xml:space="preserve">V tabulkách jsou nastaveny automatické vzorce pro výpočet</t>
  </si>
  <si>
    <t xml:space="preserve">Podrobná kalkulace nákladů na VD Kružberk</t>
  </si>
  <si>
    <t xml:space="preserve">Cena za 1 mj.</t>
  </si>
  <si>
    <t xml:space="preserve">Počet mj./rok</t>
  </si>
  <si>
    <t xml:space="preserve">Sledování a hodnocení stavu vodních děl z hlediska jejich bezpečnosti na základě pozorování a měření pracovníků obou smluvních stran podle vyhlášky a podle  PTBD. Navrhování opatření, stavebních nebo provozních zásahů nutných k zachování nebo zvýšení bezpečnosti sledovaných vodních děl.</t>
  </si>
  <si>
    <t xml:space="preserve">Zpracování a průběžné hodnocení výsledků měření TBD včetně vypracování krátkých sdělení podle přílohy č. 2 smlouvy 6 x ročně</t>
  </si>
  <si>
    <t xml:space="preserve">Zpracování písemných zpráv v rozsahu a četnosti dle vyhlášky 1 x ročně</t>
  </si>
  <si>
    <t xml:space="preserve">Účast na technickobezpečnostní prohlídce vodního díla 1x ročně</t>
  </si>
  <si>
    <t xml:space="preserve">Účast na jednáních souvisejících s činností TBD 2 x ročně </t>
  </si>
  <si>
    <t xml:space="preserve">Zaměření svislých posunů na koruně hráze, v hrázových chodbách, na levé a pravé vzdušní patě hráze     metodou nivelace třídy přesnosti N1 dle ČSN 73 0405). Etapa měření bude prováděna v obvyklém termínu (červenec) 1 x ročně</t>
  </si>
  <si>
    <t xml:space="preserve">Zaměření vodorovných posunů na koruně hráze metodou záměrné přímky a zaměření vodorovných posunů na vzdušním licí hráze metodou trigonometrie. Etapa měření bude prováděna v obvyklém termínu (červenec)  1 x ročně</t>
  </si>
  <si>
    <t xml:space="preserve">Kontrolní prohlídky díla (min. jedna prohlídka bude uskutečněna se zástupcem objednatele) 4 x ročně</t>
  </si>
  <si>
    <t xml:space="preserve">Kontrolní zaměření průsakového režimu – průsaky a pozorovací vrty 4 x ročně</t>
  </si>
  <si>
    <t xml:space="preserve">Režimové měření tlaků na drenážních vrtech 1 x ročně</t>
  </si>
  <si>
    <t xml:space="preserve">Zaměření svislých posunů na záchytné nádrži Lobník.</t>
  </si>
  <si>
    <t xml:space="preserve">x</t>
  </si>
  <si>
    <t xml:space="preserve">Aktualizace Území ohroženého zvláštní povodní (ve 2D) společně s VD Slezská Harta.</t>
  </si>
  <si>
    <t xml:space="preserve">Vypracování revize Programu TBD pro trvalý provoz.</t>
  </si>
  <si>
    <t xml:space="preserve">Provedení komplexní prohlídky technologického zařízení uzávěrů spodních výpustí, a segmentových uzávěrů na přelivech.</t>
  </si>
  <si>
    <t xml:space="preserve">Celkem za rok</t>
  </si>
  <si>
    <t xml:space="preserve">CELKEM za období 2021-2024</t>
  </si>
  <si>
    <t xml:space="preserve">Podrobná kalkulace nákladů na VD Šance</t>
  </si>
  <si>
    <t xml:space="preserve">Zpracování písemných zpráv v rozsahu a četnosti dle vyhlášky 1 x ročně.</t>
  </si>
  <si>
    <t xml:space="preserve">Účast na technickobezpečnostní prohlídce vodního díla 1 x ročně</t>
  </si>
  <si>
    <t xml:space="preserve">Účast na jednáních souvisejících s činností TBD 2 x ročně.</t>
  </si>
  <si>
    <t xml:space="preserve">Trigonometrické zaměření posunů kontrolních bodů na vzdušním líci hráze 1 x ročně</t>
  </si>
  <si>
    <t xml:space="preserve">Zaměření kontrolních bodů na koruně hráze, na návodní bermě a na vzdušním líci při koruně metodou záměrné přímky 1 x ročně</t>
  </si>
  <si>
    <t xml:space="preserve">Zaměření kontrolních bodů na koruně hráze, na návodní bermě a na vzdušním líci nivelací (třídy přesnosti N1 dle ČSN 73 0405) 1 x ročně</t>
  </si>
  <si>
    <t xml:space="preserve">Zaměření kontrolních bodů v hrázových chodbách a štolách nivelací (třídy přesnosti N1 dle ČSN 73 0405) 1 x za 2 roky</t>
  </si>
  <si>
    <t xml:space="preserve">Zaměření kontrolních bodů v prostoru bezpečnostního přelivu a skluzu nivelací (třídy přesnosti N1 dle ČSN 73 0405) 1 x ročně</t>
  </si>
  <si>
    <t xml:space="preserve">Kontrolní měření průsaků a tlakoměrných vrtů 4 x ročně</t>
  </si>
  <si>
    <t xml:space="preserve">Kontrolní měření pozorovacích vrtů 4 x ročně</t>
  </si>
  <si>
    <t xml:space="preserve">Kontrolní měření na deformetrických základnách v hrázových chodbách, štolách a spadiště 1 x ročně</t>
  </si>
  <si>
    <t xml:space="preserve">Měření na klinometrických základnách v odběrné věži  4 x ročně</t>
  </si>
  <si>
    <t xml:space="preserve">Zaměření inklinometrických vrtů v pravém zavázání - podél skluzu a těsně nad provozním střediskem</t>
  </si>
  <si>
    <t xml:space="preserve">1</t>
  </si>
  <si>
    <t xml:space="preserve">V rámci Souhrnné zprávy bude provedeno i přešetření stability násypu hráze v jednom údolním profilu, přičemž k modelovým výpočtům bude použit specializovaný  2D geotechnický software.</t>
  </si>
  <si>
    <t xml:space="preserve">Provedení aktualizace modelu filtrační stability jádra v profilech 0,296 a 0,257 na základě skutečně změřených výsledků TBD.</t>
  </si>
  <si>
    <t xml:space="preserve">Provedení komplexní prohlídky technologického vybavení VD (2x rozstřikovací uzávěr, 2x tabulový uzávěr). </t>
  </si>
  <si>
    <t xml:space="preserve">Podrobná kalkulace nákladů na VD Slezská Harta</t>
  </si>
  <si>
    <t xml:space="preserve">Účast na jednáních souvisejících s činností TBD 2 x ročně</t>
  </si>
  <si>
    <t xml:space="preserve">Zaměření sedání kontrolních bodů nivelací (třídy přesnosti N1 dle ČSN 73 0405) na koruně hráze, v injekční chodbě a přístupových chodbách 1 x ročně</t>
  </si>
  <si>
    <t xml:space="preserve">Zaměření kontrolních bodů na koruně hráze a návodním líci metodou záměrné přímky 1 x ročně</t>
  </si>
  <si>
    <t xml:space="preserve">Kontrolní měření průtoků v injekční chodbě a průtoků v patním drénu 4 x ročně</t>
  </si>
  <si>
    <t xml:space="preserve">Kontrolní měření tlaků na tlakoměrných vrtech 4 x ročně</t>
  </si>
  <si>
    <t xml:space="preserve">Kontrolní měření posunů na deformetrických základnách 4 x ročně</t>
  </si>
  <si>
    <t xml:space="preserve">Kompletní měření na inklinometrických vrtech (14ks) 2 x ročně</t>
  </si>
  <si>
    <t xml:space="preserve">Aktualizace Území ohroženého zvláštní povodní (ve 2D) společně s VD Kružberk</t>
  </si>
  <si>
    <t xml:space="preserve">Zaměření posunů na kontrolních bodech Bělského zlomu do konce června 2022</t>
  </si>
  <si>
    <t xml:space="preserve">Provedení komplexní prohlídky technologického vybavení VD (2x rozstřikovací uzávěr, 2x tabulový uzávěr)</t>
  </si>
  <si>
    <t xml:space="preserve">Podrobná kalkulace nákladů na VD Žermanice</t>
  </si>
  <si>
    <t xml:space="preserve">Zaměření svislých posunů na koruně hráze, v hrázových chodbách, na levé a pravé vzdušní patě hráze metodou nivelace (třídy přesnosti N1 dle ČSN 73 0405). Etapa měření bude prováděna v obvyklém termínu (září) 1 x ročně</t>
  </si>
  <si>
    <t xml:space="preserve">Zaměření vodorovných posunů na koruně hráze metodou záměrné přímky  1 x ročně</t>
  </si>
  <si>
    <t xml:space="preserve">Zaměření vodorovných posunů na vzdušním licí hráze metodou trigonometrie. Etapa měření bude prováděna v obvyklém termínu (září) 1 x ročně</t>
  </si>
  <si>
    <t xml:space="preserve">kontrolní měření na 2 inklinovrtech ve štole                               </t>
  </si>
  <si>
    <t xml:space="preserve">Aktualizace Území ohroženého zvláštní povodní (ve 2D)</t>
  </si>
  <si>
    <t xml:space="preserve">Provedení komplexní prohlídky technologického zařízení uzávěrů spodních výpustí 2x rozstřikovací, 2x klapkový a 2x šoupátkový uzávěr a 3x segmentový uzávěr na přelivech</t>
  </si>
  <si>
    <t xml:space="preserve">Podrobná kalkulace nákladů na VD Těrlicko</t>
  </si>
  <si>
    <t xml:space="preserve">Sledování a hodnocení stavu vodních děl z hlediska jejich bezpečnosti na základě pozorování a měření pracovníků obou smluvních stran podle vyhlášky a podle PTBD. Navrhování opatření, stavebních nebo provozních zásahů nutných k zachování nebo zvýšení bezpečnosti sledovaných vodních děl.</t>
  </si>
  <si>
    <t xml:space="preserve">Kompletní měření na inklinometrických vrtech (1ks) 2 x roč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;\-#,##0&quot; Kč&quot;"/>
    <numFmt numFmtId="166" formatCode="0"/>
    <numFmt numFmtId="167" formatCode="_-* #,##0.00&quot; Kč&quot;_-;\-* #,##0.00&quot; Kč&quot;_-;_-* \-??&quot; Kč&quot;_-;_-@_-"/>
    <numFmt numFmtId="168" formatCode="#,##0.00&quot; Kč&quot;"/>
    <numFmt numFmtId="169" formatCode="#,##0"/>
    <numFmt numFmtId="170" formatCode="@"/>
    <numFmt numFmtId="171" formatCode="#,##0.00&quot; Kč&quot;;\-#,##0.00&quot; Kč&quot;"/>
    <numFmt numFmtId="172" formatCode="_-* #,##0.00\ [$Kč-405]_-;\-* #,##0.00\ [$Kč-405]_-;_-* \-??\ [$Kč-405]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2"/>
      <color rgb="FF99CC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99CC00"/>
      <name val="Arial"/>
      <family val="2"/>
      <charset val="238"/>
    </font>
    <font>
      <sz val="11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FCD5B5"/>
        <bgColor rgb="FFF2DCDB"/>
      </patternFill>
    </fill>
    <fill>
      <patternFill patternType="solid">
        <fgColor rgb="FFB7DEE8"/>
        <bgColor rgb="FFD9D9D9"/>
      </patternFill>
    </fill>
    <fill>
      <patternFill patternType="solid">
        <fgColor rgb="FFCCC1DA"/>
        <bgColor rgb="FFE6B9B8"/>
      </patternFill>
    </fill>
    <fill>
      <patternFill patternType="solid">
        <fgColor rgb="FFF2DCDB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2F2F2"/>
        <bgColor rgb="FFF2DCDB"/>
      </patternFill>
    </fill>
    <fill>
      <patternFill patternType="solid">
        <fgColor rgb="FFFAC090"/>
        <bgColor rgb="FFE6B9B8"/>
      </patternFill>
    </fill>
    <fill>
      <patternFill patternType="solid">
        <fgColor rgb="FFD9D9D9"/>
        <bgColor rgb="FFF2DCDB"/>
      </patternFill>
    </fill>
    <fill>
      <patternFill patternType="solid">
        <fgColor rgb="FF93CDDD"/>
        <bgColor rgb="FFB7DEE8"/>
      </patternFill>
    </fill>
    <fill>
      <patternFill patternType="solid">
        <fgColor rgb="FFE6B9B8"/>
        <bgColor rgb="FFFAC09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9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4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1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1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1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1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7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0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2DCDB"/>
      <rgbColor rgb="FFB7DE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FCD5B5"/>
      <rgbColor rgb="FFFFFF99"/>
      <rgbColor rgb="FF93CDDD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94"/>
    <col collapsed="false" customWidth="true" hidden="false" outlineLevel="0" max="2" min="2" style="1" width="15.85"/>
    <col collapsed="false" customWidth="true" hidden="false" outlineLevel="0" max="3" min="3" style="1" width="16.43"/>
    <col collapsed="false" customWidth="true" hidden="false" outlineLevel="0" max="7" min="4" style="2" width="15.71"/>
    <col collapsed="false" customWidth="true" hidden="false" outlineLevel="0" max="8" min="8" style="1" width="20.85"/>
    <col collapsed="false" customWidth="false" hidden="false" outlineLevel="0" max="16384" min="9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2</v>
      </c>
      <c r="D2" s="7" t="s">
        <v>2</v>
      </c>
      <c r="E2" s="8" t="s">
        <v>2</v>
      </c>
      <c r="F2" s="9" t="s">
        <v>2</v>
      </c>
    </row>
    <row r="3" customFormat="false" ht="14.25" hidden="false" customHeight="false" outlineLevel="0" collapsed="false">
      <c r="A3" s="5"/>
      <c r="B3" s="10" t="s">
        <v>3</v>
      </c>
      <c r="C3" s="11" t="s">
        <v>3</v>
      </c>
      <c r="D3" s="11" t="s">
        <v>3</v>
      </c>
      <c r="E3" s="12" t="s">
        <v>3</v>
      </c>
      <c r="F3" s="13" t="s">
        <v>3</v>
      </c>
    </row>
    <row r="4" customFormat="false" ht="14.25" hidden="false" customHeight="false" outlineLevel="0" collapsed="false">
      <c r="A4" s="5"/>
      <c r="B4" s="14" t="n">
        <v>2021</v>
      </c>
      <c r="C4" s="15" t="n">
        <v>2022</v>
      </c>
      <c r="D4" s="15" t="n">
        <v>2023</v>
      </c>
      <c r="E4" s="16" t="n">
        <v>2024</v>
      </c>
      <c r="F4" s="17" t="s">
        <v>4</v>
      </c>
    </row>
    <row r="5" customFormat="false" ht="15" hidden="false" customHeight="false" outlineLevel="0" collapsed="false">
      <c r="A5" s="5"/>
      <c r="B5" s="18" t="s">
        <v>5</v>
      </c>
      <c r="C5" s="19" t="s">
        <v>5</v>
      </c>
      <c r="D5" s="19" t="s">
        <v>5</v>
      </c>
      <c r="E5" s="20" t="s">
        <v>5</v>
      </c>
      <c r="F5" s="21" t="s">
        <v>5</v>
      </c>
    </row>
    <row r="6" customFormat="false" ht="14.25" hidden="false" customHeight="false" outlineLevel="0" collapsed="false">
      <c r="A6" s="22" t="s">
        <v>6</v>
      </c>
      <c r="B6" s="23" t="n">
        <f aca="false">D35</f>
        <v>0</v>
      </c>
      <c r="C6" s="24" t="n">
        <f aca="false">E35</f>
        <v>0</v>
      </c>
      <c r="D6" s="24" t="n">
        <f aca="false">F35</f>
        <v>0</v>
      </c>
      <c r="E6" s="25" t="n">
        <f aca="false">G35</f>
        <v>0</v>
      </c>
      <c r="F6" s="26" t="n">
        <f aca="false">SUM(B6:E6)</f>
        <v>0</v>
      </c>
    </row>
    <row r="7" customFormat="false" ht="15" hidden="false" customHeight="true" outlineLevel="0" collapsed="false">
      <c r="A7" s="27" t="s">
        <v>7</v>
      </c>
      <c r="B7" s="28" t="n">
        <f aca="false">D58</f>
        <v>0</v>
      </c>
      <c r="C7" s="29" t="n">
        <f aca="false">E58</f>
        <v>0</v>
      </c>
      <c r="D7" s="29" t="n">
        <f aca="false">F58</f>
        <v>0</v>
      </c>
      <c r="E7" s="30" t="n">
        <f aca="false">G58</f>
        <v>0</v>
      </c>
      <c r="F7" s="31" t="n">
        <f aca="false">SUM(B7:E7)</f>
        <v>0</v>
      </c>
    </row>
    <row r="8" customFormat="false" ht="14.25" hidden="false" customHeight="false" outlineLevel="0" collapsed="false">
      <c r="A8" s="32" t="s">
        <v>8</v>
      </c>
      <c r="B8" s="33" t="n">
        <f aca="false">D78</f>
        <v>0</v>
      </c>
      <c r="C8" s="34" t="n">
        <f aca="false">E78</f>
        <v>0</v>
      </c>
      <c r="D8" s="34" t="n">
        <f aca="false">F78</f>
        <v>0</v>
      </c>
      <c r="E8" s="35" t="n">
        <f aca="false">G78</f>
        <v>0</v>
      </c>
      <c r="F8" s="36" t="n">
        <f aca="false">SUM(B8:E8)</f>
        <v>0</v>
      </c>
    </row>
    <row r="9" customFormat="false" ht="14.25" hidden="false" customHeight="false" outlineLevel="0" collapsed="false">
      <c r="A9" s="37" t="s">
        <v>9</v>
      </c>
      <c r="B9" s="38" t="n">
        <f aca="false">D95</f>
        <v>0</v>
      </c>
      <c r="C9" s="39" t="n">
        <f aca="false">E95</f>
        <v>0</v>
      </c>
      <c r="D9" s="39" t="n">
        <f aca="false">F95</f>
        <v>0</v>
      </c>
      <c r="E9" s="40" t="n">
        <f aca="false">G95</f>
        <v>0</v>
      </c>
      <c r="F9" s="41" t="n">
        <f aca="false">SUM(B9:E9)</f>
        <v>0</v>
      </c>
    </row>
    <row r="10" customFormat="false" ht="15" hidden="false" customHeight="false" outlineLevel="0" collapsed="false">
      <c r="A10" s="42" t="s">
        <v>10</v>
      </c>
      <c r="B10" s="43" t="n">
        <f aca="false">D110</f>
        <v>0</v>
      </c>
      <c r="C10" s="44" t="n">
        <f aca="false">E110</f>
        <v>0</v>
      </c>
      <c r="D10" s="44" t="n">
        <f aca="false">F110</f>
        <v>0</v>
      </c>
      <c r="E10" s="45" t="n">
        <f aca="false">G110</f>
        <v>0</v>
      </c>
      <c r="F10" s="46" t="n">
        <f aca="false">SUM(B10:E10)</f>
        <v>0</v>
      </c>
    </row>
    <row r="11" customFormat="false" ht="15" hidden="false" customHeight="false" outlineLevel="0" collapsed="false">
      <c r="A11" s="47" t="s">
        <v>11</v>
      </c>
      <c r="B11" s="48" t="n">
        <f aca="false">SUM(B6:B10)</f>
        <v>0</v>
      </c>
      <c r="C11" s="48" t="n">
        <f aca="false">SUM(C6:C10)</f>
        <v>0</v>
      </c>
      <c r="D11" s="48" t="n">
        <f aca="false">SUM(D6:D10)</f>
        <v>0</v>
      </c>
      <c r="E11" s="49" t="n">
        <f aca="false">SUM(E6:E10)</f>
        <v>0</v>
      </c>
      <c r="F11" s="49" t="n">
        <f aca="false">SUM(F6:F10)</f>
        <v>0</v>
      </c>
    </row>
    <row r="12" s="52" customFormat="true" ht="16.5" hidden="false" customHeight="false" outlineLevel="0" collapsed="false">
      <c r="A12" s="50" t="s">
        <v>12</v>
      </c>
      <c r="B12" s="51" t="n">
        <f aca="false">SUM(B11:E11)</f>
        <v>0</v>
      </c>
      <c r="C12" s="51"/>
      <c r="D12" s="51"/>
      <c r="E12" s="51"/>
      <c r="F12" s="51"/>
      <c r="G12" s="2"/>
    </row>
    <row r="13" customFormat="false" ht="14.25" hidden="false" customHeight="false" outlineLevel="0" collapsed="false">
      <c r="A13" s="53"/>
      <c r="B13" s="54"/>
      <c r="C13" s="54"/>
      <c r="D13" s="55"/>
      <c r="E13" s="55"/>
      <c r="F13" s="55"/>
    </row>
    <row r="14" customFormat="false" ht="14.25" hidden="false" customHeight="false" outlineLevel="0" collapsed="false">
      <c r="A14" s="56" t="s">
        <v>13</v>
      </c>
      <c r="B14" s="11" t="s">
        <v>14</v>
      </c>
      <c r="C14" s="54" t="s">
        <v>15</v>
      </c>
      <c r="D14" s="54"/>
      <c r="E14" s="54"/>
    </row>
    <row r="15" customFormat="false" ht="14.25" hidden="false" customHeight="false" outlineLevel="0" collapsed="false">
      <c r="A15" s="2"/>
      <c r="B15" s="54"/>
      <c r="C15" s="54"/>
      <c r="D15" s="54"/>
      <c r="E15" s="54"/>
    </row>
    <row r="16" customFormat="false" ht="14.25" hidden="false" customHeight="false" outlineLevel="0" collapsed="false">
      <c r="A16" s="2"/>
      <c r="B16" s="57"/>
      <c r="C16" s="54" t="s">
        <v>16</v>
      </c>
      <c r="D16" s="54"/>
      <c r="E16" s="54"/>
    </row>
    <row r="17" customFormat="false" ht="14.25" hidden="false" customHeight="false" outlineLevel="0" collapsed="false">
      <c r="A17" s="2"/>
      <c r="B17" s="58"/>
      <c r="C17" s="54"/>
      <c r="D17" s="54"/>
      <c r="E17" s="54"/>
    </row>
    <row r="18" customFormat="false" ht="14.25" hidden="false" customHeight="false" outlineLevel="0" collapsed="false">
      <c r="A18" s="59" t="s">
        <v>17</v>
      </c>
      <c r="B18" s="60" t="s">
        <v>18</v>
      </c>
      <c r="C18" s="60"/>
    </row>
    <row r="19" customFormat="false" ht="15" hidden="false" customHeight="false" outlineLevel="0" collapsed="false">
      <c r="A19" s="61"/>
      <c r="B19" s="2"/>
      <c r="C19" s="2"/>
    </row>
    <row r="20" customFormat="false" ht="30" hidden="false" customHeight="true" outlineLevel="0" collapsed="false">
      <c r="A20" s="62" t="s">
        <v>19</v>
      </c>
      <c r="B20" s="63" t="s">
        <v>20</v>
      </c>
      <c r="C20" s="64" t="s">
        <v>21</v>
      </c>
      <c r="D20" s="65" t="n">
        <v>2021</v>
      </c>
      <c r="E20" s="66" t="n">
        <v>2022</v>
      </c>
      <c r="F20" s="65" t="n">
        <v>2023</v>
      </c>
      <c r="G20" s="66" t="n">
        <v>2024</v>
      </c>
      <c r="H20" s="67"/>
      <c r="I20" s="67"/>
      <c r="J20" s="67"/>
      <c r="K20" s="67"/>
      <c r="L20" s="67"/>
      <c r="M20" s="67"/>
      <c r="N20" s="68"/>
      <c r="O20" s="68"/>
      <c r="P20" s="69"/>
    </row>
    <row r="21" customFormat="false" ht="38.25" hidden="false" customHeight="false" outlineLevel="0" collapsed="false">
      <c r="A21" s="70" t="s">
        <v>22</v>
      </c>
      <c r="B21" s="71"/>
      <c r="C21" s="72" t="n">
        <v>1</v>
      </c>
      <c r="D21" s="73" t="n">
        <f aca="false">$C$21*$B$21</f>
        <v>0</v>
      </c>
      <c r="E21" s="73" t="n">
        <f aca="false">$C$21*$B$21</f>
        <v>0</v>
      </c>
      <c r="F21" s="74" t="n">
        <f aca="false">$C$21*$B$21</f>
        <v>0</v>
      </c>
      <c r="G21" s="73" t="n">
        <f aca="false">$C$21*$B$21</f>
        <v>0</v>
      </c>
      <c r="H21" s="69"/>
      <c r="I21" s="69"/>
      <c r="J21" s="75"/>
      <c r="K21" s="69"/>
      <c r="L21" s="69"/>
      <c r="M21" s="69"/>
      <c r="N21" s="69"/>
      <c r="O21" s="69"/>
      <c r="P21" s="69"/>
    </row>
    <row r="22" customFormat="false" ht="25.5" hidden="false" customHeight="false" outlineLevel="0" collapsed="false">
      <c r="A22" s="76" t="s">
        <v>23</v>
      </c>
      <c r="B22" s="77"/>
      <c r="C22" s="78" t="n">
        <v>6</v>
      </c>
      <c r="D22" s="79" t="n">
        <f aca="false">$B$22*$C$22</f>
        <v>0</v>
      </c>
      <c r="E22" s="79" t="n">
        <f aca="false">$B$22*$C$22</f>
        <v>0</v>
      </c>
      <c r="F22" s="74" t="n">
        <f aca="false">$B$22*$C$22</f>
        <v>0</v>
      </c>
      <c r="G22" s="79" t="n">
        <f aca="false">$B$22*$C$22</f>
        <v>0</v>
      </c>
      <c r="H22" s="80"/>
      <c r="I22" s="69"/>
      <c r="J22" s="69"/>
      <c r="K22" s="69"/>
      <c r="L22" s="69"/>
      <c r="M22" s="69"/>
      <c r="N22" s="69"/>
      <c r="O22" s="81"/>
      <c r="P22" s="69"/>
    </row>
    <row r="23" customFormat="false" ht="15" hidden="false" customHeight="false" outlineLevel="0" collapsed="false">
      <c r="A23" s="82" t="s">
        <v>24</v>
      </c>
      <c r="B23" s="83"/>
      <c r="C23" s="84" t="n">
        <v>1</v>
      </c>
      <c r="D23" s="79" t="n">
        <f aca="false">$B$23*$C$23</f>
        <v>0</v>
      </c>
      <c r="E23" s="79" t="n">
        <f aca="false">$B$23*$C$23</f>
        <v>0</v>
      </c>
      <c r="F23" s="74" t="n">
        <f aca="false">$B$23*$C$23</f>
        <v>0</v>
      </c>
      <c r="G23" s="79" t="n">
        <f aca="false">$B$23*$C$23</f>
        <v>0</v>
      </c>
      <c r="H23" s="85"/>
      <c r="I23" s="86"/>
      <c r="J23" s="86"/>
      <c r="K23" s="69"/>
      <c r="L23" s="86"/>
      <c r="M23" s="86"/>
      <c r="N23" s="81"/>
      <c r="O23" s="81"/>
      <c r="P23" s="69"/>
    </row>
    <row r="24" customFormat="false" ht="15" hidden="false" customHeight="false" outlineLevel="0" collapsed="false">
      <c r="A24" s="82" t="s">
        <v>25</v>
      </c>
      <c r="B24" s="83"/>
      <c r="C24" s="84" t="n">
        <v>1</v>
      </c>
      <c r="D24" s="79" t="n">
        <f aca="false">$B$24*$C$24</f>
        <v>0</v>
      </c>
      <c r="E24" s="79" t="n">
        <f aca="false">$B$24*$C$24</f>
        <v>0</v>
      </c>
      <c r="F24" s="74" t="n">
        <f aca="false">$B$24*$C$24</f>
        <v>0</v>
      </c>
      <c r="G24" s="79" t="n">
        <f aca="false">$B$24*$C$24</f>
        <v>0</v>
      </c>
      <c r="H24" s="85"/>
      <c r="I24" s="86"/>
      <c r="J24" s="86"/>
      <c r="K24" s="86"/>
      <c r="L24" s="69"/>
      <c r="M24" s="86"/>
      <c r="N24" s="81"/>
      <c r="O24" s="81"/>
      <c r="P24" s="69"/>
    </row>
    <row r="25" customFormat="false" ht="15" hidden="false" customHeight="false" outlineLevel="0" collapsed="false">
      <c r="A25" s="82" t="s">
        <v>26</v>
      </c>
      <c r="B25" s="83"/>
      <c r="C25" s="84" t="n">
        <v>2</v>
      </c>
      <c r="D25" s="79" t="n">
        <f aca="false">$B$25*$C$25</f>
        <v>0</v>
      </c>
      <c r="E25" s="79" t="n">
        <f aca="false">$B$25*$C$25</f>
        <v>0</v>
      </c>
      <c r="F25" s="74" t="n">
        <f aca="false">$B$25*$C$25</f>
        <v>0</v>
      </c>
      <c r="G25" s="79" t="n">
        <f aca="false">$B$25*$C$25</f>
        <v>0</v>
      </c>
      <c r="H25" s="85"/>
      <c r="I25" s="69"/>
      <c r="J25" s="69"/>
      <c r="K25" s="69"/>
      <c r="L25" s="86"/>
      <c r="M25" s="86"/>
      <c r="N25" s="81"/>
      <c r="O25" s="81"/>
      <c r="P25" s="69"/>
    </row>
    <row r="26" customFormat="false" ht="38.25" hidden="false" customHeight="false" outlineLevel="0" collapsed="false">
      <c r="A26" s="87" t="s">
        <v>27</v>
      </c>
      <c r="B26" s="88"/>
      <c r="C26" s="89" t="n">
        <v>1</v>
      </c>
      <c r="D26" s="79" t="n">
        <f aca="false">$B$26*$C$26</f>
        <v>0</v>
      </c>
      <c r="E26" s="79" t="n">
        <f aca="false">$B$26*$C$26</f>
        <v>0</v>
      </c>
      <c r="F26" s="74" t="n">
        <f aca="false">$B$26*$C$26</f>
        <v>0</v>
      </c>
      <c r="G26" s="90" t="n">
        <f aca="false">$B$26*$C$26</f>
        <v>0</v>
      </c>
      <c r="H26" s="85"/>
      <c r="I26" s="86"/>
      <c r="J26" s="69"/>
      <c r="K26" s="86"/>
      <c r="L26" s="69"/>
      <c r="M26" s="69"/>
      <c r="N26" s="81"/>
      <c r="O26" s="81"/>
      <c r="P26" s="69"/>
    </row>
    <row r="27" customFormat="false" ht="38.25" hidden="false" customHeight="false" outlineLevel="0" collapsed="false">
      <c r="A27" s="87" t="s">
        <v>28</v>
      </c>
      <c r="B27" s="88"/>
      <c r="C27" s="89" t="n">
        <v>1</v>
      </c>
      <c r="D27" s="79" t="n">
        <f aca="false">$B$27*$C$27</f>
        <v>0</v>
      </c>
      <c r="E27" s="79" t="n">
        <f aca="false">$B$27*$C$27</f>
        <v>0</v>
      </c>
      <c r="F27" s="74" t="n">
        <f aca="false">$B$27*$C$27</f>
        <v>0</v>
      </c>
      <c r="G27" s="79" t="n">
        <f aca="false">$B$27*$C$27</f>
        <v>0</v>
      </c>
      <c r="H27" s="85"/>
      <c r="I27" s="86"/>
      <c r="J27" s="69"/>
      <c r="K27" s="86"/>
      <c r="L27" s="69"/>
      <c r="M27" s="91"/>
      <c r="N27" s="81"/>
      <c r="O27" s="81"/>
      <c r="P27" s="69"/>
    </row>
    <row r="28" customFormat="false" ht="15" hidden="false" customHeight="false" outlineLevel="0" collapsed="false">
      <c r="A28" s="82" t="s">
        <v>29</v>
      </c>
      <c r="B28" s="92"/>
      <c r="C28" s="89" t="n">
        <v>4</v>
      </c>
      <c r="D28" s="79" t="n">
        <f aca="false">$B$28*$C$28</f>
        <v>0</v>
      </c>
      <c r="E28" s="79" t="n">
        <f aca="false">$B$28*$C$28</f>
        <v>0</v>
      </c>
      <c r="F28" s="79" t="n">
        <f aca="false">$B$28*$C$28</f>
        <v>0</v>
      </c>
      <c r="G28" s="79" t="n">
        <f aca="false">$B$28*$C$28</f>
        <v>0</v>
      </c>
      <c r="H28" s="85"/>
      <c r="I28" s="86"/>
      <c r="J28" s="69"/>
      <c r="K28" s="86"/>
      <c r="L28" s="69"/>
      <c r="M28" s="91"/>
      <c r="N28" s="81"/>
      <c r="O28" s="81"/>
      <c r="P28" s="69"/>
    </row>
    <row r="29" customFormat="false" ht="15" hidden="false" customHeight="false" outlineLevel="0" collapsed="false">
      <c r="A29" s="93" t="s">
        <v>30</v>
      </c>
      <c r="B29" s="92"/>
      <c r="C29" s="94" t="n">
        <v>4</v>
      </c>
      <c r="D29" s="79" t="n">
        <f aca="false">$B$29*$C$29</f>
        <v>0</v>
      </c>
      <c r="E29" s="79" t="n">
        <f aca="false">$B$29*$C$29</f>
        <v>0</v>
      </c>
      <c r="F29" s="74" t="n">
        <f aca="false">$B$29*$C$29</f>
        <v>0</v>
      </c>
      <c r="G29" s="79" t="n">
        <f aca="false">$B$29*$C$29</f>
        <v>0</v>
      </c>
      <c r="H29" s="85"/>
      <c r="I29" s="86"/>
      <c r="J29" s="69"/>
      <c r="K29" s="86"/>
      <c r="L29" s="69"/>
      <c r="M29" s="91"/>
      <c r="N29" s="81"/>
      <c r="O29" s="81"/>
      <c r="P29" s="69"/>
    </row>
    <row r="30" customFormat="false" ht="15" hidden="false" customHeight="false" outlineLevel="0" collapsed="false">
      <c r="A30" s="93" t="s">
        <v>31</v>
      </c>
      <c r="B30" s="92"/>
      <c r="C30" s="94" t="n">
        <v>1</v>
      </c>
      <c r="D30" s="79" t="n">
        <f aca="false">$B$30*$C$30</f>
        <v>0</v>
      </c>
      <c r="E30" s="79" t="n">
        <f aca="false">$B$30*$C$30</f>
        <v>0</v>
      </c>
      <c r="F30" s="74" t="n">
        <f aca="false">$B$30*$C$30</f>
        <v>0</v>
      </c>
      <c r="G30" s="79" t="n">
        <f aca="false">$B$30*$C$30</f>
        <v>0</v>
      </c>
      <c r="H30" s="85"/>
      <c r="I30" s="86"/>
      <c r="J30" s="69"/>
      <c r="K30" s="86"/>
      <c r="L30" s="69"/>
      <c r="M30" s="69"/>
      <c r="N30" s="81"/>
      <c r="O30" s="81"/>
      <c r="P30" s="69"/>
    </row>
    <row r="31" customFormat="false" ht="15" hidden="false" customHeight="false" outlineLevel="0" collapsed="false">
      <c r="A31" s="95" t="s">
        <v>32</v>
      </c>
      <c r="B31" s="96"/>
      <c r="C31" s="97" t="n">
        <v>1</v>
      </c>
      <c r="D31" s="90" t="n">
        <f aca="false">B31*C31</f>
        <v>0</v>
      </c>
      <c r="E31" s="98" t="s">
        <v>33</v>
      </c>
      <c r="F31" s="99" t="s">
        <v>33</v>
      </c>
      <c r="G31" s="79" t="n">
        <f aca="false">$B$31*$C$31</f>
        <v>0</v>
      </c>
      <c r="H31" s="85"/>
      <c r="I31" s="86"/>
      <c r="J31" s="69"/>
      <c r="K31" s="86"/>
      <c r="L31" s="69"/>
      <c r="M31" s="69"/>
      <c r="N31" s="81"/>
      <c r="O31" s="81"/>
      <c r="P31" s="69"/>
    </row>
    <row r="32" customFormat="false" ht="15" hidden="false" customHeight="false" outlineLevel="0" collapsed="false">
      <c r="A32" s="100" t="s">
        <v>34</v>
      </c>
      <c r="B32" s="96"/>
      <c r="C32" s="97" t="n">
        <v>1</v>
      </c>
      <c r="D32" s="90" t="n">
        <f aca="false">B32*C32</f>
        <v>0</v>
      </c>
      <c r="E32" s="98" t="s">
        <v>33</v>
      </c>
      <c r="F32" s="99" t="s">
        <v>33</v>
      </c>
      <c r="G32" s="101" t="s">
        <v>33</v>
      </c>
      <c r="H32" s="85"/>
      <c r="I32" s="86"/>
      <c r="J32" s="69"/>
      <c r="K32" s="86"/>
      <c r="L32" s="69"/>
      <c r="M32" s="69"/>
      <c r="N32" s="81"/>
      <c r="O32" s="81"/>
      <c r="P32" s="69"/>
    </row>
    <row r="33" customFormat="false" ht="15" hidden="false" customHeight="false" outlineLevel="0" collapsed="false">
      <c r="A33" s="100" t="s">
        <v>35</v>
      </c>
      <c r="B33" s="96"/>
      <c r="C33" s="97" t="n">
        <v>1</v>
      </c>
      <c r="D33" s="98" t="s">
        <v>33</v>
      </c>
      <c r="E33" s="90" t="n">
        <f aca="false">B33*C33</f>
        <v>0</v>
      </c>
      <c r="F33" s="99" t="s">
        <v>33</v>
      </c>
      <c r="G33" s="101" t="s">
        <v>33</v>
      </c>
      <c r="H33" s="85"/>
      <c r="I33" s="86"/>
      <c r="J33" s="69"/>
      <c r="K33" s="86"/>
      <c r="L33" s="69"/>
      <c r="M33" s="69"/>
      <c r="N33" s="81"/>
      <c r="O33" s="81"/>
      <c r="P33" s="69"/>
    </row>
    <row r="34" customFormat="false" ht="26.25" hidden="false" customHeight="false" outlineLevel="0" collapsed="false">
      <c r="A34" s="102" t="s">
        <v>36</v>
      </c>
      <c r="B34" s="96"/>
      <c r="C34" s="97" t="n">
        <v>1</v>
      </c>
      <c r="D34" s="103" t="s">
        <v>33</v>
      </c>
      <c r="E34" s="103" t="s">
        <v>33</v>
      </c>
      <c r="F34" s="104" t="n">
        <f aca="false">C34*B34</f>
        <v>0</v>
      </c>
      <c r="G34" s="103" t="s">
        <v>33</v>
      </c>
      <c r="H34" s="85"/>
      <c r="I34" s="86"/>
      <c r="J34" s="69"/>
      <c r="K34" s="86"/>
      <c r="L34" s="69"/>
      <c r="M34" s="69"/>
      <c r="N34" s="81"/>
      <c r="O34" s="81"/>
      <c r="P34" s="69"/>
    </row>
    <row r="35" customFormat="false" ht="16.5" hidden="false" customHeight="false" outlineLevel="0" collapsed="false">
      <c r="A35" s="105" t="s">
        <v>37</v>
      </c>
      <c r="B35" s="105"/>
      <c r="C35" s="105"/>
      <c r="D35" s="106" t="n">
        <f aca="false">SUM(D21:D34)</f>
        <v>0</v>
      </c>
      <c r="E35" s="106" t="n">
        <f aca="false">SUM(E21:E34)</f>
        <v>0</v>
      </c>
      <c r="F35" s="107" t="n">
        <f aca="false">SUM(F21:F34)</f>
        <v>0</v>
      </c>
      <c r="G35" s="106" t="n">
        <f aca="false">SUM(G21:G34)</f>
        <v>0</v>
      </c>
      <c r="H35" s="108"/>
      <c r="I35" s="108"/>
      <c r="J35" s="108"/>
      <c r="K35" s="108"/>
      <c r="L35" s="108"/>
      <c r="M35" s="108"/>
      <c r="N35" s="81"/>
      <c r="O35" s="81"/>
      <c r="P35" s="69"/>
    </row>
    <row r="36" customFormat="false" ht="16.5" hidden="false" customHeight="false" outlineLevel="0" collapsed="false">
      <c r="A36" s="109" t="s">
        <v>38</v>
      </c>
      <c r="B36" s="109"/>
      <c r="C36" s="109"/>
      <c r="D36" s="110" t="n">
        <f aca="false">SUM(D35:G35)</f>
        <v>0</v>
      </c>
      <c r="E36" s="110"/>
      <c r="F36" s="110"/>
      <c r="G36" s="110"/>
      <c r="H36" s="69"/>
    </row>
    <row r="37" customFormat="false" ht="15" hidden="false" customHeight="false" outlineLevel="0" collapsed="false">
      <c r="D37" s="85"/>
      <c r="E37" s="85"/>
      <c r="F37" s="111"/>
      <c r="G37" s="111"/>
      <c r="H37" s="69"/>
    </row>
    <row r="38" customFormat="false" ht="18.75" hidden="false" customHeight="false" outlineLevel="0" collapsed="false">
      <c r="A38" s="112" t="s">
        <v>39</v>
      </c>
      <c r="B38" s="113" t="s">
        <v>20</v>
      </c>
      <c r="C38" s="114" t="s">
        <v>21</v>
      </c>
      <c r="D38" s="115" t="n">
        <v>2021</v>
      </c>
      <c r="E38" s="116" t="n">
        <v>2022</v>
      </c>
      <c r="F38" s="116" t="n">
        <v>2023</v>
      </c>
      <c r="G38" s="117" t="n">
        <v>2024</v>
      </c>
    </row>
    <row r="39" customFormat="false" ht="38.25" hidden="false" customHeight="false" outlineLevel="0" collapsed="false">
      <c r="A39" s="118" t="s">
        <v>22</v>
      </c>
      <c r="B39" s="71"/>
      <c r="C39" s="119" t="n">
        <v>1</v>
      </c>
      <c r="D39" s="120" t="n">
        <f aca="false">B39*C39</f>
        <v>0</v>
      </c>
      <c r="E39" s="121" t="n">
        <f aca="false">B39*C39</f>
        <v>0</v>
      </c>
      <c r="F39" s="122" t="n">
        <f aca="false">$B$39*$C$39</f>
        <v>0</v>
      </c>
      <c r="G39" s="123" t="n">
        <f aca="false">$B$39*$C$39</f>
        <v>0</v>
      </c>
    </row>
    <row r="40" customFormat="false" ht="25.5" hidden="false" customHeight="false" outlineLevel="0" collapsed="false">
      <c r="A40" s="124" t="s">
        <v>23</v>
      </c>
      <c r="B40" s="77"/>
      <c r="C40" s="125" t="n">
        <v>6</v>
      </c>
      <c r="D40" s="120" t="n">
        <f aca="false">B40*C40</f>
        <v>0</v>
      </c>
      <c r="E40" s="126" t="n">
        <f aca="false">B40*C40</f>
        <v>0</v>
      </c>
      <c r="F40" s="127" t="n">
        <f aca="false">$B$40*$C$40</f>
        <v>0</v>
      </c>
      <c r="G40" s="128" t="n">
        <f aca="false">$B$40*$C$40</f>
        <v>0</v>
      </c>
    </row>
    <row r="41" customFormat="false" ht="14.25" hidden="false" customHeight="false" outlineLevel="0" collapsed="false">
      <c r="A41" s="129" t="s">
        <v>40</v>
      </c>
      <c r="B41" s="88"/>
      <c r="C41" s="130" t="n">
        <v>1</v>
      </c>
      <c r="D41" s="120" t="n">
        <f aca="false">B41*C41</f>
        <v>0</v>
      </c>
      <c r="E41" s="131" t="n">
        <f aca="false">B41*C41</f>
        <v>0</v>
      </c>
      <c r="F41" s="127" t="n">
        <f aca="false">$B$41*$C$41</f>
        <v>0</v>
      </c>
      <c r="G41" s="128" t="n">
        <f aca="false">$B$41*$C$41</f>
        <v>0</v>
      </c>
    </row>
    <row r="42" customFormat="false" ht="14.25" hidden="false" customHeight="false" outlineLevel="0" collapsed="false">
      <c r="A42" s="129" t="s">
        <v>41</v>
      </c>
      <c r="B42" s="88"/>
      <c r="C42" s="130" t="n">
        <v>1</v>
      </c>
      <c r="D42" s="120" t="n">
        <f aca="false">B42*C42</f>
        <v>0</v>
      </c>
      <c r="E42" s="126" t="n">
        <f aca="false">B42*C42</f>
        <v>0</v>
      </c>
      <c r="F42" s="127" t="n">
        <f aca="false">$B$42*$C$42</f>
        <v>0</v>
      </c>
      <c r="G42" s="128" t="n">
        <f aca="false">$B$42*$C$42</f>
        <v>0</v>
      </c>
    </row>
    <row r="43" customFormat="false" ht="14.25" hidden="false" customHeight="false" outlineLevel="0" collapsed="false">
      <c r="A43" s="129" t="s">
        <v>42</v>
      </c>
      <c r="B43" s="88"/>
      <c r="C43" s="130" t="n">
        <v>2</v>
      </c>
      <c r="D43" s="120" t="n">
        <f aca="false">B43*C43</f>
        <v>0</v>
      </c>
      <c r="E43" s="126" t="n">
        <f aca="false">B43*C43</f>
        <v>0</v>
      </c>
      <c r="F43" s="127" t="n">
        <f aca="false">$B$43*$C$43</f>
        <v>0</v>
      </c>
      <c r="G43" s="128" t="n">
        <f aca="false">$B$43*$C$43</f>
        <v>0</v>
      </c>
    </row>
    <row r="44" customFormat="false" ht="14.25" hidden="false" customHeight="false" outlineLevel="0" collapsed="false">
      <c r="A44" s="129" t="s">
        <v>29</v>
      </c>
      <c r="B44" s="88"/>
      <c r="C44" s="132" t="n">
        <v>4</v>
      </c>
      <c r="D44" s="120" t="n">
        <f aca="false">B44*C44</f>
        <v>0</v>
      </c>
      <c r="E44" s="127" t="n">
        <f aca="false">$B$44*$C$44</f>
        <v>0</v>
      </c>
      <c r="F44" s="127" t="n">
        <f aca="false">$B$44*$C$44</f>
        <v>0</v>
      </c>
      <c r="G44" s="128" t="n">
        <f aca="false">$B$44*$C$44</f>
        <v>0</v>
      </c>
    </row>
    <row r="45" customFormat="false" ht="14.25" hidden="false" customHeight="false" outlineLevel="0" collapsed="false">
      <c r="A45" s="124" t="s">
        <v>43</v>
      </c>
      <c r="B45" s="77"/>
      <c r="C45" s="133" t="n">
        <v>1</v>
      </c>
      <c r="D45" s="120" t="n">
        <f aca="false">B45*C45</f>
        <v>0</v>
      </c>
      <c r="E45" s="131" t="n">
        <f aca="false">C45*B45</f>
        <v>0</v>
      </c>
      <c r="F45" s="127" t="n">
        <f aca="false">$B$45*$C$45</f>
        <v>0</v>
      </c>
      <c r="G45" s="128" t="n">
        <f aca="false">$B$45*$C$45</f>
        <v>0</v>
      </c>
    </row>
    <row r="46" customFormat="false" ht="25.5" hidden="false" customHeight="false" outlineLevel="0" collapsed="false">
      <c r="A46" s="124" t="s">
        <v>44</v>
      </c>
      <c r="B46" s="77"/>
      <c r="C46" s="133" t="n">
        <v>1</v>
      </c>
      <c r="D46" s="120" t="n">
        <f aca="false">B46*C46</f>
        <v>0</v>
      </c>
      <c r="E46" s="131" t="n">
        <f aca="false">C46*B46</f>
        <v>0</v>
      </c>
      <c r="F46" s="127" t="n">
        <f aca="false">$B$46*$C$46</f>
        <v>0</v>
      </c>
      <c r="G46" s="128" t="n">
        <f aca="false">$B$46*$C$46</f>
        <v>0</v>
      </c>
    </row>
    <row r="47" customFormat="false" ht="25.5" hidden="false" customHeight="false" outlineLevel="0" collapsed="false">
      <c r="A47" s="124" t="s">
        <v>45</v>
      </c>
      <c r="B47" s="77"/>
      <c r="C47" s="133" t="n">
        <v>1</v>
      </c>
      <c r="D47" s="120" t="n">
        <f aca="false">B47*C47</f>
        <v>0</v>
      </c>
      <c r="E47" s="131" t="n">
        <f aca="false">C47*B47</f>
        <v>0</v>
      </c>
      <c r="F47" s="127" t="n">
        <f aca="false">$B$47*$C$47</f>
        <v>0</v>
      </c>
      <c r="G47" s="128" t="n">
        <f aca="false">$B$47*$C$47</f>
        <v>0</v>
      </c>
    </row>
    <row r="48" customFormat="false" ht="25.5" hidden="false" customHeight="false" outlineLevel="0" collapsed="false">
      <c r="A48" s="124" t="s">
        <v>46</v>
      </c>
      <c r="B48" s="77"/>
      <c r="C48" s="133" t="n">
        <v>1</v>
      </c>
      <c r="D48" s="120" t="n">
        <f aca="false">B48*C48</f>
        <v>0</v>
      </c>
      <c r="E48" s="134" t="s">
        <v>33</v>
      </c>
      <c r="F48" s="131" t="n">
        <f aca="false">C48*B48</f>
        <v>0</v>
      </c>
      <c r="G48" s="135" t="s">
        <v>33</v>
      </c>
    </row>
    <row r="49" customFormat="false" ht="25.5" hidden="false" customHeight="false" outlineLevel="0" collapsed="false">
      <c r="A49" s="124" t="s">
        <v>47</v>
      </c>
      <c r="B49" s="77"/>
      <c r="C49" s="133" t="n">
        <v>1</v>
      </c>
      <c r="D49" s="120" t="n">
        <f aca="false">B49*C49</f>
        <v>0</v>
      </c>
      <c r="E49" s="131" t="n">
        <f aca="false">C49*B49</f>
        <v>0</v>
      </c>
      <c r="F49" s="127" t="n">
        <f aca="false">$B$49*$C$49</f>
        <v>0</v>
      </c>
      <c r="G49" s="128" t="n">
        <f aca="false">$B$49*$C$49</f>
        <v>0</v>
      </c>
    </row>
    <row r="50" customFormat="false" ht="14.25" hidden="false" customHeight="false" outlineLevel="0" collapsed="false">
      <c r="A50" s="124" t="s">
        <v>48</v>
      </c>
      <c r="B50" s="77"/>
      <c r="C50" s="133" t="n">
        <v>4</v>
      </c>
      <c r="D50" s="120" t="n">
        <f aca="false">B50*C50</f>
        <v>0</v>
      </c>
      <c r="E50" s="127" t="n">
        <f aca="false">$B$50*$C$50</f>
        <v>0</v>
      </c>
      <c r="F50" s="127" t="n">
        <f aca="false">$B$50*$C$50</f>
        <v>0</v>
      </c>
      <c r="G50" s="128" t="n">
        <f aca="false">$B$50*$C$50</f>
        <v>0</v>
      </c>
    </row>
    <row r="51" customFormat="false" ht="14.25" hidden="false" customHeight="false" outlineLevel="0" collapsed="false">
      <c r="A51" s="124" t="s">
        <v>49</v>
      </c>
      <c r="B51" s="77"/>
      <c r="C51" s="133" t="n">
        <v>4</v>
      </c>
      <c r="D51" s="120" t="n">
        <f aca="false">B51*C51</f>
        <v>0</v>
      </c>
      <c r="E51" s="127" t="n">
        <f aca="false">$B$51*$C$51</f>
        <v>0</v>
      </c>
      <c r="F51" s="127" t="n">
        <f aca="false">$B$51*$C$51</f>
        <v>0</v>
      </c>
      <c r="G51" s="128" t="n">
        <f aca="false">$B$51*$C$51</f>
        <v>0</v>
      </c>
    </row>
    <row r="52" customFormat="false" ht="14.25" hidden="false" customHeight="false" outlineLevel="0" collapsed="false">
      <c r="A52" s="124" t="s">
        <v>50</v>
      </c>
      <c r="B52" s="77"/>
      <c r="C52" s="133" t="n">
        <v>1</v>
      </c>
      <c r="D52" s="120" t="n">
        <f aca="false">B52*C52</f>
        <v>0</v>
      </c>
      <c r="E52" s="127" t="n">
        <f aca="false">$B$52*$C$52</f>
        <v>0</v>
      </c>
      <c r="F52" s="127" t="n">
        <f aca="false">$B$52*$C$52</f>
        <v>0</v>
      </c>
      <c r="G52" s="128" t="n">
        <f aca="false">$B$52*$C$52</f>
        <v>0</v>
      </c>
    </row>
    <row r="53" customFormat="false" ht="14.25" hidden="false" customHeight="false" outlineLevel="0" collapsed="false">
      <c r="A53" s="124" t="s">
        <v>51</v>
      </c>
      <c r="B53" s="77"/>
      <c r="C53" s="133" t="n">
        <v>4</v>
      </c>
      <c r="D53" s="120" t="n">
        <f aca="false">B53*C53</f>
        <v>0</v>
      </c>
      <c r="E53" s="127" t="n">
        <f aca="false">$B$53*$C$53</f>
        <v>0</v>
      </c>
      <c r="F53" s="127" t="n">
        <f aca="false">$B$53*$C$53</f>
        <v>0</v>
      </c>
      <c r="G53" s="128" t="n">
        <f aca="false">$B$53*$C$53</f>
        <v>0</v>
      </c>
    </row>
    <row r="54" customFormat="false" ht="14.25" hidden="false" customHeight="false" outlineLevel="0" collapsed="false">
      <c r="A54" s="136" t="s">
        <v>52</v>
      </c>
      <c r="B54" s="88"/>
      <c r="C54" s="137" t="s">
        <v>53</v>
      </c>
      <c r="D54" s="120" t="n">
        <f aca="false">B54*C54</f>
        <v>0</v>
      </c>
      <c r="E54" s="127" t="n">
        <f aca="false">$B$54*$C$54</f>
        <v>0</v>
      </c>
      <c r="F54" s="127" t="n">
        <f aca="false">$B$54*$C$54</f>
        <v>0</v>
      </c>
      <c r="G54" s="127" t="n">
        <f aca="false">$B$54*$C$54</f>
        <v>0</v>
      </c>
    </row>
    <row r="55" customFormat="false" ht="25.5" hidden="false" customHeight="false" outlineLevel="0" collapsed="false">
      <c r="A55" s="136" t="s">
        <v>54</v>
      </c>
      <c r="B55" s="88"/>
      <c r="C55" s="137" t="s">
        <v>53</v>
      </c>
      <c r="D55" s="120" t="n">
        <f aca="false">B55*C55</f>
        <v>0</v>
      </c>
      <c r="E55" s="134" t="s">
        <v>33</v>
      </c>
      <c r="F55" s="134" t="s">
        <v>33</v>
      </c>
      <c r="G55" s="138" t="s">
        <v>33</v>
      </c>
    </row>
    <row r="56" customFormat="false" ht="25.5" hidden="false" customHeight="false" outlineLevel="0" collapsed="false">
      <c r="A56" s="139" t="s">
        <v>55</v>
      </c>
      <c r="B56" s="140"/>
      <c r="C56" s="141" t="s">
        <v>53</v>
      </c>
      <c r="D56" s="131" t="n">
        <f aca="false">B56*C56</f>
        <v>0</v>
      </c>
      <c r="E56" s="134" t="s">
        <v>33</v>
      </c>
      <c r="F56" s="134" t="s">
        <v>33</v>
      </c>
      <c r="G56" s="138" t="s">
        <v>33</v>
      </c>
    </row>
    <row r="57" customFormat="false" ht="15" hidden="false" customHeight="false" outlineLevel="0" collapsed="false">
      <c r="A57" s="142" t="s">
        <v>56</v>
      </c>
      <c r="B57" s="140"/>
      <c r="C57" s="141" t="s">
        <v>53</v>
      </c>
      <c r="D57" s="143" t="s">
        <v>33</v>
      </c>
      <c r="E57" s="144" t="n">
        <f aca="false">B57*C57</f>
        <v>0</v>
      </c>
      <c r="F57" s="145" t="s">
        <v>33</v>
      </c>
      <c r="G57" s="146" t="s">
        <v>33</v>
      </c>
    </row>
    <row r="58" customFormat="false" ht="15" hidden="false" customHeight="false" outlineLevel="0" collapsed="false">
      <c r="A58" s="147" t="s">
        <v>37</v>
      </c>
      <c r="B58" s="147"/>
      <c r="C58" s="147"/>
      <c r="D58" s="148" t="n">
        <f aca="false">SUM(D39:D57)</f>
        <v>0</v>
      </c>
      <c r="E58" s="149" t="n">
        <f aca="false">SUM(E39:E57)</f>
        <v>0</v>
      </c>
      <c r="F58" s="149" t="n">
        <f aca="false">SUM(F39:F57)</f>
        <v>0</v>
      </c>
      <c r="G58" s="150" t="n">
        <f aca="false">SUM(G39:G57)</f>
        <v>0</v>
      </c>
    </row>
    <row r="59" customFormat="false" ht="16.5" hidden="false" customHeight="false" outlineLevel="0" collapsed="false">
      <c r="A59" s="151" t="s">
        <v>38</v>
      </c>
      <c r="B59" s="151"/>
      <c r="C59" s="151"/>
      <c r="D59" s="152" t="n">
        <f aca="false">SUM(D58:G58)</f>
        <v>0</v>
      </c>
      <c r="E59" s="152"/>
      <c r="F59" s="152"/>
      <c r="G59" s="152"/>
    </row>
    <row r="60" customFormat="false" ht="15" hidden="false" customHeight="false" outlineLevel="0" collapsed="false">
      <c r="A60" s="153"/>
      <c r="B60" s="153"/>
      <c r="C60" s="153"/>
    </row>
    <row r="61" customFormat="false" ht="18.75" hidden="false" customHeight="false" outlineLevel="0" collapsed="false">
      <c r="A61" s="154" t="s">
        <v>57</v>
      </c>
      <c r="B61" s="155" t="s">
        <v>20</v>
      </c>
      <c r="C61" s="156" t="s">
        <v>21</v>
      </c>
      <c r="D61" s="157" t="n">
        <v>2021</v>
      </c>
      <c r="E61" s="158" t="n">
        <v>2022</v>
      </c>
      <c r="F61" s="157" t="n">
        <v>2023</v>
      </c>
      <c r="G61" s="158" t="n">
        <v>2024</v>
      </c>
    </row>
    <row r="62" customFormat="false" ht="38.25" hidden="false" customHeight="false" outlineLevel="0" collapsed="false">
      <c r="A62" s="159" t="s">
        <v>22</v>
      </c>
      <c r="B62" s="160"/>
      <c r="C62" s="161" t="n">
        <v>1</v>
      </c>
      <c r="D62" s="162" t="n">
        <f aca="false">$B$62*$C$62</f>
        <v>0</v>
      </c>
      <c r="E62" s="163" t="n">
        <f aca="false">$B$62*$C$62</f>
        <v>0</v>
      </c>
      <c r="F62" s="164" t="n">
        <f aca="false">$B$62*$C$62</f>
        <v>0</v>
      </c>
      <c r="G62" s="165" t="n">
        <f aca="false">$B$62*$C$62</f>
        <v>0</v>
      </c>
    </row>
    <row r="63" customFormat="false" ht="25.5" hidden="false" customHeight="false" outlineLevel="0" collapsed="false">
      <c r="A63" s="76" t="s">
        <v>23</v>
      </c>
      <c r="B63" s="166"/>
      <c r="C63" s="133" t="n">
        <v>6</v>
      </c>
      <c r="D63" s="167" t="n">
        <f aca="false">$B$63*$C$63</f>
        <v>0</v>
      </c>
      <c r="E63" s="168" t="n">
        <f aca="false">$B$63*$C$63</f>
        <v>0</v>
      </c>
      <c r="F63" s="167" t="n">
        <f aca="false">$B$63*$C$63</f>
        <v>0</v>
      </c>
      <c r="G63" s="168" t="n">
        <f aca="false">$B$63*$C$63</f>
        <v>0</v>
      </c>
    </row>
    <row r="64" customFormat="false" ht="14.25" hidden="false" customHeight="false" outlineLevel="0" collapsed="false">
      <c r="A64" s="76" t="s">
        <v>24</v>
      </c>
      <c r="B64" s="166"/>
      <c r="C64" s="133" t="n">
        <v>1</v>
      </c>
      <c r="D64" s="167" t="n">
        <f aca="false">$B$64*$C$64</f>
        <v>0</v>
      </c>
      <c r="E64" s="168" t="n">
        <f aca="false">$B$64*$C$64</f>
        <v>0</v>
      </c>
      <c r="F64" s="167" t="n">
        <f aca="false">$B$64*$C$64</f>
        <v>0</v>
      </c>
      <c r="G64" s="168" t="n">
        <f aca="false">$B$64*$C$64</f>
        <v>0</v>
      </c>
    </row>
    <row r="65" customFormat="false" ht="14.25" hidden="false" customHeight="false" outlineLevel="0" collapsed="false">
      <c r="A65" s="76" t="s">
        <v>41</v>
      </c>
      <c r="B65" s="166"/>
      <c r="C65" s="133" t="n">
        <v>1</v>
      </c>
      <c r="D65" s="167" t="n">
        <f aca="false">$B$65*$C$65</f>
        <v>0</v>
      </c>
      <c r="E65" s="168" t="n">
        <f aca="false">$B$65*$C$65</f>
        <v>0</v>
      </c>
      <c r="F65" s="167" t="n">
        <f aca="false">$B$65*$C$65</f>
        <v>0</v>
      </c>
      <c r="G65" s="168" t="n">
        <f aca="false">$B$65*$C$65</f>
        <v>0</v>
      </c>
    </row>
    <row r="66" customFormat="false" ht="14.25" hidden="false" customHeight="false" outlineLevel="0" collapsed="false">
      <c r="A66" s="76" t="s">
        <v>58</v>
      </c>
      <c r="B66" s="166"/>
      <c r="C66" s="133" t="n">
        <v>2</v>
      </c>
      <c r="D66" s="167" t="n">
        <f aca="false">$B$66*$C$66</f>
        <v>0</v>
      </c>
      <c r="E66" s="168" t="n">
        <f aca="false">$B$66*$C$66</f>
        <v>0</v>
      </c>
      <c r="F66" s="167" t="n">
        <f aca="false">$B$66*$C$66</f>
        <v>0</v>
      </c>
      <c r="G66" s="168" t="n">
        <f aca="false">$B$66*$C$66</f>
        <v>0</v>
      </c>
    </row>
    <row r="67" customFormat="false" ht="14.25" hidden="false" customHeight="false" outlineLevel="0" collapsed="false">
      <c r="A67" s="87" t="s">
        <v>29</v>
      </c>
      <c r="B67" s="169"/>
      <c r="C67" s="132" t="n">
        <v>4</v>
      </c>
      <c r="D67" s="167" t="n">
        <f aca="false">$B$67*$C$67</f>
        <v>0</v>
      </c>
      <c r="E67" s="168" t="n">
        <f aca="false">$B$67*$C$67</f>
        <v>0</v>
      </c>
      <c r="F67" s="167" t="n">
        <f aca="false">$B$67*$C$67</f>
        <v>0</v>
      </c>
      <c r="G67" s="168" t="n">
        <f aca="false">$B$67*$C$67</f>
        <v>0</v>
      </c>
    </row>
    <row r="68" customFormat="false" ht="25.5" hidden="false" customHeight="false" outlineLevel="0" collapsed="false">
      <c r="A68" s="124" t="s">
        <v>59</v>
      </c>
      <c r="B68" s="170"/>
      <c r="C68" s="133" t="n">
        <v>1</v>
      </c>
      <c r="D68" s="171" t="n">
        <f aca="false">$B$68*$C$68</f>
        <v>0</v>
      </c>
      <c r="E68" s="172" t="n">
        <f aca="false">$B$68*$C$68</f>
        <v>0</v>
      </c>
      <c r="F68" s="171" t="n">
        <f aca="false">$B$68*$C$68</f>
        <v>0</v>
      </c>
      <c r="G68" s="172" t="n">
        <f aca="false">$B$68*$C$68</f>
        <v>0</v>
      </c>
    </row>
    <row r="69" customFormat="false" ht="14.25" hidden="false" customHeight="false" outlineLevel="0" collapsed="false">
      <c r="A69" s="173" t="s">
        <v>43</v>
      </c>
      <c r="B69" s="174"/>
      <c r="C69" s="175" t="n">
        <v>1</v>
      </c>
      <c r="D69" s="167" t="n">
        <f aca="false">$B$69*$C$69</f>
        <v>0</v>
      </c>
      <c r="E69" s="168" t="n">
        <f aca="false">$B$69*$C$69</f>
        <v>0</v>
      </c>
      <c r="F69" s="167" t="n">
        <f aca="false">$B$69*$C$69</f>
        <v>0</v>
      </c>
      <c r="G69" s="168" t="n">
        <f aca="false">$B$69*$C$69</f>
        <v>0</v>
      </c>
    </row>
    <row r="70" customFormat="false" ht="14.25" hidden="false" customHeight="false" outlineLevel="0" collapsed="false">
      <c r="A70" s="173" t="s">
        <v>60</v>
      </c>
      <c r="B70" s="174"/>
      <c r="C70" s="175" t="n">
        <v>1</v>
      </c>
      <c r="D70" s="167" t="n">
        <f aca="false">$B$70*$C$70</f>
        <v>0</v>
      </c>
      <c r="E70" s="168" t="n">
        <f aca="false">$B$70*$C$70</f>
        <v>0</v>
      </c>
      <c r="F70" s="167" t="n">
        <f aca="false">$B$70*$C$70</f>
        <v>0</v>
      </c>
      <c r="G70" s="168" t="n">
        <f aca="false">$B$70*$C$70</f>
        <v>0</v>
      </c>
    </row>
    <row r="71" customFormat="false" ht="14.25" hidden="false" customHeight="false" outlineLevel="0" collapsed="false">
      <c r="A71" s="173" t="s">
        <v>61</v>
      </c>
      <c r="B71" s="174"/>
      <c r="C71" s="175" t="n">
        <v>4</v>
      </c>
      <c r="D71" s="167" t="n">
        <f aca="false">$B$71*$C$71</f>
        <v>0</v>
      </c>
      <c r="E71" s="168" t="n">
        <f aca="false">$B$71*$C$71</f>
        <v>0</v>
      </c>
      <c r="F71" s="167" t="n">
        <f aca="false">$B$71*$C$71</f>
        <v>0</v>
      </c>
      <c r="G71" s="168" t="n">
        <f aca="false">$B$71*$C$71</f>
        <v>0</v>
      </c>
    </row>
    <row r="72" customFormat="false" ht="14.25" hidden="false" customHeight="false" outlineLevel="0" collapsed="false">
      <c r="A72" s="173" t="s">
        <v>62</v>
      </c>
      <c r="B72" s="174"/>
      <c r="C72" s="175" t="n">
        <v>4</v>
      </c>
      <c r="D72" s="167" t="n">
        <f aca="false">$B$72*$C$72</f>
        <v>0</v>
      </c>
      <c r="E72" s="168" t="n">
        <f aca="false">$B$72*$C$72</f>
        <v>0</v>
      </c>
      <c r="F72" s="167" t="n">
        <f aca="false">$B$72*$C$72</f>
        <v>0</v>
      </c>
      <c r="G72" s="168" t="n">
        <f aca="false">$B$72*$C$72</f>
        <v>0</v>
      </c>
    </row>
    <row r="73" customFormat="false" ht="14.25" hidden="false" customHeight="false" outlineLevel="0" collapsed="false">
      <c r="A73" s="173" t="s">
        <v>63</v>
      </c>
      <c r="B73" s="174"/>
      <c r="C73" s="175" t="n">
        <v>4</v>
      </c>
      <c r="D73" s="167" t="n">
        <f aca="false">$B$73*$C$73</f>
        <v>0</v>
      </c>
      <c r="E73" s="168" t="n">
        <f aca="false">$B$73*$C$73</f>
        <v>0</v>
      </c>
      <c r="F73" s="167" t="n">
        <f aca="false">$B$73*$C$73</f>
        <v>0</v>
      </c>
      <c r="G73" s="168" t="n">
        <f aca="false">$B$73*$C$73</f>
        <v>0</v>
      </c>
    </row>
    <row r="74" customFormat="false" ht="14.25" hidden="false" customHeight="false" outlineLevel="0" collapsed="false">
      <c r="A74" s="173" t="s">
        <v>64</v>
      </c>
      <c r="B74" s="174"/>
      <c r="C74" s="175" t="n">
        <v>2</v>
      </c>
      <c r="D74" s="167" t="n">
        <f aca="false">$B$74*$C$74</f>
        <v>0</v>
      </c>
      <c r="E74" s="168" t="n">
        <f aca="false">$B$74*$C$74</f>
        <v>0</v>
      </c>
      <c r="F74" s="167" t="n">
        <f aca="false">$B$74*$C$74</f>
        <v>0</v>
      </c>
      <c r="G74" s="168" t="n">
        <f aca="false">$B$74*$C$74</f>
        <v>0</v>
      </c>
    </row>
    <row r="75" customFormat="false" ht="14.25" hidden="false" customHeight="false" outlineLevel="0" collapsed="false">
      <c r="A75" s="176" t="s">
        <v>65</v>
      </c>
      <c r="B75" s="177"/>
      <c r="C75" s="178" t="n">
        <v>1</v>
      </c>
      <c r="D75" s="167" t="n">
        <f aca="false">$B$75*$C$75</f>
        <v>0</v>
      </c>
      <c r="E75" s="179" t="s">
        <v>33</v>
      </c>
      <c r="F75" s="180" t="s">
        <v>33</v>
      </c>
      <c r="G75" s="179" t="s">
        <v>33</v>
      </c>
    </row>
    <row r="76" customFormat="false" ht="14.25" hidden="false" customHeight="false" outlineLevel="0" collapsed="false">
      <c r="A76" s="181" t="s">
        <v>66</v>
      </c>
      <c r="B76" s="177"/>
      <c r="C76" s="178" t="n">
        <v>1</v>
      </c>
      <c r="D76" s="180" t="s">
        <v>33</v>
      </c>
      <c r="E76" s="168" t="n">
        <f aca="false">$B$76*$C$76</f>
        <v>0</v>
      </c>
      <c r="F76" s="180" t="s">
        <v>33</v>
      </c>
      <c r="G76" s="168" t="n">
        <f aca="false">$B$76*$C$76</f>
        <v>0</v>
      </c>
    </row>
    <row r="77" customFormat="false" ht="29.25" hidden="false" customHeight="false" outlineLevel="0" collapsed="false">
      <c r="A77" s="182" t="s">
        <v>67</v>
      </c>
      <c r="B77" s="183"/>
      <c r="C77" s="184" t="n">
        <v>1</v>
      </c>
      <c r="D77" s="185" t="s">
        <v>33</v>
      </c>
      <c r="E77" s="186" t="s">
        <v>33</v>
      </c>
      <c r="F77" s="187" t="n">
        <f aca="false">$B$77*$C$77</f>
        <v>0</v>
      </c>
      <c r="G77" s="188" t="s">
        <v>33</v>
      </c>
    </row>
    <row r="78" customFormat="false" ht="15" hidden="false" customHeight="false" outlineLevel="0" collapsed="false">
      <c r="A78" s="147" t="s">
        <v>37</v>
      </c>
      <c r="B78" s="147"/>
      <c r="C78" s="147"/>
      <c r="D78" s="149" t="n">
        <f aca="false">SUM(D62:D77)</f>
        <v>0</v>
      </c>
      <c r="E78" s="149" t="n">
        <f aca="false">SUM(E62:E77)</f>
        <v>0</v>
      </c>
      <c r="F78" s="149" t="n">
        <f aca="false">SUM(F62:F77)</f>
        <v>0</v>
      </c>
      <c r="G78" s="149" t="n">
        <f aca="false">SUM(G62:G77)</f>
        <v>0</v>
      </c>
    </row>
    <row r="79" customFormat="false" ht="16.5" hidden="false" customHeight="false" outlineLevel="0" collapsed="false">
      <c r="A79" s="189" t="s">
        <v>38</v>
      </c>
      <c r="B79" s="189"/>
      <c r="C79" s="189"/>
      <c r="D79" s="190" t="n">
        <f aca="false">SUM(D78:G78)</f>
        <v>0</v>
      </c>
      <c r="E79" s="190"/>
      <c r="F79" s="190"/>
      <c r="G79" s="190"/>
    </row>
    <row r="80" customFormat="false" ht="15" hidden="false" customHeight="false" outlineLevel="0" collapsed="false"/>
    <row r="81" customFormat="false" ht="18.75" hidden="false" customHeight="false" outlineLevel="0" collapsed="false">
      <c r="A81" s="191" t="s">
        <v>68</v>
      </c>
      <c r="B81" s="192" t="s">
        <v>20</v>
      </c>
      <c r="C81" s="193" t="s">
        <v>21</v>
      </c>
      <c r="D81" s="194" t="n">
        <v>2021</v>
      </c>
      <c r="E81" s="195" t="n">
        <v>2022</v>
      </c>
      <c r="F81" s="194" t="n">
        <v>2023</v>
      </c>
      <c r="G81" s="195" t="n">
        <v>2024</v>
      </c>
    </row>
    <row r="82" customFormat="false" ht="38.25" hidden="false" customHeight="false" outlineLevel="0" collapsed="false">
      <c r="A82" s="118" t="s">
        <v>22</v>
      </c>
      <c r="B82" s="71"/>
      <c r="C82" s="72" t="n">
        <v>1</v>
      </c>
      <c r="D82" s="196" t="n">
        <f aca="false">$B$82*$C$82</f>
        <v>0</v>
      </c>
      <c r="E82" s="197" t="n">
        <f aca="false">$B$82*$C$82</f>
        <v>0</v>
      </c>
      <c r="F82" s="196" t="n">
        <f aca="false">$B$82*$C$82</f>
        <v>0</v>
      </c>
      <c r="G82" s="197" t="n">
        <f aca="false">$B$82*$C$82</f>
        <v>0</v>
      </c>
    </row>
    <row r="83" customFormat="false" ht="25.5" hidden="false" customHeight="false" outlineLevel="0" collapsed="false">
      <c r="A83" s="124" t="s">
        <v>23</v>
      </c>
      <c r="B83" s="77"/>
      <c r="C83" s="133" t="n">
        <v>6</v>
      </c>
      <c r="D83" s="198" t="n">
        <f aca="false">$B$83*$C$83</f>
        <v>0</v>
      </c>
      <c r="E83" s="199" t="n">
        <f aca="false">$B$83*$C$83</f>
        <v>0</v>
      </c>
      <c r="F83" s="198" t="n">
        <f aca="false">$B$83*$C$83</f>
        <v>0</v>
      </c>
      <c r="G83" s="199" t="n">
        <f aca="false">$B$83*$C$83</f>
        <v>0</v>
      </c>
    </row>
    <row r="84" customFormat="false" ht="14.25" hidden="false" customHeight="false" outlineLevel="0" collapsed="false">
      <c r="A84" s="173" t="s">
        <v>24</v>
      </c>
      <c r="B84" s="92"/>
      <c r="C84" s="175" t="n">
        <v>1</v>
      </c>
      <c r="D84" s="198" t="n">
        <f aca="false">$B$84*$C$84</f>
        <v>0</v>
      </c>
      <c r="E84" s="199" t="n">
        <f aca="false">$B$84*$C$84</f>
        <v>0</v>
      </c>
      <c r="F84" s="198" t="n">
        <f aca="false">$B$84*$C$84</f>
        <v>0</v>
      </c>
      <c r="G84" s="199" t="n">
        <f aca="false">$B$84*$C$84</f>
        <v>0</v>
      </c>
    </row>
    <row r="85" customFormat="false" ht="14.25" hidden="false" customHeight="false" outlineLevel="0" collapsed="false">
      <c r="A85" s="200" t="s">
        <v>41</v>
      </c>
      <c r="B85" s="83"/>
      <c r="C85" s="201" t="n">
        <v>1</v>
      </c>
      <c r="D85" s="198" t="n">
        <f aca="false">$B$85*$C$85</f>
        <v>0</v>
      </c>
      <c r="E85" s="199" t="n">
        <f aca="false">$B$85*$C$85</f>
        <v>0</v>
      </c>
      <c r="F85" s="198" t="n">
        <f aca="false">$B$85*$C$85</f>
        <v>0</v>
      </c>
      <c r="G85" s="199" t="n">
        <f aca="false">$B$85*$C$85</f>
        <v>0</v>
      </c>
    </row>
    <row r="86" customFormat="false" ht="14.25" hidden="false" customHeight="false" outlineLevel="0" collapsed="false">
      <c r="A86" s="200" t="s">
        <v>58</v>
      </c>
      <c r="B86" s="83"/>
      <c r="C86" s="201" t="n">
        <v>1</v>
      </c>
      <c r="D86" s="198" t="n">
        <f aca="false">$B$86*$C$86</f>
        <v>0</v>
      </c>
      <c r="E86" s="199" t="n">
        <f aca="false">$B$86*$C$86</f>
        <v>0</v>
      </c>
      <c r="F86" s="198" t="n">
        <f aca="false">$B$86*$C$86</f>
        <v>0</v>
      </c>
      <c r="G86" s="199" t="n">
        <f aca="false">$B$86*$C$86</f>
        <v>0</v>
      </c>
    </row>
    <row r="87" customFormat="false" ht="14.25" hidden="false" customHeight="false" outlineLevel="0" collapsed="false">
      <c r="A87" s="87" t="s">
        <v>29</v>
      </c>
      <c r="B87" s="88"/>
      <c r="C87" s="132" t="n">
        <v>4</v>
      </c>
      <c r="D87" s="198" t="n">
        <f aca="false">$B$87*$C$87</f>
        <v>0</v>
      </c>
      <c r="E87" s="199" t="n">
        <f aca="false">$B$87*$C$87</f>
        <v>0</v>
      </c>
      <c r="F87" s="198" t="n">
        <f aca="false">$B$87*$C$87</f>
        <v>0</v>
      </c>
      <c r="G87" s="199" t="n">
        <f aca="false">$B$87*$C$87</f>
        <v>0</v>
      </c>
    </row>
    <row r="88" customFormat="false" ht="38.25" hidden="false" customHeight="false" outlineLevel="0" collapsed="false">
      <c r="A88" s="124" t="s">
        <v>69</v>
      </c>
      <c r="B88" s="77"/>
      <c r="C88" s="133" t="n">
        <v>1</v>
      </c>
      <c r="D88" s="198" t="n">
        <f aca="false">$B$88*$C$88</f>
        <v>0</v>
      </c>
      <c r="E88" s="199" t="n">
        <f aca="false">$B$88*$C$88</f>
        <v>0</v>
      </c>
      <c r="F88" s="198" t="n">
        <f aca="false">$B$88*$C$88</f>
        <v>0</v>
      </c>
      <c r="G88" s="199" t="n">
        <f aca="false">$B$88*$C$88</f>
        <v>0</v>
      </c>
    </row>
    <row r="89" customFormat="false" ht="14.25" hidden="false" customHeight="false" outlineLevel="0" collapsed="false">
      <c r="A89" s="124" t="s">
        <v>70</v>
      </c>
      <c r="B89" s="77"/>
      <c r="C89" s="133" t="n">
        <v>1</v>
      </c>
      <c r="D89" s="198" t="n">
        <f aca="false">$B$89*$C$89</f>
        <v>0</v>
      </c>
      <c r="E89" s="199" t="n">
        <f aca="false">$B$89*$C$89</f>
        <v>0</v>
      </c>
      <c r="F89" s="198" t="n">
        <f aca="false">$B$89*$C$89</f>
        <v>0</v>
      </c>
      <c r="G89" s="199" t="n">
        <f aca="false">$B$89*$C$89</f>
        <v>0</v>
      </c>
    </row>
    <row r="90" customFormat="false" ht="25.5" hidden="false" customHeight="false" outlineLevel="0" collapsed="false">
      <c r="A90" s="124" t="s">
        <v>71</v>
      </c>
      <c r="B90" s="77"/>
      <c r="C90" s="133" t="n">
        <v>1</v>
      </c>
      <c r="D90" s="198" t="n">
        <f aca="false">$B$90*$C$90</f>
        <v>0</v>
      </c>
      <c r="E90" s="199" t="n">
        <f aca="false">$B$90*$C$90</f>
        <v>0</v>
      </c>
      <c r="F90" s="198" t="n">
        <f aca="false">$B$90*$C$90</f>
        <v>0</v>
      </c>
      <c r="G90" s="199" t="n">
        <f aca="false">$B$90*$C$90</f>
        <v>0</v>
      </c>
    </row>
    <row r="91" customFormat="false" ht="14.25" hidden="false" customHeight="false" outlineLevel="0" collapsed="false">
      <c r="A91" s="124" t="s">
        <v>72</v>
      </c>
      <c r="B91" s="77"/>
      <c r="C91" s="133" t="n">
        <v>1</v>
      </c>
      <c r="D91" s="198" t="n">
        <f aca="false">$B$91*$C$91</f>
        <v>0</v>
      </c>
      <c r="E91" s="199" t="n">
        <f aca="false">$B$91*$C$91</f>
        <v>0</v>
      </c>
      <c r="F91" s="198" t="n">
        <f aca="false">$B$91*$C$91</f>
        <v>0</v>
      </c>
      <c r="G91" s="199" t="n">
        <f aca="false">$B$91*$C$91</f>
        <v>0</v>
      </c>
    </row>
    <row r="92" customFormat="false" ht="14.25" hidden="false" customHeight="false" outlineLevel="0" collapsed="false">
      <c r="A92" s="93" t="s">
        <v>30</v>
      </c>
      <c r="B92" s="92"/>
      <c r="C92" s="175" t="n">
        <v>4</v>
      </c>
      <c r="D92" s="198" t="n">
        <f aca="false">$B$92*$C$92</f>
        <v>0</v>
      </c>
      <c r="E92" s="199" t="n">
        <f aca="false">$B$92*$C$92</f>
        <v>0</v>
      </c>
      <c r="F92" s="198" t="n">
        <f aca="false">$B$92*$C$92</f>
        <v>0</v>
      </c>
      <c r="G92" s="199" t="n">
        <f aca="false">$B$92*$C$92</f>
        <v>0</v>
      </c>
    </row>
    <row r="93" customFormat="false" ht="14.25" hidden="false" customHeight="false" outlineLevel="0" collapsed="false">
      <c r="A93" s="139" t="s">
        <v>73</v>
      </c>
      <c r="B93" s="88"/>
      <c r="C93" s="202" t="n">
        <v>1</v>
      </c>
      <c r="D93" s="203" t="s">
        <v>33</v>
      </c>
      <c r="E93" s="199" t="n">
        <f aca="false">$B$93*$C$93</f>
        <v>0</v>
      </c>
      <c r="F93" s="204" t="s">
        <v>33</v>
      </c>
      <c r="G93" s="205" t="s">
        <v>33</v>
      </c>
    </row>
    <row r="94" customFormat="false" ht="26.25" hidden="false" customHeight="false" outlineLevel="0" collapsed="false">
      <c r="A94" s="206" t="s">
        <v>74</v>
      </c>
      <c r="B94" s="140"/>
      <c r="C94" s="141" t="s">
        <v>53</v>
      </c>
      <c r="D94" s="207" t="s">
        <v>33</v>
      </c>
      <c r="E94" s="208" t="s">
        <v>33</v>
      </c>
      <c r="F94" s="207" t="s">
        <v>33</v>
      </c>
      <c r="G94" s="209" t="n">
        <f aca="false">$B$94*$C$94</f>
        <v>0</v>
      </c>
    </row>
    <row r="95" customFormat="false" ht="15" hidden="false" customHeight="true" outlineLevel="0" collapsed="false">
      <c r="A95" s="147" t="s">
        <v>37</v>
      </c>
      <c r="B95" s="147"/>
      <c r="C95" s="147"/>
      <c r="D95" s="210" t="n">
        <f aca="false">SUM(D82:D94)</f>
        <v>0</v>
      </c>
      <c r="E95" s="210" t="n">
        <f aca="false">SUM(E82:E94)</f>
        <v>0</v>
      </c>
      <c r="F95" s="210" t="n">
        <f aca="false">SUM(F82:F94)</f>
        <v>0</v>
      </c>
      <c r="G95" s="210" t="n">
        <f aca="false">SUM(G82:G94)</f>
        <v>0</v>
      </c>
    </row>
    <row r="96" customFormat="false" ht="16.5" hidden="false" customHeight="false" outlineLevel="0" collapsed="false">
      <c r="A96" s="211" t="s">
        <v>38</v>
      </c>
      <c r="B96" s="211"/>
      <c r="C96" s="211"/>
      <c r="D96" s="212" t="n">
        <f aca="false">SUM(D95:G95)</f>
        <v>0</v>
      </c>
      <c r="E96" s="212"/>
      <c r="F96" s="212"/>
      <c r="G96" s="212"/>
    </row>
    <row r="97" customFormat="false" ht="15" hidden="false" customHeight="false" outlineLevel="0" collapsed="false"/>
    <row r="98" customFormat="false" ht="18.75" hidden="false" customHeight="false" outlineLevel="0" collapsed="false">
      <c r="A98" s="213" t="s">
        <v>75</v>
      </c>
      <c r="B98" s="214" t="s">
        <v>20</v>
      </c>
      <c r="C98" s="215" t="s">
        <v>21</v>
      </c>
      <c r="D98" s="216" t="n">
        <v>2021</v>
      </c>
      <c r="E98" s="217" t="n">
        <v>2022</v>
      </c>
      <c r="F98" s="217" t="n">
        <v>2023</v>
      </c>
      <c r="G98" s="218" t="n">
        <v>2024</v>
      </c>
    </row>
    <row r="99" customFormat="false" ht="38.25" hidden="false" customHeight="false" outlineLevel="0" collapsed="false">
      <c r="A99" s="118" t="s">
        <v>76</v>
      </c>
      <c r="B99" s="219"/>
      <c r="C99" s="72" t="n">
        <v>1</v>
      </c>
      <c r="D99" s="74" t="n">
        <f aca="false">$B$99*$C$99</f>
        <v>0</v>
      </c>
      <c r="E99" s="73" t="n">
        <f aca="false">$B$99*$C$99</f>
        <v>0</v>
      </c>
      <c r="F99" s="73" t="n">
        <f aca="false">$B$99*$C$99</f>
        <v>0</v>
      </c>
      <c r="G99" s="73" t="n">
        <f aca="false">$B$99*$C$99</f>
        <v>0</v>
      </c>
    </row>
    <row r="100" customFormat="false" ht="25.5" hidden="false" customHeight="false" outlineLevel="0" collapsed="false">
      <c r="A100" s="124" t="s">
        <v>23</v>
      </c>
      <c r="B100" s="170"/>
      <c r="C100" s="133" t="n">
        <v>6</v>
      </c>
      <c r="D100" s="220" t="n">
        <f aca="false">$B$100*$C$100</f>
        <v>0</v>
      </c>
      <c r="E100" s="90" t="n">
        <f aca="false">$B$100*$C$100</f>
        <v>0</v>
      </c>
      <c r="F100" s="90" t="n">
        <f aca="false">$B$100*$C$100</f>
        <v>0</v>
      </c>
      <c r="G100" s="90" t="n">
        <f aca="false">$B$100*$C$100</f>
        <v>0</v>
      </c>
    </row>
    <row r="101" customFormat="false" ht="14.25" hidden="false" customHeight="false" outlineLevel="0" collapsed="false">
      <c r="A101" s="200" t="s">
        <v>24</v>
      </c>
      <c r="B101" s="221"/>
      <c r="C101" s="201" t="n">
        <v>1</v>
      </c>
      <c r="D101" s="220" t="n">
        <f aca="false">$B$101*$C$101</f>
        <v>0</v>
      </c>
      <c r="E101" s="90" t="n">
        <f aca="false">$B$101*$C$101</f>
        <v>0</v>
      </c>
      <c r="F101" s="90" t="n">
        <f aca="false">$B$101*$C$101</f>
        <v>0</v>
      </c>
      <c r="G101" s="90" t="n">
        <f aca="false">$B$101*$C$101</f>
        <v>0</v>
      </c>
    </row>
    <row r="102" customFormat="false" ht="14.25" hidden="false" customHeight="false" outlineLevel="0" collapsed="false">
      <c r="A102" s="200" t="s">
        <v>41</v>
      </c>
      <c r="B102" s="221"/>
      <c r="C102" s="201" t="n">
        <v>1</v>
      </c>
      <c r="D102" s="220" t="n">
        <f aca="false">$B$102*$C$102</f>
        <v>0</v>
      </c>
      <c r="E102" s="90" t="n">
        <f aca="false">$B$102*$C$102</f>
        <v>0</v>
      </c>
      <c r="F102" s="90" t="n">
        <f aca="false">$B$102*$C$102</f>
        <v>0</v>
      </c>
      <c r="G102" s="90" t="n">
        <f aca="false">$B$102*$C$102</f>
        <v>0</v>
      </c>
    </row>
    <row r="103" customFormat="false" ht="14.25" hidden="false" customHeight="false" outlineLevel="0" collapsed="false">
      <c r="A103" s="200" t="s">
        <v>58</v>
      </c>
      <c r="B103" s="221"/>
      <c r="C103" s="201" t="n">
        <v>2</v>
      </c>
      <c r="D103" s="220" t="n">
        <f aca="false">$B$103*$C$103</f>
        <v>0</v>
      </c>
      <c r="E103" s="90" t="n">
        <f aca="false">$B$103*$C$103</f>
        <v>0</v>
      </c>
      <c r="F103" s="90" t="n">
        <f aca="false">$B$103*$C$103</f>
        <v>0</v>
      </c>
      <c r="G103" s="90" t="n">
        <f aca="false">$B$103*$C$103</f>
        <v>0</v>
      </c>
    </row>
    <row r="104" customFormat="false" ht="14.25" hidden="false" customHeight="false" outlineLevel="0" collapsed="false">
      <c r="A104" s="87" t="s">
        <v>29</v>
      </c>
      <c r="B104" s="169"/>
      <c r="C104" s="132" t="n">
        <v>4</v>
      </c>
      <c r="D104" s="220" t="n">
        <f aca="false">$B$104*$C$104</f>
        <v>0</v>
      </c>
      <c r="E104" s="90" t="n">
        <f aca="false">$B$104*$C$104</f>
        <v>0</v>
      </c>
      <c r="F104" s="90" t="n">
        <f aca="false">$B$104*$C$104</f>
        <v>0</v>
      </c>
      <c r="G104" s="90" t="n">
        <f aca="false">$B$104*$C$104</f>
        <v>0</v>
      </c>
    </row>
    <row r="105" customFormat="false" ht="25.5" hidden="false" customHeight="false" outlineLevel="0" collapsed="false">
      <c r="A105" s="124" t="s">
        <v>59</v>
      </c>
      <c r="B105" s="170"/>
      <c r="C105" s="133" t="n">
        <v>1</v>
      </c>
      <c r="D105" s="220" t="n">
        <f aca="false">$B$105*$C$105</f>
        <v>0</v>
      </c>
      <c r="E105" s="90" t="n">
        <f aca="false">$B$105*$C$105</f>
        <v>0</v>
      </c>
      <c r="F105" s="90" t="n">
        <f aca="false">$B$105*$C$105</f>
        <v>0</v>
      </c>
      <c r="G105" s="90" t="n">
        <f aca="false">$B$105*$C$105</f>
        <v>0</v>
      </c>
    </row>
    <row r="106" customFormat="false" ht="14.25" hidden="false" customHeight="false" outlineLevel="0" collapsed="false">
      <c r="A106" s="124" t="s">
        <v>61</v>
      </c>
      <c r="B106" s="170"/>
      <c r="C106" s="133" t="n">
        <v>4</v>
      </c>
      <c r="D106" s="220" t="n">
        <f aca="false">$B$106*$C$106</f>
        <v>0</v>
      </c>
      <c r="E106" s="90" t="n">
        <f aca="false">$B$106*$C$106</f>
        <v>0</v>
      </c>
      <c r="F106" s="90" t="n">
        <f aca="false">$B$106*$C$106</f>
        <v>0</v>
      </c>
      <c r="G106" s="90" t="n">
        <f aca="false">$B$106*$C$106</f>
        <v>0</v>
      </c>
    </row>
    <row r="107" customFormat="false" ht="14.25" hidden="false" customHeight="false" outlineLevel="0" collapsed="false">
      <c r="A107" s="124" t="s">
        <v>62</v>
      </c>
      <c r="B107" s="170"/>
      <c r="C107" s="133" t="n">
        <v>4</v>
      </c>
      <c r="D107" s="220" t="n">
        <f aca="false">$B$107*$C$107</f>
        <v>0</v>
      </c>
      <c r="E107" s="90" t="n">
        <f aca="false">$B$107*$C$107</f>
        <v>0</v>
      </c>
      <c r="F107" s="90" t="n">
        <f aca="false">$B$107*$C$107</f>
        <v>0</v>
      </c>
      <c r="G107" s="90" t="n">
        <f aca="false">$B$107*$C$107</f>
        <v>0</v>
      </c>
    </row>
    <row r="108" customFormat="false" ht="14.25" hidden="false" customHeight="false" outlineLevel="0" collapsed="false">
      <c r="A108" s="124" t="s">
        <v>63</v>
      </c>
      <c r="B108" s="170"/>
      <c r="C108" s="133" t="n">
        <v>4</v>
      </c>
      <c r="D108" s="220" t="n">
        <f aca="false">$B$108*$C$108</f>
        <v>0</v>
      </c>
      <c r="E108" s="90" t="n">
        <f aca="false">$B$108*$C$108</f>
        <v>0</v>
      </c>
      <c r="F108" s="90" t="n">
        <f aca="false">$B$108*$C$108</f>
        <v>0</v>
      </c>
      <c r="G108" s="90" t="n">
        <f aca="false">$B$108*$C$108</f>
        <v>0</v>
      </c>
    </row>
    <row r="109" customFormat="false" ht="15" hidden="false" customHeight="false" outlineLevel="0" collapsed="false">
      <c r="A109" s="124" t="s">
        <v>77</v>
      </c>
      <c r="B109" s="170"/>
      <c r="C109" s="133" t="n">
        <v>2</v>
      </c>
      <c r="D109" s="220" t="n">
        <f aca="false">$B$109*$C$109</f>
        <v>0</v>
      </c>
      <c r="E109" s="90" t="n">
        <f aca="false">$B$109*$C$109</f>
        <v>0</v>
      </c>
      <c r="F109" s="90" t="n">
        <f aca="false">$B$109*$C$109</f>
        <v>0</v>
      </c>
      <c r="G109" s="90" t="n">
        <f aca="false">$B$109*$C$109</f>
        <v>0</v>
      </c>
    </row>
    <row r="110" customFormat="false" ht="15" hidden="false" customHeight="false" outlineLevel="0" collapsed="false">
      <c r="A110" s="222" t="s">
        <v>37</v>
      </c>
      <c r="B110" s="222"/>
      <c r="C110" s="222"/>
      <c r="D110" s="223" t="n">
        <f aca="false">SUM(D99:D109)</f>
        <v>0</v>
      </c>
      <c r="E110" s="224" t="n">
        <f aca="false">SUM(E99:E109)</f>
        <v>0</v>
      </c>
      <c r="F110" s="224" t="n">
        <f aca="false">SUM(F99:F109)</f>
        <v>0</v>
      </c>
      <c r="G110" s="224" t="n">
        <f aca="false">SUM(G99:G109)</f>
        <v>0</v>
      </c>
    </row>
    <row r="111" customFormat="false" ht="16.5" hidden="false" customHeight="false" outlineLevel="0" collapsed="false">
      <c r="A111" s="225" t="s">
        <v>38</v>
      </c>
      <c r="B111" s="225"/>
      <c r="C111" s="225"/>
      <c r="D111" s="226" t="n">
        <f aca="false">SUM(D110:G110)</f>
        <v>0</v>
      </c>
      <c r="E111" s="226"/>
      <c r="F111" s="226"/>
      <c r="G111" s="226"/>
    </row>
  </sheetData>
  <mergeCells count="18">
    <mergeCell ref="B1:F1"/>
    <mergeCell ref="A2:A5"/>
    <mergeCell ref="B12:F12"/>
    <mergeCell ref="A35:C35"/>
    <mergeCell ref="A36:C36"/>
    <mergeCell ref="D36:G36"/>
    <mergeCell ref="A58:C58"/>
    <mergeCell ref="A59:C59"/>
    <mergeCell ref="D59:G59"/>
    <mergeCell ref="A78:C78"/>
    <mergeCell ref="A79:C79"/>
    <mergeCell ref="D79:G79"/>
    <mergeCell ref="A95:C95"/>
    <mergeCell ref="A96:C96"/>
    <mergeCell ref="D96:G96"/>
    <mergeCell ref="A110:C110"/>
    <mergeCell ref="A111:C111"/>
    <mergeCell ref="D111:G111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– Cenová kalkulace – I. kategorie</oddHeader>
    <oddFooter>&amp;CStránka &amp;P z &amp;N</oddFooter>
  </headerFooter>
  <rowBreaks count="5" manualBreakCount="5">
    <brk id="19" man="true" max="16383" min="0"/>
    <brk id="37" man="true" max="16383" min="0"/>
    <brk id="60" man="true" max="16383" min="0"/>
    <brk id="80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05:14Z</dcterms:created>
  <dc:creator>Michal Štefek</dc:creator>
  <dc:description/>
  <dc:language>en-US</dc:language>
  <cp:lastModifiedBy>Štefek</cp:lastModifiedBy>
  <cp:lastPrinted>2020-10-22T11:11:17Z</cp:lastPrinted>
  <dcterms:modified xsi:type="dcterms:W3CDTF">2020-11-11T08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