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 porostů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 porostů'!$C$4:$J$39,'1 - SO1 - kácení  porostů'!$C$45:$J$63,'1 - SO1 - kácení  porostů'!$C$69:$K$163</definedName>
    <definedName function="false" hidden="false" localSheetId="1" name="_xlnm.Print_Titles" vbProcedure="false">'1 - SO1 - kácení  porostů'!$81:$81</definedName>
    <definedName function="false" hidden="true" localSheetId="1" name="_xlnm._FilterDatabase" vbProcedure="false">'1 - SO1 - kácení  porostů'!$C$81:$K$163</definedName>
    <definedName function="false" hidden="false" localSheetId="2" name="_xlnm.Print_Area" vbProcedure="false">'2 - VON - vedlejší a osta...'!$C$4:$J$39,'2 - VON - vedlejší a osta...'!$C$45:$J$62,'2 - VON - vedlejší a osta...'!$C$68:$K$92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0" uniqueCount="4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2944ea-7e79-461d-ab32-51d8785503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čná, Poříčí u Trutnova, kácení a úprava břehového porostu, ř. km 0,300 - 0,380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Poříčí u Trutnova</t>
  </si>
  <si>
    <t xml:space="preserve">Datum:</t>
  </si>
  <si>
    <t xml:space="preserve">12. 10. 2020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 porostů</t>
  </si>
  <si>
    <t xml:space="preserve">STA</t>
  </si>
  <si>
    <t xml:space="preserve">{afe454f2-0bd3-49d3-9e36-bb2344a5b66e}</t>
  </si>
  <si>
    <t xml:space="preserve">2</t>
  </si>
  <si>
    <t xml:space="preserve">VON - vedlejší a ostatní náklady</t>
  </si>
  <si>
    <t xml:space="preserve">{855e70c9-239f-42bf-b0a2-9ced83900f30}</t>
  </si>
  <si>
    <t xml:space="preserve">KRYCÍ LIST SOUPISU PRACÍ</t>
  </si>
  <si>
    <t xml:space="preserve">Objekt:</t>
  </si>
  <si>
    <t xml:space="preserve">1 - SO1 - kácení  porost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D do 100 mm a křovin s odvozem.</t>
  </si>
  <si>
    <t xml:space="preserve">soubor</t>
  </si>
  <si>
    <t xml:space="preserve">4</t>
  </si>
  <si>
    <t xml:space="preserve">2132953740</t>
  </si>
  <si>
    <t xml:space="preserve">112107010R</t>
  </si>
  <si>
    <t xml:space="preserve">Zpracování dříví s na kulatinu, vlákninu a palivové dřevo s odkorněním a snesením do 50 m s vyrovnáním kuláčů</t>
  </si>
  <si>
    <t xml:space="preserve">-1305978267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0 02</t>
  </si>
  <si>
    <t xml:space="preserve">672249876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VV</t>
  </si>
  <si>
    <t xml:space="preserve">1"strom P-18 vícekmen"</t>
  </si>
  <si>
    <t xml:space="preserve">2"strom P-22"</t>
  </si>
  <si>
    <t xml:space="preserve">1"strom L-1"</t>
  </si>
  <si>
    <t xml:space="preserve">4"strom L-3 vícekmen"</t>
  </si>
  <si>
    <t xml:space="preserve">3"strom L-5 vícekmen"</t>
  </si>
  <si>
    <t xml:space="preserve">3"strom L-17 vícekmen"</t>
  </si>
  <si>
    <t xml:space="preserve">1"strom L-22"</t>
  </si>
  <si>
    <t xml:space="preserve">3"strom P-2 vícekmen"</t>
  </si>
  <si>
    <t xml:space="preserve">Součet</t>
  </si>
  <si>
    <t xml:space="preserve">112151112</t>
  </si>
  <si>
    <t xml:space="preserve">Pokácení stromu směrové v celku s odřezáním kmene a s odvětvením průměru kmene přes 200 do 300 mm</t>
  </si>
  <si>
    <t xml:space="preserve">2076818723</t>
  </si>
  <si>
    <t xml:space="preserve">1"strom L-5 vícekmen"</t>
  </si>
  <si>
    <t xml:space="preserve">1"strom L-17 vícekmen"</t>
  </si>
  <si>
    <t xml:space="preserve">1"strom P-7"</t>
  </si>
  <si>
    <t xml:space="preserve">5</t>
  </si>
  <si>
    <t xml:space="preserve">112151113</t>
  </si>
  <si>
    <t xml:space="preserve">Pokácení stromu směrové v celku s odřezáním kmene a s odvětvením průměru kmene přes 300 do 400 mm</t>
  </si>
  <si>
    <t xml:space="preserve">1252783817</t>
  </si>
  <si>
    <t xml:space="preserve">6</t>
  </si>
  <si>
    <t xml:space="preserve">112151114</t>
  </si>
  <si>
    <t xml:space="preserve">Pokácení stromu směrové v celku s odřezáním kmene a s odvětvením průměru kmene přes 400 do 500 mm</t>
  </si>
  <si>
    <t xml:space="preserve">858565179</t>
  </si>
  <si>
    <t xml:space="preserve">2"strom P-2 vícekmen- část, strom P-18 vícekmen- část"</t>
  </si>
  <si>
    <t xml:space="preserve">7</t>
  </si>
  <si>
    <t xml:space="preserve">112151115</t>
  </si>
  <si>
    <t xml:space="preserve">Pokácení stromu směrové v celku s odřezáním kmene a s odvětvením průměru kmene přes 500 do 600 mm</t>
  </si>
  <si>
    <t xml:space="preserve">937112804</t>
  </si>
  <si>
    <t xml:space="preserve">1"strom P-2 vícekmen- část"</t>
  </si>
  <si>
    <t xml:space="preserve">8</t>
  </si>
  <si>
    <t xml:space="preserve">112151116</t>
  </si>
  <si>
    <t xml:space="preserve">Pokácení stromu směrové v celku s odřezáním kmene a s odvětvením průměru kmene přes 600 do 700 mm</t>
  </si>
  <si>
    <t xml:space="preserve">-2060403578</t>
  </si>
  <si>
    <t xml:space="preserve">9</t>
  </si>
  <si>
    <t xml:space="preserve">112151311</t>
  </si>
  <si>
    <t xml:space="preserve">Pokácení stromu postupné bez spouštění částí kmene a koruny o průměru na řezné ploše pařezu přes 100 do 200 mm</t>
  </si>
  <si>
    <t xml:space="preserve">352637950</t>
  </si>
  <si>
    <t xml:space="preserve">4"strom P-17 vícekmen"</t>
  </si>
  <si>
    <t xml:space="preserve">3"strom L-8 vícekmen"</t>
  </si>
  <si>
    <t xml:space="preserve">1"strom L-14"</t>
  </si>
  <si>
    <t xml:space="preserve">1"strom L-16"</t>
  </si>
  <si>
    <t xml:space="preserve">1"strom L-20"</t>
  </si>
  <si>
    <t xml:space="preserve">1"strom L-21"</t>
  </si>
  <si>
    <t xml:space="preserve">1"strom P-5"</t>
  </si>
  <si>
    <t xml:space="preserve">10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052538400</t>
  </si>
  <si>
    <t xml:space="preserve">1"strom L-8 vícekmen"</t>
  </si>
  <si>
    <t xml:space="preserve">1"strom L-15"</t>
  </si>
  <si>
    <t xml:space="preserve">1"strom P-4"</t>
  </si>
  <si>
    <t xml:space="preserve">11</t>
  </si>
  <si>
    <t xml:space="preserve">112151313</t>
  </si>
  <si>
    <t xml:space="preserve">Pokácení stromu postupné bez spouštění částí kmene a koruny o průměru na řezné ploše pařezu přes 300 do 400 mm</t>
  </si>
  <si>
    <t xml:space="preserve">-788999006</t>
  </si>
  <si>
    <t xml:space="preserve">1"strom L-19"</t>
  </si>
  <si>
    <t xml:space="preserve">1"strom P-3"</t>
  </si>
  <si>
    <t xml:space="preserve">12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1821920298</t>
  </si>
  <si>
    <t xml:space="preserve">1"strom P-1"</t>
  </si>
  <si>
    <t xml:space="preserve">1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113115567</t>
  </si>
  <si>
    <t xml:space="preserve">1"strom P-11"</t>
  </si>
  <si>
    <t xml:space="preserve">14</t>
  </si>
  <si>
    <t xml:space="preserve">112151353</t>
  </si>
  <si>
    <t xml:space="preserve">Pokácení stromu postupné se spouštěním částí kmene a koruny o průměru na řezné ploše pařezu přes 300 do 400 mm</t>
  </si>
  <si>
    <t xml:space="preserve">1701403033</t>
  </si>
  <si>
    <t xml:space="preserve">1"strom P-12"</t>
  </si>
  <si>
    <t xml:space="preserve">112151354</t>
  </si>
  <si>
    <t xml:space="preserve">Pokácení stromu postupné se spouštěním částí kmene a koruny o průměru na řezné ploše pařezu přes 400 do 500 mm</t>
  </si>
  <si>
    <t xml:space="preserve">-2072814851</t>
  </si>
  <si>
    <t xml:space="preserve">1"strom P-9"</t>
  </si>
  <si>
    <t xml:space="preserve">16</t>
  </si>
  <si>
    <t xml:space="preserve">112151356</t>
  </si>
  <si>
    <t xml:space="preserve">Pokácení stromu postupné se spouštěním částí kmene a koruny o průměru na řezné ploše pařezu přes 600 do 700 mm</t>
  </si>
  <si>
    <t xml:space="preserve">693463974</t>
  </si>
  <si>
    <t xml:space="preserve">1"strom L-2"</t>
  </si>
  <si>
    <t xml:space="preserve">17</t>
  </si>
  <si>
    <t xml:space="preserve">162201412R1</t>
  </si>
  <si>
    <t xml:space="preserve">Vodorovné přemístění větví, kmenů nebo pařezů s naložením, složením a dopravou do 200 m
</t>
  </si>
  <si>
    <t xml:space="preserve">-1369503637</t>
  </si>
  <si>
    <t xml:space="preserve">18</t>
  </si>
  <si>
    <t xml:space="preserve">181111113</t>
  </si>
  <si>
    <t xml:space="preserve">Plošná úprava terénu v zemině tř. 1 až 4 s urovnáním povrchu bez doplnění ornice souvislé plochy do 500 m2 při nerovnostech terénu přes 50 do 100 mm na svahu přes 1:2 do 1:1</t>
  </si>
  <si>
    <t xml:space="preserve">m2</t>
  </si>
  <si>
    <t xml:space="preserve">-399854369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19</t>
  </si>
  <si>
    <t xml:space="preserve">183403353</t>
  </si>
  <si>
    <t xml:space="preserve">Obdělání půdy hrabáním ve svahu do 1:1</t>
  </si>
  <si>
    <t xml:space="preserve">537147964</t>
  </si>
  <si>
    <t xml:space="preserve">Poznámka k souboru cen:
1. Každé opakované obdělání půdy se oceňuje samostatně.
2. Ceny -3114 a -3115 lze použít i pro obdělání půdy aktivními branami.
</t>
  </si>
  <si>
    <t xml:space="preserve">20</t>
  </si>
  <si>
    <t xml:space="preserve">184808121R</t>
  </si>
  <si>
    <t xml:space="preserve">Lokální redukce z důvodu stabilizace </t>
  </si>
  <si>
    <t xml:space="preserve">-1493208453</t>
  </si>
  <si>
    <t xml:space="preserve">184808121R2</t>
  </si>
  <si>
    <t xml:space="preserve">Bezpečnostní řezy</t>
  </si>
  <si>
    <t xml:space="preserve">1163748893</t>
  </si>
  <si>
    <t xml:space="preserve">22</t>
  </si>
  <si>
    <t xml:space="preserve">184808121R3</t>
  </si>
  <si>
    <t xml:space="preserve">Odstranění výmladků
</t>
  </si>
  <si>
    <t xml:space="preserve">2035003798</t>
  </si>
  <si>
    <t xml:space="preserve">1"Kmínky stromů do 10 cm průměru (P17,P18,P22,L3,L5,L8,L16) 12 ks + pomístné nálety)"</t>
  </si>
  <si>
    <t xml:space="preserve">Ostatní konstrukce a práce, bourání</t>
  </si>
  <si>
    <t xml:space="preserve">23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77817893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R - 12</t>
  </si>
  <si>
    <t xml:space="preserve">Zajištění dokladů o předání dřevní hmoty vzniklé smýcením porostů k dalšímu využití</t>
  </si>
  <si>
    <t xml:space="preserve">-464876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1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ičná, Poříčí u Trutnova, kácení a úprava břehového porostu, ř. km 0,300 - 0,3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oříčí u Trut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2. 10. 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Hradec Králové, Z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 porost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 porostů'!P82</f>
        <v>0</v>
      </c>
      <c r="AV55" s="104" t="n">
        <f aca="false">'1 - SO1 - kácení  porostů'!J33</f>
        <v>0</v>
      </c>
      <c r="AW55" s="104" t="n">
        <f aca="false">'1 - SO1 - kácení  porostů'!J34</f>
        <v>0</v>
      </c>
      <c r="AX55" s="104" t="n">
        <f aca="false">'1 - SO1 - kácení  porostů'!J35</f>
        <v>0</v>
      </c>
      <c r="AY55" s="104" t="n">
        <f aca="false">'1 - SO1 - kácení  porostů'!J36</f>
        <v>0</v>
      </c>
      <c r="AZ55" s="104" t="n">
        <f aca="false">'1 - SO1 - kácení  porostů'!F33</f>
        <v>0</v>
      </c>
      <c r="BA55" s="104" t="n">
        <f aca="false">'1 - SO1 - kácení  porostů'!F34</f>
        <v>0</v>
      </c>
      <c r="BB55" s="104" t="n">
        <f aca="false">'1 - SO1 - kácení  porostů'!F35</f>
        <v>0</v>
      </c>
      <c r="BC55" s="104" t="n">
        <f aca="false">'1 - SO1 - kácení  porostů'!F36</f>
        <v>0</v>
      </c>
      <c r="BD55" s="106" t="n">
        <f aca="false">'1 - SO1 - kácení  porostů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I2sEDwEPCwXNvKC4/tTpSE7NELEabWZdZiMYDAw00HDoHEah6kByQwGJaWVFJ3rAbYxhwH8ZcPqQH4ADbNqIvw==" saltValue="vDlob8muTIhrPt9qGwO3vS6uSsPnslh5qLQrElqA/WgtdivRMIVBTKlj5ntyoV1nGiC77BgkWrkY+Sqqzm8eT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 porostů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ičná, Poříčí u Trutnova, kácení a úprava břehového porostu, ř. km 0,300 - 0,3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2. 10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2:BE163)),  2)</f>
        <v>0</v>
      </c>
      <c r="G33" s="24"/>
      <c r="H33" s="24"/>
      <c r="I33" s="135" t="n">
        <v>0.21</v>
      </c>
      <c r="J33" s="134" t="n">
        <f aca="false">ROUND(((SUM(BE82:BE16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2:BF163)),  2)</f>
        <v>0</v>
      </c>
      <c r="G34" s="24"/>
      <c r="H34" s="24"/>
      <c r="I34" s="135" t="n">
        <v>0.15</v>
      </c>
      <c r="J34" s="134" t="n">
        <f aca="false">ROUND(((SUM(BF82:BF16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2:BG16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2:BH16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2:BI16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ičná, Poříčí u Trutnova, kácení a úprava břehového porostu, ř. km 0,300 - 0,3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 porost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oříčí u Trutnova</v>
      </c>
      <c r="G52" s="26"/>
      <c r="H52" s="26"/>
      <c r="I52" s="17" t="s">
        <v>24</v>
      </c>
      <c r="J52" s="148" t="str">
        <f aca="false">IF(J12="","",J12)</f>
        <v>12. 10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4</v>
      </c>
      <c r="E62" s="166"/>
      <c r="F62" s="166"/>
      <c r="G62" s="166"/>
      <c r="H62" s="166"/>
      <c r="I62" s="166"/>
      <c r="J62" s="167" t="n">
        <f aca="false">J161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Ličná, Poříčí u Trutnova, kácení a úprava břehového porostu, ř. km 0,300 - 0,380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8" t="str">
        <f aca="false">E9</f>
        <v>1 - SO1 - kácení  porostů</v>
      </c>
      <c r="F74" s="58"/>
      <c r="G74" s="58"/>
      <c r="H74" s="58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Poříčí u Trutnova</v>
      </c>
      <c r="G76" s="26"/>
      <c r="H76" s="26"/>
      <c r="I76" s="17" t="s">
        <v>24</v>
      </c>
      <c r="J76" s="148" t="str">
        <f aca="false">IF(J12="","",J12)</f>
        <v>12. 10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Hradec Králové, Z1</v>
      </c>
      <c r="G78" s="26"/>
      <c r="H78" s="26"/>
      <c r="I78" s="17" t="s">
        <v>32</v>
      </c>
      <c r="J78" s="149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9" t="str">
        <f aca="false">E24</f>
        <v>Lukáš Táborský, Di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96</v>
      </c>
      <c r="D81" s="172" t="s">
        <v>58</v>
      </c>
      <c r="E81" s="172" t="s">
        <v>54</v>
      </c>
      <c r="F81" s="172" t="s">
        <v>55</v>
      </c>
      <c r="G81" s="172" t="s">
        <v>97</v>
      </c>
      <c r="H81" s="172" t="s">
        <v>98</v>
      </c>
      <c r="I81" s="172" t="s">
        <v>99</v>
      </c>
      <c r="J81" s="172" t="s">
        <v>90</v>
      </c>
      <c r="K81" s="173" t="s">
        <v>100</v>
      </c>
      <c r="L81" s="174"/>
      <c r="M81" s="75"/>
      <c r="N81" s="76" t="s">
        <v>43</v>
      </c>
      <c r="O81" s="76" t="s">
        <v>101</v>
      </c>
      <c r="P81" s="76" t="s">
        <v>102</v>
      </c>
      <c r="Q81" s="76" t="s">
        <v>103</v>
      </c>
      <c r="R81" s="76" t="s">
        <v>104</v>
      </c>
      <c r="S81" s="76" t="s">
        <v>105</v>
      </c>
      <c r="T81" s="77" t="s">
        <v>10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3" t="s">
        <v>107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1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1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2</v>
      </c>
      <c r="E83" s="185" t="s">
        <v>108</v>
      </c>
      <c r="F83" s="185" t="s">
        <v>10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61</f>
        <v>0</v>
      </c>
      <c r="Q83" s="190"/>
      <c r="R83" s="191" t="n">
        <f aca="false">R84+R161</f>
        <v>0</v>
      </c>
      <c r="S83" s="190"/>
      <c r="T83" s="192" t="n">
        <f aca="false">T84+T161</f>
        <v>10</v>
      </c>
      <c r="AR83" s="193" t="s">
        <v>78</v>
      </c>
      <c r="AT83" s="194" t="s">
        <v>72</v>
      </c>
      <c r="AU83" s="194" t="s">
        <v>73</v>
      </c>
      <c r="AY83" s="193" t="s">
        <v>110</v>
      </c>
      <c r="BK83" s="195" t="n">
        <f aca="false">BK84+BK161</f>
        <v>0</v>
      </c>
    </row>
    <row r="84" s="181" customFormat="true" ht="22.8" hidden="false" customHeight="true" outlineLevel="0" collapsed="false">
      <c r="B84" s="182"/>
      <c r="C84" s="183"/>
      <c r="D84" s="184" t="s">
        <v>72</v>
      </c>
      <c r="E84" s="196" t="s">
        <v>78</v>
      </c>
      <c r="F84" s="196" t="s">
        <v>11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60)</f>
        <v>0</v>
      </c>
      <c r="Q84" s="190"/>
      <c r="R84" s="191" t="n">
        <f aca="false">SUM(R85:R160)</f>
        <v>0</v>
      </c>
      <c r="S84" s="190"/>
      <c r="T84" s="192" t="n">
        <f aca="false">SUM(T85:T160)</f>
        <v>0</v>
      </c>
      <c r="AR84" s="193" t="s">
        <v>78</v>
      </c>
      <c r="AT84" s="194" t="s">
        <v>72</v>
      </c>
      <c r="AU84" s="194" t="s">
        <v>78</v>
      </c>
      <c r="AY84" s="193" t="s">
        <v>110</v>
      </c>
      <c r="BK84" s="195" t="n">
        <f aca="false">SUM(BK85:BK160)</f>
        <v>0</v>
      </c>
    </row>
    <row r="85" s="31" customFormat="true" ht="14.4" hidden="false" customHeight="true" outlineLevel="0" collapsed="false">
      <c r="A85" s="24"/>
      <c r="B85" s="25"/>
      <c r="C85" s="198" t="s">
        <v>78</v>
      </c>
      <c r="D85" s="198" t="s">
        <v>112</v>
      </c>
      <c r="E85" s="199" t="s">
        <v>113</v>
      </c>
      <c r="F85" s="200" t="s">
        <v>114</v>
      </c>
      <c r="G85" s="201" t="s">
        <v>115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6</v>
      </c>
      <c r="AT85" s="209" t="s">
        <v>112</v>
      </c>
      <c r="AU85" s="209" t="s">
        <v>82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116</v>
      </c>
      <c r="BM85" s="209" t="s">
        <v>117</v>
      </c>
    </row>
    <row r="86" s="31" customFormat="true" ht="24.15" hidden="false" customHeight="true" outlineLevel="0" collapsed="false">
      <c r="A86" s="24"/>
      <c r="B86" s="25"/>
      <c r="C86" s="198" t="s">
        <v>82</v>
      </c>
      <c r="D86" s="198" t="s">
        <v>112</v>
      </c>
      <c r="E86" s="199" t="s">
        <v>118</v>
      </c>
      <c r="F86" s="200" t="s">
        <v>119</v>
      </c>
      <c r="G86" s="201" t="s">
        <v>115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6</v>
      </c>
      <c r="AT86" s="209" t="s">
        <v>112</v>
      </c>
      <c r="AU86" s="209" t="s">
        <v>82</v>
      </c>
      <c r="AY86" s="3" t="s">
        <v>11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6</v>
      </c>
      <c r="BK86" s="210" t="n">
        <f aca="false">ROUND(I86*H86,2)</f>
        <v>0</v>
      </c>
      <c r="BL86" s="3" t="s">
        <v>116</v>
      </c>
      <c r="BM86" s="209" t="s">
        <v>120</v>
      </c>
    </row>
    <row r="87" s="31" customFormat="true" ht="14.4" hidden="false" customHeight="true" outlineLevel="0" collapsed="false">
      <c r="A87" s="24"/>
      <c r="B87" s="25"/>
      <c r="C87" s="198" t="s">
        <v>121</v>
      </c>
      <c r="D87" s="198" t="s">
        <v>112</v>
      </c>
      <c r="E87" s="199" t="s">
        <v>122</v>
      </c>
      <c r="F87" s="200" t="s">
        <v>123</v>
      </c>
      <c r="G87" s="201" t="s">
        <v>124</v>
      </c>
      <c r="H87" s="202" t="n">
        <v>18</v>
      </c>
      <c r="I87" s="203"/>
      <c r="J87" s="204" t="n">
        <f aca="false">ROUND(I87*H87,2)</f>
        <v>0</v>
      </c>
      <c r="K87" s="200" t="s">
        <v>125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6</v>
      </c>
      <c r="AT87" s="209" t="s">
        <v>112</v>
      </c>
      <c r="AU87" s="209" t="s">
        <v>82</v>
      </c>
      <c r="AY87" s="3" t="s">
        <v>11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6</v>
      </c>
      <c r="BK87" s="210" t="n">
        <f aca="false">ROUND(I87*H87,2)</f>
        <v>0</v>
      </c>
      <c r="BL87" s="3" t="s">
        <v>116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27</v>
      </c>
      <c r="E88" s="26"/>
      <c r="F88" s="212" t="s">
        <v>128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2</v>
      </c>
    </row>
    <row r="89" s="216" customFormat="true" ht="12.8" hidden="false" customHeight="false" outlineLevel="0" collapsed="false">
      <c r="B89" s="217"/>
      <c r="C89" s="218"/>
      <c r="D89" s="211" t="s">
        <v>129</v>
      </c>
      <c r="E89" s="219"/>
      <c r="F89" s="220" t="s">
        <v>130</v>
      </c>
      <c r="G89" s="218"/>
      <c r="H89" s="221" t="n">
        <v>1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9</v>
      </c>
      <c r="AU89" s="227" t="s">
        <v>82</v>
      </c>
      <c r="AV89" s="216" t="s">
        <v>82</v>
      </c>
      <c r="AW89" s="216" t="s">
        <v>34</v>
      </c>
      <c r="AX89" s="216" t="s">
        <v>73</v>
      </c>
      <c r="AY89" s="227" t="s">
        <v>110</v>
      </c>
    </row>
    <row r="90" s="216" customFormat="true" ht="12.8" hidden="false" customHeight="false" outlineLevel="0" collapsed="false">
      <c r="B90" s="217"/>
      <c r="C90" s="218"/>
      <c r="D90" s="211" t="s">
        <v>129</v>
      </c>
      <c r="E90" s="219"/>
      <c r="F90" s="220" t="s">
        <v>131</v>
      </c>
      <c r="G90" s="218"/>
      <c r="H90" s="221" t="n">
        <v>2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9</v>
      </c>
      <c r="AU90" s="227" t="s">
        <v>82</v>
      </c>
      <c r="AV90" s="216" t="s">
        <v>82</v>
      </c>
      <c r="AW90" s="216" t="s">
        <v>34</v>
      </c>
      <c r="AX90" s="216" t="s">
        <v>73</v>
      </c>
      <c r="AY90" s="227" t="s">
        <v>110</v>
      </c>
    </row>
    <row r="91" s="216" customFormat="true" ht="12.8" hidden="false" customHeight="false" outlineLevel="0" collapsed="false">
      <c r="B91" s="217"/>
      <c r="C91" s="218"/>
      <c r="D91" s="211" t="s">
        <v>129</v>
      </c>
      <c r="E91" s="219"/>
      <c r="F91" s="220" t="s">
        <v>132</v>
      </c>
      <c r="G91" s="218"/>
      <c r="H91" s="221" t="n">
        <v>1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9</v>
      </c>
      <c r="AU91" s="227" t="s">
        <v>82</v>
      </c>
      <c r="AV91" s="216" t="s">
        <v>82</v>
      </c>
      <c r="AW91" s="216" t="s">
        <v>34</v>
      </c>
      <c r="AX91" s="216" t="s">
        <v>73</v>
      </c>
      <c r="AY91" s="227" t="s">
        <v>110</v>
      </c>
    </row>
    <row r="92" s="216" customFormat="true" ht="12.8" hidden="false" customHeight="false" outlineLevel="0" collapsed="false">
      <c r="B92" s="217"/>
      <c r="C92" s="218"/>
      <c r="D92" s="211" t="s">
        <v>129</v>
      </c>
      <c r="E92" s="219"/>
      <c r="F92" s="220" t="s">
        <v>133</v>
      </c>
      <c r="G92" s="218"/>
      <c r="H92" s="221" t="n">
        <v>4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9</v>
      </c>
      <c r="AU92" s="227" t="s">
        <v>82</v>
      </c>
      <c r="AV92" s="216" t="s">
        <v>82</v>
      </c>
      <c r="AW92" s="216" t="s">
        <v>34</v>
      </c>
      <c r="AX92" s="216" t="s">
        <v>73</v>
      </c>
      <c r="AY92" s="227" t="s">
        <v>110</v>
      </c>
    </row>
    <row r="93" s="216" customFormat="true" ht="12.8" hidden="false" customHeight="false" outlineLevel="0" collapsed="false">
      <c r="B93" s="217"/>
      <c r="C93" s="218"/>
      <c r="D93" s="211" t="s">
        <v>129</v>
      </c>
      <c r="E93" s="219"/>
      <c r="F93" s="220" t="s">
        <v>134</v>
      </c>
      <c r="G93" s="218"/>
      <c r="H93" s="221" t="n">
        <v>3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9</v>
      </c>
      <c r="AU93" s="227" t="s">
        <v>82</v>
      </c>
      <c r="AV93" s="216" t="s">
        <v>82</v>
      </c>
      <c r="AW93" s="216" t="s">
        <v>34</v>
      </c>
      <c r="AX93" s="216" t="s">
        <v>73</v>
      </c>
      <c r="AY93" s="227" t="s">
        <v>110</v>
      </c>
    </row>
    <row r="94" s="216" customFormat="true" ht="12.8" hidden="false" customHeight="false" outlineLevel="0" collapsed="false">
      <c r="B94" s="217"/>
      <c r="C94" s="218"/>
      <c r="D94" s="211" t="s">
        <v>129</v>
      </c>
      <c r="E94" s="219"/>
      <c r="F94" s="220" t="s">
        <v>135</v>
      </c>
      <c r="G94" s="218"/>
      <c r="H94" s="221" t="n">
        <v>3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9</v>
      </c>
      <c r="AU94" s="227" t="s">
        <v>82</v>
      </c>
      <c r="AV94" s="216" t="s">
        <v>82</v>
      </c>
      <c r="AW94" s="216" t="s">
        <v>34</v>
      </c>
      <c r="AX94" s="216" t="s">
        <v>73</v>
      </c>
      <c r="AY94" s="227" t="s">
        <v>110</v>
      </c>
    </row>
    <row r="95" s="216" customFormat="true" ht="12.8" hidden="false" customHeight="false" outlineLevel="0" collapsed="false">
      <c r="B95" s="217"/>
      <c r="C95" s="218"/>
      <c r="D95" s="211" t="s">
        <v>129</v>
      </c>
      <c r="E95" s="219"/>
      <c r="F95" s="220" t="s">
        <v>136</v>
      </c>
      <c r="G95" s="218"/>
      <c r="H95" s="221" t="n">
        <v>1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9</v>
      </c>
      <c r="AU95" s="227" t="s">
        <v>82</v>
      </c>
      <c r="AV95" s="216" t="s">
        <v>82</v>
      </c>
      <c r="AW95" s="216" t="s">
        <v>34</v>
      </c>
      <c r="AX95" s="216" t="s">
        <v>73</v>
      </c>
      <c r="AY95" s="227" t="s">
        <v>110</v>
      </c>
    </row>
    <row r="96" s="216" customFormat="true" ht="12.8" hidden="false" customHeight="false" outlineLevel="0" collapsed="false">
      <c r="B96" s="217"/>
      <c r="C96" s="218"/>
      <c r="D96" s="211" t="s">
        <v>129</v>
      </c>
      <c r="E96" s="219"/>
      <c r="F96" s="220" t="s">
        <v>137</v>
      </c>
      <c r="G96" s="218"/>
      <c r="H96" s="221" t="n">
        <v>3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9</v>
      </c>
      <c r="AU96" s="227" t="s">
        <v>82</v>
      </c>
      <c r="AV96" s="216" t="s">
        <v>82</v>
      </c>
      <c r="AW96" s="216" t="s">
        <v>34</v>
      </c>
      <c r="AX96" s="216" t="s">
        <v>73</v>
      </c>
      <c r="AY96" s="227" t="s">
        <v>110</v>
      </c>
    </row>
    <row r="97" s="228" customFormat="true" ht="12.8" hidden="false" customHeight="false" outlineLevel="0" collapsed="false">
      <c r="B97" s="229"/>
      <c r="C97" s="230"/>
      <c r="D97" s="211" t="s">
        <v>129</v>
      </c>
      <c r="E97" s="231"/>
      <c r="F97" s="232" t="s">
        <v>138</v>
      </c>
      <c r="G97" s="230"/>
      <c r="H97" s="233" t="n">
        <v>1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29</v>
      </c>
      <c r="AU97" s="239" t="s">
        <v>82</v>
      </c>
      <c r="AV97" s="228" t="s">
        <v>116</v>
      </c>
      <c r="AW97" s="228" t="s">
        <v>34</v>
      </c>
      <c r="AX97" s="228" t="s">
        <v>78</v>
      </c>
      <c r="AY97" s="239" t="s">
        <v>110</v>
      </c>
    </row>
    <row r="98" s="31" customFormat="true" ht="14.4" hidden="false" customHeight="true" outlineLevel="0" collapsed="false">
      <c r="A98" s="24"/>
      <c r="B98" s="25"/>
      <c r="C98" s="198" t="s">
        <v>116</v>
      </c>
      <c r="D98" s="198" t="s">
        <v>112</v>
      </c>
      <c r="E98" s="199" t="s">
        <v>139</v>
      </c>
      <c r="F98" s="200" t="s">
        <v>140</v>
      </c>
      <c r="G98" s="201" t="s">
        <v>124</v>
      </c>
      <c r="H98" s="202" t="n">
        <v>3</v>
      </c>
      <c r="I98" s="203"/>
      <c r="J98" s="204" t="n">
        <f aca="false">ROUND(I98*H98,2)</f>
        <v>0</v>
      </c>
      <c r="K98" s="200" t="s">
        <v>125</v>
      </c>
      <c r="L98" s="30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16</v>
      </c>
      <c r="AT98" s="209" t="s">
        <v>112</v>
      </c>
      <c r="AU98" s="209" t="s">
        <v>82</v>
      </c>
      <c r="AY98" s="3" t="s">
        <v>11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6</v>
      </c>
      <c r="BK98" s="210" t="n">
        <f aca="false">ROUND(I98*H98,2)</f>
        <v>0</v>
      </c>
      <c r="BL98" s="3" t="s">
        <v>116</v>
      </c>
      <c r="BM98" s="209" t="s">
        <v>141</v>
      </c>
    </row>
    <row r="99" s="31" customFormat="true" ht="12.8" hidden="false" customHeight="false" outlineLevel="0" collapsed="false">
      <c r="A99" s="24"/>
      <c r="B99" s="25"/>
      <c r="C99" s="26"/>
      <c r="D99" s="211" t="s">
        <v>127</v>
      </c>
      <c r="E99" s="26"/>
      <c r="F99" s="212" t="s">
        <v>128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1" t="s">
        <v>129</v>
      </c>
      <c r="E100" s="219"/>
      <c r="F100" s="220" t="s">
        <v>142</v>
      </c>
      <c r="G100" s="218"/>
      <c r="H100" s="221" t="n">
        <v>1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9</v>
      </c>
      <c r="AU100" s="227" t="s">
        <v>82</v>
      </c>
      <c r="AV100" s="216" t="s">
        <v>82</v>
      </c>
      <c r="AW100" s="216" t="s">
        <v>34</v>
      </c>
      <c r="AX100" s="216" t="s">
        <v>73</v>
      </c>
      <c r="AY100" s="227" t="s">
        <v>110</v>
      </c>
    </row>
    <row r="101" s="216" customFormat="true" ht="12.8" hidden="false" customHeight="false" outlineLevel="0" collapsed="false">
      <c r="B101" s="217"/>
      <c r="C101" s="218"/>
      <c r="D101" s="211" t="s">
        <v>129</v>
      </c>
      <c r="E101" s="219"/>
      <c r="F101" s="220" t="s">
        <v>143</v>
      </c>
      <c r="G101" s="218"/>
      <c r="H101" s="221" t="n">
        <v>1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9</v>
      </c>
      <c r="AU101" s="227" t="s">
        <v>82</v>
      </c>
      <c r="AV101" s="216" t="s">
        <v>82</v>
      </c>
      <c r="AW101" s="216" t="s">
        <v>34</v>
      </c>
      <c r="AX101" s="216" t="s">
        <v>73</v>
      </c>
      <c r="AY101" s="227" t="s">
        <v>110</v>
      </c>
    </row>
    <row r="102" s="216" customFormat="true" ht="12.8" hidden="false" customHeight="false" outlineLevel="0" collapsed="false">
      <c r="B102" s="217"/>
      <c r="C102" s="218"/>
      <c r="D102" s="211" t="s">
        <v>129</v>
      </c>
      <c r="E102" s="219"/>
      <c r="F102" s="220" t="s">
        <v>144</v>
      </c>
      <c r="G102" s="218"/>
      <c r="H102" s="221" t="n">
        <v>1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2</v>
      </c>
      <c r="AV102" s="216" t="s">
        <v>82</v>
      </c>
      <c r="AW102" s="216" t="s">
        <v>34</v>
      </c>
      <c r="AX102" s="216" t="s">
        <v>73</v>
      </c>
      <c r="AY102" s="227" t="s">
        <v>110</v>
      </c>
    </row>
    <row r="103" s="228" customFormat="true" ht="12.8" hidden="false" customHeight="false" outlineLevel="0" collapsed="false">
      <c r="B103" s="229"/>
      <c r="C103" s="230"/>
      <c r="D103" s="211" t="s">
        <v>129</v>
      </c>
      <c r="E103" s="231"/>
      <c r="F103" s="232" t="s">
        <v>138</v>
      </c>
      <c r="G103" s="230"/>
      <c r="H103" s="233" t="n">
        <v>3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29</v>
      </c>
      <c r="AU103" s="239" t="s">
        <v>82</v>
      </c>
      <c r="AV103" s="228" t="s">
        <v>116</v>
      </c>
      <c r="AW103" s="228" t="s">
        <v>34</v>
      </c>
      <c r="AX103" s="228" t="s">
        <v>78</v>
      </c>
      <c r="AY103" s="239" t="s">
        <v>110</v>
      </c>
    </row>
    <row r="104" s="31" customFormat="true" ht="14.4" hidden="false" customHeight="true" outlineLevel="0" collapsed="false">
      <c r="A104" s="24"/>
      <c r="B104" s="25"/>
      <c r="C104" s="198" t="s">
        <v>145</v>
      </c>
      <c r="D104" s="198" t="s">
        <v>112</v>
      </c>
      <c r="E104" s="199" t="s">
        <v>146</v>
      </c>
      <c r="F104" s="200" t="s">
        <v>147</v>
      </c>
      <c r="G104" s="201" t="s">
        <v>124</v>
      </c>
      <c r="H104" s="202" t="n">
        <v>1</v>
      </c>
      <c r="I104" s="203"/>
      <c r="J104" s="204" t="n">
        <f aca="false">ROUND(I104*H104,2)</f>
        <v>0</v>
      </c>
      <c r="K104" s="200" t="s">
        <v>125</v>
      </c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16</v>
      </c>
      <c r="AT104" s="209" t="s">
        <v>112</v>
      </c>
      <c r="AU104" s="209" t="s">
        <v>82</v>
      </c>
      <c r="AY104" s="3" t="s">
        <v>11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6</v>
      </c>
      <c r="BK104" s="210" t="n">
        <f aca="false">ROUND(I104*H104,2)</f>
        <v>0</v>
      </c>
      <c r="BL104" s="3" t="s">
        <v>116</v>
      </c>
      <c r="BM104" s="209" t="s">
        <v>14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7</v>
      </c>
      <c r="E105" s="26"/>
      <c r="F105" s="212" t="s">
        <v>12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2</v>
      </c>
    </row>
    <row r="106" s="216" customFormat="true" ht="12.8" hidden="false" customHeight="false" outlineLevel="0" collapsed="false">
      <c r="B106" s="217"/>
      <c r="C106" s="218"/>
      <c r="D106" s="211" t="s">
        <v>129</v>
      </c>
      <c r="E106" s="219"/>
      <c r="F106" s="220" t="s">
        <v>143</v>
      </c>
      <c r="G106" s="218"/>
      <c r="H106" s="221" t="n">
        <v>1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9</v>
      </c>
      <c r="AU106" s="227" t="s">
        <v>82</v>
      </c>
      <c r="AV106" s="216" t="s">
        <v>82</v>
      </c>
      <c r="AW106" s="216" t="s">
        <v>34</v>
      </c>
      <c r="AX106" s="216" t="s">
        <v>78</v>
      </c>
      <c r="AY106" s="227" t="s">
        <v>110</v>
      </c>
    </row>
    <row r="107" s="31" customFormat="true" ht="14.4" hidden="false" customHeight="true" outlineLevel="0" collapsed="false">
      <c r="A107" s="24"/>
      <c r="B107" s="25"/>
      <c r="C107" s="198" t="s">
        <v>149</v>
      </c>
      <c r="D107" s="198" t="s">
        <v>112</v>
      </c>
      <c r="E107" s="199" t="s">
        <v>150</v>
      </c>
      <c r="F107" s="200" t="s">
        <v>151</v>
      </c>
      <c r="G107" s="201" t="s">
        <v>124</v>
      </c>
      <c r="H107" s="202" t="n">
        <v>2</v>
      </c>
      <c r="I107" s="203"/>
      <c r="J107" s="204" t="n">
        <f aca="false">ROUND(I107*H107,2)</f>
        <v>0</v>
      </c>
      <c r="K107" s="200" t="s">
        <v>125</v>
      </c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6</v>
      </c>
      <c r="AT107" s="209" t="s">
        <v>112</v>
      </c>
      <c r="AU107" s="209" t="s">
        <v>82</v>
      </c>
      <c r="AY107" s="3" t="s">
        <v>11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6</v>
      </c>
      <c r="BK107" s="210" t="n">
        <f aca="false">ROUND(I107*H107,2)</f>
        <v>0</v>
      </c>
      <c r="BL107" s="3" t="s">
        <v>116</v>
      </c>
      <c r="BM107" s="209" t="s">
        <v>15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7</v>
      </c>
      <c r="E108" s="26"/>
      <c r="F108" s="212" t="s">
        <v>128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1" t="s">
        <v>129</v>
      </c>
      <c r="E109" s="219"/>
      <c r="F109" s="220" t="s">
        <v>153</v>
      </c>
      <c r="G109" s="218"/>
      <c r="H109" s="221" t="n">
        <v>2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9</v>
      </c>
      <c r="AU109" s="227" t="s">
        <v>82</v>
      </c>
      <c r="AV109" s="216" t="s">
        <v>82</v>
      </c>
      <c r="AW109" s="216" t="s">
        <v>34</v>
      </c>
      <c r="AX109" s="216" t="s">
        <v>78</v>
      </c>
      <c r="AY109" s="227" t="s">
        <v>110</v>
      </c>
    </row>
    <row r="110" s="31" customFormat="true" ht="14.4" hidden="false" customHeight="true" outlineLevel="0" collapsed="false">
      <c r="A110" s="24"/>
      <c r="B110" s="25"/>
      <c r="C110" s="198" t="s">
        <v>154</v>
      </c>
      <c r="D110" s="198" t="s">
        <v>112</v>
      </c>
      <c r="E110" s="199" t="s">
        <v>155</v>
      </c>
      <c r="F110" s="200" t="s">
        <v>156</v>
      </c>
      <c r="G110" s="201" t="s">
        <v>124</v>
      </c>
      <c r="H110" s="202" t="n">
        <v>1</v>
      </c>
      <c r="I110" s="203"/>
      <c r="J110" s="204" t="n">
        <f aca="false">ROUND(I110*H110,2)</f>
        <v>0</v>
      </c>
      <c r="K110" s="200" t="s">
        <v>125</v>
      </c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6</v>
      </c>
      <c r="AT110" s="209" t="s">
        <v>112</v>
      </c>
      <c r="AU110" s="209" t="s">
        <v>82</v>
      </c>
      <c r="AY110" s="3" t="s">
        <v>11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6</v>
      </c>
      <c r="BK110" s="210" t="n">
        <f aca="false">ROUND(I110*H110,2)</f>
        <v>0</v>
      </c>
      <c r="BL110" s="3" t="s">
        <v>116</v>
      </c>
      <c r="BM110" s="209" t="s">
        <v>157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7</v>
      </c>
      <c r="E111" s="26"/>
      <c r="F111" s="212" t="s">
        <v>12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1" t="s">
        <v>129</v>
      </c>
      <c r="E112" s="219"/>
      <c r="F112" s="220" t="s">
        <v>158</v>
      </c>
      <c r="G112" s="218"/>
      <c r="H112" s="221" t="n">
        <v>1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9</v>
      </c>
      <c r="AU112" s="227" t="s">
        <v>82</v>
      </c>
      <c r="AV112" s="216" t="s">
        <v>82</v>
      </c>
      <c r="AW112" s="216" t="s">
        <v>34</v>
      </c>
      <c r="AX112" s="216" t="s">
        <v>78</v>
      </c>
      <c r="AY112" s="227" t="s">
        <v>110</v>
      </c>
    </row>
    <row r="113" s="31" customFormat="true" ht="14.4" hidden="false" customHeight="true" outlineLevel="0" collapsed="false">
      <c r="A113" s="24"/>
      <c r="B113" s="25"/>
      <c r="C113" s="198" t="s">
        <v>159</v>
      </c>
      <c r="D113" s="198" t="s">
        <v>112</v>
      </c>
      <c r="E113" s="199" t="s">
        <v>160</v>
      </c>
      <c r="F113" s="200" t="s">
        <v>161</v>
      </c>
      <c r="G113" s="201" t="s">
        <v>124</v>
      </c>
      <c r="H113" s="202" t="n">
        <v>1</v>
      </c>
      <c r="I113" s="203"/>
      <c r="J113" s="204" t="n">
        <f aca="false">ROUND(I113*H113,2)</f>
        <v>0</v>
      </c>
      <c r="K113" s="200" t="s">
        <v>125</v>
      </c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6</v>
      </c>
      <c r="AT113" s="209" t="s">
        <v>112</v>
      </c>
      <c r="AU113" s="209" t="s">
        <v>82</v>
      </c>
      <c r="AY113" s="3" t="s">
        <v>11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6</v>
      </c>
      <c r="BK113" s="210" t="n">
        <f aca="false">ROUND(I113*H113,2)</f>
        <v>0</v>
      </c>
      <c r="BL113" s="3" t="s">
        <v>116</v>
      </c>
      <c r="BM113" s="209" t="s">
        <v>162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7</v>
      </c>
      <c r="E114" s="26"/>
      <c r="F114" s="212" t="s">
        <v>128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2</v>
      </c>
    </row>
    <row r="115" s="216" customFormat="true" ht="12.8" hidden="false" customHeight="false" outlineLevel="0" collapsed="false">
      <c r="B115" s="217"/>
      <c r="C115" s="218"/>
      <c r="D115" s="211" t="s">
        <v>129</v>
      </c>
      <c r="E115" s="219"/>
      <c r="F115" s="220" t="s">
        <v>158</v>
      </c>
      <c r="G115" s="218"/>
      <c r="H115" s="221" t="n">
        <v>1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9</v>
      </c>
      <c r="AU115" s="227" t="s">
        <v>82</v>
      </c>
      <c r="AV115" s="216" t="s">
        <v>82</v>
      </c>
      <c r="AW115" s="216" t="s">
        <v>34</v>
      </c>
      <c r="AX115" s="216" t="s">
        <v>78</v>
      </c>
      <c r="AY115" s="227" t="s">
        <v>110</v>
      </c>
    </row>
    <row r="116" s="31" customFormat="true" ht="24.15" hidden="false" customHeight="true" outlineLevel="0" collapsed="false">
      <c r="A116" s="24"/>
      <c r="B116" s="25"/>
      <c r="C116" s="198" t="s">
        <v>163</v>
      </c>
      <c r="D116" s="198" t="s">
        <v>112</v>
      </c>
      <c r="E116" s="199" t="s">
        <v>164</v>
      </c>
      <c r="F116" s="200" t="s">
        <v>165</v>
      </c>
      <c r="G116" s="201" t="s">
        <v>124</v>
      </c>
      <c r="H116" s="202" t="n">
        <v>12</v>
      </c>
      <c r="I116" s="203"/>
      <c r="J116" s="204" t="n">
        <f aca="false">ROUND(I116*H116,2)</f>
        <v>0</v>
      </c>
      <c r="K116" s="200" t="s">
        <v>125</v>
      </c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16</v>
      </c>
      <c r="AT116" s="209" t="s">
        <v>112</v>
      </c>
      <c r="AU116" s="209" t="s">
        <v>82</v>
      </c>
      <c r="AY116" s="3" t="s">
        <v>11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6</v>
      </c>
      <c r="BK116" s="210" t="n">
        <f aca="false">ROUND(I116*H116,2)</f>
        <v>0</v>
      </c>
      <c r="BL116" s="3" t="s">
        <v>116</v>
      </c>
      <c r="BM116" s="209" t="s">
        <v>16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7</v>
      </c>
      <c r="E117" s="26"/>
      <c r="F117" s="212" t="s">
        <v>128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2</v>
      </c>
    </row>
    <row r="118" s="216" customFormat="true" ht="12.8" hidden="false" customHeight="false" outlineLevel="0" collapsed="false">
      <c r="B118" s="217"/>
      <c r="C118" s="218"/>
      <c r="D118" s="211" t="s">
        <v>129</v>
      </c>
      <c r="E118" s="219"/>
      <c r="F118" s="220" t="s">
        <v>167</v>
      </c>
      <c r="G118" s="218"/>
      <c r="H118" s="221" t="n">
        <v>4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9</v>
      </c>
      <c r="AU118" s="227" t="s">
        <v>82</v>
      </c>
      <c r="AV118" s="216" t="s">
        <v>82</v>
      </c>
      <c r="AW118" s="216" t="s">
        <v>34</v>
      </c>
      <c r="AX118" s="216" t="s">
        <v>73</v>
      </c>
      <c r="AY118" s="227" t="s">
        <v>110</v>
      </c>
    </row>
    <row r="119" s="216" customFormat="true" ht="12.8" hidden="false" customHeight="false" outlineLevel="0" collapsed="false">
      <c r="B119" s="217"/>
      <c r="C119" s="218"/>
      <c r="D119" s="211" t="s">
        <v>129</v>
      </c>
      <c r="E119" s="219"/>
      <c r="F119" s="220" t="s">
        <v>168</v>
      </c>
      <c r="G119" s="218"/>
      <c r="H119" s="221" t="n">
        <v>3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9</v>
      </c>
      <c r="AU119" s="227" t="s">
        <v>82</v>
      </c>
      <c r="AV119" s="216" t="s">
        <v>82</v>
      </c>
      <c r="AW119" s="216" t="s">
        <v>34</v>
      </c>
      <c r="AX119" s="216" t="s">
        <v>73</v>
      </c>
      <c r="AY119" s="227" t="s">
        <v>110</v>
      </c>
    </row>
    <row r="120" s="216" customFormat="true" ht="12.8" hidden="false" customHeight="false" outlineLevel="0" collapsed="false">
      <c r="B120" s="217"/>
      <c r="C120" s="218"/>
      <c r="D120" s="211" t="s">
        <v>129</v>
      </c>
      <c r="E120" s="219"/>
      <c r="F120" s="220" t="s">
        <v>169</v>
      </c>
      <c r="G120" s="218"/>
      <c r="H120" s="221" t="n">
        <v>1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9</v>
      </c>
      <c r="AU120" s="227" t="s">
        <v>82</v>
      </c>
      <c r="AV120" s="216" t="s">
        <v>82</v>
      </c>
      <c r="AW120" s="216" t="s">
        <v>34</v>
      </c>
      <c r="AX120" s="216" t="s">
        <v>73</v>
      </c>
      <c r="AY120" s="227" t="s">
        <v>110</v>
      </c>
    </row>
    <row r="121" s="216" customFormat="true" ht="12.8" hidden="false" customHeight="false" outlineLevel="0" collapsed="false">
      <c r="B121" s="217"/>
      <c r="C121" s="218"/>
      <c r="D121" s="211" t="s">
        <v>129</v>
      </c>
      <c r="E121" s="219"/>
      <c r="F121" s="220" t="s">
        <v>170</v>
      </c>
      <c r="G121" s="218"/>
      <c r="H121" s="221" t="n">
        <v>1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82</v>
      </c>
      <c r="AV121" s="216" t="s">
        <v>82</v>
      </c>
      <c r="AW121" s="216" t="s">
        <v>34</v>
      </c>
      <c r="AX121" s="216" t="s">
        <v>73</v>
      </c>
      <c r="AY121" s="227" t="s">
        <v>110</v>
      </c>
    </row>
    <row r="122" s="216" customFormat="true" ht="12.8" hidden="false" customHeight="false" outlineLevel="0" collapsed="false">
      <c r="B122" s="217"/>
      <c r="C122" s="218"/>
      <c r="D122" s="211" t="s">
        <v>129</v>
      </c>
      <c r="E122" s="219"/>
      <c r="F122" s="220" t="s">
        <v>171</v>
      </c>
      <c r="G122" s="218"/>
      <c r="H122" s="221" t="n">
        <v>1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2</v>
      </c>
      <c r="AV122" s="216" t="s">
        <v>82</v>
      </c>
      <c r="AW122" s="216" t="s">
        <v>34</v>
      </c>
      <c r="AX122" s="216" t="s">
        <v>73</v>
      </c>
      <c r="AY122" s="227" t="s">
        <v>110</v>
      </c>
    </row>
    <row r="123" s="216" customFormat="true" ht="12.8" hidden="false" customHeight="false" outlineLevel="0" collapsed="false">
      <c r="B123" s="217"/>
      <c r="C123" s="218"/>
      <c r="D123" s="211" t="s">
        <v>129</v>
      </c>
      <c r="E123" s="219"/>
      <c r="F123" s="220" t="s">
        <v>172</v>
      </c>
      <c r="G123" s="218"/>
      <c r="H123" s="221" t="n">
        <v>1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9</v>
      </c>
      <c r="AU123" s="227" t="s">
        <v>82</v>
      </c>
      <c r="AV123" s="216" t="s">
        <v>82</v>
      </c>
      <c r="AW123" s="216" t="s">
        <v>34</v>
      </c>
      <c r="AX123" s="216" t="s">
        <v>73</v>
      </c>
      <c r="AY123" s="227" t="s">
        <v>110</v>
      </c>
    </row>
    <row r="124" s="216" customFormat="true" ht="12.8" hidden="false" customHeight="false" outlineLevel="0" collapsed="false">
      <c r="B124" s="217"/>
      <c r="C124" s="218"/>
      <c r="D124" s="211" t="s">
        <v>129</v>
      </c>
      <c r="E124" s="219"/>
      <c r="F124" s="220" t="s">
        <v>173</v>
      </c>
      <c r="G124" s="218"/>
      <c r="H124" s="221" t="n">
        <v>1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9</v>
      </c>
      <c r="AU124" s="227" t="s">
        <v>82</v>
      </c>
      <c r="AV124" s="216" t="s">
        <v>82</v>
      </c>
      <c r="AW124" s="216" t="s">
        <v>34</v>
      </c>
      <c r="AX124" s="216" t="s">
        <v>73</v>
      </c>
      <c r="AY124" s="227" t="s">
        <v>110</v>
      </c>
    </row>
    <row r="125" s="228" customFormat="true" ht="12.8" hidden="false" customHeight="false" outlineLevel="0" collapsed="false">
      <c r="B125" s="229"/>
      <c r="C125" s="230"/>
      <c r="D125" s="211" t="s">
        <v>129</v>
      </c>
      <c r="E125" s="231"/>
      <c r="F125" s="232" t="s">
        <v>138</v>
      </c>
      <c r="G125" s="230"/>
      <c r="H125" s="233" t="n">
        <v>1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29</v>
      </c>
      <c r="AU125" s="239" t="s">
        <v>82</v>
      </c>
      <c r="AV125" s="228" t="s">
        <v>116</v>
      </c>
      <c r="AW125" s="228" t="s">
        <v>34</v>
      </c>
      <c r="AX125" s="228" t="s">
        <v>78</v>
      </c>
      <c r="AY125" s="239" t="s">
        <v>110</v>
      </c>
    </row>
    <row r="126" s="31" customFormat="true" ht="24.15" hidden="false" customHeight="true" outlineLevel="0" collapsed="false">
      <c r="A126" s="24"/>
      <c r="B126" s="25"/>
      <c r="C126" s="198" t="s">
        <v>174</v>
      </c>
      <c r="D126" s="198" t="s">
        <v>112</v>
      </c>
      <c r="E126" s="199" t="s">
        <v>175</v>
      </c>
      <c r="F126" s="200" t="s">
        <v>176</v>
      </c>
      <c r="G126" s="201" t="s">
        <v>124</v>
      </c>
      <c r="H126" s="202" t="n">
        <v>3</v>
      </c>
      <c r="I126" s="203"/>
      <c r="J126" s="204" t="n">
        <f aca="false">ROUND(I126*H126,2)</f>
        <v>0</v>
      </c>
      <c r="K126" s="200" t="s">
        <v>125</v>
      </c>
      <c r="L126" s="30"/>
      <c r="M126" s="205"/>
      <c r="N126" s="206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6</v>
      </c>
      <c r="AT126" s="209" t="s">
        <v>112</v>
      </c>
      <c r="AU126" s="209" t="s">
        <v>82</v>
      </c>
      <c r="AY126" s="3" t="s">
        <v>11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16</v>
      </c>
      <c r="BK126" s="210" t="n">
        <f aca="false">ROUND(I126*H126,2)</f>
        <v>0</v>
      </c>
      <c r="BL126" s="3" t="s">
        <v>116</v>
      </c>
      <c r="BM126" s="209" t="s">
        <v>177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7</v>
      </c>
      <c r="E127" s="26"/>
      <c r="F127" s="212" t="s">
        <v>128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2</v>
      </c>
    </row>
    <row r="128" s="216" customFormat="true" ht="12.8" hidden="false" customHeight="false" outlineLevel="0" collapsed="false">
      <c r="B128" s="217"/>
      <c r="C128" s="218"/>
      <c r="D128" s="211" t="s">
        <v>129</v>
      </c>
      <c r="E128" s="219"/>
      <c r="F128" s="220" t="s">
        <v>178</v>
      </c>
      <c r="G128" s="218"/>
      <c r="H128" s="221" t="n">
        <v>1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9</v>
      </c>
      <c r="AU128" s="227" t="s">
        <v>82</v>
      </c>
      <c r="AV128" s="216" t="s">
        <v>82</v>
      </c>
      <c r="AW128" s="216" t="s">
        <v>34</v>
      </c>
      <c r="AX128" s="216" t="s">
        <v>73</v>
      </c>
      <c r="AY128" s="227" t="s">
        <v>110</v>
      </c>
    </row>
    <row r="129" s="216" customFormat="true" ht="12.8" hidden="false" customHeight="false" outlineLevel="0" collapsed="false">
      <c r="B129" s="217"/>
      <c r="C129" s="218"/>
      <c r="D129" s="211" t="s">
        <v>129</v>
      </c>
      <c r="E129" s="219"/>
      <c r="F129" s="220" t="s">
        <v>179</v>
      </c>
      <c r="G129" s="218"/>
      <c r="H129" s="221" t="n">
        <v>1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9</v>
      </c>
      <c r="AU129" s="227" t="s">
        <v>82</v>
      </c>
      <c r="AV129" s="216" t="s">
        <v>82</v>
      </c>
      <c r="AW129" s="216" t="s">
        <v>34</v>
      </c>
      <c r="AX129" s="216" t="s">
        <v>73</v>
      </c>
      <c r="AY129" s="227" t="s">
        <v>110</v>
      </c>
    </row>
    <row r="130" s="216" customFormat="true" ht="12.8" hidden="false" customHeight="false" outlineLevel="0" collapsed="false">
      <c r="B130" s="217"/>
      <c r="C130" s="218"/>
      <c r="D130" s="211" t="s">
        <v>129</v>
      </c>
      <c r="E130" s="219"/>
      <c r="F130" s="220" t="s">
        <v>180</v>
      </c>
      <c r="G130" s="218"/>
      <c r="H130" s="221" t="n">
        <v>1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9</v>
      </c>
      <c r="AU130" s="227" t="s">
        <v>82</v>
      </c>
      <c r="AV130" s="216" t="s">
        <v>82</v>
      </c>
      <c r="AW130" s="216" t="s">
        <v>34</v>
      </c>
      <c r="AX130" s="216" t="s">
        <v>73</v>
      </c>
      <c r="AY130" s="227" t="s">
        <v>110</v>
      </c>
    </row>
    <row r="131" s="228" customFormat="true" ht="12.8" hidden="false" customHeight="false" outlineLevel="0" collapsed="false">
      <c r="B131" s="229"/>
      <c r="C131" s="230"/>
      <c r="D131" s="211" t="s">
        <v>129</v>
      </c>
      <c r="E131" s="231"/>
      <c r="F131" s="232" t="s">
        <v>138</v>
      </c>
      <c r="G131" s="230"/>
      <c r="H131" s="233" t="n">
        <v>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29</v>
      </c>
      <c r="AU131" s="239" t="s">
        <v>82</v>
      </c>
      <c r="AV131" s="228" t="s">
        <v>116</v>
      </c>
      <c r="AW131" s="228" t="s">
        <v>34</v>
      </c>
      <c r="AX131" s="228" t="s">
        <v>78</v>
      </c>
      <c r="AY131" s="239" t="s">
        <v>110</v>
      </c>
    </row>
    <row r="132" s="31" customFormat="true" ht="24.15" hidden="false" customHeight="true" outlineLevel="0" collapsed="false">
      <c r="A132" s="24"/>
      <c r="B132" s="25"/>
      <c r="C132" s="198" t="s">
        <v>181</v>
      </c>
      <c r="D132" s="198" t="s">
        <v>112</v>
      </c>
      <c r="E132" s="199" t="s">
        <v>182</v>
      </c>
      <c r="F132" s="200" t="s">
        <v>183</v>
      </c>
      <c r="G132" s="201" t="s">
        <v>124</v>
      </c>
      <c r="H132" s="202" t="n">
        <v>2</v>
      </c>
      <c r="I132" s="203"/>
      <c r="J132" s="204" t="n">
        <f aca="false">ROUND(I132*H132,2)</f>
        <v>0</v>
      </c>
      <c r="K132" s="200" t="s">
        <v>125</v>
      </c>
      <c r="L132" s="30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16</v>
      </c>
      <c r="AT132" s="209" t="s">
        <v>112</v>
      </c>
      <c r="AU132" s="209" t="s">
        <v>82</v>
      </c>
      <c r="AY132" s="3" t="s">
        <v>11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16</v>
      </c>
      <c r="BK132" s="210" t="n">
        <f aca="false">ROUND(I132*H132,2)</f>
        <v>0</v>
      </c>
      <c r="BL132" s="3" t="s">
        <v>116</v>
      </c>
      <c r="BM132" s="209" t="s">
        <v>184</v>
      </c>
    </row>
    <row r="133" s="31" customFormat="true" ht="12.8" hidden="false" customHeight="false" outlineLevel="0" collapsed="false">
      <c r="A133" s="24"/>
      <c r="B133" s="25"/>
      <c r="C133" s="26"/>
      <c r="D133" s="211" t="s">
        <v>127</v>
      </c>
      <c r="E133" s="26"/>
      <c r="F133" s="212" t="s">
        <v>128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216" customFormat="true" ht="12.8" hidden="false" customHeight="false" outlineLevel="0" collapsed="false">
      <c r="B134" s="217"/>
      <c r="C134" s="218"/>
      <c r="D134" s="211" t="s">
        <v>129</v>
      </c>
      <c r="E134" s="219"/>
      <c r="F134" s="220" t="s">
        <v>185</v>
      </c>
      <c r="G134" s="218"/>
      <c r="H134" s="221" t="n">
        <v>1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2</v>
      </c>
      <c r="AV134" s="216" t="s">
        <v>82</v>
      </c>
      <c r="AW134" s="216" t="s">
        <v>34</v>
      </c>
      <c r="AX134" s="216" t="s">
        <v>73</v>
      </c>
      <c r="AY134" s="227" t="s">
        <v>110</v>
      </c>
    </row>
    <row r="135" s="216" customFormat="true" ht="12.8" hidden="false" customHeight="false" outlineLevel="0" collapsed="false">
      <c r="B135" s="217"/>
      <c r="C135" s="218"/>
      <c r="D135" s="211" t="s">
        <v>129</v>
      </c>
      <c r="E135" s="219"/>
      <c r="F135" s="220" t="s">
        <v>186</v>
      </c>
      <c r="G135" s="218"/>
      <c r="H135" s="221" t="n">
        <v>1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9</v>
      </c>
      <c r="AU135" s="227" t="s">
        <v>82</v>
      </c>
      <c r="AV135" s="216" t="s">
        <v>82</v>
      </c>
      <c r="AW135" s="216" t="s">
        <v>34</v>
      </c>
      <c r="AX135" s="216" t="s">
        <v>73</v>
      </c>
      <c r="AY135" s="227" t="s">
        <v>110</v>
      </c>
    </row>
    <row r="136" s="228" customFormat="true" ht="12.8" hidden="false" customHeight="false" outlineLevel="0" collapsed="false">
      <c r="B136" s="229"/>
      <c r="C136" s="230"/>
      <c r="D136" s="211" t="s">
        <v>129</v>
      </c>
      <c r="E136" s="231"/>
      <c r="F136" s="232" t="s">
        <v>138</v>
      </c>
      <c r="G136" s="230"/>
      <c r="H136" s="233" t="n">
        <v>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9</v>
      </c>
      <c r="AU136" s="239" t="s">
        <v>82</v>
      </c>
      <c r="AV136" s="228" t="s">
        <v>116</v>
      </c>
      <c r="AW136" s="228" t="s">
        <v>34</v>
      </c>
      <c r="AX136" s="228" t="s">
        <v>78</v>
      </c>
      <c r="AY136" s="239" t="s">
        <v>110</v>
      </c>
    </row>
    <row r="137" s="31" customFormat="true" ht="24.15" hidden="false" customHeight="true" outlineLevel="0" collapsed="false">
      <c r="A137" s="24"/>
      <c r="B137" s="25"/>
      <c r="C137" s="198" t="s">
        <v>187</v>
      </c>
      <c r="D137" s="198" t="s">
        <v>112</v>
      </c>
      <c r="E137" s="199" t="s">
        <v>188</v>
      </c>
      <c r="F137" s="200" t="s">
        <v>189</v>
      </c>
      <c r="G137" s="201" t="s">
        <v>124</v>
      </c>
      <c r="H137" s="202" t="n">
        <v>1</v>
      </c>
      <c r="I137" s="203"/>
      <c r="J137" s="204" t="n">
        <f aca="false">ROUND(I137*H137,2)</f>
        <v>0</v>
      </c>
      <c r="K137" s="200" t="s">
        <v>125</v>
      </c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6</v>
      </c>
      <c r="AT137" s="209" t="s">
        <v>112</v>
      </c>
      <c r="AU137" s="209" t="s">
        <v>82</v>
      </c>
      <c r="AY137" s="3" t="s">
        <v>11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16</v>
      </c>
      <c r="BK137" s="210" t="n">
        <f aca="false">ROUND(I137*H137,2)</f>
        <v>0</v>
      </c>
      <c r="BL137" s="3" t="s">
        <v>116</v>
      </c>
      <c r="BM137" s="209" t="s">
        <v>190</v>
      </c>
    </row>
    <row r="138" s="31" customFormat="true" ht="12.8" hidden="false" customHeight="false" outlineLevel="0" collapsed="false">
      <c r="A138" s="24"/>
      <c r="B138" s="25"/>
      <c r="C138" s="26"/>
      <c r="D138" s="211" t="s">
        <v>127</v>
      </c>
      <c r="E138" s="26"/>
      <c r="F138" s="212" t="s">
        <v>128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216" customFormat="true" ht="12.8" hidden="false" customHeight="false" outlineLevel="0" collapsed="false">
      <c r="B139" s="217"/>
      <c r="C139" s="218"/>
      <c r="D139" s="211" t="s">
        <v>129</v>
      </c>
      <c r="E139" s="219"/>
      <c r="F139" s="220" t="s">
        <v>191</v>
      </c>
      <c r="G139" s="218"/>
      <c r="H139" s="221" t="n">
        <v>1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9</v>
      </c>
      <c r="AU139" s="227" t="s">
        <v>82</v>
      </c>
      <c r="AV139" s="216" t="s">
        <v>82</v>
      </c>
      <c r="AW139" s="216" t="s">
        <v>34</v>
      </c>
      <c r="AX139" s="216" t="s">
        <v>78</v>
      </c>
      <c r="AY139" s="227" t="s">
        <v>110</v>
      </c>
    </row>
    <row r="140" s="31" customFormat="true" ht="24.15" hidden="false" customHeight="true" outlineLevel="0" collapsed="false">
      <c r="A140" s="24"/>
      <c r="B140" s="25"/>
      <c r="C140" s="198" t="s">
        <v>192</v>
      </c>
      <c r="D140" s="198" t="s">
        <v>112</v>
      </c>
      <c r="E140" s="199" t="s">
        <v>193</v>
      </c>
      <c r="F140" s="200" t="s">
        <v>194</v>
      </c>
      <c r="G140" s="201" t="s">
        <v>124</v>
      </c>
      <c r="H140" s="202" t="n">
        <v>1</v>
      </c>
      <c r="I140" s="203"/>
      <c r="J140" s="204" t="n">
        <f aca="false">ROUND(I140*H140,2)</f>
        <v>0</v>
      </c>
      <c r="K140" s="200" t="s">
        <v>125</v>
      </c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6</v>
      </c>
      <c r="AT140" s="209" t="s">
        <v>112</v>
      </c>
      <c r="AU140" s="209" t="s">
        <v>82</v>
      </c>
      <c r="AY140" s="3" t="s">
        <v>11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16</v>
      </c>
      <c r="BK140" s="210" t="n">
        <f aca="false">ROUND(I140*H140,2)</f>
        <v>0</v>
      </c>
      <c r="BL140" s="3" t="s">
        <v>116</v>
      </c>
      <c r="BM140" s="209" t="s">
        <v>195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7</v>
      </c>
      <c r="E141" s="26"/>
      <c r="F141" s="212" t="s">
        <v>128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2</v>
      </c>
    </row>
    <row r="142" s="216" customFormat="true" ht="12.8" hidden="false" customHeight="false" outlineLevel="0" collapsed="false">
      <c r="B142" s="217"/>
      <c r="C142" s="218"/>
      <c r="D142" s="211" t="s">
        <v>129</v>
      </c>
      <c r="E142" s="219"/>
      <c r="F142" s="220" t="s">
        <v>196</v>
      </c>
      <c r="G142" s="218"/>
      <c r="H142" s="221" t="n">
        <v>1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9</v>
      </c>
      <c r="AU142" s="227" t="s">
        <v>82</v>
      </c>
      <c r="AV142" s="216" t="s">
        <v>82</v>
      </c>
      <c r="AW142" s="216" t="s">
        <v>34</v>
      </c>
      <c r="AX142" s="216" t="s">
        <v>78</v>
      </c>
      <c r="AY142" s="227" t="s">
        <v>110</v>
      </c>
    </row>
    <row r="143" s="31" customFormat="true" ht="24.15" hidden="false" customHeight="true" outlineLevel="0" collapsed="false">
      <c r="A143" s="24"/>
      <c r="B143" s="25"/>
      <c r="C143" s="198" t="s">
        <v>197</v>
      </c>
      <c r="D143" s="198" t="s">
        <v>112</v>
      </c>
      <c r="E143" s="199" t="s">
        <v>198</v>
      </c>
      <c r="F143" s="200" t="s">
        <v>199</v>
      </c>
      <c r="G143" s="201" t="s">
        <v>124</v>
      </c>
      <c r="H143" s="202" t="n">
        <v>1</v>
      </c>
      <c r="I143" s="203"/>
      <c r="J143" s="204" t="n">
        <f aca="false">ROUND(I143*H143,2)</f>
        <v>0</v>
      </c>
      <c r="K143" s="200" t="s">
        <v>125</v>
      </c>
      <c r="L143" s="30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6</v>
      </c>
      <c r="AT143" s="209" t="s">
        <v>112</v>
      </c>
      <c r="AU143" s="209" t="s">
        <v>82</v>
      </c>
      <c r="AY143" s="3" t="s">
        <v>11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16</v>
      </c>
      <c r="BK143" s="210" t="n">
        <f aca="false">ROUND(I143*H143,2)</f>
        <v>0</v>
      </c>
      <c r="BL143" s="3" t="s">
        <v>116</v>
      </c>
      <c r="BM143" s="209" t="s">
        <v>200</v>
      </c>
    </row>
    <row r="144" s="31" customFormat="true" ht="12.8" hidden="false" customHeight="false" outlineLevel="0" collapsed="false">
      <c r="A144" s="24"/>
      <c r="B144" s="25"/>
      <c r="C144" s="26"/>
      <c r="D144" s="211" t="s">
        <v>127</v>
      </c>
      <c r="E144" s="26"/>
      <c r="F144" s="212" t="s">
        <v>128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216" customFormat="true" ht="12.8" hidden="false" customHeight="false" outlineLevel="0" collapsed="false">
      <c r="B145" s="217"/>
      <c r="C145" s="218"/>
      <c r="D145" s="211" t="s">
        <v>129</v>
      </c>
      <c r="E145" s="219"/>
      <c r="F145" s="220" t="s">
        <v>201</v>
      </c>
      <c r="G145" s="218"/>
      <c r="H145" s="221" t="n">
        <v>1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2</v>
      </c>
      <c r="AV145" s="216" t="s">
        <v>82</v>
      </c>
      <c r="AW145" s="216" t="s">
        <v>34</v>
      </c>
      <c r="AX145" s="216" t="s">
        <v>78</v>
      </c>
      <c r="AY145" s="227" t="s">
        <v>110</v>
      </c>
    </row>
    <row r="146" s="31" customFormat="true" ht="24.15" hidden="false" customHeight="true" outlineLevel="0" collapsed="false">
      <c r="A146" s="24"/>
      <c r="B146" s="25"/>
      <c r="C146" s="198" t="s">
        <v>8</v>
      </c>
      <c r="D146" s="198" t="s">
        <v>112</v>
      </c>
      <c r="E146" s="199" t="s">
        <v>202</v>
      </c>
      <c r="F146" s="200" t="s">
        <v>203</v>
      </c>
      <c r="G146" s="201" t="s">
        <v>124</v>
      </c>
      <c r="H146" s="202" t="n">
        <v>1</v>
      </c>
      <c r="I146" s="203"/>
      <c r="J146" s="204" t="n">
        <f aca="false">ROUND(I146*H146,2)</f>
        <v>0</v>
      </c>
      <c r="K146" s="200" t="s">
        <v>125</v>
      </c>
      <c r="L146" s="30"/>
      <c r="M146" s="205"/>
      <c r="N146" s="206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16</v>
      </c>
      <c r="AT146" s="209" t="s">
        <v>112</v>
      </c>
      <c r="AU146" s="209" t="s">
        <v>82</v>
      </c>
      <c r="AY146" s="3" t="s">
        <v>11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16</v>
      </c>
      <c r="BK146" s="210" t="n">
        <f aca="false">ROUND(I146*H146,2)</f>
        <v>0</v>
      </c>
      <c r="BL146" s="3" t="s">
        <v>116</v>
      </c>
      <c r="BM146" s="209" t="s">
        <v>204</v>
      </c>
    </row>
    <row r="147" s="31" customFormat="true" ht="12.8" hidden="false" customHeight="false" outlineLevel="0" collapsed="false">
      <c r="A147" s="24"/>
      <c r="B147" s="25"/>
      <c r="C147" s="26"/>
      <c r="D147" s="211" t="s">
        <v>127</v>
      </c>
      <c r="E147" s="26"/>
      <c r="F147" s="212" t="s">
        <v>128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2</v>
      </c>
    </row>
    <row r="148" s="216" customFormat="true" ht="12.8" hidden="false" customHeight="false" outlineLevel="0" collapsed="false">
      <c r="B148" s="217"/>
      <c r="C148" s="218"/>
      <c r="D148" s="211" t="s">
        <v>129</v>
      </c>
      <c r="E148" s="219"/>
      <c r="F148" s="220" t="s">
        <v>205</v>
      </c>
      <c r="G148" s="218"/>
      <c r="H148" s="221" t="n">
        <v>1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9</v>
      </c>
      <c r="AU148" s="227" t="s">
        <v>82</v>
      </c>
      <c r="AV148" s="216" t="s">
        <v>82</v>
      </c>
      <c r="AW148" s="216" t="s">
        <v>34</v>
      </c>
      <c r="AX148" s="216" t="s">
        <v>78</v>
      </c>
      <c r="AY148" s="227" t="s">
        <v>110</v>
      </c>
    </row>
    <row r="149" s="31" customFormat="true" ht="24.15" hidden="false" customHeight="true" outlineLevel="0" collapsed="false">
      <c r="A149" s="24"/>
      <c r="B149" s="25"/>
      <c r="C149" s="198" t="s">
        <v>206</v>
      </c>
      <c r="D149" s="198" t="s">
        <v>112</v>
      </c>
      <c r="E149" s="199" t="s">
        <v>207</v>
      </c>
      <c r="F149" s="200" t="s">
        <v>208</v>
      </c>
      <c r="G149" s="201" t="s">
        <v>124</v>
      </c>
      <c r="H149" s="202" t="n">
        <v>1</v>
      </c>
      <c r="I149" s="203"/>
      <c r="J149" s="204" t="n">
        <f aca="false">ROUND(I149*H149,2)</f>
        <v>0</v>
      </c>
      <c r="K149" s="200" t="s">
        <v>125</v>
      </c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6</v>
      </c>
      <c r="AT149" s="209" t="s">
        <v>112</v>
      </c>
      <c r="AU149" s="209" t="s">
        <v>82</v>
      </c>
      <c r="AY149" s="3" t="s">
        <v>11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16</v>
      </c>
      <c r="BK149" s="210" t="n">
        <f aca="false">ROUND(I149*H149,2)</f>
        <v>0</v>
      </c>
      <c r="BL149" s="3" t="s">
        <v>116</v>
      </c>
      <c r="BM149" s="209" t="s">
        <v>209</v>
      </c>
    </row>
    <row r="150" s="31" customFormat="true" ht="12.8" hidden="false" customHeight="false" outlineLevel="0" collapsed="false">
      <c r="A150" s="24"/>
      <c r="B150" s="25"/>
      <c r="C150" s="26"/>
      <c r="D150" s="211" t="s">
        <v>127</v>
      </c>
      <c r="E150" s="26"/>
      <c r="F150" s="212" t="s">
        <v>128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2</v>
      </c>
    </row>
    <row r="151" s="216" customFormat="true" ht="12.8" hidden="false" customHeight="false" outlineLevel="0" collapsed="false">
      <c r="B151" s="217"/>
      <c r="C151" s="218"/>
      <c r="D151" s="211" t="s">
        <v>129</v>
      </c>
      <c r="E151" s="219"/>
      <c r="F151" s="220" t="s">
        <v>210</v>
      </c>
      <c r="G151" s="218"/>
      <c r="H151" s="221" t="n">
        <v>1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9</v>
      </c>
      <c r="AU151" s="227" t="s">
        <v>82</v>
      </c>
      <c r="AV151" s="216" t="s">
        <v>82</v>
      </c>
      <c r="AW151" s="216" t="s">
        <v>34</v>
      </c>
      <c r="AX151" s="216" t="s">
        <v>78</v>
      </c>
      <c r="AY151" s="227" t="s">
        <v>110</v>
      </c>
    </row>
    <row r="152" s="31" customFormat="true" ht="24.9" hidden="false" customHeight="true" outlineLevel="0" collapsed="false">
      <c r="A152" s="24"/>
      <c r="B152" s="25"/>
      <c r="C152" s="198" t="s">
        <v>211</v>
      </c>
      <c r="D152" s="198" t="s">
        <v>112</v>
      </c>
      <c r="E152" s="199" t="s">
        <v>212</v>
      </c>
      <c r="F152" s="200" t="s">
        <v>213</v>
      </c>
      <c r="G152" s="201" t="s">
        <v>115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6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16</v>
      </c>
      <c r="AT152" s="209" t="s">
        <v>112</v>
      </c>
      <c r="AU152" s="209" t="s">
        <v>82</v>
      </c>
      <c r="AY152" s="3" t="s">
        <v>11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16</v>
      </c>
      <c r="BK152" s="210" t="n">
        <f aca="false">ROUND(I152*H152,2)</f>
        <v>0</v>
      </c>
      <c r="BL152" s="3" t="s">
        <v>116</v>
      </c>
      <c r="BM152" s="209" t="s">
        <v>214</v>
      </c>
    </row>
    <row r="153" s="31" customFormat="true" ht="24.15" hidden="false" customHeight="true" outlineLevel="0" collapsed="false">
      <c r="A153" s="24"/>
      <c r="B153" s="25"/>
      <c r="C153" s="198" t="s">
        <v>215</v>
      </c>
      <c r="D153" s="198" t="s">
        <v>112</v>
      </c>
      <c r="E153" s="199" t="s">
        <v>216</v>
      </c>
      <c r="F153" s="200" t="s">
        <v>217</v>
      </c>
      <c r="G153" s="201" t="s">
        <v>218</v>
      </c>
      <c r="H153" s="202" t="n">
        <v>200</v>
      </c>
      <c r="I153" s="203"/>
      <c r="J153" s="204" t="n">
        <f aca="false">ROUND(I153*H153,2)</f>
        <v>0</v>
      </c>
      <c r="K153" s="200" t="s">
        <v>125</v>
      </c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6</v>
      </c>
      <c r="AT153" s="209" t="s">
        <v>112</v>
      </c>
      <c r="AU153" s="209" t="s">
        <v>82</v>
      </c>
      <c r="AY153" s="3" t="s">
        <v>11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16</v>
      </c>
      <c r="BK153" s="210" t="n">
        <f aca="false">ROUND(I153*H153,2)</f>
        <v>0</v>
      </c>
      <c r="BL153" s="3" t="s">
        <v>116</v>
      </c>
      <c r="BM153" s="209" t="s">
        <v>219</v>
      </c>
    </row>
    <row r="154" s="31" customFormat="true" ht="12.8" hidden="false" customHeight="false" outlineLevel="0" collapsed="false">
      <c r="A154" s="24"/>
      <c r="B154" s="25"/>
      <c r="C154" s="26"/>
      <c r="D154" s="211" t="s">
        <v>127</v>
      </c>
      <c r="E154" s="26"/>
      <c r="F154" s="212" t="s">
        <v>220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2</v>
      </c>
    </row>
    <row r="155" s="31" customFormat="true" ht="14.4" hidden="false" customHeight="true" outlineLevel="0" collapsed="false">
      <c r="A155" s="24"/>
      <c r="B155" s="25"/>
      <c r="C155" s="198" t="s">
        <v>221</v>
      </c>
      <c r="D155" s="198" t="s">
        <v>112</v>
      </c>
      <c r="E155" s="199" t="s">
        <v>222</v>
      </c>
      <c r="F155" s="200" t="s">
        <v>223</v>
      </c>
      <c r="G155" s="201" t="s">
        <v>218</v>
      </c>
      <c r="H155" s="202" t="n">
        <v>450</v>
      </c>
      <c r="I155" s="203"/>
      <c r="J155" s="204" t="n">
        <f aca="false">ROUND(I155*H155,2)</f>
        <v>0</v>
      </c>
      <c r="K155" s="200" t="s">
        <v>125</v>
      </c>
      <c r="L155" s="30"/>
      <c r="M155" s="205"/>
      <c r="N155" s="206" t="s">
        <v>46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6</v>
      </c>
      <c r="AT155" s="209" t="s">
        <v>112</v>
      </c>
      <c r="AU155" s="209" t="s">
        <v>82</v>
      </c>
      <c r="AY155" s="3" t="s">
        <v>11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16</v>
      </c>
      <c r="BK155" s="210" t="n">
        <f aca="false">ROUND(I155*H155,2)</f>
        <v>0</v>
      </c>
      <c r="BL155" s="3" t="s">
        <v>116</v>
      </c>
      <c r="BM155" s="209" t="s">
        <v>224</v>
      </c>
    </row>
    <row r="156" s="31" customFormat="true" ht="12.8" hidden="false" customHeight="false" outlineLevel="0" collapsed="false">
      <c r="A156" s="24"/>
      <c r="B156" s="25"/>
      <c r="C156" s="26"/>
      <c r="D156" s="211" t="s">
        <v>127</v>
      </c>
      <c r="E156" s="26"/>
      <c r="F156" s="212" t="s">
        <v>225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31" customFormat="true" ht="14.4" hidden="false" customHeight="true" outlineLevel="0" collapsed="false">
      <c r="A157" s="24"/>
      <c r="B157" s="25"/>
      <c r="C157" s="198" t="s">
        <v>226</v>
      </c>
      <c r="D157" s="198" t="s">
        <v>112</v>
      </c>
      <c r="E157" s="199" t="s">
        <v>227</v>
      </c>
      <c r="F157" s="200" t="s">
        <v>228</v>
      </c>
      <c r="G157" s="201" t="s">
        <v>115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6</v>
      </c>
      <c r="AT157" s="209" t="s">
        <v>112</v>
      </c>
      <c r="AU157" s="209" t="s">
        <v>82</v>
      </c>
      <c r="AY157" s="3" t="s">
        <v>11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16</v>
      </c>
      <c r="BK157" s="210" t="n">
        <f aca="false">ROUND(I157*H157,2)</f>
        <v>0</v>
      </c>
      <c r="BL157" s="3" t="s">
        <v>116</v>
      </c>
      <c r="BM157" s="209" t="s">
        <v>229</v>
      </c>
    </row>
    <row r="158" s="31" customFormat="true" ht="14.4" hidden="false" customHeight="true" outlineLevel="0" collapsed="false">
      <c r="A158" s="24"/>
      <c r="B158" s="25"/>
      <c r="C158" s="198" t="s">
        <v>7</v>
      </c>
      <c r="D158" s="198" t="s">
        <v>112</v>
      </c>
      <c r="E158" s="199" t="s">
        <v>230</v>
      </c>
      <c r="F158" s="200" t="s">
        <v>231</v>
      </c>
      <c r="G158" s="201" t="s">
        <v>115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6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16</v>
      </c>
      <c r="AT158" s="209" t="s">
        <v>112</v>
      </c>
      <c r="AU158" s="209" t="s">
        <v>82</v>
      </c>
      <c r="AY158" s="3" t="s">
        <v>11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16</v>
      </c>
      <c r="BK158" s="210" t="n">
        <f aca="false">ROUND(I158*H158,2)</f>
        <v>0</v>
      </c>
      <c r="BL158" s="3" t="s">
        <v>116</v>
      </c>
      <c r="BM158" s="209" t="s">
        <v>232</v>
      </c>
    </row>
    <row r="159" s="31" customFormat="true" ht="24.9" hidden="false" customHeight="true" outlineLevel="0" collapsed="false">
      <c r="A159" s="24"/>
      <c r="B159" s="25"/>
      <c r="C159" s="198" t="s">
        <v>233</v>
      </c>
      <c r="D159" s="198" t="s">
        <v>112</v>
      </c>
      <c r="E159" s="199" t="s">
        <v>234</v>
      </c>
      <c r="F159" s="200" t="s">
        <v>235</v>
      </c>
      <c r="G159" s="201" t="s">
        <v>115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16</v>
      </c>
      <c r="AT159" s="209" t="s">
        <v>112</v>
      </c>
      <c r="AU159" s="209" t="s">
        <v>82</v>
      </c>
      <c r="AY159" s="3" t="s">
        <v>11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16</v>
      </c>
      <c r="BK159" s="210" t="n">
        <f aca="false">ROUND(I159*H159,2)</f>
        <v>0</v>
      </c>
      <c r="BL159" s="3" t="s">
        <v>116</v>
      </c>
      <c r="BM159" s="209" t="s">
        <v>236</v>
      </c>
    </row>
    <row r="160" s="216" customFormat="true" ht="12.8" hidden="false" customHeight="false" outlineLevel="0" collapsed="false">
      <c r="B160" s="217"/>
      <c r="C160" s="218"/>
      <c r="D160" s="211" t="s">
        <v>129</v>
      </c>
      <c r="E160" s="219"/>
      <c r="F160" s="220" t="s">
        <v>237</v>
      </c>
      <c r="G160" s="218"/>
      <c r="H160" s="221" t="n">
        <v>1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9</v>
      </c>
      <c r="AU160" s="227" t="s">
        <v>82</v>
      </c>
      <c r="AV160" s="216" t="s">
        <v>82</v>
      </c>
      <c r="AW160" s="216" t="s">
        <v>34</v>
      </c>
      <c r="AX160" s="216" t="s">
        <v>78</v>
      </c>
      <c r="AY160" s="227" t="s">
        <v>110</v>
      </c>
    </row>
    <row r="161" s="181" customFormat="true" ht="22.8" hidden="false" customHeight="true" outlineLevel="0" collapsed="false">
      <c r="B161" s="182"/>
      <c r="C161" s="183"/>
      <c r="D161" s="184" t="s">
        <v>72</v>
      </c>
      <c r="E161" s="196" t="s">
        <v>163</v>
      </c>
      <c r="F161" s="196" t="s">
        <v>238</v>
      </c>
      <c r="G161" s="183"/>
      <c r="H161" s="183"/>
      <c r="I161" s="186"/>
      <c r="J161" s="197" t="n">
        <f aca="false">BK161</f>
        <v>0</v>
      </c>
      <c r="K161" s="183"/>
      <c r="L161" s="188"/>
      <c r="M161" s="189"/>
      <c r="N161" s="190"/>
      <c r="O161" s="190"/>
      <c r="P161" s="191" t="n">
        <f aca="false">SUM(P162:P163)</f>
        <v>0</v>
      </c>
      <c r="Q161" s="190"/>
      <c r="R161" s="191" t="n">
        <f aca="false">SUM(R162:R163)</f>
        <v>0</v>
      </c>
      <c r="S161" s="190"/>
      <c r="T161" s="192" t="n">
        <f aca="false">SUM(T162:T163)</f>
        <v>10</v>
      </c>
      <c r="AR161" s="193" t="s">
        <v>78</v>
      </c>
      <c r="AT161" s="194" t="s">
        <v>72</v>
      </c>
      <c r="AU161" s="194" t="s">
        <v>78</v>
      </c>
      <c r="AY161" s="193" t="s">
        <v>110</v>
      </c>
      <c r="BK161" s="195" t="n">
        <f aca="false">SUM(BK162:BK163)</f>
        <v>0</v>
      </c>
    </row>
    <row r="162" s="31" customFormat="true" ht="24.15" hidden="false" customHeight="true" outlineLevel="0" collapsed="false">
      <c r="A162" s="24"/>
      <c r="B162" s="25"/>
      <c r="C162" s="198" t="s">
        <v>239</v>
      </c>
      <c r="D162" s="198" t="s">
        <v>112</v>
      </c>
      <c r="E162" s="199" t="s">
        <v>240</v>
      </c>
      <c r="F162" s="200" t="s">
        <v>241</v>
      </c>
      <c r="G162" s="201" t="s">
        <v>218</v>
      </c>
      <c r="H162" s="202" t="n">
        <v>500</v>
      </c>
      <c r="I162" s="203"/>
      <c r="J162" s="204" t="n">
        <f aca="false">ROUND(I162*H162,2)</f>
        <v>0</v>
      </c>
      <c r="K162" s="200" t="s">
        <v>125</v>
      </c>
      <c r="L162" s="30"/>
      <c r="M162" s="205"/>
      <c r="N162" s="206" t="s">
        <v>46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.02</v>
      </c>
      <c r="T162" s="208" t="n">
        <f aca="false">S162*H162</f>
        <v>1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16</v>
      </c>
      <c r="AT162" s="209" t="s">
        <v>112</v>
      </c>
      <c r="AU162" s="209" t="s">
        <v>82</v>
      </c>
      <c r="AY162" s="3" t="s">
        <v>11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16</v>
      </c>
      <c r="BK162" s="210" t="n">
        <f aca="false">ROUND(I162*H162,2)</f>
        <v>0</v>
      </c>
      <c r="BL162" s="3" t="s">
        <v>116</v>
      </c>
      <c r="BM162" s="209" t="s">
        <v>242</v>
      </c>
    </row>
    <row r="163" s="31" customFormat="true" ht="12.8" hidden="false" customHeight="false" outlineLevel="0" collapsed="false">
      <c r="A163" s="24"/>
      <c r="B163" s="25"/>
      <c r="C163" s="26"/>
      <c r="D163" s="211" t="s">
        <v>127</v>
      </c>
      <c r="E163" s="26"/>
      <c r="F163" s="212" t="s">
        <v>243</v>
      </c>
      <c r="G163" s="26"/>
      <c r="H163" s="26"/>
      <c r="I163" s="213"/>
      <c r="J163" s="26"/>
      <c r="K163" s="26"/>
      <c r="L163" s="30"/>
      <c r="M163" s="240"/>
      <c r="N163" s="241"/>
      <c r="O163" s="242"/>
      <c r="P163" s="242"/>
      <c r="Q163" s="242"/>
      <c r="R163" s="242"/>
      <c r="S163" s="242"/>
      <c r="T163" s="243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2</v>
      </c>
    </row>
    <row r="164" s="31" customFormat="true" ht="6.95" hidden="false" customHeight="true" outlineLevel="0" collapsed="false">
      <c r="A164" s="24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i90p24UZfPw2oay3JE8ItC09YqO7YkdPoSzy+a+Enfz83FqVIyVADY/Bi00HeLQA1FJRAIV1CJC2qz4qFn0w9A==" saltValue="ERskI/RUz8svf7r09nel/BTFJ5SmCBiK129cVNKjpBFv0f96AnKbQ2WaNEdS7tmLqhOuZ2M8gCxA70RO05Z4JA==" spinCount="100000" sheet="true" password="cc35" objects="true" scenarios="true" formatColumns="false" formatRows="false" autoFilter="false"/>
  <autoFilter ref="C81:K16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ičná, Poříčí u Trutnova, kácení a úprava břehového porostu, ř. km 0,300 - 0,3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2. 10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2)),  2)</f>
        <v>0</v>
      </c>
      <c r="G33" s="24"/>
      <c r="H33" s="24"/>
      <c r="I33" s="135" t="n">
        <v>0.21</v>
      </c>
      <c r="J33" s="134" t="n">
        <f aca="false">ROUND(((SUM(BE81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2)),  2)</f>
        <v>0</v>
      </c>
      <c r="G34" s="24"/>
      <c r="H34" s="24"/>
      <c r="I34" s="135" t="n">
        <v>0.15</v>
      </c>
      <c r="J34" s="134" t="n">
        <f aca="false">ROUND(((SUM(BF81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ičná, Poříčí u Trutnova, kácení a úprava břehového porostu, ř. km 0,300 - 0,3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oříčí u Trutnova</v>
      </c>
      <c r="G52" s="26"/>
      <c r="H52" s="26"/>
      <c r="I52" s="17" t="s">
        <v>24</v>
      </c>
      <c r="J52" s="148" t="str">
        <f aca="false">IF(J12="","",J12)</f>
        <v>12. 10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245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46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Ličná, Poříčí u Trutnova, kácení a úprava břehového porostu, ř. km 0,300 - 0,38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oříčí u Trutnova</v>
      </c>
      <c r="G75" s="26"/>
      <c r="H75" s="26"/>
      <c r="I75" s="17" t="s">
        <v>24</v>
      </c>
      <c r="J75" s="148" t="str">
        <f aca="false">IF(J12="","",J12)</f>
        <v>12. 10. 2020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6</v>
      </c>
      <c r="D80" s="172" t="s">
        <v>58</v>
      </c>
      <c r="E80" s="172" t="s">
        <v>54</v>
      </c>
      <c r="F80" s="172" t="s">
        <v>55</v>
      </c>
      <c r="G80" s="172" t="s">
        <v>97</v>
      </c>
      <c r="H80" s="172" t="s">
        <v>98</v>
      </c>
      <c r="I80" s="172" t="s">
        <v>99</v>
      </c>
      <c r="J80" s="172" t="s">
        <v>90</v>
      </c>
      <c r="K80" s="173" t="s">
        <v>100</v>
      </c>
      <c r="L80" s="174"/>
      <c r="M80" s="75"/>
      <c r="N80" s="76" t="s">
        <v>43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247</v>
      </c>
      <c r="F82" s="185" t="s">
        <v>24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0</v>
      </c>
      <c r="S82" s="190"/>
      <c r="T82" s="192" t="n">
        <f aca="false">T83+SUM(T84:T87)</f>
        <v>0</v>
      </c>
      <c r="AR82" s="193" t="s">
        <v>78</v>
      </c>
      <c r="AT82" s="194" t="s">
        <v>72</v>
      </c>
      <c r="AU82" s="194" t="s">
        <v>73</v>
      </c>
      <c r="AY82" s="193" t="s">
        <v>110</v>
      </c>
      <c r="BK82" s="195" t="n">
        <f aca="false">BK83+SUM(BK84:BK87)</f>
        <v>0</v>
      </c>
    </row>
    <row r="83" s="31" customFormat="true" ht="14.4" hidden="false" customHeight="true" outlineLevel="0" collapsed="false">
      <c r="A83" s="24"/>
      <c r="B83" s="25"/>
      <c r="C83" s="198" t="s">
        <v>78</v>
      </c>
      <c r="D83" s="198" t="s">
        <v>112</v>
      </c>
      <c r="E83" s="199" t="s">
        <v>249</v>
      </c>
      <c r="F83" s="200" t="s">
        <v>250</v>
      </c>
      <c r="G83" s="201" t="s">
        <v>251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6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252</v>
      </c>
      <c r="AT83" s="209" t="s">
        <v>112</v>
      </c>
      <c r="AU83" s="209" t="s">
        <v>78</v>
      </c>
      <c r="AY83" s="3" t="s">
        <v>110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6</v>
      </c>
      <c r="BK83" s="210" t="n">
        <f aca="false">ROUND(I83*H83,2)</f>
        <v>0</v>
      </c>
      <c r="BL83" s="3" t="s">
        <v>252</v>
      </c>
      <c r="BM83" s="209" t="s">
        <v>253</v>
      </c>
    </row>
    <row r="84" s="31" customFormat="true" ht="12.8" hidden="false" customHeight="false" outlineLevel="0" collapsed="false">
      <c r="A84" s="24"/>
      <c r="B84" s="25"/>
      <c r="C84" s="26"/>
      <c r="D84" s="211" t="s">
        <v>254</v>
      </c>
      <c r="E84" s="26"/>
      <c r="F84" s="212" t="s">
        <v>255</v>
      </c>
      <c r="G84" s="26"/>
      <c r="H84" s="26"/>
      <c r="I84" s="213"/>
      <c r="J84" s="26"/>
      <c r="K84" s="26"/>
      <c r="L84" s="30"/>
      <c r="M84" s="214"/>
      <c r="N84" s="215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254</v>
      </c>
      <c r="AU84" s="3" t="s">
        <v>78</v>
      </c>
    </row>
    <row r="85" s="31" customFormat="true" ht="24.15" hidden="false" customHeight="true" outlineLevel="0" collapsed="false">
      <c r="A85" s="24"/>
      <c r="B85" s="25"/>
      <c r="C85" s="198" t="s">
        <v>82</v>
      </c>
      <c r="D85" s="198" t="s">
        <v>112</v>
      </c>
      <c r="E85" s="199" t="s">
        <v>256</v>
      </c>
      <c r="F85" s="200" t="s">
        <v>257</v>
      </c>
      <c r="G85" s="201" t="s">
        <v>251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52</v>
      </c>
      <c r="AT85" s="209" t="s">
        <v>112</v>
      </c>
      <c r="AU85" s="209" t="s">
        <v>78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6</v>
      </c>
      <c r="BK85" s="210" t="n">
        <f aca="false">ROUND(I85*H85,2)</f>
        <v>0</v>
      </c>
      <c r="BL85" s="3" t="s">
        <v>252</v>
      </c>
      <c r="BM85" s="209" t="s">
        <v>258</v>
      </c>
    </row>
    <row r="86" s="31" customFormat="true" ht="12.8" hidden="false" customHeight="false" outlineLevel="0" collapsed="false">
      <c r="A86" s="24"/>
      <c r="B86" s="25"/>
      <c r="C86" s="26"/>
      <c r="D86" s="211" t="s">
        <v>254</v>
      </c>
      <c r="E86" s="26"/>
      <c r="F86" s="212" t="s">
        <v>259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54</v>
      </c>
      <c r="AU86" s="3" t="s">
        <v>78</v>
      </c>
    </row>
    <row r="87" s="181" customFormat="true" ht="22.8" hidden="false" customHeight="true" outlineLevel="0" collapsed="false">
      <c r="B87" s="182"/>
      <c r="C87" s="183"/>
      <c r="D87" s="184" t="s">
        <v>72</v>
      </c>
      <c r="E87" s="196" t="s">
        <v>260</v>
      </c>
      <c r="F87" s="196" t="s">
        <v>26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78</v>
      </c>
      <c r="AT87" s="194" t="s">
        <v>72</v>
      </c>
      <c r="AU87" s="194" t="s">
        <v>78</v>
      </c>
      <c r="AY87" s="193" t="s">
        <v>110</v>
      </c>
      <c r="BK87" s="195" t="n">
        <f aca="false">SUM(BK88:BK92)</f>
        <v>0</v>
      </c>
    </row>
    <row r="88" s="31" customFormat="true" ht="24.15" hidden="false" customHeight="true" outlineLevel="0" collapsed="false">
      <c r="A88" s="24"/>
      <c r="B88" s="25"/>
      <c r="C88" s="198" t="s">
        <v>121</v>
      </c>
      <c r="D88" s="198" t="s">
        <v>112</v>
      </c>
      <c r="E88" s="199" t="s">
        <v>262</v>
      </c>
      <c r="F88" s="200" t="s">
        <v>263</v>
      </c>
      <c r="G88" s="201" t="s">
        <v>251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52</v>
      </c>
      <c r="AT88" s="209" t="s">
        <v>112</v>
      </c>
      <c r="AU88" s="209" t="s">
        <v>82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6</v>
      </c>
      <c r="BK88" s="210" t="n">
        <f aca="false">ROUND(I88*H88,2)</f>
        <v>0</v>
      </c>
      <c r="BL88" s="3" t="s">
        <v>252</v>
      </c>
      <c r="BM88" s="209" t="s">
        <v>264</v>
      </c>
    </row>
    <row r="89" s="31" customFormat="true" ht="12.8" hidden="false" customHeight="false" outlineLevel="0" collapsed="false">
      <c r="A89" s="24"/>
      <c r="B89" s="25"/>
      <c r="C89" s="26"/>
      <c r="D89" s="211" t="s">
        <v>254</v>
      </c>
      <c r="E89" s="26"/>
      <c r="F89" s="212" t="s">
        <v>265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54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198" t="s">
        <v>116</v>
      </c>
      <c r="D90" s="198" t="s">
        <v>112</v>
      </c>
      <c r="E90" s="199" t="s">
        <v>266</v>
      </c>
      <c r="F90" s="200" t="s">
        <v>267</v>
      </c>
      <c r="G90" s="201" t="s">
        <v>251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52</v>
      </c>
      <c r="AT90" s="209" t="s">
        <v>112</v>
      </c>
      <c r="AU90" s="209" t="s">
        <v>82</v>
      </c>
      <c r="AY90" s="3" t="s">
        <v>11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6</v>
      </c>
      <c r="BK90" s="210" t="n">
        <f aca="false">ROUND(I90*H90,2)</f>
        <v>0</v>
      </c>
      <c r="BL90" s="3" t="s">
        <v>252</v>
      </c>
      <c r="BM90" s="209" t="s">
        <v>268</v>
      </c>
    </row>
    <row r="91" s="31" customFormat="true" ht="12.8" hidden="false" customHeight="false" outlineLevel="0" collapsed="false">
      <c r="A91" s="24"/>
      <c r="B91" s="25"/>
      <c r="C91" s="26"/>
      <c r="D91" s="211" t="s">
        <v>254</v>
      </c>
      <c r="E91" s="26"/>
      <c r="F91" s="212" t="s">
        <v>269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54</v>
      </c>
      <c r="AU91" s="3" t="s">
        <v>82</v>
      </c>
    </row>
    <row r="92" s="31" customFormat="true" ht="14.4" hidden="false" customHeight="true" outlineLevel="0" collapsed="false">
      <c r="A92" s="24"/>
      <c r="B92" s="25"/>
      <c r="C92" s="198" t="s">
        <v>145</v>
      </c>
      <c r="D92" s="198" t="s">
        <v>112</v>
      </c>
      <c r="E92" s="199" t="s">
        <v>270</v>
      </c>
      <c r="F92" s="200" t="s">
        <v>271</v>
      </c>
      <c r="G92" s="201" t="s">
        <v>251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44"/>
      <c r="N92" s="245" t="s">
        <v>46</v>
      </c>
      <c r="O92" s="242"/>
      <c r="P92" s="246" t="n">
        <f aca="false">O92*H92</f>
        <v>0</v>
      </c>
      <c r="Q92" s="246" t="n">
        <v>0</v>
      </c>
      <c r="R92" s="246" t="n">
        <f aca="false">Q92*H92</f>
        <v>0</v>
      </c>
      <c r="S92" s="246" t="n">
        <v>0</v>
      </c>
      <c r="T92" s="24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52</v>
      </c>
      <c r="AT92" s="209" t="s">
        <v>112</v>
      </c>
      <c r="AU92" s="209" t="s">
        <v>82</v>
      </c>
      <c r="AY92" s="3" t="s">
        <v>11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6</v>
      </c>
      <c r="BK92" s="210" t="n">
        <f aca="false">ROUND(I92*H92,2)</f>
        <v>0</v>
      </c>
      <c r="BL92" s="3" t="s">
        <v>252</v>
      </c>
      <c r="BM92" s="209" t="s">
        <v>272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YRfAdmzzM7/q0Ij5RwBdZniFQsCWdsJl0055xmvZRojWIrSTM/093aCSEe21xqOxtxaNIydHsNe9LYsday+f0g==" saltValue="RCMQwtiLA5pSt7dKobFCo/QZijIggEWCsVXy2+bw1jGqzyI5pM5QsXUvlJ3r5CCZszWRuIFs2EbdOj1t52P2vg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73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74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75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76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77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78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79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80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81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82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83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80</v>
      </c>
      <c r="F18" s="260" t="s">
        <v>284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85</v>
      </c>
      <c r="F19" s="260" t="s">
        <v>286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87</v>
      </c>
      <c r="F20" s="260" t="s">
        <v>288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289</v>
      </c>
      <c r="F21" s="260" t="s">
        <v>290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91</v>
      </c>
      <c r="F22" s="260" t="s">
        <v>292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93</v>
      </c>
      <c r="F23" s="260" t="s">
        <v>294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95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96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97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98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99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300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301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302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303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6</v>
      </c>
      <c r="F36" s="260"/>
      <c r="G36" s="260" t="s">
        <v>304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305</v>
      </c>
      <c r="F37" s="260"/>
      <c r="G37" s="260" t="s">
        <v>306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4</v>
      </c>
      <c r="F38" s="260"/>
      <c r="G38" s="260" t="s">
        <v>307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5</v>
      </c>
      <c r="F39" s="260"/>
      <c r="G39" s="260" t="s">
        <v>308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7</v>
      </c>
      <c r="F40" s="260"/>
      <c r="G40" s="260" t="s">
        <v>309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8</v>
      </c>
      <c r="F41" s="260"/>
      <c r="G41" s="260" t="s">
        <v>310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311</v>
      </c>
      <c r="F42" s="260"/>
      <c r="G42" s="260" t="s">
        <v>312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313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314</v>
      </c>
      <c r="F44" s="260"/>
      <c r="G44" s="260" t="s">
        <v>315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0</v>
      </c>
      <c r="F45" s="260"/>
      <c r="G45" s="260" t="s">
        <v>316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317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318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319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320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321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322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323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324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325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326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327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328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329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330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331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332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333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334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335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336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337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338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339</v>
      </c>
      <c r="D76" s="280"/>
      <c r="E76" s="280"/>
      <c r="F76" s="280" t="s">
        <v>340</v>
      </c>
      <c r="G76" s="281"/>
      <c r="H76" s="280" t="s">
        <v>55</v>
      </c>
      <c r="I76" s="280" t="s">
        <v>58</v>
      </c>
      <c r="J76" s="280" t="s">
        <v>341</v>
      </c>
      <c r="K76" s="279"/>
    </row>
    <row r="77" customFormat="false" ht="17.25" hidden="false" customHeight="true" outlineLevel="0" collapsed="false">
      <c r="A77" s="0"/>
      <c r="B77" s="277"/>
      <c r="C77" s="282" t="s">
        <v>342</v>
      </c>
      <c r="D77" s="282"/>
      <c r="E77" s="282"/>
      <c r="F77" s="283" t="s">
        <v>343</v>
      </c>
      <c r="G77" s="284"/>
      <c r="H77" s="282"/>
      <c r="I77" s="282"/>
      <c r="J77" s="282" t="s">
        <v>344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4</v>
      </c>
      <c r="D79" s="287"/>
      <c r="E79" s="287"/>
      <c r="F79" s="288" t="s">
        <v>345</v>
      </c>
      <c r="G79" s="289"/>
      <c r="H79" s="264" t="s">
        <v>346</v>
      </c>
      <c r="I79" s="264" t="s">
        <v>347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348</v>
      </c>
      <c r="D80" s="264"/>
      <c r="E80" s="264"/>
      <c r="F80" s="288" t="s">
        <v>345</v>
      </c>
      <c r="G80" s="289"/>
      <c r="H80" s="264" t="s">
        <v>349</v>
      </c>
      <c r="I80" s="264" t="s">
        <v>347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350</v>
      </c>
      <c r="D81" s="264"/>
      <c r="E81" s="264"/>
      <c r="F81" s="288" t="s">
        <v>351</v>
      </c>
      <c r="G81" s="289"/>
      <c r="H81" s="264" t="s">
        <v>352</v>
      </c>
      <c r="I81" s="264" t="s">
        <v>347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353</v>
      </c>
      <c r="D82" s="264"/>
      <c r="E82" s="264"/>
      <c r="F82" s="288" t="s">
        <v>345</v>
      </c>
      <c r="G82" s="289"/>
      <c r="H82" s="264" t="s">
        <v>354</v>
      </c>
      <c r="I82" s="264" t="s">
        <v>355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356</v>
      </c>
      <c r="D83" s="291"/>
      <c r="E83" s="291"/>
      <c r="F83" s="292" t="s">
        <v>351</v>
      </c>
      <c r="G83" s="291"/>
      <c r="H83" s="291" t="s">
        <v>357</v>
      </c>
      <c r="I83" s="291" t="s">
        <v>347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358</v>
      </c>
      <c r="D84" s="291"/>
      <c r="E84" s="291"/>
      <c r="F84" s="292" t="s">
        <v>351</v>
      </c>
      <c r="G84" s="291"/>
      <c r="H84" s="291" t="s">
        <v>359</v>
      </c>
      <c r="I84" s="291" t="s">
        <v>347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360</v>
      </c>
      <c r="D85" s="291"/>
      <c r="E85" s="291"/>
      <c r="F85" s="292" t="s">
        <v>351</v>
      </c>
      <c r="G85" s="291"/>
      <c r="H85" s="291" t="s">
        <v>361</v>
      </c>
      <c r="I85" s="291" t="s">
        <v>347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362</v>
      </c>
      <c r="D86" s="291"/>
      <c r="E86" s="291"/>
      <c r="F86" s="292" t="s">
        <v>351</v>
      </c>
      <c r="G86" s="291"/>
      <c r="H86" s="291" t="s">
        <v>363</v>
      </c>
      <c r="I86" s="291" t="s">
        <v>347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364</v>
      </c>
      <c r="D87" s="264"/>
      <c r="E87" s="264"/>
      <c r="F87" s="288" t="s">
        <v>351</v>
      </c>
      <c r="G87" s="289"/>
      <c r="H87" s="264" t="s">
        <v>365</v>
      </c>
      <c r="I87" s="264" t="s">
        <v>347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366</v>
      </c>
      <c r="D88" s="264"/>
      <c r="E88" s="264"/>
      <c r="F88" s="288" t="s">
        <v>351</v>
      </c>
      <c r="G88" s="289"/>
      <c r="H88" s="264" t="s">
        <v>367</v>
      </c>
      <c r="I88" s="264" t="s">
        <v>347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368</v>
      </c>
      <c r="D89" s="264"/>
      <c r="E89" s="264"/>
      <c r="F89" s="288" t="s">
        <v>351</v>
      </c>
      <c r="G89" s="289"/>
      <c r="H89" s="264" t="s">
        <v>369</v>
      </c>
      <c r="I89" s="264" t="s">
        <v>347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370</v>
      </c>
      <c r="D90" s="264"/>
      <c r="E90" s="264"/>
      <c r="F90" s="288" t="s">
        <v>351</v>
      </c>
      <c r="G90" s="289"/>
      <c r="H90" s="264" t="s">
        <v>371</v>
      </c>
      <c r="I90" s="264" t="s">
        <v>347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372</v>
      </c>
      <c r="D91" s="264"/>
      <c r="E91" s="264"/>
      <c r="F91" s="288" t="s">
        <v>351</v>
      </c>
      <c r="G91" s="289"/>
      <c r="H91" s="264" t="s">
        <v>372</v>
      </c>
      <c r="I91" s="264" t="s">
        <v>347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373</v>
      </c>
      <c r="D92" s="264"/>
      <c r="E92" s="264"/>
      <c r="F92" s="288" t="s">
        <v>351</v>
      </c>
      <c r="G92" s="289"/>
      <c r="H92" s="264" t="s">
        <v>374</v>
      </c>
      <c r="I92" s="264" t="s">
        <v>347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375</v>
      </c>
      <c r="D93" s="264"/>
      <c r="E93" s="264"/>
      <c r="F93" s="288" t="s">
        <v>345</v>
      </c>
      <c r="G93" s="289"/>
      <c r="H93" s="264" t="s">
        <v>376</v>
      </c>
      <c r="I93" s="264" t="s">
        <v>377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378</v>
      </c>
      <c r="D94" s="264"/>
      <c r="E94" s="264"/>
      <c r="F94" s="288" t="s">
        <v>345</v>
      </c>
      <c r="G94" s="289"/>
      <c r="H94" s="264" t="s">
        <v>379</v>
      </c>
      <c r="I94" s="264" t="s">
        <v>380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381</v>
      </c>
      <c r="D95" s="264"/>
      <c r="E95" s="264"/>
      <c r="F95" s="288" t="s">
        <v>345</v>
      </c>
      <c r="G95" s="289"/>
      <c r="H95" s="264" t="s">
        <v>381</v>
      </c>
      <c r="I95" s="264" t="s">
        <v>380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9</v>
      </c>
      <c r="D96" s="264"/>
      <c r="E96" s="264"/>
      <c r="F96" s="288" t="s">
        <v>345</v>
      </c>
      <c r="G96" s="289"/>
      <c r="H96" s="264" t="s">
        <v>382</v>
      </c>
      <c r="I96" s="264" t="s">
        <v>380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9</v>
      </c>
      <c r="D97" s="264"/>
      <c r="E97" s="264"/>
      <c r="F97" s="288" t="s">
        <v>345</v>
      </c>
      <c r="G97" s="289"/>
      <c r="H97" s="264" t="s">
        <v>383</v>
      </c>
      <c r="I97" s="264" t="s">
        <v>380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384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339</v>
      </c>
      <c r="D103" s="280"/>
      <c r="E103" s="280"/>
      <c r="F103" s="280" t="s">
        <v>340</v>
      </c>
      <c r="G103" s="281"/>
      <c r="H103" s="280" t="s">
        <v>55</v>
      </c>
      <c r="I103" s="280" t="s">
        <v>58</v>
      </c>
      <c r="J103" s="280" t="s">
        <v>341</v>
      </c>
      <c r="K103" s="279"/>
    </row>
    <row r="104" customFormat="false" ht="17.25" hidden="false" customHeight="true" outlineLevel="0" collapsed="false">
      <c r="A104" s="0"/>
      <c r="B104" s="277"/>
      <c r="C104" s="282" t="s">
        <v>342</v>
      </c>
      <c r="D104" s="282"/>
      <c r="E104" s="282"/>
      <c r="F104" s="283" t="s">
        <v>343</v>
      </c>
      <c r="G104" s="284"/>
      <c r="H104" s="282"/>
      <c r="I104" s="282"/>
      <c r="J104" s="282" t="s">
        <v>344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4</v>
      </c>
      <c r="D106" s="287"/>
      <c r="E106" s="287"/>
      <c r="F106" s="288" t="s">
        <v>345</v>
      </c>
      <c r="G106" s="264"/>
      <c r="H106" s="264" t="s">
        <v>385</v>
      </c>
      <c r="I106" s="264" t="s">
        <v>347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348</v>
      </c>
      <c r="D107" s="264"/>
      <c r="E107" s="264"/>
      <c r="F107" s="288" t="s">
        <v>345</v>
      </c>
      <c r="G107" s="264"/>
      <c r="H107" s="264" t="s">
        <v>385</v>
      </c>
      <c r="I107" s="264" t="s">
        <v>347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350</v>
      </c>
      <c r="D108" s="264"/>
      <c r="E108" s="264"/>
      <c r="F108" s="288" t="s">
        <v>351</v>
      </c>
      <c r="G108" s="264"/>
      <c r="H108" s="264" t="s">
        <v>385</v>
      </c>
      <c r="I108" s="264" t="s">
        <v>347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353</v>
      </c>
      <c r="D109" s="264"/>
      <c r="E109" s="264"/>
      <c r="F109" s="288" t="s">
        <v>345</v>
      </c>
      <c r="G109" s="264"/>
      <c r="H109" s="264" t="s">
        <v>385</v>
      </c>
      <c r="I109" s="264" t="s">
        <v>355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364</v>
      </c>
      <c r="D110" s="264"/>
      <c r="E110" s="264"/>
      <c r="F110" s="288" t="s">
        <v>351</v>
      </c>
      <c r="G110" s="264"/>
      <c r="H110" s="264" t="s">
        <v>385</v>
      </c>
      <c r="I110" s="264" t="s">
        <v>347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372</v>
      </c>
      <c r="D111" s="264"/>
      <c r="E111" s="264"/>
      <c r="F111" s="288" t="s">
        <v>351</v>
      </c>
      <c r="G111" s="264"/>
      <c r="H111" s="264" t="s">
        <v>385</v>
      </c>
      <c r="I111" s="264" t="s">
        <v>347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370</v>
      </c>
      <c r="D112" s="264"/>
      <c r="E112" s="264"/>
      <c r="F112" s="288" t="s">
        <v>351</v>
      </c>
      <c r="G112" s="264"/>
      <c r="H112" s="264" t="s">
        <v>385</v>
      </c>
      <c r="I112" s="264" t="s">
        <v>347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4</v>
      </c>
      <c r="D113" s="264"/>
      <c r="E113" s="264"/>
      <c r="F113" s="288" t="s">
        <v>345</v>
      </c>
      <c r="G113" s="264"/>
      <c r="H113" s="264" t="s">
        <v>386</v>
      </c>
      <c r="I113" s="264" t="s">
        <v>347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387</v>
      </c>
      <c r="D114" s="264"/>
      <c r="E114" s="264"/>
      <c r="F114" s="288" t="s">
        <v>345</v>
      </c>
      <c r="G114" s="264"/>
      <c r="H114" s="264" t="s">
        <v>388</v>
      </c>
      <c r="I114" s="264" t="s">
        <v>347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9</v>
      </c>
      <c r="D115" s="264"/>
      <c r="E115" s="264"/>
      <c r="F115" s="288" t="s">
        <v>345</v>
      </c>
      <c r="G115" s="264"/>
      <c r="H115" s="264" t="s">
        <v>389</v>
      </c>
      <c r="I115" s="264" t="s">
        <v>380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9</v>
      </c>
      <c r="D116" s="264"/>
      <c r="E116" s="264"/>
      <c r="F116" s="288" t="s">
        <v>345</v>
      </c>
      <c r="G116" s="264"/>
      <c r="H116" s="264" t="s">
        <v>390</v>
      </c>
      <c r="I116" s="264" t="s">
        <v>380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8</v>
      </c>
      <c r="D117" s="264"/>
      <c r="E117" s="264"/>
      <c r="F117" s="288" t="s">
        <v>345</v>
      </c>
      <c r="G117" s="264"/>
      <c r="H117" s="264" t="s">
        <v>391</v>
      </c>
      <c r="I117" s="264" t="s">
        <v>392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393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339</v>
      </c>
      <c r="D123" s="280"/>
      <c r="E123" s="280"/>
      <c r="F123" s="280" t="s">
        <v>340</v>
      </c>
      <c r="G123" s="281"/>
      <c r="H123" s="280" t="s">
        <v>55</v>
      </c>
      <c r="I123" s="280" t="s">
        <v>58</v>
      </c>
      <c r="J123" s="280" t="s">
        <v>341</v>
      </c>
      <c r="K123" s="309"/>
    </row>
    <row r="124" customFormat="false" ht="17.25" hidden="false" customHeight="true" outlineLevel="0" collapsed="false">
      <c r="A124" s="0"/>
      <c r="B124" s="308"/>
      <c r="C124" s="282" t="s">
        <v>342</v>
      </c>
      <c r="D124" s="282"/>
      <c r="E124" s="282"/>
      <c r="F124" s="283" t="s">
        <v>343</v>
      </c>
      <c r="G124" s="284"/>
      <c r="H124" s="282"/>
      <c r="I124" s="282"/>
      <c r="J124" s="282" t="s">
        <v>344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348</v>
      </c>
      <c r="D126" s="287"/>
      <c r="E126" s="287"/>
      <c r="F126" s="288" t="s">
        <v>345</v>
      </c>
      <c r="G126" s="264"/>
      <c r="H126" s="264" t="s">
        <v>385</v>
      </c>
      <c r="I126" s="264" t="s">
        <v>347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394</v>
      </c>
      <c r="D127" s="264"/>
      <c r="E127" s="264"/>
      <c r="F127" s="288" t="s">
        <v>345</v>
      </c>
      <c r="G127" s="264"/>
      <c r="H127" s="264" t="s">
        <v>395</v>
      </c>
      <c r="I127" s="264" t="s">
        <v>347</v>
      </c>
      <c r="J127" s="264" t="s">
        <v>396</v>
      </c>
      <c r="K127" s="313"/>
    </row>
    <row r="128" customFormat="false" ht="15" hidden="false" customHeight="true" outlineLevel="0" collapsed="false">
      <c r="A128" s="0"/>
      <c r="B128" s="310"/>
      <c r="C128" s="264" t="s">
        <v>293</v>
      </c>
      <c r="D128" s="264"/>
      <c r="E128" s="264"/>
      <c r="F128" s="288" t="s">
        <v>345</v>
      </c>
      <c r="G128" s="264"/>
      <c r="H128" s="264" t="s">
        <v>397</v>
      </c>
      <c r="I128" s="264" t="s">
        <v>347</v>
      </c>
      <c r="J128" s="264" t="s">
        <v>396</v>
      </c>
      <c r="K128" s="313"/>
    </row>
    <row r="129" customFormat="false" ht="15" hidden="false" customHeight="true" outlineLevel="0" collapsed="false">
      <c r="A129" s="0"/>
      <c r="B129" s="310"/>
      <c r="C129" s="264" t="s">
        <v>356</v>
      </c>
      <c r="D129" s="264"/>
      <c r="E129" s="264"/>
      <c r="F129" s="288" t="s">
        <v>351</v>
      </c>
      <c r="G129" s="264"/>
      <c r="H129" s="264" t="s">
        <v>357</v>
      </c>
      <c r="I129" s="264" t="s">
        <v>347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358</v>
      </c>
      <c r="D130" s="291"/>
      <c r="E130" s="291"/>
      <c r="F130" s="292" t="s">
        <v>351</v>
      </c>
      <c r="G130" s="291"/>
      <c r="H130" s="291" t="s">
        <v>359</v>
      </c>
      <c r="I130" s="291" t="s">
        <v>347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360</v>
      </c>
      <c r="D131" s="291"/>
      <c r="E131" s="291"/>
      <c r="F131" s="292" t="s">
        <v>351</v>
      </c>
      <c r="G131" s="291"/>
      <c r="H131" s="291" t="s">
        <v>361</v>
      </c>
      <c r="I131" s="291" t="s">
        <v>347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362</v>
      </c>
      <c r="D132" s="291"/>
      <c r="E132" s="291"/>
      <c r="F132" s="292" t="s">
        <v>351</v>
      </c>
      <c r="G132" s="291"/>
      <c r="H132" s="291" t="s">
        <v>363</v>
      </c>
      <c r="I132" s="291" t="s">
        <v>347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350</v>
      </c>
      <c r="D133" s="264"/>
      <c r="E133" s="264"/>
      <c r="F133" s="288" t="s">
        <v>351</v>
      </c>
      <c r="G133" s="264"/>
      <c r="H133" s="264" t="s">
        <v>385</v>
      </c>
      <c r="I133" s="264" t="s">
        <v>347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364</v>
      </c>
      <c r="D134" s="264"/>
      <c r="E134" s="264"/>
      <c r="F134" s="288" t="s">
        <v>351</v>
      </c>
      <c r="G134" s="264"/>
      <c r="H134" s="264" t="s">
        <v>385</v>
      </c>
      <c r="I134" s="264" t="s">
        <v>347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370</v>
      </c>
      <c r="D135" s="264"/>
      <c r="E135" s="264"/>
      <c r="F135" s="288" t="s">
        <v>351</v>
      </c>
      <c r="G135" s="264"/>
      <c r="H135" s="264" t="s">
        <v>385</v>
      </c>
      <c r="I135" s="264" t="s">
        <v>347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372</v>
      </c>
      <c r="D136" s="264"/>
      <c r="E136" s="264"/>
      <c r="F136" s="288" t="s">
        <v>351</v>
      </c>
      <c r="G136" s="264"/>
      <c r="H136" s="264" t="s">
        <v>385</v>
      </c>
      <c r="I136" s="264" t="s">
        <v>347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373</v>
      </c>
      <c r="D137" s="264"/>
      <c r="E137" s="264"/>
      <c r="F137" s="288" t="s">
        <v>351</v>
      </c>
      <c r="G137" s="264"/>
      <c r="H137" s="264" t="s">
        <v>398</v>
      </c>
      <c r="I137" s="264" t="s">
        <v>347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375</v>
      </c>
      <c r="D138" s="264"/>
      <c r="E138" s="264"/>
      <c r="F138" s="288" t="s">
        <v>345</v>
      </c>
      <c r="G138" s="264"/>
      <c r="H138" s="264" t="s">
        <v>399</v>
      </c>
      <c r="I138" s="264" t="s">
        <v>377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378</v>
      </c>
      <c r="D139" s="264"/>
      <c r="E139" s="264"/>
      <c r="F139" s="288" t="s">
        <v>345</v>
      </c>
      <c r="G139" s="264"/>
      <c r="H139" s="264" t="s">
        <v>400</v>
      </c>
      <c r="I139" s="264" t="s">
        <v>380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381</v>
      </c>
      <c r="D140" s="264"/>
      <c r="E140" s="264"/>
      <c r="F140" s="288" t="s">
        <v>345</v>
      </c>
      <c r="G140" s="264"/>
      <c r="H140" s="264" t="s">
        <v>381</v>
      </c>
      <c r="I140" s="264" t="s">
        <v>380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9</v>
      </c>
      <c r="D141" s="264"/>
      <c r="E141" s="264"/>
      <c r="F141" s="288" t="s">
        <v>345</v>
      </c>
      <c r="G141" s="264"/>
      <c r="H141" s="264" t="s">
        <v>401</v>
      </c>
      <c r="I141" s="264" t="s">
        <v>380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402</v>
      </c>
      <c r="D142" s="264"/>
      <c r="E142" s="264"/>
      <c r="F142" s="288" t="s">
        <v>345</v>
      </c>
      <c r="G142" s="264"/>
      <c r="H142" s="264" t="s">
        <v>403</v>
      </c>
      <c r="I142" s="264" t="s">
        <v>380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404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339</v>
      </c>
      <c r="D148" s="280"/>
      <c r="E148" s="280"/>
      <c r="F148" s="280" t="s">
        <v>340</v>
      </c>
      <c r="G148" s="281"/>
      <c r="H148" s="280" t="s">
        <v>55</v>
      </c>
      <c r="I148" s="280" t="s">
        <v>58</v>
      </c>
      <c r="J148" s="280" t="s">
        <v>341</v>
      </c>
      <c r="K148" s="279"/>
    </row>
    <row r="149" customFormat="false" ht="17.25" hidden="false" customHeight="true" outlineLevel="0" collapsed="false">
      <c r="A149" s="0"/>
      <c r="B149" s="277"/>
      <c r="C149" s="282" t="s">
        <v>342</v>
      </c>
      <c r="D149" s="282"/>
      <c r="E149" s="282"/>
      <c r="F149" s="283" t="s">
        <v>343</v>
      </c>
      <c r="G149" s="284"/>
      <c r="H149" s="282"/>
      <c r="I149" s="282"/>
      <c r="J149" s="282" t="s">
        <v>344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348</v>
      </c>
      <c r="D151" s="264"/>
      <c r="E151" s="264"/>
      <c r="F151" s="318" t="s">
        <v>345</v>
      </c>
      <c r="G151" s="264"/>
      <c r="H151" s="317" t="s">
        <v>385</v>
      </c>
      <c r="I151" s="317" t="s">
        <v>347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394</v>
      </c>
      <c r="D152" s="264"/>
      <c r="E152" s="264"/>
      <c r="F152" s="318" t="s">
        <v>345</v>
      </c>
      <c r="G152" s="264"/>
      <c r="H152" s="317" t="s">
        <v>405</v>
      </c>
      <c r="I152" s="317" t="s">
        <v>347</v>
      </c>
      <c r="J152" s="317" t="s">
        <v>396</v>
      </c>
      <c r="K152" s="313"/>
    </row>
    <row r="153" customFormat="false" ht="15" hidden="false" customHeight="true" outlineLevel="0" collapsed="false">
      <c r="A153" s="0"/>
      <c r="B153" s="290"/>
      <c r="C153" s="317" t="s">
        <v>293</v>
      </c>
      <c r="D153" s="264"/>
      <c r="E153" s="264"/>
      <c r="F153" s="318" t="s">
        <v>345</v>
      </c>
      <c r="G153" s="264"/>
      <c r="H153" s="317" t="s">
        <v>406</v>
      </c>
      <c r="I153" s="317" t="s">
        <v>347</v>
      </c>
      <c r="J153" s="317" t="s">
        <v>396</v>
      </c>
      <c r="K153" s="313"/>
    </row>
    <row r="154" customFormat="false" ht="15" hidden="false" customHeight="true" outlineLevel="0" collapsed="false">
      <c r="A154" s="0"/>
      <c r="B154" s="290"/>
      <c r="C154" s="317" t="s">
        <v>350</v>
      </c>
      <c r="D154" s="264"/>
      <c r="E154" s="264"/>
      <c r="F154" s="318" t="s">
        <v>351</v>
      </c>
      <c r="G154" s="264"/>
      <c r="H154" s="317" t="s">
        <v>385</v>
      </c>
      <c r="I154" s="317" t="s">
        <v>347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353</v>
      </c>
      <c r="D155" s="264"/>
      <c r="E155" s="264"/>
      <c r="F155" s="318" t="s">
        <v>345</v>
      </c>
      <c r="G155" s="264"/>
      <c r="H155" s="317" t="s">
        <v>385</v>
      </c>
      <c r="I155" s="317" t="s">
        <v>355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364</v>
      </c>
      <c r="D156" s="264"/>
      <c r="E156" s="264"/>
      <c r="F156" s="318" t="s">
        <v>351</v>
      </c>
      <c r="G156" s="264"/>
      <c r="H156" s="317" t="s">
        <v>385</v>
      </c>
      <c r="I156" s="317" t="s">
        <v>347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372</v>
      </c>
      <c r="D157" s="264"/>
      <c r="E157" s="264"/>
      <c r="F157" s="318" t="s">
        <v>351</v>
      </c>
      <c r="G157" s="264"/>
      <c r="H157" s="317" t="s">
        <v>385</v>
      </c>
      <c r="I157" s="317" t="s">
        <v>347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370</v>
      </c>
      <c r="D158" s="264"/>
      <c r="E158" s="264"/>
      <c r="F158" s="318" t="s">
        <v>351</v>
      </c>
      <c r="G158" s="264"/>
      <c r="H158" s="317" t="s">
        <v>385</v>
      </c>
      <c r="I158" s="317" t="s">
        <v>347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9</v>
      </c>
      <c r="D159" s="264"/>
      <c r="E159" s="264"/>
      <c r="F159" s="318" t="s">
        <v>345</v>
      </c>
      <c r="G159" s="264"/>
      <c r="H159" s="317" t="s">
        <v>407</v>
      </c>
      <c r="I159" s="317" t="s">
        <v>347</v>
      </c>
      <c r="J159" s="317" t="s">
        <v>408</v>
      </c>
      <c r="K159" s="313"/>
    </row>
    <row r="160" customFormat="false" ht="15" hidden="false" customHeight="true" outlineLevel="0" collapsed="false">
      <c r="A160" s="0"/>
      <c r="B160" s="290"/>
      <c r="C160" s="317" t="s">
        <v>409</v>
      </c>
      <c r="D160" s="264"/>
      <c r="E160" s="264"/>
      <c r="F160" s="318" t="s">
        <v>345</v>
      </c>
      <c r="G160" s="264"/>
      <c r="H160" s="317" t="s">
        <v>410</v>
      </c>
      <c r="I160" s="317" t="s">
        <v>380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411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339</v>
      </c>
      <c r="D166" s="280"/>
      <c r="E166" s="280"/>
      <c r="F166" s="280" t="s">
        <v>340</v>
      </c>
      <c r="G166" s="322"/>
      <c r="H166" s="323" t="s">
        <v>55</v>
      </c>
      <c r="I166" s="323" t="s">
        <v>58</v>
      </c>
      <c r="J166" s="280" t="s">
        <v>341</v>
      </c>
      <c r="K166" s="255"/>
    </row>
    <row r="167" customFormat="false" ht="17.25" hidden="false" customHeight="true" outlineLevel="0" collapsed="false">
      <c r="A167" s="0"/>
      <c r="B167" s="256"/>
      <c r="C167" s="282" t="s">
        <v>342</v>
      </c>
      <c r="D167" s="282"/>
      <c r="E167" s="282"/>
      <c r="F167" s="283" t="s">
        <v>343</v>
      </c>
      <c r="G167" s="324"/>
      <c r="H167" s="325"/>
      <c r="I167" s="325"/>
      <c r="J167" s="282" t="s">
        <v>344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348</v>
      </c>
      <c r="D169" s="264"/>
      <c r="E169" s="264"/>
      <c r="F169" s="288" t="s">
        <v>345</v>
      </c>
      <c r="G169" s="264"/>
      <c r="H169" s="264" t="s">
        <v>385</v>
      </c>
      <c r="I169" s="264" t="s">
        <v>347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394</v>
      </c>
      <c r="D170" s="264"/>
      <c r="E170" s="264"/>
      <c r="F170" s="288" t="s">
        <v>345</v>
      </c>
      <c r="G170" s="264"/>
      <c r="H170" s="264" t="s">
        <v>395</v>
      </c>
      <c r="I170" s="264" t="s">
        <v>347</v>
      </c>
      <c r="J170" s="264" t="s">
        <v>396</v>
      </c>
      <c r="K170" s="313"/>
    </row>
    <row r="171" customFormat="false" ht="15" hidden="false" customHeight="true" outlineLevel="0" collapsed="false">
      <c r="A171" s="0"/>
      <c r="B171" s="290"/>
      <c r="C171" s="264" t="s">
        <v>293</v>
      </c>
      <c r="D171" s="264"/>
      <c r="E171" s="264"/>
      <c r="F171" s="288" t="s">
        <v>345</v>
      </c>
      <c r="G171" s="264"/>
      <c r="H171" s="264" t="s">
        <v>412</v>
      </c>
      <c r="I171" s="264" t="s">
        <v>347</v>
      </c>
      <c r="J171" s="264" t="s">
        <v>396</v>
      </c>
      <c r="K171" s="313"/>
    </row>
    <row r="172" customFormat="false" ht="15" hidden="false" customHeight="true" outlineLevel="0" collapsed="false">
      <c r="A172" s="0"/>
      <c r="B172" s="290"/>
      <c r="C172" s="264" t="s">
        <v>350</v>
      </c>
      <c r="D172" s="264"/>
      <c r="E172" s="264"/>
      <c r="F172" s="288" t="s">
        <v>351</v>
      </c>
      <c r="G172" s="264"/>
      <c r="H172" s="264" t="s">
        <v>412</v>
      </c>
      <c r="I172" s="264" t="s">
        <v>347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353</v>
      </c>
      <c r="D173" s="264"/>
      <c r="E173" s="264"/>
      <c r="F173" s="288" t="s">
        <v>345</v>
      </c>
      <c r="G173" s="264"/>
      <c r="H173" s="264" t="s">
        <v>412</v>
      </c>
      <c r="I173" s="264" t="s">
        <v>355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364</v>
      </c>
      <c r="D174" s="264"/>
      <c r="E174" s="264"/>
      <c r="F174" s="288" t="s">
        <v>351</v>
      </c>
      <c r="G174" s="264"/>
      <c r="H174" s="264" t="s">
        <v>412</v>
      </c>
      <c r="I174" s="264" t="s">
        <v>347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372</v>
      </c>
      <c r="D175" s="264"/>
      <c r="E175" s="264"/>
      <c r="F175" s="288" t="s">
        <v>351</v>
      </c>
      <c r="G175" s="264"/>
      <c r="H175" s="264" t="s">
        <v>412</v>
      </c>
      <c r="I175" s="264" t="s">
        <v>347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370</v>
      </c>
      <c r="D176" s="264"/>
      <c r="E176" s="264"/>
      <c r="F176" s="288" t="s">
        <v>351</v>
      </c>
      <c r="G176" s="264"/>
      <c r="H176" s="264" t="s">
        <v>412</v>
      </c>
      <c r="I176" s="264" t="s">
        <v>347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6</v>
      </c>
      <c r="D177" s="264"/>
      <c r="E177" s="264"/>
      <c r="F177" s="288" t="s">
        <v>345</v>
      </c>
      <c r="G177" s="264"/>
      <c r="H177" s="264" t="s">
        <v>413</v>
      </c>
      <c r="I177" s="264" t="s">
        <v>414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8</v>
      </c>
      <c r="D178" s="264"/>
      <c r="E178" s="264"/>
      <c r="F178" s="288" t="s">
        <v>345</v>
      </c>
      <c r="G178" s="264"/>
      <c r="H178" s="264" t="s">
        <v>415</v>
      </c>
      <c r="I178" s="264" t="s">
        <v>416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4</v>
      </c>
      <c r="D179" s="264"/>
      <c r="E179" s="264"/>
      <c r="F179" s="288" t="s">
        <v>345</v>
      </c>
      <c r="G179" s="264"/>
      <c r="H179" s="264" t="s">
        <v>417</v>
      </c>
      <c r="I179" s="264" t="s">
        <v>347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5</v>
      </c>
      <c r="D180" s="264"/>
      <c r="E180" s="264"/>
      <c r="F180" s="288" t="s">
        <v>345</v>
      </c>
      <c r="G180" s="264"/>
      <c r="H180" s="264" t="s">
        <v>418</v>
      </c>
      <c r="I180" s="264" t="s">
        <v>347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7</v>
      </c>
      <c r="D181" s="264"/>
      <c r="E181" s="264"/>
      <c r="F181" s="288" t="s">
        <v>345</v>
      </c>
      <c r="G181" s="264"/>
      <c r="H181" s="264" t="s">
        <v>309</v>
      </c>
      <c r="I181" s="264" t="s">
        <v>347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8</v>
      </c>
      <c r="D182" s="264"/>
      <c r="E182" s="264"/>
      <c r="F182" s="288" t="s">
        <v>345</v>
      </c>
      <c r="G182" s="264"/>
      <c r="H182" s="264" t="s">
        <v>419</v>
      </c>
      <c r="I182" s="264" t="s">
        <v>380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420</v>
      </c>
      <c r="D183" s="264"/>
      <c r="E183" s="264"/>
      <c r="F183" s="288" t="s">
        <v>345</v>
      </c>
      <c r="G183" s="264"/>
      <c r="H183" s="264" t="s">
        <v>421</v>
      </c>
      <c r="I183" s="264" t="s">
        <v>380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409</v>
      </c>
      <c r="D184" s="264"/>
      <c r="E184" s="264"/>
      <c r="F184" s="288" t="s">
        <v>345</v>
      </c>
      <c r="G184" s="264"/>
      <c r="H184" s="264" t="s">
        <v>422</v>
      </c>
      <c r="I184" s="264" t="s">
        <v>380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0</v>
      </c>
      <c r="D185" s="264"/>
      <c r="E185" s="264"/>
      <c r="F185" s="288" t="s">
        <v>351</v>
      </c>
      <c r="G185" s="264"/>
      <c r="H185" s="264" t="s">
        <v>423</v>
      </c>
      <c r="I185" s="264" t="s">
        <v>347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424</v>
      </c>
      <c r="D186" s="264"/>
      <c r="E186" s="264"/>
      <c r="F186" s="288" t="s">
        <v>351</v>
      </c>
      <c r="G186" s="264"/>
      <c r="H186" s="264" t="s">
        <v>425</v>
      </c>
      <c r="I186" s="264" t="s">
        <v>426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427</v>
      </c>
      <c r="D187" s="264"/>
      <c r="E187" s="264"/>
      <c r="F187" s="288" t="s">
        <v>351</v>
      </c>
      <c r="G187" s="264"/>
      <c r="H187" s="264" t="s">
        <v>428</v>
      </c>
      <c r="I187" s="264" t="s">
        <v>426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429</v>
      </c>
      <c r="D188" s="264"/>
      <c r="E188" s="264"/>
      <c r="F188" s="288" t="s">
        <v>351</v>
      </c>
      <c r="G188" s="264"/>
      <c r="H188" s="264" t="s">
        <v>430</v>
      </c>
      <c r="I188" s="264" t="s">
        <v>426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431</v>
      </c>
      <c r="D189" s="264"/>
      <c r="E189" s="264"/>
      <c r="F189" s="288" t="s">
        <v>351</v>
      </c>
      <c r="G189" s="264"/>
      <c r="H189" s="264" t="s">
        <v>432</v>
      </c>
      <c r="I189" s="264" t="s">
        <v>433</v>
      </c>
      <c r="J189" s="327" t="s">
        <v>434</v>
      </c>
      <c r="K189" s="313"/>
    </row>
    <row r="190" customFormat="false" ht="15" hidden="false" customHeight="true" outlineLevel="0" collapsed="false">
      <c r="A190" s="0"/>
      <c r="B190" s="290"/>
      <c r="C190" s="326" t="s">
        <v>43</v>
      </c>
      <c r="D190" s="264"/>
      <c r="E190" s="264"/>
      <c r="F190" s="288" t="s">
        <v>345</v>
      </c>
      <c r="G190" s="264"/>
      <c r="H190" s="260" t="s">
        <v>435</v>
      </c>
      <c r="I190" s="264" t="s">
        <v>436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437</v>
      </c>
      <c r="D191" s="264"/>
      <c r="E191" s="264"/>
      <c r="F191" s="288" t="s">
        <v>345</v>
      </c>
      <c r="G191" s="264"/>
      <c r="H191" s="264" t="s">
        <v>438</v>
      </c>
      <c r="I191" s="264" t="s">
        <v>380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439</v>
      </c>
      <c r="D192" s="264"/>
      <c r="E192" s="264"/>
      <c r="F192" s="288" t="s">
        <v>345</v>
      </c>
      <c r="G192" s="264"/>
      <c r="H192" s="264" t="s">
        <v>440</v>
      </c>
      <c r="I192" s="264" t="s">
        <v>380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441</v>
      </c>
      <c r="D193" s="264"/>
      <c r="E193" s="264"/>
      <c r="F193" s="288" t="s">
        <v>351</v>
      </c>
      <c r="G193" s="264"/>
      <c r="H193" s="264" t="s">
        <v>442</v>
      </c>
      <c r="I193" s="264" t="s">
        <v>380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443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444</v>
      </c>
      <c r="D200" s="329"/>
      <c r="E200" s="329"/>
      <c r="F200" s="329" t="s">
        <v>445</v>
      </c>
      <c r="G200" s="330"/>
      <c r="H200" s="329" t="s">
        <v>446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436</v>
      </c>
      <c r="D202" s="264"/>
      <c r="E202" s="264"/>
      <c r="F202" s="288" t="s">
        <v>44</v>
      </c>
      <c r="G202" s="264"/>
      <c r="H202" s="264" t="s">
        <v>447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5</v>
      </c>
      <c r="G203" s="264"/>
      <c r="H203" s="264" t="s">
        <v>448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8</v>
      </c>
      <c r="G204" s="264"/>
      <c r="H204" s="264" t="s">
        <v>449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6</v>
      </c>
      <c r="G205" s="264"/>
      <c r="H205" s="264" t="s">
        <v>450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7</v>
      </c>
      <c r="G206" s="264"/>
      <c r="H206" s="264" t="s">
        <v>451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392</v>
      </c>
      <c r="D208" s="264"/>
      <c r="E208" s="264"/>
      <c r="F208" s="288" t="s">
        <v>80</v>
      </c>
      <c r="G208" s="264"/>
      <c r="H208" s="264" t="s">
        <v>452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287</v>
      </c>
      <c r="G209" s="264"/>
      <c r="H209" s="264" t="s">
        <v>288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85</v>
      </c>
      <c r="G210" s="264"/>
      <c r="H210" s="264" t="s">
        <v>453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289</v>
      </c>
      <c r="G211" s="326"/>
      <c r="H211" s="317" t="s">
        <v>290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291</v>
      </c>
      <c r="G212" s="326"/>
      <c r="H212" s="317" t="s">
        <v>261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416</v>
      </c>
      <c r="D214" s="264"/>
      <c r="E214" s="264"/>
      <c r="F214" s="288" t="n">
        <v>1</v>
      </c>
      <c r="G214" s="326"/>
      <c r="H214" s="317" t="s">
        <v>454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455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456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457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45:29Z</dcterms:created>
  <dc:creator>DiS. Lukáš Táborský</dc:creator>
  <dc:description/>
  <dc:language>en-US</dc:language>
  <cp:lastModifiedBy>DiS. Lukáš Táborský</cp:lastModifiedBy>
  <dcterms:modified xsi:type="dcterms:W3CDTF">2020-11-20T08:45:33Z</dcterms:modified>
  <cp:revision>0</cp:revision>
  <dc:subject/>
  <dc:title/>
</cp:coreProperties>
</file>