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1. Oprava úpravy" sheetId="2" state="visible" r:id="rId3"/>
    <sheet name="VON.01 - Soupis prací - V..."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1 - 1. Oprava úpravy'!$C$4:$J$39,'SO 01 - 1. Oprava úpravy'!$C$45:$J$70,'SO 01 - 1. Oprava úpravy'!$C$76:$K$390</definedName>
    <definedName function="false" hidden="false" localSheetId="1" name="_xlnm.Print_Titles" vbProcedure="false">'SO 01 - 1. Oprava úpravy'!$88:$88</definedName>
    <definedName function="false" hidden="true" localSheetId="1" name="_xlnm._FilterDatabase" vbProcedure="false">'SO 01 - 1. Oprava úpravy'!$C$88:$K$390</definedName>
    <definedName function="false" hidden="false" localSheetId="2" name="_xlnm.Print_Area" vbProcedure="false">'VON.01 - Soupis prací - V...'!$C$4:$J$39,'VON.01 - Soupis prací - V...'!$C$45:$J$65,'VON.01 - Soupis prací - V...'!$C$71:$K$174</definedName>
    <definedName function="false" hidden="false" localSheetId="2" name="_xlnm.Print_Titles" vbProcedure="false">'VON.01 - Soupis prací - V...'!$83:$83</definedName>
    <definedName function="false" hidden="true" localSheetId="2" name="_xlnm._FilterDatabase" vbProcedure="false">'VON.01 - Soupis prací - V...'!$C$83:$K$1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2" uniqueCount="763">
  <si>
    <t xml:space="preserve">Export Komplet</t>
  </si>
  <si>
    <t xml:space="preserve">VZ</t>
  </si>
  <si>
    <t xml:space="preserve">2.0</t>
  </si>
  <si>
    <t xml:space="preserve">ZAMOK</t>
  </si>
  <si>
    <t xml:space="preserve">False</t>
  </si>
  <si>
    <t xml:space="preserve">{04d051cd-1640-4f72-a521-788e02e3700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94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Chrudimka, Hlinsko, oprava úpravy ř. km 87,429 - 87,550</t>
  </si>
  <si>
    <t xml:space="preserve">KSO:</t>
  </si>
  <si>
    <t xml:space="preserve">833 2</t>
  </si>
  <si>
    <t xml:space="preserve">CC-CZ:</t>
  </si>
  <si>
    <t xml:space="preserve">215</t>
  </si>
  <si>
    <t xml:space="preserve">Místo:</t>
  </si>
  <si>
    <t xml:space="preserve">Hlinsko</t>
  </si>
  <si>
    <t xml:space="preserve">Datum:</t>
  </si>
  <si>
    <t xml:space="preserve">15. 4. 2020</t>
  </si>
  <si>
    <t xml:space="preserve">Zadavatel:</t>
  </si>
  <si>
    <t xml:space="preserve">IČ:</t>
  </si>
  <si>
    <t xml:space="preserve">Povodí Labe, státní podnik, závod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Zpracovatel:</t>
  </si>
  <si>
    <t xml:space="preserve">Ing. Eva Morkesová</t>
  </si>
  <si>
    <t xml:space="preserve">Poznámka:</t>
  </si>
  <si>
    <t xml:space="preserve">Rozpočtováno v CÚ 2020/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1. Oprava úpravy</t>
  </si>
  <si>
    <t xml:space="preserve">STA</t>
  </si>
  <si>
    <t xml:space="preserve">1</t>
  </si>
  <si>
    <t xml:space="preserve">{c28a0409-1304-4c22-bc31-1e509e227253}</t>
  </si>
  <si>
    <t xml:space="preserve">2</t>
  </si>
  <si>
    <t xml:space="preserve">VON.01</t>
  </si>
  <si>
    <t xml:space="preserve">Soupis prací - Vedlejší a ostatní náklady</t>
  </si>
  <si>
    <t xml:space="preserve">VON</t>
  </si>
  <si>
    <t xml:space="preserve">{9ccfa267-2ad4-442a-86aa-4f0979f57df6}</t>
  </si>
  <si>
    <t xml:space="preserve">833 15</t>
  </si>
  <si>
    <t xml:space="preserve">KRYCÍ LIST SOUPISU PRACÍ</t>
  </si>
  <si>
    <t xml:space="preserve">Objekt:</t>
  </si>
  <si>
    <t xml:space="preserve">SO 01 - 1. Oprava úpravy</t>
  </si>
  <si>
    <t xml:space="preserve">Rozpočtováno v CÚ 2020/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z betonových nebo kamenných dlaždic komunikací pro pěší ručně</t>
  </si>
  <si>
    <t xml:space="preserve">m2</t>
  </si>
  <si>
    <t xml:space="preserve">CS ÚRS 2020 01</t>
  </si>
  <si>
    <t xml:space="preserve">4</t>
  </si>
  <si>
    <t xml:space="preserve">227569185</t>
  </si>
  <si>
    <t xml:space="preserve">PP</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rozebrání chodníku za zdí, viz příloha C.3"</t>
  </si>
  <si>
    <t xml:space="preserve">15,0*2,0</t>
  </si>
  <si>
    <t xml:space="preserve">114203201</t>
  </si>
  <si>
    <t xml:space="preserve">Očištění lomového kamene nebo betonových tvárnic od hlíny nebo písku</t>
  </si>
  <si>
    <t xml:space="preserve">m3</t>
  </si>
  <si>
    <t xml:space="preserve">1905227051</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dlaždice z rozebraného chodníku pro opětovné použití, viz příloha C.3"</t>
  </si>
  <si>
    <t xml:space="preserve">15,0*2,0*0,4</t>
  </si>
  <si>
    <t xml:space="preserve">3</t>
  </si>
  <si>
    <t xml:space="preserve">114203202</t>
  </si>
  <si>
    <t xml:space="preserve">Očištění lomového kamene nebo betonových tvárnic od malty</t>
  </si>
  <si>
    <t xml:space="preserve">1357210057</t>
  </si>
  <si>
    <t xml:space="preserve">Očištění lomového kamene nebo betonových tvárnic získaných při rozebrání dlažeb, záhozů, rovnanin a soustřeďovacích staveb od malty</t>
  </si>
  <si>
    <t xml:space="preserve">"kámen pro opětovné použití, viz příloha B, C.3, D.1 - D.4"</t>
  </si>
  <si>
    <t xml:space="preserve">"kámen z rozebrané PB zdi (úsek V.A)"</t>
  </si>
  <si>
    <t xml:space="preserve">13,50</t>
  </si>
  <si>
    <t xml:space="preserve">"kámen z rozebraných schodů"</t>
  </si>
  <si>
    <t xml:space="preserve">(13+7)*1,0*0,35*0,15</t>
  </si>
  <si>
    <t xml:space="preserve">Součet</t>
  </si>
  <si>
    <t xml:space="preserve">129253201</t>
  </si>
  <si>
    <t xml:space="preserve">Čištění otevřených koryt vodotečí šíře dna přes 5 m hl do 5 m v hornině třídy těžitelnosti I skupiny 3 strojně</t>
  </si>
  <si>
    <t xml:space="preserve">53756893</t>
  </si>
  <si>
    <t xml:space="preserve">Čištění otevřených koryt vodotečí strojně s přehozením rozpojeného nánosu do 3 m nebo s naložením na dopravní prostředek při šířce původního dna přes 5 m a hloubce koryta do 5 m v hornině třídy těžitelnosti I skupiny 3</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Vodorovné přemístění výkopku katalogu 800-1 Zemní práce.
4. Ceny nelze použít pro:
a) čištění vodních koryt, které nejsou omezeny po obou stranách zdmi při průměrné tloušťce nánosu přes 500 mm; tyto práce se oceňují podle své povahy cenami souborů cen 124.. Vykopávky pro koryta vodotečí nebo 127 ... Vykopávky pod vodou zářezů pro shybky a jiná podzemní vedení katalogu 800-1 Zemní práce,
b) čištění vodních koryt při hloubce vody přes 300 mm; tyto práce se oceňují cenami souboru cen 127... Vykopávky pod vodou zářezů pro shybky a jiná podzemní vedení katalogu 800-1 Zemní práce,
c) čištění uzavřených koryt vodotečí; tyto zemní práce se oceňují individuálně;
d) shrabání organických naplavenin na břehových plochách po velké vodě; tyto práce se oceňují cenami souboru cen 185 ...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 Přehození neulehlého výkopku katalogu 800-1 Zemní práce.
6. Množství jednotek se určuje v m3 nánosu z anorganických nebo organických hmot.
</t>
  </si>
  <si>
    <t xml:space="preserve">"odstranění nánosů z koryta, viz příloha B, C.3, D.1 - D.4"</t>
  </si>
  <si>
    <t xml:space="preserve">50,0</t>
  </si>
  <si>
    <t xml:space="preserve">5</t>
  </si>
  <si>
    <t xml:space="preserve">131213102</t>
  </si>
  <si>
    <t xml:space="preserve">Hloubení jam v nesoudržných horninách třídy těžitelnosti I, skupiny 3 ručně</t>
  </si>
  <si>
    <t xml:space="preserve">420264216</t>
  </si>
  <si>
    <t xml:space="preserve">Hloubení jam ručně zapažených i nezapažených s urovnáním dna do předepsaného profilu a spádu v hornině třídy těžitelnosti I skupiny 3 nesoudržných</t>
  </si>
  <si>
    <t xml:space="preserve">Poznámka k souboru cen:
1. V cenách jsou započteny i náklady na přehození výkopku na přilehlém terénu na vzdálenost do 3 m od okraje jámy nebo naložení na dopravní prostředek.
</t>
  </si>
  <si>
    <t xml:space="preserve">"výkop za zdí (úsek V.A) , viz PD, viz příloha B, C.3, D.1 - D.4"</t>
  </si>
  <si>
    <t xml:space="preserve">15,0*0,2*1,5</t>
  </si>
  <si>
    <t xml:space="preserve">6</t>
  </si>
  <si>
    <t xml:space="preserve">139001101</t>
  </si>
  <si>
    <t xml:space="preserve">Příplatek za ztížení vykopávky v blízkosti podzemního vedení</t>
  </si>
  <si>
    <t xml:space="preserve">471044263</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ztížené práce v ochranném pásmu vodovodu, viz příloha B."</t>
  </si>
  <si>
    <t xml:space="preserve">10,0</t>
  </si>
  <si>
    <t xml:space="preserve">7</t>
  </si>
  <si>
    <t xml:space="preserve">151101201R</t>
  </si>
  <si>
    <t xml:space="preserve">Zřízení příložného pažení stěn hl do 4 m</t>
  </si>
  <si>
    <t xml:space="preserve">53142402</t>
  </si>
  <si>
    <t xml:space="preserve">Zřízení pažení stěn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viz příloha B, D.1, D.4"</t>
  </si>
  <si>
    <t xml:space="preserve">"zapažení výkopu po rozebrání stávající zdi (úsek V.A) , viz PD"</t>
  </si>
  <si>
    <t xml:space="preserve">15,0*1,5</t>
  </si>
  <si>
    <t xml:space="preserve">"zapažení stávající zdi při hloubkovém přespárování (úsek IV.)"</t>
  </si>
  <si>
    <t xml:space="preserve">15,0*2,8</t>
  </si>
  <si>
    <t xml:space="preserve">8</t>
  </si>
  <si>
    <t xml:space="preserve">151101211R</t>
  </si>
  <si>
    <t xml:space="preserve">Odstranění příložného pažení stěn hl do 4 m</t>
  </si>
  <si>
    <t xml:space="preserve">-1302568074</t>
  </si>
  <si>
    <t xml:space="preserve">Odstranění pažení stěn výkopu bez rozepření nebo vzepření s uložením pažin na vzdálenost do 3 m od okraje výkopu příložné, hloubky do 4 m</t>
  </si>
  <si>
    <t xml:space="preserve">9</t>
  </si>
  <si>
    <t xml:space="preserve">151101401R</t>
  </si>
  <si>
    <t xml:space="preserve">Zřízení vzepření stěn při pažení příložném hl do 4 m</t>
  </si>
  <si>
    <t xml:space="preserve">-853588441</t>
  </si>
  <si>
    <t xml:space="preserve">Zřízení vzepření zapažených stěn výkopů s potřebným přepažováním při pažení příložném, hloubky do 4 m</t>
  </si>
  <si>
    <t xml:space="preserve">Poznámka k souboru cen:
1. Ceny nelze použít pro kotvení zapažených stěn zvenku; toto kotvení se oceňuje příslušnými cenami katalogu 800-2 Zvláštní zakládání objektů.
</t>
  </si>
  <si>
    <t xml:space="preserve">10</t>
  </si>
  <si>
    <t xml:space="preserve">151101411R</t>
  </si>
  <si>
    <t xml:space="preserve">Odstranění vzepření stěn při pažení příložném hl do 4 m</t>
  </si>
  <si>
    <t xml:space="preserve">-1795053278</t>
  </si>
  <si>
    <t xml:space="preserve">Odstranění vzepření stěn výkopů s uložením materiálu na vzdálenost do 3 m od kraje výkopu při pažení příložném, hloubky do 4 m</t>
  </si>
  <si>
    <t xml:space="preserve">11</t>
  </si>
  <si>
    <t xml:space="preserve">162251102</t>
  </si>
  <si>
    <t xml:space="preserve">Vodorovné přemístění do 50 m výkopku/sypaniny z horniny třídy těžitelnosti I, skupiny 1 až 3</t>
  </si>
  <si>
    <t xml:space="preserve">1617282179</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mní materiál z nánosů ke břehu k vysáknutí, výkaz, viz příloha B."</t>
  </si>
  <si>
    <t xml:space="preserve">12</t>
  </si>
  <si>
    <t xml:space="preserve">167151101</t>
  </si>
  <si>
    <t xml:space="preserve">Nakládání výkopku z hornin třídy těžitelnosti I, skupiny 1 až 3 do 100 m3</t>
  </si>
  <si>
    <t xml:space="preserve">348220868</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vysáknutý materiál z nánosů pro odvoz na skládku, viz příloha B, D.1"</t>
  </si>
  <si>
    <t xml:space="preserve">13</t>
  </si>
  <si>
    <t xml:space="preserve">171201231R1</t>
  </si>
  <si>
    <t xml:space="preserve">Likvidace zeminy a kamení</t>
  </si>
  <si>
    <t xml:space="preserve">t</t>
  </si>
  <si>
    <t xml:space="preserve">-1546582578</t>
  </si>
  <si>
    <t xml:space="preserve">Likvidace stavebního odpadu zeminy a kamení, včetně svislé a vodorovné dopravy, uložení a případného poplatku za uložení</t>
  </si>
  <si>
    <t xml:space="preserve">"přebytečný zemní materiál, viz příloha B."</t>
  </si>
  <si>
    <t xml:space="preserve">"materiál z nánosů"</t>
  </si>
  <si>
    <t xml:space="preserve">"materiál z jámy"</t>
  </si>
  <si>
    <t xml:space="preserve">4,5</t>
  </si>
  <si>
    <t xml:space="preserve">Zakládání</t>
  </si>
  <si>
    <t xml:space="preserve">14</t>
  </si>
  <si>
    <t xml:space="preserve">M</t>
  </si>
  <si>
    <t xml:space="preserve">R- 2021</t>
  </si>
  <si>
    <t xml:space="preserve">Převedení vody včetně zajímkování a čerpání vody - technologie dle dodavatele</t>
  </si>
  <si>
    <t xml:space="preserve">soubor</t>
  </si>
  <si>
    <t xml:space="preserve">-158621824</t>
  </si>
  <si>
    <t xml:space="preserve">"převod vody po celou dobu stavby, viz příloha B., D.1"</t>
  </si>
  <si>
    <t xml:space="preserve">"předpoklad projektanta - zajímkování stavebního prostoru podélnými jímkami, včetně čerpání (zřízení i likvidace)"</t>
  </si>
  <si>
    <t xml:space="preserve">"zajímkován bude LB a PB po úsecích podélnou jímkou" </t>
  </si>
  <si>
    <t xml:space="preserve">"dl. jímek vč. křídel: 67+5 m (v=0,6 m); 33 + 5 (v=0,4 m); 24 + 5 (v=0,4 m); 15+ 5 (v=0,4 m); 15 + 5 (v=0,4 m); 31+5 (v=0,4 m);16 + 5 (v=0,6 m);</t>
  </si>
  <si>
    <t xml:space="preserve">"zřízení a odstranění jímek bude provedeno včetně fólie na návodní stranu jímky pro dotěsnění"</t>
  </si>
  <si>
    <t xml:space="preserve">"čerpání během stavby"</t>
  </si>
  <si>
    <t xml:space="preserve">"zřízení a zasypání šachet pro čerpání v celém úseku"</t>
  </si>
  <si>
    <t xml:space="preserve">273313811</t>
  </si>
  <si>
    <t xml:space="preserve">Základové desky z betonu tř. C 25/30</t>
  </si>
  <si>
    <t xml:space="preserve">1812728773</t>
  </si>
  <si>
    <t xml:space="preserve">Základy z betonu prostého desky z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esta schodů, 2 ks, viz příloha B, D.1"</t>
  </si>
  <si>
    <t xml:space="preserve">2*1,5*1,0*0,3</t>
  </si>
  <si>
    <t xml:space="preserve">16</t>
  </si>
  <si>
    <t xml:space="preserve">273351121</t>
  </si>
  <si>
    <t xml:space="preserve">Zřízení bednění základových desek</t>
  </si>
  <si>
    <t xml:space="preserve">914829621</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2*1,0*0,3</t>
  </si>
  <si>
    <t xml:space="preserve">17</t>
  </si>
  <si>
    <t xml:space="preserve">273351122</t>
  </si>
  <si>
    <t xml:space="preserve">Odstranění bednění základových desek</t>
  </si>
  <si>
    <t xml:space="preserve">-1202046769</t>
  </si>
  <si>
    <t xml:space="preserve">Bednění základů desek odstranění</t>
  </si>
  <si>
    <t xml:space="preserve">Svislé a kompletní konstrukce</t>
  </si>
  <si>
    <t xml:space="preserve">18</t>
  </si>
  <si>
    <t xml:space="preserve">312311961</t>
  </si>
  <si>
    <t xml:space="preserve">Výplňová zeď z betonu prostého tř. C 25/30</t>
  </si>
  <si>
    <t xml:space="preserve">-1432128293</t>
  </si>
  <si>
    <t xml:space="preserve">Nadzákladové zdi z betonu prostého výplňové bez zvláštních nároků na vliv prostředí tř. C 25/30</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bednění; tyto se oceňují cenami souboru cen:
a) 31* 35-11 Bednění nadzákladových zdí,
b) 31* 35-12 Ztracené bednění nadzákladových zdí ze štěpkocementových desek.
</t>
  </si>
  <si>
    <t xml:space="preserve">"výplň možných kaveren za obkladem zdi, odborný odhad, viz příloha B, C.3, D.1 - D.4"</t>
  </si>
  <si>
    <t xml:space="preserve">5,0</t>
  </si>
  <si>
    <t xml:space="preserve">19</t>
  </si>
  <si>
    <t xml:space="preserve">321222111</t>
  </si>
  <si>
    <t xml:space="preserve">Zdění obkladního zdiva vodních staveb řádkového</t>
  </si>
  <si>
    <t xml:space="preserve">-5624065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obnova PB zdi po úsecích - úsek V.A, viz příloha B, D.1 - D.4"</t>
  </si>
  <si>
    <t xml:space="preserve">"z původního očištěného kamene"</t>
  </si>
  <si>
    <t xml:space="preserve">5*3,0*1,5*0,60-(0,2*0,2*0,3)</t>
  </si>
  <si>
    <t xml:space="preserve">"z dovezeného kamene"</t>
  </si>
  <si>
    <t xml:space="preserve">0,2*0,2*0,3</t>
  </si>
  <si>
    <t xml:space="preserve">20</t>
  </si>
  <si>
    <t xml:space="preserve">58381079</t>
  </si>
  <si>
    <t xml:space="preserve">hranoly lámané pro řádkové zdivo 20x20x40cm</t>
  </si>
  <si>
    <t xml:space="preserve">1481023043</t>
  </si>
  <si>
    <t xml:space="preserve">"dodávka chybějícího kamene v patě zdi - obnova PB zdi po úsecích - úsek V.A, viz příloha B, D.1 - D.4"</t>
  </si>
  <si>
    <t xml:space="preserve">0,2*0,2*0,3*2,6</t>
  </si>
  <si>
    <t xml:space="preserve">321311115</t>
  </si>
  <si>
    <t xml:space="preserve">Konstrukce vodních staveb z betonu prostého mrazuvzdorného tř. C 25/30</t>
  </si>
  <si>
    <t xml:space="preserve">295320027</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výplň za rubem zdi suchým betonem C 25/30 XF3, viz příloha B, C.3, D.1 - D.4"</t>
  </si>
  <si>
    <t xml:space="preserve">Vodorovné konstrukce</t>
  </si>
  <si>
    <t xml:space="preserve">22</t>
  </si>
  <si>
    <t xml:space="preserve">451317112</t>
  </si>
  <si>
    <t xml:space="preserve">Podklad pod dlažbu z betonu prostého pro prostředí s mrazovými cykly C 25/30 tl přes 100 do 150 mm</t>
  </si>
  <si>
    <t xml:space="preserve">-752765998</t>
  </si>
  <si>
    <t xml:space="preserve">Podklad pod dlažbu z betonu prostého pro prostředí s mrazovými cykly tř. C 25/30 tl. přes 100 do 15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odkladní betonové lože pod stupně schodů, viz příloha B, D.1"</t>
  </si>
  <si>
    <t xml:space="preserve">(13+7)*1,0*0,35</t>
  </si>
  <si>
    <t xml:space="preserve">23</t>
  </si>
  <si>
    <t xml:space="preserve">465210141R</t>
  </si>
  <si>
    <t xml:space="preserve">Schodyz upraveného  kamene do betonového lože C 25/30 s vyplněním spár MC</t>
  </si>
  <si>
    <t xml:space="preserve">-62918692</t>
  </si>
  <si>
    <t xml:space="preserve">Schody z upraveného kamene do betonového lože s vyplněním spár MC lože z betonu C 25/30</t>
  </si>
  <si>
    <t xml:space="preserve">"obnovení původních rozebraných schodů s použitím původního očištěného kamene, 2 ks, viz příloha B., D.1 - D.4"</t>
  </si>
  <si>
    <t xml:space="preserve">Komunikace pozemní</t>
  </si>
  <si>
    <t xml:space="preserve">24</t>
  </si>
  <si>
    <t xml:space="preserve">596811120R</t>
  </si>
  <si>
    <t xml:space="preserve">Kladení betonové dlažby komunikací pro pěší do lože z betonu vel do 0,09 m2 plochy do 50 m2</t>
  </si>
  <si>
    <t xml:space="preserve">474503927</t>
  </si>
  <si>
    <t xml:space="preserve">Kladení dlažby z betonových nebo kameninových dlaždic komunikací pro pěší s vyplněním spár a se smetením přebytečného materiálu na vzdálenost do 3 m s ložem z betonu velikosti dlaždic do 0,09 m2 (bez zámku), pro plochy do 50 m2</t>
  </si>
  <si>
    <t xml:space="preserve">"obnova chodníku ze stávajících dlaždic, kladených do betonu, viz příloha C.3"</t>
  </si>
  <si>
    <t xml:space="preserve">Úpravy povrchů, podlahy a osazování výplní</t>
  </si>
  <si>
    <t xml:space="preserve">25</t>
  </si>
  <si>
    <t xml:space="preserve">628635552</t>
  </si>
  <si>
    <t xml:space="preserve">Vyplnění spár zdiva z lomového kamene maltou cementovou na hl nad 70 do 120 mm s vyspárováním</t>
  </si>
  <si>
    <t xml:space="preserve">-1065259123</t>
  </si>
  <si>
    <t xml:space="preserve">Vyplnění spár dosavadních konstrukcí zdiva cementovou maltou s vyčištěním spár hloubky přes 70 do 12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MC 25- obnovení spár, viz příloha B, D.1 - D.4"</t>
  </si>
  <si>
    <t xml:space="preserve">"úsek I."</t>
  </si>
  <si>
    <t xml:space="preserve">67,0</t>
  </si>
  <si>
    <t xml:space="preserve">"úsek II."</t>
  </si>
  <si>
    <t xml:space="preserve">33,0</t>
  </si>
  <si>
    <t xml:space="preserve">"úsek III."</t>
  </si>
  <si>
    <t xml:space="preserve">38,40</t>
  </si>
  <si>
    <t xml:space="preserve">"úsek IV."</t>
  </si>
  <si>
    <t xml:space="preserve">42,0</t>
  </si>
  <si>
    <t xml:space="preserve">"úsek V.B"</t>
  </si>
  <si>
    <t xml:space="preserve">46,50</t>
  </si>
  <si>
    <t xml:space="preserve">"úsek VI."</t>
  </si>
  <si>
    <t xml:space="preserve">19,20</t>
  </si>
  <si>
    <t xml:space="preserve">26</t>
  </si>
  <si>
    <t xml:space="preserve">R6</t>
  </si>
  <si>
    <t xml:space="preserve">Hloubkové spárování zdiva aktivovanou nízkosmrštitelnou maltou spára hl do 300 mm</t>
  </si>
  <si>
    <t xml:space="preserve">275697402</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viz příloha D.4"</t>
  </si>
  <si>
    <t xml:space="preserve">"strojní spárování nízkosmrštivou maltou MC 25 paropropustná mrazuvzdorná T50  (deklarované smrštění pod 0,4 mm/m) s omezením váp. výkvětů"</t>
  </si>
  <si>
    <t xml:space="preserve">Ostatní konstrukce a práce, bourání</t>
  </si>
  <si>
    <t xml:space="preserve">27</t>
  </si>
  <si>
    <t xml:space="preserve">938903211</t>
  </si>
  <si>
    <t xml:space="preserve">Vysekání spár hl nad 70 do 120 mm ve zdivu z lomového kamene</t>
  </si>
  <si>
    <t xml:space="preserve">-1374786137</t>
  </si>
  <si>
    <t xml:space="preserve">Dokončovací práce na dosavadních konstrukcích vysekání spár s očištěním zdiva nebo dlažby, s naložením suti na dopravní prostředek nebo s odklizením na hromady do vzdálenosti 50 m při hloubce spáry přes 70 do 12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přespárování, viz příloha B, D.1 - D.4"</t>
  </si>
  <si>
    <t xml:space="preserve">28</t>
  </si>
  <si>
    <t xml:space="preserve">938903211R</t>
  </si>
  <si>
    <t xml:space="preserve">Vysekání spár hl nad 120 mm do 300 mm ve zdivu z lomového kamene</t>
  </si>
  <si>
    <t xml:space="preserve">-1614853920</t>
  </si>
  <si>
    <t xml:space="preserve">Dokončovací práce na dosavadních konstrukcích vysekání spár s očištěním zdiva nebo dlažby, s naložením suti na dopravní prostředek nebo s odklizením na hromady do vzdálenosti 50 m při hloubce spáry přes 120 do 300 mm ve zdivu z lomového kamene</t>
  </si>
  <si>
    <t xml:space="preserve">"úsek I. (zbytek výplně spár 40 %)"</t>
  </si>
  <si>
    <t xml:space="preserve">67,0*0,4</t>
  </si>
  <si>
    <t xml:space="preserve">29</t>
  </si>
  <si>
    <t xml:space="preserve">941111111</t>
  </si>
  <si>
    <t xml:space="preserve">Montáž lešení řadového trubkového lehkého s podlahami zatížení do 200 kg/m2 š do 0,9 m v do 10 m</t>
  </si>
  <si>
    <t xml:space="preserve">1483615223</t>
  </si>
  <si>
    <t xml:space="preserve">Montáž lešení řadového trubkového lehkého pracovního s podlahami s provozním zatížením tř. 3 do 200 kg/m2 šířky tř. W06 od 0,6 do 0,9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6,80</t>
  </si>
  <si>
    <t xml:space="preserve">30</t>
  </si>
  <si>
    <t xml:space="preserve">941111211</t>
  </si>
  <si>
    <t xml:space="preserve">Příplatek k lešení řadovému trubkovému lehkému s podlahami š 0,9 m v 10 m za první a ZKD den použití</t>
  </si>
  <si>
    <t xml:space="preserve">-1470456710</t>
  </si>
  <si>
    <t xml:space="preserve">Montáž lešení řadového trubkového lehkého pracovního s podlahami s provozním zatížením tř. 3 do 200 kg/m2 Příplatek za první a každý další den použití lešení k ceně -1111</t>
  </si>
  <si>
    <t xml:space="preserve">"viz příloha B., D.1"</t>
  </si>
  <si>
    <t xml:space="preserve">14*76,80</t>
  </si>
  <si>
    <t xml:space="preserve">20*42,0</t>
  </si>
  <si>
    <t xml:space="preserve">31</t>
  </si>
  <si>
    <t xml:space="preserve">941111811</t>
  </si>
  <si>
    <t xml:space="preserve">Demontáž lešení řadového trubkového lehkého s podlahami zatížení do 200 kg/m2 š do 0,9 m v do 10 m</t>
  </si>
  <si>
    <t xml:space="preserve">1765768914</t>
  </si>
  <si>
    <t xml:space="preserve">Demontáž lešení řadového trubkového lehkého pracovního s podlahami s provozním zatížením tř. 3 do 200 kg/m2 šířky tř. W06 od 0,6 do 0,9 m, výšky do 10 m</t>
  </si>
  <si>
    <t xml:space="preserve">Poznámka k souboru cen:
1. Demontáž lešení řadového trubkového lehkého výšky přes 25 m se oceňuje individuálně.
</t>
  </si>
  <si>
    <t xml:space="preserve">118,80</t>
  </si>
  <si>
    <t xml:space="preserve">32</t>
  </si>
  <si>
    <t xml:space="preserve">981511116</t>
  </si>
  <si>
    <t xml:space="preserve">Demolice konstrukcí objektů z betonu prostého postupným rozebíráním</t>
  </si>
  <si>
    <t xml:space="preserve">-1325381642</t>
  </si>
  <si>
    <t xml:space="preserve">Demolice konstrukcí objektů postupným rozebíráním konstrukcí z betonu prostého</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odstanění beton. lože pod schodama (pro obnovu schodů), viz příloha B, D.1 - D.4"</t>
  </si>
  <si>
    <t xml:space="preserve">"lože pod schodnicemi"</t>
  </si>
  <si>
    <t xml:space="preserve">(13+7)*1,0*0,35*0,10</t>
  </si>
  <si>
    <t xml:space="preserve">"podesta"</t>
  </si>
  <si>
    <t xml:space="preserve">33</t>
  </si>
  <si>
    <t xml:space="preserve">985121122R</t>
  </si>
  <si>
    <t xml:space="preserve">Tryskání stěn a rubu kleneb vodou pod tlakem do 1250 barů</t>
  </si>
  <si>
    <t xml:space="preserve">-1209727511</t>
  </si>
  <si>
    <t xml:space="preserve">Tryskání stěn, rubu kleneb a podlah vodou pod tlakem přes 300 do 1 250 barů</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čištění líce zdí včetně kaveren, viz příloha B, D.1 - D.4"</t>
  </si>
  <si>
    <t xml:space="preserve">113,90</t>
  </si>
  <si>
    <t xml:space="preserve">72,60</t>
  </si>
  <si>
    <t xml:space="preserve">34</t>
  </si>
  <si>
    <t xml:space="preserve">985211111R1</t>
  </si>
  <si>
    <t xml:space="preserve">Vyklínování uvolněných kamenů ve zdivu se spárami dl do 6 m/m2</t>
  </si>
  <si>
    <t xml:space="preserve">1458523119</t>
  </si>
  <si>
    <t xml:space="preserve">Vyklínování uvolněných kamenů zdiva úlomky kamene, popřípadě cihel délky spáry na 1 m2 upravované plochy do 6 m</t>
  </si>
  <si>
    <t xml:space="preserve">Poznámka k souboru cen:
1. Množství měrných jednotek se určuje v m2 pohledové plochy skutečně vyklínovaného zdiva.
2. V cenách nejsou započteny náklady vyčištění trhlin a dutin ve zdivu, které se oceňují cenami souboru cen 985 14-1.
3. Délce spáry na 1 m2 upravované plochy odpovídají tyto počty kamenů:
a) do 6 m - do 10 kusů na 1 m2,
b) přes 6 do 12 m - přes 10 do 35 kusů na 1 m2,
c) do 12 m - přes 35 kusů na 1 m2.
</t>
  </si>
  <si>
    <t xml:space="preserve">"plocha přespárování u hloubky spár do 120 mm, viz příloha B, D.1 - D.4"</t>
  </si>
  <si>
    <t xml:space="preserve">35</t>
  </si>
  <si>
    <t xml:space="preserve">985211111R2</t>
  </si>
  <si>
    <t xml:space="preserve">-829379260</t>
  </si>
  <si>
    <t xml:space="preserve">"přespárovávaná plocha - hloubkové spárování u hloubkové výplně spar, viz příloha B, D.1 - D.4"</t>
  </si>
  <si>
    <t xml:space="preserve">36</t>
  </si>
  <si>
    <t xml:space="preserve">985221013</t>
  </si>
  <si>
    <t xml:space="preserve">Postupné rozebírání kamenného zdiva pro další použití přes 3 m3</t>
  </si>
  <si>
    <t xml:space="preserve">1962140061</t>
  </si>
  <si>
    <t xml:space="preserve">Postupné rozebírání zdiva pro další použití kamenného, objemu přes 3 m3</t>
  </si>
  <si>
    <t xml:space="preserve">Poznámka k souboru cen:
1. V cenách jsou započteny i náklady na očištění cihel nebo kamene.
</t>
  </si>
  <si>
    <t xml:space="preserve">"viz příloha B, D.1 - D.4"</t>
  </si>
  <si>
    <t xml:space="preserve">"rozebrání PB zdi po úsecích - úsek V.A"</t>
  </si>
  <si>
    <t xml:space="preserve">5*3,0*1,5*0,60</t>
  </si>
  <si>
    <t xml:space="preserve">"rozebrání schodů, 2 ks"</t>
  </si>
  <si>
    <t xml:space="preserve">37</t>
  </si>
  <si>
    <t xml:space="preserve">985331119R</t>
  </si>
  <si>
    <t xml:space="preserve">Dodatečné vlepování betonářské výztuže D 24 mm do cementové aktivované malty včetně vyvrtání otvoru</t>
  </si>
  <si>
    <t xml:space="preserve">m</t>
  </si>
  <si>
    <t xml:space="preserve">-2003418477</t>
  </si>
  <si>
    <t xml:space="preserve">Dodatečné vlepování betonářské výztuže včetně vyvrtání a vyčištění otvoru cementovou aktivovanou maltou průměr výztuže 24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bnova PB zdi - úsek V. A (propojení nadzákladového zdiva se základem zdi), 16 ks, viz příloha B, D.1 - D.4"</t>
  </si>
  <si>
    <t xml:space="preserve">16*0,5</t>
  </si>
  <si>
    <t xml:space="preserve">38</t>
  </si>
  <si>
    <t xml:space="preserve">13021019R</t>
  </si>
  <si>
    <t xml:space="preserve">tyč ocelová žebírková jakost BSt 500S výztuž do betonu D 24 mm</t>
  </si>
  <si>
    <t xml:space="preserve">-427725241</t>
  </si>
  <si>
    <t xml:space="preserve">"pro kotvy - obnova PB zdi - úsek V. A (propojení nadzákladového zdiva se základem zdi), 16 ks, viz příloha B, D.1 - D.4"</t>
  </si>
  <si>
    <t xml:space="preserve">16*1,0*3,56/1000</t>
  </si>
  <si>
    <t xml:space="preserve">997</t>
  </si>
  <si>
    <t xml:space="preserve">Přesun sutě</t>
  </si>
  <si>
    <t xml:space="preserve">39</t>
  </si>
  <si>
    <t xml:space="preserve">997221861R10</t>
  </si>
  <si>
    <t xml:space="preserve">Likvidace stavebního odpadu z prostého betonu </t>
  </si>
  <si>
    <t xml:space="preserve">458383753</t>
  </si>
  <si>
    <t xml:space="preserve">Likvidaceí stavebního odpadu z prostého betonu včetně naložení, svislé a vodorovné dopravy, uložení a případného poplatku za uložení</t>
  </si>
  <si>
    <t xml:space="preserve">"materiál z vysekání spár - přespárování"</t>
  </si>
  <si>
    <t xml:space="preserve">17,776+7,43</t>
  </si>
  <si>
    <t xml:space="preserve">"materiál z očištění kamenů (vybourané zdivo)"</t>
  </si>
  <si>
    <t xml:space="preserve">0,6</t>
  </si>
  <si>
    <t xml:space="preserve">"odstaněné beton. lože pod schodama (pro obnovu schodů)"</t>
  </si>
  <si>
    <t xml:space="preserve">"z lože pod schodnicemi"</t>
  </si>
  <si>
    <t xml:space="preserve">((13+7)*1,0*0,35*0,10)*2,2</t>
  </si>
  <si>
    <t xml:space="preserve">"z podesty"</t>
  </si>
  <si>
    <t xml:space="preserve">(2*1,5*1,0*0,3)*2,2</t>
  </si>
  <si>
    <t xml:space="preserve">998</t>
  </si>
  <si>
    <t xml:space="preserve">Přesun hmot</t>
  </si>
  <si>
    <t xml:space="preserve">40</t>
  </si>
  <si>
    <t xml:space="preserve">998332011</t>
  </si>
  <si>
    <t xml:space="preserve">Přesun hmot pro úpravy vodních toků a kanály</t>
  </si>
  <si>
    <t xml:space="preserve">1901962748</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VON.01 - Soupis prací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1024</t>
  </si>
  <si>
    <t xml:space="preserve">-1272471975</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 urovnání a osetí zeleného pásu podél zájmového úseku</t>
  </si>
  <si>
    <t xml:space="preserve">0112</t>
  </si>
  <si>
    <t xml:space="preserve">Zajištění obnovy asfaltové komunikace</t>
  </si>
  <si>
    <t xml:space="preserve">2036502464</t>
  </si>
  <si>
    <t xml:space="preserve">Zajištění obnovy stávající příjezdové asfaltové komunikace</t>
  </si>
  <si>
    <t xml:space="preserve">"obnova stávající příjezdové komunikace při jejím případném porušení"</t>
  </si>
  <si>
    <t xml:space="preserve">011301</t>
  </si>
  <si>
    <t xml:space="preserve">Zajištění obnovy dlážděného chodníku</t>
  </si>
  <si>
    <t xml:space="preserve">536996470</t>
  </si>
  <si>
    <t xml:space="preserve">Zajištění obnovy stávajícího dlážděného chodníku</t>
  </si>
  <si>
    <t xml:space="preserve">"obnova stávajícího chodnílu při jeho případném porušení"</t>
  </si>
  <si>
    <t xml:space="preserve">02</t>
  </si>
  <si>
    <t xml:space="preserve">Projektová dokumentace - ostatní náklady</t>
  </si>
  <si>
    <t xml:space="preserve">0210</t>
  </si>
  <si>
    <t xml:space="preserve">Vypracování Plánu opatření pro případ havárie</t>
  </si>
  <si>
    <t xml:space="preserve">kus</t>
  </si>
  <si>
    <t xml:space="preserve">8192</t>
  </si>
  <si>
    <t xml:space="preserve">-148389529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195982980</t>
  </si>
  <si>
    <t xml:space="preserve">023</t>
  </si>
  <si>
    <t xml:space="preserve">Vypracování projektu skutečného provedení díla</t>
  </si>
  <si>
    <t xml:space="preserve">1387835463</t>
  </si>
  <si>
    <t xml:space="preserve">"3 paré + 1 x CD, viz příloha B."</t>
  </si>
  <si>
    <t xml:space="preserve">03</t>
  </si>
  <si>
    <t xml:space="preserve">Geodetické práce a vytýčení - ostatní náklady</t>
  </si>
  <si>
    <t xml:space="preserve">031</t>
  </si>
  <si>
    <t xml:space="preserve">Vypracování geodetického zaměření skutečného stavu</t>
  </si>
  <si>
    <t xml:space="preserve">262144</t>
  </si>
  <si>
    <t xml:space="preserve">-291942203</t>
  </si>
  <si>
    <t xml:space="preserve">"zaměření stavby zpracované ve 2 paré + 1 x CD"</t>
  </si>
  <si>
    <t xml:space="preserve">035</t>
  </si>
  <si>
    <t xml:space="preserve">Zajištění veškerých geodetických prací souvisejících s realizací díla</t>
  </si>
  <si>
    <t xml:space="preserve">-1939734288</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96643726</t>
  </si>
  <si>
    <t xml:space="preserve">092</t>
  </si>
  <si>
    <t xml:space="preserve">Zajištění souhlasů se zvláštním užíváním komunikací</t>
  </si>
  <si>
    <t xml:space="preserve">1148085314</t>
  </si>
  <si>
    <t xml:space="preserve">0931</t>
  </si>
  <si>
    <t xml:space="preserve">Provedení pasportizace stávajících nemovitostí (vč. pozemků) a jejich příslušenství, zajištění fotodokumentace stávajícího stavu přístupových komunikací</t>
  </si>
  <si>
    <t xml:space="preserve">293512868</t>
  </si>
  <si>
    <t xml:space="preserve">094</t>
  </si>
  <si>
    <t xml:space="preserve">Zajištění vytyčení veškerých podzemních zařízení</t>
  </si>
  <si>
    <t xml:space="preserve">-505395578</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1743806527</t>
  </si>
  <si>
    <t xml:space="preserve">09920</t>
  </si>
  <si>
    <t xml:space="preserve">Odborné odlovení rybí obsádky z prostoru staveniště</t>
  </si>
  <si>
    <t xml:space="preserve">-1600121824</t>
  </si>
  <si>
    <t xml:space="preserve">09921</t>
  </si>
  <si>
    <t xml:space="preserve">Zajištění biologického dozoru odborně způsobilou osobou</t>
  </si>
  <si>
    <t xml:space="preserve">436120805</t>
  </si>
  <si>
    <t xml:space="preserve">"viz příloha E."</t>
  </si>
  <si>
    <t xml:space="preserve">"biologický dozor"</t>
  </si>
  <si>
    <t xml:space="preserve">"sledování výskytu ochranářsky významných organismů"</t>
  </si>
  <si>
    <t xml:space="preserve">"zajištění plnění podmínek orgánu ochrany přírody"</t>
  </si>
  <si>
    <t xml:space="preserve">"koordinace prací biologického servisu"</t>
  </si>
  <si>
    <t xml:space="preserve">"zpracování zprávy o výsledcích biologického dozoru"</t>
  </si>
  <si>
    <t xml:space="preserve">09922</t>
  </si>
  <si>
    <t xml:space="preserve">Zajištění biologického servisu odborně způsobilou osobou</t>
  </si>
  <si>
    <t xml:space="preserve">-2019650756</t>
  </si>
  <si>
    <t xml:space="preserve">"biologický servis, transfer"</t>
  </si>
  <si>
    <t xml:space="preserve">"zajištění opakovaného záchranného odlovu a přesunu živočichů"</t>
  </si>
  <si>
    <t xml:space="preserve">0993</t>
  </si>
  <si>
    <t xml:space="preserve">Zajištění dopravně inženýrských opatření</t>
  </si>
  <si>
    <t xml:space="preserve">-1591137930</t>
  </si>
  <si>
    <t xml:space="preserve">- zajištění dopravně inženýrských opatření</t>
  </si>
  <si>
    <t xml:space="preserve">- zajištění zřízení a likvidace dopravního značení včetně případné světelné signalizace</t>
  </si>
  <si>
    <t xml:space="preserve">- zajištění vydání dopravně inženýrského rozhodnutí</t>
  </si>
  <si>
    <t xml:space="preserve">099300</t>
  </si>
  <si>
    <t xml:space="preserve">Aktualizace plánu bezpečnosti a ochrany zdraví při práci</t>
  </si>
  <si>
    <t xml:space="preserve">131759993</t>
  </si>
  <si>
    <t xml:space="preserve">099661</t>
  </si>
  <si>
    <t xml:space="preserve">Zajištění jeřábu pro snesení mechanizace do koryta a jejího vynesení</t>
  </si>
  <si>
    <t xml:space="preserve">-2091243823</t>
  </si>
  <si>
    <t xml:space="preserve">zajištění jeřábu včetně jeho dopravy na stavbu na začátku stavby a při jejím ukončení, práce jeřábu (snesení mechanizace do koryta a jeho vynesení)</t>
  </si>
  <si>
    <t xml:space="preserve">09968</t>
  </si>
  <si>
    <t xml:space="preserve">Čištění vozovek splachováním vodou povrchu podkladu nebo krytu živičného, betonového nebo dlážděného</t>
  </si>
  <si>
    <t xml:space="preserve">-162749407</t>
  </si>
  <si>
    <t xml:space="preserve">"čištění během stavby vodou z mobilních zdrojů (150,0 x 6,0 m)"</t>
  </si>
  <si>
    <t xml:space="preserve">09991</t>
  </si>
  <si>
    <t xml:space="preserve">Zajištění fotodokumentace veškerých konstrukcí, které budou v průběhu výstavby skryty nebo zakryty</t>
  </si>
  <si>
    <t xml:space="preserve">554662226</t>
  </si>
  <si>
    <t xml:space="preserve">099911</t>
  </si>
  <si>
    <t xml:space="preserve">Zajištění vedení průběžné evidence odpadů</t>
  </si>
  <si>
    <t xml:space="preserve">-4871337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tru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tru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false" customHeight="true" outlineLevel="0" collapsed="false">
      <c r="B31" s="34"/>
      <c r="C31" s="35"/>
      <c r="D31" s="39" t="s">
        <v>43</v>
      </c>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fals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40"/>
      <c r="D35" s="41" t="s">
        <v>49</v>
      </c>
      <c r="E35" s="42"/>
      <c r="F35" s="42"/>
      <c r="G35" s="42"/>
      <c r="H35" s="42"/>
      <c r="I35" s="42"/>
      <c r="J35" s="42"/>
      <c r="K35" s="42"/>
      <c r="L35" s="42"/>
      <c r="M35" s="42"/>
      <c r="N35" s="42"/>
      <c r="O35" s="42"/>
      <c r="P35" s="42"/>
      <c r="Q35" s="42"/>
      <c r="R35" s="42"/>
      <c r="S35" s="42"/>
      <c r="T35" s="43" t="s">
        <v>50</v>
      </c>
      <c r="U35" s="42"/>
      <c r="V35" s="42"/>
      <c r="W35" s="42"/>
      <c r="X35" s="44" t="s">
        <v>51</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7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7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94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Chrudimka, Hlinsko, oprava úpravy ř. km 87,429 - 87,550</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60" t="str">
        <f aca="false">IF(K8="","",K8)</f>
        <v>Hlinsko</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1" t="str">
        <f aca="false">IF(AN8= "","",AN8)</f>
        <v>15. 4. 2020</v>
      </c>
      <c r="AN47" s="61"/>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2" t="str">
        <f aca="false">IF(E11= "","",E11)</f>
        <v>Povodí Labe, státní podnik, závod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ovodí Labe, státní podnik, OIČ, Hradec Králové</v>
      </c>
      <c r="AN49" s="62"/>
      <c r="AO49" s="62"/>
      <c r="AP49" s="62"/>
      <c r="AQ49" s="26"/>
      <c r="AR49" s="30"/>
      <c r="AS49" s="63" t="s">
        <v>53</v>
      </c>
      <c r="AT49" s="63"/>
      <c r="AU49" s="64"/>
      <c r="AV49" s="64"/>
      <c r="AW49" s="64"/>
      <c r="AX49" s="64"/>
      <c r="AY49" s="64"/>
      <c r="AZ49" s="64"/>
      <c r="BA49" s="64"/>
      <c r="BB49" s="64"/>
      <c r="BC49" s="64"/>
      <c r="BD49" s="65"/>
      <c r="BE49" s="24"/>
    </row>
    <row r="50" s="31" customFormat="true" ht="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25" hidden="false" customHeight="true" outlineLevel="0" collapsed="false">
      <c r="A52" s="24"/>
      <c r="B52" s="25"/>
      <c r="C52" s="70" t="s">
        <v>54</v>
      </c>
      <c r="D52" s="70"/>
      <c r="E52" s="70"/>
      <c r="F52" s="70"/>
      <c r="G52" s="70"/>
      <c r="H52" s="71"/>
      <c r="I52" s="72" t="s">
        <v>55</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6</v>
      </c>
      <c r="AH52" s="73"/>
      <c r="AI52" s="73"/>
      <c r="AJ52" s="73"/>
      <c r="AK52" s="73"/>
      <c r="AL52" s="73"/>
      <c r="AM52" s="73"/>
      <c r="AN52" s="72" t="s">
        <v>57</v>
      </c>
      <c r="AO52" s="72"/>
      <c r="AP52" s="72"/>
      <c r="AQ52" s="74" t="s">
        <v>58</v>
      </c>
      <c r="AR52" s="30"/>
      <c r="AS52" s="75" t="s">
        <v>59</v>
      </c>
      <c r="AT52" s="76" t="s">
        <v>60</v>
      </c>
      <c r="AU52" s="76" t="s">
        <v>61</v>
      </c>
      <c r="AV52" s="76" t="s">
        <v>62</v>
      </c>
      <c r="AW52" s="76" t="s">
        <v>63</v>
      </c>
      <c r="AX52" s="76" t="s">
        <v>64</v>
      </c>
      <c r="AY52" s="76" t="s">
        <v>65</v>
      </c>
      <c r="AZ52" s="76" t="s">
        <v>66</v>
      </c>
      <c r="BA52" s="76" t="s">
        <v>67</v>
      </c>
      <c r="BB52" s="76" t="s">
        <v>68</v>
      </c>
      <c r="BC52" s="76" t="s">
        <v>69</v>
      </c>
      <c r="BD52" s="77" t="s">
        <v>70</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25" hidden="false" customHeight="true" outlineLevel="0" collapsed="false">
      <c r="B54" s="82"/>
      <c r="C54" s="83" t="s">
        <v>71</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2</v>
      </c>
      <c r="BT54" s="93" t="s">
        <v>73</v>
      </c>
      <c r="BU54" s="94" t="s">
        <v>74</v>
      </c>
      <c r="BV54" s="93" t="s">
        <v>75</v>
      </c>
      <c r="BW54" s="93" t="s">
        <v>5</v>
      </c>
      <c r="BX54" s="93" t="s">
        <v>76</v>
      </c>
      <c r="CL54" s="93" t="s">
        <v>19</v>
      </c>
    </row>
    <row r="55" s="107" customFormat="true" ht="16.5" hidden="false" customHeight="true" outlineLevel="0" collapsed="false">
      <c r="A55" s="95" t="s">
        <v>77</v>
      </c>
      <c r="B55" s="96"/>
      <c r="C55" s="97"/>
      <c r="D55" s="98" t="s">
        <v>78</v>
      </c>
      <c r="E55" s="98"/>
      <c r="F55" s="98"/>
      <c r="G55" s="98"/>
      <c r="H55" s="98"/>
      <c r="I55" s="99"/>
      <c r="J55" s="98" t="s">
        <v>79</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 1. Oprava úpravy'!J30</f>
        <v>0</v>
      </c>
      <c r="AH55" s="100"/>
      <c r="AI55" s="100"/>
      <c r="AJ55" s="100"/>
      <c r="AK55" s="100"/>
      <c r="AL55" s="100"/>
      <c r="AM55" s="100"/>
      <c r="AN55" s="100" t="n">
        <f aca="false">SUM(AG55,AT55)</f>
        <v>0</v>
      </c>
      <c r="AO55" s="100"/>
      <c r="AP55" s="100"/>
      <c r="AQ55" s="101" t="s">
        <v>80</v>
      </c>
      <c r="AR55" s="102"/>
      <c r="AS55" s="103" t="n">
        <v>0</v>
      </c>
      <c r="AT55" s="104" t="n">
        <f aca="false">ROUND(SUM(AV55:AW55),2)</f>
        <v>0</v>
      </c>
      <c r="AU55" s="105" t="n">
        <f aca="false">'SO 01 - 1. Oprava úpravy'!P89</f>
        <v>0</v>
      </c>
      <c r="AV55" s="104" t="n">
        <f aca="false">'SO 01 - 1. Oprava úpravy'!J33</f>
        <v>0</v>
      </c>
      <c r="AW55" s="104" t="n">
        <f aca="false">'SO 01 - 1. Oprava úpravy'!J34</f>
        <v>0</v>
      </c>
      <c r="AX55" s="104" t="n">
        <f aca="false">'SO 01 - 1. Oprava úpravy'!J35</f>
        <v>0</v>
      </c>
      <c r="AY55" s="104" t="n">
        <f aca="false">'SO 01 - 1. Oprava úpravy'!J36</f>
        <v>0</v>
      </c>
      <c r="AZ55" s="104" t="n">
        <f aca="false">'SO 01 - 1. Oprava úpravy'!F33</f>
        <v>0</v>
      </c>
      <c r="BA55" s="104" t="n">
        <f aca="false">'SO 01 - 1. Oprava úpravy'!F34</f>
        <v>0</v>
      </c>
      <c r="BB55" s="104" t="n">
        <f aca="false">'SO 01 - 1. Oprava úpravy'!F35</f>
        <v>0</v>
      </c>
      <c r="BC55" s="104" t="n">
        <f aca="false">'SO 01 - 1. Oprava úpravy'!F36</f>
        <v>0</v>
      </c>
      <c r="BD55" s="106" t="n">
        <f aca="false">'SO 01 - 1. Oprava úpravy'!F37</f>
        <v>0</v>
      </c>
      <c r="BT55" s="108" t="s">
        <v>81</v>
      </c>
      <c r="BV55" s="108" t="s">
        <v>75</v>
      </c>
      <c r="BW55" s="108" t="s">
        <v>82</v>
      </c>
      <c r="BX55" s="108" t="s">
        <v>5</v>
      </c>
      <c r="CL55" s="108" t="s">
        <v>19</v>
      </c>
      <c r="CM55" s="108" t="s">
        <v>83</v>
      </c>
    </row>
    <row r="56" s="107" customFormat="true" ht="24.75" hidden="false" customHeight="true" outlineLevel="0" collapsed="false">
      <c r="A56" s="95" t="s">
        <v>77</v>
      </c>
      <c r="B56" s="96"/>
      <c r="C56" s="97"/>
      <c r="D56" s="98" t="s">
        <v>84</v>
      </c>
      <c r="E56" s="98"/>
      <c r="F56" s="98"/>
      <c r="G56" s="98"/>
      <c r="H56" s="98"/>
      <c r="I56" s="99"/>
      <c r="J56" s="98" t="s">
        <v>85</v>
      </c>
      <c r="K56" s="98"/>
      <c r="L56" s="98"/>
      <c r="M56" s="98"/>
      <c r="N56" s="98"/>
      <c r="O56" s="98"/>
      <c r="P56" s="98"/>
      <c r="Q56" s="98"/>
      <c r="R56" s="98"/>
      <c r="S56" s="98"/>
      <c r="T56" s="98"/>
      <c r="U56" s="98"/>
      <c r="V56" s="98"/>
      <c r="W56" s="98"/>
      <c r="X56" s="98"/>
      <c r="Y56" s="98"/>
      <c r="Z56" s="98"/>
      <c r="AA56" s="98"/>
      <c r="AB56" s="98"/>
      <c r="AC56" s="98"/>
      <c r="AD56" s="98"/>
      <c r="AE56" s="98"/>
      <c r="AF56" s="98"/>
      <c r="AG56" s="100" t="n">
        <f aca="false">'VON.01 - Soupis prací - V...'!J30</f>
        <v>0</v>
      </c>
      <c r="AH56" s="100"/>
      <c r="AI56" s="100"/>
      <c r="AJ56" s="100"/>
      <c r="AK56" s="100"/>
      <c r="AL56" s="100"/>
      <c r="AM56" s="100"/>
      <c r="AN56" s="100" t="n">
        <f aca="false">SUM(AG56,AT56)</f>
        <v>0</v>
      </c>
      <c r="AO56" s="100"/>
      <c r="AP56" s="100"/>
      <c r="AQ56" s="101" t="s">
        <v>86</v>
      </c>
      <c r="AR56" s="102"/>
      <c r="AS56" s="109" t="n">
        <v>0</v>
      </c>
      <c r="AT56" s="110" t="n">
        <f aca="false">ROUND(SUM(AV56:AW56),2)</f>
        <v>0</v>
      </c>
      <c r="AU56" s="111" t="n">
        <f aca="false">'VON.01 - Soupis prací - V...'!P84</f>
        <v>0</v>
      </c>
      <c r="AV56" s="110" t="n">
        <f aca="false">'VON.01 - Soupis prací - V...'!J33</f>
        <v>0</v>
      </c>
      <c r="AW56" s="110" t="n">
        <f aca="false">'VON.01 - Soupis prací - V...'!J34</f>
        <v>0</v>
      </c>
      <c r="AX56" s="110" t="n">
        <f aca="false">'VON.01 - Soupis prací - V...'!J35</f>
        <v>0</v>
      </c>
      <c r="AY56" s="110" t="n">
        <f aca="false">'VON.01 - Soupis prací - V...'!J36</f>
        <v>0</v>
      </c>
      <c r="AZ56" s="110" t="n">
        <f aca="false">'VON.01 - Soupis prací - V...'!F33</f>
        <v>0</v>
      </c>
      <c r="BA56" s="110" t="n">
        <f aca="false">'VON.01 - Soupis prací - V...'!F34</f>
        <v>0</v>
      </c>
      <c r="BB56" s="110" t="n">
        <f aca="false">'VON.01 - Soupis prací - V...'!F35</f>
        <v>0</v>
      </c>
      <c r="BC56" s="110" t="n">
        <f aca="false">'VON.01 - Soupis prací - V...'!F36</f>
        <v>0</v>
      </c>
      <c r="BD56" s="112" t="n">
        <f aca="false">'VON.01 - Soupis prací - V...'!F37</f>
        <v>0</v>
      </c>
      <c r="BT56" s="108" t="s">
        <v>81</v>
      </c>
      <c r="BV56" s="108" t="s">
        <v>75</v>
      </c>
      <c r="BW56" s="108" t="s">
        <v>87</v>
      </c>
      <c r="BX56" s="108" t="s">
        <v>5</v>
      </c>
      <c r="CL56" s="108" t="s">
        <v>88</v>
      </c>
      <c r="CM56" s="108"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0"/>
      <c r="AS58" s="24"/>
      <c r="AT58" s="24"/>
      <c r="AU58" s="24"/>
      <c r="AV58" s="24"/>
      <c r="AW58" s="24"/>
      <c r="AX58" s="24"/>
      <c r="AY58" s="24"/>
      <c r="AZ58" s="24"/>
      <c r="BA58" s="24"/>
      <c r="BB58" s="24"/>
      <c r="BC58" s="24"/>
      <c r="BD58" s="24"/>
      <c r="BE58" s="24"/>
    </row>
  </sheetData>
  <sheetProtection algorithmName="SHA-512" hashValue="JD0dxOI1r8neHvOcx7p9Zd3V6fyvjMvmbl64Cnx+1ymDzVhXy3GwfP9/8RTUo8PcKU/0k6HS1t6vGAWJq6lo4g==" saltValue="pdqx5s5qduq8K3EofEDioWce3v7HPuXODPzNkFvuzQj1Nyr+XOmhUzDPX3VnVA9lrLreQI0P61GUIntgZnbcl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1. Oprava úpravy'!C2" display="/"/>
    <hyperlink ref="A56" location="'VON.01 - Soupis prací - 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114"/>
      <c r="C3" s="115"/>
      <c r="D3" s="115"/>
      <c r="E3" s="115"/>
      <c r="F3" s="115"/>
      <c r="G3" s="115"/>
      <c r="H3" s="115"/>
      <c r="I3" s="116"/>
      <c r="J3" s="115"/>
      <c r="K3" s="115"/>
      <c r="L3" s="6"/>
      <c r="AT3" s="3" t="s">
        <v>83</v>
      </c>
    </row>
    <row r="4" customFormat="false" ht="24.75" hidden="false" customHeight="true" outlineLevel="0" collapsed="false">
      <c r="B4" s="6"/>
      <c r="D4" s="117" t="s">
        <v>89</v>
      </c>
      <c r="L4" s="6"/>
      <c r="M4" s="118" t="s">
        <v>10</v>
      </c>
      <c r="AT4" s="3" t="s">
        <v>3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prava úpravy ř. km 87,429 - 87,550</v>
      </c>
      <c r="F7" s="120"/>
      <c r="G7" s="120"/>
      <c r="H7" s="120"/>
      <c r="L7" s="6"/>
    </row>
    <row r="8" s="31" customFormat="true" ht="12" hidden="false" customHeight="true" outlineLevel="0" collapsed="false">
      <c r="A8" s="24"/>
      <c r="B8" s="30"/>
      <c r="C8" s="24"/>
      <c r="D8" s="119" t="s">
        <v>90</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91</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19</v>
      </c>
      <c r="G11" s="24"/>
      <c r="H11" s="24"/>
      <c r="I11" s="125" t="s">
        <v>20</v>
      </c>
      <c r="J11" s="124"/>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5. 4.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3.25" hidden="false" customHeight="true" outlineLevel="0" collapsed="false">
      <c r="A27" s="128"/>
      <c r="B27" s="129"/>
      <c r="C27" s="128"/>
      <c r="D27" s="128"/>
      <c r="E27" s="130" t="s">
        <v>92</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121"/>
      <c r="J30" s="137" t="n">
        <f aca="false">ROUND(J89,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3</v>
      </c>
      <c r="E33" s="119" t="s">
        <v>44</v>
      </c>
      <c r="F33" s="141" t="n">
        <f aca="false">ROUND((SUM(BE89:BE390)),  2)</f>
        <v>0</v>
      </c>
      <c r="G33" s="24"/>
      <c r="H33" s="24"/>
      <c r="I33" s="142" t="n">
        <v>0.21</v>
      </c>
      <c r="J33" s="141" t="n">
        <f aca="false">ROUND(((SUM(BE89:BE390))*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5</v>
      </c>
      <c r="F34" s="141" t="n">
        <f aca="false">ROUND((SUM(BF89:BF390)),  2)</f>
        <v>0</v>
      </c>
      <c r="G34" s="24"/>
      <c r="H34" s="24"/>
      <c r="I34" s="142" t="n">
        <v>0.15</v>
      </c>
      <c r="J34" s="141" t="n">
        <f aca="false">ROUND(((SUM(BF89:BF390))*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3</v>
      </c>
      <c r="E35" s="119" t="s">
        <v>46</v>
      </c>
      <c r="F35" s="141" t="n">
        <f aca="false">ROUND((SUM(BG89:BG390)),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7</v>
      </c>
      <c r="F36" s="141" t="n">
        <f aca="false">ROUND((SUM(BH89:BH390)),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8</v>
      </c>
      <c r="F37" s="141" t="n">
        <f aca="false">ROUND((SUM(BI89:BI390)),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prava úpravy ř. km 87,429 - 87,55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SO 01 - 1. Oprava úpravy</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15. 4.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94</v>
      </c>
      <c r="D57" s="161"/>
      <c r="E57" s="161"/>
      <c r="F57" s="161"/>
      <c r="G57" s="161"/>
      <c r="H57" s="161"/>
      <c r="I57" s="162"/>
      <c r="J57" s="163" t="s">
        <v>95</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1</v>
      </c>
      <c r="D59" s="26"/>
      <c r="E59" s="26"/>
      <c r="F59" s="26"/>
      <c r="G59" s="26"/>
      <c r="H59" s="26"/>
      <c r="I59" s="121"/>
      <c r="J59" s="165" t="n">
        <f aca="false">J89</f>
        <v>0</v>
      </c>
      <c r="K59" s="26"/>
      <c r="L59" s="122"/>
      <c r="S59" s="24"/>
      <c r="T59" s="24"/>
      <c r="U59" s="24"/>
      <c r="V59" s="24"/>
      <c r="W59" s="24"/>
      <c r="X59" s="24"/>
      <c r="Y59" s="24"/>
      <c r="Z59" s="24"/>
      <c r="AA59" s="24"/>
      <c r="AB59" s="24"/>
      <c r="AC59" s="24"/>
      <c r="AD59" s="24"/>
      <c r="AE59" s="24"/>
      <c r="AU59" s="3" t="s">
        <v>96</v>
      </c>
    </row>
    <row r="60" s="166" customFormat="true" ht="24.75" hidden="false" customHeight="true" outlineLevel="0" collapsed="false">
      <c r="B60" s="167"/>
      <c r="C60" s="168"/>
      <c r="D60" s="169" t="s">
        <v>97</v>
      </c>
      <c r="E60" s="170"/>
      <c r="F60" s="170"/>
      <c r="G60" s="170"/>
      <c r="H60" s="170"/>
      <c r="I60" s="171"/>
      <c r="J60" s="172" t="n">
        <f aca="false">J90</f>
        <v>0</v>
      </c>
      <c r="K60" s="168"/>
      <c r="L60" s="173"/>
    </row>
    <row r="61" s="174" customFormat="true" ht="19.5" hidden="false" customHeight="true" outlineLevel="0" collapsed="false">
      <c r="B61" s="175"/>
      <c r="C61" s="176"/>
      <c r="D61" s="177" t="s">
        <v>98</v>
      </c>
      <c r="E61" s="178"/>
      <c r="F61" s="178"/>
      <c r="G61" s="178"/>
      <c r="H61" s="178"/>
      <c r="I61" s="179"/>
      <c r="J61" s="180" t="n">
        <f aca="false">J91</f>
        <v>0</v>
      </c>
      <c r="K61" s="176"/>
      <c r="L61" s="181"/>
    </row>
    <row r="62" s="174" customFormat="true" ht="19.5" hidden="false" customHeight="true" outlineLevel="0" collapsed="false">
      <c r="B62" s="175"/>
      <c r="C62" s="176"/>
      <c r="D62" s="177" t="s">
        <v>99</v>
      </c>
      <c r="E62" s="178"/>
      <c r="F62" s="178"/>
      <c r="G62" s="178"/>
      <c r="H62" s="178"/>
      <c r="I62" s="179"/>
      <c r="J62" s="180" t="n">
        <f aca="false">J166</f>
        <v>0</v>
      </c>
      <c r="K62" s="176"/>
      <c r="L62" s="181"/>
    </row>
    <row r="63" s="174" customFormat="true" ht="19.5" hidden="false" customHeight="true" outlineLevel="0" collapsed="false">
      <c r="B63" s="175"/>
      <c r="C63" s="176"/>
      <c r="D63" s="177" t="s">
        <v>100</v>
      </c>
      <c r="E63" s="178"/>
      <c r="F63" s="178"/>
      <c r="G63" s="178"/>
      <c r="H63" s="178"/>
      <c r="I63" s="179"/>
      <c r="J63" s="180" t="n">
        <f aca="false">J190</f>
        <v>0</v>
      </c>
      <c r="K63" s="176"/>
      <c r="L63" s="181"/>
    </row>
    <row r="64" s="174" customFormat="true" ht="19.5" hidden="false" customHeight="true" outlineLevel="0" collapsed="false">
      <c r="B64" s="175"/>
      <c r="C64" s="176"/>
      <c r="D64" s="177" t="s">
        <v>101</v>
      </c>
      <c r="E64" s="178"/>
      <c r="F64" s="178"/>
      <c r="G64" s="178"/>
      <c r="H64" s="178"/>
      <c r="I64" s="179"/>
      <c r="J64" s="180" t="n">
        <f aca="false">J214</f>
        <v>0</v>
      </c>
      <c r="K64" s="176"/>
      <c r="L64" s="181"/>
    </row>
    <row r="65" s="174" customFormat="true" ht="19.5" hidden="false" customHeight="true" outlineLevel="0" collapsed="false">
      <c r="B65" s="175"/>
      <c r="C65" s="176"/>
      <c r="D65" s="177" t="s">
        <v>102</v>
      </c>
      <c r="E65" s="178"/>
      <c r="F65" s="178"/>
      <c r="G65" s="178"/>
      <c r="H65" s="178"/>
      <c r="I65" s="179"/>
      <c r="J65" s="180" t="n">
        <f aca="false">J224</f>
        <v>0</v>
      </c>
      <c r="K65" s="176"/>
      <c r="L65" s="181"/>
    </row>
    <row r="66" s="174" customFormat="true" ht="19.5" hidden="false" customHeight="true" outlineLevel="0" collapsed="false">
      <c r="B66" s="175"/>
      <c r="C66" s="176"/>
      <c r="D66" s="177" t="s">
        <v>103</v>
      </c>
      <c r="E66" s="178"/>
      <c r="F66" s="178"/>
      <c r="G66" s="178"/>
      <c r="H66" s="178"/>
      <c r="I66" s="179"/>
      <c r="J66" s="180" t="n">
        <f aca="false">J229</f>
        <v>0</v>
      </c>
      <c r="K66" s="176"/>
      <c r="L66" s="181"/>
    </row>
    <row r="67" s="174" customFormat="true" ht="19.5" hidden="false" customHeight="true" outlineLevel="0" collapsed="false">
      <c r="B67" s="175"/>
      <c r="C67" s="176"/>
      <c r="D67" s="177" t="s">
        <v>104</v>
      </c>
      <c r="E67" s="178"/>
      <c r="F67" s="178"/>
      <c r="G67" s="178"/>
      <c r="H67" s="178"/>
      <c r="I67" s="179"/>
      <c r="J67" s="180" t="n">
        <f aca="false">J257</f>
        <v>0</v>
      </c>
      <c r="K67" s="176"/>
      <c r="L67" s="181"/>
    </row>
    <row r="68" s="174" customFormat="true" ht="19.5" hidden="false" customHeight="true" outlineLevel="0" collapsed="false">
      <c r="B68" s="175"/>
      <c r="C68" s="176"/>
      <c r="D68" s="177" t="s">
        <v>105</v>
      </c>
      <c r="E68" s="178"/>
      <c r="F68" s="178"/>
      <c r="G68" s="178"/>
      <c r="H68" s="178"/>
      <c r="I68" s="179"/>
      <c r="J68" s="180" t="n">
        <f aca="false">J373</f>
        <v>0</v>
      </c>
      <c r="K68" s="176"/>
      <c r="L68" s="181"/>
    </row>
    <row r="69" s="174" customFormat="true" ht="19.5" hidden="false" customHeight="true" outlineLevel="0" collapsed="false">
      <c r="B69" s="175"/>
      <c r="C69" s="176"/>
      <c r="D69" s="177" t="s">
        <v>106</v>
      </c>
      <c r="E69" s="178"/>
      <c r="F69" s="178"/>
      <c r="G69" s="178"/>
      <c r="H69" s="178"/>
      <c r="I69" s="179"/>
      <c r="J69" s="180" t="n">
        <f aca="false">J387</f>
        <v>0</v>
      </c>
      <c r="K69" s="176"/>
      <c r="L69" s="181"/>
    </row>
    <row r="70" s="31" customFormat="true" ht="21.75" hidden="false" customHeight="true" outlineLevel="0" collapsed="false">
      <c r="A70" s="24"/>
      <c r="B70" s="25"/>
      <c r="C70" s="26"/>
      <c r="D70" s="26"/>
      <c r="E70" s="26"/>
      <c r="F70" s="26"/>
      <c r="G70" s="26"/>
      <c r="H70" s="26"/>
      <c r="I70" s="121"/>
      <c r="J70" s="26"/>
      <c r="K70" s="26"/>
      <c r="L70" s="122"/>
      <c r="S70" s="24"/>
      <c r="T70" s="24"/>
      <c r="U70" s="24"/>
      <c r="V70" s="24"/>
      <c r="W70" s="24"/>
      <c r="X70" s="24"/>
      <c r="Y70" s="24"/>
      <c r="Z70" s="24"/>
      <c r="AA70" s="24"/>
      <c r="AB70" s="24"/>
      <c r="AC70" s="24"/>
      <c r="AD70" s="24"/>
      <c r="AE70" s="24"/>
    </row>
    <row r="71" s="31" customFormat="true" ht="6.75" hidden="false" customHeight="true" outlineLevel="0" collapsed="false">
      <c r="A71" s="24"/>
      <c r="B71" s="46"/>
      <c r="C71" s="47"/>
      <c r="D71" s="47"/>
      <c r="E71" s="47"/>
      <c r="F71" s="47"/>
      <c r="G71" s="47"/>
      <c r="H71" s="47"/>
      <c r="I71" s="153"/>
      <c r="J71" s="47"/>
      <c r="K71" s="47"/>
      <c r="L71" s="122"/>
      <c r="S71" s="24"/>
      <c r="T71" s="24"/>
      <c r="U71" s="24"/>
      <c r="V71" s="24"/>
      <c r="W71" s="24"/>
      <c r="X71" s="24"/>
      <c r="Y71" s="24"/>
      <c r="Z71" s="24"/>
      <c r="AA71" s="24"/>
      <c r="AB71" s="24"/>
      <c r="AC71" s="24"/>
      <c r="AD71" s="24"/>
      <c r="AE71" s="24"/>
    </row>
    <row r="75" s="31" customFormat="true" ht="6.75" hidden="false" customHeight="true" outlineLevel="0" collapsed="false">
      <c r="A75" s="24"/>
      <c r="B75" s="48"/>
      <c r="C75" s="49"/>
      <c r="D75" s="49"/>
      <c r="E75" s="49"/>
      <c r="F75" s="49"/>
      <c r="G75" s="49"/>
      <c r="H75" s="49"/>
      <c r="I75" s="156"/>
      <c r="J75" s="49"/>
      <c r="K75" s="49"/>
      <c r="L75" s="122"/>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07</v>
      </c>
      <c r="D76" s="26"/>
      <c r="E76" s="26"/>
      <c r="F76" s="26"/>
      <c r="G76" s="26"/>
      <c r="H76" s="26"/>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1"/>
      <c r="J78" s="26"/>
      <c r="K78" s="26"/>
      <c r="L78" s="12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Chrudimka, Hlinsko, oprava úpravy ř. km 87,429 - 87,550</v>
      </c>
      <c r="F79" s="157"/>
      <c r="G79" s="157"/>
      <c r="H79" s="157"/>
      <c r="I79" s="121"/>
      <c r="J79" s="26"/>
      <c r="K79" s="26"/>
      <c r="L79" s="12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90</v>
      </c>
      <c r="D80" s="26"/>
      <c r="E80" s="26"/>
      <c r="F80" s="26"/>
      <c r="G80" s="26"/>
      <c r="H80" s="26"/>
      <c r="I80" s="121"/>
      <c r="J80" s="26"/>
      <c r="K80" s="26"/>
      <c r="L80" s="12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8" t="str">
        <f aca="false">E9</f>
        <v>SO 01 - 1. Oprava úpravy</v>
      </c>
      <c r="F81" s="58"/>
      <c r="G81" s="58"/>
      <c r="H81" s="58"/>
      <c r="I81" s="121"/>
      <c r="J81" s="26"/>
      <c r="K81" s="26"/>
      <c r="L81" s="12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2</v>
      </c>
      <c r="D83" s="26"/>
      <c r="E83" s="26"/>
      <c r="F83" s="18" t="str">
        <f aca="false">F12</f>
        <v>Hlinsko</v>
      </c>
      <c r="G83" s="26"/>
      <c r="H83" s="26"/>
      <c r="I83" s="125" t="s">
        <v>24</v>
      </c>
      <c r="J83" s="158" t="str">
        <f aca="false">IF(J12="","",J12)</f>
        <v>15. 4. 2020</v>
      </c>
      <c r="K83" s="26"/>
      <c r="L83" s="12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21"/>
      <c r="J84" s="26"/>
      <c r="K84" s="26"/>
      <c r="L84" s="122"/>
      <c r="S84" s="24"/>
      <c r="T84" s="24"/>
      <c r="U84" s="24"/>
      <c r="V84" s="24"/>
      <c r="W84" s="24"/>
      <c r="X84" s="24"/>
      <c r="Y84" s="24"/>
      <c r="Z84" s="24"/>
      <c r="AA84" s="24"/>
      <c r="AB84" s="24"/>
      <c r="AC84" s="24"/>
      <c r="AD84" s="24"/>
      <c r="AE84" s="24"/>
    </row>
    <row r="85" s="31" customFormat="true" ht="39.75" hidden="false" customHeight="true" outlineLevel="0" collapsed="false">
      <c r="A85" s="24"/>
      <c r="B85" s="25"/>
      <c r="C85" s="17" t="s">
        <v>26</v>
      </c>
      <c r="D85" s="26"/>
      <c r="E85" s="26"/>
      <c r="F85" s="18" t="str">
        <f aca="false">E15</f>
        <v>Povodí Labe, státní podnik, závod Pardubice</v>
      </c>
      <c r="G85" s="26"/>
      <c r="H85" s="26"/>
      <c r="I85" s="125" t="s">
        <v>32</v>
      </c>
      <c r="J85" s="159" t="str">
        <f aca="false">E21</f>
        <v>Povodí Labe, státní podnik, OIČ, Hradec Králové</v>
      </c>
      <c r="K85" s="26"/>
      <c r="L85" s="12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30</v>
      </c>
      <c r="D86" s="26"/>
      <c r="E86" s="26"/>
      <c r="F86" s="18" t="str">
        <f aca="false">IF(E18="","",E18)</f>
        <v>Vyplň údaj</v>
      </c>
      <c r="G86" s="26"/>
      <c r="H86" s="26"/>
      <c r="I86" s="125" t="s">
        <v>35</v>
      </c>
      <c r="J86" s="159" t="str">
        <f aca="false">E24</f>
        <v>Ing. Eva Morkesová</v>
      </c>
      <c r="K86" s="26"/>
      <c r="L86" s="12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21"/>
      <c r="J87" s="26"/>
      <c r="K87" s="26"/>
      <c r="L87" s="122"/>
      <c r="S87" s="24"/>
      <c r="T87" s="24"/>
      <c r="U87" s="24"/>
      <c r="V87" s="24"/>
      <c r="W87" s="24"/>
      <c r="X87" s="24"/>
      <c r="Y87" s="24"/>
      <c r="Z87" s="24"/>
      <c r="AA87" s="24"/>
      <c r="AB87" s="24"/>
      <c r="AC87" s="24"/>
      <c r="AD87" s="24"/>
      <c r="AE87" s="24"/>
    </row>
    <row r="88" s="189" customFormat="true" ht="29.25" hidden="false" customHeight="true" outlineLevel="0" collapsed="false">
      <c r="A88" s="182"/>
      <c r="B88" s="183"/>
      <c r="C88" s="184" t="s">
        <v>108</v>
      </c>
      <c r="D88" s="185" t="s">
        <v>58</v>
      </c>
      <c r="E88" s="185" t="s">
        <v>54</v>
      </c>
      <c r="F88" s="185" t="s">
        <v>55</v>
      </c>
      <c r="G88" s="185" t="s">
        <v>109</v>
      </c>
      <c r="H88" s="185" t="s">
        <v>110</v>
      </c>
      <c r="I88" s="186" t="s">
        <v>111</v>
      </c>
      <c r="J88" s="185" t="s">
        <v>95</v>
      </c>
      <c r="K88" s="187" t="s">
        <v>112</v>
      </c>
      <c r="L88" s="188"/>
      <c r="M88" s="75"/>
      <c r="N88" s="76" t="s">
        <v>43</v>
      </c>
      <c r="O88" s="76" t="s">
        <v>113</v>
      </c>
      <c r="P88" s="76" t="s">
        <v>114</v>
      </c>
      <c r="Q88" s="76" t="s">
        <v>115</v>
      </c>
      <c r="R88" s="76" t="s">
        <v>116</v>
      </c>
      <c r="S88" s="76" t="s">
        <v>117</v>
      </c>
      <c r="T88" s="77" t="s">
        <v>118</v>
      </c>
      <c r="U88" s="182"/>
      <c r="V88" s="182"/>
      <c r="W88" s="182"/>
      <c r="X88" s="182"/>
      <c r="Y88" s="182"/>
      <c r="Z88" s="182"/>
      <c r="AA88" s="182"/>
      <c r="AB88" s="182"/>
      <c r="AC88" s="182"/>
      <c r="AD88" s="182"/>
      <c r="AE88" s="182"/>
    </row>
    <row r="89" s="31" customFormat="true" ht="22.5" hidden="false" customHeight="true" outlineLevel="0" collapsed="false">
      <c r="A89" s="24"/>
      <c r="B89" s="25"/>
      <c r="C89" s="83" t="s">
        <v>119</v>
      </c>
      <c r="D89" s="26"/>
      <c r="E89" s="26"/>
      <c r="F89" s="26"/>
      <c r="G89" s="26"/>
      <c r="H89" s="26"/>
      <c r="I89" s="121"/>
      <c r="J89" s="190" t="n">
        <f aca="false">BK89</f>
        <v>0</v>
      </c>
      <c r="K89" s="26"/>
      <c r="L89" s="30"/>
      <c r="M89" s="78"/>
      <c r="N89" s="191"/>
      <c r="O89" s="79"/>
      <c r="P89" s="192" t="n">
        <f aca="false">P90</f>
        <v>0</v>
      </c>
      <c r="Q89" s="79"/>
      <c r="R89" s="192" t="n">
        <f aca="false">R90</f>
        <v>78.3529705</v>
      </c>
      <c r="S89" s="79"/>
      <c r="T89" s="193" t="n">
        <f aca="false">T90</f>
        <v>98.737203</v>
      </c>
      <c r="U89" s="24"/>
      <c r="V89" s="24"/>
      <c r="W89" s="24"/>
      <c r="X89" s="24"/>
      <c r="Y89" s="24"/>
      <c r="Z89" s="24"/>
      <c r="AA89" s="24"/>
      <c r="AB89" s="24"/>
      <c r="AC89" s="24"/>
      <c r="AD89" s="24"/>
      <c r="AE89" s="24"/>
      <c r="AT89" s="3" t="s">
        <v>72</v>
      </c>
      <c r="AU89" s="3" t="s">
        <v>96</v>
      </c>
      <c r="BK89" s="194" t="n">
        <f aca="false">BK90</f>
        <v>0</v>
      </c>
    </row>
    <row r="90" s="195" customFormat="true" ht="25.5" hidden="false" customHeight="true" outlineLevel="0" collapsed="false">
      <c r="B90" s="196"/>
      <c r="C90" s="197"/>
      <c r="D90" s="198" t="s">
        <v>72</v>
      </c>
      <c r="E90" s="199" t="s">
        <v>120</v>
      </c>
      <c r="F90" s="199" t="s">
        <v>121</v>
      </c>
      <c r="G90" s="197"/>
      <c r="H90" s="197"/>
      <c r="I90" s="200"/>
      <c r="J90" s="201" t="n">
        <f aca="false">BK90</f>
        <v>0</v>
      </c>
      <c r="K90" s="197"/>
      <c r="L90" s="202"/>
      <c r="M90" s="203"/>
      <c r="N90" s="204"/>
      <c r="O90" s="204"/>
      <c r="P90" s="205" t="n">
        <f aca="false">P91+P166+P190+P214+P224+P229+P257+P373+P387</f>
        <v>0</v>
      </c>
      <c r="Q90" s="204"/>
      <c r="R90" s="205" t="n">
        <f aca="false">R91+R166+R190+R214+R224+R229+R257+R373+R387</f>
        <v>78.3529705</v>
      </c>
      <c r="S90" s="204"/>
      <c r="T90" s="206" t="n">
        <f aca="false">T91+T166+T190+T214+T224+T229+T257+T373+T387</f>
        <v>98.737203</v>
      </c>
      <c r="AR90" s="207" t="s">
        <v>81</v>
      </c>
      <c r="AT90" s="208" t="s">
        <v>72</v>
      </c>
      <c r="AU90" s="208" t="s">
        <v>73</v>
      </c>
      <c r="AY90" s="207" t="s">
        <v>122</v>
      </c>
      <c r="BK90" s="209" t="n">
        <f aca="false">BK91+BK166+BK190+BK214+BK224+BK229+BK257+BK373+BK387</f>
        <v>0</v>
      </c>
    </row>
    <row r="91" s="195" customFormat="true" ht="22.5" hidden="false" customHeight="true" outlineLevel="0" collapsed="false">
      <c r="B91" s="196"/>
      <c r="C91" s="197"/>
      <c r="D91" s="198" t="s">
        <v>72</v>
      </c>
      <c r="E91" s="210" t="s">
        <v>81</v>
      </c>
      <c r="F91" s="210" t="s">
        <v>123</v>
      </c>
      <c r="G91" s="197"/>
      <c r="H91" s="197"/>
      <c r="I91" s="200"/>
      <c r="J91" s="211" t="n">
        <f aca="false">BK91</f>
        <v>0</v>
      </c>
      <c r="K91" s="197"/>
      <c r="L91" s="202"/>
      <c r="M91" s="203"/>
      <c r="N91" s="204"/>
      <c r="O91" s="204"/>
      <c r="P91" s="205" t="n">
        <f aca="false">SUM(P92:P165)</f>
        <v>0</v>
      </c>
      <c r="Q91" s="204"/>
      <c r="R91" s="205" t="n">
        <f aca="false">SUM(R92:R165)</f>
        <v>4.896105</v>
      </c>
      <c r="S91" s="204"/>
      <c r="T91" s="206" t="n">
        <f aca="false">SUM(T92:T165)</f>
        <v>7.65</v>
      </c>
      <c r="AR91" s="207" t="s">
        <v>81</v>
      </c>
      <c r="AT91" s="208" t="s">
        <v>72</v>
      </c>
      <c r="AU91" s="208" t="s">
        <v>81</v>
      </c>
      <c r="AY91" s="207" t="s">
        <v>122</v>
      </c>
      <c r="BK91" s="209" t="n">
        <f aca="false">SUM(BK92:BK165)</f>
        <v>0</v>
      </c>
    </row>
    <row r="92" s="31" customFormat="true" ht="16.5" hidden="false" customHeight="true" outlineLevel="0" collapsed="false">
      <c r="A92" s="24"/>
      <c r="B92" s="25"/>
      <c r="C92" s="212" t="s">
        <v>81</v>
      </c>
      <c r="D92" s="212" t="s">
        <v>124</v>
      </c>
      <c r="E92" s="213" t="s">
        <v>125</v>
      </c>
      <c r="F92" s="214" t="s">
        <v>126</v>
      </c>
      <c r="G92" s="215" t="s">
        <v>127</v>
      </c>
      <c r="H92" s="216" t="n">
        <v>30</v>
      </c>
      <c r="I92" s="217"/>
      <c r="J92" s="218" t="n">
        <f aca="false">ROUND(I92*H92,2)</f>
        <v>0</v>
      </c>
      <c r="K92" s="214" t="s">
        <v>128</v>
      </c>
      <c r="L92" s="30"/>
      <c r="M92" s="219"/>
      <c r="N92" s="220" t="s">
        <v>46</v>
      </c>
      <c r="O92" s="68"/>
      <c r="P92" s="221" t="n">
        <f aca="false">O92*H92</f>
        <v>0</v>
      </c>
      <c r="Q92" s="221" t="n">
        <v>0</v>
      </c>
      <c r="R92" s="221" t="n">
        <f aca="false">Q92*H92</f>
        <v>0</v>
      </c>
      <c r="S92" s="221" t="n">
        <v>0.255</v>
      </c>
      <c r="T92" s="222" t="n">
        <f aca="false">S92*H92</f>
        <v>7.65</v>
      </c>
      <c r="U92" s="24"/>
      <c r="V92" s="24"/>
      <c r="W92" s="24"/>
      <c r="X92" s="24"/>
      <c r="Y92" s="24"/>
      <c r="Z92" s="24"/>
      <c r="AA92" s="24"/>
      <c r="AB92" s="24"/>
      <c r="AC92" s="24"/>
      <c r="AD92" s="24"/>
      <c r="AE92" s="24"/>
      <c r="AR92" s="223" t="s">
        <v>129</v>
      </c>
      <c r="AT92" s="223" t="s">
        <v>124</v>
      </c>
      <c r="AU92" s="223" t="s">
        <v>83</v>
      </c>
      <c r="AY92" s="3" t="s">
        <v>122</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129</v>
      </c>
      <c r="BK92" s="224" t="n">
        <f aca="false">ROUND(I92*H92,2)</f>
        <v>0</v>
      </c>
      <c r="BL92" s="3" t="s">
        <v>129</v>
      </c>
      <c r="BM92" s="223" t="s">
        <v>130</v>
      </c>
    </row>
    <row r="93" s="31" customFormat="true" ht="19.5" hidden="false" customHeight="false" outlineLevel="0" collapsed="false">
      <c r="A93" s="24"/>
      <c r="B93" s="25"/>
      <c r="C93" s="26"/>
      <c r="D93" s="225" t="s">
        <v>131</v>
      </c>
      <c r="E93" s="26"/>
      <c r="F93" s="226" t="s">
        <v>132</v>
      </c>
      <c r="G93" s="26"/>
      <c r="H93" s="26"/>
      <c r="I93" s="121"/>
      <c r="J93" s="26"/>
      <c r="K93" s="26"/>
      <c r="L93" s="30"/>
      <c r="M93" s="227"/>
      <c r="N93" s="228"/>
      <c r="O93" s="68"/>
      <c r="P93" s="68"/>
      <c r="Q93" s="68"/>
      <c r="R93" s="68"/>
      <c r="S93" s="68"/>
      <c r="T93" s="69"/>
      <c r="U93" s="24"/>
      <c r="V93" s="24"/>
      <c r="W93" s="24"/>
      <c r="X93" s="24"/>
      <c r="Y93" s="24"/>
      <c r="Z93" s="24"/>
      <c r="AA93" s="24"/>
      <c r="AB93" s="24"/>
      <c r="AC93" s="24"/>
      <c r="AD93" s="24"/>
      <c r="AE93" s="24"/>
      <c r="AT93" s="3" t="s">
        <v>131</v>
      </c>
      <c r="AU93" s="3" t="s">
        <v>83</v>
      </c>
    </row>
    <row r="94" s="31" customFormat="true" ht="126.75" hidden="false" customHeight="false" outlineLevel="0" collapsed="false">
      <c r="A94" s="24"/>
      <c r="B94" s="25"/>
      <c r="C94" s="26"/>
      <c r="D94" s="225" t="s">
        <v>133</v>
      </c>
      <c r="E94" s="26"/>
      <c r="F94" s="229" t="s">
        <v>134</v>
      </c>
      <c r="G94" s="26"/>
      <c r="H94" s="26"/>
      <c r="I94" s="121"/>
      <c r="J94" s="26"/>
      <c r="K94" s="26"/>
      <c r="L94" s="30"/>
      <c r="M94" s="227"/>
      <c r="N94" s="228"/>
      <c r="O94" s="68"/>
      <c r="P94" s="68"/>
      <c r="Q94" s="68"/>
      <c r="R94" s="68"/>
      <c r="S94" s="68"/>
      <c r="T94" s="69"/>
      <c r="U94" s="24"/>
      <c r="V94" s="24"/>
      <c r="W94" s="24"/>
      <c r="X94" s="24"/>
      <c r="Y94" s="24"/>
      <c r="Z94" s="24"/>
      <c r="AA94" s="24"/>
      <c r="AB94" s="24"/>
      <c r="AC94" s="24"/>
      <c r="AD94" s="24"/>
      <c r="AE94" s="24"/>
      <c r="AT94" s="3" t="s">
        <v>133</v>
      </c>
      <c r="AU94" s="3" t="s">
        <v>83</v>
      </c>
    </row>
    <row r="95" s="230" customFormat="true" ht="11.25" hidden="false" customHeight="false" outlineLevel="0" collapsed="false">
      <c r="B95" s="231"/>
      <c r="C95" s="232"/>
      <c r="D95" s="225" t="s">
        <v>135</v>
      </c>
      <c r="E95" s="233"/>
      <c r="F95" s="234" t="s">
        <v>136</v>
      </c>
      <c r="G95" s="232"/>
      <c r="H95" s="233"/>
      <c r="I95" s="235"/>
      <c r="J95" s="232"/>
      <c r="K95" s="232"/>
      <c r="L95" s="236"/>
      <c r="M95" s="237"/>
      <c r="N95" s="238"/>
      <c r="O95" s="238"/>
      <c r="P95" s="238"/>
      <c r="Q95" s="238"/>
      <c r="R95" s="238"/>
      <c r="S95" s="238"/>
      <c r="T95" s="239"/>
      <c r="AT95" s="240" t="s">
        <v>135</v>
      </c>
      <c r="AU95" s="240" t="s">
        <v>83</v>
      </c>
      <c r="AV95" s="230" t="s">
        <v>81</v>
      </c>
      <c r="AW95" s="230" t="s">
        <v>34</v>
      </c>
      <c r="AX95" s="230" t="s">
        <v>73</v>
      </c>
      <c r="AY95" s="240" t="s">
        <v>122</v>
      </c>
    </row>
    <row r="96" s="241" customFormat="true" ht="11.25" hidden="false" customHeight="false" outlineLevel="0" collapsed="false">
      <c r="B96" s="242"/>
      <c r="C96" s="243"/>
      <c r="D96" s="225" t="s">
        <v>135</v>
      </c>
      <c r="E96" s="244"/>
      <c r="F96" s="245" t="s">
        <v>137</v>
      </c>
      <c r="G96" s="243"/>
      <c r="H96" s="246" t="n">
        <v>30</v>
      </c>
      <c r="I96" s="247"/>
      <c r="J96" s="243"/>
      <c r="K96" s="243"/>
      <c r="L96" s="248"/>
      <c r="M96" s="249"/>
      <c r="N96" s="250"/>
      <c r="O96" s="250"/>
      <c r="P96" s="250"/>
      <c r="Q96" s="250"/>
      <c r="R96" s="250"/>
      <c r="S96" s="250"/>
      <c r="T96" s="251"/>
      <c r="AT96" s="252" t="s">
        <v>135</v>
      </c>
      <c r="AU96" s="252" t="s">
        <v>83</v>
      </c>
      <c r="AV96" s="241" t="s">
        <v>83</v>
      </c>
      <c r="AW96" s="241" t="s">
        <v>34</v>
      </c>
      <c r="AX96" s="241" t="s">
        <v>81</v>
      </c>
      <c r="AY96" s="252" t="s">
        <v>122</v>
      </c>
    </row>
    <row r="97" s="31" customFormat="true" ht="16.5" hidden="false" customHeight="true" outlineLevel="0" collapsed="false">
      <c r="A97" s="24"/>
      <c r="B97" s="25"/>
      <c r="C97" s="212" t="s">
        <v>83</v>
      </c>
      <c r="D97" s="212" t="s">
        <v>124</v>
      </c>
      <c r="E97" s="213" t="s">
        <v>138</v>
      </c>
      <c r="F97" s="214" t="s">
        <v>139</v>
      </c>
      <c r="G97" s="215" t="s">
        <v>140</v>
      </c>
      <c r="H97" s="216" t="n">
        <v>12</v>
      </c>
      <c r="I97" s="217"/>
      <c r="J97" s="218" t="n">
        <f aca="false">ROUND(I97*H97,2)</f>
        <v>0</v>
      </c>
      <c r="K97" s="214" t="s">
        <v>128</v>
      </c>
      <c r="L97" s="30"/>
      <c r="M97" s="219"/>
      <c r="N97" s="220" t="s">
        <v>46</v>
      </c>
      <c r="O97" s="68"/>
      <c r="P97" s="221" t="n">
        <f aca="false">O97*H97</f>
        <v>0</v>
      </c>
      <c r="Q97" s="221" t="n">
        <v>0.4</v>
      </c>
      <c r="R97" s="221" t="n">
        <f aca="false">Q97*H97</f>
        <v>4.8</v>
      </c>
      <c r="S97" s="221" t="n">
        <v>0</v>
      </c>
      <c r="T97" s="222" t="n">
        <f aca="false">S97*H97</f>
        <v>0</v>
      </c>
      <c r="U97" s="24"/>
      <c r="V97" s="24"/>
      <c r="W97" s="24"/>
      <c r="X97" s="24"/>
      <c r="Y97" s="24"/>
      <c r="Z97" s="24"/>
      <c r="AA97" s="24"/>
      <c r="AB97" s="24"/>
      <c r="AC97" s="24"/>
      <c r="AD97" s="24"/>
      <c r="AE97" s="24"/>
      <c r="AR97" s="223" t="s">
        <v>129</v>
      </c>
      <c r="AT97" s="223" t="s">
        <v>124</v>
      </c>
      <c r="AU97" s="223" t="s">
        <v>83</v>
      </c>
      <c r="AY97" s="3" t="s">
        <v>122</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129</v>
      </c>
      <c r="BK97" s="224" t="n">
        <f aca="false">ROUND(I97*H97,2)</f>
        <v>0</v>
      </c>
      <c r="BL97" s="3" t="s">
        <v>129</v>
      </c>
      <c r="BM97" s="223" t="s">
        <v>141</v>
      </c>
    </row>
    <row r="98" s="31" customFormat="true" ht="19.5" hidden="false" customHeight="false" outlineLevel="0" collapsed="false">
      <c r="A98" s="24"/>
      <c r="B98" s="25"/>
      <c r="C98" s="26"/>
      <c r="D98" s="225" t="s">
        <v>131</v>
      </c>
      <c r="E98" s="26"/>
      <c r="F98" s="226" t="s">
        <v>142</v>
      </c>
      <c r="G98" s="26"/>
      <c r="H98" s="26"/>
      <c r="I98" s="121"/>
      <c r="J98" s="26"/>
      <c r="K98" s="26"/>
      <c r="L98" s="30"/>
      <c r="M98" s="227"/>
      <c r="N98" s="228"/>
      <c r="O98" s="68"/>
      <c r="P98" s="68"/>
      <c r="Q98" s="68"/>
      <c r="R98" s="68"/>
      <c r="S98" s="68"/>
      <c r="T98" s="69"/>
      <c r="U98" s="24"/>
      <c r="V98" s="24"/>
      <c r="W98" s="24"/>
      <c r="X98" s="24"/>
      <c r="Y98" s="24"/>
      <c r="Z98" s="24"/>
      <c r="AA98" s="24"/>
      <c r="AB98" s="24"/>
      <c r="AC98" s="24"/>
      <c r="AD98" s="24"/>
      <c r="AE98" s="24"/>
      <c r="AT98" s="3" t="s">
        <v>131</v>
      </c>
      <c r="AU98" s="3" t="s">
        <v>83</v>
      </c>
    </row>
    <row r="99" s="31" customFormat="true" ht="97.5" hidden="false" customHeight="false" outlineLevel="0" collapsed="false">
      <c r="A99" s="24"/>
      <c r="B99" s="25"/>
      <c r="C99" s="26"/>
      <c r="D99" s="225" t="s">
        <v>133</v>
      </c>
      <c r="E99" s="26"/>
      <c r="F99" s="229" t="s">
        <v>143</v>
      </c>
      <c r="G99" s="26"/>
      <c r="H99" s="26"/>
      <c r="I99" s="121"/>
      <c r="J99" s="26"/>
      <c r="K99" s="26"/>
      <c r="L99" s="30"/>
      <c r="M99" s="227"/>
      <c r="N99" s="228"/>
      <c r="O99" s="68"/>
      <c r="P99" s="68"/>
      <c r="Q99" s="68"/>
      <c r="R99" s="68"/>
      <c r="S99" s="68"/>
      <c r="T99" s="69"/>
      <c r="U99" s="24"/>
      <c r="V99" s="24"/>
      <c r="W99" s="24"/>
      <c r="X99" s="24"/>
      <c r="Y99" s="24"/>
      <c r="Z99" s="24"/>
      <c r="AA99" s="24"/>
      <c r="AB99" s="24"/>
      <c r="AC99" s="24"/>
      <c r="AD99" s="24"/>
      <c r="AE99" s="24"/>
      <c r="AT99" s="3" t="s">
        <v>133</v>
      </c>
      <c r="AU99" s="3" t="s">
        <v>83</v>
      </c>
    </row>
    <row r="100" s="230" customFormat="true" ht="11.25" hidden="false" customHeight="false" outlineLevel="0" collapsed="false">
      <c r="B100" s="231"/>
      <c r="C100" s="232"/>
      <c r="D100" s="225" t="s">
        <v>135</v>
      </c>
      <c r="E100" s="233"/>
      <c r="F100" s="234" t="s">
        <v>144</v>
      </c>
      <c r="G100" s="232"/>
      <c r="H100" s="233"/>
      <c r="I100" s="235"/>
      <c r="J100" s="232"/>
      <c r="K100" s="232"/>
      <c r="L100" s="236"/>
      <c r="M100" s="237"/>
      <c r="N100" s="238"/>
      <c r="O100" s="238"/>
      <c r="P100" s="238"/>
      <c r="Q100" s="238"/>
      <c r="R100" s="238"/>
      <c r="S100" s="238"/>
      <c r="T100" s="239"/>
      <c r="AT100" s="240" t="s">
        <v>135</v>
      </c>
      <c r="AU100" s="240" t="s">
        <v>83</v>
      </c>
      <c r="AV100" s="230" t="s">
        <v>81</v>
      </c>
      <c r="AW100" s="230" t="s">
        <v>34</v>
      </c>
      <c r="AX100" s="230" t="s">
        <v>73</v>
      </c>
      <c r="AY100" s="240" t="s">
        <v>122</v>
      </c>
    </row>
    <row r="101" s="241" customFormat="true" ht="11.25" hidden="false" customHeight="false" outlineLevel="0" collapsed="false">
      <c r="B101" s="242"/>
      <c r="C101" s="243"/>
      <c r="D101" s="225" t="s">
        <v>135</v>
      </c>
      <c r="E101" s="244"/>
      <c r="F101" s="245" t="s">
        <v>145</v>
      </c>
      <c r="G101" s="243"/>
      <c r="H101" s="246" t="n">
        <v>12</v>
      </c>
      <c r="I101" s="247"/>
      <c r="J101" s="243"/>
      <c r="K101" s="243"/>
      <c r="L101" s="248"/>
      <c r="M101" s="249"/>
      <c r="N101" s="250"/>
      <c r="O101" s="250"/>
      <c r="P101" s="250"/>
      <c r="Q101" s="250"/>
      <c r="R101" s="250"/>
      <c r="S101" s="250"/>
      <c r="T101" s="251"/>
      <c r="AT101" s="252" t="s">
        <v>135</v>
      </c>
      <c r="AU101" s="252" t="s">
        <v>83</v>
      </c>
      <c r="AV101" s="241" t="s">
        <v>83</v>
      </c>
      <c r="AW101" s="241" t="s">
        <v>34</v>
      </c>
      <c r="AX101" s="241" t="s">
        <v>81</v>
      </c>
      <c r="AY101" s="252" t="s">
        <v>122</v>
      </c>
    </row>
    <row r="102" s="31" customFormat="true" ht="16.5" hidden="false" customHeight="true" outlineLevel="0" collapsed="false">
      <c r="A102" s="24"/>
      <c r="B102" s="25"/>
      <c r="C102" s="212" t="s">
        <v>146</v>
      </c>
      <c r="D102" s="212" t="s">
        <v>124</v>
      </c>
      <c r="E102" s="213" t="s">
        <v>147</v>
      </c>
      <c r="F102" s="214" t="s">
        <v>148</v>
      </c>
      <c r="G102" s="215" t="s">
        <v>140</v>
      </c>
      <c r="H102" s="216" t="n">
        <v>14.55</v>
      </c>
      <c r="I102" s="217"/>
      <c r="J102" s="218" t="n">
        <f aca="false">ROUND(I102*H102,2)</f>
        <v>0</v>
      </c>
      <c r="K102" s="214" t="s">
        <v>128</v>
      </c>
      <c r="L102" s="30"/>
      <c r="M102" s="219"/>
      <c r="N102" s="220" t="s">
        <v>46</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129</v>
      </c>
      <c r="AT102" s="223" t="s">
        <v>124</v>
      </c>
      <c r="AU102" s="223" t="s">
        <v>83</v>
      </c>
      <c r="AY102" s="3" t="s">
        <v>12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29</v>
      </c>
      <c r="BK102" s="224" t="n">
        <f aca="false">ROUND(I102*H102,2)</f>
        <v>0</v>
      </c>
      <c r="BL102" s="3" t="s">
        <v>129</v>
      </c>
      <c r="BM102" s="223" t="s">
        <v>149</v>
      </c>
    </row>
    <row r="103" s="31" customFormat="true" ht="19.5" hidden="false" customHeight="false" outlineLevel="0" collapsed="false">
      <c r="A103" s="24"/>
      <c r="B103" s="25"/>
      <c r="C103" s="26"/>
      <c r="D103" s="225" t="s">
        <v>131</v>
      </c>
      <c r="E103" s="26"/>
      <c r="F103" s="226" t="s">
        <v>150</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31</v>
      </c>
      <c r="AU103" s="3" t="s">
        <v>83</v>
      </c>
    </row>
    <row r="104" s="31" customFormat="true" ht="97.5" hidden="false" customHeight="false" outlineLevel="0" collapsed="false">
      <c r="A104" s="24"/>
      <c r="B104" s="25"/>
      <c r="C104" s="26"/>
      <c r="D104" s="225" t="s">
        <v>133</v>
      </c>
      <c r="E104" s="26"/>
      <c r="F104" s="229" t="s">
        <v>143</v>
      </c>
      <c r="G104" s="26"/>
      <c r="H104" s="26"/>
      <c r="I104" s="121"/>
      <c r="J104" s="26"/>
      <c r="K104" s="26"/>
      <c r="L104" s="30"/>
      <c r="M104" s="227"/>
      <c r="N104" s="228"/>
      <c r="O104" s="68"/>
      <c r="P104" s="68"/>
      <c r="Q104" s="68"/>
      <c r="R104" s="68"/>
      <c r="S104" s="68"/>
      <c r="T104" s="69"/>
      <c r="U104" s="24"/>
      <c r="V104" s="24"/>
      <c r="W104" s="24"/>
      <c r="X104" s="24"/>
      <c r="Y104" s="24"/>
      <c r="Z104" s="24"/>
      <c r="AA104" s="24"/>
      <c r="AB104" s="24"/>
      <c r="AC104" s="24"/>
      <c r="AD104" s="24"/>
      <c r="AE104" s="24"/>
      <c r="AT104" s="3" t="s">
        <v>133</v>
      </c>
      <c r="AU104" s="3" t="s">
        <v>83</v>
      </c>
    </row>
    <row r="105" s="230" customFormat="true" ht="11.25" hidden="false" customHeight="false" outlineLevel="0" collapsed="false">
      <c r="B105" s="231"/>
      <c r="C105" s="232"/>
      <c r="D105" s="225" t="s">
        <v>135</v>
      </c>
      <c r="E105" s="233"/>
      <c r="F105" s="234" t="s">
        <v>151</v>
      </c>
      <c r="G105" s="232"/>
      <c r="H105" s="233"/>
      <c r="I105" s="235"/>
      <c r="J105" s="232"/>
      <c r="K105" s="232"/>
      <c r="L105" s="236"/>
      <c r="M105" s="237"/>
      <c r="N105" s="238"/>
      <c r="O105" s="238"/>
      <c r="P105" s="238"/>
      <c r="Q105" s="238"/>
      <c r="R105" s="238"/>
      <c r="S105" s="238"/>
      <c r="T105" s="239"/>
      <c r="AT105" s="240" t="s">
        <v>135</v>
      </c>
      <c r="AU105" s="240" t="s">
        <v>83</v>
      </c>
      <c r="AV105" s="230" t="s">
        <v>81</v>
      </c>
      <c r="AW105" s="230" t="s">
        <v>34</v>
      </c>
      <c r="AX105" s="230" t="s">
        <v>73</v>
      </c>
      <c r="AY105" s="240" t="s">
        <v>122</v>
      </c>
    </row>
    <row r="106" s="230" customFormat="true" ht="11.25" hidden="false" customHeight="false" outlineLevel="0" collapsed="false">
      <c r="B106" s="231"/>
      <c r="C106" s="232"/>
      <c r="D106" s="225" t="s">
        <v>135</v>
      </c>
      <c r="E106" s="233"/>
      <c r="F106" s="234" t="s">
        <v>152</v>
      </c>
      <c r="G106" s="232"/>
      <c r="H106" s="233"/>
      <c r="I106" s="235"/>
      <c r="J106" s="232"/>
      <c r="K106" s="232"/>
      <c r="L106" s="236"/>
      <c r="M106" s="237"/>
      <c r="N106" s="238"/>
      <c r="O106" s="238"/>
      <c r="P106" s="238"/>
      <c r="Q106" s="238"/>
      <c r="R106" s="238"/>
      <c r="S106" s="238"/>
      <c r="T106" s="239"/>
      <c r="AT106" s="240" t="s">
        <v>135</v>
      </c>
      <c r="AU106" s="240" t="s">
        <v>83</v>
      </c>
      <c r="AV106" s="230" t="s">
        <v>81</v>
      </c>
      <c r="AW106" s="230" t="s">
        <v>34</v>
      </c>
      <c r="AX106" s="230" t="s">
        <v>73</v>
      </c>
      <c r="AY106" s="240" t="s">
        <v>122</v>
      </c>
    </row>
    <row r="107" s="241" customFormat="true" ht="11.25" hidden="false" customHeight="false" outlineLevel="0" collapsed="false">
      <c r="B107" s="242"/>
      <c r="C107" s="243"/>
      <c r="D107" s="225" t="s">
        <v>135</v>
      </c>
      <c r="E107" s="244"/>
      <c r="F107" s="245" t="s">
        <v>153</v>
      </c>
      <c r="G107" s="243"/>
      <c r="H107" s="246" t="n">
        <v>13.5</v>
      </c>
      <c r="I107" s="247"/>
      <c r="J107" s="243"/>
      <c r="K107" s="243"/>
      <c r="L107" s="248"/>
      <c r="M107" s="249"/>
      <c r="N107" s="250"/>
      <c r="O107" s="250"/>
      <c r="P107" s="250"/>
      <c r="Q107" s="250"/>
      <c r="R107" s="250"/>
      <c r="S107" s="250"/>
      <c r="T107" s="251"/>
      <c r="AT107" s="252" t="s">
        <v>135</v>
      </c>
      <c r="AU107" s="252" t="s">
        <v>83</v>
      </c>
      <c r="AV107" s="241" t="s">
        <v>83</v>
      </c>
      <c r="AW107" s="241" t="s">
        <v>34</v>
      </c>
      <c r="AX107" s="241" t="s">
        <v>73</v>
      </c>
      <c r="AY107" s="252" t="s">
        <v>122</v>
      </c>
    </row>
    <row r="108" s="230" customFormat="true" ht="11.25" hidden="false" customHeight="false" outlineLevel="0" collapsed="false">
      <c r="B108" s="231"/>
      <c r="C108" s="232"/>
      <c r="D108" s="225" t="s">
        <v>135</v>
      </c>
      <c r="E108" s="233"/>
      <c r="F108" s="234" t="s">
        <v>154</v>
      </c>
      <c r="G108" s="232"/>
      <c r="H108" s="233"/>
      <c r="I108" s="235"/>
      <c r="J108" s="232"/>
      <c r="K108" s="232"/>
      <c r="L108" s="236"/>
      <c r="M108" s="237"/>
      <c r="N108" s="238"/>
      <c r="O108" s="238"/>
      <c r="P108" s="238"/>
      <c r="Q108" s="238"/>
      <c r="R108" s="238"/>
      <c r="S108" s="238"/>
      <c r="T108" s="239"/>
      <c r="AT108" s="240" t="s">
        <v>135</v>
      </c>
      <c r="AU108" s="240" t="s">
        <v>83</v>
      </c>
      <c r="AV108" s="230" t="s">
        <v>81</v>
      </c>
      <c r="AW108" s="230" t="s">
        <v>34</v>
      </c>
      <c r="AX108" s="230" t="s">
        <v>73</v>
      </c>
      <c r="AY108" s="240" t="s">
        <v>122</v>
      </c>
    </row>
    <row r="109" s="241" customFormat="true" ht="11.25" hidden="false" customHeight="false" outlineLevel="0" collapsed="false">
      <c r="B109" s="242"/>
      <c r="C109" s="243"/>
      <c r="D109" s="225" t="s">
        <v>135</v>
      </c>
      <c r="E109" s="244"/>
      <c r="F109" s="245" t="s">
        <v>155</v>
      </c>
      <c r="G109" s="243"/>
      <c r="H109" s="246" t="n">
        <v>1.05</v>
      </c>
      <c r="I109" s="247"/>
      <c r="J109" s="243"/>
      <c r="K109" s="243"/>
      <c r="L109" s="248"/>
      <c r="M109" s="249"/>
      <c r="N109" s="250"/>
      <c r="O109" s="250"/>
      <c r="P109" s="250"/>
      <c r="Q109" s="250"/>
      <c r="R109" s="250"/>
      <c r="S109" s="250"/>
      <c r="T109" s="251"/>
      <c r="AT109" s="252" t="s">
        <v>135</v>
      </c>
      <c r="AU109" s="252" t="s">
        <v>83</v>
      </c>
      <c r="AV109" s="241" t="s">
        <v>83</v>
      </c>
      <c r="AW109" s="241" t="s">
        <v>34</v>
      </c>
      <c r="AX109" s="241" t="s">
        <v>73</v>
      </c>
      <c r="AY109" s="252" t="s">
        <v>122</v>
      </c>
    </row>
    <row r="110" s="253" customFormat="true" ht="11.25" hidden="false" customHeight="false" outlineLevel="0" collapsed="false">
      <c r="B110" s="254"/>
      <c r="C110" s="255"/>
      <c r="D110" s="225" t="s">
        <v>135</v>
      </c>
      <c r="E110" s="256"/>
      <c r="F110" s="257" t="s">
        <v>156</v>
      </c>
      <c r="G110" s="255"/>
      <c r="H110" s="258" t="n">
        <v>14.55</v>
      </c>
      <c r="I110" s="259"/>
      <c r="J110" s="255"/>
      <c r="K110" s="255"/>
      <c r="L110" s="260"/>
      <c r="M110" s="261"/>
      <c r="N110" s="262"/>
      <c r="O110" s="262"/>
      <c r="P110" s="262"/>
      <c r="Q110" s="262"/>
      <c r="R110" s="262"/>
      <c r="S110" s="262"/>
      <c r="T110" s="263"/>
      <c r="AT110" s="264" t="s">
        <v>135</v>
      </c>
      <c r="AU110" s="264" t="s">
        <v>83</v>
      </c>
      <c r="AV110" s="253" t="s">
        <v>129</v>
      </c>
      <c r="AW110" s="253" t="s">
        <v>34</v>
      </c>
      <c r="AX110" s="253" t="s">
        <v>81</v>
      </c>
      <c r="AY110" s="264" t="s">
        <v>122</v>
      </c>
    </row>
    <row r="111" s="31" customFormat="true" ht="16.5" hidden="false" customHeight="true" outlineLevel="0" collapsed="false">
      <c r="A111" s="24"/>
      <c r="B111" s="25"/>
      <c r="C111" s="212" t="s">
        <v>129</v>
      </c>
      <c r="D111" s="212" t="s">
        <v>124</v>
      </c>
      <c r="E111" s="213" t="s">
        <v>157</v>
      </c>
      <c r="F111" s="214" t="s">
        <v>158</v>
      </c>
      <c r="G111" s="215" t="s">
        <v>140</v>
      </c>
      <c r="H111" s="216" t="n">
        <v>50</v>
      </c>
      <c r="I111" s="217"/>
      <c r="J111" s="218" t="n">
        <f aca="false">ROUND(I111*H111,2)</f>
        <v>0</v>
      </c>
      <c r="K111" s="214" t="s">
        <v>128</v>
      </c>
      <c r="L111" s="30"/>
      <c r="M111" s="219"/>
      <c r="N111" s="220" t="s">
        <v>46</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129</v>
      </c>
      <c r="AT111" s="223" t="s">
        <v>124</v>
      </c>
      <c r="AU111" s="223" t="s">
        <v>83</v>
      </c>
      <c r="AY111" s="3" t="s">
        <v>122</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29</v>
      </c>
      <c r="BK111" s="224" t="n">
        <f aca="false">ROUND(I111*H111,2)</f>
        <v>0</v>
      </c>
      <c r="BL111" s="3" t="s">
        <v>129</v>
      </c>
      <c r="BM111" s="223" t="s">
        <v>159</v>
      </c>
    </row>
    <row r="112" s="31" customFormat="true" ht="19.5" hidden="false" customHeight="false" outlineLevel="0" collapsed="false">
      <c r="A112" s="24"/>
      <c r="B112" s="25"/>
      <c r="C112" s="26"/>
      <c r="D112" s="225" t="s">
        <v>131</v>
      </c>
      <c r="E112" s="26"/>
      <c r="F112" s="226" t="s">
        <v>160</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31</v>
      </c>
      <c r="AU112" s="3" t="s">
        <v>83</v>
      </c>
    </row>
    <row r="113" s="31" customFormat="true" ht="185.25" hidden="false" customHeight="false" outlineLevel="0" collapsed="false">
      <c r="A113" s="24"/>
      <c r="B113" s="25"/>
      <c r="C113" s="26"/>
      <c r="D113" s="225" t="s">
        <v>133</v>
      </c>
      <c r="E113" s="26"/>
      <c r="F113" s="229" t="s">
        <v>161</v>
      </c>
      <c r="G113" s="26"/>
      <c r="H113" s="26"/>
      <c r="I113" s="121"/>
      <c r="J113" s="26"/>
      <c r="K113" s="26"/>
      <c r="L113" s="30"/>
      <c r="M113" s="227"/>
      <c r="N113" s="228"/>
      <c r="O113" s="68"/>
      <c r="P113" s="68"/>
      <c r="Q113" s="68"/>
      <c r="R113" s="68"/>
      <c r="S113" s="68"/>
      <c r="T113" s="69"/>
      <c r="U113" s="24"/>
      <c r="V113" s="24"/>
      <c r="W113" s="24"/>
      <c r="X113" s="24"/>
      <c r="Y113" s="24"/>
      <c r="Z113" s="24"/>
      <c r="AA113" s="24"/>
      <c r="AB113" s="24"/>
      <c r="AC113" s="24"/>
      <c r="AD113" s="24"/>
      <c r="AE113" s="24"/>
      <c r="AT113" s="3" t="s">
        <v>133</v>
      </c>
      <c r="AU113" s="3" t="s">
        <v>83</v>
      </c>
    </row>
    <row r="114" s="230" customFormat="true" ht="11.25" hidden="false" customHeight="false" outlineLevel="0" collapsed="false">
      <c r="B114" s="231"/>
      <c r="C114" s="232"/>
      <c r="D114" s="225" t="s">
        <v>135</v>
      </c>
      <c r="E114" s="233"/>
      <c r="F114" s="234" t="s">
        <v>162</v>
      </c>
      <c r="G114" s="232"/>
      <c r="H114" s="233"/>
      <c r="I114" s="235"/>
      <c r="J114" s="232"/>
      <c r="K114" s="232"/>
      <c r="L114" s="236"/>
      <c r="M114" s="237"/>
      <c r="N114" s="238"/>
      <c r="O114" s="238"/>
      <c r="P114" s="238"/>
      <c r="Q114" s="238"/>
      <c r="R114" s="238"/>
      <c r="S114" s="238"/>
      <c r="T114" s="239"/>
      <c r="AT114" s="240" t="s">
        <v>135</v>
      </c>
      <c r="AU114" s="240" t="s">
        <v>83</v>
      </c>
      <c r="AV114" s="230" t="s">
        <v>81</v>
      </c>
      <c r="AW114" s="230" t="s">
        <v>34</v>
      </c>
      <c r="AX114" s="230" t="s">
        <v>73</v>
      </c>
      <c r="AY114" s="240" t="s">
        <v>122</v>
      </c>
    </row>
    <row r="115" s="241" customFormat="true" ht="11.25" hidden="false" customHeight="false" outlineLevel="0" collapsed="false">
      <c r="B115" s="242"/>
      <c r="C115" s="243"/>
      <c r="D115" s="225" t="s">
        <v>135</v>
      </c>
      <c r="E115" s="244"/>
      <c r="F115" s="245" t="s">
        <v>163</v>
      </c>
      <c r="G115" s="243"/>
      <c r="H115" s="246" t="n">
        <v>50</v>
      </c>
      <c r="I115" s="247"/>
      <c r="J115" s="243"/>
      <c r="K115" s="243"/>
      <c r="L115" s="248"/>
      <c r="M115" s="249"/>
      <c r="N115" s="250"/>
      <c r="O115" s="250"/>
      <c r="P115" s="250"/>
      <c r="Q115" s="250"/>
      <c r="R115" s="250"/>
      <c r="S115" s="250"/>
      <c r="T115" s="251"/>
      <c r="AT115" s="252" t="s">
        <v>135</v>
      </c>
      <c r="AU115" s="252" t="s">
        <v>83</v>
      </c>
      <c r="AV115" s="241" t="s">
        <v>83</v>
      </c>
      <c r="AW115" s="241" t="s">
        <v>34</v>
      </c>
      <c r="AX115" s="241" t="s">
        <v>81</v>
      </c>
      <c r="AY115" s="252" t="s">
        <v>122</v>
      </c>
    </row>
    <row r="116" s="31" customFormat="true" ht="16.5" hidden="false" customHeight="true" outlineLevel="0" collapsed="false">
      <c r="A116" s="24"/>
      <c r="B116" s="25"/>
      <c r="C116" s="212" t="s">
        <v>164</v>
      </c>
      <c r="D116" s="212" t="s">
        <v>124</v>
      </c>
      <c r="E116" s="213" t="s">
        <v>165</v>
      </c>
      <c r="F116" s="214" t="s">
        <v>166</v>
      </c>
      <c r="G116" s="215" t="s">
        <v>140</v>
      </c>
      <c r="H116" s="216" t="n">
        <v>4.5</v>
      </c>
      <c r="I116" s="217"/>
      <c r="J116" s="218" t="n">
        <f aca="false">ROUND(I116*H116,2)</f>
        <v>0</v>
      </c>
      <c r="K116" s="214" t="s">
        <v>128</v>
      </c>
      <c r="L116" s="30"/>
      <c r="M116" s="219"/>
      <c r="N116" s="220" t="s">
        <v>46</v>
      </c>
      <c r="O116" s="68"/>
      <c r="P116" s="221" t="n">
        <f aca="false">O116*H116</f>
        <v>0</v>
      </c>
      <c r="Q116" s="221" t="n">
        <v>0</v>
      </c>
      <c r="R116" s="221" t="n">
        <f aca="false">Q116*H116</f>
        <v>0</v>
      </c>
      <c r="S116" s="221" t="n">
        <v>0</v>
      </c>
      <c r="T116" s="222" t="n">
        <f aca="false">S116*H116</f>
        <v>0</v>
      </c>
      <c r="U116" s="24"/>
      <c r="V116" s="24"/>
      <c r="W116" s="24"/>
      <c r="X116" s="24"/>
      <c r="Y116" s="24"/>
      <c r="Z116" s="24"/>
      <c r="AA116" s="24"/>
      <c r="AB116" s="24"/>
      <c r="AC116" s="24"/>
      <c r="AD116" s="24"/>
      <c r="AE116" s="24"/>
      <c r="AR116" s="223" t="s">
        <v>129</v>
      </c>
      <c r="AT116" s="223" t="s">
        <v>124</v>
      </c>
      <c r="AU116" s="223" t="s">
        <v>83</v>
      </c>
      <c r="AY116" s="3" t="s">
        <v>122</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129</v>
      </c>
      <c r="BK116" s="224" t="n">
        <f aca="false">ROUND(I116*H116,2)</f>
        <v>0</v>
      </c>
      <c r="BL116" s="3" t="s">
        <v>129</v>
      </c>
      <c r="BM116" s="223" t="s">
        <v>167</v>
      </c>
    </row>
    <row r="117" s="31" customFormat="true" ht="19.5" hidden="false" customHeight="false" outlineLevel="0" collapsed="false">
      <c r="A117" s="24"/>
      <c r="B117" s="25"/>
      <c r="C117" s="26"/>
      <c r="D117" s="225" t="s">
        <v>131</v>
      </c>
      <c r="E117" s="26"/>
      <c r="F117" s="226" t="s">
        <v>168</v>
      </c>
      <c r="G117" s="26"/>
      <c r="H117" s="26"/>
      <c r="I117" s="121"/>
      <c r="J117" s="26"/>
      <c r="K117" s="26"/>
      <c r="L117" s="30"/>
      <c r="M117" s="227"/>
      <c r="N117" s="228"/>
      <c r="O117" s="68"/>
      <c r="P117" s="68"/>
      <c r="Q117" s="68"/>
      <c r="R117" s="68"/>
      <c r="S117" s="68"/>
      <c r="T117" s="69"/>
      <c r="U117" s="24"/>
      <c r="V117" s="24"/>
      <c r="W117" s="24"/>
      <c r="X117" s="24"/>
      <c r="Y117" s="24"/>
      <c r="Z117" s="24"/>
      <c r="AA117" s="24"/>
      <c r="AB117" s="24"/>
      <c r="AC117" s="24"/>
      <c r="AD117" s="24"/>
      <c r="AE117" s="24"/>
      <c r="AT117" s="3" t="s">
        <v>131</v>
      </c>
      <c r="AU117" s="3" t="s">
        <v>83</v>
      </c>
    </row>
    <row r="118" s="31" customFormat="true" ht="39" hidden="false" customHeight="false" outlineLevel="0" collapsed="false">
      <c r="A118" s="24"/>
      <c r="B118" s="25"/>
      <c r="C118" s="26"/>
      <c r="D118" s="225" t="s">
        <v>133</v>
      </c>
      <c r="E118" s="26"/>
      <c r="F118" s="229" t="s">
        <v>169</v>
      </c>
      <c r="G118" s="26"/>
      <c r="H118" s="26"/>
      <c r="I118" s="121"/>
      <c r="J118" s="26"/>
      <c r="K118" s="26"/>
      <c r="L118" s="30"/>
      <c r="M118" s="227"/>
      <c r="N118" s="228"/>
      <c r="O118" s="68"/>
      <c r="P118" s="68"/>
      <c r="Q118" s="68"/>
      <c r="R118" s="68"/>
      <c r="S118" s="68"/>
      <c r="T118" s="69"/>
      <c r="U118" s="24"/>
      <c r="V118" s="24"/>
      <c r="W118" s="24"/>
      <c r="X118" s="24"/>
      <c r="Y118" s="24"/>
      <c r="Z118" s="24"/>
      <c r="AA118" s="24"/>
      <c r="AB118" s="24"/>
      <c r="AC118" s="24"/>
      <c r="AD118" s="24"/>
      <c r="AE118" s="24"/>
      <c r="AT118" s="3" t="s">
        <v>133</v>
      </c>
      <c r="AU118" s="3" t="s">
        <v>83</v>
      </c>
    </row>
    <row r="119" s="230" customFormat="true" ht="11.25" hidden="false" customHeight="false" outlineLevel="0" collapsed="false">
      <c r="B119" s="231"/>
      <c r="C119" s="232"/>
      <c r="D119" s="225" t="s">
        <v>135</v>
      </c>
      <c r="E119" s="233"/>
      <c r="F119" s="234" t="s">
        <v>170</v>
      </c>
      <c r="G119" s="232"/>
      <c r="H119" s="233"/>
      <c r="I119" s="235"/>
      <c r="J119" s="232"/>
      <c r="K119" s="232"/>
      <c r="L119" s="236"/>
      <c r="M119" s="237"/>
      <c r="N119" s="238"/>
      <c r="O119" s="238"/>
      <c r="P119" s="238"/>
      <c r="Q119" s="238"/>
      <c r="R119" s="238"/>
      <c r="S119" s="238"/>
      <c r="T119" s="239"/>
      <c r="AT119" s="240" t="s">
        <v>135</v>
      </c>
      <c r="AU119" s="240" t="s">
        <v>83</v>
      </c>
      <c r="AV119" s="230" t="s">
        <v>81</v>
      </c>
      <c r="AW119" s="230" t="s">
        <v>34</v>
      </c>
      <c r="AX119" s="230" t="s">
        <v>73</v>
      </c>
      <c r="AY119" s="240" t="s">
        <v>122</v>
      </c>
    </row>
    <row r="120" s="241" customFormat="true" ht="11.25" hidden="false" customHeight="false" outlineLevel="0" collapsed="false">
      <c r="B120" s="242"/>
      <c r="C120" s="243"/>
      <c r="D120" s="225" t="s">
        <v>135</v>
      </c>
      <c r="E120" s="244"/>
      <c r="F120" s="245" t="s">
        <v>171</v>
      </c>
      <c r="G120" s="243"/>
      <c r="H120" s="246" t="n">
        <v>4.5</v>
      </c>
      <c r="I120" s="247"/>
      <c r="J120" s="243"/>
      <c r="K120" s="243"/>
      <c r="L120" s="248"/>
      <c r="M120" s="249"/>
      <c r="N120" s="250"/>
      <c r="O120" s="250"/>
      <c r="P120" s="250"/>
      <c r="Q120" s="250"/>
      <c r="R120" s="250"/>
      <c r="S120" s="250"/>
      <c r="T120" s="251"/>
      <c r="AT120" s="252" t="s">
        <v>135</v>
      </c>
      <c r="AU120" s="252" t="s">
        <v>83</v>
      </c>
      <c r="AV120" s="241" t="s">
        <v>83</v>
      </c>
      <c r="AW120" s="241" t="s">
        <v>34</v>
      </c>
      <c r="AX120" s="241" t="s">
        <v>81</v>
      </c>
      <c r="AY120" s="252" t="s">
        <v>122</v>
      </c>
    </row>
    <row r="121" s="31" customFormat="true" ht="16.5" hidden="false" customHeight="true" outlineLevel="0" collapsed="false">
      <c r="A121" s="24"/>
      <c r="B121" s="25"/>
      <c r="C121" s="212" t="s">
        <v>172</v>
      </c>
      <c r="D121" s="212" t="s">
        <v>124</v>
      </c>
      <c r="E121" s="213" t="s">
        <v>173</v>
      </c>
      <c r="F121" s="214" t="s">
        <v>174</v>
      </c>
      <c r="G121" s="215" t="s">
        <v>140</v>
      </c>
      <c r="H121" s="216" t="n">
        <v>10</v>
      </c>
      <c r="I121" s="217"/>
      <c r="J121" s="218" t="n">
        <f aca="false">ROUND(I121*H121,2)</f>
        <v>0</v>
      </c>
      <c r="K121" s="214" t="s">
        <v>128</v>
      </c>
      <c r="L121" s="30"/>
      <c r="M121" s="219"/>
      <c r="N121" s="220" t="s">
        <v>46</v>
      </c>
      <c r="O121" s="68"/>
      <c r="P121" s="221" t="n">
        <f aca="false">O121*H121</f>
        <v>0</v>
      </c>
      <c r="Q121" s="221" t="n">
        <v>0</v>
      </c>
      <c r="R121" s="221" t="n">
        <f aca="false">Q121*H121</f>
        <v>0</v>
      </c>
      <c r="S121" s="221" t="n">
        <v>0</v>
      </c>
      <c r="T121" s="222" t="n">
        <f aca="false">S121*H121</f>
        <v>0</v>
      </c>
      <c r="U121" s="24"/>
      <c r="V121" s="24"/>
      <c r="W121" s="24"/>
      <c r="X121" s="24"/>
      <c r="Y121" s="24"/>
      <c r="Z121" s="24"/>
      <c r="AA121" s="24"/>
      <c r="AB121" s="24"/>
      <c r="AC121" s="24"/>
      <c r="AD121" s="24"/>
      <c r="AE121" s="24"/>
      <c r="AR121" s="223" t="s">
        <v>129</v>
      </c>
      <c r="AT121" s="223" t="s">
        <v>124</v>
      </c>
      <c r="AU121" s="223" t="s">
        <v>83</v>
      </c>
      <c r="AY121" s="3" t="s">
        <v>122</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129</v>
      </c>
      <c r="BK121" s="224" t="n">
        <f aca="false">ROUND(I121*H121,2)</f>
        <v>0</v>
      </c>
      <c r="BL121" s="3" t="s">
        <v>129</v>
      </c>
      <c r="BM121" s="223" t="s">
        <v>175</v>
      </c>
    </row>
    <row r="122" s="31" customFormat="true" ht="19.5" hidden="false" customHeight="false" outlineLevel="0" collapsed="false">
      <c r="A122" s="24"/>
      <c r="B122" s="25"/>
      <c r="C122" s="26"/>
      <c r="D122" s="225" t="s">
        <v>131</v>
      </c>
      <c r="E122" s="26"/>
      <c r="F122" s="226" t="s">
        <v>176</v>
      </c>
      <c r="G122" s="26"/>
      <c r="H122" s="26"/>
      <c r="I122" s="121"/>
      <c r="J122" s="26"/>
      <c r="K122" s="26"/>
      <c r="L122" s="30"/>
      <c r="M122" s="227"/>
      <c r="N122" s="228"/>
      <c r="O122" s="68"/>
      <c r="P122" s="68"/>
      <c r="Q122" s="68"/>
      <c r="R122" s="68"/>
      <c r="S122" s="68"/>
      <c r="T122" s="69"/>
      <c r="U122" s="24"/>
      <c r="V122" s="24"/>
      <c r="W122" s="24"/>
      <c r="X122" s="24"/>
      <c r="Y122" s="24"/>
      <c r="Z122" s="24"/>
      <c r="AA122" s="24"/>
      <c r="AB122" s="24"/>
      <c r="AC122" s="24"/>
      <c r="AD122" s="24"/>
      <c r="AE122" s="24"/>
      <c r="AT122" s="3" t="s">
        <v>131</v>
      </c>
      <c r="AU122" s="3" t="s">
        <v>83</v>
      </c>
    </row>
    <row r="123" s="31" customFormat="true" ht="243.75" hidden="false" customHeight="false" outlineLevel="0" collapsed="false">
      <c r="A123" s="24"/>
      <c r="B123" s="25"/>
      <c r="C123" s="26"/>
      <c r="D123" s="225" t="s">
        <v>133</v>
      </c>
      <c r="E123" s="26"/>
      <c r="F123" s="229" t="s">
        <v>177</v>
      </c>
      <c r="G123" s="26"/>
      <c r="H123" s="26"/>
      <c r="I123" s="121"/>
      <c r="J123" s="26"/>
      <c r="K123" s="26"/>
      <c r="L123" s="30"/>
      <c r="M123" s="227"/>
      <c r="N123" s="228"/>
      <c r="O123" s="68"/>
      <c r="P123" s="68"/>
      <c r="Q123" s="68"/>
      <c r="R123" s="68"/>
      <c r="S123" s="68"/>
      <c r="T123" s="69"/>
      <c r="U123" s="24"/>
      <c r="V123" s="24"/>
      <c r="W123" s="24"/>
      <c r="X123" s="24"/>
      <c r="Y123" s="24"/>
      <c r="Z123" s="24"/>
      <c r="AA123" s="24"/>
      <c r="AB123" s="24"/>
      <c r="AC123" s="24"/>
      <c r="AD123" s="24"/>
      <c r="AE123" s="24"/>
      <c r="AT123" s="3" t="s">
        <v>133</v>
      </c>
      <c r="AU123" s="3" t="s">
        <v>83</v>
      </c>
    </row>
    <row r="124" s="230" customFormat="true" ht="11.25" hidden="false" customHeight="false" outlineLevel="0" collapsed="false">
      <c r="B124" s="231"/>
      <c r="C124" s="232"/>
      <c r="D124" s="225" t="s">
        <v>135</v>
      </c>
      <c r="E124" s="233"/>
      <c r="F124" s="234" t="s">
        <v>178</v>
      </c>
      <c r="G124" s="232"/>
      <c r="H124" s="233"/>
      <c r="I124" s="235"/>
      <c r="J124" s="232"/>
      <c r="K124" s="232"/>
      <c r="L124" s="236"/>
      <c r="M124" s="237"/>
      <c r="N124" s="238"/>
      <c r="O124" s="238"/>
      <c r="P124" s="238"/>
      <c r="Q124" s="238"/>
      <c r="R124" s="238"/>
      <c r="S124" s="238"/>
      <c r="T124" s="239"/>
      <c r="AT124" s="240" t="s">
        <v>135</v>
      </c>
      <c r="AU124" s="240" t="s">
        <v>83</v>
      </c>
      <c r="AV124" s="230" t="s">
        <v>81</v>
      </c>
      <c r="AW124" s="230" t="s">
        <v>34</v>
      </c>
      <c r="AX124" s="230" t="s">
        <v>73</v>
      </c>
      <c r="AY124" s="240" t="s">
        <v>122</v>
      </c>
    </row>
    <row r="125" s="241" customFormat="true" ht="11.25" hidden="false" customHeight="false" outlineLevel="0" collapsed="false">
      <c r="B125" s="242"/>
      <c r="C125" s="243"/>
      <c r="D125" s="225" t="s">
        <v>135</v>
      </c>
      <c r="E125" s="244"/>
      <c r="F125" s="245" t="s">
        <v>179</v>
      </c>
      <c r="G125" s="243"/>
      <c r="H125" s="246" t="n">
        <v>10</v>
      </c>
      <c r="I125" s="247"/>
      <c r="J125" s="243"/>
      <c r="K125" s="243"/>
      <c r="L125" s="248"/>
      <c r="M125" s="249"/>
      <c r="N125" s="250"/>
      <c r="O125" s="250"/>
      <c r="P125" s="250"/>
      <c r="Q125" s="250"/>
      <c r="R125" s="250"/>
      <c r="S125" s="250"/>
      <c r="T125" s="251"/>
      <c r="AT125" s="252" t="s">
        <v>135</v>
      </c>
      <c r="AU125" s="252" t="s">
        <v>83</v>
      </c>
      <c r="AV125" s="241" t="s">
        <v>83</v>
      </c>
      <c r="AW125" s="241" t="s">
        <v>34</v>
      </c>
      <c r="AX125" s="241" t="s">
        <v>81</v>
      </c>
      <c r="AY125" s="252" t="s">
        <v>122</v>
      </c>
    </row>
    <row r="126" s="31" customFormat="true" ht="16.5" hidden="false" customHeight="true" outlineLevel="0" collapsed="false">
      <c r="A126" s="24"/>
      <c r="B126" s="25"/>
      <c r="C126" s="212" t="s">
        <v>180</v>
      </c>
      <c r="D126" s="212" t="s">
        <v>124</v>
      </c>
      <c r="E126" s="213" t="s">
        <v>181</v>
      </c>
      <c r="F126" s="214" t="s">
        <v>182</v>
      </c>
      <c r="G126" s="215" t="s">
        <v>127</v>
      </c>
      <c r="H126" s="216" t="n">
        <v>64.5</v>
      </c>
      <c r="I126" s="217"/>
      <c r="J126" s="218" t="n">
        <f aca="false">ROUND(I126*H126,2)</f>
        <v>0</v>
      </c>
      <c r="K126" s="214"/>
      <c r="L126" s="30"/>
      <c r="M126" s="219"/>
      <c r="N126" s="220" t="s">
        <v>46</v>
      </c>
      <c r="O126" s="68"/>
      <c r="P126" s="221" t="n">
        <f aca="false">O126*H126</f>
        <v>0</v>
      </c>
      <c r="Q126" s="221" t="n">
        <v>0.0007</v>
      </c>
      <c r="R126" s="221" t="n">
        <f aca="false">Q126*H126</f>
        <v>0.04515</v>
      </c>
      <c r="S126" s="221" t="n">
        <v>0</v>
      </c>
      <c r="T126" s="222" t="n">
        <f aca="false">S126*H126</f>
        <v>0</v>
      </c>
      <c r="U126" s="24"/>
      <c r="V126" s="24"/>
      <c r="W126" s="24"/>
      <c r="X126" s="24"/>
      <c r="Y126" s="24"/>
      <c r="Z126" s="24"/>
      <c r="AA126" s="24"/>
      <c r="AB126" s="24"/>
      <c r="AC126" s="24"/>
      <c r="AD126" s="24"/>
      <c r="AE126" s="24"/>
      <c r="AR126" s="223" t="s">
        <v>129</v>
      </c>
      <c r="AT126" s="223" t="s">
        <v>124</v>
      </c>
      <c r="AU126" s="223" t="s">
        <v>83</v>
      </c>
      <c r="AY126" s="3" t="s">
        <v>122</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129</v>
      </c>
      <c r="BK126" s="224" t="n">
        <f aca="false">ROUND(I126*H126,2)</f>
        <v>0</v>
      </c>
      <c r="BL126" s="3" t="s">
        <v>129</v>
      </c>
      <c r="BM126" s="223" t="s">
        <v>183</v>
      </c>
    </row>
    <row r="127" s="31" customFormat="true" ht="11.25" hidden="false" customHeight="false" outlineLevel="0" collapsed="false">
      <c r="A127" s="24"/>
      <c r="B127" s="25"/>
      <c r="C127" s="26"/>
      <c r="D127" s="225" t="s">
        <v>131</v>
      </c>
      <c r="E127" s="26"/>
      <c r="F127" s="226" t="s">
        <v>184</v>
      </c>
      <c r="G127" s="26"/>
      <c r="H127" s="26"/>
      <c r="I127" s="121"/>
      <c r="J127" s="26"/>
      <c r="K127" s="26"/>
      <c r="L127" s="30"/>
      <c r="M127" s="227"/>
      <c r="N127" s="228"/>
      <c r="O127" s="68"/>
      <c r="P127" s="68"/>
      <c r="Q127" s="68"/>
      <c r="R127" s="68"/>
      <c r="S127" s="68"/>
      <c r="T127" s="69"/>
      <c r="U127" s="24"/>
      <c r="V127" s="24"/>
      <c r="W127" s="24"/>
      <c r="X127" s="24"/>
      <c r="Y127" s="24"/>
      <c r="Z127" s="24"/>
      <c r="AA127" s="24"/>
      <c r="AB127" s="24"/>
      <c r="AC127" s="24"/>
      <c r="AD127" s="24"/>
      <c r="AE127" s="24"/>
      <c r="AT127" s="3" t="s">
        <v>131</v>
      </c>
      <c r="AU127" s="3" t="s">
        <v>83</v>
      </c>
    </row>
    <row r="128" s="31" customFormat="true" ht="58.5" hidden="false" customHeight="false" outlineLevel="0" collapsed="false">
      <c r="A128" s="24"/>
      <c r="B128" s="25"/>
      <c r="C128" s="26"/>
      <c r="D128" s="225" t="s">
        <v>133</v>
      </c>
      <c r="E128" s="26"/>
      <c r="F128" s="229" t="s">
        <v>18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33</v>
      </c>
      <c r="AU128" s="3" t="s">
        <v>83</v>
      </c>
    </row>
    <row r="129" s="230" customFormat="true" ht="11.25" hidden="false" customHeight="false" outlineLevel="0" collapsed="false">
      <c r="B129" s="231"/>
      <c r="C129" s="232"/>
      <c r="D129" s="225" t="s">
        <v>135</v>
      </c>
      <c r="E129" s="233"/>
      <c r="F129" s="234" t="s">
        <v>186</v>
      </c>
      <c r="G129" s="232"/>
      <c r="H129" s="233"/>
      <c r="I129" s="235"/>
      <c r="J129" s="232"/>
      <c r="K129" s="232"/>
      <c r="L129" s="236"/>
      <c r="M129" s="237"/>
      <c r="N129" s="238"/>
      <c r="O129" s="238"/>
      <c r="P129" s="238"/>
      <c r="Q129" s="238"/>
      <c r="R129" s="238"/>
      <c r="S129" s="238"/>
      <c r="T129" s="239"/>
      <c r="AT129" s="240" t="s">
        <v>135</v>
      </c>
      <c r="AU129" s="240" t="s">
        <v>83</v>
      </c>
      <c r="AV129" s="230" t="s">
        <v>81</v>
      </c>
      <c r="AW129" s="230" t="s">
        <v>34</v>
      </c>
      <c r="AX129" s="230" t="s">
        <v>73</v>
      </c>
      <c r="AY129" s="240" t="s">
        <v>122</v>
      </c>
    </row>
    <row r="130" s="230" customFormat="true" ht="11.25" hidden="false" customHeight="false" outlineLevel="0" collapsed="false">
      <c r="B130" s="231"/>
      <c r="C130" s="232"/>
      <c r="D130" s="225" t="s">
        <v>135</v>
      </c>
      <c r="E130" s="233"/>
      <c r="F130" s="234" t="s">
        <v>187</v>
      </c>
      <c r="G130" s="232"/>
      <c r="H130" s="233"/>
      <c r="I130" s="235"/>
      <c r="J130" s="232"/>
      <c r="K130" s="232"/>
      <c r="L130" s="236"/>
      <c r="M130" s="237"/>
      <c r="N130" s="238"/>
      <c r="O130" s="238"/>
      <c r="P130" s="238"/>
      <c r="Q130" s="238"/>
      <c r="R130" s="238"/>
      <c r="S130" s="238"/>
      <c r="T130" s="239"/>
      <c r="AT130" s="240" t="s">
        <v>135</v>
      </c>
      <c r="AU130" s="240" t="s">
        <v>83</v>
      </c>
      <c r="AV130" s="230" t="s">
        <v>81</v>
      </c>
      <c r="AW130" s="230" t="s">
        <v>34</v>
      </c>
      <c r="AX130" s="230" t="s">
        <v>73</v>
      </c>
      <c r="AY130" s="240" t="s">
        <v>122</v>
      </c>
    </row>
    <row r="131" s="241" customFormat="true" ht="11.25" hidden="false" customHeight="false" outlineLevel="0" collapsed="false">
      <c r="B131" s="242"/>
      <c r="C131" s="243"/>
      <c r="D131" s="225" t="s">
        <v>135</v>
      </c>
      <c r="E131" s="244"/>
      <c r="F131" s="245" t="s">
        <v>188</v>
      </c>
      <c r="G131" s="243"/>
      <c r="H131" s="246" t="n">
        <v>22.5</v>
      </c>
      <c r="I131" s="247"/>
      <c r="J131" s="243"/>
      <c r="K131" s="243"/>
      <c r="L131" s="248"/>
      <c r="M131" s="249"/>
      <c r="N131" s="250"/>
      <c r="O131" s="250"/>
      <c r="P131" s="250"/>
      <c r="Q131" s="250"/>
      <c r="R131" s="250"/>
      <c r="S131" s="250"/>
      <c r="T131" s="251"/>
      <c r="AT131" s="252" t="s">
        <v>135</v>
      </c>
      <c r="AU131" s="252" t="s">
        <v>83</v>
      </c>
      <c r="AV131" s="241" t="s">
        <v>83</v>
      </c>
      <c r="AW131" s="241" t="s">
        <v>34</v>
      </c>
      <c r="AX131" s="241" t="s">
        <v>73</v>
      </c>
      <c r="AY131" s="252" t="s">
        <v>122</v>
      </c>
    </row>
    <row r="132" s="230" customFormat="true" ht="11.25" hidden="false" customHeight="false" outlineLevel="0" collapsed="false">
      <c r="B132" s="231"/>
      <c r="C132" s="232"/>
      <c r="D132" s="225" t="s">
        <v>135</v>
      </c>
      <c r="E132" s="233"/>
      <c r="F132" s="234" t="s">
        <v>189</v>
      </c>
      <c r="G132" s="232"/>
      <c r="H132" s="233"/>
      <c r="I132" s="235"/>
      <c r="J132" s="232"/>
      <c r="K132" s="232"/>
      <c r="L132" s="236"/>
      <c r="M132" s="237"/>
      <c r="N132" s="238"/>
      <c r="O132" s="238"/>
      <c r="P132" s="238"/>
      <c r="Q132" s="238"/>
      <c r="R132" s="238"/>
      <c r="S132" s="238"/>
      <c r="T132" s="239"/>
      <c r="AT132" s="240" t="s">
        <v>135</v>
      </c>
      <c r="AU132" s="240" t="s">
        <v>83</v>
      </c>
      <c r="AV132" s="230" t="s">
        <v>81</v>
      </c>
      <c r="AW132" s="230" t="s">
        <v>34</v>
      </c>
      <c r="AX132" s="230" t="s">
        <v>73</v>
      </c>
      <c r="AY132" s="240" t="s">
        <v>122</v>
      </c>
    </row>
    <row r="133" s="241" customFormat="true" ht="11.25" hidden="false" customHeight="false" outlineLevel="0" collapsed="false">
      <c r="B133" s="242"/>
      <c r="C133" s="243"/>
      <c r="D133" s="225" t="s">
        <v>135</v>
      </c>
      <c r="E133" s="244"/>
      <c r="F133" s="245" t="s">
        <v>190</v>
      </c>
      <c r="G133" s="243"/>
      <c r="H133" s="246" t="n">
        <v>42</v>
      </c>
      <c r="I133" s="247"/>
      <c r="J133" s="243"/>
      <c r="K133" s="243"/>
      <c r="L133" s="248"/>
      <c r="M133" s="249"/>
      <c r="N133" s="250"/>
      <c r="O133" s="250"/>
      <c r="P133" s="250"/>
      <c r="Q133" s="250"/>
      <c r="R133" s="250"/>
      <c r="S133" s="250"/>
      <c r="T133" s="251"/>
      <c r="AT133" s="252" t="s">
        <v>135</v>
      </c>
      <c r="AU133" s="252" t="s">
        <v>83</v>
      </c>
      <c r="AV133" s="241" t="s">
        <v>83</v>
      </c>
      <c r="AW133" s="241" t="s">
        <v>34</v>
      </c>
      <c r="AX133" s="241" t="s">
        <v>73</v>
      </c>
      <c r="AY133" s="252" t="s">
        <v>122</v>
      </c>
    </row>
    <row r="134" s="253" customFormat="true" ht="11.25" hidden="false" customHeight="false" outlineLevel="0" collapsed="false">
      <c r="B134" s="254"/>
      <c r="C134" s="255"/>
      <c r="D134" s="225" t="s">
        <v>135</v>
      </c>
      <c r="E134" s="256"/>
      <c r="F134" s="257" t="s">
        <v>156</v>
      </c>
      <c r="G134" s="255"/>
      <c r="H134" s="258" t="n">
        <v>64.5</v>
      </c>
      <c r="I134" s="259"/>
      <c r="J134" s="255"/>
      <c r="K134" s="255"/>
      <c r="L134" s="260"/>
      <c r="M134" s="261"/>
      <c r="N134" s="262"/>
      <c r="O134" s="262"/>
      <c r="P134" s="262"/>
      <c r="Q134" s="262"/>
      <c r="R134" s="262"/>
      <c r="S134" s="262"/>
      <c r="T134" s="263"/>
      <c r="AT134" s="264" t="s">
        <v>135</v>
      </c>
      <c r="AU134" s="264" t="s">
        <v>83</v>
      </c>
      <c r="AV134" s="253" t="s">
        <v>129</v>
      </c>
      <c r="AW134" s="253" t="s">
        <v>34</v>
      </c>
      <c r="AX134" s="253" t="s">
        <v>81</v>
      </c>
      <c r="AY134" s="264" t="s">
        <v>122</v>
      </c>
    </row>
    <row r="135" s="31" customFormat="true" ht="16.5" hidden="false" customHeight="true" outlineLevel="0" collapsed="false">
      <c r="A135" s="24"/>
      <c r="B135" s="25"/>
      <c r="C135" s="212" t="s">
        <v>191</v>
      </c>
      <c r="D135" s="212" t="s">
        <v>124</v>
      </c>
      <c r="E135" s="213" t="s">
        <v>192</v>
      </c>
      <c r="F135" s="214" t="s">
        <v>193</v>
      </c>
      <c r="G135" s="215" t="s">
        <v>127</v>
      </c>
      <c r="H135" s="216" t="n">
        <v>64.5</v>
      </c>
      <c r="I135" s="217"/>
      <c r="J135" s="218" t="n">
        <f aca="false">ROUND(I135*H135,2)</f>
        <v>0</v>
      </c>
      <c r="K135" s="214"/>
      <c r="L135" s="30"/>
      <c r="M135" s="219"/>
      <c r="N135" s="220" t="s">
        <v>46</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129</v>
      </c>
      <c r="AT135" s="223" t="s">
        <v>124</v>
      </c>
      <c r="AU135" s="223" t="s">
        <v>83</v>
      </c>
      <c r="AY135" s="3" t="s">
        <v>12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29</v>
      </c>
      <c r="BK135" s="224" t="n">
        <f aca="false">ROUND(I135*H135,2)</f>
        <v>0</v>
      </c>
      <c r="BL135" s="3" t="s">
        <v>129</v>
      </c>
      <c r="BM135" s="223" t="s">
        <v>194</v>
      </c>
    </row>
    <row r="136" s="31" customFormat="true" ht="19.5" hidden="false" customHeight="false" outlineLevel="0" collapsed="false">
      <c r="A136" s="24"/>
      <c r="B136" s="25"/>
      <c r="C136" s="26"/>
      <c r="D136" s="225" t="s">
        <v>131</v>
      </c>
      <c r="E136" s="26"/>
      <c r="F136" s="226" t="s">
        <v>195</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31</v>
      </c>
      <c r="AU136" s="3" t="s">
        <v>83</v>
      </c>
    </row>
    <row r="137" s="31" customFormat="true" ht="16.5" hidden="false" customHeight="true" outlineLevel="0" collapsed="false">
      <c r="A137" s="24"/>
      <c r="B137" s="25"/>
      <c r="C137" s="212" t="s">
        <v>196</v>
      </c>
      <c r="D137" s="212" t="s">
        <v>124</v>
      </c>
      <c r="E137" s="213" t="s">
        <v>197</v>
      </c>
      <c r="F137" s="214" t="s">
        <v>198</v>
      </c>
      <c r="G137" s="215" t="s">
        <v>127</v>
      </c>
      <c r="H137" s="216" t="n">
        <v>64.5</v>
      </c>
      <c r="I137" s="217"/>
      <c r="J137" s="218" t="n">
        <f aca="false">ROUND(I137*H137,2)</f>
        <v>0</v>
      </c>
      <c r="K137" s="214"/>
      <c r="L137" s="30"/>
      <c r="M137" s="219"/>
      <c r="N137" s="220" t="s">
        <v>46</v>
      </c>
      <c r="O137" s="68"/>
      <c r="P137" s="221" t="n">
        <f aca="false">O137*H137</f>
        <v>0</v>
      </c>
      <c r="Q137" s="221" t="n">
        <v>0.00079</v>
      </c>
      <c r="R137" s="221" t="n">
        <f aca="false">Q137*H137</f>
        <v>0.050955</v>
      </c>
      <c r="S137" s="221" t="n">
        <v>0</v>
      </c>
      <c r="T137" s="222" t="n">
        <f aca="false">S137*H137</f>
        <v>0</v>
      </c>
      <c r="U137" s="24"/>
      <c r="V137" s="24"/>
      <c r="W137" s="24"/>
      <c r="X137" s="24"/>
      <c r="Y137" s="24"/>
      <c r="Z137" s="24"/>
      <c r="AA137" s="24"/>
      <c r="AB137" s="24"/>
      <c r="AC137" s="24"/>
      <c r="AD137" s="24"/>
      <c r="AE137" s="24"/>
      <c r="AR137" s="223" t="s">
        <v>129</v>
      </c>
      <c r="AT137" s="223" t="s">
        <v>124</v>
      </c>
      <c r="AU137" s="223" t="s">
        <v>83</v>
      </c>
      <c r="AY137" s="3" t="s">
        <v>12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29</v>
      </c>
      <c r="BK137" s="224" t="n">
        <f aca="false">ROUND(I137*H137,2)</f>
        <v>0</v>
      </c>
      <c r="BL137" s="3" t="s">
        <v>129</v>
      </c>
      <c r="BM137" s="223" t="s">
        <v>199</v>
      </c>
    </row>
    <row r="138" s="31" customFormat="true" ht="11.25" hidden="false" customHeight="false" outlineLevel="0" collapsed="false">
      <c r="A138" s="24"/>
      <c r="B138" s="25"/>
      <c r="C138" s="26"/>
      <c r="D138" s="225" t="s">
        <v>131</v>
      </c>
      <c r="E138" s="26"/>
      <c r="F138" s="226" t="s">
        <v>200</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31</v>
      </c>
      <c r="AU138" s="3" t="s">
        <v>83</v>
      </c>
    </row>
    <row r="139" s="31" customFormat="true" ht="39" hidden="false" customHeight="false" outlineLevel="0" collapsed="false">
      <c r="A139" s="24"/>
      <c r="B139" s="25"/>
      <c r="C139" s="26"/>
      <c r="D139" s="225" t="s">
        <v>133</v>
      </c>
      <c r="E139" s="26"/>
      <c r="F139" s="229" t="s">
        <v>201</v>
      </c>
      <c r="G139" s="26"/>
      <c r="H139" s="26"/>
      <c r="I139" s="121"/>
      <c r="J139" s="26"/>
      <c r="K139" s="26"/>
      <c r="L139" s="30"/>
      <c r="M139" s="227"/>
      <c r="N139" s="228"/>
      <c r="O139" s="68"/>
      <c r="P139" s="68"/>
      <c r="Q139" s="68"/>
      <c r="R139" s="68"/>
      <c r="S139" s="68"/>
      <c r="T139" s="69"/>
      <c r="U139" s="24"/>
      <c r="V139" s="24"/>
      <c r="W139" s="24"/>
      <c r="X139" s="24"/>
      <c r="Y139" s="24"/>
      <c r="Z139" s="24"/>
      <c r="AA139" s="24"/>
      <c r="AB139" s="24"/>
      <c r="AC139" s="24"/>
      <c r="AD139" s="24"/>
      <c r="AE139" s="24"/>
      <c r="AT139" s="3" t="s">
        <v>133</v>
      </c>
      <c r="AU139" s="3" t="s">
        <v>83</v>
      </c>
    </row>
    <row r="140" s="230" customFormat="true" ht="11.25" hidden="false" customHeight="false" outlineLevel="0" collapsed="false">
      <c r="B140" s="231"/>
      <c r="C140" s="232"/>
      <c r="D140" s="225" t="s">
        <v>135</v>
      </c>
      <c r="E140" s="233"/>
      <c r="F140" s="234" t="s">
        <v>186</v>
      </c>
      <c r="G140" s="232"/>
      <c r="H140" s="233"/>
      <c r="I140" s="235"/>
      <c r="J140" s="232"/>
      <c r="K140" s="232"/>
      <c r="L140" s="236"/>
      <c r="M140" s="237"/>
      <c r="N140" s="238"/>
      <c r="O140" s="238"/>
      <c r="P140" s="238"/>
      <c r="Q140" s="238"/>
      <c r="R140" s="238"/>
      <c r="S140" s="238"/>
      <c r="T140" s="239"/>
      <c r="AT140" s="240" t="s">
        <v>135</v>
      </c>
      <c r="AU140" s="240" t="s">
        <v>83</v>
      </c>
      <c r="AV140" s="230" t="s">
        <v>81</v>
      </c>
      <c r="AW140" s="230" t="s">
        <v>34</v>
      </c>
      <c r="AX140" s="230" t="s">
        <v>73</v>
      </c>
      <c r="AY140" s="240" t="s">
        <v>122</v>
      </c>
    </row>
    <row r="141" s="230" customFormat="true" ht="11.25" hidden="false" customHeight="false" outlineLevel="0" collapsed="false">
      <c r="B141" s="231"/>
      <c r="C141" s="232"/>
      <c r="D141" s="225" t="s">
        <v>135</v>
      </c>
      <c r="E141" s="233"/>
      <c r="F141" s="234" t="s">
        <v>187</v>
      </c>
      <c r="G141" s="232"/>
      <c r="H141" s="233"/>
      <c r="I141" s="235"/>
      <c r="J141" s="232"/>
      <c r="K141" s="232"/>
      <c r="L141" s="236"/>
      <c r="M141" s="237"/>
      <c r="N141" s="238"/>
      <c r="O141" s="238"/>
      <c r="P141" s="238"/>
      <c r="Q141" s="238"/>
      <c r="R141" s="238"/>
      <c r="S141" s="238"/>
      <c r="T141" s="239"/>
      <c r="AT141" s="240" t="s">
        <v>135</v>
      </c>
      <c r="AU141" s="240" t="s">
        <v>83</v>
      </c>
      <c r="AV141" s="230" t="s">
        <v>81</v>
      </c>
      <c r="AW141" s="230" t="s">
        <v>34</v>
      </c>
      <c r="AX141" s="230" t="s">
        <v>73</v>
      </c>
      <c r="AY141" s="240" t="s">
        <v>122</v>
      </c>
    </row>
    <row r="142" s="241" customFormat="true" ht="11.25" hidden="false" customHeight="false" outlineLevel="0" collapsed="false">
      <c r="B142" s="242"/>
      <c r="C142" s="243"/>
      <c r="D142" s="225" t="s">
        <v>135</v>
      </c>
      <c r="E142" s="244"/>
      <c r="F142" s="245" t="s">
        <v>188</v>
      </c>
      <c r="G142" s="243"/>
      <c r="H142" s="246" t="n">
        <v>22.5</v>
      </c>
      <c r="I142" s="247"/>
      <c r="J142" s="243"/>
      <c r="K142" s="243"/>
      <c r="L142" s="248"/>
      <c r="M142" s="249"/>
      <c r="N142" s="250"/>
      <c r="O142" s="250"/>
      <c r="P142" s="250"/>
      <c r="Q142" s="250"/>
      <c r="R142" s="250"/>
      <c r="S142" s="250"/>
      <c r="T142" s="251"/>
      <c r="AT142" s="252" t="s">
        <v>135</v>
      </c>
      <c r="AU142" s="252" t="s">
        <v>83</v>
      </c>
      <c r="AV142" s="241" t="s">
        <v>83</v>
      </c>
      <c r="AW142" s="241" t="s">
        <v>34</v>
      </c>
      <c r="AX142" s="241" t="s">
        <v>73</v>
      </c>
      <c r="AY142" s="252" t="s">
        <v>122</v>
      </c>
    </row>
    <row r="143" s="230" customFormat="true" ht="11.25" hidden="false" customHeight="false" outlineLevel="0" collapsed="false">
      <c r="B143" s="231"/>
      <c r="C143" s="232"/>
      <c r="D143" s="225" t="s">
        <v>135</v>
      </c>
      <c r="E143" s="233"/>
      <c r="F143" s="234" t="s">
        <v>189</v>
      </c>
      <c r="G143" s="232"/>
      <c r="H143" s="233"/>
      <c r="I143" s="235"/>
      <c r="J143" s="232"/>
      <c r="K143" s="232"/>
      <c r="L143" s="236"/>
      <c r="M143" s="237"/>
      <c r="N143" s="238"/>
      <c r="O143" s="238"/>
      <c r="P143" s="238"/>
      <c r="Q143" s="238"/>
      <c r="R143" s="238"/>
      <c r="S143" s="238"/>
      <c r="T143" s="239"/>
      <c r="AT143" s="240" t="s">
        <v>135</v>
      </c>
      <c r="AU143" s="240" t="s">
        <v>83</v>
      </c>
      <c r="AV143" s="230" t="s">
        <v>81</v>
      </c>
      <c r="AW143" s="230" t="s">
        <v>34</v>
      </c>
      <c r="AX143" s="230" t="s">
        <v>73</v>
      </c>
      <c r="AY143" s="240" t="s">
        <v>122</v>
      </c>
    </row>
    <row r="144" s="241" customFormat="true" ht="11.25" hidden="false" customHeight="false" outlineLevel="0" collapsed="false">
      <c r="B144" s="242"/>
      <c r="C144" s="243"/>
      <c r="D144" s="225" t="s">
        <v>135</v>
      </c>
      <c r="E144" s="244"/>
      <c r="F144" s="245" t="s">
        <v>190</v>
      </c>
      <c r="G144" s="243"/>
      <c r="H144" s="246" t="n">
        <v>42</v>
      </c>
      <c r="I144" s="247"/>
      <c r="J144" s="243"/>
      <c r="K144" s="243"/>
      <c r="L144" s="248"/>
      <c r="M144" s="249"/>
      <c r="N144" s="250"/>
      <c r="O144" s="250"/>
      <c r="P144" s="250"/>
      <c r="Q144" s="250"/>
      <c r="R144" s="250"/>
      <c r="S144" s="250"/>
      <c r="T144" s="251"/>
      <c r="AT144" s="252" t="s">
        <v>135</v>
      </c>
      <c r="AU144" s="252" t="s">
        <v>83</v>
      </c>
      <c r="AV144" s="241" t="s">
        <v>83</v>
      </c>
      <c r="AW144" s="241" t="s">
        <v>34</v>
      </c>
      <c r="AX144" s="241" t="s">
        <v>73</v>
      </c>
      <c r="AY144" s="252" t="s">
        <v>122</v>
      </c>
    </row>
    <row r="145" s="253" customFormat="true" ht="11.25" hidden="false" customHeight="false" outlineLevel="0" collapsed="false">
      <c r="B145" s="254"/>
      <c r="C145" s="255"/>
      <c r="D145" s="225" t="s">
        <v>135</v>
      </c>
      <c r="E145" s="256"/>
      <c r="F145" s="257" t="s">
        <v>156</v>
      </c>
      <c r="G145" s="255"/>
      <c r="H145" s="258" t="n">
        <v>64.5</v>
      </c>
      <c r="I145" s="259"/>
      <c r="J145" s="255"/>
      <c r="K145" s="255"/>
      <c r="L145" s="260"/>
      <c r="M145" s="261"/>
      <c r="N145" s="262"/>
      <c r="O145" s="262"/>
      <c r="P145" s="262"/>
      <c r="Q145" s="262"/>
      <c r="R145" s="262"/>
      <c r="S145" s="262"/>
      <c r="T145" s="263"/>
      <c r="AT145" s="264" t="s">
        <v>135</v>
      </c>
      <c r="AU145" s="264" t="s">
        <v>83</v>
      </c>
      <c r="AV145" s="253" t="s">
        <v>129</v>
      </c>
      <c r="AW145" s="253" t="s">
        <v>34</v>
      </c>
      <c r="AX145" s="253" t="s">
        <v>81</v>
      </c>
      <c r="AY145" s="264" t="s">
        <v>122</v>
      </c>
    </row>
    <row r="146" s="31" customFormat="true" ht="16.5" hidden="false" customHeight="true" outlineLevel="0" collapsed="false">
      <c r="A146" s="24"/>
      <c r="B146" s="25"/>
      <c r="C146" s="212" t="s">
        <v>202</v>
      </c>
      <c r="D146" s="212" t="s">
        <v>124</v>
      </c>
      <c r="E146" s="213" t="s">
        <v>203</v>
      </c>
      <c r="F146" s="214" t="s">
        <v>204</v>
      </c>
      <c r="G146" s="215" t="s">
        <v>127</v>
      </c>
      <c r="H146" s="216" t="n">
        <v>64.5</v>
      </c>
      <c r="I146" s="217"/>
      <c r="J146" s="218" t="n">
        <f aca="false">ROUND(I146*H146,2)</f>
        <v>0</v>
      </c>
      <c r="K146" s="214"/>
      <c r="L146" s="30"/>
      <c r="M146" s="219"/>
      <c r="N146" s="220" t="s">
        <v>46</v>
      </c>
      <c r="O146" s="68"/>
      <c r="P146" s="221" t="n">
        <f aca="false">O146*H146</f>
        <v>0</v>
      </c>
      <c r="Q146" s="221" t="n">
        <v>0</v>
      </c>
      <c r="R146" s="221" t="n">
        <f aca="false">Q146*H146</f>
        <v>0</v>
      </c>
      <c r="S146" s="221" t="n">
        <v>0</v>
      </c>
      <c r="T146" s="222" t="n">
        <f aca="false">S146*H146</f>
        <v>0</v>
      </c>
      <c r="U146" s="24"/>
      <c r="V146" s="24"/>
      <c r="W146" s="24"/>
      <c r="X146" s="24"/>
      <c r="Y146" s="24"/>
      <c r="Z146" s="24"/>
      <c r="AA146" s="24"/>
      <c r="AB146" s="24"/>
      <c r="AC146" s="24"/>
      <c r="AD146" s="24"/>
      <c r="AE146" s="24"/>
      <c r="AR146" s="223" t="s">
        <v>129</v>
      </c>
      <c r="AT146" s="223" t="s">
        <v>124</v>
      </c>
      <c r="AU146" s="223" t="s">
        <v>83</v>
      </c>
      <c r="AY146" s="3" t="s">
        <v>122</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129</v>
      </c>
      <c r="BK146" s="224" t="n">
        <f aca="false">ROUND(I146*H146,2)</f>
        <v>0</v>
      </c>
      <c r="BL146" s="3" t="s">
        <v>129</v>
      </c>
      <c r="BM146" s="223" t="s">
        <v>205</v>
      </c>
    </row>
    <row r="147" s="31" customFormat="true" ht="11.25" hidden="false" customHeight="false" outlineLevel="0" collapsed="false">
      <c r="A147" s="24"/>
      <c r="B147" s="25"/>
      <c r="C147" s="26"/>
      <c r="D147" s="225" t="s">
        <v>131</v>
      </c>
      <c r="E147" s="26"/>
      <c r="F147" s="226" t="s">
        <v>206</v>
      </c>
      <c r="G147" s="26"/>
      <c r="H147" s="26"/>
      <c r="I147" s="121"/>
      <c r="J147" s="26"/>
      <c r="K147" s="26"/>
      <c r="L147" s="30"/>
      <c r="M147" s="227"/>
      <c r="N147" s="228"/>
      <c r="O147" s="68"/>
      <c r="P147" s="68"/>
      <c r="Q147" s="68"/>
      <c r="R147" s="68"/>
      <c r="S147" s="68"/>
      <c r="T147" s="69"/>
      <c r="U147" s="24"/>
      <c r="V147" s="24"/>
      <c r="W147" s="24"/>
      <c r="X147" s="24"/>
      <c r="Y147" s="24"/>
      <c r="Z147" s="24"/>
      <c r="AA147" s="24"/>
      <c r="AB147" s="24"/>
      <c r="AC147" s="24"/>
      <c r="AD147" s="24"/>
      <c r="AE147" s="24"/>
      <c r="AT147" s="3" t="s">
        <v>131</v>
      </c>
      <c r="AU147" s="3" t="s">
        <v>83</v>
      </c>
    </row>
    <row r="148" s="31" customFormat="true" ht="16.5" hidden="false" customHeight="true" outlineLevel="0" collapsed="false">
      <c r="A148" s="24"/>
      <c r="B148" s="25"/>
      <c r="C148" s="212" t="s">
        <v>207</v>
      </c>
      <c r="D148" s="212" t="s">
        <v>124</v>
      </c>
      <c r="E148" s="213" t="s">
        <v>208</v>
      </c>
      <c r="F148" s="214" t="s">
        <v>209</v>
      </c>
      <c r="G148" s="215" t="s">
        <v>140</v>
      </c>
      <c r="H148" s="216" t="n">
        <v>50</v>
      </c>
      <c r="I148" s="217"/>
      <c r="J148" s="218" t="n">
        <f aca="false">ROUND(I148*H148,2)</f>
        <v>0</v>
      </c>
      <c r="K148" s="214" t="s">
        <v>128</v>
      </c>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129</v>
      </c>
      <c r="AT148" s="223" t="s">
        <v>124</v>
      </c>
      <c r="AU148" s="223" t="s">
        <v>83</v>
      </c>
      <c r="AY148" s="3" t="s">
        <v>12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29</v>
      </c>
      <c r="BK148" s="224" t="n">
        <f aca="false">ROUND(I148*H148,2)</f>
        <v>0</v>
      </c>
      <c r="BL148" s="3" t="s">
        <v>129</v>
      </c>
      <c r="BM148" s="223" t="s">
        <v>210</v>
      </c>
    </row>
    <row r="149" s="31" customFormat="true" ht="19.5" hidden="false" customHeight="false" outlineLevel="0" collapsed="false">
      <c r="A149" s="24"/>
      <c r="B149" s="25"/>
      <c r="C149" s="26"/>
      <c r="D149" s="225" t="s">
        <v>131</v>
      </c>
      <c r="E149" s="26"/>
      <c r="F149" s="226" t="s">
        <v>211</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31</v>
      </c>
      <c r="AU149" s="3" t="s">
        <v>83</v>
      </c>
    </row>
    <row r="150" s="31" customFormat="true" ht="58.5" hidden="false" customHeight="false" outlineLevel="0" collapsed="false">
      <c r="A150" s="24"/>
      <c r="B150" s="25"/>
      <c r="C150" s="26"/>
      <c r="D150" s="225" t="s">
        <v>133</v>
      </c>
      <c r="E150" s="26"/>
      <c r="F150" s="229" t="s">
        <v>212</v>
      </c>
      <c r="G150" s="26"/>
      <c r="H150" s="26"/>
      <c r="I150" s="121"/>
      <c r="J150" s="26"/>
      <c r="K150" s="26"/>
      <c r="L150" s="30"/>
      <c r="M150" s="227"/>
      <c r="N150" s="228"/>
      <c r="O150" s="68"/>
      <c r="P150" s="68"/>
      <c r="Q150" s="68"/>
      <c r="R150" s="68"/>
      <c r="S150" s="68"/>
      <c r="T150" s="69"/>
      <c r="U150" s="24"/>
      <c r="V150" s="24"/>
      <c r="W150" s="24"/>
      <c r="X150" s="24"/>
      <c r="Y150" s="24"/>
      <c r="Z150" s="24"/>
      <c r="AA150" s="24"/>
      <c r="AB150" s="24"/>
      <c r="AC150" s="24"/>
      <c r="AD150" s="24"/>
      <c r="AE150" s="24"/>
      <c r="AT150" s="3" t="s">
        <v>133</v>
      </c>
      <c r="AU150" s="3" t="s">
        <v>83</v>
      </c>
    </row>
    <row r="151" s="230" customFormat="true" ht="11.25" hidden="false" customHeight="false" outlineLevel="0" collapsed="false">
      <c r="B151" s="231"/>
      <c r="C151" s="232"/>
      <c r="D151" s="225" t="s">
        <v>135</v>
      </c>
      <c r="E151" s="233"/>
      <c r="F151" s="234" t="s">
        <v>213</v>
      </c>
      <c r="G151" s="232"/>
      <c r="H151" s="233"/>
      <c r="I151" s="235"/>
      <c r="J151" s="232"/>
      <c r="K151" s="232"/>
      <c r="L151" s="236"/>
      <c r="M151" s="237"/>
      <c r="N151" s="238"/>
      <c r="O151" s="238"/>
      <c r="P151" s="238"/>
      <c r="Q151" s="238"/>
      <c r="R151" s="238"/>
      <c r="S151" s="238"/>
      <c r="T151" s="239"/>
      <c r="AT151" s="240" t="s">
        <v>135</v>
      </c>
      <c r="AU151" s="240" t="s">
        <v>83</v>
      </c>
      <c r="AV151" s="230" t="s">
        <v>81</v>
      </c>
      <c r="AW151" s="230" t="s">
        <v>34</v>
      </c>
      <c r="AX151" s="230" t="s">
        <v>73</v>
      </c>
      <c r="AY151" s="240" t="s">
        <v>122</v>
      </c>
    </row>
    <row r="152" s="241" customFormat="true" ht="11.25" hidden="false" customHeight="false" outlineLevel="0" collapsed="false">
      <c r="B152" s="242"/>
      <c r="C152" s="243"/>
      <c r="D152" s="225" t="s">
        <v>135</v>
      </c>
      <c r="E152" s="244"/>
      <c r="F152" s="245" t="s">
        <v>163</v>
      </c>
      <c r="G152" s="243"/>
      <c r="H152" s="246" t="n">
        <v>50</v>
      </c>
      <c r="I152" s="247"/>
      <c r="J152" s="243"/>
      <c r="K152" s="243"/>
      <c r="L152" s="248"/>
      <c r="M152" s="249"/>
      <c r="N152" s="250"/>
      <c r="O152" s="250"/>
      <c r="P152" s="250"/>
      <c r="Q152" s="250"/>
      <c r="R152" s="250"/>
      <c r="S152" s="250"/>
      <c r="T152" s="251"/>
      <c r="AT152" s="252" t="s">
        <v>135</v>
      </c>
      <c r="AU152" s="252" t="s">
        <v>83</v>
      </c>
      <c r="AV152" s="241" t="s">
        <v>83</v>
      </c>
      <c r="AW152" s="241" t="s">
        <v>34</v>
      </c>
      <c r="AX152" s="241" t="s">
        <v>81</v>
      </c>
      <c r="AY152" s="252" t="s">
        <v>122</v>
      </c>
    </row>
    <row r="153" s="31" customFormat="true" ht="16.5" hidden="false" customHeight="true" outlineLevel="0" collapsed="false">
      <c r="A153" s="24"/>
      <c r="B153" s="25"/>
      <c r="C153" s="212" t="s">
        <v>214</v>
      </c>
      <c r="D153" s="212" t="s">
        <v>124</v>
      </c>
      <c r="E153" s="213" t="s">
        <v>215</v>
      </c>
      <c r="F153" s="214" t="s">
        <v>216</v>
      </c>
      <c r="G153" s="215" t="s">
        <v>140</v>
      </c>
      <c r="H153" s="216" t="n">
        <v>50</v>
      </c>
      <c r="I153" s="217"/>
      <c r="J153" s="218" t="n">
        <f aca="false">ROUND(I153*H153,2)</f>
        <v>0</v>
      </c>
      <c r="K153" s="214" t="s">
        <v>128</v>
      </c>
      <c r="L153" s="30"/>
      <c r="M153" s="219"/>
      <c r="N153" s="220" t="s">
        <v>46</v>
      </c>
      <c r="O153" s="68"/>
      <c r="P153" s="221" t="n">
        <f aca="false">O153*H153</f>
        <v>0</v>
      </c>
      <c r="Q153" s="221" t="n">
        <v>0</v>
      </c>
      <c r="R153" s="221" t="n">
        <f aca="false">Q153*H153</f>
        <v>0</v>
      </c>
      <c r="S153" s="221" t="n">
        <v>0</v>
      </c>
      <c r="T153" s="222" t="n">
        <f aca="false">S153*H153</f>
        <v>0</v>
      </c>
      <c r="U153" s="24"/>
      <c r="V153" s="24"/>
      <c r="W153" s="24"/>
      <c r="X153" s="24"/>
      <c r="Y153" s="24"/>
      <c r="Z153" s="24"/>
      <c r="AA153" s="24"/>
      <c r="AB153" s="24"/>
      <c r="AC153" s="24"/>
      <c r="AD153" s="24"/>
      <c r="AE153" s="24"/>
      <c r="AR153" s="223" t="s">
        <v>129</v>
      </c>
      <c r="AT153" s="223" t="s">
        <v>124</v>
      </c>
      <c r="AU153" s="223" t="s">
        <v>83</v>
      </c>
      <c r="AY153" s="3" t="s">
        <v>122</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129</v>
      </c>
      <c r="BK153" s="224" t="n">
        <f aca="false">ROUND(I153*H153,2)</f>
        <v>0</v>
      </c>
      <c r="BL153" s="3" t="s">
        <v>129</v>
      </c>
      <c r="BM153" s="223" t="s">
        <v>217</v>
      </c>
    </row>
    <row r="154" s="31" customFormat="true" ht="19.5" hidden="false" customHeight="false" outlineLevel="0" collapsed="false">
      <c r="A154" s="24"/>
      <c r="B154" s="25"/>
      <c r="C154" s="26"/>
      <c r="D154" s="225" t="s">
        <v>131</v>
      </c>
      <c r="E154" s="26"/>
      <c r="F154" s="226" t="s">
        <v>218</v>
      </c>
      <c r="G154" s="26"/>
      <c r="H154" s="26"/>
      <c r="I154" s="121"/>
      <c r="J154" s="26"/>
      <c r="K154" s="26"/>
      <c r="L154" s="30"/>
      <c r="M154" s="227"/>
      <c r="N154" s="228"/>
      <c r="O154" s="68"/>
      <c r="P154" s="68"/>
      <c r="Q154" s="68"/>
      <c r="R154" s="68"/>
      <c r="S154" s="68"/>
      <c r="T154" s="69"/>
      <c r="U154" s="24"/>
      <c r="V154" s="24"/>
      <c r="W154" s="24"/>
      <c r="X154" s="24"/>
      <c r="Y154" s="24"/>
      <c r="Z154" s="24"/>
      <c r="AA154" s="24"/>
      <c r="AB154" s="24"/>
      <c r="AC154" s="24"/>
      <c r="AD154" s="24"/>
      <c r="AE154" s="24"/>
      <c r="AT154" s="3" t="s">
        <v>131</v>
      </c>
      <c r="AU154" s="3" t="s">
        <v>83</v>
      </c>
    </row>
    <row r="155" s="31" customFormat="true" ht="87.75" hidden="false" customHeight="false" outlineLevel="0" collapsed="false">
      <c r="A155" s="24"/>
      <c r="B155" s="25"/>
      <c r="C155" s="26"/>
      <c r="D155" s="225" t="s">
        <v>133</v>
      </c>
      <c r="E155" s="26"/>
      <c r="F155" s="229" t="s">
        <v>219</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33</v>
      </c>
      <c r="AU155" s="3" t="s">
        <v>83</v>
      </c>
    </row>
    <row r="156" s="230" customFormat="true" ht="11.25" hidden="false" customHeight="false" outlineLevel="0" collapsed="false">
      <c r="B156" s="231"/>
      <c r="C156" s="232"/>
      <c r="D156" s="225" t="s">
        <v>135</v>
      </c>
      <c r="E156" s="233"/>
      <c r="F156" s="234" t="s">
        <v>220</v>
      </c>
      <c r="G156" s="232"/>
      <c r="H156" s="233"/>
      <c r="I156" s="235"/>
      <c r="J156" s="232"/>
      <c r="K156" s="232"/>
      <c r="L156" s="236"/>
      <c r="M156" s="237"/>
      <c r="N156" s="238"/>
      <c r="O156" s="238"/>
      <c r="P156" s="238"/>
      <c r="Q156" s="238"/>
      <c r="R156" s="238"/>
      <c r="S156" s="238"/>
      <c r="T156" s="239"/>
      <c r="AT156" s="240" t="s">
        <v>135</v>
      </c>
      <c r="AU156" s="240" t="s">
        <v>83</v>
      </c>
      <c r="AV156" s="230" t="s">
        <v>81</v>
      </c>
      <c r="AW156" s="230" t="s">
        <v>34</v>
      </c>
      <c r="AX156" s="230" t="s">
        <v>73</v>
      </c>
      <c r="AY156" s="240" t="s">
        <v>122</v>
      </c>
    </row>
    <row r="157" s="241" customFormat="true" ht="11.25" hidden="false" customHeight="false" outlineLevel="0" collapsed="false">
      <c r="B157" s="242"/>
      <c r="C157" s="243"/>
      <c r="D157" s="225" t="s">
        <v>135</v>
      </c>
      <c r="E157" s="244"/>
      <c r="F157" s="245" t="s">
        <v>163</v>
      </c>
      <c r="G157" s="243"/>
      <c r="H157" s="246" t="n">
        <v>50</v>
      </c>
      <c r="I157" s="247"/>
      <c r="J157" s="243"/>
      <c r="K157" s="243"/>
      <c r="L157" s="248"/>
      <c r="M157" s="249"/>
      <c r="N157" s="250"/>
      <c r="O157" s="250"/>
      <c r="P157" s="250"/>
      <c r="Q157" s="250"/>
      <c r="R157" s="250"/>
      <c r="S157" s="250"/>
      <c r="T157" s="251"/>
      <c r="AT157" s="252" t="s">
        <v>135</v>
      </c>
      <c r="AU157" s="252" t="s">
        <v>83</v>
      </c>
      <c r="AV157" s="241" t="s">
        <v>83</v>
      </c>
      <c r="AW157" s="241" t="s">
        <v>34</v>
      </c>
      <c r="AX157" s="241" t="s">
        <v>81</v>
      </c>
      <c r="AY157" s="252" t="s">
        <v>122</v>
      </c>
    </row>
    <row r="158" s="31" customFormat="true" ht="16.5" hidden="false" customHeight="true" outlineLevel="0" collapsed="false">
      <c r="A158" s="24"/>
      <c r="B158" s="25"/>
      <c r="C158" s="212" t="s">
        <v>221</v>
      </c>
      <c r="D158" s="212" t="s">
        <v>124</v>
      </c>
      <c r="E158" s="213" t="s">
        <v>222</v>
      </c>
      <c r="F158" s="214" t="s">
        <v>223</v>
      </c>
      <c r="G158" s="215" t="s">
        <v>224</v>
      </c>
      <c r="H158" s="216" t="n">
        <v>54.5</v>
      </c>
      <c r="I158" s="217"/>
      <c r="J158" s="218" t="n">
        <f aca="false">ROUND(I158*H158,2)</f>
        <v>0</v>
      </c>
      <c r="K158" s="214"/>
      <c r="L158" s="30"/>
      <c r="M158" s="219"/>
      <c r="N158" s="220" t="s">
        <v>46</v>
      </c>
      <c r="O158" s="68"/>
      <c r="P158" s="221" t="n">
        <f aca="false">O158*H158</f>
        <v>0</v>
      </c>
      <c r="Q158" s="221" t="n">
        <v>0</v>
      </c>
      <c r="R158" s="221" t="n">
        <f aca="false">Q158*H158</f>
        <v>0</v>
      </c>
      <c r="S158" s="221" t="n">
        <v>0</v>
      </c>
      <c r="T158" s="222" t="n">
        <f aca="false">S158*H158</f>
        <v>0</v>
      </c>
      <c r="U158" s="24"/>
      <c r="V158" s="24"/>
      <c r="W158" s="24"/>
      <c r="X158" s="24"/>
      <c r="Y158" s="24"/>
      <c r="Z158" s="24"/>
      <c r="AA158" s="24"/>
      <c r="AB158" s="24"/>
      <c r="AC158" s="24"/>
      <c r="AD158" s="24"/>
      <c r="AE158" s="24"/>
      <c r="AR158" s="223" t="s">
        <v>129</v>
      </c>
      <c r="AT158" s="223" t="s">
        <v>124</v>
      </c>
      <c r="AU158" s="223" t="s">
        <v>83</v>
      </c>
      <c r="AY158" s="3" t="s">
        <v>122</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129</v>
      </c>
      <c r="BK158" s="224" t="n">
        <f aca="false">ROUND(I158*H158,2)</f>
        <v>0</v>
      </c>
      <c r="BL158" s="3" t="s">
        <v>129</v>
      </c>
      <c r="BM158" s="223" t="s">
        <v>225</v>
      </c>
    </row>
    <row r="159" s="31" customFormat="true" ht="11.25" hidden="false" customHeight="false" outlineLevel="0" collapsed="false">
      <c r="A159" s="24"/>
      <c r="B159" s="25"/>
      <c r="C159" s="26"/>
      <c r="D159" s="225" t="s">
        <v>131</v>
      </c>
      <c r="E159" s="26"/>
      <c r="F159" s="226" t="s">
        <v>226</v>
      </c>
      <c r="G159" s="26"/>
      <c r="H159" s="26"/>
      <c r="I159" s="121"/>
      <c r="J159" s="26"/>
      <c r="K159" s="26"/>
      <c r="L159" s="30"/>
      <c r="M159" s="227"/>
      <c r="N159" s="228"/>
      <c r="O159" s="68"/>
      <c r="P159" s="68"/>
      <c r="Q159" s="68"/>
      <c r="R159" s="68"/>
      <c r="S159" s="68"/>
      <c r="T159" s="69"/>
      <c r="U159" s="24"/>
      <c r="V159" s="24"/>
      <c r="W159" s="24"/>
      <c r="X159" s="24"/>
      <c r="Y159" s="24"/>
      <c r="Z159" s="24"/>
      <c r="AA159" s="24"/>
      <c r="AB159" s="24"/>
      <c r="AC159" s="24"/>
      <c r="AD159" s="24"/>
      <c r="AE159" s="24"/>
      <c r="AT159" s="3" t="s">
        <v>131</v>
      </c>
      <c r="AU159" s="3" t="s">
        <v>83</v>
      </c>
    </row>
    <row r="160" s="230" customFormat="true" ht="11.25" hidden="false" customHeight="false" outlineLevel="0" collapsed="false">
      <c r="B160" s="231"/>
      <c r="C160" s="232"/>
      <c r="D160" s="225" t="s">
        <v>135</v>
      </c>
      <c r="E160" s="233"/>
      <c r="F160" s="234" t="s">
        <v>227</v>
      </c>
      <c r="G160" s="232"/>
      <c r="H160" s="233"/>
      <c r="I160" s="235"/>
      <c r="J160" s="232"/>
      <c r="K160" s="232"/>
      <c r="L160" s="236"/>
      <c r="M160" s="237"/>
      <c r="N160" s="238"/>
      <c r="O160" s="238"/>
      <c r="P160" s="238"/>
      <c r="Q160" s="238"/>
      <c r="R160" s="238"/>
      <c r="S160" s="238"/>
      <c r="T160" s="239"/>
      <c r="AT160" s="240" t="s">
        <v>135</v>
      </c>
      <c r="AU160" s="240" t="s">
        <v>83</v>
      </c>
      <c r="AV160" s="230" t="s">
        <v>81</v>
      </c>
      <c r="AW160" s="230" t="s">
        <v>34</v>
      </c>
      <c r="AX160" s="230" t="s">
        <v>73</v>
      </c>
      <c r="AY160" s="240" t="s">
        <v>122</v>
      </c>
    </row>
    <row r="161" s="230" customFormat="true" ht="11.25" hidden="false" customHeight="false" outlineLevel="0" collapsed="false">
      <c r="B161" s="231"/>
      <c r="C161" s="232"/>
      <c r="D161" s="225" t="s">
        <v>135</v>
      </c>
      <c r="E161" s="233"/>
      <c r="F161" s="234" t="s">
        <v>228</v>
      </c>
      <c r="G161" s="232"/>
      <c r="H161" s="233"/>
      <c r="I161" s="235"/>
      <c r="J161" s="232"/>
      <c r="K161" s="232"/>
      <c r="L161" s="236"/>
      <c r="M161" s="237"/>
      <c r="N161" s="238"/>
      <c r="O161" s="238"/>
      <c r="P161" s="238"/>
      <c r="Q161" s="238"/>
      <c r="R161" s="238"/>
      <c r="S161" s="238"/>
      <c r="T161" s="239"/>
      <c r="AT161" s="240" t="s">
        <v>135</v>
      </c>
      <c r="AU161" s="240" t="s">
        <v>83</v>
      </c>
      <c r="AV161" s="230" t="s">
        <v>81</v>
      </c>
      <c r="AW161" s="230" t="s">
        <v>34</v>
      </c>
      <c r="AX161" s="230" t="s">
        <v>73</v>
      </c>
      <c r="AY161" s="240" t="s">
        <v>122</v>
      </c>
    </row>
    <row r="162" s="241" customFormat="true" ht="11.25" hidden="false" customHeight="false" outlineLevel="0" collapsed="false">
      <c r="B162" s="242"/>
      <c r="C162" s="243"/>
      <c r="D162" s="225" t="s">
        <v>135</v>
      </c>
      <c r="E162" s="244"/>
      <c r="F162" s="245" t="s">
        <v>163</v>
      </c>
      <c r="G162" s="243"/>
      <c r="H162" s="246" t="n">
        <v>50</v>
      </c>
      <c r="I162" s="247"/>
      <c r="J162" s="243"/>
      <c r="K162" s="243"/>
      <c r="L162" s="248"/>
      <c r="M162" s="249"/>
      <c r="N162" s="250"/>
      <c r="O162" s="250"/>
      <c r="P162" s="250"/>
      <c r="Q162" s="250"/>
      <c r="R162" s="250"/>
      <c r="S162" s="250"/>
      <c r="T162" s="251"/>
      <c r="AT162" s="252" t="s">
        <v>135</v>
      </c>
      <c r="AU162" s="252" t="s">
        <v>83</v>
      </c>
      <c r="AV162" s="241" t="s">
        <v>83</v>
      </c>
      <c r="AW162" s="241" t="s">
        <v>34</v>
      </c>
      <c r="AX162" s="241" t="s">
        <v>73</v>
      </c>
      <c r="AY162" s="252" t="s">
        <v>122</v>
      </c>
    </row>
    <row r="163" s="230" customFormat="true" ht="11.25" hidden="false" customHeight="false" outlineLevel="0" collapsed="false">
      <c r="B163" s="231"/>
      <c r="C163" s="232"/>
      <c r="D163" s="225" t="s">
        <v>135</v>
      </c>
      <c r="E163" s="233"/>
      <c r="F163" s="234" t="s">
        <v>229</v>
      </c>
      <c r="G163" s="232"/>
      <c r="H163" s="233"/>
      <c r="I163" s="235"/>
      <c r="J163" s="232"/>
      <c r="K163" s="232"/>
      <c r="L163" s="236"/>
      <c r="M163" s="237"/>
      <c r="N163" s="238"/>
      <c r="O163" s="238"/>
      <c r="P163" s="238"/>
      <c r="Q163" s="238"/>
      <c r="R163" s="238"/>
      <c r="S163" s="238"/>
      <c r="T163" s="239"/>
      <c r="AT163" s="240" t="s">
        <v>135</v>
      </c>
      <c r="AU163" s="240" t="s">
        <v>83</v>
      </c>
      <c r="AV163" s="230" t="s">
        <v>81</v>
      </c>
      <c r="AW163" s="230" t="s">
        <v>34</v>
      </c>
      <c r="AX163" s="230" t="s">
        <v>73</v>
      </c>
      <c r="AY163" s="240" t="s">
        <v>122</v>
      </c>
    </row>
    <row r="164" s="241" customFormat="true" ht="11.25" hidden="false" customHeight="false" outlineLevel="0" collapsed="false">
      <c r="B164" s="242"/>
      <c r="C164" s="243"/>
      <c r="D164" s="225" t="s">
        <v>135</v>
      </c>
      <c r="E164" s="244"/>
      <c r="F164" s="245" t="s">
        <v>230</v>
      </c>
      <c r="G164" s="243"/>
      <c r="H164" s="246" t="n">
        <v>4.5</v>
      </c>
      <c r="I164" s="247"/>
      <c r="J164" s="243"/>
      <c r="K164" s="243"/>
      <c r="L164" s="248"/>
      <c r="M164" s="249"/>
      <c r="N164" s="250"/>
      <c r="O164" s="250"/>
      <c r="P164" s="250"/>
      <c r="Q164" s="250"/>
      <c r="R164" s="250"/>
      <c r="S164" s="250"/>
      <c r="T164" s="251"/>
      <c r="AT164" s="252" t="s">
        <v>135</v>
      </c>
      <c r="AU164" s="252" t="s">
        <v>83</v>
      </c>
      <c r="AV164" s="241" t="s">
        <v>83</v>
      </c>
      <c r="AW164" s="241" t="s">
        <v>34</v>
      </c>
      <c r="AX164" s="241" t="s">
        <v>73</v>
      </c>
      <c r="AY164" s="252" t="s">
        <v>122</v>
      </c>
    </row>
    <row r="165" s="253" customFormat="true" ht="11.25" hidden="false" customHeight="false" outlineLevel="0" collapsed="false">
      <c r="B165" s="254"/>
      <c r="C165" s="255"/>
      <c r="D165" s="225" t="s">
        <v>135</v>
      </c>
      <c r="E165" s="256"/>
      <c r="F165" s="257" t="s">
        <v>156</v>
      </c>
      <c r="G165" s="255"/>
      <c r="H165" s="258" t="n">
        <v>54.5</v>
      </c>
      <c r="I165" s="259"/>
      <c r="J165" s="255"/>
      <c r="K165" s="255"/>
      <c r="L165" s="260"/>
      <c r="M165" s="261"/>
      <c r="N165" s="262"/>
      <c r="O165" s="262"/>
      <c r="P165" s="262"/>
      <c r="Q165" s="262"/>
      <c r="R165" s="262"/>
      <c r="S165" s="262"/>
      <c r="T165" s="263"/>
      <c r="AT165" s="264" t="s">
        <v>135</v>
      </c>
      <c r="AU165" s="264" t="s">
        <v>83</v>
      </c>
      <c r="AV165" s="253" t="s">
        <v>129</v>
      </c>
      <c r="AW165" s="253" t="s">
        <v>34</v>
      </c>
      <c r="AX165" s="253" t="s">
        <v>81</v>
      </c>
      <c r="AY165" s="264" t="s">
        <v>122</v>
      </c>
    </row>
    <row r="166" s="195" customFormat="true" ht="22.5" hidden="false" customHeight="true" outlineLevel="0" collapsed="false">
      <c r="B166" s="196"/>
      <c r="C166" s="197"/>
      <c r="D166" s="198" t="s">
        <v>72</v>
      </c>
      <c r="E166" s="210" t="s">
        <v>83</v>
      </c>
      <c r="F166" s="210" t="s">
        <v>231</v>
      </c>
      <c r="G166" s="197"/>
      <c r="H166" s="197"/>
      <c r="I166" s="200"/>
      <c r="J166" s="211" t="n">
        <f aca="false">BK166</f>
        <v>0</v>
      </c>
      <c r="K166" s="197"/>
      <c r="L166" s="202"/>
      <c r="M166" s="203"/>
      <c r="N166" s="204"/>
      <c r="O166" s="204"/>
      <c r="P166" s="205" t="n">
        <f aca="false">SUM(P167:P189)</f>
        <v>0</v>
      </c>
      <c r="Q166" s="204"/>
      <c r="R166" s="205" t="n">
        <f aca="false">SUM(R167:R189)</f>
        <v>2.209443</v>
      </c>
      <c r="S166" s="204"/>
      <c r="T166" s="206" t="n">
        <f aca="false">SUM(T167:T189)</f>
        <v>0</v>
      </c>
      <c r="AR166" s="207" t="s">
        <v>81</v>
      </c>
      <c r="AT166" s="208" t="s">
        <v>72</v>
      </c>
      <c r="AU166" s="208" t="s">
        <v>81</v>
      </c>
      <c r="AY166" s="207" t="s">
        <v>122</v>
      </c>
      <c r="BK166" s="209" t="n">
        <f aca="false">SUM(BK167:BK189)</f>
        <v>0</v>
      </c>
    </row>
    <row r="167" s="31" customFormat="true" ht="16.5" hidden="false" customHeight="true" outlineLevel="0" collapsed="false">
      <c r="A167" s="24"/>
      <c r="B167" s="25"/>
      <c r="C167" s="265" t="s">
        <v>232</v>
      </c>
      <c r="D167" s="265" t="s">
        <v>233</v>
      </c>
      <c r="E167" s="266" t="s">
        <v>234</v>
      </c>
      <c r="F167" s="267" t="s">
        <v>235</v>
      </c>
      <c r="G167" s="268" t="s">
        <v>236</v>
      </c>
      <c r="H167" s="269" t="n">
        <v>1</v>
      </c>
      <c r="I167" s="270"/>
      <c r="J167" s="271" t="n">
        <f aca="false">ROUND(I167*H167,2)</f>
        <v>0</v>
      </c>
      <c r="K167" s="267"/>
      <c r="L167" s="272"/>
      <c r="M167" s="273"/>
      <c r="N167" s="274" t="s">
        <v>46</v>
      </c>
      <c r="O167" s="68"/>
      <c r="P167" s="221" t="n">
        <f aca="false">O167*H167</f>
        <v>0</v>
      </c>
      <c r="Q167" s="221" t="n">
        <v>0</v>
      </c>
      <c r="R167" s="221" t="n">
        <f aca="false">Q167*H167</f>
        <v>0</v>
      </c>
      <c r="S167" s="221" t="n">
        <v>0</v>
      </c>
      <c r="T167" s="222" t="n">
        <f aca="false">S167*H167</f>
        <v>0</v>
      </c>
      <c r="U167" s="24"/>
      <c r="V167" s="24"/>
      <c r="W167" s="24"/>
      <c r="X167" s="24"/>
      <c r="Y167" s="24"/>
      <c r="Z167" s="24"/>
      <c r="AA167" s="24"/>
      <c r="AB167" s="24"/>
      <c r="AC167" s="24"/>
      <c r="AD167" s="24"/>
      <c r="AE167" s="24"/>
      <c r="AR167" s="223" t="s">
        <v>191</v>
      </c>
      <c r="AT167" s="223" t="s">
        <v>233</v>
      </c>
      <c r="AU167" s="223" t="s">
        <v>83</v>
      </c>
      <c r="AY167" s="3" t="s">
        <v>122</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129</v>
      </c>
      <c r="BK167" s="224" t="n">
        <f aca="false">ROUND(I167*H167,2)</f>
        <v>0</v>
      </c>
      <c r="BL167" s="3" t="s">
        <v>129</v>
      </c>
      <c r="BM167" s="223" t="s">
        <v>237</v>
      </c>
    </row>
    <row r="168" s="31" customFormat="true" ht="11.25" hidden="false" customHeight="false" outlineLevel="0" collapsed="false">
      <c r="A168" s="24"/>
      <c r="B168" s="25"/>
      <c r="C168" s="26"/>
      <c r="D168" s="225" t="s">
        <v>131</v>
      </c>
      <c r="E168" s="26"/>
      <c r="F168" s="226" t="s">
        <v>235</v>
      </c>
      <c r="G168" s="26"/>
      <c r="H168" s="26"/>
      <c r="I168" s="121"/>
      <c r="J168" s="26"/>
      <c r="K168" s="26"/>
      <c r="L168" s="30"/>
      <c r="M168" s="227"/>
      <c r="N168" s="228"/>
      <c r="O168" s="68"/>
      <c r="P168" s="68"/>
      <c r="Q168" s="68"/>
      <c r="R168" s="68"/>
      <c r="S168" s="68"/>
      <c r="T168" s="69"/>
      <c r="U168" s="24"/>
      <c r="V168" s="24"/>
      <c r="W168" s="24"/>
      <c r="X168" s="24"/>
      <c r="Y168" s="24"/>
      <c r="Z168" s="24"/>
      <c r="AA168" s="24"/>
      <c r="AB168" s="24"/>
      <c r="AC168" s="24"/>
      <c r="AD168" s="24"/>
      <c r="AE168" s="24"/>
      <c r="AT168" s="3" t="s">
        <v>131</v>
      </c>
      <c r="AU168" s="3" t="s">
        <v>83</v>
      </c>
    </row>
    <row r="169" s="230" customFormat="true" ht="11.25" hidden="false" customHeight="false" outlineLevel="0" collapsed="false">
      <c r="B169" s="231"/>
      <c r="C169" s="232"/>
      <c r="D169" s="225" t="s">
        <v>135</v>
      </c>
      <c r="E169" s="233"/>
      <c r="F169" s="234" t="s">
        <v>238</v>
      </c>
      <c r="G169" s="232"/>
      <c r="H169" s="233"/>
      <c r="I169" s="235"/>
      <c r="J169" s="232"/>
      <c r="K169" s="232"/>
      <c r="L169" s="236"/>
      <c r="M169" s="237"/>
      <c r="N169" s="238"/>
      <c r="O169" s="238"/>
      <c r="P169" s="238"/>
      <c r="Q169" s="238"/>
      <c r="R169" s="238"/>
      <c r="S169" s="238"/>
      <c r="T169" s="239"/>
      <c r="AT169" s="240" t="s">
        <v>135</v>
      </c>
      <c r="AU169" s="240" t="s">
        <v>83</v>
      </c>
      <c r="AV169" s="230" t="s">
        <v>81</v>
      </c>
      <c r="AW169" s="230" t="s">
        <v>34</v>
      </c>
      <c r="AX169" s="230" t="s">
        <v>73</v>
      </c>
      <c r="AY169" s="240" t="s">
        <v>122</v>
      </c>
    </row>
    <row r="170" s="230" customFormat="true" ht="11.25" hidden="false" customHeight="false" outlineLevel="0" collapsed="false">
      <c r="B170" s="231"/>
      <c r="C170" s="232"/>
      <c r="D170" s="225" t="s">
        <v>135</v>
      </c>
      <c r="E170" s="233"/>
      <c r="F170" s="234" t="s">
        <v>239</v>
      </c>
      <c r="G170" s="232"/>
      <c r="H170" s="233"/>
      <c r="I170" s="235"/>
      <c r="J170" s="232"/>
      <c r="K170" s="232"/>
      <c r="L170" s="236"/>
      <c r="M170" s="237"/>
      <c r="N170" s="238"/>
      <c r="O170" s="238"/>
      <c r="P170" s="238"/>
      <c r="Q170" s="238"/>
      <c r="R170" s="238"/>
      <c r="S170" s="238"/>
      <c r="T170" s="239"/>
      <c r="AT170" s="240" t="s">
        <v>135</v>
      </c>
      <c r="AU170" s="240" t="s">
        <v>83</v>
      </c>
      <c r="AV170" s="230" t="s">
        <v>81</v>
      </c>
      <c r="AW170" s="230" t="s">
        <v>34</v>
      </c>
      <c r="AX170" s="230" t="s">
        <v>73</v>
      </c>
      <c r="AY170" s="240" t="s">
        <v>122</v>
      </c>
    </row>
    <row r="171" s="230" customFormat="true" ht="11.25" hidden="false" customHeight="false" outlineLevel="0" collapsed="false">
      <c r="B171" s="231"/>
      <c r="C171" s="232"/>
      <c r="D171" s="225" t="s">
        <v>135</v>
      </c>
      <c r="E171" s="233"/>
      <c r="F171" s="234" t="s">
        <v>240</v>
      </c>
      <c r="G171" s="232"/>
      <c r="H171" s="233"/>
      <c r="I171" s="235"/>
      <c r="J171" s="232"/>
      <c r="K171" s="232"/>
      <c r="L171" s="236"/>
      <c r="M171" s="237"/>
      <c r="N171" s="238"/>
      <c r="O171" s="238"/>
      <c r="P171" s="238"/>
      <c r="Q171" s="238"/>
      <c r="R171" s="238"/>
      <c r="S171" s="238"/>
      <c r="T171" s="239"/>
      <c r="AT171" s="240" t="s">
        <v>135</v>
      </c>
      <c r="AU171" s="240" t="s">
        <v>83</v>
      </c>
      <c r="AV171" s="230" t="s">
        <v>81</v>
      </c>
      <c r="AW171" s="230" t="s">
        <v>34</v>
      </c>
      <c r="AX171" s="230" t="s">
        <v>73</v>
      </c>
      <c r="AY171" s="240" t="s">
        <v>122</v>
      </c>
    </row>
    <row r="172" s="230" customFormat="true" ht="22.5" hidden="false" customHeight="false" outlineLevel="0" collapsed="false">
      <c r="B172" s="231"/>
      <c r="C172" s="232"/>
      <c r="D172" s="225" t="s">
        <v>135</v>
      </c>
      <c r="E172" s="233"/>
      <c r="F172" s="234" t="s">
        <v>241</v>
      </c>
      <c r="G172" s="232"/>
      <c r="H172" s="233"/>
      <c r="I172" s="235"/>
      <c r="J172" s="232"/>
      <c r="K172" s="232"/>
      <c r="L172" s="236"/>
      <c r="M172" s="237"/>
      <c r="N172" s="238"/>
      <c r="O172" s="238"/>
      <c r="P172" s="238"/>
      <c r="Q172" s="238"/>
      <c r="R172" s="238"/>
      <c r="S172" s="238"/>
      <c r="T172" s="239"/>
      <c r="AT172" s="240" t="s">
        <v>135</v>
      </c>
      <c r="AU172" s="240" t="s">
        <v>83</v>
      </c>
      <c r="AV172" s="230" t="s">
        <v>81</v>
      </c>
      <c r="AW172" s="230" t="s">
        <v>34</v>
      </c>
      <c r="AX172" s="230" t="s">
        <v>73</v>
      </c>
      <c r="AY172" s="240" t="s">
        <v>122</v>
      </c>
    </row>
    <row r="173" s="230" customFormat="true" ht="11.25" hidden="false" customHeight="false" outlineLevel="0" collapsed="false">
      <c r="B173" s="231"/>
      <c r="C173" s="232"/>
      <c r="D173" s="225" t="s">
        <v>135</v>
      </c>
      <c r="E173" s="233"/>
      <c r="F173" s="234" t="s">
        <v>242</v>
      </c>
      <c r="G173" s="232"/>
      <c r="H173" s="233"/>
      <c r="I173" s="235"/>
      <c r="J173" s="232"/>
      <c r="K173" s="232"/>
      <c r="L173" s="236"/>
      <c r="M173" s="237"/>
      <c r="N173" s="238"/>
      <c r="O173" s="238"/>
      <c r="P173" s="238"/>
      <c r="Q173" s="238"/>
      <c r="R173" s="238"/>
      <c r="S173" s="238"/>
      <c r="T173" s="239"/>
      <c r="AT173" s="240" t="s">
        <v>135</v>
      </c>
      <c r="AU173" s="240" t="s">
        <v>83</v>
      </c>
      <c r="AV173" s="230" t="s">
        <v>81</v>
      </c>
      <c r="AW173" s="230" t="s">
        <v>34</v>
      </c>
      <c r="AX173" s="230" t="s">
        <v>73</v>
      </c>
      <c r="AY173" s="240" t="s">
        <v>122</v>
      </c>
    </row>
    <row r="174" s="230" customFormat="true" ht="11.25" hidden="false" customHeight="false" outlineLevel="0" collapsed="false">
      <c r="B174" s="231"/>
      <c r="C174" s="232"/>
      <c r="D174" s="225" t="s">
        <v>135</v>
      </c>
      <c r="E174" s="233"/>
      <c r="F174" s="234" t="s">
        <v>243</v>
      </c>
      <c r="G174" s="232"/>
      <c r="H174" s="233"/>
      <c r="I174" s="235"/>
      <c r="J174" s="232"/>
      <c r="K174" s="232"/>
      <c r="L174" s="236"/>
      <c r="M174" s="237"/>
      <c r="N174" s="238"/>
      <c r="O174" s="238"/>
      <c r="P174" s="238"/>
      <c r="Q174" s="238"/>
      <c r="R174" s="238"/>
      <c r="S174" s="238"/>
      <c r="T174" s="239"/>
      <c r="AT174" s="240" t="s">
        <v>135</v>
      </c>
      <c r="AU174" s="240" t="s">
        <v>83</v>
      </c>
      <c r="AV174" s="230" t="s">
        <v>81</v>
      </c>
      <c r="AW174" s="230" t="s">
        <v>34</v>
      </c>
      <c r="AX174" s="230" t="s">
        <v>73</v>
      </c>
      <c r="AY174" s="240" t="s">
        <v>122</v>
      </c>
    </row>
    <row r="175" s="230" customFormat="true" ht="11.25" hidden="false" customHeight="false" outlineLevel="0" collapsed="false">
      <c r="B175" s="231"/>
      <c r="C175" s="232"/>
      <c r="D175" s="225" t="s">
        <v>135</v>
      </c>
      <c r="E175" s="233"/>
      <c r="F175" s="234" t="s">
        <v>244</v>
      </c>
      <c r="G175" s="232"/>
      <c r="H175" s="233"/>
      <c r="I175" s="235"/>
      <c r="J175" s="232"/>
      <c r="K175" s="232"/>
      <c r="L175" s="236"/>
      <c r="M175" s="237"/>
      <c r="N175" s="238"/>
      <c r="O175" s="238"/>
      <c r="P175" s="238"/>
      <c r="Q175" s="238"/>
      <c r="R175" s="238"/>
      <c r="S175" s="238"/>
      <c r="T175" s="239"/>
      <c r="AT175" s="240" t="s">
        <v>135</v>
      </c>
      <c r="AU175" s="240" t="s">
        <v>83</v>
      </c>
      <c r="AV175" s="230" t="s">
        <v>81</v>
      </c>
      <c r="AW175" s="230" t="s">
        <v>34</v>
      </c>
      <c r="AX175" s="230" t="s">
        <v>73</v>
      </c>
      <c r="AY175" s="240" t="s">
        <v>122</v>
      </c>
    </row>
    <row r="176" s="241" customFormat="true" ht="11.25" hidden="false" customHeight="false" outlineLevel="0" collapsed="false">
      <c r="B176" s="242"/>
      <c r="C176" s="243"/>
      <c r="D176" s="225" t="s">
        <v>135</v>
      </c>
      <c r="E176" s="244"/>
      <c r="F176" s="245" t="s">
        <v>81</v>
      </c>
      <c r="G176" s="243"/>
      <c r="H176" s="246" t="n">
        <v>1</v>
      </c>
      <c r="I176" s="247"/>
      <c r="J176" s="243"/>
      <c r="K176" s="243"/>
      <c r="L176" s="248"/>
      <c r="M176" s="249"/>
      <c r="N176" s="250"/>
      <c r="O176" s="250"/>
      <c r="P176" s="250"/>
      <c r="Q176" s="250"/>
      <c r="R176" s="250"/>
      <c r="S176" s="250"/>
      <c r="T176" s="251"/>
      <c r="AT176" s="252" t="s">
        <v>135</v>
      </c>
      <c r="AU176" s="252" t="s">
        <v>83</v>
      </c>
      <c r="AV176" s="241" t="s">
        <v>83</v>
      </c>
      <c r="AW176" s="241" t="s">
        <v>34</v>
      </c>
      <c r="AX176" s="241" t="s">
        <v>81</v>
      </c>
      <c r="AY176" s="252" t="s">
        <v>122</v>
      </c>
    </row>
    <row r="177" s="31" customFormat="true" ht="16.5" hidden="false" customHeight="true" outlineLevel="0" collapsed="false">
      <c r="A177" s="24"/>
      <c r="B177" s="25"/>
      <c r="C177" s="212" t="s">
        <v>8</v>
      </c>
      <c r="D177" s="212" t="s">
        <v>124</v>
      </c>
      <c r="E177" s="213" t="s">
        <v>245</v>
      </c>
      <c r="F177" s="214" t="s">
        <v>246</v>
      </c>
      <c r="G177" s="215" t="s">
        <v>140</v>
      </c>
      <c r="H177" s="216" t="n">
        <v>0.9</v>
      </c>
      <c r="I177" s="217"/>
      <c r="J177" s="218" t="n">
        <f aca="false">ROUND(I177*H177,2)</f>
        <v>0</v>
      </c>
      <c r="K177" s="214" t="s">
        <v>128</v>
      </c>
      <c r="L177" s="30"/>
      <c r="M177" s="219"/>
      <c r="N177" s="220" t="s">
        <v>46</v>
      </c>
      <c r="O177" s="68"/>
      <c r="P177" s="221" t="n">
        <f aca="false">O177*H177</f>
        <v>0</v>
      </c>
      <c r="Q177" s="221" t="n">
        <v>2.45329</v>
      </c>
      <c r="R177" s="221" t="n">
        <f aca="false">Q177*H177</f>
        <v>2.207961</v>
      </c>
      <c r="S177" s="221" t="n">
        <v>0</v>
      </c>
      <c r="T177" s="222" t="n">
        <f aca="false">S177*H177</f>
        <v>0</v>
      </c>
      <c r="U177" s="24"/>
      <c r="V177" s="24"/>
      <c r="W177" s="24"/>
      <c r="X177" s="24"/>
      <c r="Y177" s="24"/>
      <c r="Z177" s="24"/>
      <c r="AA177" s="24"/>
      <c r="AB177" s="24"/>
      <c r="AC177" s="24"/>
      <c r="AD177" s="24"/>
      <c r="AE177" s="24"/>
      <c r="AR177" s="223" t="s">
        <v>129</v>
      </c>
      <c r="AT177" s="223" t="s">
        <v>124</v>
      </c>
      <c r="AU177" s="223" t="s">
        <v>83</v>
      </c>
      <c r="AY177" s="3" t="s">
        <v>122</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129</v>
      </c>
      <c r="BK177" s="224" t="n">
        <f aca="false">ROUND(I177*H177,2)</f>
        <v>0</v>
      </c>
      <c r="BL177" s="3" t="s">
        <v>129</v>
      </c>
      <c r="BM177" s="223" t="s">
        <v>247</v>
      </c>
    </row>
    <row r="178" s="31" customFormat="true" ht="11.25" hidden="false" customHeight="false" outlineLevel="0" collapsed="false">
      <c r="A178" s="24"/>
      <c r="B178" s="25"/>
      <c r="C178" s="26"/>
      <c r="D178" s="225" t="s">
        <v>131</v>
      </c>
      <c r="E178" s="26"/>
      <c r="F178" s="226" t="s">
        <v>248</v>
      </c>
      <c r="G178" s="26"/>
      <c r="H178" s="26"/>
      <c r="I178" s="121"/>
      <c r="J178" s="26"/>
      <c r="K178" s="26"/>
      <c r="L178" s="30"/>
      <c r="M178" s="227"/>
      <c r="N178" s="228"/>
      <c r="O178" s="68"/>
      <c r="P178" s="68"/>
      <c r="Q178" s="68"/>
      <c r="R178" s="68"/>
      <c r="S178" s="68"/>
      <c r="T178" s="69"/>
      <c r="U178" s="24"/>
      <c r="V178" s="24"/>
      <c r="W178" s="24"/>
      <c r="X178" s="24"/>
      <c r="Y178" s="24"/>
      <c r="Z178" s="24"/>
      <c r="AA178" s="24"/>
      <c r="AB178" s="24"/>
      <c r="AC178" s="24"/>
      <c r="AD178" s="24"/>
      <c r="AE178" s="24"/>
      <c r="AT178" s="3" t="s">
        <v>131</v>
      </c>
      <c r="AU178" s="3" t="s">
        <v>83</v>
      </c>
    </row>
    <row r="179" s="31" customFormat="true" ht="58.5" hidden="false" customHeight="false" outlineLevel="0" collapsed="false">
      <c r="A179" s="24"/>
      <c r="B179" s="25"/>
      <c r="C179" s="26"/>
      <c r="D179" s="225" t="s">
        <v>133</v>
      </c>
      <c r="E179" s="26"/>
      <c r="F179" s="229" t="s">
        <v>249</v>
      </c>
      <c r="G179" s="26"/>
      <c r="H179" s="26"/>
      <c r="I179" s="121"/>
      <c r="J179" s="26"/>
      <c r="K179" s="26"/>
      <c r="L179" s="30"/>
      <c r="M179" s="227"/>
      <c r="N179" s="228"/>
      <c r="O179" s="68"/>
      <c r="P179" s="68"/>
      <c r="Q179" s="68"/>
      <c r="R179" s="68"/>
      <c r="S179" s="68"/>
      <c r="T179" s="69"/>
      <c r="U179" s="24"/>
      <c r="V179" s="24"/>
      <c r="W179" s="24"/>
      <c r="X179" s="24"/>
      <c r="Y179" s="24"/>
      <c r="Z179" s="24"/>
      <c r="AA179" s="24"/>
      <c r="AB179" s="24"/>
      <c r="AC179" s="24"/>
      <c r="AD179" s="24"/>
      <c r="AE179" s="24"/>
      <c r="AT179" s="3" t="s">
        <v>133</v>
      </c>
      <c r="AU179" s="3" t="s">
        <v>83</v>
      </c>
    </row>
    <row r="180" s="230" customFormat="true" ht="11.25" hidden="false" customHeight="false" outlineLevel="0" collapsed="false">
      <c r="B180" s="231"/>
      <c r="C180" s="232"/>
      <c r="D180" s="225" t="s">
        <v>135</v>
      </c>
      <c r="E180" s="233"/>
      <c r="F180" s="234" t="s">
        <v>250</v>
      </c>
      <c r="G180" s="232"/>
      <c r="H180" s="233"/>
      <c r="I180" s="235"/>
      <c r="J180" s="232"/>
      <c r="K180" s="232"/>
      <c r="L180" s="236"/>
      <c r="M180" s="237"/>
      <c r="N180" s="238"/>
      <c r="O180" s="238"/>
      <c r="P180" s="238"/>
      <c r="Q180" s="238"/>
      <c r="R180" s="238"/>
      <c r="S180" s="238"/>
      <c r="T180" s="239"/>
      <c r="AT180" s="240" t="s">
        <v>135</v>
      </c>
      <c r="AU180" s="240" t="s">
        <v>83</v>
      </c>
      <c r="AV180" s="230" t="s">
        <v>81</v>
      </c>
      <c r="AW180" s="230" t="s">
        <v>34</v>
      </c>
      <c r="AX180" s="230" t="s">
        <v>73</v>
      </c>
      <c r="AY180" s="240" t="s">
        <v>122</v>
      </c>
    </row>
    <row r="181" s="241" customFormat="true" ht="11.25" hidden="false" customHeight="false" outlineLevel="0" collapsed="false">
      <c r="B181" s="242"/>
      <c r="C181" s="243"/>
      <c r="D181" s="225" t="s">
        <v>135</v>
      </c>
      <c r="E181" s="244"/>
      <c r="F181" s="245" t="s">
        <v>251</v>
      </c>
      <c r="G181" s="243"/>
      <c r="H181" s="246" t="n">
        <v>0.9</v>
      </c>
      <c r="I181" s="247"/>
      <c r="J181" s="243"/>
      <c r="K181" s="243"/>
      <c r="L181" s="248"/>
      <c r="M181" s="249"/>
      <c r="N181" s="250"/>
      <c r="O181" s="250"/>
      <c r="P181" s="250"/>
      <c r="Q181" s="250"/>
      <c r="R181" s="250"/>
      <c r="S181" s="250"/>
      <c r="T181" s="251"/>
      <c r="AT181" s="252" t="s">
        <v>135</v>
      </c>
      <c r="AU181" s="252" t="s">
        <v>83</v>
      </c>
      <c r="AV181" s="241" t="s">
        <v>83</v>
      </c>
      <c r="AW181" s="241" t="s">
        <v>34</v>
      </c>
      <c r="AX181" s="241" t="s">
        <v>81</v>
      </c>
      <c r="AY181" s="252" t="s">
        <v>122</v>
      </c>
    </row>
    <row r="182" s="31" customFormat="true" ht="16.5" hidden="false" customHeight="true" outlineLevel="0" collapsed="false">
      <c r="A182" s="24"/>
      <c r="B182" s="25"/>
      <c r="C182" s="212" t="s">
        <v>252</v>
      </c>
      <c r="D182" s="212" t="s">
        <v>124</v>
      </c>
      <c r="E182" s="213" t="s">
        <v>253</v>
      </c>
      <c r="F182" s="214" t="s">
        <v>254</v>
      </c>
      <c r="G182" s="215" t="s">
        <v>127</v>
      </c>
      <c r="H182" s="216" t="n">
        <v>0.6</v>
      </c>
      <c r="I182" s="217"/>
      <c r="J182" s="218" t="n">
        <f aca="false">ROUND(I182*H182,2)</f>
        <v>0</v>
      </c>
      <c r="K182" s="214" t="s">
        <v>128</v>
      </c>
      <c r="L182" s="30"/>
      <c r="M182" s="219"/>
      <c r="N182" s="220" t="s">
        <v>46</v>
      </c>
      <c r="O182" s="68"/>
      <c r="P182" s="221" t="n">
        <f aca="false">O182*H182</f>
        <v>0</v>
      </c>
      <c r="Q182" s="221" t="n">
        <v>0.00247</v>
      </c>
      <c r="R182" s="221" t="n">
        <f aca="false">Q182*H182</f>
        <v>0.001482</v>
      </c>
      <c r="S182" s="221" t="n">
        <v>0</v>
      </c>
      <c r="T182" s="222" t="n">
        <f aca="false">S182*H182</f>
        <v>0</v>
      </c>
      <c r="U182" s="24"/>
      <c r="V182" s="24"/>
      <c r="W182" s="24"/>
      <c r="X182" s="24"/>
      <c r="Y182" s="24"/>
      <c r="Z182" s="24"/>
      <c r="AA182" s="24"/>
      <c r="AB182" s="24"/>
      <c r="AC182" s="24"/>
      <c r="AD182" s="24"/>
      <c r="AE182" s="24"/>
      <c r="AR182" s="223" t="s">
        <v>129</v>
      </c>
      <c r="AT182" s="223" t="s">
        <v>124</v>
      </c>
      <c r="AU182" s="223" t="s">
        <v>83</v>
      </c>
      <c r="AY182" s="3" t="s">
        <v>122</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129</v>
      </c>
      <c r="BK182" s="224" t="n">
        <f aca="false">ROUND(I182*H182,2)</f>
        <v>0</v>
      </c>
      <c r="BL182" s="3" t="s">
        <v>129</v>
      </c>
      <c r="BM182" s="223" t="s">
        <v>255</v>
      </c>
    </row>
    <row r="183" s="31" customFormat="true" ht="11.25" hidden="false" customHeight="false" outlineLevel="0" collapsed="false">
      <c r="A183" s="24"/>
      <c r="B183" s="25"/>
      <c r="C183" s="26"/>
      <c r="D183" s="225" t="s">
        <v>131</v>
      </c>
      <c r="E183" s="26"/>
      <c r="F183" s="226" t="s">
        <v>256</v>
      </c>
      <c r="G183" s="26"/>
      <c r="H183" s="26"/>
      <c r="I183" s="121"/>
      <c r="J183" s="26"/>
      <c r="K183" s="26"/>
      <c r="L183" s="30"/>
      <c r="M183" s="227"/>
      <c r="N183" s="228"/>
      <c r="O183" s="68"/>
      <c r="P183" s="68"/>
      <c r="Q183" s="68"/>
      <c r="R183" s="68"/>
      <c r="S183" s="68"/>
      <c r="T183" s="69"/>
      <c r="U183" s="24"/>
      <c r="V183" s="24"/>
      <c r="W183" s="24"/>
      <c r="X183" s="24"/>
      <c r="Y183" s="24"/>
      <c r="Z183" s="24"/>
      <c r="AA183" s="24"/>
      <c r="AB183" s="24"/>
      <c r="AC183" s="24"/>
      <c r="AD183" s="24"/>
      <c r="AE183" s="24"/>
      <c r="AT183" s="3" t="s">
        <v>131</v>
      </c>
      <c r="AU183" s="3" t="s">
        <v>83</v>
      </c>
    </row>
    <row r="184" s="31" customFormat="true" ht="39" hidden="false" customHeight="false" outlineLevel="0" collapsed="false">
      <c r="A184" s="24"/>
      <c r="B184" s="25"/>
      <c r="C184" s="26"/>
      <c r="D184" s="225" t="s">
        <v>133</v>
      </c>
      <c r="E184" s="26"/>
      <c r="F184" s="229" t="s">
        <v>257</v>
      </c>
      <c r="G184" s="26"/>
      <c r="H184" s="26"/>
      <c r="I184" s="121"/>
      <c r="J184" s="26"/>
      <c r="K184" s="26"/>
      <c r="L184" s="30"/>
      <c r="M184" s="227"/>
      <c r="N184" s="228"/>
      <c r="O184" s="68"/>
      <c r="P184" s="68"/>
      <c r="Q184" s="68"/>
      <c r="R184" s="68"/>
      <c r="S184" s="68"/>
      <c r="T184" s="69"/>
      <c r="U184" s="24"/>
      <c r="V184" s="24"/>
      <c r="W184" s="24"/>
      <c r="X184" s="24"/>
      <c r="Y184" s="24"/>
      <c r="Z184" s="24"/>
      <c r="AA184" s="24"/>
      <c r="AB184" s="24"/>
      <c r="AC184" s="24"/>
      <c r="AD184" s="24"/>
      <c r="AE184" s="24"/>
      <c r="AT184" s="3" t="s">
        <v>133</v>
      </c>
      <c r="AU184" s="3" t="s">
        <v>83</v>
      </c>
    </row>
    <row r="185" s="230" customFormat="true" ht="11.25" hidden="false" customHeight="false" outlineLevel="0" collapsed="false">
      <c r="B185" s="231"/>
      <c r="C185" s="232"/>
      <c r="D185" s="225" t="s">
        <v>135</v>
      </c>
      <c r="E185" s="233"/>
      <c r="F185" s="234" t="s">
        <v>250</v>
      </c>
      <c r="G185" s="232"/>
      <c r="H185" s="233"/>
      <c r="I185" s="235"/>
      <c r="J185" s="232"/>
      <c r="K185" s="232"/>
      <c r="L185" s="236"/>
      <c r="M185" s="237"/>
      <c r="N185" s="238"/>
      <c r="O185" s="238"/>
      <c r="P185" s="238"/>
      <c r="Q185" s="238"/>
      <c r="R185" s="238"/>
      <c r="S185" s="238"/>
      <c r="T185" s="239"/>
      <c r="AT185" s="240" t="s">
        <v>135</v>
      </c>
      <c r="AU185" s="240" t="s">
        <v>83</v>
      </c>
      <c r="AV185" s="230" t="s">
        <v>81</v>
      </c>
      <c r="AW185" s="230" t="s">
        <v>34</v>
      </c>
      <c r="AX185" s="230" t="s">
        <v>73</v>
      </c>
      <c r="AY185" s="240" t="s">
        <v>122</v>
      </c>
    </row>
    <row r="186" s="241" customFormat="true" ht="11.25" hidden="false" customHeight="false" outlineLevel="0" collapsed="false">
      <c r="B186" s="242"/>
      <c r="C186" s="243"/>
      <c r="D186" s="225" t="s">
        <v>135</v>
      </c>
      <c r="E186" s="244"/>
      <c r="F186" s="245" t="s">
        <v>258</v>
      </c>
      <c r="G186" s="243"/>
      <c r="H186" s="246" t="n">
        <v>0.6</v>
      </c>
      <c r="I186" s="247"/>
      <c r="J186" s="243"/>
      <c r="K186" s="243"/>
      <c r="L186" s="248"/>
      <c r="M186" s="249"/>
      <c r="N186" s="250"/>
      <c r="O186" s="250"/>
      <c r="P186" s="250"/>
      <c r="Q186" s="250"/>
      <c r="R186" s="250"/>
      <c r="S186" s="250"/>
      <c r="T186" s="251"/>
      <c r="AT186" s="252" t="s">
        <v>135</v>
      </c>
      <c r="AU186" s="252" t="s">
        <v>83</v>
      </c>
      <c r="AV186" s="241" t="s">
        <v>83</v>
      </c>
      <c r="AW186" s="241" t="s">
        <v>34</v>
      </c>
      <c r="AX186" s="241" t="s">
        <v>81</v>
      </c>
      <c r="AY186" s="252" t="s">
        <v>122</v>
      </c>
    </row>
    <row r="187" s="31" customFormat="true" ht="16.5" hidden="false" customHeight="true" outlineLevel="0" collapsed="false">
      <c r="A187" s="24"/>
      <c r="B187" s="25"/>
      <c r="C187" s="212" t="s">
        <v>259</v>
      </c>
      <c r="D187" s="212" t="s">
        <v>124</v>
      </c>
      <c r="E187" s="213" t="s">
        <v>260</v>
      </c>
      <c r="F187" s="214" t="s">
        <v>261</v>
      </c>
      <c r="G187" s="215" t="s">
        <v>127</v>
      </c>
      <c r="H187" s="216" t="n">
        <v>0.6</v>
      </c>
      <c r="I187" s="217"/>
      <c r="J187" s="218" t="n">
        <f aca="false">ROUND(I187*H187,2)</f>
        <v>0</v>
      </c>
      <c r="K187" s="214" t="s">
        <v>128</v>
      </c>
      <c r="L187" s="30"/>
      <c r="M187" s="219"/>
      <c r="N187" s="220" t="s">
        <v>46</v>
      </c>
      <c r="O187" s="68"/>
      <c r="P187" s="221" t="n">
        <f aca="false">O187*H187</f>
        <v>0</v>
      </c>
      <c r="Q187" s="221" t="n">
        <v>0</v>
      </c>
      <c r="R187" s="221" t="n">
        <f aca="false">Q187*H187</f>
        <v>0</v>
      </c>
      <c r="S187" s="221" t="n">
        <v>0</v>
      </c>
      <c r="T187" s="222" t="n">
        <f aca="false">S187*H187</f>
        <v>0</v>
      </c>
      <c r="U187" s="24"/>
      <c r="V187" s="24"/>
      <c r="W187" s="24"/>
      <c r="X187" s="24"/>
      <c r="Y187" s="24"/>
      <c r="Z187" s="24"/>
      <c r="AA187" s="24"/>
      <c r="AB187" s="24"/>
      <c r="AC187" s="24"/>
      <c r="AD187" s="24"/>
      <c r="AE187" s="24"/>
      <c r="AR187" s="223" t="s">
        <v>129</v>
      </c>
      <c r="AT187" s="223" t="s">
        <v>124</v>
      </c>
      <c r="AU187" s="223" t="s">
        <v>83</v>
      </c>
      <c r="AY187" s="3" t="s">
        <v>122</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129</v>
      </c>
      <c r="BK187" s="224" t="n">
        <f aca="false">ROUND(I187*H187,2)</f>
        <v>0</v>
      </c>
      <c r="BL187" s="3" t="s">
        <v>129</v>
      </c>
      <c r="BM187" s="223" t="s">
        <v>262</v>
      </c>
    </row>
    <row r="188" s="31" customFormat="true" ht="11.25" hidden="false" customHeight="false" outlineLevel="0" collapsed="false">
      <c r="A188" s="24"/>
      <c r="B188" s="25"/>
      <c r="C188" s="26"/>
      <c r="D188" s="225" t="s">
        <v>131</v>
      </c>
      <c r="E188" s="26"/>
      <c r="F188" s="226" t="s">
        <v>263</v>
      </c>
      <c r="G188" s="26"/>
      <c r="H188" s="26"/>
      <c r="I188" s="121"/>
      <c r="J188" s="26"/>
      <c r="K188" s="26"/>
      <c r="L188" s="30"/>
      <c r="M188" s="227"/>
      <c r="N188" s="228"/>
      <c r="O188" s="68"/>
      <c r="P188" s="68"/>
      <c r="Q188" s="68"/>
      <c r="R188" s="68"/>
      <c r="S188" s="68"/>
      <c r="T188" s="69"/>
      <c r="U188" s="24"/>
      <c r="V188" s="24"/>
      <c r="W188" s="24"/>
      <c r="X188" s="24"/>
      <c r="Y188" s="24"/>
      <c r="Z188" s="24"/>
      <c r="AA188" s="24"/>
      <c r="AB188" s="24"/>
      <c r="AC188" s="24"/>
      <c r="AD188" s="24"/>
      <c r="AE188" s="24"/>
      <c r="AT188" s="3" t="s">
        <v>131</v>
      </c>
      <c r="AU188" s="3" t="s">
        <v>83</v>
      </c>
    </row>
    <row r="189" s="31" customFormat="true" ht="39" hidden="false" customHeight="false" outlineLevel="0" collapsed="false">
      <c r="A189" s="24"/>
      <c r="B189" s="25"/>
      <c r="C189" s="26"/>
      <c r="D189" s="225" t="s">
        <v>133</v>
      </c>
      <c r="E189" s="26"/>
      <c r="F189" s="229" t="s">
        <v>257</v>
      </c>
      <c r="G189" s="26"/>
      <c r="H189" s="26"/>
      <c r="I189" s="121"/>
      <c r="J189" s="26"/>
      <c r="K189" s="26"/>
      <c r="L189" s="30"/>
      <c r="M189" s="227"/>
      <c r="N189" s="228"/>
      <c r="O189" s="68"/>
      <c r="P189" s="68"/>
      <c r="Q189" s="68"/>
      <c r="R189" s="68"/>
      <c r="S189" s="68"/>
      <c r="T189" s="69"/>
      <c r="U189" s="24"/>
      <c r="V189" s="24"/>
      <c r="W189" s="24"/>
      <c r="X189" s="24"/>
      <c r="Y189" s="24"/>
      <c r="Z189" s="24"/>
      <c r="AA189" s="24"/>
      <c r="AB189" s="24"/>
      <c r="AC189" s="24"/>
      <c r="AD189" s="24"/>
      <c r="AE189" s="24"/>
      <c r="AT189" s="3" t="s">
        <v>133</v>
      </c>
      <c r="AU189" s="3" t="s">
        <v>83</v>
      </c>
    </row>
    <row r="190" s="195" customFormat="true" ht="22.5" hidden="false" customHeight="true" outlineLevel="0" collapsed="false">
      <c r="B190" s="196"/>
      <c r="C190" s="197"/>
      <c r="D190" s="198" t="s">
        <v>72</v>
      </c>
      <c r="E190" s="210" t="s">
        <v>146</v>
      </c>
      <c r="F190" s="210" t="s">
        <v>264</v>
      </c>
      <c r="G190" s="197"/>
      <c r="H190" s="197"/>
      <c r="I190" s="200"/>
      <c r="J190" s="211" t="n">
        <f aca="false">BK190</f>
        <v>0</v>
      </c>
      <c r="K190" s="197"/>
      <c r="L190" s="202"/>
      <c r="M190" s="203"/>
      <c r="N190" s="204"/>
      <c r="O190" s="204"/>
      <c r="P190" s="205" t="n">
        <f aca="false">SUM(P191:P213)</f>
        <v>0</v>
      </c>
      <c r="Q190" s="204"/>
      <c r="R190" s="205" t="n">
        <f aca="false">SUM(R191:R213)</f>
        <v>14.767005</v>
      </c>
      <c r="S190" s="204"/>
      <c r="T190" s="206" t="n">
        <f aca="false">SUM(T191:T213)</f>
        <v>0</v>
      </c>
      <c r="AR190" s="207" t="s">
        <v>81</v>
      </c>
      <c r="AT190" s="208" t="s">
        <v>72</v>
      </c>
      <c r="AU190" s="208" t="s">
        <v>81</v>
      </c>
      <c r="AY190" s="207" t="s">
        <v>122</v>
      </c>
      <c r="BK190" s="209" t="n">
        <f aca="false">SUM(BK191:BK213)</f>
        <v>0</v>
      </c>
    </row>
    <row r="191" s="31" customFormat="true" ht="16.5" hidden="false" customHeight="true" outlineLevel="0" collapsed="false">
      <c r="A191" s="24"/>
      <c r="B191" s="25"/>
      <c r="C191" s="212" t="s">
        <v>265</v>
      </c>
      <c r="D191" s="212" t="s">
        <v>124</v>
      </c>
      <c r="E191" s="213" t="s">
        <v>266</v>
      </c>
      <c r="F191" s="214" t="s">
        <v>267</v>
      </c>
      <c r="G191" s="215" t="s">
        <v>140</v>
      </c>
      <c r="H191" s="216" t="n">
        <v>5</v>
      </c>
      <c r="I191" s="217"/>
      <c r="J191" s="218" t="n">
        <f aca="false">ROUND(I191*H191,2)</f>
        <v>0</v>
      </c>
      <c r="K191" s="214" t="s">
        <v>128</v>
      </c>
      <c r="L191" s="30"/>
      <c r="M191" s="219"/>
      <c r="N191" s="220" t="s">
        <v>46</v>
      </c>
      <c r="O191" s="68"/>
      <c r="P191" s="221" t="n">
        <f aca="false">O191*H191</f>
        <v>0</v>
      </c>
      <c r="Q191" s="221" t="n">
        <v>2.45329</v>
      </c>
      <c r="R191" s="221" t="n">
        <f aca="false">Q191*H191</f>
        <v>12.26645</v>
      </c>
      <c r="S191" s="221" t="n">
        <v>0</v>
      </c>
      <c r="T191" s="222" t="n">
        <f aca="false">S191*H191</f>
        <v>0</v>
      </c>
      <c r="U191" s="24"/>
      <c r="V191" s="24"/>
      <c r="W191" s="24"/>
      <c r="X191" s="24"/>
      <c r="Y191" s="24"/>
      <c r="Z191" s="24"/>
      <c r="AA191" s="24"/>
      <c r="AB191" s="24"/>
      <c r="AC191" s="24"/>
      <c r="AD191" s="24"/>
      <c r="AE191" s="24"/>
      <c r="AR191" s="223" t="s">
        <v>129</v>
      </c>
      <c r="AT191" s="223" t="s">
        <v>124</v>
      </c>
      <c r="AU191" s="223" t="s">
        <v>83</v>
      </c>
      <c r="AY191" s="3" t="s">
        <v>122</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129</v>
      </c>
      <c r="BK191" s="224" t="n">
        <f aca="false">ROUND(I191*H191,2)</f>
        <v>0</v>
      </c>
      <c r="BL191" s="3" t="s">
        <v>129</v>
      </c>
      <c r="BM191" s="223" t="s">
        <v>268</v>
      </c>
    </row>
    <row r="192" s="31" customFormat="true" ht="11.25" hidden="false" customHeight="false" outlineLevel="0" collapsed="false">
      <c r="A192" s="24"/>
      <c r="B192" s="25"/>
      <c r="C192" s="26"/>
      <c r="D192" s="225" t="s">
        <v>131</v>
      </c>
      <c r="E192" s="26"/>
      <c r="F192" s="226" t="s">
        <v>269</v>
      </c>
      <c r="G192" s="26"/>
      <c r="H192" s="26"/>
      <c r="I192" s="121"/>
      <c r="J192" s="26"/>
      <c r="K192" s="26"/>
      <c r="L192" s="30"/>
      <c r="M192" s="227"/>
      <c r="N192" s="228"/>
      <c r="O192" s="68"/>
      <c r="P192" s="68"/>
      <c r="Q192" s="68"/>
      <c r="R192" s="68"/>
      <c r="S192" s="68"/>
      <c r="T192" s="69"/>
      <c r="U192" s="24"/>
      <c r="V192" s="24"/>
      <c r="W192" s="24"/>
      <c r="X192" s="24"/>
      <c r="Y192" s="24"/>
      <c r="Z192" s="24"/>
      <c r="AA192" s="24"/>
      <c r="AB192" s="24"/>
      <c r="AC192" s="24"/>
      <c r="AD192" s="24"/>
      <c r="AE192" s="24"/>
      <c r="AT192" s="3" t="s">
        <v>131</v>
      </c>
      <c r="AU192" s="3" t="s">
        <v>83</v>
      </c>
    </row>
    <row r="193" s="31" customFormat="true" ht="78" hidden="false" customHeight="false" outlineLevel="0" collapsed="false">
      <c r="A193" s="24"/>
      <c r="B193" s="25"/>
      <c r="C193" s="26"/>
      <c r="D193" s="225" t="s">
        <v>133</v>
      </c>
      <c r="E193" s="26"/>
      <c r="F193" s="229" t="s">
        <v>270</v>
      </c>
      <c r="G193" s="26"/>
      <c r="H193" s="26"/>
      <c r="I193" s="121"/>
      <c r="J193" s="26"/>
      <c r="K193" s="26"/>
      <c r="L193" s="30"/>
      <c r="M193" s="227"/>
      <c r="N193" s="228"/>
      <c r="O193" s="68"/>
      <c r="P193" s="68"/>
      <c r="Q193" s="68"/>
      <c r="R193" s="68"/>
      <c r="S193" s="68"/>
      <c r="T193" s="69"/>
      <c r="U193" s="24"/>
      <c r="V193" s="24"/>
      <c r="W193" s="24"/>
      <c r="X193" s="24"/>
      <c r="Y193" s="24"/>
      <c r="Z193" s="24"/>
      <c r="AA193" s="24"/>
      <c r="AB193" s="24"/>
      <c r="AC193" s="24"/>
      <c r="AD193" s="24"/>
      <c r="AE193" s="24"/>
      <c r="AT193" s="3" t="s">
        <v>133</v>
      </c>
      <c r="AU193" s="3" t="s">
        <v>83</v>
      </c>
    </row>
    <row r="194" s="230" customFormat="true" ht="11.25" hidden="false" customHeight="false" outlineLevel="0" collapsed="false">
      <c r="B194" s="231"/>
      <c r="C194" s="232"/>
      <c r="D194" s="225" t="s">
        <v>135</v>
      </c>
      <c r="E194" s="233"/>
      <c r="F194" s="234" t="s">
        <v>271</v>
      </c>
      <c r="G194" s="232"/>
      <c r="H194" s="233"/>
      <c r="I194" s="235"/>
      <c r="J194" s="232"/>
      <c r="K194" s="232"/>
      <c r="L194" s="236"/>
      <c r="M194" s="237"/>
      <c r="N194" s="238"/>
      <c r="O194" s="238"/>
      <c r="P194" s="238"/>
      <c r="Q194" s="238"/>
      <c r="R194" s="238"/>
      <c r="S194" s="238"/>
      <c r="T194" s="239"/>
      <c r="AT194" s="240" t="s">
        <v>135</v>
      </c>
      <c r="AU194" s="240" t="s">
        <v>83</v>
      </c>
      <c r="AV194" s="230" t="s">
        <v>81</v>
      </c>
      <c r="AW194" s="230" t="s">
        <v>34</v>
      </c>
      <c r="AX194" s="230" t="s">
        <v>73</v>
      </c>
      <c r="AY194" s="240" t="s">
        <v>122</v>
      </c>
    </row>
    <row r="195" s="241" customFormat="true" ht="11.25" hidden="false" customHeight="false" outlineLevel="0" collapsed="false">
      <c r="B195" s="242"/>
      <c r="C195" s="243"/>
      <c r="D195" s="225" t="s">
        <v>135</v>
      </c>
      <c r="E195" s="244"/>
      <c r="F195" s="245" t="s">
        <v>272</v>
      </c>
      <c r="G195" s="243"/>
      <c r="H195" s="246" t="n">
        <v>5</v>
      </c>
      <c r="I195" s="247"/>
      <c r="J195" s="243"/>
      <c r="K195" s="243"/>
      <c r="L195" s="248"/>
      <c r="M195" s="249"/>
      <c r="N195" s="250"/>
      <c r="O195" s="250"/>
      <c r="P195" s="250"/>
      <c r="Q195" s="250"/>
      <c r="R195" s="250"/>
      <c r="S195" s="250"/>
      <c r="T195" s="251"/>
      <c r="AT195" s="252" t="s">
        <v>135</v>
      </c>
      <c r="AU195" s="252" t="s">
        <v>83</v>
      </c>
      <c r="AV195" s="241" t="s">
        <v>83</v>
      </c>
      <c r="AW195" s="241" t="s">
        <v>34</v>
      </c>
      <c r="AX195" s="241" t="s">
        <v>81</v>
      </c>
      <c r="AY195" s="252" t="s">
        <v>122</v>
      </c>
    </row>
    <row r="196" s="31" customFormat="true" ht="16.5" hidden="false" customHeight="true" outlineLevel="0" collapsed="false">
      <c r="A196" s="24"/>
      <c r="B196" s="25"/>
      <c r="C196" s="212" t="s">
        <v>273</v>
      </c>
      <c r="D196" s="212" t="s">
        <v>124</v>
      </c>
      <c r="E196" s="213" t="s">
        <v>274</v>
      </c>
      <c r="F196" s="214" t="s">
        <v>275</v>
      </c>
      <c r="G196" s="215" t="s">
        <v>140</v>
      </c>
      <c r="H196" s="216" t="n">
        <v>13.5</v>
      </c>
      <c r="I196" s="217"/>
      <c r="J196" s="218" t="n">
        <f aca="false">ROUND(I196*H196,2)</f>
        <v>0</v>
      </c>
      <c r="K196" s="214" t="s">
        <v>128</v>
      </c>
      <c r="L196" s="30"/>
      <c r="M196" s="219"/>
      <c r="N196" s="220" t="s">
        <v>46</v>
      </c>
      <c r="O196" s="68"/>
      <c r="P196" s="221" t="n">
        <f aca="false">O196*H196</f>
        <v>0</v>
      </c>
      <c r="Q196" s="221" t="n">
        <v>0.18293</v>
      </c>
      <c r="R196" s="221" t="n">
        <f aca="false">Q196*H196</f>
        <v>2.469555</v>
      </c>
      <c r="S196" s="221" t="n">
        <v>0</v>
      </c>
      <c r="T196" s="222" t="n">
        <f aca="false">S196*H196</f>
        <v>0</v>
      </c>
      <c r="U196" s="24"/>
      <c r="V196" s="24"/>
      <c r="W196" s="24"/>
      <c r="X196" s="24"/>
      <c r="Y196" s="24"/>
      <c r="Z196" s="24"/>
      <c r="AA196" s="24"/>
      <c r="AB196" s="24"/>
      <c r="AC196" s="24"/>
      <c r="AD196" s="24"/>
      <c r="AE196" s="24"/>
      <c r="AR196" s="223" t="s">
        <v>129</v>
      </c>
      <c r="AT196" s="223" t="s">
        <v>124</v>
      </c>
      <c r="AU196" s="223" t="s">
        <v>83</v>
      </c>
      <c r="AY196" s="3" t="s">
        <v>122</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129</v>
      </c>
      <c r="BK196" s="224" t="n">
        <f aca="false">ROUND(I196*H196,2)</f>
        <v>0</v>
      </c>
      <c r="BL196" s="3" t="s">
        <v>129</v>
      </c>
      <c r="BM196" s="223" t="s">
        <v>276</v>
      </c>
    </row>
    <row r="197" s="31" customFormat="true" ht="29.25" hidden="false" customHeight="false" outlineLevel="0" collapsed="false">
      <c r="A197" s="24"/>
      <c r="B197" s="25"/>
      <c r="C197" s="26"/>
      <c r="D197" s="225" t="s">
        <v>131</v>
      </c>
      <c r="E197" s="26"/>
      <c r="F197" s="226" t="s">
        <v>277</v>
      </c>
      <c r="G197" s="26"/>
      <c r="H197" s="26"/>
      <c r="I197" s="121"/>
      <c r="J197" s="26"/>
      <c r="K197" s="26"/>
      <c r="L197" s="30"/>
      <c r="M197" s="227"/>
      <c r="N197" s="228"/>
      <c r="O197" s="68"/>
      <c r="P197" s="68"/>
      <c r="Q197" s="68"/>
      <c r="R197" s="68"/>
      <c r="S197" s="68"/>
      <c r="T197" s="69"/>
      <c r="U197" s="24"/>
      <c r="V197" s="24"/>
      <c r="W197" s="24"/>
      <c r="X197" s="24"/>
      <c r="Y197" s="24"/>
      <c r="Z197" s="24"/>
      <c r="AA197" s="24"/>
      <c r="AB197" s="24"/>
      <c r="AC197" s="24"/>
      <c r="AD197" s="24"/>
      <c r="AE197" s="24"/>
      <c r="AT197" s="3" t="s">
        <v>131</v>
      </c>
      <c r="AU197" s="3" t="s">
        <v>83</v>
      </c>
    </row>
    <row r="198" s="31" customFormat="true" ht="126.75" hidden="false" customHeight="false" outlineLevel="0" collapsed="false">
      <c r="A198" s="24"/>
      <c r="B198" s="25"/>
      <c r="C198" s="26"/>
      <c r="D198" s="225" t="s">
        <v>133</v>
      </c>
      <c r="E198" s="26"/>
      <c r="F198" s="229" t="s">
        <v>278</v>
      </c>
      <c r="G198" s="26"/>
      <c r="H198" s="26"/>
      <c r="I198" s="121"/>
      <c r="J198" s="26"/>
      <c r="K198" s="26"/>
      <c r="L198" s="30"/>
      <c r="M198" s="227"/>
      <c r="N198" s="228"/>
      <c r="O198" s="68"/>
      <c r="P198" s="68"/>
      <c r="Q198" s="68"/>
      <c r="R198" s="68"/>
      <c r="S198" s="68"/>
      <c r="T198" s="69"/>
      <c r="U198" s="24"/>
      <c r="V198" s="24"/>
      <c r="W198" s="24"/>
      <c r="X198" s="24"/>
      <c r="Y198" s="24"/>
      <c r="Z198" s="24"/>
      <c r="AA198" s="24"/>
      <c r="AB198" s="24"/>
      <c r="AC198" s="24"/>
      <c r="AD198" s="24"/>
      <c r="AE198" s="24"/>
      <c r="AT198" s="3" t="s">
        <v>133</v>
      </c>
      <c r="AU198" s="3" t="s">
        <v>83</v>
      </c>
    </row>
    <row r="199" s="230" customFormat="true" ht="11.25" hidden="false" customHeight="false" outlineLevel="0" collapsed="false">
      <c r="B199" s="231"/>
      <c r="C199" s="232"/>
      <c r="D199" s="225" t="s">
        <v>135</v>
      </c>
      <c r="E199" s="233"/>
      <c r="F199" s="234" t="s">
        <v>279</v>
      </c>
      <c r="G199" s="232"/>
      <c r="H199" s="233"/>
      <c r="I199" s="235"/>
      <c r="J199" s="232"/>
      <c r="K199" s="232"/>
      <c r="L199" s="236"/>
      <c r="M199" s="237"/>
      <c r="N199" s="238"/>
      <c r="O199" s="238"/>
      <c r="P199" s="238"/>
      <c r="Q199" s="238"/>
      <c r="R199" s="238"/>
      <c r="S199" s="238"/>
      <c r="T199" s="239"/>
      <c r="AT199" s="240" t="s">
        <v>135</v>
      </c>
      <c r="AU199" s="240" t="s">
        <v>83</v>
      </c>
      <c r="AV199" s="230" t="s">
        <v>81</v>
      </c>
      <c r="AW199" s="230" t="s">
        <v>34</v>
      </c>
      <c r="AX199" s="230" t="s">
        <v>73</v>
      </c>
      <c r="AY199" s="240" t="s">
        <v>122</v>
      </c>
    </row>
    <row r="200" s="230" customFormat="true" ht="11.25" hidden="false" customHeight="false" outlineLevel="0" collapsed="false">
      <c r="B200" s="231"/>
      <c r="C200" s="232"/>
      <c r="D200" s="225" t="s">
        <v>135</v>
      </c>
      <c r="E200" s="233"/>
      <c r="F200" s="234" t="s">
        <v>280</v>
      </c>
      <c r="G200" s="232"/>
      <c r="H200" s="233"/>
      <c r="I200" s="235"/>
      <c r="J200" s="232"/>
      <c r="K200" s="232"/>
      <c r="L200" s="236"/>
      <c r="M200" s="237"/>
      <c r="N200" s="238"/>
      <c r="O200" s="238"/>
      <c r="P200" s="238"/>
      <c r="Q200" s="238"/>
      <c r="R200" s="238"/>
      <c r="S200" s="238"/>
      <c r="T200" s="239"/>
      <c r="AT200" s="240" t="s">
        <v>135</v>
      </c>
      <c r="AU200" s="240" t="s">
        <v>83</v>
      </c>
      <c r="AV200" s="230" t="s">
        <v>81</v>
      </c>
      <c r="AW200" s="230" t="s">
        <v>34</v>
      </c>
      <c r="AX200" s="230" t="s">
        <v>73</v>
      </c>
      <c r="AY200" s="240" t="s">
        <v>122</v>
      </c>
    </row>
    <row r="201" s="241" customFormat="true" ht="11.25" hidden="false" customHeight="false" outlineLevel="0" collapsed="false">
      <c r="B201" s="242"/>
      <c r="C201" s="243"/>
      <c r="D201" s="225" t="s">
        <v>135</v>
      </c>
      <c r="E201" s="244"/>
      <c r="F201" s="245" t="s">
        <v>281</v>
      </c>
      <c r="G201" s="243"/>
      <c r="H201" s="246" t="n">
        <v>13.488</v>
      </c>
      <c r="I201" s="247"/>
      <c r="J201" s="243"/>
      <c r="K201" s="243"/>
      <c r="L201" s="248"/>
      <c r="M201" s="249"/>
      <c r="N201" s="250"/>
      <c r="O201" s="250"/>
      <c r="P201" s="250"/>
      <c r="Q201" s="250"/>
      <c r="R201" s="250"/>
      <c r="S201" s="250"/>
      <c r="T201" s="251"/>
      <c r="AT201" s="252" t="s">
        <v>135</v>
      </c>
      <c r="AU201" s="252" t="s">
        <v>83</v>
      </c>
      <c r="AV201" s="241" t="s">
        <v>83</v>
      </c>
      <c r="AW201" s="241" t="s">
        <v>34</v>
      </c>
      <c r="AX201" s="241" t="s">
        <v>73</v>
      </c>
      <c r="AY201" s="252" t="s">
        <v>122</v>
      </c>
    </row>
    <row r="202" s="230" customFormat="true" ht="11.25" hidden="false" customHeight="false" outlineLevel="0" collapsed="false">
      <c r="B202" s="231"/>
      <c r="C202" s="232"/>
      <c r="D202" s="225" t="s">
        <v>135</v>
      </c>
      <c r="E202" s="233"/>
      <c r="F202" s="234" t="s">
        <v>282</v>
      </c>
      <c r="G202" s="232"/>
      <c r="H202" s="233"/>
      <c r="I202" s="235"/>
      <c r="J202" s="232"/>
      <c r="K202" s="232"/>
      <c r="L202" s="236"/>
      <c r="M202" s="237"/>
      <c r="N202" s="238"/>
      <c r="O202" s="238"/>
      <c r="P202" s="238"/>
      <c r="Q202" s="238"/>
      <c r="R202" s="238"/>
      <c r="S202" s="238"/>
      <c r="T202" s="239"/>
      <c r="AT202" s="240" t="s">
        <v>135</v>
      </c>
      <c r="AU202" s="240" t="s">
        <v>83</v>
      </c>
      <c r="AV202" s="230" t="s">
        <v>81</v>
      </c>
      <c r="AW202" s="230" t="s">
        <v>34</v>
      </c>
      <c r="AX202" s="230" t="s">
        <v>73</v>
      </c>
      <c r="AY202" s="240" t="s">
        <v>122</v>
      </c>
    </row>
    <row r="203" s="241" customFormat="true" ht="11.25" hidden="false" customHeight="false" outlineLevel="0" collapsed="false">
      <c r="B203" s="242"/>
      <c r="C203" s="243"/>
      <c r="D203" s="225" t="s">
        <v>135</v>
      </c>
      <c r="E203" s="244"/>
      <c r="F203" s="245" t="s">
        <v>283</v>
      </c>
      <c r="G203" s="243"/>
      <c r="H203" s="246" t="n">
        <v>0.012</v>
      </c>
      <c r="I203" s="247"/>
      <c r="J203" s="243"/>
      <c r="K203" s="243"/>
      <c r="L203" s="248"/>
      <c r="M203" s="249"/>
      <c r="N203" s="250"/>
      <c r="O203" s="250"/>
      <c r="P203" s="250"/>
      <c r="Q203" s="250"/>
      <c r="R203" s="250"/>
      <c r="S203" s="250"/>
      <c r="T203" s="251"/>
      <c r="AT203" s="252" t="s">
        <v>135</v>
      </c>
      <c r="AU203" s="252" t="s">
        <v>83</v>
      </c>
      <c r="AV203" s="241" t="s">
        <v>83</v>
      </c>
      <c r="AW203" s="241" t="s">
        <v>34</v>
      </c>
      <c r="AX203" s="241" t="s">
        <v>73</v>
      </c>
      <c r="AY203" s="252" t="s">
        <v>122</v>
      </c>
    </row>
    <row r="204" s="253" customFormat="true" ht="11.25" hidden="false" customHeight="false" outlineLevel="0" collapsed="false">
      <c r="B204" s="254"/>
      <c r="C204" s="255"/>
      <c r="D204" s="225" t="s">
        <v>135</v>
      </c>
      <c r="E204" s="256"/>
      <c r="F204" s="257" t="s">
        <v>156</v>
      </c>
      <c r="G204" s="255"/>
      <c r="H204" s="258" t="n">
        <v>13.5</v>
      </c>
      <c r="I204" s="259"/>
      <c r="J204" s="255"/>
      <c r="K204" s="255"/>
      <c r="L204" s="260"/>
      <c r="M204" s="261"/>
      <c r="N204" s="262"/>
      <c r="O204" s="262"/>
      <c r="P204" s="262"/>
      <c r="Q204" s="262"/>
      <c r="R204" s="262"/>
      <c r="S204" s="262"/>
      <c r="T204" s="263"/>
      <c r="AT204" s="264" t="s">
        <v>135</v>
      </c>
      <c r="AU204" s="264" t="s">
        <v>83</v>
      </c>
      <c r="AV204" s="253" t="s">
        <v>129</v>
      </c>
      <c r="AW204" s="253" t="s">
        <v>34</v>
      </c>
      <c r="AX204" s="253" t="s">
        <v>81</v>
      </c>
      <c r="AY204" s="264" t="s">
        <v>122</v>
      </c>
    </row>
    <row r="205" s="31" customFormat="true" ht="16.5" hidden="false" customHeight="true" outlineLevel="0" collapsed="false">
      <c r="A205" s="24"/>
      <c r="B205" s="25"/>
      <c r="C205" s="265" t="s">
        <v>284</v>
      </c>
      <c r="D205" s="265" t="s">
        <v>233</v>
      </c>
      <c r="E205" s="266" t="s">
        <v>285</v>
      </c>
      <c r="F205" s="267" t="s">
        <v>286</v>
      </c>
      <c r="G205" s="268" t="s">
        <v>224</v>
      </c>
      <c r="H205" s="269" t="n">
        <v>0.031</v>
      </c>
      <c r="I205" s="270"/>
      <c r="J205" s="271" t="n">
        <f aca="false">ROUND(I205*H205,2)</f>
        <v>0</v>
      </c>
      <c r="K205" s="267" t="s">
        <v>128</v>
      </c>
      <c r="L205" s="272"/>
      <c r="M205" s="273"/>
      <c r="N205" s="274" t="s">
        <v>46</v>
      </c>
      <c r="O205" s="68"/>
      <c r="P205" s="221" t="n">
        <f aca="false">O205*H205</f>
        <v>0</v>
      </c>
      <c r="Q205" s="221" t="n">
        <v>1</v>
      </c>
      <c r="R205" s="221" t="n">
        <f aca="false">Q205*H205</f>
        <v>0.031</v>
      </c>
      <c r="S205" s="221" t="n">
        <v>0</v>
      </c>
      <c r="T205" s="222" t="n">
        <f aca="false">S205*H205</f>
        <v>0</v>
      </c>
      <c r="U205" s="24"/>
      <c r="V205" s="24"/>
      <c r="W205" s="24"/>
      <c r="X205" s="24"/>
      <c r="Y205" s="24"/>
      <c r="Z205" s="24"/>
      <c r="AA205" s="24"/>
      <c r="AB205" s="24"/>
      <c r="AC205" s="24"/>
      <c r="AD205" s="24"/>
      <c r="AE205" s="24"/>
      <c r="AR205" s="223" t="s">
        <v>191</v>
      </c>
      <c r="AT205" s="223" t="s">
        <v>233</v>
      </c>
      <c r="AU205" s="223" t="s">
        <v>83</v>
      </c>
      <c r="AY205" s="3" t="s">
        <v>122</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129</v>
      </c>
      <c r="BK205" s="224" t="n">
        <f aca="false">ROUND(I205*H205,2)</f>
        <v>0</v>
      </c>
      <c r="BL205" s="3" t="s">
        <v>129</v>
      </c>
      <c r="BM205" s="223" t="s">
        <v>287</v>
      </c>
    </row>
    <row r="206" s="31" customFormat="true" ht="11.25" hidden="false" customHeight="false" outlineLevel="0" collapsed="false">
      <c r="A206" s="24"/>
      <c r="B206" s="25"/>
      <c r="C206" s="26"/>
      <c r="D206" s="225" t="s">
        <v>131</v>
      </c>
      <c r="E206" s="26"/>
      <c r="F206" s="226" t="s">
        <v>286</v>
      </c>
      <c r="G206" s="26"/>
      <c r="H206" s="26"/>
      <c r="I206" s="121"/>
      <c r="J206" s="26"/>
      <c r="K206" s="26"/>
      <c r="L206" s="30"/>
      <c r="M206" s="227"/>
      <c r="N206" s="228"/>
      <c r="O206" s="68"/>
      <c r="P206" s="68"/>
      <c r="Q206" s="68"/>
      <c r="R206" s="68"/>
      <c r="S206" s="68"/>
      <c r="T206" s="69"/>
      <c r="U206" s="24"/>
      <c r="V206" s="24"/>
      <c r="W206" s="24"/>
      <c r="X206" s="24"/>
      <c r="Y206" s="24"/>
      <c r="Z206" s="24"/>
      <c r="AA206" s="24"/>
      <c r="AB206" s="24"/>
      <c r="AC206" s="24"/>
      <c r="AD206" s="24"/>
      <c r="AE206" s="24"/>
      <c r="AT206" s="3" t="s">
        <v>131</v>
      </c>
      <c r="AU206" s="3" t="s">
        <v>83</v>
      </c>
    </row>
    <row r="207" s="230" customFormat="true" ht="11.25" hidden="false" customHeight="false" outlineLevel="0" collapsed="false">
      <c r="B207" s="231"/>
      <c r="C207" s="232"/>
      <c r="D207" s="225" t="s">
        <v>135</v>
      </c>
      <c r="E207" s="233"/>
      <c r="F207" s="234" t="s">
        <v>288</v>
      </c>
      <c r="G207" s="232"/>
      <c r="H207" s="233"/>
      <c r="I207" s="235"/>
      <c r="J207" s="232"/>
      <c r="K207" s="232"/>
      <c r="L207" s="236"/>
      <c r="M207" s="237"/>
      <c r="N207" s="238"/>
      <c r="O207" s="238"/>
      <c r="P207" s="238"/>
      <c r="Q207" s="238"/>
      <c r="R207" s="238"/>
      <c r="S207" s="238"/>
      <c r="T207" s="239"/>
      <c r="AT207" s="240" t="s">
        <v>135</v>
      </c>
      <c r="AU207" s="240" t="s">
        <v>83</v>
      </c>
      <c r="AV207" s="230" t="s">
        <v>81</v>
      </c>
      <c r="AW207" s="230" t="s">
        <v>34</v>
      </c>
      <c r="AX207" s="230" t="s">
        <v>73</v>
      </c>
      <c r="AY207" s="240" t="s">
        <v>122</v>
      </c>
    </row>
    <row r="208" s="241" customFormat="true" ht="11.25" hidden="false" customHeight="false" outlineLevel="0" collapsed="false">
      <c r="B208" s="242"/>
      <c r="C208" s="243"/>
      <c r="D208" s="225" t="s">
        <v>135</v>
      </c>
      <c r="E208" s="244"/>
      <c r="F208" s="245" t="s">
        <v>289</v>
      </c>
      <c r="G208" s="243"/>
      <c r="H208" s="246" t="n">
        <v>0.031</v>
      </c>
      <c r="I208" s="247"/>
      <c r="J208" s="243"/>
      <c r="K208" s="243"/>
      <c r="L208" s="248"/>
      <c r="M208" s="249"/>
      <c r="N208" s="250"/>
      <c r="O208" s="250"/>
      <c r="P208" s="250"/>
      <c r="Q208" s="250"/>
      <c r="R208" s="250"/>
      <c r="S208" s="250"/>
      <c r="T208" s="251"/>
      <c r="AT208" s="252" t="s">
        <v>135</v>
      </c>
      <c r="AU208" s="252" t="s">
        <v>83</v>
      </c>
      <c r="AV208" s="241" t="s">
        <v>83</v>
      </c>
      <c r="AW208" s="241" t="s">
        <v>34</v>
      </c>
      <c r="AX208" s="241" t="s">
        <v>81</v>
      </c>
      <c r="AY208" s="252" t="s">
        <v>122</v>
      </c>
    </row>
    <row r="209" s="31" customFormat="true" ht="16.5" hidden="false" customHeight="true" outlineLevel="0" collapsed="false">
      <c r="A209" s="24"/>
      <c r="B209" s="25"/>
      <c r="C209" s="212" t="s">
        <v>7</v>
      </c>
      <c r="D209" s="212" t="s">
        <v>124</v>
      </c>
      <c r="E209" s="213" t="s">
        <v>290</v>
      </c>
      <c r="F209" s="214" t="s">
        <v>291</v>
      </c>
      <c r="G209" s="215" t="s">
        <v>140</v>
      </c>
      <c r="H209" s="216" t="n">
        <v>4.5</v>
      </c>
      <c r="I209" s="217"/>
      <c r="J209" s="218" t="n">
        <f aca="false">ROUND(I209*H209,2)</f>
        <v>0</v>
      </c>
      <c r="K209" s="214" t="s">
        <v>128</v>
      </c>
      <c r="L209" s="30"/>
      <c r="M209" s="219"/>
      <c r="N209" s="220" t="s">
        <v>46</v>
      </c>
      <c r="O209" s="68"/>
      <c r="P209" s="221" t="n">
        <f aca="false">O209*H209</f>
        <v>0</v>
      </c>
      <c r="Q209" s="221" t="n">
        <v>0</v>
      </c>
      <c r="R209" s="221" t="n">
        <f aca="false">Q209*H209</f>
        <v>0</v>
      </c>
      <c r="S209" s="221" t="n">
        <v>0</v>
      </c>
      <c r="T209" s="222" t="n">
        <f aca="false">S209*H209</f>
        <v>0</v>
      </c>
      <c r="U209" s="24"/>
      <c r="V209" s="24"/>
      <c r="W209" s="24"/>
      <c r="X209" s="24"/>
      <c r="Y209" s="24"/>
      <c r="Z209" s="24"/>
      <c r="AA209" s="24"/>
      <c r="AB209" s="24"/>
      <c r="AC209" s="24"/>
      <c r="AD209" s="24"/>
      <c r="AE209" s="24"/>
      <c r="AR209" s="223" t="s">
        <v>129</v>
      </c>
      <c r="AT209" s="223" t="s">
        <v>124</v>
      </c>
      <c r="AU209" s="223" t="s">
        <v>83</v>
      </c>
      <c r="AY209" s="3" t="s">
        <v>122</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129</v>
      </c>
      <c r="BK209" s="224" t="n">
        <f aca="false">ROUND(I209*H209,2)</f>
        <v>0</v>
      </c>
      <c r="BL209" s="3" t="s">
        <v>129</v>
      </c>
      <c r="BM209" s="223" t="s">
        <v>292</v>
      </c>
    </row>
    <row r="210" s="31" customFormat="true" ht="19.5" hidden="false" customHeight="false" outlineLevel="0" collapsed="false">
      <c r="A210" s="24"/>
      <c r="B210" s="25"/>
      <c r="C210" s="26"/>
      <c r="D210" s="225" t="s">
        <v>131</v>
      </c>
      <c r="E210" s="26"/>
      <c r="F210" s="226" t="s">
        <v>293</v>
      </c>
      <c r="G210" s="26"/>
      <c r="H210" s="26"/>
      <c r="I210" s="121"/>
      <c r="J210" s="26"/>
      <c r="K210" s="26"/>
      <c r="L210" s="30"/>
      <c r="M210" s="227"/>
      <c r="N210" s="228"/>
      <c r="O210" s="68"/>
      <c r="P210" s="68"/>
      <c r="Q210" s="68"/>
      <c r="R210" s="68"/>
      <c r="S210" s="68"/>
      <c r="T210" s="69"/>
      <c r="U210" s="24"/>
      <c r="V210" s="24"/>
      <c r="W210" s="24"/>
      <c r="X210" s="24"/>
      <c r="Y210" s="24"/>
      <c r="Z210" s="24"/>
      <c r="AA210" s="24"/>
      <c r="AB210" s="24"/>
      <c r="AC210" s="24"/>
      <c r="AD210" s="24"/>
      <c r="AE210" s="24"/>
      <c r="AT210" s="3" t="s">
        <v>131</v>
      </c>
      <c r="AU210" s="3" t="s">
        <v>83</v>
      </c>
    </row>
    <row r="211" s="31" customFormat="true" ht="234" hidden="false" customHeight="false" outlineLevel="0" collapsed="false">
      <c r="A211" s="24"/>
      <c r="B211" s="25"/>
      <c r="C211" s="26"/>
      <c r="D211" s="225" t="s">
        <v>133</v>
      </c>
      <c r="E211" s="26"/>
      <c r="F211" s="229" t="s">
        <v>294</v>
      </c>
      <c r="G211" s="26"/>
      <c r="H211" s="26"/>
      <c r="I211" s="121"/>
      <c r="J211" s="26"/>
      <c r="K211" s="26"/>
      <c r="L211" s="30"/>
      <c r="M211" s="227"/>
      <c r="N211" s="228"/>
      <c r="O211" s="68"/>
      <c r="P211" s="68"/>
      <c r="Q211" s="68"/>
      <c r="R211" s="68"/>
      <c r="S211" s="68"/>
      <c r="T211" s="69"/>
      <c r="U211" s="24"/>
      <c r="V211" s="24"/>
      <c r="W211" s="24"/>
      <c r="X211" s="24"/>
      <c r="Y211" s="24"/>
      <c r="Z211" s="24"/>
      <c r="AA211" s="24"/>
      <c r="AB211" s="24"/>
      <c r="AC211" s="24"/>
      <c r="AD211" s="24"/>
      <c r="AE211" s="24"/>
      <c r="AT211" s="3" t="s">
        <v>133</v>
      </c>
      <c r="AU211" s="3" t="s">
        <v>83</v>
      </c>
    </row>
    <row r="212" s="230" customFormat="true" ht="11.25" hidden="false" customHeight="false" outlineLevel="0" collapsed="false">
      <c r="B212" s="231"/>
      <c r="C212" s="232"/>
      <c r="D212" s="225" t="s">
        <v>135</v>
      </c>
      <c r="E212" s="233"/>
      <c r="F212" s="234" t="s">
        <v>295</v>
      </c>
      <c r="G212" s="232"/>
      <c r="H212" s="233"/>
      <c r="I212" s="235"/>
      <c r="J212" s="232"/>
      <c r="K212" s="232"/>
      <c r="L212" s="236"/>
      <c r="M212" s="237"/>
      <c r="N212" s="238"/>
      <c r="O212" s="238"/>
      <c r="P212" s="238"/>
      <c r="Q212" s="238"/>
      <c r="R212" s="238"/>
      <c r="S212" s="238"/>
      <c r="T212" s="239"/>
      <c r="AT212" s="240" t="s">
        <v>135</v>
      </c>
      <c r="AU212" s="240" t="s">
        <v>83</v>
      </c>
      <c r="AV212" s="230" t="s">
        <v>81</v>
      </c>
      <c r="AW212" s="230" t="s">
        <v>34</v>
      </c>
      <c r="AX212" s="230" t="s">
        <v>73</v>
      </c>
      <c r="AY212" s="240" t="s">
        <v>122</v>
      </c>
    </row>
    <row r="213" s="241" customFormat="true" ht="11.25" hidden="false" customHeight="false" outlineLevel="0" collapsed="false">
      <c r="B213" s="242"/>
      <c r="C213" s="243"/>
      <c r="D213" s="225" t="s">
        <v>135</v>
      </c>
      <c r="E213" s="244"/>
      <c r="F213" s="245" t="s">
        <v>171</v>
      </c>
      <c r="G213" s="243"/>
      <c r="H213" s="246" t="n">
        <v>4.5</v>
      </c>
      <c r="I213" s="247"/>
      <c r="J213" s="243"/>
      <c r="K213" s="243"/>
      <c r="L213" s="248"/>
      <c r="M213" s="249"/>
      <c r="N213" s="250"/>
      <c r="O213" s="250"/>
      <c r="P213" s="250"/>
      <c r="Q213" s="250"/>
      <c r="R213" s="250"/>
      <c r="S213" s="250"/>
      <c r="T213" s="251"/>
      <c r="AT213" s="252" t="s">
        <v>135</v>
      </c>
      <c r="AU213" s="252" t="s">
        <v>83</v>
      </c>
      <c r="AV213" s="241" t="s">
        <v>83</v>
      </c>
      <c r="AW213" s="241" t="s">
        <v>34</v>
      </c>
      <c r="AX213" s="241" t="s">
        <v>81</v>
      </c>
      <c r="AY213" s="252" t="s">
        <v>122</v>
      </c>
    </row>
    <row r="214" s="195" customFormat="true" ht="22.5" hidden="false" customHeight="true" outlineLevel="0" collapsed="false">
      <c r="B214" s="196"/>
      <c r="C214" s="197"/>
      <c r="D214" s="198" t="s">
        <v>72</v>
      </c>
      <c r="E214" s="210" t="s">
        <v>129</v>
      </c>
      <c r="F214" s="210" t="s">
        <v>296</v>
      </c>
      <c r="G214" s="197"/>
      <c r="H214" s="197"/>
      <c r="I214" s="200"/>
      <c r="J214" s="211" t="n">
        <f aca="false">BK214</f>
        <v>0</v>
      </c>
      <c r="K214" s="197"/>
      <c r="L214" s="202"/>
      <c r="M214" s="203"/>
      <c r="N214" s="204"/>
      <c r="O214" s="204"/>
      <c r="P214" s="205" t="n">
        <f aca="false">SUM(P215:P223)</f>
        <v>0</v>
      </c>
      <c r="Q214" s="204"/>
      <c r="R214" s="205" t="n">
        <f aca="false">SUM(R215:R223)</f>
        <v>0.8701665</v>
      </c>
      <c r="S214" s="204"/>
      <c r="T214" s="206" t="n">
        <f aca="false">SUM(T215:T223)</f>
        <v>0</v>
      </c>
      <c r="AR214" s="207" t="s">
        <v>81</v>
      </c>
      <c r="AT214" s="208" t="s">
        <v>72</v>
      </c>
      <c r="AU214" s="208" t="s">
        <v>81</v>
      </c>
      <c r="AY214" s="207" t="s">
        <v>122</v>
      </c>
      <c r="BK214" s="209" t="n">
        <f aca="false">SUM(BK215:BK223)</f>
        <v>0</v>
      </c>
    </row>
    <row r="215" s="31" customFormat="true" ht="16.5" hidden="false" customHeight="true" outlineLevel="0" collapsed="false">
      <c r="A215" s="24"/>
      <c r="B215" s="25"/>
      <c r="C215" s="212" t="s">
        <v>297</v>
      </c>
      <c r="D215" s="212" t="s">
        <v>124</v>
      </c>
      <c r="E215" s="213" t="s">
        <v>298</v>
      </c>
      <c r="F215" s="214" t="s">
        <v>299</v>
      </c>
      <c r="G215" s="215" t="s">
        <v>127</v>
      </c>
      <c r="H215" s="216" t="n">
        <v>7</v>
      </c>
      <c r="I215" s="217"/>
      <c r="J215" s="218" t="n">
        <f aca="false">ROUND(I215*H215,2)</f>
        <v>0</v>
      </c>
      <c r="K215" s="214" t="s">
        <v>128</v>
      </c>
      <c r="L215" s="30"/>
      <c r="M215" s="219"/>
      <c r="N215" s="220" t="s">
        <v>46</v>
      </c>
      <c r="O215" s="68"/>
      <c r="P215" s="221" t="n">
        <f aca="false">O215*H215</f>
        <v>0</v>
      </c>
      <c r="Q215" s="221" t="n">
        <v>0</v>
      </c>
      <c r="R215" s="221" t="n">
        <f aca="false">Q215*H215</f>
        <v>0</v>
      </c>
      <c r="S215" s="221" t="n">
        <v>0</v>
      </c>
      <c r="T215" s="222" t="n">
        <f aca="false">S215*H215</f>
        <v>0</v>
      </c>
      <c r="U215" s="24"/>
      <c r="V215" s="24"/>
      <c r="W215" s="24"/>
      <c r="X215" s="24"/>
      <c r="Y215" s="24"/>
      <c r="Z215" s="24"/>
      <c r="AA215" s="24"/>
      <c r="AB215" s="24"/>
      <c r="AC215" s="24"/>
      <c r="AD215" s="24"/>
      <c r="AE215" s="24"/>
      <c r="AR215" s="223" t="s">
        <v>129</v>
      </c>
      <c r="AT215" s="223" t="s">
        <v>124</v>
      </c>
      <c r="AU215" s="223" t="s">
        <v>83</v>
      </c>
      <c r="AY215" s="3" t="s">
        <v>122</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129</v>
      </c>
      <c r="BK215" s="224" t="n">
        <f aca="false">ROUND(I215*H215,2)</f>
        <v>0</v>
      </c>
      <c r="BL215" s="3" t="s">
        <v>129</v>
      </c>
      <c r="BM215" s="223" t="s">
        <v>300</v>
      </c>
    </row>
    <row r="216" s="31" customFormat="true" ht="11.25" hidden="false" customHeight="false" outlineLevel="0" collapsed="false">
      <c r="A216" s="24"/>
      <c r="B216" s="25"/>
      <c r="C216" s="26"/>
      <c r="D216" s="225" t="s">
        <v>131</v>
      </c>
      <c r="E216" s="26"/>
      <c r="F216" s="226" t="s">
        <v>301</v>
      </c>
      <c r="G216" s="26"/>
      <c r="H216" s="26"/>
      <c r="I216" s="121"/>
      <c r="J216" s="26"/>
      <c r="K216" s="26"/>
      <c r="L216" s="30"/>
      <c r="M216" s="227"/>
      <c r="N216" s="228"/>
      <c r="O216" s="68"/>
      <c r="P216" s="68"/>
      <c r="Q216" s="68"/>
      <c r="R216" s="68"/>
      <c r="S216" s="68"/>
      <c r="T216" s="69"/>
      <c r="U216" s="24"/>
      <c r="V216" s="24"/>
      <c r="W216" s="24"/>
      <c r="X216" s="24"/>
      <c r="Y216" s="24"/>
      <c r="Z216" s="24"/>
      <c r="AA216" s="24"/>
      <c r="AB216" s="24"/>
      <c r="AC216" s="24"/>
      <c r="AD216" s="24"/>
      <c r="AE216" s="24"/>
      <c r="AT216" s="3" t="s">
        <v>131</v>
      </c>
      <c r="AU216" s="3" t="s">
        <v>83</v>
      </c>
    </row>
    <row r="217" s="31" customFormat="true" ht="48.75" hidden="false" customHeight="false" outlineLevel="0" collapsed="false">
      <c r="A217" s="24"/>
      <c r="B217" s="25"/>
      <c r="C217" s="26"/>
      <c r="D217" s="225" t="s">
        <v>133</v>
      </c>
      <c r="E217" s="26"/>
      <c r="F217" s="229" t="s">
        <v>302</v>
      </c>
      <c r="G217" s="26"/>
      <c r="H217" s="26"/>
      <c r="I217" s="121"/>
      <c r="J217" s="26"/>
      <c r="K217" s="26"/>
      <c r="L217" s="30"/>
      <c r="M217" s="227"/>
      <c r="N217" s="228"/>
      <c r="O217" s="68"/>
      <c r="P217" s="68"/>
      <c r="Q217" s="68"/>
      <c r="R217" s="68"/>
      <c r="S217" s="68"/>
      <c r="T217" s="69"/>
      <c r="U217" s="24"/>
      <c r="V217" s="24"/>
      <c r="W217" s="24"/>
      <c r="X217" s="24"/>
      <c r="Y217" s="24"/>
      <c r="Z217" s="24"/>
      <c r="AA217" s="24"/>
      <c r="AB217" s="24"/>
      <c r="AC217" s="24"/>
      <c r="AD217" s="24"/>
      <c r="AE217" s="24"/>
      <c r="AT217" s="3" t="s">
        <v>133</v>
      </c>
      <c r="AU217" s="3" t="s">
        <v>83</v>
      </c>
    </row>
    <row r="218" s="230" customFormat="true" ht="11.25" hidden="false" customHeight="false" outlineLevel="0" collapsed="false">
      <c r="B218" s="231"/>
      <c r="C218" s="232"/>
      <c r="D218" s="225" t="s">
        <v>135</v>
      </c>
      <c r="E218" s="233"/>
      <c r="F218" s="234" t="s">
        <v>303</v>
      </c>
      <c r="G218" s="232"/>
      <c r="H218" s="233"/>
      <c r="I218" s="235"/>
      <c r="J218" s="232"/>
      <c r="K218" s="232"/>
      <c r="L218" s="236"/>
      <c r="M218" s="237"/>
      <c r="N218" s="238"/>
      <c r="O218" s="238"/>
      <c r="P218" s="238"/>
      <c r="Q218" s="238"/>
      <c r="R218" s="238"/>
      <c r="S218" s="238"/>
      <c r="T218" s="239"/>
      <c r="AT218" s="240" t="s">
        <v>135</v>
      </c>
      <c r="AU218" s="240" t="s">
        <v>83</v>
      </c>
      <c r="AV218" s="230" t="s">
        <v>81</v>
      </c>
      <c r="AW218" s="230" t="s">
        <v>34</v>
      </c>
      <c r="AX218" s="230" t="s">
        <v>73</v>
      </c>
      <c r="AY218" s="240" t="s">
        <v>122</v>
      </c>
    </row>
    <row r="219" s="241" customFormat="true" ht="11.25" hidden="false" customHeight="false" outlineLevel="0" collapsed="false">
      <c r="B219" s="242"/>
      <c r="C219" s="243"/>
      <c r="D219" s="225" t="s">
        <v>135</v>
      </c>
      <c r="E219" s="244"/>
      <c r="F219" s="245" t="s">
        <v>304</v>
      </c>
      <c r="G219" s="243"/>
      <c r="H219" s="246" t="n">
        <v>7</v>
      </c>
      <c r="I219" s="247"/>
      <c r="J219" s="243"/>
      <c r="K219" s="243"/>
      <c r="L219" s="248"/>
      <c r="M219" s="249"/>
      <c r="N219" s="250"/>
      <c r="O219" s="250"/>
      <c r="P219" s="250"/>
      <c r="Q219" s="250"/>
      <c r="R219" s="250"/>
      <c r="S219" s="250"/>
      <c r="T219" s="251"/>
      <c r="AT219" s="252" t="s">
        <v>135</v>
      </c>
      <c r="AU219" s="252" t="s">
        <v>83</v>
      </c>
      <c r="AV219" s="241" t="s">
        <v>83</v>
      </c>
      <c r="AW219" s="241" t="s">
        <v>34</v>
      </c>
      <c r="AX219" s="241" t="s">
        <v>81</v>
      </c>
      <c r="AY219" s="252" t="s">
        <v>122</v>
      </c>
    </row>
    <row r="220" s="31" customFormat="true" ht="16.5" hidden="false" customHeight="true" outlineLevel="0" collapsed="false">
      <c r="A220" s="24"/>
      <c r="B220" s="25"/>
      <c r="C220" s="212" t="s">
        <v>305</v>
      </c>
      <c r="D220" s="212" t="s">
        <v>124</v>
      </c>
      <c r="E220" s="213" t="s">
        <v>306</v>
      </c>
      <c r="F220" s="214" t="s">
        <v>307</v>
      </c>
      <c r="G220" s="215" t="s">
        <v>140</v>
      </c>
      <c r="H220" s="216" t="n">
        <v>1.05</v>
      </c>
      <c r="I220" s="217"/>
      <c r="J220" s="218" t="n">
        <f aca="false">ROUND(I220*H220,2)</f>
        <v>0</v>
      </c>
      <c r="K220" s="214"/>
      <c r="L220" s="30"/>
      <c r="M220" s="219"/>
      <c r="N220" s="220" t="s">
        <v>46</v>
      </c>
      <c r="O220" s="68"/>
      <c r="P220" s="221" t="n">
        <f aca="false">O220*H220</f>
        <v>0</v>
      </c>
      <c r="Q220" s="221" t="n">
        <v>0.82873</v>
      </c>
      <c r="R220" s="221" t="n">
        <f aca="false">Q220*H220</f>
        <v>0.8701665</v>
      </c>
      <c r="S220" s="221" t="n">
        <v>0</v>
      </c>
      <c r="T220" s="222" t="n">
        <f aca="false">S220*H220</f>
        <v>0</v>
      </c>
      <c r="U220" s="24"/>
      <c r="V220" s="24"/>
      <c r="W220" s="24"/>
      <c r="X220" s="24"/>
      <c r="Y220" s="24"/>
      <c r="Z220" s="24"/>
      <c r="AA220" s="24"/>
      <c r="AB220" s="24"/>
      <c r="AC220" s="24"/>
      <c r="AD220" s="24"/>
      <c r="AE220" s="24"/>
      <c r="AR220" s="223" t="s">
        <v>129</v>
      </c>
      <c r="AT220" s="223" t="s">
        <v>124</v>
      </c>
      <c r="AU220" s="223" t="s">
        <v>83</v>
      </c>
      <c r="AY220" s="3" t="s">
        <v>122</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129</v>
      </c>
      <c r="BK220" s="224" t="n">
        <f aca="false">ROUND(I220*H220,2)</f>
        <v>0</v>
      </c>
      <c r="BL220" s="3" t="s">
        <v>129</v>
      </c>
      <c r="BM220" s="223" t="s">
        <v>308</v>
      </c>
    </row>
    <row r="221" s="31" customFormat="true" ht="11.25" hidden="false" customHeight="false" outlineLevel="0" collapsed="false">
      <c r="A221" s="24"/>
      <c r="B221" s="25"/>
      <c r="C221" s="26"/>
      <c r="D221" s="225" t="s">
        <v>131</v>
      </c>
      <c r="E221" s="26"/>
      <c r="F221" s="226" t="s">
        <v>309</v>
      </c>
      <c r="G221" s="26"/>
      <c r="H221" s="26"/>
      <c r="I221" s="121"/>
      <c r="J221" s="26"/>
      <c r="K221" s="26"/>
      <c r="L221" s="30"/>
      <c r="M221" s="227"/>
      <c r="N221" s="228"/>
      <c r="O221" s="68"/>
      <c r="P221" s="68"/>
      <c r="Q221" s="68"/>
      <c r="R221" s="68"/>
      <c r="S221" s="68"/>
      <c r="T221" s="69"/>
      <c r="U221" s="24"/>
      <c r="V221" s="24"/>
      <c r="W221" s="24"/>
      <c r="X221" s="24"/>
      <c r="Y221" s="24"/>
      <c r="Z221" s="24"/>
      <c r="AA221" s="24"/>
      <c r="AB221" s="24"/>
      <c r="AC221" s="24"/>
      <c r="AD221" s="24"/>
      <c r="AE221" s="24"/>
      <c r="AT221" s="3" t="s">
        <v>131</v>
      </c>
      <c r="AU221" s="3" t="s">
        <v>83</v>
      </c>
    </row>
    <row r="222" s="230" customFormat="true" ht="11.25" hidden="false" customHeight="false" outlineLevel="0" collapsed="false">
      <c r="B222" s="231"/>
      <c r="C222" s="232"/>
      <c r="D222" s="225" t="s">
        <v>135</v>
      </c>
      <c r="E222" s="233"/>
      <c r="F222" s="234" t="s">
        <v>310</v>
      </c>
      <c r="G222" s="232"/>
      <c r="H222" s="233"/>
      <c r="I222" s="235"/>
      <c r="J222" s="232"/>
      <c r="K222" s="232"/>
      <c r="L222" s="236"/>
      <c r="M222" s="237"/>
      <c r="N222" s="238"/>
      <c r="O222" s="238"/>
      <c r="P222" s="238"/>
      <c r="Q222" s="238"/>
      <c r="R222" s="238"/>
      <c r="S222" s="238"/>
      <c r="T222" s="239"/>
      <c r="AT222" s="240" t="s">
        <v>135</v>
      </c>
      <c r="AU222" s="240" t="s">
        <v>83</v>
      </c>
      <c r="AV222" s="230" t="s">
        <v>81</v>
      </c>
      <c r="AW222" s="230" t="s">
        <v>34</v>
      </c>
      <c r="AX222" s="230" t="s">
        <v>73</v>
      </c>
      <c r="AY222" s="240" t="s">
        <v>122</v>
      </c>
    </row>
    <row r="223" s="241" customFormat="true" ht="11.25" hidden="false" customHeight="false" outlineLevel="0" collapsed="false">
      <c r="B223" s="242"/>
      <c r="C223" s="243"/>
      <c r="D223" s="225" t="s">
        <v>135</v>
      </c>
      <c r="E223" s="244"/>
      <c r="F223" s="245" t="s">
        <v>155</v>
      </c>
      <c r="G223" s="243"/>
      <c r="H223" s="246" t="n">
        <v>1.05</v>
      </c>
      <c r="I223" s="247"/>
      <c r="J223" s="243"/>
      <c r="K223" s="243"/>
      <c r="L223" s="248"/>
      <c r="M223" s="249"/>
      <c r="N223" s="250"/>
      <c r="O223" s="250"/>
      <c r="P223" s="250"/>
      <c r="Q223" s="250"/>
      <c r="R223" s="250"/>
      <c r="S223" s="250"/>
      <c r="T223" s="251"/>
      <c r="AT223" s="252" t="s">
        <v>135</v>
      </c>
      <c r="AU223" s="252" t="s">
        <v>83</v>
      </c>
      <c r="AV223" s="241" t="s">
        <v>83</v>
      </c>
      <c r="AW223" s="241" t="s">
        <v>34</v>
      </c>
      <c r="AX223" s="241" t="s">
        <v>81</v>
      </c>
      <c r="AY223" s="252" t="s">
        <v>122</v>
      </c>
    </row>
    <row r="224" s="195" customFormat="true" ht="22.5" hidden="false" customHeight="true" outlineLevel="0" collapsed="false">
      <c r="B224" s="196"/>
      <c r="C224" s="197"/>
      <c r="D224" s="198" t="s">
        <v>72</v>
      </c>
      <c r="E224" s="210" t="s">
        <v>164</v>
      </c>
      <c r="F224" s="210" t="s">
        <v>311</v>
      </c>
      <c r="G224" s="197"/>
      <c r="H224" s="197"/>
      <c r="I224" s="200"/>
      <c r="J224" s="211" t="n">
        <f aca="false">BK224</f>
        <v>0</v>
      </c>
      <c r="K224" s="197"/>
      <c r="L224" s="202"/>
      <c r="M224" s="203"/>
      <c r="N224" s="204"/>
      <c r="O224" s="204"/>
      <c r="P224" s="205" t="n">
        <f aca="false">SUM(P225:P228)</f>
        <v>0</v>
      </c>
      <c r="Q224" s="204"/>
      <c r="R224" s="205" t="n">
        <f aca="false">SUM(R225:R228)</f>
        <v>0.0066</v>
      </c>
      <c r="S224" s="204"/>
      <c r="T224" s="206" t="n">
        <f aca="false">SUM(T225:T228)</f>
        <v>0</v>
      </c>
      <c r="AR224" s="207" t="s">
        <v>81</v>
      </c>
      <c r="AT224" s="208" t="s">
        <v>72</v>
      </c>
      <c r="AU224" s="208" t="s">
        <v>81</v>
      </c>
      <c r="AY224" s="207" t="s">
        <v>122</v>
      </c>
      <c r="BK224" s="209" t="n">
        <f aca="false">SUM(BK225:BK228)</f>
        <v>0</v>
      </c>
    </row>
    <row r="225" s="31" customFormat="true" ht="16.5" hidden="false" customHeight="true" outlineLevel="0" collapsed="false">
      <c r="A225" s="24"/>
      <c r="B225" s="25"/>
      <c r="C225" s="212" t="s">
        <v>312</v>
      </c>
      <c r="D225" s="212" t="s">
        <v>124</v>
      </c>
      <c r="E225" s="213" t="s">
        <v>313</v>
      </c>
      <c r="F225" s="214" t="s">
        <v>314</v>
      </c>
      <c r="G225" s="215" t="s">
        <v>127</v>
      </c>
      <c r="H225" s="216" t="n">
        <v>30</v>
      </c>
      <c r="I225" s="217"/>
      <c r="J225" s="218" t="n">
        <f aca="false">ROUND(I225*H225,2)</f>
        <v>0</v>
      </c>
      <c r="K225" s="214"/>
      <c r="L225" s="30"/>
      <c r="M225" s="219"/>
      <c r="N225" s="220" t="s">
        <v>46</v>
      </c>
      <c r="O225" s="68"/>
      <c r="P225" s="221" t="n">
        <f aca="false">O225*H225</f>
        <v>0</v>
      </c>
      <c r="Q225" s="221" t="n">
        <v>0.00022</v>
      </c>
      <c r="R225" s="221" t="n">
        <f aca="false">Q225*H225</f>
        <v>0.0066</v>
      </c>
      <c r="S225" s="221" t="n">
        <v>0</v>
      </c>
      <c r="T225" s="222" t="n">
        <f aca="false">S225*H225</f>
        <v>0</v>
      </c>
      <c r="U225" s="24"/>
      <c r="V225" s="24"/>
      <c r="W225" s="24"/>
      <c r="X225" s="24"/>
      <c r="Y225" s="24"/>
      <c r="Z225" s="24"/>
      <c r="AA225" s="24"/>
      <c r="AB225" s="24"/>
      <c r="AC225" s="24"/>
      <c r="AD225" s="24"/>
      <c r="AE225" s="24"/>
      <c r="AR225" s="223" t="s">
        <v>129</v>
      </c>
      <c r="AT225" s="223" t="s">
        <v>124</v>
      </c>
      <c r="AU225" s="223" t="s">
        <v>83</v>
      </c>
      <c r="AY225" s="3" t="s">
        <v>122</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129</v>
      </c>
      <c r="BK225" s="224" t="n">
        <f aca="false">ROUND(I225*H225,2)</f>
        <v>0</v>
      </c>
      <c r="BL225" s="3" t="s">
        <v>129</v>
      </c>
      <c r="BM225" s="223" t="s">
        <v>315</v>
      </c>
    </row>
    <row r="226" s="31" customFormat="true" ht="19.5" hidden="false" customHeight="false" outlineLevel="0" collapsed="false">
      <c r="A226" s="24"/>
      <c r="B226" s="25"/>
      <c r="C226" s="26"/>
      <c r="D226" s="225" t="s">
        <v>131</v>
      </c>
      <c r="E226" s="26"/>
      <c r="F226" s="226" t="s">
        <v>316</v>
      </c>
      <c r="G226" s="26"/>
      <c r="H226" s="26"/>
      <c r="I226" s="121"/>
      <c r="J226" s="26"/>
      <c r="K226" s="26"/>
      <c r="L226" s="30"/>
      <c r="M226" s="227"/>
      <c r="N226" s="228"/>
      <c r="O226" s="68"/>
      <c r="P226" s="68"/>
      <c r="Q226" s="68"/>
      <c r="R226" s="68"/>
      <c r="S226" s="68"/>
      <c r="T226" s="69"/>
      <c r="U226" s="24"/>
      <c r="V226" s="24"/>
      <c r="W226" s="24"/>
      <c r="X226" s="24"/>
      <c r="Y226" s="24"/>
      <c r="Z226" s="24"/>
      <c r="AA226" s="24"/>
      <c r="AB226" s="24"/>
      <c r="AC226" s="24"/>
      <c r="AD226" s="24"/>
      <c r="AE226" s="24"/>
      <c r="AT226" s="3" t="s">
        <v>131</v>
      </c>
      <c r="AU226" s="3" t="s">
        <v>83</v>
      </c>
    </row>
    <row r="227" s="230" customFormat="true" ht="11.25" hidden="false" customHeight="false" outlineLevel="0" collapsed="false">
      <c r="B227" s="231"/>
      <c r="C227" s="232"/>
      <c r="D227" s="225" t="s">
        <v>135</v>
      </c>
      <c r="E227" s="233"/>
      <c r="F227" s="234" t="s">
        <v>317</v>
      </c>
      <c r="G227" s="232"/>
      <c r="H227" s="233"/>
      <c r="I227" s="235"/>
      <c r="J227" s="232"/>
      <c r="K227" s="232"/>
      <c r="L227" s="236"/>
      <c r="M227" s="237"/>
      <c r="N227" s="238"/>
      <c r="O227" s="238"/>
      <c r="P227" s="238"/>
      <c r="Q227" s="238"/>
      <c r="R227" s="238"/>
      <c r="S227" s="238"/>
      <c r="T227" s="239"/>
      <c r="AT227" s="240" t="s">
        <v>135</v>
      </c>
      <c r="AU227" s="240" t="s">
        <v>83</v>
      </c>
      <c r="AV227" s="230" t="s">
        <v>81</v>
      </c>
      <c r="AW227" s="230" t="s">
        <v>34</v>
      </c>
      <c r="AX227" s="230" t="s">
        <v>73</v>
      </c>
      <c r="AY227" s="240" t="s">
        <v>122</v>
      </c>
    </row>
    <row r="228" s="241" customFormat="true" ht="11.25" hidden="false" customHeight="false" outlineLevel="0" collapsed="false">
      <c r="B228" s="242"/>
      <c r="C228" s="243"/>
      <c r="D228" s="225" t="s">
        <v>135</v>
      </c>
      <c r="E228" s="244"/>
      <c r="F228" s="245" t="s">
        <v>137</v>
      </c>
      <c r="G228" s="243"/>
      <c r="H228" s="246" t="n">
        <v>30</v>
      </c>
      <c r="I228" s="247"/>
      <c r="J228" s="243"/>
      <c r="K228" s="243"/>
      <c r="L228" s="248"/>
      <c r="M228" s="249"/>
      <c r="N228" s="250"/>
      <c r="O228" s="250"/>
      <c r="P228" s="250"/>
      <c r="Q228" s="250"/>
      <c r="R228" s="250"/>
      <c r="S228" s="250"/>
      <c r="T228" s="251"/>
      <c r="AT228" s="252" t="s">
        <v>135</v>
      </c>
      <c r="AU228" s="252" t="s">
        <v>83</v>
      </c>
      <c r="AV228" s="241" t="s">
        <v>83</v>
      </c>
      <c r="AW228" s="241" t="s">
        <v>34</v>
      </c>
      <c r="AX228" s="241" t="s">
        <v>81</v>
      </c>
      <c r="AY228" s="252" t="s">
        <v>122</v>
      </c>
    </row>
    <row r="229" s="195" customFormat="true" ht="22.5" hidden="false" customHeight="true" outlineLevel="0" collapsed="false">
      <c r="B229" s="196"/>
      <c r="C229" s="197"/>
      <c r="D229" s="198" t="s">
        <v>72</v>
      </c>
      <c r="E229" s="210" t="s">
        <v>172</v>
      </c>
      <c r="F229" s="210" t="s">
        <v>318</v>
      </c>
      <c r="G229" s="197"/>
      <c r="H229" s="197"/>
      <c r="I229" s="200"/>
      <c r="J229" s="211" t="n">
        <f aca="false">BK229</f>
        <v>0</v>
      </c>
      <c r="K229" s="197"/>
      <c r="L229" s="202"/>
      <c r="M229" s="203"/>
      <c r="N229" s="204"/>
      <c r="O229" s="204"/>
      <c r="P229" s="205" t="n">
        <f aca="false">SUM(P230:P256)</f>
        <v>0</v>
      </c>
      <c r="Q229" s="204"/>
      <c r="R229" s="205" t="n">
        <f aca="false">SUM(R230:R256)</f>
        <v>53.428496</v>
      </c>
      <c r="S229" s="204"/>
      <c r="T229" s="206" t="n">
        <f aca="false">SUM(T230:T256)</f>
        <v>0</v>
      </c>
      <c r="AR229" s="207" t="s">
        <v>81</v>
      </c>
      <c r="AT229" s="208" t="s">
        <v>72</v>
      </c>
      <c r="AU229" s="208" t="s">
        <v>81</v>
      </c>
      <c r="AY229" s="207" t="s">
        <v>122</v>
      </c>
      <c r="BK229" s="209" t="n">
        <f aca="false">SUM(BK230:BK256)</f>
        <v>0</v>
      </c>
    </row>
    <row r="230" s="31" customFormat="true" ht="16.5" hidden="false" customHeight="true" outlineLevel="0" collapsed="false">
      <c r="A230" s="24"/>
      <c r="B230" s="25"/>
      <c r="C230" s="212" t="s">
        <v>319</v>
      </c>
      <c r="D230" s="212" t="s">
        <v>124</v>
      </c>
      <c r="E230" s="213" t="s">
        <v>320</v>
      </c>
      <c r="F230" s="214" t="s">
        <v>321</v>
      </c>
      <c r="G230" s="215" t="s">
        <v>127</v>
      </c>
      <c r="H230" s="216" t="n">
        <v>246.1</v>
      </c>
      <c r="I230" s="217"/>
      <c r="J230" s="218" t="n">
        <f aca="false">ROUND(I230*H230,2)</f>
        <v>0</v>
      </c>
      <c r="K230" s="214" t="s">
        <v>128</v>
      </c>
      <c r="L230" s="30"/>
      <c r="M230" s="219"/>
      <c r="N230" s="220" t="s">
        <v>46</v>
      </c>
      <c r="O230" s="68"/>
      <c r="P230" s="221" t="n">
        <f aca="false">O230*H230</f>
        <v>0</v>
      </c>
      <c r="Q230" s="221" t="n">
        <v>0.13076</v>
      </c>
      <c r="R230" s="221" t="n">
        <f aca="false">Q230*H230</f>
        <v>32.180036</v>
      </c>
      <c r="S230" s="221" t="n">
        <v>0</v>
      </c>
      <c r="T230" s="222" t="n">
        <f aca="false">S230*H230</f>
        <v>0</v>
      </c>
      <c r="U230" s="24"/>
      <c r="V230" s="24"/>
      <c r="W230" s="24"/>
      <c r="X230" s="24"/>
      <c r="Y230" s="24"/>
      <c r="Z230" s="24"/>
      <c r="AA230" s="24"/>
      <c r="AB230" s="24"/>
      <c r="AC230" s="24"/>
      <c r="AD230" s="24"/>
      <c r="AE230" s="24"/>
      <c r="AR230" s="223" t="s">
        <v>129</v>
      </c>
      <c r="AT230" s="223" t="s">
        <v>124</v>
      </c>
      <c r="AU230" s="223" t="s">
        <v>83</v>
      </c>
      <c r="AY230" s="3" t="s">
        <v>122</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129</v>
      </c>
      <c r="BK230" s="224" t="n">
        <f aca="false">ROUND(I230*H230,2)</f>
        <v>0</v>
      </c>
      <c r="BL230" s="3" t="s">
        <v>129</v>
      </c>
      <c r="BM230" s="223" t="s">
        <v>322</v>
      </c>
    </row>
    <row r="231" s="31" customFormat="true" ht="19.5" hidden="false" customHeight="false" outlineLevel="0" collapsed="false">
      <c r="A231" s="24"/>
      <c r="B231" s="25"/>
      <c r="C231" s="26"/>
      <c r="D231" s="225" t="s">
        <v>131</v>
      </c>
      <c r="E231" s="26"/>
      <c r="F231" s="226" t="s">
        <v>323</v>
      </c>
      <c r="G231" s="26"/>
      <c r="H231" s="26"/>
      <c r="I231" s="121"/>
      <c r="J231" s="26"/>
      <c r="K231" s="26"/>
      <c r="L231" s="30"/>
      <c r="M231" s="227"/>
      <c r="N231" s="228"/>
      <c r="O231" s="68"/>
      <c r="P231" s="68"/>
      <c r="Q231" s="68"/>
      <c r="R231" s="68"/>
      <c r="S231" s="68"/>
      <c r="T231" s="69"/>
      <c r="U231" s="24"/>
      <c r="V231" s="24"/>
      <c r="W231" s="24"/>
      <c r="X231" s="24"/>
      <c r="Y231" s="24"/>
      <c r="Z231" s="24"/>
      <c r="AA231" s="24"/>
      <c r="AB231" s="24"/>
      <c r="AC231" s="24"/>
      <c r="AD231" s="24"/>
      <c r="AE231" s="24"/>
      <c r="AT231" s="3" t="s">
        <v>131</v>
      </c>
      <c r="AU231" s="3" t="s">
        <v>83</v>
      </c>
    </row>
    <row r="232" s="31" customFormat="true" ht="48.75" hidden="false" customHeight="false" outlineLevel="0" collapsed="false">
      <c r="A232" s="24"/>
      <c r="B232" s="25"/>
      <c r="C232" s="26"/>
      <c r="D232" s="225" t="s">
        <v>133</v>
      </c>
      <c r="E232" s="26"/>
      <c r="F232" s="229" t="s">
        <v>324</v>
      </c>
      <c r="G232" s="26"/>
      <c r="H232" s="26"/>
      <c r="I232" s="121"/>
      <c r="J232" s="26"/>
      <c r="K232" s="26"/>
      <c r="L232" s="30"/>
      <c r="M232" s="227"/>
      <c r="N232" s="228"/>
      <c r="O232" s="68"/>
      <c r="P232" s="68"/>
      <c r="Q232" s="68"/>
      <c r="R232" s="68"/>
      <c r="S232" s="68"/>
      <c r="T232" s="69"/>
      <c r="U232" s="24"/>
      <c r="V232" s="24"/>
      <c r="W232" s="24"/>
      <c r="X232" s="24"/>
      <c r="Y232" s="24"/>
      <c r="Z232" s="24"/>
      <c r="AA232" s="24"/>
      <c r="AB232" s="24"/>
      <c r="AC232" s="24"/>
      <c r="AD232" s="24"/>
      <c r="AE232" s="24"/>
      <c r="AT232" s="3" t="s">
        <v>133</v>
      </c>
      <c r="AU232" s="3" t="s">
        <v>83</v>
      </c>
    </row>
    <row r="233" s="230" customFormat="true" ht="11.25" hidden="false" customHeight="false" outlineLevel="0" collapsed="false">
      <c r="B233" s="231"/>
      <c r="C233" s="232"/>
      <c r="D233" s="225" t="s">
        <v>135</v>
      </c>
      <c r="E233" s="233"/>
      <c r="F233" s="234" t="s">
        <v>325</v>
      </c>
      <c r="G233" s="232"/>
      <c r="H233" s="233"/>
      <c r="I233" s="235"/>
      <c r="J233" s="232"/>
      <c r="K233" s="232"/>
      <c r="L233" s="236"/>
      <c r="M233" s="237"/>
      <c r="N233" s="238"/>
      <c r="O233" s="238"/>
      <c r="P233" s="238"/>
      <c r="Q233" s="238"/>
      <c r="R233" s="238"/>
      <c r="S233" s="238"/>
      <c r="T233" s="239"/>
      <c r="AT233" s="240" t="s">
        <v>135</v>
      </c>
      <c r="AU233" s="240" t="s">
        <v>83</v>
      </c>
      <c r="AV233" s="230" t="s">
        <v>81</v>
      </c>
      <c r="AW233" s="230" t="s">
        <v>34</v>
      </c>
      <c r="AX233" s="230" t="s">
        <v>73</v>
      </c>
      <c r="AY233" s="240" t="s">
        <v>122</v>
      </c>
    </row>
    <row r="234" s="230" customFormat="true" ht="11.25" hidden="false" customHeight="false" outlineLevel="0" collapsed="false">
      <c r="B234" s="231"/>
      <c r="C234" s="232"/>
      <c r="D234" s="225" t="s">
        <v>135</v>
      </c>
      <c r="E234" s="233"/>
      <c r="F234" s="234" t="s">
        <v>326</v>
      </c>
      <c r="G234" s="232"/>
      <c r="H234" s="233"/>
      <c r="I234" s="235"/>
      <c r="J234" s="232"/>
      <c r="K234" s="232"/>
      <c r="L234" s="236"/>
      <c r="M234" s="237"/>
      <c r="N234" s="238"/>
      <c r="O234" s="238"/>
      <c r="P234" s="238"/>
      <c r="Q234" s="238"/>
      <c r="R234" s="238"/>
      <c r="S234" s="238"/>
      <c r="T234" s="239"/>
      <c r="AT234" s="240" t="s">
        <v>135</v>
      </c>
      <c r="AU234" s="240" t="s">
        <v>83</v>
      </c>
      <c r="AV234" s="230" t="s">
        <v>81</v>
      </c>
      <c r="AW234" s="230" t="s">
        <v>34</v>
      </c>
      <c r="AX234" s="230" t="s">
        <v>73</v>
      </c>
      <c r="AY234" s="240" t="s">
        <v>122</v>
      </c>
    </row>
    <row r="235" s="241" customFormat="true" ht="11.25" hidden="false" customHeight="false" outlineLevel="0" collapsed="false">
      <c r="B235" s="242"/>
      <c r="C235" s="243"/>
      <c r="D235" s="225" t="s">
        <v>135</v>
      </c>
      <c r="E235" s="244"/>
      <c r="F235" s="245" t="s">
        <v>327</v>
      </c>
      <c r="G235" s="243"/>
      <c r="H235" s="246" t="n">
        <v>67</v>
      </c>
      <c r="I235" s="247"/>
      <c r="J235" s="243"/>
      <c r="K235" s="243"/>
      <c r="L235" s="248"/>
      <c r="M235" s="249"/>
      <c r="N235" s="250"/>
      <c r="O235" s="250"/>
      <c r="P235" s="250"/>
      <c r="Q235" s="250"/>
      <c r="R235" s="250"/>
      <c r="S235" s="250"/>
      <c r="T235" s="251"/>
      <c r="AT235" s="252" t="s">
        <v>135</v>
      </c>
      <c r="AU235" s="252" t="s">
        <v>83</v>
      </c>
      <c r="AV235" s="241" t="s">
        <v>83</v>
      </c>
      <c r="AW235" s="241" t="s">
        <v>34</v>
      </c>
      <c r="AX235" s="241" t="s">
        <v>73</v>
      </c>
      <c r="AY235" s="252" t="s">
        <v>122</v>
      </c>
    </row>
    <row r="236" s="230" customFormat="true" ht="11.25" hidden="false" customHeight="false" outlineLevel="0" collapsed="false">
      <c r="B236" s="231"/>
      <c r="C236" s="232"/>
      <c r="D236" s="225" t="s">
        <v>135</v>
      </c>
      <c r="E236" s="233"/>
      <c r="F236" s="234" t="s">
        <v>328</v>
      </c>
      <c r="G236" s="232"/>
      <c r="H236" s="233"/>
      <c r="I236" s="235"/>
      <c r="J236" s="232"/>
      <c r="K236" s="232"/>
      <c r="L236" s="236"/>
      <c r="M236" s="237"/>
      <c r="N236" s="238"/>
      <c r="O236" s="238"/>
      <c r="P236" s="238"/>
      <c r="Q236" s="238"/>
      <c r="R236" s="238"/>
      <c r="S236" s="238"/>
      <c r="T236" s="239"/>
      <c r="AT236" s="240" t="s">
        <v>135</v>
      </c>
      <c r="AU236" s="240" t="s">
        <v>83</v>
      </c>
      <c r="AV236" s="230" t="s">
        <v>81</v>
      </c>
      <c r="AW236" s="230" t="s">
        <v>34</v>
      </c>
      <c r="AX236" s="230" t="s">
        <v>73</v>
      </c>
      <c r="AY236" s="240" t="s">
        <v>122</v>
      </c>
    </row>
    <row r="237" s="241" customFormat="true" ht="11.25" hidden="false" customHeight="false" outlineLevel="0" collapsed="false">
      <c r="B237" s="242"/>
      <c r="C237" s="243"/>
      <c r="D237" s="225" t="s">
        <v>135</v>
      </c>
      <c r="E237" s="244"/>
      <c r="F237" s="245" t="s">
        <v>329</v>
      </c>
      <c r="G237" s="243"/>
      <c r="H237" s="246" t="n">
        <v>33</v>
      </c>
      <c r="I237" s="247"/>
      <c r="J237" s="243"/>
      <c r="K237" s="243"/>
      <c r="L237" s="248"/>
      <c r="M237" s="249"/>
      <c r="N237" s="250"/>
      <c r="O237" s="250"/>
      <c r="P237" s="250"/>
      <c r="Q237" s="250"/>
      <c r="R237" s="250"/>
      <c r="S237" s="250"/>
      <c r="T237" s="251"/>
      <c r="AT237" s="252" t="s">
        <v>135</v>
      </c>
      <c r="AU237" s="252" t="s">
        <v>83</v>
      </c>
      <c r="AV237" s="241" t="s">
        <v>83</v>
      </c>
      <c r="AW237" s="241" t="s">
        <v>34</v>
      </c>
      <c r="AX237" s="241" t="s">
        <v>73</v>
      </c>
      <c r="AY237" s="252" t="s">
        <v>122</v>
      </c>
    </row>
    <row r="238" s="230" customFormat="true" ht="11.25" hidden="false" customHeight="false" outlineLevel="0" collapsed="false">
      <c r="B238" s="231"/>
      <c r="C238" s="232"/>
      <c r="D238" s="225" t="s">
        <v>135</v>
      </c>
      <c r="E238" s="233"/>
      <c r="F238" s="234" t="s">
        <v>330</v>
      </c>
      <c r="G238" s="232"/>
      <c r="H238" s="233"/>
      <c r="I238" s="235"/>
      <c r="J238" s="232"/>
      <c r="K238" s="232"/>
      <c r="L238" s="236"/>
      <c r="M238" s="237"/>
      <c r="N238" s="238"/>
      <c r="O238" s="238"/>
      <c r="P238" s="238"/>
      <c r="Q238" s="238"/>
      <c r="R238" s="238"/>
      <c r="S238" s="238"/>
      <c r="T238" s="239"/>
      <c r="AT238" s="240" t="s">
        <v>135</v>
      </c>
      <c r="AU238" s="240" t="s">
        <v>83</v>
      </c>
      <c r="AV238" s="230" t="s">
        <v>81</v>
      </c>
      <c r="AW238" s="230" t="s">
        <v>34</v>
      </c>
      <c r="AX238" s="230" t="s">
        <v>73</v>
      </c>
      <c r="AY238" s="240" t="s">
        <v>122</v>
      </c>
    </row>
    <row r="239" s="241" customFormat="true" ht="11.25" hidden="false" customHeight="false" outlineLevel="0" collapsed="false">
      <c r="B239" s="242"/>
      <c r="C239" s="243"/>
      <c r="D239" s="225" t="s">
        <v>135</v>
      </c>
      <c r="E239" s="244"/>
      <c r="F239" s="245" t="s">
        <v>331</v>
      </c>
      <c r="G239" s="243"/>
      <c r="H239" s="246" t="n">
        <v>38.4</v>
      </c>
      <c r="I239" s="247"/>
      <c r="J239" s="243"/>
      <c r="K239" s="243"/>
      <c r="L239" s="248"/>
      <c r="M239" s="249"/>
      <c r="N239" s="250"/>
      <c r="O239" s="250"/>
      <c r="P239" s="250"/>
      <c r="Q239" s="250"/>
      <c r="R239" s="250"/>
      <c r="S239" s="250"/>
      <c r="T239" s="251"/>
      <c r="AT239" s="252" t="s">
        <v>135</v>
      </c>
      <c r="AU239" s="252" t="s">
        <v>83</v>
      </c>
      <c r="AV239" s="241" t="s">
        <v>83</v>
      </c>
      <c r="AW239" s="241" t="s">
        <v>34</v>
      </c>
      <c r="AX239" s="241" t="s">
        <v>73</v>
      </c>
      <c r="AY239" s="252" t="s">
        <v>122</v>
      </c>
    </row>
    <row r="240" s="230" customFormat="true" ht="11.25" hidden="false" customHeight="false" outlineLevel="0" collapsed="false">
      <c r="B240" s="231"/>
      <c r="C240" s="232"/>
      <c r="D240" s="225" t="s">
        <v>135</v>
      </c>
      <c r="E240" s="233"/>
      <c r="F240" s="234" t="s">
        <v>332</v>
      </c>
      <c r="G240" s="232"/>
      <c r="H240" s="233"/>
      <c r="I240" s="235"/>
      <c r="J240" s="232"/>
      <c r="K240" s="232"/>
      <c r="L240" s="236"/>
      <c r="M240" s="237"/>
      <c r="N240" s="238"/>
      <c r="O240" s="238"/>
      <c r="P240" s="238"/>
      <c r="Q240" s="238"/>
      <c r="R240" s="238"/>
      <c r="S240" s="238"/>
      <c r="T240" s="239"/>
      <c r="AT240" s="240" t="s">
        <v>135</v>
      </c>
      <c r="AU240" s="240" t="s">
        <v>83</v>
      </c>
      <c r="AV240" s="230" t="s">
        <v>81</v>
      </c>
      <c r="AW240" s="230" t="s">
        <v>34</v>
      </c>
      <c r="AX240" s="230" t="s">
        <v>73</v>
      </c>
      <c r="AY240" s="240" t="s">
        <v>122</v>
      </c>
    </row>
    <row r="241" s="241" customFormat="true" ht="11.25" hidden="false" customHeight="false" outlineLevel="0" collapsed="false">
      <c r="B241" s="242"/>
      <c r="C241" s="243"/>
      <c r="D241" s="225" t="s">
        <v>135</v>
      </c>
      <c r="E241" s="244"/>
      <c r="F241" s="245" t="s">
        <v>333</v>
      </c>
      <c r="G241" s="243"/>
      <c r="H241" s="246" t="n">
        <v>42</v>
      </c>
      <c r="I241" s="247"/>
      <c r="J241" s="243"/>
      <c r="K241" s="243"/>
      <c r="L241" s="248"/>
      <c r="M241" s="249"/>
      <c r="N241" s="250"/>
      <c r="O241" s="250"/>
      <c r="P241" s="250"/>
      <c r="Q241" s="250"/>
      <c r="R241" s="250"/>
      <c r="S241" s="250"/>
      <c r="T241" s="251"/>
      <c r="AT241" s="252" t="s">
        <v>135</v>
      </c>
      <c r="AU241" s="252" t="s">
        <v>83</v>
      </c>
      <c r="AV241" s="241" t="s">
        <v>83</v>
      </c>
      <c r="AW241" s="241" t="s">
        <v>34</v>
      </c>
      <c r="AX241" s="241" t="s">
        <v>73</v>
      </c>
      <c r="AY241" s="252" t="s">
        <v>122</v>
      </c>
    </row>
    <row r="242" s="230" customFormat="true" ht="11.25" hidden="false" customHeight="false" outlineLevel="0" collapsed="false">
      <c r="B242" s="231"/>
      <c r="C242" s="232"/>
      <c r="D242" s="225" t="s">
        <v>135</v>
      </c>
      <c r="E242" s="233"/>
      <c r="F242" s="234" t="s">
        <v>334</v>
      </c>
      <c r="G242" s="232"/>
      <c r="H242" s="233"/>
      <c r="I242" s="235"/>
      <c r="J242" s="232"/>
      <c r="K242" s="232"/>
      <c r="L242" s="236"/>
      <c r="M242" s="237"/>
      <c r="N242" s="238"/>
      <c r="O242" s="238"/>
      <c r="P242" s="238"/>
      <c r="Q242" s="238"/>
      <c r="R242" s="238"/>
      <c r="S242" s="238"/>
      <c r="T242" s="239"/>
      <c r="AT242" s="240" t="s">
        <v>135</v>
      </c>
      <c r="AU242" s="240" t="s">
        <v>83</v>
      </c>
      <c r="AV242" s="230" t="s">
        <v>81</v>
      </c>
      <c r="AW242" s="230" t="s">
        <v>34</v>
      </c>
      <c r="AX242" s="230" t="s">
        <v>73</v>
      </c>
      <c r="AY242" s="240" t="s">
        <v>122</v>
      </c>
    </row>
    <row r="243" s="241" customFormat="true" ht="11.25" hidden="false" customHeight="false" outlineLevel="0" collapsed="false">
      <c r="B243" s="242"/>
      <c r="C243" s="243"/>
      <c r="D243" s="225" t="s">
        <v>135</v>
      </c>
      <c r="E243" s="244"/>
      <c r="F243" s="245" t="s">
        <v>335</v>
      </c>
      <c r="G243" s="243"/>
      <c r="H243" s="246" t="n">
        <v>46.5</v>
      </c>
      <c r="I243" s="247"/>
      <c r="J243" s="243"/>
      <c r="K243" s="243"/>
      <c r="L243" s="248"/>
      <c r="M243" s="249"/>
      <c r="N243" s="250"/>
      <c r="O243" s="250"/>
      <c r="P243" s="250"/>
      <c r="Q243" s="250"/>
      <c r="R243" s="250"/>
      <c r="S243" s="250"/>
      <c r="T243" s="251"/>
      <c r="AT243" s="252" t="s">
        <v>135</v>
      </c>
      <c r="AU243" s="252" t="s">
        <v>83</v>
      </c>
      <c r="AV243" s="241" t="s">
        <v>83</v>
      </c>
      <c r="AW243" s="241" t="s">
        <v>34</v>
      </c>
      <c r="AX243" s="241" t="s">
        <v>73</v>
      </c>
      <c r="AY243" s="252" t="s">
        <v>122</v>
      </c>
    </row>
    <row r="244" s="230" customFormat="true" ht="11.25" hidden="false" customHeight="false" outlineLevel="0" collapsed="false">
      <c r="B244" s="231"/>
      <c r="C244" s="232"/>
      <c r="D244" s="225" t="s">
        <v>135</v>
      </c>
      <c r="E244" s="233"/>
      <c r="F244" s="234" t="s">
        <v>336</v>
      </c>
      <c r="G244" s="232"/>
      <c r="H244" s="233"/>
      <c r="I244" s="235"/>
      <c r="J244" s="232"/>
      <c r="K244" s="232"/>
      <c r="L244" s="236"/>
      <c r="M244" s="237"/>
      <c r="N244" s="238"/>
      <c r="O244" s="238"/>
      <c r="P244" s="238"/>
      <c r="Q244" s="238"/>
      <c r="R244" s="238"/>
      <c r="S244" s="238"/>
      <c r="T244" s="239"/>
      <c r="AT244" s="240" t="s">
        <v>135</v>
      </c>
      <c r="AU244" s="240" t="s">
        <v>83</v>
      </c>
      <c r="AV244" s="230" t="s">
        <v>81</v>
      </c>
      <c r="AW244" s="230" t="s">
        <v>34</v>
      </c>
      <c r="AX244" s="230" t="s">
        <v>73</v>
      </c>
      <c r="AY244" s="240" t="s">
        <v>122</v>
      </c>
    </row>
    <row r="245" s="241" customFormat="true" ht="11.25" hidden="false" customHeight="false" outlineLevel="0" collapsed="false">
      <c r="B245" s="242"/>
      <c r="C245" s="243"/>
      <c r="D245" s="225" t="s">
        <v>135</v>
      </c>
      <c r="E245" s="244"/>
      <c r="F245" s="245" t="s">
        <v>337</v>
      </c>
      <c r="G245" s="243"/>
      <c r="H245" s="246" t="n">
        <v>19.2</v>
      </c>
      <c r="I245" s="247"/>
      <c r="J245" s="243"/>
      <c r="K245" s="243"/>
      <c r="L245" s="248"/>
      <c r="M245" s="249"/>
      <c r="N245" s="250"/>
      <c r="O245" s="250"/>
      <c r="P245" s="250"/>
      <c r="Q245" s="250"/>
      <c r="R245" s="250"/>
      <c r="S245" s="250"/>
      <c r="T245" s="251"/>
      <c r="AT245" s="252" t="s">
        <v>135</v>
      </c>
      <c r="AU245" s="252" t="s">
        <v>83</v>
      </c>
      <c r="AV245" s="241" t="s">
        <v>83</v>
      </c>
      <c r="AW245" s="241" t="s">
        <v>34</v>
      </c>
      <c r="AX245" s="241" t="s">
        <v>73</v>
      </c>
      <c r="AY245" s="252" t="s">
        <v>122</v>
      </c>
    </row>
    <row r="246" s="253" customFormat="true" ht="11.25" hidden="false" customHeight="false" outlineLevel="0" collapsed="false">
      <c r="B246" s="254"/>
      <c r="C246" s="255"/>
      <c r="D246" s="225" t="s">
        <v>135</v>
      </c>
      <c r="E246" s="256"/>
      <c r="F246" s="257" t="s">
        <v>156</v>
      </c>
      <c r="G246" s="255"/>
      <c r="H246" s="258" t="n">
        <v>246.1</v>
      </c>
      <c r="I246" s="259"/>
      <c r="J246" s="255"/>
      <c r="K246" s="255"/>
      <c r="L246" s="260"/>
      <c r="M246" s="261"/>
      <c r="N246" s="262"/>
      <c r="O246" s="262"/>
      <c r="P246" s="262"/>
      <c r="Q246" s="262"/>
      <c r="R246" s="262"/>
      <c r="S246" s="262"/>
      <c r="T246" s="263"/>
      <c r="AT246" s="264" t="s">
        <v>135</v>
      </c>
      <c r="AU246" s="264" t="s">
        <v>83</v>
      </c>
      <c r="AV246" s="253" t="s">
        <v>129</v>
      </c>
      <c r="AW246" s="253" t="s">
        <v>34</v>
      </c>
      <c r="AX246" s="253" t="s">
        <v>81</v>
      </c>
      <c r="AY246" s="264" t="s">
        <v>122</v>
      </c>
    </row>
    <row r="247" s="31" customFormat="true" ht="16.5" hidden="false" customHeight="true" outlineLevel="0" collapsed="false">
      <c r="A247" s="24"/>
      <c r="B247" s="25"/>
      <c r="C247" s="212" t="s">
        <v>338</v>
      </c>
      <c r="D247" s="212" t="s">
        <v>124</v>
      </c>
      <c r="E247" s="213" t="s">
        <v>339</v>
      </c>
      <c r="F247" s="214" t="s">
        <v>340</v>
      </c>
      <c r="G247" s="215" t="s">
        <v>127</v>
      </c>
      <c r="H247" s="216" t="n">
        <v>109</v>
      </c>
      <c r="I247" s="217"/>
      <c r="J247" s="218" t="n">
        <f aca="false">ROUND(I247*H247,2)</f>
        <v>0</v>
      </c>
      <c r="K247" s="214"/>
      <c r="L247" s="30"/>
      <c r="M247" s="219"/>
      <c r="N247" s="220" t="s">
        <v>46</v>
      </c>
      <c r="O247" s="68"/>
      <c r="P247" s="221" t="n">
        <f aca="false">O247*H247</f>
        <v>0</v>
      </c>
      <c r="Q247" s="221" t="n">
        <v>0.19494</v>
      </c>
      <c r="R247" s="221" t="n">
        <f aca="false">Q247*H247</f>
        <v>21.24846</v>
      </c>
      <c r="S247" s="221" t="n">
        <v>0</v>
      </c>
      <c r="T247" s="222" t="n">
        <f aca="false">S247*H247</f>
        <v>0</v>
      </c>
      <c r="U247" s="24"/>
      <c r="V247" s="24"/>
      <c r="W247" s="24"/>
      <c r="X247" s="24"/>
      <c r="Y247" s="24"/>
      <c r="Z247" s="24"/>
      <c r="AA247" s="24"/>
      <c r="AB247" s="24"/>
      <c r="AC247" s="24"/>
      <c r="AD247" s="24"/>
      <c r="AE247" s="24"/>
      <c r="AR247" s="223" t="s">
        <v>129</v>
      </c>
      <c r="AT247" s="223" t="s">
        <v>124</v>
      </c>
      <c r="AU247" s="223" t="s">
        <v>83</v>
      </c>
      <c r="AY247" s="3" t="s">
        <v>122</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129</v>
      </c>
      <c r="BK247" s="224" t="n">
        <f aca="false">ROUND(I247*H247,2)</f>
        <v>0</v>
      </c>
      <c r="BL247" s="3" t="s">
        <v>129</v>
      </c>
      <c r="BM247" s="223" t="s">
        <v>341</v>
      </c>
    </row>
    <row r="248" s="31" customFormat="true" ht="11.25" hidden="false" customHeight="false" outlineLevel="0" collapsed="false">
      <c r="A248" s="24"/>
      <c r="B248" s="25"/>
      <c r="C248" s="26"/>
      <c r="D248" s="225" t="s">
        <v>131</v>
      </c>
      <c r="E248" s="26"/>
      <c r="F248" s="226" t="s">
        <v>340</v>
      </c>
      <c r="G248" s="26"/>
      <c r="H248" s="26"/>
      <c r="I248" s="121"/>
      <c r="J248" s="26"/>
      <c r="K248" s="26"/>
      <c r="L248" s="30"/>
      <c r="M248" s="227"/>
      <c r="N248" s="228"/>
      <c r="O248" s="68"/>
      <c r="P248" s="68"/>
      <c r="Q248" s="68"/>
      <c r="R248" s="68"/>
      <c r="S248" s="68"/>
      <c r="T248" s="69"/>
      <c r="U248" s="24"/>
      <c r="V248" s="24"/>
      <c r="W248" s="24"/>
      <c r="X248" s="24"/>
      <c r="Y248" s="24"/>
      <c r="Z248" s="24"/>
      <c r="AA248" s="24"/>
      <c r="AB248" s="24"/>
      <c r="AC248" s="24"/>
      <c r="AD248" s="24"/>
      <c r="AE248" s="24"/>
      <c r="AT248" s="3" t="s">
        <v>131</v>
      </c>
      <c r="AU248" s="3" t="s">
        <v>83</v>
      </c>
    </row>
    <row r="249" s="31" customFormat="true" ht="126.75" hidden="false" customHeight="false" outlineLevel="0" collapsed="false">
      <c r="A249" s="24"/>
      <c r="B249" s="25"/>
      <c r="C249" s="26"/>
      <c r="D249" s="225" t="s">
        <v>133</v>
      </c>
      <c r="E249" s="26"/>
      <c r="F249" s="229" t="s">
        <v>342</v>
      </c>
      <c r="G249" s="26"/>
      <c r="H249" s="26"/>
      <c r="I249" s="121"/>
      <c r="J249" s="26"/>
      <c r="K249" s="26"/>
      <c r="L249" s="30"/>
      <c r="M249" s="227"/>
      <c r="N249" s="228"/>
      <c r="O249" s="68"/>
      <c r="P249" s="68"/>
      <c r="Q249" s="68"/>
      <c r="R249" s="68"/>
      <c r="S249" s="68"/>
      <c r="T249" s="69"/>
      <c r="U249" s="24"/>
      <c r="V249" s="24"/>
      <c r="W249" s="24"/>
      <c r="X249" s="24"/>
      <c r="Y249" s="24"/>
      <c r="Z249" s="24"/>
      <c r="AA249" s="24"/>
      <c r="AB249" s="24"/>
      <c r="AC249" s="24"/>
      <c r="AD249" s="24"/>
      <c r="AE249" s="24"/>
      <c r="AT249" s="3" t="s">
        <v>133</v>
      </c>
      <c r="AU249" s="3" t="s">
        <v>83</v>
      </c>
    </row>
    <row r="250" s="230" customFormat="true" ht="11.25" hidden="false" customHeight="false" outlineLevel="0" collapsed="false">
      <c r="B250" s="231"/>
      <c r="C250" s="232"/>
      <c r="D250" s="225" t="s">
        <v>135</v>
      </c>
      <c r="E250" s="233"/>
      <c r="F250" s="234" t="s">
        <v>343</v>
      </c>
      <c r="G250" s="232"/>
      <c r="H250" s="233"/>
      <c r="I250" s="235"/>
      <c r="J250" s="232"/>
      <c r="K250" s="232"/>
      <c r="L250" s="236"/>
      <c r="M250" s="237"/>
      <c r="N250" s="238"/>
      <c r="O250" s="238"/>
      <c r="P250" s="238"/>
      <c r="Q250" s="238"/>
      <c r="R250" s="238"/>
      <c r="S250" s="238"/>
      <c r="T250" s="239"/>
      <c r="AT250" s="240" t="s">
        <v>135</v>
      </c>
      <c r="AU250" s="240" t="s">
        <v>83</v>
      </c>
      <c r="AV250" s="230" t="s">
        <v>81</v>
      </c>
      <c r="AW250" s="230" t="s">
        <v>34</v>
      </c>
      <c r="AX250" s="230" t="s">
        <v>73</v>
      </c>
      <c r="AY250" s="240" t="s">
        <v>122</v>
      </c>
    </row>
    <row r="251" s="230" customFormat="true" ht="22.5" hidden="false" customHeight="false" outlineLevel="0" collapsed="false">
      <c r="B251" s="231"/>
      <c r="C251" s="232"/>
      <c r="D251" s="225" t="s">
        <v>135</v>
      </c>
      <c r="E251" s="233"/>
      <c r="F251" s="234" t="s">
        <v>344</v>
      </c>
      <c r="G251" s="232"/>
      <c r="H251" s="233"/>
      <c r="I251" s="235"/>
      <c r="J251" s="232"/>
      <c r="K251" s="232"/>
      <c r="L251" s="236"/>
      <c r="M251" s="237"/>
      <c r="N251" s="238"/>
      <c r="O251" s="238"/>
      <c r="P251" s="238"/>
      <c r="Q251" s="238"/>
      <c r="R251" s="238"/>
      <c r="S251" s="238"/>
      <c r="T251" s="239"/>
      <c r="AT251" s="240" t="s">
        <v>135</v>
      </c>
      <c r="AU251" s="240" t="s">
        <v>83</v>
      </c>
      <c r="AV251" s="230" t="s">
        <v>81</v>
      </c>
      <c r="AW251" s="230" t="s">
        <v>34</v>
      </c>
      <c r="AX251" s="230" t="s">
        <v>73</v>
      </c>
      <c r="AY251" s="240" t="s">
        <v>122</v>
      </c>
    </row>
    <row r="252" s="230" customFormat="true" ht="11.25" hidden="false" customHeight="false" outlineLevel="0" collapsed="false">
      <c r="B252" s="231"/>
      <c r="C252" s="232"/>
      <c r="D252" s="225" t="s">
        <v>135</v>
      </c>
      <c r="E252" s="233"/>
      <c r="F252" s="234" t="s">
        <v>326</v>
      </c>
      <c r="G252" s="232"/>
      <c r="H252" s="233"/>
      <c r="I252" s="235"/>
      <c r="J252" s="232"/>
      <c r="K252" s="232"/>
      <c r="L252" s="236"/>
      <c r="M252" s="237"/>
      <c r="N252" s="238"/>
      <c r="O252" s="238"/>
      <c r="P252" s="238"/>
      <c r="Q252" s="238"/>
      <c r="R252" s="238"/>
      <c r="S252" s="238"/>
      <c r="T252" s="239"/>
      <c r="AT252" s="240" t="s">
        <v>135</v>
      </c>
      <c r="AU252" s="240" t="s">
        <v>83</v>
      </c>
      <c r="AV252" s="230" t="s">
        <v>81</v>
      </c>
      <c r="AW252" s="230" t="s">
        <v>34</v>
      </c>
      <c r="AX252" s="230" t="s">
        <v>73</v>
      </c>
      <c r="AY252" s="240" t="s">
        <v>122</v>
      </c>
    </row>
    <row r="253" s="241" customFormat="true" ht="11.25" hidden="false" customHeight="false" outlineLevel="0" collapsed="false">
      <c r="B253" s="242"/>
      <c r="C253" s="243"/>
      <c r="D253" s="225" t="s">
        <v>135</v>
      </c>
      <c r="E253" s="244"/>
      <c r="F253" s="245" t="s">
        <v>327</v>
      </c>
      <c r="G253" s="243"/>
      <c r="H253" s="246" t="n">
        <v>67</v>
      </c>
      <c r="I253" s="247"/>
      <c r="J253" s="243"/>
      <c r="K253" s="243"/>
      <c r="L253" s="248"/>
      <c r="M253" s="249"/>
      <c r="N253" s="250"/>
      <c r="O253" s="250"/>
      <c r="P253" s="250"/>
      <c r="Q253" s="250"/>
      <c r="R253" s="250"/>
      <c r="S253" s="250"/>
      <c r="T253" s="251"/>
      <c r="AT253" s="252" t="s">
        <v>135</v>
      </c>
      <c r="AU253" s="252" t="s">
        <v>83</v>
      </c>
      <c r="AV253" s="241" t="s">
        <v>83</v>
      </c>
      <c r="AW253" s="241" t="s">
        <v>34</v>
      </c>
      <c r="AX253" s="241" t="s">
        <v>73</v>
      </c>
      <c r="AY253" s="252" t="s">
        <v>122</v>
      </c>
    </row>
    <row r="254" s="230" customFormat="true" ht="11.25" hidden="false" customHeight="false" outlineLevel="0" collapsed="false">
      <c r="B254" s="231"/>
      <c r="C254" s="232"/>
      <c r="D254" s="225" t="s">
        <v>135</v>
      </c>
      <c r="E254" s="233"/>
      <c r="F254" s="234" t="s">
        <v>332</v>
      </c>
      <c r="G254" s="232"/>
      <c r="H254" s="233"/>
      <c r="I254" s="235"/>
      <c r="J254" s="232"/>
      <c r="K254" s="232"/>
      <c r="L254" s="236"/>
      <c r="M254" s="237"/>
      <c r="N254" s="238"/>
      <c r="O254" s="238"/>
      <c r="P254" s="238"/>
      <c r="Q254" s="238"/>
      <c r="R254" s="238"/>
      <c r="S254" s="238"/>
      <c r="T254" s="239"/>
      <c r="AT254" s="240" t="s">
        <v>135</v>
      </c>
      <c r="AU254" s="240" t="s">
        <v>83</v>
      </c>
      <c r="AV254" s="230" t="s">
        <v>81</v>
      </c>
      <c r="AW254" s="230" t="s">
        <v>34</v>
      </c>
      <c r="AX254" s="230" t="s">
        <v>73</v>
      </c>
      <c r="AY254" s="240" t="s">
        <v>122</v>
      </c>
    </row>
    <row r="255" s="241" customFormat="true" ht="11.25" hidden="false" customHeight="false" outlineLevel="0" collapsed="false">
      <c r="B255" s="242"/>
      <c r="C255" s="243"/>
      <c r="D255" s="225" t="s">
        <v>135</v>
      </c>
      <c r="E255" s="244"/>
      <c r="F255" s="245" t="s">
        <v>333</v>
      </c>
      <c r="G255" s="243"/>
      <c r="H255" s="246" t="n">
        <v>42</v>
      </c>
      <c r="I255" s="247"/>
      <c r="J255" s="243"/>
      <c r="K255" s="243"/>
      <c r="L255" s="248"/>
      <c r="M255" s="249"/>
      <c r="N255" s="250"/>
      <c r="O255" s="250"/>
      <c r="P255" s="250"/>
      <c r="Q255" s="250"/>
      <c r="R255" s="250"/>
      <c r="S255" s="250"/>
      <c r="T255" s="251"/>
      <c r="AT255" s="252" t="s">
        <v>135</v>
      </c>
      <c r="AU255" s="252" t="s">
        <v>83</v>
      </c>
      <c r="AV255" s="241" t="s">
        <v>83</v>
      </c>
      <c r="AW255" s="241" t="s">
        <v>34</v>
      </c>
      <c r="AX255" s="241" t="s">
        <v>73</v>
      </c>
      <c r="AY255" s="252" t="s">
        <v>122</v>
      </c>
    </row>
    <row r="256" s="253" customFormat="true" ht="11.25" hidden="false" customHeight="false" outlineLevel="0" collapsed="false">
      <c r="B256" s="254"/>
      <c r="C256" s="255"/>
      <c r="D256" s="225" t="s">
        <v>135</v>
      </c>
      <c r="E256" s="256"/>
      <c r="F256" s="257" t="s">
        <v>156</v>
      </c>
      <c r="G256" s="255"/>
      <c r="H256" s="258" t="n">
        <v>109</v>
      </c>
      <c r="I256" s="259"/>
      <c r="J256" s="255"/>
      <c r="K256" s="255"/>
      <c r="L256" s="260"/>
      <c r="M256" s="261"/>
      <c r="N256" s="262"/>
      <c r="O256" s="262"/>
      <c r="P256" s="262"/>
      <c r="Q256" s="262"/>
      <c r="R256" s="262"/>
      <c r="S256" s="262"/>
      <c r="T256" s="263"/>
      <c r="AT256" s="264" t="s">
        <v>135</v>
      </c>
      <c r="AU256" s="264" t="s">
        <v>83</v>
      </c>
      <c r="AV256" s="253" t="s">
        <v>129</v>
      </c>
      <c r="AW256" s="253" t="s">
        <v>34</v>
      </c>
      <c r="AX256" s="253" t="s">
        <v>81</v>
      </c>
      <c r="AY256" s="264" t="s">
        <v>122</v>
      </c>
    </row>
    <row r="257" s="195" customFormat="true" ht="22.5" hidden="false" customHeight="true" outlineLevel="0" collapsed="false">
      <c r="B257" s="196"/>
      <c r="C257" s="197"/>
      <c r="D257" s="198" t="s">
        <v>72</v>
      </c>
      <c r="E257" s="210" t="s">
        <v>196</v>
      </c>
      <c r="F257" s="210" t="s">
        <v>345</v>
      </c>
      <c r="G257" s="197"/>
      <c r="H257" s="197"/>
      <c r="I257" s="200"/>
      <c r="J257" s="211" t="n">
        <f aca="false">BK257</f>
        <v>0</v>
      </c>
      <c r="K257" s="197"/>
      <c r="L257" s="202"/>
      <c r="M257" s="203"/>
      <c r="N257" s="204"/>
      <c r="O257" s="204"/>
      <c r="P257" s="205" t="n">
        <f aca="false">SUM(P258:P372)</f>
        <v>0</v>
      </c>
      <c r="Q257" s="204"/>
      <c r="R257" s="205" t="n">
        <f aca="false">SUM(R258:R372)</f>
        <v>2.175155</v>
      </c>
      <c r="S257" s="204"/>
      <c r="T257" s="206" t="n">
        <f aca="false">SUM(T258:T372)</f>
        <v>91.087203</v>
      </c>
      <c r="AR257" s="207" t="s">
        <v>81</v>
      </c>
      <c r="AT257" s="208" t="s">
        <v>72</v>
      </c>
      <c r="AU257" s="208" t="s">
        <v>81</v>
      </c>
      <c r="AY257" s="207" t="s">
        <v>122</v>
      </c>
      <c r="BK257" s="209" t="n">
        <f aca="false">SUM(BK258:BK372)</f>
        <v>0</v>
      </c>
    </row>
    <row r="258" s="31" customFormat="true" ht="16.5" hidden="false" customHeight="true" outlineLevel="0" collapsed="false">
      <c r="A258" s="24"/>
      <c r="B258" s="25"/>
      <c r="C258" s="212" t="s">
        <v>346</v>
      </c>
      <c r="D258" s="212" t="s">
        <v>124</v>
      </c>
      <c r="E258" s="213" t="s">
        <v>347</v>
      </c>
      <c r="F258" s="214" t="s">
        <v>348</v>
      </c>
      <c r="G258" s="215" t="s">
        <v>127</v>
      </c>
      <c r="H258" s="216" t="n">
        <v>246.1</v>
      </c>
      <c r="I258" s="217"/>
      <c r="J258" s="218" t="n">
        <f aca="false">ROUND(I258*H258,2)</f>
        <v>0</v>
      </c>
      <c r="K258" s="214" t="s">
        <v>128</v>
      </c>
      <c r="L258" s="30"/>
      <c r="M258" s="219"/>
      <c r="N258" s="220" t="s">
        <v>46</v>
      </c>
      <c r="O258" s="68"/>
      <c r="P258" s="221" t="n">
        <f aca="false">O258*H258</f>
        <v>0</v>
      </c>
      <c r="Q258" s="221" t="n">
        <v>0</v>
      </c>
      <c r="R258" s="221" t="n">
        <f aca="false">Q258*H258</f>
        <v>0</v>
      </c>
      <c r="S258" s="221" t="n">
        <v>0.07223</v>
      </c>
      <c r="T258" s="222" t="n">
        <f aca="false">S258*H258</f>
        <v>17.775803</v>
      </c>
      <c r="U258" s="24"/>
      <c r="V258" s="24"/>
      <c r="W258" s="24"/>
      <c r="X258" s="24"/>
      <c r="Y258" s="24"/>
      <c r="Z258" s="24"/>
      <c r="AA258" s="24"/>
      <c r="AB258" s="24"/>
      <c r="AC258" s="24"/>
      <c r="AD258" s="24"/>
      <c r="AE258" s="24"/>
      <c r="AR258" s="223" t="s">
        <v>129</v>
      </c>
      <c r="AT258" s="223" t="s">
        <v>124</v>
      </c>
      <c r="AU258" s="223" t="s">
        <v>83</v>
      </c>
      <c r="AY258" s="3" t="s">
        <v>122</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129</v>
      </c>
      <c r="BK258" s="224" t="n">
        <f aca="false">ROUND(I258*H258,2)</f>
        <v>0</v>
      </c>
      <c r="BL258" s="3" t="s">
        <v>129</v>
      </c>
      <c r="BM258" s="223" t="s">
        <v>349</v>
      </c>
    </row>
    <row r="259" s="31" customFormat="true" ht="19.5" hidden="false" customHeight="false" outlineLevel="0" collapsed="false">
      <c r="A259" s="24"/>
      <c r="B259" s="25"/>
      <c r="C259" s="26"/>
      <c r="D259" s="225" t="s">
        <v>131</v>
      </c>
      <c r="E259" s="26"/>
      <c r="F259" s="226" t="s">
        <v>350</v>
      </c>
      <c r="G259" s="26"/>
      <c r="H259" s="26"/>
      <c r="I259" s="121"/>
      <c r="J259" s="26"/>
      <c r="K259" s="26"/>
      <c r="L259" s="30"/>
      <c r="M259" s="227"/>
      <c r="N259" s="228"/>
      <c r="O259" s="68"/>
      <c r="P259" s="68"/>
      <c r="Q259" s="68"/>
      <c r="R259" s="68"/>
      <c r="S259" s="68"/>
      <c r="T259" s="69"/>
      <c r="U259" s="24"/>
      <c r="V259" s="24"/>
      <c r="W259" s="24"/>
      <c r="X259" s="24"/>
      <c r="Y259" s="24"/>
      <c r="Z259" s="24"/>
      <c r="AA259" s="24"/>
      <c r="AB259" s="24"/>
      <c r="AC259" s="24"/>
      <c r="AD259" s="24"/>
      <c r="AE259" s="24"/>
      <c r="AT259" s="3" t="s">
        <v>131</v>
      </c>
      <c r="AU259" s="3" t="s">
        <v>83</v>
      </c>
    </row>
    <row r="260" s="31" customFormat="true" ht="87.75" hidden="false" customHeight="false" outlineLevel="0" collapsed="false">
      <c r="A260" s="24"/>
      <c r="B260" s="25"/>
      <c r="C260" s="26"/>
      <c r="D260" s="225" t="s">
        <v>133</v>
      </c>
      <c r="E260" s="26"/>
      <c r="F260" s="229" t="s">
        <v>351</v>
      </c>
      <c r="G260" s="26"/>
      <c r="H260" s="26"/>
      <c r="I260" s="121"/>
      <c r="J260" s="26"/>
      <c r="K260" s="26"/>
      <c r="L260" s="30"/>
      <c r="M260" s="227"/>
      <c r="N260" s="228"/>
      <c r="O260" s="68"/>
      <c r="P260" s="68"/>
      <c r="Q260" s="68"/>
      <c r="R260" s="68"/>
      <c r="S260" s="68"/>
      <c r="T260" s="69"/>
      <c r="U260" s="24"/>
      <c r="V260" s="24"/>
      <c r="W260" s="24"/>
      <c r="X260" s="24"/>
      <c r="Y260" s="24"/>
      <c r="Z260" s="24"/>
      <c r="AA260" s="24"/>
      <c r="AB260" s="24"/>
      <c r="AC260" s="24"/>
      <c r="AD260" s="24"/>
      <c r="AE260" s="24"/>
      <c r="AT260" s="3" t="s">
        <v>133</v>
      </c>
      <c r="AU260" s="3" t="s">
        <v>83</v>
      </c>
    </row>
    <row r="261" s="230" customFormat="true" ht="11.25" hidden="false" customHeight="false" outlineLevel="0" collapsed="false">
      <c r="B261" s="231"/>
      <c r="C261" s="232"/>
      <c r="D261" s="225" t="s">
        <v>135</v>
      </c>
      <c r="E261" s="233"/>
      <c r="F261" s="234" t="s">
        <v>352</v>
      </c>
      <c r="G261" s="232"/>
      <c r="H261" s="233"/>
      <c r="I261" s="235"/>
      <c r="J261" s="232"/>
      <c r="K261" s="232"/>
      <c r="L261" s="236"/>
      <c r="M261" s="237"/>
      <c r="N261" s="238"/>
      <c r="O261" s="238"/>
      <c r="P261" s="238"/>
      <c r="Q261" s="238"/>
      <c r="R261" s="238"/>
      <c r="S261" s="238"/>
      <c r="T261" s="239"/>
      <c r="AT261" s="240" t="s">
        <v>135</v>
      </c>
      <c r="AU261" s="240" t="s">
        <v>83</v>
      </c>
      <c r="AV261" s="230" t="s">
        <v>81</v>
      </c>
      <c r="AW261" s="230" t="s">
        <v>34</v>
      </c>
      <c r="AX261" s="230" t="s">
        <v>73</v>
      </c>
      <c r="AY261" s="240" t="s">
        <v>122</v>
      </c>
    </row>
    <row r="262" s="230" customFormat="true" ht="11.25" hidden="false" customHeight="false" outlineLevel="0" collapsed="false">
      <c r="B262" s="231"/>
      <c r="C262" s="232"/>
      <c r="D262" s="225" t="s">
        <v>135</v>
      </c>
      <c r="E262" s="233"/>
      <c r="F262" s="234" t="s">
        <v>326</v>
      </c>
      <c r="G262" s="232"/>
      <c r="H262" s="233"/>
      <c r="I262" s="235"/>
      <c r="J262" s="232"/>
      <c r="K262" s="232"/>
      <c r="L262" s="236"/>
      <c r="M262" s="237"/>
      <c r="N262" s="238"/>
      <c r="O262" s="238"/>
      <c r="P262" s="238"/>
      <c r="Q262" s="238"/>
      <c r="R262" s="238"/>
      <c r="S262" s="238"/>
      <c r="T262" s="239"/>
      <c r="AT262" s="240" t="s">
        <v>135</v>
      </c>
      <c r="AU262" s="240" t="s">
        <v>83</v>
      </c>
      <c r="AV262" s="230" t="s">
        <v>81</v>
      </c>
      <c r="AW262" s="230" t="s">
        <v>34</v>
      </c>
      <c r="AX262" s="230" t="s">
        <v>73</v>
      </c>
      <c r="AY262" s="240" t="s">
        <v>122</v>
      </c>
    </row>
    <row r="263" s="241" customFormat="true" ht="11.25" hidden="false" customHeight="false" outlineLevel="0" collapsed="false">
      <c r="B263" s="242"/>
      <c r="C263" s="243"/>
      <c r="D263" s="225" t="s">
        <v>135</v>
      </c>
      <c r="E263" s="244"/>
      <c r="F263" s="245" t="s">
        <v>327</v>
      </c>
      <c r="G263" s="243"/>
      <c r="H263" s="246" t="n">
        <v>67</v>
      </c>
      <c r="I263" s="247"/>
      <c r="J263" s="243"/>
      <c r="K263" s="243"/>
      <c r="L263" s="248"/>
      <c r="M263" s="249"/>
      <c r="N263" s="250"/>
      <c r="O263" s="250"/>
      <c r="P263" s="250"/>
      <c r="Q263" s="250"/>
      <c r="R263" s="250"/>
      <c r="S263" s="250"/>
      <c r="T263" s="251"/>
      <c r="AT263" s="252" t="s">
        <v>135</v>
      </c>
      <c r="AU263" s="252" t="s">
        <v>83</v>
      </c>
      <c r="AV263" s="241" t="s">
        <v>83</v>
      </c>
      <c r="AW263" s="241" t="s">
        <v>34</v>
      </c>
      <c r="AX263" s="241" t="s">
        <v>73</v>
      </c>
      <c r="AY263" s="252" t="s">
        <v>122</v>
      </c>
    </row>
    <row r="264" s="230" customFormat="true" ht="11.25" hidden="false" customHeight="false" outlineLevel="0" collapsed="false">
      <c r="B264" s="231"/>
      <c r="C264" s="232"/>
      <c r="D264" s="225" t="s">
        <v>135</v>
      </c>
      <c r="E264" s="233"/>
      <c r="F264" s="234" t="s">
        <v>328</v>
      </c>
      <c r="G264" s="232"/>
      <c r="H264" s="233"/>
      <c r="I264" s="235"/>
      <c r="J264" s="232"/>
      <c r="K264" s="232"/>
      <c r="L264" s="236"/>
      <c r="M264" s="237"/>
      <c r="N264" s="238"/>
      <c r="O264" s="238"/>
      <c r="P264" s="238"/>
      <c r="Q264" s="238"/>
      <c r="R264" s="238"/>
      <c r="S264" s="238"/>
      <c r="T264" s="239"/>
      <c r="AT264" s="240" t="s">
        <v>135</v>
      </c>
      <c r="AU264" s="240" t="s">
        <v>83</v>
      </c>
      <c r="AV264" s="230" t="s">
        <v>81</v>
      </c>
      <c r="AW264" s="230" t="s">
        <v>34</v>
      </c>
      <c r="AX264" s="230" t="s">
        <v>73</v>
      </c>
      <c r="AY264" s="240" t="s">
        <v>122</v>
      </c>
    </row>
    <row r="265" s="241" customFormat="true" ht="11.25" hidden="false" customHeight="false" outlineLevel="0" collapsed="false">
      <c r="B265" s="242"/>
      <c r="C265" s="243"/>
      <c r="D265" s="225" t="s">
        <v>135</v>
      </c>
      <c r="E265" s="244"/>
      <c r="F265" s="245" t="s">
        <v>329</v>
      </c>
      <c r="G265" s="243"/>
      <c r="H265" s="246" t="n">
        <v>33</v>
      </c>
      <c r="I265" s="247"/>
      <c r="J265" s="243"/>
      <c r="K265" s="243"/>
      <c r="L265" s="248"/>
      <c r="M265" s="249"/>
      <c r="N265" s="250"/>
      <c r="O265" s="250"/>
      <c r="P265" s="250"/>
      <c r="Q265" s="250"/>
      <c r="R265" s="250"/>
      <c r="S265" s="250"/>
      <c r="T265" s="251"/>
      <c r="AT265" s="252" t="s">
        <v>135</v>
      </c>
      <c r="AU265" s="252" t="s">
        <v>83</v>
      </c>
      <c r="AV265" s="241" t="s">
        <v>83</v>
      </c>
      <c r="AW265" s="241" t="s">
        <v>34</v>
      </c>
      <c r="AX265" s="241" t="s">
        <v>73</v>
      </c>
      <c r="AY265" s="252" t="s">
        <v>122</v>
      </c>
    </row>
    <row r="266" s="230" customFormat="true" ht="11.25" hidden="false" customHeight="false" outlineLevel="0" collapsed="false">
      <c r="B266" s="231"/>
      <c r="C266" s="232"/>
      <c r="D266" s="225" t="s">
        <v>135</v>
      </c>
      <c r="E266" s="233"/>
      <c r="F266" s="234" t="s">
        <v>330</v>
      </c>
      <c r="G266" s="232"/>
      <c r="H266" s="233"/>
      <c r="I266" s="235"/>
      <c r="J266" s="232"/>
      <c r="K266" s="232"/>
      <c r="L266" s="236"/>
      <c r="M266" s="237"/>
      <c r="N266" s="238"/>
      <c r="O266" s="238"/>
      <c r="P266" s="238"/>
      <c r="Q266" s="238"/>
      <c r="R266" s="238"/>
      <c r="S266" s="238"/>
      <c r="T266" s="239"/>
      <c r="AT266" s="240" t="s">
        <v>135</v>
      </c>
      <c r="AU266" s="240" t="s">
        <v>83</v>
      </c>
      <c r="AV266" s="230" t="s">
        <v>81</v>
      </c>
      <c r="AW266" s="230" t="s">
        <v>34</v>
      </c>
      <c r="AX266" s="230" t="s">
        <v>73</v>
      </c>
      <c r="AY266" s="240" t="s">
        <v>122</v>
      </c>
    </row>
    <row r="267" s="241" customFormat="true" ht="11.25" hidden="false" customHeight="false" outlineLevel="0" collapsed="false">
      <c r="B267" s="242"/>
      <c r="C267" s="243"/>
      <c r="D267" s="225" t="s">
        <v>135</v>
      </c>
      <c r="E267" s="244"/>
      <c r="F267" s="245" t="s">
        <v>331</v>
      </c>
      <c r="G267" s="243"/>
      <c r="H267" s="246" t="n">
        <v>38.4</v>
      </c>
      <c r="I267" s="247"/>
      <c r="J267" s="243"/>
      <c r="K267" s="243"/>
      <c r="L267" s="248"/>
      <c r="M267" s="249"/>
      <c r="N267" s="250"/>
      <c r="O267" s="250"/>
      <c r="P267" s="250"/>
      <c r="Q267" s="250"/>
      <c r="R267" s="250"/>
      <c r="S267" s="250"/>
      <c r="T267" s="251"/>
      <c r="AT267" s="252" t="s">
        <v>135</v>
      </c>
      <c r="AU267" s="252" t="s">
        <v>83</v>
      </c>
      <c r="AV267" s="241" t="s">
        <v>83</v>
      </c>
      <c r="AW267" s="241" t="s">
        <v>34</v>
      </c>
      <c r="AX267" s="241" t="s">
        <v>73</v>
      </c>
      <c r="AY267" s="252" t="s">
        <v>122</v>
      </c>
    </row>
    <row r="268" s="230" customFormat="true" ht="11.25" hidden="false" customHeight="false" outlineLevel="0" collapsed="false">
      <c r="B268" s="231"/>
      <c r="C268" s="232"/>
      <c r="D268" s="225" t="s">
        <v>135</v>
      </c>
      <c r="E268" s="233"/>
      <c r="F268" s="234" t="s">
        <v>332</v>
      </c>
      <c r="G268" s="232"/>
      <c r="H268" s="233"/>
      <c r="I268" s="235"/>
      <c r="J268" s="232"/>
      <c r="K268" s="232"/>
      <c r="L268" s="236"/>
      <c r="M268" s="237"/>
      <c r="N268" s="238"/>
      <c r="O268" s="238"/>
      <c r="P268" s="238"/>
      <c r="Q268" s="238"/>
      <c r="R268" s="238"/>
      <c r="S268" s="238"/>
      <c r="T268" s="239"/>
      <c r="AT268" s="240" t="s">
        <v>135</v>
      </c>
      <c r="AU268" s="240" t="s">
        <v>83</v>
      </c>
      <c r="AV268" s="230" t="s">
        <v>81</v>
      </c>
      <c r="AW268" s="230" t="s">
        <v>34</v>
      </c>
      <c r="AX268" s="230" t="s">
        <v>73</v>
      </c>
      <c r="AY268" s="240" t="s">
        <v>122</v>
      </c>
    </row>
    <row r="269" s="241" customFormat="true" ht="11.25" hidden="false" customHeight="false" outlineLevel="0" collapsed="false">
      <c r="B269" s="242"/>
      <c r="C269" s="243"/>
      <c r="D269" s="225" t="s">
        <v>135</v>
      </c>
      <c r="E269" s="244"/>
      <c r="F269" s="245" t="s">
        <v>333</v>
      </c>
      <c r="G269" s="243"/>
      <c r="H269" s="246" t="n">
        <v>42</v>
      </c>
      <c r="I269" s="247"/>
      <c r="J269" s="243"/>
      <c r="K269" s="243"/>
      <c r="L269" s="248"/>
      <c r="M269" s="249"/>
      <c r="N269" s="250"/>
      <c r="O269" s="250"/>
      <c r="P269" s="250"/>
      <c r="Q269" s="250"/>
      <c r="R269" s="250"/>
      <c r="S269" s="250"/>
      <c r="T269" s="251"/>
      <c r="AT269" s="252" t="s">
        <v>135</v>
      </c>
      <c r="AU269" s="252" t="s">
        <v>83</v>
      </c>
      <c r="AV269" s="241" t="s">
        <v>83</v>
      </c>
      <c r="AW269" s="241" t="s">
        <v>34</v>
      </c>
      <c r="AX269" s="241" t="s">
        <v>73</v>
      </c>
      <c r="AY269" s="252" t="s">
        <v>122</v>
      </c>
    </row>
    <row r="270" s="230" customFormat="true" ht="11.25" hidden="false" customHeight="false" outlineLevel="0" collapsed="false">
      <c r="B270" s="231"/>
      <c r="C270" s="232"/>
      <c r="D270" s="225" t="s">
        <v>135</v>
      </c>
      <c r="E270" s="233"/>
      <c r="F270" s="234" t="s">
        <v>334</v>
      </c>
      <c r="G270" s="232"/>
      <c r="H270" s="233"/>
      <c r="I270" s="235"/>
      <c r="J270" s="232"/>
      <c r="K270" s="232"/>
      <c r="L270" s="236"/>
      <c r="M270" s="237"/>
      <c r="N270" s="238"/>
      <c r="O270" s="238"/>
      <c r="P270" s="238"/>
      <c r="Q270" s="238"/>
      <c r="R270" s="238"/>
      <c r="S270" s="238"/>
      <c r="T270" s="239"/>
      <c r="AT270" s="240" t="s">
        <v>135</v>
      </c>
      <c r="AU270" s="240" t="s">
        <v>83</v>
      </c>
      <c r="AV270" s="230" t="s">
        <v>81</v>
      </c>
      <c r="AW270" s="230" t="s">
        <v>34</v>
      </c>
      <c r="AX270" s="230" t="s">
        <v>73</v>
      </c>
      <c r="AY270" s="240" t="s">
        <v>122</v>
      </c>
    </row>
    <row r="271" s="241" customFormat="true" ht="11.25" hidden="false" customHeight="false" outlineLevel="0" collapsed="false">
      <c r="B271" s="242"/>
      <c r="C271" s="243"/>
      <c r="D271" s="225" t="s">
        <v>135</v>
      </c>
      <c r="E271" s="244"/>
      <c r="F271" s="245" t="s">
        <v>335</v>
      </c>
      <c r="G271" s="243"/>
      <c r="H271" s="246" t="n">
        <v>46.5</v>
      </c>
      <c r="I271" s="247"/>
      <c r="J271" s="243"/>
      <c r="K271" s="243"/>
      <c r="L271" s="248"/>
      <c r="M271" s="249"/>
      <c r="N271" s="250"/>
      <c r="O271" s="250"/>
      <c r="P271" s="250"/>
      <c r="Q271" s="250"/>
      <c r="R271" s="250"/>
      <c r="S271" s="250"/>
      <c r="T271" s="251"/>
      <c r="AT271" s="252" t="s">
        <v>135</v>
      </c>
      <c r="AU271" s="252" t="s">
        <v>83</v>
      </c>
      <c r="AV271" s="241" t="s">
        <v>83</v>
      </c>
      <c r="AW271" s="241" t="s">
        <v>34</v>
      </c>
      <c r="AX271" s="241" t="s">
        <v>73</v>
      </c>
      <c r="AY271" s="252" t="s">
        <v>122</v>
      </c>
    </row>
    <row r="272" s="230" customFormat="true" ht="11.25" hidden="false" customHeight="false" outlineLevel="0" collapsed="false">
      <c r="B272" s="231"/>
      <c r="C272" s="232"/>
      <c r="D272" s="225" t="s">
        <v>135</v>
      </c>
      <c r="E272" s="233"/>
      <c r="F272" s="234" t="s">
        <v>336</v>
      </c>
      <c r="G272" s="232"/>
      <c r="H272" s="233"/>
      <c r="I272" s="235"/>
      <c r="J272" s="232"/>
      <c r="K272" s="232"/>
      <c r="L272" s="236"/>
      <c r="M272" s="237"/>
      <c r="N272" s="238"/>
      <c r="O272" s="238"/>
      <c r="P272" s="238"/>
      <c r="Q272" s="238"/>
      <c r="R272" s="238"/>
      <c r="S272" s="238"/>
      <c r="T272" s="239"/>
      <c r="AT272" s="240" t="s">
        <v>135</v>
      </c>
      <c r="AU272" s="240" t="s">
        <v>83</v>
      </c>
      <c r="AV272" s="230" t="s">
        <v>81</v>
      </c>
      <c r="AW272" s="230" t="s">
        <v>34</v>
      </c>
      <c r="AX272" s="230" t="s">
        <v>73</v>
      </c>
      <c r="AY272" s="240" t="s">
        <v>122</v>
      </c>
    </row>
    <row r="273" s="241" customFormat="true" ht="11.25" hidden="false" customHeight="false" outlineLevel="0" collapsed="false">
      <c r="B273" s="242"/>
      <c r="C273" s="243"/>
      <c r="D273" s="225" t="s">
        <v>135</v>
      </c>
      <c r="E273" s="244"/>
      <c r="F273" s="245" t="s">
        <v>337</v>
      </c>
      <c r="G273" s="243"/>
      <c r="H273" s="246" t="n">
        <v>19.2</v>
      </c>
      <c r="I273" s="247"/>
      <c r="J273" s="243"/>
      <c r="K273" s="243"/>
      <c r="L273" s="248"/>
      <c r="M273" s="249"/>
      <c r="N273" s="250"/>
      <c r="O273" s="250"/>
      <c r="P273" s="250"/>
      <c r="Q273" s="250"/>
      <c r="R273" s="250"/>
      <c r="S273" s="250"/>
      <c r="T273" s="251"/>
      <c r="AT273" s="252" t="s">
        <v>135</v>
      </c>
      <c r="AU273" s="252" t="s">
        <v>83</v>
      </c>
      <c r="AV273" s="241" t="s">
        <v>83</v>
      </c>
      <c r="AW273" s="241" t="s">
        <v>34</v>
      </c>
      <c r="AX273" s="241" t="s">
        <v>73</v>
      </c>
      <c r="AY273" s="252" t="s">
        <v>122</v>
      </c>
    </row>
    <row r="274" s="253" customFormat="true" ht="11.25" hidden="false" customHeight="false" outlineLevel="0" collapsed="false">
      <c r="B274" s="254"/>
      <c r="C274" s="255"/>
      <c r="D274" s="225" t="s">
        <v>135</v>
      </c>
      <c r="E274" s="256"/>
      <c r="F274" s="257" t="s">
        <v>156</v>
      </c>
      <c r="G274" s="255"/>
      <c r="H274" s="258" t="n">
        <v>246.1</v>
      </c>
      <c r="I274" s="259"/>
      <c r="J274" s="255"/>
      <c r="K274" s="255"/>
      <c r="L274" s="260"/>
      <c r="M274" s="261"/>
      <c r="N274" s="262"/>
      <c r="O274" s="262"/>
      <c r="P274" s="262"/>
      <c r="Q274" s="262"/>
      <c r="R274" s="262"/>
      <c r="S274" s="262"/>
      <c r="T274" s="263"/>
      <c r="AT274" s="264" t="s">
        <v>135</v>
      </c>
      <c r="AU274" s="264" t="s">
        <v>83</v>
      </c>
      <c r="AV274" s="253" t="s">
        <v>129</v>
      </c>
      <c r="AW274" s="253" t="s">
        <v>34</v>
      </c>
      <c r="AX274" s="253" t="s">
        <v>81</v>
      </c>
      <c r="AY274" s="264" t="s">
        <v>122</v>
      </c>
    </row>
    <row r="275" s="31" customFormat="true" ht="16.5" hidden="false" customHeight="true" outlineLevel="0" collapsed="false">
      <c r="A275" s="24"/>
      <c r="B275" s="25"/>
      <c r="C275" s="212" t="s">
        <v>353</v>
      </c>
      <c r="D275" s="212" t="s">
        <v>124</v>
      </c>
      <c r="E275" s="213" t="s">
        <v>354</v>
      </c>
      <c r="F275" s="214" t="s">
        <v>355</v>
      </c>
      <c r="G275" s="215" t="s">
        <v>127</v>
      </c>
      <c r="H275" s="216" t="n">
        <v>68.8</v>
      </c>
      <c r="I275" s="217"/>
      <c r="J275" s="218" t="n">
        <f aca="false">ROUND(I275*H275,2)</f>
        <v>0</v>
      </c>
      <c r="K275" s="214"/>
      <c r="L275" s="30"/>
      <c r="M275" s="219"/>
      <c r="N275" s="220" t="s">
        <v>46</v>
      </c>
      <c r="O275" s="68"/>
      <c r="P275" s="221" t="n">
        <f aca="false">O275*H275</f>
        <v>0</v>
      </c>
      <c r="Q275" s="221" t="n">
        <v>0</v>
      </c>
      <c r="R275" s="221" t="n">
        <f aca="false">Q275*H275</f>
        <v>0</v>
      </c>
      <c r="S275" s="221" t="n">
        <v>0.108</v>
      </c>
      <c r="T275" s="222" t="n">
        <f aca="false">S275*H275</f>
        <v>7.4304</v>
      </c>
      <c r="U275" s="24"/>
      <c r="V275" s="24"/>
      <c r="W275" s="24"/>
      <c r="X275" s="24"/>
      <c r="Y275" s="24"/>
      <c r="Z275" s="24"/>
      <c r="AA275" s="24"/>
      <c r="AB275" s="24"/>
      <c r="AC275" s="24"/>
      <c r="AD275" s="24"/>
      <c r="AE275" s="24"/>
      <c r="AR275" s="223" t="s">
        <v>129</v>
      </c>
      <c r="AT275" s="223" t="s">
        <v>124</v>
      </c>
      <c r="AU275" s="223" t="s">
        <v>83</v>
      </c>
      <c r="AY275" s="3" t="s">
        <v>122</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129</v>
      </c>
      <c r="BK275" s="224" t="n">
        <f aca="false">ROUND(I275*H275,2)</f>
        <v>0</v>
      </c>
      <c r="BL275" s="3" t="s">
        <v>129</v>
      </c>
      <c r="BM275" s="223" t="s">
        <v>356</v>
      </c>
    </row>
    <row r="276" s="31" customFormat="true" ht="19.5" hidden="false" customHeight="false" outlineLevel="0" collapsed="false">
      <c r="A276" s="24"/>
      <c r="B276" s="25"/>
      <c r="C276" s="26"/>
      <c r="D276" s="225" t="s">
        <v>131</v>
      </c>
      <c r="E276" s="26"/>
      <c r="F276" s="226" t="s">
        <v>357</v>
      </c>
      <c r="G276" s="26"/>
      <c r="H276" s="26"/>
      <c r="I276" s="121"/>
      <c r="J276" s="26"/>
      <c r="K276" s="26"/>
      <c r="L276" s="30"/>
      <c r="M276" s="227"/>
      <c r="N276" s="228"/>
      <c r="O276" s="68"/>
      <c r="P276" s="68"/>
      <c r="Q276" s="68"/>
      <c r="R276" s="68"/>
      <c r="S276" s="68"/>
      <c r="T276" s="69"/>
      <c r="U276" s="24"/>
      <c r="V276" s="24"/>
      <c r="W276" s="24"/>
      <c r="X276" s="24"/>
      <c r="Y276" s="24"/>
      <c r="Z276" s="24"/>
      <c r="AA276" s="24"/>
      <c r="AB276" s="24"/>
      <c r="AC276" s="24"/>
      <c r="AD276" s="24"/>
      <c r="AE276" s="24"/>
      <c r="AT276" s="3" t="s">
        <v>131</v>
      </c>
      <c r="AU276" s="3" t="s">
        <v>83</v>
      </c>
    </row>
    <row r="277" s="31" customFormat="true" ht="87.75" hidden="false" customHeight="false" outlineLevel="0" collapsed="false">
      <c r="A277" s="24"/>
      <c r="B277" s="25"/>
      <c r="C277" s="26"/>
      <c r="D277" s="225" t="s">
        <v>133</v>
      </c>
      <c r="E277" s="26"/>
      <c r="F277" s="229" t="s">
        <v>351</v>
      </c>
      <c r="G277" s="26"/>
      <c r="H277" s="26"/>
      <c r="I277" s="121"/>
      <c r="J277" s="26"/>
      <c r="K277" s="26"/>
      <c r="L277" s="30"/>
      <c r="M277" s="227"/>
      <c r="N277" s="228"/>
      <c r="O277" s="68"/>
      <c r="P277" s="68"/>
      <c r="Q277" s="68"/>
      <c r="R277" s="68"/>
      <c r="S277" s="68"/>
      <c r="T277" s="69"/>
      <c r="U277" s="24"/>
      <c r="V277" s="24"/>
      <c r="W277" s="24"/>
      <c r="X277" s="24"/>
      <c r="Y277" s="24"/>
      <c r="Z277" s="24"/>
      <c r="AA277" s="24"/>
      <c r="AB277" s="24"/>
      <c r="AC277" s="24"/>
      <c r="AD277" s="24"/>
      <c r="AE277" s="24"/>
      <c r="AT277" s="3" t="s">
        <v>133</v>
      </c>
      <c r="AU277" s="3" t="s">
        <v>83</v>
      </c>
    </row>
    <row r="278" s="230" customFormat="true" ht="11.25" hidden="false" customHeight="false" outlineLevel="0" collapsed="false">
      <c r="B278" s="231"/>
      <c r="C278" s="232"/>
      <c r="D278" s="225" t="s">
        <v>135</v>
      </c>
      <c r="E278" s="233"/>
      <c r="F278" s="234" t="s">
        <v>352</v>
      </c>
      <c r="G278" s="232"/>
      <c r="H278" s="233"/>
      <c r="I278" s="235"/>
      <c r="J278" s="232"/>
      <c r="K278" s="232"/>
      <c r="L278" s="236"/>
      <c r="M278" s="237"/>
      <c r="N278" s="238"/>
      <c r="O278" s="238"/>
      <c r="P278" s="238"/>
      <c r="Q278" s="238"/>
      <c r="R278" s="238"/>
      <c r="S278" s="238"/>
      <c r="T278" s="239"/>
      <c r="AT278" s="240" t="s">
        <v>135</v>
      </c>
      <c r="AU278" s="240" t="s">
        <v>83</v>
      </c>
      <c r="AV278" s="230" t="s">
        <v>81</v>
      </c>
      <c r="AW278" s="230" t="s">
        <v>34</v>
      </c>
      <c r="AX278" s="230" t="s">
        <v>73</v>
      </c>
      <c r="AY278" s="240" t="s">
        <v>122</v>
      </c>
    </row>
    <row r="279" s="230" customFormat="true" ht="11.25" hidden="false" customHeight="false" outlineLevel="0" collapsed="false">
      <c r="B279" s="231"/>
      <c r="C279" s="232"/>
      <c r="D279" s="225" t="s">
        <v>135</v>
      </c>
      <c r="E279" s="233"/>
      <c r="F279" s="234" t="s">
        <v>358</v>
      </c>
      <c r="G279" s="232"/>
      <c r="H279" s="233"/>
      <c r="I279" s="235"/>
      <c r="J279" s="232"/>
      <c r="K279" s="232"/>
      <c r="L279" s="236"/>
      <c r="M279" s="237"/>
      <c r="N279" s="238"/>
      <c r="O279" s="238"/>
      <c r="P279" s="238"/>
      <c r="Q279" s="238"/>
      <c r="R279" s="238"/>
      <c r="S279" s="238"/>
      <c r="T279" s="239"/>
      <c r="AT279" s="240" t="s">
        <v>135</v>
      </c>
      <c r="AU279" s="240" t="s">
        <v>83</v>
      </c>
      <c r="AV279" s="230" t="s">
        <v>81</v>
      </c>
      <c r="AW279" s="230" t="s">
        <v>34</v>
      </c>
      <c r="AX279" s="230" t="s">
        <v>73</v>
      </c>
      <c r="AY279" s="240" t="s">
        <v>122</v>
      </c>
    </row>
    <row r="280" s="241" customFormat="true" ht="11.25" hidden="false" customHeight="false" outlineLevel="0" collapsed="false">
      <c r="B280" s="242"/>
      <c r="C280" s="243"/>
      <c r="D280" s="225" t="s">
        <v>135</v>
      </c>
      <c r="E280" s="244"/>
      <c r="F280" s="245" t="s">
        <v>359</v>
      </c>
      <c r="G280" s="243"/>
      <c r="H280" s="246" t="n">
        <v>26.8</v>
      </c>
      <c r="I280" s="247"/>
      <c r="J280" s="243"/>
      <c r="K280" s="243"/>
      <c r="L280" s="248"/>
      <c r="M280" s="249"/>
      <c r="N280" s="250"/>
      <c r="O280" s="250"/>
      <c r="P280" s="250"/>
      <c r="Q280" s="250"/>
      <c r="R280" s="250"/>
      <c r="S280" s="250"/>
      <c r="T280" s="251"/>
      <c r="AT280" s="252" t="s">
        <v>135</v>
      </c>
      <c r="AU280" s="252" t="s">
        <v>83</v>
      </c>
      <c r="AV280" s="241" t="s">
        <v>83</v>
      </c>
      <c r="AW280" s="241" t="s">
        <v>34</v>
      </c>
      <c r="AX280" s="241" t="s">
        <v>73</v>
      </c>
      <c r="AY280" s="252" t="s">
        <v>122</v>
      </c>
    </row>
    <row r="281" s="230" customFormat="true" ht="11.25" hidden="false" customHeight="false" outlineLevel="0" collapsed="false">
      <c r="B281" s="231"/>
      <c r="C281" s="232"/>
      <c r="D281" s="225" t="s">
        <v>135</v>
      </c>
      <c r="E281" s="233"/>
      <c r="F281" s="234" t="s">
        <v>332</v>
      </c>
      <c r="G281" s="232"/>
      <c r="H281" s="233"/>
      <c r="I281" s="235"/>
      <c r="J281" s="232"/>
      <c r="K281" s="232"/>
      <c r="L281" s="236"/>
      <c r="M281" s="237"/>
      <c r="N281" s="238"/>
      <c r="O281" s="238"/>
      <c r="P281" s="238"/>
      <c r="Q281" s="238"/>
      <c r="R281" s="238"/>
      <c r="S281" s="238"/>
      <c r="T281" s="239"/>
      <c r="AT281" s="240" t="s">
        <v>135</v>
      </c>
      <c r="AU281" s="240" t="s">
        <v>83</v>
      </c>
      <c r="AV281" s="230" t="s">
        <v>81</v>
      </c>
      <c r="AW281" s="230" t="s">
        <v>34</v>
      </c>
      <c r="AX281" s="230" t="s">
        <v>73</v>
      </c>
      <c r="AY281" s="240" t="s">
        <v>122</v>
      </c>
    </row>
    <row r="282" s="241" customFormat="true" ht="11.25" hidden="false" customHeight="false" outlineLevel="0" collapsed="false">
      <c r="B282" s="242"/>
      <c r="C282" s="243"/>
      <c r="D282" s="225" t="s">
        <v>135</v>
      </c>
      <c r="E282" s="244"/>
      <c r="F282" s="245" t="s">
        <v>333</v>
      </c>
      <c r="G282" s="243"/>
      <c r="H282" s="246" t="n">
        <v>42</v>
      </c>
      <c r="I282" s="247"/>
      <c r="J282" s="243"/>
      <c r="K282" s="243"/>
      <c r="L282" s="248"/>
      <c r="M282" s="249"/>
      <c r="N282" s="250"/>
      <c r="O282" s="250"/>
      <c r="P282" s="250"/>
      <c r="Q282" s="250"/>
      <c r="R282" s="250"/>
      <c r="S282" s="250"/>
      <c r="T282" s="251"/>
      <c r="AT282" s="252" t="s">
        <v>135</v>
      </c>
      <c r="AU282" s="252" t="s">
        <v>83</v>
      </c>
      <c r="AV282" s="241" t="s">
        <v>83</v>
      </c>
      <c r="AW282" s="241" t="s">
        <v>34</v>
      </c>
      <c r="AX282" s="241" t="s">
        <v>73</v>
      </c>
      <c r="AY282" s="252" t="s">
        <v>122</v>
      </c>
    </row>
    <row r="283" s="253" customFormat="true" ht="11.25" hidden="false" customHeight="false" outlineLevel="0" collapsed="false">
      <c r="B283" s="254"/>
      <c r="C283" s="255"/>
      <c r="D283" s="225" t="s">
        <v>135</v>
      </c>
      <c r="E283" s="256"/>
      <c r="F283" s="257" t="s">
        <v>156</v>
      </c>
      <c r="G283" s="255"/>
      <c r="H283" s="258" t="n">
        <v>68.8</v>
      </c>
      <c r="I283" s="259"/>
      <c r="J283" s="255"/>
      <c r="K283" s="255"/>
      <c r="L283" s="260"/>
      <c r="M283" s="261"/>
      <c r="N283" s="262"/>
      <c r="O283" s="262"/>
      <c r="P283" s="262"/>
      <c r="Q283" s="262"/>
      <c r="R283" s="262"/>
      <c r="S283" s="262"/>
      <c r="T283" s="263"/>
      <c r="AT283" s="264" t="s">
        <v>135</v>
      </c>
      <c r="AU283" s="264" t="s">
        <v>83</v>
      </c>
      <c r="AV283" s="253" t="s">
        <v>129</v>
      </c>
      <c r="AW283" s="253" t="s">
        <v>34</v>
      </c>
      <c r="AX283" s="253" t="s">
        <v>81</v>
      </c>
      <c r="AY283" s="264" t="s">
        <v>122</v>
      </c>
    </row>
    <row r="284" s="31" customFormat="true" ht="16.5" hidden="false" customHeight="true" outlineLevel="0" collapsed="false">
      <c r="A284" s="24"/>
      <c r="B284" s="25"/>
      <c r="C284" s="212" t="s">
        <v>360</v>
      </c>
      <c r="D284" s="212" t="s">
        <v>124</v>
      </c>
      <c r="E284" s="213" t="s">
        <v>361</v>
      </c>
      <c r="F284" s="214" t="s">
        <v>362</v>
      </c>
      <c r="G284" s="215" t="s">
        <v>127</v>
      </c>
      <c r="H284" s="216" t="n">
        <v>118.8</v>
      </c>
      <c r="I284" s="217"/>
      <c r="J284" s="218" t="n">
        <f aca="false">ROUND(I284*H284,2)</f>
        <v>0</v>
      </c>
      <c r="K284" s="214"/>
      <c r="L284" s="30"/>
      <c r="M284" s="219"/>
      <c r="N284" s="220" t="s">
        <v>46</v>
      </c>
      <c r="O284" s="68"/>
      <c r="P284" s="221" t="n">
        <f aca="false">O284*H284</f>
        <v>0</v>
      </c>
      <c r="Q284" s="221" t="n">
        <v>0</v>
      </c>
      <c r="R284" s="221" t="n">
        <f aca="false">Q284*H284</f>
        <v>0</v>
      </c>
      <c r="S284" s="221" t="n">
        <v>0</v>
      </c>
      <c r="T284" s="222" t="n">
        <f aca="false">S284*H284</f>
        <v>0</v>
      </c>
      <c r="U284" s="24"/>
      <c r="V284" s="24"/>
      <c r="W284" s="24"/>
      <c r="X284" s="24"/>
      <c r="Y284" s="24"/>
      <c r="Z284" s="24"/>
      <c r="AA284" s="24"/>
      <c r="AB284" s="24"/>
      <c r="AC284" s="24"/>
      <c r="AD284" s="24"/>
      <c r="AE284" s="24"/>
      <c r="AR284" s="223" t="s">
        <v>129</v>
      </c>
      <c r="AT284" s="223" t="s">
        <v>124</v>
      </c>
      <c r="AU284" s="223" t="s">
        <v>83</v>
      </c>
      <c r="AY284" s="3" t="s">
        <v>122</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129</v>
      </c>
      <c r="BK284" s="224" t="n">
        <f aca="false">ROUND(I284*H284,2)</f>
        <v>0</v>
      </c>
      <c r="BL284" s="3" t="s">
        <v>129</v>
      </c>
      <c r="BM284" s="223" t="s">
        <v>363</v>
      </c>
    </row>
    <row r="285" s="31" customFormat="true" ht="19.5" hidden="false" customHeight="false" outlineLevel="0" collapsed="false">
      <c r="A285" s="24"/>
      <c r="B285" s="25"/>
      <c r="C285" s="26"/>
      <c r="D285" s="225" t="s">
        <v>131</v>
      </c>
      <c r="E285" s="26"/>
      <c r="F285" s="226" t="s">
        <v>364</v>
      </c>
      <c r="G285" s="26"/>
      <c r="H285" s="26"/>
      <c r="I285" s="121"/>
      <c r="J285" s="26"/>
      <c r="K285" s="26"/>
      <c r="L285" s="30"/>
      <c r="M285" s="227"/>
      <c r="N285" s="228"/>
      <c r="O285" s="68"/>
      <c r="P285" s="68"/>
      <c r="Q285" s="68"/>
      <c r="R285" s="68"/>
      <c r="S285" s="68"/>
      <c r="T285" s="69"/>
      <c r="U285" s="24"/>
      <c r="V285" s="24"/>
      <c r="W285" s="24"/>
      <c r="X285" s="24"/>
      <c r="Y285" s="24"/>
      <c r="Z285" s="24"/>
      <c r="AA285" s="24"/>
      <c r="AB285" s="24"/>
      <c r="AC285" s="24"/>
      <c r="AD285" s="24"/>
      <c r="AE285" s="24"/>
      <c r="AT285" s="3" t="s">
        <v>131</v>
      </c>
      <c r="AU285" s="3" t="s">
        <v>83</v>
      </c>
    </row>
    <row r="286" s="31" customFormat="true" ht="58.5" hidden="false" customHeight="false" outlineLevel="0" collapsed="false">
      <c r="A286" s="24"/>
      <c r="B286" s="25"/>
      <c r="C286" s="26"/>
      <c r="D286" s="225" t="s">
        <v>133</v>
      </c>
      <c r="E286" s="26"/>
      <c r="F286" s="229" t="s">
        <v>365</v>
      </c>
      <c r="G286" s="26"/>
      <c r="H286" s="26"/>
      <c r="I286" s="121"/>
      <c r="J286" s="26"/>
      <c r="K286" s="26"/>
      <c r="L286" s="30"/>
      <c r="M286" s="227"/>
      <c r="N286" s="228"/>
      <c r="O286" s="68"/>
      <c r="P286" s="68"/>
      <c r="Q286" s="68"/>
      <c r="R286" s="68"/>
      <c r="S286" s="68"/>
      <c r="T286" s="69"/>
      <c r="U286" s="24"/>
      <c r="V286" s="24"/>
      <c r="W286" s="24"/>
      <c r="X286" s="24"/>
      <c r="Y286" s="24"/>
      <c r="Z286" s="24"/>
      <c r="AA286" s="24"/>
      <c r="AB286" s="24"/>
      <c r="AC286" s="24"/>
      <c r="AD286" s="24"/>
      <c r="AE286" s="24"/>
      <c r="AT286" s="3" t="s">
        <v>133</v>
      </c>
      <c r="AU286" s="3" t="s">
        <v>83</v>
      </c>
    </row>
    <row r="287" s="230" customFormat="true" ht="11.25" hidden="false" customHeight="false" outlineLevel="0" collapsed="false">
      <c r="B287" s="231"/>
      <c r="C287" s="232"/>
      <c r="D287" s="225" t="s">
        <v>135</v>
      </c>
      <c r="E287" s="233"/>
      <c r="F287" s="234" t="s">
        <v>186</v>
      </c>
      <c r="G287" s="232"/>
      <c r="H287" s="233"/>
      <c r="I287" s="235"/>
      <c r="J287" s="232"/>
      <c r="K287" s="232"/>
      <c r="L287" s="236"/>
      <c r="M287" s="237"/>
      <c r="N287" s="238"/>
      <c r="O287" s="238"/>
      <c r="P287" s="238"/>
      <c r="Q287" s="238"/>
      <c r="R287" s="238"/>
      <c r="S287" s="238"/>
      <c r="T287" s="239"/>
      <c r="AT287" s="240" t="s">
        <v>135</v>
      </c>
      <c r="AU287" s="240" t="s">
        <v>83</v>
      </c>
      <c r="AV287" s="230" t="s">
        <v>81</v>
      </c>
      <c r="AW287" s="230" t="s">
        <v>34</v>
      </c>
      <c r="AX287" s="230" t="s">
        <v>73</v>
      </c>
      <c r="AY287" s="240" t="s">
        <v>122</v>
      </c>
    </row>
    <row r="288" s="230" customFormat="true" ht="11.25" hidden="false" customHeight="false" outlineLevel="0" collapsed="false">
      <c r="B288" s="231"/>
      <c r="C288" s="232"/>
      <c r="D288" s="225" t="s">
        <v>135</v>
      </c>
      <c r="E288" s="233"/>
      <c r="F288" s="234" t="s">
        <v>330</v>
      </c>
      <c r="G288" s="232"/>
      <c r="H288" s="233"/>
      <c r="I288" s="235"/>
      <c r="J288" s="232"/>
      <c r="K288" s="232"/>
      <c r="L288" s="236"/>
      <c r="M288" s="237"/>
      <c r="N288" s="238"/>
      <c r="O288" s="238"/>
      <c r="P288" s="238"/>
      <c r="Q288" s="238"/>
      <c r="R288" s="238"/>
      <c r="S288" s="238"/>
      <c r="T288" s="239"/>
      <c r="AT288" s="240" t="s">
        <v>135</v>
      </c>
      <c r="AU288" s="240" t="s">
        <v>83</v>
      </c>
      <c r="AV288" s="230" t="s">
        <v>81</v>
      </c>
      <c r="AW288" s="230" t="s">
        <v>34</v>
      </c>
      <c r="AX288" s="230" t="s">
        <v>73</v>
      </c>
      <c r="AY288" s="240" t="s">
        <v>122</v>
      </c>
    </row>
    <row r="289" s="241" customFormat="true" ht="11.25" hidden="false" customHeight="false" outlineLevel="0" collapsed="false">
      <c r="B289" s="242"/>
      <c r="C289" s="243"/>
      <c r="D289" s="225" t="s">
        <v>135</v>
      </c>
      <c r="E289" s="244"/>
      <c r="F289" s="245" t="s">
        <v>366</v>
      </c>
      <c r="G289" s="243"/>
      <c r="H289" s="246" t="n">
        <v>76.8</v>
      </c>
      <c r="I289" s="247"/>
      <c r="J289" s="243"/>
      <c r="K289" s="243"/>
      <c r="L289" s="248"/>
      <c r="M289" s="249"/>
      <c r="N289" s="250"/>
      <c r="O289" s="250"/>
      <c r="P289" s="250"/>
      <c r="Q289" s="250"/>
      <c r="R289" s="250"/>
      <c r="S289" s="250"/>
      <c r="T289" s="251"/>
      <c r="AT289" s="252" t="s">
        <v>135</v>
      </c>
      <c r="AU289" s="252" t="s">
        <v>83</v>
      </c>
      <c r="AV289" s="241" t="s">
        <v>83</v>
      </c>
      <c r="AW289" s="241" t="s">
        <v>34</v>
      </c>
      <c r="AX289" s="241" t="s">
        <v>73</v>
      </c>
      <c r="AY289" s="252" t="s">
        <v>122</v>
      </c>
    </row>
    <row r="290" s="230" customFormat="true" ht="11.25" hidden="false" customHeight="false" outlineLevel="0" collapsed="false">
      <c r="B290" s="231"/>
      <c r="C290" s="232"/>
      <c r="D290" s="225" t="s">
        <v>135</v>
      </c>
      <c r="E290" s="233"/>
      <c r="F290" s="234" t="s">
        <v>332</v>
      </c>
      <c r="G290" s="232"/>
      <c r="H290" s="233"/>
      <c r="I290" s="235"/>
      <c r="J290" s="232"/>
      <c r="K290" s="232"/>
      <c r="L290" s="236"/>
      <c r="M290" s="237"/>
      <c r="N290" s="238"/>
      <c r="O290" s="238"/>
      <c r="P290" s="238"/>
      <c r="Q290" s="238"/>
      <c r="R290" s="238"/>
      <c r="S290" s="238"/>
      <c r="T290" s="239"/>
      <c r="AT290" s="240" t="s">
        <v>135</v>
      </c>
      <c r="AU290" s="240" t="s">
        <v>83</v>
      </c>
      <c r="AV290" s="230" t="s">
        <v>81</v>
      </c>
      <c r="AW290" s="230" t="s">
        <v>34</v>
      </c>
      <c r="AX290" s="230" t="s">
        <v>73</v>
      </c>
      <c r="AY290" s="240" t="s">
        <v>122</v>
      </c>
    </row>
    <row r="291" s="241" customFormat="true" ht="11.25" hidden="false" customHeight="false" outlineLevel="0" collapsed="false">
      <c r="B291" s="242"/>
      <c r="C291" s="243"/>
      <c r="D291" s="225" t="s">
        <v>135</v>
      </c>
      <c r="E291" s="244"/>
      <c r="F291" s="245" t="s">
        <v>333</v>
      </c>
      <c r="G291" s="243"/>
      <c r="H291" s="246" t="n">
        <v>42</v>
      </c>
      <c r="I291" s="247"/>
      <c r="J291" s="243"/>
      <c r="K291" s="243"/>
      <c r="L291" s="248"/>
      <c r="M291" s="249"/>
      <c r="N291" s="250"/>
      <c r="O291" s="250"/>
      <c r="P291" s="250"/>
      <c r="Q291" s="250"/>
      <c r="R291" s="250"/>
      <c r="S291" s="250"/>
      <c r="T291" s="251"/>
      <c r="AT291" s="252" t="s">
        <v>135</v>
      </c>
      <c r="AU291" s="252" t="s">
        <v>83</v>
      </c>
      <c r="AV291" s="241" t="s">
        <v>83</v>
      </c>
      <c r="AW291" s="241" t="s">
        <v>34</v>
      </c>
      <c r="AX291" s="241" t="s">
        <v>73</v>
      </c>
      <c r="AY291" s="252" t="s">
        <v>122</v>
      </c>
    </row>
    <row r="292" s="253" customFormat="true" ht="11.25" hidden="false" customHeight="false" outlineLevel="0" collapsed="false">
      <c r="B292" s="254"/>
      <c r="C292" s="255"/>
      <c r="D292" s="225" t="s">
        <v>135</v>
      </c>
      <c r="E292" s="256"/>
      <c r="F292" s="257" t="s">
        <v>156</v>
      </c>
      <c r="G292" s="255"/>
      <c r="H292" s="258" t="n">
        <v>118.8</v>
      </c>
      <c r="I292" s="259"/>
      <c r="J292" s="255"/>
      <c r="K292" s="255"/>
      <c r="L292" s="260"/>
      <c r="M292" s="261"/>
      <c r="N292" s="262"/>
      <c r="O292" s="262"/>
      <c r="P292" s="262"/>
      <c r="Q292" s="262"/>
      <c r="R292" s="262"/>
      <c r="S292" s="262"/>
      <c r="T292" s="263"/>
      <c r="AT292" s="264" t="s">
        <v>135</v>
      </c>
      <c r="AU292" s="264" t="s">
        <v>83</v>
      </c>
      <c r="AV292" s="253" t="s">
        <v>129</v>
      </c>
      <c r="AW292" s="253" t="s">
        <v>34</v>
      </c>
      <c r="AX292" s="253" t="s">
        <v>81</v>
      </c>
      <c r="AY292" s="264" t="s">
        <v>122</v>
      </c>
    </row>
    <row r="293" s="31" customFormat="true" ht="16.5" hidden="false" customHeight="true" outlineLevel="0" collapsed="false">
      <c r="A293" s="24"/>
      <c r="B293" s="25"/>
      <c r="C293" s="212" t="s">
        <v>367</v>
      </c>
      <c r="D293" s="212" t="s">
        <v>124</v>
      </c>
      <c r="E293" s="213" t="s">
        <v>368</v>
      </c>
      <c r="F293" s="214" t="s">
        <v>369</v>
      </c>
      <c r="G293" s="215" t="s">
        <v>127</v>
      </c>
      <c r="H293" s="216" t="n">
        <v>1915.2</v>
      </c>
      <c r="I293" s="217"/>
      <c r="J293" s="218" t="n">
        <f aca="false">ROUND(I293*H293,2)</f>
        <v>0</v>
      </c>
      <c r="K293" s="214"/>
      <c r="L293" s="30"/>
      <c r="M293" s="219"/>
      <c r="N293" s="220" t="s">
        <v>46</v>
      </c>
      <c r="O293" s="68"/>
      <c r="P293" s="221" t="n">
        <f aca="false">O293*H293</f>
        <v>0</v>
      </c>
      <c r="Q293" s="221" t="n">
        <v>0</v>
      </c>
      <c r="R293" s="221" t="n">
        <f aca="false">Q293*H293</f>
        <v>0</v>
      </c>
      <c r="S293" s="221" t="n">
        <v>0</v>
      </c>
      <c r="T293" s="222" t="n">
        <f aca="false">S293*H293</f>
        <v>0</v>
      </c>
      <c r="U293" s="24"/>
      <c r="V293" s="24"/>
      <c r="W293" s="24"/>
      <c r="X293" s="24"/>
      <c r="Y293" s="24"/>
      <c r="Z293" s="24"/>
      <c r="AA293" s="24"/>
      <c r="AB293" s="24"/>
      <c r="AC293" s="24"/>
      <c r="AD293" s="24"/>
      <c r="AE293" s="24"/>
      <c r="AR293" s="223" t="s">
        <v>129</v>
      </c>
      <c r="AT293" s="223" t="s">
        <v>124</v>
      </c>
      <c r="AU293" s="223" t="s">
        <v>83</v>
      </c>
      <c r="AY293" s="3" t="s">
        <v>122</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129</v>
      </c>
      <c r="BK293" s="224" t="n">
        <f aca="false">ROUND(I293*H293,2)</f>
        <v>0</v>
      </c>
      <c r="BL293" s="3" t="s">
        <v>129</v>
      </c>
      <c r="BM293" s="223" t="s">
        <v>370</v>
      </c>
    </row>
    <row r="294" s="31" customFormat="true" ht="19.5" hidden="false" customHeight="false" outlineLevel="0" collapsed="false">
      <c r="A294" s="24"/>
      <c r="B294" s="25"/>
      <c r="C294" s="26"/>
      <c r="D294" s="225" t="s">
        <v>131</v>
      </c>
      <c r="E294" s="26"/>
      <c r="F294" s="226" t="s">
        <v>371</v>
      </c>
      <c r="G294" s="26"/>
      <c r="H294" s="26"/>
      <c r="I294" s="121"/>
      <c r="J294" s="26"/>
      <c r="K294" s="26"/>
      <c r="L294" s="30"/>
      <c r="M294" s="227"/>
      <c r="N294" s="228"/>
      <c r="O294" s="68"/>
      <c r="P294" s="68"/>
      <c r="Q294" s="68"/>
      <c r="R294" s="68"/>
      <c r="S294" s="68"/>
      <c r="T294" s="69"/>
      <c r="U294" s="24"/>
      <c r="V294" s="24"/>
      <c r="W294" s="24"/>
      <c r="X294" s="24"/>
      <c r="Y294" s="24"/>
      <c r="Z294" s="24"/>
      <c r="AA294" s="24"/>
      <c r="AB294" s="24"/>
      <c r="AC294" s="24"/>
      <c r="AD294" s="24"/>
      <c r="AE294" s="24"/>
      <c r="AT294" s="3" t="s">
        <v>131</v>
      </c>
      <c r="AU294" s="3" t="s">
        <v>83</v>
      </c>
    </row>
    <row r="295" s="31" customFormat="true" ht="58.5" hidden="false" customHeight="false" outlineLevel="0" collapsed="false">
      <c r="A295" s="24"/>
      <c r="B295" s="25"/>
      <c r="C295" s="26"/>
      <c r="D295" s="225" t="s">
        <v>133</v>
      </c>
      <c r="E295" s="26"/>
      <c r="F295" s="229" t="s">
        <v>365</v>
      </c>
      <c r="G295" s="26"/>
      <c r="H295" s="26"/>
      <c r="I295" s="121"/>
      <c r="J295" s="26"/>
      <c r="K295" s="26"/>
      <c r="L295" s="30"/>
      <c r="M295" s="227"/>
      <c r="N295" s="228"/>
      <c r="O295" s="68"/>
      <c r="P295" s="68"/>
      <c r="Q295" s="68"/>
      <c r="R295" s="68"/>
      <c r="S295" s="68"/>
      <c r="T295" s="69"/>
      <c r="U295" s="24"/>
      <c r="V295" s="24"/>
      <c r="W295" s="24"/>
      <c r="X295" s="24"/>
      <c r="Y295" s="24"/>
      <c r="Z295" s="24"/>
      <c r="AA295" s="24"/>
      <c r="AB295" s="24"/>
      <c r="AC295" s="24"/>
      <c r="AD295" s="24"/>
      <c r="AE295" s="24"/>
      <c r="AT295" s="3" t="s">
        <v>133</v>
      </c>
      <c r="AU295" s="3" t="s">
        <v>83</v>
      </c>
    </row>
    <row r="296" s="230" customFormat="true" ht="11.25" hidden="false" customHeight="false" outlineLevel="0" collapsed="false">
      <c r="B296" s="231"/>
      <c r="C296" s="232"/>
      <c r="D296" s="225" t="s">
        <v>135</v>
      </c>
      <c r="E296" s="233"/>
      <c r="F296" s="234" t="s">
        <v>372</v>
      </c>
      <c r="G296" s="232"/>
      <c r="H296" s="233"/>
      <c r="I296" s="235"/>
      <c r="J296" s="232"/>
      <c r="K296" s="232"/>
      <c r="L296" s="236"/>
      <c r="M296" s="237"/>
      <c r="N296" s="238"/>
      <c r="O296" s="238"/>
      <c r="P296" s="238"/>
      <c r="Q296" s="238"/>
      <c r="R296" s="238"/>
      <c r="S296" s="238"/>
      <c r="T296" s="239"/>
      <c r="AT296" s="240" t="s">
        <v>135</v>
      </c>
      <c r="AU296" s="240" t="s">
        <v>83</v>
      </c>
      <c r="AV296" s="230" t="s">
        <v>81</v>
      </c>
      <c r="AW296" s="230" t="s">
        <v>34</v>
      </c>
      <c r="AX296" s="230" t="s">
        <v>73</v>
      </c>
      <c r="AY296" s="240" t="s">
        <v>122</v>
      </c>
    </row>
    <row r="297" s="230" customFormat="true" ht="11.25" hidden="false" customHeight="false" outlineLevel="0" collapsed="false">
      <c r="B297" s="231"/>
      <c r="C297" s="232"/>
      <c r="D297" s="225" t="s">
        <v>135</v>
      </c>
      <c r="E297" s="233"/>
      <c r="F297" s="234" t="s">
        <v>330</v>
      </c>
      <c r="G297" s="232"/>
      <c r="H297" s="233"/>
      <c r="I297" s="235"/>
      <c r="J297" s="232"/>
      <c r="K297" s="232"/>
      <c r="L297" s="236"/>
      <c r="M297" s="237"/>
      <c r="N297" s="238"/>
      <c r="O297" s="238"/>
      <c r="P297" s="238"/>
      <c r="Q297" s="238"/>
      <c r="R297" s="238"/>
      <c r="S297" s="238"/>
      <c r="T297" s="239"/>
      <c r="AT297" s="240" t="s">
        <v>135</v>
      </c>
      <c r="AU297" s="240" t="s">
        <v>83</v>
      </c>
      <c r="AV297" s="230" t="s">
        <v>81</v>
      </c>
      <c r="AW297" s="230" t="s">
        <v>34</v>
      </c>
      <c r="AX297" s="230" t="s">
        <v>73</v>
      </c>
      <c r="AY297" s="240" t="s">
        <v>122</v>
      </c>
    </row>
    <row r="298" s="241" customFormat="true" ht="11.25" hidden="false" customHeight="false" outlineLevel="0" collapsed="false">
      <c r="B298" s="242"/>
      <c r="C298" s="243"/>
      <c r="D298" s="225" t="s">
        <v>135</v>
      </c>
      <c r="E298" s="244"/>
      <c r="F298" s="245" t="s">
        <v>373</v>
      </c>
      <c r="G298" s="243"/>
      <c r="H298" s="246" t="n">
        <v>1075.2</v>
      </c>
      <c r="I298" s="247"/>
      <c r="J298" s="243"/>
      <c r="K298" s="243"/>
      <c r="L298" s="248"/>
      <c r="M298" s="249"/>
      <c r="N298" s="250"/>
      <c r="O298" s="250"/>
      <c r="P298" s="250"/>
      <c r="Q298" s="250"/>
      <c r="R298" s="250"/>
      <c r="S298" s="250"/>
      <c r="T298" s="251"/>
      <c r="AT298" s="252" t="s">
        <v>135</v>
      </c>
      <c r="AU298" s="252" t="s">
        <v>83</v>
      </c>
      <c r="AV298" s="241" t="s">
        <v>83</v>
      </c>
      <c r="AW298" s="241" t="s">
        <v>34</v>
      </c>
      <c r="AX298" s="241" t="s">
        <v>73</v>
      </c>
      <c r="AY298" s="252" t="s">
        <v>122</v>
      </c>
    </row>
    <row r="299" s="230" customFormat="true" ht="11.25" hidden="false" customHeight="false" outlineLevel="0" collapsed="false">
      <c r="B299" s="231"/>
      <c r="C299" s="232"/>
      <c r="D299" s="225" t="s">
        <v>135</v>
      </c>
      <c r="E299" s="233"/>
      <c r="F299" s="234" t="s">
        <v>332</v>
      </c>
      <c r="G299" s="232"/>
      <c r="H299" s="233"/>
      <c r="I299" s="235"/>
      <c r="J299" s="232"/>
      <c r="K299" s="232"/>
      <c r="L299" s="236"/>
      <c r="M299" s="237"/>
      <c r="N299" s="238"/>
      <c r="O299" s="238"/>
      <c r="P299" s="238"/>
      <c r="Q299" s="238"/>
      <c r="R299" s="238"/>
      <c r="S299" s="238"/>
      <c r="T299" s="239"/>
      <c r="AT299" s="240" t="s">
        <v>135</v>
      </c>
      <c r="AU299" s="240" t="s">
        <v>83</v>
      </c>
      <c r="AV299" s="230" t="s">
        <v>81</v>
      </c>
      <c r="AW299" s="230" t="s">
        <v>34</v>
      </c>
      <c r="AX299" s="230" t="s">
        <v>73</v>
      </c>
      <c r="AY299" s="240" t="s">
        <v>122</v>
      </c>
    </row>
    <row r="300" s="241" customFormat="true" ht="11.25" hidden="false" customHeight="false" outlineLevel="0" collapsed="false">
      <c r="B300" s="242"/>
      <c r="C300" s="243"/>
      <c r="D300" s="225" t="s">
        <v>135</v>
      </c>
      <c r="E300" s="244"/>
      <c r="F300" s="245" t="s">
        <v>374</v>
      </c>
      <c r="G300" s="243"/>
      <c r="H300" s="246" t="n">
        <v>840</v>
      </c>
      <c r="I300" s="247"/>
      <c r="J300" s="243"/>
      <c r="K300" s="243"/>
      <c r="L300" s="248"/>
      <c r="M300" s="249"/>
      <c r="N300" s="250"/>
      <c r="O300" s="250"/>
      <c r="P300" s="250"/>
      <c r="Q300" s="250"/>
      <c r="R300" s="250"/>
      <c r="S300" s="250"/>
      <c r="T300" s="251"/>
      <c r="AT300" s="252" t="s">
        <v>135</v>
      </c>
      <c r="AU300" s="252" t="s">
        <v>83</v>
      </c>
      <c r="AV300" s="241" t="s">
        <v>83</v>
      </c>
      <c r="AW300" s="241" t="s">
        <v>34</v>
      </c>
      <c r="AX300" s="241" t="s">
        <v>73</v>
      </c>
      <c r="AY300" s="252" t="s">
        <v>122</v>
      </c>
    </row>
    <row r="301" s="253" customFormat="true" ht="11.25" hidden="false" customHeight="false" outlineLevel="0" collapsed="false">
      <c r="B301" s="254"/>
      <c r="C301" s="255"/>
      <c r="D301" s="225" t="s">
        <v>135</v>
      </c>
      <c r="E301" s="256"/>
      <c r="F301" s="257" t="s">
        <v>156</v>
      </c>
      <c r="G301" s="255"/>
      <c r="H301" s="258" t="n">
        <v>1915.2</v>
      </c>
      <c r="I301" s="259"/>
      <c r="J301" s="255"/>
      <c r="K301" s="255"/>
      <c r="L301" s="260"/>
      <c r="M301" s="261"/>
      <c r="N301" s="262"/>
      <c r="O301" s="262"/>
      <c r="P301" s="262"/>
      <c r="Q301" s="262"/>
      <c r="R301" s="262"/>
      <c r="S301" s="262"/>
      <c r="T301" s="263"/>
      <c r="AT301" s="264" t="s">
        <v>135</v>
      </c>
      <c r="AU301" s="264" t="s">
        <v>83</v>
      </c>
      <c r="AV301" s="253" t="s">
        <v>129</v>
      </c>
      <c r="AW301" s="253" t="s">
        <v>34</v>
      </c>
      <c r="AX301" s="253" t="s">
        <v>81</v>
      </c>
      <c r="AY301" s="264" t="s">
        <v>122</v>
      </c>
    </row>
    <row r="302" s="31" customFormat="true" ht="16.5" hidden="false" customHeight="true" outlineLevel="0" collapsed="false">
      <c r="A302" s="24"/>
      <c r="B302" s="25"/>
      <c r="C302" s="212" t="s">
        <v>375</v>
      </c>
      <c r="D302" s="212" t="s">
        <v>124</v>
      </c>
      <c r="E302" s="213" t="s">
        <v>376</v>
      </c>
      <c r="F302" s="214" t="s">
        <v>377</v>
      </c>
      <c r="G302" s="215" t="s">
        <v>127</v>
      </c>
      <c r="H302" s="216" t="n">
        <v>118.8</v>
      </c>
      <c r="I302" s="217"/>
      <c r="J302" s="218" t="n">
        <f aca="false">ROUND(I302*H302,2)</f>
        <v>0</v>
      </c>
      <c r="K302" s="214" t="s">
        <v>128</v>
      </c>
      <c r="L302" s="30"/>
      <c r="M302" s="219"/>
      <c r="N302" s="220" t="s">
        <v>46</v>
      </c>
      <c r="O302" s="68"/>
      <c r="P302" s="221" t="n">
        <f aca="false">O302*H302</f>
        <v>0</v>
      </c>
      <c r="Q302" s="221" t="n">
        <v>0</v>
      </c>
      <c r="R302" s="221" t="n">
        <f aca="false">Q302*H302</f>
        <v>0</v>
      </c>
      <c r="S302" s="221" t="n">
        <v>0</v>
      </c>
      <c r="T302" s="222" t="n">
        <f aca="false">S302*H302</f>
        <v>0</v>
      </c>
      <c r="U302" s="24"/>
      <c r="V302" s="24"/>
      <c r="W302" s="24"/>
      <c r="X302" s="24"/>
      <c r="Y302" s="24"/>
      <c r="Z302" s="24"/>
      <c r="AA302" s="24"/>
      <c r="AB302" s="24"/>
      <c r="AC302" s="24"/>
      <c r="AD302" s="24"/>
      <c r="AE302" s="24"/>
      <c r="AR302" s="223" t="s">
        <v>129</v>
      </c>
      <c r="AT302" s="223" t="s">
        <v>124</v>
      </c>
      <c r="AU302" s="223" t="s">
        <v>83</v>
      </c>
      <c r="AY302" s="3" t="s">
        <v>122</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129</v>
      </c>
      <c r="BK302" s="224" t="n">
        <f aca="false">ROUND(I302*H302,2)</f>
        <v>0</v>
      </c>
      <c r="BL302" s="3" t="s">
        <v>129</v>
      </c>
      <c r="BM302" s="223" t="s">
        <v>378</v>
      </c>
    </row>
    <row r="303" s="31" customFormat="true" ht="19.5" hidden="false" customHeight="false" outlineLevel="0" collapsed="false">
      <c r="A303" s="24"/>
      <c r="B303" s="25"/>
      <c r="C303" s="26"/>
      <c r="D303" s="225" t="s">
        <v>131</v>
      </c>
      <c r="E303" s="26"/>
      <c r="F303" s="226" t="s">
        <v>379</v>
      </c>
      <c r="G303" s="26"/>
      <c r="H303" s="26"/>
      <c r="I303" s="121"/>
      <c r="J303" s="26"/>
      <c r="K303" s="26"/>
      <c r="L303" s="30"/>
      <c r="M303" s="227"/>
      <c r="N303" s="228"/>
      <c r="O303" s="68"/>
      <c r="P303" s="68"/>
      <c r="Q303" s="68"/>
      <c r="R303" s="68"/>
      <c r="S303" s="68"/>
      <c r="T303" s="69"/>
      <c r="U303" s="24"/>
      <c r="V303" s="24"/>
      <c r="W303" s="24"/>
      <c r="X303" s="24"/>
      <c r="Y303" s="24"/>
      <c r="Z303" s="24"/>
      <c r="AA303" s="24"/>
      <c r="AB303" s="24"/>
      <c r="AC303" s="24"/>
      <c r="AD303" s="24"/>
      <c r="AE303" s="24"/>
      <c r="AT303" s="3" t="s">
        <v>131</v>
      </c>
      <c r="AU303" s="3" t="s">
        <v>83</v>
      </c>
    </row>
    <row r="304" s="31" customFormat="true" ht="29.25" hidden="false" customHeight="false" outlineLevel="0" collapsed="false">
      <c r="A304" s="24"/>
      <c r="B304" s="25"/>
      <c r="C304" s="26"/>
      <c r="D304" s="225" t="s">
        <v>133</v>
      </c>
      <c r="E304" s="26"/>
      <c r="F304" s="229" t="s">
        <v>380</v>
      </c>
      <c r="G304" s="26"/>
      <c r="H304" s="26"/>
      <c r="I304" s="121"/>
      <c r="J304" s="26"/>
      <c r="K304" s="26"/>
      <c r="L304" s="30"/>
      <c r="M304" s="227"/>
      <c r="N304" s="228"/>
      <c r="O304" s="68"/>
      <c r="P304" s="68"/>
      <c r="Q304" s="68"/>
      <c r="R304" s="68"/>
      <c r="S304" s="68"/>
      <c r="T304" s="69"/>
      <c r="U304" s="24"/>
      <c r="V304" s="24"/>
      <c r="W304" s="24"/>
      <c r="X304" s="24"/>
      <c r="Y304" s="24"/>
      <c r="Z304" s="24"/>
      <c r="AA304" s="24"/>
      <c r="AB304" s="24"/>
      <c r="AC304" s="24"/>
      <c r="AD304" s="24"/>
      <c r="AE304" s="24"/>
      <c r="AT304" s="3" t="s">
        <v>133</v>
      </c>
      <c r="AU304" s="3" t="s">
        <v>83</v>
      </c>
    </row>
    <row r="305" s="230" customFormat="true" ht="11.25" hidden="false" customHeight="false" outlineLevel="0" collapsed="false">
      <c r="B305" s="231"/>
      <c r="C305" s="232"/>
      <c r="D305" s="225" t="s">
        <v>135</v>
      </c>
      <c r="E305" s="233"/>
      <c r="F305" s="234" t="s">
        <v>372</v>
      </c>
      <c r="G305" s="232"/>
      <c r="H305" s="233"/>
      <c r="I305" s="235"/>
      <c r="J305" s="232"/>
      <c r="K305" s="232"/>
      <c r="L305" s="236"/>
      <c r="M305" s="237"/>
      <c r="N305" s="238"/>
      <c r="O305" s="238"/>
      <c r="P305" s="238"/>
      <c r="Q305" s="238"/>
      <c r="R305" s="238"/>
      <c r="S305" s="238"/>
      <c r="T305" s="239"/>
      <c r="AT305" s="240" t="s">
        <v>135</v>
      </c>
      <c r="AU305" s="240" t="s">
        <v>83</v>
      </c>
      <c r="AV305" s="230" t="s">
        <v>81</v>
      </c>
      <c r="AW305" s="230" t="s">
        <v>34</v>
      </c>
      <c r="AX305" s="230" t="s">
        <v>73</v>
      </c>
      <c r="AY305" s="240" t="s">
        <v>122</v>
      </c>
    </row>
    <row r="306" s="241" customFormat="true" ht="11.25" hidden="false" customHeight="false" outlineLevel="0" collapsed="false">
      <c r="B306" s="242"/>
      <c r="C306" s="243"/>
      <c r="D306" s="225" t="s">
        <v>135</v>
      </c>
      <c r="E306" s="244"/>
      <c r="F306" s="245" t="s">
        <v>381</v>
      </c>
      <c r="G306" s="243"/>
      <c r="H306" s="246" t="n">
        <v>118.8</v>
      </c>
      <c r="I306" s="247"/>
      <c r="J306" s="243"/>
      <c r="K306" s="243"/>
      <c r="L306" s="248"/>
      <c r="M306" s="249"/>
      <c r="N306" s="250"/>
      <c r="O306" s="250"/>
      <c r="P306" s="250"/>
      <c r="Q306" s="250"/>
      <c r="R306" s="250"/>
      <c r="S306" s="250"/>
      <c r="T306" s="251"/>
      <c r="AT306" s="252" t="s">
        <v>135</v>
      </c>
      <c r="AU306" s="252" t="s">
        <v>83</v>
      </c>
      <c r="AV306" s="241" t="s">
        <v>83</v>
      </c>
      <c r="AW306" s="241" t="s">
        <v>34</v>
      </c>
      <c r="AX306" s="241" t="s">
        <v>81</v>
      </c>
      <c r="AY306" s="252" t="s">
        <v>122</v>
      </c>
    </row>
    <row r="307" s="31" customFormat="true" ht="16.5" hidden="false" customHeight="true" outlineLevel="0" collapsed="false">
      <c r="A307" s="24"/>
      <c r="B307" s="25"/>
      <c r="C307" s="212" t="s">
        <v>382</v>
      </c>
      <c r="D307" s="212" t="s">
        <v>124</v>
      </c>
      <c r="E307" s="213" t="s">
        <v>383</v>
      </c>
      <c r="F307" s="214" t="s">
        <v>384</v>
      </c>
      <c r="G307" s="215" t="s">
        <v>140</v>
      </c>
      <c r="H307" s="216" t="n">
        <v>1.6</v>
      </c>
      <c r="I307" s="217"/>
      <c r="J307" s="218" t="n">
        <f aca="false">ROUND(I307*H307,2)</f>
        <v>0</v>
      </c>
      <c r="K307" s="214" t="s">
        <v>128</v>
      </c>
      <c r="L307" s="30"/>
      <c r="M307" s="219"/>
      <c r="N307" s="220" t="s">
        <v>46</v>
      </c>
      <c r="O307" s="68"/>
      <c r="P307" s="221" t="n">
        <f aca="false">O307*H307</f>
        <v>0</v>
      </c>
      <c r="Q307" s="221" t="n">
        <v>0</v>
      </c>
      <c r="R307" s="221" t="n">
        <f aca="false">Q307*H307</f>
        <v>0</v>
      </c>
      <c r="S307" s="221" t="n">
        <v>2.2</v>
      </c>
      <c r="T307" s="222" t="n">
        <f aca="false">S307*H307</f>
        <v>3.52</v>
      </c>
      <c r="U307" s="24"/>
      <c r="V307" s="24"/>
      <c r="W307" s="24"/>
      <c r="X307" s="24"/>
      <c r="Y307" s="24"/>
      <c r="Z307" s="24"/>
      <c r="AA307" s="24"/>
      <c r="AB307" s="24"/>
      <c r="AC307" s="24"/>
      <c r="AD307" s="24"/>
      <c r="AE307" s="24"/>
      <c r="AR307" s="223" t="s">
        <v>129</v>
      </c>
      <c r="AT307" s="223" t="s">
        <v>124</v>
      </c>
      <c r="AU307" s="223" t="s">
        <v>83</v>
      </c>
      <c r="AY307" s="3" t="s">
        <v>122</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3" t="s">
        <v>129</v>
      </c>
      <c r="BK307" s="224" t="n">
        <f aca="false">ROUND(I307*H307,2)</f>
        <v>0</v>
      </c>
      <c r="BL307" s="3" t="s">
        <v>129</v>
      </c>
      <c r="BM307" s="223" t="s">
        <v>385</v>
      </c>
    </row>
    <row r="308" s="31" customFormat="true" ht="11.25" hidden="false" customHeight="false" outlineLevel="0" collapsed="false">
      <c r="A308" s="24"/>
      <c r="B308" s="25"/>
      <c r="C308" s="26"/>
      <c r="D308" s="225" t="s">
        <v>131</v>
      </c>
      <c r="E308" s="26"/>
      <c r="F308" s="226" t="s">
        <v>386</v>
      </c>
      <c r="G308" s="26"/>
      <c r="H308" s="26"/>
      <c r="I308" s="121"/>
      <c r="J308" s="26"/>
      <c r="K308" s="26"/>
      <c r="L308" s="30"/>
      <c r="M308" s="227"/>
      <c r="N308" s="228"/>
      <c r="O308" s="68"/>
      <c r="P308" s="68"/>
      <c r="Q308" s="68"/>
      <c r="R308" s="68"/>
      <c r="S308" s="68"/>
      <c r="T308" s="69"/>
      <c r="U308" s="24"/>
      <c r="V308" s="24"/>
      <c r="W308" s="24"/>
      <c r="X308" s="24"/>
      <c r="Y308" s="24"/>
      <c r="Z308" s="24"/>
      <c r="AA308" s="24"/>
      <c r="AB308" s="24"/>
      <c r="AC308" s="24"/>
      <c r="AD308" s="24"/>
      <c r="AE308" s="24"/>
      <c r="AT308" s="3" t="s">
        <v>131</v>
      </c>
      <c r="AU308" s="3" t="s">
        <v>83</v>
      </c>
    </row>
    <row r="309" s="31" customFormat="true" ht="87.75" hidden="false" customHeight="false" outlineLevel="0" collapsed="false">
      <c r="A309" s="24"/>
      <c r="B309" s="25"/>
      <c r="C309" s="26"/>
      <c r="D309" s="225" t="s">
        <v>133</v>
      </c>
      <c r="E309" s="26"/>
      <c r="F309" s="229" t="s">
        <v>387</v>
      </c>
      <c r="G309" s="26"/>
      <c r="H309" s="26"/>
      <c r="I309" s="121"/>
      <c r="J309" s="26"/>
      <c r="K309" s="26"/>
      <c r="L309" s="30"/>
      <c r="M309" s="227"/>
      <c r="N309" s="228"/>
      <c r="O309" s="68"/>
      <c r="P309" s="68"/>
      <c r="Q309" s="68"/>
      <c r="R309" s="68"/>
      <c r="S309" s="68"/>
      <c r="T309" s="69"/>
      <c r="U309" s="24"/>
      <c r="V309" s="24"/>
      <c r="W309" s="24"/>
      <c r="X309" s="24"/>
      <c r="Y309" s="24"/>
      <c r="Z309" s="24"/>
      <c r="AA309" s="24"/>
      <c r="AB309" s="24"/>
      <c r="AC309" s="24"/>
      <c r="AD309" s="24"/>
      <c r="AE309" s="24"/>
      <c r="AT309" s="3" t="s">
        <v>133</v>
      </c>
      <c r="AU309" s="3" t="s">
        <v>83</v>
      </c>
    </row>
    <row r="310" s="230" customFormat="true" ht="11.25" hidden="false" customHeight="false" outlineLevel="0" collapsed="false">
      <c r="B310" s="231"/>
      <c r="C310" s="232"/>
      <c r="D310" s="225" t="s">
        <v>135</v>
      </c>
      <c r="E310" s="233"/>
      <c r="F310" s="234" t="s">
        <v>388</v>
      </c>
      <c r="G310" s="232"/>
      <c r="H310" s="233"/>
      <c r="I310" s="235"/>
      <c r="J310" s="232"/>
      <c r="K310" s="232"/>
      <c r="L310" s="236"/>
      <c r="M310" s="237"/>
      <c r="N310" s="238"/>
      <c r="O310" s="238"/>
      <c r="P310" s="238"/>
      <c r="Q310" s="238"/>
      <c r="R310" s="238"/>
      <c r="S310" s="238"/>
      <c r="T310" s="239"/>
      <c r="AT310" s="240" t="s">
        <v>135</v>
      </c>
      <c r="AU310" s="240" t="s">
        <v>83</v>
      </c>
      <c r="AV310" s="230" t="s">
        <v>81</v>
      </c>
      <c r="AW310" s="230" t="s">
        <v>34</v>
      </c>
      <c r="AX310" s="230" t="s">
        <v>73</v>
      </c>
      <c r="AY310" s="240" t="s">
        <v>122</v>
      </c>
    </row>
    <row r="311" s="230" customFormat="true" ht="11.25" hidden="false" customHeight="false" outlineLevel="0" collapsed="false">
      <c r="B311" s="231"/>
      <c r="C311" s="232"/>
      <c r="D311" s="225" t="s">
        <v>135</v>
      </c>
      <c r="E311" s="233"/>
      <c r="F311" s="234" t="s">
        <v>389</v>
      </c>
      <c r="G311" s="232"/>
      <c r="H311" s="233"/>
      <c r="I311" s="235"/>
      <c r="J311" s="232"/>
      <c r="K311" s="232"/>
      <c r="L311" s="236"/>
      <c r="M311" s="237"/>
      <c r="N311" s="238"/>
      <c r="O311" s="238"/>
      <c r="P311" s="238"/>
      <c r="Q311" s="238"/>
      <c r="R311" s="238"/>
      <c r="S311" s="238"/>
      <c r="T311" s="239"/>
      <c r="AT311" s="240" t="s">
        <v>135</v>
      </c>
      <c r="AU311" s="240" t="s">
        <v>83</v>
      </c>
      <c r="AV311" s="230" t="s">
        <v>81</v>
      </c>
      <c r="AW311" s="230" t="s">
        <v>34</v>
      </c>
      <c r="AX311" s="230" t="s">
        <v>73</v>
      </c>
      <c r="AY311" s="240" t="s">
        <v>122</v>
      </c>
    </row>
    <row r="312" s="241" customFormat="true" ht="11.25" hidden="false" customHeight="false" outlineLevel="0" collapsed="false">
      <c r="B312" s="242"/>
      <c r="C312" s="243"/>
      <c r="D312" s="225" t="s">
        <v>135</v>
      </c>
      <c r="E312" s="244"/>
      <c r="F312" s="245" t="s">
        <v>390</v>
      </c>
      <c r="G312" s="243"/>
      <c r="H312" s="246" t="n">
        <v>0.7</v>
      </c>
      <c r="I312" s="247"/>
      <c r="J312" s="243"/>
      <c r="K312" s="243"/>
      <c r="L312" s="248"/>
      <c r="M312" s="249"/>
      <c r="N312" s="250"/>
      <c r="O312" s="250"/>
      <c r="P312" s="250"/>
      <c r="Q312" s="250"/>
      <c r="R312" s="250"/>
      <c r="S312" s="250"/>
      <c r="T312" s="251"/>
      <c r="AT312" s="252" t="s">
        <v>135</v>
      </c>
      <c r="AU312" s="252" t="s">
        <v>83</v>
      </c>
      <c r="AV312" s="241" t="s">
        <v>83</v>
      </c>
      <c r="AW312" s="241" t="s">
        <v>34</v>
      </c>
      <c r="AX312" s="241" t="s">
        <v>73</v>
      </c>
      <c r="AY312" s="252" t="s">
        <v>122</v>
      </c>
    </row>
    <row r="313" s="230" customFormat="true" ht="11.25" hidden="false" customHeight="false" outlineLevel="0" collapsed="false">
      <c r="B313" s="231"/>
      <c r="C313" s="232"/>
      <c r="D313" s="225" t="s">
        <v>135</v>
      </c>
      <c r="E313" s="233"/>
      <c r="F313" s="234" t="s">
        <v>391</v>
      </c>
      <c r="G313" s="232"/>
      <c r="H313" s="233"/>
      <c r="I313" s="235"/>
      <c r="J313" s="232"/>
      <c r="K313" s="232"/>
      <c r="L313" s="236"/>
      <c r="M313" s="237"/>
      <c r="N313" s="238"/>
      <c r="O313" s="238"/>
      <c r="P313" s="238"/>
      <c r="Q313" s="238"/>
      <c r="R313" s="238"/>
      <c r="S313" s="238"/>
      <c r="T313" s="239"/>
      <c r="AT313" s="240" t="s">
        <v>135</v>
      </c>
      <c r="AU313" s="240" t="s">
        <v>83</v>
      </c>
      <c r="AV313" s="230" t="s">
        <v>81</v>
      </c>
      <c r="AW313" s="230" t="s">
        <v>34</v>
      </c>
      <c r="AX313" s="230" t="s">
        <v>73</v>
      </c>
      <c r="AY313" s="240" t="s">
        <v>122</v>
      </c>
    </row>
    <row r="314" s="241" customFormat="true" ht="11.25" hidden="false" customHeight="false" outlineLevel="0" collapsed="false">
      <c r="B314" s="242"/>
      <c r="C314" s="243"/>
      <c r="D314" s="225" t="s">
        <v>135</v>
      </c>
      <c r="E314" s="244"/>
      <c r="F314" s="245" t="s">
        <v>251</v>
      </c>
      <c r="G314" s="243"/>
      <c r="H314" s="246" t="n">
        <v>0.9</v>
      </c>
      <c r="I314" s="247"/>
      <c r="J314" s="243"/>
      <c r="K314" s="243"/>
      <c r="L314" s="248"/>
      <c r="M314" s="249"/>
      <c r="N314" s="250"/>
      <c r="O314" s="250"/>
      <c r="P314" s="250"/>
      <c r="Q314" s="250"/>
      <c r="R314" s="250"/>
      <c r="S314" s="250"/>
      <c r="T314" s="251"/>
      <c r="AT314" s="252" t="s">
        <v>135</v>
      </c>
      <c r="AU314" s="252" t="s">
        <v>83</v>
      </c>
      <c r="AV314" s="241" t="s">
        <v>83</v>
      </c>
      <c r="AW314" s="241" t="s">
        <v>34</v>
      </c>
      <c r="AX314" s="241" t="s">
        <v>73</v>
      </c>
      <c r="AY314" s="252" t="s">
        <v>122</v>
      </c>
    </row>
    <row r="315" s="253" customFormat="true" ht="11.25" hidden="false" customHeight="false" outlineLevel="0" collapsed="false">
      <c r="B315" s="254"/>
      <c r="C315" s="255"/>
      <c r="D315" s="225" t="s">
        <v>135</v>
      </c>
      <c r="E315" s="256"/>
      <c r="F315" s="257" t="s">
        <v>156</v>
      </c>
      <c r="G315" s="255"/>
      <c r="H315" s="258" t="n">
        <v>1.6</v>
      </c>
      <c r="I315" s="259"/>
      <c r="J315" s="255"/>
      <c r="K315" s="255"/>
      <c r="L315" s="260"/>
      <c r="M315" s="261"/>
      <c r="N315" s="262"/>
      <c r="O315" s="262"/>
      <c r="P315" s="262"/>
      <c r="Q315" s="262"/>
      <c r="R315" s="262"/>
      <c r="S315" s="262"/>
      <c r="T315" s="263"/>
      <c r="AT315" s="264" t="s">
        <v>135</v>
      </c>
      <c r="AU315" s="264" t="s">
        <v>83</v>
      </c>
      <c r="AV315" s="253" t="s">
        <v>129</v>
      </c>
      <c r="AW315" s="253" t="s">
        <v>34</v>
      </c>
      <c r="AX315" s="253" t="s">
        <v>81</v>
      </c>
      <c r="AY315" s="264" t="s">
        <v>122</v>
      </c>
    </row>
    <row r="316" s="31" customFormat="true" ht="16.5" hidden="false" customHeight="true" outlineLevel="0" collapsed="false">
      <c r="A316" s="24"/>
      <c r="B316" s="25"/>
      <c r="C316" s="212" t="s">
        <v>392</v>
      </c>
      <c r="D316" s="212" t="s">
        <v>124</v>
      </c>
      <c r="E316" s="213" t="s">
        <v>393</v>
      </c>
      <c r="F316" s="214" t="s">
        <v>394</v>
      </c>
      <c r="G316" s="215" t="s">
        <v>127</v>
      </c>
      <c r="H316" s="216" t="n">
        <v>371</v>
      </c>
      <c r="I316" s="217"/>
      <c r="J316" s="218" t="n">
        <f aca="false">ROUND(I316*H316,2)</f>
        <v>0</v>
      </c>
      <c r="K316" s="214"/>
      <c r="L316" s="30"/>
      <c r="M316" s="219"/>
      <c r="N316" s="220" t="s">
        <v>46</v>
      </c>
      <c r="O316" s="68"/>
      <c r="P316" s="221" t="n">
        <f aca="false">O316*H316</f>
        <v>0</v>
      </c>
      <c r="Q316" s="221" t="n">
        <v>0</v>
      </c>
      <c r="R316" s="221" t="n">
        <f aca="false">Q316*H316</f>
        <v>0</v>
      </c>
      <c r="S316" s="221" t="n">
        <v>0.07</v>
      </c>
      <c r="T316" s="222" t="n">
        <f aca="false">S316*H316</f>
        <v>25.97</v>
      </c>
      <c r="U316" s="24"/>
      <c r="V316" s="24"/>
      <c r="W316" s="24"/>
      <c r="X316" s="24"/>
      <c r="Y316" s="24"/>
      <c r="Z316" s="24"/>
      <c r="AA316" s="24"/>
      <c r="AB316" s="24"/>
      <c r="AC316" s="24"/>
      <c r="AD316" s="24"/>
      <c r="AE316" s="24"/>
      <c r="AR316" s="223" t="s">
        <v>129</v>
      </c>
      <c r="AT316" s="223" t="s">
        <v>124</v>
      </c>
      <c r="AU316" s="223" t="s">
        <v>83</v>
      </c>
      <c r="AY316" s="3" t="s">
        <v>122</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129</v>
      </c>
      <c r="BK316" s="224" t="n">
        <f aca="false">ROUND(I316*H316,2)</f>
        <v>0</v>
      </c>
      <c r="BL316" s="3" t="s">
        <v>129</v>
      </c>
      <c r="BM316" s="223" t="s">
        <v>395</v>
      </c>
    </row>
    <row r="317" s="31" customFormat="true" ht="11.25" hidden="false" customHeight="false" outlineLevel="0" collapsed="false">
      <c r="A317" s="24"/>
      <c r="B317" s="25"/>
      <c r="C317" s="26"/>
      <c r="D317" s="225" t="s">
        <v>131</v>
      </c>
      <c r="E317" s="26"/>
      <c r="F317" s="226" t="s">
        <v>396</v>
      </c>
      <c r="G317" s="26"/>
      <c r="H317" s="26"/>
      <c r="I317" s="121"/>
      <c r="J317" s="26"/>
      <c r="K317" s="26"/>
      <c r="L317" s="30"/>
      <c r="M317" s="227"/>
      <c r="N317" s="228"/>
      <c r="O317" s="68"/>
      <c r="P317" s="68"/>
      <c r="Q317" s="68"/>
      <c r="R317" s="68"/>
      <c r="S317" s="68"/>
      <c r="T317" s="69"/>
      <c r="U317" s="24"/>
      <c r="V317" s="24"/>
      <c r="W317" s="24"/>
      <c r="X317" s="24"/>
      <c r="Y317" s="24"/>
      <c r="Z317" s="24"/>
      <c r="AA317" s="24"/>
      <c r="AB317" s="24"/>
      <c r="AC317" s="24"/>
      <c r="AD317" s="24"/>
      <c r="AE317" s="24"/>
      <c r="AT317" s="3" t="s">
        <v>131</v>
      </c>
      <c r="AU317" s="3" t="s">
        <v>83</v>
      </c>
    </row>
    <row r="318" s="31" customFormat="true" ht="58.5" hidden="false" customHeight="false" outlineLevel="0" collapsed="false">
      <c r="A318" s="24"/>
      <c r="B318" s="25"/>
      <c r="C318" s="26"/>
      <c r="D318" s="225" t="s">
        <v>133</v>
      </c>
      <c r="E318" s="26"/>
      <c r="F318" s="229" t="s">
        <v>397</v>
      </c>
      <c r="G318" s="26"/>
      <c r="H318" s="26"/>
      <c r="I318" s="121"/>
      <c r="J318" s="26"/>
      <c r="K318" s="26"/>
      <c r="L318" s="30"/>
      <c r="M318" s="227"/>
      <c r="N318" s="228"/>
      <c r="O318" s="68"/>
      <c r="P318" s="68"/>
      <c r="Q318" s="68"/>
      <c r="R318" s="68"/>
      <c r="S318" s="68"/>
      <c r="T318" s="69"/>
      <c r="U318" s="24"/>
      <c r="V318" s="24"/>
      <c r="W318" s="24"/>
      <c r="X318" s="24"/>
      <c r="Y318" s="24"/>
      <c r="Z318" s="24"/>
      <c r="AA318" s="24"/>
      <c r="AB318" s="24"/>
      <c r="AC318" s="24"/>
      <c r="AD318" s="24"/>
      <c r="AE318" s="24"/>
      <c r="AT318" s="3" t="s">
        <v>133</v>
      </c>
      <c r="AU318" s="3" t="s">
        <v>83</v>
      </c>
    </row>
    <row r="319" s="230" customFormat="true" ht="11.25" hidden="false" customHeight="false" outlineLevel="0" collapsed="false">
      <c r="B319" s="231"/>
      <c r="C319" s="232"/>
      <c r="D319" s="225" t="s">
        <v>135</v>
      </c>
      <c r="E319" s="233"/>
      <c r="F319" s="234" t="s">
        <v>398</v>
      </c>
      <c r="G319" s="232"/>
      <c r="H319" s="233"/>
      <c r="I319" s="235"/>
      <c r="J319" s="232"/>
      <c r="K319" s="232"/>
      <c r="L319" s="236"/>
      <c r="M319" s="237"/>
      <c r="N319" s="238"/>
      <c r="O319" s="238"/>
      <c r="P319" s="238"/>
      <c r="Q319" s="238"/>
      <c r="R319" s="238"/>
      <c r="S319" s="238"/>
      <c r="T319" s="239"/>
      <c r="AT319" s="240" t="s">
        <v>135</v>
      </c>
      <c r="AU319" s="240" t="s">
        <v>83</v>
      </c>
      <c r="AV319" s="230" t="s">
        <v>81</v>
      </c>
      <c r="AW319" s="230" t="s">
        <v>34</v>
      </c>
      <c r="AX319" s="230" t="s">
        <v>73</v>
      </c>
      <c r="AY319" s="240" t="s">
        <v>122</v>
      </c>
    </row>
    <row r="320" s="230" customFormat="true" ht="11.25" hidden="false" customHeight="false" outlineLevel="0" collapsed="false">
      <c r="B320" s="231"/>
      <c r="C320" s="232"/>
      <c r="D320" s="225" t="s">
        <v>135</v>
      </c>
      <c r="E320" s="233"/>
      <c r="F320" s="234" t="s">
        <v>326</v>
      </c>
      <c r="G320" s="232"/>
      <c r="H320" s="233"/>
      <c r="I320" s="235"/>
      <c r="J320" s="232"/>
      <c r="K320" s="232"/>
      <c r="L320" s="236"/>
      <c r="M320" s="237"/>
      <c r="N320" s="238"/>
      <c r="O320" s="238"/>
      <c r="P320" s="238"/>
      <c r="Q320" s="238"/>
      <c r="R320" s="238"/>
      <c r="S320" s="238"/>
      <c r="T320" s="239"/>
      <c r="AT320" s="240" t="s">
        <v>135</v>
      </c>
      <c r="AU320" s="240" t="s">
        <v>83</v>
      </c>
      <c r="AV320" s="230" t="s">
        <v>81</v>
      </c>
      <c r="AW320" s="230" t="s">
        <v>34</v>
      </c>
      <c r="AX320" s="230" t="s">
        <v>73</v>
      </c>
      <c r="AY320" s="240" t="s">
        <v>122</v>
      </c>
    </row>
    <row r="321" s="241" customFormat="true" ht="11.25" hidden="false" customHeight="false" outlineLevel="0" collapsed="false">
      <c r="B321" s="242"/>
      <c r="C321" s="243"/>
      <c r="D321" s="225" t="s">
        <v>135</v>
      </c>
      <c r="E321" s="244"/>
      <c r="F321" s="245" t="s">
        <v>399</v>
      </c>
      <c r="G321" s="243"/>
      <c r="H321" s="246" t="n">
        <v>113.9</v>
      </c>
      <c r="I321" s="247"/>
      <c r="J321" s="243"/>
      <c r="K321" s="243"/>
      <c r="L321" s="248"/>
      <c r="M321" s="249"/>
      <c r="N321" s="250"/>
      <c r="O321" s="250"/>
      <c r="P321" s="250"/>
      <c r="Q321" s="250"/>
      <c r="R321" s="250"/>
      <c r="S321" s="250"/>
      <c r="T321" s="251"/>
      <c r="AT321" s="252" t="s">
        <v>135</v>
      </c>
      <c r="AU321" s="252" t="s">
        <v>83</v>
      </c>
      <c r="AV321" s="241" t="s">
        <v>83</v>
      </c>
      <c r="AW321" s="241" t="s">
        <v>34</v>
      </c>
      <c r="AX321" s="241" t="s">
        <v>73</v>
      </c>
      <c r="AY321" s="252" t="s">
        <v>122</v>
      </c>
    </row>
    <row r="322" s="230" customFormat="true" ht="11.25" hidden="false" customHeight="false" outlineLevel="0" collapsed="false">
      <c r="B322" s="231"/>
      <c r="C322" s="232"/>
      <c r="D322" s="225" t="s">
        <v>135</v>
      </c>
      <c r="E322" s="233"/>
      <c r="F322" s="234" t="s">
        <v>328</v>
      </c>
      <c r="G322" s="232"/>
      <c r="H322" s="233"/>
      <c r="I322" s="235"/>
      <c r="J322" s="232"/>
      <c r="K322" s="232"/>
      <c r="L322" s="236"/>
      <c r="M322" s="237"/>
      <c r="N322" s="238"/>
      <c r="O322" s="238"/>
      <c r="P322" s="238"/>
      <c r="Q322" s="238"/>
      <c r="R322" s="238"/>
      <c r="S322" s="238"/>
      <c r="T322" s="239"/>
      <c r="AT322" s="240" t="s">
        <v>135</v>
      </c>
      <c r="AU322" s="240" t="s">
        <v>83</v>
      </c>
      <c r="AV322" s="230" t="s">
        <v>81</v>
      </c>
      <c r="AW322" s="230" t="s">
        <v>34</v>
      </c>
      <c r="AX322" s="230" t="s">
        <v>73</v>
      </c>
      <c r="AY322" s="240" t="s">
        <v>122</v>
      </c>
    </row>
    <row r="323" s="241" customFormat="true" ht="11.25" hidden="false" customHeight="false" outlineLevel="0" collapsed="false">
      <c r="B323" s="242"/>
      <c r="C323" s="243"/>
      <c r="D323" s="225" t="s">
        <v>135</v>
      </c>
      <c r="E323" s="244"/>
      <c r="F323" s="245" t="s">
        <v>400</v>
      </c>
      <c r="G323" s="243"/>
      <c r="H323" s="246" t="n">
        <v>72.6</v>
      </c>
      <c r="I323" s="247"/>
      <c r="J323" s="243"/>
      <c r="K323" s="243"/>
      <c r="L323" s="248"/>
      <c r="M323" s="249"/>
      <c r="N323" s="250"/>
      <c r="O323" s="250"/>
      <c r="P323" s="250"/>
      <c r="Q323" s="250"/>
      <c r="R323" s="250"/>
      <c r="S323" s="250"/>
      <c r="T323" s="251"/>
      <c r="AT323" s="252" t="s">
        <v>135</v>
      </c>
      <c r="AU323" s="252" t="s">
        <v>83</v>
      </c>
      <c r="AV323" s="241" t="s">
        <v>83</v>
      </c>
      <c r="AW323" s="241" t="s">
        <v>34</v>
      </c>
      <c r="AX323" s="241" t="s">
        <v>73</v>
      </c>
      <c r="AY323" s="252" t="s">
        <v>122</v>
      </c>
    </row>
    <row r="324" s="230" customFormat="true" ht="11.25" hidden="false" customHeight="false" outlineLevel="0" collapsed="false">
      <c r="B324" s="231"/>
      <c r="C324" s="232"/>
      <c r="D324" s="225" t="s">
        <v>135</v>
      </c>
      <c r="E324" s="233"/>
      <c r="F324" s="234" t="s">
        <v>330</v>
      </c>
      <c r="G324" s="232"/>
      <c r="H324" s="233"/>
      <c r="I324" s="235"/>
      <c r="J324" s="232"/>
      <c r="K324" s="232"/>
      <c r="L324" s="236"/>
      <c r="M324" s="237"/>
      <c r="N324" s="238"/>
      <c r="O324" s="238"/>
      <c r="P324" s="238"/>
      <c r="Q324" s="238"/>
      <c r="R324" s="238"/>
      <c r="S324" s="238"/>
      <c r="T324" s="239"/>
      <c r="AT324" s="240" t="s">
        <v>135</v>
      </c>
      <c r="AU324" s="240" t="s">
        <v>83</v>
      </c>
      <c r="AV324" s="230" t="s">
        <v>81</v>
      </c>
      <c r="AW324" s="230" t="s">
        <v>34</v>
      </c>
      <c r="AX324" s="230" t="s">
        <v>73</v>
      </c>
      <c r="AY324" s="240" t="s">
        <v>122</v>
      </c>
    </row>
    <row r="325" s="241" customFormat="true" ht="11.25" hidden="false" customHeight="false" outlineLevel="0" collapsed="false">
      <c r="B325" s="242"/>
      <c r="C325" s="243"/>
      <c r="D325" s="225" t="s">
        <v>135</v>
      </c>
      <c r="E325" s="244"/>
      <c r="F325" s="245" t="s">
        <v>366</v>
      </c>
      <c r="G325" s="243"/>
      <c r="H325" s="246" t="n">
        <v>76.8</v>
      </c>
      <c r="I325" s="247"/>
      <c r="J325" s="243"/>
      <c r="K325" s="243"/>
      <c r="L325" s="248"/>
      <c r="M325" s="249"/>
      <c r="N325" s="250"/>
      <c r="O325" s="250"/>
      <c r="P325" s="250"/>
      <c r="Q325" s="250"/>
      <c r="R325" s="250"/>
      <c r="S325" s="250"/>
      <c r="T325" s="251"/>
      <c r="AT325" s="252" t="s">
        <v>135</v>
      </c>
      <c r="AU325" s="252" t="s">
        <v>83</v>
      </c>
      <c r="AV325" s="241" t="s">
        <v>83</v>
      </c>
      <c r="AW325" s="241" t="s">
        <v>34</v>
      </c>
      <c r="AX325" s="241" t="s">
        <v>73</v>
      </c>
      <c r="AY325" s="252" t="s">
        <v>122</v>
      </c>
    </row>
    <row r="326" s="230" customFormat="true" ht="11.25" hidden="false" customHeight="false" outlineLevel="0" collapsed="false">
      <c r="B326" s="231"/>
      <c r="C326" s="232"/>
      <c r="D326" s="225" t="s">
        <v>135</v>
      </c>
      <c r="E326" s="233"/>
      <c r="F326" s="234" t="s">
        <v>332</v>
      </c>
      <c r="G326" s="232"/>
      <c r="H326" s="233"/>
      <c r="I326" s="235"/>
      <c r="J326" s="232"/>
      <c r="K326" s="232"/>
      <c r="L326" s="236"/>
      <c r="M326" s="237"/>
      <c r="N326" s="238"/>
      <c r="O326" s="238"/>
      <c r="P326" s="238"/>
      <c r="Q326" s="238"/>
      <c r="R326" s="238"/>
      <c r="S326" s="238"/>
      <c r="T326" s="239"/>
      <c r="AT326" s="240" t="s">
        <v>135</v>
      </c>
      <c r="AU326" s="240" t="s">
        <v>83</v>
      </c>
      <c r="AV326" s="230" t="s">
        <v>81</v>
      </c>
      <c r="AW326" s="230" t="s">
        <v>34</v>
      </c>
      <c r="AX326" s="230" t="s">
        <v>73</v>
      </c>
      <c r="AY326" s="240" t="s">
        <v>122</v>
      </c>
    </row>
    <row r="327" s="241" customFormat="true" ht="11.25" hidden="false" customHeight="false" outlineLevel="0" collapsed="false">
      <c r="B327" s="242"/>
      <c r="C327" s="243"/>
      <c r="D327" s="225" t="s">
        <v>135</v>
      </c>
      <c r="E327" s="244"/>
      <c r="F327" s="245" t="s">
        <v>333</v>
      </c>
      <c r="G327" s="243"/>
      <c r="H327" s="246" t="n">
        <v>42</v>
      </c>
      <c r="I327" s="247"/>
      <c r="J327" s="243"/>
      <c r="K327" s="243"/>
      <c r="L327" s="248"/>
      <c r="M327" s="249"/>
      <c r="N327" s="250"/>
      <c r="O327" s="250"/>
      <c r="P327" s="250"/>
      <c r="Q327" s="250"/>
      <c r="R327" s="250"/>
      <c r="S327" s="250"/>
      <c r="T327" s="251"/>
      <c r="AT327" s="252" t="s">
        <v>135</v>
      </c>
      <c r="AU327" s="252" t="s">
        <v>83</v>
      </c>
      <c r="AV327" s="241" t="s">
        <v>83</v>
      </c>
      <c r="AW327" s="241" t="s">
        <v>34</v>
      </c>
      <c r="AX327" s="241" t="s">
        <v>73</v>
      </c>
      <c r="AY327" s="252" t="s">
        <v>122</v>
      </c>
    </row>
    <row r="328" s="230" customFormat="true" ht="11.25" hidden="false" customHeight="false" outlineLevel="0" collapsed="false">
      <c r="B328" s="231"/>
      <c r="C328" s="232"/>
      <c r="D328" s="225" t="s">
        <v>135</v>
      </c>
      <c r="E328" s="233"/>
      <c r="F328" s="234" t="s">
        <v>334</v>
      </c>
      <c r="G328" s="232"/>
      <c r="H328" s="233"/>
      <c r="I328" s="235"/>
      <c r="J328" s="232"/>
      <c r="K328" s="232"/>
      <c r="L328" s="236"/>
      <c r="M328" s="237"/>
      <c r="N328" s="238"/>
      <c r="O328" s="238"/>
      <c r="P328" s="238"/>
      <c r="Q328" s="238"/>
      <c r="R328" s="238"/>
      <c r="S328" s="238"/>
      <c r="T328" s="239"/>
      <c r="AT328" s="240" t="s">
        <v>135</v>
      </c>
      <c r="AU328" s="240" t="s">
        <v>83</v>
      </c>
      <c r="AV328" s="230" t="s">
        <v>81</v>
      </c>
      <c r="AW328" s="230" t="s">
        <v>34</v>
      </c>
      <c r="AX328" s="230" t="s">
        <v>73</v>
      </c>
      <c r="AY328" s="240" t="s">
        <v>122</v>
      </c>
    </row>
    <row r="329" s="241" customFormat="true" ht="11.25" hidden="false" customHeight="false" outlineLevel="0" collapsed="false">
      <c r="B329" s="242"/>
      <c r="C329" s="243"/>
      <c r="D329" s="225" t="s">
        <v>135</v>
      </c>
      <c r="E329" s="244"/>
      <c r="F329" s="245" t="s">
        <v>335</v>
      </c>
      <c r="G329" s="243"/>
      <c r="H329" s="246" t="n">
        <v>46.5</v>
      </c>
      <c r="I329" s="247"/>
      <c r="J329" s="243"/>
      <c r="K329" s="243"/>
      <c r="L329" s="248"/>
      <c r="M329" s="249"/>
      <c r="N329" s="250"/>
      <c r="O329" s="250"/>
      <c r="P329" s="250"/>
      <c r="Q329" s="250"/>
      <c r="R329" s="250"/>
      <c r="S329" s="250"/>
      <c r="T329" s="251"/>
      <c r="AT329" s="252" t="s">
        <v>135</v>
      </c>
      <c r="AU329" s="252" t="s">
        <v>83</v>
      </c>
      <c r="AV329" s="241" t="s">
        <v>83</v>
      </c>
      <c r="AW329" s="241" t="s">
        <v>34</v>
      </c>
      <c r="AX329" s="241" t="s">
        <v>73</v>
      </c>
      <c r="AY329" s="252" t="s">
        <v>122</v>
      </c>
    </row>
    <row r="330" s="230" customFormat="true" ht="11.25" hidden="false" customHeight="false" outlineLevel="0" collapsed="false">
      <c r="B330" s="231"/>
      <c r="C330" s="232"/>
      <c r="D330" s="225" t="s">
        <v>135</v>
      </c>
      <c r="E330" s="233"/>
      <c r="F330" s="234" t="s">
        <v>336</v>
      </c>
      <c r="G330" s="232"/>
      <c r="H330" s="233"/>
      <c r="I330" s="235"/>
      <c r="J330" s="232"/>
      <c r="K330" s="232"/>
      <c r="L330" s="236"/>
      <c r="M330" s="237"/>
      <c r="N330" s="238"/>
      <c r="O330" s="238"/>
      <c r="P330" s="238"/>
      <c r="Q330" s="238"/>
      <c r="R330" s="238"/>
      <c r="S330" s="238"/>
      <c r="T330" s="239"/>
      <c r="AT330" s="240" t="s">
        <v>135</v>
      </c>
      <c r="AU330" s="240" t="s">
        <v>83</v>
      </c>
      <c r="AV330" s="230" t="s">
        <v>81</v>
      </c>
      <c r="AW330" s="230" t="s">
        <v>34</v>
      </c>
      <c r="AX330" s="230" t="s">
        <v>73</v>
      </c>
      <c r="AY330" s="240" t="s">
        <v>122</v>
      </c>
    </row>
    <row r="331" s="241" customFormat="true" ht="11.25" hidden="false" customHeight="false" outlineLevel="0" collapsed="false">
      <c r="B331" s="242"/>
      <c r="C331" s="243"/>
      <c r="D331" s="225" t="s">
        <v>135</v>
      </c>
      <c r="E331" s="244"/>
      <c r="F331" s="245" t="s">
        <v>337</v>
      </c>
      <c r="G331" s="243"/>
      <c r="H331" s="246" t="n">
        <v>19.2</v>
      </c>
      <c r="I331" s="247"/>
      <c r="J331" s="243"/>
      <c r="K331" s="243"/>
      <c r="L331" s="248"/>
      <c r="M331" s="249"/>
      <c r="N331" s="250"/>
      <c r="O331" s="250"/>
      <c r="P331" s="250"/>
      <c r="Q331" s="250"/>
      <c r="R331" s="250"/>
      <c r="S331" s="250"/>
      <c r="T331" s="251"/>
      <c r="AT331" s="252" t="s">
        <v>135</v>
      </c>
      <c r="AU331" s="252" t="s">
        <v>83</v>
      </c>
      <c r="AV331" s="241" t="s">
        <v>83</v>
      </c>
      <c r="AW331" s="241" t="s">
        <v>34</v>
      </c>
      <c r="AX331" s="241" t="s">
        <v>73</v>
      </c>
      <c r="AY331" s="252" t="s">
        <v>122</v>
      </c>
    </row>
    <row r="332" s="253" customFormat="true" ht="11.25" hidden="false" customHeight="false" outlineLevel="0" collapsed="false">
      <c r="B332" s="254"/>
      <c r="C332" s="255"/>
      <c r="D332" s="225" t="s">
        <v>135</v>
      </c>
      <c r="E332" s="256"/>
      <c r="F332" s="257" t="s">
        <v>156</v>
      </c>
      <c r="G332" s="255"/>
      <c r="H332" s="258" t="n">
        <v>371</v>
      </c>
      <c r="I332" s="259"/>
      <c r="J332" s="255"/>
      <c r="K332" s="255"/>
      <c r="L332" s="260"/>
      <c r="M332" s="261"/>
      <c r="N332" s="262"/>
      <c r="O332" s="262"/>
      <c r="P332" s="262"/>
      <c r="Q332" s="262"/>
      <c r="R332" s="262"/>
      <c r="S332" s="262"/>
      <c r="T332" s="263"/>
      <c r="AT332" s="264" t="s">
        <v>135</v>
      </c>
      <c r="AU332" s="264" t="s">
        <v>83</v>
      </c>
      <c r="AV332" s="253" t="s">
        <v>129</v>
      </c>
      <c r="AW332" s="253" t="s">
        <v>34</v>
      </c>
      <c r="AX332" s="253" t="s">
        <v>81</v>
      </c>
      <c r="AY332" s="264" t="s">
        <v>122</v>
      </c>
    </row>
    <row r="333" s="31" customFormat="true" ht="16.5" hidden="false" customHeight="true" outlineLevel="0" collapsed="false">
      <c r="A333" s="24"/>
      <c r="B333" s="25"/>
      <c r="C333" s="212" t="s">
        <v>401</v>
      </c>
      <c r="D333" s="212" t="s">
        <v>124</v>
      </c>
      <c r="E333" s="213" t="s">
        <v>402</v>
      </c>
      <c r="F333" s="214" t="s">
        <v>403</v>
      </c>
      <c r="G333" s="215" t="s">
        <v>127</v>
      </c>
      <c r="H333" s="216" t="n">
        <v>137.1</v>
      </c>
      <c r="I333" s="217"/>
      <c r="J333" s="218" t="n">
        <f aca="false">ROUND(I333*H333,2)</f>
        <v>0</v>
      </c>
      <c r="K333" s="214"/>
      <c r="L333" s="30"/>
      <c r="M333" s="219"/>
      <c r="N333" s="220" t="s">
        <v>46</v>
      </c>
      <c r="O333" s="68"/>
      <c r="P333" s="221" t="n">
        <f aca="false">O333*H333</f>
        <v>0</v>
      </c>
      <c r="Q333" s="221" t="n">
        <v>0.00855</v>
      </c>
      <c r="R333" s="221" t="n">
        <f aca="false">Q333*H333</f>
        <v>1.172205</v>
      </c>
      <c r="S333" s="221" t="n">
        <v>0</v>
      </c>
      <c r="T333" s="222" t="n">
        <f aca="false">S333*H333</f>
        <v>0</v>
      </c>
      <c r="U333" s="24"/>
      <c r="V333" s="24"/>
      <c r="W333" s="24"/>
      <c r="X333" s="24"/>
      <c r="Y333" s="24"/>
      <c r="Z333" s="24"/>
      <c r="AA333" s="24"/>
      <c r="AB333" s="24"/>
      <c r="AC333" s="24"/>
      <c r="AD333" s="24"/>
      <c r="AE333" s="24"/>
      <c r="AR333" s="223" t="s">
        <v>129</v>
      </c>
      <c r="AT333" s="223" t="s">
        <v>124</v>
      </c>
      <c r="AU333" s="223" t="s">
        <v>83</v>
      </c>
      <c r="AY333" s="3" t="s">
        <v>122</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129</v>
      </c>
      <c r="BK333" s="224" t="n">
        <f aca="false">ROUND(I333*H333,2)</f>
        <v>0</v>
      </c>
      <c r="BL333" s="3" t="s">
        <v>129</v>
      </c>
      <c r="BM333" s="223" t="s">
        <v>404</v>
      </c>
    </row>
    <row r="334" s="31" customFormat="true" ht="11.25" hidden="false" customHeight="false" outlineLevel="0" collapsed="false">
      <c r="A334" s="24"/>
      <c r="B334" s="25"/>
      <c r="C334" s="26"/>
      <c r="D334" s="225" t="s">
        <v>131</v>
      </c>
      <c r="E334" s="26"/>
      <c r="F334" s="226" t="s">
        <v>405</v>
      </c>
      <c r="G334" s="26"/>
      <c r="H334" s="26"/>
      <c r="I334" s="121"/>
      <c r="J334" s="26"/>
      <c r="K334" s="26"/>
      <c r="L334" s="30"/>
      <c r="M334" s="227"/>
      <c r="N334" s="228"/>
      <c r="O334" s="68"/>
      <c r="P334" s="68"/>
      <c r="Q334" s="68"/>
      <c r="R334" s="68"/>
      <c r="S334" s="68"/>
      <c r="T334" s="69"/>
      <c r="U334" s="24"/>
      <c r="V334" s="24"/>
      <c r="W334" s="24"/>
      <c r="X334" s="24"/>
      <c r="Y334" s="24"/>
      <c r="Z334" s="24"/>
      <c r="AA334" s="24"/>
      <c r="AB334" s="24"/>
      <c r="AC334" s="24"/>
      <c r="AD334" s="24"/>
      <c r="AE334" s="24"/>
      <c r="AT334" s="3" t="s">
        <v>131</v>
      </c>
      <c r="AU334" s="3" t="s">
        <v>83</v>
      </c>
    </row>
    <row r="335" s="31" customFormat="true" ht="78" hidden="false" customHeight="false" outlineLevel="0" collapsed="false">
      <c r="A335" s="24"/>
      <c r="B335" s="25"/>
      <c r="C335" s="26"/>
      <c r="D335" s="225" t="s">
        <v>133</v>
      </c>
      <c r="E335" s="26"/>
      <c r="F335" s="229" t="s">
        <v>406</v>
      </c>
      <c r="G335" s="26"/>
      <c r="H335" s="26"/>
      <c r="I335" s="121"/>
      <c r="J335" s="26"/>
      <c r="K335" s="26"/>
      <c r="L335" s="30"/>
      <c r="M335" s="227"/>
      <c r="N335" s="228"/>
      <c r="O335" s="68"/>
      <c r="P335" s="68"/>
      <c r="Q335" s="68"/>
      <c r="R335" s="68"/>
      <c r="S335" s="68"/>
      <c r="T335" s="69"/>
      <c r="U335" s="24"/>
      <c r="V335" s="24"/>
      <c r="W335" s="24"/>
      <c r="X335" s="24"/>
      <c r="Y335" s="24"/>
      <c r="Z335" s="24"/>
      <c r="AA335" s="24"/>
      <c r="AB335" s="24"/>
      <c r="AC335" s="24"/>
      <c r="AD335" s="24"/>
      <c r="AE335" s="24"/>
      <c r="AT335" s="3" t="s">
        <v>133</v>
      </c>
      <c r="AU335" s="3" t="s">
        <v>83</v>
      </c>
    </row>
    <row r="336" s="230" customFormat="true" ht="11.25" hidden="false" customHeight="false" outlineLevel="0" collapsed="false">
      <c r="B336" s="231"/>
      <c r="C336" s="232"/>
      <c r="D336" s="225" t="s">
        <v>135</v>
      </c>
      <c r="E336" s="233"/>
      <c r="F336" s="234" t="s">
        <v>407</v>
      </c>
      <c r="G336" s="232"/>
      <c r="H336" s="233"/>
      <c r="I336" s="235"/>
      <c r="J336" s="232"/>
      <c r="K336" s="232"/>
      <c r="L336" s="236"/>
      <c r="M336" s="237"/>
      <c r="N336" s="238"/>
      <c r="O336" s="238"/>
      <c r="P336" s="238"/>
      <c r="Q336" s="238"/>
      <c r="R336" s="238"/>
      <c r="S336" s="238"/>
      <c r="T336" s="239"/>
      <c r="AT336" s="240" t="s">
        <v>135</v>
      </c>
      <c r="AU336" s="240" t="s">
        <v>83</v>
      </c>
      <c r="AV336" s="230" t="s">
        <v>81</v>
      </c>
      <c r="AW336" s="230" t="s">
        <v>34</v>
      </c>
      <c r="AX336" s="230" t="s">
        <v>73</v>
      </c>
      <c r="AY336" s="240" t="s">
        <v>122</v>
      </c>
    </row>
    <row r="337" s="230" customFormat="true" ht="11.25" hidden="false" customHeight="false" outlineLevel="0" collapsed="false">
      <c r="B337" s="231"/>
      <c r="C337" s="232"/>
      <c r="D337" s="225" t="s">
        <v>135</v>
      </c>
      <c r="E337" s="233"/>
      <c r="F337" s="234" t="s">
        <v>328</v>
      </c>
      <c r="G337" s="232"/>
      <c r="H337" s="233"/>
      <c r="I337" s="235"/>
      <c r="J337" s="232"/>
      <c r="K337" s="232"/>
      <c r="L337" s="236"/>
      <c r="M337" s="237"/>
      <c r="N337" s="238"/>
      <c r="O337" s="238"/>
      <c r="P337" s="238"/>
      <c r="Q337" s="238"/>
      <c r="R337" s="238"/>
      <c r="S337" s="238"/>
      <c r="T337" s="239"/>
      <c r="AT337" s="240" t="s">
        <v>135</v>
      </c>
      <c r="AU337" s="240" t="s">
        <v>83</v>
      </c>
      <c r="AV337" s="230" t="s">
        <v>81</v>
      </c>
      <c r="AW337" s="230" t="s">
        <v>34</v>
      </c>
      <c r="AX337" s="230" t="s">
        <v>73</v>
      </c>
      <c r="AY337" s="240" t="s">
        <v>122</v>
      </c>
    </row>
    <row r="338" s="241" customFormat="true" ht="11.25" hidden="false" customHeight="false" outlineLevel="0" collapsed="false">
      <c r="B338" s="242"/>
      <c r="C338" s="243"/>
      <c r="D338" s="225" t="s">
        <v>135</v>
      </c>
      <c r="E338" s="244"/>
      <c r="F338" s="245" t="s">
        <v>329</v>
      </c>
      <c r="G338" s="243"/>
      <c r="H338" s="246" t="n">
        <v>33</v>
      </c>
      <c r="I338" s="247"/>
      <c r="J338" s="243"/>
      <c r="K338" s="243"/>
      <c r="L338" s="248"/>
      <c r="M338" s="249"/>
      <c r="N338" s="250"/>
      <c r="O338" s="250"/>
      <c r="P338" s="250"/>
      <c r="Q338" s="250"/>
      <c r="R338" s="250"/>
      <c r="S338" s="250"/>
      <c r="T338" s="251"/>
      <c r="AT338" s="252" t="s">
        <v>135</v>
      </c>
      <c r="AU338" s="252" t="s">
        <v>83</v>
      </c>
      <c r="AV338" s="241" t="s">
        <v>83</v>
      </c>
      <c r="AW338" s="241" t="s">
        <v>34</v>
      </c>
      <c r="AX338" s="241" t="s">
        <v>73</v>
      </c>
      <c r="AY338" s="252" t="s">
        <v>122</v>
      </c>
    </row>
    <row r="339" s="230" customFormat="true" ht="11.25" hidden="false" customHeight="false" outlineLevel="0" collapsed="false">
      <c r="B339" s="231"/>
      <c r="C339" s="232"/>
      <c r="D339" s="225" t="s">
        <v>135</v>
      </c>
      <c r="E339" s="233"/>
      <c r="F339" s="234" t="s">
        <v>330</v>
      </c>
      <c r="G339" s="232"/>
      <c r="H339" s="233"/>
      <c r="I339" s="235"/>
      <c r="J339" s="232"/>
      <c r="K339" s="232"/>
      <c r="L339" s="236"/>
      <c r="M339" s="237"/>
      <c r="N339" s="238"/>
      <c r="O339" s="238"/>
      <c r="P339" s="238"/>
      <c r="Q339" s="238"/>
      <c r="R339" s="238"/>
      <c r="S339" s="238"/>
      <c r="T339" s="239"/>
      <c r="AT339" s="240" t="s">
        <v>135</v>
      </c>
      <c r="AU339" s="240" t="s">
        <v>83</v>
      </c>
      <c r="AV339" s="230" t="s">
        <v>81</v>
      </c>
      <c r="AW339" s="230" t="s">
        <v>34</v>
      </c>
      <c r="AX339" s="230" t="s">
        <v>73</v>
      </c>
      <c r="AY339" s="240" t="s">
        <v>122</v>
      </c>
    </row>
    <row r="340" s="241" customFormat="true" ht="11.25" hidden="false" customHeight="false" outlineLevel="0" collapsed="false">
      <c r="B340" s="242"/>
      <c r="C340" s="243"/>
      <c r="D340" s="225" t="s">
        <v>135</v>
      </c>
      <c r="E340" s="244"/>
      <c r="F340" s="245" t="s">
        <v>331</v>
      </c>
      <c r="G340" s="243"/>
      <c r="H340" s="246" t="n">
        <v>38.4</v>
      </c>
      <c r="I340" s="247"/>
      <c r="J340" s="243"/>
      <c r="K340" s="243"/>
      <c r="L340" s="248"/>
      <c r="M340" s="249"/>
      <c r="N340" s="250"/>
      <c r="O340" s="250"/>
      <c r="P340" s="250"/>
      <c r="Q340" s="250"/>
      <c r="R340" s="250"/>
      <c r="S340" s="250"/>
      <c r="T340" s="251"/>
      <c r="AT340" s="252" t="s">
        <v>135</v>
      </c>
      <c r="AU340" s="252" t="s">
        <v>83</v>
      </c>
      <c r="AV340" s="241" t="s">
        <v>83</v>
      </c>
      <c r="AW340" s="241" t="s">
        <v>34</v>
      </c>
      <c r="AX340" s="241" t="s">
        <v>73</v>
      </c>
      <c r="AY340" s="252" t="s">
        <v>122</v>
      </c>
    </row>
    <row r="341" s="230" customFormat="true" ht="11.25" hidden="false" customHeight="false" outlineLevel="0" collapsed="false">
      <c r="B341" s="231"/>
      <c r="C341" s="232"/>
      <c r="D341" s="225" t="s">
        <v>135</v>
      </c>
      <c r="E341" s="233"/>
      <c r="F341" s="234" t="s">
        <v>334</v>
      </c>
      <c r="G341" s="232"/>
      <c r="H341" s="233"/>
      <c r="I341" s="235"/>
      <c r="J341" s="232"/>
      <c r="K341" s="232"/>
      <c r="L341" s="236"/>
      <c r="M341" s="237"/>
      <c r="N341" s="238"/>
      <c r="O341" s="238"/>
      <c r="P341" s="238"/>
      <c r="Q341" s="238"/>
      <c r="R341" s="238"/>
      <c r="S341" s="238"/>
      <c r="T341" s="239"/>
      <c r="AT341" s="240" t="s">
        <v>135</v>
      </c>
      <c r="AU341" s="240" t="s">
        <v>83</v>
      </c>
      <c r="AV341" s="230" t="s">
        <v>81</v>
      </c>
      <c r="AW341" s="230" t="s">
        <v>34</v>
      </c>
      <c r="AX341" s="230" t="s">
        <v>73</v>
      </c>
      <c r="AY341" s="240" t="s">
        <v>122</v>
      </c>
    </row>
    <row r="342" s="241" customFormat="true" ht="11.25" hidden="false" customHeight="false" outlineLevel="0" collapsed="false">
      <c r="B342" s="242"/>
      <c r="C342" s="243"/>
      <c r="D342" s="225" t="s">
        <v>135</v>
      </c>
      <c r="E342" s="244"/>
      <c r="F342" s="245" t="s">
        <v>335</v>
      </c>
      <c r="G342" s="243"/>
      <c r="H342" s="246" t="n">
        <v>46.5</v>
      </c>
      <c r="I342" s="247"/>
      <c r="J342" s="243"/>
      <c r="K342" s="243"/>
      <c r="L342" s="248"/>
      <c r="M342" s="249"/>
      <c r="N342" s="250"/>
      <c r="O342" s="250"/>
      <c r="P342" s="250"/>
      <c r="Q342" s="250"/>
      <c r="R342" s="250"/>
      <c r="S342" s="250"/>
      <c r="T342" s="251"/>
      <c r="AT342" s="252" t="s">
        <v>135</v>
      </c>
      <c r="AU342" s="252" t="s">
        <v>83</v>
      </c>
      <c r="AV342" s="241" t="s">
        <v>83</v>
      </c>
      <c r="AW342" s="241" t="s">
        <v>34</v>
      </c>
      <c r="AX342" s="241" t="s">
        <v>73</v>
      </c>
      <c r="AY342" s="252" t="s">
        <v>122</v>
      </c>
    </row>
    <row r="343" s="230" customFormat="true" ht="11.25" hidden="false" customHeight="false" outlineLevel="0" collapsed="false">
      <c r="B343" s="231"/>
      <c r="C343" s="232"/>
      <c r="D343" s="225" t="s">
        <v>135</v>
      </c>
      <c r="E343" s="233"/>
      <c r="F343" s="234" t="s">
        <v>336</v>
      </c>
      <c r="G343" s="232"/>
      <c r="H343" s="233"/>
      <c r="I343" s="235"/>
      <c r="J343" s="232"/>
      <c r="K343" s="232"/>
      <c r="L343" s="236"/>
      <c r="M343" s="237"/>
      <c r="N343" s="238"/>
      <c r="O343" s="238"/>
      <c r="P343" s="238"/>
      <c r="Q343" s="238"/>
      <c r="R343" s="238"/>
      <c r="S343" s="238"/>
      <c r="T343" s="239"/>
      <c r="AT343" s="240" t="s">
        <v>135</v>
      </c>
      <c r="AU343" s="240" t="s">
        <v>83</v>
      </c>
      <c r="AV343" s="230" t="s">
        <v>81</v>
      </c>
      <c r="AW343" s="230" t="s">
        <v>34</v>
      </c>
      <c r="AX343" s="230" t="s">
        <v>73</v>
      </c>
      <c r="AY343" s="240" t="s">
        <v>122</v>
      </c>
    </row>
    <row r="344" s="241" customFormat="true" ht="11.25" hidden="false" customHeight="false" outlineLevel="0" collapsed="false">
      <c r="B344" s="242"/>
      <c r="C344" s="243"/>
      <c r="D344" s="225" t="s">
        <v>135</v>
      </c>
      <c r="E344" s="244"/>
      <c r="F344" s="245" t="s">
        <v>337</v>
      </c>
      <c r="G344" s="243"/>
      <c r="H344" s="246" t="n">
        <v>19.2</v>
      </c>
      <c r="I344" s="247"/>
      <c r="J344" s="243"/>
      <c r="K344" s="243"/>
      <c r="L344" s="248"/>
      <c r="M344" s="249"/>
      <c r="N344" s="250"/>
      <c r="O344" s="250"/>
      <c r="P344" s="250"/>
      <c r="Q344" s="250"/>
      <c r="R344" s="250"/>
      <c r="S344" s="250"/>
      <c r="T344" s="251"/>
      <c r="AT344" s="252" t="s">
        <v>135</v>
      </c>
      <c r="AU344" s="252" t="s">
        <v>83</v>
      </c>
      <c r="AV344" s="241" t="s">
        <v>83</v>
      </c>
      <c r="AW344" s="241" t="s">
        <v>34</v>
      </c>
      <c r="AX344" s="241" t="s">
        <v>73</v>
      </c>
      <c r="AY344" s="252" t="s">
        <v>122</v>
      </c>
    </row>
    <row r="345" s="253" customFormat="true" ht="11.25" hidden="false" customHeight="false" outlineLevel="0" collapsed="false">
      <c r="B345" s="254"/>
      <c r="C345" s="255"/>
      <c r="D345" s="225" t="s">
        <v>135</v>
      </c>
      <c r="E345" s="256"/>
      <c r="F345" s="257" t="s">
        <v>156</v>
      </c>
      <c r="G345" s="255"/>
      <c r="H345" s="258" t="n">
        <v>137.1</v>
      </c>
      <c r="I345" s="259"/>
      <c r="J345" s="255"/>
      <c r="K345" s="255"/>
      <c r="L345" s="260"/>
      <c r="M345" s="261"/>
      <c r="N345" s="262"/>
      <c r="O345" s="262"/>
      <c r="P345" s="262"/>
      <c r="Q345" s="262"/>
      <c r="R345" s="262"/>
      <c r="S345" s="262"/>
      <c r="T345" s="263"/>
      <c r="AT345" s="264" t="s">
        <v>135</v>
      </c>
      <c r="AU345" s="264" t="s">
        <v>83</v>
      </c>
      <c r="AV345" s="253" t="s">
        <v>129</v>
      </c>
      <c r="AW345" s="253" t="s">
        <v>34</v>
      </c>
      <c r="AX345" s="253" t="s">
        <v>81</v>
      </c>
      <c r="AY345" s="264" t="s">
        <v>122</v>
      </c>
    </row>
    <row r="346" s="31" customFormat="true" ht="16.5" hidden="false" customHeight="true" outlineLevel="0" collapsed="false">
      <c r="A346" s="24"/>
      <c r="B346" s="25"/>
      <c r="C346" s="212" t="s">
        <v>408</v>
      </c>
      <c r="D346" s="212" t="s">
        <v>124</v>
      </c>
      <c r="E346" s="213" t="s">
        <v>409</v>
      </c>
      <c r="F346" s="214" t="s">
        <v>403</v>
      </c>
      <c r="G346" s="215" t="s">
        <v>127</v>
      </c>
      <c r="H346" s="216" t="n">
        <v>109</v>
      </c>
      <c r="I346" s="217"/>
      <c r="J346" s="218" t="n">
        <f aca="false">ROUND(I346*H346,2)</f>
        <v>0</v>
      </c>
      <c r="K346" s="214"/>
      <c r="L346" s="30"/>
      <c r="M346" s="219"/>
      <c r="N346" s="220" t="s">
        <v>46</v>
      </c>
      <c r="O346" s="68"/>
      <c r="P346" s="221" t="n">
        <f aca="false">O346*H346</f>
        <v>0</v>
      </c>
      <c r="Q346" s="221" t="n">
        <v>0.00855</v>
      </c>
      <c r="R346" s="221" t="n">
        <f aca="false">Q346*H346</f>
        <v>0.93195</v>
      </c>
      <c r="S346" s="221" t="n">
        <v>0</v>
      </c>
      <c r="T346" s="222" t="n">
        <f aca="false">S346*H346</f>
        <v>0</v>
      </c>
      <c r="U346" s="24"/>
      <c r="V346" s="24"/>
      <c r="W346" s="24"/>
      <c r="X346" s="24"/>
      <c r="Y346" s="24"/>
      <c r="Z346" s="24"/>
      <c r="AA346" s="24"/>
      <c r="AB346" s="24"/>
      <c r="AC346" s="24"/>
      <c r="AD346" s="24"/>
      <c r="AE346" s="24"/>
      <c r="AR346" s="223" t="s">
        <v>129</v>
      </c>
      <c r="AT346" s="223" t="s">
        <v>124</v>
      </c>
      <c r="AU346" s="223" t="s">
        <v>83</v>
      </c>
      <c r="AY346" s="3" t="s">
        <v>122</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129</v>
      </c>
      <c r="BK346" s="224" t="n">
        <f aca="false">ROUND(I346*H346,2)</f>
        <v>0</v>
      </c>
      <c r="BL346" s="3" t="s">
        <v>129</v>
      </c>
      <c r="BM346" s="223" t="s">
        <v>410</v>
      </c>
    </row>
    <row r="347" s="31" customFormat="true" ht="11.25" hidden="false" customHeight="false" outlineLevel="0" collapsed="false">
      <c r="A347" s="24"/>
      <c r="B347" s="25"/>
      <c r="C347" s="26"/>
      <c r="D347" s="225" t="s">
        <v>131</v>
      </c>
      <c r="E347" s="26"/>
      <c r="F347" s="226" t="s">
        <v>405</v>
      </c>
      <c r="G347" s="26"/>
      <c r="H347" s="26"/>
      <c r="I347" s="121"/>
      <c r="J347" s="26"/>
      <c r="K347" s="26"/>
      <c r="L347" s="30"/>
      <c r="M347" s="227"/>
      <c r="N347" s="228"/>
      <c r="O347" s="68"/>
      <c r="P347" s="68"/>
      <c r="Q347" s="68"/>
      <c r="R347" s="68"/>
      <c r="S347" s="68"/>
      <c r="T347" s="69"/>
      <c r="U347" s="24"/>
      <c r="V347" s="24"/>
      <c r="W347" s="24"/>
      <c r="X347" s="24"/>
      <c r="Y347" s="24"/>
      <c r="Z347" s="24"/>
      <c r="AA347" s="24"/>
      <c r="AB347" s="24"/>
      <c r="AC347" s="24"/>
      <c r="AD347" s="24"/>
      <c r="AE347" s="24"/>
      <c r="AT347" s="3" t="s">
        <v>131</v>
      </c>
      <c r="AU347" s="3" t="s">
        <v>83</v>
      </c>
    </row>
    <row r="348" s="31" customFormat="true" ht="78" hidden="false" customHeight="false" outlineLevel="0" collapsed="false">
      <c r="A348" s="24"/>
      <c r="B348" s="25"/>
      <c r="C348" s="26"/>
      <c r="D348" s="225" t="s">
        <v>133</v>
      </c>
      <c r="E348" s="26"/>
      <c r="F348" s="229" t="s">
        <v>406</v>
      </c>
      <c r="G348" s="26"/>
      <c r="H348" s="26"/>
      <c r="I348" s="121"/>
      <c r="J348" s="26"/>
      <c r="K348" s="26"/>
      <c r="L348" s="30"/>
      <c r="M348" s="227"/>
      <c r="N348" s="228"/>
      <c r="O348" s="68"/>
      <c r="P348" s="68"/>
      <c r="Q348" s="68"/>
      <c r="R348" s="68"/>
      <c r="S348" s="68"/>
      <c r="T348" s="69"/>
      <c r="U348" s="24"/>
      <c r="V348" s="24"/>
      <c r="W348" s="24"/>
      <c r="X348" s="24"/>
      <c r="Y348" s="24"/>
      <c r="Z348" s="24"/>
      <c r="AA348" s="24"/>
      <c r="AB348" s="24"/>
      <c r="AC348" s="24"/>
      <c r="AD348" s="24"/>
      <c r="AE348" s="24"/>
      <c r="AT348" s="3" t="s">
        <v>133</v>
      </c>
      <c r="AU348" s="3" t="s">
        <v>83</v>
      </c>
    </row>
    <row r="349" s="230" customFormat="true" ht="11.25" hidden="false" customHeight="false" outlineLevel="0" collapsed="false">
      <c r="B349" s="231"/>
      <c r="C349" s="232"/>
      <c r="D349" s="225" t="s">
        <v>135</v>
      </c>
      <c r="E349" s="233"/>
      <c r="F349" s="234" t="s">
        <v>411</v>
      </c>
      <c r="G349" s="232"/>
      <c r="H349" s="233"/>
      <c r="I349" s="235"/>
      <c r="J349" s="232"/>
      <c r="K349" s="232"/>
      <c r="L349" s="236"/>
      <c r="M349" s="237"/>
      <c r="N349" s="238"/>
      <c r="O349" s="238"/>
      <c r="P349" s="238"/>
      <c r="Q349" s="238"/>
      <c r="R349" s="238"/>
      <c r="S349" s="238"/>
      <c r="T349" s="239"/>
      <c r="AT349" s="240" t="s">
        <v>135</v>
      </c>
      <c r="AU349" s="240" t="s">
        <v>83</v>
      </c>
      <c r="AV349" s="230" t="s">
        <v>81</v>
      </c>
      <c r="AW349" s="230" t="s">
        <v>34</v>
      </c>
      <c r="AX349" s="230" t="s">
        <v>73</v>
      </c>
      <c r="AY349" s="240" t="s">
        <v>122</v>
      </c>
    </row>
    <row r="350" s="230" customFormat="true" ht="11.25" hidden="false" customHeight="false" outlineLevel="0" collapsed="false">
      <c r="B350" s="231"/>
      <c r="C350" s="232"/>
      <c r="D350" s="225" t="s">
        <v>135</v>
      </c>
      <c r="E350" s="233"/>
      <c r="F350" s="234" t="s">
        <v>326</v>
      </c>
      <c r="G350" s="232"/>
      <c r="H350" s="233"/>
      <c r="I350" s="235"/>
      <c r="J350" s="232"/>
      <c r="K350" s="232"/>
      <c r="L350" s="236"/>
      <c r="M350" s="237"/>
      <c r="N350" s="238"/>
      <c r="O350" s="238"/>
      <c r="P350" s="238"/>
      <c r="Q350" s="238"/>
      <c r="R350" s="238"/>
      <c r="S350" s="238"/>
      <c r="T350" s="239"/>
      <c r="AT350" s="240" t="s">
        <v>135</v>
      </c>
      <c r="AU350" s="240" t="s">
        <v>83</v>
      </c>
      <c r="AV350" s="230" t="s">
        <v>81</v>
      </c>
      <c r="AW350" s="230" t="s">
        <v>34</v>
      </c>
      <c r="AX350" s="230" t="s">
        <v>73</v>
      </c>
      <c r="AY350" s="240" t="s">
        <v>122</v>
      </c>
    </row>
    <row r="351" s="241" customFormat="true" ht="11.25" hidden="false" customHeight="false" outlineLevel="0" collapsed="false">
      <c r="B351" s="242"/>
      <c r="C351" s="243"/>
      <c r="D351" s="225" t="s">
        <v>135</v>
      </c>
      <c r="E351" s="244"/>
      <c r="F351" s="245" t="s">
        <v>327</v>
      </c>
      <c r="G351" s="243"/>
      <c r="H351" s="246" t="n">
        <v>67</v>
      </c>
      <c r="I351" s="247"/>
      <c r="J351" s="243"/>
      <c r="K351" s="243"/>
      <c r="L351" s="248"/>
      <c r="M351" s="249"/>
      <c r="N351" s="250"/>
      <c r="O351" s="250"/>
      <c r="P351" s="250"/>
      <c r="Q351" s="250"/>
      <c r="R351" s="250"/>
      <c r="S351" s="250"/>
      <c r="T351" s="251"/>
      <c r="AT351" s="252" t="s">
        <v>135</v>
      </c>
      <c r="AU351" s="252" t="s">
        <v>83</v>
      </c>
      <c r="AV351" s="241" t="s">
        <v>83</v>
      </c>
      <c r="AW351" s="241" t="s">
        <v>34</v>
      </c>
      <c r="AX351" s="241" t="s">
        <v>73</v>
      </c>
      <c r="AY351" s="252" t="s">
        <v>122</v>
      </c>
    </row>
    <row r="352" s="230" customFormat="true" ht="11.25" hidden="false" customHeight="false" outlineLevel="0" collapsed="false">
      <c r="B352" s="231"/>
      <c r="C352" s="232"/>
      <c r="D352" s="225" t="s">
        <v>135</v>
      </c>
      <c r="E352" s="233"/>
      <c r="F352" s="234" t="s">
        <v>332</v>
      </c>
      <c r="G352" s="232"/>
      <c r="H352" s="233"/>
      <c r="I352" s="235"/>
      <c r="J352" s="232"/>
      <c r="K352" s="232"/>
      <c r="L352" s="236"/>
      <c r="M352" s="237"/>
      <c r="N352" s="238"/>
      <c r="O352" s="238"/>
      <c r="P352" s="238"/>
      <c r="Q352" s="238"/>
      <c r="R352" s="238"/>
      <c r="S352" s="238"/>
      <c r="T352" s="239"/>
      <c r="AT352" s="240" t="s">
        <v>135</v>
      </c>
      <c r="AU352" s="240" t="s">
        <v>83</v>
      </c>
      <c r="AV352" s="230" t="s">
        <v>81</v>
      </c>
      <c r="AW352" s="230" t="s">
        <v>34</v>
      </c>
      <c r="AX352" s="230" t="s">
        <v>73</v>
      </c>
      <c r="AY352" s="240" t="s">
        <v>122</v>
      </c>
    </row>
    <row r="353" s="241" customFormat="true" ht="11.25" hidden="false" customHeight="false" outlineLevel="0" collapsed="false">
      <c r="B353" s="242"/>
      <c r="C353" s="243"/>
      <c r="D353" s="225" t="s">
        <v>135</v>
      </c>
      <c r="E353" s="244"/>
      <c r="F353" s="245" t="s">
        <v>333</v>
      </c>
      <c r="G353" s="243"/>
      <c r="H353" s="246" t="n">
        <v>42</v>
      </c>
      <c r="I353" s="247"/>
      <c r="J353" s="243"/>
      <c r="K353" s="243"/>
      <c r="L353" s="248"/>
      <c r="M353" s="249"/>
      <c r="N353" s="250"/>
      <c r="O353" s="250"/>
      <c r="P353" s="250"/>
      <c r="Q353" s="250"/>
      <c r="R353" s="250"/>
      <c r="S353" s="250"/>
      <c r="T353" s="251"/>
      <c r="AT353" s="252" t="s">
        <v>135</v>
      </c>
      <c r="AU353" s="252" t="s">
        <v>83</v>
      </c>
      <c r="AV353" s="241" t="s">
        <v>83</v>
      </c>
      <c r="AW353" s="241" t="s">
        <v>34</v>
      </c>
      <c r="AX353" s="241" t="s">
        <v>73</v>
      </c>
      <c r="AY353" s="252" t="s">
        <v>122</v>
      </c>
    </row>
    <row r="354" s="253" customFormat="true" ht="11.25" hidden="false" customHeight="false" outlineLevel="0" collapsed="false">
      <c r="B354" s="254"/>
      <c r="C354" s="255"/>
      <c r="D354" s="225" t="s">
        <v>135</v>
      </c>
      <c r="E354" s="256"/>
      <c r="F354" s="257" t="s">
        <v>156</v>
      </c>
      <c r="G354" s="255"/>
      <c r="H354" s="258" t="n">
        <v>109</v>
      </c>
      <c r="I354" s="259"/>
      <c r="J354" s="255"/>
      <c r="K354" s="255"/>
      <c r="L354" s="260"/>
      <c r="M354" s="261"/>
      <c r="N354" s="262"/>
      <c r="O354" s="262"/>
      <c r="P354" s="262"/>
      <c r="Q354" s="262"/>
      <c r="R354" s="262"/>
      <c r="S354" s="262"/>
      <c r="T354" s="263"/>
      <c r="AT354" s="264" t="s">
        <v>135</v>
      </c>
      <c r="AU354" s="264" t="s">
        <v>83</v>
      </c>
      <c r="AV354" s="253" t="s">
        <v>129</v>
      </c>
      <c r="AW354" s="253" t="s">
        <v>34</v>
      </c>
      <c r="AX354" s="253" t="s">
        <v>81</v>
      </c>
      <c r="AY354" s="264" t="s">
        <v>122</v>
      </c>
    </row>
    <row r="355" s="31" customFormat="true" ht="16.5" hidden="false" customHeight="true" outlineLevel="0" collapsed="false">
      <c r="A355" s="24"/>
      <c r="B355" s="25"/>
      <c r="C355" s="212" t="s">
        <v>412</v>
      </c>
      <c r="D355" s="212" t="s">
        <v>124</v>
      </c>
      <c r="E355" s="213" t="s">
        <v>413</v>
      </c>
      <c r="F355" s="214" t="s">
        <v>414</v>
      </c>
      <c r="G355" s="215" t="s">
        <v>140</v>
      </c>
      <c r="H355" s="216" t="n">
        <v>14.55</v>
      </c>
      <c r="I355" s="217"/>
      <c r="J355" s="218" t="n">
        <f aca="false">ROUND(I355*H355,2)</f>
        <v>0</v>
      </c>
      <c r="K355" s="214" t="s">
        <v>128</v>
      </c>
      <c r="L355" s="30"/>
      <c r="M355" s="219"/>
      <c r="N355" s="220" t="s">
        <v>46</v>
      </c>
      <c r="O355" s="68"/>
      <c r="P355" s="221" t="n">
        <f aca="false">O355*H355</f>
        <v>0</v>
      </c>
      <c r="Q355" s="221" t="n">
        <v>0</v>
      </c>
      <c r="R355" s="221" t="n">
        <f aca="false">Q355*H355</f>
        <v>0</v>
      </c>
      <c r="S355" s="221" t="n">
        <v>2.5</v>
      </c>
      <c r="T355" s="222" t="n">
        <f aca="false">S355*H355</f>
        <v>36.375</v>
      </c>
      <c r="U355" s="24"/>
      <c r="V355" s="24"/>
      <c r="W355" s="24"/>
      <c r="X355" s="24"/>
      <c r="Y355" s="24"/>
      <c r="Z355" s="24"/>
      <c r="AA355" s="24"/>
      <c r="AB355" s="24"/>
      <c r="AC355" s="24"/>
      <c r="AD355" s="24"/>
      <c r="AE355" s="24"/>
      <c r="AR355" s="223" t="s">
        <v>129</v>
      </c>
      <c r="AT355" s="223" t="s">
        <v>124</v>
      </c>
      <c r="AU355" s="223" t="s">
        <v>83</v>
      </c>
      <c r="AY355" s="3" t="s">
        <v>122</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129</v>
      </c>
      <c r="BK355" s="224" t="n">
        <f aca="false">ROUND(I355*H355,2)</f>
        <v>0</v>
      </c>
      <c r="BL355" s="3" t="s">
        <v>129</v>
      </c>
      <c r="BM355" s="223" t="s">
        <v>415</v>
      </c>
    </row>
    <row r="356" s="31" customFormat="true" ht="11.25" hidden="false" customHeight="false" outlineLevel="0" collapsed="false">
      <c r="A356" s="24"/>
      <c r="B356" s="25"/>
      <c r="C356" s="26"/>
      <c r="D356" s="225" t="s">
        <v>131</v>
      </c>
      <c r="E356" s="26"/>
      <c r="F356" s="226" t="s">
        <v>416</v>
      </c>
      <c r="G356" s="26"/>
      <c r="H356" s="26"/>
      <c r="I356" s="121"/>
      <c r="J356" s="26"/>
      <c r="K356" s="26"/>
      <c r="L356" s="30"/>
      <c r="M356" s="227"/>
      <c r="N356" s="228"/>
      <c r="O356" s="68"/>
      <c r="P356" s="68"/>
      <c r="Q356" s="68"/>
      <c r="R356" s="68"/>
      <c r="S356" s="68"/>
      <c r="T356" s="69"/>
      <c r="U356" s="24"/>
      <c r="V356" s="24"/>
      <c r="W356" s="24"/>
      <c r="X356" s="24"/>
      <c r="Y356" s="24"/>
      <c r="Z356" s="24"/>
      <c r="AA356" s="24"/>
      <c r="AB356" s="24"/>
      <c r="AC356" s="24"/>
      <c r="AD356" s="24"/>
      <c r="AE356" s="24"/>
      <c r="AT356" s="3" t="s">
        <v>131</v>
      </c>
      <c r="AU356" s="3" t="s">
        <v>83</v>
      </c>
    </row>
    <row r="357" s="31" customFormat="true" ht="29.25" hidden="false" customHeight="false" outlineLevel="0" collapsed="false">
      <c r="A357" s="24"/>
      <c r="B357" s="25"/>
      <c r="C357" s="26"/>
      <c r="D357" s="225" t="s">
        <v>133</v>
      </c>
      <c r="E357" s="26"/>
      <c r="F357" s="229" t="s">
        <v>417</v>
      </c>
      <c r="G357" s="26"/>
      <c r="H357" s="26"/>
      <c r="I357" s="121"/>
      <c r="J357" s="26"/>
      <c r="K357" s="26"/>
      <c r="L357" s="30"/>
      <c r="M357" s="227"/>
      <c r="N357" s="228"/>
      <c r="O357" s="68"/>
      <c r="P357" s="68"/>
      <c r="Q357" s="68"/>
      <c r="R357" s="68"/>
      <c r="S357" s="68"/>
      <c r="T357" s="69"/>
      <c r="U357" s="24"/>
      <c r="V357" s="24"/>
      <c r="W357" s="24"/>
      <c r="X357" s="24"/>
      <c r="Y357" s="24"/>
      <c r="Z357" s="24"/>
      <c r="AA357" s="24"/>
      <c r="AB357" s="24"/>
      <c r="AC357" s="24"/>
      <c r="AD357" s="24"/>
      <c r="AE357" s="24"/>
      <c r="AT357" s="3" t="s">
        <v>133</v>
      </c>
      <c r="AU357" s="3" t="s">
        <v>83</v>
      </c>
    </row>
    <row r="358" s="230" customFormat="true" ht="11.25" hidden="false" customHeight="false" outlineLevel="0" collapsed="false">
      <c r="B358" s="231"/>
      <c r="C358" s="232"/>
      <c r="D358" s="225" t="s">
        <v>135</v>
      </c>
      <c r="E358" s="233"/>
      <c r="F358" s="234" t="s">
        <v>418</v>
      </c>
      <c r="G358" s="232"/>
      <c r="H358" s="233"/>
      <c r="I358" s="235"/>
      <c r="J358" s="232"/>
      <c r="K358" s="232"/>
      <c r="L358" s="236"/>
      <c r="M358" s="237"/>
      <c r="N358" s="238"/>
      <c r="O358" s="238"/>
      <c r="P358" s="238"/>
      <c r="Q358" s="238"/>
      <c r="R358" s="238"/>
      <c r="S358" s="238"/>
      <c r="T358" s="239"/>
      <c r="AT358" s="240" t="s">
        <v>135</v>
      </c>
      <c r="AU358" s="240" t="s">
        <v>83</v>
      </c>
      <c r="AV358" s="230" t="s">
        <v>81</v>
      </c>
      <c r="AW358" s="230" t="s">
        <v>34</v>
      </c>
      <c r="AX358" s="230" t="s">
        <v>73</v>
      </c>
      <c r="AY358" s="240" t="s">
        <v>122</v>
      </c>
    </row>
    <row r="359" s="230" customFormat="true" ht="11.25" hidden="false" customHeight="false" outlineLevel="0" collapsed="false">
      <c r="B359" s="231"/>
      <c r="C359" s="232"/>
      <c r="D359" s="225" t="s">
        <v>135</v>
      </c>
      <c r="E359" s="233"/>
      <c r="F359" s="234" t="s">
        <v>419</v>
      </c>
      <c r="G359" s="232"/>
      <c r="H359" s="233"/>
      <c r="I359" s="235"/>
      <c r="J359" s="232"/>
      <c r="K359" s="232"/>
      <c r="L359" s="236"/>
      <c r="M359" s="237"/>
      <c r="N359" s="238"/>
      <c r="O359" s="238"/>
      <c r="P359" s="238"/>
      <c r="Q359" s="238"/>
      <c r="R359" s="238"/>
      <c r="S359" s="238"/>
      <c r="T359" s="239"/>
      <c r="AT359" s="240" t="s">
        <v>135</v>
      </c>
      <c r="AU359" s="240" t="s">
        <v>83</v>
      </c>
      <c r="AV359" s="230" t="s">
        <v>81</v>
      </c>
      <c r="AW359" s="230" t="s">
        <v>34</v>
      </c>
      <c r="AX359" s="230" t="s">
        <v>73</v>
      </c>
      <c r="AY359" s="240" t="s">
        <v>122</v>
      </c>
    </row>
    <row r="360" s="241" customFormat="true" ht="11.25" hidden="false" customHeight="false" outlineLevel="0" collapsed="false">
      <c r="B360" s="242"/>
      <c r="C360" s="243"/>
      <c r="D360" s="225" t="s">
        <v>135</v>
      </c>
      <c r="E360" s="244"/>
      <c r="F360" s="245" t="s">
        <v>420</v>
      </c>
      <c r="G360" s="243"/>
      <c r="H360" s="246" t="n">
        <v>13.5</v>
      </c>
      <c r="I360" s="247"/>
      <c r="J360" s="243"/>
      <c r="K360" s="243"/>
      <c r="L360" s="248"/>
      <c r="M360" s="249"/>
      <c r="N360" s="250"/>
      <c r="O360" s="250"/>
      <c r="P360" s="250"/>
      <c r="Q360" s="250"/>
      <c r="R360" s="250"/>
      <c r="S360" s="250"/>
      <c r="T360" s="251"/>
      <c r="AT360" s="252" t="s">
        <v>135</v>
      </c>
      <c r="AU360" s="252" t="s">
        <v>83</v>
      </c>
      <c r="AV360" s="241" t="s">
        <v>83</v>
      </c>
      <c r="AW360" s="241" t="s">
        <v>34</v>
      </c>
      <c r="AX360" s="241" t="s">
        <v>73</v>
      </c>
      <c r="AY360" s="252" t="s">
        <v>122</v>
      </c>
    </row>
    <row r="361" s="230" customFormat="true" ht="11.25" hidden="false" customHeight="false" outlineLevel="0" collapsed="false">
      <c r="B361" s="231"/>
      <c r="C361" s="232"/>
      <c r="D361" s="225" t="s">
        <v>135</v>
      </c>
      <c r="E361" s="233"/>
      <c r="F361" s="234" t="s">
        <v>421</v>
      </c>
      <c r="G361" s="232"/>
      <c r="H361" s="233"/>
      <c r="I361" s="235"/>
      <c r="J361" s="232"/>
      <c r="K361" s="232"/>
      <c r="L361" s="236"/>
      <c r="M361" s="237"/>
      <c r="N361" s="238"/>
      <c r="O361" s="238"/>
      <c r="P361" s="238"/>
      <c r="Q361" s="238"/>
      <c r="R361" s="238"/>
      <c r="S361" s="238"/>
      <c r="T361" s="239"/>
      <c r="AT361" s="240" t="s">
        <v>135</v>
      </c>
      <c r="AU361" s="240" t="s">
        <v>83</v>
      </c>
      <c r="AV361" s="230" t="s">
        <v>81</v>
      </c>
      <c r="AW361" s="230" t="s">
        <v>34</v>
      </c>
      <c r="AX361" s="230" t="s">
        <v>73</v>
      </c>
      <c r="AY361" s="240" t="s">
        <v>122</v>
      </c>
    </row>
    <row r="362" s="241" customFormat="true" ht="11.25" hidden="false" customHeight="false" outlineLevel="0" collapsed="false">
      <c r="B362" s="242"/>
      <c r="C362" s="243"/>
      <c r="D362" s="225" t="s">
        <v>135</v>
      </c>
      <c r="E362" s="244"/>
      <c r="F362" s="245" t="s">
        <v>155</v>
      </c>
      <c r="G362" s="243"/>
      <c r="H362" s="246" t="n">
        <v>1.05</v>
      </c>
      <c r="I362" s="247"/>
      <c r="J362" s="243"/>
      <c r="K362" s="243"/>
      <c r="L362" s="248"/>
      <c r="M362" s="249"/>
      <c r="N362" s="250"/>
      <c r="O362" s="250"/>
      <c r="P362" s="250"/>
      <c r="Q362" s="250"/>
      <c r="R362" s="250"/>
      <c r="S362" s="250"/>
      <c r="T362" s="251"/>
      <c r="AT362" s="252" t="s">
        <v>135</v>
      </c>
      <c r="AU362" s="252" t="s">
        <v>83</v>
      </c>
      <c r="AV362" s="241" t="s">
        <v>83</v>
      </c>
      <c r="AW362" s="241" t="s">
        <v>34</v>
      </c>
      <c r="AX362" s="241" t="s">
        <v>73</v>
      </c>
      <c r="AY362" s="252" t="s">
        <v>122</v>
      </c>
    </row>
    <row r="363" s="253" customFormat="true" ht="11.25" hidden="false" customHeight="false" outlineLevel="0" collapsed="false">
      <c r="B363" s="254"/>
      <c r="C363" s="255"/>
      <c r="D363" s="225" t="s">
        <v>135</v>
      </c>
      <c r="E363" s="256"/>
      <c r="F363" s="257" t="s">
        <v>156</v>
      </c>
      <c r="G363" s="255"/>
      <c r="H363" s="258" t="n">
        <v>14.55</v>
      </c>
      <c r="I363" s="259"/>
      <c r="J363" s="255"/>
      <c r="K363" s="255"/>
      <c r="L363" s="260"/>
      <c r="M363" s="261"/>
      <c r="N363" s="262"/>
      <c r="O363" s="262"/>
      <c r="P363" s="262"/>
      <c r="Q363" s="262"/>
      <c r="R363" s="262"/>
      <c r="S363" s="262"/>
      <c r="T363" s="263"/>
      <c r="AT363" s="264" t="s">
        <v>135</v>
      </c>
      <c r="AU363" s="264" t="s">
        <v>83</v>
      </c>
      <c r="AV363" s="253" t="s">
        <v>129</v>
      </c>
      <c r="AW363" s="253" t="s">
        <v>34</v>
      </c>
      <c r="AX363" s="253" t="s">
        <v>81</v>
      </c>
      <c r="AY363" s="264" t="s">
        <v>122</v>
      </c>
    </row>
    <row r="364" s="31" customFormat="true" ht="16.5" hidden="false" customHeight="true" outlineLevel="0" collapsed="false">
      <c r="A364" s="24"/>
      <c r="B364" s="25"/>
      <c r="C364" s="212" t="s">
        <v>422</v>
      </c>
      <c r="D364" s="212" t="s">
        <v>124</v>
      </c>
      <c r="E364" s="213" t="s">
        <v>423</v>
      </c>
      <c r="F364" s="214" t="s">
        <v>424</v>
      </c>
      <c r="G364" s="215" t="s">
        <v>425</v>
      </c>
      <c r="H364" s="216" t="n">
        <v>8</v>
      </c>
      <c r="I364" s="217"/>
      <c r="J364" s="218" t="n">
        <f aca="false">ROUND(I364*H364,2)</f>
        <v>0</v>
      </c>
      <c r="K364" s="214"/>
      <c r="L364" s="30"/>
      <c r="M364" s="219"/>
      <c r="N364" s="220" t="s">
        <v>46</v>
      </c>
      <c r="O364" s="68"/>
      <c r="P364" s="221" t="n">
        <f aca="false">O364*H364</f>
        <v>0</v>
      </c>
      <c r="Q364" s="221" t="n">
        <v>0.00175</v>
      </c>
      <c r="R364" s="221" t="n">
        <f aca="false">Q364*H364</f>
        <v>0.014</v>
      </c>
      <c r="S364" s="221" t="n">
        <v>0.002</v>
      </c>
      <c r="T364" s="222" t="n">
        <f aca="false">S364*H364</f>
        <v>0.016</v>
      </c>
      <c r="U364" s="24"/>
      <c r="V364" s="24"/>
      <c r="W364" s="24"/>
      <c r="X364" s="24"/>
      <c r="Y364" s="24"/>
      <c r="Z364" s="24"/>
      <c r="AA364" s="24"/>
      <c r="AB364" s="24"/>
      <c r="AC364" s="24"/>
      <c r="AD364" s="24"/>
      <c r="AE364" s="24"/>
      <c r="AR364" s="223" t="s">
        <v>129</v>
      </c>
      <c r="AT364" s="223" t="s">
        <v>124</v>
      </c>
      <c r="AU364" s="223" t="s">
        <v>83</v>
      </c>
      <c r="AY364" s="3" t="s">
        <v>122</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129</v>
      </c>
      <c r="BK364" s="224" t="n">
        <f aca="false">ROUND(I364*H364,2)</f>
        <v>0</v>
      </c>
      <c r="BL364" s="3" t="s">
        <v>129</v>
      </c>
      <c r="BM364" s="223" t="s">
        <v>426</v>
      </c>
    </row>
    <row r="365" s="31" customFormat="true" ht="11.25" hidden="false" customHeight="false" outlineLevel="0" collapsed="false">
      <c r="A365" s="24"/>
      <c r="B365" s="25"/>
      <c r="C365" s="26"/>
      <c r="D365" s="225" t="s">
        <v>131</v>
      </c>
      <c r="E365" s="26"/>
      <c r="F365" s="226" t="s">
        <v>427</v>
      </c>
      <c r="G365" s="26"/>
      <c r="H365" s="26"/>
      <c r="I365" s="121"/>
      <c r="J365" s="26"/>
      <c r="K365" s="26"/>
      <c r="L365" s="30"/>
      <c r="M365" s="227"/>
      <c r="N365" s="228"/>
      <c r="O365" s="68"/>
      <c r="P365" s="68"/>
      <c r="Q365" s="68"/>
      <c r="R365" s="68"/>
      <c r="S365" s="68"/>
      <c r="T365" s="69"/>
      <c r="U365" s="24"/>
      <c r="V365" s="24"/>
      <c r="W365" s="24"/>
      <c r="X365" s="24"/>
      <c r="Y365" s="24"/>
      <c r="Z365" s="24"/>
      <c r="AA365" s="24"/>
      <c r="AB365" s="24"/>
      <c r="AC365" s="24"/>
      <c r="AD365" s="24"/>
      <c r="AE365" s="24"/>
      <c r="AT365" s="3" t="s">
        <v>131</v>
      </c>
      <c r="AU365" s="3" t="s">
        <v>83</v>
      </c>
    </row>
    <row r="366" s="31" customFormat="true" ht="78" hidden="false" customHeight="false" outlineLevel="0" collapsed="false">
      <c r="A366" s="24"/>
      <c r="B366" s="25"/>
      <c r="C366" s="26"/>
      <c r="D366" s="225" t="s">
        <v>133</v>
      </c>
      <c r="E366" s="26"/>
      <c r="F366" s="229" t="s">
        <v>428</v>
      </c>
      <c r="G366" s="26"/>
      <c r="H366" s="26"/>
      <c r="I366" s="121"/>
      <c r="J366" s="26"/>
      <c r="K366" s="26"/>
      <c r="L366" s="30"/>
      <c r="M366" s="227"/>
      <c r="N366" s="228"/>
      <c r="O366" s="68"/>
      <c r="P366" s="68"/>
      <c r="Q366" s="68"/>
      <c r="R366" s="68"/>
      <c r="S366" s="68"/>
      <c r="T366" s="69"/>
      <c r="U366" s="24"/>
      <c r="V366" s="24"/>
      <c r="W366" s="24"/>
      <c r="X366" s="24"/>
      <c r="Y366" s="24"/>
      <c r="Z366" s="24"/>
      <c r="AA366" s="24"/>
      <c r="AB366" s="24"/>
      <c r="AC366" s="24"/>
      <c r="AD366" s="24"/>
      <c r="AE366" s="24"/>
      <c r="AT366" s="3" t="s">
        <v>133</v>
      </c>
      <c r="AU366" s="3" t="s">
        <v>83</v>
      </c>
    </row>
    <row r="367" s="230" customFormat="true" ht="11.25" hidden="false" customHeight="false" outlineLevel="0" collapsed="false">
      <c r="B367" s="231"/>
      <c r="C367" s="232"/>
      <c r="D367" s="225" t="s">
        <v>135</v>
      </c>
      <c r="E367" s="233"/>
      <c r="F367" s="234" t="s">
        <v>429</v>
      </c>
      <c r="G367" s="232"/>
      <c r="H367" s="233"/>
      <c r="I367" s="235"/>
      <c r="J367" s="232"/>
      <c r="K367" s="232"/>
      <c r="L367" s="236"/>
      <c r="M367" s="237"/>
      <c r="N367" s="238"/>
      <c r="O367" s="238"/>
      <c r="P367" s="238"/>
      <c r="Q367" s="238"/>
      <c r="R367" s="238"/>
      <c r="S367" s="238"/>
      <c r="T367" s="239"/>
      <c r="AT367" s="240" t="s">
        <v>135</v>
      </c>
      <c r="AU367" s="240" t="s">
        <v>83</v>
      </c>
      <c r="AV367" s="230" t="s">
        <v>81</v>
      </c>
      <c r="AW367" s="230" t="s">
        <v>34</v>
      </c>
      <c r="AX367" s="230" t="s">
        <v>73</v>
      </c>
      <c r="AY367" s="240" t="s">
        <v>122</v>
      </c>
    </row>
    <row r="368" s="241" customFormat="true" ht="11.25" hidden="false" customHeight="false" outlineLevel="0" collapsed="false">
      <c r="B368" s="242"/>
      <c r="C368" s="243"/>
      <c r="D368" s="225" t="s">
        <v>135</v>
      </c>
      <c r="E368" s="244"/>
      <c r="F368" s="245" t="s">
        <v>430</v>
      </c>
      <c r="G368" s="243"/>
      <c r="H368" s="246" t="n">
        <v>8</v>
      </c>
      <c r="I368" s="247"/>
      <c r="J368" s="243"/>
      <c r="K368" s="243"/>
      <c r="L368" s="248"/>
      <c r="M368" s="249"/>
      <c r="N368" s="250"/>
      <c r="O368" s="250"/>
      <c r="P368" s="250"/>
      <c r="Q368" s="250"/>
      <c r="R368" s="250"/>
      <c r="S368" s="250"/>
      <c r="T368" s="251"/>
      <c r="AT368" s="252" t="s">
        <v>135</v>
      </c>
      <c r="AU368" s="252" t="s">
        <v>83</v>
      </c>
      <c r="AV368" s="241" t="s">
        <v>83</v>
      </c>
      <c r="AW368" s="241" t="s">
        <v>34</v>
      </c>
      <c r="AX368" s="241" t="s">
        <v>81</v>
      </c>
      <c r="AY368" s="252" t="s">
        <v>122</v>
      </c>
    </row>
    <row r="369" s="31" customFormat="true" ht="16.5" hidden="false" customHeight="true" outlineLevel="0" collapsed="false">
      <c r="A369" s="24"/>
      <c r="B369" s="25"/>
      <c r="C369" s="265" t="s">
        <v>431</v>
      </c>
      <c r="D369" s="265" t="s">
        <v>233</v>
      </c>
      <c r="E369" s="266" t="s">
        <v>432</v>
      </c>
      <c r="F369" s="267" t="s">
        <v>433</v>
      </c>
      <c r="G369" s="268" t="s">
        <v>224</v>
      </c>
      <c r="H369" s="269" t="n">
        <v>0.057</v>
      </c>
      <c r="I369" s="270"/>
      <c r="J369" s="271" t="n">
        <f aca="false">ROUND(I369*H369,2)</f>
        <v>0</v>
      </c>
      <c r="K369" s="267"/>
      <c r="L369" s="272"/>
      <c r="M369" s="273"/>
      <c r="N369" s="274" t="s">
        <v>46</v>
      </c>
      <c r="O369" s="68"/>
      <c r="P369" s="221" t="n">
        <f aca="false">O369*H369</f>
        <v>0</v>
      </c>
      <c r="Q369" s="221" t="n">
        <v>1</v>
      </c>
      <c r="R369" s="221" t="n">
        <f aca="false">Q369*H369</f>
        <v>0.057</v>
      </c>
      <c r="S369" s="221" t="n">
        <v>0</v>
      </c>
      <c r="T369" s="222" t="n">
        <f aca="false">S369*H369</f>
        <v>0</v>
      </c>
      <c r="U369" s="24"/>
      <c r="V369" s="24"/>
      <c r="W369" s="24"/>
      <c r="X369" s="24"/>
      <c r="Y369" s="24"/>
      <c r="Z369" s="24"/>
      <c r="AA369" s="24"/>
      <c r="AB369" s="24"/>
      <c r="AC369" s="24"/>
      <c r="AD369" s="24"/>
      <c r="AE369" s="24"/>
      <c r="AR369" s="223" t="s">
        <v>191</v>
      </c>
      <c r="AT369" s="223" t="s">
        <v>233</v>
      </c>
      <c r="AU369" s="223" t="s">
        <v>83</v>
      </c>
      <c r="AY369" s="3" t="s">
        <v>122</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129</v>
      </c>
      <c r="BK369" s="224" t="n">
        <f aca="false">ROUND(I369*H369,2)</f>
        <v>0</v>
      </c>
      <c r="BL369" s="3" t="s">
        <v>129</v>
      </c>
      <c r="BM369" s="223" t="s">
        <v>434</v>
      </c>
    </row>
    <row r="370" s="31" customFormat="true" ht="11.25" hidden="false" customHeight="false" outlineLevel="0" collapsed="false">
      <c r="A370" s="24"/>
      <c r="B370" s="25"/>
      <c r="C370" s="26"/>
      <c r="D370" s="225" t="s">
        <v>131</v>
      </c>
      <c r="E370" s="26"/>
      <c r="F370" s="226" t="s">
        <v>433</v>
      </c>
      <c r="G370" s="26"/>
      <c r="H370" s="26"/>
      <c r="I370" s="121"/>
      <c r="J370" s="26"/>
      <c r="K370" s="26"/>
      <c r="L370" s="30"/>
      <c r="M370" s="227"/>
      <c r="N370" s="228"/>
      <c r="O370" s="68"/>
      <c r="P370" s="68"/>
      <c r="Q370" s="68"/>
      <c r="R370" s="68"/>
      <c r="S370" s="68"/>
      <c r="T370" s="69"/>
      <c r="U370" s="24"/>
      <c r="V370" s="24"/>
      <c r="W370" s="24"/>
      <c r="X370" s="24"/>
      <c r="Y370" s="24"/>
      <c r="Z370" s="24"/>
      <c r="AA370" s="24"/>
      <c r="AB370" s="24"/>
      <c r="AC370" s="24"/>
      <c r="AD370" s="24"/>
      <c r="AE370" s="24"/>
      <c r="AT370" s="3" t="s">
        <v>131</v>
      </c>
      <c r="AU370" s="3" t="s">
        <v>83</v>
      </c>
    </row>
    <row r="371" s="230" customFormat="true" ht="22.5" hidden="false" customHeight="false" outlineLevel="0" collapsed="false">
      <c r="B371" s="231"/>
      <c r="C371" s="232"/>
      <c r="D371" s="225" t="s">
        <v>135</v>
      </c>
      <c r="E371" s="233"/>
      <c r="F371" s="234" t="s">
        <v>435</v>
      </c>
      <c r="G371" s="232"/>
      <c r="H371" s="233"/>
      <c r="I371" s="235"/>
      <c r="J371" s="232"/>
      <c r="K371" s="232"/>
      <c r="L371" s="236"/>
      <c r="M371" s="237"/>
      <c r="N371" s="238"/>
      <c r="O371" s="238"/>
      <c r="P371" s="238"/>
      <c r="Q371" s="238"/>
      <c r="R371" s="238"/>
      <c r="S371" s="238"/>
      <c r="T371" s="239"/>
      <c r="AT371" s="240" t="s">
        <v>135</v>
      </c>
      <c r="AU371" s="240" t="s">
        <v>83</v>
      </c>
      <c r="AV371" s="230" t="s">
        <v>81</v>
      </c>
      <c r="AW371" s="230" t="s">
        <v>34</v>
      </c>
      <c r="AX371" s="230" t="s">
        <v>73</v>
      </c>
      <c r="AY371" s="240" t="s">
        <v>122</v>
      </c>
    </row>
    <row r="372" s="241" customFormat="true" ht="11.25" hidden="false" customHeight="false" outlineLevel="0" collapsed="false">
      <c r="B372" s="242"/>
      <c r="C372" s="243"/>
      <c r="D372" s="225" t="s">
        <v>135</v>
      </c>
      <c r="E372" s="244"/>
      <c r="F372" s="245" t="s">
        <v>436</v>
      </c>
      <c r="G372" s="243"/>
      <c r="H372" s="246" t="n">
        <v>0.057</v>
      </c>
      <c r="I372" s="247"/>
      <c r="J372" s="243"/>
      <c r="K372" s="243"/>
      <c r="L372" s="248"/>
      <c r="M372" s="249"/>
      <c r="N372" s="250"/>
      <c r="O372" s="250"/>
      <c r="P372" s="250"/>
      <c r="Q372" s="250"/>
      <c r="R372" s="250"/>
      <c r="S372" s="250"/>
      <c r="T372" s="251"/>
      <c r="AT372" s="252" t="s">
        <v>135</v>
      </c>
      <c r="AU372" s="252" t="s">
        <v>83</v>
      </c>
      <c r="AV372" s="241" t="s">
        <v>83</v>
      </c>
      <c r="AW372" s="241" t="s">
        <v>34</v>
      </c>
      <c r="AX372" s="241" t="s">
        <v>81</v>
      </c>
      <c r="AY372" s="252" t="s">
        <v>122</v>
      </c>
    </row>
    <row r="373" s="195" customFormat="true" ht="22.5" hidden="false" customHeight="true" outlineLevel="0" collapsed="false">
      <c r="B373" s="196"/>
      <c r="C373" s="197"/>
      <c r="D373" s="198" t="s">
        <v>72</v>
      </c>
      <c r="E373" s="210" t="s">
        <v>437</v>
      </c>
      <c r="F373" s="210" t="s">
        <v>438</v>
      </c>
      <c r="G373" s="197"/>
      <c r="H373" s="197"/>
      <c r="I373" s="200"/>
      <c r="J373" s="211" t="n">
        <f aca="false">BK373</f>
        <v>0</v>
      </c>
      <c r="K373" s="197"/>
      <c r="L373" s="202"/>
      <c r="M373" s="203"/>
      <c r="N373" s="204"/>
      <c r="O373" s="204"/>
      <c r="P373" s="205" t="n">
        <f aca="false">SUM(P374:P386)</f>
        <v>0</v>
      </c>
      <c r="Q373" s="204"/>
      <c r="R373" s="205" t="n">
        <f aca="false">SUM(R374:R386)</f>
        <v>0</v>
      </c>
      <c r="S373" s="204"/>
      <c r="T373" s="206" t="n">
        <f aca="false">SUM(T374:T386)</f>
        <v>0</v>
      </c>
      <c r="AR373" s="207" t="s">
        <v>81</v>
      </c>
      <c r="AT373" s="208" t="s">
        <v>72</v>
      </c>
      <c r="AU373" s="208" t="s">
        <v>81</v>
      </c>
      <c r="AY373" s="207" t="s">
        <v>122</v>
      </c>
      <c r="BK373" s="209" t="n">
        <f aca="false">SUM(BK374:BK386)</f>
        <v>0</v>
      </c>
    </row>
    <row r="374" s="31" customFormat="true" ht="16.5" hidden="false" customHeight="true" outlineLevel="0" collapsed="false">
      <c r="A374" s="24"/>
      <c r="B374" s="25"/>
      <c r="C374" s="212" t="s">
        <v>439</v>
      </c>
      <c r="D374" s="212" t="s">
        <v>124</v>
      </c>
      <c r="E374" s="213" t="s">
        <v>440</v>
      </c>
      <c r="F374" s="214" t="s">
        <v>441</v>
      </c>
      <c r="G374" s="215" t="s">
        <v>224</v>
      </c>
      <c r="H374" s="216" t="n">
        <v>29.326</v>
      </c>
      <c r="I374" s="217"/>
      <c r="J374" s="218" t="n">
        <f aca="false">ROUND(I374*H374,2)</f>
        <v>0</v>
      </c>
      <c r="K374" s="214"/>
      <c r="L374" s="30"/>
      <c r="M374" s="219"/>
      <c r="N374" s="220" t="s">
        <v>46</v>
      </c>
      <c r="O374" s="68"/>
      <c r="P374" s="221" t="n">
        <f aca="false">O374*H374</f>
        <v>0</v>
      </c>
      <c r="Q374" s="221" t="n">
        <v>0</v>
      </c>
      <c r="R374" s="221" t="n">
        <f aca="false">Q374*H374</f>
        <v>0</v>
      </c>
      <c r="S374" s="221" t="n">
        <v>0</v>
      </c>
      <c r="T374" s="222" t="n">
        <f aca="false">S374*H374</f>
        <v>0</v>
      </c>
      <c r="U374" s="24"/>
      <c r="V374" s="24"/>
      <c r="W374" s="24"/>
      <c r="X374" s="24"/>
      <c r="Y374" s="24"/>
      <c r="Z374" s="24"/>
      <c r="AA374" s="24"/>
      <c r="AB374" s="24"/>
      <c r="AC374" s="24"/>
      <c r="AD374" s="24"/>
      <c r="AE374" s="24"/>
      <c r="AR374" s="223" t="s">
        <v>129</v>
      </c>
      <c r="AT374" s="223" t="s">
        <v>124</v>
      </c>
      <c r="AU374" s="223" t="s">
        <v>83</v>
      </c>
      <c r="AY374" s="3" t="s">
        <v>122</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129</v>
      </c>
      <c r="BK374" s="224" t="n">
        <f aca="false">ROUND(I374*H374,2)</f>
        <v>0</v>
      </c>
      <c r="BL374" s="3" t="s">
        <v>129</v>
      </c>
      <c r="BM374" s="223" t="s">
        <v>442</v>
      </c>
    </row>
    <row r="375" s="31" customFormat="true" ht="11.25" hidden="false" customHeight="false" outlineLevel="0" collapsed="false">
      <c r="A375" s="24"/>
      <c r="B375" s="25"/>
      <c r="C375" s="26"/>
      <c r="D375" s="225" t="s">
        <v>131</v>
      </c>
      <c r="E375" s="26"/>
      <c r="F375" s="226" t="s">
        <v>443</v>
      </c>
      <c r="G375" s="26"/>
      <c r="H375" s="26"/>
      <c r="I375" s="121"/>
      <c r="J375" s="26"/>
      <c r="K375" s="26"/>
      <c r="L375" s="30"/>
      <c r="M375" s="227"/>
      <c r="N375" s="228"/>
      <c r="O375" s="68"/>
      <c r="P375" s="68"/>
      <c r="Q375" s="68"/>
      <c r="R375" s="68"/>
      <c r="S375" s="68"/>
      <c r="T375" s="69"/>
      <c r="U375" s="24"/>
      <c r="V375" s="24"/>
      <c r="W375" s="24"/>
      <c r="X375" s="24"/>
      <c r="Y375" s="24"/>
      <c r="Z375" s="24"/>
      <c r="AA375" s="24"/>
      <c r="AB375" s="24"/>
      <c r="AC375" s="24"/>
      <c r="AD375" s="24"/>
      <c r="AE375" s="24"/>
      <c r="AT375" s="3" t="s">
        <v>131</v>
      </c>
      <c r="AU375" s="3" t="s">
        <v>83</v>
      </c>
    </row>
    <row r="376" s="230" customFormat="true" ht="11.25" hidden="false" customHeight="false" outlineLevel="0" collapsed="false">
      <c r="B376" s="231"/>
      <c r="C376" s="232"/>
      <c r="D376" s="225" t="s">
        <v>135</v>
      </c>
      <c r="E376" s="233"/>
      <c r="F376" s="234" t="s">
        <v>372</v>
      </c>
      <c r="G376" s="232"/>
      <c r="H376" s="233"/>
      <c r="I376" s="235"/>
      <c r="J376" s="232"/>
      <c r="K376" s="232"/>
      <c r="L376" s="236"/>
      <c r="M376" s="237"/>
      <c r="N376" s="238"/>
      <c r="O376" s="238"/>
      <c r="P376" s="238"/>
      <c r="Q376" s="238"/>
      <c r="R376" s="238"/>
      <c r="S376" s="238"/>
      <c r="T376" s="239"/>
      <c r="AT376" s="240" t="s">
        <v>135</v>
      </c>
      <c r="AU376" s="240" t="s">
        <v>83</v>
      </c>
      <c r="AV376" s="230" t="s">
        <v>81</v>
      </c>
      <c r="AW376" s="230" t="s">
        <v>34</v>
      </c>
      <c r="AX376" s="230" t="s">
        <v>73</v>
      </c>
      <c r="AY376" s="240" t="s">
        <v>122</v>
      </c>
    </row>
    <row r="377" s="230" customFormat="true" ht="11.25" hidden="false" customHeight="false" outlineLevel="0" collapsed="false">
      <c r="B377" s="231"/>
      <c r="C377" s="232"/>
      <c r="D377" s="225" t="s">
        <v>135</v>
      </c>
      <c r="E377" s="233"/>
      <c r="F377" s="234" t="s">
        <v>444</v>
      </c>
      <c r="G377" s="232"/>
      <c r="H377" s="233"/>
      <c r="I377" s="235"/>
      <c r="J377" s="232"/>
      <c r="K377" s="232"/>
      <c r="L377" s="236"/>
      <c r="M377" s="237"/>
      <c r="N377" s="238"/>
      <c r="O377" s="238"/>
      <c r="P377" s="238"/>
      <c r="Q377" s="238"/>
      <c r="R377" s="238"/>
      <c r="S377" s="238"/>
      <c r="T377" s="239"/>
      <c r="AT377" s="240" t="s">
        <v>135</v>
      </c>
      <c r="AU377" s="240" t="s">
        <v>83</v>
      </c>
      <c r="AV377" s="230" t="s">
        <v>81</v>
      </c>
      <c r="AW377" s="230" t="s">
        <v>34</v>
      </c>
      <c r="AX377" s="230" t="s">
        <v>73</v>
      </c>
      <c r="AY377" s="240" t="s">
        <v>122</v>
      </c>
    </row>
    <row r="378" s="241" customFormat="true" ht="11.25" hidden="false" customHeight="false" outlineLevel="0" collapsed="false">
      <c r="B378" s="242"/>
      <c r="C378" s="243"/>
      <c r="D378" s="225" t="s">
        <v>135</v>
      </c>
      <c r="E378" s="244"/>
      <c r="F378" s="245" t="s">
        <v>445</v>
      </c>
      <c r="G378" s="243"/>
      <c r="H378" s="246" t="n">
        <v>25.206</v>
      </c>
      <c r="I378" s="247"/>
      <c r="J378" s="243"/>
      <c r="K378" s="243"/>
      <c r="L378" s="248"/>
      <c r="M378" s="249"/>
      <c r="N378" s="250"/>
      <c r="O378" s="250"/>
      <c r="P378" s="250"/>
      <c r="Q378" s="250"/>
      <c r="R378" s="250"/>
      <c r="S378" s="250"/>
      <c r="T378" s="251"/>
      <c r="AT378" s="252" t="s">
        <v>135</v>
      </c>
      <c r="AU378" s="252" t="s">
        <v>83</v>
      </c>
      <c r="AV378" s="241" t="s">
        <v>83</v>
      </c>
      <c r="AW378" s="241" t="s">
        <v>34</v>
      </c>
      <c r="AX378" s="241" t="s">
        <v>73</v>
      </c>
      <c r="AY378" s="252" t="s">
        <v>122</v>
      </c>
    </row>
    <row r="379" s="230" customFormat="true" ht="11.25" hidden="false" customHeight="false" outlineLevel="0" collapsed="false">
      <c r="B379" s="231"/>
      <c r="C379" s="232"/>
      <c r="D379" s="225" t="s">
        <v>135</v>
      </c>
      <c r="E379" s="233"/>
      <c r="F379" s="234" t="s">
        <v>446</v>
      </c>
      <c r="G379" s="232"/>
      <c r="H379" s="233"/>
      <c r="I379" s="235"/>
      <c r="J379" s="232"/>
      <c r="K379" s="232"/>
      <c r="L379" s="236"/>
      <c r="M379" s="237"/>
      <c r="N379" s="238"/>
      <c r="O379" s="238"/>
      <c r="P379" s="238"/>
      <c r="Q379" s="238"/>
      <c r="R379" s="238"/>
      <c r="S379" s="238"/>
      <c r="T379" s="239"/>
      <c r="AT379" s="240" t="s">
        <v>135</v>
      </c>
      <c r="AU379" s="240" t="s">
        <v>83</v>
      </c>
      <c r="AV379" s="230" t="s">
        <v>81</v>
      </c>
      <c r="AW379" s="230" t="s">
        <v>34</v>
      </c>
      <c r="AX379" s="230" t="s">
        <v>73</v>
      </c>
      <c r="AY379" s="240" t="s">
        <v>122</v>
      </c>
    </row>
    <row r="380" s="241" customFormat="true" ht="11.25" hidden="false" customHeight="false" outlineLevel="0" collapsed="false">
      <c r="B380" s="242"/>
      <c r="C380" s="243"/>
      <c r="D380" s="225" t="s">
        <v>135</v>
      </c>
      <c r="E380" s="244"/>
      <c r="F380" s="245" t="s">
        <v>447</v>
      </c>
      <c r="G380" s="243"/>
      <c r="H380" s="246" t="n">
        <v>0.6</v>
      </c>
      <c r="I380" s="247"/>
      <c r="J380" s="243"/>
      <c r="K380" s="243"/>
      <c r="L380" s="248"/>
      <c r="M380" s="249"/>
      <c r="N380" s="250"/>
      <c r="O380" s="250"/>
      <c r="P380" s="250"/>
      <c r="Q380" s="250"/>
      <c r="R380" s="250"/>
      <c r="S380" s="250"/>
      <c r="T380" s="251"/>
      <c r="AT380" s="252" t="s">
        <v>135</v>
      </c>
      <c r="AU380" s="252" t="s">
        <v>83</v>
      </c>
      <c r="AV380" s="241" t="s">
        <v>83</v>
      </c>
      <c r="AW380" s="241" t="s">
        <v>34</v>
      </c>
      <c r="AX380" s="241" t="s">
        <v>73</v>
      </c>
      <c r="AY380" s="252" t="s">
        <v>122</v>
      </c>
    </row>
    <row r="381" s="230" customFormat="true" ht="11.25" hidden="false" customHeight="false" outlineLevel="0" collapsed="false">
      <c r="B381" s="231"/>
      <c r="C381" s="232"/>
      <c r="D381" s="225" t="s">
        <v>135</v>
      </c>
      <c r="E381" s="233"/>
      <c r="F381" s="234" t="s">
        <v>448</v>
      </c>
      <c r="G381" s="232"/>
      <c r="H381" s="233"/>
      <c r="I381" s="235"/>
      <c r="J381" s="232"/>
      <c r="K381" s="232"/>
      <c r="L381" s="236"/>
      <c r="M381" s="237"/>
      <c r="N381" s="238"/>
      <c r="O381" s="238"/>
      <c r="P381" s="238"/>
      <c r="Q381" s="238"/>
      <c r="R381" s="238"/>
      <c r="S381" s="238"/>
      <c r="T381" s="239"/>
      <c r="AT381" s="240" t="s">
        <v>135</v>
      </c>
      <c r="AU381" s="240" t="s">
        <v>83</v>
      </c>
      <c r="AV381" s="230" t="s">
        <v>81</v>
      </c>
      <c r="AW381" s="230" t="s">
        <v>34</v>
      </c>
      <c r="AX381" s="230" t="s">
        <v>73</v>
      </c>
      <c r="AY381" s="240" t="s">
        <v>122</v>
      </c>
    </row>
    <row r="382" s="230" customFormat="true" ht="11.25" hidden="false" customHeight="false" outlineLevel="0" collapsed="false">
      <c r="B382" s="231"/>
      <c r="C382" s="232"/>
      <c r="D382" s="225" t="s">
        <v>135</v>
      </c>
      <c r="E382" s="233"/>
      <c r="F382" s="234" t="s">
        <v>449</v>
      </c>
      <c r="G382" s="232"/>
      <c r="H382" s="233"/>
      <c r="I382" s="235"/>
      <c r="J382" s="232"/>
      <c r="K382" s="232"/>
      <c r="L382" s="236"/>
      <c r="M382" s="237"/>
      <c r="N382" s="238"/>
      <c r="O382" s="238"/>
      <c r="P382" s="238"/>
      <c r="Q382" s="238"/>
      <c r="R382" s="238"/>
      <c r="S382" s="238"/>
      <c r="T382" s="239"/>
      <c r="AT382" s="240" t="s">
        <v>135</v>
      </c>
      <c r="AU382" s="240" t="s">
        <v>83</v>
      </c>
      <c r="AV382" s="230" t="s">
        <v>81</v>
      </c>
      <c r="AW382" s="230" t="s">
        <v>34</v>
      </c>
      <c r="AX382" s="230" t="s">
        <v>73</v>
      </c>
      <c r="AY382" s="240" t="s">
        <v>122</v>
      </c>
    </row>
    <row r="383" s="241" customFormat="true" ht="11.25" hidden="false" customHeight="false" outlineLevel="0" collapsed="false">
      <c r="B383" s="242"/>
      <c r="C383" s="243"/>
      <c r="D383" s="225" t="s">
        <v>135</v>
      </c>
      <c r="E383" s="244"/>
      <c r="F383" s="245" t="s">
        <v>450</v>
      </c>
      <c r="G383" s="243"/>
      <c r="H383" s="246" t="n">
        <v>1.54</v>
      </c>
      <c r="I383" s="247"/>
      <c r="J383" s="243"/>
      <c r="K383" s="243"/>
      <c r="L383" s="248"/>
      <c r="M383" s="249"/>
      <c r="N383" s="250"/>
      <c r="O383" s="250"/>
      <c r="P383" s="250"/>
      <c r="Q383" s="250"/>
      <c r="R383" s="250"/>
      <c r="S383" s="250"/>
      <c r="T383" s="251"/>
      <c r="AT383" s="252" t="s">
        <v>135</v>
      </c>
      <c r="AU383" s="252" t="s">
        <v>83</v>
      </c>
      <c r="AV383" s="241" t="s">
        <v>83</v>
      </c>
      <c r="AW383" s="241" t="s">
        <v>34</v>
      </c>
      <c r="AX383" s="241" t="s">
        <v>73</v>
      </c>
      <c r="AY383" s="252" t="s">
        <v>122</v>
      </c>
    </row>
    <row r="384" s="230" customFormat="true" ht="11.25" hidden="false" customHeight="false" outlineLevel="0" collapsed="false">
      <c r="B384" s="231"/>
      <c r="C384" s="232"/>
      <c r="D384" s="225" t="s">
        <v>135</v>
      </c>
      <c r="E384" s="233"/>
      <c r="F384" s="234" t="s">
        <v>451</v>
      </c>
      <c r="G384" s="232"/>
      <c r="H384" s="233"/>
      <c r="I384" s="235"/>
      <c r="J384" s="232"/>
      <c r="K384" s="232"/>
      <c r="L384" s="236"/>
      <c r="M384" s="237"/>
      <c r="N384" s="238"/>
      <c r="O384" s="238"/>
      <c r="P384" s="238"/>
      <c r="Q384" s="238"/>
      <c r="R384" s="238"/>
      <c r="S384" s="238"/>
      <c r="T384" s="239"/>
      <c r="AT384" s="240" t="s">
        <v>135</v>
      </c>
      <c r="AU384" s="240" t="s">
        <v>83</v>
      </c>
      <c r="AV384" s="230" t="s">
        <v>81</v>
      </c>
      <c r="AW384" s="230" t="s">
        <v>34</v>
      </c>
      <c r="AX384" s="230" t="s">
        <v>73</v>
      </c>
      <c r="AY384" s="240" t="s">
        <v>122</v>
      </c>
    </row>
    <row r="385" s="241" customFormat="true" ht="11.25" hidden="false" customHeight="false" outlineLevel="0" collapsed="false">
      <c r="B385" s="242"/>
      <c r="C385" s="243"/>
      <c r="D385" s="225" t="s">
        <v>135</v>
      </c>
      <c r="E385" s="244"/>
      <c r="F385" s="245" t="s">
        <v>452</v>
      </c>
      <c r="G385" s="243"/>
      <c r="H385" s="246" t="n">
        <v>1.98</v>
      </c>
      <c r="I385" s="247"/>
      <c r="J385" s="243"/>
      <c r="K385" s="243"/>
      <c r="L385" s="248"/>
      <c r="M385" s="249"/>
      <c r="N385" s="250"/>
      <c r="O385" s="250"/>
      <c r="P385" s="250"/>
      <c r="Q385" s="250"/>
      <c r="R385" s="250"/>
      <c r="S385" s="250"/>
      <c r="T385" s="251"/>
      <c r="AT385" s="252" t="s">
        <v>135</v>
      </c>
      <c r="AU385" s="252" t="s">
        <v>83</v>
      </c>
      <c r="AV385" s="241" t="s">
        <v>83</v>
      </c>
      <c r="AW385" s="241" t="s">
        <v>34</v>
      </c>
      <c r="AX385" s="241" t="s">
        <v>73</v>
      </c>
      <c r="AY385" s="252" t="s">
        <v>122</v>
      </c>
    </row>
    <row r="386" s="253" customFormat="true" ht="11.25" hidden="false" customHeight="false" outlineLevel="0" collapsed="false">
      <c r="B386" s="254"/>
      <c r="C386" s="255"/>
      <c r="D386" s="225" t="s">
        <v>135</v>
      </c>
      <c r="E386" s="256"/>
      <c r="F386" s="257" t="s">
        <v>156</v>
      </c>
      <c r="G386" s="255"/>
      <c r="H386" s="258" t="n">
        <v>29.326</v>
      </c>
      <c r="I386" s="259"/>
      <c r="J386" s="255"/>
      <c r="K386" s="255"/>
      <c r="L386" s="260"/>
      <c r="M386" s="261"/>
      <c r="N386" s="262"/>
      <c r="O386" s="262"/>
      <c r="P386" s="262"/>
      <c r="Q386" s="262"/>
      <c r="R386" s="262"/>
      <c r="S386" s="262"/>
      <c r="T386" s="263"/>
      <c r="AT386" s="264" t="s">
        <v>135</v>
      </c>
      <c r="AU386" s="264" t="s">
        <v>83</v>
      </c>
      <c r="AV386" s="253" t="s">
        <v>129</v>
      </c>
      <c r="AW386" s="253" t="s">
        <v>34</v>
      </c>
      <c r="AX386" s="253" t="s">
        <v>81</v>
      </c>
      <c r="AY386" s="264" t="s">
        <v>122</v>
      </c>
    </row>
    <row r="387" s="195" customFormat="true" ht="22.5" hidden="false" customHeight="true" outlineLevel="0" collapsed="false">
      <c r="B387" s="196"/>
      <c r="C387" s="197"/>
      <c r="D387" s="198" t="s">
        <v>72</v>
      </c>
      <c r="E387" s="210" t="s">
        <v>453</v>
      </c>
      <c r="F387" s="210" t="s">
        <v>454</v>
      </c>
      <c r="G387" s="197"/>
      <c r="H387" s="197"/>
      <c r="I387" s="200"/>
      <c r="J387" s="211" t="n">
        <f aca="false">BK387</f>
        <v>0</v>
      </c>
      <c r="K387" s="197"/>
      <c r="L387" s="202"/>
      <c r="M387" s="203"/>
      <c r="N387" s="204"/>
      <c r="O387" s="204"/>
      <c r="P387" s="205" t="n">
        <f aca="false">SUM(P388:P390)</f>
        <v>0</v>
      </c>
      <c r="Q387" s="204"/>
      <c r="R387" s="205" t="n">
        <f aca="false">SUM(R388:R390)</f>
        <v>0</v>
      </c>
      <c r="S387" s="204"/>
      <c r="T387" s="206" t="n">
        <f aca="false">SUM(T388:T390)</f>
        <v>0</v>
      </c>
      <c r="AR387" s="207" t="s">
        <v>81</v>
      </c>
      <c r="AT387" s="208" t="s">
        <v>72</v>
      </c>
      <c r="AU387" s="208" t="s">
        <v>81</v>
      </c>
      <c r="AY387" s="207" t="s">
        <v>122</v>
      </c>
      <c r="BK387" s="209" t="n">
        <f aca="false">SUM(BK388:BK390)</f>
        <v>0</v>
      </c>
    </row>
    <row r="388" s="31" customFormat="true" ht="16.5" hidden="false" customHeight="true" outlineLevel="0" collapsed="false">
      <c r="A388" s="24"/>
      <c r="B388" s="25"/>
      <c r="C388" s="212" t="s">
        <v>455</v>
      </c>
      <c r="D388" s="212" t="s">
        <v>124</v>
      </c>
      <c r="E388" s="213" t="s">
        <v>456</v>
      </c>
      <c r="F388" s="214" t="s">
        <v>457</v>
      </c>
      <c r="G388" s="215" t="s">
        <v>224</v>
      </c>
      <c r="H388" s="216" t="n">
        <v>78.353</v>
      </c>
      <c r="I388" s="217"/>
      <c r="J388" s="218" t="n">
        <f aca="false">ROUND(I388*H388,2)</f>
        <v>0</v>
      </c>
      <c r="K388" s="214" t="s">
        <v>128</v>
      </c>
      <c r="L388" s="30"/>
      <c r="M388" s="219"/>
      <c r="N388" s="220" t="s">
        <v>46</v>
      </c>
      <c r="O388" s="68"/>
      <c r="P388" s="221" t="n">
        <f aca="false">O388*H388</f>
        <v>0</v>
      </c>
      <c r="Q388" s="221" t="n">
        <v>0</v>
      </c>
      <c r="R388" s="221" t="n">
        <f aca="false">Q388*H388</f>
        <v>0</v>
      </c>
      <c r="S388" s="221" t="n">
        <v>0</v>
      </c>
      <c r="T388" s="222" t="n">
        <f aca="false">S388*H388</f>
        <v>0</v>
      </c>
      <c r="U388" s="24"/>
      <c r="V388" s="24"/>
      <c r="W388" s="24"/>
      <c r="X388" s="24"/>
      <c r="Y388" s="24"/>
      <c r="Z388" s="24"/>
      <c r="AA388" s="24"/>
      <c r="AB388" s="24"/>
      <c r="AC388" s="24"/>
      <c r="AD388" s="24"/>
      <c r="AE388" s="24"/>
      <c r="AR388" s="223" t="s">
        <v>129</v>
      </c>
      <c r="AT388" s="223" t="s">
        <v>124</v>
      </c>
      <c r="AU388" s="223" t="s">
        <v>83</v>
      </c>
      <c r="AY388" s="3" t="s">
        <v>122</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129</v>
      </c>
      <c r="BK388" s="224" t="n">
        <f aca="false">ROUND(I388*H388,2)</f>
        <v>0</v>
      </c>
      <c r="BL388" s="3" t="s">
        <v>129</v>
      </c>
      <c r="BM388" s="223" t="s">
        <v>458</v>
      </c>
    </row>
    <row r="389" s="31" customFormat="true" ht="11.25" hidden="false" customHeight="false" outlineLevel="0" collapsed="false">
      <c r="A389" s="24"/>
      <c r="B389" s="25"/>
      <c r="C389" s="26"/>
      <c r="D389" s="225" t="s">
        <v>131</v>
      </c>
      <c r="E389" s="26"/>
      <c r="F389" s="226" t="s">
        <v>459</v>
      </c>
      <c r="G389" s="26"/>
      <c r="H389" s="26"/>
      <c r="I389" s="121"/>
      <c r="J389" s="26"/>
      <c r="K389" s="26"/>
      <c r="L389" s="30"/>
      <c r="M389" s="227"/>
      <c r="N389" s="228"/>
      <c r="O389" s="68"/>
      <c r="P389" s="68"/>
      <c r="Q389" s="68"/>
      <c r="R389" s="68"/>
      <c r="S389" s="68"/>
      <c r="T389" s="69"/>
      <c r="U389" s="24"/>
      <c r="V389" s="24"/>
      <c r="W389" s="24"/>
      <c r="X389" s="24"/>
      <c r="Y389" s="24"/>
      <c r="Z389" s="24"/>
      <c r="AA389" s="24"/>
      <c r="AB389" s="24"/>
      <c r="AC389" s="24"/>
      <c r="AD389" s="24"/>
      <c r="AE389" s="24"/>
      <c r="AT389" s="3" t="s">
        <v>131</v>
      </c>
      <c r="AU389" s="3" t="s">
        <v>83</v>
      </c>
    </row>
    <row r="390" s="31" customFormat="true" ht="29.25" hidden="false" customHeight="false" outlineLevel="0" collapsed="false">
      <c r="A390" s="24"/>
      <c r="B390" s="25"/>
      <c r="C390" s="26"/>
      <c r="D390" s="225" t="s">
        <v>133</v>
      </c>
      <c r="E390" s="26"/>
      <c r="F390" s="229" t="s">
        <v>460</v>
      </c>
      <c r="G390" s="26"/>
      <c r="H390" s="26"/>
      <c r="I390" s="121"/>
      <c r="J390" s="26"/>
      <c r="K390" s="26"/>
      <c r="L390" s="30"/>
      <c r="M390" s="275"/>
      <c r="N390" s="276"/>
      <c r="O390" s="277"/>
      <c r="P390" s="277"/>
      <c r="Q390" s="277"/>
      <c r="R390" s="277"/>
      <c r="S390" s="277"/>
      <c r="T390" s="278"/>
      <c r="U390" s="24"/>
      <c r="V390" s="24"/>
      <c r="W390" s="24"/>
      <c r="X390" s="24"/>
      <c r="Y390" s="24"/>
      <c r="Z390" s="24"/>
      <c r="AA390" s="24"/>
      <c r="AB390" s="24"/>
      <c r="AC390" s="24"/>
      <c r="AD390" s="24"/>
      <c r="AE390" s="24"/>
      <c r="AT390" s="3" t="s">
        <v>133</v>
      </c>
      <c r="AU390" s="3" t="s">
        <v>83</v>
      </c>
    </row>
    <row r="391" s="31" customFormat="true" ht="6.75" hidden="false" customHeight="true" outlineLevel="0" collapsed="false">
      <c r="A391" s="24"/>
      <c r="B391" s="46"/>
      <c r="C391" s="47"/>
      <c r="D391" s="47"/>
      <c r="E391" s="47"/>
      <c r="F391" s="47"/>
      <c r="G391" s="47"/>
      <c r="H391" s="47"/>
      <c r="I391" s="153"/>
      <c r="J391" s="47"/>
      <c r="K391" s="47"/>
      <c r="L391" s="30"/>
      <c r="M391" s="24"/>
      <c r="O391" s="24"/>
      <c r="P391" s="24"/>
      <c r="Q391" s="24"/>
      <c r="R391" s="24"/>
      <c r="S391" s="24"/>
      <c r="T391" s="24"/>
      <c r="U391" s="24"/>
      <c r="V391" s="24"/>
      <c r="W391" s="24"/>
      <c r="X391" s="24"/>
      <c r="Y391" s="24"/>
      <c r="Z391" s="24"/>
      <c r="AA391" s="24"/>
      <c r="AB391" s="24"/>
      <c r="AC391" s="24"/>
      <c r="AD391" s="24"/>
      <c r="AE391" s="24"/>
    </row>
  </sheetData>
  <sheetProtection algorithmName="SHA-512" hashValue="GN0xCf43Vg7XsKHvxk1iHyyc/W0Oml3R3rUcWvmvey41rBC9neBaOW4JJKTflDsVC8xdPrRSFYMidFm6vkjRkg==" saltValue="zkyhHZ/EzowYDoPOXUzCUKJrZNimNa1gHlQenyPUcJ+gmyGRr1+PNcuADb62e6luplR1ZmH1ss1pVsqyXXs2Ew==" spinCount="100000" sheet="true" objects="true" scenarios="true" formatColumns="false" formatRows="false" autoFilter="false"/>
  <autoFilter ref="C88:K390"/>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4"/>
      <c r="C3" s="115"/>
      <c r="D3" s="115"/>
      <c r="E3" s="115"/>
      <c r="F3" s="115"/>
      <c r="G3" s="115"/>
      <c r="H3" s="115"/>
      <c r="I3" s="116"/>
      <c r="J3" s="115"/>
      <c r="K3" s="115"/>
      <c r="L3" s="6"/>
      <c r="AT3" s="3" t="s">
        <v>83</v>
      </c>
    </row>
    <row r="4" customFormat="false" ht="24.75" hidden="false" customHeight="true" outlineLevel="0" collapsed="false">
      <c r="B4" s="6"/>
      <c r="D4" s="117" t="s">
        <v>89</v>
      </c>
      <c r="L4" s="6"/>
      <c r="M4" s="118" t="s">
        <v>10</v>
      </c>
      <c r="AT4" s="3" t="s">
        <v>34</v>
      </c>
    </row>
    <row r="5" customFormat="false" ht="6.7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Chrudimka, Hlinsko, oprava úpravy ř. km 87,429 - 87,550</v>
      </c>
      <c r="F7" s="120"/>
      <c r="G7" s="120"/>
      <c r="H7" s="120"/>
      <c r="L7" s="6"/>
    </row>
    <row r="8" s="31" customFormat="true" ht="12" hidden="false" customHeight="true" outlineLevel="0" collapsed="false">
      <c r="A8" s="24"/>
      <c r="B8" s="30"/>
      <c r="C8" s="24"/>
      <c r="D8" s="119" t="s">
        <v>90</v>
      </c>
      <c r="E8" s="24"/>
      <c r="F8" s="24"/>
      <c r="G8" s="24"/>
      <c r="H8" s="24"/>
      <c r="I8" s="121"/>
      <c r="J8" s="24"/>
      <c r="K8" s="24"/>
      <c r="L8" s="122"/>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3" t="s">
        <v>461</v>
      </c>
      <c r="F9" s="123"/>
      <c r="G9" s="123"/>
      <c r="H9" s="123"/>
      <c r="I9" s="121"/>
      <c r="J9" s="24"/>
      <c r="K9" s="24"/>
      <c r="L9" s="122"/>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1"/>
      <c r="J10" s="24"/>
      <c r="K10" s="24"/>
      <c r="L10" s="122"/>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9" t="s">
        <v>18</v>
      </c>
      <c r="E11" s="24"/>
      <c r="F11" s="124" t="s">
        <v>88</v>
      </c>
      <c r="G11" s="24"/>
      <c r="H11" s="24"/>
      <c r="I11" s="125" t="s">
        <v>20</v>
      </c>
      <c r="J11" s="124" t="s">
        <v>21</v>
      </c>
      <c r="K11" s="24"/>
      <c r="L11" s="122"/>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2</v>
      </c>
      <c r="E12" s="24"/>
      <c r="F12" s="124" t="s">
        <v>23</v>
      </c>
      <c r="G12" s="24"/>
      <c r="H12" s="24"/>
      <c r="I12" s="125" t="s">
        <v>24</v>
      </c>
      <c r="J12" s="126" t="str">
        <f aca="false">'Rekapitulace stavby'!AN8</f>
        <v>15. 4. 2020</v>
      </c>
      <c r="K12" s="24"/>
      <c r="L12" s="122"/>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1"/>
      <c r="J13" s="24"/>
      <c r="K13" s="24"/>
      <c r="L13" s="12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9" t="s">
        <v>26</v>
      </c>
      <c r="E14" s="24"/>
      <c r="F14" s="24"/>
      <c r="G14" s="24"/>
      <c r="H14" s="24"/>
      <c r="I14" s="125" t="s">
        <v>27</v>
      </c>
      <c r="J14" s="124"/>
      <c r="K14" s="24"/>
      <c r="L14" s="122"/>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4" t="s">
        <v>28</v>
      </c>
      <c r="F15" s="24"/>
      <c r="G15" s="24"/>
      <c r="H15" s="24"/>
      <c r="I15" s="125" t="s">
        <v>29</v>
      </c>
      <c r="J15" s="124"/>
      <c r="K15" s="24"/>
      <c r="L15" s="122"/>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1"/>
      <c r="J16" s="24"/>
      <c r="K16" s="24"/>
      <c r="L16" s="122"/>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9" t="s">
        <v>30</v>
      </c>
      <c r="E17" s="24"/>
      <c r="F17" s="24"/>
      <c r="G17" s="24"/>
      <c r="H17" s="24"/>
      <c r="I17" s="125" t="s">
        <v>27</v>
      </c>
      <c r="J17" s="19" t="str">
        <f aca="false">'Rekapitulace stavby'!AN13</f>
        <v>Vyplň údaj</v>
      </c>
      <c r="K17" s="24"/>
      <c r="L17" s="122"/>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7" t="str">
        <f aca="false">'Rekapitulace stavby'!E14</f>
        <v>Vyplň údaj</v>
      </c>
      <c r="F18" s="127"/>
      <c r="G18" s="127"/>
      <c r="H18" s="127"/>
      <c r="I18" s="125" t="s">
        <v>29</v>
      </c>
      <c r="J18" s="19" t="str">
        <f aca="false">'Rekapitulace stavby'!AN14</f>
        <v>Vyplň údaj</v>
      </c>
      <c r="K18" s="24"/>
      <c r="L18" s="122"/>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1"/>
      <c r="J19" s="24"/>
      <c r="K19" s="24"/>
      <c r="L19" s="122"/>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9" t="s">
        <v>32</v>
      </c>
      <c r="E20" s="24"/>
      <c r="F20" s="24"/>
      <c r="G20" s="24"/>
      <c r="H20" s="24"/>
      <c r="I20" s="125" t="s">
        <v>27</v>
      </c>
      <c r="J20" s="124"/>
      <c r="K20" s="24"/>
      <c r="L20" s="122"/>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4" t="s">
        <v>33</v>
      </c>
      <c r="F21" s="24"/>
      <c r="G21" s="24"/>
      <c r="H21" s="24"/>
      <c r="I21" s="125" t="s">
        <v>29</v>
      </c>
      <c r="J21" s="124"/>
      <c r="K21" s="24"/>
      <c r="L21" s="122"/>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1"/>
      <c r="J22" s="24"/>
      <c r="K22" s="24"/>
      <c r="L22" s="122"/>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9" t="s">
        <v>35</v>
      </c>
      <c r="E23" s="24"/>
      <c r="F23" s="24"/>
      <c r="G23" s="24"/>
      <c r="H23" s="24"/>
      <c r="I23" s="125" t="s">
        <v>27</v>
      </c>
      <c r="J23" s="124"/>
      <c r="K23" s="24"/>
      <c r="L23" s="122"/>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4" t="s">
        <v>36</v>
      </c>
      <c r="F24" s="24"/>
      <c r="G24" s="24"/>
      <c r="H24" s="24"/>
      <c r="I24" s="125" t="s">
        <v>29</v>
      </c>
      <c r="J24" s="124"/>
      <c r="K24" s="24"/>
      <c r="L24" s="122"/>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1"/>
      <c r="J25" s="24"/>
      <c r="K25" s="24"/>
      <c r="L25" s="122"/>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9" t="s">
        <v>37</v>
      </c>
      <c r="E26" s="24"/>
      <c r="F26" s="24"/>
      <c r="G26" s="24"/>
      <c r="H26" s="24"/>
      <c r="I26" s="121"/>
      <c r="J26" s="24"/>
      <c r="K26" s="24"/>
      <c r="L26" s="122"/>
      <c r="S26" s="24"/>
      <c r="T26" s="24"/>
      <c r="U26" s="24"/>
      <c r="V26" s="24"/>
      <c r="W26" s="24"/>
      <c r="X26" s="24"/>
      <c r="Y26" s="24"/>
      <c r="Z26" s="24"/>
      <c r="AA26" s="24"/>
      <c r="AB26" s="24"/>
      <c r="AC26" s="24"/>
      <c r="AD26" s="24"/>
      <c r="AE26" s="24"/>
    </row>
    <row r="27" s="133" customFormat="true" ht="23.25" hidden="false" customHeight="true" outlineLevel="0" collapsed="false">
      <c r="A27" s="128"/>
      <c r="B27" s="129"/>
      <c r="C27" s="128"/>
      <c r="D27" s="128"/>
      <c r="E27" s="130" t="s">
        <v>92</v>
      </c>
      <c r="F27" s="130"/>
      <c r="G27" s="130"/>
      <c r="H27" s="130"/>
      <c r="I27" s="131"/>
      <c r="J27" s="128"/>
      <c r="K27" s="128"/>
      <c r="L27" s="132"/>
      <c r="S27" s="128"/>
      <c r="T27" s="128"/>
      <c r="U27" s="128"/>
      <c r="V27" s="128"/>
      <c r="W27" s="128"/>
      <c r="X27" s="128"/>
      <c r="Y27" s="128"/>
      <c r="Z27" s="128"/>
      <c r="AA27" s="128"/>
      <c r="AB27" s="128"/>
      <c r="AC27" s="128"/>
      <c r="AD27" s="128"/>
      <c r="AE27" s="128"/>
    </row>
    <row r="28" s="31" customFormat="true" ht="6.75" hidden="false" customHeight="true" outlineLevel="0" collapsed="false">
      <c r="A28" s="24"/>
      <c r="B28" s="30"/>
      <c r="C28" s="24"/>
      <c r="D28" s="24"/>
      <c r="E28" s="24"/>
      <c r="F28" s="24"/>
      <c r="G28" s="24"/>
      <c r="H28" s="24"/>
      <c r="I28" s="121"/>
      <c r="J28" s="24"/>
      <c r="K28" s="24"/>
      <c r="L28" s="122"/>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4"/>
      <c r="E29" s="134"/>
      <c r="F29" s="134"/>
      <c r="G29" s="134"/>
      <c r="H29" s="134"/>
      <c r="I29" s="135"/>
      <c r="J29" s="134"/>
      <c r="K29" s="134"/>
      <c r="L29" s="122"/>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9</v>
      </c>
      <c r="E30" s="24"/>
      <c r="F30" s="24"/>
      <c r="G30" s="24"/>
      <c r="H30" s="24"/>
      <c r="I30" s="121"/>
      <c r="J30" s="137" t="n">
        <f aca="false">ROUND(J84, 2)</f>
        <v>0</v>
      </c>
      <c r="K30" s="24"/>
      <c r="L30" s="12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4"/>
      <c r="E31" s="134"/>
      <c r="F31" s="134"/>
      <c r="G31" s="134"/>
      <c r="H31" s="134"/>
      <c r="I31" s="135"/>
      <c r="J31" s="134"/>
      <c r="K31" s="134"/>
      <c r="L31" s="122"/>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41</v>
      </c>
      <c r="G32" s="24"/>
      <c r="H32" s="24"/>
      <c r="I32" s="139" t="s">
        <v>40</v>
      </c>
      <c r="J32" s="138" t="s">
        <v>42</v>
      </c>
      <c r="K32" s="24"/>
      <c r="L32" s="122"/>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0" t="s">
        <v>43</v>
      </c>
      <c r="E33" s="119" t="s">
        <v>44</v>
      </c>
      <c r="F33" s="141" t="n">
        <f aca="false">ROUND((SUM(BE84:BE174)),  2)</f>
        <v>0</v>
      </c>
      <c r="G33" s="24"/>
      <c r="H33" s="24"/>
      <c r="I33" s="142" t="n">
        <v>0.21</v>
      </c>
      <c r="J33" s="141" t="n">
        <f aca="false">ROUND(((SUM(BE84:BE174))*I33),  2)</f>
        <v>0</v>
      </c>
      <c r="K33" s="24"/>
      <c r="L33" s="122"/>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5</v>
      </c>
      <c r="F34" s="141" t="n">
        <f aca="false">ROUND((SUM(BF84:BF174)),  2)</f>
        <v>0</v>
      </c>
      <c r="G34" s="24"/>
      <c r="H34" s="24"/>
      <c r="I34" s="142" t="n">
        <v>0.15</v>
      </c>
      <c r="J34" s="141" t="n">
        <f aca="false">ROUND(((SUM(BF84:BF174))*I34),  2)</f>
        <v>0</v>
      </c>
      <c r="K34" s="24"/>
      <c r="L34" s="12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9" t="s">
        <v>43</v>
      </c>
      <c r="E35" s="119" t="s">
        <v>46</v>
      </c>
      <c r="F35" s="141" t="n">
        <f aca="false">ROUND((SUM(BG84:BG174)),  2)</f>
        <v>0</v>
      </c>
      <c r="G35" s="24"/>
      <c r="H35" s="24"/>
      <c r="I35" s="142" t="n">
        <v>0.21</v>
      </c>
      <c r="J35" s="141" t="n">
        <f aca="false">0</f>
        <v>0</v>
      </c>
      <c r="K35" s="24"/>
      <c r="L35" s="12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9" t="s">
        <v>47</v>
      </c>
      <c r="F36" s="141" t="n">
        <f aca="false">ROUND((SUM(BH84:BH174)),  2)</f>
        <v>0</v>
      </c>
      <c r="G36" s="24"/>
      <c r="H36" s="24"/>
      <c r="I36" s="142" t="n">
        <v>0.15</v>
      </c>
      <c r="J36" s="141" t="n">
        <f aca="false">0</f>
        <v>0</v>
      </c>
      <c r="K36" s="24"/>
      <c r="L36" s="12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9" t="s">
        <v>48</v>
      </c>
      <c r="F37" s="141" t="n">
        <f aca="false">ROUND((SUM(BI84:BI174)),  2)</f>
        <v>0</v>
      </c>
      <c r="G37" s="24"/>
      <c r="H37" s="24"/>
      <c r="I37" s="142" t="n">
        <v>0</v>
      </c>
      <c r="J37" s="141" t="n">
        <f aca="false">0</f>
        <v>0</v>
      </c>
      <c r="K37" s="24"/>
      <c r="L37" s="122"/>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1"/>
      <c r="J38" s="24"/>
      <c r="K38" s="24"/>
      <c r="L38" s="122"/>
      <c r="S38" s="24"/>
      <c r="T38" s="24"/>
      <c r="U38" s="24"/>
      <c r="V38" s="24"/>
      <c r="W38" s="24"/>
      <c r="X38" s="24"/>
      <c r="Y38" s="24"/>
      <c r="Z38" s="24"/>
      <c r="AA38" s="24"/>
      <c r="AB38" s="24"/>
      <c r="AC38" s="24"/>
      <c r="AD38" s="24"/>
      <c r="AE38" s="24"/>
    </row>
    <row r="39" s="31" customFormat="true" ht="24.75" hidden="false" customHeight="true" outlineLevel="0" collapsed="false">
      <c r="A39" s="24"/>
      <c r="B39" s="30"/>
      <c r="C39" s="143"/>
      <c r="D39" s="144" t="s">
        <v>49</v>
      </c>
      <c r="E39" s="145"/>
      <c r="F39" s="145"/>
      <c r="G39" s="146" t="s">
        <v>50</v>
      </c>
      <c r="H39" s="147" t="s">
        <v>51</v>
      </c>
      <c r="I39" s="148"/>
      <c r="J39" s="149" t="n">
        <f aca="false">SUM(J30:J37)</f>
        <v>0</v>
      </c>
      <c r="K39" s="150"/>
      <c r="L39" s="122"/>
      <c r="S39" s="24"/>
      <c r="T39" s="24"/>
      <c r="U39" s="24"/>
      <c r="V39" s="24"/>
      <c r="W39" s="24"/>
      <c r="X39" s="24"/>
      <c r="Y39" s="24"/>
      <c r="Z39" s="24"/>
      <c r="AA39" s="24"/>
      <c r="AB39" s="24"/>
      <c r="AC39" s="24"/>
      <c r="AD39" s="24"/>
      <c r="AE39" s="24"/>
    </row>
    <row r="40" s="31" customFormat="true" ht="14.25" hidden="false" customHeight="true" outlineLevel="0" collapsed="false">
      <c r="A40" s="24"/>
      <c r="B40" s="151"/>
      <c r="C40" s="152"/>
      <c r="D40" s="152"/>
      <c r="E40" s="152"/>
      <c r="F40" s="152"/>
      <c r="G40" s="152"/>
      <c r="H40" s="152"/>
      <c r="I40" s="153"/>
      <c r="J40" s="152"/>
      <c r="K40" s="152"/>
      <c r="L40" s="122"/>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6"/>
      <c r="J44" s="155"/>
      <c r="K44" s="155"/>
      <c r="L44" s="122"/>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3</v>
      </c>
      <c r="D45" s="26"/>
      <c r="E45" s="26"/>
      <c r="F45" s="26"/>
      <c r="G45" s="26"/>
      <c r="H45" s="26"/>
      <c r="I45" s="121"/>
      <c r="J45" s="26"/>
      <c r="K45" s="26"/>
      <c r="L45" s="122"/>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1"/>
      <c r="J46" s="26"/>
      <c r="K46" s="26"/>
      <c r="L46" s="122"/>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1"/>
      <c r="J47" s="26"/>
      <c r="K47" s="26"/>
      <c r="L47" s="122"/>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Chrudimka, Hlinsko, oprava úpravy ř. km 87,429 - 87,550</v>
      </c>
      <c r="F48" s="157"/>
      <c r="G48" s="157"/>
      <c r="H48" s="157"/>
      <c r="I48" s="121"/>
      <c r="J48" s="26"/>
      <c r="K48" s="26"/>
      <c r="L48" s="12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1"/>
      <c r="J49" s="26"/>
      <c r="K49" s="26"/>
      <c r="L49" s="12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01 - Soupis prací - Vedlejší a ostatní náklady</v>
      </c>
      <c r="F50" s="58"/>
      <c r="G50" s="58"/>
      <c r="H50" s="58"/>
      <c r="I50" s="121"/>
      <c r="J50" s="26"/>
      <c r="K50" s="26"/>
      <c r="L50" s="122"/>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1"/>
      <c r="J51" s="26"/>
      <c r="K51" s="26"/>
      <c r="L51" s="122"/>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Hlinsko</v>
      </c>
      <c r="G52" s="26"/>
      <c r="H52" s="26"/>
      <c r="I52" s="125" t="s">
        <v>24</v>
      </c>
      <c r="J52" s="158" t="str">
        <f aca="false">IF(J12="","",J12)</f>
        <v>15. 4. 2020</v>
      </c>
      <c r="K52" s="26"/>
      <c r="L52" s="122"/>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1"/>
      <c r="J53" s="26"/>
      <c r="K53" s="26"/>
      <c r="L53" s="122"/>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závod Pardubice</v>
      </c>
      <c r="G54" s="26"/>
      <c r="H54" s="26"/>
      <c r="I54" s="125" t="s">
        <v>32</v>
      </c>
      <c r="J54" s="159" t="str">
        <f aca="false">E21</f>
        <v>Povodí Labe, státní podnik, OIČ, Hradec Králové</v>
      </c>
      <c r="K54" s="26"/>
      <c r="L54" s="122"/>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5" t="s">
        <v>35</v>
      </c>
      <c r="J55" s="159" t="str">
        <f aca="false">E24</f>
        <v>Ing. Eva Morkesová</v>
      </c>
      <c r="K55" s="26"/>
      <c r="L55" s="122"/>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1"/>
      <c r="J56" s="26"/>
      <c r="K56" s="26"/>
      <c r="L56" s="122"/>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94</v>
      </c>
      <c r="D57" s="161"/>
      <c r="E57" s="161"/>
      <c r="F57" s="161"/>
      <c r="G57" s="161"/>
      <c r="H57" s="161"/>
      <c r="I57" s="162"/>
      <c r="J57" s="163" t="s">
        <v>95</v>
      </c>
      <c r="K57" s="161"/>
      <c r="L57" s="122"/>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1"/>
      <c r="J58" s="26"/>
      <c r="K58" s="26"/>
      <c r="L58" s="122"/>
      <c r="S58" s="24"/>
      <c r="T58" s="24"/>
      <c r="U58" s="24"/>
      <c r="V58" s="24"/>
      <c r="W58" s="24"/>
      <c r="X58" s="24"/>
      <c r="Y58" s="24"/>
      <c r="Z58" s="24"/>
      <c r="AA58" s="24"/>
      <c r="AB58" s="24"/>
      <c r="AC58" s="24"/>
      <c r="AD58" s="24"/>
      <c r="AE58" s="24"/>
    </row>
    <row r="59" s="31" customFormat="true" ht="22.5" hidden="false" customHeight="true" outlineLevel="0" collapsed="false">
      <c r="A59" s="24"/>
      <c r="B59" s="25"/>
      <c r="C59" s="164" t="s">
        <v>71</v>
      </c>
      <c r="D59" s="26"/>
      <c r="E59" s="26"/>
      <c r="F59" s="26"/>
      <c r="G59" s="26"/>
      <c r="H59" s="26"/>
      <c r="I59" s="121"/>
      <c r="J59" s="165" t="n">
        <f aca="false">J84</f>
        <v>0</v>
      </c>
      <c r="K59" s="26"/>
      <c r="L59" s="122"/>
      <c r="S59" s="24"/>
      <c r="T59" s="24"/>
      <c r="U59" s="24"/>
      <c r="V59" s="24"/>
      <c r="W59" s="24"/>
      <c r="X59" s="24"/>
      <c r="Y59" s="24"/>
      <c r="Z59" s="24"/>
      <c r="AA59" s="24"/>
      <c r="AB59" s="24"/>
      <c r="AC59" s="24"/>
      <c r="AD59" s="24"/>
      <c r="AE59" s="24"/>
      <c r="AU59" s="3" t="s">
        <v>96</v>
      </c>
    </row>
    <row r="60" s="166" customFormat="true" ht="24.75" hidden="false" customHeight="true" outlineLevel="0" collapsed="false">
      <c r="B60" s="167"/>
      <c r="C60" s="168"/>
      <c r="D60" s="169" t="s">
        <v>462</v>
      </c>
      <c r="E60" s="170"/>
      <c r="F60" s="170"/>
      <c r="G60" s="170"/>
      <c r="H60" s="170"/>
      <c r="I60" s="171"/>
      <c r="J60" s="172" t="n">
        <f aca="false">J85</f>
        <v>0</v>
      </c>
      <c r="K60" s="168"/>
      <c r="L60" s="173"/>
    </row>
    <row r="61" s="174" customFormat="true" ht="19.5" hidden="false" customHeight="true" outlineLevel="0" collapsed="false">
      <c r="B61" s="175"/>
      <c r="C61" s="176"/>
      <c r="D61" s="177" t="s">
        <v>463</v>
      </c>
      <c r="E61" s="178"/>
      <c r="F61" s="178"/>
      <c r="G61" s="178"/>
      <c r="H61" s="178"/>
      <c r="I61" s="179"/>
      <c r="J61" s="180" t="n">
        <f aca="false">J86</f>
        <v>0</v>
      </c>
      <c r="K61" s="176"/>
      <c r="L61" s="181"/>
    </row>
    <row r="62" s="174" customFormat="true" ht="19.5" hidden="false" customHeight="true" outlineLevel="0" collapsed="false">
      <c r="B62" s="175"/>
      <c r="C62" s="176"/>
      <c r="D62" s="177" t="s">
        <v>464</v>
      </c>
      <c r="E62" s="178"/>
      <c r="F62" s="178"/>
      <c r="G62" s="178"/>
      <c r="H62" s="178"/>
      <c r="I62" s="179"/>
      <c r="J62" s="180" t="n">
        <f aca="false">J110</f>
        <v>0</v>
      </c>
      <c r="K62" s="176"/>
      <c r="L62" s="181"/>
    </row>
    <row r="63" s="174" customFormat="true" ht="19.5" hidden="false" customHeight="true" outlineLevel="0" collapsed="false">
      <c r="B63" s="175"/>
      <c r="C63" s="176"/>
      <c r="D63" s="177" t="s">
        <v>465</v>
      </c>
      <c r="E63" s="178"/>
      <c r="F63" s="178"/>
      <c r="G63" s="178"/>
      <c r="H63" s="178"/>
      <c r="I63" s="179"/>
      <c r="J63" s="180" t="n">
        <f aca="false">J119</f>
        <v>0</v>
      </c>
      <c r="K63" s="176"/>
      <c r="L63" s="181"/>
    </row>
    <row r="64" s="174" customFormat="true" ht="19.5" hidden="false" customHeight="true" outlineLevel="0" collapsed="false">
      <c r="B64" s="175"/>
      <c r="C64" s="176"/>
      <c r="D64" s="177" t="s">
        <v>466</v>
      </c>
      <c r="E64" s="178"/>
      <c r="F64" s="178"/>
      <c r="G64" s="178"/>
      <c r="H64" s="178"/>
      <c r="I64" s="179"/>
      <c r="J64" s="180" t="n">
        <f aca="false">J126</f>
        <v>0</v>
      </c>
      <c r="K64" s="176"/>
      <c r="L64" s="181"/>
    </row>
    <row r="65" s="31" customFormat="true" ht="21.75" hidden="false" customHeight="true" outlineLevel="0" collapsed="false">
      <c r="A65" s="24"/>
      <c r="B65" s="25"/>
      <c r="C65" s="26"/>
      <c r="D65" s="26"/>
      <c r="E65" s="26"/>
      <c r="F65" s="26"/>
      <c r="G65" s="26"/>
      <c r="H65" s="26"/>
      <c r="I65" s="121"/>
      <c r="J65" s="26"/>
      <c r="K65" s="26"/>
      <c r="L65" s="122"/>
      <c r="S65" s="24"/>
      <c r="T65" s="24"/>
      <c r="U65" s="24"/>
      <c r="V65" s="24"/>
      <c r="W65" s="24"/>
      <c r="X65" s="24"/>
      <c r="Y65" s="24"/>
      <c r="Z65" s="24"/>
      <c r="AA65" s="24"/>
      <c r="AB65" s="24"/>
      <c r="AC65" s="24"/>
      <c r="AD65" s="24"/>
      <c r="AE65" s="24"/>
    </row>
    <row r="66" s="31" customFormat="true" ht="6.75" hidden="false" customHeight="true" outlineLevel="0" collapsed="false">
      <c r="A66" s="24"/>
      <c r="B66" s="46"/>
      <c r="C66" s="47"/>
      <c r="D66" s="47"/>
      <c r="E66" s="47"/>
      <c r="F66" s="47"/>
      <c r="G66" s="47"/>
      <c r="H66" s="47"/>
      <c r="I66" s="153"/>
      <c r="J66" s="47"/>
      <c r="K66" s="47"/>
      <c r="L66" s="122"/>
      <c r="S66" s="24"/>
      <c r="T66" s="24"/>
      <c r="U66" s="24"/>
      <c r="V66" s="24"/>
      <c r="W66" s="24"/>
      <c r="X66" s="24"/>
      <c r="Y66" s="24"/>
      <c r="Z66" s="24"/>
      <c r="AA66" s="24"/>
      <c r="AB66" s="24"/>
      <c r="AC66" s="24"/>
      <c r="AD66" s="24"/>
      <c r="AE66" s="24"/>
    </row>
    <row r="70" s="31" customFormat="true" ht="6.75" hidden="false" customHeight="true" outlineLevel="0" collapsed="false">
      <c r="A70" s="24"/>
      <c r="B70" s="48"/>
      <c r="C70" s="49"/>
      <c r="D70" s="49"/>
      <c r="E70" s="49"/>
      <c r="F70" s="49"/>
      <c r="G70" s="49"/>
      <c r="H70" s="49"/>
      <c r="I70" s="156"/>
      <c r="J70" s="49"/>
      <c r="K70" s="49"/>
      <c r="L70" s="122"/>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07</v>
      </c>
      <c r="D71" s="26"/>
      <c r="E71" s="26"/>
      <c r="F71" s="26"/>
      <c r="G71" s="26"/>
      <c r="H71" s="26"/>
      <c r="I71" s="121"/>
      <c r="J71" s="26"/>
      <c r="K71" s="26"/>
      <c r="L71" s="122"/>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21"/>
      <c r="J72" s="26"/>
      <c r="K72" s="26"/>
      <c r="L72" s="12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1"/>
      <c r="J73" s="26"/>
      <c r="K73" s="26"/>
      <c r="L73" s="12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7" t="str">
        <f aca="false">E7</f>
        <v>Chrudimka, Hlinsko, oprava úpravy ř. km 87,429 - 87,550</v>
      </c>
      <c r="F74" s="157"/>
      <c r="G74" s="157"/>
      <c r="H74" s="157"/>
      <c r="I74" s="121"/>
      <c r="J74" s="26"/>
      <c r="K74" s="26"/>
      <c r="L74" s="12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0</v>
      </c>
      <c r="D75" s="26"/>
      <c r="E75" s="26"/>
      <c r="F75" s="26"/>
      <c r="G75" s="26"/>
      <c r="H75" s="26"/>
      <c r="I75" s="121"/>
      <c r="J75" s="26"/>
      <c r="K75" s="26"/>
      <c r="L75" s="12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01 - Soupis prací - Vedlejší a ostatní náklady</v>
      </c>
      <c r="F76" s="58"/>
      <c r="G76" s="58"/>
      <c r="H76" s="58"/>
      <c r="I76" s="121"/>
      <c r="J76" s="26"/>
      <c r="K76" s="26"/>
      <c r="L76" s="122"/>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121"/>
      <c r="J77" s="26"/>
      <c r="K77" s="26"/>
      <c r="L77" s="12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Hlinsko</v>
      </c>
      <c r="G78" s="26"/>
      <c r="H78" s="26"/>
      <c r="I78" s="125" t="s">
        <v>24</v>
      </c>
      <c r="J78" s="158" t="str">
        <f aca="false">IF(J12="","",J12)</f>
        <v>15. 4. 2020</v>
      </c>
      <c r="K78" s="26"/>
      <c r="L78" s="12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21"/>
      <c r="J79" s="26"/>
      <c r="K79" s="26"/>
      <c r="L79" s="122"/>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6</v>
      </c>
      <c r="D80" s="26"/>
      <c r="E80" s="26"/>
      <c r="F80" s="18" t="str">
        <f aca="false">E15</f>
        <v>Povodí Labe, státní podnik, závod Pardubice</v>
      </c>
      <c r="G80" s="26"/>
      <c r="H80" s="26"/>
      <c r="I80" s="125" t="s">
        <v>32</v>
      </c>
      <c r="J80" s="159" t="str">
        <f aca="false">E21</f>
        <v>Povodí Labe, státní podnik, OIČ, Hradec Králové</v>
      </c>
      <c r="K80" s="26"/>
      <c r="L80" s="12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25" t="s">
        <v>35</v>
      </c>
      <c r="J81" s="159" t="str">
        <f aca="false">E24</f>
        <v>Ing. Eva Morkesová</v>
      </c>
      <c r="K81" s="26"/>
      <c r="L81" s="122"/>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121"/>
      <c r="J82" s="26"/>
      <c r="K82" s="26"/>
      <c r="L82" s="122"/>
      <c r="S82" s="24"/>
      <c r="T82" s="24"/>
      <c r="U82" s="24"/>
      <c r="V82" s="24"/>
      <c r="W82" s="24"/>
      <c r="X82" s="24"/>
      <c r="Y82" s="24"/>
      <c r="Z82" s="24"/>
      <c r="AA82" s="24"/>
      <c r="AB82" s="24"/>
      <c r="AC82" s="24"/>
      <c r="AD82" s="24"/>
      <c r="AE82" s="24"/>
    </row>
    <row r="83" s="189" customFormat="true" ht="29.25" hidden="false" customHeight="true" outlineLevel="0" collapsed="false">
      <c r="A83" s="182"/>
      <c r="B83" s="183"/>
      <c r="C83" s="184" t="s">
        <v>108</v>
      </c>
      <c r="D83" s="185" t="s">
        <v>58</v>
      </c>
      <c r="E83" s="185" t="s">
        <v>54</v>
      </c>
      <c r="F83" s="185" t="s">
        <v>55</v>
      </c>
      <c r="G83" s="185" t="s">
        <v>109</v>
      </c>
      <c r="H83" s="185" t="s">
        <v>110</v>
      </c>
      <c r="I83" s="186" t="s">
        <v>111</v>
      </c>
      <c r="J83" s="185" t="s">
        <v>95</v>
      </c>
      <c r="K83" s="187" t="s">
        <v>112</v>
      </c>
      <c r="L83" s="188"/>
      <c r="M83" s="75"/>
      <c r="N83" s="76" t="s">
        <v>43</v>
      </c>
      <c r="O83" s="76" t="s">
        <v>113</v>
      </c>
      <c r="P83" s="76" t="s">
        <v>114</v>
      </c>
      <c r="Q83" s="76" t="s">
        <v>115</v>
      </c>
      <c r="R83" s="76" t="s">
        <v>116</v>
      </c>
      <c r="S83" s="76" t="s">
        <v>117</v>
      </c>
      <c r="T83" s="77" t="s">
        <v>118</v>
      </c>
      <c r="U83" s="182"/>
      <c r="V83" s="182"/>
      <c r="W83" s="182"/>
      <c r="X83" s="182"/>
      <c r="Y83" s="182"/>
      <c r="Z83" s="182"/>
      <c r="AA83" s="182"/>
      <c r="AB83" s="182"/>
      <c r="AC83" s="182"/>
      <c r="AD83" s="182"/>
      <c r="AE83" s="182"/>
    </row>
    <row r="84" s="31" customFormat="true" ht="22.5" hidden="false" customHeight="true" outlineLevel="0" collapsed="false">
      <c r="A84" s="24"/>
      <c r="B84" s="25"/>
      <c r="C84" s="83" t="s">
        <v>119</v>
      </c>
      <c r="D84" s="26"/>
      <c r="E84" s="26"/>
      <c r="F84" s="26"/>
      <c r="G84" s="26"/>
      <c r="H84" s="26"/>
      <c r="I84" s="121"/>
      <c r="J84" s="190" t="n">
        <f aca="false">BK84</f>
        <v>0</v>
      </c>
      <c r="K84" s="26"/>
      <c r="L84" s="30"/>
      <c r="M84" s="78"/>
      <c r="N84" s="191"/>
      <c r="O84" s="79"/>
      <c r="P84" s="192" t="n">
        <f aca="false">P85</f>
        <v>0</v>
      </c>
      <c r="Q84" s="79"/>
      <c r="R84" s="192" t="n">
        <f aca="false">R85</f>
        <v>0</v>
      </c>
      <c r="S84" s="79"/>
      <c r="T84" s="193" t="n">
        <f aca="false">T85</f>
        <v>0</v>
      </c>
      <c r="U84" s="24"/>
      <c r="V84" s="24"/>
      <c r="W84" s="24"/>
      <c r="X84" s="24"/>
      <c r="Y84" s="24"/>
      <c r="Z84" s="24"/>
      <c r="AA84" s="24"/>
      <c r="AB84" s="24"/>
      <c r="AC84" s="24"/>
      <c r="AD84" s="24"/>
      <c r="AE84" s="24"/>
      <c r="AT84" s="3" t="s">
        <v>72</v>
      </c>
      <c r="AU84" s="3" t="s">
        <v>96</v>
      </c>
      <c r="BK84" s="194" t="n">
        <f aca="false">BK85</f>
        <v>0</v>
      </c>
    </row>
    <row r="85" s="195" customFormat="true" ht="25.5" hidden="false" customHeight="true" outlineLevel="0" collapsed="false">
      <c r="B85" s="196"/>
      <c r="C85" s="197"/>
      <c r="D85" s="198" t="s">
        <v>72</v>
      </c>
      <c r="E85" s="199" t="s">
        <v>467</v>
      </c>
      <c r="F85" s="199" t="s">
        <v>468</v>
      </c>
      <c r="G85" s="197"/>
      <c r="H85" s="197"/>
      <c r="I85" s="200"/>
      <c r="J85" s="201" t="n">
        <f aca="false">BK85</f>
        <v>0</v>
      </c>
      <c r="K85" s="197"/>
      <c r="L85" s="202"/>
      <c r="M85" s="203"/>
      <c r="N85" s="204"/>
      <c r="O85" s="204"/>
      <c r="P85" s="205" t="n">
        <f aca="false">P86+P110+P119+P126</f>
        <v>0</v>
      </c>
      <c r="Q85" s="204"/>
      <c r="R85" s="205" t="n">
        <f aca="false">R86+R110+R119+R126</f>
        <v>0</v>
      </c>
      <c r="S85" s="204"/>
      <c r="T85" s="206" t="n">
        <f aca="false">T86+T110+T119+T126</f>
        <v>0</v>
      </c>
      <c r="AR85" s="207" t="s">
        <v>129</v>
      </c>
      <c r="AT85" s="208" t="s">
        <v>72</v>
      </c>
      <c r="AU85" s="208" t="s">
        <v>73</v>
      </c>
      <c r="AY85" s="207" t="s">
        <v>122</v>
      </c>
      <c r="BK85" s="209" t="n">
        <f aca="false">BK86+BK110+BK119+BK126</f>
        <v>0</v>
      </c>
    </row>
    <row r="86" s="195" customFormat="true" ht="22.5" hidden="false" customHeight="true" outlineLevel="0" collapsed="false">
      <c r="B86" s="196"/>
      <c r="C86" s="197"/>
      <c r="D86" s="198" t="s">
        <v>72</v>
      </c>
      <c r="E86" s="210" t="s">
        <v>469</v>
      </c>
      <c r="F86" s="210" t="s">
        <v>470</v>
      </c>
      <c r="G86" s="197"/>
      <c r="H86" s="197"/>
      <c r="I86" s="200"/>
      <c r="J86" s="211" t="n">
        <f aca="false">BK86</f>
        <v>0</v>
      </c>
      <c r="K86" s="197"/>
      <c r="L86" s="202"/>
      <c r="M86" s="203"/>
      <c r="N86" s="204"/>
      <c r="O86" s="204"/>
      <c r="P86" s="205" t="n">
        <f aca="false">SUM(P87:P109)</f>
        <v>0</v>
      </c>
      <c r="Q86" s="204"/>
      <c r="R86" s="205" t="n">
        <f aca="false">SUM(R87:R109)</f>
        <v>0</v>
      </c>
      <c r="S86" s="204"/>
      <c r="T86" s="206" t="n">
        <f aca="false">SUM(T87:T109)</f>
        <v>0</v>
      </c>
      <c r="AR86" s="207" t="s">
        <v>129</v>
      </c>
      <c r="AT86" s="208" t="s">
        <v>72</v>
      </c>
      <c r="AU86" s="208" t="s">
        <v>81</v>
      </c>
      <c r="AY86" s="207" t="s">
        <v>122</v>
      </c>
      <c r="BK86" s="209" t="n">
        <f aca="false">SUM(BK87:BK109)</f>
        <v>0</v>
      </c>
    </row>
    <row r="87" s="31" customFormat="true" ht="16.5" hidden="false" customHeight="true" outlineLevel="0" collapsed="false">
      <c r="A87" s="24"/>
      <c r="B87" s="25"/>
      <c r="C87" s="212" t="s">
        <v>81</v>
      </c>
      <c r="D87" s="212" t="s">
        <v>124</v>
      </c>
      <c r="E87" s="213" t="s">
        <v>471</v>
      </c>
      <c r="F87" s="214" t="s">
        <v>472</v>
      </c>
      <c r="G87" s="215" t="s">
        <v>236</v>
      </c>
      <c r="H87" s="216" t="n">
        <v>1</v>
      </c>
      <c r="I87" s="217"/>
      <c r="J87" s="218" t="n">
        <f aca="false">ROUND(I87*H87,2)</f>
        <v>0</v>
      </c>
      <c r="K87" s="214"/>
      <c r="L87" s="30"/>
      <c r="M87" s="219"/>
      <c r="N87" s="220" t="s">
        <v>46</v>
      </c>
      <c r="O87" s="68"/>
      <c r="P87" s="221" t="n">
        <f aca="false">O87*H87</f>
        <v>0</v>
      </c>
      <c r="Q87" s="221" t="n">
        <v>0</v>
      </c>
      <c r="R87" s="221" t="n">
        <f aca="false">Q87*H87</f>
        <v>0</v>
      </c>
      <c r="S87" s="221" t="n">
        <v>0</v>
      </c>
      <c r="T87" s="222" t="n">
        <f aca="false">S87*H87</f>
        <v>0</v>
      </c>
      <c r="U87" s="24"/>
      <c r="V87" s="24"/>
      <c r="W87" s="24"/>
      <c r="X87" s="24"/>
      <c r="Y87" s="24"/>
      <c r="Z87" s="24"/>
      <c r="AA87" s="24"/>
      <c r="AB87" s="24"/>
      <c r="AC87" s="24"/>
      <c r="AD87" s="24"/>
      <c r="AE87" s="24"/>
      <c r="AR87" s="223" t="s">
        <v>473</v>
      </c>
      <c r="AT87" s="223" t="s">
        <v>124</v>
      </c>
      <c r="AU87" s="223" t="s">
        <v>83</v>
      </c>
      <c r="AY87" s="3" t="s">
        <v>122</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129</v>
      </c>
      <c r="BK87" s="224" t="n">
        <f aca="false">ROUND(I87*H87,2)</f>
        <v>0</v>
      </c>
      <c r="BL87" s="3" t="s">
        <v>473</v>
      </c>
      <c r="BM87" s="223" t="s">
        <v>474</v>
      </c>
    </row>
    <row r="88" s="31" customFormat="true" ht="11.25" hidden="false" customHeight="false" outlineLevel="0" collapsed="false">
      <c r="A88" s="24"/>
      <c r="B88" s="25"/>
      <c r="C88" s="26"/>
      <c r="D88" s="225" t="s">
        <v>131</v>
      </c>
      <c r="E88" s="26"/>
      <c r="F88" s="226" t="s">
        <v>472</v>
      </c>
      <c r="G88" s="26"/>
      <c r="H88" s="26"/>
      <c r="I88" s="121"/>
      <c r="J88" s="26"/>
      <c r="K88" s="26"/>
      <c r="L88" s="30"/>
      <c r="M88" s="227"/>
      <c r="N88" s="228"/>
      <c r="O88" s="68"/>
      <c r="P88" s="68"/>
      <c r="Q88" s="68"/>
      <c r="R88" s="68"/>
      <c r="S88" s="68"/>
      <c r="T88" s="69"/>
      <c r="U88" s="24"/>
      <c r="V88" s="24"/>
      <c r="W88" s="24"/>
      <c r="X88" s="24"/>
      <c r="Y88" s="24"/>
      <c r="Z88" s="24"/>
      <c r="AA88" s="24"/>
      <c r="AB88" s="24"/>
      <c r="AC88" s="24"/>
      <c r="AD88" s="24"/>
      <c r="AE88" s="24"/>
      <c r="AT88" s="3" t="s">
        <v>131</v>
      </c>
      <c r="AU88" s="3" t="s">
        <v>83</v>
      </c>
    </row>
    <row r="89" s="230" customFormat="true" ht="11.25" hidden="false" customHeight="false" outlineLevel="0" collapsed="false">
      <c r="B89" s="231"/>
      <c r="C89" s="232"/>
      <c r="D89" s="225" t="s">
        <v>135</v>
      </c>
      <c r="E89" s="233"/>
      <c r="F89" s="234" t="s">
        <v>475</v>
      </c>
      <c r="G89" s="232"/>
      <c r="H89" s="233"/>
      <c r="I89" s="235"/>
      <c r="J89" s="232"/>
      <c r="K89" s="232"/>
      <c r="L89" s="236"/>
      <c r="M89" s="237"/>
      <c r="N89" s="238"/>
      <c r="O89" s="238"/>
      <c r="P89" s="238"/>
      <c r="Q89" s="238"/>
      <c r="R89" s="238"/>
      <c r="S89" s="238"/>
      <c r="T89" s="239"/>
      <c r="AT89" s="240" t="s">
        <v>135</v>
      </c>
      <c r="AU89" s="240" t="s">
        <v>83</v>
      </c>
      <c r="AV89" s="230" t="s">
        <v>81</v>
      </c>
      <c r="AW89" s="230" t="s">
        <v>34</v>
      </c>
      <c r="AX89" s="230" t="s">
        <v>73</v>
      </c>
      <c r="AY89" s="240" t="s">
        <v>122</v>
      </c>
    </row>
    <row r="90" s="230" customFormat="true" ht="11.25" hidden="false" customHeight="false" outlineLevel="0" collapsed="false">
      <c r="B90" s="231"/>
      <c r="C90" s="232"/>
      <c r="D90" s="225" t="s">
        <v>135</v>
      </c>
      <c r="E90" s="233"/>
      <c r="F90" s="234" t="s">
        <v>476</v>
      </c>
      <c r="G90" s="232"/>
      <c r="H90" s="233"/>
      <c r="I90" s="235"/>
      <c r="J90" s="232"/>
      <c r="K90" s="232"/>
      <c r="L90" s="236"/>
      <c r="M90" s="237"/>
      <c r="N90" s="238"/>
      <c r="O90" s="238"/>
      <c r="P90" s="238"/>
      <c r="Q90" s="238"/>
      <c r="R90" s="238"/>
      <c r="S90" s="238"/>
      <c r="T90" s="239"/>
      <c r="AT90" s="240" t="s">
        <v>135</v>
      </c>
      <c r="AU90" s="240" t="s">
        <v>83</v>
      </c>
      <c r="AV90" s="230" t="s">
        <v>81</v>
      </c>
      <c r="AW90" s="230" t="s">
        <v>34</v>
      </c>
      <c r="AX90" s="230" t="s">
        <v>73</v>
      </c>
      <c r="AY90" s="240" t="s">
        <v>122</v>
      </c>
    </row>
    <row r="91" s="230" customFormat="true" ht="11.25" hidden="false" customHeight="false" outlineLevel="0" collapsed="false">
      <c r="B91" s="231"/>
      <c r="C91" s="232"/>
      <c r="D91" s="225" t="s">
        <v>135</v>
      </c>
      <c r="E91" s="233"/>
      <c r="F91" s="234" t="s">
        <v>477</v>
      </c>
      <c r="G91" s="232"/>
      <c r="H91" s="233"/>
      <c r="I91" s="235"/>
      <c r="J91" s="232"/>
      <c r="K91" s="232"/>
      <c r="L91" s="236"/>
      <c r="M91" s="237"/>
      <c r="N91" s="238"/>
      <c r="O91" s="238"/>
      <c r="P91" s="238"/>
      <c r="Q91" s="238"/>
      <c r="R91" s="238"/>
      <c r="S91" s="238"/>
      <c r="T91" s="239"/>
      <c r="AT91" s="240" t="s">
        <v>135</v>
      </c>
      <c r="AU91" s="240" t="s">
        <v>83</v>
      </c>
      <c r="AV91" s="230" t="s">
        <v>81</v>
      </c>
      <c r="AW91" s="230" t="s">
        <v>34</v>
      </c>
      <c r="AX91" s="230" t="s">
        <v>73</v>
      </c>
      <c r="AY91" s="240" t="s">
        <v>122</v>
      </c>
    </row>
    <row r="92" s="230" customFormat="true" ht="11.25" hidden="false" customHeight="false" outlineLevel="0" collapsed="false">
      <c r="B92" s="231"/>
      <c r="C92" s="232"/>
      <c r="D92" s="225" t="s">
        <v>135</v>
      </c>
      <c r="E92" s="233"/>
      <c r="F92" s="234" t="s">
        <v>478</v>
      </c>
      <c r="G92" s="232"/>
      <c r="H92" s="233"/>
      <c r="I92" s="235"/>
      <c r="J92" s="232"/>
      <c r="K92" s="232"/>
      <c r="L92" s="236"/>
      <c r="M92" s="237"/>
      <c r="N92" s="238"/>
      <c r="O92" s="238"/>
      <c r="P92" s="238"/>
      <c r="Q92" s="238"/>
      <c r="R92" s="238"/>
      <c r="S92" s="238"/>
      <c r="T92" s="239"/>
      <c r="AT92" s="240" t="s">
        <v>135</v>
      </c>
      <c r="AU92" s="240" t="s">
        <v>83</v>
      </c>
      <c r="AV92" s="230" t="s">
        <v>81</v>
      </c>
      <c r="AW92" s="230" t="s">
        <v>34</v>
      </c>
      <c r="AX92" s="230" t="s">
        <v>73</v>
      </c>
      <c r="AY92" s="240" t="s">
        <v>122</v>
      </c>
    </row>
    <row r="93" s="230" customFormat="true" ht="11.25" hidden="false" customHeight="false" outlineLevel="0" collapsed="false">
      <c r="B93" s="231"/>
      <c r="C93" s="232"/>
      <c r="D93" s="225" t="s">
        <v>135</v>
      </c>
      <c r="E93" s="233"/>
      <c r="F93" s="234" t="s">
        <v>479</v>
      </c>
      <c r="G93" s="232"/>
      <c r="H93" s="233"/>
      <c r="I93" s="235"/>
      <c r="J93" s="232"/>
      <c r="K93" s="232"/>
      <c r="L93" s="236"/>
      <c r="M93" s="237"/>
      <c r="N93" s="238"/>
      <c r="O93" s="238"/>
      <c r="P93" s="238"/>
      <c r="Q93" s="238"/>
      <c r="R93" s="238"/>
      <c r="S93" s="238"/>
      <c r="T93" s="239"/>
      <c r="AT93" s="240" t="s">
        <v>135</v>
      </c>
      <c r="AU93" s="240" t="s">
        <v>83</v>
      </c>
      <c r="AV93" s="230" t="s">
        <v>81</v>
      </c>
      <c r="AW93" s="230" t="s">
        <v>34</v>
      </c>
      <c r="AX93" s="230" t="s">
        <v>73</v>
      </c>
      <c r="AY93" s="240" t="s">
        <v>122</v>
      </c>
    </row>
    <row r="94" s="230" customFormat="true" ht="11.25" hidden="false" customHeight="false" outlineLevel="0" collapsed="false">
      <c r="B94" s="231"/>
      <c r="C94" s="232"/>
      <c r="D94" s="225" t="s">
        <v>135</v>
      </c>
      <c r="E94" s="233"/>
      <c r="F94" s="234" t="s">
        <v>480</v>
      </c>
      <c r="G94" s="232"/>
      <c r="H94" s="233"/>
      <c r="I94" s="235"/>
      <c r="J94" s="232"/>
      <c r="K94" s="232"/>
      <c r="L94" s="236"/>
      <c r="M94" s="237"/>
      <c r="N94" s="238"/>
      <c r="O94" s="238"/>
      <c r="P94" s="238"/>
      <c r="Q94" s="238"/>
      <c r="R94" s="238"/>
      <c r="S94" s="238"/>
      <c r="T94" s="239"/>
      <c r="AT94" s="240" t="s">
        <v>135</v>
      </c>
      <c r="AU94" s="240" t="s">
        <v>83</v>
      </c>
      <c r="AV94" s="230" t="s">
        <v>81</v>
      </c>
      <c r="AW94" s="230" t="s">
        <v>34</v>
      </c>
      <c r="AX94" s="230" t="s">
        <v>73</v>
      </c>
      <c r="AY94" s="240" t="s">
        <v>122</v>
      </c>
    </row>
    <row r="95" s="230" customFormat="true" ht="22.5" hidden="false" customHeight="false" outlineLevel="0" collapsed="false">
      <c r="B95" s="231"/>
      <c r="C95" s="232"/>
      <c r="D95" s="225" t="s">
        <v>135</v>
      </c>
      <c r="E95" s="233"/>
      <c r="F95" s="234" t="s">
        <v>481</v>
      </c>
      <c r="G95" s="232"/>
      <c r="H95" s="233"/>
      <c r="I95" s="235"/>
      <c r="J95" s="232"/>
      <c r="K95" s="232"/>
      <c r="L95" s="236"/>
      <c r="M95" s="237"/>
      <c r="N95" s="238"/>
      <c r="O95" s="238"/>
      <c r="P95" s="238"/>
      <c r="Q95" s="238"/>
      <c r="R95" s="238"/>
      <c r="S95" s="238"/>
      <c r="T95" s="239"/>
      <c r="AT95" s="240" t="s">
        <v>135</v>
      </c>
      <c r="AU95" s="240" t="s">
        <v>83</v>
      </c>
      <c r="AV95" s="230" t="s">
        <v>81</v>
      </c>
      <c r="AW95" s="230" t="s">
        <v>34</v>
      </c>
      <c r="AX95" s="230" t="s">
        <v>73</v>
      </c>
      <c r="AY95" s="240" t="s">
        <v>122</v>
      </c>
    </row>
    <row r="96" s="230" customFormat="true" ht="11.25" hidden="false" customHeight="false" outlineLevel="0" collapsed="false">
      <c r="B96" s="231"/>
      <c r="C96" s="232"/>
      <c r="D96" s="225" t="s">
        <v>135</v>
      </c>
      <c r="E96" s="233"/>
      <c r="F96" s="234" t="s">
        <v>482</v>
      </c>
      <c r="G96" s="232"/>
      <c r="H96" s="233"/>
      <c r="I96" s="235"/>
      <c r="J96" s="232"/>
      <c r="K96" s="232"/>
      <c r="L96" s="236"/>
      <c r="M96" s="237"/>
      <c r="N96" s="238"/>
      <c r="O96" s="238"/>
      <c r="P96" s="238"/>
      <c r="Q96" s="238"/>
      <c r="R96" s="238"/>
      <c r="S96" s="238"/>
      <c r="T96" s="239"/>
      <c r="AT96" s="240" t="s">
        <v>135</v>
      </c>
      <c r="AU96" s="240" t="s">
        <v>83</v>
      </c>
      <c r="AV96" s="230" t="s">
        <v>81</v>
      </c>
      <c r="AW96" s="230" t="s">
        <v>34</v>
      </c>
      <c r="AX96" s="230" t="s">
        <v>73</v>
      </c>
      <c r="AY96" s="240" t="s">
        <v>122</v>
      </c>
    </row>
    <row r="97" s="230" customFormat="true" ht="22.5" hidden="false" customHeight="false" outlineLevel="0" collapsed="false">
      <c r="B97" s="231"/>
      <c r="C97" s="232"/>
      <c r="D97" s="225" t="s">
        <v>135</v>
      </c>
      <c r="E97" s="233"/>
      <c r="F97" s="234" t="s">
        <v>483</v>
      </c>
      <c r="G97" s="232"/>
      <c r="H97" s="233"/>
      <c r="I97" s="235"/>
      <c r="J97" s="232"/>
      <c r="K97" s="232"/>
      <c r="L97" s="236"/>
      <c r="M97" s="237"/>
      <c r="N97" s="238"/>
      <c r="O97" s="238"/>
      <c r="P97" s="238"/>
      <c r="Q97" s="238"/>
      <c r="R97" s="238"/>
      <c r="S97" s="238"/>
      <c r="T97" s="239"/>
      <c r="AT97" s="240" t="s">
        <v>135</v>
      </c>
      <c r="AU97" s="240" t="s">
        <v>83</v>
      </c>
      <c r="AV97" s="230" t="s">
        <v>81</v>
      </c>
      <c r="AW97" s="230" t="s">
        <v>34</v>
      </c>
      <c r="AX97" s="230" t="s">
        <v>73</v>
      </c>
      <c r="AY97" s="240" t="s">
        <v>122</v>
      </c>
    </row>
    <row r="98" s="230" customFormat="true" ht="11.25" hidden="false" customHeight="false" outlineLevel="0" collapsed="false">
      <c r="B98" s="231"/>
      <c r="C98" s="232"/>
      <c r="D98" s="225" t="s">
        <v>135</v>
      </c>
      <c r="E98" s="233"/>
      <c r="F98" s="234" t="s">
        <v>484</v>
      </c>
      <c r="G98" s="232"/>
      <c r="H98" s="233"/>
      <c r="I98" s="235"/>
      <c r="J98" s="232"/>
      <c r="K98" s="232"/>
      <c r="L98" s="236"/>
      <c r="M98" s="237"/>
      <c r="N98" s="238"/>
      <c r="O98" s="238"/>
      <c r="P98" s="238"/>
      <c r="Q98" s="238"/>
      <c r="R98" s="238"/>
      <c r="S98" s="238"/>
      <c r="T98" s="239"/>
      <c r="AT98" s="240" t="s">
        <v>135</v>
      </c>
      <c r="AU98" s="240" t="s">
        <v>83</v>
      </c>
      <c r="AV98" s="230" t="s">
        <v>81</v>
      </c>
      <c r="AW98" s="230" t="s">
        <v>34</v>
      </c>
      <c r="AX98" s="230" t="s">
        <v>73</v>
      </c>
      <c r="AY98" s="240" t="s">
        <v>122</v>
      </c>
    </row>
    <row r="99" s="230" customFormat="true" ht="22.5" hidden="false" customHeight="false" outlineLevel="0" collapsed="false">
      <c r="B99" s="231"/>
      <c r="C99" s="232"/>
      <c r="D99" s="225" t="s">
        <v>135</v>
      </c>
      <c r="E99" s="233"/>
      <c r="F99" s="234" t="s">
        <v>485</v>
      </c>
      <c r="G99" s="232"/>
      <c r="H99" s="233"/>
      <c r="I99" s="235"/>
      <c r="J99" s="232"/>
      <c r="K99" s="232"/>
      <c r="L99" s="236"/>
      <c r="M99" s="237"/>
      <c r="N99" s="238"/>
      <c r="O99" s="238"/>
      <c r="P99" s="238"/>
      <c r="Q99" s="238"/>
      <c r="R99" s="238"/>
      <c r="S99" s="238"/>
      <c r="T99" s="239"/>
      <c r="AT99" s="240" t="s">
        <v>135</v>
      </c>
      <c r="AU99" s="240" t="s">
        <v>83</v>
      </c>
      <c r="AV99" s="230" t="s">
        <v>81</v>
      </c>
      <c r="AW99" s="230" t="s">
        <v>34</v>
      </c>
      <c r="AX99" s="230" t="s">
        <v>73</v>
      </c>
      <c r="AY99" s="240" t="s">
        <v>122</v>
      </c>
    </row>
    <row r="100" s="230" customFormat="true" ht="11.25" hidden="false" customHeight="false" outlineLevel="0" collapsed="false">
      <c r="B100" s="231"/>
      <c r="C100" s="232"/>
      <c r="D100" s="225" t="s">
        <v>135</v>
      </c>
      <c r="E100" s="233"/>
      <c r="F100" s="234" t="s">
        <v>486</v>
      </c>
      <c r="G100" s="232"/>
      <c r="H100" s="233"/>
      <c r="I100" s="235"/>
      <c r="J100" s="232"/>
      <c r="K100" s="232"/>
      <c r="L100" s="236"/>
      <c r="M100" s="237"/>
      <c r="N100" s="238"/>
      <c r="O100" s="238"/>
      <c r="P100" s="238"/>
      <c r="Q100" s="238"/>
      <c r="R100" s="238"/>
      <c r="S100" s="238"/>
      <c r="T100" s="239"/>
      <c r="AT100" s="240" t="s">
        <v>135</v>
      </c>
      <c r="AU100" s="240" t="s">
        <v>83</v>
      </c>
      <c r="AV100" s="230" t="s">
        <v>81</v>
      </c>
      <c r="AW100" s="230" t="s">
        <v>34</v>
      </c>
      <c r="AX100" s="230" t="s">
        <v>73</v>
      </c>
      <c r="AY100" s="240" t="s">
        <v>122</v>
      </c>
    </row>
    <row r="101" s="241" customFormat="true" ht="11.25" hidden="false" customHeight="false" outlineLevel="0" collapsed="false">
      <c r="B101" s="242"/>
      <c r="C101" s="243"/>
      <c r="D101" s="225" t="s">
        <v>135</v>
      </c>
      <c r="E101" s="244"/>
      <c r="F101" s="245" t="s">
        <v>81</v>
      </c>
      <c r="G101" s="243"/>
      <c r="H101" s="246" t="n">
        <v>1</v>
      </c>
      <c r="I101" s="247"/>
      <c r="J101" s="243"/>
      <c r="K101" s="243"/>
      <c r="L101" s="248"/>
      <c r="M101" s="249"/>
      <c r="N101" s="250"/>
      <c r="O101" s="250"/>
      <c r="P101" s="250"/>
      <c r="Q101" s="250"/>
      <c r="R101" s="250"/>
      <c r="S101" s="250"/>
      <c r="T101" s="251"/>
      <c r="AT101" s="252" t="s">
        <v>135</v>
      </c>
      <c r="AU101" s="252" t="s">
        <v>83</v>
      </c>
      <c r="AV101" s="241" t="s">
        <v>83</v>
      </c>
      <c r="AW101" s="241" t="s">
        <v>34</v>
      </c>
      <c r="AX101" s="241" t="s">
        <v>81</v>
      </c>
      <c r="AY101" s="252" t="s">
        <v>122</v>
      </c>
    </row>
    <row r="102" s="31" customFormat="true" ht="16.5" hidden="false" customHeight="true" outlineLevel="0" collapsed="false">
      <c r="A102" s="24"/>
      <c r="B102" s="25"/>
      <c r="C102" s="212" t="s">
        <v>83</v>
      </c>
      <c r="D102" s="212" t="s">
        <v>124</v>
      </c>
      <c r="E102" s="213" t="s">
        <v>487</v>
      </c>
      <c r="F102" s="214" t="s">
        <v>488</v>
      </c>
      <c r="G102" s="215" t="s">
        <v>236</v>
      </c>
      <c r="H102" s="216" t="n">
        <v>1</v>
      </c>
      <c r="I102" s="217"/>
      <c r="J102" s="218" t="n">
        <f aca="false">ROUND(I102*H102,2)</f>
        <v>0</v>
      </c>
      <c r="K102" s="214"/>
      <c r="L102" s="30"/>
      <c r="M102" s="219"/>
      <c r="N102" s="220" t="s">
        <v>46</v>
      </c>
      <c r="O102" s="68"/>
      <c r="P102" s="221" t="n">
        <f aca="false">O102*H102</f>
        <v>0</v>
      </c>
      <c r="Q102" s="221" t="n">
        <v>0</v>
      </c>
      <c r="R102" s="221" t="n">
        <f aca="false">Q102*H102</f>
        <v>0</v>
      </c>
      <c r="S102" s="221" t="n">
        <v>0</v>
      </c>
      <c r="T102" s="222" t="n">
        <f aca="false">S102*H102</f>
        <v>0</v>
      </c>
      <c r="U102" s="24"/>
      <c r="V102" s="24"/>
      <c r="W102" s="24"/>
      <c r="X102" s="24"/>
      <c r="Y102" s="24"/>
      <c r="Z102" s="24"/>
      <c r="AA102" s="24"/>
      <c r="AB102" s="24"/>
      <c r="AC102" s="24"/>
      <c r="AD102" s="24"/>
      <c r="AE102" s="24"/>
      <c r="AR102" s="223" t="s">
        <v>473</v>
      </c>
      <c r="AT102" s="223" t="s">
        <v>124</v>
      </c>
      <c r="AU102" s="223" t="s">
        <v>83</v>
      </c>
      <c r="AY102" s="3" t="s">
        <v>122</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129</v>
      </c>
      <c r="BK102" s="224" t="n">
        <f aca="false">ROUND(I102*H102,2)</f>
        <v>0</v>
      </c>
      <c r="BL102" s="3" t="s">
        <v>473</v>
      </c>
      <c r="BM102" s="223" t="s">
        <v>489</v>
      </c>
    </row>
    <row r="103" s="31" customFormat="true" ht="11.25" hidden="false" customHeight="false" outlineLevel="0" collapsed="false">
      <c r="A103" s="24"/>
      <c r="B103" s="25"/>
      <c r="C103" s="26"/>
      <c r="D103" s="225" t="s">
        <v>131</v>
      </c>
      <c r="E103" s="26"/>
      <c r="F103" s="226" t="s">
        <v>490</v>
      </c>
      <c r="G103" s="26"/>
      <c r="H103" s="26"/>
      <c r="I103" s="121"/>
      <c r="J103" s="26"/>
      <c r="K103" s="26"/>
      <c r="L103" s="30"/>
      <c r="M103" s="227"/>
      <c r="N103" s="228"/>
      <c r="O103" s="68"/>
      <c r="P103" s="68"/>
      <c r="Q103" s="68"/>
      <c r="R103" s="68"/>
      <c r="S103" s="68"/>
      <c r="T103" s="69"/>
      <c r="U103" s="24"/>
      <c r="V103" s="24"/>
      <c r="W103" s="24"/>
      <c r="X103" s="24"/>
      <c r="Y103" s="24"/>
      <c r="Z103" s="24"/>
      <c r="AA103" s="24"/>
      <c r="AB103" s="24"/>
      <c r="AC103" s="24"/>
      <c r="AD103" s="24"/>
      <c r="AE103" s="24"/>
      <c r="AT103" s="3" t="s">
        <v>131</v>
      </c>
      <c r="AU103" s="3" t="s">
        <v>83</v>
      </c>
    </row>
    <row r="104" s="230" customFormat="true" ht="11.25" hidden="false" customHeight="false" outlineLevel="0" collapsed="false">
      <c r="B104" s="231"/>
      <c r="C104" s="232"/>
      <c r="D104" s="225" t="s">
        <v>135</v>
      </c>
      <c r="E104" s="233"/>
      <c r="F104" s="234" t="s">
        <v>491</v>
      </c>
      <c r="G104" s="232"/>
      <c r="H104" s="233"/>
      <c r="I104" s="235"/>
      <c r="J104" s="232"/>
      <c r="K104" s="232"/>
      <c r="L104" s="236"/>
      <c r="M104" s="237"/>
      <c r="N104" s="238"/>
      <c r="O104" s="238"/>
      <c r="P104" s="238"/>
      <c r="Q104" s="238"/>
      <c r="R104" s="238"/>
      <c r="S104" s="238"/>
      <c r="T104" s="239"/>
      <c r="AT104" s="240" t="s">
        <v>135</v>
      </c>
      <c r="AU104" s="240" t="s">
        <v>83</v>
      </c>
      <c r="AV104" s="230" t="s">
        <v>81</v>
      </c>
      <c r="AW104" s="230" t="s">
        <v>34</v>
      </c>
      <c r="AX104" s="230" t="s">
        <v>73</v>
      </c>
      <c r="AY104" s="240" t="s">
        <v>122</v>
      </c>
    </row>
    <row r="105" s="241" customFormat="true" ht="11.25" hidden="false" customHeight="false" outlineLevel="0" collapsed="false">
      <c r="B105" s="242"/>
      <c r="C105" s="243"/>
      <c r="D105" s="225" t="s">
        <v>135</v>
      </c>
      <c r="E105" s="244"/>
      <c r="F105" s="245" t="s">
        <v>81</v>
      </c>
      <c r="G105" s="243"/>
      <c r="H105" s="246" t="n">
        <v>1</v>
      </c>
      <c r="I105" s="247"/>
      <c r="J105" s="243"/>
      <c r="K105" s="243"/>
      <c r="L105" s="248"/>
      <c r="M105" s="249"/>
      <c r="N105" s="250"/>
      <c r="O105" s="250"/>
      <c r="P105" s="250"/>
      <c r="Q105" s="250"/>
      <c r="R105" s="250"/>
      <c r="S105" s="250"/>
      <c r="T105" s="251"/>
      <c r="AT105" s="252" t="s">
        <v>135</v>
      </c>
      <c r="AU105" s="252" t="s">
        <v>83</v>
      </c>
      <c r="AV105" s="241" t="s">
        <v>83</v>
      </c>
      <c r="AW105" s="241" t="s">
        <v>34</v>
      </c>
      <c r="AX105" s="241" t="s">
        <v>81</v>
      </c>
      <c r="AY105" s="252" t="s">
        <v>122</v>
      </c>
    </row>
    <row r="106" s="31" customFormat="true" ht="16.5" hidden="false" customHeight="true" outlineLevel="0" collapsed="false">
      <c r="A106" s="24"/>
      <c r="B106" s="25"/>
      <c r="C106" s="212" t="s">
        <v>146</v>
      </c>
      <c r="D106" s="212" t="s">
        <v>124</v>
      </c>
      <c r="E106" s="213" t="s">
        <v>492</v>
      </c>
      <c r="F106" s="214" t="s">
        <v>493</v>
      </c>
      <c r="G106" s="215" t="s">
        <v>236</v>
      </c>
      <c r="H106" s="216" t="n">
        <v>1</v>
      </c>
      <c r="I106" s="217"/>
      <c r="J106" s="218" t="n">
        <f aca="false">ROUND(I106*H106,2)</f>
        <v>0</v>
      </c>
      <c r="K106" s="214"/>
      <c r="L106" s="30"/>
      <c r="M106" s="219"/>
      <c r="N106" s="220" t="s">
        <v>46</v>
      </c>
      <c r="O106" s="68"/>
      <c r="P106" s="221" t="n">
        <f aca="false">O106*H106</f>
        <v>0</v>
      </c>
      <c r="Q106" s="221" t="n">
        <v>0</v>
      </c>
      <c r="R106" s="221" t="n">
        <f aca="false">Q106*H106</f>
        <v>0</v>
      </c>
      <c r="S106" s="221" t="n">
        <v>0</v>
      </c>
      <c r="T106" s="222" t="n">
        <f aca="false">S106*H106</f>
        <v>0</v>
      </c>
      <c r="U106" s="24"/>
      <c r="V106" s="24"/>
      <c r="W106" s="24"/>
      <c r="X106" s="24"/>
      <c r="Y106" s="24"/>
      <c r="Z106" s="24"/>
      <c r="AA106" s="24"/>
      <c r="AB106" s="24"/>
      <c r="AC106" s="24"/>
      <c r="AD106" s="24"/>
      <c r="AE106" s="24"/>
      <c r="AR106" s="223" t="s">
        <v>473</v>
      </c>
      <c r="AT106" s="223" t="s">
        <v>124</v>
      </c>
      <c r="AU106" s="223" t="s">
        <v>83</v>
      </c>
      <c r="AY106" s="3" t="s">
        <v>122</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129</v>
      </c>
      <c r="BK106" s="224" t="n">
        <f aca="false">ROUND(I106*H106,2)</f>
        <v>0</v>
      </c>
      <c r="BL106" s="3" t="s">
        <v>473</v>
      </c>
      <c r="BM106" s="223" t="s">
        <v>494</v>
      </c>
    </row>
    <row r="107" s="31" customFormat="true" ht="11.25" hidden="false" customHeight="false" outlineLevel="0" collapsed="false">
      <c r="A107" s="24"/>
      <c r="B107" s="25"/>
      <c r="C107" s="26"/>
      <c r="D107" s="225" t="s">
        <v>131</v>
      </c>
      <c r="E107" s="26"/>
      <c r="F107" s="226" t="s">
        <v>495</v>
      </c>
      <c r="G107" s="26"/>
      <c r="H107" s="26"/>
      <c r="I107" s="121"/>
      <c r="J107" s="26"/>
      <c r="K107" s="26"/>
      <c r="L107" s="30"/>
      <c r="M107" s="227"/>
      <c r="N107" s="228"/>
      <c r="O107" s="68"/>
      <c r="P107" s="68"/>
      <c r="Q107" s="68"/>
      <c r="R107" s="68"/>
      <c r="S107" s="68"/>
      <c r="T107" s="69"/>
      <c r="U107" s="24"/>
      <c r="V107" s="24"/>
      <c r="W107" s="24"/>
      <c r="X107" s="24"/>
      <c r="Y107" s="24"/>
      <c r="Z107" s="24"/>
      <c r="AA107" s="24"/>
      <c r="AB107" s="24"/>
      <c r="AC107" s="24"/>
      <c r="AD107" s="24"/>
      <c r="AE107" s="24"/>
      <c r="AT107" s="3" t="s">
        <v>131</v>
      </c>
      <c r="AU107" s="3" t="s">
        <v>83</v>
      </c>
    </row>
    <row r="108" s="230" customFormat="true" ht="11.25" hidden="false" customHeight="false" outlineLevel="0" collapsed="false">
      <c r="B108" s="231"/>
      <c r="C108" s="232"/>
      <c r="D108" s="225" t="s">
        <v>135</v>
      </c>
      <c r="E108" s="233"/>
      <c r="F108" s="234" t="s">
        <v>496</v>
      </c>
      <c r="G108" s="232"/>
      <c r="H108" s="233"/>
      <c r="I108" s="235"/>
      <c r="J108" s="232"/>
      <c r="K108" s="232"/>
      <c r="L108" s="236"/>
      <c r="M108" s="237"/>
      <c r="N108" s="238"/>
      <c r="O108" s="238"/>
      <c r="P108" s="238"/>
      <c r="Q108" s="238"/>
      <c r="R108" s="238"/>
      <c r="S108" s="238"/>
      <c r="T108" s="239"/>
      <c r="AT108" s="240" t="s">
        <v>135</v>
      </c>
      <c r="AU108" s="240" t="s">
        <v>83</v>
      </c>
      <c r="AV108" s="230" t="s">
        <v>81</v>
      </c>
      <c r="AW108" s="230" t="s">
        <v>34</v>
      </c>
      <c r="AX108" s="230" t="s">
        <v>73</v>
      </c>
      <c r="AY108" s="240" t="s">
        <v>122</v>
      </c>
    </row>
    <row r="109" s="241" customFormat="true" ht="11.25" hidden="false" customHeight="false" outlineLevel="0" collapsed="false">
      <c r="B109" s="242"/>
      <c r="C109" s="243"/>
      <c r="D109" s="225" t="s">
        <v>135</v>
      </c>
      <c r="E109" s="244"/>
      <c r="F109" s="245" t="s">
        <v>81</v>
      </c>
      <c r="G109" s="243"/>
      <c r="H109" s="246" t="n">
        <v>1</v>
      </c>
      <c r="I109" s="247"/>
      <c r="J109" s="243"/>
      <c r="K109" s="243"/>
      <c r="L109" s="248"/>
      <c r="M109" s="249"/>
      <c r="N109" s="250"/>
      <c r="O109" s="250"/>
      <c r="P109" s="250"/>
      <c r="Q109" s="250"/>
      <c r="R109" s="250"/>
      <c r="S109" s="250"/>
      <c r="T109" s="251"/>
      <c r="AT109" s="252" t="s">
        <v>135</v>
      </c>
      <c r="AU109" s="252" t="s">
        <v>83</v>
      </c>
      <c r="AV109" s="241" t="s">
        <v>83</v>
      </c>
      <c r="AW109" s="241" t="s">
        <v>34</v>
      </c>
      <c r="AX109" s="241" t="s">
        <v>81</v>
      </c>
      <c r="AY109" s="252" t="s">
        <v>122</v>
      </c>
    </row>
    <row r="110" s="195" customFormat="true" ht="22.5" hidden="false" customHeight="true" outlineLevel="0" collapsed="false">
      <c r="B110" s="196"/>
      <c r="C110" s="197"/>
      <c r="D110" s="198" t="s">
        <v>72</v>
      </c>
      <c r="E110" s="210" t="s">
        <v>497</v>
      </c>
      <c r="F110" s="210" t="s">
        <v>498</v>
      </c>
      <c r="G110" s="197"/>
      <c r="H110" s="197"/>
      <c r="I110" s="200"/>
      <c r="J110" s="211" t="n">
        <f aca="false">BK110</f>
        <v>0</v>
      </c>
      <c r="K110" s="197"/>
      <c r="L110" s="202"/>
      <c r="M110" s="203"/>
      <c r="N110" s="204"/>
      <c r="O110" s="204"/>
      <c r="P110" s="205" t="n">
        <f aca="false">SUM(P111:P118)</f>
        <v>0</v>
      </c>
      <c r="Q110" s="204"/>
      <c r="R110" s="205" t="n">
        <f aca="false">SUM(R111:R118)</f>
        <v>0</v>
      </c>
      <c r="S110" s="204"/>
      <c r="T110" s="206" t="n">
        <f aca="false">SUM(T111:T118)</f>
        <v>0</v>
      </c>
      <c r="AR110" s="207" t="s">
        <v>129</v>
      </c>
      <c r="AT110" s="208" t="s">
        <v>72</v>
      </c>
      <c r="AU110" s="208" t="s">
        <v>81</v>
      </c>
      <c r="AY110" s="207" t="s">
        <v>122</v>
      </c>
      <c r="BK110" s="209" t="n">
        <f aca="false">SUM(BK111:BK118)</f>
        <v>0</v>
      </c>
    </row>
    <row r="111" s="31" customFormat="true" ht="16.5" hidden="false" customHeight="true" outlineLevel="0" collapsed="false">
      <c r="A111" s="24"/>
      <c r="B111" s="25"/>
      <c r="C111" s="212" t="s">
        <v>129</v>
      </c>
      <c r="D111" s="212" t="s">
        <v>124</v>
      </c>
      <c r="E111" s="213" t="s">
        <v>499</v>
      </c>
      <c r="F111" s="214" t="s">
        <v>500</v>
      </c>
      <c r="G111" s="215" t="s">
        <v>501</v>
      </c>
      <c r="H111" s="216" t="n">
        <v>1</v>
      </c>
      <c r="I111" s="217"/>
      <c r="J111" s="218" t="n">
        <f aca="false">ROUND(I111*H111,2)</f>
        <v>0</v>
      </c>
      <c r="K111" s="214"/>
      <c r="L111" s="30"/>
      <c r="M111" s="219"/>
      <c r="N111" s="220" t="s">
        <v>46</v>
      </c>
      <c r="O111" s="68"/>
      <c r="P111" s="221" t="n">
        <f aca="false">O111*H111</f>
        <v>0</v>
      </c>
      <c r="Q111" s="221" t="n">
        <v>0</v>
      </c>
      <c r="R111" s="221" t="n">
        <f aca="false">Q111*H111</f>
        <v>0</v>
      </c>
      <c r="S111" s="221" t="n">
        <v>0</v>
      </c>
      <c r="T111" s="222" t="n">
        <f aca="false">S111*H111</f>
        <v>0</v>
      </c>
      <c r="U111" s="24"/>
      <c r="V111" s="24"/>
      <c r="W111" s="24"/>
      <c r="X111" s="24"/>
      <c r="Y111" s="24"/>
      <c r="Z111" s="24"/>
      <c r="AA111" s="24"/>
      <c r="AB111" s="24"/>
      <c r="AC111" s="24"/>
      <c r="AD111" s="24"/>
      <c r="AE111" s="24"/>
      <c r="AR111" s="223" t="s">
        <v>502</v>
      </c>
      <c r="AT111" s="223" t="s">
        <v>124</v>
      </c>
      <c r="AU111" s="223" t="s">
        <v>83</v>
      </c>
      <c r="AY111" s="3" t="s">
        <v>122</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129</v>
      </c>
      <c r="BK111" s="224" t="n">
        <f aca="false">ROUND(I111*H111,2)</f>
        <v>0</v>
      </c>
      <c r="BL111" s="3" t="s">
        <v>502</v>
      </c>
      <c r="BM111" s="223" t="s">
        <v>503</v>
      </c>
    </row>
    <row r="112" s="31" customFormat="true" ht="19.5" hidden="false" customHeight="false" outlineLevel="0" collapsed="false">
      <c r="A112" s="24"/>
      <c r="B112" s="25"/>
      <c r="C112" s="26"/>
      <c r="D112" s="225" t="s">
        <v>131</v>
      </c>
      <c r="E112" s="26"/>
      <c r="F112" s="226" t="s">
        <v>504</v>
      </c>
      <c r="G112" s="26"/>
      <c r="H112" s="26"/>
      <c r="I112" s="121"/>
      <c r="J112" s="26"/>
      <c r="K112" s="26"/>
      <c r="L112" s="30"/>
      <c r="M112" s="227"/>
      <c r="N112" s="228"/>
      <c r="O112" s="68"/>
      <c r="P112" s="68"/>
      <c r="Q112" s="68"/>
      <c r="R112" s="68"/>
      <c r="S112" s="68"/>
      <c r="T112" s="69"/>
      <c r="U112" s="24"/>
      <c r="V112" s="24"/>
      <c r="W112" s="24"/>
      <c r="X112" s="24"/>
      <c r="Y112" s="24"/>
      <c r="Z112" s="24"/>
      <c r="AA112" s="24"/>
      <c r="AB112" s="24"/>
      <c r="AC112" s="24"/>
      <c r="AD112" s="24"/>
      <c r="AE112" s="24"/>
      <c r="AT112" s="3" t="s">
        <v>131</v>
      </c>
      <c r="AU112" s="3" t="s">
        <v>83</v>
      </c>
    </row>
    <row r="113" s="31" customFormat="true" ht="21.75" hidden="false" customHeight="true" outlineLevel="0" collapsed="false">
      <c r="A113" s="24"/>
      <c r="B113" s="25"/>
      <c r="C113" s="212" t="s">
        <v>164</v>
      </c>
      <c r="D113" s="212" t="s">
        <v>124</v>
      </c>
      <c r="E113" s="213" t="s">
        <v>505</v>
      </c>
      <c r="F113" s="214" t="s">
        <v>506</v>
      </c>
      <c r="G113" s="215" t="s">
        <v>501</v>
      </c>
      <c r="H113" s="216" t="n">
        <v>1</v>
      </c>
      <c r="I113" s="217"/>
      <c r="J113" s="218" t="n">
        <f aca="false">ROUND(I113*H113,2)</f>
        <v>0</v>
      </c>
      <c r="K113" s="214"/>
      <c r="L113" s="30"/>
      <c r="M113" s="219"/>
      <c r="N113" s="220" t="s">
        <v>46</v>
      </c>
      <c r="O113" s="68"/>
      <c r="P113" s="221" t="n">
        <f aca="false">O113*H113</f>
        <v>0</v>
      </c>
      <c r="Q113" s="221" t="n">
        <v>0</v>
      </c>
      <c r="R113" s="221" t="n">
        <f aca="false">Q113*H113</f>
        <v>0</v>
      </c>
      <c r="S113" s="221" t="n">
        <v>0</v>
      </c>
      <c r="T113" s="222" t="n">
        <f aca="false">S113*H113</f>
        <v>0</v>
      </c>
      <c r="U113" s="24"/>
      <c r="V113" s="24"/>
      <c r="W113" s="24"/>
      <c r="X113" s="24"/>
      <c r="Y113" s="24"/>
      <c r="Z113" s="24"/>
      <c r="AA113" s="24"/>
      <c r="AB113" s="24"/>
      <c r="AC113" s="24"/>
      <c r="AD113" s="24"/>
      <c r="AE113" s="24"/>
      <c r="AR113" s="223" t="s">
        <v>502</v>
      </c>
      <c r="AT113" s="223" t="s">
        <v>124</v>
      </c>
      <c r="AU113" s="223" t="s">
        <v>83</v>
      </c>
      <c r="AY113" s="3" t="s">
        <v>122</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129</v>
      </c>
      <c r="BK113" s="224" t="n">
        <f aca="false">ROUND(I113*H113,2)</f>
        <v>0</v>
      </c>
      <c r="BL113" s="3" t="s">
        <v>502</v>
      </c>
      <c r="BM113" s="223" t="s">
        <v>507</v>
      </c>
    </row>
    <row r="114" s="31" customFormat="true" ht="19.5" hidden="false" customHeight="false" outlineLevel="0" collapsed="false">
      <c r="A114" s="24"/>
      <c r="B114" s="25"/>
      <c r="C114" s="26"/>
      <c r="D114" s="225" t="s">
        <v>131</v>
      </c>
      <c r="E114" s="26"/>
      <c r="F114" s="226" t="s">
        <v>506</v>
      </c>
      <c r="G114" s="26"/>
      <c r="H114" s="26"/>
      <c r="I114" s="121"/>
      <c r="J114" s="26"/>
      <c r="K114" s="26"/>
      <c r="L114" s="30"/>
      <c r="M114" s="227"/>
      <c r="N114" s="228"/>
      <c r="O114" s="68"/>
      <c r="P114" s="68"/>
      <c r="Q114" s="68"/>
      <c r="R114" s="68"/>
      <c r="S114" s="68"/>
      <c r="T114" s="69"/>
      <c r="U114" s="24"/>
      <c r="V114" s="24"/>
      <c r="W114" s="24"/>
      <c r="X114" s="24"/>
      <c r="Y114" s="24"/>
      <c r="Z114" s="24"/>
      <c r="AA114" s="24"/>
      <c r="AB114" s="24"/>
      <c r="AC114" s="24"/>
      <c r="AD114" s="24"/>
      <c r="AE114" s="24"/>
      <c r="AT114" s="3" t="s">
        <v>131</v>
      </c>
      <c r="AU114" s="3" t="s">
        <v>83</v>
      </c>
    </row>
    <row r="115" s="31" customFormat="true" ht="16.5" hidden="false" customHeight="true" outlineLevel="0" collapsed="false">
      <c r="A115" s="24"/>
      <c r="B115" s="25"/>
      <c r="C115" s="212" t="s">
        <v>172</v>
      </c>
      <c r="D115" s="212" t="s">
        <v>124</v>
      </c>
      <c r="E115" s="213" t="s">
        <v>508</v>
      </c>
      <c r="F115" s="214" t="s">
        <v>509</v>
      </c>
      <c r="G115" s="215" t="s">
        <v>236</v>
      </c>
      <c r="H115" s="216" t="n">
        <v>1</v>
      </c>
      <c r="I115" s="217"/>
      <c r="J115" s="218" t="n">
        <f aca="false">ROUND(I115*H115,2)</f>
        <v>0</v>
      </c>
      <c r="K115" s="214"/>
      <c r="L115" s="30"/>
      <c r="M115" s="219"/>
      <c r="N115" s="220" t="s">
        <v>46</v>
      </c>
      <c r="O115" s="68"/>
      <c r="P115" s="221" t="n">
        <f aca="false">O115*H115</f>
        <v>0</v>
      </c>
      <c r="Q115" s="221" t="n">
        <v>0</v>
      </c>
      <c r="R115" s="221" t="n">
        <f aca="false">Q115*H115</f>
        <v>0</v>
      </c>
      <c r="S115" s="221" t="n">
        <v>0</v>
      </c>
      <c r="T115" s="222" t="n">
        <f aca="false">S115*H115</f>
        <v>0</v>
      </c>
      <c r="U115" s="24"/>
      <c r="V115" s="24"/>
      <c r="W115" s="24"/>
      <c r="X115" s="24"/>
      <c r="Y115" s="24"/>
      <c r="Z115" s="24"/>
      <c r="AA115" s="24"/>
      <c r="AB115" s="24"/>
      <c r="AC115" s="24"/>
      <c r="AD115" s="24"/>
      <c r="AE115" s="24"/>
      <c r="AR115" s="223" t="s">
        <v>473</v>
      </c>
      <c r="AT115" s="223" t="s">
        <v>124</v>
      </c>
      <c r="AU115" s="223" t="s">
        <v>83</v>
      </c>
      <c r="AY115" s="3" t="s">
        <v>122</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129</v>
      </c>
      <c r="BK115" s="224" t="n">
        <f aca="false">ROUND(I115*H115,2)</f>
        <v>0</v>
      </c>
      <c r="BL115" s="3" t="s">
        <v>473</v>
      </c>
      <c r="BM115" s="223" t="s">
        <v>510</v>
      </c>
    </row>
    <row r="116" s="31" customFormat="true" ht="11.25" hidden="false" customHeight="false" outlineLevel="0" collapsed="false">
      <c r="A116" s="24"/>
      <c r="B116" s="25"/>
      <c r="C116" s="26"/>
      <c r="D116" s="225" t="s">
        <v>131</v>
      </c>
      <c r="E116" s="26"/>
      <c r="F116" s="226" t="s">
        <v>509</v>
      </c>
      <c r="G116" s="26"/>
      <c r="H116" s="26"/>
      <c r="I116" s="121"/>
      <c r="J116" s="26"/>
      <c r="K116" s="26"/>
      <c r="L116" s="30"/>
      <c r="M116" s="227"/>
      <c r="N116" s="228"/>
      <c r="O116" s="68"/>
      <c r="P116" s="68"/>
      <c r="Q116" s="68"/>
      <c r="R116" s="68"/>
      <c r="S116" s="68"/>
      <c r="T116" s="69"/>
      <c r="U116" s="24"/>
      <c r="V116" s="24"/>
      <c r="W116" s="24"/>
      <c r="X116" s="24"/>
      <c r="Y116" s="24"/>
      <c r="Z116" s="24"/>
      <c r="AA116" s="24"/>
      <c r="AB116" s="24"/>
      <c r="AC116" s="24"/>
      <c r="AD116" s="24"/>
      <c r="AE116" s="24"/>
      <c r="AT116" s="3" t="s">
        <v>131</v>
      </c>
      <c r="AU116" s="3" t="s">
        <v>83</v>
      </c>
    </row>
    <row r="117" s="230" customFormat="true" ht="11.25" hidden="false" customHeight="false" outlineLevel="0" collapsed="false">
      <c r="B117" s="231"/>
      <c r="C117" s="232"/>
      <c r="D117" s="225" t="s">
        <v>135</v>
      </c>
      <c r="E117" s="233"/>
      <c r="F117" s="234" t="s">
        <v>511</v>
      </c>
      <c r="G117" s="232"/>
      <c r="H117" s="233"/>
      <c r="I117" s="235"/>
      <c r="J117" s="232"/>
      <c r="K117" s="232"/>
      <c r="L117" s="236"/>
      <c r="M117" s="237"/>
      <c r="N117" s="238"/>
      <c r="O117" s="238"/>
      <c r="P117" s="238"/>
      <c r="Q117" s="238"/>
      <c r="R117" s="238"/>
      <c r="S117" s="238"/>
      <c r="T117" s="239"/>
      <c r="AT117" s="240" t="s">
        <v>135</v>
      </c>
      <c r="AU117" s="240" t="s">
        <v>83</v>
      </c>
      <c r="AV117" s="230" t="s">
        <v>81</v>
      </c>
      <c r="AW117" s="230" t="s">
        <v>34</v>
      </c>
      <c r="AX117" s="230" t="s">
        <v>73</v>
      </c>
      <c r="AY117" s="240" t="s">
        <v>122</v>
      </c>
    </row>
    <row r="118" s="241" customFormat="true" ht="11.25" hidden="false" customHeight="false" outlineLevel="0" collapsed="false">
      <c r="B118" s="242"/>
      <c r="C118" s="243"/>
      <c r="D118" s="225" t="s">
        <v>135</v>
      </c>
      <c r="E118" s="244"/>
      <c r="F118" s="245" t="s">
        <v>81</v>
      </c>
      <c r="G118" s="243"/>
      <c r="H118" s="246" t="n">
        <v>1</v>
      </c>
      <c r="I118" s="247"/>
      <c r="J118" s="243"/>
      <c r="K118" s="243"/>
      <c r="L118" s="248"/>
      <c r="M118" s="249"/>
      <c r="N118" s="250"/>
      <c r="O118" s="250"/>
      <c r="P118" s="250"/>
      <c r="Q118" s="250"/>
      <c r="R118" s="250"/>
      <c r="S118" s="250"/>
      <c r="T118" s="251"/>
      <c r="AT118" s="252" t="s">
        <v>135</v>
      </c>
      <c r="AU118" s="252" t="s">
        <v>83</v>
      </c>
      <c r="AV118" s="241" t="s">
        <v>83</v>
      </c>
      <c r="AW118" s="241" t="s">
        <v>34</v>
      </c>
      <c r="AX118" s="241" t="s">
        <v>81</v>
      </c>
      <c r="AY118" s="252" t="s">
        <v>122</v>
      </c>
    </row>
    <row r="119" s="195" customFormat="true" ht="22.5" hidden="false" customHeight="true" outlineLevel="0" collapsed="false">
      <c r="B119" s="196"/>
      <c r="C119" s="197"/>
      <c r="D119" s="198" t="s">
        <v>72</v>
      </c>
      <c r="E119" s="210" t="s">
        <v>512</v>
      </c>
      <c r="F119" s="210" t="s">
        <v>513</v>
      </c>
      <c r="G119" s="197"/>
      <c r="H119" s="197"/>
      <c r="I119" s="200"/>
      <c r="J119" s="211" t="n">
        <f aca="false">BK119</f>
        <v>0</v>
      </c>
      <c r="K119" s="197"/>
      <c r="L119" s="202"/>
      <c r="M119" s="203"/>
      <c r="N119" s="204"/>
      <c r="O119" s="204"/>
      <c r="P119" s="205" t="n">
        <f aca="false">SUM(P120:P125)</f>
        <v>0</v>
      </c>
      <c r="Q119" s="204"/>
      <c r="R119" s="205" t="n">
        <f aca="false">SUM(R120:R125)</f>
        <v>0</v>
      </c>
      <c r="S119" s="204"/>
      <c r="T119" s="206" t="n">
        <f aca="false">SUM(T120:T125)</f>
        <v>0</v>
      </c>
      <c r="AR119" s="207" t="s">
        <v>129</v>
      </c>
      <c r="AT119" s="208" t="s">
        <v>72</v>
      </c>
      <c r="AU119" s="208" t="s">
        <v>81</v>
      </c>
      <c r="AY119" s="207" t="s">
        <v>122</v>
      </c>
      <c r="BK119" s="209" t="n">
        <f aca="false">SUM(BK120:BK125)</f>
        <v>0</v>
      </c>
    </row>
    <row r="120" s="31" customFormat="true" ht="16.5" hidden="false" customHeight="true" outlineLevel="0" collapsed="false">
      <c r="A120" s="24"/>
      <c r="B120" s="25"/>
      <c r="C120" s="212" t="s">
        <v>180</v>
      </c>
      <c r="D120" s="212" t="s">
        <v>124</v>
      </c>
      <c r="E120" s="213" t="s">
        <v>514</v>
      </c>
      <c r="F120" s="214" t="s">
        <v>515</v>
      </c>
      <c r="G120" s="215" t="s">
        <v>236</v>
      </c>
      <c r="H120" s="216" t="n">
        <v>1</v>
      </c>
      <c r="I120" s="217"/>
      <c r="J120" s="218" t="n">
        <f aca="false">ROUND(I120*H120,2)</f>
        <v>0</v>
      </c>
      <c r="K120" s="214"/>
      <c r="L120" s="30"/>
      <c r="M120" s="219"/>
      <c r="N120" s="220" t="s">
        <v>46</v>
      </c>
      <c r="O120" s="68"/>
      <c r="P120" s="221" t="n">
        <f aca="false">O120*H120</f>
        <v>0</v>
      </c>
      <c r="Q120" s="221" t="n">
        <v>0</v>
      </c>
      <c r="R120" s="221" t="n">
        <f aca="false">Q120*H120</f>
        <v>0</v>
      </c>
      <c r="S120" s="221" t="n">
        <v>0</v>
      </c>
      <c r="T120" s="222" t="n">
        <f aca="false">S120*H120</f>
        <v>0</v>
      </c>
      <c r="U120" s="24"/>
      <c r="V120" s="24"/>
      <c r="W120" s="24"/>
      <c r="X120" s="24"/>
      <c r="Y120" s="24"/>
      <c r="Z120" s="24"/>
      <c r="AA120" s="24"/>
      <c r="AB120" s="24"/>
      <c r="AC120" s="24"/>
      <c r="AD120" s="24"/>
      <c r="AE120" s="24"/>
      <c r="AR120" s="223" t="s">
        <v>516</v>
      </c>
      <c r="AT120" s="223" t="s">
        <v>124</v>
      </c>
      <c r="AU120" s="223" t="s">
        <v>83</v>
      </c>
      <c r="AY120" s="3" t="s">
        <v>122</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129</v>
      </c>
      <c r="BK120" s="224" t="n">
        <f aca="false">ROUND(I120*H120,2)</f>
        <v>0</v>
      </c>
      <c r="BL120" s="3" t="s">
        <v>516</v>
      </c>
      <c r="BM120" s="223" t="s">
        <v>517</v>
      </c>
    </row>
    <row r="121" s="31" customFormat="true" ht="11.25" hidden="false" customHeight="false" outlineLevel="0" collapsed="false">
      <c r="A121" s="24"/>
      <c r="B121" s="25"/>
      <c r="C121" s="26"/>
      <c r="D121" s="225" t="s">
        <v>131</v>
      </c>
      <c r="E121" s="26"/>
      <c r="F121" s="226" t="s">
        <v>515</v>
      </c>
      <c r="G121" s="26"/>
      <c r="H121" s="26"/>
      <c r="I121" s="121"/>
      <c r="J121" s="26"/>
      <c r="K121" s="26"/>
      <c r="L121" s="30"/>
      <c r="M121" s="227"/>
      <c r="N121" s="228"/>
      <c r="O121" s="68"/>
      <c r="P121" s="68"/>
      <c r="Q121" s="68"/>
      <c r="R121" s="68"/>
      <c r="S121" s="68"/>
      <c r="T121" s="69"/>
      <c r="U121" s="24"/>
      <c r="V121" s="24"/>
      <c r="W121" s="24"/>
      <c r="X121" s="24"/>
      <c r="Y121" s="24"/>
      <c r="Z121" s="24"/>
      <c r="AA121" s="24"/>
      <c r="AB121" s="24"/>
      <c r="AC121" s="24"/>
      <c r="AD121" s="24"/>
      <c r="AE121" s="24"/>
      <c r="AT121" s="3" t="s">
        <v>131</v>
      </c>
      <c r="AU121" s="3" t="s">
        <v>83</v>
      </c>
    </row>
    <row r="122" s="230" customFormat="true" ht="11.25" hidden="false" customHeight="false" outlineLevel="0" collapsed="false">
      <c r="B122" s="231"/>
      <c r="C122" s="232"/>
      <c r="D122" s="225" t="s">
        <v>135</v>
      </c>
      <c r="E122" s="233"/>
      <c r="F122" s="234" t="s">
        <v>518</v>
      </c>
      <c r="G122" s="232"/>
      <c r="H122" s="233"/>
      <c r="I122" s="235"/>
      <c r="J122" s="232"/>
      <c r="K122" s="232"/>
      <c r="L122" s="236"/>
      <c r="M122" s="237"/>
      <c r="N122" s="238"/>
      <c r="O122" s="238"/>
      <c r="P122" s="238"/>
      <c r="Q122" s="238"/>
      <c r="R122" s="238"/>
      <c r="S122" s="238"/>
      <c r="T122" s="239"/>
      <c r="AT122" s="240" t="s">
        <v>135</v>
      </c>
      <c r="AU122" s="240" t="s">
        <v>83</v>
      </c>
      <c r="AV122" s="230" t="s">
        <v>81</v>
      </c>
      <c r="AW122" s="230" t="s">
        <v>34</v>
      </c>
      <c r="AX122" s="230" t="s">
        <v>73</v>
      </c>
      <c r="AY122" s="240" t="s">
        <v>122</v>
      </c>
    </row>
    <row r="123" s="241" customFormat="true" ht="11.25" hidden="false" customHeight="false" outlineLevel="0" collapsed="false">
      <c r="B123" s="242"/>
      <c r="C123" s="243"/>
      <c r="D123" s="225" t="s">
        <v>135</v>
      </c>
      <c r="E123" s="244"/>
      <c r="F123" s="245" t="s">
        <v>81</v>
      </c>
      <c r="G123" s="243"/>
      <c r="H123" s="246" t="n">
        <v>1</v>
      </c>
      <c r="I123" s="247"/>
      <c r="J123" s="243"/>
      <c r="K123" s="243"/>
      <c r="L123" s="248"/>
      <c r="M123" s="249"/>
      <c r="N123" s="250"/>
      <c r="O123" s="250"/>
      <c r="P123" s="250"/>
      <c r="Q123" s="250"/>
      <c r="R123" s="250"/>
      <c r="S123" s="250"/>
      <c r="T123" s="251"/>
      <c r="AT123" s="252" t="s">
        <v>135</v>
      </c>
      <c r="AU123" s="252" t="s">
        <v>83</v>
      </c>
      <c r="AV123" s="241" t="s">
        <v>83</v>
      </c>
      <c r="AW123" s="241" t="s">
        <v>34</v>
      </c>
      <c r="AX123" s="241" t="s">
        <v>81</v>
      </c>
      <c r="AY123" s="252" t="s">
        <v>122</v>
      </c>
    </row>
    <row r="124" s="31" customFormat="true" ht="16.5" hidden="false" customHeight="true" outlineLevel="0" collapsed="false">
      <c r="A124" s="24"/>
      <c r="B124" s="25"/>
      <c r="C124" s="212" t="s">
        <v>191</v>
      </c>
      <c r="D124" s="212" t="s">
        <v>124</v>
      </c>
      <c r="E124" s="213" t="s">
        <v>519</v>
      </c>
      <c r="F124" s="214" t="s">
        <v>520</v>
      </c>
      <c r="G124" s="215" t="s">
        <v>236</v>
      </c>
      <c r="H124" s="216" t="n">
        <v>1</v>
      </c>
      <c r="I124" s="217"/>
      <c r="J124" s="218" t="n">
        <f aca="false">ROUND(I124*H124,2)</f>
        <v>0</v>
      </c>
      <c r="K124" s="214"/>
      <c r="L124" s="30"/>
      <c r="M124" s="219"/>
      <c r="N124" s="220" t="s">
        <v>46</v>
      </c>
      <c r="O124" s="68"/>
      <c r="P124" s="221" t="n">
        <f aca="false">O124*H124</f>
        <v>0</v>
      </c>
      <c r="Q124" s="221" t="n">
        <v>0</v>
      </c>
      <c r="R124" s="221" t="n">
        <f aca="false">Q124*H124</f>
        <v>0</v>
      </c>
      <c r="S124" s="221" t="n">
        <v>0</v>
      </c>
      <c r="T124" s="222" t="n">
        <f aca="false">S124*H124</f>
        <v>0</v>
      </c>
      <c r="U124" s="24"/>
      <c r="V124" s="24"/>
      <c r="W124" s="24"/>
      <c r="X124" s="24"/>
      <c r="Y124" s="24"/>
      <c r="Z124" s="24"/>
      <c r="AA124" s="24"/>
      <c r="AB124" s="24"/>
      <c r="AC124" s="24"/>
      <c r="AD124" s="24"/>
      <c r="AE124" s="24"/>
      <c r="AR124" s="223" t="s">
        <v>516</v>
      </c>
      <c r="AT124" s="223" t="s">
        <v>124</v>
      </c>
      <c r="AU124" s="223" t="s">
        <v>83</v>
      </c>
      <c r="AY124" s="3" t="s">
        <v>122</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129</v>
      </c>
      <c r="BK124" s="224" t="n">
        <f aca="false">ROUND(I124*H124,2)</f>
        <v>0</v>
      </c>
      <c r="BL124" s="3" t="s">
        <v>516</v>
      </c>
      <c r="BM124" s="223" t="s">
        <v>521</v>
      </c>
    </row>
    <row r="125" s="31" customFormat="true" ht="11.25" hidden="false" customHeight="false" outlineLevel="0" collapsed="false">
      <c r="A125" s="24"/>
      <c r="B125" s="25"/>
      <c r="C125" s="26"/>
      <c r="D125" s="225" t="s">
        <v>131</v>
      </c>
      <c r="E125" s="26"/>
      <c r="F125" s="226" t="s">
        <v>520</v>
      </c>
      <c r="G125" s="26"/>
      <c r="H125" s="26"/>
      <c r="I125" s="121"/>
      <c r="J125" s="26"/>
      <c r="K125" s="26"/>
      <c r="L125" s="30"/>
      <c r="M125" s="227"/>
      <c r="N125" s="228"/>
      <c r="O125" s="68"/>
      <c r="P125" s="68"/>
      <c r="Q125" s="68"/>
      <c r="R125" s="68"/>
      <c r="S125" s="68"/>
      <c r="T125" s="69"/>
      <c r="U125" s="24"/>
      <c r="V125" s="24"/>
      <c r="W125" s="24"/>
      <c r="X125" s="24"/>
      <c r="Y125" s="24"/>
      <c r="Z125" s="24"/>
      <c r="AA125" s="24"/>
      <c r="AB125" s="24"/>
      <c r="AC125" s="24"/>
      <c r="AD125" s="24"/>
      <c r="AE125" s="24"/>
      <c r="AT125" s="3" t="s">
        <v>131</v>
      </c>
      <c r="AU125" s="3" t="s">
        <v>83</v>
      </c>
    </row>
    <row r="126" s="195" customFormat="true" ht="22.5" hidden="false" customHeight="true" outlineLevel="0" collapsed="false">
      <c r="B126" s="196"/>
      <c r="C126" s="197"/>
      <c r="D126" s="198" t="s">
        <v>72</v>
      </c>
      <c r="E126" s="210" t="s">
        <v>522</v>
      </c>
      <c r="F126" s="210" t="s">
        <v>523</v>
      </c>
      <c r="G126" s="197"/>
      <c r="H126" s="197"/>
      <c r="I126" s="200"/>
      <c r="J126" s="211" t="n">
        <f aca="false">BK126</f>
        <v>0</v>
      </c>
      <c r="K126" s="197"/>
      <c r="L126" s="202"/>
      <c r="M126" s="203"/>
      <c r="N126" s="204"/>
      <c r="O126" s="204"/>
      <c r="P126" s="205" t="n">
        <f aca="false">SUM(P127:P174)</f>
        <v>0</v>
      </c>
      <c r="Q126" s="204"/>
      <c r="R126" s="205" t="n">
        <f aca="false">SUM(R127:R174)</f>
        <v>0</v>
      </c>
      <c r="S126" s="204"/>
      <c r="T126" s="206" t="n">
        <f aca="false">SUM(T127:T174)</f>
        <v>0</v>
      </c>
      <c r="AR126" s="207" t="s">
        <v>129</v>
      </c>
      <c r="AT126" s="208" t="s">
        <v>72</v>
      </c>
      <c r="AU126" s="208" t="s">
        <v>81</v>
      </c>
      <c r="AY126" s="207" t="s">
        <v>122</v>
      </c>
      <c r="BK126" s="209" t="n">
        <f aca="false">SUM(BK127:BK174)</f>
        <v>0</v>
      </c>
    </row>
    <row r="127" s="31" customFormat="true" ht="21.75" hidden="false" customHeight="true" outlineLevel="0" collapsed="false">
      <c r="A127" s="24"/>
      <c r="B127" s="25"/>
      <c r="C127" s="212" t="s">
        <v>196</v>
      </c>
      <c r="D127" s="212" t="s">
        <v>124</v>
      </c>
      <c r="E127" s="213" t="s">
        <v>524</v>
      </c>
      <c r="F127" s="214" t="s">
        <v>525</v>
      </c>
      <c r="G127" s="215" t="s">
        <v>236</v>
      </c>
      <c r="H127" s="216" t="n">
        <v>1</v>
      </c>
      <c r="I127" s="217"/>
      <c r="J127" s="218" t="n">
        <f aca="false">ROUND(I127*H127,2)</f>
        <v>0</v>
      </c>
      <c r="K127" s="214"/>
      <c r="L127" s="30"/>
      <c r="M127" s="219"/>
      <c r="N127" s="220" t="s">
        <v>46</v>
      </c>
      <c r="O127" s="68"/>
      <c r="P127" s="221" t="n">
        <f aca="false">O127*H127</f>
        <v>0</v>
      </c>
      <c r="Q127" s="221" t="n">
        <v>0</v>
      </c>
      <c r="R127" s="221" t="n">
        <f aca="false">Q127*H127</f>
        <v>0</v>
      </c>
      <c r="S127" s="221" t="n">
        <v>0</v>
      </c>
      <c r="T127" s="222" t="n">
        <f aca="false">S127*H127</f>
        <v>0</v>
      </c>
      <c r="U127" s="24"/>
      <c r="V127" s="24"/>
      <c r="W127" s="24"/>
      <c r="X127" s="24"/>
      <c r="Y127" s="24"/>
      <c r="Z127" s="24"/>
      <c r="AA127" s="24"/>
      <c r="AB127" s="24"/>
      <c r="AC127" s="24"/>
      <c r="AD127" s="24"/>
      <c r="AE127" s="24"/>
      <c r="AR127" s="223" t="s">
        <v>516</v>
      </c>
      <c r="AT127" s="223" t="s">
        <v>124</v>
      </c>
      <c r="AU127" s="223" t="s">
        <v>83</v>
      </c>
      <c r="AY127" s="3" t="s">
        <v>122</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129</v>
      </c>
      <c r="BK127" s="224" t="n">
        <f aca="false">ROUND(I127*H127,2)</f>
        <v>0</v>
      </c>
      <c r="BL127" s="3" t="s">
        <v>516</v>
      </c>
      <c r="BM127" s="223" t="s">
        <v>526</v>
      </c>
    </row>
    <row r="128" s="31" customFormat="true" ht="19.5" hidden="false" customHeight="false" outlineLevel="0" collapsed="false">
      <c r="A128" s="24"/>
      <c r="B128" s="25"/>
      <c r="C128" s="26"/>
      <c r="D128" s="225" t="s">
        <v>131</v>
      </c>
      <c r="E128" s="26"/>
      <c r="F128" s="226" t="s">
        <v>525</v>
      </c>
      <c r="G128" s="26"/>
      <c r="H128" s="26"/>
      <c r="I128" s="121"/>
      <c r="J128" s="26"/>
      <c r="K128" s="26"/>
      <c r="L128" s="30"/>
      <c r="M128" s="227"/>
      <c r="N128" s="228"/>
      <c r="O128" s="68"/>
      <c r="P128" s="68"/>
      <c r="Q128" s="68"/>
      <c r="R128" s="68"/>
      <c r="S128" s="68"/>
      <c r="T128" s="69"/>
      <c r="U128" s="24"/>
      <c r="V128" s="24"/>
      <c r="W128" s="24"/>
      <c r="X128" s="24"/>
      <c r="Y128" s="24"/>
      <c r="Z128" s="24"/>
      <c r="AA128" s="24"/>
      <c r="AB128" s="24"/>
      <c r="AC128" s="24"/>
      <c r="AD128" s="24"/>
      <c r="AE128" s="24"/>
      <c r="AT128" s="3" t="s">
        <v>131</v>
      </c>
      <c r="AU128" s="3" t="s">
        <v>83</v>
      </c>
    </row>
    <row r="129" s="31" customFormat="true" ht="16.5" hidden="false" customHeight="true" outlineLevel="0" collapsed="false">
      <c r="A129" s="24"/>
      <c r="B129" s="25"/>
      <c r="C129" s="212" t="s">
        <v>202</v>
      </c>
      <c r="D129" s="212" t="s">
        <v>124</v>
      </c>
      <c r="E129" s="213" t="s">
        <v>527</v>
      </c>
      <c r="F129" s="214" t="s">
        <v>528</v>
      </c>
      <c r="G129" s="215" t="s">
        <v>501</v>
      </c>
      <c r="H129" s="216" t="n">
        <v>1</v>
      </c>
      <c r="I129" s="217"/>
      <c r="J129" s="218" t="n">
        <f aca="false">ROUND(I129*H129,2)</f>
        <v>0</v>
      </c>
      <c r="K129" s="214"/>
      <c r="L129" s="30"/>
      <c r="M129" s="219"/>
      <c r="N129" s="220" t="s">
        <v>46</v>
      </c>
      <c r="O129" s="68"/>
      <c r="P129" s="221" t="n">
        <f aca="false">O129*H129</f>
        <v>0</v>
      </c>
      <c r="Q129" s="221" t="n">
        <v>0</v>
      </c>
      <c r="R129" s="221" t="n">
        <f aca="false">Q129*H129</f>
        <v>0</v>
      </c>
      <c r="S129" s="221" t="n">
        <v>0</v>
      </c>
      <c r="T129" s="222" t="n">
        <f aca="false">S129*H129</f>
        <v>0</v>
      </c>
      <c r="U129" s="24"/>
      <c r="V129" s="24"/>
      <c r="W129" s="24"/>
      <c r="X129" s="24"/>
      <c r="Y129" s="24"/>
      <c r="Z129" s="24"/>
      <c r="AA129" s="24"/>
      <c r="AB129" s="24"/>
      <c r="AC129" s="24"/>
      <c r="AD129" s="24"/>
      <c r="AE129" s="24"/>
      <c r="AR129" s="223" t="s">
        <v>516</v>
      </c>
      <c r="AT129" s="223" t="s">
        <v>124</v>
      </c>
      <c r="AU129" s="223" t="s">
        <v>83</v>
      </c>
      <c r="AY129" s="3" t="s">
        <v>122</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129</v>
      </c>
      <c r="BK129" s="224" t="n">
        <f aca="false">ROUND(I129*H129,2)</f>
        <v>0</v>
      </c>
      <c r="BL129" s="3" t="s">
        <v>516</v>
      </c>
      <c r="BM129" s="223" t="s">
        <v>529</v>
      </c>
    </row>
    <row r="130" s="31" customFormat="true" ht="11.25" hidden="false" customHeight="false" outlineLevel="0" collapsed="false">
      <c r="A130" s="24"/>
      <c r="B130" s="25"/>
      <c r="C130" s="26"/>
      <c r="D130" s="225" t="s">
        <v>131</v>
      </c>
      <c r="E130" s="26"/>
      <c r="F130" s="226" t="s">
        <v>528</v>
      </c>
      <c r="G130" s="26"/>
      <c r="H130" s="26"/>
      <c r="I130" s="121"/>
      <c r="J130" s="26"/>
      <c r="K130" s="26"/>
      <c r="L130" s="30"/>
      <c r="M130" s="227"/>
      <c r="N130" s="228"/>
      <c r="O130" s="68"/>
      <c r="P130" s="68"/>
      <c r="Q130" s="68"/>
      <c r="R130" s="68"/>
      <c r="S130" s="68"/>
      <c r="T130" s="69"/>
      <c r="U130" s="24"/>
      <c r="V130" s="24"/>
      <c r="W130" s="24"/>
      <c r="X130" s="24"/>
      <c r="Y130" s="24"/>
      <c r="Z130" s="24"/>
      <c r="AA130" s="24"/>
      <c r="AB130" s="24"/>
      <c r="AC130" s="24"/>
      <c r="AD130" s="24"/>
      <c r="AE130" s="24"/>
      <c r="AT130" s="3" t="s">
        <v>131</v>
      </c>
      <c r="AU130" s="3" t="s">
        <v>83</v>
      </c>
    </row>
    <row r="131" s="31" customFormat="true" ht="21.75" hidden="false" customHeight="true" outlineLevel="0" collapsed="false">
      <c r="A131" s="24"/>
      <c r="B131" s="25"/>
      <c r="C131" s="212" t="s">
        <v>207</v>
      </c>
      <c r="D131" s="212" t="s">
        <v>124</v>
      </c>
      <c r="E131" s="213" t="s">
        <v>530</v>
      </c>
      <c r="F131" s="214" t="s">
        <v>531</v>
      </c>
      <c r="G131" s="215" t="s">
        <v>236</v>
      </c>
      <c r="H131" s="216" t="n">
        <v>1</v>
      </c>
      <c r="I131" s="217"/>
      <c r="J131" s="218" t="n">
        <f aca="false">ROUND(I131*H131,2)</f>
        <v>0</v>
      </c>
      <c r="K131" s="214"/>
      <c r="L131" s="30"/>
      <c r="M131" s="219"/>
      <c r="N131" s="220" t="s">
        <v>46</v>
      </c>
      <c r="O131" s="68"/>
      <c r="P131" s="221" t="n">
        <f aca="false">O131*H131</f>
        <v>0</v>
      </c>
      <c r="Q131" s="221" t="n">
        <v>0</v>
      </c>
      <c r="R131" s="221" t="n">
        <f aca="false">Q131*H131</f>
        <v>0</v>
      </c>
      <c r="S131" s="221" t="n">
        <v>0</v>
      </c>
      <c r="T131" s="222" t="n">
        <f aca="false">S131*H131</f>
        <v>0</v>
      </c>
      <c r="U131" s="24"/>
      <c r="V131" s="24"/>
      <c r="W131" s="24"/>
      <c r="X131" s="24"/>
      <c r="Y131" s="24"/>
      <c r="Z131" s="24"/>
      <c r="AA131" s="24"/>
      <c r="AB131" s="24"/>
      <c r="AC131" s="24"/>
      <c r="AD131" s="24"/>
      <c r="AE131" s="24"/>
      <c r="AR131" s="223" t="s">
        <v>516</v>
      </c>
      <c r="AT131" s="223" t="s">
        <v>124</v>
      </c>
      <c r="AU131" s="223" t="s">
        <v>83</v>
      </c>
      <c r="AY131" s="3" t="s">
        <v>122</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129</v>
      </c>
      <c r="BK131" s="224" t="n">
        <f aca="false">ROUND(I131*H131,2)</f>
        <v>0</v>
      </c>
      <c r="BL131" s="3" t="s">
        <v>516</v>
      </c>
      <c r="BM131" s="223" t="s">
        <v>532</v>
      </c>
    </row>
    <row r="132" s="31" customFormat="true" ht="19.5" hidden="false" customHeight="false" outlineLevel="0" collapsed="false">
      <c r="A132" s="24"/>
      <c r="B132" s="25"/>
      <c r="C132" s="26"/>
      <c r="D132" s="225" t="s">
        <v>131</v>
      </c>
      <c r="E132" s="26"/>
      <c r="F132" s="226" t="s">
        <v>531</v>
      </c>
      <c r="G132" s="26"/>
      <c r="H132" s="26"/>
      <c r="I132" s="121"/>
      <c r="J132" s="26"/>
      <c r="K132" s="26"/>
      <c r="L132" s="30"/>
      <c r="M132" s="227"/>
      <c r="N132" s="228"/>
      <c r="O132" s="68"/>
      <c r="P132" s="68"/>
      <c r="Q132" s="68"/>
      <c r="R132" s="68"/>
      <c r="S132" s="68"/>
      <c r="T132" s="69"/>
      <c r="U132" s="24"/>
      <c r="V132" s="24"/>
      <c r="W132" s="24"/>
      <c r="X132" s="24"/>
      <c r="Y132" s="24"/>
      <c r="Z132" s="24"/>
      <c r="AA132" s="24"/>
      <c r="AB132" s="24"/>
      <c r="AC132" s="24"/>
      <c r="AD132" s="24"/>
      <c r="AE132" s="24"/>
      <c r="AT132" s="3" t="s">
        <v>131</v>
      </c>
      <c r="AU132" s="3" t="s">
        <v>83</v>
      </c>
    </row>
    <row r="133" s="31" customFormat="true" ht="16.5" hidden="false" customHeight="true" outlineLevel="0" collapsed="false">
      <c r="A133" s="24"/>
      <c r="B133" s="25"/>
      <c r="C133" s="212" t="s">
        <v>214</v>
      </c>
      <c r="D133" s="212" t="s">
        <v>124</v>
      </c>
      <c r="E133" s="213" t="s">
        <v>533</v>
      </c>
      <c r="F133" s="214" t="s">
        <v>534</v>
      </c>
      <c r="G133" s="215" t="s">
        <v>236</v>
      </c>
      <c r="H133" s="216" t="n">
        <v>1</v>
      </c>
      <c r="I133" s="217"/>
      <c r="J133" s="218" t="n">
        <f aca="false">ROUND(I133*H133,2)</f>
        <v>0</v>
      </c>
      <c r="K133" s="214"/>
      <c r="L133" s="30"/>
      <c r="M133" s="219"/>
      <c r="N133" s="220" t="s">
        <v>46</v>
      </c>
      <c r="O133" s="68"/>
      <c r="P133" s="221" t="n">
        <f aca="false">O133*H133</f>
        <v>0</v>
      </c>
      <c r="Q133" s="221" t="n">
        <v>0</v>
      </c>
      <c r="R133" s="221" t="n">
        <f aca="false">Q133*H133</f>
        <v>0</v>
      </c>
      <c r="S133" s="221" t="n">
        <v>0</v>
      </c>
      <c r="T133" s="222" t="n">
        <f aca="false">S133*H133</f>
        <v>0</v>
      </c>
      <c r="U133" s="24"/>
      <c r="V133" s="24"/>
      <c r="W133" s="24"/>
      <c r="X133" s="24"/>
      <c r="Y133" s="24"/>
      <c r="Z133" s="24"/>
      <c r="AA133" s="24"/>
      <c r="AB133" s="24"/>
      <c r="AC133" s="24"/>
      <c r="AD133" s="24"/>
      <c r="AE133" s="24"/>
      <c r="AR133" s="223" t="s">
        <v>516</v>
      </c>
      <c r="AT133" s="223" t="s">
        <v>124</v>
      </c>
      <c r="AU133" s="223" t="s">
        <v>83</v>
      </c>
      <c r="AY133" s="3" t="s">
        <v>122</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129</v>
      </c>
      <c r="BK133" s="224" t="n">
        <f aca="false">ROUND(I133*H133,2)</f>
        <v>0</v>
      </c>
      <c r="BL133" s="3" t="s">
        <v>516</v>
      </c>
      <c r="BM133" s="223" t="s">
        <v>535</v>
      </c>
    </row>
    <row r="134" s="31" customFormat="true" ht="11.25" hidden="false" customHeight="false" outlineLevel="0" collapsed="false">
      <c r="A134" s="24"/>
      <c r="B134" s="25"/>
      <c r="C134" s="26"/>
      <c r="D134" s="225" t="s">
        <v>131</v>
      </c>
      <c r="E134" s="26"/>
      <c r="F134" s="226" t="s">
        <v>536</v>
      </c>
      <c r="G134" s="26"/>
      <c r="H134" s="26"/>
      <c r="I134" s="121"/>
      <c r="J134" s="26"/>
      <c r="K134" s="26"/>
      <c r="L134" s="30"/>
      <c r="M134" s="227"/>
      <c r="N134" s="228"/>
      <c r="O134" s="68"/>
      <c r="P134" s="68"/>
      <c r="Q134" s="68"/>
      <c r="R134" s="68"/>
      <c r="S134" s="68"/>
      <c r="T134" s="69"/>
      <c r="U134" s="24"/>
      <c r="V134" s="24"/>
      <c r="W134" s="24"/>
      <c r="X134" s="24"/>
      <c r="Y134" s="24"/>
      <c r="Z134" s="24"/>
      <c r="AA134" s="24"/>
      <c r="AB134" s="24"/>
      <c r="AC134" s="24"/>
      <c r="AD134" s="24"/>
      <c r="AE134" s="24"/>
      <c r="AT134" s="3" t="s">
        <v>131</v>
      </c>
      <c r="AU134" s="3" t="s">
        <v>83</v>
      </c>
    </row>
    <row r="135" s="31" customFormat="true" ht="16.5" hidden="false" customHeight="true" outlineLevel="0" collapsed="false">
      <c r="A135" s="24"/>
      <c r="B135" s="25"/>
      <c r="C135" s="212" t="s">
        <v>221</v>
      </c>
      <c r="D135" s="212" t="s">
        <v>124</v>
      </c>
      <c r="E135" s="213" t="s">
        <v>537</v>
      </c>
      <c r="F135" s="214" t="s">
        <v>538</v>
      </c>
      <c r="G135" s="215" t="s">
        <v>236</v>
      </c>
      <c r="H135" s="216" t="n">
        <v>1</v>
      </c>
      <c r="I135" s="217"/>
      <c r="J135" s="218" t="n">
        <f aca="false">ROUND(I135*H135,2)</f>
        <v>0</v>
      </c>
      <c r="K135" s="214"/>
      <c r="L135" s="30"/>
      <c r="M135" s="219"/>
      <c r="N135" s="220" t="s">
        <v>46</v>
      </c>
      <c r="O135" s="68"/>
      <c r="P135" s="221" t="n">
        <f aca="false">O135*H135</f>
        <v>0</v>
      </c>
      <c r="Q135" s="221" t="n">
        <v>0</v>
      </c>
      <c r="R135" s="221" t="n">
        <f aca="false">Q135*H135</f>
        <v>0</v>
      </c>
      <c r="S135" s="221" t="n">
        <v>0</v>
      </c>
      <c r="T135" s="222" t="n">
        <f aca="false">S135*H135</f>
        <v>0</v>
      </c>
      <c r="U135" s="24"/>
      <c r="V135" s="24"/>
      <c r="W135" s="24"/>
      <c r="X135" s="24"/>
      <c r="Y135" s="24"/>
      <c r="Z135" s="24"/>
      <c r="AA135" s="24"/>
      <c r="AB135" s="24"/>
      <c r="AC135" s="24"/>
      <c r="AD135" s="24"/>
      <c r="AE135" s="24"/>
      <c r="AR135" s="223" t="s">
        <v>516</v>
      </c>
      <c r="AT135" s="223" t="s">
        <v>124</v>
      </c>
      <c r="AU135" s="223" t="s">
        <v>83</v>
      </c>
      <c r="AY135" s="3" t="s">
        <v>122</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129</v>
      </c>
      <c r="BK135" s="224" t="n">
        <f aca="false">ROUND(I135*H135,2)</f>
        <v>0</v>
      </c>
      <c r="BL135" s="3" t="s">
        <v>516</v>
      </c>
      <c r="BM135" s="223" t="s">
        <v>539</v>
      </c>
    </row>
    <row r="136" s="31" customFormat="true" ht="11.25" hidden="false" customHeight="false" outlineLevel="0" collapsed="false">
      <c r="A136" s="24"/>
      <c r="B136" s="25"/>
      <c r="C136" s="26"/>
      <c r="D136" s="225" t="s">
        <v>131</v>
      </c>
      <c r="E136" s="26"/>
      <c r="F136" s="226" t="s">
        <v>538</v>
      </c>
      <c r="G136" s="26"/>
      <c r="H136" s="26"/>
      <c r="I136" s="121"/>
      <c r="J136" s="26"/>
      <c r="K136" s="26"/>
      <c r="L136" s="30"/>
      <c r="M136" s="227"/>
      <c r="N136" s="228"/>
      <c r="O136" s="68"/>
      <c r="P136" s="68"/>
      <c r="Q136" s="68"/>
      <c r="R136" s="68"/>
      <c r="S136" s="68"/>
      <c r="T136" s="69"/>
      <c r="U136" s="24"/>
      <c r="V136" s="24"/>
      <c r="W136" s="24"/>
      <c r="X136" s="24"/>
      <c r="Y136" s="24"/>
      <c r="Z136" s="24"/>
      <c r="AA136" s="24"/>
      <c r="AB136" s="24"/>
      <c r="AC136" s="24"/>
      <c r="AD136" s="24"/>
      <c r="AE136" s="24"/>
      <c r="AT136" s="3" t="s">
        <v>131</v>
      </c>
      <c r="AU136" s="3" t="s">
        <v>83</v>
      </c>
    </row>
    <row r="137" s="31" customFormat="true" ht="16.5" hidden="false" customHeight="true" outlineLevel="0" collapsed="false">
      <c r="A137" s="24"/>
      <c r="B137" s="25"/>
      <c r="C137" s="212" t="s">
        <v>232</v>
      </c>
      <c r="D137" s="212" t="s">
        <v>124</v>
      </c>
      <c r="E137" s="213" t="s">
        <v>540</v>
      </c>
      <c r="F137" s="214" t="s">
        <v>541</v>
      </c>
      <c r="G137" s="215" t="s">
        <v>236</v>
      </c>
      <c r="H137" s="216" t="n">
        <v>1</v>
      </c>
      <c r="I137" s="217"/>
      <c r="J137" s="218" t="n">
        <f aca="false">ROUND(I137*H137,2)</f>
        <v>0</v>
      </c>
      <c r="K137" s="214"/>
      <c r="L137" s="30"/>
      <c r="M137" s="219"/>
      <c r="N137" s="220" t="s">
        <v>46</v>
      </c>
      <c r="O137" s="68"/>
      <c r="P137" s="221" t="n">
        <f aca="false">O137*H137</f>
        <v>0</v>
      </c>
      <c r="Q137" s="221" t="n">
        <v>0</v>
      </c>
      <c r="R137" s="221" t="n">
        <f aca="false">Q137*H137</f>
        <v>0</v>
      </c>
      <c r="S137" s="221" t="n">
        <v>0</v>
      </c>
      <c r="T137" s="222" t="n">
        <f aca="false">S137*H137</f>
        <v>0</v>
      </c>
      <c r="U137" s="24"/>
      <c r="V137" s="24"/>
      <c r="W137" s="24"/>
      <c r="X137" s="24"/>
      <c r="Y137" s="24"/>
      <c r="Z137" s="24"/>
      <c r="AA137" s="24"/>
      <c r="AB137" s="24"/>
      <c r="AC137" s="24"/>
      <c r="AD137" s="24"/>
      <c r="AE137" s="24"/>
      <c r="AR137" s="223" t="s">
        <v>516</v>
      </c>
      <c r="AT137" s="223" t="s">
        <v>124</v>
      </c>
      <c r="AU137" s="223" t="s">
        <v>83</v>
      </c>
      <c r="AY137" s="3" t="s">
        <v>122</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129</v>
      </c>
      <c r="BK137" s="224" t="n">
        <f aca="false">ROUND(I137*H137,2)</f>
        <v>0</v>
      </c>
      <c r="BL137" s="3" t="s">
        <v>516</v>
      </c>
      <c r="BM137" s="223" t="s">
        <v>542</v>
      </c>
    </row>
    <row r="138" s="31" customFormat="true" ht="11.25" hidden="false" customHeight="false" outlineLevel="0" collapsed="false">
      <c r="A138" s="24"/>
      <c r="B138" s="25"/>
      <c r="C138" s="26"/>
      <c r="D138" s="225" t="s">
        <v>131</v>
      </c>
      <c r="E138" s="26"/>
      <c r="F138" s="226" t="s">
        <v>541</v>
      </c>
      <c r="G138" s="26"/>
      <c r="H138" s="26"/>
      <c r="I138" s="121"/>
      <c r="J138" s="26"/>
      <c r="K138" s="26"/>
      <c r="L138" s="30"/>
      <c r="M138" s="227"/>
      <c r="N138" s="228"/>
      <c r="O138" s="68"/>
      <c r="P138" s="68"/>
      <c r="Q138" s="68"/>
      <c r="R138" s="68"/>
      <c r="S138" s="68"/>
      <c r="T138" s="69"/>
      <c r="U138" s="24"/>
      <c r="V138" s="24"/>
      <c r="W138" s="24"/>
      <c r="X138" s="24"/>
      <c r="Y138" s="24"/>
      <c r="Z138" s="24"/>
      <c r="AA138" s="24"/>
      <c r="AB138" s="24"/>
      <c r="AC138" s="24"/>
      <c r="AD138" s="24"/>
      <c r="AE138" s="24"/>
      <c r="AT138" s="3" t="s">
        <v>131</v>
      </c>
      <c r="AU138" s="3" t="s">
        <v>83</v>
      </c>
    </row>
    <row r="139" s="31" customFormat="true" ht="16.5" hidden="false" customHeight="true" outlineLevel="0" collapsed="false">
      <c r="A139" s="24"/>
      <c r="B139" s="25"/>
      <c r="C139" s="212" t="s">
        <v>8</v>
      </c>
      <c r="D139" s="212" t="s">
        <v>124</v>
      </c>
      <c r="E139" s="213" t="s">
        <v>543</v>
      </c>
      <c r="F139" s="214" t="s">
        <v>544</v>
      </c>
      <c r="G139" s="215" t="s">
        <v>236</v>
      </c>
      <c r="H139" s="216" t="n">
        <v>1</v>
      </c>
      <c r="I139" s="217"/>
      <c r="J139" s="218" t="n">
        <f aca="false">ROUND(I139*H139,2)</f>
        <v>0</v>
      </c>
      <c r="K139" s="214"/>
      <c r="L139" s="30"/>
      <c r="M139" s="219"/>
      <c r="N139" s="220" t="s">
        <v>46</v>
      </c>
      <c r="O139" s="68"/>
      <c r="P139" s="221" t="n">
        <f aca="false">O139*H139</f>
        <v>0</v>
      </c>
      <c r="Q139" s="221" t="n">
        <v>0</v>
      </c>
      <c r="R139" s="221" t="n">
        <f aca="false">Q139*H139</f>
        <v>0</v>
      </c>
      <c r="S139" s="221" t="n">
        <v>0</v>
      </c>
      <c r="T139" s="222" t="n">
        <f aca="false">S139*H139</f>
        <v>0</v>
      </c>
      <c r="U139" s="24"/>
      <c r="V139" s="24"/>
      <c r="W139" s="24"/>
      <c r="X139" s="24"/>
      <c r="Y139" s="24"/>
      <c r="Z139" s="24"/>
      <c r="AA139" s="24"/>
      <c r="AB139" s="24"/>
      <c r="AC139" s="24"/>
      <c r="AD139" s="24"/>
      <c r="AE139" s="24"/>
      <c r="AR139" s="223" t="s">
        <v>516</v>
      </c>
      <c r="AT139" s="223" t="s">
        <v>124</v>
      </c>
      <c r="AU139" s="223" t="s">
        <v>83</v>
      </c>
      <c r="AY139" s="3" t="s">
        <v>122</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129</v>
      </c>
      <c r="BK139" s="224" t="n">
        <f aca="false">ROUND(I139*H139,2)</f>
        <v>0</v>
      </c>
      <c r="BL139" s="3" t="s">
        <v>516</v>
      </c>
      <c r="BM139" s="223" t="s">
        <v>545</v>
      </c>
    </row>
    <row r="140" s="31" customFormat="true" ht="11.25" hidden="false" customHeight="false" outlineLevel="0" collapsed="false">
      <c r="A140" s="24"/>
      <c r="B140" s="25"/>
      <c r="C140" s="26"/>
      <c r="D140" s="225" t="s">
        <v>131</v>
      </c>
      <c r="E140" s="26"/>
      <c r="F140" s="226" t="s">
        <v>544</v>
      </c>
      <c r="G140" s="26"/>
      <c r="H140" s="26"/>
      <c r="I140" s="121"/>
      <c r="J140" s="26"/>
      <c r="K140" s="26"/>
      <c r="L140" s="30"/>
      <c r="M140" s="227"/>
      <c r="N140" s="228"/>
      <c r="O140" s="68"/>
      <c r="P140" s="68"/>
      <c r="Q140" s="68"/>
      <c r="R140" s="68"/>
      <c r="S140" s="68"/>
      <c r="T140" s="69"/>
      <c r="U140" s="24"/>
      <c r="V140" s="24"/>
      <c r="W140" s="24"/>
      <c r="X140" s="24"/>
      <c r="Y140" s="24"/>
      <c r="Z140" s="24"/>
      <c r="AA140" s="24"/>
      <c r="AB140" s="24"/>
      <c r="AC140" s="24"/>
      <c r="AD140" s="24"/>
      <c r="AE140" s="24"/>
      <c r="AT140" s="3" t="s">
        <v>131</v>
      </c>
      <c r="AU140" s="3" t="s">
        <v>83</v>
      </c>
    </row>
    <row r="141" s="230" customFormat="true" ht="11.25" hidden="false" customHeight="false" outlineLevel="0" collapsed="false">
      <c r="B141" s="231"/>
      <c r="C141" s="232"/>
      <c r="D141" s="225" t="s">
        <v>135</v>
      </c>
      <c r="E141" s="233"/>
      <c r="F141" s="234" t="s">
        <v>546</v>
      </c>
      <c r="G141" s="232"/>
      <c r="H141" s="233"/>
      <c r="I141" s="235"/>
      <c r="J141" s="232"/>
      <c r="K141" s="232"/>
      <c r="L141" s="236"/>
      <c r="M141" s="237"/>
      <c r="N141" s="238"/>
      <c r="O141" s="238"/>
      <c r="P141" s="238"/>
      <c r="Q141" s="238"/>
      <c r="R141" s="238"/>
      <c r="S141" s="238"/>
      <c r="T141" s="239"/>
      <c r="AT141" s="240" t="s">
        <v>135</v>
      </c>
      <c r="AU141" s="240" t="s">
        <v>83</v>
      </c>
      <c r="AV141" s="230" t="s">
        <v>81</v>
      </c>
      <c r="AW141" s="230" t="s">
        <v>34</v>
      </c>
      <c r="AX141" s="230" t="s">
        <v>73</v>
      </c>
      <c r="AY141" s="240" t="s">
        <v>122</v>
      </c>
    </row>
    <row r="142" s="230" customFormat="true" ht="11.25" hidden="false" customHeight="false" outlineLevel="0" collapsed="false">
      <c r="B142" s="231"/>
      <c r="C142" s="232"/>
      <c r="D142" s="225" t="s">
        <v>135</v>
      </c>
      <c r="E142" s="233"/>
      <c r="F142" s="234" t="s">
        <v>547</v>
      </c>
      <c r="G142" s="232"/>
      <c r="H142" s="233"/>
      <c r="I142" s="235"/>
      <c r="J142" s="232"/>
      <c r="K142" s="232"/>
      <c r="L142" s="236"/>
      <c r="M142" s="237"/>
      <c r="N142" s="238"/>
      <c r="O142" s="238"/>
      <c r="P142" s="238"/>
      <c r="Q142" s="238"/>
      <c r="R142" s="238"/>
      <c r="S142" s="238"/>
      <c r="T142" s="239"/>
      <c r="AT142" s="240" t="s">
        <v>135</v>
      </c>
      <c r="AU142" s="240" t="s">
        <v>83</v>
      </c>
      <c r="AV142" s="230" t="s">
        <v>81</v>
      </c>
      <c r="AW142" s="230" t="s">
        <v>34</v>
      </c>
      <c r="AX142" s="230" t="s">
        <v>73</v>
      </c>
      <c r="AY142" s="240" t="s">
        <v>122</v>
      </c>
    </row>
    <row r="143" s="230" customFormat="true" ht="11.25" hidden="false" customHeight="false" outlineLevel="0" collapsed="false">
      <c r="B143" s="231"/>
      <c r="C143" s="232"/>
      <c r="D143" s="225" t="s">
        <v>135</v>
      </c>
      <c r="E143" s="233"/>
      <c r="F143" s="234" t="s">
        <v>548</v>
      </c>
      <c r="G143" s="232"/>
      <c r="H143" s="233"/>
      <c r="I143" s="235"/>
      <c r="J143" s="232"/>
      <c r="K143" s="232"/>
      <c r="L143" s="236"/>
      <c r="M143" s="237"/>
      <c r="N143" s="238"/>
      <c r="O143" s="238"/>
      <c r="P143" s="238"/>
      <c r="Q143" s="238"/>
      <c r="R143" s="238"/>
      <c r="S143" s="238"/>
      <c r="T143" s="239"/>
      <c r="AT143" s="240" t="s">
        <v>135</v>
      </c>
      <c r="AU143" s="240" t="s">
        <v>83</v>
      </c>
      <c r="AV143" s="230" t="s">
        <v>81</v>
      </c>
      <c r="AW143" s="230" t="s">
        <v>34</v>
      </c>
      <c r="AX143" s="230" t="s">
        <v>73</v>
      </c>
      <c r="AY143" s="240" t="s">
        <v>122</v>
      </c>
    </row>
    <row r="144" s="230" customFormat="true" ht="11.25" hidden="false" customHeight="false" outlineLevel="0" collapsed="false">
      <c r="B144" s="231"/>
      <c r="C144" s="232"/>
      <c r="D144" s="225" t="s">
        <v>135</v>
      </c>
      <c r="E144" s="233"/>
      <c r="F144" s="234" t="s">
        <v>549</v>
      </c>
      <c r="G144" s="232"/>
      <c r="H144" s="233"/>
      <c r="I144" s="235"/>
      <c r="J144" s="232"/>
      <c r="K144" s="232"/>
      <c r="L144" s="236"/>
      <c r="M144" s="237"/>
      <c r="N144" s="238"/>
      <c r="O144" s="238"/>
      <c r="P144" s="238"/>
      <c r="Q144" s="238"/>
      <c r="R144" s="238"/>
      <c r="S144" s="238"/>
      <c r="T144" s="239"/>
      <c r="AT144" s="240" t="s">
        <v>135</v>
      </c>
      <c r="AU144" s="240" t="s">
        <v>83</v>
      </c>
      <c r="AV144" s="230" t="s">
        <v>81</v>
      </c>
      <c r="AW144" s="230" t="s">
        <v>34</v>
      </c>
      <c r="AX144" s="230" t="s">
        <v>73</v>
      </c>
      <c r="AY144" s="240" t="s">
        <v>122</v>
      </c>
    </row>
    <row r="145" s="230" customFormat="true" ht="11.25" hidden="false" customHeight="false" outlineLevel="0" collapsed="false">
      <c r="B145" s="231"/>
      <c r="C145" s="232"/>
      <c r="D145" s="225" t="s">
        <v>135</v>
      </c>
      <c r="E145" s="233"/>
      <c r="F145" s="234" t="s">
        <v>550</v>
      </c>
      <c r="G145" s="232"/>
      <c r="H145" s="233"/>
      <c r="I145" s="235"/>
      <c r="J145" s="232"/>
      <c r="K145" s="232"/>
      <c r="L145" s="236"/>
      <c r="M145" s="237"/>
      <c r="N145" s="238"/>
      <c r="O145" s="238"/>
      <c r="P145" s="238"/>
      <c r="Q145" s="238"/>
      <c r="R145" s="238"/>
      <c r="S145" s="238"/>
      <c r="T145" s="239"/>
      <c r="AT145" s="240" t="s">
        <v>135</v>
      </c>
      <c r="AU145" s="240" t="s">
        <v>83</v>
      </c>
      <c r="AV145" s="230" t="s">
        <v>81</v>
      </c>
      <c r="AW145" s="230" t="s">
        <v>34</v>
      </c>
      <c r="AX145" s="230" t="s">
        <v>73</v>
      </c>
      <c r="AY145" s="240" t="s">
        <v>122</v>
      </c>
    </row>
    <row r="146" s="230" customFormat="true" ht="11.25" hidden="false" customHeight="false" outlineLevel="0" collapsed="false">
      <c r="B146" s="231"/>
      <c r="C146" s="232"/>
      <c r="D146" s="225" t="s">
        <v>135</v>
      </c>
      <c r="E146" s="233"/>
      <c r="F146" s="234" t="s">
        <v>551</v>
      </c>
      <c r="G146" s="232"/>
      <c r="H146" s="233"/>
      <c r="I146" s="235"/>
      <c r="J146" s="232"/>
      <c r="K146" s="232"/>
      <c r="L146" s="236"/>
      <c r="M146" s="237"/>
      <c r="N146" s="238"/>
      <c r="O146" s="238"/>
      <c r="P146" s="238"/>
      <c r="Q146" s="238"/>
      <c r="R146" s="238"/>
      <c r="S146" s="238"/>
      <c r="T146" s="239"/>
      <c r="AT146" s="240" t="s">
        <v>135</v>
      </c>
      <c r="AU146" s="240" t="s">
        <v>83</v>
      </c>
      <c r="AV146" s="230" t="s">
        <v>81</v>
      </c>
      <c r="AW146" s="230" t="s">
        <v>34</v>
      </c>
      <c r="AX146" s="230" t="s">
        <v>73</v>
      </c>
      <c r="AY146" s="240" t="s">
        <v>122</v>
      </c>
    </row>
    <row r="147" s="241" customFormat="true" ht="11.25" hidden="false" customHeight="false" outlineLevel="0" collapsed="false">
      <c r="B147" s="242"/>
      <c r="C147" s="243"/>
      <c r="D147" s="225" t="s">
        <v>135</v>
      </c>
      <c r="E147" s="244"/>
      <c r="F147" s="245" t="s">
        <v>81</v>
      </c>
      <c r="G147" s="243"/>
      <c r="H147" s="246" t="n">
        <v>1</v>
      </c>
      <c r="I147" s="247"/>
      <c r="J147" s="243"/>
      <c r="K147" s="243"/>
      <c r="L147" s="248"/>
      <c r="M147" s="249"/>
      <c r="N147" s="250"/>
      <c r="O147" s="250"/>
      <c r="P147" s="250"/>
      <c r="Q147" s="250"/>
      <c r="R147" s="250"/>
      <c r="S147" s="250"/>
      <c r="T147" s="251"/>
      <c r="AT147" s="252" t="s">
        <v>135</v>
      </c>
      <c r="AU147" s="252" t="s">
        <v>83</v>
      </c>
      <c r="AV147" s="241" t="s">
        <v>83</v>
      </c>
      <c r="AW147" s="241" t="s">
        <v>34</v>
      </c>
      <c r="AX147" s="241" t="s">
        <v>81</v>
      </c>
      <c r="AY147" s="252" t="s">
        <v>122</v>
      </c>
    </row>
    <row r="148" s="31" customFormat="true" ht="16.5" hidden="false" customHeight="true" outlineLevel="0" collapsed="false">
      <c r="A148" s="24"/>
      <c r="B148" s="25"/>
      <c r="C148" s="212" t="s">
        <v>252</v>
      </c>
      <c r="D148" s="212" t="s">
        <v>124</v>
      </c>
      <c r="E148" s="213" t="s">
        <v>552</v>
      </c>
      <c r="F148" s="214" t="s">
        <v>553</v>
      </c>
      <c r="G148" s="215" t="s">
        <v>236</v>
      </c>
      <c r="H148" s="216" t="n">
        <v>1</v>
      </c>
      <c r="I148" s="217"/>
      <c r="J148" s="218" t="n">
        <f aca="false">ROUND(I148*H148,2)</f>
        <v>0</v>
      </c>
      <c r="K148" s="214"/>
      <c r="L148" s="30"/>
      <c r="M148" s="219"/>
      <c r="N148" s="220" t="s">
        <v>46</v>
      </c>
      <c r="O148" s="68"/>
      <c r="P148" s="221" t="n">
        <f aca="false">O148*H148</f>
        <v>0</v>
      </c>
      <c r="Q148" s="221" t="n">
        <v>0</v>
      </c>
      <c r="R148" s="221" t="n">
        <f aca="false">Q148*H148</f>
        <v>0</v>
      </c>
      <c r="S148" s="221" t="n">
        <v>0</v>
      </c>
      <c r="T148" s="222" t="n">
        <f aca="false">S148*H148</f>
        <v>0</v>
      </c>
      <c r="U148" s="24"/>
      <c r="V148" s="24"/>
      <c r="W148" s="24"/>
      <c r="X148" s="24"/>
      <c r="Y148" s="24"/>
      <c r="Z148" s="24"/>
      <c r="AA148" s="24"/>
      <c r="AB148" s="24"/>
      <c r="AC148" s="24"/>
      <c r="AD148" s="24"/>
      <c r="AE148" s="24"/>
      <c r="AR148" s="223" t="s">
        <v>516</v>
      </c>
      <c r="AT148" s="223" t="s">
        <v>124</v>
      </c>
      <c r="AU148" s="223" t="s">
        <v>83</v>
      </c>
      <c r="AY148" s="3" t="s">
        <v>122</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129</v>
      </c>
      <c r="BK148" s="224" t="n">
        <f aca="false">ROUND(I148*H148,2)</f>
        <v>0</v>
      </c>
      <c r="BL148" s="3" t="s">
        <v>516</v>
      </c>
      <c r="BM148" s="223" t="s">
        <v>554</v>
      </c>
    </row>
    <row r="149" s="31" customFormat="true" ht="11.25" hidden="false" customHeight="false" outlineLevel="0" collapsed="false">
      <c r="A149" s="24"/>
      <c r="B149" s="25"/>
      <c r="C149" s="26"/>
      <c r="D149" s="225" t="s">
        <v>131</v>
      </c>
      <c r="E149" s="26"/>
      <c r="F149" s="226" t="s">
        <v>553</v>
      </c>
      <c r="G149" s="26"/>
      <c r="H149" s="26"/>
      <c r="I149" s="121"/>
      <c r="J149" s="26"/>
      <c r="K149" s="26"/>
      <c r="L149" s="30"/>
      <c r="M149" s="227"/>
      <c r="N149" s="228"/>
      <c r="O149" s="68"/>
      <c r="P149" s="68"/>
      <c r="Q149" s="68"/>
      <c r="R149" s="68"/>
      <c r="S149" s="68"/>
      <c r="T149" s="69"/>
      <c r="U149" s="24"/>
      <c r="V149" s="24"/>
      <c r="W149" s="24"/>
      <c r="X149" s="24"/>
      <c r="Y149" s="24"/>
      <c r="Z149" s="24"/>
      <c r="AA149" s="24"/>
      <c r="AB149" s="24"/>
      <c r="AC149" s="24"/>
      <c r="AD149" s="24"/>
      <c r="AE149" s="24"/>
      <c r="AT149" s="3" t="s">
        <v>131</v>
      </c>
      <c r="AU149" s="3" t="s">
        <v>83</v>
      </c>
    </row>
    <row r="150" s="230" customFormat="true" ht="11.25" hidden="false" customHeight="false" outlineLevel="0" collapsed="false">
      <c r="B150" s="231"/>
      <c r="C150" s="232"/>
      <c r="D150" s="225" t="s">
        <v>135</v>
      </c>
      <c r="E150" s="233"/>
      <c r="F150" s="234" t="s">
        <v>546</v>
      </c>
      <c r="G150" s="232"/>
      <c r="H150" s="233"/>
      <c r="I150" s="235"/>
      <c r="J150" s="232"/>
      <c r="K150" s="232"/>
      <c r="L150" s="236"/>
      <c r="M150" s="237"/>
      <c r="N150" s="238"/>
      <c r="O150" s="238"/>
      <c r="P150" s="238"/>
      <c r="Q150" s="238"/>
      <c r="R150" s="238"/>
      <c r="S150" s="238"/>
      <c r="T150" s="239"/>
      <c r="AT150" s="240" t="s">
        <v>135</v>
      </c>
      <c r="AU150" s="240" t="s">
        <v>83</v>
      </c>
      <c r="AV150" s="230" t="s">
        <v>81</v>
      </c>
      <c r="AW150" s="230" t="s">
        <v>34</v>
      </c>
      <c r="AX150" s="230" t="s">
        <v>73</v>
      </c>
      <c r="AY150" s="240" t="s">
        <v>122</v>
      </c>
    </row>
    <row r="151" s="230" customFormat="true" ht="11.25" hidden="false" customHeight="false" outlineLevel="0" collapsed="false">
      <c r="B151" s="231"/>
      <c r="C151" s="232"/>
      <c r="D151" s="225" t="s">
        <v>135</v>
      </c>
      <c r="E151" s="233"/>
      <c r="F151" s="234" t="s">
        <v>555</v>
      </c>
      <c r="G151" s="232"/>
      <c r="H151" s="233"/>
      <c r="I151" s="235"/>
      <c r="J151" s="232"/>
      <c r="K151" s="232"/>
      <c r="L151" s="236"/>
      <c r="M151" s="237"/>
      <c r="N151" s="238"/>
      <c r="O151" s="238"/>
      <c r="P151" s="238"/>
      <c r="Q151" s="238"/>
      <c r="R151" s="238"/>
      <c r="S151" s="238"/>
      <c r="T151" s="239"/>
      <c r="AT151" s="240" t="s">
        <v>135</v>
      </c>
      <c r="AU151" s="240" t="s">
        <v>83</v>
      </c>
      <c r="AV151" s="230" t="s">
        <v>81</v>
      </c>
      <c r="AW151" s="230" t="s">
        <v>34</v>
      </c>
      <c r="AX151" s="230" t="s">
        <v>73</v>
      </c>
      <c r="AY151" s="240" t="s">
        <v>122</v>
      </c>
    </row>
    <row r="152" s="230" customFormat="true" ht="11.25" hidden="false" customHeight="false" outlineLevel="0" collapsed="false">
      <c r="B152" s="231"/>
      <c r="C152" s="232"/>
      <c r="D152" s="225" t="s">
        <v>135</v>
      </c>
      <c r="E152" s="233"/>
      <c r="F152" s="234" t="s">
        <v>556</v>
      </c>
      <c r="G152" s="232"/>
      <c r="H152" s="233"/>
      <c r="I152" s="235"/>
      <c r="J152" s="232"/>
      <c r="K152" s="232"/>
      <c r="L152" s="236"/>
      <c r="M152" s="237"/>
      <c r="N152" s="238"/>
      <c r="O152" s="238"/>
      <c r="P152" s="238"/>
      <c r="Q152" s="238"/>
      <c r="R152" s="238"/>
      <c r="S152" s="238"/>
      <c r="T152" s="239"/>
      <c r="AT152" s="240" t="s">
        <v>135</v>
      </c>
      <c r="AU152" s="240" t="s">
        <v>83</v>
      </c>
      <c r="AV152" s="230" t="s">
        <v>81</v>
      </c>
      <c r="AW152" s="230" t="s">
        <v>34</v>
      </c>
      <c r="AX152" s="230" t="s">
        <v>73</v>
      </c>
      <c r="AY152" s="240" t="s">
        <v>122</v>
      </c>
    </row>
    <row r="153" s="241" customFormat="true" ht="11.25" hidden="false" customHeight="false" outlineLevel="0" collapsed="false">
      <c r="B153" s="242"/>
      <c r="C153" s="243"/>
      <c r="D153" s="225" t="s">
        <v>135</v>
      </c>
      <c r="E153" s="244"/>
      <c r="F153" s="245" t="s">
        <v>81</v>
      </c>
      <c r="G153" s="243"/>
      <c r="H153" s="246" t="n">
        <v>1</v>
      </c>
      <c r="I153" s="247"/>
      <c r="J153" s="243"/>
      <c r="K153" s="243"/>
      <c r="L153" s="248"/>
      <c r="M153" s="249"/>
      <c r="N153" s="250"/>
      <c r="O153" s="250"/>
      <c r="P153" s="250"/>
      <c r="Q153" s="250"/>
      <c r="R153" s="250"/>
      <c r="S153" s="250"/>
      <c r="T153" s="251"/>
      <c r="AT153" s="252" t="s">
        <v>135</v>
      </c>
      <c r="AU153" s="252" t="s">
        <v>83</v>
      </c>
      <c r="AV153" s="241" t="s">
        <v>83</v>
      </c>
      <c r="AW153" s="241" t="s">
        <v>34</v>
      </c>
      <c r="AX153" s="241" t="s">
        <v>81</v>
      </c>
      <c r="AY153" s="252" t="s">
        <v>122</v>
      </c>
    </row>
    <row r="154" s="31" customFormat="true" ht="16.5" hidden="false" customHeight="true" outlineLevel="0" collapsed="false">
      <c r="A154" s="24"/>
      <c r="B154" s="25"/>
      <c r="C154" s="212" t="s">
        <v>259</v>
      </c>
      <c r="D154" s="212" t="s">
        <v>124</v>
      </c>
      <c r="E154" s="213" t="s">
        <v>557</v>
      </c>
      <c r="F154" s="214" t="s">
        <v>558</v>
      </c>
      <c r="G154" s="215" t="s">
        <v>236</v>
      </c>
      <c r="H154" s="216" t="n">
        <v>1</v>
      </c>
      <c r="I154" s="217"/>
      <c r="J154" s="218" t="n">
        <f aca="false">ROUND(I154*H154,2)</f>
        <v>0</v>
      </c>
      <c r="K154" s="214"/>
      <c r="L154" s="30"/>
      <c r="M154" s="219"/>
      <c r="N154" s="220" t="s">
        <v>46</v>
      </c>
      <c r="O154" s="68"/>
      <c r="P154" s="221" t="n">
        <f aca="false">O154*H154</f>
        <v>0</v>
      </c>
      <c r="Q154" s="221" t="n">
        <v>0</v>
      </c>
      <c r="R154" s="221" t="n">
        <f aca="false">Q154*H154</f>
        <v>0</v>
      </c>
      <c r="S154" s="221" t="n">
        <v>0</v>
      </c>
      <c r="T154" s="222" t="n">
        <f aca="false">S154*H154</f>
        <v>0</v>
      </c>
      <c r="U154" s="24"/>
      <c r="V154" s="24"/>
      <c r="W154" s="24"/>
      <c r="X154" s="24"/>
      <c r="Y154" s="24"/>
      <c r="Z154" s="24"/>
      <c r="AA154" s="24"/>
      <c r="AB154" s="24"/>
      <c r="AC154" s="24"/>
      <c r="AD154" s="24"/>
      <c r="AE154" s="24"/>
      <c r="AR154" s="223" t="s">
        <v>516</v>
      </c>
      <c r="AT154" s="223" t="s">
        <v>124</v>
      </c>
      <c r="AU154" s="223" t="s">
        <v>83</v>
      </c>
      <c r="AY154" s="3" t="s">
        <v>122</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129</v>
      </c>
      <c r="BK154" s="224" t="n">
        <f aca="false">ROUND(I154*H154,2)</f>
        <v>0</v>
      </c>
      <c r="BL154" s="3" t="s">
        <v>516</v>
      </c>
      <c r="BM154" s="223" t="s">
        <v>559</v>
      </c>
    </row>
    <row r="155" s="31" customFormat="true" ht="11.25" hidden="false" customHeight="false" outlineLevel="0" collapsed="false">
      <c r="A155" s="24"/>
      <c r="B155" s="25"/>
      <c r="C155" s="26"/>
      <c r="D155" s="225" t="s">
        <v>131</v>
      </c>
      <c r="E155" s="26"/>
      <c r="F155" s="226" t="s">
        <v>558</v>
      </c>
      <c r="G155" s="26"/>
      <c r="H155" s="26"/>
      <c r="I155" s="121"/>
      <c r="J155" s="26"/>
      <c r="K155" s="26"/>
      <c r="L155" s="30"/>
      <c r="M155" s="227"/>
      <c r="N155" s="228"/>
      <c r="O155" s="68"/>
      <c r="P155" s="68"/>
      <c r="Q155" s="68"/>
      <c r="R155" s="68"/>
      <c r="S155" s="68"/>
      <c r="T155" s="69"/>
      <c r="U155" s="24"/>
      <c r="V155" s="24"/>
      <c r="W155" s="24"/>
      <c r="X155" s="24"/>
      <c r="Y155" s="24"/>
      <c r="Z155" s="24"/>
      <c r="AA155" s="24"/>
      <c r="AB155" s="24"/>
      <c r="AC155" s="24"/>
      <c r="AD155" s="24"/>
      <c r="AE155" s="24"/>
      <c r="AT155" s="3" t="s">
        <v>131</v>
      </c>
      <c r="AU155" s="3" t="s">
        <v>83</v>
      </c>
    </row>
    <row r="156" s="230" customFormat="true" ht="11.25" hidden="false" customHeight="false" outlineLevel="0" collapsed="false">
      <c r="B156" s="231"/>
      <c r="C156" s="232"/>
      <c r="D156" s="225" t="s">
        <v>135</v>
      </c>
      <c r="E156" s="233"/>
      <c r="F156" s="234" t="s">
        <v>560</v>
      </c>
      <c r="G156" s="232"/>
      <c r="H156" s="233"/>
      <c r="I156" s="235"/>
      <c r="J156" s="232"/>
      <c r="K156" s="232"/>
      <c r="L156" s="236"/>
      <c r="M156" s="237"/>
      <c r="N156" s="238"/>
      <c r="O156" s="238"/>
      <c r="P156" s="238"/>
      <c r="Q156" s="238"/>
      <c r="R156" s="238"/>
      <c r="S156" s="238"/>
      <c r="T156" s="239"/>
      <c r="AT156" s="240" t="s">
        <v>135</v>
      </c>
      <c r="AU156" s="240" t="s">
        <v>83</v>
      </c>
      <c r="AV156" s="230" t="s">
        <v>81</v>
      </c>
      <c r="AW156" s="230" t="s">
        <v>34</v>
      </c>
      <c r="AX156" s="230" t="s">
        <v>73</v>
      </c>
      <c r="AY156" s="240" t="s">
        <v>122</v>
      </c>
    </row>
    <row r="157" s="230" customFormat="true" ht="11.25" hidden="false" customHeight="false" outlineLevel="0" collapsed="false">
      <c r="B157" s="231"/>
      <c r="C157" s="232"/>
      <c r="D157" s="225" t="s">
        <v>135</v>
      </c>
      <c r="E157" s="233"/>
      <c r="F157" s="234" t="s">
        <v>561</v>
      </c>
      <c r="G157" s="232"/>
      <c r="H157" s="233"/>
      <c r="I157" s="235"/>
      <c r="J157" s="232"/>
      <c r="K157" s="232"/>
      <c r="L157" s="236"/>
      <c r="M157" s="237"/>
      <c r="N157" s="238"/>
      <c r="O157" s="238"/>
      <c r="P157" s="238"/>
      <c r="Q157" s="238"/>
      <c r="R157" s="238"/>
      <c r="S157" s="238"/>
      <c r="T157" s="239"/>
      <c r="AT157" s="240" t="s">
        <v>135</v>
      </c>
      <c r="AU157" s="240" t="s">
        <v>83</v>
      </c>
      <c r="AV157" s="230" t="s">
        <v>81</v>
      </c>
      <c r="AW157" s="230" t="s">
        <v>34</v>
      </c>
      <c r="AX157" s="230" t="s">
        <v>73</v>
      </c>
      <c r="AY157" s="240" t="s">
        <v>122</v>
      </c>
    </row>
    <row r="158" s="230" customFormat="true" ht="11.25" hidden="false" customHeight="false" outlineLevel="0" collapsed="false">
      <c r="B158" s="231"/>
      <c r="C158" s="232"/>
      <c r="D158" s="225" t="s">
        <v>135</v>
      </c>
      <c r="E158" s="233"/>
      <c r="F158" s="234" t="s">
        <v>562</v>
      </c>
      <c r="G158" s="232"/>
      <c r="H158" s="233"/>
      <c r="I158" s="235"/>
      <c r="J158" s="232"/>
      <c r="K158" s="232"/>
      <c r="L158" s="236"/>
      <c r="M158" s="237"/>
      <c r="N158" s="238"/>
      <c r="O158" s="238"/>
      <c r="P158" s="238"/>
      <c r="Q158" s="238"/>
      <c r="R158" s="238"/>
      <c r="S158" s="238"/>
      <c r="T158" s="239"/>
      <c r="AT158" s="240" t="s">
        <v>135</v>
      </c>
      <c r="AU158" s="240" t="s">
        <v>83</v>
      </c>
      <c r="AV158" s="230" t="s">
        <v>81</v>
      </c>
      <c r="AW158" s="230" t="s">
        <v>34</v>
      </c>
      <c r="AX158" s="230" t="s">
        <v>73</v>
      </c>
      <c r="AY158" s="240" t="s">
        <v>122</v>
      </c>
    </row>
    <row r="159" s="241" customFormat="true" ht="11.25" hidden="false" customHeight="false" outlineLevel="0" collapsed="false">
      <c r="B159" s="242"/>
      <c r="C159" s="243"/>
      <c r="D159" s="225" t="s">
        <v>135</v>
      </c>
      <c r="E159" s="244"/>
      <c r="F159" s="245" t="s">
        <v>81</v>
      </c>
      <c r="G159" s="243"/>
      <c r="H159" s="246" t="n">
        <v>1</v>
      </c>
      <c r="I159" s="247"/>
      <c r="J159" s="243"/>
      <c r="K159" s="243"/>
      <c r="L159" s="248"/>
      <c r="M159" s="249"/>
      <c r="N159" s="250"/>
      <c r="O159" s="250"/>
      <c r="P159" s="250"/>
      <c r="Q159" s="250"/>
      <c r="R159" s="250"/>
      <c r="S159" s="250"/>
      <c r="T159" s="251"/>
      <c r="AT159" s="252" t="s">
        <v>135</v>
      </c>
      <c r="AU159" s="252" t="s">
        <v>83</v>
      </c>
      <c r="AV159" s="241" t="s">
        <v>83</v>
      </c>
      <c r="AW159" s="241" t="s">
        <v>34</v>
      </c>
      <c r="AX159" s="241" t="s">
        <v>81</v>
      </c>
      <c r="AY159" s="252" t="s">
        <v>122</v>
      </c>
    </row>
    <row r="160" s="31" customFormat="true" ht="16.5" hidden="false" customHeight="true" outlineLevel="0" collapsed="false">
      <c r="A160" s="24"/>
      <c r="B160" s="25"/>
      <c r="C160" s="212" t="s">
        <v>265</v>
      </c>
      <c r="D160" s="212" t="s">
        <v>124</v>
      </c>
      <c r="E160" s="213" t="s">
        <v>563</v>
      </c>
      <c r="F160" s="214" t="s">
        <v>564</v>
      </c>
      <c r="G160" s="215" t="s">
        <v>236</v>
      </c>
      <c r="H160" s="216" t="n">
        <v>1</v>
      </c>
      <c r="I160" s="217"/>
      <c r="J160" s="218" t="n">
        <f aca="false">ROUND(I160*H160,2)</f>
        <v>0</v>
      </c>
      <c r="K160" s="214"/>
      <c r="L160" s="30"/>
      <c r="M160" s="219"/>
      <c r="N160" s="220" t="s">
        <v>46</v>
      </c>
      <c r="O160" s="68"/>
      <c r="P160" s="221" t="n">
        <f aca="false">O160*H160</f>
        <v>0</v>
      </c>
      <c r="Q160" s="221" t="n">
        <v>0</v>
      </c>
      <c r="R160" s="221" t="n">
        <f aca="false">Q160*H160</f>
        <v>0</v>
      </c>
      <c r="S160" s="221" t="n">
        <v>0</v>
      </c>
      <c r="T160" s="222" t="n">
        <f aca="false">S160*H160</f>
        <v>0</v>
      </c>
      <c r="U160" s="24"/>
      <c r="V160" s="24"/>
      <c r="W160" s="24"/>
      <c r="X160" s="24"/>
      <c r="Y160" s="24"/>
      <c r="Z160" s="24"/>
      <c r="AA160" s="24"/>
      <c r="AB160" s="24"/>
      <c r="AC160" s="24"/>
      <c r="AD160" s="24"/>
      <c r="AE160" s="24"/>
      <c r="AR160" s="223" t="s">
        <v>516</v>
      </c>
      <c r="AT160" s="223" t="s">
        <v>124</v>
      </c>
      <c r="AU160" s="223" t="s">
        <v>83</v>
      </c>
      <c r="AY160" s="3" t="s">
        <v>122</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129</v>
      </c>
      <c r="BK160" s="224" t="n">
        <f aca="false">ROUND(I160*H160,2)</f>
        <v>0</v>
      </c>
      <c r="BL160" s="3" t="s">
        <v>516</v>
      </c>
      <c r="BM160" s="223" t="s">
        <v>565</v>
      </c>
    </row>
    <row r="161" s="31" customFormat="true" ht="11.25" hidden="false" customHeight="false" outlineLevel="0" collapsed="false">
      <c r="A161" s="24"/>
      <c r="B161" s="25"/>
      <c r="C161" s="26"/>
      <c r="D161" s="225" t="s">
        <v>131</v>
      </c>
      <c r="E161" s="26"/>
      <c r="F161" s="226" t="s">
        <v>564</v>
      </c>
      <c r="G161" s="26"/>
      <c r="H161" s="26"/>
      <c r="I161" s="121"/>
      <c r="J161" s="26"/>
      <c r="K161" s="26"/>
      <c r="L161" s="30"/>
      <c r="M161" s="227"/>
      <c r="N161" s="228"/>
      <c r="O161" s="68"/>
      <c r="P161" s="68"/>
      <c r="Q161" s="68"/>
      <c r="R161" s="68"/>
      <c r="S161" s="68"/>
      <c r="T161" s="69"/>
      <c r="U161" s="24"/>
      <c r="V161" s="24"/>
      <c r="W161" s="24"/>
      <c r="X161" s="24"/>
      <c r="Y161" s="24"/>
      <c r="Z161" s="24"/>
      <c r="AA161" s="24"/>
      <c r="AB161" s="24"/>
      <c r="AC161" s="24"/>
      <c r="AD161" s="24"/>
      <c r="AE161" s="24"/>
      <c r="AT161" s="3" t="s">
        <v>131</v>
      </c>
      <c r="AU161" s="3" t="s">
        <v>83</v>
      </c>
    </row>
    <row r="162" s="31" customFormat="true" ht="16.5" hidden="false" customHeight="true" outlineLevel="0" collapsed="false">
      <c r="A162" s="24"/>
      <c r="B162" s="25"/>
      <c r="C162" s="212" t="s">
        <v>273</v>
      </c>
      <c r="D162" s="212" t="s">
        <v>124</v>
      </c>
      <c r="E162" s="213" t="s">
        <v>566</v>
      </c>
      <c r="F162" s="214" t="s">
        <v>567</v>
      </c>
      <c r="G162" s="215" t="s">
        <v>236</v>
      </c>
      <c r="H162" s="216" t="n">
        <v>1</v>
      </c>
      <c r="I162" s="217"/>
      <c r="J162" s="218" t="n">
        <f aca="false">ROUND(I162*H162,2)</f>
        <v>0</v>
      </c>
      <c r="K162" s="214"/>
      <c r="L162" s="30"/>
      <c r="M162" s="219"/>
      <c r="N162" s="220" t="s">
        <v>46</v>
      </c>
      <c r="O162" s="68"/>
      <c r="P162" s="221" t="n">
        <f aca="false">O162*H162</f>
        <v>0</v>
      </c>
      <c r="Q162" s="221" t="n">
        <v>0</v>
      </c>
      <c r="R162" s="221" t="n">
        <f aca="false">Q162*H162</f>
        <v>0</v>
      </c>
      <c r="S162" s="221" t="n">
        <v>0</v>
      </c>
      <c r="T162" s="222" t="n">
        <f aca="false">S162*H162</f>
        <v>0</v>
      </c>
      <c r="U162" s="24"/>
      <c r="V162" s="24"/>
      <c r="W162" s="24"/>
      <c r="X162" s="24"/>
      <c r="Y162" s="24"/>
      <c r="Z162" s="24"/>
      <c r="AA162" s="24"/>
      <c r="AB162" s="24"/>
      <c r="AC162" s="24"/>
      <c r="AD162" s="24"/>
      <c r="AE162" s="24"/>
      <c r="AR162" s="223" t="s">
        <v>516</v>
      </c>
      <c r="AT162" s="223" t="s">
        <v>124</v>
      </c>
      <c r="AU162" s="223" t="s">
        <v>83</v>
      </c>
      <c r="AY162" s="3" t="s">
        <v>122</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129</v>
      </c>
      <c r="BK162" s="224" t="n">
        <f aca="false">ROUND(I162*H162,2)</f>
        <v>0</v>
      </c>
      <c r="BL162" s="3" t="s">
        <v>516</v>
      </c>
      <c r="BM162" s="223" t="s">
        <v>568</v>
      </c>
    </row>
    <row r="163" s="31" customFormat="true" ht="11.25" hidden="false" customHeight="false" outlineLevel="0" collapsed="false">
      <c r="A163" s="24"/>
      <c r="B163" s="25"/>
      <c r="C163" s="26"/>
      <c r="D163" s="225" t="s">
        <v>131</v>
      </c>
      <c r="E163" s="26"/>
      <c r="F163" s="226" t="s">
        <v>567</v>
      </c>
      <c r="G163" s="26"/>
      <c r="H163" s="26"/>
      <c r="I163" s="121"/>
      <c r="J163" s="26"/>
      <c r="K163" s="26"/>
      <c r="L163" s="30"/>
      <c r="M163" s="227"/>
      <c r="N163" s="228"/>
      <c r="O163" s="68"/>
      <c r="P163" s="68"/>
      <c r="Q163" s="68"/>
      <c r="R163" s="68"/>
      <c r="S163" s="68"/>
      <c r="T163" s="69"/>
      <c r="U163" s="24"/>
      <c r="V163" s="24"/>
      <c r="W163" s="24"/>
      <c r="X163" s="24"/>
      <c r="Y163" s="24"/>
      <c r="Z163" s="24"/>
      <c r="AA163" s="24"/>
      <c r="AB163" s="24"/>
      <c r="AC163" s="24"/>
      <c r="AD163" s="24"/>
      <c r="AE163" s="24"/>
      <c r="AT163" s="3" t="s">
        <v>131</v>
      </c>
      <c r="AU163" s="3" t="s">
        <v>83</v>
      </c>
    </row>
    <row r="164" s="230" customFormat="true" ht="22.5" hidden="false" customHeight="false" outlineLevel="0" collapsed="false">
      <c r="B164" s="231"/>
      <c r="C164" s="232"/>
      <c r="D164" s="225" t="s">
        <v>135</v>
      </c>
      <c r="E164" s="233"/>
      <c r="F164" s="234" t="s">
        <v>569</v>
      </c>
      <c r="G164" s="232"/>
      <c r="H164" s="233"/>
      <c r="I164" s="235"/>
      <c r="J164" s="232"/>
      <c r="K164" s="232"/>
      <c r="L164" s="236"/>
      <c r="M164" s="237"/>
      <c r="N164" s="238"/>
      <c r="O164" s="238"/>
      <c r="P164" s="238"/>
      <c r="Q164" s="238"/>
      <c r="R164" s="238"/>
      <c r="S164" s="238"/>
      <c r="T164" s="239"/>
      <c r="AT164" s="240" t="s">
        <v>135</v>
      </c>
      <c r="AU164" s="240" t="s">
        <v>83</v>
      </c>
      <c r="AV164" s="230" t="s">
        <v>81</v>
      </c>
      <c r="AW164" s="230" t="s">
        <v>34</v>
      </c>
      <c r="AX164" s="230" t="s">
        <v>73</v>
      </c>
      <c r="AY164" s="240" t="s">
        <v>122</v>
      </c>
    </row>
    <row r="165" s="241" customFormat="true" ht="11.25" hidden="false" customHeight="false" outlineLevel="0" collapsed="false">
      <c r="B165" s="242"/>
      <c r="C165" s="243"/>
      <c r="D165" s="225" t="s">
        <v>135</v>
      </c>
      <c r="E165" s="244"/>
      <c r="F165" s="245" t="s">
        <v>81</v>
      </c>
      <c r="G165" s="243"/>
      <c r="H165" s="246" t="n">
        <v>1</v>
      </c>
      <c r="I165" s="247"/>
      <c r="J165" s="243"/>
      <c r="K165" s="243"/>
      <c r="L165" s="248"/>
      <c r="M165" s="249"/>
      <c r="N165" s="250"/>
      <c r="O165" s="250"/>
      <c r="P165" s="250"/>
      <c r="Q165" s="250"/>
      <c r="R165" s="250"/>
      <c r="S165" s="250"/>
      <c r="T165" s="251"/>
      <c r="AT165" s="252" t="s">
        <v>135</v>
      </c>
      <c r="AU165" s="252" t="s">
        <v>83</v>
      </c>
      <c r="AV165" s="241" t="s">
        <v>83</v>
      </c>
      <c r="AW165" s="241" t="s">
        <v>34</v>
      </c>
      <c r="AX165" s="241" t="s">
        <v>81</v>
      </c>
      <c r="AY165" s="252" t="s">
        <v>122</v>
      </c>
    </row>
    <row r="166" s="31" customFormat="true" ht="16.5" hidden="false" customHeight="true" outlineLevel="0" collapsed="false">
      <c r="A166" s="24"/>
      <c r="B166" s="25"/>
      <c r="C166" s="212" t="s">
        <v>284</v>
      </c>
      <c r="D166" s="212" t="s">
        <v>124</v>
      </c>
      <c r="E166" s="213" t="s">
        <v>570</v>
      </c>
      <c r="F166" s="214" t="s">
        <v>571</v>
      </c>
      <c r="G166" s="215" t="s">
        <v>236</v>
      </c>
      <c r="H166" s="216" t="n">
        <v>1</v>
      </c>
      <c r="I166" s="217"/>
      <c r="J166" s="218" t="n">
        <f aca="false">ROUND(I166*H166,2)</f>
        <v>0</v>
      </c>
      <c r="K166" s="214"/>
      <c r="L166" s="30"/>
      <c r="M166" s="219"/>
      <c r="N166" s="220" t="s">
        <v>46</v>
      </c>
      <c r="O166" s="68"/>
      <c r="P166" s="221" t="n">
        <f aca="false">O166*H166</f>
        <v>0</v>
      </c>
      <c r="Q166" s="221" t="n">
        <v>0</v>
      </c>
      <c r="R166" s="221" t="n">
        <f aca="false">Q166*H166</f>
        <v>0</v>
      </c>
      <c r="S166" s="221" t="n">
        <v>0</v>
      </c>
      <c r="T166" s="222" t="n">
        <f aca="false">S166*H166</f>
        <v>0</v>
      </c>
      <c r="U166" s="24"/>
      <c r="V166" s="24"/>
      <c r="W166" s="24"/>
      <c r="X166" s="24"/>
      <c r="Y166" s="24"/>
      <c r="Z166" s="24"/>
      <c r="AA166" s="24"/>
      <c r="AB166" s="24"/>
      <c r="AC166" s="24"/>
      <c r="AD166" s="24"/>
      <c r="AE166" s="24"/>
      <c r="AR166" s="223" t="s">
        <v>516</v>
      </c>
      <c r="AT166" s="223" t="s">
        <v>124</v>
      </c>
      <c r="AU166" s="223" t="s">
        <v>83</v>
      </c>
      <c r="AY166" s="3" t="s">
        <v>122</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129</v>
      </c>
      <c r="BK166" s="224" t="n">
        <f aca="false">ROUND(I166*H166,2)</f>
        <v>0</v>
      </c>
      <c r="BL166" s="3" t="s">
        <v>516</v>
      </c>
      <c r="BM166" s="223" t="s">
        <v>572</v>
      </c>
    </row>
    <row r="167" s="31" customFormat="true" ht="11.25" hidden="false" customHeight="false" outlineLevel="0" collapsed="false">
      <c r="A167" s="24"/>
      <c r="B167" s="25"/>
      <c r="C167" s="26"/>
      <c r="D167" s="225" t="s">
        <v>131</v>
      </c>
      <c r="E167" s="26"/>
      <c r="F167" s="226" t="s">
        <v>571</v>
      </c>
      <c r="G167" s="26"/>
      <c r="H167" s="26"/>
      <c r="I167" s="121"/>
      <c r="J167" s="26"/>
      <c r="K167" s="26"/>
      <c r="L167" s="30"/>
      <c r="M167" s="227"/>
      <c r="N167" s="228"/>
      <c r="O167" s="68"/>
      <c r="P167" s="68"/>
      <c r="Q167" s="68"/>
      <c r="R167" s="68"/>
      <c r="S167" s="68"/>
      <c r="T167" s="69"/>
      <c r="U167" s="24"/>
      <c r="V167" s="24"/>
      <c r="W167" s="24"/>
      <c r="X167" s="24"/>
      <c r="Y167" s="24"/>
      <c r="Z167" s="24"/>
      <c r="AA167" s="24"/>
      <c r="AB167" s="24"/>
      <c r="AC167" s="24"/>
      <c r="AD167" s="24"/>
      <c r="AE167" s="24"/>
      <c r="AT167" s="3" t="s">
        <v>131</v>
      </c>
      <c r="AU167" s="3" t="s">
        <v>83</v>
      </c>
    </row>
    <row r="168" s="230" customFormat="true" ht="11.25" hidden="false" customHeight="false" outlineLevel="0" collapsed="false">
      <c r="B168" s="231"/>
      <c r="C168" s="232"/>
      <c r="D168" s="225" t="s">
        <v>135</v>
      </c>
      <c r="E168" s="233"/>
      <c r="F168" s="234" t="s">
        <v>573</v>
      </c>
      <c r="G168" s="232"/>
      <c r="H168" s="233"/>
      <c r="I168" s="235"/>
      <c r="J168" s="232"/>
      <c r="K168" s="232"/>
      <c r="L168" s="236"/>
      <c r="M168" s="237"/>
      <c r="N168" s="238"/>
      <c r="O168" s="238"/>
      <c r="P168" s="238"/>
      <c r="Q168" s="238"/>
      <c r="R168" s="238"/>
      <c r="S168" s="238"/>
      <c r="T168" s="239"/>
      <c r="AT168" s="240" t="s">
        <v>135</v>
      </c>
      <c r="AU168" s="240" t="s">
        <v>83</v>
      </c>
      <c r="AV168" s="230" t="s">
        <v>81</v>
      </c>
      <c r="AW168" s="230" t="s">
        <v>34</v>
      </c>
      <c r="AX168" s="230" t="s">
        <v>73</v>
      </c>
      <c r="AY168" s="240" t="s">
        <v>122</v>
      </c>
    </row>
    <row r="169" s="241" customFormat="true" ht="11.25" hidden="false" customHeight="false" outlineLevel="0" collapsed="false">
      <c r="B169" s="242"/>
      <c r="C169" s="243"/>
      <c r="D169" s="225" t="s">
        <v>135</v>
      </c>
      <c r="E169" s="244"/>
      <c r="F169" s="245" t="s">
        <v>81</v>
      </c>
      <c r="G169" s="243"/>
      <c r="H169" s="246" t="n">
        <v>1</v>
      </c>
      <c r="I169" s="247"/>
      <c r="J169" s="243"/>
      <c r="K169" s="243"/>
      <c r="L169" s="248"/>
      <c r="M169" s="249"/>
      <c r="N169" s="250"/>
      <c r="O169" s="250"/>
      <c r="P169" s="250"/>
      <c r="Q169" s="250"/>
      <c r="R169" s="250"/>
      <c r="S169" s="250"/>
      <c r="T169" s="251"/>
      <c r="AT169" s="252" t="s">
        <v>135</v>
      </c>
      <c r="AU169" s="252" t="s">
        <v>83</v>
      </c>
      <c r="AV169" s="241" t="s">
        <v>83</v>
      </c>
      <c r="AW169" s="241" t="s">
        <v>34</v>
      </c>
      <c r="AX169" s="241" t="s">
        <v>81</v>
      </c>
      <c r="AY169" s="252" t="s">
        <v>122</v>
      </c>
    </row>
    <row r="170" s="31" customFormat="true" ht="16.5" hidden="false" customHeight="true" outlineLevel="0" collapsed="false">
      <c r="A170" s="24"/>
      <c r="B170" s="25"/>
      <c r="C170" s="212" t="s">
        <v>7</v>
      </c>
      <c r="D170" s="212" t="s">
        <v>124</v>
      </c>
      <c r="E170" s="213" t="s">
        <v>574</v>
      </c>
      <c r="F170" s="214" t="s">
        <v>575</v>
      </c>
      <c r="G170" s="215" t="s">
        <v>236</v>
      </c>
      <c r="H170" s="216" t="n">
        <v>1</v>
      </c>
      <c r="I170" s="217"/>
      <c r="J170" s="218" t="n">
        <f aca="false">ROUND(I170*H170,2)</f>
        <v>0</v>
      </c>
      <c r="K170" s="214"/>
      <c r="L170" s="30"/>
      <c r="M170" s="219"/>
      <c r="N170" s="220" t="s">
        <v>46</v>
      </c>
      <c r="O170" s="68"/>
      <c r="P170" s="221" t="n">
        <f aca="false">O170*H170</f>
        <v>0</v>
      </c>
      <c r="Q170" s="221" t="n">
        <v>0</v>
      </c>
      <c r="R170" s="221" t="n">
        <f aca="false">Q170*H170</f>
        <v>0</v>
      </c>
      <c r="S170" s="221" t="n">
        <v>0</v>
      </c>
      <c r="T170" s="222" t="n">
        <f aca="false">S170*H170</f>
        <v>0</v>
      </c>
      <c r="U170" s="24"/>
      <c r="V170" s="24"/>
      <c r="W170" s="24"/>
      <c r="X170" s="24"/>
      <c r="Y170" s="24"/>
      <c r="Z170" s="24"/>
      <c r="AA170" s="24"/>
      <c r="AB170" s="24"/>
      <c r="AC170" s="24"/>
      <c r="AD170" s="24"/>
      <c r="AE170" s="24"/>
      <c r="AR170" s="223" t="s">
        <v>516</v>
      </c>
      <c r="AT170" s="223" t="s">
        <v>124</v>
      </c>
      <c r="AU170" s="223" t="s">
        <v>83</v>
      </c>
      <c r="AY170" s="3" t="s">
        <v>122</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129</v>
      </c>
      <c r="BK170" s="224" t="n">
        <f aca="false">ROUND(I170*H170,2)</f>
        <v>0</v>
      </c>
      <c r="BL170" s="3" t="s">
        <v>516</v>
      </c>
      <c r="BM170" s="223" t="s">
        <v>576</v>
      </c>
    </row>
    <row r="171" s="31" customFormat="true" ht="11.25" hidden="false" customHeight="false" outlineLevel="0" collapsed="false">
      <c r="A171" s="24"/>
      <c r="B171" s="25"/>
      <c r="C171" s="26"/>
      <c r="D171" s="225" t="s">
        <v>131</v>
      </c>
      <c r="E171" s="26"/>
      <c r="F171" s="226" t="s">
        <v>575</v>
      </c>
      <c r="G171" s="26"/>
      <c r="H171" s="26"/>
      <c r="I171" s="121"/>
      <c r="J171" s="26"/>
      <c r="K171" s="26"/>
      <c r="L171" s="30"/>
      <c r="M171" s="227"/>
      <c r="N171" s="228"/>
      <c r="O171" s="68"/>
      <c r="P171" s="68"/>
      <c r="Q171" s="68"/>
      <c r="R171" s="68"/>
      <c r="S171" s="68"/>
      <c r="T171" s="69"/>
      <c r="U171" s="24"/>
      <c r="V171" s="24"/>
      <c r="W171" s="24"/>
      <c r="X171" s="24"/>
      <c r="Y171" s="24"/>
      <c r="Z171" s="24"/>
      <c r="AA171" s="24"/>
      <c r="AB171" s="24"/>
      <c r="AC171" s="24"/>
      <c r="AD171" s="24"/>
      <c r="AE171" s="24"/>
      <c r="AT171" s="3" t="s">
        <v>131</v>
      </c>
      <c r="AU171" s="3" t="s">
        <v>83</v>
      </c>
    </row>
    <row r="172" s="31" customFormat="true" ht="16.5" hidden="false" customHeight="true" outlineLevel="0" collapsed="false">
      <c r="A172" s="24"/>
      <c r="B172" s="25"/>
      <c r="C172" s="212" t="s">
        <v>297</v>
      </c>
      <c r="D172" s="212" t="s">
        <v>124</v>
      </c>
      <c r="E172" s="213" t="s">
        <v>577</v>
      </c>
      <c r="F172" s="214" t="s">
        <v>578</v>
      </c>
      <c r="G172" s="215" t="s">
        <v>236</v>
      </c>
      <c r="H172" s="216" t="n">
        <v>1</v>
      </c>
      <c r="I172" s="217"/>
      <c r="J172" s="218" t="n">
        <f aca="false">ROUND(I172*H172,2)</f>
        <v>0</v>
      </c>
      <c r="K172" s="214"/>
      <c r="L172" s="30"/>
      <c r="M172" s="219"/>
      <c r="N172" s="220" t="s">
        <v>46</v>
      </c>
      <c r="O172" s="68"/>
      <c r="P172" s="221" t="n">
        <f aca="false">O172*H172</f>
        <v>0</v>
      </c>
      <c r="Q172" s="221" t="n">
        <v>0</v>
      </c>
      <c r="R172" s="221" t="n">
        <f aca="false">Q172*H172</f>
        <v>0</v>
      </c>
      <c r="S172" s="221" t="n">
        <v>0</v>
      </c>
      <c r="T172" s="222" t="n">
        <f aca="false">S172*H172</f>
        <v>0</v>
      </c>
      <c r="U172" s="24"/>
      <c r="V172" s="24"/>
      <c r="W172" s="24"/>
      <c r="X172" s="24"/>
      <c r="Y172" s="24"/>
      <c r="Z172" s="24"/>
      <c r="AA172" s="24"/>
      <c r="AB172" s="24"/>
      <c r="AC172" s="24"/>
      <c r="AD172" s="24"/>
      <c r="AE172" s="24"/>
      <c r="AR172" s="223" t="s">
        <v>516</v>
      </c>
      <c r="AT172" s="223" t="s">
        <v>124</v>
      </c>
      <c r="AU172" s="223" t="s">
        <v>83</v>
      </c>
      <c r="AY172" s="3" t="s">
        <v>122</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129</v>
      </c>
      <c r="BK172" s="224" t="n">
        <f aca="false">ROUND(I172*H172,2)</f>
        <v>0</v>
      </c>
      <c r="BL172" s="3" t="s">
        <v>516</v>
      </c>
      <c r="BM172" s="223" t="s">
        <v>579</v>
      </c>
    </row>
    <row r="173" s="31" customFormat="true" ht="11.25" hidden="false" customHeight="false" outlineLevel="0" collapsed="false">
      <c r="A173" s="24"/>
      <c r="B173" s="25"/>
      <c r="C173" s="26"/>
      <c r="D173" s="225" t="s">
        <v>131</v>
      </c>
      <c r="E173" s="26"/>
      <c r="F173" s="226" t="s">
        <v>578</v>
      </c>
      <c r="G173" s="26"/>
      <c r="H173" s="26"/>
      <c r="I173" s="121"/>
      <c r="J173" s="26"/>
      <c r="K173" s="26"/>
      <c r="L173" s="30"/>
      <c r="M173" s="227"/>
      <c r="N173" s="228"/>
      <c r="O173" s="68"/>
      <c r="P173" s="68"/>
      <c r="Q173" s="68"/>
      <c r="R173" s="68"/>
      <c r="S173" s="68"/>
      <c r="T173" s="69"/>
      <c r="U173" s="24"/>
      <c r="V173" s="24"/>
      <c r="W173" s="24"/>
      <c r="X173" s="24"/>
      <c r="Y173" s="24"/>
      <c r="Z173" s="24"/>
      <c r="AA173" s="24"/>
      <c r="AB173" s="24"/>
      <c r="AC173" s="24"/>
      <c r="AD173" s="24"/>
      <c r="AE173" s="24"/>
      <c r="AT173" s="3" t="s">
        <v>131</v>
      </c>
      <c r="AU173" s="3" t="s">
        <v>83</v>
      </c>
    </row>
    <row r="174" s="241" customFormat="true" ht="11.25" hidden="false" customHeight="false" outlineLevel="0" collapsed="false">
      <c r="B174" s="242"/>
      <c r="C174" s="243"/>
      <c r="D174" s="225" t="s">
        <v>135</v>
      </c>
      <c r="E174" s="244"/>
      <c r="F174" s="245" t="s">
        <v>81</v>
      </c>
      <c r="G174" s="243"/>
      <c r="H174" s="246" t="n">
        <v>1</v>
      </c>
      <c r="I174" s="247"/>
      <c r="J174" s="243"/>
      <c r="K174" s="243"/>
      <c r="L174" s="248"/>
      <c r="M174" s="279"/>
      <c r="N174" s="280"/>
      <c r="O174" s="280"/>
      <c r="P174" s="280"/>
      <c r="Q174" s="280"/>
      <c r="R174" s="280"/>
      <c r="S174" s="280"/>
      <c r="T174" s="281"/>
      <c r="AT174" s="252" t="s">
        <v>135</v>
      </c>
      <c r="AU174" s="252" t="s">
        <v>83</v>
      </c>
      <c r="AV174" s="241" t="s">
        <v>83</v>
      </c>
      <c r="AW174" s="241" t="s">
        <v>34</v>
      </c>
      <c r="AX174" s="241" t="s">
        <v>81</v>
      </c>
      <c r="AY174" s="252" t="s">
        <v>122</v>
      </c>
    </row>
    <row r="175" s="31" customFormat="true" ht="6.75" hidden="false" customHeight="true" outlineLevel="0" collapsed="false">
      <c r="A175" s="24"/>
      <c r="B175" s="46"/>
      <c r="C175" s="47"/>
      <c r="D175" s="47"/>
      <c r="E175" s="47"/>
      <c r="F175" s="47"/>
      <c r="G175" s="47"/>
      <c r="H175" s="47"/>
      <c r="I175" s="153"/>
      <c r="J175" s="47"/>
      <c r="K175" s="47"/>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Hv/Wuhn5PGtmRBs9fBpYhFxYwEbLijWjHieX5uhBa/KISYrNLb1+s5KwArk1yvdROKiTI10Yo993Xkc67CH0qg==" saltValue="6o+byLaSpg7sNyCKSOb0JaC59eAZv8IVcEVKDgt3hbK01JO/aSFIzPaqu/wz17JuXfG9Y8v3hYjoxDmhikCeug==" spinCount="100000" sheet="true" objects="true" scenarios="true" formatColumns="false" formatRows="false" autoFilter="false"/>
  <autoFilter ref="C83:K17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580</v>
      </c>
      <c r="D3" s="288"/>
      <c r="E3" s="288"/>
      <c r="F3" s="288"/>
      <c r="G3" s="288"/>
      <c r="H3" s="288"/>
      <c r="I3" s="288"/>
      <c r="J3" s="288"/>
      <c r="K3" s="289"/>
    </row>
    <row r="4" customFormat="false" ht="25.5" hidden="false" customHeight="true" outlineLevel="0" collapsed="false">
      <c r="A4" s="0"/>
      <c r="B4" s="290"/>
      <c r="C4" s="291" t="s">
        <v>581</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582</v>
      </c>
      <c r="D6" s="294"/>
      <c r="E6" s="294"/>
      <c r="F6" s="294"/>
      <c r="G6" s="294"/>
      <c r="H6" s="294"/>
      <c r="I6" s="294"/>
      <c r="J6" s="294"/>
      <c r="K6" s="292"/>
    </row>
    <row r="7" customFormat="false" ht="15" hidden="false" customHeight="true" outlineLevel="0" collapsed="false">
      <c r="A7" s="0"/>
      <c r="B7" s="295"/>
      <c r="C7" s="294" t="s">
        <v>583</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584</v>
      </c>
      <c r="D9" s="296"/>
      <c r="E9" s="296"/>
      <c r="F9" s="296"/>
      <c r="G9" s="296"/>
      <c r="H9" s="296"/>
      <c r="I9" s="296"/>
      <c r="J9" s="296"/>
      <c r="K9" s="292"/>
    </row>
    <row r="10" customFormat="false" ht="15" hidden="false" customHeight="true" outlineLevel="0" collapsed="false">
      <c r="A10" s="0"/>
      <c r="B10" s="295"/>
      <c r="C10" s="294"/>
      <c r="D10" s="294" t="s">
        <v>585</v>
      </c>
      <c r="E10" s="294"/>
      <c r="F10" s="294"/>
      <c r="G10" s="294"/>
      <c r="H10" s="294"/>
      <c r="I10" s="294"/>
      <c r="J10" s="294"/>
      <c r="K10" s="292"/>
    </row>
    <row r="11" customFormat="false" ht="15" hidden="false" customHeight="true" outlineLevel="0" collapsed="false">
      <c r="A11" s="0"/>
      <c r="B11" s="295"/>
      <c r="C11" s="297"/>
      <c r="D11" s="294" t="s">
        <v>586</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587</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588</v>
      </c>
      <c r="E15" s="294"/>
      <c r="F15" s="294"/>
      <c r="G15" s="294"/>
      <c r="H15" s="294"/>
      <c r="I15" s="294"/>
      <c r="J15" s="294"/>
      <c r="K15" s="292"/>
    </row>
    <row r="16" customFormat="false" ht="15" hidden="false" customHeight="true" outlineLevel="0" collapsed="false">
      <c r="A16" s="0"/>
      <c r="B16" s="295"/>
      <c r="C16" s="297"/>
      <c r="D16" s="294" t="s">
        <v>589</v>
      </c>
      <c r="E16" s="294"/>
      <c r="F16" s="294"/>
      <c r="G16" s="294"/>
      <c r="H16" s="294"/>
      <c r="I16" s="294"/>
      <c r="J16" s="294"/>
      <c r="K16" s="292"/>
    </row>
    <row r="17" customFormat="false" ht="15" hidden="false" customHeight="true" outlineLevel="0" collapsed="false">
      <c r="A17" s="0"/>
      <c r="B17" s="295"/>
      <c r="C17" s="297"/>
      <c r="D17" s="294" t="s">
        <v>590</v>
      </c>
      <c r="E17" s="294"/>
      <c r="F17" s="294"/>
      <c r="G17" s="294"/>
      <c r="H17" s="294"/>
      <c r="I17" s="294"/>
      <c r="J17" s="294"/>
      <c r="K17" s="292"/>
    </row>
    <row r="18" customFormat="false" ht="15" hidden="false" customHeight="true" outlineLevel="0" collapsed="false">
      <c r="A18" s="0"/>
      <c r="B18" s="295"/>
      <c r="C18" s="297"/>
      <c r="D18" s="297"/>
      <c r="E18" s="299" t="s">
        <v>80</v>
      </c>
      <c r="F18" s="294" t="s">
        <v>591</v>
      </c>
      <c r="G18" s="294"/>
      <c r="H18" s="294"/>
      <c r="I18" s="294"/>
      <c r="J18" s="294"/>
      <c r="K18" s="292"/>
    </row>
    <row r="19" customFormat="false" ht="15" hidden="false" customHeight="true" outlineLevel="0" collapsed="false">
      <c r="A19" s="0"/>
      <c r="B19" s="295"/>
      <c r="C19" s="297"/>
      <c r="D19" s="297"/>
      <c r="E19" s="299" t="s">
        <v>592</v>
      </c>
      <c r="F19" s="294" t="s">
        <v>593</v>
      </c>
      <c r="G19" s="294"/>
      <c r="H19" s="294"/>
      <c r="I19" s="294"/>
      <c r="J19" s="294"/>
      <c r="K19" s="292"/>
    </row>
    <row r="20" customFormat="false" ht="15" hidden="false" customHeight="true" outlineLevel="0" collapsed="false">
      <c r="A20" s="0"/>
      <c r="B20" s="295"/>
      <c r="C20" s="297"/>
      <c r="D20" s="297"/>
      <c r="E20" s="299" t="s">
        <v>594</v>
      </c>
      <c r="F20" s="294" t="s">
        <v>595</v>
      </c>
      <c r="G20" s="294"/>
      <c r="H20" s="294"/>
      <c r="I20" s="294"/>
      <c r="J20" s="294"/>
      <c r="K20" s="292"/>
    </row>
    <row r="21" customFormat="false" ht="15" hidden="false" customHeight="true" outlineLevel="0" collapsed="false">
      <c r="A21" s="0"/>
      <c r="B21" s="295"/>
      <c r="C21" s="297"/>
      <c r="D21" s="297"/>
      <c r="E21" s="299" t="s">
        <v>86</v>
      </c>
      <c r="F21" s="294" t="s">
        <v>596</v>
      </c>
      <c r="G21" s="294"/>
      <c r="H21" s="294"/>
      <c r="I21" s="294"/>
      <c r="J21" s="294"/>
      <c r="K21" s="292"/>
    </row>
    <row r="22" customFormat="false" ht="15" hidden="false" customHeight="true" outlineLevel="0" collapsed="false">
      <c r="A22" s="0"/>
      <c r="B22" s="295"/>
      <c r="C22" s="297"/>
      <c r="D22" s="297"/>
      <c r="E22" s="299" t="s">
        <v>467</v>
      </c>
      <c r="F22" s="294" t="s">
        <v>597</v>
      </c>
      <c r="G22" s="294"/>
      <c r="H22" s="294"/>
      <c r="I22" s="294"/>
      <c r="J22" s="294"/>
      <c r="K22" s="292"/>
    </row>
    <row r="23" customFormat="false" ht="15" hidden="false" customHeight="true" outlineLevel="0" collapsed="false">
      <c r="A23" s="0"/>
      <c r="B23" s="295"/>
      <c r="C23" s="297"/>
      <c r="D23" s="297"/>
      <c r="E23" s="299" t="s">
        <v>598</v>
      </c>
      <c r="F23" s="294" t="s">
        <v>599</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600</v>
      </c>
      <c r="D25" s="296"/>
      <c r="E25" s="296"/>
      <c r="F25" s="296"/>
      <c r="G25" s="296"/>
      <c r="H25" s="296"/>
      <c r="I25" s="296"/>
      <c r="J25" s="296"/>
      <c r="K25" s="292"/>
    </row>
    <row r="26" customFormat="false" ht="15" hidden="false" customHeight="true" outlineLevel="0" collapsed="false">
      <c r="A26" s="0"/>
      <c r="B26" s="295"/>
      <c r="C26" s="294" t="s">
        <v>601</v>
      </c>
      <c r="D26" s="294"/>
      <c r="E26" s="294"/>
      <c r="F26" s="294"/>
      <c r="G26" s="294"/>
      <c r="H26" s="294"/>
      <c r="I26" s="294"/>
      <c r="J26" s="294"/>
      <c r="K26" s="292"/>
    </row>
    <row r="27" customFormat="false" ht="15" hidden="false" customHeight="true" outlineLevel="0" collapsed="false">
      <c r="A27" s="0"/>
      <c r="B27" s="295"/>
      <c r="C27" s="294"/>
      <c r="D27" s="300" t="s">
        <v>602</v>
      </c>
      <c r="E27" s="300"/>
      <c r="F27" s="300"/>
      <c r="G27" s="300"/>
      <c r="H27" s="300"/>
      <c r="I27" s="300"/>
      <c r="J27" s="300"/>
      <c r="K27" s="292"/>
    </row>
    <row r="28" customFormat="false" ht="15" hidden="false" customHeight="true" outlineLevel="0" collapsed="false">
      <c r="A28" s="0"/>
      <c r="B28" s="295"/>
      <c r="C28" s="297"/>
      <c r="D28" s="294" t="s">
        <v>603</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604</v>
      </c>
      <c r="E30" s="300"/>
      <c r="F30" s="300"/>
      <c r="G30" s="300"/>
      <c r="H30" s="300"/>
      <c r="I30" s="300"/>
      <c r="J30" s="300"/>
      <c r="K30" s="292"/>
    </row>
    <row r="31" customFormat="false" ht="15" hidden="false" customHeight="true" outlineLevel="0" collapsed="false">
      <c r="A31" s="0"/>
      <c r="B31" s="295"/>
      <c r="C31" s="297"/>
      <c r="D31" s="294" t="s">
        <v>605</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606</v>
      </c>
      <c r="E33" s="300"/>
      <c r="F33" s="300"/>
      <c r="G33" s="300"/>
      <c r="H33" s="300"/>
      <c r="I33" s="300"/>
      <c r="J33" s="300"/>
      <c r="K33" s="292"/>
    </row>
    <row r="34" customFormat="false" ht="15" hidden="false" customHeight="true" outlineLevel="0" collapsed="false">
      <c r="A34" s="0"/>
      <c r="B34" s="295"/>
      <c r="C34" s="297"/>
      <c r="D34" s="294" t="s">
        <v>607</v>
      </c>
      <c r="E34" s="294"/>
      <c r="F34" s="294"/>
      <c r="G34" s="294"/>
      <c r="H34" s="294"/>
      <c r="I34" s="294"/>
      <c r="J34" s="294"/>
      <c r="K34" s="292"/>
    </row>
    <row r="35" customFormat="false" ht="15" hidden="false" customHeight="true" outlineLevel="0" collapsed="false">
      <c r="A35" s="0"/>
      <c r="B35" s="295"/>
      <c r="C35" s="297"/>
      <c r="D35" s="294" t="s">
        <v>608</v>
      </c>
      <c r="E35" s="294"/>
      <c r="F35" s="294"/>
      <c r="G35" s="294"/>
      <c r="H35" s="294"/>
      <c r="I35" s="294"/>
      <c r="J35" s="294"/>
      <c r="K35" s="292"/>
    </row>
    <row r="36" customFormat="false" ht="15" hidden="false" customHeight="true" outlineLevel="0" collapsed="false">
      <c r="A36" s="0"/>
      <c r="B36" s="295"/>
      <c r="C36" s="297"/>
      <c r="D36" s="294"/>
      <c r="E36" s="298" t="s">
        <v>108</v>
      </c>
      <c r="F36" s="294"/>
      <c r="G36" s="294" t="s">
        <v>609</v>
      </c>
      <c r="H36" s="294"/>
      <c r="I36" s="294"/>
      <c r="J36" s="294"/>
      <c r="K36" s="292"/>
    </row>
    <row r="37" customFormat="false" ht="30.75" hidden="false" customHeight="true" outlineLevel="0" collapsed="false">
      <c r="A37" s="0"/>
      <c r="B37" s="295"/>
      <c r="C37" s="297"/>
      <c r="D37" s="294"/>
      <c r="E37" s="298" t="s">
        <v>610</v>
      </c>
      <c r="F37" s="294"/>
      <c r="G37" s="294" t="s">
        <v>611</v>
      </c>
      <c r="H37" s="294"/>
      <c r="I37" s="294"/>
      <c r="J37" s="294"/>
      <c r="K37" s="292"/>
    </row>
    <row r="38" customFormat="false" ht="15" hidden="false" customHeight="true" outlineLevel="0" collapsed="false">
      <c r="A38" s="0"/>
      <c r="B38" s="295"/>
      <c r="C38" s="297"/>
      <c r="D38" s="294"/>
      <c r="E38" s="298" t="s">
        <v>54</v>
      </c>
      <c r="F38" s="294"/>
      <c r="G38" s="294" t="s">
        <v>612</v>
      </c>
      <c r="H38" s="294"/>
      <c r="I38" s="294"/>
      <c r="J38" s="294"/>
      <c r="K38" s="292"/>
    </row>
    <row r="39" customFormat="false" ht="15" hidden="false" customHeight="true" outlineLevel="0" collapsed="false">
      <c r="A39" s="0"/>
      <c r="B39" s="295"/>
      <c r="C39" s="297"/>
      <c r="D39" s="294"/>
      <c r="E39" s="298" t="s">
        <v>55</v>
      </c>
      <c r="F39" s="294"/>
      <c r="G39" s="294" t="s">
        <v>613</v>
      </c>
      <c r="H39" s="294"/>
      <c r="I39" s="294"/>
      <c r="J39" s="294"/>
      <c r="K39" s="292"/>
    </row>
    <row r="40" customFormat="false" ht="15" hidden="false" customHeight="true" outlineLevel="0" collapsed="false">
      <c r="A40" s="0"/>
      <c r="B40" s="295"/>
      <c r="C40" s="297"/>
      <c r="D40" s="294"/>
      <c r="E40" s="298" t="s">
        <v>109</v>
      </c>
      <c r="F40" s="294"/>
      <c r="G40" s="294" t="s">
        <v>614</v>
      </c>
      <c r="H40" s="294"/>
      <c r="I40" s="294"/>
      <c r="J40" s="294"/>
      <c r="K40" s="292"/>
    </row>
    <row r="41" customFormat="false" ht="15" hidden="false" customHeight="true" outlineLevel="0" collapsed="false">
      <c r="A41" s="0"/>
      <c r="B41" s="295"/>
      <c r="C41" s="297"/>
      <c r="D41" s="294"/>
      <c r="E41" s="298" t="s">
        <v>110</v>
      </c>
      <c r="F41" s="294"/>
      <c r="G41" s="294" t="s">
        <v>615</v>
      </c>
      <c r="H41" s="294"/>
      <c r="I41" s="294"/>
      <c r="J41" s="294"/>
      <c r="K41" s="292"/>
    </row>
    <row r="42" customFormat="false" ht="15" hidden="false" customHeight="true" outlineLevel="0" collapsed="false">
      <c r="A42" s="0"/>
      <c r="B42" s="295"/>
      <c r="C42" s="297"/>
      <c r="D42" s="294"/>
      <c r="E42" s="298" t="s">
        <v>616</v>
      </c>
      <c r="F42" s="294"/>
      <c r="G42" s="294" t="s">
        <v>617</v>
      </c>
      <c r="H42" s="294"/>
      <c r="I42" s="294"/>
      <c r="J42" s="294"/>
      <c r="K42" s="292"/>
    </row>
    <row r="43" customFormat="false" ht="15" hidden="false" customHeight="true" outlineLevel="0" collapsed="false">
      <c r="A43" s="0"/>
      <c r="B43" s="295"/>
      <c r="C43" s="297"/>
      <c r="D43" s="294"/>
      <c r="E43" s="298"/>
      <c r="F43" s="294"/>
      <c r="G43" s="294" t="s">
        <v>618</v>
      </c>
      <c r="H43" s="294"/>
      <c r="I43" s="294"/>
      <c r="J43" s="294"/>
      <c r="K43" s="292"/>
    </row>
    <row r="44" customFormat="false" ht="15" hidden="false" customHeight="true" outlineLevel="0" collapsed="false">
      <c r="A44" s="0"/>
      <c r="B44" s="295"/>
      <c r="C44" s="297"/>
      <c r="D44" s="294"/>
      <c r="E44" s="298" t="s">
        <v>619</v>
      </c>
      <c r="F44" s="294"/>
      <c r="G44" s="294" t="s">
        <v>620</v>
      </c>
      <c r="H44" s="294"/>
      <c r="I44" s="294"/>
      <c r="J44" s="294"/>
      <c r="K44" s="292"/>
    </row>
    <row r="45" customFormat="false" ht="15" hidden="false" customHeight="true" outlineLevel="0" collapsed="false">
      <c r="A45" s="0"/>
      <c r="B45" s="295"/>
      <c r="C45" s="297"/>
      <c r="D45" s="294"/>
      <c r="E45" s="298" t="s">
        <v>112</v>
      </c>
      <c r="F45" s="294"/>
      <c r="G45" s="294" t="s">
        <v>621</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622</v>
      </c>
      <c r="E47" s="294"/>
      <c r="F47" s="294"/>
      <c r="G47" s="294"/>
      <c r="H47" s="294"/>
      <c r="I47" s="294"/>
      <c r="J47" s="294"/>
      <c r="K47" s="292"/>
    </row>
    <row r="48" customFormat="false" ht="15" hidden="false" customHeight="true" outlineLevel="0" collapsed="false">
      <c r="A48" s="0"/>
      <c r="B48" s="295"/>
      <c r="C48" s="297"/>
      <c r="D48" s="297"/>
      <c r="E48" s="294" t="s">
        <v>623</v>
      </c>
      <c r="F48" s="294"/>
      <c r="G48" s="294"/>
      <c r="H48" s="294"/>
      <c r="I48" s="294"/>
      <c r="J48" s="294"/>
      <c r="K48" s="292"/>
    </row>
    <row r="49" customFormat="false" ht="15" hidden="false" customHeight="true" outlineLevel="0" collapsed="false">
      <c r="A49" s="0"/>
      <c r="B49" s="295"/>
      <c r="C49" s="297"/>
      <c r="D49" s="297"/>
      <c r="E49" s="294" t="s">
        <v>624</v>
      </c>
      <c r="F49" s="294"/>
      <c r="G49" s="294"/>
      <c r="H49" s="294"/>
      <c r="I49" s="294"/>
      <c r="J49" s="294"/>
      <c r="K49" s="292"/>
    </row>
    <row r="50" customFormat="false" ht="15" hidden="false" customHeight="true" outlineLevel="0" collapsed="false">
      <c r="A50" s="0"/>
      <c r="B50" s="295"/>
      <c r="C50" s="297"/>
      <c r="D50" s="297"/>
      <c r="E50" s="294" t="s">
        <v>625</v>
      </c>
      <c r="F50" s="294"/>
      <c r="G50" s="294"/>
      <c r="H50" s="294"/>
      <c r="I50" s="294"/>
      <c r="J50" s="294"/>
      <c r="K50" s="292"/>
    </row>
    <row r="51" customFormat="false" ht="15" hidden="false" customHeight="true" outlineLevel="0" collapsed="false">
      <c r="A51" s="0"/>
      <c r="B51" s="295"/>
      <c r="C51" s="297"/>
      <c r="D51" s="294" t="s">
        <v>626</v>
      </c>
      <c r="E51" s="294"/>
      <c r="F51" s="294"/>
      <c r="G51" s="294"/>
      <c r="H51" s="294"/>
      <c r="I51" s="294"/>
      <c r="J51" s="294"/>
      <c r="K51" s="292"/>
    </row>
    <row r="52" customFormat="false" ht="25.5" hidden="false" customHeight="true" outlineLevel="0" collapsed="false">
      <c r="A52" s="0"/>
      <c r="B52" s="290"/>
      <c r="C52" s="291" t="s">
        <v>627</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628</v>
      </c>
      <c r="D54" s="294"/>
      <c r="E54" s="294"/>
      <c r="F54" s="294"/>
      <c r="G54" s="294"/>
      <c r="H54" s="294"/>
      <c r="I54" s="294"/>
      <c r="J54" s="294"/>
      <c r="K54" s="292"/>
    </row>
    <row r="55" customFormat="false" ht="15" hidden="false" customHeight="true" outlineLevel="0" collapsed="false">
      <c r="A55" s="0"/>
      <c r="B55" s="290"/>
      <c r="C55" s="294" t="s">
        <v>629</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630</v>
      </c>
      <c r="D57" s="294"/>
      <c r="E57" s="294"/>
      <c r="F57" s="294"/>
      <c r="G57" s="294"/>
      <c r="H57" s="294"/>
      <c r="I57" s="294"/>
      <c r="J57" s="294"/>
      <c r="K57" s="292"/>
    </row>
    <row r="58" customFormat="false" ht="15" hidden="false" customHeight="true" outlineLevel="0" collapsed="false">
      <c r="A58" s="0"/>
      <c r="B58" s="290"/>
      <c r="C58" s="297"/>
      <c r="D58" s="294" t="s">
        <v>631</v>
      </c>
      <c r="E58" s="294"/>
      <c r="F58" s="294"/>
      <c r="G58" s="294"/>
      <c r="H58" s="294"/>
      <c r="I58" s="294"/>
      <c r="J58" s="294"/>
      <c r="K58" s="292"/>
    </row>
    <row r="59" customFormat="false" ht="15" hidden="false" customHeight="true" outlineLevel="0" collapsed="false">
      <c r="A59" s="0"/>
      <c r="B59" s="290"/>
      <c r="C59" s="297"/>
      <c r="D59" s="294" t="s">
        <v>632</v>
      </c>
      <c r="E59" s="294"/>
      <c r="F59" s="294"/>
      <c r="G59" s="294"/>
      <c r="H59" s="294"/>
      <c r="I59" s="294"/>
      <c r="J59" s="294"/>
      <c r="K59" s="292"/>
    </row>
    <row r="60" customFormat="false" ht="15" hidden="false" customHeight="true" outlineLevel="0" collapsed="false">
      <c r="A60" s="0"/>
      <c r="B60" s="290"/>
      <c r="C60" s="297"/>
      <c r="D60" s="294" t="s">
        <v>633</v>
      </c>
      <c r="E60" s="294"/>
      <c r="F60" s="294"/>
      <c r="G60" s="294"/>
      <c r="H60" s="294"/>
      <c r="I60" s="294"/>
      <c r="J60" s="294"/>
      <c r="K60" s="292"/>
    </row>
    <row r="61" customFormat="false" ht="15" hidden="false" customHeight="true" outlineLevel="0" collapsed="false">
      <c r="A61" s="0"/>
      <c r="B61" s="290"/>
      <c r="C61" s="297"/>
      <c r="D61" s="294" t="s">
        <v>634</v>
      </c>
      <c r="E61" s="294"/>
      <c r="F61" s="294"/>
      <c r="G61" s="294"/>
      <c r="H61" s="294"/>
      <c r="I61" s="294"/>
      <c r="J61" s="294"/>
      <c r="K61" s="292"/>
    </row>
    <row r="62" customFormat="false" ht="15" hidden="false" customHeight="true" outlineLevel="0" collapsed="false">
      <c r="A62" s="0"/>
      <c r="B62" s="290"/>
      <c r="C62" s="297"/>
      <c r="D62" s="301" t="s">
        <v>635</v>
      </c>
      <c r="E62" s="301"/>
      <c r="F62" s="301"/>
      <c r="G62" s="301"/>
      <c r="H62" s="301"/>
      <c r="I62" s="301"/>
      <c r="J62" s="301"/>
      <c r="K62" s="292"/>
    </row>
    <row r="63" customFormat="false" ht="15" hidden="false" customHeight="true" outlineLevel="0" collapsed="false">
      <c r="A63" s="0"/>
      <c r="B63" s="290"/>
      <c r="C63" s="297"/>
      <c r="D63" s="294" t="s">
        <v>636</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637</v>
      </c>
      <c r="E65" s="294"/>
      <c r="F65" s="294"/>
      <c r="G65" s="294"/>
      <c r="H65" s="294"/>
      <c r="I65" s="294"/>
      <c r="J65" s="294"/>
      <c r="K65" s="292"/>
    </row>
    <row r="66" customFormat="false" ht="15" hidden="false" customHeight="true" outlineLevel="0" collapsed="false">
      <c r="A66" s="0"/>
      <c r="B66" s="290"/>
      <c r="C66" s="297"/>
      <c r="D66" s="301" t="s">
        <v>638</v>
      </c>
      <c r="E66" s="301"/>
      <c r="F66" s="301"/>
      <c r="G66" s="301"/>
      <c r="H66" s="301"/>
      <c r="I66" s="301"/>
      <c r="J66" s="301"/>
      <c r="K66" s="292"/>
    </row>
    <row r="67" customFormat="false" ht="15" hidden="false" customHeight="true" outlineLevel="0" collapsed="false">
      <c r="A67" s="0"/>
      <c r="B67" s="290"/>
      <c r="C67" s="297"/>
      <c r="D67" s="294" t="s">
        <v>639</v>
      </c>
      <c r="E67" s="294"/>
      <c r="F67" s="294"/>
      <c r="G67" s="294"/>
      <c r="H67" s="294"/>
      <c r="I67" s="294"/>
      <c r="J67" s="294"/>
      <c r="K67" s="292"/>
    </row>
    <row r="68" customFormat="false" ht="15" hidden="false" customHeight="true" outlineLevel="0" collapsed="false">
      <c r="A68" s="0"/>
      <c r="B68" s="290"/>
      <c r="C68" s="297"/>
      <c r="D68" s="294" t="s">
        <v>640</v>
      </c>
      <c r="E68" s="294"/>
      <c r="F68" s="294"/>
      <c r="G68" s="294"/>
      <c r="H68" s="294"/>
      <c r="I68" s="294"/>
      <c r="J68" s="294"/>
      <c r="K68" s="292"/>
    </row>
    <row r="69" customFormat="false" ht="15" hidden="false" customHeight="true" outlineLevel="0" collapsed="false">
      <c r="A69" s="0"/>
      <c r="B69" s="290"/>
      <c r="C69" s="297"/>
      <c r="D69" s="294" t="s">
        <v>641</v>
      </c>
      <c r="E69" s="294"/>
      <c r="F69" s="294"/>
      <c r="G69" s="294"/>
      <c r="H69" s="294"/>
      <c r="I69" s="294"/>
      <c r="J69" s="294"/>
      <c r="K69" s="292"/>
    </row>
    <row r="70" customFormat="false" ht="15" hidden="false" customHeight="true" outlineLevel="0" collapsed="false">
      <c r="A70" s="0"/>
      <c r="B70" s="290"/>
      <c r="C70" s="297"/>
      <c r="D70" s="294" t="s">
        <v>642</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643</v>
      </c>
      <c r="D75" s="312"/>
      <c r="E75" s="312"/>
      <c r="F75" s="312"/>
      <c r="G75" s="312"/>
      <c r="H75" s="312"/>
      <c r="I75" s="312"/>
      <c r="J75" s="312"/>
      <c r="K75" s="313"/>
    </row>
    <row r="76" customFormat="false" ht="17.25" hidden="false" customHeight="true" outlineLevel="0" collapsed="false">
      <c r="A76" s="0"/>
      <c r="B76" s="311"/>
      <c r="C76" s="314" t="s">
        <v>644</v>
      </c>
      <c r="D76" s="314"/>
      <c r="E76" s="314"/>
      <c r="F76" s="314" t="s">
        <v>645</v>
      </c>
      <c r="G76" s="315"/>
      <c r="H76" s="314" t="s">
        <v>55</v>
      </c>
      <c r="I76" s="314" t="s">
        <v>58</v>
      </c>
      <c r="J76" s="314" t="s">
        <v>646</v>
      </c>
      <c r="K76" s="313"/>
    </row>
    <row r="77" customFormat="false" ht="17.25" hidden="false" customHeight="true" outlineLevel="0" collapsed="false">
      <c r="A77" s="0"/>
      <c r="B77" s="311"/>
      <c r="C77" s="316" t="s">
        <v>647</v>
      </c>
      <c r="D77" s="316"/>
      <c r="E77" s="316"/>
      <c r="F77" s="317" t="s">
        <v>648</v>
      </c>
      <c r="G77" s="318"/>
      <c r="H77" s="316"/>
      <c r="I77" s="316"/>
      <c r="J77" s="316" t="s">
        <v>649</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4</v>
      </c>
      <c r="D79" s="319"/>
      <c r="E79" s="319"/>
      <c r="F79" s="321" t="s">
        <v>650</v>
      </c>
      <c r="G79" s="320"/>
      <c r="H79" s="298" t="s">
        <v>651</v>
      </c>
      <c r="I79" s="298" t="s">
        <v>652</v>
      </c>
      <c r="J79" s="298" t="n">
        <v>20</v>
      </c>
      <c r="K79" s="313"/>
    </row>
    <row r="80" customFormat="false" ht="15" hidden="false" customHeight="true" outlineLevel="0" collapsed="false">
      <c r="A80" s="0"/>
      <c r="B80" s="311"/>
      <c r="C80" s="298" t="s">
        <v>653</v>
      </c>
      <c r="D80" s="298"/>
      <c r="E80" s="298"/>
      <c r="F80" s="321" t="s">
        <v>650</v>
      </c>
      <c r="G80" s="320"/>
      <c r="H80" s="298" t="s">
        <v>654</v>
      </c>
      <c r="I80" s="298" t="s">
        <v>652</v>
      </c>
      <c r="J80" s="298" t="n">
        <v>120</v>
      </c>
      <c r="K80" s="313"/>
    </row>
    <row r="81" customFormat="false" ht="15" hidden="false" customHeight="true" outlineLevel="0" collapsed="false">
      <c r="A81" s="0"/>
      <c r="B81" s="322"/>
      <c r="C81" s="298" t="s">
        <v>655</v>
      </c>
      <c r="D81" s="298"/>
      <c r="E81" s="298"/>
      <c r="F81" s="321" t="s">
        <v>656</v>
      </c>
      <c r="G81" s="320"/>
      <c r="H81" s="298" t="s">
        <v>657</v>
      </c>
      <c r="I81" s="298" t="s">
        <v>652</v>
      </c>
      <c r="J81" s="298" t="n">
        <v>50</v>
      </c>
      <c r="K81" s="313"/>
    </row>
    <row r="82" customFormat="false" ht="15" hidden="false" customHeight="true" outlineLevel="0" collapsed="false">
      <c r="A82" s="0"/>
      <c r="B82" s="322"/>
      <c r="C82" s="298" t="s">
        <v>658</v>
      </c>
      <c r="D82" s="298"/>
      <c r="E82" s="298"/>
      <c r="F82" s="321" t="s">
        <v>650</v>
      </c>
      <c r="G82" s="320"/>
      <c r="H82" s="298" t="s">
        <v>659</v>
      </c>
      <c r="I82" s="298" t="s">
        <v>660</v>
      </c>
      <c r="J82" s="298"/>
      <c r="K82" s="313"/>
    </row>
    <row r="83" customFormat="false" ht="15" hidden="false" customHeight="true" outlineLevel="0" collapsed="false">
      <c r="A83" s="0"/>
      <c r="B83" s="322"/>
      <c r="C83" s="323" t="s">
        <v>661</v>
      </c>
      <c r="D83" s="323"/>
      <c r="E83" s="323"/>
      <c r="F83" s="324" t="s">
        <v>656</v>
      </c>
      <c r="G83" s="323"/>
      <c r="H83" s="323" t="s">
        <v>662</v>
      </c>
      <c r="I83" s="323" t="s">
        <v>652</v>
      </c>
      <c r="J83" s="323" t="n">
        <v>15</v>
      </c>
      <c r="K83" s="313"/>
    </row>
    <row r="84" customFormat="false" ht="15" hidden="false" customHeight="true" outlineLevel="0" collapsed="false">
      <c r="A84" s="0"/>
      <c r="B84" s="322"/>
      <c r="C84" s="323" t="s">
        <v>663</v>
      </c>
      <c r="D84" s="323"/>
      <c r="E84" s="323"/>
      <c r="F84" s="324" t="s">
        <v>656</v>
      </c>
      <c r="G84" s="323"/>
      <c r="H84" s="323" t="s">
        <v>664</v>
      </c>
      <c r="I84" s="323" t="s">
        <v>652</v>
      </c>
      <c r="J84" s="323" t="n">
        <v>15</v>
      </c>
      <c r="K84" s="313"/>
    </row>
    <row r="85" customFormat="false" ht="15" hidden="false" customHeight="true" outlineLevel="0" collapsed="false">
      <c r="A85" s="0"/>
      <c r="B85" s="322"/>
      <c r="C85" s="323" t="s">
        <v>665</v>
      </c>
      <c r="D85" s="323"/>
      <c r="E85" s="323"/>
      <c r="F85" s="324" t="s">
        <v>656</v>
      </c>
      <c r="G85" s="323"/>
      <c r="H85" s="323" t="s">
        <v>666</v>
      </c>
      <c r="I85" s="323" t="s">
        <v>652</v>
      </c>
      <c r="J85" s="323" t="n">
        <v>20</v>
      </c>
      <c r="K85" s="313"/>
    </row>
    <row r="86" customFormat="false" ht="15" hidden="false" customHeight="true" outlineLevel="0" collapsed="false">
      <c r="A86" s="0"/>
      <c r="B86" s="322"/>
      <c r="C86" s="323" t="s">
        <v>667</v>
      </c>
      <c r="D86" s="323"/>
      <c r="E86" s="323"/>
      <c r="F86" s="324" t="s">
        <v>656</v>
      </c>
      <c r="G86" s="323"/>
      <c r="H86" s="323" t="s">
        <v>668</v>
      </c>
      <c r="I86" s="323" t="s">
        <v>652</v>
      </c>
      <c r="J86" s="323" t="n">
        <v>20</v>
      </c>
      <c r="K86" s="313"/>
    </row>
    <row r="87" customFormat="false" ht="15" hidden="false" customHeight="true" outlineLevel="0" collapsed="false">
      <c r="A87" s="0"/>
      <c r="B87" s="322"/>
      <c r="C87" s="298" t="s">
        <v>669</v>
      </c>
      <c r="D87" s="298"/>
      <c r="E87" s="298"/>
      <c r="F87" s="321" t="s">
        <v>656</v>
      </c>
      <c r="G87" s="320"/>
      <c r="H87" s="298" t="s">
        <v>670</v>
      </c>
      <c r="I87" s="298" t="s">
        <v>652</v>
      </c>
      <c r="J87" s="298" t="n">
        <v>50</v>
      </c>
      <c r="K87" s="313"/>
    </row>
    <row r="88" customFormat="false" ht="15" hidden="false" customHeight="true" outlineLevel="0" collapsed="false">
      <c r="A88" s="0"/>
      <c r="B88" s="322"/>
      <c r="C88" s="298" t="s">
        <v>671</v>
      </c>
      <c r="D88" s="298"/>
      <c r="E88" s="298"/>
      <c r="F88" s="321" t="s">
        <v>656</v>
      </c>
      <c r="G88" s="320"/>
      <c r="H88" s="298" t="s">
        <v>672</v>
      </c>
      <c r="I88" s="298" t="s">
        <v>652</v>
      </c>
      <c r="J88" s="298" t="n">
        <v>20</v>
      </c>
      <c r="K88" s="313"/>
    </row>
    <row r="89" customFormat="false" ht="15" hidden="false" customHeight="true" outlineLevel="0" collapsed="false">
      <c r="A89" s="0"/>
      <c r="B89" s="322"/>
      <c r="C89" s="298" t="s">
        <v>673</v>
      </c>
      <c r="D89" s="298"/>
      <c r="E89" s="298"/>
      <c r="F89" s="321" t="s">
        <v>656</v>
      </c>
      <c r="G89" s="320"/>
      <c r="H89" s="298" t="s">
        <v>674</v>
      </c>
      <c r="I89" s="298" t="s">
        <v>652</v>
      </c>
      <c r="J89" s="298" t="n">
        <v>20</v>
      </c>
      <c r="K89" s="313"/>
    </row>
    <row r="90" customFormat="false" ht="15" hidden="false" customHeight="true" outlineLevel="0" collapsed="false">
      <c r="A90" s="0"/>
      <c r="B90" s="322"/>
      <c r="C90" s="298" t="s">
        <v>675</v>
      </c>
      <c r="D90" s="298"/>
      <c r="E90" s="298"/>
      <c r="F90" s="321" t="s">
        <v>656</v>
      </c>
      <c r="G90" s="320"/>
      <c r="H90" s="298" t="s">
        <v>676</v>
      </c>
      <c r="I90" s="298" t="s">
        <v>652</v>
      </c>
      <c r="J90" s="298" t="n">
        <v>50</v>
      </c>
      <c r="K90" s="313"/>
    </row>
    <row r="91" customFormat="false" ht="15" hidden="false" customHeight="true" outlineLevel="0" collapsed="false">
      <c r="A91" s="0"/>
      <c r="B91" s="322"/>
      <c r="C91" s="298" t="s">
        <v>677</v>
      </c>
      <c r="D91" s="298"/>
      <c r="E91" s="298"/>
      <c r="F91" s="321" t="s">
        <v>656</v>
      </c>
      <c r="G91" s="320"/>
      <c r="H91" s="298" t="s">
        <v>677</v>
      </c>
      <c r="I91" s="298" t="s">
        <v>652</v>
      </c>
      <c r="J91" s="298" t="n">
        <v>50</v>
      </c>
      <c r="K91" s="313"/>
    </row>
    <row r="92" customFormat="false" ht="15" hidden="false" customHeight="true" outlineLevel="0" collapsed="false">
      <c r="A92" s="0"/>
      <c r="B92" s="322"/>
      <c r="C92" s="298" t="s">
        <v>678</v>
      </c>
      <c r="D92" s="298"/>
      <c r="E92" s="298"/>
      <c r="F92" s="321" t="s">
        <v>656</v>
      </c>
      <c r="G92" s="320"/>
      <c r="H92" s="298" t="s">
        <v>679</v>
      </c>
      <c r="I92" s="298" t="s">
        <v>652</v>
      </c>
      <c r="J92" s="298" t="n">
        <v>255</v>
      </c>
      <c r="K92" s="313"/>
    </row>
    <row r="93" customFormat="false" ht="15" hidden="false" customHeight="true" outlineLevel="0" collapsed="false">
      <c r="A93" s="0"/>
      <c r="B93" s="322"/>
      <c r="C93" s="298" t="s">
        <v>680</v>
      </c>
      <c r="D93" s="298"/>
      <c r="E93" s="298"/>
      <c r="F93" s="321" t="s">
        <v>650</v>
      </c>
      <c r="G93" s="320"/>
      <c r="H93" s="298" t="s">
        <v>681</v>
      </c>
      <c r="I93" s="298" t="s">
        <v>682</v>
      </c>
      <c r="J93" s="298"/>
      <c r="K93" s="313"/>
    </row>
    <row r="94" customFormat="false" ht="15" hidden="false" customHeight="true" outlineLevel="0" collapsed="false">
      <c r="A94" s="0"/>
      <c r="B94" s="322"/>
      <c r="C94" s="298" t="s">
        <v>683</v>
      </c>
      <c r="D94" s="298"/>
      <c r="E94" s="298"/>
      <c r="F94" s="321" t="s">
        <v>650</v>
      </c>
      <c r="G94" s="320"/>
      <c r="H94" s="298" t="s">
        <v>684</v>
      </c>
      <c r="I94" s="298" t="s">
        <v>685</v>
      </c>
      <c r="J94" s="298"/>
      <c r="K94" s="313"/>
    </row>
    <row r="95" customFormat="false" ht="15" hidden="false" customHeight="true" outlineLevel="0" collapsed="false">
      <c r="A95" s="0"/>
      <c r="B95" s="322"/>
      <c r="C95" s="298" t="s">
        <v>686</v>
      </c>
      <c r="D95" s="298"/>
      <c r="E95" s="298"/>
      <c r="F95" s="321" t="s">
        <v>650</v>
      </c>
      <c r="G95" s="320"/>
      <c r="H95" s="298" t="s">
        <v>686</v>
      </c>
      <c r="I95" s="298" t="s">
        <v>685</v>
      </c>
      <c r="J95" s="298"/>
      <c r="K95" s="313"/>
    </row>
    <row r="96" customFormat="false" ht="15" hidden="false" customHeight="true" outlineLevel="0" collapsed="false">
      <c r="A96" s="0"/>
      <c r="B96" s="322"/>
      <c r="C96" s="298" t="s">
        <v>39</v>
      </c>
      <c r="D96" s="298"/>
      <c r="E96" s="298"/>
      <c r="F96" s="321" t="s">
        <v>650</v>
      </c>
      <c r="G96" s="320"/>
      <c r="H96" s="298" t="s">
        <v>687</v>
      </c>
      <c r="I96" s="298" t="s">
        <v>685</v>
      </c>
      <c r="J96" s="298"/>
      <c r="K96" s="313"/>
    </row>
    <row r="97" customFormat="false" ht="15" hidden="false" customHeight="true" outlineLevel="0" collapsed="false">
      <c r="A97" s="0"/>
      <c r="B97" s="322"/>
      <c r="C97" s="298" t="s">
        <v>49</v>
      </c>
      <c r="D97" s="298"/>
      <c r="E97" s="298"/>
      <c r="F97" s="321" t="s">
        <v>650</v>
      </c>
      <c r="G97" s="320"/>
      <c r="H97" s="298" t="s">
        <v>688</v>
      </c>
      <c r="I97" s="298" t="s">
        <v>685</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689</v>
      </c>
      <c r="D102" s="312"/>
      <c r="E102" s="312"/>
      <c r="F102" s="312"/>
      <c r="G102" s="312"/>
      <c r="H102" s="312"/>
      <c r="I102" s="312"/>
      <c r="J102" s="312"/>
      <c r="K102" s="313"/>
    </row>
    <row r="103" customFormat="false" ht="17.25" hidden="false" customHeight="true" outlineLevel="0" collapsed="false">
      <c r="A103" s="0"/>
      <c r="B103" s="311"/>
      <c r="C103" s="314" t="s">
        <v>644</v>
      </c>
      <c r="D103" s="314"/>
      <c r="E103" s="314"/>
      <c r="F103" s="314" t="s">
        <v>645</v>
      </c>
      <c r="G103" s="315"/>
      <c r="H103" s="314" t="s">
        <v>55</v>
      </c>
      <c r="I103" s="314" t="s">
        <v>58</v>
      </c>
      <c r="J103" s="314" t="s">
        <v>646</v>
      </c>
      <c r="K103" s="313"/>
    </row>
    <row r="104" customFormat="false" ht="17.25" hidden="false" customHeight="true" outlineLevel="0" collapsed="false">
      <c r="A104" s="0"/>
      <c r="B104" s="311"/>
      <c r="C104" s="316" t="s">
        <v>647</v>
      </c>
      <c r="D104" s="316"/>
      <c r="E104" s="316"/>
      <c r="F104" s="317" t="s">
        <v>648</v>
      </c>
      <c r="G104" s="318"/>
      <c r="H104" s="316"/>
      <c r="I104" s="316"/>
      <c r="J104" s="316" t="s">
        <v>649</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4</v>
      </c>
      <c r="D106" s="319"/>
      <c r="E106" s="319"/>
      <c r="F106" s="321" t="s">
        <v>650</v>
      </c>
      <c r="G106" s="330"/>
      <c r="H106" s="298" t="s">
        <v>690</v>
      </c>
      <c r="I106" s="298" t="s">
        <v>652</v>
      </c>
      <c r="J106" s="298" t="n">
        <v>20</v>
      </c>
      <c r="K106" s="313"/>
    </row>
    <row r="107" customFormat="false" ht="15" hidden="false" customHeight="true" outlineLevel="0" collapsed="false">
      <c r="A107" s="0"/>
      <c r="B107" s="311"/>
      <c r="C107" s="298" t="s">
        <v>653</v>
      </c>
      <c r="D107" s="298"/>
      <c r="E107" s="298"/>
      <c r="F107" s="321" t="s">
        <v>650</v>
      </c>
      <c r="G107" s="298"/>
      <c r="H107" s="298" t="s">
        <v>690</v>
      </c>
      <c r="I107" s="298" t="s">
        <v>652</v>
      </c>
      <c r="J107" s="298" t="n">
        <v>120</v>
      </c>
      <c r="K107" s="313"/>
    </row>
    <row r="108" customFormat="false" ht="15" hidden="false" customHeight="true" outlineLevel="0" collapsed="false">
      <c r="A108" s="0"/>
      <c r="B108" s="322"/>
      <c r="C108" s="298" t="s">
        <v>655</v>
      </c>
      <c r="D108" s="298"/>
      <c r="E108" s="298"/>
      <c r="F108" s="321" t="s">
        <v>656</v>
      </c>
      <c r="G108" s="298"/>
      <c r="H108" s="298" t="s">
        <v>690</v>
      </c>
      <c r="I108" s="298" t="s">
        <v>652</v>
      </c>
      <c r="J108" s="298" t="n">
        <v>50</v>
      </c>
      <c r="K108" s="313"/>
    </row>
    <row r="109" customFormat="false" ht="15" hidden="false" customHeight="true" outlineLevel="0" collapsed="false">
      <c r="A109" s="0"/>
      <c r="B109" s="322"/>
      <c r="C109" s="298" t="s">
        <v>658</v>
      </c>
      <c r="D109" s="298"/>
      <c r="E109" s="298"/>
      <c r="F109" s="321" t="s">
        <v>650</v>
      </c>
      <c r="G109" s="298"/>
      <c r="H109" s="298" t="s">
        <v>690</v>
      </c>
      <c r="I109" s="298" t="s">
        <v>660</v>
      </c>
      <c r="J109" s="298"/>
      <c r="K109" s="313"/>
    </row>
    <row r="110" customFormat="false" ht="15" hidden="false" customHeight="true" outlineLevel="0" collapsed="false">
      <c r="A110" s="0"/>
      <c r="B110" s="322"/>
      <c r="C110" s="298" t="s">
        <v>669</v>
      </c>
      <c r="D110" s="298"/>
      <c r="E110" s="298"/>
      <c r="F110" s="321" t="s">
        <v>656</v>
      </c>
      <c r="G110" s="298"/>
      <c r="H110" s="298" t="s">
        <v>690</v>
      </c>
      <c r="I110" s="298" t="s">
        <v>652</v>
      </c>
      <c r="J110" s="298" t="n">
        <v>50</v>
      </c>
      <c r="K110" s="313"/>
    </row>
    <row r="111" customFormat="false" ht="15" hidden="false" customHeight="true" outlineLevel="0" collapsed="false">
      <c r="A111" s="0"/>
      <c r="B111" s="322"/>
      <c r="C111" s="298" t="s">
        <v>677</v>
      </c>
      <c r="D111" s="298"/>
      <c r="E111" s="298"/>
      <c r="F111" s="321" t="s">
        <v>656</v>
      </c>
      <c r="G111" s="298"/>
      <c r="H111" s="298" t="s">
        <v>690</v>
      </c>
      <c r="I111" s="298" t="s">
        <v>652</v>
      </c>
      <c r="J111" s="298" t="n">
        <v>50</v>
      </c>
      <c r="K111" s="313"/>
    </row>
    <row r="112" customFormat="false" ht="15" hidden="false" customHeight="true" outlineLevel="0" collapsed="false">
      <c r="A112" s="0"/>
      <c r="B112" s="322"/>
      <c r="C112" s="298" t="s">
        <v>675</v>
      </c>
      <c r="D112" s="298"/>
      <c r="E112" s="298"/>
      <c r="F112" s="321" t="s">
        <v>656</v>
      </c>
      <c r="G112" s="298"/>
      <c r="H112" s="298" t="s">
        <v>690</v>
      </c>
      <c r="I112" s="298" t="s">
        <v>652</v>
      </c>
      <c r="J112" s="298" t="n">
        <v>50</v>
      </c>
      <c r="K112" s="313"/>
    </row>
    <row r="113" customFormat="false" ht="15" hidden="false" customHeight="true" outlineLevel="0" collapsed="false">
      <c r="A113" s="0"/>
      <c r="B113" s="322"/>
      <c r="C113" s="298" t="s">
        <v>54</v>
      </c>
      <c r="D113" s="298"/>
      <c r="E113" s="298"/>
      <c r="F113" s="321" t="s">
        <v>650</v>
      </c>
      <c r="G113" s="298"/>
      <c r="H113" s="298" t="s">
        <v>691</v>
      </c>
      <c r="I113" s="298" t="s">
        <v>652</v>
      </c>
      <c r="J113" s="298" t="n">
        <v>20</v>
      </c>
      <c r="K113" s="313"/>
    </row>
    <row r="114" customFormat="false" ht="15" hidden="false" customHeight="true" outlineLevel="0" collapsed="false">
      <c r="A114" s="0"/>
      <c r="B114" s="322"/>
      <c r="C114" s="298" t="s">
        <v>692</v>
      </c>
      <c r="D114" s="298"/>
      <c r="E114" s="298"/>
      <c r="F114" s="321" t="s">
        <v>650</v>
      </c>
      <c r="G114" s="298"/>
      <c r="H114" s="298" t="s">
        <v>693</v>
      </c>
      <c r="I114" s="298" t="s">
        <v>652</v>
      </c>
      <c r="J114" s="298" t="n">
        <v>120</v>
      </c>
      <c r="K114" s="313"/>
    </row>
    <row r="115" customFormat="false" ht="15" hidden="false" customHeight="true" outlineLevel="0" collapsed="false">
      <c r="A115" s="0"/>
      <c r="B115" s="322"/>
      <c r="C115" s="298" t="s">
        <v>39</v>
      </c>
      <c r="D115" s="298"/>
      <c r="E115" s="298"/>
      <c r="F115" s="321" t="s">
        <v>650</v>
      </c>
      <c r="G115" s="298"/>
      <c r="H115" s="298" t="s">
        <v>694</v>
      </c>
      <c r="I115" s="298" t="s">
        <v>685</v>
      </c>
      <c r="J115" s="298"/>
      <c r="K115" s="313"/>
    </row>
    <row r="116" customFormat="false" ht="15" hidden="false" customHeight="true" outlineLevel="0" collapsed="false">
      <c r="A116" s="0"/>
      <c r="B116" s="322"/>
      <c r="C116" s="298" t="s">
        <v>49</v>
      </c>
      <c r="D116" s="298"/>
      <c r="E116" s="298"/>
      <c r="F116" s="321" t="s">
        <v>650</v>
      </c>
      <c r="G116" s="298"/>
      <c r="H116" s="298" t="s">
        <v>695</v>
      </c>
      <c r="I116" s="298" t="s">
        <v>685</v>
      </c>
      <c r="J116" s="298"/>
      <c r="K116" s="313"/>
    </row>
    <row r="117" customFormat="false" ht="15" hidden="false" customHeight="true" outlineLevel="0" collapsed="false">
      <c r="A117" s="0"/>
      <c r="B117" s="322"/>
      <c r="C117" s="298" t="s">
        <v>58</v>
      </c>
      <c r="D117" s="298"/>
      <c r="E117" s="298"/>
      <c r="F117" s="321" t="s">
        <v>650</v>
      </c>
      <c r="G117" s="298"/>
      <c r="H117" s="298" t="s">
        <v>696</v>
      </c>
      <c r="I117" s="298" t="s">
        <v>697</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698</v>
      </c>
      <c r="D122" s="288"/>
      <c r="E122" s="288"/>
      <c r="F122" s="288"/>
      <c r="G122" s="288"/>
      <c r="H122" s="288"/>
      <c r="I122" s="288"/>
      <c r="J122" s="288"/>
      <c r="K122" s="338"/>
    </row>
    <row r="123" customFormat="false" ht="17.25" hidden="false" customHeight="true" outlineLevel="0" collapsed="false">
      <c r="A123" s="0"/>
      <c r="B123" s="339"/>
      <c r="C123" s="314" t="s">
        <v>644</v>
      </c>
      <c r="D123" s="314"/>
      <c r="E123" s="314"/>
      <c r="F123" s="314" t="s">
        <v>645</v>
      </c>
      <c r="G123" s="315"/>
      <c r="H123" s="314" t="s">
        <v>55</v>
      </c>
      <c r="I123" s="314" t="s">
        <v>58</v>
      </c>
      <c r="J123" s="314" t="s">
        <v>646</v>
      </c>
      <c r="K123" s="340"/>
    </row>
    <row r="124" customFormat="false" ht="17.25" hidden="false" customHeight="true" outlineLevel="0" collapsed="false">
      <c r="A124" s="0"/>
      <c r="B124" s="339"/>
      <c r="C124" s="316" t="s">
        <v>647</v>
      </c>
      <c r="D124" s="316"/>
      <c r="E124" s="316"/>
      <c r="F124" s="317" t="s">
        <v>648</v>
      </c>
      <c r="G124" s="318"/>
      <c r="H124" s="316"/>
      <c r="I124" s="316"/>
      <c r="J124" s="316" t="s">
        <v>649</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653</v>
      </c>
      <c r="D126" s="319"/>
      <c r="E126" s="319"/>
      <c r="F126" s="321" t="s">
        <v>650</v>
      </c>
      <c r="G126" s="298"/>
      <c r="H126" s="298" t="s">
        <v>690</v>
      </c>
      <c r="I126" s="298" t="s">
        <v>652</v>
      </c>
      <c r="J126" s="298" t="n">
        <v>120</v>
      </c>
      <c r="K126" s="343"/>
    </row>
    <row r="127" customFormat="false" ht="15" hidden="false" customHeight="true" outlineLevel="0" collapsed="false">
      <c r="A127" s="0"/>
      <c r="B127" s="341"/>
      <c r="C127" s="298" t="s">
        <v>699</v>
      </c>
      <c r="D127" s="298"/>
      <c r="E127" s="298"/>
      <c r="F127" s="321" t="s">
        <v>650</v>
      </c>
      <c r="G127" s="298"/>
      <c r="H127" s="298" t="s">
        <v>700</v>
      </c>
      <c r="I127" s="298" t="s">
        <v>652</v>
      </c>
      <c r="J127" s="298" t="s">
        <v>701</v>
      </c>
      <c r="K127" s="343"/>
    </row>
    <row r="128" customFormat="false" ht="15" hidden="false" customHeight="true" outlineLevel="0" collapsed="false">
      <c r="A128" s="0"/>
      <c r="B128" s="341"/>
      <c r="C128" s="298" t="s">
        <v>598</v>
      </c>
      <c r="D128" s="298"/>
      <c r="E128" s="298"/>
      <c r="F128" s="321" t="s">
        <v>650</v>
      </c>
      <c r="G128" s="298"/>
      <c r="H128" s="298" t="s">
        <v>702</v>
      </c>
      <c r="I128" s="298" t="s">
        <v>652</v>
      </c>
      <c r="J128" s="298" t="s">
        <v>701</v>
      </c>
      <c r="K128" s="343"/>
    </row>
    <row r="129" customFormat="false" ht="15" hidden="false" customHeight="true" outlineLevel="0" collapsed="false">
      <c r="A129" s="0"/>
      <c r="B129" s="341"/>
      <c r="C129" s="298" t="s">
        <v>661</v>
      </c>
      <c r="D129" s="298"/>
      <c r="E129" s="298"/>
      <c r="F129" s="321" t="s">
        <v>656</v>
      </c>
      <c r="G129" s="298"/>
      <c r="H129" s="298" t="s">
        <v>662</v>
      </c>
      <c r="I129" s="298" t="s">
        <v>652</v>
      </c>
      <c r="J129" s="298" t="n">
        <v>15</v>
      </c>
      <c r="K129" s="343"/>
    </row>
    <row r="130" customFormat="false" ht="15" hidden="false" customHeight="true" outlineLevel="0" collapsed="false">
      <c r="A130" s="0"/>
      <c r="B130" s="341"/>
      <c r="C130" s="323" t="s">
        <v>663</v>
      </c>
      <c r="D130" s="323"/>
      <c r="E130" s="323"/>
      <c r="F130" s="324" t="s">
        <v>656</v>
      </c>
      <c r="G130" s="323"/>
      <c r="H130" s="323" t="s">
        <v>664</v>
      </c>
      <c r="I130" s="323" t="s">
        <v>652</v>
      </c>
      <c r="J130" s="323" t="n">
        <v>15</v>
      </c>
      <c r="K130" s="343"/>
    </row>
    <row r="131" customFormat="false" ht="15" hidden="false" customHeight="true" outlineLevel="0" collapsed="false">
      <c r="A131" s="0"/>
      <c r="B131" s="341"/>
      <c r="C131" s="323" t="s">
        <v>665</v>
      </c>
      <c r="D131" s="323"/>
      <c r="E131" s="323"/>
      <c r="F131" s="324" t="s">
        <v>656</v>
      </c>
      <c r="G131" s="323"/>
      <c r="H131" s="323" t="s">
        <v>666</v>
      </c>
      <c r="I131" s="323" t="s">
        <v>652</v>
      </c>
      <c r="J131" s="323" t="n">
        <v>20</v>
      </c>
      <c r="K131" s="343"/>
    </row>
    <row r="132" customFormat="false" ht="15" hidden="false" customHeight="true" outlineLevel="0" collapsed="false">
      <c r="A132" s="0"/>
      <c r="B132" s="341"/>
      <c r="C132" s="323" t="s">
        <v>667</v>
      </c>
      <c r="D132" s="323"/>
      <c r="E132" s="323"/>
      <c r="F132" s="324" t="s">
        <v>656</v>
      </c>
      <c r="G132" s="323"/>
      <c r="H132" s="323" t="s">
        <v>668</v>
      </c>
      <c r="I132" s="323" t="s">
        <v>652</v>
      </c>
      <c r="J132" s="323" t="n">
        <v>20</v>
      </c>
      <c r="K132" s="343"/>
    </row>
    <row r="133" customFormat="false" ht="15" hidden="false" customHeight="true" outlineLevel="0" collapsed="false">
      <c r="A133" s="0"/>
      <c r="B133" s="341"/>
      <c r="C133" s="298" t="s">
        <v>655</v>
      </c>
      <c r="D133" s="298"/>
      <c r="E133" s="298"/>
      <c r="F133" s="321" t="s">
        <v>656</v>
      </c>
      <c r="G133" s="298"/>
      <c r="H133" s="298" t="s">
        <v>690</v>
      </c>
      <c r="I133" s="298" t="s">
        <v>652</v>
      </c>
      <c r="J133" s="298" t="n">
        <v>50</v>
      </c>
      <c r="K133" s="343"/>
    </row>
    <row r="134" customFormat="false" ht="15" hidden="false" customHeight="true" outlineLevel="0" collapsed="false">
      <c r="A134" s="0"/>
      <c r="B134" s="341"/>
      <c r="C134" s="298" t="s">
        <v>669</v>
      </c>
      <c r="D134" s="298"/>
      <c r="E134" s="298"/>
      <c r="F134" s="321" t="s">
        <v>656</v>
      </c>
      <c r="G134" s="298"/>
      <c r="H134" s="298" t="s">
        <v>690</v>
      </c>
      <c r="I134" s="298" t="s">
        <v>652</v>
      </c>
      <c r="J134" s="298" t="n">
        <v>50</v>
      </c>
      <c r="K134" s="343"/>
    </row>
    <row r="135" customFormat="false" ht="15" hidden="false" customHeight="true" outlineLevel="0" collapsed="false">
      <c r="A135" s="0"/>
      <c r="B135" s="341"/>
      <c r="C135" s="298" t="s">
        <v>675</v>
      </c>
      <c r="D135" s="298"/>
      <c r="E135" s="298"/>
      <c r="F135" s="321" t="s">
        <v>656</v>
      </c>
      <c r="G135" s="298"/>
      <c r="H135" s="298" t="s">
        <v>690</v>
      </c>
      <c r="I135" s="298" t="s">
        <v>652</v>
      </c>
      <c r="J135" s="298" t="n">
        <v>50</v>
      </c>
      <c r="K135" s="343"/>
    </row>
    <row r="136" customFormat="false" ht="15" hidden="false" customHeight="true" outlineLevel="0" collapsed="false">
      <c r="A136" s="0"/>
      <c r="B136" s="341"/>
      <c r="C136" s="298" t="s">
        <v>677</v>
      </c>
      <c r="D136" s="298"/>
      <c r="E136" s="298"/>
      <c r="F136" s="321" t="s">
        <v>656</v>
      </c>
      <c r="G136" s="298"/>
      <c r="H136" s="298" t="s">
        <v>690</v>
      </c>
      <c r="I136" s="298" t="s">
        <v>652</v>
      </c>
      <c r="J136" s="298" t="n">
        <v>50</v>
      </c>
      <c r="K136" s="343"/>
    </row>
    <row r="137" customFormat="false" ht="15" hidden="false" customHeight="true" outlineLevel="0" collapsed="false">
      <c r="A137" s="0"/>
      <c r="B137" s="341"/>
      <c r="C137" s="298" t="s">
        <v>678</v>
      </c>
      <c r="D137" s="298"/>
      <c r="E137" s="298"/>
      <c r="F137" s="321" t="s">
        <v>656</v>
      </c>
      <c r="G137" s="298"/>
      <c r="H137" s="298" t="s">
        <v>703</v>
      </c>
      <c r="I137" s="298" t="s">
        <v>652</v>
      </c>
      <c r="J137" s="298" t="n">
        <v>255</v>
      </c>
      <c r="K137" s="343"/>
    </row>
    <row r="138" customFormat="false" ht="15" hidden="false" customHeight="true" outlineLevel="0" collapsed="false">
      <c r="A138" s="0"/>
      <c r="B138" s="341"/>
      <c r="C138" s="298" t="s">
        <v>680</v>
      </c>
      <c r="D138" s="298"/>
      <c r="E138" s="298"/>
      <c r="F138" s="321" t="s">
        <v>650</v>
      </c>
      <c r="G138" s="298"/>
      <c r="H138" s="298" t="s">
        <v>704</v>
      </c>
      <c r="I138" s="298" t="s">
        <v>682</v>
      </c>
      <c r="J138" s="298"/>
      <c r="K138" s="343"/>
    </row>
    <row r="139" customFormat="false" ht="15" hidden="false" customHeight="true" outlineLevel="0" collapsed="false">
      <c r="A139" s="0"/>
      <c r="B139" s="341"/>
      <c r="C139" s="298" t="s">
        <v>683</v>
      </c>
      <c r="D139" s="298"/>
      <c r="E139" s="298"/>
      <c r="F139" s="321" t="s">
        <v>650</v>
      </c>
      <c r="G139" s="298"/>
      <c r="H139" s="298" t="s">
        <v>705</v>
      </c>
      <c r="I139" s="298" t="s">
        <v>685</v>
      </c>
      <c r="J139" s="298"/>
      <c r="K139" s="343"/>
    </row>
    <row r="140" customFormat="false" ht="15" hidden="false" customHeight="true" outlineLevel="0" collapsed="false">
      <c r="A140" s="0"/>
      <c r="B140" s="341"/>
      <c r="C140" s="298" t="s">
        <v>686</v>
      </c>
      <c r="D140" s="298"/>
      <c r="E140" s="298"/>
      <c r="F140" s="321" t="s">
        <v>650</v>
      </c>
      <c r="G140" s="298"/>
      <c r="H140" s="298" t="s">
        <v>686</v>
      </c>
      <c r="I140" s="298" t="s">
        <v>685</v>
      </c>
      <c r="J140" s="298"/>
      <c r="K140" s="343"/>
    </row>
    <row r="141" customFormat="false" ht="15" hidden="false" customHeight="true" outlineLevel="0" collapsed="false">
      <c r="A141" s="0"/>
      <c r="B141" s="341"/>
      <c r="C141" s="298" t="s">
        <v>39</v>
      </c>
      <c r="D141" s="298"/>
      <c r="E141" s="298"/>
      <c r="F141" s="321" t="s">
        <v>650</v>
      </c>
      <c r="G141" s="298"/>
      <c r="H141" s="298" t="s">
        <v>706</v>
      </c>
      <c r="I141" s="298" t="s">
        <v>685</v>
      </c>
      <c r="J141" s="298"/>
      <c r="K141" s="343"/>
    </row>
    <row r="142" customFormat="false" ht="15" hidden="false" customHeight="true" outlineLevel="0" collapsed="false">
      <c r="A142" s="0"/>
      <c r="B142" s="341"/>
      <c r="C142" s="298" t="s">
        <v>707</v>
      </c>
      <c r="D142" s="298"/>
      <c r="E142" s="298"/>
      <c r="F142" s="321" t="s">
        <v>650</v>
      </c>
      <c r="G142" s="298"/>
      <c r="H142" s="298" t="s">
        <v>708</v>
      </c>
      <c r="I142" s="298" t="s">
        <v>685</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709</v>
      </c>
      <c r="D147" s="312"/>
      <c r="E147" s="312"/>
      <c r="F147" s="312"/>
      <c r="G147" s="312"/>
      <c r="H147" s="312"/>
      <c r="I147" s="312"/>
      <c r="J147" s="312"/>
      <c r="K147" s="313"/>
    </row>
    <row r="148" customFormat="false" ht="17.25" hidden="false" customHeight="true" outlineLevel="0" collapsed="false">
      <c r="A148" s="0"/>
      <c r="B148" s="311"/>
      <c r="C148" s="314" t="s">
        <v>644</v>
      </c>
      <c r="D148" s="314"/>
      <c r="E148" s="314"/>
      <c r="F148" s="314" t="s">
        <v>645</v>
      </c>
      <c r="G148" s="315"/>
      <c r="H148" s="314" t="s">
        <v>55</v>
      </c>
      <c r="I148" s="314" t="s">
        <v>58</v>
      </c>
      <c r="J148" s="314" t="s">
        <v>646</v>
      </c>
      <c r="K148" s="313"/>
    </row>
    <row r="149" customFormat="false" ht="17.25" hidden="false" customHeight="true" outlineLevel="0" collapsed="false">
      <c r="A149" s="0"/>
      <c r="B149" s="311"/>
      <c r="C149" s="316" t="s">
        <v>647</v>
      </c>
      <c r="D149" s="316"/>
      <c r="E149" s="316"/>
      <c r="F149" s="317" t="s">
        <v>648</v>
      </c>
      <c r="G149" s="318"/>
      <c r="H149" s="316"/>
      <c r="I149" s="316"/>
      <c r="J149" s="316" t="s">
        <v>649</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653</v>
      </c>
      <c r="D151" s="298"/>
      <c r="E151" s="298"/>
      <c r="F151" s="348" t="s">
        <v>650</v>
      </c>
      <c r="G151" s="298"/>
      <c r="H151" s="347" t="s">
        <v>690</v>
      </c>
      <c r="I151" s="347" t="s">
        <v>652</v>
      </c>
      <c r="J151" s="347" t="n">
        <v>120</v>
      </c>
      <c r="K151" s="343"/>
    </row>
    <row r="152" customFormat="false" ht="15" hidden="false" customHeight="true" outlineLevel="0" collapsed="false">
      <c r="A152" s="0"/>
      <c r="B152" s="322"/>
      <c r="C152" s="347" t="s">
        <v>699</v>
      </c>
      <c r="D152" s="298"/>
      <c r="E152" s="298"/>
      <c r="F152" s="348" t="s">
        <v>650</v>
      </c>
      <c r="G152" s="298"/>
      <c r="H152" s="347" t="s">
        <v>710</v>
      </c>
      <c r="I152" s="347" t="s">
        <v>652</v>
      </c>
      <c r="J152" s="347" t="s">
        <v>701</v>
      </c>
      <c r="K152" s="343"/>
    </row>
    <row r="153" customFormat="false" ht="15" hidden="false" customHeight="true" outlineLevel="0" collapsed="false">
      <c r="A153" s="0"/>
      <c r="B153" s="322"/>
      <c r="C153" s="347" t="s">
        <v>598</v>
      </c>
      <c r="D153" s="298"/>
      <c r="E153" s="298"/>
      <c r="F153" s="348" t="s">
        <v>650</v>
      </c>
      <c r="G153" s="298"/>
      <c r="H153" s="347" t="s">
        <v>711</v>
      </c>
      <c r="I153" s="347" t="s">
        <v>652</v>
      </c>
      <c r="J153" s="347" t="s">
        <v>701</v>
      </c>
      <c r="K153" s="343"/>
    </row>
    <row r="154" customFormat="false" ht="15" hidden="false" customHeight="true" outlineLevel="0" collapsed="false">
      <c r="A154" s="0"/>
      <c r="B154" s="322"/>
      <c r="C154" s="347" t="s">
        <v>655</v>
      </c>
      <c r="D154" s="298"/>
      <c r="E154" s="298"/>
      <c r="F154" s="348" t="s">
        <v>656</v>
      </c>
      <c r="G154" s="298"/>
      <c r="H154" s="347" t="s">
        <v>690</v>
      </c>
      <c r="I154" s="347" t="s">
        <v>652</v>
      </c>
      <c r="J154" s="347" t="n">
        <v>50</v>
      </c>
      <c r="K154" s="343"/>
    </row>
    <row r="155" customFormat="false" ht="15" hidden="false" customHeight="true" outlineLevel="0" collapsed="false">
      <c r="A155" s="0"/>
      <c r="B155" s="322"/>
      <c r="C155" s="347" t="s">
        <v>658</v>
      </c>
      <c r="D155" s="298"/>
      <c r="E155" s="298"/>
      <c r="F155" s="348" t="s">
        <v>650</v>
      </c>
      <c r="G155" s="298"/>
      <c r="H155" s="347" t="s">
        <v>690</v>
      </c>
      <c r="I155" s="347" t="s">
        <v>660</v>
      </c>
      <c r="J155" s="347"/>
      <c r="K155" s="343"/>
    </row>
    <row r="156" customFormat="false" ht="15" hidden="false" customHeight="true" outlineLevel="0" collapsed="false">
      <c r="A156" s="0"/>
      <c r="B156" s="322"/>
      <c r="C156" s="347" t="s">
        <v>669</v>
      </c>
      <c r="D156" s="298"/>
      <c r="E156" s="298"/>
      <c r="F156" s="348" t="s">
        <v>656</v>
      </c>
      <c r="G156" s="298"/>
      <c r="H156" s="347" t="s">
        <v>690</v>
      </c>
      <c r="I156" s="347" t="s">
        <v>652</v>
      </c>
      <c r="J156" s="347" t="n">
        <v>50</v>
      </c>
      <c r="K156" s="343"/>
    </row>
    <row r="157" customFormat="false" ht="15" hidden="false" customHeight="true" outlineLevel="0" collapsed="false">
      <c r="A157" s="0"/>
      <c r="B157" s="322"/>
      <c r="C157" s="347" t="s">
        <v>677</v>
      </c>
      <c r="D157" s="298"/>
      <c r="E157" s="298"/>
      <c r="F157" s="348" t="s">
        <v>656</v>
      </c>
      <c r="G157" s="298"/>
      <c r="H157" s="347" t="s">
        <v>690</v>
      </c>
      <c r="I157" s="347" t="s">
        <v>652</v>
      </c>
      <c r="J157" s="347" t="n">
        <v>50</v>
      </c>
      <c r="K157" s="343"/>
    </row>
    <row r="158" customFormat="false" ht="15" hidden="false" customHeight="true" outlineLevel="0" collapsed="false">
      <c r="A158" s="0"/>
      <c r="B158" s="322"/>
      <c r="C158" s="347" t="s">
        <v>675</v>
      </c>
      <c r="D158" s="298"/>
      <c r="E158" s="298"/>
      <c r="F158" s="348" t="s">
        <v>656</v>
      </c>
      <c r="G158" s="298"/>
      <c r="H158" s="347" t="s">
        <v>690</v>
      </c>
      <c r="I158" s="347" t="s">
        <v>652</v>
      </c>
      <c r="J158" s="347" t="n">
        <v>50</v>
      </c>
      <c r="K158" s="343"/>
    </row>
    <row r="159" customFormat="false" ht="15" hidden="false" customHeight="true" outlineLevel="0" collapsed="false">
      <c r="A159" s="0"/>
      <c r="B159" s="322"/>
      <c r="C159" s="347" t="s">
        <v>94</v>
      </c>
      <c r="D159" s="298"/>
      <c r="E159" s="298"/>
      <c r="F159" s="348" t="s">
        <v>650</v>
      </c>
      <c r="G159" s="298"/>
      <c r="H159" s="347" t="s">
        <v>712</v>
      </c>
      <c r="I159" s="347" t="s">
        <v>652</v>
      </c>
      <c r="J159" s="347" t="s">
        <v>713</v>
      </c>
      <c r="K159" s="343"/>
    </row>
    <row r="160" customFormat="false" ht="15" hidden="false" customHeight="true" outlineLevel="0" collapsed="false">
      <c r="A160" s="0"/>
      <c r="B160" s="322"/>
      <c r="C160" s="347" t="s">
        <v>714</v>
      </c>
      <c r="D160" s="298"/>
      <c r="E160" s="298"/>
      <c r="F160" s="348" t="s">
        <v>650</v>
      </c>
      <c r="G160" s="298"/>
      <c r="H160" s="347" t="s">
        <v>715</v>
      </c>
      <c r="I160" s="347" t="s">
        <v>685</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716</v>
      </c>
      <c r="D165" s="288"/>
      <c r="E165" s="288"/>
      <c r="F165" s="288"/>
      <c r="G165" s="288"/>
      <c r="H165" s="288"/>
      <c r="I165" s="288"/>
      <c r="J165" s="288"/>
      <c r="K165" s="289"/>
    </row>
    <row r="166" customFormat="false" ht="17.25" hidden="false" customHeight="true" outlineLevel="0" collapsed="false">
      <c r="A166" s="0"/>
      <c r="B166" s="287"/>
      <c r="C166" s="314" t="s">
        <v>644</v>
      </c>
      <c r="D166" s="314"/>
      <c r="E166" s="314"/>
      <c r="F166" s="314" t="s">
        <v>645</v>
      </c>
      <c r="G166" s="351"/>
      <c r="H166" s="352" t="s">
        <v>55</v>
      </c>
      <c r="I166" s="352" t="s">
        <v>58</v>
      </c>
      <c r="J166" s="314" t="s">
        <v>646</v>
      </c>
      <c r="K166" s="289"/>
    </row>
    <row r="167" customFormat="false" ht="17.25" hidden="false" customHeight="true" outlineLevel="0" collapsed="false">
      <c r="A167" s="0"/>
      <c r="B167" s="290"/>
      <c r="C167" s="316" t="s">
        <v>647</v>
      </c>
      <c r="D167" s="316"/>
      <c r="E167" s="316"/>
      <c r="F167" s="317" t="s">
        <v>648</v>
      </c>
      <c r="G167" s="353"/>
      <c r="H167" s="354"/>
      <c r="I167" s="354"/>
      <c r="J167" s="316" t="s">
        <v>649</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653</v>
      </c>
      <c r="D169" s="298"/>
      <c r="E169" s="298"/>
      <c r="F169" s="321" t="s">
        <v>650</v>
      </c>
      <c r="G169" s="298"/>
      <c r="H169" s="298" t="s">
        <v>690</v>
      </c>
      <c r="I169" s="298" t="s">
        <v>652</v>
      </c>
      <c r="J169" s="298" t="n">
        <v>120</v>
      </c>
      <c r="K169" s="343"/>
    </row>
    <row r="170" customFormat="false" ht="15" hidden="false" customHeight="true" outlineLevel="0" collapsed="false">
      <c r="A170" s="0"/>
      <c r="B170" s="322"/>
      <c r="C170" s="298" t="s">
        <v>699</v>
      </c>
      <c r="D170" s="298"/>
      <c r="E170" s="298"/>
      <c r="F170" s="321" t="s">
        <v>650</v>
      </c>
      <c r="G170" s="298"/>
      <c r="H170" s="298" t="s">
        <v>700</v>
      </c>
      <c r="I170" s="298" t="s">
        <v>652</v>
      </c>
      <c r="J170" s="298" t="s">
        <v>701</v>
      </c>
      <c r="K170" s="343"/>
    </row>
    <row r="171" customFormat="false" ht="15" hidden="false" customHeight="true" outlineLevel="0" collapsed="false">
      <c r="A171" s="0"/>
      <c r="B171" s="322"/>
      <c r="C171" s="298" t="s">
        <v>598</v>
      </c>
      <c r="D171" s="298"/>
      <c r="E171" s="298"/>
      <c r="F171" s="321" t="s">
        <v>650</v>
      </c>
      <c r="G171" s="298"/>
      <c r="H171" s="298" t="s">
        <v>717</v>
      </c>
      <c r="I171" s="298" t="s">
        <v>652</v>
      </c>
      <c r="J171" s="298" t="s">
        <v>701</v>
      </c>
      <c r="K171" s="343"/>
    </row>
    <row r="172" customFormat="false" ht="15" hidden="false" customHeight="true" outlineLevel="0" collapsed="false">
      <c r="A172" s="0"/>
      <c r="B172" s="322"/>
      <c r="C172" s="298" t="s">
        <v>655</v>
      </c>
      <c r="D172" s="298"/>
      <c r="E172" s="298"/>
      <c r="F172" s="321" t="s">
        <v>656</v>
      </c>
      <c r="G172" s="298"/>
      <c r="H172" s="298" t="s">
        <v>717</v>
      </c>
      <c r="I172" s="298" t="s">
        <v>652</v>
      </c>
      <c r="J172" s="298" t="n">
        <v>50</v>
      </c>
      <c r="K172" s="343"/>
    </row>
    <row r="173" customFormat="false" ht="15" hidden="false" customHeight="true" outlineLevel="0" collapsed="false">
      <c r="A173" s="0"/>
      <c r="B173" s="322"/>
      <c r="C173" s="298" t="s">
        <v>658</v>
      </c>
      <c r="D173" s="298"/>
      <c r="E173" s="298"/>
      <c r="F173" s="321" t="s">
        <v>650</v>
      </c>
      <c r="G173" s="298"/>
      <c r="H173" s="298" t="s">
        <v>717</v>
      </c>
      <c r="I173" s="298" t="s">
        <v>660</v>
      </c>
      <c r="J173" s="298"/>
      <c r="K173" s="343"/>
    </row>
    <row r="174" customFormat="false" ht="15" hidden="false" customHeight="true" outlineLevel="0" collapsed="false">
      <c r="A174" s="0"/>
      <c r="B174" s="322"/>
      <c r="C174" s="298" t="s">
        <v>669</v>
      </c>
      <c r="D174" s="298"/>
      <c r="E174" s="298"/>
      <c r="F174" s="321" t="s">
        <v>656</v>
      </c>
      <c r="G174" s="298"/>
      <c r="H174" s="298" t="s">
        <v>717</v>
      </c>
      <c r="I174" s="298" t="s">
        <v>652</v>
      </c>
      <c r="J174" s="298" t="n">
        <v>50</v>
      </c>
      <c r="K174" s="343"/>
    </row>
    <row r="175" customFormat="false" ht="15" hidden="false" customHeight="true" outlineLevel="0" collapsed="false">
      <c r="A175" s="0"/>
      <c r="B175" s="322"/>
      <c r="C175" s="298" t="s">
        <v>677</v>
      </c>
      <c r="D175" s="298"/>
      <c r="E175" s="298"/>
      <c r="F175" s="321" t="s">
        <v>656</v>
      </c>
      <c r="G175" s="298"/>
      <c r="H175" s="298" t="s">
        <v>717</v>
      </c>
      <c r="I175" s="298" t="s">
        <v>652</v>
      </c>
      <c r="J175" s="298" t="n">
        <v>50</v>
      </c>
      <c r="K175" s="343"/>
    </row>
    <row r="176" customFormat="false" ht="15" hidden="false" customHeight="true" outlineLevel="0" collapsed="false">
      <c r="A176" s="0"/>
      <c r="B176" s="322"/>
      <c r="C176" s="298" t="s">
        <v>675</v>
      </c>
      <c r="D176" s="298"/>
      <c r="E176" s="298"/>
      <c r="F176" s="321" t="s">
        <v>656</v>
      </c>
      <c r="G176" s="298"/>
      <c r="H176" s="298" t="s">
        <v>717</v>
      </c>
      <c r="I176" s="298" t="s">
        <v>652</v>
      </c>
      <c r="J176" s="298" t="n">
        <v>50</v>
      </c>
      <c r="K176" s="343"/>
    </row>
    <row r="177" customFormat="false" ht="15" hidden="false" customHeight="true" outlineLevel="0" collapsed="false">
      <c r="A177" s="0"/>
      <c r="B177" s="322"/>
      <c r="C177" s="298" t="s">
        <v>108</v>
      </c>
      <c r="D177" s="298"/>
      <c r="E177" s="298"/>
      <c r="F177" s="321" t="s">
        <v>650</v>
      </c>
      <c r="G177" s="298"/>
      <c r="H177" s="298" t="s">
        <v>718</v>
      </c>
      <c r="I177" s="298" t="s">
        <v>719</v>
      </c>
      <c r="J177" s="298"/>
      <c r="K177" s="343"/>
    </row>
    <row r="178" customFormat="false" ht="15" hidden="false" customHeight="true" outlineLevel="0" collapsed="false">
      <c r="A178" s="0"/>
      <c r="B178" s="322"/>
      <c r="C178" s="298" t="s">
        <v>58</v>
      </c>
      <c r="D178" s="298"/>
      <c r="E178" s="298"/>
      <c r="F178" s="321" t="s">
        <v>650</v>
      </c>
      <c r="G178" s="298"/>
      <c r="H178" s="298" t="s">
        <v>720</v>
      </c>
      <c r="I178" s="298" t="s">
        <v>721</v>
      </c>
      <c r="J178" s="298" t="n">
        <v>1</v>
      </c>
      <c r="K178" s="343"/>
    </row>
    <row r="179" customFormat="false" ht="15" hidden="false" customHeight="true" outlineLevel="0" collapsed="false">
      <c r="A179" s="0"/>
      <c r="B179" s="322"/>
      <c r="C179" s="298" t="s">
        <v>54</v>
      </c>
      <c r="D179" s="298"/>
      <c r="E179" s="298"/>
      <c r="F179" s="321" t="s">
        <v>650</v>
      </c>
      <c r="G179" s="298"/>
      <c r="H179" s="298" t="s">
        <v>722</v>
      </c>
      <c r="I179" s="298" t="s">
        <v>652</v>
      </c>
      <c r="J179" s="298" t="n">
        <v>20</v>
      </c>
      <c r="K179" s="343"/>
    </row>
    <row r="180" customFormat="false" ht="15" hidden="false" customHeight="true" outlineLevel="0" collapsed="false">
      <c r="A180" s="0"/>
      <c r="B180" s="322"/>
      <c r="C180" s="298" t="s">
        <v>55</v>
      </c>
      <c r="D180" s="298"/>
      <c r="E180" s="298"/>
      <c r="F180" s="321" t="s">
        <v>650</v>
      </c>
      <c r="G180" s="298"/>
      <c r="H180" s="298" t="s">
        <v>723</v>
      </c>
      <c r="I180" s="298" t="s">
        <v>652</v>
      </c>
      <c r="J180" s="298" t="n">
        <v>255</v>
      </c>
      <c r="K180" s="343"/>
    </row>
    <row r="181" customFormat="false" ht="15" hidden="false" customHeight="true" outlineLevel="0" collapsed="false">
      <c r="A181" s="0"/>
      <c r="B181" s="322"/>
      <c r="C181" s="298" t="s">
        <v>109</v>
      </c>
      <c r="D181" s="298"/>
      <c r="E181" s="298"/>
      <c r="F181" s="321" t="s">
        <v>650</v>
      </c>
      <c r="G181" s="298"/>
      <c r="H181" s="298" t="s">
        <v>614</v>
      </c>
      <c r="I181" s="298" t="s">
        <v>652</v>
      </c>
      <c r="J181" s="298" t="n">
        <v>10</v>
      </c>
      <c r="K181" s="343"/>
    </row>
    <row r="182" customFormat="false" ht="15" hidden="false" customHeight="true" outlineLevel="0" collapsed="false">
      <c r="A182" s="0"/>
      <c r="B182" s="322"/>
      <c r="C182" s="298" t="s">
        <v>110</v>
      </c>
      <c r="D182" s="298"/>
      <c r="E182" s="298"/>
      <c r="F182" s="321" t="s">
        <v>650</v>
      </c>
      <c r="G182" s="298"/>
      <c r="H182" s="298" t="s">
        <v>724</v>
      </c>
      <c r="I182" s="298" t="s">
        <v>685</v>
      </c>
      <c r="J182" s="298"/>
      <c r="K182" s="343"/>
    </row>
    <row r="183" customFormat="false" ht="15" hidden="false" customHeight="true" outlineLevel="0" collapsed="false">
      <c r="A183" s="0"/>
      <c r="B183" s="322"/>
      <c r="C183" s="298" t="s">
        <v>725</v>
      </c>
      <c r="D183" s="298"/>
      <c r="E183" s="298"/>
      <c r="F183" s="321" t="s">
        <v>650</v>
      </c>
      <c r="G183" s="298"/>
      <c r="H183" s="298" t="s">
        <v>726</v>
      </c>
      <c r="I183" s="298" t="s">
        <v>685</v>
      </c>
      <c r="J183" s="298"/>
      <c r="K183" s="343"/>
    </row>
    <row r="184" customFormat="false" ht="15" hidden="false" customHeight="true" outlineLevel="0" collapsed="false">
      <c r="A184" s="0"/>
      <c r="B184" s="322"/>
      <c r="C184" s="298" t="s">
        <v>714</v>
      </c>
      <c r="D184" s="298"/>
      <c r="E184" s="298"/>
      <c r="F184" s="321" t="s">
        <v>650</v>
      </c>
      <c r="G184" s="298"/>
      <c r="H184" s="298" t="s">
        <v>727</v>
      </c>
      <c r="I184" s="298" t="s">
        <v>685</v>
      </c>
      <c r="J184" s="298"/>
      <c r="K184" s="343"/>
    </row>
    <row r="185" customFormat="false" ht="15" hidden="false" customHeight="true" outlineLevel="0" collapsed="false">
      <c r="A185" s="0"/>
      <c r="B185" s="322"/>
      <c r="C185" s="298" t="s">
        <v>112</v>
      </c>
      <c r="D185" s="298"/>
      <c r="E185" s="298"/>
      <c r="F185" s="321" t="s">
        <v>656</v>
      </c>
      <c r="G185" s="298"/>
      <c r="H185" s="298" t="s">
        <v>728</v>
      </c>
      <c r="I185" s="298" t="s">
        <v>652</v>
      </c>
      <c r="J185" s="298" t="n">
        <v>50</v>
      </c>
      <c r="K185" s="343"/>
    </row>
    <row r="186" customFormat="false" ht="15" hidden="false" customHeight="true" outlineLevel="0" collapsed="false">
      <c r="A186" s="0"/>
      <c r="B186" s="322"/>
      <c r="C186" s="298" t="s">
        <v>729</v>
      </c>
      <c r="D186" s="298"/>
      <c r="E186" s="298"/>
      <c r="F186" s="321" t="s">
        <v>656</v>
      </c>
      <c r="G186" s="298"/>
      <c r="H186" s="298" t="s">
        <v>730</v>
      </c>
      <c r="I186" s="298" t="s">
        <v>731</v>
      </c>
      <c r="J186" s="298"/>
      <c r="K186" s="343"/>
    </row>
    <row r="187" customFormat="false" ht="15" hidden="false" customHeight="true" outlineLevel="0" collapsed="false">
      <c r="A187" s="0"/>
      <c r="B187" s="322"/>
      <c r="C187" s="298" t="s">
        <v>732</v>
      </c>
      <c r="D187" s="298"/>
      <c r="E187" s="298"/>
      <c r="F187" s="321" t="s">
        <v>656</v>
      </c>
      <c r="G187" s="298"/>
      <c r="H187" s="298" t="s">
        <v>733</v>
      </c>
      <c r="I187" s="298" t="s">
        <v>731</v>
      </c>
      <c r="J187" s="298"/>
      <c r="K187" s="343"/>
    </row>
    <row r="188" customFormat="false" ht="15" hidden="false" customHeight="true" outlineLevel="0" collapsed="false">
      <c r="A188" s="0"/>
      <c r="B188" s="322"/>
      <c r="C188" s="298" t="s">
        <v>734</v>
      </c>
      <c r="D188" s="298"/>
      <c r="E188" s="298"/>
      <c r="F188" s="321" t="s">
        <v>656</v>
      </c>
      <c r="G188" s="298"/>
      <c r="H188" s="298" t="s">
        <v>735</v>
      </c>
      <c r="I188" s="298" t="s">
        <v>731</v>
      </c>
      <c r="J188" s="298"/>
      <c r="K188" s="343"/>
    </row>
    <row r="189" customFormat="false" ht="15" hidden="false" customHeight="true" outlineLevel="0" collapsed="false">
      <c r="A189" s="0"/>
      <c r="B189" s="322"/>
      <c r="C189" s="355" t="s">
        <v>736</v>
      </c>
      <c r="D189" s="298"/>
      <c r="E189" s="298"/>
      <c r="F189" s="321" t="s">
        <v>656</v>
      </c>
      <c r="G189" s="298"/>
      <c r="H189" s="298" t="s">
        <v>737</v>
      </c>
      <c r="I189" s="298" t="s">
        <v>738</v>
      </c>
      <c r="J189" s="356" t="s">
        <v>739</v>
      </c>
      <c r="K189" s="343"/>
    </row>
    <row r="190" customFormat="false" ht="15" hidden="false" customHeight="true" outlineLevel="0" collapsed="false">
      <c r="A190" s="0"/>
      <c r="B190" s="322"/>
      <c r="C190" s="306" t="s">
        <v>43</v>
      </c>
      <c r="D190" s="298"/>
      <c r="E190" s="298"/>
      <c r="F190" s="321" t="s">
        <v>650</v>
      </c>
      <c r="G190" s="298"/>
      <c r="H190" s="294" t="s">
        <v>740</v>
      </c>
      <c r="I190" s="298" t="s">
        <v>741</v>
      </c>
      <c r="J190" s="298"/>
      <c r="K190" s="343"/>
    </row>
    <row r="191" customFormat="false" ht="15" hidden="false" customHeight="true" outlineLevel="0" collapsed="false">
      <c r="A191" s="0"/>
      <c r="B191" s="322"/>
      <c r="C191" s="306" t="s">
        <v>742</v>
      </c>
      <c r="D191" s="298"/>
      <c r="E191" s="298"/>
      <c r="F191" s="321" t="s">
        <v>650</v>
      </c>
      <c r="G191" s="298"/>
      <c r="H191" s="298" t="s">
        <v>743</v>
      </c>
      <c r="I191" s="298" t="s">
        <v>685</v>
      </c>
      <c r="J191" s="298"/>
      <c r="K191" s="343"/>
    </row>
    <row r="192" customFormat="false" ht="15" hidden="false" customHeight="true" outlineLevel="0" collapsed="false">
      <c r="A192" s="0"/>
      <c r="B192" s="322"/>
      <c r="C192" s="306" t="s">
        <v>744</v>
      </c>
      <c r="D192" s="298"/>
      <c r="E192" s="298"/>
      <c r="F192" s="321" t="s">
        <v>650</v>
      </c>
      <c r="G192" s="298"/>
      <c r="H192" s="298" t="s">
        <v>745</v>
      </c>
      <c r="I192" s="298" t="s">
        <v>685</v>
      </c>
      <c r="J192" s="298"/>
      <c r="K192" s="343"/>
    </row>
    <row r="193" customFormat="false" ht="15" hidden="false" customHeight="true" outlineLevel="0" collapsed="false">
      <c r="A193" s="0"/>
      <c r="B193" s="322"/>
      <c r="C193" s="306" t="s">
        <v>746</v>
      </c>
      <c r="D193" s="298"/>
      <c r="E193" s="298"/>
      <c r="F193" s="321" t="s">
        <v>656</v>
      </c>
      <c r="G193" s="298"/>
      <c r="H193" s="298" t="s">
        <v>747</v>
      </c>
      <c r="I193" s="298" t="s">
        <v>685</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748</v>
      </c>
      <c r="D199" s="288"/>
      <c r="E199" s="288"/>
      <c r="F199" s="288"/>
      <c r="G199" s="288"/>
      <c r="H199" s="288"/>
      <c r="I199" s="288"/>
      <c r="J199" s="288"/>
      <c r="K199" s="289"/>
    </row>
    <row r="200" customFormat="false" ht="25.5" hidden="false" customHeight="true" outlineLevel="0" collapsed="false">
      <c r="A200" s="0"/>
      <c r="B200" s="287"/>
      <c r="C200" s="358" t="s">
        <v>749</v>
      </c>
      <c r="D200" s="358"/>
      <c r="E200" s="358"/>
      <c r="F200" s="358" t="s">
        <v>750</v>
      </c>
      <c r="G200" s="359"/>
      <c r="H200" s="358" t="s">
        <v>751</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741</v>
      </c>
      <c r="D202" s="298"/>
      <c r="E202" s="298"/>
      <c r="F202" s="321" t="s">
        <v>44</v>
      </c>
      <c r="G202" s="298"/>
      <c r="H202" s="298" t="s">
        <v>752</v>
      </c>
      <c r="I202" s="298"/>
      <c r="J202" s="298"/>
      <c r="K202" s="343"/>
    </row>
    <row r="203" customFormat="false" ht="15" hidden="false" customHeight="true" outlineLevel="0" collapsed="false">
      <c r="A203" s="0"/>
      <c r="B203" s="322"/>
      <c r="C203" s="328"/>
      <c r="D203" s="298"/>
      <c r="E203" s="298"/>
      <c r="F203" s="321" t="s">
        <v>45</v>
      </c>
      <c r="G203" s="298"/>
      <c r="H203" s="298" t="s">
        <v>753</v>
      </c>
      <c r="I203" s="298"/>
      <c r="J203" s="298"/>
      <c r="K203" s="343"/>
    </row>
    <row r="204" customFormat="false" ht="15" hidden="false" customHeight="true" outlineLevel="0" collapsed="false">
      <c r="A204" s="0"/>
      <c r="B204" s="322"/>
      <c r="C204" s="328"/>
      <c r="D204" s="298"/>
      <c r="E204" s="298"/>
      <c r="F204" s="321" t="s">
        <v>48</v>
      </c>
      <c r="G204" s="298"/>
      <c r="H204" s="298" t="s">
        <v>754</v>
      </c>
      <c r="I204" s="298"/>
      <c r="J204" s="298"/>
      <c r="K204" s="343"/>
    </row>
    <row r="205" customFormat="false" ht="15" hidden="false" customHeight="true" outlineLevel="0" collapsed="false">
      <c r="A205" s="0"/>
      <c r="B205" s="322"/>
      <c r="C205" s="298"/>
      <c r="D205" s="298"/>
      <c r="E205" s="298"/>
      <c r="F205" s="321" t="s">
        <v>46</v>
      </c>
      <c r="G205" s="298"/>
      <c r="H205" s="298" t="s">
        <v>755</v>
      </c>
      <c r="I205" s="298"/>
      <c r="J205" s="298"/>
      <c r="K205" s="343"/>
    </row>
    <row r="206" customFormat="false" ht="15" hidden="false" customHeight="true" outlineLevel="0" collapsed="false">
      <c r="A206" s="0"/>
      <c r="B206" s="322"/>
      <c r="C206" s="298"/>
      <c r="D206" s="298"/>
      <c r="E206" s="298"/>
      <c r="F206" s="321" t="s">
        <v>47</v>
      </c>
      <c r="G206" s="298"/>
      <c r="H206" s="298" t="s">
        <v>756</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697</v>
      </c>
      <c r="D208" s="298"/>
      <c r="E208" s="298"/>
      <c r="F208" s="321" t="s">
        <v>80</v>
      </c>
      <c r="G208" s="298"/>
      <c r="H208" s="298" t="s">
        <v>757</v>
      </c>
      <c r="I208" s="298"/>
      <c r="J208" s="298"/>
      <c r="K208" s="343"/>
    </row>
    <row r="209" customFormat="false" ht="15" hidden="false" customHeight="true" outlineLevel="0" collapsed="false">
      <c r="A209" s="0"/>
      <c r="B209" s="322"/>
      <c r="C209" s="328"/>
      <c r="D209" s="298"/>
      <c r="E209" s="298"/>
      <c r="F209" s="321" t="s">
        <v>594</v>
      </c>
      <c r="G209" s="298"/>
      <c r="H209" s="298" t="s">
        <v>595</v>
      </c>
      <c r="I209" s="298"/>
      <c r="J209" s="298"/>
      <c r="K209" s="343"/>
    </row>
    <row r="210" customFormat="false" ht="15" hidden="false" customHeight="true" outlineLevel="0" collapsed="false">
      <c r="A210" s="0"/>
      <c r="B210" s="322"/>
      <c r="C210" s="298"/>
      <c r="D210" s="298"/>
      <c r="E210" s="298"/>
      <c r="F210" s="321" t="s">
        <v>592</v>
      </c>
      <c r="G210" s="298"/>
      <c r="H210" s="298" t="s">
        <v>758</v>
      </c>
      <c r="I210" s="298"/>
      <c r="J210" s="298"/>
      <c r="K210" s="343"/>
    </row>
    <row r="211" customFormat="false" ht="15" hidden="false" customHeight="true" outlineLevel="0" collapsed="false">
      <c r="A211" s="0"/>
      <c r="B211" s="360"/>
      <c r="C211" s="328"/>
      <c r="D211" s="328"/>
      <c r="E211" s="328"/>
      <c r="F211" s="321" t="s">
        <v>86</v>
      </c>
      <c r="G211" s="306"/>
      <c r="H211" s="347" t="s">
        <v>596</v>
      </c>
      <c r="I211" s="347"/>
      <c r="J211" s="347"/>
      <c r="K211" s="361"/>
    </row>
    <row r="212" customFormat="false" ht="15" hidden="false" customHeight="true" outlineLevel="0" collapsed="false">
      <c r="A212" s="0"/>
      <c r="B212" s="360"/>
      <c r="C212" s="328"/>
      <c r="D212" s="328"/>
      <c r="E212" s="328"/>
      <c r="F212" s="321" t="s">
        <v>467</v>
      </c>
      <c r="G212" s="306"/>
      <c r="H212" s="347" t="s">
        <v>523</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721</v>
      </c>
      <c r="D214" s="328"/>
      <c r="E214" s="328"/>
      <c r="F214" s="321" t="n">
        <v>1</v>
      </c>
      <c r="G214" s="306"/>
      <c r="H214" s="347" t="s">
        <v>759</v>
      </c>
      <c r="I214" s="347"/>
      <c r="J214" s="347"/>
      <c r="K214" s="361"/>
    </row>
    <row r="215" customFormat="false" ht="15" hidden="false" customHeight="true" outlineLevel="0" collapsed="false">
      <c r="A215" s="0"/>
      <c r="B215" s="360"/>
      <c r="C215" s="328"/>
      <c r="D215" s="328"/>
      <c r="E215" s="328"/>
      <c r="F215" s="321" t="n">
        <v>2</v>
      </c>
      <c r="G215" s="306"/>
      <c r="H215" s="347" t="s">
        <v>760</v>
      </c>
      <c r="I215" s="347"/>
      <c r="J215" s="347"/>
      <c r="K215" s="361"/>
    </row>
    <row r="216" customFormat="false" ht="15" hidden="false" customHeight="true" outlineLevel="0" collapsed="false">
      <c r="A216" s="0"/>
      <c r="B216" s="360"/>
      <c r="C216" s="328"/>
      <c r="D216" s="328"/>
      <c r="E216" s="328"/>
      <c r="F216" s="321" t="n">
        <v>3</v>
      </c>
      <c r="G216" s="306"/>
      <c r="H216" s="347" t="s">
        <v>761</v>
      </c>
      <c r="I216" s="347"/>
      <c r="J216" s="347"/>
      <c r="K216" s="361"/>
    </row>
    <row r="217" customFormat="false" ht="15" hidden="false" customHeight="true" outlineLevel="0" collapsed="false">
      <c r="A217" s="0"/>
      <c r="B217" s="360"/>
      <c r="C217" s="328"/>
      <c r="D217" s="328"/>
      <c r="E217" s="328"/>
      <c r="F217" s="321" t="n">
        <v>4</v>
      </c>
      <c r="G217" s="306"/>
      <c r="H217" s="347" t="s">
        <v>762</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8:50:41Z</dcterms:created>
  <dc:creator>Ing. Eva Morkesová</dc:creator>
  <dc:description/>
  <dc:language>en-US</dc:language>
  <cp:lastModifiedBy>Kateřina Mandlíková</cp:lastModifiedBy>
  <dcterms:modified xsi:type="dcterms:W3CDTF">2020-08-12T10: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