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O1 - Oprava komínu" sheetId="2" state="visible" r:id="rId3"/>
    <sheet name="2 - VON - Vedlejší a osta..." sheetId="3" state="visible" r:id="rId4"/>
    <sheet name="Pokyny pro vyplnění" sheetId="4" state="visible" r:id="rId5"/>
  </sheets>
  <definedNames>
    <definedName function="false" hidden="false" localSheetId="1" name="_xlnm.Print_Area" vbProcedure="false">'1 - SO1 - Oprava komínu'!$C$4:$J$39,'1 - SO1 - Oprava komínu'!$C$45:$J$72,'1 - SO1 - Oprava komínu'!$C$78:$K$160</definedName>
    <definedName function="false" hidden="false" localSheetId="1" name="_xlnm.Print_Titles" vbProcedure="false">'1 - SO1 - Oprava komínu'!$90:$90</definedName>
    <definedName function="false" hidden="true" localSheetId="1" name="_xlnm._FilterDatabase" vbProcedure="false">'1 - SO1 - Oprava komínu'!$C$90:$K$160</definedName>
    <definedName function="false" hidden="false" localSheetId="2" name="_xlnm.Print_Area" vbProcedure="false">'2 - VON - Vedlejší a osta...'!$C$4:$J$39,'2 - VON - Vedlejší a osta...'!$C$45:$J$65,'2 - VON - Vedlejší a osta...'!$C$71:$K$95</definedName>
    <definedName function="false" hidden="false" localSheetId="2" name="_xlnm.Print_Titles" vbProcedure="false">'2 - VON - Vedlejší a osta...'!$83:$83</definedName>
    <definedName function="false" hidden="true" localSheetId="2" name="_xlnm._FilterDatabase" vbProcedure="false">'2 - VON - Vedlejší a osta...'!$C$83:$K$95</definedName>
    <definedName function="false" hidden="false" localSheetId="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0" uniqueCount="52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c3b66ee-c7a8-4323-8b3c-444a8ae0d97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/20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S Jičín, provozní budova, oprava komínu</t>
  </si>
  <si>
    <t xml:space="preserve">KSO:</t>
  </si>
  <si>
    <t xml:space="preserve">801</t>
  </si>
  <si>
    <t xml:space="preserve">CC-CZ:</t>
  </si>
  <si>
    <t xml:space="preserve">1</t>
  </si>
  <si>
    <t xml:space="preserve">Místo:</t>
  </si>
  <si>
    <t xml:space="preserve">Jičín</t>
  </si>
  <si>
    <t xml:space="preserve">Datum:</t>
  </si>
  <si>
    <t xml:space="preserve">8. 6. 2020</t>
  </si>
  <si>
    <t xml:space="preserve">CZ-CPV:</t>
  </si>
  <si>
    <t xml:space="preserve">50000000-5</t>
  </si>
  <si>
    <t xml:space="preserve">CZ-CPA:</t>
  </si>
  <si>
    <t xml:space="preserve">41</t>
  </si>
  <si>
    <t xml:space="preserve">Zadavatel:</t>
  </si>
  <si>
    <t xml:space="preserve">IČ:</t>
  </si>
  <si>
    <t xml:space="preserve">Povodí Labe, státní podni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ukáš Táborský, DiS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 - SO1</t>
  </si>
  <si>
    <t xml:space="preserve">Oprava komínu</t>
  </si>
  <si>
    <t xml:space="preserve">STA</t>
  </si>
  <si>
    <t xml:space="preserve">{680227bf-9e9f-471d-a152-9849e7e57f7e}</t>
  </si>
  <si>
    <t xml:space="preserve">2</t>
  </si>
  <si>
    <t xml:space="preserve">2 - VON</t>
  </si>
  <si>
    <t xml:space="preserve">Vedlejší a ostatní náklady</t>
  </si>
  <si>
    <t xml:space="preserve">{7382b289-c638-4793-a886-894a4c2a7d8d}</t>
  </si>
  <si>
    <t xml:space="preserve">KRYCÍ LIST SOUPISU PRACÍ</t>
  </si>
  <si>
    <t xml:space="preserve">Objekt:</t>
  </si>
  <si>
    <t xml:space="preserve">1 - SO1 - Oprava komínu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2 - Elektroinstalace - slaboproud</t>
  </si>
  <si>
    <t xml:space="preserve">    764 - Konstrukce klempířské</t>
  </si>
  <si>
    <t xml:space="preserve">    765 - Krytina skládaná</t>
  </si>
  <si>
    <t xml:space="preserve">    767 - Konstrukce zámečnické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89842603R</t>
  </si>
  <si>
    <t xml:space="preserve">Ukončení komínu hlavice-nerez
</t>
  </si>
  <si>
    <t xml:space="preserve">kus</t>
  </si>
  <si>
    <t xml:space="preserve">4</t>
  </si>
  <si>
    <t xml:space="preserve">-111947258</t>
  </si>
  <si>
    <t xml:space="preserve">PSC</t>
  </si>
  <si>
    <t xml:space="preserve">Poznámka k souboru cen:
1. Výška komínového tělesa se měří od založení komínu až po krycí hlavu.
2. V cenách jsou započteny náklady na:
a) nerezové komínové vložky včetně tepelné izolace,
b) úchytný materiál (šrouby, matice, podložky).
3. V cenách nejsou započteny náklady na:
a) chemické kotvy; tyto se ocení cenami souboru cen 953 96 Kotvy chemické, tohoto katalogu,
b) předběžné úpravy ve stávajícím zdivu, např. vysekání nebo vyvrtání otvorů, vysekání kapes; tyto se ocení cenami katalogu 801-3 Budovy a haly-bourání konstrukcí,
c) pracovní lešení; tyto náklady se ocení cenami katalogu 800-3 Lešení, pokud není uplatněn příplatek za montážní plošinu, položka 389 84 -1199
</t>
  </si>
  <si>
    <t xml:space="preserve">VV</t>
  </si>
  <si>
    <t xml:space="preserve">3" osazení nerezových hlavic komínu"</t>
  </si>
  <si>
    <t xml:space="preserve">6</t>
  </si>
  <si>
    <t xml:space="preserve">Úpravy povrchů, podlahy a osazování výplní</t>
  </si>
  <si>
    <t xml:space="preserve">622325103</t>
  </si>
  <si>
    <t xml:space="preserve">Oprava vápenocementové omítky vnějších ploch stupně členitosti 1 hladké stěn, v rozsahu opravované plochy přes 30 do 50%</t>
  </si>
  <si>
    <t xml:space="preserve">m2</t>
  </si>
  <si>
    <t xml:space="preserve">CS ÚRS 2019 02</t>
  </si>
  <si>
    <t xml:space="preserve">1308601890</t>
  </si>
  <si>
    <t xml:space="preserve">622635091</t>
  </si>
  <si>
    <t xml:space="preserve">Oprava spárování cihelného zdiva cementovou maltou včetně vysekání a vyčištění spár komínového nad střechou, v rozsahu opravované plochy přes 40 do 50 %</t>
  </si>
  <si>
    <t xml:space="preserve">1927226037</t>
  </si>
  <si>
    <t xml:space="preserve">623142001</t>
  </si>
  <si>
    <t xml:space="preserve">Potažení vnějších ploch pletivem v ploše nebo pruzích, na plném podkladu sklovláknitým vtlačením do tmelu pilířů nebo sloupů</t>
  </si>
  <si>
    <t xml:space="preserve">-678269223</t>
  </si>
  <si>
    <t xml:space="preserve">Poznámka k souboru cen:
1. V cenách -2001 jsou započteny i náklady na tmel.
</t>
  </si>
  <si>
    <t xml:space="preserve">18" 2 x tmelení</t>
  </si>
  <si>
    <t xml:space="preserve">5</t>
  </si>
  <si>
    <t xml:space="preserve">623531011</t>
  </si>
  <si>
    <t xml:space="preserve">Omítka tenkovrstvá silikonová vnějších ploch probarvená, včetně penetrace podkladu zrnitá, tloušťky 1,5 mm pilířů a sloupů</t>
  </si>
  <si>
    <t xml:space="preserve">-1314178696</t>
  </si>
  <si>
    <t xml:space="preserve">632452441</t>
  </si>
  <si>
    <t xml:space="preserve">Doplnění cementového potěru na mazaninách a betonových podkladech (s dodáním hmot), hlazeného dřevěným nebo ocelovým hladítkem, plochy jednotlivě přes 1 m2 do 4 m2 a tl. přes 30 do 40 mm</t>
  </si>
  <si>
    <t xml:space="preserve">-805638267</t>
  </si>
  <si>
    <t xml:space="preserve">3"oprava komínové betonové desky"</t>
  </si>
  <si>
    <t xml:space="preserve">9</t>
  </si>
  <si>
    <t xml:space="preserve">Ostatní konstrukce a práce, bourání</t>
  </si>
  <si>
    <t xml:space="preserve">7</t>
  </si>
  <si>
    <t xml:space="preserve">941111122</t>
  </si>
  <si>
    <t xml:space="preserve">Montáž lešení řadového trubkového lehkého pracovního s podlahami s provozním zatížením tř. 3 do 200 kg/m2 šířky tř. W09 přes 0,9 do 1,2 m, výšky přes 10 do 25 m</t>
  </si>
  <si>
    <t xml:space="preserve">-900628573</t>
  </si>
  <si>
    <t xml:space="preserve">Poznámka k souboru cen:
1. V ceně jsou započteny i náklady na kotvení lešení.
2. Montáž lešení řadového trubkového lehkého výšky přes 25 m se oceňuje individuálně.
3. Šířkou se rozumí půdorysná vzdálenost, měřená od vnitřního líce sloupků zábradlí k protilehlému volnému okraji podlahy nebo mezi vnitřními líci.
</t>
  </si>
  <si>
    <t xml:space="preserve">13*3+10*2,5 "lešení u budovy a kolem komínu"</t>
  </si>
  <si>
    <t xml:space="preserve">8</t>
  </si>
  <si>
    <t xml:space="preserve">941111222</t>
  </si>
  <si>
    <t xml:space="preserve">Montáž lešení řadového trubkového lehkého pracovního s podlahami s provozním zatížením tř. 3 do 200 kg/m2 Příplatek za první a každý další den použití lešení k ceně -1122</t>
  </si>
  <si>
    <t xml:space="preserve">1551671507</t>
  </si>
  <si>
    <t xml:space="preserve">64*21</t>
  </si>
  <si>
    <t xml:space="preserve">941111822</t>
  </si>
  <si>
    <t xml:space="preserve">Demontáž lešení řadového trubkového lehkého pracovního s podlahami s provozním zatížením tř. 3 do 200 kg/m2 šířky tř. W09 přes 0,9 do 1,2 m, výšky přes 10 do 25 m</t>
  </si>
  <si>
    <t xml:space="preserve">1652758019</t>
  </si>
  <si>
    <t xml:space="preserve">Poznámka k souboru cen:
1. Demontáž lešení řadového trubkového lehkého výšky přes 25 m se oceňuje individuálně.
</t>
  </si>
  <si>
    <t xml:space="preserve">13*3+10*2,5</t>
  </si>
  <si>
    <t xml:space="preserve">10</t>
  </si>
  <si>
    <t xml:space="preserve">953943112</t>
  </si>
  <si>
    <t xml:space="preserve">Osazování drobných kovových předmětů výrobků ostatních jinde neuvedených do vynechaných či vysekaných kapes zdiva, se zajištěním polohy se zalitím maltou cementovou, hmotnosti přes 1 do 5 kg/kus</t>
  </si>
  <si>
    <t xml:space="preserve">584022507</t>
  </si>
  <si>
    <t xml:space="preserve">Poznámka k souboru cen:
1. V cenách nejsou započteny náklady na dodávku kovových předmětů; tyto se oceňují ve specifikaci. Ztratné se nestanoví.
2. Cenu -2841 lze použít pro osazení rámu pod pružinový (roštový) ocelový základ např. domovních praček, odstředivek, ždímaček, motorových zařízení, ventilátorů apod.
3. Cena -2851 je určena pro zednické osazení zábradlí ze samostatných dílů nevyžadující samostatnou montáž.
4. Ceny platí za každé zalití.
</t>
  </si>
  <si>
    <t xml:space="preserve">11</t>
  </si>
  <si>
    <t xml:space="preserve">M</t>
  </si>
  <si>
    <t xml:space="preserve">55243822R</t>
  </si>
  <si>
    <t xml:space="preserve">stupadlo ocelové pozink</t>
  </si>
  <si>
    <t xml:space="preserve">-1786848211</t>
  </si>
  <si>
    <t xml:space="preserve">12</t>
  </si>
  <si>
    <t xml:space="preserve">973031512</t>
  </si>
  <si>
    <t xml:space="preserve">Vysekání výklenků nebo kapes ve zdivu z cihel na maltu vápennou nebo vápenocementovou kapes pro kotvení upevňovacích prvků, hl. do 100 mm</t>
  </si>
  <si>
    <t xml:space="preserve">182454640</t>
  </si>
  <si>
    <t xml:space="preserve">13</t>
  </si>
  <si>
    <t xml:space="preserve">978015361</t>
  </si>
  <si>
    <t xml:space="preserve">Otlučení vápenných nebo vápenocementových omítek vnějších ploch s vyškrabáním spar a s očištěním zdiva stupně členitosti 1 a 2, v rozsahu přes 30 do 50 %</t>
  </si>
  <si>
    <t xml:space="preserve">-1723461791</t>
  </si>
  <si>
    <t xml:space="preserve">997</t>
  </si>
  <si>
    <t xml:space="preserve">Přesun sutě</t>
  </si>
  <si>
    <t xml:space="preserve">14</t>
  </si>
  <si>
    <t xml:space="preserve">997 99 9999R</t>
  </si>
  <si>
    <t xml:space="preserve">Likvidace suti, její odvoz na skládku vč. poplatku za uložení</t>
  </si>
  <si>
    <t xml:space="preserve">soubor</t>
  </si>
  <si>
    <t xml:space="preserve">-818589979</t>
  </si>
  <si>
    <t xml:space="preserve">P</t>
  </si>
  <si>
    <t xml:space="preserve">Poznámka k položce:
Poznámka k položce: Položka obsahuje dopravu vč. příplatků a skládkovné.</t>
  </si>
  <si>
    <t xml:space="preserve">997 99 9999R1</t>
  </si>
  <si>
    <t xml:space="preserve">Likvidace šrotu, jejo odvoz na skládku vč. poplatku za uložení</t>
  </si>
  <si>
    <t xml:space="preserve">1203957967</t>
  </si>
  <si>
    <t xml:space="preserve">998</t>
  </si>
  <si>
    <t xml:space="preserve">Přesun hmot</t>
  </si>
  <si>
    <t xml:space="preserve">16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t</t>
  </si>
  <si>
    <t xml:space="preserve">-477668719</t>
  </si>
  <si>
    <t xml:space="preserve">Poznámka k souboru cen:
1. Ceny -7001 až -7006 lze použít v případě, kdy dochází ke ztížení přesunu např. tím, že není možné instalovat jeřáb.
2. K cenám -7001 až -7006 lze použít příplatky za zvětšený přesun -1014 až -1019, -2034 až -2039 nebo -2114 až 2119.
3. Jestliže pro svislý přesun používá zařízení investora (např. výtah v budově), užijí se pro ocenění přesunu hmot ceny stanovené pro nejmenší výšku, tj. 6 m.
</t>
  </si>
  <si>
    <t xml:space="preserve">PSV</t>
  </si>
  <si>
    <t xml:space="preserve">Práce a dodávky PSV</t>
  </si>
  <si>
    <t xml:space="preserve">742</t>
  </si>
  <si>
    <t xml:space="preserve">Elektroinstalace - slaboproud</t>
  </si>
  <si>
    <t xml:space="preserve">17</t>
  </si>
  <si>
    <t xml:space="preserve">742420001</t>
  </si>
  <si>
    <t xml:space="preserve">Montáž společné televizní antény venkovní televizní antény</t>
  </si>
  <si>
    <t xml:space="preserve">637684304</t>
  </si>
  <si>
    <t xml:space="preserve">18</t>
  </si>
  <si>
    <t xml:space="preserve">742420021</t>
  </si>
  <si>
    <t xml:space="preserve">Montáž společné televizní antény antenního stožáru včetně upevňovacího materiálu</t>
  </si>
  <si>
    <t xml:space="preserve">1742133127</t>
  </si>
  <si>
    <t xml:space="preserve">19</t>
  </si>
  <si>
    <t xml:space="preserve">742420811</t>
  </si>
  <si>
    <t xml:space="preserve">Demontáž společné televizní antény venkovní televizní antény nebo FM antény</t>
  </si>
  <si>
    <t xml:space="preserve">1617363452</t>
  </si>
  <si>
    <t xml:space="preserve">20</t>
  </si>
  <si>
    <t xml:space="preserve">742420821</t>
  </si>
  <si>
    <t xml:space="preserve">Demontáž společné televizní antény anténního stožáru</t>
  </si>
  <si>
    <t xml:space="preserve">2079818344</t>
  </si>
  <si>
    <t xml:space="preserve">764</t>
  </si>
  <si>
    <t xml:space="preserve">Konstrukce klempířské</t>
  </si>
  <si>
    <t xml:space="preserve">764215411</t>
  </si>
  <si>
    <t xml:space="preserve">Oplechování horních ploch zdí a nadezdívek (atik) z pozinkovaného plechu celoplošně lepené přes rš 800 mm</t>
  </si>
  <si>
    <t xml:space="preserve">209551862</t>
  </si>
  <si>
    <t xml:space="preserve">3" oplechování hlavy komínu"</t>
  </si>
  <si>
    <t xml:space="preserve">22</t>
  </si>
  <si>
    <t xml:space="preserve">764215446</t>
  </si>
  <si>
    <t xml:space="preserve">Oplechování horních ploch zdí a nadezdívek (atik) z pozinkovaného plechu Příplatek k cenám za zvýšenou pracnost při provedení rohu nebo koutu přes rš 400 mm</t>
  </si>
  <si>
    <t xml:space="preserve">650828494</t>
  </si>
  <si>
    <t xml:space="preserve">4"příplatek za rohy"</t>
  </si>
  <si>
    <t xml:space="preserve">765</t>
  </si>
  <si>
    <t xml:space="preserve">Krytina skládaná</t>
  </si>
  <si>
    <t xml:space="preserve">23</t>
  </si>
  <si>
    <t xml:space="preserve">765131011</t>
  </si>
  <si>
    <t xml:space="preserve">Montáž vláknocementové krytiny skládané sklonu střechy do 30° jednoduché krytí z pravoúhlých formátů, počet desek přes 10 do 20 ks/m2</t>
  </si>
  <si>
    <t xml:space="preserve">-274388107</t>
  </si>
  <si>
    <t xml:space="preserve">Poznámka k souboru cen:
1. V cenách jsou započteny i náklady na přiřezání desek.
2. V cenách nejsou započteny náklady na klempířské konstrukce, tyto se oceňují cenami katalogu 800-764 Konstrukce klempířské.
3. Montáž střešních doplňků (větracích, prostupových apod.) se oceňuje cenami části A02.
</t>
  </si>
  <si>
    <t xml:space="preserve">24</t>
  </si>
  <si>
    <t xml:space="preserve">765131291</t>
  </si>
  <si>
    <t xml:space="preserve">Montáž vláknocementové krytiny skládané Příplatek k cenám za sklon přes 30° na bednění</t>
  </si>
  <si>
    <t xml:space="preserve">264032910</t>
  </si>
  <si>
    <t xml:space="preserve">25</t>
  </si>
  <si>
    <t xml:space="preserve">765131811</t>
  </si>
  <si>
    <t xml:space="preserve">Demontáž vláknocementové krytiny skládané sklonu do 30° k dalšímu použití</t>
  </si>
  <si>
    <t xml:space="preserve">-1173514530</t>
  </si>
  <si>
    <t xml:space="preserve">Poznámka k souboru cen:
1. Ceny nelze použít pro demontáž azbestocementové krytiny.
</t>
  </si>
  <si>
    <t xml:space="preserve">26</t>
  </si>
  <si>
    <t xml:space="preserve">59160237R</t>
  </si>
  <si>
    <t xml:space="preserve">krytina vláknocementová</t>
  </si>
  <si>
    <t xml:space="preserve">32</t>
  </si>
  <si>
    <t xml:space="preserve">1001499790</t>
  </si>
  <si>
    <t xml:space="preserve">27</t>
  </si>
  <si>
    <t xml:space="preserve">765131841</t>
  </si>
  <si>
    <t xml:space="preserve">Demontáž vláknocementové krytiny skládané Příplatek k cenám za sklon přes 30° demontáže krytiny</t>
  </si>
  <si>
    <t xml:space="preserve">1005490744</t>
  </si>
  <si>
    <t xml:space="preserve">767</t>
  </si>
  <si>
    <t xml:space="preserve">Konstrukce zámečnické</t>
  </si>
  <si>
    <t xml:space="preserve">28</t>
  </si>
  <si>
    <t xml:space="preserve">767851104</t>
  </si>
  <si>
    <t xml:space="preserve">Montáž komínových lávek kompletní celé lávky</t>
  </si>
  <si>
    <t xml:space="preserve">m</t>
  </si>
  <si>
    <t xml:space="preserve">-1598605099</t>
  </si>
  <si>
    <t xml:space="preserve">Poznámka k souboru cen:
1. V cenách -1102 a -1104 je započtena i montáž zábradlí.
</t>
  </si>
  <si>
    <t xml:space="preserve">29</t>
  </si>
  <si>
    <t xml:space="preserve">55344680R</t>
  </si>
  <si>
    <t xml:space="preserve">lávka komínová D = 2500 mm pozink
</t>
  </si>
  <si>
    <t xml:space="preserve">-47076164</t>
  </si>
  <si>
    <t xml:space="preserve">30</t>
  </si>
  <si>
    <t xml:space="preserve">767851803</t>
  </si>
  <si>
    <t xml:space="preserve">Demontáž komínových lávek kompletní celé lávky</t>
  </si>
  <si>
    <t xml:space="preserve">-1611945300</t>
  </si>
  <si>
    <t xml:space="preserve">Poznámka k souboru cen:
1. V cenách -1802 a -1803 je započtena i demontáž zábradlí.
</t>
  </si>
  <si>
    <t xml:space="preserve">31</t>
  </si>
  <si>
    <t xml:space="preserve">767996701</t>
  </si>
  <si>
    <t xml:space="preserve">Demontáž ostatních zámečnických konstrukcí o hmotnosti jednotlivých dílů řezáním do 50 kg</t>
  </si>
  <si>
    <t xml:space="preserve">kg</t>
  </si>
  <si>
    <t xml:space="preserve">-391647894</t>
  </si>
  <si>
    <t xml:space="preserve">Poznámka k souboru cen:
1. Cenami nelze oceňovat demontáž jmenovité konstrukce, pro kterou jsou ceny v katalogu již stanoveny.
2. Ceny lze užít pro sortiment zámečnických konstrukcí, nikoliv pro sloupy, kolejnice, vazníky apod.
3. Volba cen se řídí hmotností jednotlivě demontovaného dílu konstrukce.
</t>
  </si>
  <si>
    <t xml:space="preserve">783</t>
  </si>
  <si>
    <t xml:space="preserve">Dokončovací práce - nátěry</t>
  </si>
  <si>
    <t xml:space="preserve">783823137</t>
  </si>
  <si>
    <t xml:space="preserve">Penetrační nátěr omítek hladkých omítek hladkých, zrnitých tenkovrstvých nebo štukových stupně členitosti 1 a 2 vápenný</t>
  </si>
  <si>
    <t xml:space="preserve">-1989986963</t>
  </si>
  <si>
    <t xml:space="preserve">18" penetrace vápenocementové omítky před perlinkou</t>
  </si>
  <si>
    <t xml:space="preserve">2 - VON - Vedlejší a ostatní náklady</t>
  </si>
  <si>
    <t xml:space="preserve">VRN - Vedlejší rozpočtové náklady</t>
  </si>
  <si>
    <t xml:space="preserve">    VRN9 - Ostatní náklady</t>
  </si>
  <si>
    <t xml:space="preserve">    VRN2 - Vedlejší náklady</t>
  </si>
  <si>
    <t xml:space="preserve">    VRN4 - Inženýrská činnost</t>
  </si>
  <si>
    <t xml:space="preserve">    VRN6 - Územní vlivy</t>
  </si>
  <si>
    <t xml:space="preserve">VRN</t>
  </si>
  <si>
    <t xml:space="preserve">Vedlejší rozpočtové náklady</t>
  </si>
  <si>
    <t xml:space="preserve">VRN9</t>
  </si>
  <si>
    <t xml:space="preserve">Ostatní náklady</t>
  </si>
  <si>
    <t xml:space="preserve">091704000</t>
  </si>
  <si>
    <t xml:space="preserve">Plán BOZP</t>
  </si>
  <si>
    <t xml:space="preserve">ks</t>
  </si>
  <si>
    <t xml:space="preserve">-1986030563</t>
  </si>
  <si>
    <t xml:space="preserve">092004000</t>
  </si>
  <si>
    <t xml:space="preserve">Provedení pasportizace stávajících nemovitostí (vč. pozemků) a jejich příslušenství, zajištění fotodokumentace stávajícho stavu přístupových komunikací
</t>
  </si>
  <si>
    <t xml:space="preserve">1506362611</t>
  </si>
  <si>
    <t xml:space="preserve">VRN2</t>
  </si>
  <si>
    <t xml:space="preserve">Vedlejší náklady</t>
  </si>
  <si>
    <t xml:space="preserve">031002000</t>
  </si>
  <si>
    <t xml:space="preserve">Zařízení staveniště</t>
  </si>
  <si>
    <t xml:space="preserve">kpl</t>
  </si>
  <si>
    <t xml:space="preserve">-1536241103</t>
  </si>
  <si>
    <t xml:space="preserve">Poznámka k položce:
Poznámka k položce:  - zajištění místnosti pro TDI v ZS vč. jejího vybavení  - zajištění ohlášení všech staveb zařízení staveniště dle § 104 odst. (2) zákona č. 183/2006 Sb.  - zajištění oplocení prostoru ZS, jeho napojení na inž. sítě  - zajištění následné likvidace všech objektů ZS včetně  při pojení na sítě  - zajištění zřízení a odstranění dočasných komunikací, sjezdů a nájezdů pro realizaci stavby (přejezd přes stezku pro chodce, sjezd do koryta z panelů 15x3 m, lože ze ŠP 150 mm, v korytě lože z makadamu) - zajištění zřízení a odstranění mezideponie pro uložení sedimentu  - zajištění ostrahy stavby a staveniště po dobu realizace stavby  - zajištění podmínek pro použití přístupových komunikací dotčených stavbou s příslušnými vlastníky či správci a zajištění jejich splnění  vč. opravy příjezdových cest - zřízení čistících zón před výjezdem z obvodu staveniště  - provedení takových opatření, aby plochy obvodu staveniště nebyly znečištěny ropnými látkami a jinými podobnými produkty  - provedení takových opatření, aby nebyly překročeny limity prašnosti a hlučnosti dané obecně závaznou vyhláškou  - zajištění péče o nepředané objekty a konstrukce stavby, jejich ošetřování a zimní opatření  - zajištění ochrany veškeré zeleně v prostoru staveniště a v jeho bezprostřední blízkosti pro poškození během realizace stavby  vč. uvedení travnatých ploch do původního stavu - zajištění výroby a instalace informačních tabulí ke stavbě</t>
  </si>
  <si>
    <t xml:space="preserve">VRN4</t>
  </si>
  <si>
    <t xml:space="preserve">Inženýrská činnost</t>
  </si>
  <si>
    <t xml:space="preserve">044003000</t>
  </si>
  <si>
    <t xml:space="preserve">Revize komínu</t>
  </si>
  <si>
    <t xml:space="preserve">1024</t>
  </si>
  <si>
    <t xml:space="preserve">-778237101</t>
  </si>
  <si>
    <t xml:space="preserve">VRN6</t>
  </si>
  <si>
    <t xml:space="preserve">Územní vlivy</t>
  </si>
  <si>
    <t xml:space="preserve">063303000</t>
  </si>
  <si>
    <t xml:space="preserve">Práce ve výškách, v hloubkách</t>
  </si>
  <si>
    <t xml:space="preserve">…</t>
  </si>
  <si>
    <t xml:space="preserve">-52322985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5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5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3</v>
      </c>
      <c r="AL14" s="8"/>
      <c r="AM14" s="8"/>
      <c r="AN14" s="21" t="s">
        <v>35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7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/>
      <c r="AO17" s="8"/>
      <c r="AP17" s="8"/>
      <c r="AQ17" s="8"/>
      <c r="AR17" s="6"/>
      <c r="BE17" s="14"/>
      <c r="BS17" s="3" t="s">
        <v>38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1" hidden="false" customHeight="true" outlineLevel="0" collapsed="false">
      <c r="B23" s="7"/>
      <c r="C23" s="8"/>
      <c r="D23" s="8"/>
      <c r="E23" s="23" t="s">
        <v>42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3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4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5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6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true" customHeight="true" outlineLevel="0" collapsed="false">
      <c r="B29" s="35"/>
      <c r="C29" s="36"/>
      <c r="D29" s="17" t="s">
        <v>47</v>
      </c>
      <c r="E29" s="36"/>
      <c r="F29" s="17" t="s">
        <v>48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true" customHeight="true" outlineLevel="0" collapsed="false">
      <c r="B30" s="35"/>
      <c r="C30" s="36"/>
      <c r="D30" s="36"/>
      <c r="E30" s="36"/>
      <c r="F30" s="17" t="s">
        <v>49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false" customHeight="true" outlineLevel="0" collapsed="false">
      <c r="B31" s="35"/>
      <c r="C31" s="36"/>
      <c r="D31" s="40" t="s">
        <v>47</v>
      </c>
      <c r="E31" s="36"/>
      <c r="F31" s="17" t="s">
        <v>50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false" customHeight="true" outlineLevel="0" collapsed="false">
      <c r="B32" s="35"/>
      <c r="C32" s="36"/>
      <c r="D32" s="36"/>
      <c r="E32" s="36"/>
      <c r="F32" s="17" t="s">
        <v>51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2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1"/>
      <c r="D35" s="42" t="s">
        <v>53</v>
      </c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4" t="s">
        <v>54</v>
      </c>
      <c r="U35" s="43"/>
      <c r="V35" s="43"/>
      <c r="W35" s="43"/>
      <c r="X35" s="45" t="s">
        <v>55</v>
      </c>
      <c r="Y35" s="45"/>
      <c r="Z35" s="45"/>
      <c r="AA35" s="45"/>
      <c r="AB35" s="45"/>
      <c r="AC35" s="43"/>
      <c r="AD35" s="43"/>
      <c r="AE35" s="43"/>
      <c r="AF35" s="43"/>
      <c r="AG35" s="43"/>
      <c r="AH35" s="43"/>
      <c r="AI35" s="43"/>
      <c r="AJ35" s="43"/>
      <c r="AK35" s="46" t="n">
        <f aca="false">SUM(AK26:AK33)</f>
        <v>0</v>
      </c>
      <c r="AL35" s="46"/>
      <c r="AM35" s="46"/>
      <c r="AN35" s="46"/>
      <c r="AO35" s="46"/>
      <c r="AP35" s="41"/>
      <c r="AQ35" s="41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7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31"/>
      <c r="BE37" s="25"/>
    </row>
    <row r="41" s="32" customFormat="true" ht="6.95" hidden="false" customHeight="true" outlineLevel="0" collapsed="false">
      <c r="A41" s="25"/>
      <c r="B41" s="49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56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1" customFormat="true" ht="12" hidden="false" customHeight="true" outlineLevel="0" collapsed="false">
      <c r="B44" s="52"/>
      <c r="C44" s="17" t="s">
        <v>13</v>
      </c>
      <c r="D44" s="53"/>
      <c r="E44" s="53"/>
      <c r="F44" s="53"/>
      <c r="G44" s="53"/>
      <c r="H44" s="53"/>
      <c r="I44" s="53"/>
      <c r="J44" s="53"/>
      <c r="K44" s="53"/>
      <c r="L44" s="53" t="str">
        <f aca="false">K5</f>
        <v>16/2020</v>
      </c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4"/>
    </row>
    <row r="45" s="55" customFormat="true" ht="36.95" hidden="false" customHeight="true" outlineLevel="0" collapsed="false">
      <c r="B45" s="56"/>
      <c r="C45" s="57" t="s">
        <v>16</v>
      </c>
      <c r="D45" s="58"/>
      <c r="E45" s="58"/>
      <c r="F45" s="58"/>
      <c r="G45" s="58"/>
      <c r="H45" s="58"/>
      <c r="I45" s="58"/>
      <c r="J45" s="58"/>
      <c r="K45" s="58"/>
      <c r="L45" s="59" t="str">
        <f aca="false">K6</f>
        <v>PS Jičín, provozní budova, oprava komínu</v>
      </c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8"/>
      <c r="AQ45" s="58"/>
      <c r="AR45" s="60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1" t="str">
        <f aca="false">IF(K8="","",K8)</f>
        <v>Jičín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2" t="str">
        <f aca="false">IF(AN8= "","",AN8)</f>
        <v>8. 6. 2020</v>
      </c>
      <c r="AN47" s="62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.1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3" t="str">
        <f aca="false">IF(E11= "","",E11)</f>
        <v>Povodí Labe, státní podnik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6</v>
      </c>
      <c r="AJ49" s="27"/>
      <c r="AK49" s="27"/>
      <c r="AL49" s="27"/>
      <c r="AM49" s="63" t="str">
        <f aca="false">IF(E17="","",E17)</f>
        <v> </v>
      </c>
      <c r="AN49" s="63"/>
      <c r="AO49" s="63"/>
      <c r="AP49" s="63"/>
      <c r="AQ49" s="27"/>
      <c r="AR49" s="31"/>
      <c r="AS49" s="64" t="s">
        <v>57</v>
      </c>
      <c r="AT49" s="64"/>
      <c r="AU49" s="65"/>
      <c r="AV49" s="65"/>
      <c r="AW49" s="65"/>
      <c r="AX49" s="65"/>
      <c r="AY49" s="65"/>
      <c r="AZ49" s="65"/>
      <c r="BA49" s="65"/>
      <c r="BB49" s="65"/>
      <c r="BC49" s="65"/>
      <c r="BD49" s="66"/>
      <c r="BE49" s="25"/>
    </row>
    <row r="50" s="32" customFormat="true" ht="15.15" hidden="false" customHeight="true" outlineLevel="0" collapsed="false">
      <c r="A50" s="25"/>
      <c r="B50" s="26"/>
      <c r="C50" s="17" t="s">
        <v>34</v>
      </c>
      <c r="D50" s="27"/>
      <c r="E50" s="27"/>
      <c r="F50" s="27"/>
      <c r="G50" s="27"/>
      <c r="H50" s="27"/>
      <c r="I50" s="27"/>
      <c r="J50" s="27"/>
      <c r="K50" s="27"/>
      <c r="L50" s="53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39</v>
      </c>
      <c r="AJ50" s="27"/>
      <c r="AK50" s="27"/>
      <c r="AL50" s="27"/>
      <c r="AM50" s="63" t="str">
        <f aca="false">IF(E20="","",E20)</f>
        <v>Lukáš Táborský, DiS.</v>
      </c>
      <c r="AN50" s="63"/>
      <c r="AO50" s="63"/>
      <c r="AP50" s="63"/>
      <c r="AQ50" s="27"/>
      <c r="AR50" s="31"/>
      <c r="AS50" s="64"/>
      <c r="AT50" s="64"/>
      <c r="AU50" s="67"/>
      <c r="AV50" s="67"/>
      <c r="AW50" s="67"/>
      <c r="AX50" s="67"/>
      <c r="AY50" s="67"/>
      <c r="AZ50" s="67"/>
      <c r="BA50" s="67"/>
      <c r="BB50" s="67"/>
      <c r="BC50" s="67"/>
      <c r="BD50" s="68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4"/>
      <c r="AT51" s="64"/>
      <c r="AU51" s="69"/>
      <c r="AV51" s="69"/>
      <c r="AW51" s="69"/>
      <c r="AX51" s="69"/>
      <c r="AY51" s="69"/>
      <c r="AZ51" s="69"/>
      <c r="BA51" s="69"/>
      <c r="BB51" s="69"/>
      <c r="BC51" s="69"/>
      <c r="BD51" s="70"/>
      <c r="BE51" s="25"/>
    </row>
    <row r="52" s="32" customFormat="true" ht="29.3" hidden="false" customHeight="true" outlineLevel="0" collapsed="false">
      <c r="A52" s="25"/>
      <c r="B52" s="26"/>
      <c r="C52" s="71" t="s">
        <v>58</v>
      </c>
      <c r="D52" s="71"/>
      <c r="E52" s="71"/>
      <c r="F52" s="71"/>
      <c r="G52" s="71"/>
      <c r="H52" s="72"/>
      <c r="I52" s="73" t="s">
        <v>59</v>
      </c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4" t="s">
        <v>60</v>
      </c>
      <c r="AH52" s="74"/>
      <c r="AI52" s="74"/>
      <c r="AJ52" s="74"/>
      <c r="AK52" s="74"/>
      <c r="AL52" s="74"/>
      <c r="AM52" s="74"/>
      <c r="AN52" s="73" t="s">
        <v>61</v>
      </c>
      <c r="AO52" s="73"/>
      <c r="AP52" s="73"/>
      <c r="AQ52" s="75" t="s">
        <v>62</v>
      </c>
      <c r="AR52" s="31"/>
      <c r="AS52" s="76" t="s">
        <v>63</v>
      </c>
      <c r="AT52" s="77" t="s">
        <v>64</v>
      </c>
      <c r="AU52" s="77" t="s">
        <v>65</v>
      </c>
      <c r="AV52" s="77" t="s">
        <v>66</v>
      </c>
      <c r="AW52" s="77" t="s">
        <v>67</v>
      </c>
      <c r="AX52" s="77" t="s">
        <v>68</v>
      </c>
      <c r="AY52" s="77" t="s">
        <v>69</v>
      </c>
      <c r="AZ52" s="77" t="s">
        <v>70</v>
      </c>
      <c r="BA52" s="77" t="s">
        <v>71</v>
      </c>
      <c r="BB52" s="77" t="s">
        <v>72</v>
      </c>
      <c r="BC52" s="77" t="s">
        <v>73</v>
      </c>
      <c r="BD52" s="78" t="s">
        <v>74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9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1"/>
      <c r="BE53" s="25"/>
    </row>
    <row r="54" s="82" customFormat="true" ht="32.4" hidden="false" customHeight="true" outlineLevel="0" collapsed="false">
      <c r="B54" s="83"/>
      <c r="C54" s="84" t="s">
        <v>75</v>
      </c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6" t="n">
        <f aca="false">ROUND(SUM(AG55:AG56),2)</f>
        <v>0</v>
      </c>
      <c r="AH54" s="86"/>
      <c r="AI54" s="86"/>
      <c r="AJ54" s="86"/>
      <c r="AK54" s="86"/>
      <c r="AL54" s="86"/>
      <c r="AM54" s="86"/>
      <c r="AN54" s="87" t="n">
        <f aca="false">SUM(AG54,AT54)</f>
        <v>0</v>
      </c>
      <c r="AO54" s="87"/>
      <c r="AP54" s="87"/>
      <c r="AQ54" s="88"/>
      <c r="AR54" s="89"/>
      <c r="AS54" s="90" t="n">
        <f aca="false">ROUND(SUM(AS55:AS56),2)</f>
        <v>0</v>
      </c>
      <c r="AT54" s="91" t="n">
        <f aca="false">ROUND(SUM(AV54:AW54),2)</f>
        <v>0</v>
      </c>
      <c r="AU54" s="92" t="n">
        <f aca="false">ROUND(SUM(AU55:AU56),5)</f>
        <v>0</v>
      </c>
      <c r="AV54" s="91" t="n">
        <f aca="false">ROUND(AZ54*L29,2)</f>
        <v>0</v>
      </c>
      <c r="AW54" s="91" t="n">
        <f aca="false">ROUND(BA54*L30,2)</f>
        <v>0</v>
      </c>
      <c r="AX54" s="91" t="n">
        <f aca="false">ROUND(BB54*L29,2)</f>
        <v>0</v>
      </c>
      <c r="AY54" s="91" t="n">
        <f aca="false">ROUND(BC54*L30,2)</f>
        <v>0</v>
      </c>
      <c r="AZ54" s="91" t="n">
        <f aca="false">ROUND(SUM(AZ55:AZ56),2)</f>
        <v>0</v>
      </c>
      <c r="BA54" s="91" t="n">
        <f aca="false">ROUND(SUM(BA55:BA56),2)</f>
        <v>0</v>
      </c>
      <c r="BB54" s="91" t="n">
        <f aca="false">ROUND(SUM(BB55:BB56),2)</f>
        <v>0</v>
      </c>
      <c r="BC54" s="91" t="n">
        <f aca="false">ROUND(SUM(BC55:BC56),2)</f>
        <v>0</v>
      </c>
      <c r="BD54" s="93" t="n">
        <f aca="false">ROUND(SUM(BD55:BD56),2)</f>
        <v>0</v>
      </c>
      <c r="BS54" s="94" t="s">
        <v>76</v>
      </c>
      <c r="BT54" s="94" t="s">
        <v>77</v>
      </c>
      <c r="BU54" s="95" t="s">
        <v>78</v>
      </c>
      <c r="BV54" s="94" t="s">
        <v>79</v>
      </c>
      <c r="BW54" s="94" t="s">
        <v>5</v>
      </c>
      <c r="BX54" s="94" t="s">
        <v>80</v>
      </c>
      <c r="CL54" s="94" t="s">
        <v>19</v>
      </c>
    </row>
    <row r="55" s="108" customFormat="true" ht="27" hidden="false" customHeight="true" outlineLevel="0" collapsed="false">
      <c r="A55" s="96" t="s">
        <v>81</v>
      </c>
      <c r="B55" s="97"/>
      <c r="C55" s="98"/>
      <c r="D55" s="99" t="s">
        <v>82</v>
      </c>
      <c r="E55" s="99"/>
      <c r="F55" s="99"/>
      <c r="G55" s="99"/>
      <c r="H55" s="99"/>
      <c r="I55" s="100"/>
      <c r="J55" s="99" t="s">
        <v>83</v>
      </c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101" t="n">
        <f aca="false">'1 - SO1 - Oprava komínu'!J30</f>
        <v>0</v>
      </c>
      <c r="AH55" s="101"/>
      <c r="AI55" s="101"/>
      <c r="AJ55" s="101"/>
      <c r="AK55" s="101"/>
      <c r="AL55" s="101"/>
      <c r="AM55" s="101"/>
      <c r="AN55" s="101" t="n">
        <f aca="false">SUM(AG55,AT55)</f>
        <v>0</v>
      </c>
      <c r="AO55" s="101"/>
      <c r="AP55" s="101"/>
      <c r="AQ55" s="102" t="s">
        <v>84</v>
      </c>
      <c r="AR55" s="103"/>
      <c r="AS55" s="104" t="n">
        <v>0</v>
      </c>
      <c r="AT55" s="105" t="n">
        <f aca="false">ROUND(SUM(AV55:AW55),2)</f>
        <v>0</v>
      </c>
      <c r="AU55" s="106" t="n">
        <f aca="false">'1 - SO1 - Oprava komínu'!P91</f>
        <v>0</v>
      </c>
      <c r="AV55" s="105" t="n">
        <f aca="false">'1 - SO1 - Oprava komínu'!J33</f>
        <v>0</v>
      </c>
      <c r="AW55" s="105" t="n">
        <f aca="false">'1 - SO1 - Oprava komínu'!J34</f>
        <v>0</v>
      </c>
      <c r="AX55" s="105" t="n">
        <f aca="false">'1 - SO1 - Oprava komínu'!J35</f>
        <v>0</v>
      </c>
      <c r="AY55" s="105" t="n">
        <f aca="false">'1 - SO1 - Oprava komínu'!J36</f>
        <v>0</v>
      </c>
      <c r="AZ55" s="105" t="n">
        <f aca="false">'1 - SO1 - Oprava komínu'!F33</f>
        <v>0</v>
      </c>
      <c r="BA55" s="105" t="n">
        <f aca="false">'1 - SO1 - Oprava komínu'!F34</f>
        <v>0</v>
      </c>
      <c r="BB55" s="105" t="n">
        <f aca="false">'1 - SO1 - Oprava komínu'!F35</f>
        <v>0</v>
      </c>
      <c r="BC55" s="105" t="n">
        <f aca="false">'1 - SO1 - Oprava komínu'!F36</f>
        <v>0</v>
      </c>
      <c r="BD55" s="107" t="n">
        <f aca="false">'1 - SO1 - Oprava komínu'!F37</f>
        <v>0</v>
      </c>
      <c r="BT55" s="109" t="s">
        <v>21</v>
      </c>
      <c r="BV55" s="109" t="s">
        <v>79</v>
      </c>
      <c r="BW55" s="109" t="s">
        <v>85</v>
      </c>
      <c r="BX55" s="109" t="s">
        <v>5</v>
      </c>
      <c r="CL55" s="109" t="s">
        <v>19</v>
      </c>
      <c r="CM55" s="109" t="s">
        <v>86</v>
      </c>
    </row>
    <row r="56" s="108" customFormat="true" ht="27" hidden="false" customHeight="true" outlineLevel="0" collapsed="false">
      <c r="A56" s="96" t="s">
        <v>81</v>
      </c>
      <c r="B56" s="97"/>
      <c r="C56" s="98"/>
      <c r="D56" s="99" t="s">
        <v>87</v>
      </c>
      <c r="E56" s="99"/>
      <c r="F56" s="99"/>
      <c r="G56" s="99"/>
      <c r="H56" s="99"/>
      <c r="I56" s="100"/>
      <c r="J56" s="99" t="s">
        <v>88</v>
      </c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101" t="n">
        <f aca="false">'2 - VON - Vedlejší a osta...'!J30</f>
        <v>0</v>
      </c>
      <c r="AH56" s="101"/>
      <c r="AI56" s="101"/>
      <c r="AJ56" s="101"/>
      <c r="AK56" s="101"/>
      <c r="AL56" s="101"/>
      <c r="AM56" s="101"/>
      <c r="AN56" s="101" t="n">
        <f aca="false">SUM(AG56,AT56)</f>
        <v>0</v>
      </c>
      <c r="AO56" s="101"/>
      <c r="AP56" s="101"/>
      <c r="AQ56" s="102" t="s">
        <v>84</v>
      </c>
      <c r="AR56" s="103"/>
      <c r="AS56" s="110" t="n">
        <v>0</v>
      </c>
      <c r="AT56" s="111" t="n">
        <f aca="false">ROUND(SUM(AV56:AW56),2)</f>
        <v>0</v>
      </c>
      <c r="AU56" s="112" t="n">
        <f aca="false">'2 - VON - Vedlejší a osta...'!P84</f>
        <v>0</v>
      </c>
      <c r="AV56" s="111" t="n">
        <f aca="false">'2 - VON - Vedlejší a osta...'!J33</f>
        <v>0</v>
      </c>
      <c r="AW56" s="111" t="n">
        <f aca="false">'2 - VON - Vedlejší a osta...'!J34</f>
        <v>0</v>
      </c>
      <c r="AX56" s="111" t="n">
        <f aca="false">'2 - VON - Vedlejší a osta...'!J35</f>
        <v>0</v>
      </c>
      <c r="AY56" s="111" t="n">
        <f aca="false">'2 - VON - Vedlejší a osta...'!J36</f>
        <v>0</v>
      </c>
      <c r="AZ56" s="111" t="n">
        <f aca="false">'2 - VON - Vedlejší a osta...'!F33</f>
        <v>0</v>
      </c>
      <c r="BA56" s="111" t="n">
        <f aca="false">'2 - VON - Vedlejší a osta...'!F34</f>
        <v>0</v>
      </c>
      <c r="BB56" s="111" t="n">
        <f aca="false">'2 - VON - Vedlejší a osta...'!F35</f>
        <v>0</v>
      </c>
      <c r="BC56" s="111" t="n">
        <f aca="false">'2 - VON - Vedlejší a osta...'!F36</f>
        <v>0</v>
      </c>
      <c r="BD56" s="113" t="n">
        <f aca="false">'2 - VON - Vedlejší a osta...'!F37</f>
        <v>0</v>
      </c>
      <c r="BT56" s="109" t="s">
        <v>21</v>
      </c>
      <c r="BV56" s="109" t="s">
        <v>79</v>
      </c>
      <c r="BW56" s="109" t="s">
        <v>89</v>
      </c>
      <c r="BX56" s="109" t="s">
        <v>5</v>
      </c>
      <c r="CL56" s="109" t="s">
        <v>19</v>
      </c>
      <c r="CM56" s="109" t="s">
        <v>86</v>
      </c>
    </row>
    <row r="57" s="32" customFormat="true" ht="30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31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</row>
    <row r="58" s="32" customFormat="true" ht="6.95" hidden="false" customHeight="true" outlineLevel="0" collapsed="false">
      <c r="A58" s="25"/>
      <c r="B58" s="47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31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</row>
  </sheetData>
  <sheetProtection algorithmName="SHA-512" hashValue="8bQ7o/mlP3VOcMhngMWeZRcNrWGvGrFlPXU51x+eX+/TA9gAdtznGEBiIIlSlH5lIbLhMzkuRwN3TIrr60hCTA==" saltValue="6TrZMgGCz6oZf0n2eZ62UiwnTF8m1uRf4BAsYxZ7eu3f+6tL/j7wlnBl5V8I96a74H9d+ZmMZxfag5iPMbWgQw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 - SO1 - Oprava komínu'!C2" display="/"/>
    <hyperlink ref="A56" location="'2 - VON - Vedlejší a ost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4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7"/>
      <c r="J3" s="116"/>
      <c r="K3" s="116"/>
      <c r="L3" s="6"/>
      <c r="AT3" s="3" t="s">
        <v>86</v>
      </c>
    </row>
    <row r="4" customFormat="false" ht="24.95" hidden="false" customHeight="true" outlineLevel="0" collapsed="false">
      <c r="B4" s="6"/>
      <c r="D4" s="118" t="s">
        <v>90</v>
      </c>
      <c r="L4" s="6"/>
      <c r="M4" s="119" t="s">
        <v>10</v>
      </c>
      <c r="AT4" s="3" t="s">
        <v>38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6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PS Jičín, provozní budova, oprava komínu</v>
      </c>
      <c r="F7" s="121"/>
      <c r="G7" s="121"/>
      <c r="H7" s="121"/>
      <c r="L7" s="6"/>
    </row>
    <row r="8" s="32" customFormat="true" ht="12" hidden="false" customHeight="true" outlineLevel="0" collapsed="false">
      <c r="A8" s="25"/>
      <c r="B8" s="31"/>
      <c r="C8" s="25"/>
      <c r="D8" s="120" t="s">
        <v>91</v>
      </c>
      <c r="E8" s="25"/>
      <c r="F8" s="25"/>
      <c r="G8" s="25"/>
      <c r="H8" s="25"/>
      <c r="I8" s="122"/>
      <c r="J8" s="25"/>
      <c r="K8" s="25"/>
      <c r="L8" s="123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4" t="s">
        <v>92</v>
      </c>
      <c r="F9" s="124"/>
      <c r="G9" s="124"/>
      <c r="H9" s="124"/>
      <c r="I9" s="122"/>
      <c r="J9" s="25"/>
      <c r="K9" s="25"/>
      <c r="L9" s="123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2"/>
      <c r="J10" s="25"/>
      <c r="K10" s="25"/>
      <c r="L10" s="123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0" t="s">
        <v>18</v>
      </c>
      <c r="E11" s="25"/>
      <c r="F11" s="125" t="s">
        <v>19</v>
      </c>
      <c r="G11" s="25"/>
      <c r="H11" s="25"/>
      <c r="I11" s="126" t="s">
        <v>20</v>
      </c>
      <c r="J11" s="125"/>
      <c r="K11" s="25"/>
      <c r="L11" s="123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0" t="s">
        <v>22</v>
      </c>
      <c r="E12" s="25"/>
      <c r="F12" s="125" t="s">
        <v>23</v>
      </c>
      <c r="G12" s="25"/>
      <c r="H12" s="25"/>
      <c r="I12" s="126" t="s">
        <v>24</v>
      </c>
      <c r="J12" s="127" t="str">
        <f aca="false">'Rekapitulace stavby'!AN8</f>
        <v>8. 6. 2020</v>
      </c>
      <c r="K12" s="25"/>
      <c r="L12" s="123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22"/>
      <c r="J13" s="25"/>
      <c r="K13" s="25"/>
      <c r="L13" s="123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0" t="s">
        <v>30</v>
      </c>
      <c r="E14" s="25"/>
      <c r="F14" s="25"/>
      <c r="G14" s="25"/>
      <c r="H14" s="25"/>
      <c r="I14" s="126" t="s">
        <v>31</v>
      </c>
      <c r="J14" s="125"/>
      <c r="K14" s="25"/>
      <c r="L14" s="123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5" t="s">
        <v>32</v>
      </c>
      <c r="F15" s="25"/>
      <c r="G15" s="25"/>
      <c r="H15" s="25"/>
      <c r="I15" s="126" t="s">
        <v>33</v>
      </c>
      <c r="J15" s="125"/>
      <c r="K15" s="25"/>
      <c r="L15" s="123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2"/>
      <c r="J16" s="25"/>
      <c r="K16" s="25"/>
      <c r="L16" s="123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0" t="s">
        <v>34</v>
      </c>
      <c r="E17" s="25"/>
      <c r="F17" s="25"/>
      <c r="G17" s="25"/>
      <c r="H17" s="25"/>
      <c r="I17" s="126" t="s">
        <v>31</v>
      </c>
      <c r="J17" s="19" t="str">
        <f aca="false">'Rekapitulace stavby'!AN13</f>
        <v>Vyplň údaj</v>
      </c>
      <c r="K17" s="25"/>
      <c r="L17" s="123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8" t="str">
        <f aca="false">'Rekapitulace stavby'!E14</f>
        <v>Vyplň údaj</v>
      </c>
      <c r="F18" s="128"/>
      <c r="G18" s="128"/>
      <c r="H18" s="128"/>
      <c r="I18" s="126" t="s">
        <v>33</v>
      </c>
      <c r="J18" s="19" t="str">
        <f aca="false">'Rekapitulace stavby'!AN14</f>
        <v>Vyplň údaj</v>
      </c>
      <c r="K18" s="25"/>
      <c r="L18" s="123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2"/>
      <c r="J19" s="25"/>
      <c r="K19" s="25"/>
      <c r="L19" s="123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0" t="s">
        <v>36</v>
      </c>
      <c r="E20" s="25"/>
      <c r="F20" s="25"/>
      <c r="G20" s="25"/>
      <c r="H20" s="25"/>
      <c r="I20" s="126" t="s">
        <v>31</v>
      </c>
      <c r="J20" s="125" t="str">
        <f aca="false">IF('Rekapitulace stavby'!AN16="","",'Rekapitulace stavby'!AN16)</f>
        <v/>
      </c>
      <c r="K20" s="25"/>
      <c r="L20" s="123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5" t="str">
        <f aca="false">IF('Rekapitulace stavby'!E17="","",'Rekapitulace stavby'!E17)</f>
        <v> </v>
      </c>
      <c r="F21" s="25"/>
      <c r="G21" s="25"/>
      <c r="H21" s="25"/>
      <c r="I21" s="126" t="s">
        <v>33</v>
      </c>
      <c r="J21" s="125" t="str">
        <f aca="false">IF('Rekapitulace stavby'!AN17="","",'Rekapitulace stavby'!AN17)</f>
        <v/>
      </c>
      <c r="K21" s="25"/>
      <c r="L21" s="123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2"/>
      <c r="J22" s="25"/>
      <c r="K22" s="25"/>
      <c r="L22" s="123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0" t="s">
        <v>39</v>
      </c>
      <c r="E23" s="25"/>
      <c r="F23" s="25"/>
      <c r="G23" s="25"/>
      <c r="H23" s="25"/>
      <c r="I23" s="126" t="s">
        <v>31</v>
      </c>
      <c r="J23" s="125"/>
      <c r="K23" s="25"/>
      <c r="L23" s="123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5" t="s">
        <v>40</v>
      </c>
      <c r="F24" s="25"/>
      <c r="G24" s="25"/>
      <c r="H24" s="25"/>
      <c r="I24" s="126" t="s">
        <v>33</v>
      </c>
      <c r="J24" s="125"/>
      <c r="K24" s="25"/>
      <c r="L24" s="123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2"/>
      <c r="J25" s="25"/>
      <c r="K25" s="25"/>
      <c r="L25" s="123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0" t="s">
        <v>41</v>
      </c>
      <c r="E26" s="25"/>
      <c r="F26" s="25"/>
      <c r="G26" s="25"/>
      <c r="H26" s="25"/>
      <c r="I26" s="122"/>
      <c r="J26" s="25"/>
      <c r="K26" s="25"/>
      <c r="L26" s="123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4" customFormat="true" ht="51" hidden="false" customHeight="true" outlineLevel="0" collapsed="false">
      <c r="A27" s="129"/>
      <c r="B27" s="130"/>
      <c r="C27" s="129"/>
      <c r="D27" s="129"/>
      <c r="E27" s="131" t="s">
        <v>42</v>
      </c>
      <c r="F27" s="131"/>
      <c r="G27" s="131"/>
      <c r="H27" s="131"/>
      <c r="I27" s="132"/>
      <c r="J27" s="129"/>
      <c r="K27" s="129"/>
      <c r="L27" s="133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2"/>
      <c r="J28" s="25"/>
      <c r="K28" s="25"/>
      <c r="L28" s="123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5"/>
      <c r="E29" s="135"/>
      <c r="F29" s="135"/>
      <c r="G29" s="135"/>
      <c r="H29" s="135"/>
      <c r="I29" s="136"/>
      <c r="J29" s="135"/>
      <c r="K29" s="135"/>
      <c r="L29" s="123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7" t="s">
        <v>43</v>
      </c>
      <c r="E30" s="25"/>
      <c r="F30" s="25"/>
      <c r="G30" s="25"/>
      <c r="H30" s="25"/>
      <c r="I30" s="122"/>
      <c r="J30" s="138" t="n">
        <f aca="false">ROUND(J91, 2)</f>
        <v>0</v>
      </c>
      <c r="K30" s="25"/>
      <c r="L30" s="123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5"/>
      <c r="E31" s="135"/>
      <c r="F31" s="135"/>
      <c r="G31" s="135"/>
      <c r="H31" s="135"/>
      <c r="I31" s="136"/>
      <c r="J31" s="135"/>
      <c r="K31" s="135"/>
      <c r="L31" s="123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9" t="s">
        <v>45</v>
      </c>
      <c r="G32" s="25"/>
      <c r="H32" s="25"/>
      <c r="I32" s="140" t="s">
        <v>44</v>
      </c>
      <c r="J32" s="139" t="s">
        <v>46</v>
      </c>
      <c r="K32" s="25"/>
      <c r="L32" s="123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true" customHeight="true" outlineLevel="0" collapsed="false">
      <c r="A33" s="25"/>
      <c r="B33" s="31"/>
      <c r="C33" s="25"/>
      <c r="D33" s="141" t="s">
        <v>47</v>
      </c>
      <c r="E33" s="120" t="s">
        <v>48</v>
      </c>
      <c r="F33" s="142" t="n">
        <f aca="false">ROUND((SUM(BE91:BE160)),  2)</f>
        <v>0</v>
      </c>
      <c r="G33" s="25"/>
      <c r="H33" s="25"/>
      <c r="I33" s="143" t="n">
        <v>0.21</v>
      </c>
      <c r="J33" s="142" t="n">
        <f aca="false">ROUND(((SUM(BE91:BE160))*I33),  2)</f>
        <v>0</v>
      </c>
      <c r="K33" s="25"/>
      <c r="L33" s="123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true" customHeight="true" outlineLevel="0" collapsed="false">
      <c r="A34" s="25"/>
      <c r="B34" s="31"/>
      <c r="C34" s="25"/>
      <c r="D34" s="25"/>
      <c r="E34" s="120" t="s">
        <v>49</v>
      </c>
      <c r="F34" s="142" t="n">
        <f aca="false">ROUND((SUM(BF91:BF160)),  2)</f>
        <v>0</v>
      </c>
      <c r="G34" s="25"/>
      <c r="H34" s="25"/>
      <c r="I34" s="143" t="n">
        <v>0.15</v>
      </c>
      <c r="J34" s="142" t="n">
        <f aca="false">ROUND(((SUM(BF91:BF160))*I34),  2)</f>
        <v>0</v>
      </c>
      <c r="K34" s="25"/>
      <c r="L34" s="123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20" t="s">
        <v>47</v>
      </c>
      <c r="E35" s="120" t="s">
        <v>50</v>
      </c>
      <c r="F35" s="142" t="n">
        <f aca="false">ROUND((SUM(BG91:BG160)),  2)</f>
        <v>0</v>
      </c>
      <c r="G35" s="25"/>
      <c r="H35" s="25"/>
      <c r="I35" s="143" t="n">
        <v>0.21</v>
      </c>
      <c r="J35" s="142" t="n">
        <f aca="false">0</f>
        <v>0</v>
      </c>
      <c r="K35" s="25"/>
      <c r="L35" s="123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0" t="s">
        <v>51</v>
      </c>
      <c r="F36" s="142" t="n">
        <f aca="false">ROUND((SUM(BH91:BH160)),  2)</f>
        <v>0</v>
      </c>
      <c r="G36" s="25"/>
      <c r="H36" s="25"/>
      <c r="I36" s="143" t="n">
        <v>0.15</v>
      </c>
      <c r="J36" s="142" t="n">
        <f aca="false">0</f>
        <v>0</v>
      </c>
      <c r="K36" s="25"/>
      <c r="L36" s="123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0" t="s">
        <v>52</v>
      </c>
      <c r="F37" s="142" t="n">
        <f aca="false">ROUND((SUM(BI91:BI160)),  2)</f>
        <v>0</v>
      </c>
      <c r="G37" s="25"/>
      <c r="H37" s="25"/>
      <c r="I37" s="143" t="n">
        <v>0</v>
      </c>
      <c r="J37" s="142" t="n">
        <f aca="false">0</f>
        <v>0</v>
      </c>
      <c r="K37" s="25"/>
      <c r="L37" s="123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2"/>
      <c r="J38" s="25"/>
      <c r="K38" s="25"/>
      <c r="L38" s="123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4"/>
      <c r="D39" s="145" t="s">
        <v>53</v>
      </c>
      <c r="E39" s="146"/>
      <c r="F39" s="146"/>
      <c r="G39" s="147" t="s">
        <v>54</v>
      </c>
      <c r="H39" s="148" t="s">
        <v>55</v>
      </c>
      <c r="I39" s="149"/>
      <c r="J39" s="150" t="n">
        <f aca="false">SUM(J30:J37)</f>
        <v>0</v>
      </c>
      <c r="K39" s="151"/>
      <c r="L39" s="123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123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123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93</v>
      </c>
      <c r="D45" s="27"/>
      <c r="E45" s="27"/>
      <c r="F45" s="27"/>
      <c r="G45" s="27"/>
      <c r="H45" s="27"/>
      <c r="I45" s="122"/>
      <c r="J45" s="27"/>
      <c r="K45" s="27"/>
      <c r="L45" s="123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22"/>
      <c r="J46" s="27"/>
      <c r="K46" s="27"/>
      <c r="L46" s="123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22"/>
      <c r="J47" s="27"/>
      <c r="K47" s="27"/>
      <c r="L47" s="123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8" t="str">
        <f aca="false">E7</f>
        <v>PS Jičín, provozní budova, oprava komínu</v>
      </c>
      <c r="F48" s="158"/>
      <c r="G48" s="158"/>
      <c r="H48" s="158"/>
      <c r="I48" s="122"/>
      <c r="J48" s="27"/>
      <c r="K48" s="27"/>
      <c r="L48" s="123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1</v>
      </c>
      <c r="D49" s="27"/>
      <c r="E49" s="27"/>
      <c r="F49" s="27"/>
      <c r="G49" s="27"/>
      <c r="H49" s="27"/>
      <c r="I49" s="122"/>
      <c r="J49" s="27"/>
      <c r="K49" s="27"/>
      <c r="L49" s="123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9" t="str">
        <f aca="false">E9</f>
        <v>1 - SO1 - Oprava komínu</v>
      </c>
      <c r="F50" s="59"/>
      <c r="G50" s="59"/>
      <c r="H50" s="59"/>
      <c r="I50" s="122"/>
      <c r="J50" s="27"/>
      <c r="K50" s="27"/>
      <c r="L50" s="123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22"/>
      <c r="J51" s="27"/>
      <c r="K51" s="27"/>
      <c r="L51" s="123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Jičín</v>
      </c>
      <c r="G52" s="27"/>
      <c r="H52" s="27"/>
      <c r="I52" s="126" t="s">
        <v>24</v>
      </c>
      <c r="J52" s="159" t="str">
        <f aca="false">IF(J12="","",J12)</f>
        <v>8. 6. 2020</v>
      </c>
      <c r="K52" s="27"/>
      <c r="L52" s="123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22"/>
      <c r="J53" s="27"/>
      <c r="K53" s="27"/>
      <c r="L53" s="123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Povodí Labe, státní podnik</v>
      </c>
      <c r="G54" s="27"/>
      <c r="H54" s="27"/>
      <c r="I54" s="126" t="s">
        <v>36</v>
      </c>
      <c r="J54" s="160" t="str">
        <f aca="false">E21</f>
        <v> </v>
      </c>
      <c r="K54" s="27"/>
      <c r="L54" s="123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7.9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26" t="s">
        <v>39</v>
      </c>
      <c r="J55" s="160" t="str">
        <f aca="false">E24</f>
        <v>Lukáš Táborský, DiS.</v>
      </c>
      <c r="K55" s="27"/>
      <c r="L55" s="123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22"/>
      <c r="J56" s="27"/>
      <c r="K56" s="27"/>
      <c r="L56" s="123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61" t="s">
        <v>94</v>
      </c>
      <c r="D57" s="162"/>
      <c r="E57" s="162"/>
      <c r="F57" s="162"/>
      <c r="G57" s="162"/>
      <c r="H57" s="162"/>
      <c r="I57" s="163"/>
      <c r="J57" s="164" t="s">
        <v>95</v>
      </c>
      <c r="K57" s="162"/>
      <c r="L57" s="123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22"/>
      <c r="J58" s="27"/>
      <c r="K58" s="27"/>
      <c r="L58" s="123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65" t="s">
        <v>75</v>
      </c>
      <c r="D59" s="27"/>
      <c r="E59" s="27"/>
      <c r="F59" s="27"/>
      <c r="G59" s="27"/>
      <c r="H59" s="27"/>
      <c r="I59" s="122"/>
      <c r="J59" s="166" t="n">
        <f aca="false">J91</f>
        <v>0</v>
      </c>
      <c r="K59" s="27"/>
      <c r="L59" s="123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96</v>
      </c>
    </row>
    <row r="60" s="167" customFormat="true" ht="24.95" hidden="false" customHeight="true" outlineLevel="0" collapsed="false">
      <c r="B60" s="168"/>
      <c r="C60" s="169"/>
      <c r="D60" s="170" t="s">
        <v>97</v>
      </c>
      <c r="E60" s="171"/>
      <c r="F60" s="171"/>
      <c r="G60" s="171"/>
      <c r="H60" s="171"/>
      <c r="I60" s="172"/>
      <c r="J60" s="173" t="n">
        <f aca="false">J92</f>
        <v>0</v>
      </c>
      <c r="K60" s="169"/>
      <c r="L60" s="174"/>
    </row>
    <row r="61" s="175" customFormat="true" ht="19.9" hidden="false" customHeight="true" outlineLevel="0" collapsed="false">
      <c r="B61" s="176"/>
      <c r="C61" s="177"/>
      <c r="D61" s="178" t="s">
        <v>98</v>
      </c>
      <c r="E61" s="179"/>
      <c r="F61" s="179"/>
      <c r="G61" s="179"/>
      <c r="H61" s="179"/>
      <c r="I61" s="180"/>
      <c r="J61" s="181" t="n">
        <f aca="false">J93</f>
        <v>0</v>
      </c>
      <c r="K61" s="177"/>
      <c r="L61" s="182"/>
    </row>
    <row r="62" s="175" customFormat="true" ht="19.9" hidden="false" customHeight="true" outlineLevel="0" collapsed="false">
      <c r="B62" s="176"/>
      <c r="C62" s="177"/>
      <c r="D62" s="178" t="s">
        <v>99</v>
      </c>
      <c r="E62" s="179"/>
      <c r="F62" s="179"/>
      <c r="G62" s="179"/>
      <c r="H62" s="179"/>
      <c r="I62" s="180"/>
      <c r="J62" s="181" t="n">
        <f aca="false">J97</f>
        <v>0</v>
      </c>
      <c r="K62" s="177"/>
      <c r="L62" s="182"/>
    </row>
    <row r="63" s="175" customFormat="true" ht="19.9" hidden="false" customHeight="true" outlineLevel="0" collapsed="false">
      <c r="B63" s="176"/>
      <c r="C63" s="177"/>
      <c r="D63" s="178" t="s">
        <v>100</v>
      </c>
      <c r="E63" s="179"/>
      <c r="F63" s="179"/>
      <c r="G63" s="179"/>
      <c r="H63" s="179"/>
      <c r="I63" s="180"/>
      <c r="J63" s="181" t="n">
        <f aca="false">J106</f>
        <v>0</v>
      </c>
      <c r="K63" s="177"/>
      <c r="L63" s="182"/>
    </row>
    <row r="64" s="175" customFormat="true" ht="19.9" hidden="false" customHeight="true" outlineLevel="0" collapsed="false">
      <c r="B64" s="176"/>
      <c r="C64" s="177"/>
      <c r="D64" s="178" t="s">
        <v>101</v>
      </c>
      <c r="E64" s="179"/>
      <c r="F64" s="179"/>
      <c r="G64" s="179"/>
      <c r="H64" s="179"/>
      <c r="I64" s="180"/>
      <c r="J64" s="181" t="n">
        <f aca="false">J121</f>
        <v>0</v>
      </c>
      <c r="K64" s="177"/>
      <c r="L64" s="182"/>
    </row>
    <row r="65" s="175" customFormat="true" ht="19.9" hidden="false" customHeight="true" outlineLevel="0" collapsed="false">
      <c r="B65" s="176"/>
      <c r="C65" s="177"/>
      <c r="D65" s="178" t="s">
        <v>102</v>
      </c>
      <c r="E65" s="179"/>
      <c r="F65" s="179"/>
      <c r="G65" s="179"/>
      <c r="H65" s="179"/>
      <c r="I65" s="180"/>
      <c r="J65" s="181" t="n">
        <f aca="false">J126</f>
        <v>0</v>
      </c>
      <c r="K65" s="177"/>
      <c r="L65" s="182"/>
    </row>
    <row r="66" s="167" customFormat="true" ht="24.95" hidden="false" customHeight="true" outlineLevel="0" collapsed="false">
      <c r="B66" s="168"/>
      <c r="C66" s="169"/>
      <c r="D66" s="170" t="s">
        <v>103</v>
      </c>
      <c r="E66" s="171"/>
      <c r="F66" s="171"/>
      <c r="G66" s="171"/>
      <c r="H66" s="171"/>
      <c r="I66" s="172"/>
      <c r="J66" s="173" t="n">
        <f aca="false">J129</f>
        <v>0</v>
      </c>
      <c r="K66" s="169"/>
      <c r="L66" s="174"/>
    </row>
    <row r="67" s="175" customFormat="true" ht="19.9" hidden="false" customHeight="true" outlineLevel="0" collapsed="false">
      <c r="B67" s="176"/>
      <c r="C67" s="177"/>
      <c r="D67" s="178" t="s">
        <v>104</v>
      </c>
      <c r="E67" s="179"/>
      <c r="F67" s="179"/>
      <c r="G67" s="179"/>
      <c r="H67" s="179"/>
      <c r="I67" s="180"/>
      <c r="J67" s="181" t="n">
        <f aca="false">J130</f>
        <v>0</v>
      </c>
      <c r="K67" s="177"/>
      <c r="L67" s="182"/>
    </row>
    <row r="68" s="175" customFormat="true" ht="19.9" hidden="false" customHeight="true" outlineLevel="0" collapsed="false">
      <c r="B68" s="176"/>
      <c r="C68" s="177"/>
      <c r="D68" s="178" t="s">
        <v>105</v>
      </c>
      <c r="E68" s="179"/>
      <c r="F68" s="179"/>
      <c r="G68" s="179"/>
      <c r="H68" s="179"/>
      <c r="I68" s="180"/>
      <c r="J68" s="181" t="n">
        <f aca="false">J135</f>
        <v>0</v>
      </c>
      <c r="K68" s="177"/>
      <c r="L68" s="182"/>
    </row>
    <row r="69" s="175" customFormat="true" ht="19.9" hidden="false" customHeight="true" outlineLevel="0" collapsed="false">
      <c r="B69" s="176"/>
      <c r="C69" s="177"/>
      <c r="D69" s="178" t="s">
        <v>106</v>
      </c>
      <c r="E69" s="179"/>
      <c r="F69" s="179"/>
      <c r="G69" s="179"/>
      <c r="H69" s="179"/>
      <c r="I69" s="180"/>
      <c r="J69" s="181" t="n">
        <f aca="false">J140</f>
        <v>0</v>
      </c>
      <c r="K69" s="177"/>
      <c r="L69" s="182"/>
    </row>
    <row r="70" s="175" customFormat="true" ht="19.9" hidden="false" customHeight="true" outlineLevel="0" collapsed="false">
      <c r="B70" s="176"/>
      <c r="C70" s="177"/>
      <c r="D70" s="178" t="s">
        <v>107</v>
      </c>
      <c r="E70" s="179"/>
      <c r="F70" s="179"/>
      <c r="G70" s="179"/>
      <c r="H70" s="179"/>
      <c r="I70" s="180"/>
      <c r="J70" s="181" t="n">
        <f aca="false">J150</f>
        <v>0</v>
      </c>
      <c r="K70" s="177"/>
      <c r="L70" s="182"/>
    </row>
    <row r="71" s="175" customFormat="true" ht="19.9" hidden="false" customHeight="true" outlineLevel="0" collapsed="false">
      <c r="B71" s="176"/>
      <c r="C71" s="177"/>
      <c r="D71" s="178" t="s">
        <v>108</v>
      </c>
      <c r="E71" s="179"/>
      <c r="F71" s="179"/>
      <c r="G71" s="179"/>
      <c r="H71" s="179"/>
      <c r="I71" s="180"/>
      <c r="J71" s="181" t="n">
        <f aca="false">J158</f>
        <v>0</v>
      </c>
      <c r="K71" s="177"/>
      <c r="L71" s="182"/>
    </row>
    <row r="72" s="32" customFormat="true" ht="21.8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122"/>
      <c r="J72" s="27"/>
      <c r="K72" s="27"/>
      <c r="L72" s="123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47"/>
      <c r="C73" s="48"/>
      <c r="D73" s="48"/>
      <c r="E73" s="48"/>
      <c r="F73" s="48"/>
      <c r="G73" s="48"/>
      <c r="H73" s="48"/>
      <c r="I73" s="154"/>
      <c r="J73" s="48"/>
      <c r="K73" s="48"/>
      <c r="L73" s="123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7" s="32" customFormat="true" ht="6.95" hidden="false" customHeight="true" outlineLevel="0" collapsed="false">
      <c r="A77" s="25"/>
      <c r="B77" s="49"/>
      <c r="C77" s="50"/>
      <c r="D77" s="50"/>
      <c r="E77" s="50"/>
      <c r="F77" s="50"/>
      <c r="G77" s="50"/>
      <c r="H77" s="50"/>
      <c r="I77" s="157"/>
      <c r="J77" s="50"/>
      <c r="K77" s="50"/>
      <c r="L77" s="123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4.95" hidden="false" customHeight="true" outlineLevel="0" collapsed="false">
      <c r="A78" s="25"/>
      <c r="B78" s="26"/>
      <c r="C78" s="9" t="s">
        <v>109</v>
      </c>
      <c r="D78" s="27"/>
      <c r="E78" s="27"/>
      <c r="F78" s="27"/>
      <c r="G78" s="27"/>
      <c r="H78" s="27"/>
      <c r="I78" s="122"/>
      <c r="J78" s="27"/>
      <c r="K78" s="27"/>
      <c r="L78" s="123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122"/>
      <c r="J79" s="27"/>
      <c r="K79" s="27"/>
      <c r="L79" s="123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6</v>
      </c>
      <c r="D80" s="27"/>
      <c r="E80" s="27"/>
      <c r="F80" s="27"/>
      <c r="G80" s="27"/>
      <c r="H80" s="27"/>
      <c r="I80" s="122"/>
      <c r="J80" s="27"/>
      <c r="K80" s="27"/>
      <c r="L80" s="123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158" t="str">
        <f aca="false">E7</f>
        <v>PS Jičín, provozní budova, oprava komínu</v>
      </c>
      <c r="F81" s="158"/>
      <c r="G81" s="158"/>
      <c r="H81" s="158"/>
      <c r="I81" s="122"/>
      <c r="J81" s="27"/>
      <c r="K81" s="27"/>
      <c r="L81" s="123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91</v>
      </c>
      <c r="D82" s="27"/>
      <c r="E82" s="27"/>
      <c r="F82" s="27"/>
      <c r="G82" s="27"/>
      <c r="H82" s="27"/>
      <c r="I82" s="122"/>
      <c r="J82" s="27"/>
      <c r="K82" s="27"/>
      <c r="L82" s="123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59" t="str">
        <f aca="false">E9</f>
        <v>1 - SO1 - Oprava komínu</v>
      </c>
      <c r="F83" s="59"/>
      <c r="G83" s="59"/>
      <c r="H83" s="59"/>
      <c r="I83" s="122"/>
      <c r="J83" s="27"/>
      <c r="K83" s="27"/>
      <c r="L83" s="123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122"/>
      <c r="J84" s="27"/>
      <c r="K84" s="27"/>
      <c r="L84" s="123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22</v>
      </c>
      <c r="D85" s="27"/>
      <c r="E85" s="27"/>
      <c r="F85" s="18" t="str">
        <f aca="false">F12</f>
        <v>Jičín</v>
      </c>
      <c r="G85" s="27"/>
      <c r="H85" s="27"/>
      <c r="I85" s="126" t="s">
        <v>24</v>
      </c>
      <c r="J85" s="159" t="str">
        <f aca="false">IF(J12="","",J12)</f>
        <v>8. 6. 2020</v>
      </c>
      <c r="K85" s="27"/>
      <c r="L85" s="123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122"/>
      <c r="J86" s="27"/>
      <c r="K86" s="27"/>
      <c r="L86" s="123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5.15" hidden="false" customHeight="true" outlineLevel="0" collapsed="false">
      <c r="A87" s="25"/>
      <c r="B87" s="26"/>
      <c r="C87" s="17" t="s">
        <v>30</v>
      </c>
      <c r="D87" s="27"/>
      <c r="E87" s="27"/>
      <c r="F87" s="18" t="str">
        <f aca="false">E15</f>
        <v>Povodí Labe, státní podnik</v>
      </c>
      <c r="G87" s="27"/>
      <c r="H87" s="27"/>
      <c r="I87" s="126" t="s">
        <v>36</v>
      </c>
      <c r="J87" s="160" t="str">
        <f aca="false">E21</f>
        <v> </v>
      </c>
      <c r="K87" s="27"/>
      <c r="L87" s="123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27.9" hidden="false" customHeight="true" outlineLevel="0" collapsed="false">
      <c r="A88" s="25"/>
      <c r="B88" s="26"/>
      <c r="C88" s="17" t="s">
        <v>34</v>
      </c>
      <c r="D88" s="27"/>
      <c r="E88" s="27"/>
      <c r="F88" s="18" t="str">
        <f aca="false">IF(E18="","",E18)</f>
        <v>Vyplň údaj</v>
      </c>
      <c r="G88" s="27"/>
      <c r="H88" s="27"/>
      <c r="I88" s="126" t="s">
        <v>39</v>
      </c>
      <c r="J88" s="160" t="str">
        <f aca="false">E24</f>
        <v>Lukáš Táborský, DiS.</v>
      </c>
      <c r="K88" s="27"/>
      <c r="L88" s="123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0.3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122"/>
      <c r="J89" s="27"/>
      <c r="K89" s="27"/>
      <c r="L89" s="123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190" customFormat="true" ht="29.3" hidden="false" customHeight="true" outlineLevel="0" collapsed="false">
      <c r="A90" s="183"/>
      <c r="B90" s="184"/>
      <c r="C90" s="185" t="s">
        <v>110</v>
      </c>
      <c r="D90" s="186" t="s">
        <v>62</v>
      </c>
      <c r="E90" s="186" t="s">
        <v>58</v>
      </c>
      <c r="F90" s="186" t="s">
        <v>59</v>
      </c>
      <c r="G90" s="186" t="s">
        <v>111</v>
      </c>
      <c r="H90" s="186" t="s">
        <v>112</v>
      </c>
      <c r="I90" s="187" t="s">
        <v>113</v>
      </c>
      <c r="J90" s="186" t="s">
        <v>95</v>
      </c>
      <c r="K90" s="188" t="s">
        <v>114</v>
      </c>
      <c r="L90" s="189"/>
      <c r="M90" s="76"/>
      <c r="N90" s="77" t="s">
        <v>47</v>
      </c>
      <c r="O90" s="77" t="s">
        <v>115</v>
      </c>
      <c r="P90" s="77" t="s">
        <v>116</v>
      </c>
      <c r="Q90" s="77" t="s">
        <v>117</v>
      </c>
      <c r="R90" s="77" t="s">
        <v>118</v>
      </c>
      <c r="S90" s="77" t="s">
        <v>119</v>
      </c>
      <c r="T90" s="78" t="s">
        <v>120</v>
      </c>
      <c r="U90" s="183"/>
      <c r="V90" s="183"/>
      <c r="W90" s="183"/>
      <c r="X90" s="183"/>
      <c r="Y90" s="183"/>
      <c r="Z90" s="183"/>
      <c r="AA90" s="183"/>
      <c r="AB90" s="183"/>
      <c r="AC90" s="183"/>
      <c r="AD90" s="183"/>
      <c r="AE90" s="183"/>
    </row>
    <row r="91" s="32" customFormat="true" ht="22.8" hidden="false" customHeight="true" outlineLevel="0" collapsed="false">
      <c r="A91" s="25"/>
      <c r="B91" s="26"/>
      <c r="C91" s="84" t="s">
        <v>121</v>
      </c>
      <c r="D91" s="27"/>
      <c r="E91" s="27"/>
      <c r="F91" s="27"/>
      <c r="G91" s="27"/>
      <c r="H91" s="27"/>
      <c r="I91" s="122"/>
      <c r="J91" s="191" t="n">
        <f aca="false">BK91</f>
        <v>0</v>
      </c>
      <c r="K91" s="27"/>
      <c r="L91" s="31"/>
      <c r="M91" s="79"/>
      <c r="N91" s="192"/>
      <c r="O91" s="80"/>
      <c r="P91" s="193" t="n">
        <f aca="false">P92+P129</f>
        <v>0</v>
      </c>
      <c r="Q91" s="80"/>
      <c r="R91" s="193" t="n">
        <f aca="false">R92+R129</f>
        <v>1.48213</v>
      </c>
      <c r="S91" s="80"/>
      <c r="T91" s="194" t="n">
        <f aca="false">T92+T129</f>
        <v>1.2249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76</v>
      </c>
      <c r="AU91" s="3" t="s">
        <v>96</v>
      </c>
      <c r="BK91" s="195" t="n">
        <f aca="false">BK92+BK129</f>
        <v>0</v>
      </c>
    </row>
    <row r="92" s="196" customFormat="true" ht="25.9" hidden="false" customHeight="true" outlineLevel="0" collapsed="false">
      <c r="B92" s="197"/>
      <c r="C92" s="198"/>
      <c r="D92" s="199" t="s">
        <v>76</v>
      </c>
      <c r="E92" s="200" t="s">
        <v>122</v>
      </c>
      <c r="F92" s="200" t="s">
        <v>123</v>
      </c>
      <c r="G92" s="198"/>
      <c r="H92" s="198"/>
      <c r="I92" s="201"/>
      <c r="J92" s="202" t="n">
        <f aca="false">BK92</f>
        <v>0</v>
      </c>
      <c r="K92" s="198"/>
      <c r="L92" s="203"/>
      <c r="M92" s="204"/>
      <c r="N92" s="205"/>
      <c r="O92" s="205"/>
      <c r="P92" s="206" t="n">
        <f aca="false">P93+P97+P106+P121+P126</f>
        <v>0</v>
      </c>
      <c r="Q92" s="205"/>
      <c r="R92" s="206" t="n">
        <f aca="false">R93+R97+R106+R121+R126</f>
        <v>1.17387</v>
      </c>
      <c r="S92" s="205"/>
      <c r="T92" s="207" t="n">
        <f aca="false">T93+T97+T106+T121+T126</f>
        <v>0.562</v>
      </c>
      <c r="AR92" s="208" t="s">
        <v>21</v>
      </c>
      <c r="AT92" s="209" t="s">
        <v>76</v>
      </c>
      <c r="AU92" s="209" t="s">
        <v>77</v>
      </c>
      <c r="AY92" s="208" t="s">
        <v>124</v>
      </c>
      <c r="BK92" s="210" t="n">
        <f aca="false">BK93+BK97+BK106+BK121+BK126</f>
        <v>0</v>
      </c>
    </row>
    <row r="93" s="196" customFormat="true" ht="22.8" hidden="false" customHeight="true" outlineLevel="0" collapsed="false">
      <c r="B93" s="197"/>
      <c r="C93" s="198"/>
      <c r="D93" s="199" t="s">
        <v>76</v>
      </c>
      <c r="E93" s="211" t="s">
        <v>125</v>
      </c>
      <c r="F93" s="211" t="s">
        <v>126</v>
      </c>
      <c r="G93" s="198"/>
      <c r="H93" s="198"/>
      <c r="I93" s="201"/>
      <c r="J93" s="212" t="n">
        <f aca="false">BK93</f>
        <v>0</v>
      </c>
      <c r="K93" s="198"/>
      <c r="L93" s="203"/>
      <c r="M93" s="204"/>
      <c r="N93" s="205"/>
      <c r="O93" s="205"/>
      <c r="P93" s="206" t="n">
        <f aca="false">SUM(P94:P96)</f>
        <v>0</v>
      </c>
      <c r="Q93" s="205"/>
      <c r="R93" s="206" t="n">
        <f aca="false">SUM(R94:R96)</f>
        <v>0.00957</v>
      </c>
      <c r="S93" s="205"/>
      <c r="T93" s="207" t="n">
        <f aca="false">SUM(T94:T96)</f>
        <v>0</v>
      </c>
      <c r="AR93" s="208" t="s">
        <v>21</v>
      </c>
      <c r="AT93" s="209" t="s">
        <v>76</v>
      </c>
      <c r="AU93" s="209" t="s">
        <v>21</v>
      </c>
      <c r="AY93" s="208" t="s">
        <v>124</v>
      </c>
      <c r="BK93" s="210" t="n">
        <f aca="false">SUM(BK94:BK96)</f>
        <v>0</v>
      </c>
    </row>
    <row r="94" s="32" customFormat="true" ht="36" hidden="false" customHeight="true" outlineLevel="0" collapsed="false">
      <c r="A94" s="25"/>
      <c r="B94" s="26"/>
      <c r="C94" s="213" t="s">
        <v>21</v>
      </c>
      <c r="D94" s="213" t="s">
        <v>127</v>
      </c>
      <c r="E94" s="214" t="s">
        <v>128</v>
      </c>
      <c r="F94" s="215" t="s">
        <v>129</v>
      </c>
      <c r="G94" s="216" t="s">
        <v>130</v>
      </c>
      <c r="H94" s="217" t="n">
        <v>3</v>
      </c>
      <c r="I94" s="218"/>
      <c r="J94" s="219" t="n">
        <f aca="false">ROUND(I94*H94,2)</f>
        <v>0</v>
      </c>
      <c r="K94" s="215"/>
      <c r="L94" s="31"/>
      <c r="M94" s="220"/>
      <c r="N94" s="221" t="s">
        <v>50</v>
      </c>
      <c r="O94" s="69"/>
      <c r="P94" s="222" t="n">
        <f aca="false">O94*H94</f>
        <v>0</v>
      </c>
      <c r="Q94" s="222" t="n">
        <v>0.00319</v>
      </c>
      <c r="R94" s="222" t="n">
        <f aca="false">Q94*H94</f>
        <v>0.00957</v>
      </c>
      <c r="S94" s="222" t="n">
        <v>0</v>
      </c>
      <c r="T94" s="223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24" t="s">
        <v>131</v>
      </c>
      <c r="AT94" s="224" t="s">
        <v>127</v>
      </c>
      <c r="AU94" s="224" t="s">
        <v>86</v>
      </c>
      <c r="AY94" s="3" t="s">
        <v>124</v>
      </c>
      <c r="BE94" s="225" t="n">
        <f aca="false">IF(N94="základní",J94,0)</f>
        <v>0</v>
      </c>
      <c r="BF94" s="225" t="n">
        <f aca="false">IF(N94="snížená",J94,0)</f>
        <v>0</v>
      </c>
      <c r="BG94" s="225" t="n">
        <f aca="false">IF(N94="zákl. přenesená",J94,0)</f>
        <v>0</v>
      </c>
      <c r="BH94" s="225" t="n">
        <f aca="false">IF(N94="sníž. přenesená",J94,0)</f>
        <v>0</v>
      </c>
      <c r="BI94" s="225" t="n">
        <f aca="false">IF(N94="nulová",J94,0)</f>
        <v>0</v>
      </c>
      <c r="BJ94" s="3" t="s">
        <v>131</v>
      </c>
      <c r="BK94" s="225" t="n">
        <f aca="false">ROUND(I94*H94,2)</f>
        <v>0</v>
      </c>
      <c r="BL94" s="3" t="s">
        <v>131</v>
      </c>
      <c r="BM94" s="224" t="s">
        <v>132</v>
      </c>
    </row>
    <row r="95" s="32" customFormat="true" ht="12.8" hidden="false" customHeight="false" outlineLevel="0" collapsed="false">
      <c r="A95" s="25"/>
      <c r="B95" s="26"/>
      <c r="C95" s="27"/>
      <c r="D95" s="226" t="s">
        <v>133</v>
      </c>
      <c r="E95" s="27"/>
      <c r="F95" s="227" t="s">
        <v>134</v>
      </c>
      <c r="G95" s="27"/>
      <c r="H95" s="27"/>
      <c r="I95" s="122"/>
      <c r="J95" s="27"/>
      <c r="K95" s="27"/>
      <c r="L95" s="31"/>
      <c r="M95" s="228"/>
      <c r="N95" s="229"/>
      <c r="O95" s="69"/>
      <c r="P95" s="69"/>
      <c r="Q95" s="69"/>
      <c r="R95" s="69"/>
      <c r="S95" s="69"/>
      <c r="T95" s="70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33</v>
      </c>
      <c r="AU95" s="3" t="s">
        <v>86</v>
      </c>
    </row>
    <row r="96" s="230" customFormat="true" ht="12.8" hidden="false" customHeight="false" outlineLevel="0" collapsed="false">
      <c r="B96" s="231"/>
      <c r="C96" s="232"/>
      <c r="D96" s="226" t="s">
        <v>135</v>
      </c>
      <c r="E96" s="233"/>
      <c r="F96" s="234" t="s">
        <v>136</v>
      </c>
      <c r="G96" s="232"/>
      <c r="H96" s="235" t="n">
        <v>3</v>
      </c>
      <c r="I96" s="236"/>
      <c r="J96" s="232"/>
      <c r="K96" s="232"/>
      <c r="L96" s="237"/>
      <c r="M96" s="238"/>
      <c r="N96" s="239"/>
      <c r="O96" s="239"/>
      <c r="P96" s="239"/>
      <c r="Q96" s="239"/>
      <c r="R96" s="239"/>
      <c r="S96" s="239"/>
      <c r="T96" s="240"/>
      <c r="AT96" s="241" t="s">
        <v>135</v>
      </c>
      <c r="AU96" s="241" t="s">
        <v>86</v>
      </c>
      <c r="AV96" s="230" t="s">
        <v>86</v>
      </c>
      <c r="AW96" s="230" t="s">
        <v>38</v>
      </c>
      <c r="AX96" s="230" t="s">
        <v>21</v>
      </c>
      <c r="AY96" s="241" t="s">
        <v>124</v>
      </c>
    </row>
    <row r="97" s="196" customFormat="true" ht="22.8" hidden="false" customHeight="true" outlineLevel="0" collapsed="false">
      <c r="B97" s="197"/>
      <c r="C97" s="198"/>
      <c r="D97" s="199" t="s">
        <v>76</v>
      </c>
      <c r="E97" s="211" t="s">
        <v>137</v>
      </c>
      <c r="F97" s="211" t="s">
        <v>138</v>
      </c>
      <c r="G97" s="198"/>
      <c r="H97" s="198"/>
      <c r="I97" s="201"/>
      <c r="J97" s="212" t="n">
        <f aca="false">BK97</f>
        <v>0</v>
      </c>
      <c r="K97" s="198"/>
      <c r="L97" s="203"/>
      <c r="M97" s="204"/>
      <c r="N97" s="205"/>
      <c r="O97" s="205"/>
      <c r="P97" s="206" t="n">
        <f aca="false">SUM(P98:P105)</f>
        <v>0</v>
      </c>
      <c r="Q97" s="205"/>
      <c r="R97" s="206" t="n">
        <f aca="false">SUM(R98:R105)</f>
        <v>0.8298</v>
      </c>
      <c r="S97" s="205"/>
      <c r="T97" s="207" t="n">
        <f aca="false">SUM(T98:T105)</f>
        <v>0</v>
      </c>
      <c r="AR97" s="208" t="s">
        <v>21</v>
      </c>
      <c r="AT97" s="209" t="s">
        <v>76</v>
      </c>
      <c r="AU97" s="209" t="s">
        <v>21</v>
      </c>
      <c r="AY97" s="208" t="s">
        <v>124</v>
      </c>
      <c r="BK97" s="210" t="n">
        <f aca="false">SUM(BK98:BK105)</f>
        <v>0</v>
      </c>
    </row>
    <row r="98" s="32" customFormat="true" ht="24" hidden="false" customHeight="true" outlineLevel="0" collapsed="false">
      <c r="A98" s="25"/>
      <c r="B98" s="26"/>
      <c r="C98" s="213" t="s">
        <v>86</v>
      </c>
      <c r="D98" s="213" t="s">
        <v>127</v>
      </c>
      <c r="E98" s="214" t="s">
        <v>139</v>
      </c>
      <c r="F98" s="215" t="s">
        <v>140</v>
      </c>
      <c r="G98" s="216" t="s">
        <v>141</v>
      </c>
      <c r="H98" s="217" t="n">
        <v>18</v>
      </c>
      <c r="I98" s="218"/>
      <c r="J98" s="219" t="n">
        <f aca="false">ROUND(I98*H98,2)</f>
        <v>0</v>
      </c>
      <c r="K98" s="215" t="s">
        <v>142</v>
      </c>
      <c r="L98" s="31"/>
      <c r="M98" s="220"/>
      <c r="N98" s="221" t="s">
        <v>50</v>
      </c>
      <c r="O98" s="69"/>
      <c r="P98" s="222" t="n">
        <f aca="false">O98*H98</f>
        <v>0</v>
      </c>
      <c r="Q98" s="222" t="n">
        <v>0.01899</v>
      </c>
      <c r="R98" s="222" t="n">
        <f aca="false">Q98*H98</f>
        <v>0.34182</v>
      </c>
      <c r="S98" s="222" t="n">
        <v>0</v>
      </c>
      <c r="T98" s="223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24" t="s">
        <v>131</v>
      </c>
      <c r="AT98" s="224" t="s">
        <v>127</v>
      </c>
      <c r="AU98" s="224" t="s">
        <v>86</v>
      </c>
      <c r="AY98" s="3" t="s">
        <v>124</v>
      </c>
      <c r="BE98" s="225" t="n">
        <f aca="false">IF(N98="základní",J98,0)</f>
        <v>0</v>
      </c>
      <c r="BF98" s="225" t="n">
        <f aca="false">IF(N98="snížená",J98,0)</f>
        <v>0</v>
      </c>
      <c r="BG98" s="225" t="n">
        <f aca="false">IF(N98="zákl. přenesená",J98,0)</f>
        <v>0</v>
      </c>
      <c r="BH98" s="225" t="n">
        <f aca="false">IF(N98="sníž. přenesená",J98,0)</f>
        <v>0</v>
      </c>
      <c r="BI98" s="225" t="n">
        <f aca="false">IF(N98="nulová",J98,0)</f>
        <v>0</v>
      </c>
      <c r="BJ98" s="3" t="s">
        <v>131</v>
      </c>
      <c r="BK98" s="225" t="n">
        <f aca="false">ROUND(I98*H98,2)</f>
        <v>0</v>
      </c>
      <c r="BL98" s="3" t="s">
        <v>131</v>
      </c>
      <c r="BM98" s="224" t="s">
        <v>143</v>
      </c>
    </row>
    <row r="99" s="32" customFormat="true" ht="24" hidden="false" customHeight="true" outlineLevel="0" collapsed="false">
      <c r="A99" s="25"/>
      <c r="B99" s="26"/>
      <c r="C99" s="213" t="s">
        <v>125</v>
      </c>
      <c r="D99" s="213" t="s">
        <v>127</v>
      </c>
      <c r="E99" s="214" t="s">
        <v>144</v>
      </c>
      <c r="F99" s="215" t="s">
        <v>145</v>
      </c>
      <c r="G99" s="216" t="s">
        <v>141</v>
      </c>
      <c r="H99" s="217" t="n">
        <v>18</v>
      </c>
      <c r="I99" s="218"/>
      <c r="J99" s="219" t="n">
        <f aca="false">ROUND(I99*H99,2)</f>
        <v>0</v>
      </c>
      <c r="K99" s="215" t="s">
        <v>142</v>
      </c>
      <c r="L99" s="31"/>
      <c r="M99" s="220"/>
      <c r="N99" s="221" t="s">
        <v>50</v>
      </c>
      <c r="O99" s="69"/>
      <c r="P99" s="222" t="n">
        <f aca="false">O99*H99</f>
        <v>0</v>
      </c>
      <c r="Q99" s="222" t="n">
        <v>0.00446</v>
      </c>
      <c r="R99" s="222" t="n">
        <f aca="false">Q99*H99</f>
        <v>0.08028</v>
      </c>
      <c r="S99" s="222" t="n">
        <v>0</v>
      </c>
      <c r="T99" s="223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24" t="s">
        <v>131</v>
      </c>
      <c r="AT99" s="224" t="s">
        <v>127</v>
      </c>
      <c r="AU99" s="224" t="s">
        <v>86</v>
      </c>
      <c r="AY99" s="3" t="s">
        <v>124</v>
      </c>
      <c r="BE99" s="225" t="n">
        <f aca="false">IF(N99="základní",J99,0)</f>
        <v>0</v>
      </c>
      <c r="BF99" s="225" t="n">
        <f aca="false">IF(N99="snížená",J99,0)</f>
        <v>0</v>
      </c>
      <c r="BG99" s="225" t="n">
        <f aca="false">IF(N99="zákl. přenesená",J99,0)</f>
        <v>0</v>
      </c>
      <c r="BH99" s="225" t="n">
        <f aca="false">IF(N99="sníž. přenesená",J99,0)</f>
        <v>0</v>
      </c>
      <c r="BI99" s="225" t="n">
        <f aca="false">IF(N99="nulová",J99,0)</f>
        <v>0</v>
      </c>
      <c r="BJ99" s="3" t="s">
        <v>131</v>
      </c>
      <c r="BK99" s="225" t="n">
        <f aca="false">ROUND(I99*H99,2)</f>
        <v>0</v>
      </c>
      <c r="BL99" s="3" t="s">
        <v>131</v>
      </c>
      <c r="BM99" s="224" t="s">
        <v>146</v>
      </c>
    </row>
    <row r="100" s="32" customFormat="true" ht="24" hidden="false" customHeight="true" outlineLevel="0" collapsed="false">
      <c r="A100" s="25"/>
      <c r="B100" s="26"/>
      <c r="C100" s="213" t="s">
        <v>131</v>
      </c>
      <c r="D100" s="213" t="s">
        <v>127</v>
      </c>
      <c r="E100" s="214" t="s">
        <v>147</v>
      </c>
      <c r="F100" s="215" t="s">
        <v>148</v>
      </c>
      <c r="G100" s="216" t="s">
        <v>141</v>
      </c>
      <c r="H100" s="217" t="n">
        <v>18</v>
      </c>
      <c r="I100" s="218"/>
      <c r="J100" s="219" t="n">
        <f aca="false">ROUND(I100*H100,2)</f>
        <v>0</v>
      </c>
      <c r="K100" s="215" t="s">
        <v>142</v>
      </c>
      <c r="L100" s="31"/>
      <c r="M100" s="220"/>
      <c r="N100" s="221" t="s">
        <v>50</v>
      </c>
      <c r="O100" s="69"/>
      <c r="P100" s="222" t="n">
        <f aca="false">O100*H100</f>
        <v>0</v>
      </c>
      <c r="Q100" s="222" t="n">
        <v>0.00441</v>
      </c>
      <c r="R100" s="222" t="n">
        <f aca="false">Q100*H100</f>
        <v>0.07938</v>
      </c>
      <c r="S100" s="222" t="n">
        <v>0</v>
      </c>
      <c r="T100" s="223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24" t="s">
        <v>131</v>
      </c>
      <c r="AT100" s="224" t="s">
        <v>127</v>
      </c>
      <c r="AU100" s="224" t="s">
        <v>86</v>
      </c>
      <c r="AY100" s="3" t="s">
        <v>124</v>
      </c>
      <c r="BE100" s="225" t="n">
        <f aca="false">IF(N100="základní",J100,0)</f>
        <v>0</v>
      </c>
      <c r="BF100" s="225" t="n">
        <f aca="false">IF(N100="snížená",J100,0)</f>
        <v>0</v>
      </c>
      <c r="BG100" s="225" t="n">
        <f aca="false">IF(N100="zákl. přenesená",J100,0)</f>
        <v>0</v>
      </c>
      <c r="BH100" s="225" t="n">
        <f aca="false">IF(N100="sníž. přenesená",J100,0)</f>
        <v>0</v>
      </c>
      <c r="BI100" s="225" t="n">
        <f aca="false">IF(N100="nulová",J100,0)</f>
        <v>0</v>
      </c>
      <c r="BJ100" s="3" t="s">
        <v>131</v>
      </c>
      <c r="BK100" s="225" t="n">
        <f aca="false">ROUND(I100*H100,2)</f>
        <v>0</v>
      </c>
      <c r="BL100" s="3" t="s">
        <v>131</v>
      </c>
      <c r="BM100" s="224" t="s">
        <v>149</v>
      </c>
    </row>
    <row r="101" s="32" customFormat="true" ht="12.8" hidden="false" customHeight="false" outlineLevel="0" collapsed="false">
      <c r="A101" s="25"/>
      <c r="B101" s="26"/>
      <c r="C101" s="27"/>
      <c r="D101" s="226" t="s">
        <v>133</v>
      </c>
      <c r="E101" s="27"/>
      <c r="F101" s="227" t="s">
        <v>150</v>
      </c>
      <c r="G101" s="27"/>
      <c r="H101" s="27"/>
      <c r="I101" s="122"/>
      <c r="J101" s="27"/>
      <c r="K101" s="27"/>
      <c r="L101" s="31"/>
      <c r="M101" s="228"/>
      <c r="N101" s="229"/>
      <c r="O101" s="69"/>
      <c r="P101" s="69"/>
      <c r="Q101" s="69"/>
      <c r="R101" s="69"/>
      <c r="S101" s="69"/>
      <c r="T101" s="70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33</v>
      </c>
      <c r="AU101" s="3" t="s">
        <v>86</v>
      </c>
    </row>
    <row r="102" s="230" customFormat="true" ht="12.8" hidden="false" customHeight="false" outlineLevel="0" collapsed="false">
      <c r="B102" s="231"/>
      <c r="C102" s="232"/>
      <c r="D102" s="226" t="s">
        <v>135</v>
      </c>
      <c r="E102" s="233"/>
      <c r="F102" s="234" t="s">
        <v>151</v>
      </c>
      <c r="G102" s="232"/>
      <c r="H102" s="235" t="n">
        <v>18</v>
      </c>
      <c r="I102" s="236"/>
      <c r="J102" s="232"/>
      <c r="K102" s="232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135</v>
      </c>
      <c r="AU102" s="241" t="s">
        <v>86</v>
      </c>
      <c r="AV102" s="230" t="s">
        <v>86</v>
      </c>
      <c r="AW102" s="230" t="s">
        <v>38</v>
      </c>
      <c r="AX102" s="230" t="s">
        <v>21</v>
      </c>
      <c r="AY102" s="241" t="s">
        <v>124</v>
      </c>
    </row>
    <row r="103" s="32" customFormat="true" ht="24" hidden="false" customHeight="true" outlineLevel="0" collapsed="false">
      <c r="A103" s="25"/>
      <c r="B103" s="26"/>
      <c r="C103" s="213" t="s">
        <v>152</v>
      </c>
      <c r="D103" s="213" t="s">
        <v>127</v>
      </c>
      <c r="E103" s="214" t="s">
        <v>153</v>
      </c>
      <c r="F103" s="215" t="s">
        <v>154</v>
      </c>
      <c r="G103" s="216" t="s">
        <v>141</v>
      </c>
      <c r="H103" s="217" t="n">
        <v>18</v>
      </c>
      <c r="I103" s="218"/>
      <c r="J103" s="219" t="n">
        <f aca="false">ROUND(I103*H103,2)</f>
        <v>0</v>
      </c>
      <c r="K103" s="215" t="s">
        <v>142</v>
      </c>
      <c r="L103" s="31"/>
      <c r="M103" s="220"/>
      <c r="N103" s="221" t="s">
        <v>50</v>
      </c>
      <c r="O103" s="69"/>
      <c r="P103" s="222" t="n">
        <f aca="false">O103*H103</f>
        <v>0</v>
      </c>
      <c r="Q103" s="222" t="n">
        <v>0.00268</v>
      </c>
      <c r="R103" s="222" t="n">
        <f aca="false">Q103*H103</f>
        <v>0.04824</v>
      </c>
      <c r="S103" s="222" t="n">
        <v>0</v>
      </c>
      <c r="T103" s="223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24" t="s">
        <v>131</v>
      </c>
      <c r="AT103" s="224" t="s">
        <v>127</v>
      </c>
      <c r="AU103" s="224" t="s">
        <v>86</v>
      </c>
      <c r="AY103" s="3" t="s">
        <v>124</v>
      </c>
      <c r="BE103" s="225" t="n">
        <f aca="false">IF(N103="základní",J103,0)</f>
        <v>0</v>
      </c>
      <c r="BF103" s="225" t="n">
        <f aca="false">IF(N103="snížená",J103,0)</f>
        <v>0</v>
      </c>
      <c r="BG103" s="225" t="n">
        <f aca="false">IF(N103="zákl. přenesená",J103,0)</f>
        <v>0</v>
      </c>
      <c r="BH103" s="225" t="n">
        <f aca="false">IF(N103="sníž. přenesená",J103,0)</f>
        <v>0</v>
      </c>
      <c r="BI103" s="225" t="n">
        <f aca="false">IF(N103="nulová",J103,0)</f>
        <v>0</v>
      </c>
      <c r="BJ103" s="3" t="s">
        <v>131</v>
      </c>
      <c r="BK103" s="225" t="n">
        <f aca="false">ROUND(I103*H103,2)</f>
        <v>0</v>
      </c>
      <c r="BL103" s="3" t="s">
        <v>131</v>
      </c>
      <c r="BM103" s="224" t="s">
        <v>155</v>
      </c>
    </row>
    <row r="104" s="32" customFormat="true" ht="24" hidden="false" customHeight="true" outlineLevel="0" collapsed="false">
      <c r="A104" s="25"/>
      <c r="B104" s="26"/>
      <c r="C104" s="213" t="s">
        <v>137</v>
      </c>
      <c r="D104" s="213" t="s">
        <v>127</v>
      </c>
      <c r="E104" s="214" t="s">
        <v>156</v>
      </c>
      <c r="F104" s="215" t="s">
        <v>157</v>
      </c>
      <c r="G104" s="216" t="s">
        <v>141</v>
      </c>
      <c r="H104" s="217" t="n">
        <v>3</v>
      </c>
      <c r="I104" s="218"/>
      <c r="J104" s="219" t="n">
        <f aca="false">ROUND(I104*H104,2)</f>
        <v>0</v>
      </c>
      <c r="K104" s="215" t="s">
        <v>142</v>
      </c>
      <c r="L104" s="31"/>
      <c r="M104" s="220"/>
      <c r="N104" s="221" t="s">
        <v>50</v>
      </c>
      <c r="O104" s="69"/>
      <c r="P104" s="222" t="n">
        <f aca="false">O104*H104</f>
        <v>0</v>
      </c>
      <c r="Q104" s="222" t="n">
        <v>0.09336</v>
      </c>
      <c r="R104" s="222" t="n">
        <f aca="false">Q104*H104</f>
        <v>0.28008</v>
      </c>
      <c r="S104" s="222" t="n">
        <v>0</v>
      </c>
      <c r="T104" s="223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24" t="s">
        <v>131</v>
      </c>
      <c r="AT104" s="224" t="s">
        <v>127</v>
      </c>
      <c r="AU104" s="224" t="s">
        <v>86</v>
      </c>
      <c r="AY104" s="3" t="s">
        <v>124</v>
      </c>
      <c r="BE104" s="225" t="n">
        <f aca="false">IF(N104="základní",J104,0)</f>
        <v>0</v>
      </c>
      <c r="BF104" s="225" t="n">
        <f aca="false">IF(N104="snížená",J104,0)</f>
        <v>0</v>
      </c>
      <c r="BG104" s="225" t="n">
        <f aca="false">IF(N104="zákl. přenesená",J104,0)</f>
        <v>0</v>
      </c>
      <c r="BH104" s="225" t="n">
        <f aca="false">IF(N104="sníž. přenesená",J104,0)</f>
        <v>0</v>
      </c>
      <c r="BI104" s="225" t="n">
        <f aca="false">IF(N104="nulová",J104,0)</f>
        <v>0</v>
      </c>
      <c r="BJ104" s="3" t="s">
        <v>131</v>
      </c>
      <c r="BK104" s="225" t="n">
        <f aca="false">ROUND(I104*H104,2)</f>
        <v>0</v>
      </c>
      <c r="BL104" s="3" t="s">
        <v>131</v>
      </c>
      <c r="BM104" s="224" t="s">
        <v>158</v>
      </c>
    </row>
    <row r="105" s="230" customFormat="true" ht="12.8" hidden="false" customHeight="false" outlineLevel="0" collapsed="false">
      <c r="B105" s="231"/>
      <c r="C105" s="232"/>
      <c r="D105" s="226" t="s">
        <v>135</v>
      </c>
      <c r="E105" s="233"/>
      <c r="F105" s="234" t="s">
        <v>159</v>
      </c>
      <c r="G105" s="232"/>
      <c r="H105" s="235" t="n">
        <v>3</v>
      </c>
      <c r="I105" s="236"/>
      <c r="J105" s="232"/>
      <c r="K105" s="232"/>
      <c r="L105" s="237"/>
      <c r="M105" s="238"/>
      <c r="N105" s="239"/>
      <c r="O105" s="239"/>
      <c r="P105" s="239"/>
      <c r="Q105" s="239"/>
      <c r="R105" s="239"/>
      <c r="S105" s="239"/>
      <c r="T105" s="240"/>
      <c r="AT105" s="241" t="s">
        <v>135</v>
      </c>
      <c r="AU105" s="241" t="s">
        <v>86</v>
      </c>
      <c r="AV105" s="230" t="s">
        <v>86</v>
      </c>
      <c r="AW105" s="230" t="s">
        <v>38</v>
      </c>
      <c r="AX105" s="230" t="s">
        <v>21</v>
      </c>
      <c r="AY105" s="241" t="s">
        <v>124</v>
      </c>
    </row>
    <row r="106" s="196" customFormat="true" ht="22.8" hidden="false" customHeight="true" outlineLevel="0" collapsed="false">
      <c r="B106" s="197"/>
      <c r="C106" s="198"/>
      <c r="D106" s="199" t="s">
        <v>76</v>
      </c>
      <c r="E106" s="211" t="s">
        <v>160</v>
      </c>
      <c r="F106" s="211" t="s">
        <v>161</v>
      </c>
      <c r="G106" s="198"/>
      <c r="H106" s="198"/>
      <c r="I106" s="201"/>
      <c r="J106" s="212" t="n">
        <f aca="false">BK106</f>
        <v>0</v>
      </c>
      <c r="K106" s="198"/>
      <c r="L106" s="203"/>
      <c r="M106" s="204"/>
      <c r="N106" s="205"/>
      <c r="O106" s="205"/>
      <c r="P106" s="206" t="n">
        <f aca="false">SUM(P107:P120)</f>
        <v>0</v>
      </c>
      <c r="Q106" s="205"/>
      <c r="R106" s="206" t="n">
        <f aca="false">SUM(R107:R120)</f>
        <v>0.3345</v>
      </c>
      <c r="S106" s="205"/>
      <c r="T106" s="207" t="n">
        <f aca="false">SUM(T107:T120)</f>
        <v>0.562</v>
      </c>
      <c r="AR106" s="208" t="s">
        <v>21</v>
      </c>
      <c r="AT106" s="209" t="s">
        <v>76</v>
      </c>
      <c r="AU106" s="209" t="s">
        <v>21</v>
      </c>
      <c r="AY106" s="208" t="s">
        <v>124</v>
      </c>
      <c r="BK106" s="210" t="n">
        <f aca="false">SUM(BK107:BK120)</f>
        <v>0</v>
      </c>
    </row>
    <row r="107" s="32" customFormat="true" ht="24" hidden="false" customHeight="true" outlineLevel="0" collapsed="false">
      <c r="A107" s="25"/>
      <c r="B107" s="26"/>
      <c r="C107" s="213" t="s">
        <v>162</v>
      </c>
      <c r="D107" s="213" t="s">
        <v>127</v>
      </c>
      <c r="E107" s="214" t="s">
        <v>163</v>
      </c>
      <c r="F107" s="215" t="s">
        <v>164</v>
      </c>
      <c r="G107" s="216" t="s">
        <v>141</v>
      </c>
      <c r="H107" s="217" t="n">
        <v>64</v>
      </c>
      <c r="I107" s="218"/>
      <c r="J107" s="219" t="n">
        <f aca="false">ROUND(I107*H107,2)</f>
        <v>0</v>
      </c>
      <c r="K107" s="215" t="s">
        <v>142</v>
      </c>
      <c r="L107" s="31"/>
      <c r="M107" s="220"/>
      <c r="N107" s="221" t="s">
        <v>50</v>
      </c>
      <c r="O107" s="69"/>
      <c r="P107" s="222" t="n">
        <f aca="false">O107*H107</f>
        <v>0</v>
      </c>
      <c r="Q107" s="222" t="n">
        <v>0</v>
      </c>
      <c r="R107" s="222" t="n">
        <f aca="false">Q107*H107</f>
        <v>0</v>
      </c>
      <c r="S107" s="222" t="n">
        <v>0</v>
      </c>
      <c r="T107" s="223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24" t="s">
        <v>131</v>
      </c>
      <c r="AT107" s="224" t="s">
        <v>127</v>
      </c>
      <c r="AU107" s="224" t="s">
        <v>86</v>
      </c>
      <c r="AY107" s="3" t="s">
        <v>124</v>
      </c>
      <c r="BE107" s="225" t="n">
        <f aca="false">IF(N107="základní",J107,0)</f>
        <v>0</v>
      </c>
      <c r="BF107" s="225" t="n">
        <f aca="false">IF(N107="snížená",J107,0)</f>
        <v>0</v>
      </c>
      <c r="BG107" s="225" t="n">
        <f aca="false">IF(N107="zákl. přenesená",J107,0)</f>
        <v>0</v>
      </c>
      <c r="BH107" s="225" t="n">
        <f aca="false">IF(N107="sníž. přenesená",J107,0)</f>
        <v>0</v>
      </c>
      <c r="BI107" s="225" t="n">
        <f aca="false">IF(N107="nulová",J107,0)</f>
        <v>0</v>
      </c>
      <c r="BJ107" s="3" t="s">
        <v>131</v>
      </c>
      <c r="BK107" s="225" t="n">
        <f aca="false">ROUND(I107*H107,2)</f>
        <v>0</v>
      </c>
      <c r="BL107" s="3" t="s">
        <v>131</v>
      </c>
      <c r="BM107" s="224" t="s">
        <v>165</v>
      </c>
    </row>
    <row r="108" s="32" customFormat="true" ht="12.8" hidden="false" customHeight="false" outlineLevel="0" collapsed="false">
      <c r="A108" s="25"/>
      <c r="B108" s="26"/>
      <c r="C108" s="27"/>
      <c r="D108" s="226" t="s">
        <v>133</v>
      </c>
      <c r="E108" s="27"/>
      <c r="F108" s="227" t="s">
        <v>166</v>
      </c>
      <c r="G108" s="27"/>
      <c r="H108" s="27"/>
      <c r="I108" s="122"/>
      <c r="J108" s="27"/>
      <c r="K108" s="27"/>
      <c r="L108" s="31"/>
      <c r="M108" s="228"/>
      <c r="N108" s="229"/>
      <c r="O108" s="69"/>
      <c r="P108" s="69"/>
      <c r="Q108" s="69"/>
      <c r="R108" s="69"/>
      <c r="S108" s="69"/>
      <c r="T108" s="70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33</v>
      </c>
      <c r="AU108" s="3" t="s">
        <v>86</v>
      </c>
    </row>
    <row r="109" s="230" customFormat="true" ht="12.8" hidden="false" customHeight="false" outlineLevel="0" collapsed="false">
      <c r="B109" s="231"/>
      <c r="C109" s="232"/>
      <c r="D109" s="226" t="s">
        <v>135</v>
      </c>
      <c r="E109" s="233"/>
      <c r="F109" s="234" t="s">
        <v>167</v>
      </c>
      <c r="G109" s="232"/>
      <c r="H109" s="235" t="n">
        <v>64</v>
      </c>
      <c r="I109" s="236"/>
      <c r="J109" s="232"/>
      <c r="K109" s="232"/>
      <c r="L109" s="237"/>
      <c r="M109" s="238"/>
      <c r="N109" s="239"/>
      <c r="O109" s="239"/>
      <c r="P109" s="239"/>
      <c r="Q109" s="239"/>
      <c r="R109" s="239"/>
      <c r="S109" s="239"/>
      <c r="T109" s="240"/>
      <c r="AT109" s="241" t="s">
        <v>135</v>
      </c>
      <c r="AU109" s="241" t="s">
        <v>86</v>
      </c>
      <c r="AV109" s="230" t="s">
        <v>86</v>
      </c>
      <c r="AW109" s="230" t="s">
        <v>38</v>
      </c>
      <c r="AX109" s="230" t="s">
        <v>21</v>
      </c>
      <c r="AY109" s="241" t="s">
        <v>124</v>
      </c>
    </row>
    <row r="110" s="32" customFormat="true" ht="24" hidden="false" customHeight="true" outlineLevel="0" collapsed="false">
      <c r="A110" s="25"/>
      <c r="B110" s="26"/>
      <c r="C110" s="213" t="s">
        <v>168</v>
      </c>
      <c r="D110" s="213" t="s">
        <v>127</v>
      </c>
      <c r="E110" s="214" t="s">
        <v>169</v>
      </c>
      <c r="F110" s="215" t="s">
        <v>170</v>
      </c>
      <c r="G110" s="216" t="s">
        <v>141</v>
      </c>
      <c r="H110" s="217" t="n">
        <v>1344</v>
      </c>
      <c r="I110" s="218"/>
      <c r="J110" s="219" t="n">
        <f aca="false">ROUND(I110*H110,2)</f>
        <v>0</v>
      </c>
      <c r="K110" s="215" t="s">
        <v>142</v>
      </c>
      <c r="L110" s="31"/>
      <c r="M110" s="220"/>
      <c r="N110" s="221" t="s">
        <v>50</v>
      </c>
      <c r="O110" s="69"/>
      <c r="P110" s="222" t="n">
        <f aca="false">O110*H110</f>
        <v>0</v>
      </c>
      <c r="Q110" s="222" t="n">
        <v>0</v>
      </c>
      <c r="R110" s="222" t="n">
        <f aca="false">Q110*H110</f>
        <v>0</v>
      </c>
      <c r="S110" s="222" t="n">
        <v>0</v>
      </c>
      <c r="T110" s="223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24" t="s">
        <v>131</v>
      </c>
      <c r="AT110" s="224" t="s">
        <v>127</v>
      </c>
      <c r="AU110" s="224" t="s">
        <v>86</v>
      </c>
      <c r="AY110" s="3" t="s">
        <v>124</v>
      </c>
      <c r="BE110" s="225" t="n">
        <f aca="false">IF(N110="základní",J110,0)</f>
        <v>0</v>
      </c>
      <c r="BF110" s="225" t="n">
        <f aca="false">IF(N110="snížená",J110,0)</f>
        <v>0</v>
      </c>
      <c r="BG110" s="225" t="n">
        <f aca="false">IF(N110="zákl. přenesená",J110,0)</f>
        <v>0</v>
      </c>
      <c r="BH110" s="225" t="n">
        <f aca="false">IF(N110="sníž. přenesená",J110,0)</f>
        <v>0</v>
      </c>
      <c r="BI110" s="225" t="n">
        <f aca="false">IF(N110="nulová",J110,0)</f>
        <v>0</v>
      </c>
      <c r="BJ110" s="3" t="s">
        <v>131</v>
      </c>
      <c r="BK110" s="225" t="n">
        <f aca="false">ROUND(I110*H110,2)</f>
        <v>0</v>
      </c>
      <c r="BL110" s="3" t="s">
        <v>131</v>
      </c>
      <c r="BM110" s="224" t="s">
        <v>171</v>
      </c>
    </row>
    <row r="111" s="32" customFormat="true" ht="12.8" hidden="false" customHeight="false" outlineLevel="0" collapsed="false">
      <c r="A111" s="25"/>
      <c r="B111" s="26"/>
      <c r="C111" s="27"/>
      <c r="D111" s="226" t="s">
        <v>133</v>
      </c>
      <c r="E111" s="27"/>
      <c r="F111" s="227" t="s">
        <v>166</v>
      </c>
      <c r="G111" s="27"/>
      <c r="H111" s="27"/>
      <c r="I111" s="122"/>
      <c r="J111" s="27"/>
      <c r="K111" s="27"/>
      <c r="L111" s="31"/>
      <c r="M111" s="228"/>
      <c r="N111" s="229"/>
      <c r="O111" s="69"/>
      <c r="P111" s="69"/>
      <c r="Q111" s="69"/>
      <c r="R111" s="69"/>
      <c r="S111" s="69"/>
      <c r="T111" s="70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33</v>
      </c>
      <c r="AU111" s="3" t="s">
        <v>86</v>
      </c>
    </row>
    <row r="112" s="230" customFormat="true" ht="12.8" hidden="false" customHeight="false" outlineLevel="0" collapsed="false">
      <c r="B112" s="231"/>
      <c r="C112" s="232"/>
      <c r="D112" s="226" t="s">
        <v>135</v>
      </c>
      <c r="E112" s="233"/>
      <c r="F112" s="234" t="s">
        <v>172</v>
      </c>
      <c r="G112" s="232"/>
      <c r="H112" s="235" t="n">
        <v>1344</v>
      </c>
      <c r="I112" s="236"/>
      <c r="J112" s="232"/>
      <c r="K112" s="232"/>
      <c r="L112" s="237"/>
      <c r="M112" s="238"/>
      <c r="N112" s="239"/>
      <c r="O112" s="239"/>
      <c r="P112" s="239"/>
      <c r="Q112" s="239"/>
      <c r="R112" s="239"/>
      <c r="S112" s="239"/>
      <c r="T112" s="240"/>
      <c r="AT112" s="241" t="s">
        <v>135</v>
      </c>
      <c r="AU112" s="241" t="s">
        <v>86</v>
      </c>
      <c r="AV112" s="230" t="s">
        <v>86</v>
      </c>
      <c r="AW112" s="230" t="s">
        <v>38</v>
      </c>
      <c r="AX112" s="230" t="s">
        <v>21</v>
      </c>
      <c r="AY112" s="241" t="s">
        <v>124</v>
      </c>
    </row>
    <row r="113" s="32" customFormat="true" ht="24" hidden="false" customHeight="true" outlineLevel="0" collapsed="false">
      <c r="A113" s="25"/>
      <c r="B113" s="26"/>
      <c r="C113" s="213" t="s">
        <v>160</v>
      </c>
      <c r="D113" s="213" t="s">
        <v>127</v>
      </c>
      <c r="E113" s="214" t="s">
        <v>173</v>
      </c>
      <c r="F113" s="215" t="s">
        <v>174</v>
      </c>
      <c r="G113" s="216" t="s">
        <v>141</v>
      </c>
      <c r="H113" s="217" t="n">
        <v>64</v>
      </c>
      <c r="I113" s="218"/>
      <c r="J113" s="219" t="n">
        <f aca="false">ROUND(I113*H113,2)</f>
        <v>0</v>
      </c>
      <c r="K113" s="215" t="s">
        <v>142</v>
      </c>
      <c r="L113" s="31"/>
      <c r="M113" s="220"/>
      <c r="N113" s="221" t="s">
        <v>50</v>
      </c>
      <c r="O113" s="69"/>
      <c r="P113" s="222" t="n">
        <f aca="false">O113*H113</f>
        <v>0</v>
      </c>
      <c r="Q113" s="222" t="n">
        <v>0</v>
      </c>
      <c r="R113" s="222" t="n">
        <f aca="false">Q113*H113</f>
        <v>0</v>
      </c>
      <c r="S113" s="222" t="n">
        <v>0</v>
      </c>
      <c r="T113" s="223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24" t="s">
        <v>131</v>
      </c>
      <c r="AT113" s="224" t="s">
        <v>127</v>
      </c>
      <c r="AU113" s="224" t="s">
        <v>86</v>
      </c>
      <c r="AY113" s="3" t="s">
        <v>124</v>
      </c>
      <c r="BE113" s="225" t="n">
        <f aca="false">IF(N113="základní",J113,0)</f>
        <v>0</v>
      </c>
      <c r="BF113" s="225" t="n">
        <f aca="false">IF(N113="snížená",J113,0)</f>
        <v>0</v>
      </c>
      <c r="BG113" s="225" t="n">
        <f aca="false">IF(N113="zákl. přenesená",J113,0)</f>
        <v>0</v>
      </c>
      <c r="BH113" s="225" t="n">
        <f aca="false">IF(N113="sníž. přenesená",J113,0)</f>
        <v>0</v>
      </c>
      <c r="BI113" s="225" t="n">
        <f aca="false">IF(N113="nulová",J113,0)</f>
        <v>0</v>
      </c>
      <c r="BJ113" s="3" t="s">
        <v>131</v>
      </c>
      <c r="BK113" s="225" t="n">
        <f aca="false">ROUND(I113*H113,2)</f>
        <v>0</v>
      </c>
      <c r="BL113" s="3" t="s">
        <v>131</v>
      </c>
      <c r="BM113" s="224" t="s">
        <v>175</v>
      </c>
    </row>
    <row r="114" s="32" customFormat="true" ht="12.8" hidden="false" customHeight="false" outlineLevel="0" collapsed="false">
      <c r="A114" s="25"/>
      <c r="B114" s="26"/>
      <c r="C114" s="27"/>
      <c r="D114" s="226" t="s">
        <v>133</v>
      </c>
      <c r="E114" s="27"/>
      <c r="F114" s="227" t="s">
        <v>176</v>
      </c>
      <c r="G114" s="27"/>
      <c r="H114" s="27"/>
      <c r="I114" s="122"/>
      <c r="J114" s="27"/>
      <c r="K114" s="27"/>
      <c r="L114" s="31"/>
      <c r="M114" s="228"/>
      <c r="N114" s="229"/>
      <c r="O114" s="69"/>
      <c r="P114" s="69"/>
      <c r="Q114" s="69"/>
      <c r="R114" s="69"/>
      <c r="S114" s="69"/>
      <c r="T114" s="70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33</v>
      </c>
      <c r="AU114" s="3" t="s">
        <v>86</v>
      </c>
    </row>
    <row r="115" s="230" customFormat="true" ht="12.8" hidden="false" customHeight="false" outlineLevel="0" collapsed="false">
      <c r="B115" s="231"/>
      <c r="C115" s="232"/>
      <c r="D115" s="226" t="s">
        <v>135</v>
      </c>
      <c r="E115" s="233"/>
      <c r="F115" s="234" t="s">
        <v>177</v>
      </c>
      <c r="G115" s="232"/>
      <c r="H115" s="235" t="n">
        <v>64</v>
      </c>
      <c r="I115" s="236"/>
      <c r="J115" s="232"/>
      <c r="K115" s="232"/>
      <c r="L115" s="237"/>
      <c r="M115" s="238"/>
      <c r="N115" s="239"/>
      <c r="O115" s="239"/>
      <c r="P115" s="239"/>
      <c r="Q115" s="239"/>
      <c r="R115" s="239"/>
      <c r="S115" s="239"/>
      <c r="T115" s="240"/>
      <c r="AT115" s="241" t="s">
        <v>135</v>
      </c>
      <c r="AU115" s="241" t="s">
        <v>86</v>
      </c>
      <c r="AV115" s="230" t="s">
        <v>86</v>
      </c>
      <c r="AW115" s="230" t="s">
        <v>38</v>
      </c>
      <c r="AX115" s="230" t="s">
        <v>21</v>
      </c>
      <c r="AY115" s="241" t="s">
        <v>124</v>
      </c>
    </row>
    <row r="116" s="32" customFormat="true" ht="24" hidden="false" customHeight="true" outlineLevel="0" collapsed="false">
      <c r="A116" s="25"/>
      <c r="B116" s="26"/>
      <c r="C116" s="213" t="s">
        <v>178</v>
      </c>
      <c r="D116" s="213" t="s">
        <v>127</v>
      </c>
      <c r="E116" s="214" t="s">
        <v>179</v>
      </c>
      <c r="F116" s="215" t="s">
        <v>180</v>
      </c>
      <c r="G116" s="216" t="s">
        <v>130</v>
      </c>
      <c r="H116" s="217" t="n">
        <v>20</v>
      </c>
      <c r="I116" s="218"/>
      <c r="J116" s="219" t="n">
        <f aca="false">ROUND(I116*H116,2)</f>
        <v>0</v>
      </c>
      <c r="K116" s="215" t="s">
        <v>142</v>
      </c>
      <c r="L116" s="31"/>
      <c r="M116" s="220"/>
      <c r="N116" s="221" t="s">
        <v>50</v>
      </c>
      <c r="O116" s="69"/>
      <c r="P116" s="222" t="n">
        <f aca="false">O116*H116</f>
        <v>0</v>
      </c>
      <c r="Q116" s="222" t="n">
        <v>0.01638</v>
      </c>
      <c r="R116" s="222" t="n">
        <f aca="false">Q116*H116</f>
        <v>0.3276</v>
      </c>
      <c r="S116" s="222" t="n">
        <v>0</v>
      </c>
      <c r="T116" s="223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24" t="s">
        <v>131</v>
      </c>
      <c r="AT116" s="224" t="s">
        <v>127</v>
      </c>
      <c r="AU116" s="224" t="s">
        <v>86</v>
      </c>
      <c r="AY116" s="3" t="s">
        <v>124</v>
      </c>
      <c r="BE116" s="225" t="n">
        <f aca="false">IF(N116="základní",J116,0)</f>
        <v>0</v>
      </c>
      <c r="BF116" s="225" t="n">
        <f aca="false">IF(N116="snížená",J116,0)</f>
        <v>0</v>
      </c>
      <c r="BG116" s="225" t="n">
        <f aca="false">IF(N116="zákl. přenesená",J116,0)</f>
        <v>0</v>
      </c>
      <c r="BH116" s="225" t="n">
        <f aca="false">IF(N116="sníž. přenesená",J116,0)</f>
        <v>0</v>
      </c>
      <c r="BI116" s="225" t="n">
        <f aca="false">IF(N116="nulová",J116,0)</f>
        <v>0</v>
      </c>
      <c r="BJ116" s="3" t="s">
        <v>131</v>
      </c>
      <c r="BK116" s="225" t="n">
        <f aca="false">ROUND(I116*H116,2)</f>
        <v>0</v>
      </c>
      <c r="BL116" s="3" t="s">
        <v>131</v>
      </c>
      <c r="BM116" s="224" t="s">
        <v>181</v>
      </c>
    </row>
    <row r="117" s="32" customFormat="true" ht="12.8" hidden="false" customHeight="false" outlineLevel="0" collapsed="false">
      <c r="A117" s="25"/>
      <c r="B117" s="26"/>
      <c r="C117" s="27"/>
      <c r="D117" s="226" t="s">
        <v>133</v>
      </c>
      <c r="E117" s="27"/>
      <c r="F117" s="227" t="s">
        <v>182</v>
      </c>
      <c r="G117" s="27"/>
      <c r="H117" s="27"/>
      <c r="I117" s="122"/>
      <c r="J117" s="27"/>
      <c r="K117" s="27"/>
      <c r="L117" s="31"/>
      <c r="M117" s="228"/>
      <c r="N117" s="229"/>
      <c r="O117" s="69"/>
      <c r="P117" s="69"/>
      <c r="Q117" s="69"/>
      <c r="R117" s="69"/>
      <c r="S117" s="69"/>
      <c r="T117" s="70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33</v>
      </c>
      <c r="AU117" s="3" t="s">
        <v>86</v>
      </c>
    </row>
    <row r="118" s="32" customFormat="true" ht="16.5" hidden="false" customHeight="true" outlineLevel="0" collapsed="false">
      <c r="A118" s="25"/>
      <c r="B118" s="26"/>
      <c r="C118" s="242" t="s">
        <v>183</v>
      </c>
      <c r="D118" s="242" t="s">
        <v>184</v>
      </c>
      <c r="E118" s="243" t="s">
        <v>185</v>
      </c>
      <c r="F118" s="244" t="s">
        <v>186</v>
      </c>
      <c r="G118" s="245" t="s">
        <v>130</v>
      </c>
      <c r="H118" s="246" t="n">
        <v>10</v>
      </c>
      <c r="I118" s="247"/>
      <c r="J118" s="248" t="n">
        <f aca="false">ROUND(I118*H118,2)</f>
        <v>0</v>
      </c>
      <c r="K118" s="244"/>
      <c r="L118" s="249"/>
      <c r="M118" s="250"/>
      <c r="N118" s="251" t="s">
        <v>50</v>
      </c>
      <c r="O118" s="69"/>
      <c r="P118" s="222" t="n">
        <f aca="false">O118*H118</f>
        <v>0</v>
      </c>
      <c r="Q118" s="222" t="n">
        <v>0.00069</v>
      </c>
      <c r="R118" s="222" t="n">
        <f aca="false">Q118*H118</f>
        <v>0.0069</v>
      </c>
      <c r="S118" s="222" t="n">
        <v>0</v>
      </c>
      <c r="T118" s="223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24" t="s">
        <v>168</v>
      </c>
      <c r="AT118" s="224" t="s">
        <v>184</v>
      </c>
      <c r="AU118" s="224" t="s">
        <v>86</v>
      </c>
      <c r="AY118" s="3" t="s">
        <v>124</v>
      </c>
      <c r="BE118" s="225" t="n">
        <f aca="false">IF(N118="základní",J118,0)</f>
        <v>0</v>
      </c>
      <c r="BF118" s="225" t="n">
        <f aca="false">IF(N118="snížená",J118,0)</f>
        <v>0</v>
      </c>
      <c r="BG118" s="225" t="n">
        <f aca="false">IF(N118="zákl. přenesená",J118,0)</f>
        <v>0</v>
      </c>
      <c r="BH118" s="225" t="n">
        <f aca="false">IF(N118="sníž. přenesená",J118,0)</f>
        <v>0</v>
      </c>
      <c r="BI118" s="225" t="n">
        <f aca="false">IF(N118="nulová",J118,0)</f>
        <v>0</v>
      </c>
      <c r="BJ118" s="3" t="s">
        <v>131</v>
      </c>
      <c r="BK118" s="225" t="n">
        <f aca="false">ROUND(I118*H118,2)</f>
        <v>0</v>
      </c>
      <c r="BL118" s="3" t="s">
        <v>131</v>
      </c>
      <c r="BM118" s="224" t="s">
        <v>187</v>
      </c>
    </row>
    <row r="119" s="32" customFormat="true" ht="24" hidden="false" customHeight="true" outlineLevel="0" collapsed="false">
      <c r="A119" s="25"/>
      <c r="B119" s="26"/>
      <c r="C119" s="213" t="s">
        <v>188</v>
      </c>
      <c r="D119" s="213" t="s">
        <v>127</v>
      </c>
      <c r="E119" s="214" t="s">
        <v>189</v>
      </c>
      <c r="F119" s="215" t="s">
        <v>190</v>
      </c>
      <c r="G119" s="216" t="s">
        <v>130</v>
      </c>
      <c r="H119" s="217" t="n">
        <v>20</v>
      </c>
      <c r="I119" s="218"/>
      <c r="J119" s="219" t="n">
        <f aca="false">ROUND(I119*H119,2)</f>
        <v>0</v>
      </c>
      <c r="K119" s="215" t="s">
        <v>142</v>
      </c>
      <c r="L119" s="31"/>
      <c r="M119" s="220"/>
      <c r="N119" s="221" t="s">
        <v>50</v>
      </c>
      <c r="O119" s="69"/>
      <c r="P119" s="222" t="n">
        <f aca="false">O119*H119</f>
        <v>0</v>
      </c>
      <c r="Q119" s="222" t="n">
        <v>0</v>
      </c>
      <c r="R119" s="222" t="n">
        <f aca="false">Q119*H119</f>
        <v>0</v>
      </c>
      <c r="S119" s="222" t="n">
        <v>0.002</v>
      </c>
      <c r="T119" s="223" t="n">
        <f aca="false">S119*H119</f>
        <v>0.04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24" t="s">
        <v>131</v>
      </c>
      <c r="AT119" s="224" t="s">
        <v>127</v>
      </c>
      <c r="AU119" s="224" t="s">
        <v>86</v>
      </c>
      <c r="AY119" s="3" t="s">
        <v>124</v>
      </c>
      <c r="BE119" s="225" t="n">
        <f aca="false">IF(N119="základní",J119,0)</f>
        <v>0</v>
      </c>
      <c r="BF119" s="225" t="n">
        <f aca="false">IF(N119="snížená",J119,0)</f>
        <v>0</v>
      </c>
      <c r="BG119" s="225" t="n">
        <f aca="false">IF(N119="zákl. přenesená",J119,0)</f>
        <v>0</v>
      </c>
      <c r="BH119" s="225" t="n">
        <f aca="false">IF(N119="sníž. přenesená",J119,0)</f>
        <v>0</v>
      </c>
      <c r="BI119" s="225" t="n">
        <f aca="false">IF(N119="nulová",J119,0)</f>
        <v>0</v>
      </c>
      <c r="BJ119" s="3" t="s">
        <v>131</v>
      </c>
      <c r="BK119" s="225" t="n">
        <f aca="false">ROUND(I119*H119,2)</f>
        <v>0</v>
      </c>
      <c r="BL119" s="3" t="s">
        <v>131</v>
      </c>
      <c r="BM119" s="224" t="s">
        <v>191</v>
      </c>
    </row>
    <row r="120" s="32" customFormat="true" ht="24" hidden="false" customHeight="true" outlineLevel="0" collapsed="false">
      <c r="A120" s="25"/>
      <c r="B120" s="26"/>
      <c r="C120" s="213" t="s">
        <v>192</v>
      </c>
      <c r="D120" s="213" t="s">
        <v>127</v>
      </c>
      <c r="E120" s="214" t="s">
        <v>193</v>
      </c>
      <c r="F120" s="215" t="s">
        <v>194</v>
      </c>
      <c r="G120" s="216" t="s">
        <v>141</v>
      </c>
      <c r="H120" s="217" t="n">
        <v>18</v>
      </c>
      <c r="I120" s="218"/>
      <c r="J120" s="219" t="n">
        <f aca="false">ROUND(I120*H120,2)</f>
        <v>0</v>
      </c>
      <c r="K120" s="215" t="s">
        <v>142</v>
      </c>
      <c r="L120" s="31"/>
      <c r="M120" s="220"/>
      <c r="N120" s="221" t="s">
        <v>50</v>
      </c>
      <c r="O120" s="69"/>
      <c r="P120" s="222" t="n">
        <f aca="false">O120*H120</f>
        <v>0</v>
      </c>
      <c r="Q120" s="222" t="n">
        <v>0</v>
      </c>
      <c r="R120" s="222" t="n">
        <f aca="false">Q120*H120</f>
        <v>0</v>
      </c>
      <c r="S120" s="222" t="n">
        <v>0.029</v>
      </c>
      <c r="T120" s="223" t="n">
        <f aca="false">S120*H120</f>
        <v>0.522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24" t="s">
        <v>131</v>
      </c>
      <c r="AT120" s="224" t="s">
        <v>127</v>
      </c>
      <c r="AU120" s="224" t="s">
        <v>86</v>
      </c>
      <c r="AY120" s="3" t="s">
        <v>124</v>
      </c>
      <c r="BE120" s="225" t="n">
        <f aca="false">IF(N120="základní",J120,0)</f>
        <v>0</v>
      </c>
      <c r="BF120" s="225" t="n">
        <f aca="false">IF(N120="snížená",J120,0)</f>
        <v>0</v>
      </c>
      <c r="BG120" s="225" t="n">
        <f aca="false">IF(N120="zákl. přenesená",J120,0)</f>
        <v>0</v>
      </c>
      <c r="BH120" s="225" t="n">
        <f aca="false">IF(N120="sníž. přenesená",J120,0)</f>
        <v>0</v>
      </c>
      <c r="BI120" s="225" t="n">
        <f aca="false">IF(N120="nulová",J120,0)</f>
        <v>0</v>
      </c>
      <c r="BJ120" s="3" t="s">
        <v>131</v>
      </c>
      <c r="BK120" s="225" t="n">
        <f aca="false">ROUND(I120*H120,2)</f>
        <v>0</v>
      </c>
      <c r="BL120" s="3" t="s">
        <v>131</v>
      </c>
      <c r="BM120" s="224" t="s">
        <v>195</v>
      </c>
    </row>
    <row r="121" s="196" customFormat="true" ht="22.8" hidden="false" customHeight="true" outlineLevel="0" collapsed="false">
      <c r="B121" s="197"/>
      <c r="C121" s="198"/>
      <c r="D121" s="199" t="s">
        <v>76</v>
      </c>
      <c r="E121" s="211" t="s">
        <v>196</v>
      </c>
      <c r="F121" s="211" t="s">
        <v>197</v>
      </c>
      <c r="G121" s="198"/>
      <c r="H121" s="198"/>
      <c r="I121" s="201"/>
      <c r="J121" s="212" t="n">
        <f aca="false">BK121</f>
        <v>0</v>
      </c>
      <c r="K121" s="198"/>
      <c r="L121" s="203"/>
      <c r="M121" s="204"/>
      <c r="N121" s="205"/>
      <c r="O121" s="205"/>
      <c r="P121" s="206" t="n">
        <f aca="false">SUM(P122:P125)</f>
        <v>0</v>
      </c>
      <c r="Q121" s="205"/>
      <c r="R121" s="206" t="n">
        <f aca="false">SUM(R122:R125)</f>
        <v>0</v>
      </c>
      <c r="S121" s="205"/>
      <c r="T121" s="207" t="n">
        <f aca="false">SUM(T122:T125)</f>
        <v>0</v>
      </c>
      <c r="AR121" s="208" t="s">
        <v>21</v>
      </c>
      <c r="AT121" s="209" t="s">
        <v>76</v>
      </c>
      <c r="AU121" s="209" t="s">
        <v>21</v>
      </c>
      <c r="AY121" s="208" t="s">
        <v>124</v>
      </c>
      <c r="BK121" s="210" t="n">
        <f aca="false">SUM(BK122:BK125)</f>
        <v>0</v>
      </c>
    </row>
    <row r="122" s="32" customFormat="true" ht="16.5" hidden="false" customHeight="true" outlineLevel="0" collapsed="false">
      <c r="A122" s="25"/>
      <c r="B122" s="26"/>
      <c r="C122" s="213" t="s">
        <v>198</v>
      </c>
      <c r="D122" s="213" t="s">
        <v>127</v>
      </c>
      <c r="E122" s="214" t="s">
        <v>199</v>
      </c>
      <c r="F122" s="215" t="s">
        <v>200</v>
      </c>
      <c r="G122" s="216" t="s">
        <v>201</v>
      </c>
      <c r="H122" s="217" t="n">
        <v>1</v>
      </c>
      <c r="I122" s="218"/>
      <c r="J122" s="219" t="n">
        <f aca="false">ROUND(I122*H122,2)</f>
        <v>0</v>
      </c>
      <c r="K122" s="215"/>
      <c r="L122" s="31"/>
      <c r="M122" s="220"/>
      <c r="N122" s="221" t="s">
        <v>50</v>
      </c>
      <c r="O122" s="69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24" t="s">
        <v>131</v>
      </c>
      <c r="AT122" s="224" t="s">
        <v>127</v>
      </c>
      <c r="AU122" s="224" t="s">
        <v>86</v>
      </c>
      <c r="AY122" s="3" t="s">
        <v>124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131</v>
      </c>
      <c r="BK122" s="225" t="n">
        <f aca="false">ROUND(I122*H122,2)</f>
        <v>0</v>
      </c>
      <c r="BL122" s="3" t="s">
        <v>131</v>
      </c>
      <c r="BM122" s="224" t="s">
        <v>202</v>
      </c>
    </row>
    <row r="123" s="32" customFormat="true" ht="12.8" hidden="false" customHeight="false" outlineLevel="0" collapsed="false">
      <c r="A123" s="25"/>
      <c r="B123" s="26"/>
      <c r="C123" s="27"/>
      <c r="D123" s="226" t="s">
        <v>203</v>
      </c>
      <c r="E123" s="27"/>
      <c r="F123" s="227" t="s">
        <v>204</v>
      </c>
      <c r="G123" s="27"/>
      <c r="H123" s="27"/>
      <c r="I123" s="122"/>
      <c r="J123" s="27"/>
      <c r="K123" s="27"/>
      <c r="L123" s="31"/>
      <c r="M123" s="228"/>
      <c r="N123" s="229"/>
      <c r="O123" s="69"/>
      <c r="P123" s="69"/>
      <c r="Q123" s="69"/>
      <c r="R123" s="69"/>
      <c r="S123" s="69"/>
      <c r="T123" s="70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203</v>
      </c>
      <c r="AU123" s="3" t="s">
        <v>86</v>
      </c>
    </row>
    <row r="124" s="32" customFormat="true" ht="16.5" hidden="false" customHeight="true" outlineLevel="0" collapsed="false">
      <c r="A124" s="25"/>
      <c r="B124" s="26"/>
      <c r="C124" s="213" t="s">
        <v>8</v>
      </c>
      <c r="D124" s="213" t="s">
        <v>127</v>
      </c>
      <c r="E124" s="214" t="s">
        <v>205</v>
      </c>
      <c r="F124" s="215" t="s">
        <v>206</v>
      </c>
      <c r="G124" s="216" t="s">
        <v>201</v>
      </c>
      <c r="H124" s="217" t="n">
        <v>1</v>
      </c>
      <c r="I124" s="218"/>
      <c r="J124" s="219" t="n">
        <f aca="false">ROUND(I124*H124,2)</f>
        <v>0</v>
      </c>
      <c r="K124" s="215"/>
      <c r="L124" s="31"/>
      <c r="M124" s="220"/>
      <c r="N124" s="221" t="s">
        <v>50</v>
      </c>
      <c r="O124" s="69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24" t="s">
        <v>131</v>
      </c>
      <c r="AT124" s="224" t="s">
        <v>127</v>
      </c>
      <c r="AU124" s="224" t="s">
        <v>86</v>
      </c>
      <c r="AY124" s="3" t="s">
        <v>124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131</v>
      </c>
      <c r="BK124" s="225" t="n">
        <f aca="false">ROUND(I124*H124,2)</f>
        <v>0</v>
      </c>
      <c r="BL124" s="3" t="s">
        <v>131</v>
      </c>
      <c r="BM124" s="224" t="s">
        <v>207</v>
      </c>
    </row>
    <row r="125" s="32" customFormat="true" ht="12.8" hidden="false" customHeight="false" outlineLevel="0" collapsed="false">
      <c r="A125" s="25"/>
      <c r="B125" s="26"/>
      <c r="C125" s="27"/>
      <c r="D125" s="226" t="s">
        <v>203</v>
      </c>
      <c r="E125" s="27"/>
      <c r="F125" s="227" t="s">
        <v>204</v>
      </c>
      <c r="G125" s="27"/>
      <c r="H125" s="27"/>
      <c r="I125" s="122"/>
      <c r="J125" s="27"/>
      <c r="K125" s="27"/>
      <c r="L125" s="31"/>
      <c r="M125" s="228"/>
      <c r="N125" s="229"/>
      <c r="O125" s="69"/>
      <c r="P125" s="69"/>
      <c r="Q125" s="69"/>
      <c r="R125" s="69"/>
      <c r="S125" s="69"/>
      <c r="T125" s="70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203</v>
      </c>
      <c r="AU125" s="3" t="s">
        <v>86</v>
      </c>
    </row>
    <row r="126" s="196" customFormat="true" ht="22.8" hidden="false" customHeight="true" outlineLevel="0" collapsed="false">
      <c r="B126" s="197"/>
      <c r="C126" s="198"/>
      <c r="D126" s="199" t="s">
        <v>76</v>
      </c>
      <c r="E126" s="211" t="s">
        <v>208</v>
      </c>
      <c r="F126" s="211" t="s">
        <v>209</v>
      </c>
      <c r="G126" s="198"/>
      <c r="H126" s="198"/>
      <c r="I126" s="201"/>
      <c r="J126" s="212" t="n">
        <f aca="false">BK126</f>
        <v>0</v>
      </c>
      <c r="K126" s="198"/>
      <c r="L126" s="203"/>
      <c r="M126" s="204"/>
      <c r="N126" s="205"/>
      <c r="O126" s="205"/>
      <c r="P126" s="206" t="n">
        <f aca="false">SUM(P127:P128)</f>
        <v>0</v>
      </c>
      <c r="Q126" s="205"/>
      <c r="R126" s="206" t="n">
        <f aca="false">SUM(R127:R128)</f>
        <v>0</v>
      </c>
      <c r="S126" s="205"/>
      <c r="T126" s="207" t="n">
        <f aca="false">SUM(T127:T128)</f>
        <v>0</v>
      </c>
      <c r="AR126" s="208" t="s">
        <v>21</v>
      </c>
      <c r="AT126" s="209" t="s">
        <v>76</v>
      </c>
      <c r="AU126" s="209" t="s">
        <v>21</v>
      </c>
      <c r="AY126" s="208" t="s">
        <v>124</v>
      </c>
      <c r="BK126" s="210" t="n">
        <f aca="false">SUM(BK127:BK128)</f>
        <v>0</v>
      </c>
    </row>
    <row r="127" s="32" customFormat="true" ht="24" hidden="false" customHeight="true" outlineLevel="0" collapsed="false">
      <c r="A127" s="25"/>
      <c r="B127" s="26"/>
      <c r="C127" s="213" t="s">
        <v>210</v>
      </c>
      <c r="D127" s="213" t="s">
        <v>127</v>
      </c>
      <c r="E127" s="214" t="s">
        <v>211</v>
      </c>
      <c r="F127" s="215" t="s">
        <v>212</v>
      </c>
      <c r="G127" s="216" t="s">
        <v>213</v>
      </c>
      <c r="H127" s="217" t="n">
        <v>1.174</v>
      </c>
      <c r="I127" s="218"/>
      <c r="J127" s="219" t="n">
        <f aca="false">ROUND(I127*H127,2)</f>
        <v>0</v>
      </c>
      <c r="K127" s="215" t="s">
        <v>142</v>
      </c>
      <c r="L127" s="31"/>
      <c r="M127" s="220"/>
      <c r="N127" s="221" t="s">
        <v>50</v>
      </c>
      <c r="O127" s="69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24" t="s">
        <v>131</v>
      </c>
      <c r="AT127" s="224" t="s">
        <v>127</v>
      </c>
      <c r="AU127" s="224" t="s">
        <v>86</v>
      </c>
      <c r="AY127" s="3" t="s">
        <v>124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131</v>
      </c>
      <c r="BK127" s="225" t="n">
        <f aca="false">ROUND(I127*H127,2)</f>
        <v>0</v>
      </c>
      <c r="BL127" s="3" t="s">
        <v>131</v>
      </c>
      <c r="BM127" s="224" t="s">
        <v>214</v>
      </c>
    </row>
    <row r="128" s="32" customFormat="true" ht="12.8" hidden="false" customHeight="false" outlineLevel="0" collapsed="false">
      <c r="A128" s="25"/>
      <c r="B128" s="26"/>
      <c r="C128" s="27"/>
      <c r="D128" s="226" t="s">
        <v>133</v>
      </c>
      <c r="E128" s="27"/>
      <c r="F128" s="227" t="s">
        <v>215</v>
      </c>
      <c r="G128" s="27"/>
      <c r="H128" s="27"/>
      <c r="I128" s="122"/>
      <c r="J128" s="27"/>
      <c r="K128" s="27"/>
      <c r="L128" s="31"/>
      <c r="M128" s="228"/>
      <c r="N128" s="229"/>
      <c r="O128" s="69"/>
      <c r="P128" s="69"/>
      <c r="Q128" s="69"/>
      <c r="R128" s="69"/>
      <c r="S128" s="69"/>
      <c r="T128" s="70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33</v>
      </c>
      <c r="AU128" s="3" t="s">
        <v>86</v>
      </c>
    </row>
    <row r="129" s="196" customFormat="true" ht="25.9" hidden="false" customHeight="true" outlineLevel="0" collapsed="false">
      <c r="B129" s="197"/>
      <c r="C129" s="198"/>
      <c r="D129" s="199" t="s">
        <v>76</v>
      </c>
      <c r="E129" s="200" t="s">
        <v>216</v>
      </c>
      <c r="F129" s="200" t="s">
        <v>217</v>
      </c>
      <c r="G129" s="198"/>
      <c r="H129" s="198"/>
      <c r="I129" s="201"/>
      <c r="J129" s="202" t="n">
        <f aca="false">BK129</f>
        <v>0</v>
      </c>
      <c r="K129" s="198"/>
      <c r="L129" s="203"/>
      <c r="M129" s="204"/>
      <c r="N129" s="205"/>
      <c r="O129" s="205"/>
      <c r="P129" s="206" t="n">
        <f aca="false">P130+P135+P140+P150+P158</f>
        <v>0</v>
      </c>
      <c r="Q129" s="205"/>
      <c r="R129" s="206" t="n">
        <f aca="false">R130+R135+R140+R150+R158</f>
        <v>0.30826</v>
      </c>
      <c r="S129" s="205"/>
      <c r="T129" s="207" t="n">
        <f aca="false">T130+T135+T140+T150+T158</f>
        <v>0.6629</v>
      </c>
      <c r="AR129" s="208" t="s">
        <v>86</v>
      </c>
      <c r="AT129" s="209" t="s">
        <v>76</v>
      </c>
      <c r="AU129" s="209" t="s">
        <v>77</v>
      </c>
      <c r="AY129" s="208" t="s">
        <v>124</v>
      </c>
      <c r="BK129" s="210" t="n">
        <f aca="false">BK130+BK135+BK140+BK150+BK158</f>
        <v>0</v>
      </c>
    </row>
    <row r="130" s="196" customFormat="true" ht="22.8" hidden="false" customHeight="true" outlineLevel="0" collapsed="false">
      <c r="B130" s="197"/>
      <c r="C130" s="198"/>
      <c r="D130" s="199" t="s">
        <v>76</v>
      </c>
      <c r="E130" s="211" t="s">
        <v>218</v>
      </c>
      <c r="F130" s="211" t="s">
        <v>219</v>
      </c>
      <c r="G130" s="198"/>
      <c r="H130" s="198"/>
      <c r="I130" s="201"/>
      <c r="J130" s="212" t="n">
        <f aca="false">BK130</f>
        <v>0</v>
      </c>
      <c r="K130" s="198"/>
      <c r="L130" s="203"/>
      <c r="M130" s="204"/>
      <c r="N130" s="205"/>
      <c r="O130" s="205"/>
      <c r="P130" s="206" t="n">
        <f aca="false">SUM(P131:P134)</f>
        <v>0</v>
      </c>
      <c r="Q130" s="205"/>
      <c r="R130" s="206" t="n">
        <f aca="false">SUM(R131:R134)</f>
        <v>0</v>
      </c>
      <c r="S130" s="205"/>
      <c r="T130" s="207" t="n">
        <f aca="false">SUM(T131:T134)</f>
        <v>0.022</v>
      </c>
      <c r="AR130" s="208" t="s">
        <v>86</v>
      </c>
      <c r="AT130" s="209" t="s">
        <v>76</v>
      </c>
      <c r="AU130" s="209" t="s">
        <v>21</v>
      </c>
      <c r="AY130" s="208" t="s">
        <v>124</v>
      </c>
      <c r="BK130" s="210" t="n">
        <f aca="false">SUM(BK131:BK134)</f>
        <v>0</v>
      </c>
    </row>
    <row r="131" s="32" customFormat="true" ht="16.5" hidden="false" customHeight="true" outlineLevel="0" collapsed="false">
      <c r="A131" s="25"/>
      <c r="B131" s="26"/>
      <c r="C131" s="213" t="s">
        <v>220</v>
      </c>
      <c r="D131" s="213" t="s">
        <v>127</v>
      </c>
      <c r="E131" s="214" t="s">
        <v>221</v>
      </c>
      <c r="F131" s="215" t="s">
        <v>222</v>
      </c>
      <c r="G131" s="216" t="s">
        <v>130</v>
      </c>
      <c r="H131" s="217" t="n">
        <v>2</v>
      </c>
      <c r="I131" s="218"/>
      <c r="J131" s="219" t="n">
        <f aca="false">ROUND(I131*H131,2)</f>
        <v>0</v>
      </c>
      <c r="K131" s="215" t="s">
        <v>142</v>
      </c>
      <c r="L131" s="31"/>
      <c r="M131" s="220"/>
      <c r="N131" s="221" t="s">
        <v>50</v>
      </c>
      <c r="O131" s="69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24" t="s">
        <v>210</v>
      </c>
      <c r="AT131" s="224" t="s">
        <v>127</v>
      </c>
      <c r="AU131" s="224" t="s">
        <v>86</v>
      </c>
      <c r="AY131" s="3" t="s">
        <v>124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131</v>
      </c>
      <c r="BK131" s="225" t="n">
        <f aca="false">ROUND(I131*H131,2)</f>
        <v>0</v>
      </c>
      <c r="BL131" s="3" t="s">
        <v>210</v>
      </c>
      <c r="BM131" s="224" t="s">
        <v>223</v>
      </c>
    </row>
    <row r="132" s="32" customFormat="true" ht="16.5" hidden="false" customHeight="true" outlineLevel="0" collapsed="false">
      <c r="A132" s="25"/>
      <c r="B132" s="26"/>
      <c r="C132" s="213" t="s">
        <v>224</v>
      </c>
      <c r="D132" s="213" t="s">
        <v>127</v>
      </c>
      <c r="E132" s="214" t="s">
        <v>225</v>
      </c>
      <c r="F132" s="215" t="s">
        <v>226</v>
      </c>
      <c r="G132" s="216" t="s">
        <v>130</v>
      </c>
      <c r="H132" s="217" t="n">
        <v>1</v>
      </c>
      <c r="I132" s="218"/>
      <c r="J132" s="219" t="n">
        <f aca="false">ROUND(I132*H132,2)</f>
        <v>0</v>
      </c>
      <c r="K132" s="215" t="s">
        <v>142</v>
      </c>
      <c r="L132" s="31"/>
      <c r="M132" s="220"/>
      <c r="N132" s="221" t="s">
        <v>50</v>
      </c>
      <c r="O132" s="69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24" t="s">
        <v>210</v>
      </c>
      <c r="AT132" s="224" t="s">
        <v>127</v>
      </c>
      <c r="AU132" s="224" t="s">
        <v>86</v>
      </c>
      <c r="AY132" s="3" t="s">
        <v>124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131</v>
      </c>
      <c r="BK132" s="225" t="n">
        <f aca="false">ROUND(I132*H132,2)</f>
        <v>0</v>
      </c>
      <c r="BL132" s="3" t="s">
        <v>210</v>
      </c>
      <c r="BM132" s="224" t="s">
        <v>227</v>
      </c>
    </row>
    <row r="133" s="32" customFormat="true" ht="16.5" hidden="false" customHeight="true" outlineLevel="0" collapsed="false">
      <c r="A133" s="25"/>
      <c r="B133" s="26"/>
      <c r="C133" s="213" t="s">
        <v>228</v>
      </c>
      <c r="D133" s="213" t="s">
        <v>127</v>
      </c>
      <c r="E133" s="214" t="s">
        <v>229</v>
      </c>
      <c r="F133" s="215" t="s">
        <v>230</v>
      </c>
      <c r="G133" s="216" t="s">
        <v>130</v>
      </c>
      <c r="H133" s="217" t="n">
        <v>2</v>
      </c>
      <c r="I133" s="218"/>
      <c r="J133" s="219" t="n">
        <f aca="false">ROUND(I133*H133,2)</f>
        <v>0</v>
      </c>
      <c r="K133" s="215" t="s">
        <v>142</v>
      </c>
      <c r="L133" s="31"/>
      <c r="M133" s="220"/>
      <c r="N133" s="221" t="s">
        <v>50</v>
      </c>
      <c r="O133" s="69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.003</v>
      </c>
      <c r="T133" s="223" t="n">
        <f aca="false">S133*H133</f>
        <v>0.006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24" t="s">
        <v>210</v>
      </c>
      <c r="AT133" s="224" t="s">
        <v>127</v>
      </c>
      <c r="AU133" s="224" t="s">
        <v>86</v>
      </c>
      <c r="AY133" s="3" t="s">
        <v>124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131</v>
      </c>
      <c r="BK133" s="225" t="n">
        <f aca="false">ROUND(I133*H133,2)</f>
        <v>0</v>
      </c>
      <c r="BL133" s="3" t="s">
        <v>210</v>
      </c>
      <c r="BM133" s="224" t="s">
        <v>231</v>
      </c>
    </row>
    <row r="134" s="32" customFormat="true" ht="16.5" hidden="false" customHeight="true" outlineLevel="0" collapsed="false">
      <c r="A134" s="25"/>
      <c r="B134" s="26"/>
      <c r="C134" s="213" t="s">
        <v>232</v>
      </c>
      <c r="D134" s="213" t="s">
        <v>127</v>
      </c>
      <c r="E134" s="214" t="s">
        <v>233</v>
      </c>
      <c r="F134" s="215" t="s">
        <v>234</v>
      </c>
      <c r="G134" s="216" t="s">
        <v>130</v>
      </c>
      <c r="H134" s="217" t="n">
        <v>1</v>
      </c>
      <c r="I134" s="218"/>
      <c r="J134" s="219" t="n">
        <f aca="false">ROUND(I134*H134,2)</f>
        <v>0</v>
      </c>
      <c r="K134" s="215" t="s">
        <v>142</v>
      </c>
      <c r="L134" s="31"/>
      <c r="M134" s="220"/>
      <c r="N134" s="221" t="s">
        <v>50</v>
      </c>
      <c r="O134" s="69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.016</v>
      </c>
      <c r="T134" s="223" t="n">
        <f aca="false">S134*H134</f>
        <v>0.016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24" t="s">
        <v>210</v>
      </c>
      <c r="AT134" s="224" t="s">
        <v>127</v>
      </c>
      <c r="AU134" s="224" t="s">
        <v>86</v>
      </c>
      <c r="AY134" s="3" t="s">
        <v>124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131</v>
      </c>
      <c r="BK134" s="225" t="n">
        <f aca="false">ROUND(I134*H134,2)</f>
        <v>0</v>
      </c>
      <c r="BL134" s="3" t="s">
        <v>210</v>
      </c>
      <c r="BM134" s="224" t="s">
        <v>235</v>
      </c>
    </row>
    <row r="135" s="196" customFormat="true" ht="22.8" hidden="false" customHeight="true" outlineLevel="0" collapsed="false">
      <c r="B135" s="197"/>
      <c r="C135" s="198"/>
      <c r="D135" s="199" t="s">
        <v>76</v>
      </c>
      <c r="E135" s="211" t="s">
        <v>236</v>
      </c>
      <c r="F135" s="211" t="s">
        <v>237</v>
      </c>
      <c r="G135" s="198"/>
      <c r="H135" s="198"/>
      <c r="I135" s="201"/>
      <c r="J135" s="212" t="n">
        <f aca="false">BK135</f>
        <v>0</v>
      </c>
      <c r="K135" s="198"/>
      <c r="L135" s="203"/>
      <c r="M135" s="204"/>
      <c r="N135" s="205"/>
      <c r="O135" s="205"/>
      <c r="P135" s="206" t="n">
        <f aca="false">SUM(P136:P139)</f>
        <v>0</v>
      </c>
      <c r="Q135" s="205"/>
      <c r="R135" s="206" t="n">
        <f aca="false">SUM(R136:R139)</f>
        <v>0.0207</v>
      </c>
      <c r="S135" s="205"/>
      <c r="T135" s="207" t="n">
        <f aca="false">SUM(T136:T139)</f>
        <v>0</v>
      </c>
      <c r="AR135" s="208" t="s">
        <v>86</v>
      </c>
      <c r="AT135" s="209" t="s">
        <v>76</v>
      </c>
      <c r="AU135" s="209" t="s">
        <v>21</v>
      </c>
      <c r="AY135" s="208" t="s">
        <v>124</v>
      </c>
      <c r="BK135" s="210" t="n">
        <f aca="false">SUM(BK136:BK139)</f>
        <v>0</v>
      </c>
    </row>
    <row r="136" s="32" customFormat="true" ht="16.5" hidden="false" customHeight="true" outlineLevel="0" collapsed="false">
      <c r="A136" s="25"/>
      <c r="B136" s="26"/>
      <c r="C136" s="213" t="s">
        <v>7</v>
      </c>
      <c r="D136" s="213" t="s">
        <v>127</v>
      </c>
      <c r="E136" s="214" t="s">
        <v>238</v>
      </c>
      <c r="F136" s="215" t="s">
        <v>239</v>
      </c>
      <c r="G136" s="216" t="s">
        <v>141</v>
      </c>
      <c r="H136" s="217" t="n">
        <v>3</v>
      </c>
      <c r="I136" s="218"/>
      <c r="J136" s="219" t="n">
        <f aca="false">ROUND(I136*H136,2)</f>
        <v>0</v>
      </c>
      <c r="K136" s="215" t="s">
        <v>142</v>
      </c>
      <c r="L136" s="31"/>
      <c r="M136" s="220"/>
      <c r="N136" s="221" t="s">
        <v>50</v>
      </c>
      <c r="O136" s="69"/>
      <c r="P136" s="222" t="n">
        <f aca="false">O136*H136</f>
        <v>0</v>
      </c>
      <c r="Q136" s="222" t="n">
        <v>0.0069</v>
      </c>
      <c r="R136" s="222" t="n">
        <f aca="false">Q136*H136</f>
        <v>0.0207</v>
      </c>
      <c r="S136" s="222" t="n">
        <v>0</v>
      </c>
      <c r="T136" s="223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24" t="s">
        <v>210</v>
      </c>
      <c r="AT136" s="224" t="s">
        <v>127</v>
      </c>
      <c r="AU136" s="224" t="s">
        <v>86</v>
      </c>
      <c r="AY136" s="3" t="s">
        <v>124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131</v>
      </c>
      <c r="BK136" s="225" t="n">
        <f aca="false">ROUND(I136*H136,2)</f>
        <v>0</v>
      </c>
      <c r="BL136" s="3" t="s">
        <v>210</v>
      </c>
      <c r="BM136" s="224" t="s">
        <v>240</v>
      </c>
    </row>
    <row r="137" s="230" customFormat="true" ht="12.8" hidden="false" customHeight="false" outlineLevel="0" collapsed="false">
      <c r="B137" s="231"/>
      <c r="C137" s="232"/>
      <c r="D137" s="226" t="s">
        <v>135</v>
      </c>
      <c r="E137" s="233"/>
      <c r="F137" s="234" t="s">
        <v>241</v>
      </c>
      <c r="G137" s="232"/>
      <c r="H137" s="235" t="n">
        <v>3</v>
      </c>
      <c r="I137" s="236"/>
      <c r="J137" s="232"/>
      <c r="K137" s="232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135</v>
      </c>
      <c r="AU137" s="241" t="s">
        <v>86</v>
      </c>
      <c r="AV137" s="230" t="s">
        <v>86</v>
      </c>
      <c r="AW137" s="230" t="s">
        <v>38</v>
      </c>
      <c r="AX137" s="230" t="s">
        <v>21</v>
      </c>
      <c r="AY137" s="241" t="s">
        <v>124</v>
      </c>
    </row>
    <row r="138" s="32" customFormat="true" ht="24" hidden="false" customHeight="true" outlineLevel="0" collapsed="false">
      <c r="A138" s="25"/>
      <c r="B138" s="26"/>
      <c r="C138" s="213" t="s">
        <v>242</v>
      </c>
      <c r="D138" s="213" t="s">
        <v>127</v>
      </c>
      <c r="E138" s="214" t="s">
        <v>243</v>
      </c>
      <c r="F138" s="215" t="s">
        <v>244</v>
      </c>
      <c r="G138" s="216" t="s">
        <v>130</v>
      </c>
      <c r="H138" s="217" t="n">
        <v>4</v>
      </c>
      <c r="I138" s="218"/>
      <c r="J138" s="219" t="n">
        <f aca="false">ROUND(I138*H138,2)</f>
        <v>0</v>
      </c>
      <c r="K138" s="215" t="s">
        <v>142</v>
      </c>
      <c r="L138" s="31"/>
      <c r="M138" s="220"/>
      <c r="N138" s="221" t="s">
        <v>50</v>
      </c>
      <c r="O138" s="69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24" t="s">
        <v>210</v>
      </c>
      <c r="AT138" s="224" t="s">
        <v>127</v>
      </c>
      <c r="AU138" s="224" t="s">
        <v>86</v>
      </c>
      <c r="AY138" s="3" t="s">
        <v>124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131</v>
      </c>
      <c r="BK138" s="225" t="n">
        <f aca="false">ROUND(I138*H138,2)</f>
        <v>0</v>
      </c>
      <c r="BL138" s="3" t="s">
        <v>210</v>
      </c>
      <c r="BM138" s="224" t="s">
        <v>245</v>
      </c>
    </row>
    <row r="139" s="230" customFormat="true" ht="12.8" hidden="false" customHeight="false" outlineLevel="0" collapsed="false">
      <c r="B139" s="231"/>
      <c r="C139" s="232"/>
      <c r="D139" s="226" t="s">
        <v>135</v>
      </c>
      <c r="E139" s="233"/>
      <c r="F139" s="234" t="s">
        <v>246</v>
      </c>
      <c r="G139" s="232"/>
      <c r="H139" s="235" t="n">
        <v>4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135</v>
      </c>
      <c r="AU139" s="241" t="s">
        <v>86</v>
      </c>
      <c r="AV139" s="230" t="s">
        <v>86</v>
      </c>
      <c r="AW139" s="230" t="s">
        <v>38</v>
      </c>
      <c r="AX139" s="230" t="s">
        <v>21</v>
      </c>
      <c r="AY139" s="241" t="s">
        <v>124</v>
      </c>
    </row>
    <row r="140" s="196" customFormat="true" ht="22.8" hidden="false" customHeight="true" outlineLevel="0" collapsed="false">
      <c r="B140" s="197"/>
      <c r="C140" s="198"/>
      <c r="D140" s="199" t="s">
        <v>76</v>
      </c>
      <c r="E140" s="211" t="s">
        <v>247</v>
      </c>
      <c r="F140" s="211" t="s">
        <v>248</v>
      </c>
      <c r="G140" s="198"/>
      <c r="H140" s="198"/>
      <c r="I140" s="201"/>
      <c r="J140" s="212" t="n">
        <f aca="false">BK140</f>
        <v>0</v>
      </c>
      <c r="K140" s="198"/>
      <c r="L140" s="203"/>
      <c r="M140" s="204"/>
      <c r="N140" s="205"/>
      <c r="O140" s="205"/>
      <c r="P140" s="206" t="n">
        <f aca="false">SUM(P141:P149)</f>
        <v>0</v>
      </c>
      <c r="Q140" s="205"/>
      <c r="R140" s="206" t="n">
        <f aca="false">SUM(R141:R149)</f>
        <v>0.2768</v>
      </c>
      <c r="S140" s="205"/>
      <c r="T140" s="207" t="n">
        <f aca="false">SUM(T141:T149)</f>
        <v>0.5334</v>
      </c>
      <c r="AR140" s="208" t="s">
        <v>86</v>
      </c>
      <c r="AT140" s="209" t="s">
        <v>76</v>
      </c>
      <c r="AU140" s="209" t="s">
        <v>21</v>
      </c>
      <c r="AY140" s="208" t="s">
        <v>124</v>
      </c>
      <c r="BK140" s="210" t="n">
        <f aca="false">SUM(BK141:BK149)</f>
        <v>0</v>
      </c>
    </row>
    <row r="141" s="32" customFormat="true" ht="24" hidden="false" customHeight="true" outlineLevel="0" collapsed="false">
      <c r="A141" s="25"/>
      <c r="B141" s="26"/>
      <c r="C141" s="213" t="s">
        <v>249</v>
      </c>
      <c r="D141" s="213" t="s">
        <v>127</v>
      </c>
      <c r="E141" s="214" t="s">
        <v>250</v>
      </c>
      <c r="F141" s="215" t="s">
        <v>251</v>
      </c>
      <c r="G141" s="216" t="s">
        <v>141</v>
      </c>
      <c r="H141" s="217" t="n">
        <v>30</v>
      </c>
      <c r="I141" s="218"/>
      <c r="J141" s="219" t="n">
        <f aca="false">ROUND(I141*H141,2)</f>
        <v>0</v>
      </c>
      <c r="K141" s="215" t="s">
        <v>142</v>
      </c>
      <c r="L141" s="31"/>
      <c r="M141" s="220"/>
      <c r="N141" s="221" t="s">
        <v>50</v>
      </c>
      <c r="O141" s="69"/>
      <c r="P141" s="222" t="n">
        <f aca="false">O141*H141</f>
        <v>0</v>
      </c>
      <c r="Q141" s="222" t="n">
        <v>0.00036</v>
      </c>
      <c r="R141" s="222" t="n">
        <f aca="false">Q141*H141</f>
        <v>0.0108</v>
      </c>
      <c r="S141" s="222" t="n">
        <v>0</v>
      </c>
      <c r="T141" s="223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24" t="s">
        <v>210</v>
      </c>
      <c r="AT141" s="224" t="s">
        <v>127</v>
      </c>
      <c r="AU141" s="224" t="s">
        <v>86</v>
      </c>
      <c r="AY141" s="3" t="s">
        <v>124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131</v>
      </c>
      <c r="BK141" s="225" t="n">
        <f aca="false">ROUND(I141*H141,2)</f>
        <v>0</v>
      </c>
      <c r="BL141" s="3" t="s">
        <v>210</v>
      </c>
      <c r="BM141" s="224" t="s">
        <v>252</v>
      </c>
    </row>
    <row r="142" s="32" customFormat="true" ht="12.8" hidden="false" customHeight="false" outlineLevel="0" collapsed="false">
      <c r="A142" s="25"/>
      <c r="B142" s="26"/>
      <c r="C142" s="27"/>
      <c r="D142" s="226" t="s">
        <v>133</v>
      </c>
      <c r="E142" s="27"/>
      <c r="F142" s="227" t="s">
        <v>253</v>
      </c>
      <c r="G142" s="27"/>
      <c r="H142" s="27"/>
      <c r="I142" s="122"/>
      <c r="J142" s="27"/>
      <c r="K142" s="27"/>
      <c r="L142" s="31"/>
      <c r="M142" s="228"/>
      <c r="N142" s="229"/>
      <c r="O142" s="69"/>
      <c r="P142" s="69"/>
      <c r="Q142" s="69"/>
      <c r="R142" s="69"/>
      <c r="S142" s="69"/>
      <c r="T142" s="70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33</v>
      </c>
      <c r="AU142" s="3" t="s">
        <v>86</v>
      </c>
    </row>
    <row r="143" s="32" customFormat="true" ht="16.5" hidden="false" customHeight="true" outlineLevel="0" collapsed="false">
      <c r="A143" s="25"/>
      <c r="B143" s="26"/>
      <c r="C143" s="213" t="s">
        <v>254</v>
      </c>
      <c r="D143" s="213" t="s">
        <v>127</v>
      </c>
      <c r="E143" s="214" t="s">
        <v>255</v>
      </c>
      <c r="F143" s="215" t="s">
        <v>256</v>
      </c>
      <c r="G143" s="216" t="s">
        <v>141</v>
      </c>
      <c r="H143" s="217" t="n">
        <v>30</v>
      </c>
      <c r="I143" s="218"/>
      <c r="J143" s="219" t="n">
        <f aca="false">ROUND(I143*H143,2)</f>
        <v>0</v>
      </c>
      <c r="K143" s="215" t="s">
        <v>142</v>
      </c>
      <c r="L143" s="31"/>
      <c r="M143" s="220"/>
      <c r="N143" s="221" t="s">
        <v>50</v>
      </c>
      <c r="O143" s="69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24" t="s">
        <v>210</v>
      </c>
      <c r="AT143" s="224" t="s">
        <v>127</v>
      </c>
      <c r="AU143" s="224" t="s">
        <v>86</v>
      </c>
      <c r="AY143" s="3" t="s">
        <v>124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131</v>
      </c>
      <c r="BK143" s="225" t="n">
        <f aca="false">ROUND(I143*H143,2)</f>
        <v>0</v>
      </c>
      <c r="BL143" s="3" t="s">
        <v>210</v>
      </c>
      <c r="BM143" s="224" t="s">
        <v>257</v>
      </c>
    </row>
    <row r="144" s="32" customFormat="true" ht="12.8" hidden="false" customHeight="false" outlineLevel="0" collapsed="false">
      <c r="A144" s="25"/>
      <c r="B144" s="26"/>
      <c r="C144" s="27"/>
      <c r="D144" s="226" t="s">
        <v>133</v>
      </c>
      <c r="E144" s="27"/>
      <c r="F144" s="227" t="s">
        <v>253</v>
      </c>
      <c r="G144" s="27"/>
      <c r="H144" s="27"/>
      <c r="I144" s="122"/>
      <c r="J144" s="27"/>
      <c r="K144" s="27"/>
      <c r="L144" s="31"/>
      <c r="M144" s="228"/>
      <c r="N144" s="229"/>
      <c r="O144" s="69"/>
      <c r="P144" s="69"/>
      <c r="Q144" s="69"/>
      <c r="R144" s="69"/>
      <c r="S144" s="69"/>
      <c r="T144" s="70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33</v>
      </c>
      <c r="AU144" s="3" t="s">
        <v>86</v>
      </c>
    </row>
    <row r="145" s="32" customFormat="true" ht="16.5" hidden="false" customHeight="true" outlineLevel="0" collapsed="false">
      <c r="A145" s="25"/>
      <c r="B145" s="26"/>
      <c r="C145" s="213" t="s">
        <v>258</v>
      </c>
      <c r="D145" s="213" t="s">
        <v>127</v>
      </c>
      <c r="E145" s="214" t="s">
        <v>259</v>
      </c>
      <c r="F145" s="215" t="s">
        <v>260</v>
      </c>
      <c r="G145" s="216" t="s">
        <v>141</v>
      </c>
      <c r="H145" s="217" t="n">
        <v>30</v>
      </c>
      <c r="I145" s="218"/>
      <c r="J145" s="219" t="n">
        <f aca="false">ROUND(I145*H145,2)</f>
        <v>0</v>
      </c>
      <c r="K145" s="215" t="s">
        <v>142</v>
      </c>
      <c r="L145" s="31"/>
      <c r="M145" s="220"/>
      <c r="N145" s="221" t="s">
        <v>50</v>
      </c>
      <c r="O145" s="69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.01778</v>
      </c>
      <c r="T145" s="223" t="n">
        <f aca="false">S145*H145</f>
        <v>0.5334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24" t="s">
        <v>210</v>
      </c>
      <c r="AT145" s="224" t="s">
        <v>127</v>
      </c>
      <c r="AU145" s="224" t="s">
        <v>86</v>
      </c>
      <c r="AY145" s="3" t="s">
        <v>124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131</v>
      </c>
      <c r="BK145" s="225" t="n">
        <f aca="false">ROUND(I145*H145,2)</f>
        <v>0</v>
      </c>
      <c r="BL145" s="3" t="s">
        <v>210</v>
      </c>
      <c r="BM145" s="224" t="s">
        <v>261</v>
      </c>
    </row>
    <row r="146" s="32" customFormat="true" ht="12.8" hidden="false" customHeight="false" outlineLevel="0" collapsed="false">
      <c r="A146" s="25"/>
      <c r="B146" s="26"/>
      <c r="C146" s="27"/>
      <c r="D146" s="226" t="s">
        <v>133</v>
      </c>
      <c r="E146" s="27"/>
      <c r="F146" s="227" t="s">
        <v>262</v>
      </c>
      <c r="G146" s="27"/>
      <c r="H146" s="27"/>
      <c r="I146" s="122"/>
      <c r="J146" s="27"/>
      <c r="K146" s="27"/>
      <c r="L146" s="31"/>
      <c r="M146" s="228"/>
      <c r="N146" s="229"/>
      <c r="O146" s="69"/>
      <c r="P146" s="69"/>
      <c r="Q146" s="69"/>
      <c r="R146" s="69"/>
      <c r="S146" s="69"/>
      <c r="T146" s="70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33</v>
      </c>
      <c r="AU146" s="3" t="s">
        <v>86</v>
      </c>
    </row>
    <row r="147" s="32" customFormat="true" ht="16.5" hidden="false" customHeight="true" outlineLevel="0" collapsed="false">
      <c r="A147" s="25"/>
      <c r="B147" s="26"/>
      <c r="C147" s="242" t="s">
        <v>263</v>
      </c>
      <c r="D147" s="242" t="s">
        <v>184</v>
      </c>
      <c r="E147" s="243" t="s">
        <v>264</v>
      </c>
      <c r="F147" s="244" t="s">
        <v>265</v>
      </c>
      <c r="G147" s="245" t="s">
        <v>130</v>
      </c>
      <c r="H147" s="246" t="n">
        <v>200</v>
      </c>
      <c r="I147" s="247"/>
      <c r="J147" s="248" t="n">
        <f aca="false">ROUND(I147*H147,2)</f>
        <v>0</v>
      </c>
      <c r="K147" s="244"/>
      <c r="L147" s="249"/>
      <c r="M147" s="250"/>
      <c r="N147" s="251" t="s">
        <v>50</v>
      </c>
      <c r="O147" s="69"/>
      <c r="P147" s="222" t="n">
        <f aca="false">O147*H147</f>
        <v>0</v>
      </c>
      <c r="Q147" s="222" t="n">
        <v>0.00133</v>
      </c>
      <c r="R147" s="222" t="n">
        <f aca="false">Q147*H147</f>
        <v>0.266</v>
      </c>
      <c r="S147" s="222" t="n">
        <v>0</v>
      </c>
      <c r="T147" s="223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24" t="s">
        <v>266</v>
      </c>
      <c r="AT147" s="224" t="s">
        <v>184</v>
      </c>
      <c r="AU147" s="224" t="s">
        <v>86</v>
      </c>
      <c r="AY147" s="3" t="s">
        <v>124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131</v>
      </c>
      <c r="BK147" s="225" t="n">
        <f aca="false">ROUND(I147*H147,2)</f>
        <v>0</v>
      </c>
      <c r="BL147" s="3" t="s">
        <v>210</v>
      </c>
      <c r="BM147" s="224" t="s">
        <v>267</v>
      </c>
    </row>
    <row r="148" s="32" customFormat="true" ht="16.5" hidden="false" customHeight="true" outlineLevel="0" collapsed="false">
      <c r="A148" s="25"/>
      <c r="B148" s="26"/>
      <c r="C148" s="213" t="s">
        <v>268</v>
      </c>
      <c r="D148" s="213" t="s">
        <v>127</v>
      </c>
      <c r="E148" s="214" t="s">
        <v>269</v>
      </c>
      <c r="F148" s="215" t="s">
        <v>270</v>
      </c>
      <c r="G148" s="216" t="s">
        <v>141</v>
      </c>
      <c r="H148" s="217" t="n">
        <v>30</v>
      </c>
      <c r="I148" s="218"/>
      <c r="J148" s="219" t="n">
        <f aca="false">ROUND(I148*H148,2)</f>
        <v>0</v>
      </c>
      <c r="K148" s="215" t="s">
        <v>142</v>
      </c>
      <c r="L148" s="31"/>
      <c r="M148" s="220"/>
      <c r="N148" s="221" t="s">
        <v>50</v>
      </c>
      <c r="O148" s="69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24" t="s">
        <v>210</v>
      </c>
      <c r="AT148" s="224" t="s">
        <v>127</v>
      </c>
      <c r="AU148" s="224" t="s">
        <v>86</v>
      </c>
      <c r="AY148" s="3" t="s">
        <v>124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131</v>
      </c>
      <c r="BK148" s="225" t="n">
        <f aca="false">ROUND(I148*H148,2)</f>
        <v>0</v>
      </c>
      <c r="BL148" s="3" t="s">
        <v>210</v>
      </c>
      <c r="BM148" s="224" t="s">
        <v>271</v>
      </c>
    </row>
    <row r="149" s="32" customFormat="true" ht="12.8" hidden="false" customHeight="false" outlineLevel="0" collapsed="false">
      <c r="A149" s="25"/>
      <c r="B149" s="26"/>
      <c r="C149" s="27"/>
      <c r="D149" s="226" t="s">
        <v>133</v>
      </c>
      <c r="E149" s="27"/>
      <c r="F149" s="227" t="s">
        <v>262</v>
      </c>
      <c r="G149" s="27"/>
      <c r="H149" s="27"/>
      <c r="I149" s="122"/>
      <c r="J149" s="27"/>
      <c r="K149" s="27"/>
      <c r="L149" s="31"/>
      <c r="M149" s="228"/>
      <c r="N149" s="229"/>
      <c r="O149" s="69"/>
      <c r="P149" s="69"/>
      <c r="Q149" s="69"/>
      <c r="R149" s="69"/>
      <c r="S149" s="69"/>
      <c r="T149" s="70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33</v>
      </c>
      <c r="AU149" s="3" t="s">
        <v>86</v>
      </c>
    </row>
    <row r="150" s="196" customFormat="true" ht="22.8" hidden="false" customHeight="true" outlineLevel="0" collapsed="false">
      <c r="B150" s="197"/>
      <c r="C150" s="198"/>
      <c r="D150" s="199" t="s">
        <v>76</v>
      </c>
      <c r="E150" s="211" t="s">
        <v>272</v>
      </c>
      <c r="F150" s="211" t="s">
        <v>273</v>
      </c>
      <c r="G150" s="198"/>
      <c r="H150" s="198"/>
      <c r="I150" s="201"/>
      <c r="J150" s="212" t="n">
        <f aca="false">BK150</f>
        <v>0</v>
      </c>
      <c r="K150" s="198"/>
      <c r="L150" s="203"/>
      <c r="M150" s="204"/>
      <c r="N150" s="205"/>
      <c r="O150" s="205"/>
      <c r="P150" s="206" t="n">
        <f aca="false">SUM(P151:P157)</f>
        <v>0</v>
      </c>
      <c r="Q150" s="205"/>
      <c r="R150" s="206" t="n">
        <f aca="false">SUM(R151:R157)</f>
        <v>0.0059</v>
      </c>
      <c r="S150" s="205"/>
      <c r="T150" s="207" t="n">
        <f aca="false">SUM(T151:T157)</f>
        <v>0.1075</v>
      </c>
      <c r="AR150" s="208" t="s">
        <v>86</v>
      </c>
      <c r="AT150" s="209" t="s">
        <v>76</v>
      </c>
      <c r="AU150" s="209" t="s">
        <v>21</v>
      </c>
      <c r="AY150" s="208" t="s">
        <v>124</v>
      </c>
      <c r="BK150" s="210" t="n">
        <f aca="false">SUM(BK151:BK157)</f>
        <v>0</v>
      </c>
    </row>
    <row r="151" s="32" customFormat="true" ht="16.5" hidden="false" customHeight="true" outlineLevel="0" collapsed="false">
      <c r="A151" s="25"/>
      <c r="B151" s="26"/>
      <c r="C151" s="213" t="s">
        <v>274</v>
      </c>
      <c r="D151" s="213" t="s">
        <v>127</v>
      </c>
      <c r="E151" s="214" t="s">
        <v>275</v>
      </c>
      <c r="F151" s="215" t="s">
        <v>276</v>
      </c>
      <c r="G151" s="216" t="s">
        <v>277</v>
      </c>
      <c r="H151" s="217" t="n">
        <v>2.5</v>
      </c>
      <c r="I151" s="218"/>
      <c r="J151" s="219" t="n">
        <f aca="false">ROUND(I151*H151,2)</f>
        <v>0</v>
      </c>
      <c r="K151" s="215" t="s">
        <v>142</v>
      </c>
      <c r="L151" s="31"/>
      <c r="M151" s="220"/>
      <c r="N151" s="221" t="s">
        <v>50</v>
      </c>
      <c r="O151" s="69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24" t="s">
        <v>210</v>
      </c>
      <c r="AT151" s="224" t="s">
        <v>127</v>
      </c>
      <c r="AU151" s="224" t="s">
        <v>86</v>
      </c>
      <c r="AY151" s="3" t="s">
        <v>124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131</v>
      </c>
      <c r="BK151" s="225" t="n">
        <f aca="false">ROUND(I151*H151,2)</f>
        <v>0</v>
      </c>
      <c r="BL151" s="3" t="s">
        <v>210</v>
      </c>
      <c r="BM151" s="224" t="s">
        <v>278</v>
      </c>
    </row>
    <row r="152" s="32" customFormat="true" ht="12.8" hidden="false" customHeight="false" outlineLevel="0" collapsed="false">
      <c r="A152" s="25"/>
      <c r="B152" s="26"/>
      <c r="C152" s="27"/>
      <c r="D152" s="226" t="s">
        <v>133</v>
      </c>
      <c r="E152" s="27"/>
      <c r="F152" s="227" t="s">
        <v>279</v>
      </c>
      <c r="G152" s="27"/>
      <c r="H152" s="27"/>
      <c r="I152" s="122"/>
      <c r="J152" s="27"/>
      <c r="K152" s="27"/>
      <c r="L152" s="31"/>
      <c r="M152" s="228"/>
      <c r="N152" s="229"/>
      <c r="O152" s="69"/>
      <c r="P152" s="69"/>
      <c r="Q152" s="69"/>
      <c r="R152" s="69"/>
      <c r="S152" s="69"/>
      <c r="T152" s="70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33</v>
      </c>
      <c r="AU152" s="3" t="s">
        <v>86</v>
      </c>
    </row>
    <row r="153" s="32" customFormat="true" ht="24" hidden="false" customHeight="true" outlineLevel="0" collapsed="false">
      <c r="A153" s="25"/>
      <c r="B153" s="26"/>
      <c r="C153" s="242" t="s">
        <v>280</v>
      </c>
      <c r="D153" s="242" t="s">
        <v>184</v>
      </c>
      <c r="E153" s="243" t="s">
        <v>281</v>
      </c>
      <c r="F153" s="244" t="s">
        <v>282</v>
      </c>
      <c r="G153" s="245" t="s">
        <v>130</v>
      </c>
      <c r="H153" s="246" t="n">
        <v>1</v>
      </c>
      <c r="I153" s="247"/>
      <c r="J153" s="248" t="n">
        <f aca="false">ROUND(I153*H153,2)</f>
        <v>0</v>
      </c>
      <c r="K153" s="244"/>
      <c r="L153" s="249"/>
      <c r="M153" s="250"/>
      <c r="N153" s="251" t="s">
        <v>50</v>
      </c>
      <c r="O153" s="69"/>
      <c r="P153" s="222" t="n">
        <f aca="false">O153*H153</f>
        <v>0</v>
      </c>
      <c r="Q153" s="222" t="n">
        <v>0.0059</v>
      </c>
      <c r="R153" s="222" t="n">
        <f aca="false">Q153*H153</f>
        <v>0.0059</v>
      </c>
      <c r="S153" s="222" t="n">
        <v>0</v>
      </c>
      <c r="T153" s="223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24" t="s">
        <v>266</v>
      </c>
      <c r="AT153" s="224" t="s">
        <v>184</v>
      </c>
      <c r="AU153" s="224" t="s">
        <v>86</v>
      </c>
      <c r="AY153" s="3" t="s">
        <v>124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131</v>
      </c>
      <c r="BK153" s="225" t="n">
        <f aca="false">ROUND(I153*H153,2)</f>
        <v>0</v>
      </c>
      <c r="BL153" s="3" t="s">
        <v>210</v>
      </c>
      <c r="BM153" s="224" t="s">
        <v>283</v>
      </c>
    </row>
    <row r="154" s="32" customFormat="true" ht="16.5" hidden="false" customHeight="true" outlineLevel="0" collapsed="false">
      <c r="A154" s="25"/>
      <c r="B154" s="26"/>
      <c r="C154" s="213" t="s">
        <v>284</v>
      </c>
      <c r="D154" s="213" t="s">
        <v>127</v>
      </c>
      <c r="E154" s="214" t="s">
        <v>285</v>
      </c>
      <c r="F154" s="215" t="s">
        <v>286</v>
      </c>
      <c r="G154" s="216" t="s">
        <v>277</v>
      </c>
      <c r="H154" s="217" t="n">
        <v>2.5</v>
      </c>
      <c r="I154" s="218"/>
      <c r="J154" s="219" t="n">
        <f aca="false">ROUND(I154*H154,2)</f>
        <v>0</v>
      </c>
      <c r="K154" s="215" t="s">
        <v>142</v>
      </c>
      <c r="L154" s="31"/>
      <c r="M154" s="220"/>
      <c r="N154" s="221" t="s">
        <v>50</v>
      </c>
      <c r="O154" s="69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.035</v>
      </c>
      <c r="T154" s="223" t="n">
        <f aca="false">S154*H154</f>
        <v>0.0875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24" t="s">
        <v>210</v>
      </c>
      <c r="AT154" s="224" t="s">
        <v>127</v>
      </c>
      <c r="AU154" s="224" t="s">
        <v>86</v>
      </c>
      <c r="AY154" s="3" t="s">
        <v>124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131</v>
      </c>
      <c r="BK154" s="225" t="n">
        <f aca="false">ROUND(I154*H154,2)</f>
        <v>0</v>
      </c>
      <c r="BL154" s="3" t="s">
        <v>210</v>
      </c>
      <c r="BM154" s="224" t="s">
        <v>287</v>
      </c>
    </row>
    <row r="155" s="32" customFormat="true" ht="12.8" hidden="false" customHeight="false" outlineLevel="0" collapsed="false">
      <c r="A155" s="25"/>
      <c r="B155" s="26"/>
      <c r="C155" s="27"/>
      <c r="D155" s="226" t="s">
        <v>133</v>
      </c>
      <c r="E155" s="27"/>
      <c r="F155" s="227" t="s">
        <v>288</v>
      </c>
      <c r="G155" s="27"/>
      <c r="H155" s="27"/>
      <c r="I155" s="122"/>
      <c r="J155" s="27"/>
      <c r="K155" s="27"/>
      <c r="L155" s="31"/>
      <c r="M155" s="228"/>
      <c r="N155" s="229"/>
      <c r="O155" s="69"/>
      <c r="P155" s="69"/>
      <c r="Q155" s="69"/>
      <c r="R155" s="69"/>
      <c r="S155" s="69"/>
      <c r="T155" s="70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33</v>
      </c>
      <c r="AU155" s="3" t="s">
        <v>86</v>
      </c>
    </row>
    <row r="156" s="32" customFormat="true" ht="16.5" hidden="false" customHeight="true" outlineLevel="0" collapsed="false">
      <c r="A156" s="25"/>
      <c r="B156" s="26"/>
      <c r="C156" s="213" t="s">
        <v>289</v>
      </c>
      <c r="D156" s="213" t="s">
        <v>127</v>
      </c>
      <c r="E156" s="214" t="s">
        <v>290</v>
      </c>
      <c r="F156" s="215" t="s">
        <v>291</v>
      </c>
      <c r="G156" s="216" t="s">
        <v>292</v>
      </c>
      <c r="H156" s="217" t="n">
        <v>20</v>
      </c>
      <c r="I156" s="218"/>
      <c r="J156" s="219" t="n">
        <f aca="false">ROUND(I156*H156,2)</f>
        <v>0</v>
      </c>
      <c r="K156" s="215" t="s">
        <v>142</v>
      </c>
      <c r="L156" s="31"/>
      <c r="M156" s="220"/>
      <c r="N156" s="221" t="s">
        <v>50</v>
      </c>
      <c r="O156" s="69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.001</v>
      </c>
      <c r="T156" s="223" t="n">
        <f aca="false">S156*H156</f>
        <v>0.02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24" t="s">
        <v>210</v>
      </c>
      <c r="AT156" s="224" t="s">
        <v>127</v>
      </c>
      <c r="AU156" s="224" t="s">
        <v>86</v>
      </c>
      <c r="AY156" s="3" t="s">
        <v>124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131</v>
      </c>
      <c r="BK156" s="225" t="n">
        <f aca="false">ROUND(I156*H156,2)</f>
        <v>0</v>
      </c>
      <c r="BL156" s="3" t="s">
        <v>210</v>
      </c>
      <c r="BM156" s="224" t="s">
        <v>293</v>
      </c>
    </row>
    <row r="157" s="32" customFormat="true" ht="12.8" hidden="false" customHeight="false" outlineLevel="0" collapsed="false">
      <c r="A157" s="25"/>
      <c r="B157" s="26"/>
      <c r="C157" s="27"/>
      <c r="D157" s="226" t="s">
        <v>133</v>
      </c>
      <c r="E157" s="27"/>
      <c r="F157" s="227" t="s">
        <v>294</v>
      </c>
      <c r="G157" s="27"/>
      <c r="H157" s="27"/>
      <c r="I157" s="122"/>
      <c r="J157" s="27"/>
      <c r="K157" s="27"/>
      <c r="L157" s="31"/>
      <c r="M157" s="228"/>
      <c r="N157" s="229"/>
      <c r="O157" s="69"/>
      <c r="P157" s="69"/>
      <c r="Q157" s="69"/>
      <c r="R157" s="69"/>
      <c r="S157" s="69"/>
      <c r="T157" s="70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33</v>
      </c>
      <c r="AU157" s="3" t="s">
        <v>86</v>
      </c>
    </row>
    <row r="158" s="196" customFormat="true" ht="22.8" hidden="false" customHeight="true" outlineLevel="0" collapsed="false">
      <c r="B158" s="197"/>
      <c r="C158" s="198"/>
      <c r="D158" s="199" t="s">
        <v>76</v>
      </c>
      <c r="E158" s="211" t="s">
        <v>295</v>
      </c>
      <c r="F158" s="211" t="s">
        <v>296</v>
      </c>
      <c r="G158" s="198"/>
      <c r="H158" s="198"/>
      <c r="I158" s="201"/>
      <c r="J158" s="212" t="n">
        <f aca="false">BK158</f>
        <v>0</v>
      </c>
      <c r="K158" s="198"/>
      <c r="L158" s="203"/>
      <c r="M158" s="204"/>
      <c r="N158" s="205"/>
      <c r="O158" s="205"/>
      <c r="P158" s="206" t="n">
        <f aca="false">SUM(P159:P160)</f>
        <v>0</v>
      </c>
      <c r="Q158" s="205"/>
      <c r="R158" s="206" t="n">
        <f aca="false">SUM(R159:R160)</f>
        <v>0.00486</v>
      </c>
      <c r="S158" s="205"/>
      <c r="T158" s="207" t="n">
        <f aca="false">SUM(T159:T160)</f>
        <v>0</v>
      </c>
      <c r="AR158" s="208" t="s">
        <v>86</v>
      </c>
      <c r="AT158" s="209" t="s">
        <v>76</v>
      </c>
      <c r="AU158" s="209" t="s">
        <v>21</v>
      </c>
      <c r="AY158" s="208" t="s">
        <v>124</v>
      </c>
      <c r="BK158" s="210" t="n">
        <f aca="false">SUM(BK159:BK160)</f>
        <v>0</v>
      </c>
    </row>
    <row r="159" s="32" customFormat="true" ht="24" hidden="false" customHeight="true" outlineLevel="0" collapsed="false">
      <c r="A159" s="25"/>
      <c r="B159" s="26"/>
      <c r="C159" s="213" t="s">
        <v>266</v>
      </c>
      <c r="D159" s="213" t="s">
        <v>127</v>
      </c>
      <c r="E159" s="214" t="s">
        <v>297</v>
      </c>
      <c r="F159" s="215" t="s">
        <v>298</v>
      </c>
      <c r="G159" s="216" t="s">
        <v>141</v>
      </c>
      <c r="H159" s="217" t="n">
        <v>18</v>
      </c>
      <c r="I159" s="218"/>
      <c r="J159" s="219" t="n">
        <f aca="false">ROUND(I159*H159,2)</f>
        <v>0</v>
      </c>
      <c r="K159" s="215" t="s">
        <v>142</v>
      </c>
      <c r="L159" s="31"/>
      <c r="M159" s="220"/>
      <c r="N159" s="221" t="s">
        <v>50</v>
      </c>
      <c r="O159" s="69"/>
      <c r="P159" s="222" t="n">
        <f aca="false">O159*H159</f>
        <v>0</v>
      </c>
      <c r="Q159" s="222" t="n">
        <v>0.00027</v>
      </c>
      <c r="R159" s="222" t="n">
        <f aca="false">Q159*H159</f>
        <v>0.00486</v>
      </c>
      <c r="S159" s="222" t="n">
        <v>0</v>
      </c>
      <c r="T159" s="223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24" t="s">
        <v>210</v>
      </c>
      <c r="AT159" s="224" t="s">
        <v>127</v>
      </c>
      <c r="AU159" s="224" t="s">
        <v>86</v>
      </c>
      <c r="AY159" s="3" t="s">
        <v>124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131</v>
      </c>
      <c r="BK159" s="225" t="n">
        <f aca="false">ROUND(I159*H159,2)</f>
        <v>0</v>
      </c>
      <c r="BL159" s="3" t="s">
        <v>210</v>
      </c>
      <c r="BM159" s="224" t="s">
        <v>299</v>
      </c>
    </row>
    <row r="160" s="230" customFormat="true" ht="12.8" hidden="false" customHeight="false" outlineLevel="0" collapsed="false">
      <c r="B160" s="231"/>
      <c r="C160" s="232"/>
      <c r="D160" s="226" t="s">
        <v>135</v>
      </c>
      <c r="E160" s="233"/>
      <c r="F160" s="234" t="s">
        <v>300</v>
      </c>
      <c r="G160" s="232"/>
      <c r="H160" s="235" t="n">
        <v>18</v>
      </c>
      <c r="I160" s="236"/>
      <c r="J160" s="232"/>
      <c r="K160" s="232"/>
      <c r="L160" s="237"/>
      <c r="M160" s="252"/>
      <c r="N160" s="253"/>
      <c r="O160" s="253"/>
      <c r="P160" s="253"/>
      <c r="Q160" s="253"/>
      <c r="R160" s="253"/>
      <c r="S160" s="253"/>
      <c r="T160" s="254"/>
      <c r="AT160" s="241" t="s">
        <v>135</v>
      </c>
      <c r="AU160" s="241" t="s">
        <v>86</v>
      </c>
      <c r="AV160" s="230" t="s">
        <v>86</v>
      </c>
      <c r="AW160" s="230" t="s">
        <v>38</v>
      </c>
      <c r="AX160" s="230" t="s">
        <v>21</v>
      </c>
      <c r="AY160" s="241" t="s">
        <v>124</v>
      </c>
    </row>
    <row r="161" s="32" customFormat="true" ht="6.95" hidden="false" customHeight="true" outlineLevel="0" collapsed="false">
      <c r="A161" s="25"/>
      <c r="B161" s="47"/>
      <c r="C161" s="48"/>
      <c r="D161" s="48"/>
      <c r="E161" s="48"/>
      <c r="F161" s="48"/>
      <c r="G161" s="48"/>
      <c r="H161" s="48"/>
      <c r="I161" s="154"/>
      <c r="J161" s="48"/>
      <c r="K161" s="48"/>
      <c r="L161" s="31"/>
      <c r="M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</row>
  </sheetData>
  <sheetProtection algorithmName="SHA-512" hashValue="AlUPj/PibZwOE0dJxn8MaH1l+nn6IdgSFCyzJoH6xeywpDLlu5Mb4mHWNZk38YRF+9jSBDFWunJxN4uSoE3Ifg==" saltValue="AnBYHoQ4qKix/w7LJXUl5o9RPa+OQLS4Qe3+gAq8MVxgy1rgo792yJe62l36N979QHDPToAV9uk+g+E2SSB5xw==" spinCount="100000" sheet="true" password="cc35" objects="true" scenarios="true" formatColumns="false" formatRows="false" autoFilter="false"/>
  <autoFilter ref="C90:K160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4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7"/>
      <c r="J3" s="116"/>
      <c r="K3" s="116"/>
      <c r="L3" s="6"/>
      <c r="AT3" s="3" t="s">
        <v>86</v>
      </c>
    </row>
    <row r="4" customFormat="false" ht="24.95" hidden="false" customHeight="true" outlineLevel="0" collapsed="false">
      <c r="B4" s="6"/>
      <c r="D4" s="118" t="s">
        <v>90</v>
      </c>
      <c r="L4" s="6"/>
      <c r="M4" s="119" t="s">
        <v>10</v>
      </c>
      <c r="AT4" s="3" t="s">
        <v>38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6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PS Jičín, provozní budova, oprava komínu</v>
      </c>
      <c r="F7" s="121"/>
      <c r="G7" s="121"/>
      <c r="H7" s="121"/>
      <c r="L7" s="6"/>
    </row>
    <row r="8" s="32" customFormat="true" ht="12" hidden="false" customHeight="true" outlineLevel="0" collapsed="false">
      <c r="A8" s="25"/>
      <c r="B8" s="31"/>
      <c r="C8" s="25"/>
      <c r="D8" s="120" t="s">
        <v>91</v>
      </c>
      <c r="E8" s="25"/>
      <c r="F8" s="25"/>
      <c r="G8" s="25"/>
      <c r="H8" s="25"/>
      <c r="I8" s="122"/>
      <c r="J8" s="25"/>
      <c r="K8" s="25"/>
      <c r="L8" s="123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4" t="s">
        <v>301</v>
      </c>
      <c r="F9" s="124"/>
      <c r="G9" s="124"/>
      <c r="H9" s="124"/>
      <c r="I9" s="122"/>
      <c r="J9" s="25"/>
      <c r="K9" s="25"/>
      <c r="L9" s="123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2"/>
      <c r="J10" s="25"/>
      <c r="K10" s="25"/>
      <c r="L10" s="123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0" t="s">
        <v>18</v>
      </c>
      <c r="E11" s="25"/>
      <c r="F11" s="125" t="s">
        <v>19</v>
      </c>
      <c r="G11" s="25"/>
      <c r="H11" s="25"/>
      <c r="I11" s="126" t="s">
        <v>20</v>
      </c>
      <c r="J11" s="125"/>
      <c r="K11" s="25"/>
      <c r="L11" s="123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0" t="s">
        <v>22</v>
      </c>
      <c r="E12" s="25"/>
      <c r="F12" s="125" t="s">
        <v>23</v>
      </c>
      <c r="G12" s="25"/>
      <c r="H12" s="25"/>
      <c r="I12" s="126" t="s">
        <v>24</v>
      </c>
      <c r="J12" s="127" t="str">
        <f aca="false">'Rekapitulace stavby'!AN8</f>
        <v>8. 6. 2020</v>
      </c>
      <c r="K12" s="25"/>
      <c r="L12" s="123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22"/>
      <c r="J13" s="25"/>
      <c r="K13" s="25"/>
      <c r="L13" s="123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0" t="s">
        <v>30</v>
      </c>
      <c r="E14" s="25"/>
      <c r="F14" s="25"/>
      <c r="G14" s="25"/>
      <c r="H14" s="25"/>
      <c r="I14" s="126" t="s">
        <v>31</v>
      </c>
      <c r="J14" s="125"/>
      <c r="K14" s="25"/>
      <c r="L14" s="123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5" t="s">
        <v>32</v>
      </c>
      <c r="F15" s="25"/>
      <c r="G15" s="25"/>
      <c r="H15" s="25"/>
      <c r="I15" s="126" t="s">
        <v>33</v>
      </c>
      <c r="J15" s="125"/>
      <c r="K15" s="25"/>
      <c r="L15" s="123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2"/>
      <c r="J16" s="25"/>
      <c r="K16" s="25"/>
      <c r="L16" s="123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0" t="s">
        <v>34</v>
      </c>
      <c r="E17" s="25"/>
      <c r="F17" s="25"/>
      <c r="G17" s="25"/>
      <c r="H17" s="25"/>
      <c r="I17" s="126" t="s">
        <v>31</v>
      </c>
      <c r="J17" s="19" t="str">
        <f aca="false">'Rekapitulace stavby'!AN13</f>
        <v>Vyplň údaj</v>
      </c>
      <c r="K17" s="25"/>
      <c r="L17" s="123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8" t="str">
        <f aca="false">'Rekapitulace stavby'!E14</f>
        <v>Vyplň údaj</v>
      </c>
      <c r="F18" s="128"/>
      <c r="G18" s="128"/>
      <c r="H18" s="128"/>
      <c r="I18" s="126" t="s">
        <v>33</v>
      </c>
      <c r="J18" s="19" t="str">
        <f aca="false">'Rekapitulace stavby'!AN14</f>
        <v>Vyplň údaj</v>
      </c>
      <c r="K18" s="25"/>
      <c r="L18" s="123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2"/>
      <c r="J19" s="25"/>
      <c r="K19" s="25"/>
      <c r="L19" s="123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0" t="s">
        <v>36</v>
      </c>
      <c r="E20" s="25"/>
      <c r="F20" s="25"/>
      <c r="G20" s="25"/>
      <c r="H20" s="25"/>
      <c r="I20" s="126" t="s">
        <v>31</v>
      </c>
      <c r="J20" s="125" t="str">
        <f aca="false">IF('Rekapitulace stavby'!AN16="","",'Rekapitulace stavby'!AN16)</f>
        <v/>
      </c>
      <c r="K20" s="25"/>
      <c r="L20" s="123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5" t="str">
        <f aca="false">IF('Rekapitulace stavby'!E17="","",'Rekapitulace stavby'!E17)</f>
        <v> </v>
      </c>
      <c r="F21" s="25"/>
      <c r="G21" s="25"/>
      <c r="H21" s="25"/>
      <c r="I21" s="126" t="s">
        <v>33</v>
      </c>
      <c r="J21" s="125" t="str">
        <f aca="false">IF('Rekapitulace stavby'!AN17="","",'Rekapitulace stavby'!AN17)</f>
        <v/>
      </c>
      <c r="K21" s="25"/>
      <c r="L21" s="123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2"/>
      <c r="J22" s="25"/>
      <c r="K22" s="25"/>
      <c r="L22" s="123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0" t="s">
        <v>39</v>
      </c>
      <c r="E23" s="25"/>
      <c r="F23" s="25"/>
      <c r="G23" s="25"/>
      <c r="H23" s="25"/>
      <c r="I23" s="126" t="s">
        <v>31</v>
      </c>
      <c r="J23" s="125"/>
      <c r="K23" s="25"/>
      <c r="L23" s="123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5" t="s">
        <v>40</v>
      </c>
      <c r="F24" s="25"/>
      <c r="G24" s="25"/>
      <c r="H24" s="25"/>
      <c r="I24" s="126" t="s">
        <v>33</v>
      </c>
      <c r="J24" s="125"/>
      <c r="K24" s="25"/>
      <c r="L24" s="123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2"/>
      <c r="J25" s="25"/>
      <c r="K25" s="25"/>
      <c r="L25" s="123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0" t="s">
        <v>41</v>
      </c>
      <c r="E26" s="25"/>
      <c r="F26" s="25"/>
      <c r="G26" s="25"/>
      <c r="H26" s="25"/>
      <c r="I26" s="122"/>
      <c r="J26" s="25"/>
      <c r="K26" s="25"/>
      <c r="L26" s="123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4" customFormat="true" ht="51" hidden="false" customHeight="true" outlineLevel="0" collapsed="false">
      <c r="A27" s="129"/>
      <c r="B27" s="130"/>
      <c r="C27" s="129"/>
      <c r="D27" s="129"/>
      <c r="E27" s="131" t="s">
        <v>42</v>
      </c>
      <c r="F27" s="131"/>
      <c r="G27" s="131"/>
      <c r="H27" s="131"/>
      <c r="I27" s="132"/>
      <c r="J27" s="129"/>
      <c r="K27" s="129"/>
      <c r="L27" s="133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2"/>
      <c r="J28" s="25"/>
      <c r="K28" s="25"/>
      <c r="L28" s="123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5"/>
      <c r="E29" s="135"/>
      <c r="F29" s="135"/>
      <c r="G29" s="135"/>
      <c r="H29" s="135"/>
      <c r="I29" s="136"/>
      <c r="J29" s="135"/>
      <c r="K29" s="135"/>
      <c r="L29" s="123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7" t="s">
        <v>43</v>
      </c>
      <c r="E30" s="25"/>
      <c r="F30" s="25"/>
      <c r="G30" s="25"/>
      <c r="H30" s="25"/>
      <c r="I30" s="122"/>
      <c r="J30" s="138" t="n">
        <f aca="false">ROUND(J84, 2)</f>
        <v>0</v>
      </c>
      <c r="K30" s="25"/>
      <c r="L30" s="123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5"/>
      <c r="E31" s="135"/>
      <c r="F31" s="135"/>
      <c r="G31" s="135"/>
      <c r="H31" s="135"/>
      <c r="I31" s="136"/>
      <c r="J31" s="135"/>
      <c r="K31" s="135"/>
      <c r="L31" s="123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9" t="s">
        <v>45</v>
      </c>
      <c r="G32" s="25"/>
      <c r="H32" s="25"/>
      <c r="I32" s="140" t="s">
        <v>44</v>
      </c>
      <c r="J32" s="139" t="s">
        <v>46</v>
      </c>
      <c r="K32" s="25"/>
      <c r="L32" s="123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true" customHeight="true" outlineLevel="0" collapsed="false">
      <c r="A33" s="25"/>
      <c r="B33" s="31"/>
      <c r="C33" s="25"/>
      <c r="D33" s="141" t="s">
        <v>47</v>
      </c>
      <c r="E33" s="120" t="s">
        <v>48</v>
      </c>
      <c r="F33" s="142" t="n">
        <f aca="false">ROUND((SUM(BE84:BE95)),  2)</f>
        <v>0</v>
      </c>
      <c r="G33" s="25"/>
      <c r="H33" s="25"/>
      <c r="I33" s="143" t="n">
        <v>0.21</v>
      </c>
      <c r="J33" s="142" t="n">
        <f aca="false">ROUND(((SUM(BE84:BE95))*I33),  2)</f>
        <v>0</v>
      </c>
      <c r="K33" s="25"/>
      <c r="L33" s="123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true" customHeight="true" outlineLevel="0" collapsed="false">
      <c r="A34" s="25"/>
      <c r="B34" s="31"/>
      <c r="C34" s="25"/>
      <c r="D34" s="25"/>
      <c r="E34" s="120" t="s">
        <v>49</v>
      </c>
      <c r="F34" s="142" t="n">
        <f aca="false">ROUND((SUM(BF84:BF95)),  2)</f>
        <v>0</v>
      </c>
      <c r="G34" s="25"/>
      <c r="H34" s="25"/>
      <c r="I34" s="143" t="n">
        <v>0.15</v>
      </c>
      <c r="J34" s="142" t="n">
        <f aca="false">ROUND(((SUM(BF84:BF95))*I34),  2)</f>
        <v>0</v>
      </c>
      <c r="K34" s="25"/>
      <c r="L34" s="123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20" t="s">
        <v>47</v>
      </c>
      <c r="E35" s="120" t="s">
        <v>50</v>
      </c>
      <c r="F35" s="142" t="n">
        <f aca="false">ROUND((SUM(BG84:BG95)),  2)</f>
        <v>0</v>
      </c>
      <c r="G35" s="25"/>
      <c r="H35" s="25"/>
      <c r="I35" s="143" t="n">
        <v>0.21</v>
      </c>
      <c r="J35" s="142" t="n">
        <f aca="false">0</f>
        <v>0</v>
      </c>
      <c r="K35" s="25"/>
      <c r="L35" s="123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0" t="s">
        <v>51</v>
      </c>
      <c r="F36" s="142" t="n">
        <f aca="false">ROUND((SUM(BH84:BH95)),  2)</f>
        <v>0</v>
      </c>
      <c r="G36" s="25"/>
      <c r="H36" s="25"/>
      <c r="I36" s="143" t="n">
        <v>0.15</v>
      </c>
      <c r="J36" s="142" t="n">
        <f aca="false">0</f>
        <v>0</v>
      </c>
      <c r="K36" s="25"/>
      <c r="L36" s="123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0" t="s">
        <v>52</v>
      </c>
      <c r="F37" s="142" t="n">
        <f aca="false">ROUND((SUM(BI84:BI95)),  2)</f>
        <v>0</v>
      </c>
      <c r="G37" s="25"/>
      <c r="H37" s="25"/>
      <c r="I37" s="143" t="n">
        <v>0</v>
      </c>
      <c r="J37" s="142" t="n">
        <f aca="false">0</f>
        <v>0</v>
      </c>
      <c r="K37" s="25"/>
      <c r="L37" s="123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2"/>
      <c r="J38" s="25"/>
      <c r="K38" s="25"/>
      <c r="L38" s="123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4"/>
      <c r="D39" s="145" t="s">
        <v>53</v>
      </c>
      <c r="E39" s="146"/>
      <c r="F39" s="146"/>
      <c r="G39" s="147" t="s">
        <v>54</v>
      </c>
      <c r="H39" s="148" t="s">
        <v>55</v>
      </c>
      <c r="I39" s="149"/>
      <c r="J39" s="150" t="n">
        <f aca="false">SUM(J30:J37)</f>
        <v>0</v>
      </c>
      <c r="K39" s="151"/>
      <c r="L39" s="123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123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123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93</v>
      </c>
      <c r="D45" s="27"/>
      <c r="E45" s="27"/>
      <c r="F45" s="27"/>
      <c r="G45" s="27"/>
      <c r="H45" s="27"/>
      <c r="I45" s="122"/>
      <c r="J45" s="27"/>
      <c r="K45" s="27"/>
      <c r="L45" s="123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22"/>
      <c r="J46" s="27"/>
      <c r="K46" s="27"/>
      <c r="L46" s="123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22"/>
      <c r="J47" s="27"/>
      <c r="K47" s="27"/>
      <c r="L47" s="123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8" t="str">
        <f aca="false">E7</f>
        <v>PS Jičín, provozní budova, oprava komínu</v>
      </c>
      <c r="F48" s="158"/>
      <c r="G48" s="158"/>
      <c r="H48" s="158"/>
      <c r="I48" s="122"/>
      <c r="J48" s="27"/>
      <c r="K48" s="27"/>
      <c r="L48" s="123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1</v>
      </c>
      <c r="D49" s="27"/>
      <c r="E49" s="27"/>
      <c r="F49" s="27"/>
      <c r="G49" s="27"/>
      <c r="H49" s="27"/>
      <c r="I49" s="122"/>
      <c r="J49" s="27"/>
      <c r="K49" s="27"/>
      <c r="L49" s="123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9" t="str">
        <f aca="false">E9</f>
        <v>2 - VON - Vedlejší a ostatní náklady</v>
      </c>
      <c r="F50" s="59"/>
      <c r="G50" s="59"/>
      <c r="H50" s="59"/>
      <c r="I50" s="122"/>
      <c r="J50" s="27"/>
      <c r="K50" s="27"/>
      <c r="L50" s="123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22"/>
      <c r="J51" s="27"/>
      <c r="K51" s="27"/>
      <c r="L51" s="123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Jičín</v>
      </c>
      <c r="G52" s="27"/>
      <c r="H52" s="27"/>
      <c r="I52" s="126" t="s">
        <v>24</v>
      </c>
      <c r="J52" s="159" t="str">
        <f aca="false">IF(J12="","",J12)</f>
        <v>8. 6. 2020</v>
      </c>
      <c r="K52" s="27"/>
      <c r="L52" s="123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22"/>
      <c r="J53" s="27"/>
      <c r="K53" s="27"/>
      <c r="L53" s="123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Povodí Labe, státní podnik</v>
      </c>
      <c r="G54" s="27"/>
      <c r="H54" s="27"/>
      <c r="I54" s="126" t="s">
        <v>36</v>
      </c>
      <c r="J54" s="160" t="str">
        <f aca="false">E21</f>
        <v> </v>
      </c>
      <c r="K54" s="27"/>
      <c r="L54" s="123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7.9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26" t="s">
        <v>39</v>
      </c>
      <c r="J55" s="160" t="str">
        <f aca="false">E24</f>
        <v>Lukáš Táborský, DiS.</v>
      </c>
      <c r="K55" s="27"/>
      <c r="L55" s="123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22"/>
      <c r="J56" s="27"/>
      <c r="K56" s="27"/>
      <c r="L56" s="123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61" t="s">
        <v>94</v>
      </c>
      <c r="D57" s="162"/>
      <c r="E57" s="162"/>
      <c r="F57" s="162"/>
      <c r="G57" s="162"/>
      <c r="H57" s="162"/>
      <c r="I57" s="163"/>
      <c r="J57" s="164" t="s">
        <v>95</v>
      </c>
      <c r="K57" s="162"/>
      <c r="L57" s="123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22"/>
      <c r="J58" s="27"/>
      <c r="K58" s="27"/>
      <c r="L58" s="123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65" t="s">
        <v>75</v>
      </c>
      <c r="D59" s="27"/>
      <c r="E59" s="27"/>
      <c r="F59" s="27"/>
      <c r="G59" s="27"/>
      <c r="H59" s="27"/>
      <c r="I59" s="122"/>
      <c r="J59" s="166" t="n">
        <f aca="false">J84</f>
        <v>0</v>
      </c>
      <c r="K59" s="27"/>
      <c r="L59" s="123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96</v>
      </c>
    </row>
    <row r="60" s="167" customFormat="true" ht="24.95" hidden="false" customHeight="true" outlineLevel="0" collapsed="false">
      <c r="B60" s="168"/>
      <c r="C60" s="169"/>
      <c r="D60" s="170" t="s">
        <v>302</v>
      </c>
      <c r="E60" s="171"/>
      <c r="F60" s="171"/>
      <c r="G60" s="171"/>
      <c r="H60" s="171"/>
      <c r="I60" s="172"/>
      <c r="J60" s="173" t="n">
        <f aca="false">J85</f>
        <v>0</v>
      </c>
      <c r="K60" s="169"/>
      <c r="L60" s="174"/>
    </row>
    <row r="61" s="175" customFormat="true" ht="19.9" hidden="false" customHeight="true" outlineLevel="0" collapsed="false">
      <c r="B61" s="176"/>
      <c r="C61" s="177"/>
      <c r="D61" s="178" t="s">
        <v>303</v>
      </c>
      <c r="E61" s="179"/>
      <c r="F61" s="179"/>
      <c r="G61" s="179"/>
      <c r="H61" s="179"/>
      <c r="I61" s="180"/>
      <c r="J61" s="181" t="n">
        <f aca="false">J86</f>
        <v>0</v>
      </c>
      <c r="K61" s="177"/>
      <c r="L61" s="182"/>
    </row>
    <row r="62" s="175" customFormat="true" ht="19.9" hidden="false" customHeight="true" outlineLevel="0" collapsed="false">
      <c r="B62" s="176"/>
      <c r="C62" s="177"/>
      <c r="D62" s="178" t="s">
        <v>304</v>
      </c>
      <c r="E62" s="179"/>
      <c r="F62" s="179"/>
      <c r="G62" s="179"/>
      <c r="H62" s="179"/>
      <c r="I62" s="180"/>
      <c r="J62" s="181" t="n">
        <f aca="false">J89</f>
        <v>0</v>
      </c>
      <c r="K62" s="177"/>
      <c r="L62" s="182"/>
    </row>
    <row r="63" s="175" customFormat="true" ht="19.9" hidden="false" customHeight="true" outlineLevel="0" collapsed="false">
      <c r="B63" s="176"/>
      <c r="C63" s="177"/>
      <c r="D63" s="178" t="s">
        <v>305</v>
      </c>
      <c r="E63" s="179"/>
      <c r="F63" s="179"/>
      <c r="G63" s="179"/>
      <c r="H63" s="179"/>
      <c r="I63" s="180"/>
      <c r="J63" s="181" t="n">
        <f aca="false">J92</f>
        <v>0</v>
      </c>
      <c r="K63" s="177"/>
      <c r="L63" s="182"/>
    </row>
    <row r="64" s="175" customFormat="true" ht="19.9" hidden="false" customHeight="true" outlineLevel="0" collapsed="false">
      <c r="B64" s="176"/>
      <c r="C64" s="177"/>
      <c r="D64" s="178" t="s">
        <v>306</v>
      </c>
      <c r="E64" s="179"/>
      <c r="F64" s="179"/>
      <c r="G64" s="179"/>
      <c r="H64" s="179"/>
      <c r="I64" s="180"/>
      <c r="J64" s="181" t="n">
        <f aca="false">J94</f>
        <v>0</v>
      </c>
      <c r="K64" s="177"/>
      <c r="L64" s="182"/>
    </row>
    <row r="65" s="32" customFormat="true" ht="21.85" hidden="fals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122"/>
      <c r="J65" s="27"/>
      <c r="K65" s="27"/>
      <c r="L65" s="123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95" hidden="false" customHeight="true" outlineLevel="0" collapsed="false">
      <c r="A66" s="25"/>
      <c r="B66" s="47"/>
      <c r="C66" s="48"/>
      <c r="D66" s="48"/>
      <c r="E66" s="48"/>
      <c r="F66" s="48"/>
      <c r="G66" s="48"/>
      <c r="H66" s="48"/>
      <c r="I66" s="154"/>
      <c r="J66" s="48"/>
      <c r="K66" s="48"/>
      <c r="L66" s="123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70" s="32" customFormat="true" ht="6.95" hidden="false" customHeight="true" outlineLevel="0" collapsed="false">
      <c r="A70" s="25"/>
      <c r="B70" s="49"/>
      <c r="C70" s="50"/>
      <c r="D70" s="50"/>
      <c r="E70" s="50"/>
      <c r="F70" s="50"/>
      <c r="G70" s="50"/>
      <c r="H70" s="50"/>
      <c r="I70" s="157"/>
      <c r="J70" s="50"/>
      <c r="K70" s="50"/>
      <c r="L70" s="123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95" hidden="false" customHeight="true" outlineLevel="0" collapsed="false">
      <c r="A71" s="25"/>
      <c r="B71" s="26"/>
      <c r="C71" s="9" t="s">
        <v>109</v>
      </c>
      <c r="D71" s="27"/>
      <c r="E71" s="27"/>
      <c r="F71" s="27"/>
      <c r="G71" s="27"/>
      <c r="H71" s="27"/>
      <c r="I71" s="122"/>
      <c r="J71" s="27"/>
      <c r="K71" s="27"/>
      <c r="L71" s="123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122"/>
      <c r="J72" s="27"/>
      <c r="K72" s="27"/>
      <c r="L72" s="123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122"/>
      <c r="J73" s="27"/>
      <c r="K73" s="27"/>
      <c r="L73" s="123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158" t="str">
        <f aca="false">E7</f>
        <v>PS Jičín, provozní budova, oprava komínu</v>
      </c>
      <c r="F74" s="158"/>
      <c r="G74" s="158"/>
      <c r="H74" s="158"/>
      <c r="I74" s="122"/>
      <c r="J74" s="27"/>
      <c r="K74" s="27"/>
      <c r="L74" s="123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91</v>
      </c>
      <c r="D75" s="27"/>
      <c r="E75" s="27"/>
      <c r="F75" s="27"/>
      <c r="G75" s="27"/>
      <c r="H75" s="27"/>
      <c r="I75" s="122"/>
      <c r="J75" s="27"/>
      <c r="K75" s="27"/>
      <c r="L75" s="123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59" t="str">
        <f aca="false">E9</f>
        <v>2 - VON - Vedlejší a ostatní náklady</v>
      </c>
      <c r="F76" s="59"/>
      <c r="G76" s="59"/>
      <c r="H76" s="59"/>
      <c r="I76" s="122"/>
      <c r="J76" s="27"/>
      <c r="K76" s="27"/>
      <c r="L76" s="123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122"/>
      <c r="J77" s="27"/>
      <c r="K77" s="27"/>
      <c r="L77" s="123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22</v>
      </c>
      <c r="D78" s="27"/>
      <c r="E78" s="27"/>
      <c r="F78" s="18" t="str">
        <f aca="false">F12</f>
        <v>Jičín</v>
      </c>
      <c r="G78" s="27"/>
      <c r="H78" s="27"/>
      <c r="I78" s="126" t="s">
        <v>24</v>
      </c>
      <c r="J78" s="159" t="str">
        <f aca="false">IF(J12="","",J12)</f>
        <v>8. 6. 2020</v>
      </c>
      <c r="K78" s="27"/>
      <c r="L78" s="123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122"/>
      <c r="J79" s="27"/>
      <c r="K79" s="27"/>
      <c r="L79" s="123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5.15" hidden="false" customHeight="true" outlineLevel="0" collapsed="false">
      <c r="A80" s="25"/>
      <c r="B80" s="26"/>
      <c r="C80" s="17" t="s">
        <v>30</v>
      </c>
      <c r="D80" s="27"/>
      <c r="E80" s="27"/>
      <c r="F80" s="18" t="str">
        <f aca="false">E15</f>
        <v>Povodí Labe, státní podnik</v>
      </c>
      <c r="G80" s="27"/>
      <c r="H80" s="27"/>
      <c r="I80" s="126" t="s">
        <v>36</v>
      </c>
      <c r="J80" s="160" t="str">
        <f aca="false">E21</f>
        <v> </v>
      </c>
      <c r="K80" s="27"/>
      <c r="L80" s="123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7.9" hidden="false" customHeight="true" outlineLevel="0" collapsed="false">
      <c r="A81" s="25"/>
      <c r="B81" s="26"/>
      <c r="C81" s="17" t="s">
        <v>34</v>
      </c>
      <c r="D81" s="27"/>
      <c r="E81" s="27"/>
      <c r="F81" s="18" t="str">
        <f aca="false">IF(E18="","",E18)</f>
        <v>Vyplň údaj</v>
      </c>
      <c r="G81" s="27"/>
      <c r="H81" s="27"/>
      <c r="I81" s="126" t="s">
        <v>39</v>
      </c>
      <c r="J81" s="160" t="str">
        <f aca="false">E24</f>
        <v>Lukáš Táborský, DiS.</v>
      </c>
      <c r="K81" s="27"/>
      <c r="L81" s="123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0.3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122"/>
      <c r="J82" s="27"/>
      <c r="K82" s="27"/>
      <c r="L82" s="123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190" customFormat="true" ht="29.3" hidden="false" customHeight="true" outlineLevel="0" collapsed="false">
      <c r="A83" s="183"/>
      <c r="B83" s="184"/>
      <c r="C83" s="185" t="s">
        <v>110</v>
      </c>
      <c r="D83" s="186" t="s">
        <v>62</v>
      </c>
      <c r="E83" s="186" t="s">
        <v>58</v>
      </c>
      <c r="F83" s="186" t="s">
        <v>59</v>
      </c>
      <c r="G83" s="186" t="s">
        <v>111</v>
      </c>
      <c r="H83" s="186" t="s">
        <v>112</v>
      </c>
      <c r="I83" s="187" t="s">
        <v>113</v>
      </c>
      <c r="J83" s="186" t="s">
        <v>95</v>
      </c>
      <c r="K83" s="188" t="s">
        <v>114</v>
      </c>
      <c r="L83" s="189"/>
      <c r="M83" s="76"/>
      <c r="N83" s="77" t="s">
        <v>47</v>
      </c>
      <c r="O83" s="77" t="s">
        <v>115</v>
      </c>
      <c r="P83" s="77" t="s">
        <v>116</v>
      </c>
      <c r="Q83" s="77" t="s">
        <v>117</v>
      </c>
      <c r="R83" s="77" t="s">
        <v>118</v>
      </c>
      <c r="S83" s="77" t="s">
        <v>119</v>
      </c>
      <c r="T83" s="78" t="s">
        <v>120</v>
      </c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3"/>
    </row>
    <row r="84" s="32" customFormat="true" ht="22.8" hidden="false" customHeight="true" outlineLevel="0" collapsed="false">
      <c r="A84" s="25"/>
      <c r="B84" s="26"/>
      <c r="C84" s="84" t="s">
        <v>121</v>
      </c>
      <c r="D84" s="27"/>
      <c r="E84" s="27"/>
      <c r="F84" s="27"/>
      <c r="G84" s="27"/>
      <c r="H84" s="27"/>
      <c r="I84" s="122"/>
      <c r="J84" s="191" t="n">
        <f aca="false">BK84</f>
        <v>0</v>
      </c>
      <c r="K84" s="27"/>
      <c r="L84" s="31"/>
      <c r="M84" s="79"/>
      <c r="N84" s="192"/>
      <c r="O84" s="80"/>
      <c r="P84" s="193" t="n">
        <f aca="false">P85</f>
        <v>0</v>
      </c>
      <c r="Q84" s="80"/>
      <c r="R84" s="193" t="n">
        <f aca="false">R85</f>
        <v>0</v>
      </c>
      <c r="S84" s="80"/>
      <c r="T84" s="194" t="n">
        <f aca="false">T85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T84" s="3" t="s">
        <v>76</v>
      </c>
      <c r="AU84" s="3" t="s">
        <v>96</v>
      </c>
      <c r="BK84" s="195" t="n">
        <f aca="false">BK85</f>
        <v>0</v>
      </c>
    </row>
    <row r="85" s="196" customFormat="true" ht="25.9" hidden="false" customHeight="true" outlineLevel="0" collapsed="false">
      <c r="B85" s="197"/>
      <c r="C85" s="198"/>
      <c r="D85" s="199" t="s">
        <v>76</v>
      </c>
      <c r="E85" s="200" t="s">
        <v>307</v>
      </c>
      <c r="F85" s="200" t="s">
        <v>308</v>
      </c>
      <c r="G85" s="198"/>
      <c r="H85" s="198"/>
      <c r="I85" s="201"/>
      <c r="J85" s="202" t="n">
        <f aca="false">BK85</f>
        <v>0</v>
      </c>
      <c r="K85" s="198"/>
      <c r="L85" s="203"/>
      <c r="M85" s="204"/>
      <c r="N85" s="205"/>
      <c r="O85" s="205"/>
      <c r="P85" s="206" t="n">
        <f aca="false">P86+P89+P92+P94</f>
        <v>0</v>
      </c>
      <c r="Q85" s="205"/>
      <c r="R85" s="206" t="n">
        <f aca="false">R86+R89+R92+R94</f>
        <v>0</v>
      </c>
      <c r="S85" s="205"/>
      <c r="T85" s="207" t="n">
        <f aca="false">T86+T89+T92+T94</f>
        <v>0</v>
      </c>
      <c r="AR85" s="208" t="s">
        <v>152</v>
      </c>
      <c r="AT85" s="209" t="s">
        <v>76</v>
      </c>
      <c r="AU85" s="209" t="s">
        <v>77</v>
      </c>
      <c r="AY85" s="208" t="s">
        <v>124</v>
      </c>
      <c r="BK85" s="210" t="n">
        <f aca="false">BK86+BK89+BK92+BK94</f>
        <v>0</v>
      </c>
    </row>
    <row r="86" s="196" customFormat="true" ht="22.8" hidden="false" customHeight="true" outlineLevel="0" collapsed="false">
      <c r="B86" s="197"/>
      <c r="C86" s="198"/>
      <c r="D86" s="199" t="s">
        <v>76</v>
      </c>
      <c r="E86" s="211" t="s">
        <v>309</v>
      </c>
      <c r="F86" s="211" t="s">
        <v>310</v>
      </c>
      <c r="G86" s="198"/>
      <c r="H86" s="198"/>
      <c r="I86" s="201"/>
      <c r="J86" s="212" t="n">
        <f aca="false">BK86</f>
        <v>0</v>
      </c>
      <c r="K86" s="198"/>
      <c r="L86" s="203"/>
      <c r="M86" s="204"/>
      <c r="N86" s="205"/>
      <c r="O86" s="205"/>
      <c r="P86" s="206" t="n">
        <f aca="false">SUM(P87:P88)</f>
        <v>0</v>
      </c>
      <c r="Q86" s="205"/>
      <c r="R86" s="206" t="n">
        <f aca="false">SUM(R87:R88)</f>
        <v>0</v>
      </c>
      <c r="S86" s="205"/>
      <c r="T86" s="207" t="n">
        <f aca="false">SUM(T87:T88)</f>
        <v>0</v>
      </c>
      <c r="AR86" s="208" t="s">
        <v>131</v>
      </c>
      <c r="AT86" s="209" t="s">
        <v>76</v>
      </c>
      <c r="AU86" s="209" t="s">
        <v>21</v>
      </c>
      <c r="AY86" s="208" t="s">
        <v>124</v>
      </c>
      <c r="BK86" s="210" t="n">
        <f aca="false">SUM(BK87:BK88)</f>
        <v>0</v>
      </c>
    </row>
    <row r="87" s="32" customFormat="true" ht="16.5" hidden="false" customHeight="true" outlineLevel="0" collapsed="false">
      <c r="A87" s="25"/>
      <c r="B87" s="26"/>
      <c r="C87" s="213" t="s">
        <v>21</v>
      </c>
      <c r="D87" s="213" t="s">
        <v>127</v>
      </c>
      <c r="E87" s="214" t="s">
        <v>311</v>
      </c>
      <c r="F87" s="215" t="s">
        <v>312</v>
      </c>
      <c r="G87" s="216" t="s">
        <v>313</v>
      </c>
      <c r="H87" s="217" t="n">
        <v>1</v>
      </c>
      <c r="I87" s="218"/>
      <c r="J87" s="219" t="n">
        <f aca="false">ROUND(I87*H87,2)</f>
        <v>0</v>
      </c>
      <c r="K87" s="215"/>
      <c r="L87" s="31"/>
      <c r="M87" s="220"/>
      <c r="N87" s="221" t="s">
        <v>50</v>
      </c>
      <c r="O87" s="69"/>
      <c r="P87" s="222" t="n">
        <f aca="false">O87*H87</f>
        <v>0</v>
      </c>
      <c r="Q87" s="222" t="n">
        <v>0</v>
      </c>
      <c r="R87" s="222" t="n">
        <f aca="false">Q87*H87</f>
        <v>0</v>
      </c>
      <c r="S87" s="222" t="n">
        <v>0</v>
      </c>
      <c r="T87" s="223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24" t="s">
        <v>131</v>
      </c>
      <c r="AT87" s="224" t="s">
        <v>127</v>
      </c>
      <c r="AU87" s="224" t="s">
        <v>86</v>
      </c>
      <c r="AY87" s="3" t="s">
        <v>124</v>
      </c>
      <c r="BE87" s="225" t="n">
        <f aca="false">IF(N87="základní",J87,0)</f>
        <v>0</v>
      </c>
      <c r="BF87" s="225" t="n">
        <f aca="false">IF(N87="snížená",J87,0)</f>
        <v>0</v>
      </c>
      <c r="BG87" s="225" t="n">
        <f aca="false">IF(N87="zákl. přenesená",J87,0)</f>
        <v>0</v>
      </c>
      <c r="BH87" s="225" t="n">
        <f aca="false">IF(N87="sníž. přenesená",J87,0)</f>
        <v>0</v>
      </c>
      <c r="BI87" s="225" t="n">
        <f aca="false">IF(N87="nulová",J87,0)</f>
        <v>0</v>
      </c>
      <c r="BJ87" s="3" t="s">
        <v>131</v>
      </c>
      <c r="BK87" s="225" t="n">
        <f aca="false">ROUND(I87*H87,2)</f>
        <v>0</v>
      </c>
      <c r="BL87" s="3" t="s">
        <v>131</v>
      </c>
      <c r="BM87" s="224" t="s">
        <v>314</v>
      </c>
    </row>
    <row r="88" s="32" customFormat="true" ht="36" hidden="false" customHeight="true" outlineLevel="0" collapsed="false">
      <c r="A88" s="25"/>
      <c r="B88" s="26"/>
      <c r="C88" s="213" t="s">
        <v>86</v>
      </c>
      <c r="D88" s="213" t="s">
        <v>127</v>
      </c>
      <c r="E88" s="214" t="s">
        <v>315</v>
      </c>
      <c r="F88" s="215" t="s">
        <v>316</v>
      </c>
      <c r="G88" s="216" t="s">
        <v>313</v>
      </c>
      <c r="H88" s="217" t="n">
        <v>1</v>
      </c>
      <c r="I88" s="218"/>
      <c r="J88" s="219" t="n">
        <f aca="false">ROUND(I88*H88,2)</f>
        <v>0</v>
      </c>
      <c r="K88" s="215"/>
      <c r="L88" s="31"/>
      <c r="M88" s="220"/>
      <c r="N88" s="221" t="s">
        <v>50</v>
      </c>
      <c r="O88" s="69"/>
      <c r="P88" s="222" t="n">
        <f aca="false">O88*H88</f>
        <v>0</v>
      </c>
      <c r="Q88" s="222" t="n">
        <v>0</v>
      </c>
      <c r="R88" s="222" t="n">
        <f aca="false">Q88*H88</f>
        <v>0</v>
      </c>
      <c r="S88" s="222" t="n">
        <v>0</v>
      </c>
      <c r="T88" s="223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24" t="s">
        <v>131</v>
      </c>
      <c r="AT88" s="224" t="s">
        <v>127</v>
      </c>
      <c r="AU88" s="224" t="s">
        <v>86</v>
      </c>
      <c r="AY88" s="3" t="s">
        <v>124</v>
      </c>
      <c r="BE88" s="225" t="n">
        <f aca="false">IF(N88="základní",J88,0)</f>
        <v>0</v>
      </c>
      <c r="BF88" s="225" t="n">
        <f aca="false">IF(N88="snížená",J88,0)</f>
        <v>0</v>
      </c>
      <c r="BG88" s="225" t="n">
        <f aca="false">IF(N88="zákl. přenesená",J88,0)</f>
        <v>0</v>
      </c>
      <c r="BH88" s="225" t="n">
        <f aca="false">IF(N88="sníž. přenesená",J88,0)</f>
        <v>0</v>
      </c>
      <c r="BI88" s="225" t="n">
        <f aca="false">IF(N88="nulová",J88,0)</f>
        <v>0</v>
      </c>
      <c r="BJ88" s="3" t="s">
        <v>131</v>
      </c>
      <c r="BK88" s="225" t="n">
        <f aca="false">ROUND(I88*H88,2)</f>
        <v>0</v>
      </c>
      <c r="BL88" s="3" t="s">
        <v>131</v>
      </c>
      <c r="BM88" s="224" t="s">
        <v>317</v>
      </c>
    </row>
    <row r="89" s="196" customFormat="true" ht="22.8" hidden="false" customHeight="true" outlineLevel="0" collapsed="false">
      <c r="B89" s="197"/>
      <c r="C89" s="198"/>
      <c r="D89" s="199" t="s">
        <v>76</v>
      </c>
      <c r="E89" s="211" t="s">
        <v>318</v>
      </c>
      <c r="F89" s="211" t="s">
        <v>319</v>
      </c>
      <c r="G89" s="198"/>
      <c r="H89" s="198"/>
      <c r="I89" s="201"/>
      <c r="J89" s="212" t="n">
        <f aca="false">BK89</f>
        <v>0</v>
      </c>
      <c r="K89" s="198"/>
      <c r="L89" s="203"/>
      <c r="M89" s="204"/>
      <c r="N89" s="205"/>
      <c r="O89" s="205"/>
      <c r="P89" s="206" t="n">
        <f aca="false">SUM(P90:P91)</f>
        <v>0</v>
      </c>
      <c r="Q89" s="205"/>
      <c r="R89" s="206" t="n">
        <f aca="false">SUM(R90:R91)</f>
        <v>0</v>
      </c>
      <c r="S89" s="205"/>
      <c r="T89" s="207" t="n">
        <f aca="false">SUM(T90:T91)</f>
        <v>0</v>
      </c>
      <c r="AR89" s="208" t="s">
        <v>152</v>
      </c>
      <c r="AT89" s="209" t="s">
        <v>76</v>
      </c>
      <c r="AU89" s="209" t="s">
        <v>21</v>
      </c>
      <c r="AY89" s="208" t="s">
        <v>124</v>
      </c>
      <c r="BK89" s="210" t="n">
        <f aca="false">SUM(BK90:BK91)</f>
        <v>0</v>
      </c>
    </row>
    <row r="90" s="32" customFormat="true" ht="16.5" hidden="false" customHeight="true" outlineLevel="0" collapsed="false">
      <c r="A90" s="25"/>
      <c r="B90" s="26"/>
      <c r="C90" s="213" t="s">
        <v>125</v>
      </c>
      <c r="D90" s="213" t="s">
        <v>127</v>
      </c>
      <c r="E90" s="214" t="s">
        <v>320</v>
      </c>
      <c r="F90" s="215" t="s">
        <v>321</v>
      </c>
      <c r="G90" s="216" t="s">
        <v>322</v>
      </c>
      <c r="H90" s="217" t="n">
        <v>1</v>
      </c>
      <c r="I90" s="218"/>
      <c r="J90" s="219" t="n">
        <f aca="false">ROUND(I90*H90,2)</f>
        <v>0</v>
      </c>
      <c r="K90" s="215"/>
      <c r="L90" s="31"/>
      <c r="M90" s="220"/>
      <c r="N90" s="221" t="s">
        <v>50</v>
      </c>
      <c r="O90" s="69"/>
      <c r="P90" s="222" t="n">
        <f aca="false">O90*H90</f>
        <v>0</v>
      </c>
      <c r="Q90" s="222" t="n">
        <v>0</v>
      </c>
      <c r="R90" s="222" t="n">
        <f aca="false">Q90*H90</f>
        <v>0</v>
      </c>
      <c r="S90" s="222" t="n">
        <v>0</v>
      </c>
      <c r="T90" s="223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24" t="s">
        <v>131</v>
      </c>
      <c r="AT90" s="224" t="s">
        <v>127</v>
      </c>
      <c r="AU90" s="224" t="s">
        <v>86</v>
      </c>
      <c r="AY90" s="3" t="s">
        <v>124</v>
      </c>
      <c r="BE90" s="225" t="n">
        <f aca="false">IF(N90="základní",J90,0)</f>
        <v>0</v>
      </c>
      <c r="BF90" s="225" t="n">
        <f aca="false">IF(N90="snížená",J90,0)</f>
        <v>0</v>
      </c>
      <c r="BG90" s="225" t="n">
        <f aca="false">IF(N90="zákl. přenesená",J90,0)</f>
        <v>0</v>
      </c>
      <c r="BH90" s="225" t="n">
        <f aca="false">IF(N90="sníž. přenesená",J90,0)</f>
        <v>0</v>
      </c>
      <c r="BI90" s="225" t="n">
        <f aca="false">IF(N90="nulová",J90,0)</f>
        <v>0</v>
      </c>
      <c r="BJ90" s="3" t="s">
        <v>131</v>
      </c>
      <c r="BK90" s="225" t="n">
        <f aca="false">ROUND(I90*H90,2)</f>
        <v>0</v>
      </c>
      <c r="BL90" s="3" t="s">
        <v>131</v>
      </c>
      <c r="BM90" s="224" t="s">
        <v>323</v>
      </c>
    </row>
    <row r="91" s="32" customFormat="true" ht="12.8" hidden="false" customHeight="false" outlineLevel="0" collapsed="false">
      <c r="A91" s="25"/>
      <c r="B91" s="26"/>
      <c r="C91" s="27"/>
      <c r="D91" s="226" t="s">
        <v>203</v>
      </c>
      <c r="E91" s="27"/>
      <c r="F91" s="227" t="s">
        <v>324</v>
      </c>
      <c r="G91" s="27"/>
      <c r="H91" s="27"/>
      <c r="I91" s="122"/>
      <c r="J91" s="27"/>
      <c r="K91" s="27"/>
      <c r="L91" s="31"/>
      <c r="M91" s="228"/>
      <c r="N91" s="229"/>
      <c r="O91" s="69"/>
      <c r="P91" s="69"/>
      <c r="Q91" s="69"/>
      <c r="R91" s="69"/>
      <c r="S91" s="69"/>
      <c r="T91" s="70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203</v>
      </c>
      <c r="AU91" s="3" t="s">
        <v>86</v>
      </c>
    </row>
    <row r="92" s="196" customFormat="true" ht="22.8" hidden="false" customHeight="true" outlineLevel="0" collapsed="false">
      <c r="B92" s="197"/>
      <c r="C92" s="198"/>
      <c r="D92" s="199" t="s">
        <v>76</v>
      </c>
      <c r="E92" s="211" t="s">
        <v>325</v>
      </c>
      <c r="F92" s="211" t="s">
        <v>326</v>
      </c>
      <c r="G92" s="198"/>
      <c r="H92" s="198"/>
      <c r="I92" s="201"/>
      <c r="J92" s="212" t="n">
        <f aca="false">BK92</f>
        <v>0</v>
      </c>
      <c r="K92" s="198"/>
      <c r="L92" s="203"/>
      <c r="M92" s="204"/>
      <c r="N92" s="205"/>
      <c r="O92" s="205"/>
      <c r="P92" s="206" t="n">
        <f aca="false">P93</f>
        <v>0</v>
      </c>
      <c r="Q92" s="205"/>
      <c r="R92" s="206" t="n">
        <f aca="false">R93</f>
        <v>0</v>
      </c>
      <c r="S92" s="205"/>
      <c r="T92" s="207" t="n">
        <f aca="false">T93</f>
        <v>0</v>
      </c>
      <c r="AR92" s="208" t="s">
        <v>152</v>
      </c>
      <c r="AT92" s="209" t="s">
        <v>76</v>
      </c>
      <c r="AU92" s="209" t="s">
        <v>21</v>
      </c>
      <c r="AY92" s="208" t="s">
        <v>124</v>
      </c>
      <c r="BK92" s="210" t="n">
        <f aca="false">BK93</f>
        <v>0</v>
      </c>
    </row>
    <row r="93" s="32" customFormat="true" ht="16.5" hidden="false" customHeight="true" outlineLevel="0" collapsed="false">
      <c r="A93" s="25"/>
      <c r="B93" s="26"/>
      <c r="C93" s="213" t="s">
        <v>131</v>
      </c>
      <c r="D93" s="213" t="s">
        <v>127</v>
      </c>
      <c r="E93" s="214" t="s">
        <v>327</v>
      </c>
      <c r="F93" s="215" t="s">
        <v>328</v>
      </c>
      <c r="G93" s="216" t="s">
        <v>201</v>
      </c>
      <c r="H93" s="217" t="n">
        <v>1</v>
      </c>
      <c r="I93" s="218"/>
      <c r="J93" s="219" t="n">
        <f aca="false">ROUND(I93*H93,2)</f>
        <v>0</v>
      </c>
      <c r="K93" s="215" t="s">
        <v>142</v>
      </c>
      <c r="L93" s="31"/>
      <c r="M93" s="220"/>
      <c r="N93" s="221" t="s">
        <v>50</v>
      </c>
      <c r="O93" s="69"/>
      <c r="P93" s="222" t="n">
        <f aca="false">O93*H93</f>
        <v>0</v>
      </c>
      <c r="Q93" s="222" t="n">
        <v>0</v>
      </c>
      <c r="R93" s="222" t="n">
        <f aca="false">Q93*H93</f>
        <v>0</v>
      </c>
      <c r="S93" s="222" t="n">
        <v>0</v>
      </c>
      <c r="T93" s="223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24" t="s">
        <v>329</v>
      </c>
      <c r="AT93" s="224" t="s">
        <v>127</v>
      </c>
      <c r="AU93" s="224" t="s">
        <v>86</v>
      </c>
      <c r="AY93" s="3" t="s">
        <v>124</v>
      </c>
      <c r="BE93" s="225" t="n">
        <f aca="false">IF(N93="základní",J93,0)</f>
        <v>0</v>
      </c>
      <c r="BF93" s="225" t="n">
        <f aca="false">IF(N93="snížená",J93,0)</f>
        <v>0</v>
      </c>
      <c r="BG93" s="225" t="n">
        <f aca="false">IF(N93="zákl. přenesená",J93,0)</f>
        <v>0</v>
      </c>
      <c r="BH93" s="225" t="n">
        <f aca="false">IF(N93="sníž. přenesená",J93,0)</f>
        <v>0</v>
      </c>
      <c r="BI93" s="225" t="n">
        <f aca="false">IF(N93="nulová",J93,0)</f>
        <v>0</v>
      </c>
      <c r="BJ93" s="3" t="s">
        <v>131</v>
      </c>
      <c r="BK93" s="225" t="n">
        <f aca="false">ROUND(I93*H93,2)</f>
        <v>0</v>
      </c>
      <c r="BL93" s="3" t="s">
        <v>329</v>
      </c>
      <c r="BM93" s="224" t="s">
        <v>330</v>
      </c>
    </row>
    <row r="94" s="196" customFormat="true" ht="22.8" hidden="false" customHeight="true" outlineLevel="0" collapsed="false">
      <c r="B94" s="197"/>
      <c r="C94" s="198"/>
      <c r="D94" s="199" t="s">
        <v>76</v>
      </c>
      <c r="E94" s="211" t="s">
        <v>331</v>
      </c>
      <c r="F94" s="211" t="s">
        <v>332</v>
      </c>
      <c r="G94" s="198"/>
      <c r="H94" s="198"/>
      <c r="I94" s="201"/>
      <c r="J94" s="212" t="n">
        <f aca="false">BK94</f>
        <v>0</v>
      </c>
      <c r="K94" s="198"/>
      <c r="L94" s="203"/>
      <c r="M94" s="204"/>
      <c r="N94" s="205"/>
      <c r="O94" s="205"/>
      <c r="P94" s="206" t="n">
        <f aca="false">P95</f>
        <v>0</v>
      </c>
      <c r="Q94" s="205"/>
      <c r="R94" s="206" t="n">
        <f aca="false">R95</f>
        <v>0</v>
      </c>
      <c r="S94" s="205"/>
      <c r="T94" s="207" t="n">
        <f aca="false">T95</f>
        <v>0</v>
      </c>
      <c r="AR94" s="208" t="s">
        <v>152</v>
      </c>
      <c r="AT94" s="209" t="s">
        <v>76</v>
      </c>
      <c r="AU94" s="209" t="s">
        <v>21</v>
      </c>
      <c r="AY94" s="208" t="s">
        <v>124</v>
      </c>
      <c r="BK94" s="210" t="n">
        <f aca="false">BK95</f>
        <v>0</v>
      </c>
    </row>
    <row r="95" s="32" customFormat="true" ht="16.5" hidden="false" customHeight="true" outlineLevel="0" collapsed="false">
      <c r="A95" s="25"/>
      <c r="B95" s="26"/>
      <c r="C95" s="213" t="s">
        <v>152</v>
      </c>
      <c r="D95" s="213" t="s">
        <v>127</v>
      </c>
      <c r="E95" s="214" t="s">
        <v>333</v>
      </c>
      <c r="F95" s="215" t="s">
        <v>334</v>
      </c>
      <c r="G95" s="216" t="s">
        <v>335</v>
      </c>
      <c r="H95" s="217" t="n">
        <v>1</v>
      </c>
      <c r="I95" s="218"/>
      <c r="J95" s="219" t="n">
        <f aca="false">ROUND(I95*H95,2)</f>
        <v>0</v>
      </c>
      <c r="K95" s="215" t="s">
        <v>142</v>
      </c>
      <c r="L95" s="31"/>
      <c r="M95" s="255"/>
      <c r="N95" s="256" t="s">
        <v>50</v>
      </c>
      <c r="O95" s="257"/>
      <c r="P95" s="258" t="n">
        <f aca="false">O95*H95</f>
        <v>0</v>
      </c>
      <c r="Q95" s="258" t="n">
        <v>0</v>
      </c>
      <c r="R95" s="258" t="n">
        <f aca="false">Q95*H95</f>
        <v>0</v>
      </c>
      <c r="S95" s="258" t="n">
        <v>0</v>
      </c>
      <c r="T95" s="259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24" t="s">
        <v>329</v>
      </c>
      <c r="AT95" s="224" t="s">
        <v>127</v>
      </c>
      <c r="AU95" s="224" t="s">
        <v>86</v>
      </c>
      <c r="AY95" s="3" t="s">
        <v>124</v>
      </c>
      <c r="BE95" s="225" t="n">
        <f aca="false">IF(N95="základní",J95,0)</f>
        <v>0</v>
      </c>
      <c r="BF95" s="225" t="n">
        <f aca="false">IF(N95="snížená",J95,0)</f>
        <v>0</v>
      </c>
      <c r="BG95" s="225" t="n">
        <f aca="false">IF(N95="zákl. přenesená",J95,0)</f>
        <v>0</v>
      </c>
      <c r="BH95" s="225" t="n">
        <f aca="false">IF(N95="sníž. přenesená",J95,0)</f>
        <v>0</v>
      </c>
      <c r="BI95" s="225" t="n">
        <f aca="false">IF(N95="nulová",J95,0)</f>
        <v>0</v>
      </c>
      <c r="BJ95" s="3" t="s">
        <v>131</v>
      </c>
      <c r="BK95" s="225" t="n">
        <f aca="false">ROUND(I95*H95,2)</f>
        <v>0</v>
      </c>
      <c r="BL95" s="3" t="s">
        <v>329</v>
      </c>
      <c r="BM95" s="224" t="s">
        <v>336</v>
      </c>
    </row>
    <row r="96" s="32" customFormat="true" ht="6.95" hidden="false" customHeight="true" outlineLevel="0" collapsed="false">
      <c r="A96" s="25"/>
      <c r="B96" s="47"/>
      <c r="C96" s="48"/>
      <c r="D96" s="48"/>
      <c r="E96" s="48"/>
      <c r="F96" s="48"/>
      <c r="G96" s="48"/>
      <c r="H96" s="48"/>
      <c r="I96" s="154"/>
      <c r="J96" s="48"/>
      <c r="K96" s="48"/>
      <c r="L96" s="31"/>
      <c r="M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</sheetData>
  <sheetProtection algorithmName="SHA-512" hashValue="wh/wOQ5vR3yYmYdyKZxdX8PBwi9gvIc9vV3F2IR+7JjfQZL5XY8xMf6BnoyRKmew9OmZDWMY8kdkyDCTIPiyKQ==" saltValue="6TF7m91L2tSj3W38ifClUI5YMmndgVZRqRVP6JuSXTHN0mAX7UhZkrt7L4r76QEivpWGA7nmlGykRbblgMnFSA==" spinCount="100000" sheet="true" password="cc35" objects="true" scenarios="true" formatColumns="false" formatRows="false" autoFilter="false"/>
  <autoFilter ref="C83:K95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60" width="8.33"/>
    <col collapsed="false" customWidth="true" hidden="false" outlineLevel="0" max="2" min="2" style="260" width="1.66"/>
    <col collapsed="false" customWidth="true" hidden="false" outlineLevel="0" max="4" min="3" style="260" width="5"/>
    <col collapsed="false" customWidth="true" hidden="false" outlineLevel="0" max="5" min="5" style="260" width="11.68"/>
    <col collapsed="false" customWidth="true" hidden="false" outlineLevel="0" max="6" min="6" style="260" width="9.17"/>
    <col collapsed="false" customWidth="true" hidden="false" outlineLevel="0" max="7" min="7" style="260" width="5"/>
    <col collapsed="false" customWidth="true" hidden="false" outlineLevel="0" max="8" min="8" style="260" width="77.83"/>
    <col collapsed="false" customWidth="true" hidden="false" outlineLevel="0" max="10" min="9" style="260" width="20"/>
    <col collapsed="false" customWidth="true" hidden="false" outlineLevel="0" max="11" min="11" style="26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1"/>
      <c r="C2" s="262"/>
      <c r="D2" s="262"/>
      <c r="E2" s="262"/>
      <c r="F2" s="262"/>
      <c r="G2" s="262"/>
      <c r="H2" s="262"/>
      <c r="I2" s="262"/>
      <c r="J2" s="262"/>
      <c r="K2" s="263"/>
    </row>
    <row r="3" s="264" customFormat="true" ht="45" hidden="false" customHeight="true" outlineLevel="0" collapsed="false">
      <c r="B3" s="265"/>
      <c r="C3" s="266" t="s">
        <v>337</v>
      </c>
      <c r="D3" s="266"/>
      <c r="E3" s="266"/>
      <c r="F3" s="266"/>
      <c r="G3" s="266"/>
      <c r="H3" s="266"/>
      <c r="I3" s="266"/>
      <c r="J3" s="266"/>
      <c r="K3" s="267"/>
    </row>
    <row r="4" customFormat="false" ht="25.5" hidden="false" customHeight="true" outlineLevel="0" collapsed="false">
      <c r="A4" s="0"/>
      <c r="B4" s="268"/>
      <c r="C4" s="269" t="s">
        <v>338</v>
      </c>
      <c r="D4" s="269"/>
      <c r="E4" s="269"/>
      <c r="F4" s="269"/>
      <c r="G4" s="269"/>
      <c r="H4" s="269"/>
      <c r="I4" s="269"/>
      <c r="J4" s="269"/>
      <c r="K4" s="270"/>
    </row>
    <row r="5" customFormat="false" ht="5.25" hidden="false" customHeight="true" outlineLevel="0" collapsed="false">
      <c r="A5" s="0"/>
      <c r="B5" s="268"/>
      <c r="C5" s="271"/>
      <c r="D5" s="271"/>
      <c r="E5" s="271"/>
      <c r="F5" s="271"/>
      <c r="G5" s="271"/>
      <c r="H5" s="271"/>
      <c r="I5" s="271"/>
      <c r="J5" s="271"/>
      <c r="K5" s="270"/>
    </row>
    <row r="6" customFormat="false" ht="15" hidden="false" customHeight="true" outlineLevel="0" collapsed="false">
      <c r="A6" s="0"/>
      <c r="B6" s="268"/>
      <c r="C6" s="272" t="s">
        <v>339</v>
      </c>
      <c r="D6" s="272"/>
      <c r="E6" s="272"/>
      <c r="F6" s="272"/>
      <c r="G6" s="272"/>
      <c r="H6" s="272"/>
      <c r="I6" s="272"/>
      <c r="J6" s="272"/>
      <c r="K6" s="270"/>
    </row>
    <row r="7" customFormat="false" ht="15" hidden="false" customHeight="true" outlineLevel="0" collapsed="false">
      <c r="A7" s="0"/>
      <c r="B7" s="273"/>
      <c r="C7" s="272" t="s">
        <v>340</v>
      </c>
      <c r="D7" s="272"/>
      <c r="E7" s="272"/>
      <c r="F7" s="272"/>
      <c r="G7" s="272"/>
      <c r="H7" s="272"/>
      <c r="I7" s="272"/>
      <c r="J7" s="272"/>
      <c r="K7" s="270"/>
    </row>
    <row r="8" customFormat="false" ht="12.75" hidden="false" customHeight="true" outlineLevel="0" collapsed="false">
      <c r="A8" s="0"/>
      <c r="B8" s="273"/>
      <c r="C8" s="272"/>
      <c r="D8" s="272"/>
      <c r="E8" s="272"/>
      <c r="F8" s="272"/>
      <c r="G8" s="272"/>
      <c r="H8" s="272"/>
      <c r="I8" s="272"/>
      <c r="J8" s="272"/>
      <c r="K8" s="270"/>
    </row>
    <row r="9" customFormat="false" ht="15" hidden="false" customHeight="true" outlineLevel="0" collapsed="false">
      <c r="A9" s="0"/>
      <c r="B9" s="273"/>
      <c r="C9" s="274" t="s">
        <v>341</v>
      </c>
      <c r="D9" s="274"/>
      <c r="E9" s="274"/>
      <c r="F9" s="274"/>
      <c r="G9" s="274"/>
      <c r="H9" s="274"/>
      <c r="I9" s="274"/>
      <c r="J9" s="274"/>
      <c r="K9" s="270"/>
    </row>
    <row r="10" customFormat="false" ht="15" hidden="false" customHeight="true" outlineLevel="0" collapsed="false">
      <c r="A10" s="0"/>
      <c r="B10" s="273"/>
      <c r="C10" s="272"/>
      <c r="D10" s="272" t="s">
        <v>342</v>
      </c>
      <c r="E10" s="272"/>
      <c r="F10" s="272"/>
      <c r="G10" s="272"/>
      <c r="H10" s="272"/>
      <c r="I10" s="272"/>
      <c r="J10" s="272"/>
      <c r="K10" s="270"/>
    </row>
    <row r="11" customFormat="false" ht="15" hidden="false" customHeight="true" outlineLevel="0" collapsed="false">
      <c r="A11" s="0"/>
      <c r="B11" s="273"/>
      <c r="C11" s="275"/>
      <c r="D11" s="272" t="s">
        <v>343</v>
      </c>
      <c r="E11" s="272"/>
      <c r="F11" s="272"/>
      <c r="G11" s="272"/>
      <c r="H11" s="272"/>
      <c r="I11" s="272"/>
      <c r="J11" s="272"/>
      <c r="K11" s="270"/>
    </row>
    <row r="12" customFormat="false" ht="15" hidden="false" customHeight="true" outlineLevel="0" collapsed="false">
      <c r="A12" s="0"/>
      <c r="B12" s="273"/>
      <c r="C12" s="275"/>
      <c r="D12" s="272"/>
      <c r="E12" s="272"/>
      <c r="F12" s="272"/>
      <c r="G12" s="272"/>
      <c r="H12" s="272"/>
      <c r="I12" s="272"/>
      <c r="J12" s="272"/>
      <c r="K12" s="270"/>
    </row>
    <row r="13" customFormat="false" ht="15" hidden="false" customHeight="true" outlineLevel="0" collapsed="false">
      <c r="A13" s="0"/>
      <c r="B13" s="273"/>
      <c r="C13" s="275"/>
      <c r="D13" s="276" t="s">
        <v>344</v>
      </c>
      <c r="E13" s="272"/>
      <c r="F13" s="272"/>
      <c r="G13" s="272"/>
      <c r="H13" s="272"/>
      <c r="I13" s="272"/>
      <c r="J13" s="272"/>
      <c r="K13" s="270"/>
    </row>
    <row r="14" customFormat="false" ht="12.75" hidden="false" customHeight="true" outlineLevel="0" collapsed="false">
      <c r="A14" s="0"/>
      <c r="B14" s="273"/>
      <c r="C14" s="275"/>
      <c r="D14" s="275"/>
      <c r="E14" s="275"/>
      <c r="F14" s="275"/>
      <c r="G14" s="275"/>
      <c r="H14" s="275"/>
      <c r="I14" s="275"/>
      <c r="J14" s="275"/>
      <c r="K14" s="270"/>
    </row>
    <row r="15" customFormat="false" ht="15" hidden="false" customHeight="true" outlineLevel="0" collapsed="false">
      <c r="A15" s="0"/>
      <c r="B15" s="273"/>
      <c r="C15" s="275"/>
      <c r="D15" s="272" t="s">
        <v>345</v>
      </c>
      <c r="E15" s="272"/>
      <c r="F15" s="272"/>
      <c r="G15" s="272"/>
      <c r="H15" s="272"/>
      <c r="I15" s="272"/>
      <c r="J15" s="272"/>
      <c r="K15" s="270"/>
    </row>
    <row r="16" customFormat="false" ht="15" hidden="false" customHeight="true" outlineLevel="0" collapsed="false">
      <c r="A16" s="0"/>
      <c r="B16" s="273"/>
      <c r="C16" s="275"/>
      <c r="D16" s="272" t="s">
        <v>346</v>
      </c>
      <c r="E16" s="272"/>
      <c r="F16" s="272"/>
      <c r="G16" s="272"/>
      <c r="H16" s="272"/>
      <c r="I16" s="272"/>
      <c r="J16" s="272"/>
      <c r="K16" s="270"/>
    </row>
    <row r="17" customFormat="false" ht="15" hidden="false" customHeight="true" outlineLevel="0" collapsed="false">
      <c r="A17" s="0"/>
      <c r="B17" s="273"/>
      <c r="C17" s="275"/>
      <c r="D17" s="272" t="s">
        <v>347</v>
      </c>
      <c r="E17" s="272"/>
      <c r="F17" s="272"/>
      <c r="G17" s="272"/>
      <c r="H17" s="272"/>
      <c r="I17" s="272"/>
      <c r="J17" s="272"/>
      <c r="K17" s="270"/>
    </row>
    <row r="18" customFormat="false" ht="15" hidden="false" customHeight="true" outlineLevel="0" collapsed="false">
      <c r="A18" s="0"/>
      <c r="B18" s="273"/>
      <c r="C18" s="275"/>
      <c r="D18" s="275"/>
      <c r="E18" s="277" t="s">
        <v>84</v>
      </c>
      <c r="F18" s="272" t="s">
        <v>348</v>
      </c>
      <c r="G18" s="272"/>
      <c r="H18" s="272"/>
      <c r="I18" s="272"/>
      <c r="J18" s="272"/>
      <c r="K18" s="270"/>
    </row>
    <row r="19" customFormat="false" ht="15" hidden="false" customHeight="true" outlineLevel="0" collapsed="false">
      <c r="A19" s="0"/>
      <c r="B19" s="273"/>
      <c r="C19" s="275"/>
      <c r="D19" s="275"/>
      <c r="E19" s="277" t="s">
        <v>349</v>
      </c>
      <c r="F19" s="272" t="s">
        <v>350</v>
      </c>
      <c r="G19" s="272"/>
      <c r="H19" s="272"/>
      <c r="I19" s="272"/>
      <c r="J19" s="272"/>
      <c r="K19" s="270"/>
    </row>
    <row r="20" customFormat="false" ht="15" hidden="false" customHeight="true" outlineLevel="0" collapsed="false">
      <c r="A20" s="0"/>
      <c r="B20" s="273"/>
      <c r="C20" s="275"/>
      <c r="D20" s="275"/>
      <c r="E20" s="277" t="s">
        <v>351</v>
      </c>
      <c r="F20" s="272" t="s">
        <v>352</v>
      </c>
      <c r="G20" s="272"/>
      <c r="H20" s="272"/>
      <c r="I20" s="272"/>
      <c r="J20" s="272"/>
      <c r="K20" s="270"/>
    </row>
    <row r="21" customFormat="false" ht="15" hidden="false" customHeight="true" outlineLevel="0" collapsed="false">
      <c r="A21" s="0"/>
      <c r="B21" s="273"/>
      <c r="C21" s="275"/>
      <c r="D21" s="275"/>
      <c r="E21" s="277" t="s">
        <v>353</v>
      </c>
      <c r="F21" s="272" t="s">
        <v>88</v>
      </c>
      <c r="G21" s="272"/>
      <c r="H21" s="272"/>
      <c r="I21" s="272"/>
      <c r="J21" s="272"/>
      <c r="K21" s="270"/>
    </row>
    <row r="22" customFormat="false" ht="15" hidden="false" customHeight="true" outlineLevel="0" collapsed="false">
      <c r="A22" s="0"/>
      <c r="B22" s="273"/>
      <c r="C22" s="275"/>
      <c r="D22" s="275"/>
      <c r="E22" s="277" t="s">
        <v>354</v>
      </c>
      <c r="F22" s="272" t="s">
        <v>355</v>
      </c>
      <c r="G22" s="272"/>
      <c r="H22" s="272"/>
      <c r="I22" s="272"/>
      <c r="J22" s="272"/>
      <c r="K22" s="270"/>
    </row>
    <row r="23" customFormat="false" ht="15" hidden="false" customHeight="true" outlineLevel="0" collapsed="false">
      <c r="A23" s="0"/>
      <c r="B23" s="273"/>
      <c r="C23" s="275"/>
      <c r="D23" s="275"/>
      <c r="E23" s="277" t="s">
        <v>356</v>
      </c>
      <c r="F23" s="272" t="s">
        <v>357</v>
      </c>
      <c r="G23" s="272"/>
      <c r="H23" s="272"/>
      <c r="I23" s="272"/>
      <c r="J23" s="272"/>
      <c r="K23" s="270"/>
    </row>
    <row r="24" customFormat="false" ht="12.75" hidden="false" customHeight="true" outlineLevel="0" collapsed="false">
      <c r="A24" s="0"/>
      <c r="B24" s="273"/>
      <c r="C24" s="275"/>
      <c r="D24" s="275"/>
      <c r="E24" s="275"/>
      <c r="F24" s="275"/>
      <c r="G24" s="275"/>
      <c r="H24" s="275"/>
      <c r="I24" s="275"/>
      <c r="J24" s="275"/>
      <c r="K24" s="270"/>
    </row>
    <row r="25" customFormat="false" ht="15" hidden="false" customHeight="true" outlineLevel="0" collapsed="false">
      <c r="A25" s="0"/>
      <c r="B25" s="273"/>
      <c r="C25" s="274" t="s">
        <v>358</v>
      </c>
      <c r="D25" s="274"/>
      <c r="E25" s="274"/>
      <c r="F25" s="274"/>
      <c r="G25" s="274"/>
      <c r="H25" s="274"/>
      <c r="I25" s="274"/>
      <c r="J25" s="274"/>
      <c r="K25" s="270"/>
    </row>
    <row r="26" customFormat="false" ht="15" hidden="false" customHeight="true" outlineLevel="0" collapsed="false">
      <c r="A26" s="0"/>
      <c r="B26" s="273"/>
      <c r="C26" s="272" t="s">
        <v>359</v>
      </c>
      <c r="D26" s="272"/>
      <c r="E26" s="272"/>
      <c r="F26" s="272"/>
      <c r="G26" s="272"/>
      <c r="H26" s="272"/>
      <c r="I26" s="272"/>
      <c r="J26" s="272"/>
      <c r="K26" s="270"/>
    </row>
    <row r="27" customFormat="false" ht="15" hidden="false" customHeight="true" outlineLevel="0" collapsed="false">
      <c r="A27" s="0"/>
      <c r="B27" s="273"/>
      <c r="C27" s="272"/>
      <c r="D27" s="278" t="s">
        <v>360</v>
      </c>
      <c r="E27" s="278"/>
      <c r="F27" s="278"/>
      <c r="G27" s="278"/>
      <c r="H27" s="278"/>
      <c r="I27" s="278"/>
      <c r="J27" s="278"/>
      <c r="K27" s="270"/>
    </row>
    <row r="28" customFormat="false" ht="15" hidden="false" customHeight="true" outlineLevel="0" collapsed="false">
      <c r="A28" s="0"/>
      <c r="B28" s="273"/>
      <c r="C28" s="275"/>
      <c r="D28" s="272" t="s">
        <v>361</v>
      </c>
      <c r="E28" s="272"/>
      <c r="F28" s="272"/>
      <c r="G28" s="272"/>
      <c r="H28" s="272"/>
      <c r="I28" s="272"/>
      <c r="J28" s="272"/>
      <c r="K28" s="270"/>
    </row>
    <row r="29" customFormat="false" ht="12.75" hidden="false" customHeight="true" outlineLevel="0" collapsed="false">
      <c r="A29" s="0"/>
      <c r="B29" s="273"/>
      <c r="C29" s="275"/>
      <c r="D29" s="275"/>
      <c r="E29" s="275"/>
      <c r="F29" s="275"/>
      <c r="G29" s="275"/>
      <c r="H29" s="275"/>
      <c r="I29" s="275"/>
      <c r="J29" s="275"/>
      <c r="K29" s="270"/>
    </row>
    <row r="30" customFormat="false" ht="15" hidden="false" customHeight="true" outlineLevel="0" collapsed="false">
      <c r="A30" s="0"/>
      <c r="B30" s="273"/>
      <c r="C30" s="275"/>
      <c r="D30" s="278" t="s">
        <v>362</v>
      </c>
      <c r="E30" s="278"/>
      <c r="F30" s="278"/>
      <c r="G30" s="278"/>
      <c r="H30" s="278"/>
      <c r="I30" s="278"/>
      <c r="J30" s="278"/>
      <c r="K30" s="270"/>
    </row>
    <row r="31" customFormat="false" ht="15" hidden="false" customHeight="true" outlineLevel="0" collapsed="false">
      <c r="A31" s="0"/>
      <c r="B31" s="273"/>
      <c r="C31" s="275"/>
      <c r="D31" s="272" t="s">
        <v>363</v>
      </c>
      <c r="E31" s="272"/>
      <c r="F31" s="272"/>
      <c r="G31" s="272"/>
      <c r="H31" s="272"/>
      <c r="I31" s="272"/>
      <c r="J31" s="272"/>
      <c r="K31" s="270"/>
    </row>
    <row r="32" customFormat="false" ht="12.75" hidden="false" customHeight="true" outlineLevel="0" collapsed="false">
      <c r="A32" s="0"/>
      <c r="B32" s="273"/>
      <c r="C32" s="275"/>
      <c r="D32" s="275"/>
      <c r="E32" s="275"/>
      <c r="F32" s="275"/>
      <c r="G32" s="275"/>
      <c r="H32" s="275"/>
      <c r="I32" s="275"/>
      <c r="J32" s="275"/>
      <c r="K32" s="270"/>
    </row>
    <row r="33" customFormat="false" ht="15" hidden="false" customHeight="true" outlineLevel="0" collapsed="false">
      <c r="A33" s="0"/>
      <c r="B33" s="273"/>
      <c r="C33" s="275"/>
      <c r="D33" s="278" t="s">
        <v>364</v>
      </c>
      <c r="E33" s="278"/>
      <c r="F33" s="278"/>
      <c r="G33" s="278"/>
      <c r="H33" s="278"/>
      <c r="I33" s="278"/>
      <c r="J33" s="278"/>
      <c r="K33" s="270"/>
    </row>
    <row r="34" customFormat="false" ht="15" hidden="false" customHeight="true" outlineLevel="0" collapsed="false">
      <c r="A34" s="0"/>
      <c r="B34" s="273"/>
      <c r="C34" s="275"/>
      <c r="D34" s="272" t="s">
        <v>365</v>
      </c>
      <c r="E34" s="272"/>
      <c r="F34" s="272"/>
      <c r="G34" s="272"/>
      <c r="H34" s="272"/>
      <c r="I34" s="272"/>
      <c r="J34" s="272"/>
      <c r="K34" s="270"/>
    </row>
    <row r="35" customFormat="false" ht="15" hidden="false" customHeight="true" outlineLevel="0" collapsed="false">
      <c r="A35" s="0"/>
      <c r="B35" s="273"/>
      <c r="C35" s="275"/>
      <c r="D35" s="272" t="s">
        <v>366</v>
      </c>
      <c r="E35" s="272"/>
      <c r="F35" s="272"/>
      <c r="G35" s="272"/>
      <c r="H35" s="272"/>
      <c r="I35" s="272"/>
      <c r="J35" s="272"/>
      <c r="K35" s="270"/>
    </row>
    <row r="36" customFormat="false" ht="15" hidden="false" customHeight="true" outlineLevel="0" collapsed="false">
      <c r="A36" s="0"/>
      <c r="B36" s="273"/>
      <c r="C36" s="275"/>
      <c r="D36" s="272"/>
      <c r="E36" s="276" t="s">
        <v>110</v>
      </c>
      <c r="F36" s="272"/>
      <c r="G36" s="272" t="s">
        <v>367</v>
      </c>
      <c r="H36" s="272"/>
      <c r="I36" s="272"/>
      <c r="J36" s="272"/>
      <c r="K36" s="270"/>
    </row>
    <row r="37" customFormat="false" ht="30.75" hidden="false" customHeight="true" outlineLevel="0" collapsed="false">
      <c r="A37" s="0"/>
      <c r="B37" s="273"/>
      <c r="C37" s="275"/>
      <c r="D37" s="272"/>
      <c r="E37" s="276" t="s">
        <v>368</v>
      </c>
      <c r="F37" s="272"/>
      <c r="G37" s="272" t="s">
        <v>369</v>
      </c>
      <c r="H37" s="272"/>
      <c r="I37" s="272"/>
      <c r="J37" s="272"/>
      <c r="K37" s="270"/>
    </row>
    <row r="38" customFormat="false" ht="15" hidden="false" customHeight="true" outlineLevel="0" collapsed="false">
      <c r="A38" s="0"/>
      <c r="B38" s="273"/>
      <c r="C38" s="275"/>
      <c r="D38" s="272"/>
      <c r="E38" s="276" t="s">
        <v>58</v>
      </c>
      <c r="F38" s="272"/>
      <c r="G38" s="272" t="s">
        <v>370</v>
      </c>
      <c r="H38" s="272"/>
      <c r="I38" s="272"/>
      <c r="J38" s="272"/>
      <c r="K38" s="270"/>
    </row>
    <row r="39" customFormat="false" ht="15" hidden="false" customHeight="true" outlineLevel="0" collapsed="false">
      <c r="A39" s="0"/>
      <c r="B39" s="273"/>
      <c r="C39" s="275"/>
      <c r="D39" s="272"/>
      <c r="E39" s="276" t="s">
        <v>59</v>
      </c>
      <c r="F39" s="272"/>
      <c r="G39" s="272" t="s">
        <v>371</v>
      </c>
      <c r="H39" s="272"/>
      <c r="I39" s="272"/>
      <c r="J39" s="272"/>
      <c r="K39" s="270"/>
    </row>
    <row r="40" customFormat="false" ht="15" hidden="false" customHeight="true" outlineLevel="0" collapsed="false">
      <c r="A40" s="0"/>
      <c r="B40" s="273"/>
      <c r="C40" s="275"/>
      <c r="D40" s="272"/>
      <c r="E40" s="276" t="s">
        <v>111</v>
      </c>
      <c r="F40" s="272"/>
      <c r="G40" s="272" t="s">
        <v>372</v>
      </c>
      <c r="H40" s="272"/>
      <c r="I40" s="272"/>
      <c r="J40" s="272"/>
      <c r="K40" s="270"/>
    </row>
    <row r="41" customFormat="false" ht="15" hidden="false" customHeight="true" outlineLevel="0" collapsed="false">
      <c r="A41" s="0"/>
      <c r="B41" s="273"/>
      <c r="C41" s="275"/>
      <c r="D41" s="272"/>
      <c r="E41" s="276" t="s">
        <v>112</v>
      </c>
      <c r="F41" s="272"/>
      <c r="G41" s="272" t="s">
        <v>373</v>
      </c>
      <c r="H41" s="272"/>
      <c r="I41" s="272"/>
      <c r="J41" s="272"/>
      <c r="K41" s="270"/>
    </row>
    <row r="42" customFormat="false" ht="15" hidden="false" customHeight="true" outlineLevel="0" collapsed="false">
      <c r="A42" s="0"/>
      <c r="B42" s="273"/>
      <c r="C42" s="275"/>
      <c r="D42" s="272"/>
      <c r="E42" s="276" t="s">
        <v>374</v>
      </c>
      <c r="F42" s="272"/>
      <c r="G42" s="272" t="s">
        <v>375</v>
      </c>
      <c r="H42" s="272"/>
      <c r="I42" s="272"/>
      <c r="J42" s="272"/>
      <c r="K42" s="270"/>
    </row>
    <row r="43" customFormat="false" ht="15" hidden="false" customHeight="true" outlineLevel="0" collapsed="false">
      <c r="A43" s="0"/>
      <c r="B43" s="273"/>
      <c r="C43" s="275"/>
      <c r="D43" s="272"/>
      <c r="E43" s="276"/>
      <c r="F43" s="272"/>
      <c r="G43" s="272" t="s">
        <v>376</v>
      </c>
      <c r="H43" s="272"/>
      <c r="I43" s="272"/>
      <c r="J43" s="272"/>
      <c r="K43" s="270"/>
    </row>
    <row r="44" customFormat="false" ht="15" hidden="false" customHeight="true" outlineLevel="0" collapsed="false">
      <c r="A44" s="0"/>
      <c r="B44" s="273"/>
      <c r="C44" s="275"/>
      <c r="D44" s="272"/>
      <c r="E44" s="276" t="s">
        <v>377</v>
      </c>
      <c r="F44" s="272"/>
      <c r="G44" s="272" t="s">
        <v>378</v>
      </c>
      <c r="H44" s="272"/>
      <c r="I44" s="272"/>
      <c r="J44" s="272"/>
      <c r="K44" s="270"/>
    </row>
    <row r="45" customFormat="false" ht="15" hidden="false" customHeight="true" outlineLevel="0" collapsed="false">
      <c r="A45" s="0"/>
      <c r="B45" s="273"/>
      <c r="C45" s="275"/>
      <c r="D45" s="272"/>
      <c r="E45" s="276" t="s">
        <v>114</v>
      </c>
      <c r="F45" s="272"/>
      <c r="G45" s="272" t="s">
        <v>379</v>
      </c>
      <c r="H45" s="272"/>
      <c r="I45" s="272"/>
      <c r="J45" s="272"/>
      <c r="K45" s="270"/>
    </row>
    <row r="46" customFormat="false" ht="12.75" hidden="false" customHeight="true" outlineLevel="0" collapsed="false">
      <c r="A46" s="0"/>
      <c r="B46" s="273"/>
      <c r="C46" s="275"/>
      <c r="D46" s="272"/>
      <c r="E46" s="272"/>
      <c r="F46" s="272"/>
      <c r="G46" s="272"/>
      <c r="H46" s="272"/>
      <c r="I46" s="272"/>
      <c r="J46" s="272"/>
      <c r="K46" s="270"/>
    </row>
    <row r="47" customFormat="false" ht="15" hidden="false" customHeight="true" outlineLevel="0" collapsed="false">
      <c r="A47" s="0"/>
      <c r="B47" s="273"/>
      <c r="C47" s="275"/>
      <c r="D47" s="272" t="s">
        <v>380</v>
      </c>
      <c r="E47" s="272"/>
      <c r="F47" s="272"/>
      <c r="G47" s="272"/>
      <c r="H47" s="272"/>
      <c r="I47" s="272"/>
      <c r="J47" s="272"/>
      <c r="K47" s="270"/>
    </row>
    <row r="48" customFormat="false" ht="15" hidden="false" customHeight="true" outlineLevel="0" collapsed="false">
      <c r="A48" s="0"/>
      <c r="B48" s="273"/>
      <c r="C48" s="275"/>
      <c r="D48" s="275"/>
      <c r="E48" s="272" t="s">
        <v>381</v>
      </c>
      <c r="F48" s="272"/>
      <c r="G48" s="272"/>
      <c r="H48" s="272"/>
      <c r="I48" s="272"/>
      <c r="J48" s="272"/>
      <c r="K48" s="270"/>
    </row>
    <row r="49" customFormat="false" ht="15" hidden="false" customHeight="true" outlineLevel="0" collapsed="false">
      <c r="A49" s="0"/>
      <c r="B49" s="273"/>
      <c r="C49" s="275"/>
      <c r="D49" s="275"/>
      <c r="E49" s="272" t="s">
        <v>382</v>
      </c>
      <c r="F49" s="272"/>
      <c r="G49" s="272"/>
      <c r="H49" s="272"/>
      <c r="I49" s="272"/>
      <c r="J49" s="272"/>
      <c r="K49" s="270"/>
    </row>
    <row r="50" customFormat="false" ht="15" hidden="false" customHeight="true" outlineLevel="0" collapsed="false">
      <c r="A50" s="0"/>
      <c r="B50" s="273"/>
      <c r="C50" s="275"/>
      <c r="D50" s="275"/>
      <c r="E50" s="272" t="s">
        <v>383</v>
      </c>
      <c r="F50" s="272"/>
      <c r="G50" s="272"/>
      <c r="H50" s="272"/>
      <c r="I50" s="272"/>
      <c r="J50" s="272"/>
      <c r="K50" s="270"/>
    </row>
    <row r="51" customFormat="false" ht="15" hidden="false" customHeight="true" outlineLevel="0" collapsed="false">
      <c r="A51" s="0"/>
      <c r="B51" s="273"/>
      <c r="C51" s="275"/>
      <c r="D51" s="272" t="s">
        <v>384</v>
      </c>
      <c r="E51" s="272"/>
      <c r="F51" s="272"/>
      <c r="G51" s="272"/>
      <c r="H51" s="272"/>
      <c r="I51" s="272"/>
      <c r="J51" s="272"/>
      <c r="K51" s="270"/>
    </row>
    <row r="52" customFormat="false" ht="25.5" hidden="false" customHeight="true" outlineLevel="0" collapsed="false">
      <c r="A52" s="0"/>
      <c r="B52" s="268"/>
      <c r="C52" s="269" t="s">
        <v>385</v>
      </c>
      <c r="D52" s="269"/>
      <c r="E52" s="269"/>
      <c r="F52" s="269"/>
      <c r="G52" s="269"/>
      <c r="H52" s="269"/>
      <c r="I52" s="269"/>
      <c r="J52" s="269"/>
      <c r="K52" s="270"/>
    </row>
    <row r="53" customFormat="false" ht="5.25" hidden="false" customHeight="true" outlineLevel="0" collapsed="false">
      <c r="A53" s="0"/>
      <c r="B53" s="268"/>
      <c r="C53" s="271"/>
      <c r="D53" s="271"/>
      <c r="E53" s="271"/>
      <c r="F53" s="271"/>
      <c r="G53" s="271"/>
      <c r="H53" s="271"/>
      <c r="I53" s="271"/>
      <c r="J53" s="271"/>
      <c r="K53" s="270"/>
    </row>
    <row r="54" customFormat="false" ht="15" hidden="false" customHeight="true" outlineLevel="0" collapsed="false">
      <c r="A54" s="0"/>
      <c r="B54" s="268"/>
      <c r="C54" s="272" t="s">
        <v>386</v>
      </c>
      <c r="D54" s="272"/>
      <c r="E54" s="272"/>
      <c r="F54" s="272"/>
      <c r="G54" s="272"/>
      <c r="H54" s="272"/>
      <c r="I54" s="272"/>
      <c r="J54" s="272"/>
      <c r="K54" s="270"/>
    </row>
    <row r="55" customFormat="false" ht="15" hidden="false" customHeight="true" outlineLevel="0" collapsed="false">
      <c r="A55" s="0"/>
      <c r="B55" s="268"/>
      <c r="C55" s="272" t="s">
        <v>387</v>
      </c>
      <c r="D55" s="272"/>
      <c r="E55" s="272"/>
      <c r="F55" s="272"/>
      <c r="G55" s="272"/>
      <c r="H55" s="272"/>
      <c r="I55" s="272"/>
      <c r="J55" s="272"/>
      <c r="K55" s="270"/>
    </row>
    <row r="56" customFormat="false" ht="12.75" hidden="false" customHeight="true" outlineLevel="0" collapsed="false">
      <c r="A56" s="0"/>
      <c r="B56" s="268"/>
      <c r="C56" s="272"/>
      <c r="D56" s="272"/>
      <c r="E56" s="272"/>
      <c r="F56" s="272"/>
      <c r="G56" s="272"/>
      <c r="H56" s="272"/>
      <c r="I56" s="272"/>
      <c r="J56" s="272"/>
      <c r="K56" s="270"/>
    </row>
    <row r="57" customFormat="false" ht="15" hidden="false" customHeight="true" outlineLevel="0" collapsed="false">
      <c r="A57" s="0"/>
      <c r="B57" s="268"/>
      <c r="C57" s="272" t="s">
        <v>388</v>
      </c>
      <c r="D57" s="272"/>
      <c r="E57" s="272"/>
      <c r="F57" s="272"/>
      <c r="G57" s="272"/>
      <c r="H57" s="272"/>
      <c r="I57" s="272"/>
      <c r="J57" s="272"/>
      <c r="K57" s="270"/>
    </row>
    <row r="58" customFormat="false" ht="15" hidden="false" customHeight="true" outlineLevel="0" collapsed="false">
      <c r="A58" s="0"/>
      <c r="B58" s="268"/>
      <c r="C58" s="275"/>
      <c r="D58" s="272" t="s">
        <v>389</v>
      </c>
      <c r="E58" s="272"/>
      <c r="F58" s="272"/>
      <c r="G58" s="272"/>
      <c r="H58" s="272"/>
      <c r="I58" s="272"/>
      <c r="J58" s="272"/>
      <c r="K58" s="270"/>
    </row>
    <row r="59" customFormat="false" ht="15" hidden="false" customHeight="true" outlineLevel="0" collapsed="false">
      <c r="A59" s="0"/>
      <c r="B59" s="268"/>
      <c r="C59" s="275"/>
      <c r="D59" s="272" t="s">
        <v>390</v>
      </c>
      <c r="E59" s="272"/>
      <c r="F59" s="272"/>
      <c r="G59" s="272"/>
      <c r="H59" s="272"/>
      <c r="I59" s="272"/>
      <c r="J59" s="272"/>
      <c r="K59" s="270"/>
    </row>
    <row r="60" customFormat="false" ht="15" hidden="false" customHeight="true" outlineLevel="0" collapsed="false">
      <c r="A60" s="0"/>
      <c r="B60" s="268"/>
      <c r="C60" s="275"/>
      <c r="D60" s="272" t="s">
        <v>391</v>
      </c>
      <c r="E60" s="272"/>
      <c r="F60" s="272"/>
      <c r="G60" s="272"/>
      <c r="H60" s="272"/>
      <c r="I60" s="272"/>
      <c r="J60" s="272"/>
      <c r="K60" s="270"/>
    </row>
    <row r="61" customFormat="false" ht="15" hidden="false" customHeight="true" outlineLevel="0" collapsed="false">
      <c r="A61" s="0"/>
      <c r="B61" s="268"/>
      <c r="C61" s="275"/>
      <c r="D61" s="272" t="s">
        <v>392</v>
      </c>
      <c r="E61" s="272"/>
      <c r="F61" s="272"/>
      <c r="G61" s="272"/>
      <c r="H61" s="272"/>
      <c r="I61" s="272"/>
      <c r="J61" s="272"/>
      <c r="K61" s="270"/>
    </row>
    <row r="62" customFormat="false" ht="15" hidden="false" customHeight="true" outlineLevel="0" collapsed="false">
      <c r="A62" s="0"/>
      <c r="B62" s="268"/>
      <c r="C62" s="275"/>
      <c r="D62" s="279" t="s">
        <v>393</v>
      </c>
      <c r="E62" s="279"/>
      <c r="F62" s="279"/>
      <c r="G62" s="279"/>
      <c r="H62" s="279"/>
      <c r="I62" s="279"/>
      <c r="J62" s="279"/>
      <c r="K62" s="270"/>
    </row>
    <row r="63" customFormat="false" ht="15" hidden="false" customHeight="true" outlineLevel="0" collapsed="false">
      <c r="A63" s="0"/>
      <c r="B63" s="268"/>
      <c r="C63" s="275"/>
      <c r="D63" s="272" t="s">
        <v>394</v>
      </c>
      <c r="E63" s="272"/>
      <c r="F63" s="272"/>
      <c r="G63" s="272"/>
      <c r="H63" s="272"/>
      <c r="I63" s="272"/>
      <c r="J63" s="272"/>
      <c r="K63" s="270"/>
    </row>
    <row r="64" customFormat="false" ht="12.75" hidden="false" customHeight="true" outlineLevel="0" collapsed="false">
      <c r="A64" s="0"/>
      <c r="B64" s="268"/>
      <c r="C64" s="275"/>
      <c r="D64" s="275"/>
      <c r="E64" s="280"/>
      <c r="F64" s="275"/>
      <c r="G64" s="275"/>
      <c r="H64" s="275"/>
      <c r="I64" s="275"/>
      <c r="J64" s="275"/>
      <c r="K64" s="270"/>
    </row>
    <row r="65" customFormat="false" ht="15" hidden="false" customHeight="true" outlineLevel="0" collapsed="false">
      <c r="A65" s="0"/>
      <c r="B65" s="268"/>
      <c r="C65" s="275"/>
      <c r="D65" s="272" t="s">
        <v>395</v>
      </c>
      <c r="E65" s="272"/>
      <c r="F65" s="272"/>
      <c r="G65" s="272"/>
      <c r="H65" s="272"/>
      <c r="I65" s="272"/>
      <c r="J65" s="272"/>
      <c r="K65" s="270"/>
    </row>
    <row r="66" customFormat="false" ht="15" hidden="false" customHeight="true" outlineLevel="0" collapsed="false">
      <c r="A66" s="0"/>
      <c r="B66" s="268"/>
      <c r="C66" s="275"/>
      <c r="D66" s="279" t="s">
        <v>396</v>
      </c>
      <c r="E66" s="279"/>
      <c r="F66" s="279"/>
      <c r="G66" s="279"/>
      <c r="H66" s="279"/>
      <c r="I66" s="279"/>
      <c r="J66" s="279"/>
      <c r="K66" s="270"/>
    </row>
    <row r="67" customFormat="false" ht="15" hidden="false" customHeight="true" outlineLevel="0" collapsed="false">
      <c r="A67" s="0"/>
      <c r="B67" s="268"/>
      <c r="C67" s="275"/>
      <c r="D67" s="272" t="s">
        <v>397</v>
      </c>
      <c r="E67" s="272"/>
      <c r="F67" s="272"/>
      <c r="G67" s="272"/>
      <c r="H67" s="272"/>
      <c r="I67" s="272"/>
      <c r="J67" s="272"/>
      <c r="K67" s="270"/>
    </row>
    <row r="68" customFormat="false" ht="15" hidden="false" customHeight="true" outlineLevel="0" collapsed="false">
      <c r="A68" s="0"/>
      <c r="B68" s="268"/>
      <c r="C68" s="275"/>
      <c r="D68" s="272" t="s">
        <v>398</v>
      </c>
      <c r="E68" s="272"/>
      <c r="F68" s="272"/>
      <c r="G68" s="272"/>
      <c r="H68" s="272"/>
      <c r="I68" s="272"/>
      <c r="J68" s="272"/>
      <c r="K68" s="270"/>
    </row>
    <row r="69" customFormat="false" ht="15" hidden="false" customHeight="true" outlineLevel="0" collapsed="false">
      <c r="A69" s="0"/>
      <c r="B69" s="268"/>
      <c r="C69" s="275"/>
      <c r="D69" s="272" t="s">
        <v>399</v>
      </c>
      <c r="E69" s="272"/>
      <c r="F69" s="272"/>
      <c r="G69" s="272"/>
      <c r="H69" s="272"/>
      <c r="I69" s="272"/>
      <c r="J69" s="272"/>
      <c r="K69" s="270"/>
    </row>
    <row r="70" customFormat="false" ht="15" hidden="false" customHeight="true" outlineLevel="0" collapsed="false">
      <c r="A70" s="0"/>
      <c r="B70" s="268"/>
      <c r="C70" s="275"/>
      <c r="D70" s="272" t="s">
        <v>400</v>
      </c>
      <c r="E70" s="272"/>
      <c r="F70" s="272"/>
      <c r="G70" s="272"/>
      <c r="H70" s="272"/>
      <c r="I70" s="272"/>
      <c r="J70" s="272"/>
      <c r="K70" s="270"/>
    </row>
    <row r="71" customFormat="false" ht="12.75" hidden="false" customHeight="true" outlineLevel="0" collapsed="false">
      <c r="A71" s="0"/>
      <c r="B71" s="281"/>
      <c r="C71" s="282"/>
      <c r="D71" s="282"/>
      <c r="E71" s="282"/>
      <c r="F71" s="282"/>
      <c r="G71" s="282"/>
      <c r="H71" s="282"/>
      <c r="I71" s="282"/>
      <c r="J71" s="282"/>
      <c r="K71" s="283"/>
    </row>
    <row r="72" customFormat="false" ht="18.75" hidden="false" customHeight="true" outlineLevel="0" collapsed="false">
      <c r="A72" s="0"/>
      <c r="B72" s="284"/>
      <c r="C72" s="284"/>
      <c r="D72" s="284"/>
      <c r="E72" s="284"/>
      <c r="F72" s="284"/>
      <c r="G72" s="284"/>
      <c r="H72" s="284"/>
      <c r="I72" s="284"/>
      <c r="J72" s="284"/>
      <c r="K72" s="285"/>
    </row>
    <row r="73" customFormat="false" ht="18.75" hidden="false" customHeight="true" outlineLevel="0" collapsed="false">
      <c r="A73" s="0"/>
      <c r="B73" s="285"/>
      <c r="C73" s="285"/>
      <c r="D73" s="285"/>
      <c r="E73" s="285"/>
      <c r="F73" s="285"/>
      <c r="G73" s="285"/>
      <c r="H73" s="285"/>
      <c r="I73" s="285"/>
      <c r="J73" s="285"/>
      <c r="K73" s="285"/>
    </row>
    <row r="74" customFormat="false" ht="7.5" hidden="false" customHeight="true" outlineLevel="0" collapsed="false">
      <c r="A74" s="0"/>
      <c r="B74" s="286"/>
      <c r="C74" s="287"/>
      <c r="D74" s="287"/>
      <c r="E74" s="287"/>
      <c r="F74" s="287"/>
      <c r="G74" s="287"/>
      <c r="H74" s="287"/>
      <c r="I74" s="287"/>
      <c r="J74" s="287"/>
      <c r="K74" s="288"/>
    </row>
    <row r="75" customFormat="false" ht="45" hidden="false" customHeight="true" outlineLevel="0" collapsed="false">
      <c r="A75" s="0"/>
      <c r="B75" s="289"/>
      <c r="C75" s="290" t="s">
        <v>401</v>
      </c>
      <c r="D75" s="290"/>
      <c r="E75" s="290"/>
      <c r="F75" s="290"/>
      <c r="G75" s="290"/>
      <c r="H75" s="290"/>
      <c r="I75" s="290"/>
      <c r="J75" s="290"/>
      <c r="K75" s="291"/>
    </row>
    <row r="76" customFormat="false" ht="17.25" hidden="false" customHeight="true" outlineLevel="0" collapsed="false">
      <c r="A76" s="0"/>
      <c r="B76" s="289"/>
      <c r="C76" s="292" t="s">
        <v>402</v>
      </c>
      <c r="D76" s="292"/>
      <c r="E76" s="292"/>
      <c r="F76" s="292" t="s">
        <v>403</v>
      </c>
      <c r="G76" s="293"/>
      <c r="H76" s="292" t="s">
        <v>59</v>
      </c>
      <c r="I76" s="292" t="s">
        <v>62</v>
      </c>
      <c r="J76" s="292" t="s">
        <v>404</v>
      </c>
      <c r="K76" s="291"/>
    </row>
    <row r="77" customFormat="false" ht="17.25" hidden="false" customHeight="true" outlineLevel="0" collapsed="false">
      <c r="A77" s="0"/>
      <c r="B77" s="289"/>
      <c r="C77" s="294" t="s">
        <v>405</v>
      </c>
      <c r="D77" s="294"/>
      <c r="E77" s="294"/>
      <c r="F77" s="295" t="s">
        <v>406</v>
      </c>
      <c r="G77" s="296"/>
      <c r="H77" s="294"/>
      <c r="I77" s="294"/>
      <c r="J77" s="294" t="s">
        <v>407</v>
      </c>
      <c r="K77" s="291"/>
    </row>
    <row r="78" customFormat="false" ht="5.25" hidden="false" customHeight="true" outlineLevel="0" collapsed="false">
      <c r="A78" s="0"/>
      <c r="B78" s="289"/>
      <c r="C78" s="297"/>
      <c r="D78" s="297"/>
      <c r="E78" s="297"/>
      <c r="F78" s="297"/>
      <c r="G78" s="298"/>
      <c r="H78" s="297"/>
      <c r="I78" s="297"/>
      <c r="J78" s="297"/>
      <c r="K78" s="291"/>
    </row>
    <row r="79" customFormat="false" ht="15" hidden="false" customHeight="true" outlineLevel="0" collapsed="false">
      <c r="A79" s="0"/>
      <c r="B79" s="289"/>
      <c r="C79" s="276" t="s">
        <v>58</v>
      </c>
      <c r="D79" s="297"/>
      <c r="E79" s="297"/>
      <c r="F79" s="299" t="s">
        <v>408</v>
      </c>
      <c r="G79" s="298"/>
      <c r="H79" s="276" t="s">
        <v>409</v>
      </c>
      <c r="I79" s="276" t="s">
        <v>410</v>
      </c>
      <c r="J79" s="276" t="n">
        <v>20</v>
      </c>
      <c r="K79" s="291"/>
    </row>
    <row r="80" customFormat="false" ht="15" hidden="false" customHeight="true" outlineLevel="0" collapsed="false">
      <c r="A80" s="0"/>
      <c r="B80" s="289"/>
      <c r="C80" s="276" t="s">
        <v>411</v>
      </c>
      <c r="D80" s="276"/>
      <c r="E80" s="276"/>
      <c r="F80" s="299" t="s">
        <v>408</v>
      </c>
      <c r="G80" s="298"/>
      <c r="H80" s="276" t="s">
        <v>412</v>
      </c>
      <c r="I80" s="276" t="s">
        <v>410</v>
      </c>
      <c r="J80" s="276" t="n">
        <v>120</v>
      </c>
      <c r="K80" s="291"/>
    </row>
    <row r="81" customFormat="false" ht="15" hidden="false" customHeight="true" outlineLevel="0" collapsed="false">
      <c r="A81" s="0"/>
      <c r="B81" s="300"/>
      <c r="C81" s="276" t="s">
        <v>413</v>
      </c>
      <c r="D81" s="276"/>
      <c r="E81" s="276"/>
      <c r="F81" s="299" t="s">
        <v>414</v>
      </c>
      <c r="G81" s="298"/>
      <c r="H81" s="276" t="s">
        <v>415</v>
      </c>
      <c r="I81" s="276" t="s">
        <v>410</v>
      </c>
      <c r="J81" s="276" t="n">
        <v>50</v>
      </c>
      <c r="K81" s="291"/>
    </row>
    <row r="82" customFormat="false" ht="15" hidden="false" customHeight="true" outlineLevel="0" collapsed="false">
      <c r="A82" s="0"/>
      <c r="B82" s="300"/>
      <c r="C82" s="276" t="s">
        <v>416</v>
      </c>
      <c r="D82" s="276"/>
      <c r="E82" s="276"/>
      <c r="F82" s="299" t="s">
        <v>408</v>
      </c>
      <c r="G82" s="298"/>
      <c r="H82" s="276" t="s">
        <v>417</v>
      </c>
      <c r="I82" s="276" t="s">
        <v>418</v>
      </c>
      <c r="J82" s="276"/>
      <c r="K82" s="291"/>
    </row>
    <row r="83" customFormat="false" ht="15" hidden="false" customHeight="true" outlineLevel="0" collapsed="false">
      <c r="A83" s="0"/>
      <c r="B83" s="300"/>
      <c r="C83" s="301" t="s">
        <v>419</v>
      </c>
      <c r="D83" s="301"/>
      <c r="E83" s="301"/>
      <c r="F83" s="302" t="s">
        <v>414</v>
      </c>
      <c r="G83" s="301"/>
      <c r="H83" s="301" t="s">
        <v>420</v>
      </c>
      <c r="I83" s="301" t="s">
        <v>410</v>
      </c>
      <c r="J83" s="301" t="n">
        <v>15</v>
      </c>
      <c r="K83" s="291"/>
    </row>
    <row r="84" customFormat="false" ht="15" hidden="false" customHeight="true" outlineLevel="0" collapsed="false">
      <c r="A84" s="0"/>
      <c r="B84" s="300"/>
      <c r="C84" s="301" t="s">
        <v>421</v>
      </c>
      <c r="D84" s="301"/>
      <c r="E84" s="301"/>
      <c r="F84" s="302" t="s">
        <v>414</v>
      </c>
      <c r="G84" s="301"/>
      <c r="H84" s="301" t="s">
        <v>422</v>
      </c>
      <c r="I84" s="301" t="s">
        <v>410</v>
      </c>
      <c r="J84" s="301" t="n">
        <v>15</v>
      </c>
      <c r="K84" s="291"/>
    </row>
    <row r="85" customFormat="false" ht="15" hidden="false" customHeight="true" outlineLevel="0" collapsed="false">
      <c r="A85" s="0"/>
      <c r="B85" s="300"/>
      <c r="C85" s="301" t="s">
        <v>423</v>
      </c>
      <c r="D85" s="301"/>
      <c r="E85" s="301"/>
      <c r="F85" s="302" t="s">
        <v>414</v>
      </c>
      <c r="G85" s="301"/>
      <c r="H85" s="301" t="s">
        <v>424</v>
      </c>
      <c r="I85" s="301" t="s">
        <v>410</v>
      </c>
      <c r="J85" s="301" t="n">
        <v>20</v>
      </c>
      <c r="K85" s="291"/>
    </row>
    <row r="86" customFormat="false" ht="15" hidden="false" customHeight="true" outlineLevel="0" collapsed="false">
      <c r="A86" s="0"/>
      <c r="B86" s="300"/>
      <c r="C86" s="301" t="s">
        <v>425</v>
      </c>
      <c r="D86" s="301"/>
      <c r="E86" s="301"/>
      <c r="F86" s="302" t="s">
        <v>414</v>
      </c>
      <c r="G86" s="301"/>
      <c r="H86" s="301" t="s">
        <v>426</v>
      </c>
      <c r="I86" s="301" t="s">
        <v>410</v>
      </c>
      <c r="J86" s="301" t="n">
        <v>20</v>
      </c>
      <c r="K86" s="291"/>
    </row>
    <row r="87" customFormat="false" ht="15" hidden="false" customHeight="true" outlineLevel="0" collapsed="false">
      <c r="A87" s="0"/>
      <c r="B87" s="300"/>
      <c r="C87" s="276" t="s">
        <v>427</v>
      </c>
      <c r="D87" s="276"/>
      <c r="E87" s="276"/>
      <c r="F87" s="299" t="s">
        <v>414</v>
      </c>
      <c r="G87" s="298"/>
      <c r="H87" s="276" t="s">
        <v>428</v>
      </c>
      <c r="I87" s="276" t="s">
        <v>410</v>
      </c>
      <c r="J87" s="276" t="n">
        <v>50</v>
      </c>
      <c r="K87" s="291"/>
    </row>
    <row r="88" customFormat="false" ht="15" hidden="false" customHeight="true" outlineLevel="0" collapsed="false">
      <c r="A88" s="0"/>
      <c r="B88" s="300"/>
      <c r="C88" s="276" t="s">
        <v>429</v>
      </c>
      <c r="D88" s="276"/>
      <c r="E88" s="276"/>
      <c r="F88" s="299" t="s">
        <v>414</v>
      </c>
      <c r="G88" s="298"/>
      <c r="H88" s="276" t="s">
        <v>430</v>
      </c>
      <c r="I88" s="276" t="s">
        <v>410</v>
      </c>
      <c r="J88" s="276" t="n">
        <v>20</v>
      </c>
      <c r="K88" s="291"/>
    </row>
    <row r="89" customFormat="false" ht="15" hidden="false" customHeight="true" outlineLevel="0" collapsed="false">
      <c r="A89" s="0"/>
      <c r="B89" s="300"/>
      <c r="C89" s="276" t="s">
        <v>431</v>
      </c>
      <c r="D89" s="276"/>
      <c r="E89" s="276"/>
      <c r="F89" s="299" t="s">
        <v>414</v>
      </c>
      <c r="G89" s="298"/>
      <c r="H89" s="276" t="s">
        <v>432</v>
      </c>
      <c r="I89" s="276" t="s">
        <v>410</v>
      </c>
      <c r="J89" s="276" t="n">
        <v>20</v>
      </c>
      <c r="K89" s="291"/>
    </row>
    <row r="90" customFormat="false" ht="15" hidden="false" customHeight="true" outlineLevel="0" collapsed="false">
      <c r="A90" s="0"/>
      <c r="B90" s="300"/>
      <c r="C90" s="276" t="s">
        <v>433</v>
      </c>
      <c r="D90" s="276"/>
      <c r="E90" s="276"/>
      <c r="F90" s="299" t="s">
        <v>414</v>
      </c>
      <c r="G90" s="298"/>
      <c r="H90" s="276" t="s">
        <v>434</v>
      </c>
      <c r="I90" s="276" t="s">
        <v>410</v>
      </c>
      <c r="J90" s="276" t="n">
        <v>50</v>
      </c>
      <c r="K90" s="291"/>
    </row>
    <row r="91" customFormat="false" ht="15" hidden="false" customHeight="true" outlineLevel="0" collapsed="false">
      <c r="A91" s="0"/>
      <c r="B91" s="300"/>
      <c r="C91" s="276" t="s">
        <v>435</v>
      </c>
      <c r="D91" s="276"/>
      <c r="E91" s="276"/>
      <c r="F91" s="299" t="s">
        <v>414</v>
      </c>
      <c r="G91" s="298"/>
      <c r="H91" s="276" t="s">
        <v>435</v>
      </c>
      <c r="I91" s="276" t="s">
        <v>410</v>
      </c>
      <c r="J91" s="276" t="n">
        <v>50</v>
      </c>
      <c r="K91" s="291"/>
    </row>
    <row r="92" customFormat="false" ht="15" hidden="false" customHeight="true" outlineLevel="0" collapsed="false">
      <c r="A92" s="0"/>
      <c r="B92" s="300"/>
      <c r="C92" s="276" t="s">
        <v>436</v>
      </c>
      <c r="D92" s="276"/>
      <c r="E92" s="276"/>
      <c r="F92" s="299" t="s">
        <v>414</v>
      </c>
      <c r="G92" s="298"/>
      <c r="H92" s="276" t="s">
        <v>437</v>
      </c>
      <c r="I92" s="276" t="s">
        <v>410</v>
      </c>
      <c r="J92" s="276" t="n">
        <v>255</v>
      </c>
      <c r="K92" s="291"/>
    </row>
    <row r="93" customFormat="false" ht="15" hidden="false" customHeight="true" outlineLevel="0" collapsed="false">
      <c r="A93" s="0"/>
      <c r="B93" s="300"/>
      <c r="C93" s="276" t="s">
        <v>438</v>
      </c>
      <c r="D93" s="276"/>
      <c r="E93" s="276"/>
      <c r="F93" s="299" t="s">
        <v>408</v>
      </c>
      <c r="G93" s="298"/>
      <c r="H93" s="276" t="s">
        <v>439</v>
      </c>
      <c r="I93" s="276" t="s">
        <v>440</v>
      </c>
      <c r="J93" s="276"/>
      <c r="K93" s="291"/>
    </row>
    <row r="94" customFormat="false" ht="15" hidden="false" customHeight="true" outlineLevel="0" collapsed="false">
      <c r="A94" s="0"/>
      <c r="B94" s="300"/>
      <c r="C94" s="276" t="s">
        <v>441</v>
      </c>
      <c r="D94" s="276"/>
      <c r="E94" s="276"/>
      <c r="F94" s="299" t="s">
        <v>408</v>
      </c>
      <c r="G94" s="298"/>
      <c r="H94" s="276" t="s">
        <v>442</v>
      </c>
      <c r="I94" s="276" t="s">
        <v>443</v>
      </c>
      <c r="J94" s="276"/>
      <c r="K94" s="291"/>
    </row>
    <row r="95" customFormat="false" ht="15" hidden="false" customHeight="true" outlineLevel="0" collapsed="false">
      <c r="A95" s="0"/>
      <c r="B95" s="300"/>
      <c r="C95" s="276" t="s">
        <v>444</v>
      </c>
      <c r="D95" s="276"/>
      <c r="E95" s="276"/>
      <c r="F95" s="299" t="s">
        <v>408</v>
      </c>
      <c r="G95" s="298"/>
      <c r="H95" s="276" t="s">
        <v>444</v>
      </c>
      <c r="I95" s="276" t="s">
        <v>443</v>
      </c>
      <c r="J95" s="276"/>
      <c r="K95" s="291"/>
    </row>
    <row r="96" customFormat="false" ht="15" hidden="false" customHeight="true" outlineLevel="0" collapsed="false">
      <c r="A96" s="0"/>
      <c r="B96" s="300"/>
      <c r="C96" s="276" t="s">
        <v>43</v>
      </c>
      <c r="D96" s="276"/>
      <c r="E96" s="276"/>
      <c r="F96" s="299" t="s">
        <v>408</v>
      </c>
      <c r="G96" s="298"/>
      <c r="H96" s="276" t="s">
        <v>445</v>
      </c>
      <c r="I96" s="276" t="s">
        <v>443</v>
      </c>
      <c r="J96" s="276"/>
      <c r="K96" s="291"/>
    </row>
    <row r="97" customFormat="false" ht="15" hidden="false" customHeight="true" outlineLevel="0" collapsed="false">
      <c r="A97" s="0"/>
      <c r="B97" s="300"/>
      <c r="C97" s="276" t="s">
        <v>53</v>
      </c>
      <c r="D97" s="276"/>
      <c r="E97" s="276"/>
      <c r="F97" s="299" t="s">
        <v>408</v>
      </c>
      <c r="G97" s="298"/>
      <c r="H97" s="276" t="s">
        <v>446</v>
      </c>
      <c r="I97" s="276" t="s">
        <v>443</v>
      </c>
      <c r="J97" s="276"/>
      <c r="K97" s="291"/>
    </row>
    <row r="98" customFormat="false" ht="15" hidden="false" customHeight="true" outlineLevel="0" collapsed="false">
      <c r="A98" s="0"/>
      <c r="B98" s="303"/>
      <c r="C98" s="304"/>
      <c r="D98" s="304"/>
      <c r="E98" s="304"/>
      <c r="F98" s="304"/>
      <c r="G98" s="304"/>
      <c r="H98" s="304"/>
      <c r="I98" s="304"/>
      <c r="J98" s="304"/>
      <c r="K98" s="305"/>
    </row>
    <row r="99" customFormat="false" ht="18.75" hidden="false" customHeight="true" outlineLevel="0" collapsed="false">
      <c r="A99" s="0"/>
      <c r="B99" s="306"/>
      <c r="C99" s="307"/>
      <c r="D99" s="307"/>
      <c r="E99" s="307"/>
      <c r="F99" s="307"/>
      <c r="G99" s="307"/>
      <c r="H99" s="307"/>
      <c r="I99" s="307"/>
      <c r="J99" s="307"/>
      <c r="K99" s="306"/>
    </row>
    <row r="100" customFormat="false" ht="18.75" hidden="false" customHeight="true" outlineLevel="0" collapsed="false">
      <c r="A100" s="0"/>
      <c r="B100" s="285"/>
      <c r="C100" s="285"/>
      <c r="D100" s="285"/>
      <c r="E100" s="285"/>
      <c r="F100" s="285"/>
      <c r="G100" s="285"/>
      <c r="H100" s="285"/>
      <c r="I100" s="285"/>
      <c r="J100" s="285"/>
      <c r="K100" s="285"/>
    </row>
    <row r="101" customFormat="false" ht="7.5" hidden="false" customHeight="true" outlineLevel="0" collapsed="false">
      <c r="A101" s="0"/>
      <c r="B101" s="286"/>
      <c r="C101" s="287"/>
      <c r="D101" s="287"/>
      <c r="E101" s="287"/>
      <c r="F101" s="287"/>
      <c r="G101" s="287"/>
      <c r="H101" s="287"/>
      <c r="I101" s="287"/>
      <c r="J101" s="287"/>
      <c r="K101" s="288"/>
    </row>
    <row r="102" customFormat="false" ht="45" hidden="false" customHeight="true" outlineLevel="0" collapsed="false">
      <c r="A102" s="0"/>
      <c r="B102" s="289"/>
      <c r="C102" s="290" t="s">
        <v>447</v>
      </c>
      <c r="D102" s="290"/>
      <c r="E102" s="290"/>
      <c r="F102" s="290"/>
      <c r="G102" s="290"/>
      <c r="H102" s="290"/>
      <c r="I102" s="290"/>
      <c r="J102" s="290"/>
      <c r="K102" s="291"/>
    </row>
    <row r="103" customFormat="false" ht="17.25" hidden="false" customHeight="true" outlineLevel="0" collapsed="false">
      <c r="A103" s="0"/>
      <c r="B103" s="289"/>
      <c r="C103" s="292" t="s">
        <v>402</v>
      </c>
      <c r="D103" s="292"/>
      <c r="E103" s="292"/>
      <c r="F103" s="292" t="s">
        <v>403</v>
      </c>
      <c r="G103" s="293"/>
      <c r="H103" s="292" t="s">
        <v>59</v>
      </c>
      <c r="I103" s="292" t="s">
        <v>62</v>
      </c>
      <c r="J103" s="292" t="s">
        <v>404</v>
      </c>
      <c r="K103" s="291"/>
    </row>
    <row r="104" customFormat="false" ht="17.25" hidden="false" customHeight="true" outlineLevel="0" collapsed="false">
      <c r="A104" s="0"/>
      <c r="B104" s="289"/>
      <c r="C104" s="294" t="s">
        <v>405</v>
      </c>
      <c r="D104" s="294"/>
      <c r="E104" s="294"/>
      <c r="F104" s="295" t="s">
        <v>406</v>
      </c>
      <c r="G104" s="296"/>
      <c r="H104" s="294"/>
      <c r="I104" s="294"/>
      <c r="J104" s="294" t="s">
        <v>407</v>
      </c>
      <c r="K104" s="291"/>
    </row>
    <row r="105" customFormat="false" ht="5.25" hidden="false" customHeight="true" outlineLevel="0" collapsed="false">
      <c r="A105" s="0"/>
      <c r="B105" s="289"/>
      <c r="C105" s="292"/>
      <c r="D105" s="292"/>
      <c r="E105" s="292"/>
      <c r="F105" s="292"/>
      <c r="G105" s="308"/>
      <c r="H105" s="292"/>
      <c r="I105" s="292"/>
      <c r="J105" s="292"/>
      <c r="K105" s="291"/>
    </row>
    <row r="106" customFormat="false" ht="15" hidden="false" customHeight="true" outlineLevel="0" collapsed="false">
      <c r="A106" s="0"/>
      <c r="B106" s="289"/>
      <c r="C106" s="276" t="s">
        <v>58</v>
      </c>
      <c r="D106" s="297"/>
      <c r="E106" s="297"/>
      <c r="F106" s="299" t="s">
        <v>408</v>
      </c>
      <c r="G106" s="308"/>
      <c r="H106" s="276" t="s">
        <v>448</v>
      </c>
      <c r="I106" s="276" t="s">
        <v>410</v>
      </c>
      <c r="J106" s="276" t="n">
        <v>20</v>
      </c>
      <c r="K106" s="291"/>
    </row>
    <row r="107" customFormat="false" ht="15" hidden="false" customHeight="true" outlineLevel="0" collapsed="false">
      <c r="A107" s="0"/>
      <c r="B107" s="289"/>
      <c r="C107" s="276" t="s">
        <v>411</v>
      </c>
      <c r="D107" s="276"/>
      <c r="E107" s="276"/>
      <c r="F107" s="299" t="s">
        <v>408</v>
      </c>
      <c r="G107" s="276"/>
      <c r="H107" s="276" t="s">
        <v>448</v>
      </c>
      <c r="I107" s="276" t="s">
        <v>410</v>
      </c>
      <c r="J107" s="276" t="n">
        <v>120</v>
      </c>
      <c r="K107" s="291"/>
    </row>
    <row r="108" customFormat="false" ht="15" hidden="false" customHeight="true" outlineLevel="0" collapsed="false">
      <c r="A108" s="0"/>
      <c r="B108" s="300"/>
      <c r="C108" s="276" t="s">
        <v>413</v>
      </c>
      <c r="D108" s="276"/>
      <c r="E108" s="276"/>
      <c r="F108" s="299" t="s">
        <v>414</v>
      </c>
      <c r="G108" s="276"/>
      <c r="H108" s="276" t="s">
        <v>448</v>
      </c>
      <c r="I108" s="276" t="s">
        <v>410</v>
      </c>
      <c r="J108" s="276" t="n">
        <v>50</v>
      </c>
      <c r="K108" s="291"/>
    </row>
    <row r="109" customFormat="false" ht="15" hidden="false" customHeight="true" outlineLevel="0" collapsed="false">
      <c r="A109" s="0"/>
      <c r="B109" s="300"/>
      <c r="C109" s="276" t="s">
        <v>416</v>
      </c>
      <c r="D109" s="276"/>
      <c r="E109" s="276"/>
      <c r="F109" s="299" t="s">
        <v>408</v>
      </c>
      <c r="G109" s="276"/>
      <c r="H109" s="276" t="s">
        <v>448</v>
      </c>
      <c r="I109" s="276" t="s">
        <v>418</v>
      </c>
      <c r="J109" s="276"/>
      <c r="K109" s="291"/>
    </row>
    <row r="110" customFormat="false" ht="15" hidden="false" customHeight="true" outlineLevel="0" collapsed="false">
      <c r="A110" s="0"/>
      <c r="B110" s="300"/>
      <c r="C110" s="276" t="s">
        <v>427</v>
      </c>
      <c r="D110" s="276"/>
      <c r="E110" s="276"/>
      <c r="F110" s="299" t="s">
        <v>414</v>
      </c>
      <c r="G110" s="276"/>
      <c r="H110" s="276" t="s">
        <v>448</v>
      </c>
      <c r="I110" s="276" t="s">
        <v>410</v>
      </c>
      <c r="J110" s="276" t="n">
        <v>50</v>
      </c>
      <c r="K110" s="291"/>
    </row>
    <row r="111" customFormat="false" ht="15" hidden="false" customHeight="true" outlineLevel="0" collapsed="false">
      <c r="A111" s="0"/>
      <c r="B111" s="300"/>
      <c r="C111" s="276" t="s">
        <v>435</v>
      </c>
      <c r="D111" s="276"/>
      <c r="E111" s="276"/>
      <c r="F111" s="299" t="s">
        <v>414</v>
      </c>
      <c r="G111" s="276"/>
      <c r="H111" s="276" t="s">
        <v>448</v>
      </c>
      <c r="I111" s="276" t="s">
        <v>410</v>
      </c>
      <c r="J111" s="276" t="n">
        <v>50</v>
      </c>
      <c r="K111" s="291"/>
    </row>
    <row r="112" customFormat="false" ht="15" hidden="false" customHeight="true" outlineLevel="0" collapsed="false">
      <c r="A112" s="0"/>
      <c r="B112" s="300"/>
      <c r="C112" s="276" t="s">
        <v>433</v>
      </c>
      <c r="D112" s="276"/>
      <c r="E112" s="276"/>
      <c r="F112" s="299" t="s">
        <v>414</v>
      </c>
      <c r="G112" s="276"/>
      <c r="H112" s="276" t="s">
        <v>448</v>
      </c>
      <c r="I112" s="276" t="s">
        <v>410</v>
      </c>
      <c r="J112" s="276" t="n">
        <v>50</v>
      </c>
      <c r="K112" s="291"/>
    </row>
    <row r="113" customFormat="false" ht="15" hidden="false" customHeight="true" outlineLevel="0" collapsed="false">
      <c r="A113" s="0"/>
      <c r="B113" s="300"/>
      <c r="C113" s="276" t="s">
        <v>58</v>
      </c>
      <c r="D113" s="276"/>
      <c r="E113" s="276"/>
      <c r="F113" s="299" t="s">
        <v>408</v>
      </c>
      <c r="G113" s="276"/>
      <c r="H113" s="276" t="s">
        <v>449</v>
      </c>
      <c r="I113" s="276" t="s">
        <v>410</v>
      </c>
      <c r="J113" s="276" t="n">
        <v>20</v>
      </c>
      <c r="K113" s="291"/>
    </row>
    <row r="114" customFormat="false" ht="15" hidden="false" customHeight="true" outlineLevel="0" collapsed="false">
      <c r="A114" s="0"/>
      <c r="B114" s="300"/>
      <c r="C114" s="276" t="s">
        <v>450</v>
      </c>
      <c r="D114" s="276"/>
      <c r="E114" s="276"/>
      <c r="F114" s="299" t="s">
        <v>408</v>
      </c>
      <c r="G114" s="276"/>
      <c r="H114" s="276" t="s">
        <v>451</v>
      </c>
      <c r="I114" s="276" t="s">
        <v>410</v>
      </c>
      <c r="J114" s="276" t="n">
        <v>120</v>
      </c>
      <c r="K114" s="291"/>
    </row>
    <row r="115" customFormat="false" ht="15" hidden="false" customHeight="true" outlineLevel="0" collapsed="false">
      <c r="A115" s="0"/>
      <c r="B115" s="300"/>
      <c r="C115" s="276" t="s">
        <v>43</v>
      </c>
      <c r="D115" s="276"/>
      <c r="E115" s="276"/>
      <c r="F115" s="299" t="s">
        <v>408</v>
      </c>
      <c r="G115" s="276"/>
      <c r="H115" s="276" t="s">
        <v>452</v>
      </c>
      <c r="I115" s="276" t="s">
        <v>443</v>
      </c>
      <c r="J115" s="276"/>
      <c r="K115" s="291"/>
    </row>
    <row r="116" customFormat="false" ht="15" hidden="false" customHeight="true" outlineLevel="0" collapsed="false">
      <c r="A116" s="0"/>
      <c r="B116" s="300"/>
      <c r="C116" s="276" t="s">
        <v>53</v>
      </c>
      <c r="D116" s="276"/>
      <c r="E116" s="276"/>
      <c r="F116" s="299" t="s">
        <v>408</v>
      </c>
      <c r="G116" s="276"/>
      <c r="H116" s="276" t="s">
        <v>453</v>
      </c>
      <c r="I116" s="276" t="s">
        <v>443</v>
      </c>
      <c r="J116" s="276"/>
      <c r="K116" s="291"/>
    </row>
    <row r="117" customFormat="false" ht="15" hidden="false" customHeight="true" outlineLevel="0" collapsed="false">
      <c r="A117" s="0"/>
      <c r="B117" s="300"/>
      <c r="C117" s="276" t="s">
        <v>62</v>
      </c>
      <c r="D117" s="276"/>
      <c r="E117" s="276"/>
      <c r="F117" s="299" t="s">
        <v>408</v>
      </c>
      <c r="G117" s="276"/>
      <c r="H117" s="276" t="s">
        <v>454</v>
      </c>
      <c r="I117" s="276" t="s">
        <v>455</v>
      </c>
      <c r="J117" s="276"/>
      <c r="K117" s="291"/>
    </row>
    <row r="118" customFormat="false" ht="15" hidden="false" customHeight="true" outlineLevel="0" collapsed="false">
      <c r="A118" s="0"/>
      <c r="B118" s="303"/>
      <c r="C118" s="309"/>
      <c r="D118" s="309"/>
      <c r="E118" s="309"/>
      <c r="F118" s="309"/>
      <c r="G118" s="309"/>
      <c r="H118" s="309"/>
      <c r="I118" s="309"/>
      <c r="J118" s="309"/>
      <c r="K118" s="305"/>
    </row>
    <row r="119" customFormat="false" ht="18.75" hidden="false" customHeight="true" outlineLevel="0" collapsed="false">
      <c r="A119" s="0"/>
      <c r="B119" s="310"/>
      <c r="C119" s="272"/>
      <c r="D119" s="272"/>
      <c r="E119" s="272"/>
      <c r="F119" s="311"/>
      <c r="G119" s="272"/>
      <c r="H119" s="272"/>
      <c r="I119" s="272"/>
      <c r="J119" s="272"/>
      <c r="K119" s="310"/>
    </row>
    <row r="120" customFormat="false" ht="18.75" hidden="false" customHeight="true" outlineLevel="0" collapsed="false">
      <c r="A120" s="0"/>
      <c r="B120" s="285"/>
      <c r="C120" s="285"/>
      <c r="D120" s="285"/>
      <c r="E120" s="285"/>
      <c r="F120" s="285"/>
      <c r="G120" s="285"/>
      <c r="H120" s="285"/>
      <c r="I120" s="285"/>
      <c r="J120" s="285"/>
      <c r="K120" s="285"/>
    </row>
    <row r="121" customFormat="false" ht="7.5" hidden="false" customHeight="true" outlineLevel="0" collapsed="false">
      <c r="A121" s="0"/>
      <c r="B121" s="312"/>
      <c r="C121" s="313"/>
      <c r="D121" s="313"/>
      <c r="E121" s="313"/>
      <c r="F121" s="313"/>
      <c r="G121" s="313"/>
      <c r="H121" s="313"/>
      <c r="I121" s="313"/>
      <c r="J121" s="313"/>
      <c r="K121" s="314"/>
    </row>
    <row r="122" customFormat="false" ht="45" hidden="false" customHeight="true" outlineLevel="0" collapsed="false">
      <c r="A122" s="0"/>
      <c r="B122" s="315"/>
      <c r="C122" s="266" t="s">
        <v>456</v>
      </c>
      <c r="D122" s="266"/>
      <c r="E122" s="266"/>
      <c r="F122" s="266"/>
      <c r="G122" s="266"/>
      <c r="H122" s="266"/>
      <c r="I122" s="266"/>
      <c r="J122" s="266"/>
      <c r="K122" s="316"/>
    </row>
    <row r="123" customFormat="false" ht="17.25" hidden="false" customHeight="true" outlineLevel="0" collapsed="false">
      <c r="A123" s="0"/>
      <c r="B123" s="317"/>
      <c r="C123" s="292" t="s">
        <v>402</v>
      </c>
      <c r="D123" s="292"/>
      <c r="E123" s="292"/>
      <c r="F123" s="292" t="s">
        <v>403</v>
      </c>
      <c r="G123" s="293"/>
      <c r="H123" s="292" t="s">
        <v>59</v>
      </c>
      <c r="I123" s="292" t="s">
        <v>62</v>
      </c>
      <c r="J123" s="292" t="s">
        <v>404</v>
      </c>
      <c r="K123" s="318"/>
    </row>
    <row r="124" customFormat="false" ht="17.25" hidden="false" customHeight="true" outlineLevel="0" collapsed="false">
      <c r="A124" s="0"/>
      <c r="B124" s="317"/>
      <c r="C124" s="294" t="s">
        <v>405</v>
      </c>
      <c r="D124" s="294"/>
      <c r="E124" s="294"/>
      <c r="F124" s="295" t="s">
        <v>406</v>
      </c>
      <c r="G124" s="296"/>
      <c r="H124" s="294"/>
      <c r="I124" s="294"/>
      <c r="J124" s="294" t="s">
        <v>407</v>
      </c>
      <c r="K124" s="318"/>
    </row>
    <row r="125" customFormat="false" ht="5.25" hidden="false" customHeight="true" outlineLevel="0" collapsed="false">
      <c r="A125" s="0"/>
      <c r="B125" s="319"/>
      <c r="C125" s="297"/>
      <c r="D125" s="297"/>
      <c r="E125" s="297"/>
      <c r="F125" s="297"/>
      <c r="G125" s="276"/>
      <c r="H125" s="297"/>
      <c r="I125" s="297"/>
      <c r="J125" s="297"/>
      <c r="K125" s="320"/>
    </row>
    <row r="126" customFormat="false" ht="15" hidden="false" customHeight="true" outlineLevel="0" collapsed="false">
      <c r="A126" s="0"/>
      <c r="B126" s="319"/>
      <c r="C126" s="276" t="s">
        <v>411</v>
      </c>
      <c r="D126" s="297"/>
      <c r="E126" s="297"/>
      <c r="F126" s="299" t="s">
        <v>408</v>
      </c>
      <c r="G126" s="276"/>
      <c r="H126" s="276" t="s">
        <v>448</v>
      </c>
      <c r="I126" s="276" t="s">
        <v>410</v>
      </c>
      <c r="J126" s="276" t="n">
        <v>120</v>
      </c>
      <c r="K126" s="321"/>
    </row>
    <row r="127" customFormat="false" ht="15" hidden="false" customHeight="true" outlineLevel="0" collapsed="false">
      <c r="A127" s="0"/>
      <c r="B127" s="319"/>
      <c r="C127" s="276" t="s">
        <v>457</v>
      </c>
      <c r="D127" s="276"/>
      <c r="E127" s="276"/>
      <c r="F127" s="299" t="s">
        <v>408</v>
      </c>
      <c r="G127" s="276"/>
      <c r="H127" s="276" t="s">
        <v>458</v>
      </c>
      <c r="I127" s="276" t="s">
        <v>410</v>
      </c>
      <c r="J127" s="276" t="s">
        <v>459</v>
      </c>
      <c r="K127" s="321"/>
    </row>
    <row r="128" customFormat="false" ht="15" hidden="false" customHeight="true" outlineLevel="0" collapsed="false">
      <c r="A128" s="0"/>
      <c r="B128" s="319"/>
      <c r="C128" s="276" t="s">
        <v>356</v>
      </c>
      <c r="D128" s="276"/>
      <c r="E128" s="276"/>
      <c r="F128" s="299" t="s">
        <v>408</v>
      </c>
      <c r="G128" s="276"/>
      <c r="H128" s="276" t="s">
        <v>460</v>
      </c>
      <c r="I128" s="276" t="s">
        <v>410</v>
      </c>
      <c r="J128" s="276" t="s">
        <v>459</v>
      </c>
      <c r="K128" s="321"/>
    </row>
    <row r="129" customFormat="false" ht="15" hidden="false" customHeight="true" outlineLevel="0" collapsed="false">
      <c r="A129" s="0"/>
      <c r="B129" s="319"/>
      <c r="C129" s="276" t="s">
        <v>419</v>
      </c>
      <c r="D129" s="276"/>
      <c r="E129" s="276"/>
      <c r="F129" s="299" t="s">
        <v>414</v>
      </c>
      <c r="G129" s="276"/>
      <c r="H129" s="276" t="s">
        <v>420</v>
      </c>
      <c r="I129" s="276" t="s">
        <v>410</v>
      </c>
      <c r="J129" s="276" t="n">
        <v>15</v>
      </c>
      <c r="K129" s="321"/>
    </row>
    <row r="130" customFormat="false" ht="15" hidden="false" customHeight="true" outlineLevel="0" collapsed="false">
      <c r="A130" s="0"/>
      <c r="B130" s="319"/>
      <c r="C130" s="301" t="s">
        <v>421</v>
      </c>
      <c r="D130" s="301"/>
      <c r="E130" s="301"/>
      <c r="F130" s="302" t="s">
        <v>414</v>
      </c>
      <c r="G130" s="301"/>
      <c r="H130" s="301" t="s">
        <v>422</v>
      </c>
      <c r="I130" s="301" t="s">
        <v>410</v>
      </c>
      <c r="J130" s="301" t="n">
        <v>15</v>
      </c>
      <c r="K130" s="321"/>
    </row>
    <row r="131" customFormat="false" ht="15" hidden="false" customHeight="true" outlineLevel="0" collapsed="false">
      <c r="A131" s="0"/>
      <c r="B131" s="319"/>
      <c r="C131" s="301" t="s">
        <v>423</v>
      </c>
      <c r="D131" s="301"/>
      <c r="E131" s="301"/>
      <c r="F131" s="302" t="s">
        <v>414</v>
      </c>
      <c r="G131" s="301"/>
      <c r="H131" s="301" t="s">
        <v>424</v>
      </c>
      <c r="I131" s="301" t="s">
        <v>410</v>
      </c>
      <c r="J131" s="301" t="n">
        <v>20</v>
      </c>
      <c r="K131" s="321"/>
    </row>
    <row r="132" customFormat="false" ht="15" hidden="false" customHeight="true" outlineLevel="0" collapsed="false">
      <c r="A132" s="0"/>
      <c r="B132" s="319"/>
      <c r="C132" s="301" t="s">
        <v>425</v>
      </c>
      <c r="D132" s="301"/>
      <c r="E132" s="301"/>
      <c r="F132" s="302" t="s">
        <v>414</v>
      </c>
      <c r="G132" s="301"/>
      <c r="H132" s="301" t="s">
        <v>426</v>
      </c>
      <c r="I132" s="301" t="s">
        <v>410</v>
      </c>
      <c r="J132" s="301" t="n">
        <v>20</v>
      </c>
      <c r="K132" s="321"/>
    </row>
    <row r="133" customFormat="false" ht="15" hidden="false" customHeight="true" outlineLevel="0" collapsed="false">
      <c r="A133" s="0"/>
      <c r="B133" s="319"/>
      <c r="C133" s="276" t="s">
        <v>413</v>
      </c>
      <c r="D133" s="276"/>
      <c r="E133" s="276"/>
      <c r="F133" s="299" t="s">
        <v>414</v>
      </c>
      <c r="G133" s="276"/>
      <c r="H133" s="276" t="s">
        <v>448</v>
      </c>
      <c r="I133" s="276" t="s">
        <v>410</v>
      </c>
      <c r="J133" s="276" t="n">
        <v>50</v>
      </c>
      <c r="K133" s="321"/>
    </row>
    <row r="134" customFormat="false" ht="15" hidden="false" customHeight="true" outlineLevel="0" collapsed="false">
      <c r="A134" s="0"/>
      <c r="B134" s="319"/>
      <c r="C134" s="276" t="s">
        <v>427</v>
      </c>
      <c r="D134" s="276"/>
      <c r="E134" s="276"/>
      <c r="F134" s="299" t="s">
        <v>414</v>
      </c>
      <c r="G134" s="276"/>
      <c r="H134" s="276" t="s">
        <v>448</v>
      </c>
      <c r="I134" s="276" t="s">
        <v>410</v>
      </c>
      <c r="J134" s="276" t="n">
        <v>50</v>
      </c>
      <c r="K134" s="321"/>
    </row>
    <row r="135" customFormat="false" ht="15" hidden="false" customHeight="true" outlineLevel="0" collapsed="false">
      <c r="A135" s="0"/>
      <c r="B135" s="319"/>
      <c r="C135" s="276" t="s">
        <v>433</v>
      </c>
      <c r="D135" s="276"/>
      <c r="E135" s="276"/>
      <c r="F135" s="299" t="s">
        <v>414</v>
      </c>
      <c r="G135" s="276"/>
      <c r="H135" s="276" t="s">
        <v>448</v>
      </c>
      <c r="I135" s="276" t="s">
        <v>410</v>
      </c>
      <c r="J135" s="276" t="n">
        <v>50</v>
      </c>
      <c r="K135" s="321"/>
    </row>
    <row r="136" customFormat="false" ht="15" hidden="false" customHeight="true" outlineLevel="0" collapsed="false">
      <c r="A136" s="0"/>
      <c r="B136" s="319"/>
      <c r="C136" s="276" t="s">
        <v>435</v>
      </c>
      <c r="D136" s="276"/>
      <c r="E136" s="276"/>
      <c r="F136" s="299" t="s">
        <v>414</v>
      </c>
      <c r="G136" s="276"/>
      <c r="H136" s="276" t="s">
        <v>448</v>
      </c>
      <c r="I136" s="276" t="s">
        <v>410</v>
      </c>
      <c r="J136" s="276" t="n">
        <v>50</v>
      </c>
      <c r="K136" s="321"/>
    </row>
    <row r="137" customFormat="false" ht="15" hidden="false" customHeight="true" outlineLevel="0" collapsed="false">
      <c r="A137" s="0"/>
      <c r="B137" s="319"/>
      <c r="C137" s="276" t="s">
        <v>436</v>
      </c>
      <c r="D137" s="276"/>
      <c r="E137" s="276"/>
      <c r="F137" s="299" t="s">
        <v>414</v>
      </c>
      <c r="G137" s="276"/>
      <c r="H137" s="276" t="s">
        <v>461</v>
      </c>
      <c r="I137" s="276" t="s">
        <v>410</v>
      </c>
      <c r="J137" s="276" t="n">
        <v>255</v>
      </c>
      <c r="K137" s="321"/>
    </row>
    <row r="138" customFormat="false" ht="15" hidden="false" customHeight="true" outlineLevel="0" collapsed="false">
      <c r="A138" s="0"/>
      <c r="B138" s="319"/>
      <c r="C138" s="276" t="s">
        <v>438</v>
      </c>
      <c r="D138" s="276"/>
      <c r="E138" s="276"/>
      <c r="F138" s="299" t="s">
        <v>408</v>
      </c>
      <c r="G138" s="276"/>
      <c r="H138" s="276" t="s">
        <v>462</v>
      </c>
      <c r="I138" s="276" t="s">
        <v>440</v>
      </c>
      <c r="J138" s="276"/>
      <c r="K138" s="321"/>
    </row>
    <row r="139" customFormat="false" ht="15" hidden="false" customHeight="true" outlineLevel="0" collapsed="false">
      <c r="A139" s="0"/>
      <c r="B139" s="319"/>
      <c r="C139" s="276" t="s">
        <v>441</v>
      </c>
      <c r="D139" s="276"/>
      <c r="E139" s="276"/>
      <c r="F139" s="299" t="s">
        <v>408</v>
      </c>
      <c r="G139" s="276"/>
      <c r="H139" s="276" t="s">
        <v>463</v>
      </c>
      <c r="I139" s="276" t="s">
        <v>443</v>
      </c>
      <c r="J139" s="276"/>
      <c r="K139" s="321"/>
    </row>
    <row r="140" customFormat="false" ht="15" hidden="false" customHeight="true" outlineLevel="0" collapsed="false">
      <c r="A140" s="0"/>
      <c r="B140" s="319"/>
      <c r="C140" s="276" t="s">
        <v>444</v>
      </c>
      <c r="D140" s="276"/>
      <c r="E140" s="276"/>
      <c r="F140" s="299" t="s">
        <v>408</v>
      </c>
      <c r="G140" s="276"/>
      <c r="H140" s="276" t="s">
        <v>444</v>
      </c>
      <c r="I140" s="276" t="s">
        <v>443</v>
      </c>
      <c r="J140" s="276"/>
      <c r="K140" s="321"/>
    </row>
    <row r="141" customFormat="false" ht="15" hidden="false" customHeight="true" outlineLevel="0" collapsed="false">
      <c r="A141" s="0"/>
      <c r="B141" s="319"/>
      <c r="C141" s="276" t="s">
        <v>43</v>
      </c>
      <c r="D141" s="276"/>
      <c r="E141" s="276"/>
      <c r="F141" s="299" t="s">
        <v>408</v>
      </c>
      <c r="G141" s="276"/>
      <c r="H141" s="276" t="s">
        <v>464</v>
      </c>
      <c r="I141" s="276" t="s">
        <v>443</v>
      </c>
      <c r="J141" s="276"/>
      <c r="K141" s="321"/>
    </row>
    <row r="142" customFormat="false" ht="15" hidden="false" customHeight="true" outlineLevel="0" collapsed="false">
      <c r="A142" s="0"/>
      <c r="B142" s="319"/>
      <c r="C142" s="276" t="s">
        <v>465</v>
      </c>
      <c r="D142" s="276"/>
      <c r="E142" s="276"/>
      <c r="F142" s="299" t="s">
        <v>408</v>
      </c>
      <c r="G142" s="276"/>
      <c r="H142" s="276" t="s">
        <v>466</v>
      </c>
      <c r="I142" s="276" t="s">
        <v>443</v>
      </c>
      <c r="J142" s="276"/>
      <c r="K142" s="321"/>
    </row>
    <row r="143" customFormat="false" ht="15" hidden="false" customHeight="true" outlineLevel="0" collapsed="false">
      <c r="A143" s="0"/>
      <c r="B143" s="322"/>
      <c r="C143" s="323"/>
      <c r="D143" s="323"/>
      <c r="E143" s="323"/>
      <c r="F143" s="323"/>
      <c r="G143" s="323"/>
      <c r="H143" s="323"/>
      <c r="I143" s="323"/>
      <c r="J143" s="323"/>
      <c r="K143" s="324"/>
    </row>
    <row r="144" customFormat="false" ht="18.75" hidden="false" customHeight="true" outlineLevel="0" collapsed="false">
      <c r="A144" s="0"/>
      <c r="B144" s="272"/>
      <c r="C144" s="272"/>
      <c r="D144" s="272"/>
      <c r="E144" s="272"/>
      <c r="F144" s="311"/>
      <c r="G144" s="272"/>
      <c r="H144" s="272"/>
      <c r="I144" s="272"/>
      <c r="J144" s="272"/>
      <c r="K144" s="272"/>
    </row>
    <row r="145" customFormat="false" ht="18.75" hidden="false" customHeight="true" outlineLevel="0" collapsed="false">
      <c r="A145" s="0"/>
      <c r="B145" s="285"/>
      <c r="C145" s="285"/>
      <c r="D145" s="285"/>
      <c r="E145" s="285"/>
      <c r="F145" s="285"/>
      <c r="G145" s="285"/>
      <c r="H145" s="285"/>
      <c r="I145" s="285"/>
      <c r="J145" s="285"/>
      <c r="K145" s="285"/>
    </row>
    <row r="146" customFormat="false" ht="7.5" hidden="false" customHeight="true" outlineLevel="0" collapsed="false">
      <c r="A146" s="0"/>
      <c r="B146" s="286"/>
      <c r="C146" s="287"/>
      <c r="D146" s="287"/>
      <c r="E146" s="287"/>
      <c r="F146" s="287"/>
      <c r="G146" s="287"/>
      <c r="H146" s="287"/>
      <c r="I146" s="287"/>
      <c r="J146" s="287"/>
      <c r="K146" s="288"/>
    </row>
    <row r="147" customFormat="false" ht="45" hidden="false" customHeight="true" outlineLevel="0" collapsed="false">
      <c r="A147" s="0"/>
      <c r="B147" s="289"/>
      <c r="C147" s="290" t="s">
        <v>467</v>
      </c>
      <c r="D147" s="290"/>
      <c r="E147" s="290"/>
      <c r="F147" s="290"/>
      <c r="G147" s="290"/>
      <c r="H147" s="290"/>
      <c r="I147" s="290"/>
      <c r="J147" s="290"/>
      <c r="K147" s="291"/>
    </row>
    <row r="148" customFormat="false" ht="17.25" hidden="false" customHeight="true" outlineLevel="0" collapsed="false">
      <c r="A148" s="0"/>
      <c r="B148" s="289"/>
      <c r="C148" s="292" t="s">
        <v>402</v>
      </c>
      <c r="D148" s="292"/>
      <c r="E148" s="292"/>
      <c r="F148" s="292" t="s">
        <v>403</v>
      </c>
      <c r="G148" s="293"/>
      <c r="H148" s="292" t="s">
        <v>59</v>
      </c>
      <c r="I148" s="292" t="s">
        <v>62</v>
      </c>
      <c r="J148" s="292" t="s">
        <v>404</v>
      </c>
      <c r="K148" s="291"/>
    </row>
    <row r="149" customFormat="false" ht="17.25" hidden="false" customHeight="true" outlineLevel="0" collapsed="false">
      <c r="A149" s="0"/>
      <c r="B149" s="289"/>
      <c r="C149" s="294" t="s">
        <v>405</v>
      </c>
      <c r="D149" s="294"/>
      <c r="E149" s="294"/>
      <c r="F149" s="295" t="s">
        <v>406</v>
      </c>
      <c r="G149" s="296"/>
      <c r="H149" s="294"/>
      <c r="I149" s="294"/>
      <c r="J149" s="294" t="s">
        <v>407</v>
      </c>
      <c r="K149" s="291"/>
    </row>
    <row r="150" customFormat="false" ht="5.25" hidden="false" customHeight="true" outlineLevel="0" collapsed="false">
      <c r="A150" s="0"/>
      <c r="B150" s="300"/>
      <c r="C150" s="297"/>
      <c r="D150" s="297"/>
      <c r="E150" s="297"/>
      <c r="F150" s="297"/>
      <c r="G150" s="298"/>
      <c r="H150" s="297"/>
      <c r="I150" s="297"/>
      <c r="J150" s="297"/>
      <c r="K150" s="321"/>
    </row>
    <row r="151" customFormat="false" ht="15" hidden="false" customHeight="true" outlineLevel="0" collapsed="false">
      <c r="A151" s="0"/>
      <c r="B151" s="300"/>
      <c r="C151" s="325" t="s">
        <v>411</v>
      </c>
      <c r="D151" s="276"/>
      <c r="E151" s="276"/>
      <c r="F151" s="326" t="s">
        <v>408</v>
      </c>
      <c r="G151" s="276"/>
      <c r="H151" s="325" t="s">
        <v>448</v>
      </c>
      <c r="I151" s="325" t="s">
        <v>410</v>
      </c>
      <c r="J151" s="325" t="n">
        <v>120</v>
      </c>
      <c r="K151" s="321"/>
    </row>
    <row r="152" customFormat="false" ht="15" hidden="false" customHeight="true" outlineLevel="0" collapsed="false">
      <c r="A152" s="0"/>
      <c r="B152" s="300"/>
      <c r="C152" s="325" t="s">
        <v>457</v>
      </c>
      <c r="D152" s="276"/>
      <c r="E152" s="276"/>
      <c r="F152" s="326" t="s">
        <v>408</v>
      </c>
      <c r="G152" s="276"/>
      <c r="H152" s="325" t="s">
        <v>468</v>
      </c>
      <c r="I152" s="325" t="s">
        <v>410</v>
      </c>
      <c r="J152" s="325" t="s">
        <v>459</v>
      </c>
      <c r="K152" s="321"/>
    </row>
    <row r="153" customFormat="false" ht="15" hidden="false" customHeight="true" outlineLevel="0" collapsed="false">
      <c r="A153" s="0"/>
      <c r="B153" s="300"/>
      <c r="C153" s="325" t="s">
        <v>356</v>
      </c>
      <c r="D153" s="276"/>
      <c r="E153" s="276"/>
      <c r="F153" s="326" t="s">
        <v>408</v>
      </c>
      <c r="G153" s="276"/>
      <c r="H153" s="325" t="s">
        <v>469</v>
      </c>
      <c r="I153" s="325" t="s">
        <v>410</v>
      </c>
      <c r="J153" s="325" t="s">
        <v>459</v>
      </c>
      <c r="K153" s="321"/>
    </row>
    <row r="154" customFormat="false" ht="15" hidden="false" customHeight="true" outlineLevel="0" collapsed="false">
      <c r="A154" s="0"/>
      <c r="B154" s="300"/>
      <c r="C154" s="325" t="s">
        <v>413</v>
      </c>
      <c r="D154" s="276"/>
      <c r="E154" s="276"/>
      <c r="F154" s="326" t="s">
        <v>414</v>
      </c>
      <c r="G154" s="276"/>
      <c r="H154" s="325" t="s">
        <v>448</v>
      </c>
      <c r="I154" s="325" t="s">
        <v>410</v>
      </c>
      <c r="J154" s="325" t="n">
        <v>50</v>
      </c>
      <c r="K154" s="321"/>
    </row>
    <row r="155" customFormat="false" ht="15" hidden="false" customHeight="true" outlineLevel="0" collapsed="false">
      <c r="A155" s="0"/>
      <c r="B155" s="300"/>
      <c r="C155" s="325" t="s">
        <v>416</v>
      </c>
      <c r="D155" s="276"/>
      <c r="E155" s="276"/>
      <c r="F155" s="326" t="s">
        <v>408</v>
      </c>
      <c r="G155" s="276"/>
      <c r="H155" s="325" t="s">
        <v>448</v>
      </c>
      <c r="I155" s="325" t="s">
        <v>418</v>
      </c>
      <c r="J155" s="325"/>
      <c r="K155" s="321"/>
    </row>
    <row r="156" customFormat="false" ht="15" hidden="false" customHeight="true" outlineLevel="0" collapsed="false">
      <c r="A156" s="0"/>
      <c r="B156" s="300"/>
      <c r="C156" s="325" t="s">
        <v>427</v>
      </c>
      <c r="D156" s="276"/>
      <c r="E156" s="276"/>
      <c r="F156" s="326" t="s">
        <v>414</v>
      </c>
      <c r="G156" s="276"/>
      <c r="H156" s="325" t="s">
        <v>448</v>
      </c>
      <c r="I156" s="325" t="s">
        <v>410</v>
      </c>
      <c r="J156" s="325" t="n">
        <v>50</v>
      </c>
      <c r="K156" s="321"/>
    </row>
    <row r="157" customFormat="false" ht="15" hidden="false" customHeight="true" outlineLevel="0" collapsed="false">
      <c r="A157" s="0"/>
      <c r="B157" s="300"/>
      <c r="C157" s="325" t="s">
        <v>435</v>
      </c>
      <c r="D157" s="276"/>
      <c r="E157" s="276"/>
      <c r="F157" s="326" t="s">
        <v>414</v>
      </c>
      <c r="G157" s="276"/>
      <c r="H157" s="325" t="s">
        <v>448</v>
      </c>
      <c r="I157" s="325" t="s">
        <v>410</v>
      </c>
      <c r="J157" s="325" t="n">
        <v>50</v>
      </c>
      <c r="K157" s="321"/>
    </row>
    <row r="158" customFormat="false" ht="15" hidden="false" customHeight="true" outlineLevel="0" collapsed="false">
      <c r="A158" s="0"/>
      <c r="B158" s="300"/>
      <c r="C158" s="325" t="s">
        <v>433</v>
      </c>
      <c r="D158" s="276"/>
      <c r="E158" s="276"/>
      <c r="F158" s="326" t="s">
        <v>414</v>
      </c>
      <c r="G158" s="276"/>
      <c r="H158" s="325" t="s">
        <v>448</v>
      </c>
      <c r="I158" s="325" t="s">
        <v>410</v>
      </c>
      <c r="J158" s="325" t="n">
        <v>50</v>
      </c>
      <c r="K158" s="321"/>
    </row>
    <row r="159" customFormat="false" ht="15" hidden="false" customHeight="true" outlineLevel="0" collapsed="false">
      <c r="A159" s="0"/>
      <c r="B159" s="300"/>
      <c r="C159" s="325" t="s">
        <v>94</v>
      </c>
      <c r="D159" s="276"/>
      <c r="E159" s="276"/>
      <c r="F159" s="326" t="s">
        <v>408</v>
      </c>
      <c r="G159" s="276"/>
      <c r="H159" s="325" t="s">
        <v>470</v>
      </c>
      <c r="I159" s="325" t="s">
        <v>410</v>
      </c>
      <c r="J159" s="325" t="s">
        <v>471</v>
      </c>
      <c r="K159" s="321"/>
    </row>
    <row r="160" customFormat="false" ht="15" hidden="false" customHeight="true" outlineLevel="0" collapsed="false">
      <c r="A160" s="0"/>
      <c r="B160" s="300"/>
      <c r="C160" s="325" t="s">
        <v>472</v>
      </c>
      <c r="D160" s="276"/>
      <c r="E160" s="276"/>
      <c r="F160" s="326" t="s">
        <v>408</v>
      </c>
      <c r="G160" s="276"/>
      <c r="H160" s="325" t="s">
        <v>473</v>
      </c>
      <c r="I160" s="325" t="s">
        <v>443</v>
      </c>
      <c r="J160" s="325"/>
      <c r="K160" s="321"/>
    </row>
    <row r="161" customFormat="false" ht="15" hidden="false" customHeight="true" outlineLevel="0" collapsed="false">
      <c r="A161" s="0"/>
      <c r="B161" s="327"/>
      <c r="C161" s="309"/>
      <c r="D161" s="309"/>
      <c r="E161" s="309"/>
      <c r="F161" s="309"/>
      <c r="G161" s="309"/>
      <c r="H161" s="309"/>
      <c r="I161" s="309"/>
      <c r="J161" s="309"/>
      <c r="K161" s="328"/>
    </row>
    <row r="162" customFormat="false" ht="18.75" hidden="false" customHeight="true" outlineLevel="0" collapsed="false">
      <c r="A162" s="0"/>
      <c r="B162" s="272"/>
      <c r="C162" s="276"/>
      <c r="D162" s="276"/>
      <c r="E162" s="276"/>
      <c r="F162" s="299"/>
      <c r="G162" s="276"/>
      <c r="H162" s="276"/>
      <c r="I162" s="276"/>
      <c r="J162" s="276"/>
      <c r="K162" s="272"/>
    </row>
    <row r="163" customFormat="false" ht="18.75" hidden="false" customHeight="true" outlineLevel="0" collapsed="false">
      <c r="A163" s="0"/>
      <c r="B163" s="285"/>
      <c r="C163" s="285"/>
      <c r="D163" s="285"/>
      <c r="E163" s="285"/>
      <c r="F163" s="285"/>
      <c r="G163" s="285"/>
      <c r="H163" s="285"/>
      <c r="I163" s="285"/>
      <c r="J163" s="285"/>
      <c r="K163" s="285"/>
    </row>
    <row r="164" customFormat="false" ht="7.5" hidden="false" customHeight="true" outlineLevel="0" collapsed="false">
      <c r="A164" s="0"/>
      <c r="B164" s="261"/>
      <c r="C164" s="262"/>
      <c r="D164" s="262"/>
      <c r="E164" s="262"/>
      <c r="F164" s="262"/>
      <c r="G164" s="262"/>
      <c r="H164" s="262"/>
      <c r="I164" s="262"/>
      <c r="J164" s="262"/>
      <c r="K164" s="263"/>
    </row>
    <row r="165" customFormat="false" ht="45" hidden="false" customHeight="true" outlineLevel="0" collapsed="false">
      <c r="A165" s="0"/>
      <c r="B165" s="265"/>
      <c r="C165" s="266" t="s">
        <v>474</v>
      </c>
      <c r="D165" s="266"/>
      <c r="E165" s="266"/>
      <c r="F165" s="266"/>
      <c r="G165" s="266"/>
      <c r="H165" s="266"/>
      <c r="I165" s="266"/>
      <c r="J165" s="266"/>
      <c r="K165" s="267"/>
    </row>
    <row r="166" customFormat="false" ht="17.25" hidden="false" customHeight="true" outlineLevel="0" collapsed="false">
      <c r="A166" s="0"/>
      <c r="B166" s="265"/>
      <c r="C166" s="292" t="s">
        <v>402</v>
      </c>
      <c r="D166" s="292"/>
      <c r="E166" s="292"/>
      <c r="F166" s="292" t="s">
        <v>403</v>
      </c>
      <c r="G166" s="329"/>
      <c r="H166" s="330" t="s">
        <v>59</v>
      </c>
      <c r="I166" s="330" t="s">
        <v>62</v>
      </c>
      <c r="J166" s="292" t="s">
        <v>404</v>
      </c>
      <c r="K166" s="267"/>
    </row>
    <row r="167" customFormat="false" ht="17.25" hidden="false" customHeight="true" outlineLevel="0" collapsed="false">
      <c r="A167" s="0"/>
      <c r="B167" s="268"/>
      <c r="C167" s="294" t="s">
        <v>405</v>
      </c>
      <c r="D167" s="294"/>
      <c r="E167" s="294"/>
      <c r="F167" s="295" t="s">
        <v>406</v>
      </c>
      <c r="G167" s="331"/>
      <c r="H167" s="332"/>
      <c r="I167" s="332"/>
      <c r="J167" s="294" t="s">
        <v>407</v>
      </c>
      <c r="K167" s="270"/>
    </row>
    <row r="168" customFormat="false" ht="5.25" hidden="false" customHeight="true" outlineLevel="0" collapsed="false">
      <c r="A168" s="0"/>
      <c r="B168" s="300"/>
      <c r="C168" s="297"/>
      <c r="D168" s="297"/>
      <c r="E168" s="297"/>
      <c r="F168" s="297"/>
      <c r="G168" s="298"/>
      <c r="H168" s="297"/>
      <c r="I168" s="297"/>
      <c r="J168" s="297"/>
      <c r="K168" s="321"/>
    </row>
    <row r="169" customFormat="false" ht="15" hidden="false" customHeight="true" outlineLevel="0" collapsed="false">
      <c r="A169" s="0"/>
      <c r="B169" s="300"/>
      <c r="C169" s="276" t="s">
        <v>411</v>
      </c>
      <c r="D169" s="276"/>
      <c r="E169" s="276"/>
      <c r="F169" s="299" t="s">
        <v>408</v>
      </c>
      <c r="G169" s="276"/>
      <c r="H169" s="276" t="s">
        <v>448</v>
      </c>
      <c r="I169" s="276" t="s">
        <v>410</v>
      </c>
      <c r="J169" s="276" t="n">
        <v>120</v>
      </c>
      <c r="K169" s="321"/>
    </row>
    <row r="170" customFormat="false" ht="15" hidden="false" customHeight="true" outlineLevel="0" collapsed="false">
      <c r="A170" s="0"/>
      <c r="B170" s="300"/>
      <c r="C170" s="276" t="s">
        <v>457</v>
      </c>
      <c r="D170" s="276"/>
      <c r="E170" s="276"/>
      <c r="F170" s="299" t="s">
        <v>408</v>
      </c>
      <c r="G170" s="276"/>
      <c r="H170" s="276" t="s">
        <v>458</v>
      </c>
      <c r="I170" s="276" t="s">
        <v>410</v>
      </c>
      <c r="J170" s="276" t="s">
        <v>459</v>
      </c>
      <c r="K170" s="321"/>
    </row>
    <row r="171" customFormat="false" ht="15" hidden="false" customHeight="true" outlineLevel="0" collapsed="false">
      <c r="A171" s="0"/>
      <c r="B171" s="300"/>
      <c r="C171" s="276" t="s">
        <v>356</v>
      </c>
      <c r="D171" s="276"/>
      <c r="E171" s="276"/>
      <c r="F171" s="299" t="s">
        <v>408</v>
      </c>
      <c r="G171" s="276"/>
      <c r="H171" s="276" t="s">
        <v>475</v>
      </c>
      <c r="I171" s="276" t="s">
        <v>410</v>
      </c>
      <c r="J171" s="276" t="s">
        <v>459</v>
      </c>
      <c r="K171" s="321"/>
    </row>
    <row r="172" customFormat="false" ht="15" hidden="false" customHeight="true" outlineLevel="0" collapsed="false">
      <c r="A172" s="0"/>
      <c r="B172" s="300"/>
      <c r="C172" s="276" t="s">
        <v>413</v>
      </c>
      <c r="D172" s="276"/>
      <c r="E172" s="276"/>
      <c r="F172" s="299" t="s">
        <v>414</v>
      </c>
      <c r="G172" s="276"/>
      <c r="H172" s="276" t="s">
        <v>475</v>
      </c>
      <c r="I172" s="276" t="s">
        <v>410</v>
      </c>
      <c r="J172" s="276" t="n">
        <v>50</v>
      </c>
      <c r="K172" s="321"/>
    </row>
    <row r="173" customFormat="false" ht="15" hidden="false" customHeight="true" outlineLevel="0" collapsed="false">
      <c r="A173" s="0"/>
      <c r="B173" s="300"/>
      <c r="C173" s="276" t="s">
        <v>416</v>
      </c>
      <c r="D173" s="276"/>
      <c r="E173" s="276"/>
      <c r="F173" s="299" t="s">
        <v>408</v>
      </c>
      <c r="G173" s="276"/>
      <c r="H173" s="276" t="s">
        <v>475</v>
      </c>
      <c r="I173" s="276" t="s">
        <v>418</v>
      </c>
      <c r="J173" s="276"/>
      <c r="K173" s="321"/>
    </row>
    <row r="174" customFormat="false" ht="15" hidden="false" customHeight="true" outlineLevel="0" collapsed="false">
      <c r="A174" s="0"/>
      <c r="B174" s="300"/>
      <c r="C174" s="276" t="s">
        <v>427</v>
      </c>
      <c r="D174" s="276"/>
      <c r="E174" s="276"/>
      <c r="F174" s="299" t="s">
        <v>414</v>
      </c>
      <c r="G174" s="276"/>
      <c r="H174" s="276" t="s">
        <v>475</v>
      </c>
      <c r="I174" s="276" t="s">
        <v>410</v>
      </c>
      <c r="J174" s="276" t="n">
        <v>50</v>
      </c>
      <c r="K174" s="321"/>
    </row>
    <row r="175" customFormat="false" ht="15" hidden="false" customHeight="true" outlineLevel="0" collapsed="false">
      <c r="A175" s="0"/>
      <c r="B175" s="300"/>
      <c r="C175" s="276" t="s">
        <v>435</v>
      </c>
      <c r="D175" s="276"/>
      <c r="E175" s="276"/>
      <c r="F175" s="299" t="s">
        <v>414</v>
      </c>
      <c r="G175" s="276"/>
      <c r="H175" s="276" t="s">
        <v>475</v>
      </c>
      <c r="I175" s="276" t="s">
        <v>410</v>
      </c>
      <c r="J175" s="276" t="n">
        <v>50</v>
      </c>
      <c r="K175" s="321"/>
    </row>
    <row r="176" customFormat="false" ht="15" hidden="false" customHeight="true" outlineLevel="0" collapsed="false">
      <c r="A176" s="0"/>
      <c r="B176" s="300"/>
      <c r="C176" s="276" t="s">
        <v>433</v>
      </c>
      <c r="D176" s="276"/>
      <c r="E176" s="276"/>
      <c r="F176" s="299" t="s">
        <v>414</v>
      </c>
      <c r="G176" s="276"/>
      <c r="H176" s="276" t="s">
        <v>475</v>
      </c>
      <c r="I176" s="276" t="s">
        <v>410</v>
      </c>
      <c r="J176" s="276" t="n">
        <v>50</v>
      </c>
      <c r="K176" s="321"/>
    </row>
    <row r="177" customFormat="false" ht="15" hidden="false" customHeight="true" outlineLevel="0" collapsed="false">
      <c r="A177" s="0"/>
      <c r="B177" s="300"/>
      <c r="C177" s="276" t="s">
        <v>110</v>
      </c>
      <c r="D177" s="276"/>
      <c r="E177" s="276"/>
      <c r="F177" s="299" t="s">
        <v>408</v>
      </c>
      <c r="G177" s="276"/>
      <c r="H177" s="276" t="s">
        <v>476</v>
      </c>
      <c r="I177" s="276" t="s">
        <v>477</v>
      </c>
      <c r="J177" s="276"/>
      <c r="K177" s="321"/>
    </row>
    <row r="178" customFormat="false" ht="15" hidden="false" customHeight="true" outlineLevel="0" collapsed="false">
      <c r="A178" s="0"/>
      <c r="B178" s="300"/>
      <c r="C178" s="276" t="s">
        <v>62</v>
      </c>
      <c r="D178" s="276"/>
      <c r="E178" s="276"/>
      <c r="F178" s="299" t="s">
        <v>408</v>
      </c>
      <c r="G178" s="276"/>
      <c r="H178" s="276" t="s">
        <v>478</v>
      </c>
      <c r="I178" s="276" t="s">
        <v>479</v>
      </c>
      <c r="J178" s="276" t="n">
        <v>1</v>
      </c>
      <c r="K178" s="321"/>
    </row>
    <row r="179" customFormat="false" ht="15" hidden="false" customHeight="true" outlineLevel="0" collapsed="false">
      <c r="A179" s="0"/>
      <c r="B179" s="300"/>
      <c r="C179" s="276" t="s">
        <v>58</v>
      </c>
      <c r="D179" s="276"/>
      <c r="E179" s="276"/>
      <c r="F179" s="299" t="s">
        <v>408</v>
      </c>
      <c r="G179" s="276"/>
      <c r="H179" s="276" t="s">
        <v>480</v>
      </c>
      <c r="I179" s="276" t="s">
        <v>410</v>
      </c>
      <c r="J179" s="276" t="n">
        <v>20</v>
      </c>
      <c r="K179" s="321"/>
    </row>
    <row r="180" customFormat="false" ht="15" hidden="false" customHeight="true" outlineLevel="0" collapsed="false">
      <c r="A180" s="0"/>
      <c r="B180" s="300"/>
      <c r="C180" s="276" t="s">
        <v>59</v>
      </c>
      <c r="D180" s="276"/>
      <c r="E180" s="276"/>
      <c r="F180" s="299" t="s">
        <v>408</v>
      </c>
      <c r="G180" s="276"/>
      <c r="H180" s="276" t="s">
        <v>481</v>
      </c>
      <c r="I180" s="276" t="s">
        <v>410</v>
      </c>
      <c r="J180" s="276" t="n">
        <v>255</v>
      </c>
      <c r="K180" s="321"/>
    </row>
    <row r="181" customFormat="false" ht="15" hidden="false" customHeight="true" outlineLevel="0" collapsed="false">
      <c r="A181" s="0"/>
      <c r="B181" s="300"/>
      <c r="C181" s="276" t="s">
        <v>111</v>
      </c>
      <c r="D181" s="276"/>
      <c r="E181" s="276"/>
      <c r="F181" s="299" t="s">
        <v>408</v>
      </c>
      <c r="G181" s="276"/>
      <c r="H181" s="276" t="s">
        <v>372</v>
      </c>
      <c r="I181" s="276" t="s">
        <v>410</v>
      </c>
      <c r="J181" s="276" t="n">
        <v>10</v>
      </c>
      <c r="K181" s="321"/>
    </row>
    <row r="182" customFormat="false" ht="15" hidden="false" customHeight="true" outlineLevel="0" collapsed="false">
      <c r="A182" s="0"/>
      <c r="B182" s="300"/>
      <c r="C182" s="276" t="s">
        <v>112</v>
      </c>
      <c r="D182" s="276"/>
      <c r="E182" s="276"/>
      <c r="F182" s="299" t="s">
        <v>408</v>
      </c>
      <c r="G182" s="276"/>
      <c r="H182" s="276" t="s">
        <v>482</v>
      </c>
      <c r="I182" s="276" t="s">
        <v>443</v>
      </c>
      <c r="J182" s="276"/>
      <c r="K182" s="321"/>
    </row>
    <row r="183" customFormat="false" ht="15" hidden="false" customHeight="true" outlineLevel="0" collapsed="false">
      <c r="A183" s="0"/>
      <c r="B183" s="300"/>
      <c r="C183" s="276" t="s">
        <v>483</v>
      </c>
      <c r="D183" s="276"/>
      <c r="E183" s="276"/>
      <c r="F183" s="299" t="s">
        <v>408</v>
      </c>
      <c r="G183" s="276"/>
      <c r="H183" s="276" t="s">
        <v>484</v>
      </c>
      <c r="I183" s="276" t="s">
        <v>443</v>
      </c>
      <c r="J183" s="276"/>
      <c r="K183" s="321"/>
    </row>
    <row r="184" customFormat="false" ht="15" hidden="false" customHeight="true" outlineLevel="0" collapsed="false">
      <c r="A184" s="0"/>
      <c r="B184" s="300"/>
      <c r="C184" s="276" t="s">
        <v>472</v>
      </c>
      <c r="D184" s="276"/>
      <c r="E184" s="276"/>
      <c r="F184" s="299" t="s">
        <v>408</v>
      </c>
      <c r="G184" s="276"/>
      <c r="H184" s="276" t="s">
        <v>485</v>
      </c>
      <c r="I184" s="276" t="s">
        <v>443</v>
      </c>
      <c r="J184" s="276"/>
      <c r="K184" s="321"/>
    </row>
    <row r="185" customFormat="false" ht="15" hidden="false" customHeight="true" outlineLevel="0" collapsed="false">
      <c r="A185" s="0"/>
      <c r="B185" s="300"/>
      <c r="C185" s="276" t="s">
        <v>114</v>
      </c>
      <c r="D185" s="276"/>
      <c r="E185" s="276"/>
      <c r="F185" s="299" t="s">
        <v>414</v>
      </c>
      <c r="G185" s="276"/>
      <c r="H185" s="276" t="s">
        <v>486</v>
      </c>
      <c r="I185" s="276" t="s">
        <v>410</v>
      </c>
      <c r="J185" s="276" t="n">
        <v>50</v>
      </c>
      <c r="K185" s="321"/>
    </row>
    <row r="186" customFormat="false" ht="15" hidden="false" customHeight="true" outlineLevel="0" collapsed="false">
      <c r="A186" s="0"/>
      <c r="B186" s="300"/>
      <c r="C186" s="276" t="s">
        <v>487</v>
      </c>
      <c r="D186" s="276"/>
      <c r="E186" s="276"/>
      <c r="F186" s="299" t="s">
        <v>414</v>
      </c>
      <c r="G186" s="276"/>
      <c r="H186" s="276" t="s">
        <v>488</v>
      </c>
      <c r="I186" s="276" t="s">
        <v>489</v>
      </c>
      <c r="J186" s="276"/>
      <c r="K186" s="321"/>
    </row>
    <row r="187" customFormat="false" ht="15" hidden="false" customHeight="true" outlineLevel="0" collapsed="false">
      <c r="A187" s="0"/>
      <c r="B187" s="300"/>
      <c r="C187" s="276" t="s">
        <v>490</v>
      </c>
      <c r="D187" s="276"/>
      <c r="E187" s="276"/>
      <c r="F187" s="299" t="s">
        <v>414</v>
      </c>
      <c r="G187" s="276"/>
      <c r="H187" s="276" t="s">
        <v>491</v>
      </c>
      <c r="I187" s="276" t="s">
        <v>489</v>
      </c>
      <c r="J187" s="276"/>
      <c r="K187" s="321"/>
    </row>
    <row r="188" customFormat="false" ht="15" hidden="false" customHeight="true" outlineLevel="0" collapsed="false">
      <c r="A188" s="0"/>
      <c r="B188" s="300"/>
      <c r="C188" s="276" t="s">
        <v>492</v>
      </c>
      <c r="D188" s="276"/>
      <c r="E188" s="276"/>
      <c r="F188" s="299" t="s">
        <v>414</v>
      </c>
      <c r="G188" s="276"/>
      <c r="H188" s="276" t="s">
        <v>493</v>
      </c>
      <c r="I188" s="276" t="s">
        <v>489</v>
      </c>
      <c r="J188" s="276"/>
      <c r="K188" s="321"/>
    </row>
    <row r="189" customFormat="false" ht="15" hidden="false" customHeight="true" outlineLevel="0" collapsed="false">
      <c r="A189" s="0"/>
      <c r="B189" s="300"/>
      <c r="C189" s="333" t="s">
        <v>494</v>
      </c>
      <c r="D189" s="276"/>
      <c r="E189" s="276"/>
      <c r="F189" s="299" t="s">
        <v>414</v>
      </c>
      <c r="G189" s="276"/>
      <c r="H189" s="276" t="s">
        <v>495</v>
      </c>
      <c r="I189" s="276" t="s">
        <v>496</v>
      </c>
      <c r="J189" s="334" t="s">
        <v>497</v>
      </c>
      <c r="K189" s="321"/>
    </row>
    <row r="190" customFormat="false" ht="15" hidden="false" customHeight="true" outlineLevel="0" collapsed="false">
      <c r="A190" s="0"/>
      <c r="B190" s="300"/>
      <c r="C190" s="284" t="s">
        <v>47</v>
      </c>
      <c r="D190" s="276"/>
      <c r="E190" s="276"/>
      <c r="F190" s="299" t="s">
        <v>408</v>
      </c>
      <c r="G190" s="276"/>
      <c r="H190" s="272" t="s">
        <v>498</v>
      </c>
      <c r="I190" s="276" t="s">
        <v>499</v>
      </c>
      <c r="J190" s="276"/>
      <c r="K190" s="321"/>
    </row>
    <row r="191" customFormat="false" ht="15" hidden="false" customHeight="true" outlineLevel="0" collapsed="false">
      <c r="A191" s="0"/>
      <c r="B191" s="300"/>
      <c r="C191" s="284" t="s">
        <v>500</v>
      </c>
      <c r="D191" s="276"/>
      <c r="E191" s="276"/>
      <c r="F191" s="299" t="s">
        <v>408</v>
      </c>
      <c r="G191" s="276"/>
      <c r="H191" s="276" t="s">
        <v>501</v>
      </c>
      <c r="I191" s="276" t="s">
        <v>443</v>
      </c>
      <c r="J191" s="276"/>
      <c r="K191" s="321"/>
    </row>
    <row r="192" customFormat="false" ht="15" hidden="false" customHeight="true" outlineLevel="0" collapsed="false">
      <c r="A192" s="0"/>
      <c r="B192" s="300"/>
      <c r="C192" s="284" t="s">
        <v>502</v>
      </c>
      <c r="D192" s="276"/>
      <c r="E192" s="276"/>
      <c r="F192" s="299" t="s">
        <v>408</v>
      </c>
      <c r="G192" s="276"/>
      <c r="H192" s="276" t="s">
        <v>503</v>
      </c>
      <c r="I192" s="276" t="s">
        <v>443</v>
      </c>
      <c r="J192" s="276"/>
      <c r="K192" s="321"/>
    </row>
    <row r="193" customFormat="false" ht="15" hidden="false" customHeight="true" outlineLevel="0" collapsed="false">
      <c r="A193" s="0"/>
      <c r="B193" s="300"/>
      <c r="C193" s="284" t="s">
        <v>504</v>
      </c>
      <c r="D193" s="276"/>
      <c r="E193" s="276"/>
      <c r="F193" s="299" t="s">
        <v>414</v>
      </c>
      <c r="G193" s="276"/>
      <c r="H193" s="276" t="s">
        <v>505</v>
      </c>
      <c r="I193" s="276" t="s">
        <v>443</v>
      </c>
      <c r="J193" s="276"/>
      <c r="K193" s="321"/>
    </row>
    <row r="194" customFormat="false" ht="15" hidden="false" customHeight="true" outlineLevel="0" collapsed="false">
      <c r="A194" s="0"/>
      <c r="B194" s="327"/>
      <c r="C194" s="335"/>
      <c r="D194" s="309"/>
      <c r="E194" s="309"/>
      <c r="F194" s="309"/>
      <c r="G194" s="309"/>
      <c r="H194" s="309"/>
      <c r="I194" s="309"/>
      <c r="J194" s="309"/>
      <c r="K194" s="328"/>
    </row>
    <row r="195" customFormat="false" ht="18.75" hidden="false" customHeight="true" outlineLevel="0" collapsed="false">
      <c r="A195" s="0"/>
      <c r="B195" s="272"/>
      <c r="C195" s="276"/>
      <c r="D195" s="276"/>
      <c r="E195" s="276"/>
      <c r="F195" s="299"/>
      <c r="G195" s="276"/>
      <c r="H195" s="276"/>
      <c r="I195" s="276"/>
      <c r="J195" s="276"/>
      <c r="K195" s="272"/>
    </row>
    <row r="196" customFormat="false" ht="18.75" hidden="false" customHeight="true" outlineLevel="0" collapsed="false">
      <c r="A196" s="0"/>
      <c r="B196" s="272"/>
      <c r="C196" s="276"/>
      <c r="D196" s="276"/>
      <c r="E196" s="276"/>
      <c r="F196" s="299"/>
      <c r="G196" s="276"/>
      <c r="H196" s="276"/>
      <c r="I196" s="276"/>
      <c r="J196" s="276"/>
      <c r="K196" s="272"/>
    </row>
    <row r="197" customFormat="false" ht="18.75" hidden="false" customHeight="true" outlineLevel="0" collapsed="false">
      <c r="A197" s="0"/>
      <c r="B197" s="285"/>
      <c r="C197" s="285"/>
      <c r="D197" s="285"/>
      <c r="E197" s="285"/>
      <c r="F197" s="285"/>
      <c r="G197" s="285"/>
      <c r="H197" s="285"/>
      <c r="I197" s="285"/>
      <c r="J197" s="285"/>
      <c r="K197" s="285"/>
    </row>
    <row r="198" customFormat="false" ht="13.5" hidden="false" customHeight="false" outlineLevel="0" collapsed="false">
      <c r="A198" s="0"/>
      <c r="B198" s="261"/>
      <c r="C198" s="262"/>
      <c r="D198" s="262"/>
      <c r="E198" s="262"/>
      <c r="F198" s="262"/>
      <c r="G198" s="262"/>
      <c r="H198" s="262"/>
      <c r="I198" s="262"/>
      <c r="J198" s="262"/>
      <c r="K198" s="263"/>
    </row>
    <row r="199" customFormat="false" ht="21" hidden="false" customHeight="true" outlineLevel="0" collapsed="false">
      <c r="A199" s="0"/>
      <c r="B199" s="265"/>
      <c r="C199" s="266" t="s">
        <v>506</v>
      </c>
      <c r="D199" s="266"/>
      <c r="E199" s="266"/>
      <c r="F199" s="266"/>
      <c r="G199" s="266"/>
      <c r="H199" s="266"/>
      <c r="I199" s="266"/>
      <c r="J199" s="266"/>
      <c r="K199" s="267"/>
    </row>
    <row r="200" customFormat="false" ht="25.5" hidden="false" customHeight="true" outlineLevel="0" collapsed="false">
      <c r="A200" s="0"/>
      <c r="B200" s="265"/>
      <c r="C200" s="336" t="s">
        <v>507</v>
      </c>
      <c r="D200" s="336"/>
      <c r="E200" s="336"/>
      <c r="F200" s="336" t="s">
        <v>508</v>
      </c>
      <c r="G200" s="337"/>
      <c r="H200" s="336" t="s">
        <v>509</v>
      </c>
      <c r="I200" s="336"/>
      <c r="J200" s="336"/>
      <c r="K200" s="267"/>
    </row>
    <row r="201" customFormat="false" ht="5.25" hidden="false" customHeight="true" outlineLevel="0" collapsed="false">
      <c r="A201" s="0"/>
      <c r="B201" s="300"/>
      <c r="C201" s="297"/>
      <c r="D201" s="297"/>
      <c r="E201" s="297"/>
      <c r="F201" s="297"/>
      <c r="G201" s="276"/>
      <c r="H201" s="297"/>
      <c r="I201" s="297"/>
      <c r="J201" s="297"/>
      <c r="K201" s="321"/>
    </row>
    <row r="202" customFormat="false" ht="15" hidden="false" customHeight="true" outlineLevel="0" collapsed="false">
      <c r="A202" s="0"/>
      <c r="B202" s="300"/>
      <c r="C202" s="276" t="s">
        <v>499</v>
      </c>
      <c r="D202" s="276"/>
      <c r="E202" s="276"/>
      <c r="F202" s="299" t="s">
        <v>48</v>
      </c>
      <c r="G202" s="276"/>
      <c r="H202" s="276" t="s">
        <v>510</v>
      </c>
      <c r="I202" s="276"/>
      <c r="J202" s="276"/>
      <c r="K202" s="321"/>
    </row>
    <row r="203" customFormat="false" ht="15" hidden="false" customHeight="true" outlineLevel="0" collapsed="false">
      <c r="A203" s="0"/>
      <c r="B203" s="300"/>
      <c r="C203" s="306"/>
      <c r="D203" s="276"/>
      <c r="E203" s="276"/>
      <c r="F203" s="299" t="s">
        <v>49</v>
      </c>
      <c r="G203" s="276"/>
      <c r="H203" s="276" t="s">
        <v>511</v>
      </c>
      <c r="I203" s="276"/>
      <c r="J203" s="276"/>
      <c r="K203" s="321"/>
    </row>
    <row r="204" customFormat="false" ht="15" hidden="false" customHeight="true" outlineLevel="0" collapsed="false">
      <c r="A204" s="0"/>
      <c r="B204" s="300"/>
      <c r="C204" s="306"/>
      <c r="D204" s="276"/>
      <c r="E204" s="276"/>
      <c r="F204" s="299" t="s">
        <v>52</v>
      </c>
      <c r="G204" s="276"/>
      <c r="H204" s="276" t="s">
        <v>512</v>
      </c>
      <c r="I204" s="276"/>
      <c r="J204" s="276"/>
      <c r="K204" s="321"/>
    </row>
    <row r="205" customFormat="false" ht="15" hidden="false" customHeight="true" outlineLevel="0" collapsed="false">
      <c r="A205" s="0"/>
      <c r="B205" s="300"/>
      <c r="C205" s="276"/>
      <c r="D205" s="276"/>
      <c r="E205" s="276"/>
      <c r="F205" s="299" t="s">
        <v>50</v>
      </c>
      <c r="G205" s="276"/>
      <c r="H205" s="276" t="s">
        <v>513</v>
      </c>
      <c r="I205" s="276"/>
      <c r="J205" s="276"/>
      <c r="K205" s="321"/>
    </row>
    <row r="206" customFormat="false" ht="15" hidden="false" customHeight="true" outlineLevel="0" collapsed="false">
      <c r="A206" s="0"/>
      <c r="B206" s="300"/>
      <c r="C206" s="276"/>
      <c r="D206" s="276"/>
      <c r="E206" s="276"/>
      <c r="F206" s="299" t="s">
        <v>51</v>
      </c>
      <c r="G206" s="276"/>
      <c r="H206" s="276" t="s">
        <v>514</v>
      </c>
      <c r="I206" s="276"/>
      <c r="J206" s="276"/>
      <c r="K206" s="321"/>
    </row>
    <row r="207" customFormat="false" ht="15" hidden="false" customHeight="true" outlineLevel="0" collapsed="false">
      <c r="A207" s="0"/>
      <c r="B207" s="300"/>
      <c r="C207" s="276"/>
      <c r="D207" s="276"/>
      <c r="E207" s="276"/>
      <c r="F207" s="299"/>
      <c r="G207" s="276"/>
      <c r="H207" s="276"/>
      <c r="I207" s="276"/>
      <c r="J207" s="276"/>
      <c r="K207" s="321"/>
    </row>
    <row r="208" customFormat="false" ht="15" hidden="false" customHeight="true" outlineLevel="0" collapsed="false">
      <c r="A208" s="0"/>
      <c r="B208" s="300"/>
      <c r="C208" s="276" t="s">
        <v>455</v>
      </c>
      <c r="D208" s="276"/>
      <c r="E208" s="276"/>
      <c r="F208" s="299" t="s">
        <v>84</v>
      </c>
      <c r="G208" s="276"/>
      <c r="H208" s="276" t="s">
        <v>515</v>
      </c>
      <c r="I208" s="276"/>
      <c r="J208" s="276"/>
      <c r="K208" s="321"/>
    </row>
    <row r="209" customFormat="false" ht="15" hidden="false" customHeight="true" outlineLevel="0" collapsed="false">
      <c r="A209" s="0"/>
      <c r="B209" s="300"/>
      <c r="C209" s="306"/>
      <c r="D209" s="276"/>
      <c r="E209" s="276"/>
      <c r="F209" s="299" t="s">
        <v>351</v>
      </c>
      <c r="G209" s="276"/>
      <c r="H209" s="276" t="s">
        <v>352</v>
      </c>
      <c r="I209" s="276"/>
      <c r="J209" s="276"/>
      <c r="K209" s="321"/>
    </row>
    <row r="210" customFormat="false" ht="15" hidden="false" customHeight="true" outlineLevel="0" collapsed="false">
      <c r="A210" s="0"/>
      <c r="B210" s="300"/>
      <c r="C210" s="276"/>
      <c r="D210" s="276"/>
      <c r="E210" s="276"/>
      <c r="F210" s="299" t="s">
        <v>349</v>
      </c>
      <c r="G210" s="276"/>
      <c r="H210" s="276" t="s">
        <v>516</v>
      </c>
      <c r="I210" s="276"/>
      <c r="J210" s="276"/>
      <c r="K210" s="321"/>
    </row>
    <row r="211" customFormat="false" ht="15" hidden="false" customHeight="true" outlineLevel="0" collapsed="false">
      <c r="A211" s="0"/>
      <c r="B211" s="338"/>
      <c r="C211" s="306"/>
      <c r="D211" s="306"/>
      <c r="E211" s="306"/>
      <c r="F211" s="299" t="s">
        <v>353</v>
      </c>
      <c r="G211" s="284"/>
      <c r="H211" s="325" t="s">
        <v>88</v>
      </c>
      <c r="I211" s="325"/>
      <c r="J211" s="325"/>
      <c r="K211" s="339"/>
    </row>
    <row r="212" customFormat="false" ht="15" hidden="false" customHeight="true" outlineLevel="0" collapsed="false">
      <c r="A212" s="0"/>
      <c r="B212" s="338"/>
      <c r="C212" s="306"/>
      <c r="D212" s="306"/>
      <c r="E212" s="306"/>
      <c r="F212" s="299" t="s">
        <v>354</v>
      </c>
      <c r="G212" s="284"/>
      <c r="H212" s="325" t="s">
        <v>310</v>
      </c>
      <c r="I212" s="325"/>
      <c r="J212" s="325"/>
      <c r="K212" s="339"/>
    </row>
    <row r="213" customFormat="false" ht="15" hidden="false" customHeight="true" outlineLevel="0" collapsed="false">
      <c r="A213" s="0"/>
      <c r="B213" s="338"/>
      <c r="C213" s="306"/>
      <c r="D213" s="306"/>
      <c r="E213" s="306"/>
      <c r="F213" s="340"/>
      <c r="G213" s="284"/>
      <c r="H213" s="341"/>
      <c r="I213" s="341"/>
      <c r="J213" s="341"/>
      <c r="K213" s="339"/>
    </row>
    <row r="214" customFormat="false" ht="15" hidden="false" customHeight="true" outlineLevel="0" collapsed="false">
      <c r="A214" s="0"/>
      <c r="B214" s="338"/>
      <c r="C214" s="276" t="s">
        <v>479</v>
      </c>
      <c r="D214" s="306"/>
      <c r="E214" s="306"/>
      <c r="F214" s="299" t="n">
        <v>1</v>
      </c>
      <c r="G214" s="284"/>
      <c r="H214" s="325" t="s">
        <v>517</v>
      </c>
      <c r="I214" s="325"/>
      <c r="J214" s="325"/>
      <c r="K214" s="339"/>
    </row>
    <row r="215" customFormat="false" ht="15" hidden="false" customHeight="true" outlineLevel="0" collapsed="false">
      <c r="A215" s="0"/>
      <c r="B215" s="338"/>
      <c r="C215" s="306"/>
      <c r="D215" s="306"/>
      <c r="E215" s="306"/>
      <c r="F215" s="299" t="n">
        <v>2</v>
      </c>
      <c r="G215" s="284"/>
      <c r="H215" s="325" t="s">
        <v>518</v>
      </c>
      <c r="I215" s="325"/>
      <c r="J215" s="325"/>
      <c r="K215" s="339"/>
    </row>
    <row r="216" customFormat="false" ht="15" hidden="false" customHeight="true" outlineLevel="0" collapsed="false">
      <c r="A216" s="0"/>
      <c r="B216" s="338"/>
      <c r="C216" s="306"/>
      <c r="D216" s="306"/>
      <c r="E216" s="306"/>
      <c r="F216" s="299" t="n">
        <v>3</v>
      </c>
      <c r="G216" s="284"/>
      <c r="H216" s="325" t="s">
        <v>519</v>
      </c>
      <c r="I216" s="325"/>
      <c r="J216" s="325"/>
      <c r="K216" s="339"/>
    </row>
    <row r="217" customFormat="false" ht="15" hidden="false" customHeight="true" outlineLevel="0" collapsed="false">
      <c r="A217" s="0"/>
      <c r="B217" s="338"/>
      <c r="C217" s="306"/>
      <c r="D217" s="306"/>
      <c r="E217" s="306"/>
      <c r="F217" s="299" t="n">
        <v>4</v>
      </c>
      <c r="G217" s="284"/>
      <c r="H217" s="325" t="s">
        <v>520</v>
      </c>
      <c r="I217" s="325"/>
      <c r="J217" s="325"/>
      <c r="K217" s="339"/>
    </row>
    <row r="218" customFormat="false" ht="12.75" hidden="false" customHeight="true" outlineLevel="0" collapsed="false">
      <c r="A218" s="0"/>
      <c r="B218" s="342"/>
      <c r="C218" s="343"/>
      <c r="D218" s="343"/>
      <c r="E218" s="343"/>
      <c r="F218" s="343"/>
      <c r="G218" s="343"/>
      <c r="H218" s="343"/>
      <c r="I218" s="343"/>
      <c r="J218" s="343"/>
      <c r="K218" s="34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7:23:22Z</dcterms:created>
  <dc:creator>DiS. Lukáš Táborský</dc:creator>
  <dc:description/>
  <dc:language>en-US</dc:language>
  <cp:lastModifiedBy>DiS. Lukáš Táborský</cp:lastModifiedBy>
  <dcterms:modified xsi:type="dcterms:W3CDTF">2020-06-15T07:23:26Z</dcterms:modified>
  <cp:revision>0</cp:revision>
  <dc:subject/>
  <dc:title/>
</cp:coreProperties>
</file>