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285">
  <si>
    <t xml:space="preserve">VÝKAZ VÝMĚR</t>
  </si>
  <si>
    <t xml:space="preserve">Název stavby</t>
  </si>
  <si>
    <t xml:space="preserve">AZV Kutná Hora</t>
  </si>
  <si>
    <t xml:space="preserve">JKSO</t>
  </si>
  <si>
    <t xml:space="preserve"> </t>
  </si>
  <si>
    <t xml:space="preserve">Kód stavby</t>
  </si>
  <si>
    <t xml:space="preserve">12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utná Hor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IGREEN s. r. o., Kubelíková 1224/42, 130 00 Praha</t>
  </si>
  <si>
    <t xml:space="preserve">25953702</t>
  </si>
  <si>
    <t xml:space="preserve">CZ25953702</t>
  </si>
  <si>
    <t xml:space="preserve">Zhotovitel</t>
  </si>
  <si>
    <t xml:space="preserve">Rozpočet číslo</t>
  </si>
  <si>
    <t xml:space="preserve">Zpracoval</t>
  </si>
  <si>
    <t xml:space="preserve">Dne</t>
  </si>
  <si>
    <t xml:space="preserve">Jindřich Syrový</t>
  </si>
  <si>
    <t xml:space="preserve">12.08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 Práce a dodávky HSV</t>
  </si>
  <si>
    <t xml:space="preserve">0</t>
  </si>
  <si>
    <t xml:space="preserve">6</t>
  </si>
  <si>
    <t xml:space="preserve"> Úpravy povrchů, podlahy a osazování výplní</t>
  </si>
  <si>
    <t xml:space="preserve">1</t>
  </si>
  <si>
    <t xml:space="preserve">K</t>
  </si>
  <si>
    <t xml:space="preserve">PK</t>
  </si>
  <si>
    <t xml:space="preserve">612325422</t>
  </si>
  <si>
    <t xml:space="preserve">Oprava vnitřní vápenocementové štukové omítky stěn v rozsahu plochy do 30% a oprava parapetu</t>
  </si>
  <si>
    <t xml:space="preserve">m2</t>
  </si>
  <si>
    <t xml:space="preserve">2</t>
  </si>
  <si>
    <t xml:space="preserve">622211031.1</t>
  </si>
  <si>
    <t xml:space="preserve">Montáž zateplení vnějších stěn ETICS - systém Profi Faradayus</t>
  </si>
  <si>
    <t xml:space="preserve">a) upevnění desek lepením a talířovými hmoždinkami
b) přestěrkování izolačních desek
c) vložení sklovláknité výstužné tkaniny</t>
  </si>
  <si>
    <t xml:space="preserve">P</t>
  </si>
  <si>
    <t xml:space="preserve">3</t>
  </si>
  <si>
    <t xml:space="preserve">M</t>
  </si>
  <si>
    <t xml:space="preserve">MAT</t>
  </si>
  <si>
    <t xml:space="preserve">283759520</t>
  </si>
  <si>
    <t xml:space="preserve">deska fasádní polystyrénová EPS 70 F 1000 x 500 x 150 mm Profi - Faradayus</t>
  </si>
  <si>
    <t xml:space="preserve">4</t>
  </si>
  <si>
    <t xml:space="preserve">283763540</t>
  </si>
  <si>
    <t xml:space="preserve">deska fasádní polystyrénová izolační Perimeter N PER 30 (EPS P) 1265 x 615 x 100 mm Profi - Faradayus</t>
  </si>
  <si>
    <t xml:space="preserve">5</t>
  </si>
  <si>
    <t xml:space="preserve">622212001</t>
  </si>
  <si>
    <t xml:space="preserve">Montáž zateplení vnějšího ostění hl. špalety do 200 mm z polystyrénových desek tl do 40 mm</t>
  </si>
  <si>
    <t xml:space="preserve">m</t>
  </si>
  <si>
    <t xml:space="preserve">283759320</t>
  </si>
  <si>
    <t xml:space="preserve">deska fasádní polystyrénová EPS 70 F 1000 x 500 x 40 mm</t>
  </si>
  <si>
    <t xml:space="preserve">7</t>
  </si>
  <si>
    <t xml:space="preserve">622252001</t>
  </si>
  <si>
    <t xml:space="preserve">Montáž zakládacích soklových lišt zateplení</t>
  </si>
  <si>
    <t xml:space="preserve">8</t>
  </si>
  <si>
    <t xml:space="preserve">590516360</t>
  </si>
  <si>
    <t xml:space="preserve">lišta zakládací LO 153 mm tl.1,0mm</t>
  </si>
  <si>
    <t xml:space="preserve">9</t>
  </si>
  <si>
    <t xml:space="preserve">622252002</t>
  </si>
  <si>
    <t xml:space="preserve">Montáž ostatních lišt zateplení</t>
  </si>
  <si>
    <t xml:space="preserve">10</t>
  </si>
  <si>
    <t xml:space="preserve">590514730</t>
  </si>
  <si>
    <t xml:space="preserve">lišta profil rohový Al s prolisem délka 2 m</t>
  </si>
  <si>
    <t xml:space="preserve">11</t>
  </si>
  <si>
    <t xml:space="preserve">622325102</t>
  </si>
  <si>
    <t xml:space="preserve">Oprava vápenocementové hladké omítky vnějších stěn v rozsahu do 30%</t>
  </si>
  <si>
    <t xml:space="preserve">622521001R</t>
  </si>
  <si>
    <t xml:space="preserve">Tenkovrstvá silikonová zrnitá omítka tl. 1,5 mm vnějších stěn Profi - Faradayus</t>
  </si>
  <si>
    <t xml:space="preserve">13</t>
  </si>
  <si>
    <t xml:space="preserve">622611102R</t>
  </si>
  <si>
    <t xml:space="preserve">Penetrace podkladu vč. Materiálu, Profi - Faradayus</t>
  </si>
  <si>
    <t xml:space="preserve"> Ostatní konstrukce a práce-bourání</t>
  </si>
  <si>
    <t xml:space="preserve">14</t>
  </si>
  <si>
    <t xml:space="preserve">941111121</t>
  </si>
  <si>
    <t xml:space="preserve">Montáž lešení řadového trubkového lehkého s podlahami zatížení do 200 kg/m2 š do 1,2 m v do 10 m</t>
  </si>
  <si>
    <t xml:space="preserve">15</t>
  </si>
  <si>
    <t xml:space="preserve">941111122</t>
  </si>
  <si>
    <t xml:space="preserve">Montáž lešení řadového trubkového lehkého s podlahami zatížení do 200 kg/m2 š do 1,2 m v do 25 m</t>
  </si>
  <si>
    <t xml:space="preserve">16</t>
  </si>
  <si>
    <t xml:space="preserve">941111221</t>
  </si>
  <si>
    <t xml:space="preserve">Příplatek k lešení řadovému trubkovému lehkému s podlahami š 1,2 m v 10 m za první a ZKD den použití</t>
  </si>
  <si>
    <t xml:space="preserve">763,980*60</t>
  </si>
  <si>
    <t xml:space="preserve">-1</t>
  </si>
  <si>
    <t xml:space="preserve">17</t>
  </si>
  <si>
    <t xml:space="preserve">941111222</t>
  </si>
  <si>
    <t xml:space="preserve">Příplatek k lešení řadovému trubkovému lehkému s podlahami š 1,2 m v 25 m za první a ZKD den použití</t>
  </si>
  <si>
    <t xml:space="preserve">1671,960*60</t>
  </si>
  <si>
    <t xml:space="preserve">18</t>
  </si>
  <si>
    <t xml:space="preserve">941111821</t>
  </si>
  <si>
    <t xml:space="preserve">Demontáž lešení řadového trubkového lehkého s podlahami zatížení do 200 kg/m2 š do 1,2 m v do 10 m</t>
  </si>
  <si>
    <t xml:space="preserve">19</t>
  </si>
  <si>
    <t xml:space="preserve">941111822</t>
  </si>
  <si>
    <t xml:space="preserve">Demontáž lešení řadového trubkového lehkého s podlahami zatížení do 200 kg/m2 š do 1,2 m v do 25 m</t>
  </si>
  <si>
    <t xml:space="preserve">20</t>
  </si>
  <si>
    <t xml:space="preserve">967033962</t>
  </si>
  <si>
    <t xml:space="preserve">Odsekání okenních obrub předsazených před líc zdiva 50 mm</t>
  </si>
  <si>
    <t xml:space="preserve">21</t>
  </si>
  <si>
    <t xml:space="preserve">968062244</t>
  </si>
  <si>
    <t xml:space="preserve">Vybourání dřevěných rámů oken jednoduchých včetně křídel pl do 1 m2</t>
  </si>
  <si>
    <t xml:space="preserve">22</t>
  </si>
  <si>
    <t xml:space="preserve">968062245</t>
  </si>
  <si>
    <t xml:space="preserve">Vybourání dřevěných rámů oken jednoduchých včetně křídel pl do 2 m2</t>
  </si>
  <si>
    <t xml:space="preserve">23</t>
  </si>
  <si>
    <t xml:space="preserve">968062246</t>
  </si>
  <si>
    <t xml:space="preserve">Vybourání dřevěných rámů oken jednoduchých včetně křídel pl do 4 m2</t>
  </si>
  <si>
    <t xml:space="preserve">24</t>
  </si>
  <si>
    <t xml:space="preserve">968062247</t>
  </si>
  <si>
    <t xml:space="preserve">Vybourání dřevěných rámů oken jednoduchých včetně křídel pl přes 4 m2</t>
  </si>
  <si>
    <t xml:space="preserve">25</t>
  </si>
  <si>
    <t xml:space="preserve">968062455</t>
  </si>
  <si>
    <t xml:space="preserve">Vybourání dřevěných dveřních zárubní pl do 2 m2</t>
  </si>
  <si>
    <t xml:space="preserve">26</t>
  </si>
  <si>
    <t xml:space="preserve">968062456</t>
  </si>
  <si>
    <t xml:space="preserve">Vybourání dřevěných dveřních zárubní pl přes 2 m2</t>
  </si>
  <si>
    <t xml:space="preserve">99</t>
  </si>
  <si>
    <t xml:space="preserve"> Přesun hmot</t>
  </si>
  <si>
    <t xml:space="preserve">27</t>
  </si>
  <si>
    <t xml:space="preserve">997013501</t>
  </si>
  <si>
    <t xml:space="preserve">Odvoz suti na skládku a vybouraných hmot nebo meziskládku do 1 km se složením</t>
  </si>
  <si>
    <t xml:space="preserve">t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29</t>
  </si>
  <si>
    <t xml:space="preserve">997013831</t>
  </si>
  <si>
    <t xml:space="preserve">Poplatek za uložení stavebního směsného odpadu na skládce (skládkovné)</t>
  </si>
  <si>
    <t xml:space="preserve">30</t>
  </si>
  <si>
    <t xml:space="preserve">998011004</t>
  </si>
  <si>
    <t xml:space="preserve">Přesun hmot pro budovy zděné v do 36 m</t>
  </si>
  <si>
    <t xml:space="preserve"> Práce a dodávky PSV</t>
  </si>
  <si>
    <t xml:space="preserve">761</t>
  </si>
  <si>
    <t xml:space="preserve"> Konstrukce schodiště</t>
  </si>
  <si>
    <t xml:space="preserve">31</t>
  </si>
  <si>
    <t xml:space="preserve">783102801</t>
  </si>
  <si>
    <t xml:space="preserve">Odstranění nátěrů okartáčováním z ocelových konstrukcí středních "B"</t>
  </si>
  <si>
    <t xml:space="preserve">764</t>
  </si>
  <si>
    <t xml:space="preserve"> Konstrukce klempířské</t>
  </si>
  <si>
    <t xml:space="preserve">32</t>
  </si>
  <si>
    <t xml:space="preserve">764410850</t>
  </si>
  <si>
    <t xml:space="preserve">Demontáž oplechování parapetu rš do 330 mm</t>
  </si>
  <si>
    <t xml:space="preserve">33</t>
  </si>
  <si>
    <t xml:space="preserve">764430840</t>
  </si>
  <si>
    <t xml:space="preserve">Demontáž oplechování zdí rš do 500 mm</t>
  </si>
  <si>
    <t xml:space="preserve">34</t>
  </si>
  <si>
    <t xml:space="preserve">764454204</t>
  </si>
  <si>
    <t xml:space="preserve">Odpadní trouby Pz kruhové D 150 mm</t>
  </si>
  <si>
    <t xml:space="preserve">35</t>
  </si>
  <si>
    <t xml:space="preserve">764454803</t>
  </si>
  <si>
    <t xml:space="preserve">Demontáž trouby kruhové průměr 150 mm</t>
  </si>
  <si>
    <t xml:space="preserve">36</t>
  </si>
  <si>
    <t xml:space="preserve">764510520</t>
  </si>
  <si>
    <t xml:space="preserve">Oplechování parapetů TiZn rš 170 mm včetně rohů</t>
  </si>
  <si>
    <t xml:space="preserve">37</t>
  </si>
  <si>
    <t xml:space="preserve">764530530</t>
  </si>
  <si>
    <t xml:space="preserve">Oplechování TiZn zdí rš 400 mm včetně rohů</t>
  </si>
  <si>
    <t xml:space="preserve">38</t>
  </si>
  <si>
    <t xml:space="preserve">998764104</t>
  </si>
  <si>
    <t xml:space="preserve">Přesun hmot tonážní pro konstrukce klempířské v objektech v do 36 m</t>
  </si>
  <si>
    <t xml:space="preserve">766</t>
  </si>
  <si>
    <t xml:space="preserve"> Konstrukce truhlářské</t>
  </si>
  <si>
    <t xml:space="preserve">39</t>
  </si>
  <si>
    <t xml:space="preserve">761-A-3502R</t>
  </si>
  <si>
    <t xml:space="preserve">Dveře venkovní plastové 2křídlové</t>
  </si>
  <si>
    <t xml:space="preserve">kus</t>
  </si>
  <si>
    <t xml:space="preserve">40</t>
  </si>
  <si>
    <t xml:space="preserve">761-A-3501R</t>
  </si>
  <si>
    <t xml:space="preserve">Dveře venkovní plastové 1křídlové</t>
  </si>
  <si>
    <t xml:space="preserve">41</t>
  </si>
  <si>
    <t xml:space="preserve">761-A-1021</t>
  </si>
  <si>
    <t xml:space="preserve">Okna plastová plochy do 1,5 m2</t>
  </si>
  <si>
    <t xml:space="preserve">42</t>
  </si>
  <si>
    <t xml:space="preserve">761-A-1022</t>
  </si>
  <si>
    <t xml:space="preserve">Okna plastová plochy přes 1,5 m2</t>
  </si>
  <si>
    <t xml:space="preserve">767</t>
  </si>
  <si>
    <t xml:space="preserve"> Konstrukce zámečnické</t>
  </si>
  <si>
    <t xml:space="preserve">43</t>
  </si>
  <si>
    <t xml:space="preserve">767996803</t>
  </si>
  <si>
    <t xml:space="preserve">Demontáž atypických zámečnických konstrukcí hmotnosti jednotlivých dílů do 250 kg</t>
  </si>
  <si>
    <t xml:space="preserve">kg</t>
  </si>
  <si>
    <t xml:space="preserve">44</t>
  </si>
  <si>
    <t xml:space="preserve">767991912</t>
  </si>
  <si>
    <t xml:space="preserve">Opravy zámečnických konstrukcí ostatní - samostatné řezání plamenem</t>
  </si>
  <si>
    <t xml:space="preserve">45</t>
  </si>
  <si>
    <t xml:space="preserve">767995116</t>
  </si>
  <si>
    <t xml:space="preserve">Montáž atypických zámečnických konstrukcí hmotnosti do 250 kg</t>
  </si>
  <si>
    <t xml:space="preserve">46</t>
  </si>
  <si>
    <t xml:space="preserve">767991911</t>
  </si>
  <si>
    <t xml:space="preserve">Opravy zámečnických konstrukcí ostatní - samostatné svařování</t>
  </si>
  <si>
    <t xml:space="preserve">47</t>
  </si>
  <si>
    <t xml:space="preserve">998767102</t>
  </si>
  <si>
    <t xml:space="preserve">Přesun hmot tonážní pro zámečnické konstrukce v objektech v do 12 m</t>
  </si>
  <si>
    <t xml:space="preserve">783</t>
  </si>
  <si>
    <t xml:space="preserve"> Dokončovací práce</t>
  </si>
  <si>
    <t xml:space="preserve">48</t>
  </si>
  <si>
    <t xml:space="preserve">783124520</t>
  </si>
  <si>
    <t xml:space="preserve">Nátěry syntetické OK středních "B" barva standardní dvojnásobné a 1x email</t>
  </si>
  <si>
    <t xml:space="preserve"> Práce a dodávky M</t>
  </si>
  <si>
    <t xml:space="preserve">21-M</t>
  </si>
  <si>
    <t xml:space="preserve"> Elektromontáže</t>
  </si>
  <si>
    <t xml:space="preserve">49</t>
  </si>
  <si>
    <t xml:space="preserve">210220101</t>
  </si>
  <si>
    <t xml:space="preserve">Demontáž a zpětná montáž hromosvodného vedení svodových vodičů s podpěrami průměru do 1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i val="true"/>
      <sz val="7"/>
      <name val="Arial CE"/>
      <family val="0"/>
      <charset val="238"/>
    </font>
    <font>
      <sz val="8"/>
      <color rgb="FF0000FF"/>
      <name val="Arial"/>
      <family val="0"/>
      <charset val="1"/>
    </font>
    <font>
      <sz val="8"/>
      <color rgb="FF333333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 t="s">
        <v>20</v>
      </c>
      <c r="F27" s="13"/>
      <c r="G27" s="13"/>
      <c r="H27" s="13"/>
      <c r="I27" s="13"/>
      <c r="J27" s="20"/>
      <c r="K27" s="13"/>
      <c r="L27" s="13"/>
      <c r="M27" s="13"/>
      <c r="N27" s="13"/>
      <c r="O27" s="31" t="s">
        <v>21</v>
      </c>
      <c r="P27" s="32" t="s">
        <v>22</v>
      </c>
      <c r="Q27" s="33"/>
      <c r="R27" s="34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7</v>
      </c>
      <c r="H31" s="40"/>
      <c r="I31" s="41"/>
      <c r="J31" s="13"/>
      <c r="K31" s="13"/>
      <c r="L31" s="13"/>
      <c r="M31" s="13"/>
      <c r="N31" s="13"/>
      <c r="O31" s="42" t="s">
        <v>28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0</v>
      </c>
      <c r="B34" s="52"/>
      <c r="C34" s="52"/>
      <c r="D34" s="53"/>
      <c r="E34" s="54" t="s">
        <v>31</v>
      </c>
      <c r="F34" s="53"/>
      <c r="G34" s="54" t="s">
        <v>32</v>
      </c>
      <c r="H34" s="52"/>
      <c r="I34" s="53"/>
      <c r="J34" s="54" t="s">
        <v>33</v>
      </c>
      <c r="K34" s="52"/>
      <c r="L34" s="54" t="s">
        <v>34</v>
      </c>
      <c r="M34" s="52"/>
      <c r="N34" s="52"/>
      <c r="O34" s="53"/>
      <c r="P34" s="54" t="s">
        <v>35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6</v>
      </c>
      <c r="F36" s="48"/>
      <c r="G36" s="48"/>
      <c r="H36" s="48"/>
      <c r="I36" s="48"/>
      <c r="J36" s="65" t="s">
        <v>37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8</v>
      </c>
      <c r="B37" s="67"/>
      <c r="C37" s="68" t="s">
        <v>39</v>
      </c>
      <c r="D37" s="69"/>
      <c r="E37" s="69"/>
      <c r="F37" s="70"/>
      <c r="G37" s="66" t="s">
        <v>40</v>
      </c>
      <c r="H37" s="71"/>
      <c r="I37" s="68" t="s">
        <v>41</v>
      </c>
      <c r="J37" s="69"/>
      <c r="K37" s="69"/>
      <c r="L37" s="66" t="s">
        <v>42</v>
      </c>
      <c r="M37" s="71"/>
      <c r="N37" s="68" t="s">
        <v>43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4</v>
      </c>
      <c r="C38" s="17"/>
      <c r="D38" s="74" t="s">
        <v>45</v>
      </c>
      <c r="E38" s="75" t="n">
        <f aca="false">SUMIF(Rozpocet!O5:O78,8,Rozpocet!I5:I78)</f>
        <v>0</v>
      </c>
      <c r="F38" s="76"/>
      <c r="G38" s="72" t="n">
        <v>8</v>
      </c>
      <c r="H38" s="77" t="s">
        <v>46</v>
      </c>
      <c r="I38" s="34"/>
      <c r="J38" s="78" t="n">
        <v>0</v>
      </c>
      <c r="K38" s="79"/>
      <c r="L38" s="72" t="n">
        <v>13</v>
      </c>
      <c r="M38" s="32" t="s">
        <v>47</v>
      </c>
      <c r="N38" s="40"/>
      <c r="O38" s="40"/>
      <c r="P38" s="80" t="n">
        <f aca="false">M49</f>
        <v>20</v>
      </c>
      <c r="Q38" s="81" t="s">
        <v>48</v>
      </c>
      <c r="R38" s="75"/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9</v>
      </c>
      <c r="E39" s="75" t="n">
        <f aca="false">SUMIF(Rozpocet!O10:O78,4,Rozpocet!I10:I78)</f>
        <v>0</v>
      </c>
      <c r="F39" s="76"/>
      <c r="G39" s="72" t="n">
        <v>9</v>
      </c>
      <c r="H39" s="13" t="s">
        <v>50</v>
      </c>
      <c r="I39" s="74"/>
      <c r="J39" s="78" t="n">
        <v>0</v>
      </c>
      <c r="K39" s="79"/>
      <c r="L39" s="72" t="n">
        <v>14</v>
      </c>
      <c r="M39" s="32" t="s">
        <v>51</v>
      </c>
      <c r="N39" s="40"/>
      <c r="O39" s="40"/>
      <c r="P39" s="80" t="n">
        <f aca="false">M49</f>
        <v>20</v>
      </c>
      <c r="Q39" s="81" t="s">
        <v>48</v>
      </c>
      <c r="R39" s="75"/>
      <c r="S39" s="76"/>
    </row>
    <row r="40" customFormat="false" ht="20.25" hidden="false" customHeight="true" outlineLevel="0" collapsed="false">
      <c r="A40" s="72" t="n">
        <v>3</v>
      </c>
      <c r="B40" s="73" t="s">
        <v>52</v>
      </c>
      <c r="C40" s="17"/>
      <c r="D40" s="74" t="s">
        <v>45</v>
      </c>
      <c r="E40" s="75" t="n">
        <f aca="false">SUMIF(Rozpocet!O11:O78,32,Rozpocet!I11:I78)</f>
        <v>0</v>
      </c>
      <c r="F40" s="76"/>
      <c r="G40" s="72" t="n">
        <v>10</v>
      </c>
      <c r="H40" s="77" t="s">
        <v>53</v>
      </c>
      <c r="I40" s="34"/>
      <c r="J40" s="78" t="n">
        <v>0</v>
      </c>
      <c r="K40" s="79"/>
      <c r="L40" s="72" t="n">
        <v>15</v>
      </c>
      <c r="M40" s="32" t="s">
        <v>54</v>
      </c>
      <c r="N40" s="40"/>
      <c r="O40" s="40"/>
      <c r="P40" s="80" t="n">
        <f aca="false">M49</f>
        <v>20</v>
      </c>
      <c r="Q40" s="81" t="s">
        <v>48</v>
      </c>
      <c r="R40" s="75"/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9</v>
      </c>
      <c r="E41" s="75" t="n">
        <f aca="false">SUMIF(Rozpocet!O12:O78,16,Rozpocet!I12:I78)+SUMIF(Rozpocet!O12:O78,128,Rozpocet!I12:I78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5</v>
      </c>
      <c r="N41" s="40"/>
      <c r="O41" s="40"/>
      <c r="P41" s="80" t="n">
        <f aca="false">M49</f>
        <v>20</v>
      </c>
      <c r="Q41" s="81" t="s">
        <v>48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6</v>
      </c>
      <c r="C42" s="17"/>
      <c r="D42" s="74" t="s">
        <v>45</v>
      </c>
      <c r="E42" s="75" t="n">
        <f aca="false">SUMIF(Rozpocet!O13:O78,256,Rozpocet!I13:I78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7</v>
      </c>
      <c r="N42" s="40"/>
      <c r="O42" s="40"/>
      <c r="P42" s="80" t="n">
        <f aca="false">M49</f>
        <v>20</v>
      </c>
      <c r="Q42" s="81" t="s">
        <v>48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9</v>
      </c>
      <c r="E43" s="75" t="n">
        <f aca="false">SUMIF(Rozpocet!O14:O78,64,Rozpocet!I14:I78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8</v>
      </c>
      <c r="N43" s="40"/>
      <c r="O43" s="40"/>
      <c r="P43" s="40"/>
      <c r="Q43" s="34"/>
      <c r="R43" s="75" t="n">
        <f aca="false">SUMIF(Rozpocet!O14:O78,1024,Rozpocet!I14:I78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9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60</v>
      </c>
      <c r="I44" s="34"/>
      <c r="J44" s="87" t="n">
        <f aca="false">SUM(J38:J41)</f>
        <v>0</v>
      </c>
      <c r="K44" s="88"/>
      <c r="L44" s="72" t="n">
        <v>19</v>
      </c>
      <c r="M44" s="73" t="s">
        <v>61</v>
      </c>
      <c r="N44" s="30"/>
      <c r="O44" s="30"/>
      <c r="P44" s="30"/>
      <c r="Q44" s="89"/>
      <c r="R44" s="86"/>
      <c r="S44" s="50"/>
    </row>
    <row r="45" customFormat="false" ht="20.25" hidden="false" customHeight="true" outlineLevel="0" collapsed="false">
      <c r="A45" s="90" t="n">
        <v>20</v>
      </c>
      <c r="B45" s="91" t="s">
        <v>62</v>
      </c>
      <c r="C45" s="92"/>
      <c r="D45" s="93"/>
      <c r="E45" s="94" t="n">
        <f aca="false">SUMIF(Rozpocet!O14:O78,512,Rozpocet!I14:I78)</f>
        <v>0</v>
      </c>
      <c r="F45" s="46"/>
      <c r="G45" s="90" t="n">
        <v>21</v>
      </c>
      <c r="H45" s="91" t="s">
        <v>63</v>
      </c>
      <c r="I45" s="93"/>
      <c r="J45" s="95"/>
      <c r="K45" s="96" t="n">
        <f aca="false">M49</f>
        <v>20</v>
      </c>
      <c r="L45" s="90" t="n">
        <v>22</v>
      </c>
      <c r="M45" s="91" t="s">
        <v>64</v>
      </c>
      <c r="N45" s="92"/>
      <c r="O45" s="92"/>
      <c r="P45" s="92"/>
      <c r="Q45" s="93"/>
      <c r="R45" s="94" t="n">
        <f aca="false">SUMIF(Rozpocet!O14:O78,"&lt;4",Rozpocet!I14:I78)+SUMIF(Rozpocet!O14:O78,"&gt;1024",Rozpocet!I14:I78)</f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5</v>
      </c>
      <c r="M46" s="53"/>
      <c r="N46" s="68" t="s">
        <v>66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7</v>
      </c>
      <c r="N47" s="40"/>
      <c r="O47" s="40"/>
      <c r="P47" s="40"/>
      <c r="Q47" s="76"/>
      <c r="R47" s="86"/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8</v>
      </c>
      <c r="B48" s="36"/>
      <c r="C48" s="36"/>
      <c r="D48" s="36"/>
      <c r="E48" s="36"/>
      <c r="F48" s="37"/>
      <c r="G48" s="103" t="s">
        <v>69</v>
      </c>
      <c r="H48" s="36"/>
      <c r="I48" s="36"/>
      <c r="J48" s="36"/>
      <c r="K48" s="36"/>
      <c r="L48" s="72" t="n">
        <v>24</v>
      </c>
      <c r="M48" s="104" t="n">
        <v>14</v>
      </c>
      <c r="N48" s="37" t="s">
        <v>48</v>
      </c>
      <c r="O48" s="105" t="n">
        <f aca="false">R47-O49</f>
        <v>0</v>
      </c>
      <c r="P48" s="40" t="s">
        <v>70</v>
      </c>
      <c r="Q48" s="34"/>
      <c r="R48" s="106"/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0</v>
      </c>
      <c r="N49" s="34" t="s">
        <v>48</v>
      </c>
      <c r="O49" s="105"/>
      <c r="P49" s="40" t="s">
        <v>70</v>
      </c>
      <c r="Q49" s="34"/>
      <c r="R49" s="75"/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1</v>
      </c>
      <c r="N50" s="92"/>
      <c r="O50" s="92"/>
      <c r="P50" s="92"/>
      <c r="Q50" s="113"/>
      <c r="R50" s="114"/>
      <c r="S50" s="115"/>
    </row>
    <row r="51" customFormat="false" ht="20.25" hidden="false" customHeight="true" outlineLevel="0" collapsed="false">
      <c r="A51" s="102" t="s">
        <v>68</v>
      </c>
      <c r="B51" s="36"/>
      <c r="C51" s="36"/>
      <c r="D51" s="36"/>
      <c r="E51" s="36"/>
      <c r="F51" s="37"/>
      <c r="G51" s="103" t="s">
        <v>69</v>
      </c>
      <c r="H51" s="36"/>
      <c r="I51" s="36"/>
      <c r="J51" s="36"/>
      <c r="K51" s="36"/>
      <c r="L51" s="66" t="s">
        <v>72</v>
      </c>
      <c r="M51" s="53"/>
      <c r="N51" s="68" t="s">
        <v>73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3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4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5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8</v>
      </c>
      <c r="B54" s="45"/>
      <c r="C54" s="45"/>
      <c r="D54" s="45"/>
      <c r="E54" s="45"/>
      <c r="F54" s="118"/>
      <c r="G54" s="119" t="s">
        <v>69</v>
      </c>
      <c r="H54" s="45"/>
      <c r="I54" s="45"/>
      <c r="J54" s="45"/>
      <c r="K54" s="45"/>
      <c r="L54" s="90" t="n">
        <v>29</v>
      </c>
      <c r="M54" s="91" t="s">
        <v>76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3.57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16384" min="6" style="1" width="9.14"/>
  </cols>
  <sheetData>
    <row r="1" customFormat="false" ht="18" hidden="false" customHeight="true" outlineLevel="0" collapsed="false">
      <c r="A1" s="121" t="s">
        <v>0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7</v>
      </c>
      <c r="B2" s="124" t="str">
        <f aca="false">'Krycí list'!E5</f>
        <v>AZV Kutná Hora</v>
      </c>
      <c r="C2" s="125"/>
      <c r="D2" s="125"/>
      <c r="E2" s="125"/>
    </row>
    <row r="3" customFormat="false" ht="12" hidden="false" customHeight="true" outlineLevel="0" collapsed="false">
      <c r="A3" s="123" t="s">
        <v>78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9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0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1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82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3</v>
      </c>
      <c r="B9" s="124" t="s">
        <v>28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4</v>
      </c>
      <c r="B11" s="129" t="s">
        <v>85</v>
      </c>
      <c r="C11" s="130" t="s">
        <v>86</v>
      </c>
      <c r="D11" s="131" t="s">
        <v>87</v>
      </c>
      <c r="E11" s="130" t="s">
        <v>88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 Práce a dodávky HSV</v>
      </c>
      <c r="C14" s="141" t="n">
        <f aca="false">Rozpocet!I14</f>
        <v>0</v>
      </c>
      <c r="D14" s="142" t="n">
        <f aca="false">Rozpocet!K14</f>
        <v>28.40482736</v>
      </c>
      <c r="E14" s="142" t="n">
        <f aca="false">Rozpocet!M14</f>
        <v>15.559523</v>
      </c>
    </row>
    <row r="15" s="143" customFormat="true" ht="12.75" hidden="false" customHeight="true" outlineLevel="0" collapsed="false">
      <c r="A15" s="144" t="str">
        <f aca="false">Rozpocet!D15</f>
        <v>6</v>
      </c>
      <c r="B15" s="145" t="str">
        <f aca="false">Rozpocet!E15</f>
        <v> Úpravy povrchů, podlahy a osazování výplní</v>
      </c>
      <c r="C15" s="146" t="n">
        <f aca="false">Rozpocet!I15</f>
        <v>0</v>
      </c>
      <c r="D15" s="147" t="n">
        <f aca="false">Rozpocet!K15</f>
        <v>28.40482736</v>
      </c>
      <c r="E15" s="147" t="n">
        <f aca="false">Rozpocet!M15</f>
        <v>0</v>
      </c>
    </row>
    <row r="16" s="143" customFormat="true" ht="12.75" hidden="false" customHeight="true" outlineLevel="0" collapsed="false">
      <c r="A16" s="144" t="str">
        <f aca="false">Rozpocet!D30</f>
        <v>9</v>
      </c>
      <c r="B16" s="145" t="str">
        <f aca="false">Rozpocet!E30</f>
        <v> Ostatní konstrukce a práce-bourání</v>
      </c>
      <c r="C16" s="146" t="n">
        <f aca="false">Rozpocet!I30</f>
        <v>0</v>
      </c>
      <c r="D16" s="147" t="n">
        <f aca="false">Rozpocet!K30</f>
        <v>0</v>
      </c>
      <c r="E16" s="147" t="n">
        <f aca="false">Rozpocet!M30</f>
        <v>15.559523</v>
      </c>
    </row>
    <row r="17" s="143" customFormat="true" ht="12.75" hidden="false" customHeight="true" outlineLevel="0" collapsed="false">
      <c r="A17" s="148" t="str">
        <f aca="false">Rozpocet!D46</f>
        <v>99</v>
      </c>
      <c r="B17" s="149" t="str">
        <f aca="false">Rozpocet!E46</f>
        <v> Přesun hmot</v>
      </c>
      <c r="C17" s="150" t="n">
        <f aca="false">Rozpocet!I46</f>
        <v>0</v>
      </c>
      <c r="D17" s="151" t="n">
        <f aca="false">Rozpocet!K46</f>
        <v>0</v>
      </c>
      <c r="E17" s="151" t="n">
        <f aca="false">Rozpocet!M46</f>
        <v>0</v>
      </c>
    </row>
    <row r="18" s="143" customFormat="true" ht="12.75" hidden="false" customHeight="true" outlineLevel="0" collapsed="false">
      <c r="A18" s="139" t="str">
        <f aca="false">Rozpocet!D51</f>
        <v>PSV</v>
      </c>
      <c r="B18" s="140" t="str">
        <f aca="false">Rozpocet!E51</f>
        <v> Práce a dodávky PSV</v>
      </c>
      <c r="C18" s="141" t="n">
        <f aca="false">Rozpocet!I51</f>
        <v>0</v>
      </c>
      <c r="D18" s="142" t="n">
        <f aca="false">Rozpocet!K51</f>
        <v>0.80739622</v>
      </c>
      <c r="E18" s="142" t="n">
        <f aca="false">Rozpocet!M51</f>
        <v>1.586038</v>
      </c>
    </row>
    <row r="19" s="143" customFormat="true" ht="12.75" hidden="false" customHeight="true" outlineLevel="0" collapsed="false">
      <c r="A19" s="144" t="str">
        <f aca="false">Rozpocet!D52</f>
        <v>761</v>
      </c>
      <c r="B19" s="145" t="str">
        <f aca="false">Rozpocet!E52</f>
        <v> Konstrukce schodiště</v>
      </c>
      <c r="C19" s="146" t="n">
        <f aca="false">Rozpocet!I52</f>
        <v>0</v>
      </c>
      <c r="D19" s="147" t="n">
        <f aca="false">Rozpocet!K52</f>
        <v>0</v>
      </c>
      <c r="E19" s="147" t="n">
        <f aca="false">Rozpocet!M52</f>
        <v>0</v>
      </c>
    </row>
    <row r="20" s="143" customFormat="true" ht="12.75" hidden="false" customHeight="true" outlineLevel="0" collapsed="false">
      <c r="A20" s="144" t="str">
        <f aca="false">Rozpocet!D54</f>
        <v>764</v>
      </c>
      <c r="B20" s="145" t="str">
        <f aca="false">Rozpocet!E54</f>
        <v> Konstrukce klempířské</v>
      </c>
      <c r="C20" s="146" t="n">
        <f aca="false">Rozpocet!I54</f>
        <v>0</v>
      </c>
      <c r="D20" s="147" t="n">
        <f aca="false">Rozpocet!K54</f>
        <v>0.719004</v>
      </c>
      <c r="E20" s="147" t="n">
        <f aca="false">Rozpocet!M54</f>
        <v>0.886038</v>
      </c>
    </row>
    <row r="21" s="143" customFormat="true" ht="12.75" hidden="false" customHeight="true" outlineLevel="0" collapsed="false">
      <c r="A21" s="144" t="str">
        <f aca="false">Rozpocet!D62</f>
        <v>766</v>
      </c>
      <c r="B21" s="145" t="str">
        <f aca="false">Rozpocet!E62</f>
        <v> Konstrukce truhlářské</v>
      </c>
      <c r="C21" s="146" t="n">
        <f aca="false">Rozpocet!I62</f>
        <v>0</v>
      </c>
      <c r="D21" s="147" t="n">
        <f aca="false">Rozpocet!K62</f>
        <v>0</v>
      </c>
      <c r="E21" s="147" t="n">
        <f aca="false">Rozpocet!M62</f>
        <v>0</v>
      </c>
    </row>
    <row r="22" s="143" customFormat="true" ht="12.75" hidden="false" customHeight="true" outlineLevel="0" collapsed="false">
      <c r="A22" s="144" t="str">
        <f aca="false">Rozpocet!D67</f>
        <v>767</v>
      </c>
      <c r="B22" s="145" t="str">
        <f aca="false">Rozpocet!E67</f>
        <v> Konstrukce zámečnické</v>
      </c>
      <c r="C22" s="146" t="n">
        <f aca="false">Rozpocet!I67</f>
        <v>0</v>
      </c>
      <c r="D22" s="147" t="n">
        <f aca="false">Rozpocet!K67</f>
        <v>0.07700656</v>
      </c>
      <c r="E22" s="147" t="n">
        <f aca="false">Rozpocet!M67</f>
        <v>0.7</v>
      </c>
    </row>
    <row r="23" s="143" customFormat="true" ht="12.75" hidden="false" customHeight="true" outlineLevel="0" collapsed="false">
      <c r="A23" s="144" t="str">
        <f aca="false">Rozpocet!D73</f>
        <v>783</v>
      </c>
      <c r="B23" s="145" t="str">
        <f aca="false">Rozpocet!E73</f>
        <v> Dokončovací práce</v>
      </c>
      <c r="C23" s="146" t="n">
        <f aca="false">Rozpocet!I73</f>
        <v>0</v>
      </c>
      <c r="D23" s="147" t="n">
        <f aca="false">Rozpocet!K73</f>
        <v>0.01138566</v>
      </c>
      <c r="E23" s="147" t="n">
        <f aca="false">Rozpocet!M73</f>
        <v>0</v>
      </c>
    </row>
    <row r="24" s="143" customFormat="true" ht="12.75" hidden="false" customHeight="true" outlineLevel="0" collapsed="false">
      <c r="A24" s="139" t="str">
        <f aca="false">Rozpocet!D75</f>
        <v>M</v>
      </c>
      <c r="B24" s="140" t="str">
        <f aca="false">Rozpocet!E75</f>
        <v> Práce a dodávky M</v>
      </c>
      <c r="C24" s="141" t="n">
        <f aca="false">Rozpocet!I75</f>
        <v>0</v>
      </c>
      <c r="D24" s="142" t="n">
        <f aca="false">Rozpocet!K75</f>
        <v>0</v>
      </c>
      <c r="E24" s="142" t="n">
        <f aca="false">Rozpocet!M75</f>
        <v>0</v>
      </c>
    </row>
    <row r="25" s="143" customFormat="true" ht="12.75" hidden="false" customHeight="true" outlineLevel="0" collapsed="false">
      <c r="A25" s="144" t="str">
        <f aca="false">Rozpocet!D76</f>
        <v>21-M</v>
      </c>
      <c r="B25" s="145" t="str">
        <f aca="false">Rozpocet!E76</f>
        <v> Elektromontáže</v>
      </c>
      <c r="C25" s="146" t="n">
        <f aca="false">Rozpocet!I76</f>
        <v>0</v>
      </c>
      <c r="D25" s="147" t="n">
        <f aca="false">Rozpocet!K76</f>
        <v>0</v>
      </c>
      <c r="E25" s="147" t="n">
        <f aca="false">Rozpocet!M76</f>
        <v>0</v>
      </c>
    </row>
    <row r="26" s="152" customFormat="true" ht="12.75" hidden="false" customHeight="true" outlineLevel="0" collapsed="false">
      <c r="B26" s="153" t="s">
        <v>89</v>
      </c>
      <c r="C26" s="154" t="n">
        <f aca="false">Rozpocet!I78</f>
        <v>0</v>
      </c>
      <c r="D26" s="155" t="n">
        <f aca="false">Rozpocet!K78</f>
        <v>29.21222358</v>
      </c>
      <c r="E26" s="155" t="n">
        <f aca="false">Rozpocet!M78</f>
        <v>17.14556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.42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55.57"/>
    <col collapsed="false" customWidth="true" hidden="false" outlineLevel="0" max="6" min="6" style="1" width="4.71"/>
    <col collapsed="false" customWidth="true" hidden="false" outlineLevel="0" max="7" min="7" style="1" width="9.86"/>
    <col collapsed="false" customWidth="true" hidden="false" outlineLevel="0" max="8" min="8" style="1" width="9.71"/>
    <col collapsed="false" customWidth="true" hidden="false" outlineLevel="0" max="9" min="9" style="1" width="13.57"/>
    <col collapsed="false" customWidth="true" hidden="true" outlineLevel="0" max="10" min="10" style="1" width="10.57"/>
    <col collapsed="false" customWidth="true" hidden="true" outlineLevel="0" max="11" min="11" style="1" width="10.85"/>
    <col collapsed="false" customWidth="true" hidden="true" outlineLevel="0" max="12" min="12" style="1" width="9.71"/>
    <col collapsed="false" customWidth="true" hidden="true" outlineLevel="0" max="13" min="13" style="1" width="11.57"/>
    <col collapsed="false" customWidth="true" hidden="false" outlineLevel="0" max="14" min="14" style="1" width="5.29"/>
    <col collapsed="false" customWidth="true" hidden="true" outlineLevel="0" max="15" min="15" style="1" width="7"/>
    <col collapsed="false" customWidth="true" hidden="true" outlineLevel="0" max="16" min="16" style="1" width="7.29"/>
    <col collapsed="false" customWidth="false" hidden="true" outlineLevel="0" max="19" min="17" style="1" width="9.14"/>
    <col collapsed="false" customWidth="true" hidden="true" outlineLevel="0" max="20" min="20" style="1" width="11.53"/>
    <col collapsed="false" customWidth="false" hidden="false" outlineLevel="0" max="16384" min="21" style="1" width="9.14"/>
  </cols>
  <sheetData>
    <row r="1" customFormat="false" ht="18" hidden="false" customHeight="true" outlineLevel="0" collapsed="false">
      <c r="A1" s="121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57"/>
      <c r="Q1" s="156"/>
      <c r="R1" s="156"/>
      <c r="S1" s="156"/>
      <c r="T1" s="156"/>
    </row>
    <row r="2" customFormat="false" ht="11.25" hidden="false" customHeight="true" outlineLevel="0" collapsed="false">
      <c r="A2" s="123" t="s">
        <v>77</v>
      </c>
      <c r="B2" s="124"/>
      <c r="C2" s="124" t="str">
        <f aca="false">'Krycí list'!E5</f>
        <v>AZV Kutná Hora</v>
      </c>
      <c r="D2" s="124"/>
      <c r="E2" s="124"/>
      <c r="F2" s="124"/>
      <c r="G2" s="124"/>
      <c r="H2" s="124"/>
      <c r="I2" s="124"/>
      <c r="J2" s="124"/>
      <c r="K2" s="124"/>
      <c r="L2" s="156"/>
      <c r="M2" s="156"/>
      <c r="N2" s="156"/>
      <c r="O2" s="157"/>
      <c r="P2" s="157"/>
      <c r="Q2" s="156"/>
      <c r="R2" s="156"/>
      <c r="S2" s="156"/>
      <c r="T2" s="156"/>
    </row>
    <row r="3" customFormat="false" ht="11.25" hidden="false" customHeight="true" outlineLevel="0" collapsed="false">
      <c r="A3" s="123" t="s">
        <v>78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6"/>
      <c r="M3" s="156"/>
      <c r="N3" s="156"/>
      <c r="O3" s="157"/>
      <c r="P3" s="157"/>
      <c r="Q3" s="156"/>
      <c r="R3" s="156"/>
      <c r="S3" s="156"/>
      <c r="T3" s="156"/>
    </row>
    <row r="4" customFormat="false" ht="11.25" hidden="false" customHeight="true" outlineLevel="0" collapsed="false">
      <c r="A4" s="123" t="s">
        <v>79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6"/>
      <c r="M4" s="156"/>
      <c r="N4" s="156"/>
      <c r="O4" s="157"/>
      <c r="P4" s="157"/>
      <c r="Q4" s="156"/>
      <c r="R4" s="156"/>
      <c r="S4" s="156"/>
      <c r="T4" s="156"/>
    </row>
    <row r="5" customFormat="false" ht="11.25" hidden="false" customHeight="true" outlineLevel="0" collapsed="false">
      <c r="A5" s="124" t="s">
        <v>90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6"/>
      <c r="M5" s="156"/>
      <c r="N5" s="156"/>
      <c r="O5" s="157"/>
      <c r="P5" s="157"/>
      <c r="Q5" s="156"/>
      <c r="R5" s="156"/>
      <c r="S5" s="156"/>
      <c r="T5" s="156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6"/>
      <c r="M6" s="156"/>
      <c r="N6" s="156"/>
      <c r="O6" s="157"/>
      <c r="P6" s="157"/>
      <c r="Q6" s="156"/>
      <c r="R6" s="156"/>
      <c r="S6" s="156"/>
      <c r="T6" s="156"/>
    </row>
    <row r="7" customFormat="false" ht="11.25" hidden="false" customHeight="true" outlineLevel="0" collapsed="false">
      <c r="A7" s="124" t="s">
        <v>81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6"/>
      <c r="M7" s="156"/>
      <c r="N7" s="156"/>
      <c r="O7" s="157"/>
      <c r="P7" s="157"/>
      <c r="Q7" s="156"/>
      <c r="R7" s="156"/>
      <c r="S7" s="156"/>
      <c r="T7" s="156"/>
    </row>
    <row r="8" customFormat="false" ht="11.25" hidden="false" customHeight="true" outlineLevel="0" collapsed="false">
      <c r="A8" s="124" t="s">
        <v>82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6"/>
      <c r="M8" s="156"/>
      <c r="N8" s="156"/>
      <c r="O8" s="157"/>
      <c r="P8" s="157"/>
      <c r="Q8" s="156"/>
      <c r="R8" s="156"/>
      <c r="S8" s="156"/>
      <c r="T8" s="156"/>
    </row>
    <row r="9" customFormat="false" ht="11.25" hidden="false" customHeight="true" outlineLevel="0" collapsed="false">
      <c r="A9" s="124" t="s">
        <v>83</v>
      </c>
      <c r="B9" s="124"/>
      <c r="C9" s="124" t="s">
        <v>28</v>
      </c>
      <c r="D9" s="124"/>
      <c r="E9" s="124"/>
      <c r="F9" s="124"/>
      <c r="G9" s="124"/>
      <c r="H9" s="124"/>
      <c r="I9" s="124"/>
      <c r="J9" s="124"/>
      <c r="K9" s="124"/>
      <c r="L9" s="156"/>
      <c r="M9" s="156"/>
      <c r="N9" s="156"/>
      <c r="O9" s="157"/>
      <c r="P9" s="157"/>
      <c r="Q9" s="156"/>
      <c r="R9" s="156"/>
      <c r="S9" s="156"/>
      <c r="T9" s="156"/>
    </row>
    <row r="10" customFormat="false" ht="5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7"/>
      <c r="P10" s="157"/>
      <c r="Q10" s="156"/>
      <c r="R10" s="156"/>
      <c r="S10" s="156"/>
      <c r="T10" s="156"/>
    </row>
    <row r="11" customFormat="false" ht="21.75" hidden="false" customHeight="true" outlineLevel="0" collapsed="false">
      <c r="A11" s="128" t="s">
        <v>91</v>
      </c>
      <c r="B11" s="129" t="s">
        <v>92</v>
      </c>
      <c r="C11" s="129" t="s">
        <v>93</v>
      </c>
      <c r="D11" s="129" t="s">
        <v>94</v>
      </c>
      <c r="E11" s="129" t="s">
        <v>85</v>
      </c>
      <c r="F11" s="129" t="s">
        <v>95</v>
      </c>
      <c r="G11" s="129" t="s">
        <v>96</v>
      </c>
      <c r="H11" s="129" t="s">
        <v>97</v>
      </c>
      <c r="I11" s="129" t="s">
        <v>86</v>
      </c>
      <c r="J11" s="129" t="s">
        <v>98</v>
      </c>
      <c r="K11" s="129" t="s">
        <v>87</v>
      </c>
      <c r="L11" s="129" t="s">
        <v>99</v>
      </c>
      <c r="M11" s="129" t="s">
        <v>100</v>
      </c>
      <c r="N11" s="129" t="s">
        <v>101</v>
      </c>
      <c r="O11" s="158" t="s">
        <v>102</v>
      </c>
      <c r="P11" s="159" t="s">
        <v>103</v>
      </c>
      <c r="Q11" s="129"/>
      <c r="R11" s="129"/>
      <c r="S11" s="129"/>
      <c r="T11" s="160" t="s">
        <v>104</v>
      </c>
      <c r="U11" s="161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62" t="n">
        <v>11</v>
      </c>
      <c r="P12" s="163" t="n">
        <v>12</v>
      </c>
      <c r="Q12" s="133"/>
      <c r="R12" s="133"/>
      <c r="S12" s="133"/>
      <c r="T12" s="164" t="n">
        <v>11</v>
      </c>
      <c r="U12" s="161"/>
    </row>
    <row r="13" customFormat="false" ht="3.7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165"/>
      <c r="Q13" s="156"/>
      <c r="R13" s="156"/>
      <c r="S13" s="156"/>
      <c r="T13" s="156"/>
    </row>
    <row r="14" s="143" customFormat="true" ht="12.75" hidden="false" customHeight="true" outlineLevel="0" collapsed="false">
      <c r="A14" s="166"/>
      <c r="B14" s="167" t="s">
        <v>65</v>
      </c>
      <c r="C14" s="166"/>
      <c r="D14" s="166" t="s">
        <v>44</v>
      </c>
      <c r="E14" s="166" t="s">
        <v>105</v>
      </c>
      <c r="F14" s="166"/>
      <c r="G14" s="166"/>
      <c r="H14" s="166"/>
      <c r="I14" s="168" t="n">
        <f aca="false">I15+I30</f>
        <v>0</v>
      </c>
      <c r="J14" s="166"/>
      <c r="K14" s="169" t="n">
        <f aca="false">K15+K30</f>
        <v>28.40482736</v>
      </c>
      <c r="L14" s="166"/>
      <c r="M14" s="169" t="n">
        <f aca="false">M15+M30</f>
        <v>15.559523</v>
      </c>
      <c r="N14" s="166"/>
      <c r="P14" s="140" t="s">
        <v>106</v>
      </c>
    </row>
    <row r="15" s="143" customFormat="true" ht="12.75" hidden="false" customHeight="true" outlineLevel="0" collapsed="false">
      <c r="B15" s="144" t="s">
        <v>65</v>
      </c>
      <c r="D15" s="145" t="s">
        <v>107</v>
      </c>
      <c r="E15" s="145" t="s">
        <v>108</v>
      </c>
      <c r="I15" s="146" t="n">
        <f aca="false">SUM(I16:I29)</f>
        <v>0</v>
      </c>
      <c r="K15" s="147" t="n">
        <f aca="false">SUM(K16:K29)</f>
        <v>28.40482736</v>
      </c>
      <c r="M15" s="147" t="n">
        <f aca="false">SUM(M16:M29)</f>
        <v>0</v>
      </c>
      <c r="P15" s="145" t="s">
        <v>109</v>
      </c>
    </row>
    <row r="16" s="13" customFormat="true" ht="24" hidden="false" customHeight="true" outlineLevel="0" collapsed="false">
      <c r="A16" s="170" t="s">
        <v>109</v>
      </c>
      <c r="B16" s="170" t="s">
        <v>110</v>
      </c>
      <c r="C16" s="170" t="s">
        <v>111</v>
      </c>
      <c r="D16" s="171" t="s">
        <v>112</v>
      </c>
      <c r="E16" s="172" t="s">
        <v>113</v>
      </c>
      <c r="F16" s="170" t="s">
        <v>114</v>
      </c>
      <c r="G16" s="173" t="n">
        <v>192.517</v>
      </c>
      <c r="H16" s="174"/>
      <c r="I16" s="174" t="n">
        <f aca="false">ROUND(G16*H16,2)</f>
        <v>0</v>
      </c>
      <c r="J16" s="175" t="n">
        <v>0.017</v>
      </c>
      <c r="K16" s="173" t="n">
        <f aca="false">G16*J16</f>
        <v>3.272789</v>
      </c>
      <c r="L16" s="175" t="n">
        <v>0</v>
      </c>
      <c r="M16" s="173" t="n">
        <f aca="false">G16*L16</f>
        <v>0</v>
      </c>
      <c r="N16" s="176" t="n">
        <v>20</v>
      </c>
      <c r="O16" s="177" t="n">
        <v>4</v>
      </c>
      <c r="P16" s="13" t="s">
        <v>115</v>
      </c>
    </row>
    <row r="17" s="13" customFormat="true" ht="13.5" hidden="false" customHeight="true" outlineLevel="0" collapsed="false">
      <c r="A17" s="170" t="s">
        <v>115</v>
      </c>
      <c r="B17" s="170" t="s">
        <v>110</v>
      </c>
      <c r="C17" s="170" t="s">
        <v>111</v>
      </c>
      <c r="D17" s="171" t="s">
        <v>116</v>
      </c>
      <c r="E17" s="172" t="s">
        <v>117</v>
      </c>
      <c r="F17" s="170" t="s">
        <v>114</v>
      </c>
      <c r="G17" s="173" t="n">
        <v>1749.467</v>
      </c>
      <c r="H17" s="174"/>
      <c r="I17" s="174" t="n">
        <f aca="false">ROUND(G17*H17,2)</f>
        <v>0</v>
      </c>
      <c r="J17" s="175" t="n">
        <v>0.0085</v>
      </c>
      <c r="K17" s="173" t="n">
        <f aca="false">G17*J17</f>
        <v>14.8704695</v>
      </c>
      <c r="L17" s="175" t="n">
        <v>0</v>
      </c>
      <c r="M17" s="173" t="n">
        <f aca="false">G17*L17</f>
        <v>0</v>
      </c>
      <c r="N17" s="176" t="n">
        <v>20</v>
      </c>
      <c r="O17" s="177" t="n">
        <v>4</v>
      </c>
      <c r="P17" s="13" t="s">
        <v>115</v>
      </c>
    </row>
    <row r="18" s="13" customFormat="true" ht="30" hidden="false" customHeight="true" outlineLevel="0" collapsed="false">
      <c r="E18" s="178" t="s">
        <v>118</v>
      </c>
      <c r="P18" s="13" t="s">
        <v>115</v>
      </c>
      <c r="Q18" s="13" t="s">
        <v>119</v>
      </c>
    </row>
    <row r="19" s="13" customFormat="true" ht="13.5" hidden="false" customHeight="true" outlineLevel="0" collapsed="false">
      <c r="A19" s="179" t="s">
        <v>120</v>
      </c>
      <c r="B19" s="179" t="s">
        <v>121</v>
      </c>
      <c r="C19" s="179" t="s">
        <v>122</v>
      </c>
      <c r="D19" s="180" t="s">
        <v>123</v>
      </c>
      <c r="E19" s="181" t="s">
        <v>124</v>
      </c>
      <c r="F19" s="179" t="s">
        <v>114</v>
      </c>
      <c r="G19" s="182" t="n">
        <v>1658.177</v>
      </c>
      <c r="H19" s="183"/>
      <c r="I19" s="183" t="n">
        <f aca="false">ROUND(G19*H19,2)</f>
        <v>0</v>
      </c>
      <c r="J19" s="184" t="n">
        <v>0.00272</v>
      </c>
      <c r="K19" s="182" t="n">
        <f aca="false">G19*J19</f>
        <v>4.51024144</v>
      </c>
      <c r="L19" s="184" t="n">
        <v>0</v>
      </c>
      <c r="M19" s="182" t="n">
        <f aca="false">G19*L19</f>
        <v>0</v>
      </c>
      <c r="N19" s="185" t="n">
        <v>20</v>
      </c>
      <c r="O19" s="186" t="n">
        <v>8</v>
      </c>
      <c r="P19" s="187" t="s">
        <v>115</v>
      </c>
    </row>
    <row r="20" s="13" customFormat="true" ht="24" hidden="false" customHeight="true" outlineLevel="0" collapsed="false">
      <c r="A20" s="179" t="s">
        <v>125</v>
      </c>
      <c r="B20" s="179" t="s">
        <v>121</v>
      </c>
      <c r="C20" s="179" t="s">
        <v>122</v>
      </c>
      <c r="D20" s="180" t="s">
        <v>126</v>
      </c>
      <c r="E20" s="181" t="s">
        <v>127</v>
      </c>
      <c r="F20" s="179" t="s">
        <v>114</v>
      </c>
      <c r="G20" s="182" t="n">
        <v>91.29</v>
      </c>
      <c r="H20" s="183"/>
      <c r="I20" s="183" t="n">
        <f aca="false">ROUND(G20*H20,2)</f>
        <v>0</v>
      </c>
      <c r="J20" s="184" t="n">
        <v>0.0035</v>
      </c>
      <c r="K20" s="182" t="n">
        <f aca="false">G20*J20</f>
        <v>0.319515</v>
      </c>
      <c r="L20" s="184" t="n">
        <v>0</v>
      </c>
      <c r="M20" s="182" t="n">
        <f aca="false">G20*L20</f>
        <v>0</v>
      </c>
      <c r="N20" s="185" t="n">
        <v>20</v>
      </c>
      <c r="O20" s="186" t="n">
        <v>8</v>
      </c>
      <c r="P20" s="187" t="s">
        <v>115</v>
      </c>
    </row>
    <row r="21" s="13" customFormat="true" ht="24" hidden="false" customHeight="true" outlineLevel="0" collapsed="false">
      <c r="A21" s="170" t="s">
        <v>128</v>
      </c>
      <c r="B21" s="170" t="s">
        <v>110</v>
      </c>
      <c r="C21" s="170" t="s">
        <v>111</v>
      </c>
      <c r="D21" s="171" t="s">
        <v>129</v>
      </c>
      <c r="E21" s="172" t="s">
        <v>130</v>
      </c>
      <c r="F21" s="170" t="s">
        <v>131</v>
      </c>
      <c r="G21" s="173" t="n">
        <v>30.88</v>
      </c>
      <c r="H21" s="174"/>
      <c r="I21" s="174" t="n">
        <f aca="false">ROUND(G21*H21,2)</f>
        <v>0</v>
      </c>
      <c r="J21" s="175" t="n">
        <v>0.0017</v>
      </c>
      <c r="K21" s="173" t="n">
        <f aca="false">G21*J21</f>
        <v>0.052496</v>
      </c>
      <c r="L21" s="175" t="n">
        <v>0</v>
      </c>
      <c r="M21" s="173" t="n">
        <f aca="false">G21*L21</f>
        <v>0</v>
      </c>
      <c r="N21" s="176" t="n">
        <v>20</v>
      </c>
      <c r="O21" s="177" t="n">
        <v>4</v>
      </c>
      <c r="P21" s="13" t="s">
        <v>115</v>
      </c>
    </row>
    <row r="22" s="13" customFormat="true" ht="13.5" hidden="false" customHeight="true" outlineLevel="0" collapsed="false">
      <c r="A22" s="179" t="s">
        <v>107</v>
      </c>
      <c r="B22" s="179" t="s">
        <v>121</v>
      </c>
      <c r="C22" s="179" t="s">
        <v>122</v>
      </c>
      <c r="D22" s="180" t="s">
        <v>132</v>
      </c>
      <c r="E22" s="181" t="s">
        <v>133</v>
      </c>
      <c r="F22" s="179" t="s">
        <v>114</v>
      </c>
      <c r="G22" s="182" t="n">
        <v>9.765</v>
      </c>
      <c r="H22" s="183"/>
      <c r="I22" s="183" t="n">
        <f aca="false">ROUND(G22*H22,2)</f>
        <v>0</v>
      </c>
      <c r="J22" s="184" t="n">
        <v>0.00068</v>
      </c>
      <c r="K22" s="182" t="n">
        <f aca="false">G22*J22</f>
        <v>0.0066402</v>
      </c>
      <c r="L22" s="184" t="n">
        <v>0</v>
      </c>
      <c r="M22" s="182" t="n">
        <f aca="false">G22*L22</f>
        <v>0</v>
      </c>
      <c r="N22" s="185" t="n">
        <v>20</v>
      </c>
      <c r="O22" s="186" t="n">
        <v>8</v>
      </c>
      <c r="P22" s="187" t="s">
        <v>115</v>
      </c>
    </row>
    <row r="23" s="13" customFormat="true" ht="13.5" hidden="false" customHeight="true" outlineLevel="0" collapsed="false">
      <c r="A23" s="170" t="s">
        <v>134</v>
      </c>
      <c r="B23" s="170" t="s">
        <v>110</v>
      </c>
      <c r="C23" s="170" t="s">
        <v>111</v>
      </c>
      <c r="D23" s="171" t="s">
        <v>135</v>
      </c>
      <c r="E23" s="172" t="s">
        <v>136</v>
      </c>
      <c r="F23" s="170" t="s">
        <v>131</v>
      </c>
      <c r="G23" s="173" t="n">
        <v>163.15</v>
      </c>
      <c r="H23" s="174"/>
      <c r="I23" s="174" t="n">
        <f aca="false">ROUND(G23*H23,2)</f>
        <v>0</v>
      </c>
      <c r="J23" s="175" t="n">
        <v>6E-005</v>
      </c>
      <c r="K23" s="173" t="n">
        <f aca="false">G23*J23</f>
        <v>0.009789</v>
      </c>
      <c r="L23" s="175" t="n">
        <v>0</v>
      </c>
      <c r="M23" s="173" t="n">
        <f aca="false">G23*L23</f>
        <v>0</v>
      </c>
      <c r="N23" s="176" t="n">
        <v>20</v>
      </c>
      <c r="O23" s="177" t="n">
        <v>4</v>
      </c>
      <c r="P23" s="13" t="s">
        <v>115</v>
      </c>
    </row>
    <row r="24" s="13" customFormat="true" ht="13.5" hidden="false" customHeight="true" outlineLevel="0" collapsed="false">
      <c r="A24" s="179" t="s">
        <v>137</v>
      </c>
      <c r="B24" s="179" t="s">
        <v>121</v>
      </c>
      <c r="C24" s="179" t="s">
        <v>122</v>
      </c>
      <c r="D24" s="180" t="s">
        <v>138</v>
      </c>
      <c r="E24" s="181" t="s">
        <v>139</v>
      </c>
      <c r="F24" s="179" t="s">
        <v>131</v>
      </c>
      <c r="G24" s="182" t="n">
        <v>171.308</v>
      </c>
      <c r="H24" s="183"/>
      <c r="I24" s="183" t="n">
        <f aca="false">ROUND(G24*H24,2)</f>
        <v>0</v>
      </c>
      <c r="J24" s="184" t="n">
        <v>0.00054</v>
      </c>
      <c r="K24" s="182" t="n">
        <f aca="false">G24*J24</f>
        <v>0.09250632</v>
      </c>
      <c r="L24" s="184" t="n">
        <v>0</v>
      </c>
      <c r="M24" s="182" t="n">
        <f aca="false">G24*L24</f>
        <v>0</v>
      </c>
      <c r="N24" s="185" t="n">
        <v>20</v>
      </c>
      <c r="O24" s="186" t="n">
        <v>8</v>
      </c>
      <c r="P24" s="187" t="s">
        <v>115</v>
      </c>
    </row>
    <row r="25" s="13" customFormat="true" ht="13.5" hidden="false" customHeight="true" outlineLevel="0" collapsed="false">
      <c r="A25" s="170" t="s">
        <v>140</v>
      </c>
      <c r="B25" s="170" t="s">
        <v>110</v>
      </c>
      <c r="C25" s="170" t="s">
        <v>111</v>
      </c>
      <c r="D25" s="171" t="s">
        <v>141</v>
      </c>
      <c r="E25" s="172" t="s">
        <v>142</v>
      </c>
      <c r="F25" s="170" t="s">
        <v>131</v>
      </c>
      <c r="G25" s="173" t="n">
        <v>1495</v>
      </c>
      <c r="H25" s="174"/>
      <c r="I25" s="174" t="n">
        <f aca="false">ROUND(G25*H25,2)</f>
        <v>0</v>
      </c>
      <c r="J25" s="175" t="n">
        <v>0.00025</v>
      </c>
      <c r="K25" s="173" t="n">
        <f aca="false">G25*J25</f>
        <v>0.37375</v>
      </c>
      <c r="L25" s="175" t="n">
        <v>0</v>
      </c>
      <c r="M25" s="173" t="n">
        <f aca="false">G25*L25</f>
        <v>0</v>
      </c>
      <c r="N25" s="176" t="n">
        <v>20</v>
      </c>
      <c r="O25" s="177" t="n">
        <v>4</v>
      </c>
      <c r="P25" s="13" t="s">
        <v>115</v>
      </c>
    </row>
    <row r="26" s="13" customFormat="true" ht="13.5" hidden="false" customHeight="true" outlineLevel="0" collapsed="false">
      <c r="A26" s="179" t="s">
        <v>143</v>
      </c>
      <c r="B26" s="179" t="s">
        <v>121</v>
      </c>
      <c r="C26" s="179" t="s">
        <v>122</v>
      </c>
      <c r="D26" s="180" t="s">
        <v>144</v>
      </c>
      <c r="E26" s="181" t="s">
        <v>145</v>
      </c>
      <c r="F26" s="179" t="s">
        <v>131</v>
      </c>
      <c r="G26" s="182" t="n">
        <v>1569.75</v>
      </c>
      <c r="H26" s="183"/>
      <c r="I26" s="183" t="n">
        <f aca="false">ROUND(G26*H26,2)</f>
        <v>0</v>
      </c>
      <c r="J26" s="184" t="n">
        <v>3E-005</v>
      </c>
      <c r="K26" s="182" t="n">
        <f aca="false">G26*J26</f>
        <v>0.0470925</v>
      </c>
      <c r="L26" s="184" t="n">
        <v>0</v>
      </c>
      <c r="M26" s="182" t="n">
        <f aca="false">G26*L26</f>
        <v>0</v>
      </c>
      <c r="N26" s="185" t="n">
        <v>20</v>
      </c>
      <c r="O26" s="186" t="n">
        <v>8</v>
      </c>
      <c r="P26" s="187" t="s">
        <v>115</v>
      </c>
    </row>
    <row r="27" s="13" customFormat="true" ht="13.5" hidden="false" customHeight="true" outlineLevel="0" collapsed="false">
      <c r="A27" s="170" t="s">
        <v>146</v>
      </c>
      <c r="B27" s="170" t="s">
        <v>110</v>
      </c>
      <c r="C27" s="170" t="s">
        <v>111</v>
      </c>
      <c r="D27" s="171" t="s">
        <v>147</v>
      </c>
      <c r="E27" s="172" t="s">
        <v>148</v>
      </c>
      <c r="F27" s="170" t="s">
        <v>114</v>
      </c>
      <c r="G27" s="173" t="n">
        <v>50</v>
      </c>
      <c r="H27" s="174"/>
      <c r="I27" s="174" t="n">
        <f aca="false">ROUND(G27*H27,2)</f>
        <v>0</v>
      </c>
      <c r="J27" s="175" t="n">
        <v>0.01146</v>
      </c>
      <c r="K27" s="173" t="n">
        <f aca="false">G27*J27</f>
        <v>0.573</v>
      </c>
      <c r="L27" s="175" t="n">
        <v>0</v>
      </c>
      <c r="M27" s="173" t="n">
        <f aca="false">G27*L27</f>
        <v>0</v>
      </c>
      <c r="N27" s="176" t="n">
        <v>20</v>
      </c>
      <c r="O27" s="177" t="n">
        <v>4</v>
      </c>
      <c r="P27" s="13" t="s">
        <v>115</v>
      </c>
    </row>
    <row r="28" s="13" customFormat="true" ht="13.5" hidden="false" customHeight="true" outlineLevel="0" collapsed="false">
      <c r="A28" s="170" t="s">
        <v>6</v>
      </c>
      <c r="B28" s="170" t="s">
        <v>110</v>
      </c>
      <c r="C28" s="170" t="s">
        <v>111</v>
      </c>
      <c r="D28" s="171" t="s">
        <v>149</v>
      </c>
      <c r="E28" s="172" t="s">
        <v>150</v>
      </c>
      <c r="F28" s="170" t="s">
        <v>114</v>
      </c>
      <c r="G28" s="173" t="n">
        <v>1781.891</v>
      </c>
      <c r="H28" s="174"/>
      <c r="I28" s="174" t="n">
        <f aca="false">ROUND(G28*H28,2)</f>
        <v>0</v>
      </c>
      <c r="J28" s="175" t="n">
        <v>0.00198</v>
      </c>
      <c r="K28" s="173" t="n">
        <f aca="false">G28*J28</f>
        <v>3.52814418</v>
      </c>
      <c r="L28" s="175" t="n">
        <v>0</v>
      </c>
      <c r="M28" s="173" t="n">
        <f aca="false">G28*L28</f>
        <v>0</v>
      </c>
      <c r="N28" s="176" t="n">
        <v>20</v>
      </c>
      <c r="O28" s="177" t="n">
        <v>4</v>
      </c>
      <c r="P28" s="13" t="s">
        <v>115</v>
      </c>
    </row>
    <row r="29" s="13" customFormat="true" ht="24" hidden="false" customHeight="true" outlineLevel="0" collapsed="false">
      <c r="A29" s="170" t="s">
        <v>151</v>
      </c>
      <c r="B29" s="170" t="s">
        <v>110</v>
      </c>
      <c r="C29" s="170" t="s">
        <v>111</v>
      </c>
      <c r="D29" s="171" t="s">
        <v>152</v>
      </c>
      <c r="E29" s="172" t="s">
        <v>153</v>
      </c>
      <c r="F29" s="170" t="s">
        <v>114</v>
      </c>
      <c r="G29" s="173" t="n">
        <v>1781.891</v>
      </c>
      <c r="H29" s="174"/>
      <c r="I29" s="174" t="n">
        <f aca="false">ROUND(G29*H29,2)</f>
        <v>0</v>
      </c>
      <c r="J29" s="175" t="n">
        <v>0.00042</v>
      </c>
      <c r="K29" s="173" t="n">
        <f aca="false">G29*J29</f>
        <v>0.74839422</v>
      </c>
      <c r="L29" s="175" t="n">
        <v>0</v>
      </c>
      <c r="M29" s="173" t="n">
        <f aca="false">G29*L29</f>
        <v>0</v>
      </c>
      <c r="N29" s="176" t="n">
        <v>20</v>
      </c>
      <c r="O29" s="177" t="n">
        <v>4</v>
      </c>
      <c r="P29" s="13" t="s">
        <v>115</v>
      </c>
    </row>
    <row r="30" s="143" customFormat="true" ht="12.75" hidden="false" customHeight="true" outlineLevel="0" collapsed="false">
      <c r="B30" s="144" t="s">
        <v>65</v>
      </c>
      <c r="D30" s="145" t="s">
        <v>140</v>
      </c>
      <c r="E30" s="145" t="s">
        <v>154</v>
      </c>
      <c r="I30" s="146" t="n">
        <f aca="false">I31+SUM(I32:I46)</f>
        <v>0</v>
      </c>
      <c r="K30" s="147" t="n">
        <f aca="false">K31+SUM(K32:K46)</f>
        <v>0</v>
      </c>
      <c r="M30" s="147" t="n">
        <f aca="false">M31+SUM(M32:M46)</f>
        <v>15.559523</v>
      </c>
      <c r="P30" s="145" t="s">
        <v>109</v>
      </c>
    </row>
    <row r="31" s="13" customFormat="true" ht="24" hidden="false" customHeight="true" outlineLevel="0" collapsed="false">
      <c r="A31" s="170" t="s">
        <v>155</v>
      </c>
      <c r="B31" s="170" t="s">
        <v>110</v>
      </c>
      <c r="C31" s="170" t="s">
        <v>111</v>
      </c>
      <c r="D31" s="171" t="s">
        <v>156</v>
      </c>
      <c r="E31" s="172" t="s">
        <v>157</v>
      </c>
      <c r="F31" s="170" t="s">
        <v>114</v>
      </c>
      <c r="G31" s="173" t="n">
        <v>763.98</v>
      </c>
      <c r="H31" s="174"/>
      <c r="I31" s="174" t="n">
        <f aca="false">ROUND(G31*H31,2)</f>
        <v>0</v>
      </c>
      <c r="J31" s="175" t="n">
        <v>0</v>
      </c>
      <c r="K31" s="173" t="n">
        <f aca="false">G31*J31</f>
        <v>0</v>
      </c>
      <c r="L31" s="175" t="n">
        <v>0</v>
      </c>
      <c r="M31" s="173" t="n">
        <f aca="false">G31*L31</f>
        <v>0</v>
      </c>
      <c r="N31" s="176" t="n">
        <v>20</v>
      </c>
      <c r="O31" s="177" t="n">
        <v>4</v>
      </c>
      <c r="P31" s="13" t="s">
        <v>115</v>
      </c>
    </row>
    <row r="32" s="13" customFormat="true" ht="24" hidden="false" customHeight="true" outlineLevel="0" collapsed="false">
      <c r="A32" s="170" t="s">
        <v>158</v>
      </c>
      <c r="B32" s="170" t="s">
        <v>110</v>
      </c>
      <c r="C32" s="170" t="s">
        <v>111</v>
      </c>
      <c r="D32" s="171" t="s">
        <v>159</v>
      </c>
      <c r="E32" s="172" t="s">
        <v>160</v>
      </c>
      <c r="F32" s="170" t="s">
        <v>114</v>
      </c>
      <c r="G32" s="173" t="n">
        <v>1671.96</v>
      </c>
      <c r="H32" s="174"/>
      <c r="I32" s="174" t="n">
        <f aca="false">ROUND(G32*H32,2)</f>
        <v>0</v>
      </c>
      <c r="J32" s="175" t="n">
        <v>0</v>
      </c>
      <c r="K32" s="173" t="n">
        <f aca="false">G32*J32</f>
        <v>0</v>
      </c>
      <c r="L32" s="175" t="n">
        <v>0</v>
      </c>
      <c r="M32" s="173" t="n">
        <f aca="false">G32*L32</f>
        <v>0</v>
      </c>
      <c r="N32" s="176" t="n">
        <v>20</v>
      </c>
      <c r="O32" s="177" t="n">
        <v>4</v>
      </c>
      <c r="P32" s="13" t="s">
        <v>115</v>
      </c>
    </row>
    <row r="33" s="13" customFormat="true" ht="24" hidden="false" customHeight="true" outlineLevel="0" collapsed="false">
      <c r="A33" s="170" t="s">
        <v>161</v>
      </c>
      <c r="B33" s="170" t="s">
        <v>110</v>
      </c>
      <c r="C33" s="170" t="s">
        <v>111</v>
      </c>
      <c r="D33" s="171" t="s">
        <v>162</v>
      </c>
      <c r="E33" s="172" t="s">
        <v>163</v>
      </c>
      <c r="F33" s="170" t="s">
        <v>114</v>
      </c>
      <c r="G33" s="173" t="n">
        <v>45838.8</v>
      </c>
      <c r="H33" s="174"/>
      <c r="I33" s="174" t="n">
        <f aca="false">ROUND(G33*H33,2)</f>
        <v>0</v>
      </c>
      <c r="J33" s="175" t="n">
        <v>0</v>
      </c>
      <c r="K33" s="173" t="n">
        <f aca="false">G33*J33</f>
        <v>0</v>
      </c>
      <c r="L33" s="175" t="n">
        <v>0</v>
      </c>
      <c r="M33" s="173" t="n">
        <f aca="false">G33*L33</f>
        <v>0</v>
      </c>
      <c r="N33" s="176" t="n">
        <v>20</v>
      </c>
      <c r="O33" s="177" t="n">
        <v>4</v>
      </c>
      <c r="P33" s="13" t="s">
        <v>115</v>
      </c>
    </row>
    <row r="34" s="13" customFormat="true" ht="15.75" hidden="false" customHeight="true" outlineLevel="0" collapsed="false">
      <c r="D34" s="188"/>
      <c r="E34" s="189" t="s">
        <v>164</v>
      </c>
      <c r="G34" s="190" t="n">
        <v>45838.8</v>
      </c>
      <c r="P34" s="188" t="s">
        <v>115</v>
      </c>
      <c r="Q34" s="188" t="s">
        <v>115</v>
      </c>
      <c r="R34" s="188" t="s">
        <v>165</v>
      </c>
      <c r="S34" s="188" t="s">
        <v>109</v>
      </c>
    </row>
    <row r="35" s="13" customFormat="true" ht="24" hidden="false" customHeight="true" outlineLevel="0" collapsed="false">
      <c r="A35" s="170" t="s">
        <v>166</v>
      </c>
      <c r="B35" s="170" t="s">
        <v>110</v>
      </c>
      <c r="C35" s="170" t="s">
        <v>111</v>
      </c>
      <c r="D35" s="171" t="s">
        <v>167</v>
      </c>
      <c r="E35" s="172" t="s">
        <v>168</v>
      </c>
      <c r="F35" s="170" t="s">
        <v>114</v>
      </c>
      <c r="G35" s="173" t="n">
        <v>100317.6</v>
      </c>
      <c r="H35" s="174"/>
      <c r="I35" s="174" t="n">
        <f aca="false">ROUND(G35*H35,2)</f>
        <v>0</v>
      </c>
      <c r="J35" s="175" t="n">
        <v>0</v>
      </c>
      <c r="K35" s="173" t="n">
        <f aca="false">G35*J35</f>
        <v>0</v>
      </c>
      <c r="L35" s="175" t="n">
        <v>0</v>
      </c>
      <c r="M35" s="173" t="n">
        <f aca="false">G35*L35</f>
        <v>0</v>
      </c>
      <c r="N35" s="176" t="n">
        <v>20</v>
      </c>
      <c r="O35" s="177" t="n">
        <v>4</v>
      </c>
      <c r="P35" s="13" t="s">
        <v>115</v>
      </c>
    </row>
    <row r="36" s="13" customFormat="true" ht="15.75" hidden="false" customHeight="true" outlineLevel="0" collapsed="false">
      <c r="D36" s="188"/>
      <c r="E36" s="189" t="s">
        <v>169</v>
      </c>
      <c r="G36" s="190" t="n">
        <v>100317.6</v>
      </c>
      <c r="P36" s="188" t="s">
        <v>115</v>
      </c>
      <c r="Q36" s="188" t="s">
        <v>115</v>
      </c>
      <c r="R36" s="188" t="s">
        <v>165</v>
      </c>
      <c r="S36" s="188" t="s">
        <v>109</v>
      </c>
    </row>
    <row r="37" s="13" customFormat="true" ht="24" hidden="false" customHeight="true" outlineLevel="0" collapsed="false">
      <c r="A37" s="170" t="s">
        <v>170</v>
      </c>
      <c r="B37" s="170" t="s">
        <v>110</v>
      </c>
      <c r="C37" s="170" t="s">
        <v>111</v>
      </c>
      <c r="D37" s="171" t="s">
        <v>171</v>
      </c>
      <c r="E37" s="172" t="s">
        <v>172</v>
      </c>
      <c r="F37" s="170" t="s">
        <v>114</v>
      </c>
      <c r="G37" s="173" t="n">
        <v>763.98</v>
      </c>
      <c r="H37" s="174"/>
      <c r="I37" s="174" t="n">
        <f aca="false">ROUND(G37*H37,2)</f>
        <v>0</v>
      </c>
      <c r="J37" s="175" t="n">
        <v>0</v>
      </c>
      <c r="K37" s="173" t="n">
        <f aca="false">G37*J37</f>
        <v>0</v>
      </c>
      <c r="L37" s="175" t="n">
        <v>0</v>
      </c>
      <c r="M37" s="173" t="n">
        <f aca="false">G37*L37</f>
        <v>0</v>
      </c>
      <c r="N37" s="176" t="n">
        <v>20</v>
      </c>
      <c r="O37" s="177" t="n">
        <v>4</v>
      </c>
      <c r="P37" s="13" t="s">
        <v>115</v>
      </c>
    </row>
    <row r="38" s="13" customFormat="true" ht="24" hidden="false" customHeight="true" outlineLevel="0" collapsed="false">
      <c r="A38" s="170" t="s">
        <v>173</v>
      </c>
      <c r="B38" s="170" t="s">
        <v>110</v>
      </c>
      <c r="C38" s="170" t="s">
        <v>111</v>
      </c>
      <c r="D38" s="171" t="s">
        <v>174</v>
      </c>
      <c r="E38" s="172" t="s">
        <v>175</v>
      </c>
      <c r="F38" s="170" t="s">
        <v>114</v>
      </c>
      <c r="G38" s="173" t="n">
        <v>1671.96</v>
      </c>
      <c r="H38" s="174"/>
      <c r="I38" s="174" t="n">
        <f aca="false">ROUND(G38*H38,2)</f>
        <v>0</v>
      </c>
      <c r="J38" s="175" t="n">
        <v>0</v>
      </c>
      <c r="K38" s="173" t="n">
        <f aca="false">G38*J38</f>
        <v>0</v>
      </c>
      <c r="L38" s="175" t="n">
        <v>0</v>
      </c>
      <c r="M38" s="173" t="n">
        <f aca="false">G38*L38</f>
        <v>0</v>
      </c>
      <c r="N38" s="176" t="n">
        <v>20</v>
      </c>
      <c r="O38" s="177" t="n">
        <v>4</v>
      </c>
      <c r="P38" s="13" t="s">
        <v>115</v>
      </c>
    </row>
    <row r="39" s="13" customFormat="true" ht="13.5" hidden="false" customHeight="true" outlineLevel="0" collapsed="false">
      <c r="A39" s="170" t="s">
        <v>176</v>
      </c>
      <c r="B39" s="170" t="s">
        <v>110</v>
      </c>
      <c r="C39" s="170" t="s">
        <v>111</v>
      </c>
      <c r="D39" s="171" t="s">
        <v>177</v>
      </c>
      <c r="E39" s="172" t="s">
        <v>178</v>
      </c>
      <c r="F39" s="170" t="s">
        <v>114</v>
      </c>
      <c r="G39" s="173" t="n">
        <v>185.743</v>
      </c>
      <c r="H39" s="174"/>
      <c r="I39" s="174" t="n">
        <f aca="false">ROUND(G39*H39,2)</f>
        <v>0</v>
      </c>
      <c r="J39" s="175" t="n">
        <v>0</v>
      </c>
      <c r="K39" s="173" t="n">
        <f aca="false">G39*J39</f>
        <v>0</v>
      </c>
      <c r="L39" s="175" t="n">
        <v>0.009</v>
      </c>
      <c r="M39" s="173" t="n">
        <f aca="false">G39*L39</f>
        <v>1.671687</v>
      </c>
      <c r="N39" s="176" t="n">
        <v>20</v>
      </c>
      <c r="O39" s="177" t="n">
        <v>4</v>
      </c>
      <c r="P39" s="13" t="s">
        <v>115</v>
      </c>
    </row>
    <row r="40" s="13" customFormat="true" ht="13.5" hidden="false" customHeight="true" outlineLevel="0" collapsed="false">
      <c r="A40" s="170" t="s">
        <v>179</v>
      </c>
      <c r="B40" s="170" t="s">
        <v>110</v>
      </c>
      <c r="C40" s="170" t="s">
        <v>111</v>
      </c>
      <c r="D40" s="171" t="s">
        <v>180</v>
      </c>
      <c r="E40" s="172" t="s">
        <v>181</v>
      </c>
      <c r="F40" s="170" t="s">
        <v>114</v>
      </c>
      <c r="G40" s="173" t="n">
        <v>34.02</v>
      </c>
      <c r="H40" s="174"/>
      <c r="I40" s="174" t="n">
        <f aca="false">ROUND(G40*H40,2)</f>
        <v>0</v>
      </c>
      <c r="J40" s="175" t="n">
        <v>0</v>
      </c>
      <c r="K40" s="173" t="n">
        <f aca="false">G40*J40</f>
        <v>0</v>
      </c>
      <c r="L40" s="175" t="n">
        <v>0.041</v>
      </c>
      <c r="M40" s="173" t="n">
        <f aca="false">G40*L40</f>
        <v>1.39482</v>
      </c>
      <c r="N40" s="176" t="n">
        <v>20</v>
      </c>
      <c r="O40" s="177" t="n">
        <v>4</v>
      </c>
      <c r="P40" s="13" t="s">
        <v>115</v>
      </c>
    </row>
    <row r="41" s="13" customFormat="true" ht="13.5" hidden="false" customHeight="true" outlineLevel="0" collapsed="false">
      <c r="A41" s="170" t="s">
        <v>182</v>
      </c>
      <c r="B41" s="170" t="s">
        <v>110</v>
      </c>
      <c r="C41" s="170" t="s">
        <v>111</v>
      </c>
      <c r="D41" s="171" t="s">
        <v>183</v>
      </c>
      <c r="E41" s="172" t="s">
        <v>184</v>
      </c>
      <c r="F41" s="170" t="s">
        <v>114</v>
      </c>
      <c r="G41" s="173" t="n">
        <v>1.8</v>
      </c>
      <c r="H41" s="174"/>
      <c r="I41" s="174" t="n">
        <f aca="false">ROUND(G41*H41,2)</f>
        <v>0</v>
      </c>
      <c r="J41" s="175" t="n">
        <v>0</v>
      </c>
      <c r="K41" s="173" t="n">
        <f aca="false">G41*J41</f>
        <v>0</v>
      </c>
      <c r="L41" s="175" t="n">
        <v>0.031</v>
      </c>
      <c r="M41" s="173" t="n">
        <f aca="false">G41*L41</f>
        <v>0.0558</v>
      </c>
      <c r="N41" s="176" t="n">
        <v>20</v>
      </c>
      <c r="O41" s="177" t="n">
        <v>4</v>
      </c>
      <c r="P41" s="13" t="s">
        <v>115</v>
      </c>
    </row>
    <row r="42" s="13" customFormat="true" ht="13.5" hidden="false" customHeight="true" outlineLevel="0" collapsed="false">
      <c r="A42" s="170" t="s">
        <v>185</v>
      </c>
      <c r="B42" s="170" t="s">
        <v>110</v>
      </c>
      <c r="C42" s="170" t="s">
        <v>111</v>
      </c>
      <c r="D42" s="171" t="s">
        <v>186</v>
      </c>
      <c r="E42" s="172" t="s">
        <v>187</v>
      </c>
      <c r="F42" s="170" t="s">
        <v>114</v>
      </c>
      <c r="G42" s="173" t="n">
        <v>393.094</v>
      </c>
      <c r="H42" s="174"/>
      <c r="I42" s="174" t="n">
        <f aca="false">ROUND(G42*H42,2)</f>
        <v>0</v>
      </c>
      <c r="J42" s="175" t="n">
        <v>0</v>
      </c>
      <c r="K42" s="173" t="n">
        <f aca="false">G42*J42</f>
        <v>0</v>
      </c>
      <c r="L42" s="175" t="n">
        <v>0.027</v>
      </c>
      <c r="M42" s="173" t="n">
        <f aca="false">G42*L42</f>
        <v>10.613538</v>
      </c>
      <c r="N42" s="176" t="n">
        <v>20</v>
      </c>
      <c r="O42" s="177" t="n">
        <v>4</v>
      </c>
      <c r="P42" s="13" t="s">
        <v>115</v>
      </c>
    </row>
    <row r="43" s="13" customFormat="true" ht="13.5" hidden="false" customHeight="true" outlineLevel="0" collapsed="false">
      <c r="A43" s="170" t="s">
        <v>188</v>
      </c>
      <c r="B43" s="170" t="s">
        <v>110</v>
      </c>
      <c r="C43" s="170" t="s">
        <v>111</v>
      </c>
      <c r="D43" s="171" t="s">
        <v>189</v>
      </c>
      <c r="E43" s="172" t="s">
        <v>190</v>
      </c>
      <c r="F43" s="170" t="s">
        <v>114</v>
      </c>
      <c r="G43" s="173" t="n">
        <v>39.615</v>
      </c>
      <c r="H43" s="174"/>
      <c r="I43" s="174" t="n">
        <f aca="false">ROUND(G43*H43,2)</f>
        <v>0</v>
      </c>
      <c r="J43" s="175" t="n">
        <v>0</v>
      </c>
      <c r="K43" s="173" t="n">
        <f aca="false">G43*J43</f>
        <v>0</v>
      </c>
      <c r="L43" s="175" t="n">
        <v>0.023</v>
      </c>
      <c r="M43" s="173" t="n">
        <f aca="false">G43*L43</f>
        <v>0.911145</v>
      </c>
      <c r="N43" s="176" t="n">
        <v>20</v>
      </c>
      <c r="O43" s="177" t="n">
        <v>4</v>
      </c>
      <c r="P43" s="13" t="s">
        <v>115</v>
      </c>
    </row>
    <row r="44" s="13" customFormat="true" ht="13.5" hidden="false" customHeight="true" outlineLevel="0" collapsed="false">
      <c r="A44" s="170" t="s">
        <v>191</v>
      </c>
      <c r="B44" s="170" t="s">
        <v>110</v>
      </c>
      <c r="C44" s="170" t="s">
        <v>111</v>
      </c>
      <c r="D44" s="171" t="s">
        <v>192</v>
      </c>
      <c r="E44" s="172" t="s">
        <v>193</v>
      </c>
      <c r="F44" s="170" t="s">
        <v>114</v>
      </c>
      <c r="G44" s="173" t="n">
        <v>5.516</v>
      </c>
      <c r="H44" s="174"/>
      <c r="I44" s="174" t="n">
        <f aca="false">ROUND(G44*H44,2)</f>
        <v>0</v>
      </c>
      <c r="J44" s="175" t="n">
        <v>0</v>
      </c>
      <c r="K44" s="173" t="n">
        <f aca="false">G44*J44</f>
        <v>0</v>
      </c>
      <c r="L44" s="175" t="n">
        <v>0.088</v>
      </c>
      <c r="M44" s="173" t="n">
        <f aca="false">G44*L44</f>
        <v>0.485408</v>
      </c>
      <c r="N44" s="176" t="n">
        <v>20</v>
      </c>
      <c r="O44" s="177" t="n">
        <v>4</v>
      </c>
      <c r="P44" s="13" t="s">
        <v>115</v>
      </c>
    </row>
    <row r="45" s="13" customFormat="true" ht="13.5" hidden="false" customHeight="true" outlineLevel="0" collapsed="false">
      <c r="A45" s="170" t="s">
        <v>194</v>
      </c>
      <c r="B45" s="170" t="s">
        <v>110</v>
      </c>
      <c r="C45" s="170" t="s">
        <v>111</v>
      </c>
      <c r="D45" s="171" t="s">
        <v>195</v>
      </c>
      <c r="E45" s="172" t="s">
        <v>196</v>
      </c>
      <c r="F45" s="170" t="s">
        <v>114</v>
      </c>
      <c r="G45" s="173" t="n">
        <v>6.375</v>
      </c>
      <c r="H45" s="174"/>
      <c r="I45" s="174" t="n">
        <f aca="false">ROUND(G45*H45,2)</f>
        <v>0</v>
      </c>
      <c r="J45" s="175" t="n">
        <v>0</v>
      </c>
      <c r="K45" s="173" t="n">
        <f aca="false">G45*J45</f>
        <v>0</v>
      </c>
      <c r="L45" s="175" t="n">
        <v>0.067</v>
      </c>
      <c r="M45" s="173" t="n">
        <f aca="false">G45*L45</f>
        <v>0.427125</v>
      </c>
      <c r="N45" s="176" t="n">
        <v>20</v>
      </c>
      <c r="O45" s="177" t="n">
        <v>4</v>
      </c>
      <c r="P45" s="13" t="s">
        <v>115</v>
      </c>
    </row>
    <row r="46" s="143" customFormat="true" ht="12.75" hidden="false" customHeight="true" outlineLevel="0" collapsed="false">
      <c r="B46" s="148" t="s">
        <v>65</v>
      </c>
      <c r="D46" s="149" t="s">
        <v>197</v>
      </c>
      <c r="E46" s="149" t="s">
        <v>198</v>
      </c>
      <c r="I46" s="150" t="n">
        <f aca="false">SUM(I47:I50)</f>
        <v>0</v>
      </c>
      <c r="K46" s="151" t="n">
        <f aca="false">SUM(K47:K50)</f>
        <v>0</v>
      </c>
      <c r="M46" s="151" t="n">
        <f aca="false">SUM(M47:M50)</f>
        <v>0</v>
      </c>
      <c r="P46" s="149" t="s">
        <v>115</v>
      </c>
    </row>
    <row r="47" s="13" customFormat="true" ht="24" hidden="false" customHeight="true" outlineLevel="0" collapsed="false">
      <c r="A47" s="170" t="s">
        <v>199</v>
      </c>
      <c r="B47" s="170" t="s">
        <v>110</v>
      </c>
      <c r="C47" s="170" t="s">
        <v>111</v>
      </c>
      <c r="D47" s="171" t="s">
        <v>200</v>
      </c>
      <c r="E47" s="172" t="s">
        <v>201</v>
      </c>
      <c r="F47" s="170" t="s">
        <v>202</v>
      </c>
      <c r="G47" s="173" t="n">
        <v>17.146</v>
      </c>
      <c r="H47" s="174"/>
      <c r="I47" s="174" t="n">
        <f aca="false">ROUND(G47*H47,2)</f>
        <v>0</v>
      </c>
      <c r="J47" s="175" t="n">
        <v>0</v>
      </c>
      <c r="K47" s="173" t="n">
        <f aca="false">G47*J47</f>
        <v>0</v>
      </c>
      <c r="L47" s="175" t="n">
        <v>0</v>
      </c>
      <c r="M47" s="173" t="n">
        <f aca="false">G47*L47</f>
        <v>0</v>
      </c>
      <c r="N47" s="176" t="n">
        <v>20</v>
      </c>
      <c r="O47" s="177" t="n">
        <v>4</v>
      </c>
      <c r="P47" s="13" t="s">
        <v>120</v>
      </c>
    </row>
    <row r="48" s="13" customFormat="true" ht="13.5" hidden="false" customHeight="true" outlineLevel="0" collapsed="false">
      <c r="A48" s="170" t="s">
        <v>203</v>
      </c>
      <c r="B48" s="170" t="s">
        <v>110</v>
      </c>
      <c r="C48" s="170" t="s">
        <v>111</v>
      </c>
      <c r="D48" s="171" t="s">
        <v>204</v>
      </c>
      <c r="E48" s="172" t="s">
        <v>205</v>
      </c>
      <c r="F48" s="170" t="s">
        <v>202</v>
      </c>
      <c r="G48" s="173" t="n">
        <v>154.314</v>
      </c>
      <c r="H48" s="174"/>
      <c r="I48" s="174" t="n">
        <f aca="false">ROUND(G48*H48,2)</f>
        <v>0</v>
      </c>
      <c r="J48" s="175" t="n">
        <v>0</v>
      </c>
      <c r="K48" s="173" t="n">
        <f aca="false">G48*J48</f>
        <v>0</v>
      </c>
      <c r="L48" s="175" t="n">
        <v>0</v>
      </c>
      <c r="M48" s="173" t="n">
        <f aca="false">G48*L48</f>
        <v>0</v>
      </c>
      <c r="N48" s="176" t="n">
        <v>20</v>
      </c>
      <c r="O48" s="177" t="n">
        <v>4</v>
      </c>
      <c r="P48" s="13" t="s">
        <v>120</v>
      </c>
    </row>
    <row r="49" s="13" customFormat="true" ht="13.5" hidden="false" customHeight="true" outlineLevel="0" collapsed="false">
      <c r="A49" s="170" t="s">
        <v>206</v>
      </c>
      <c r="B49" s="170" t="s">
        <v>110</v>
      </c>
      <c r="C49" s="170" t="s">
        <v>111</v>
      </c>
      <c r="D49" s="171" t="s">
        <v>207</v>
      </c>
      <c r="E49" s="172" t="s">
        <v>208</v>
      </c>
      <c r="F49" s="170" t="s">
        <v>202</v>
      </c>
      <c r="G49" s="173" t="n">
        <v>17.146</v>
      </c>
      <c r="H49" s="174"/>
      <c r="I49" s="174" t="n">
        <f aca="false">ROUND(G49*H49,2)</f>
        <v>0</v>
      </c>
      <c r="J49" s="175" t="n">
        <v>0</v>
      </c>
      <c r="K49" s="173" t="n">
        <f aca="false">G49*J49</f>
        <v>0</v>
      </c>
      <c r="L49" s="175" t="n">
        <v>0</v>
      </c>
      <c r="M49" s="173" t="n">
        <f aca="false">G49*L49</f>
        <v>0</v>
      </c>
      <c r="N49" s="176" t="n">
        <v>20</v>
      </c>
      <c r="O49" s="177" t="n">
        <v>4</v>
      </c>
      <c r="P49" s="13" t="s">
        <v>120</v>
      </c>
    </row>
    <row r="50" s="13" customFormat="true" ht="13.5" hidden="false" customHeight="true" outlineLevel="0" collapsed="false">
      <c r="A50" s="170" t="s">
        <v>209</v>
      </c>
      <c r="B50" s="170" t="s">
        <v>110</v>
      </c>
      <c r="C50" s="170" t="s">
        <v>111</v>
      </c>
      <c r="D50" s="171" t="s">
        <v>210</v>
      </c>
      <c r="E50" s="172" t="s">
        <v>211</v>
      </c>
      <c r="F50" s="170" t="s">
        <v>202</v>
      </c>
      <c r="G50" s="173" t="n">
        <v>28.405</v>
      </c>
      <c r="H50" s="174"/>
      <c r="I50" s="174" t="n">
        <f aca="false">ROUND(G50*H50,2)</f>
        <v>0</v>
      </c>
      <c r="J50" s="175" t="n">
        <v>0</v>
      </c>
      <c r="K50" s="173" t="n">
        <f aca="false">G50*J50</f>
        <v>0</v>
      </c>
      <c r="L50" s="175" t="n">
        <v>0</v>
      </c>
      <c r="M50" s="173" t="n">
        <f aca="false">G50*L50</f>
        <v>0</v>
      </c>
      <c r="N50" s="176" t="n">
        <v>20</v>
      </c>
      <c r="O50" s="177" t="n">
        <v>4</v>
      </c>
      <c r="P50" s="13" t="s">
        <v>120</v>
      </c>
    </row>
    <row r="51" s="143" customFormat="true" ht="12.75" hidden="false" customHeight="true" outlineLevel="0" collapsed="false">
      <c r="B51" s="139" t="s">
        <v>65</v>
      </c>
      <c r="D51" s="140" t="s">
        <v>52</v>
      </c>
      <c r="E51" s="140" t="s">
        <v>212</v>
      </c>
      <c r="I51" s="141" t="n">
        <f aca="false">I52+I54+I62+I67+I73</f>
        <v>0</v>
      </c>
      <c r="K51" s="142" t="n">
        <f aca="false">K52+K54+K62+K67+K73</f>
        <v>0.80739622</v>
      </c>
      <c r="M51" s="142" t="n">
        <f aca="false">M52+M54+M62+M67+M73</f>
        <v>1.586038</v>
      </c>
      <c r="P51" s="140" t="s">
        <v>106</v>
      </c>
    </row>
    <row r="52" s="143" customFormat="true" ht="12.75" hidden="false" customHeight="true" outlineLevel="0" collapsed="false">
      <c r="B52" s="144" t="s">
        <v>65</v>
      </c>
      <c r="D52" s="145" t="s">
        <v>213</v>
      </c>
      <c r="E52" s="145" t="s">
        <v>214</v>
      </c>
      <c r="I52" s="146" t="n">
        <f aca="false">I53</f>
        <v>0</v>
      </c>
      <c r="K52" s="147" t="n">
        <f aca="false">K53</f>
        <v>0</v>
      </c>
      <c r="M52" s="147" t="n">
        <f aca="false">M53</f>
        <v>0</v>
      </c>
      <c r="P52" s="145" t="s">
        <v>109</v>
      </c>
    </row>
    <row r="53" s="13" customFormat="true" ht="13.5" hidden="false" customHeight="true" outlineLevel="0" collapsed="false">
      <c r="A53" s="170" t="s">
        <v>215</v>
      </c>
      <c r="B53" s="170" t="s">
        <v>110</v>
      </c>
      <c r="C53" s="170" t="s">
        <v>111</v>
      </c>
      <c r="D53" s="171" t="s">
        <v>216</v>
      </c>
      <c r="E53" s="172" t="s">
        <v>217</v>
      </c>
      <c r="F53" s="170" t="s">
        <v>114</v>
      </c>
      <c r="G53" s="173" t="n">
        <v>29.194</v>
      </c>
      <c r="H53" s="174"/>
      <c r="I53" s="174" t="n">
        <f aca="false">ROUND(G53*H53,2)</f>
        <v>0</v>
      </c>
      <c r="J53" s="175" t="n">
        <v>0</v>
      </c>
      <c r="K53" s="173" t="n">
        <f aca="false">G53*J53</f>
        <v>0</v>
      </c>
      <c r="L53" s="175" t="n">
        <v>0</v>
      </c>
      <c r="M53" s="173" t="n">
        <f aca="false">G53*L53</f>
        <v>0</v>
      </c>
      <c r="N53" s="176" t="n">
        <v>20</v>
      </c>
      <c r="O53" s="177" t="n">
        <v>16</v>
      </c>
      <c r="P53" s="13" t="s">
        <v>115</v>
      </c>
    </row>
    <row r="54" s="143" customFormat="true" ht="12.75" hidden="false" customHeight="true" outlineLevel="0" collapsed="false">
      <c r="B54" s="144" t="s">
        <v>65</v>
      </c>
      <c r="D54" s="145" t="s">
        <v>218</v>
      </c>
      <c r="E54" s="145" t="s">
        <v>219</v>
      </c>
      <c r="I54" s="146" t="n">
        <f aca="false">SUM(I55:I61)</f>
        <v>0</v>
      </c>
      <c r="K54" s="147" t="n">
        <f aca="false">SUM(K55:K61)</f>
        <v>0.719004</v>
      </c>
      <c r="M54" s="147" t="n">
        <f aca="false">SUM(M55:M61)</f>
        <v>0.886038</v>
      </c>
      <c r="P54" s="145" t="s">
        <v>109</v>
      </c>
    </row>
    <row r="55" s="13" customFormat="true" ht="13.5" hidden="false" customHeight="true" outlineLevel="0" collapsed="false">
      <c r="A55" s="170" t="s">
        <v>220</v>
      </c>
      <c r="B55" s="170" t="s">
        <v>110</v>
      </c>
      <c r="C55" s="170" t="s">
        <v>111</v>
      </c>
      <c r="D55" s="171" t="s">
        <v>221</v>
      </c>
      <c r="E55" s="172" t="s">
        <v>222</v>
      </c>
      <c r="F55" s="170" t="s">
        <v>131</v>
      </c>
      <c r="G55" s="173" t="n">
        <v>294.2</v>
      </c>
      <c r="H55" s="174"/>
      <c r="I55" s="174" t="n">
        <f aca="false">ROUND(G55*H55,2)</f>
        <v>0</v>
      </c>
      <c r="J55" s="175" t="n">
        <v>0</v>
      </c>
      <c r="K55" s="173" t="n">
        <f aca="false">G55*J55</f>
        <v>0</v>
      </c>
      <c r="L55" s="175" t="n">
        <v>0.00135</v>
      </c>
      <c r="M55" s="173" t="n">
        <f aca="false">G55*L55</f>
        <v>0.39717</v>
      </c>
      <c r="N55" s="176" t="n">
        <v>20</v>
      </c>
      <c r="O55" s="177" t="n">
        <v>16</v>
      </c>
      <c r="P55" s="13" t="s">
        <v>115</v>
      </c>
    </row>
    <row r="56" s="13" customFormat="true" ht="13.5" hidden="false" customHeight="true" outlineLevel="0" collapsed="false">
      <c r="A56" s="170" t="s">
        <v>223</v>
      </c>
      <c r="B56" s="170" t="s">
        <v>110</v>
      </c>
      <c r="C56" s="170" t="s">
        <v>111</v>
      </c>
      <c r="D56" s="171" t="s">
        <v>224</v>
      </c>
      <c r="E56" s="172" t="s">
        <v>225</v>
      </c>
      <c r="F56" s="170" t="s">
        <v>131</v>
      </c>
      <c r="G56" s="173" t="n">
        <v>42.6</v>
      </c>
      <c r="H56" s="174"/>
      <c r="I56" s="174" t="n">
        <f aca="false">ROUND(G56*H56,2)</f>
        <v>0</v>
      </c>
      <c r="J56" s="175" t="n">
        <v>0</v>
      </c>
      <c r="K56" s="173" t="n">
        <f aca="false">G56*J56</f>
        <v>0</v>
      </c>
      <c r="L56" s="175" t="n">
        <v>0.0023</v>
      </c>
      <c r="M56" s="173" t="n">
        <f aca="false">G56*L56</f>
        <v>0.09798</v>
      </c>
      <c r="N56" s="176" t="n">
        <v>20</v>
      </c>
      <c r="O56" s="177" t="n">
        <v>16</v>
      </c>
      <c r="P56" s="13" t="s">
        <v>115</v>
      </c>
    </row>
    <row r="57" s="13" customFormat="true" ht="13.5" hidden="false" customHeight="true" outlineLevel="0" collapsed="false">
      <c r="A57" s="170" t="s">
        <v>226</v>
      </c>
      <c r="B57" s="170" t="s">
        <v>110</v>
      </c>
      <c r="C57" s="170" t="s">
        <v>111</v>
      </c>
      <c r="D57" s="171" t="s">
        <v>227</v>
      </c>
      <c r="E57" s="172" t="s">
        <v>228</v>
      </c>
      <c r="F57" s="170" t="s">
        <v>131</v>
      </c>
      <c r="G57" s="173" t="n">
        <v>109.8</v>
      </c>
      <c r="H57" s="174"/>
      <c r="I57" s="174" t="n">
        <f aca="false">ROUND(G57*H57,2)</f>
        <v>0</v>
      </c>
      <c r="J57" s="175" t="n">
        <v>0.00351</v>
      </c>
      <c r="K57" s="173" t="n">
        <f aca="false">G57*J57</f>
        <v>0.385398</v>
      </c>
      <c r="L57" s="175" t="n">
        <v>0</v>
      </c>
      <c r="M57" s="173" t="n">
        <f aca="false">G57*L57</f>
        <v>0</v>
      </c>
      <c r="N57" s="176" t="n">
        <v>20</v>
      </c>
      <c r="O57" s="177" t="n">
        <v>16</v>
      </c>
      <c r="P57" s="13" t="s">
        <v>115</v>
      </c>
    </row>
    <row r="58" s="13" customFormat="true" ht="13.5" hidden="false" customHeight="true" outlineLevel="0" collapsed="false">
      <c r="A58" s="170" t="s">
        <v>229</v>
      </c>
      <c r="B58" s="170" t="s">
        <v>110</v>
      </c>
      <c r="C58" s="170" t="s">
        <v>111</v>
      </c>
      <c r="D58" s="171" t="s">
        <v>230</v>
      </c>
      <c r="E58" s="172" t="s">
        <v>231</v>
      </c>
      <c r="F58" s="170" t="s">
        <v>131</v>
      </c>
      <c r="G58" s="173" t="n">
        <v>109.8</v>
      </c>
      <c r="H58" s="174"/>
      <c r="I58" s="174" t="n">
        <f aca="false">ROUND(G58*H58,2)</f>
        <v>0</v>
      </c>
      <c r="J58" s="175" t="n">
        <v>0</v>
      </c>
      <c r="K58" s="173" t="n">
        <f aca="false">G58*J58</f>
        <v>0</v>
      </c>
      <c r="L58" s="175" t="n">
        <v>0.00356</v>
      </c>
      <c r="M58" s="173" t="n">
        <f aca="false">G58*L58</f>
        <v>0.390888</v>
      </c>
      <c r="N58" s="176" t="n">
        <v>20</v>
      </c>
      <c r="O58" s="177" t="n">
        <v>16</v>
      </c>
      <c r="P58" s="13" t="s">
        <v>115</v>
      </c>
    </row>
    <row r="59" s="13" customFormat="true" ht="13.5" hidden="false" customHeight="true" outlineLevel="0" collapsed="false">
      <c r="A59" s="170" t="s">
        <v>232</v>
      </c>
      <c r="B59" s="170" t="s">
        <v>110</v>
      </c>
      <c r="C59" s="170" t="s">
        <v>111</v>
      </c>
      <c r="D59" s="171" t="s">
        <v>233</v>
      </c>
      <c r="E59" s="172" t="s">
        <v>234</v>
      </c>
      <c r="F59" s="170" t="s">
        <v>131</v>
      </c>
      <c r="G59" s="173" t="n">
        <v>294.2</v>
      </c>
      <c r="H59" s="174"/>
      <c r="I59" s="174" t="n">
        <f aca="false">ROUND(G59*H59,2)</f>
        <v>0</v>
      </c>
      <c r="J59" s="175" t="n">
        <v>0.00084</v>
      </c>
      <c r="K59" s="173" t="n">
        <f aca="false">G59*J59</f>
        <v>0.247128</v>
      </c>
      <c r="L59" s="175" t="n">
        <v>0</v>
      </c>
      <c r="M59" s="173" t="n">
        <f aca="false">G59*L59</f>
        <v>0</v>
      </c>
      <c r="N59" s="176" t="n">
        <v>20</v>
      </c>
      <c r="O59" s="177" t="n">
        <v>16</v>
      </c>
      <c r="P59" s="13" t="s">
        <v>115</v>
      </c>
    </row>
    <row r="60" s="13" customFormat="true" ht="13.5" hidden="false" customHeight="true" outlineLevel="0" collapsed="false">
      <c r="A60" s="170" t="s">
        <v>235</v>
      </c>
      <c r="B60" s="170" t="s">
        <v>110</v>
      </c>
      <c r="C60" s="170" t="s">
        <v>111</v>
      </c>
      <c r="D60" s="171" t="s">
        <v>236</v>
      </c>
      <c r="E60" s="172" t="s">
        <v>237</v>
      </c>
      <c r="F60" s="170" t="s">
        <v>131</v>
      </c>
      <c r="G60" s="173" t="n">
        <v>42.6</v>
      </c>
      <c r="H60" s="174"/>
      <c r="I60" s="174" t="n">
        <f aca="false">ROUND(G60*H60,2)</f>
        <v>0</v>
      </c>
      <c r="J60" s="175" t="n">
        <v>0.00203</v>
      </c>
      <c r="K60" s="173" t="n">
        <f aca="false">G60*J60</f>
        <v>0.086478</v>
      </c>
      <c r="L60" s="175" t="n">
        <v>0</v>
      </c>
      <c r="M60" s="173" t="n">
        <f aca="false">G60*L60</f>
        <v>0</v>
      </c>
      <c r="N60" s="176" t="n">
        <v>20</v>
      </c>
      <c r="O60" s="177" t="n">
        <v>16</v>
      </c>
      <c r="P60" s="13" t="s">
        <v>115</v>
      </c>
    </row>
    <row r="61" s="13" customFormat="true" ht="13.5" hidden="false" customHeight="true" outlineLevel="0" collapsed="false">
      <c r="A61" s="170" t="s">
        <v>238</v>
      </c>
      <c r="B61" s="170" t="s">
        <v>110</v>
      </c>
      <c r="C61" s="170" t="s">
        <v>111</v>
      </c>
      <c r="D61" s="171" t="s">
        <v>239</v>
      </c>
      <c r="E61" s="172" t="s">
        <v>240</v>
      </c>
      <c r="F61" s="170" t="s">
        <v>202</v>
      </c>
      <c r="G61" s="173" t="n">
        <v>0.719</v>
      </c>
      <c r="H61" s="174"/>
      <c r="I61" s="174" t="n">
        <f aca="false">ROUND(G61*H61,2)</f>
        <v>0</v>
      </c>
      <c r="J61" s="175" t="n">
        <v>0</v>
      </c>
      <c r="K61" s="173" t="n">
        <f aca="false">G61*J61</f>
        <v>0</v>
      </c>
      <c r="L61" s="175" t="n">
        <v>0</v>
      </c>
      <c r="M61" s="173" t="n">
        <f aca="false">G61*L61</f>
        <v>0</v>
      </c>
      <c r="N61" s="176" t="n">
        <v>20</v>
      </c>
      <c r="O61" s="177" t="n">
        <v>16</v>
      </c>
      <c r="P61" s="13" t="s">
        <v>115</v>
      </c>
    </row>
    <row r="62" s="143" customFormat="true" ht="12.75" hidden="false" customHeight="true" outlineLevel="0" collapsed="false">
      <c r="B62" s="144" t="s">
        <v>65</v>
      </c>
      <c r="D62" s="145" t="s">
        <v>241</v>
      </c>
      <c r="E62" s="145" t="s">
        <v>242</v>
      </c>
      <c r="I62" s="146" t="n">
        <f aca="false">SUM(I63:I66)</f>
        <v>0</v>
      </c>
      <c r="K62" s="147" t="n">
        <f aca="false">SUM(K63:K66)</f>
        <v>0</v>
      </c>
      <c r="M62" s="147" t="n">
        <f aca="false">SUM(M63:M66)</f>
        <v>0</v>
      </c>
      <c r="P62" s="145" t="s">
        <v>109</v>
      </c>
    </row>
    <row r="63" s="13" customFormat="true" ht="13.5" hidden="false" customHeight="true" outlineLevel="0" collapsed="false">
      <c r="A63" s="179" t="s">
        <v>243</v>
      </c>
      <c r="B63" s="179" t="s">
        <v>121</v>
      </c>
      <c r="C63" s="179" t="s">
        <v>122</v>
      </c>
      <c r="D63" s="180" t="s">
        <v>244</v>
      </c>
      <c r="E63" s="181" t="s">
        <v>245</v>
      </c>
      <c r="F63" s="179" t="s">
        <v>246</v>
      </c>
      <c r="G63" s="182" t="n">
        <v>1</v>
      </c>
      <c r="H63" s="183"/>
      <c r="I63" s="183" t="n">
        <f aca="false">ROUND(G63*H63,2)</f>
        <v>0</v>
      </c>
      <c r="J63" s="184" t="n">
        <v>0</v>
      </c>
      <c r="K63" s="182" t="n">
        <f aca="false">G63*J63</f>
        <v>0</v>
      </c>
      <c r="L63" s="184" t="n">
        <v>0</v>
      </c>
      <c r="M63" s="182" t="n">
        <f aca="false">G63*L63</f>
        <v>0</v>
      </c>
      <c r="N63" s="185" t="n">
        <v>20</v>
      </c>
      <c r="O63" s="186" t="n">
        <v>32</v>
      </c>
      <c r="P63" s="187" t="s">
        <v>115</v>
      </c>
    </row>
    <row r="64" s="13" customFormat="true" ht="13.5" hidden="false" customHeight="true" outlineLevel="0" collapsed="false">
      <c r="A64" s="170" t="s">
        <v>247</v>
      </c>
      <c r="B64" s="170" t="s">
        <v>110</v>
      </c>
      <c r="C64" s="170" t="s">
        <v>111</v>
      </c>
      <c r="D64" s="171" t="s">
        <v>248</v>
      </c>
      <c r="E64" s="172" t="s">
        <v>249</v>
      </c>
      <c r="F64" s="170" t="s">
        <v>246</v>
      </c>
      <c r="G64" s="173" t="n">
        <v>3</v>
      </c>
      <c r="H64" s="174"/>
      <c r="I64" s="174" t="n">
        <f aca="false">ROUND(G64*H64,2)</f>
        <v>0</v>
      </c>
      <c r="J64" s="175" t="n">
        <v>0</v>
      </c>
      <c r="K64" s="173" t="n">
        <f aca="false">G64*J64</f>
        <v>0</v>
      </c>
      <c r="L64" s="175" t="n">
        <v>0</v>
      </c>
      <c r="M64" s="173" t="n">
        <f aca="false">G64*L64</f>
        <v>0</v>
      </c>
      <c r="N64" s="176" t="n">
        <v>20</v>
      </c>
      <c r="O64" s="177" t="n">
        <v>16</v>
      </c>
      <c r="P64" s="13" t="s">
        <v>115</v>
      </c>
    </row>
    <row r="65" s="13" customFormat="true" ht="13.5" hidden="false" customHeight="true" outlineLevel="0" collapsed="false">
      <c r="A65" s="170" t="s">
        <v>250</v>
      </c>
      <c r="B65" s="170" t="s">
        <v>110</v>
      </c>
      <c r="C65" s="170" t="s">
        <v>111</v>
      </c>
      <c r="D65" s="171" t="s">
        <v>251</v>
      </c>
      <c r="E65" s="172" t="s">
        <v>252</v>
      </c>
      <c r="F65" s="170" t="s">
        <v>114</v>
      </c>
      <c r="G65" s="173" t="n">
        <v>34.02</v>
      </c>
      <c r="H65" s="174"/>
      <c r="I65" s="174" t="n">
        <f aca="false">ROUND(G65*H65,2)</f>
        <v>0</v>
      </c>
      <c r="J65" s="175" t="n">
        <v>0</v>
      </c>
      <c r="K65" s="173" t="n">
        <f aca="false">G65*J65</f>
        <v>0</v>
      </c>
      <c r="L65" s="175" t="n">
        <v>0</v>
      </c>
      <c r="M65" s="173" t="n">
        <f aca="false">G65*L65</f>
        <v>0</v>
      </c>
      <c r="N65" s="176" t="n">
        <v>20</v>
      </c>
      <c r="O65" s="177" t="n">
        <v>16</v>
      </c>
      <c r="P65" s="13" t="s">
        <v>115</v>
      </c>
    </row>
    <row r="66" s="13" customFormat="true" ht="13.5" hidden="false" customHeight="true" outlineLevel="0" collapsed="false">
      <c r="A66" s="170" t="s">
        <v>253</v>
      </c>
      <c r="B66" s="170" t="s">
        <v>110</v>
      </c>
      <c r="C66" s="170" t="s">
        <v>111</v>
      </c>
      <c r="D66" s="171" t="s">
        <v>254</v>
      </c>
      <c r="E66" s="172" t="s">
        <v>255</v>
      </c>
      <c r="F66" s="170" t="s">
        <v>114</v>
      </c>
      <c r="G66" s="173" t="n">
        <v>434.51</v>
      </c>
      <c r="H66" s="174"/>
      <c r="I66" s="174" t="n">
        <f aca="false">ROUND(G66*H66,2)</f>
        <v>0</v>
      </c>
      <c r="J66" s="175" t="n">
        <v>0</v>
      </c>
      <c r="K66" s="173" t="n">
        <f aca="false">G66*J66</f>
        <v>0</v>
      </c>
      <c r="L66" s="175" t="n">
        <v>0</v>
      </c>
      <c r="M66" s="173" t="n">
        <f aca="false">G66*L66</f>
        <v>0</v>
      </c>
      <c r="N66" s="176" t="n">
        <v>20</v>
      </c>
      <c r="O66" s="177" t="n">
        <v>16</v>
      </c>
      <c r="P66" s="13" t="s">
        <v>115</v>
      </c>
    </row>
    <row r="67" s="143" customFormat="true" ht="12.75" hidden="false" customHeight="true" outlineLevel="0" collapsed="false">
      <c r="B67" s="144" t="s">
        <v>65</v>
      </c>
      <c r="D67" s="145" t="s">
        <v>256</v>
      </c>
      <c r="E67" s="145" t="s">
        <v>257</v>
      </c>
      <c r="I67" s="146" t="n">
        <f aca="false">SUM(I68:I72)</f>
        <v>0</v>
      </c>
      <c r="K67" s="147" t="n">
        <f aca="false">SUM(K68:K72)</f>
        <v>0.07700656</v>
      </c>
      <c r="M67" s="147" t="n">
        <f aca="false">SUM(M68:M72)</f>
        <v>0.7</v>
      </c>
      <c r="P67" s="145" t="s">
        <v>109</v>
      </c>
    </row>
    <row r="68" s="13" customFormat="true" ht="24" hidden="false" customHeight="true" outlineLevel="0" collapsed="false">
      <c r="A68" s="170" t="s">
        <v>258</v>
      </c>
      <c r="B68" s="170" t="s">
        <v>110</v>
      </c>
      <c r="C68" s="170" t="s">
        <v>111</v>
      </c>
      <c r="D68" s="171" t="s">
        <v>259</v>
      </c>
      <c r="E68" s="172" t="s">
        <v>260</v>
      </c>
      <c r="F68" s="170" t="s">
        <v>261</v>
      </c>
      <c r="G68" s="173" t="n">
        <v>700</v>
      </c>
      <c r="H68" s="174"/>
      <c r="I68" s="174" t="n">
        <f aca="false">ROUND(G68*H68,2)</f>
        <v>0</v>
      </c>
      <c r="J68" s="175" t="n">
        <v>5E-005</v>
      </c>
      <c r="K68" s="173" t="n">
        <f aca="false">G68*J68</f>
        <v>0.035</v>
      </c>
      <c r="L68" s="175" t="n">
        <v>0.001</v>
      </c>
      <c r="M68" s="173" t="n">
        <f aca="false">G68*L68</f>
        <v>0.7</v>
      </c>
      <c r="N68" s="176" t="n">
        <v>20</v>
      </c>
      <c r="O68" s="177" t="n">
        <v>16</v>
      </c>
      <c r="P68" s="13" t="s">
        <v>115</v>
      </c>
    </row>
    <row r="69" s="13" customFormat="true" ht="13.5" hidden="false" customHeight="true" outlineLevel="0" collapsed="false">
      <c r="A69" s="170" t="s">
        <v>262</v>
      </c>
      <c r="B69" s="170" t="s">
        <v>110</v>
      </c>
      <c r="C69" s="170" t="s">
        <v>111</v>
      </c>
      <c r="D69" s="171" t="s">
        <v>263</v>
      </c>
      <c r="E69" s="172" t="s">
        <v>264</v>
      </c>
      <c r="F69" s="170" t="s">
        <v>131</v>
      </c>
      <c r="G69" s="173" t="n">
        <v>29.194</v>
      </c>
      <c r="H69" s="174"/>
      <c r="I69" s="174" t="n">
        <f aca="false">ROUND(G69*H69,2)</f>
        <v>0</v>
      </c>
      <c r="J69" s="175" t="n">
        <v>0</v>
      </c>
      <c r="K69" s="173" t="n">
        <f aca="false">G69*J69</f>
        <v>0</v>
      </c>
      <c r="L69" s="175" t="n">
        <v>0</v>
      </c>
      <c r="M69" s="173" t="n">
        <f aca="false">G69*L69</f>
        <v>0</v>
      </c>
      <c r="N69" s="176" t="n">
        <v>20</v>
      </c>
      <c r="O69" s="177" t="n">
        <v>16</v>
      </c>
      <c r="P69" s="13" t="s">
        <v>115</v>
      </c>
    </row>
    <row r="70" s="13" customFormat="true" ht="13.5" hidden="false" customHeight="true" outlineLevel="0" collapsed="false">
      <c r="A70" s="170" t="s">
        <v>265</v>
      </c>
      <c r="B70" s="170" t="s">
        <v>110</v>
      </c>
      <c r="C70" s="170" t="s">
        <v>111</v>
      </c>
      <c r="D70" s="171" t="s">
        <v>266</v>
      </c>
      <c r="E70" s="172" t="s">
        <v>267</v>
      </c>
      <c r="F70" s="170" t="s">
        <v>261</v>
      </c>
      <c r="G70" s="173" t="n">
        <v>700</v>
      </c>
      <c r="H70" s="174"/>
      <c r="I70" s="174" t="n">
        <f aca="false">ROUND(G70*H70,2)</f>
        <v>0</v>
      </c>
      <c r="J70" s="175" t="n">
        <v>5E-005</v>
      </c>
      <c r="K70" s="173" t="n">
        <f aca="false">G70*J70</f>
        <v>0.035</v>
      </c>
      <c r="L70" s="175" t="n">
        <v>0</v>
      </c>
      <c r="M70" s="173" t="n">
        <f aca="false">G70*L70</f>
        <v>0</v>
      </c>
      <c r="N70" s="176" t="n">
        <v>20</v>
      </c>
      <c r="O70" s="177" t="n">
        <v>16</v>
      </c>
      <c r="P70" s="13" t="s">
        <v>115</v>
      </c>
    </row>
    <row r="71" s="13" customFormat="true" ht="13.5" hidden="false" customHeight="true" outlineLevel="0" collapsed="false">
      <c r="A71" s="170" t="s">
        <v>268</v>
      </c>
      <c r="B71" s="170" t="s">
        <v>110</v>
      </c>
      <c r="C71" s="170" t="s">
        <v>111</v>
      </c>
      <c r="D71" s="171" t="s">
        <v>269</v>
      </c>
      <c r="E71" s="172" t="s">
        <v>270</v>
      </c>
      <c r="F71" s="170" t="s">
        <v>131</v>
      </c>
      <c r="G71" s="173" t="n">
        <v>29.194</v>
      </c>
      <c r="H71" s="174"/>
      <c r="I71" s="174" t="n">
        <f aca="false">ROUND(G71*H71,2)</f>
        <v>0</v>
      </c>
      <c r="J71" s="175" t="n">
        <v>0.00024</v>
      </c>
      <c r="K71" s="173" t="n">
        <f aca="false">G71*J71</f>
        <v>0.00700656</v>
      </c>
      <c r="L71" s="175" t="n">
        <v>0</v>
      </c>
      <c r="M71" s="173" t="n">
        <f aca="false">G71*L71</f>
        <v>0</v>
      </c>
      <c r="N71" s="176" t="n">
        <v>20</v>
      </c>
      <c r="O71" s="177" t="n">
        <v>16</v>
      </c>
      <c r="P71" s="13" t="s">
        <v>115</v>
      </c>
    </row>
    <row r="72" s="13" customFormat="true" ht="13.5" hidden="false" customHeight="true" outlineLevel="0" collapsed="false">
      <c r="A72" s="170" t="s">
        <v>271</v>
      </c>
      <c r="B72" s="170" t="s">
        <v>110</v>
      </c>
      <c r="C72" s="170" t="s">
        <v>111</v>
      </c>
      <c r="D72" s="171" t="s">
        <v>272</v>
      </c>
      <c r="E72" s="172" t="s">
        <v>273</v>
      </c>
      <c r="F72" s="170" t="s">
        <v>202</v>
      </c>
      <c r="G72" s="173" t="n">
        <v>0.07</v>
      </c>
      <c r="H72" s="174"/>
      <c r="I72" s="174" t="n">
        <f aca="false">ROUND(G72*H72,2)</f>
        <v>0</v>
      </c>
      <c r="J72" s="175" t="n">
        <v>0</v>
      </c>
      <c r="K72" s="173" t="n">
        <f aca="false">G72*J72</f>
        <v>0</v>
      </c>
      <c r="L72" s="175" t="n">
        <v>0</v>
      </c>
      <c r="M72" s="173" t="n">
        <f aca="false">G72*L72</f>
        <v>0</v>
      </c>
      <c r="N72" s="176" t="n">
        <v>20</v>
      </c>
      <c r="O72" s="177" t="n">
        <v>16</v>
      </c>
      <c r="P72" s="13" t="s">
        <v>115</v>
      </c>
    </row>
    <row r="73" s="143" customFormat="true" ht="12.75" hidden="false" customHeight="true" outlineLevel="0" collapsed="false">
      <c r="B73" s="144" t="s">
        <v>65</v>
      </c>
      <c r="D73" s="145" t="s">
        <v>274</v>
      </c>
      <c r="E73" s="145" t="s">
        <v>275</v>
      </c>
      <c r="I73" s="146" t="n">
        <f aca="false">I74</f>
        <v>0</v>
      </c>
      <c r="K73" s="147" t="n">
        <f aca="false">K74</f>
        <v>0.01138566</v>
      </c>
      <c r="M73" s="147" t="n">
        <f aca="false">M74</f>
        <v>0</v>
      </c>
      <c r="P73" s="145" t="s">
        <v>109</v>
      </c>
    </row>
    <row r="74" s="13" customFormat="true" ht="13.5" hidden="false" customHeight="true" outlineLevel="0" collapsed="false">
      <c r="A74" s="170" t="s">
        <v>276</v>
      </c>
      <c r="B74" s="170" t="s">
        <v>110</v>
      </c>
      <c r="C74" s="170" t="s">
        <v>111</v>
      </c>
      <c r="D74" s="171" t="s">
        <v>277</v>
      </c>
      <c r="E74" s="172" t="s">
        <v>278</v>
      </c>
      <c r="F74" s="170" t="s">
        <v>114</v>
      </c>
      <c r="G74" s="173" t="n">
        <v>29.194</v>
      </c>
      <c r="H74" s="174"/>
      <c r="I74" s="174" t="n">
        <f aca="false">ROUND(G74*H74,2)</f>
        <v>0</v>
      </c>
      <c r="J74" s="175" t="n">
        <v>0.00039</v>
      </c>
      <c r="K74" s="173" t="n">
        <f aca="false">G74*J74</f>
        <v>0.01138566</v>
      </c>
      <c r="L74" s="175" t="n">
        <v>0</v>
      </c>
      <c r="M74" s="173" t="n">
        <f aca="false">G74*L74</f>
        <v>0</v>
      </c>
      <c r="N74" s="176" t="n">
        <v>20</v>
      </c>
      <c r="O74" s="177" t="n">
        <v>16</v>
      </c>
      <c r="P74" s="13" t="s">
        <v>115</v>
      </c>
    </row>
    <row r="75" s="143" customFormat="true" ht="12.75" hidden="false" customHeight="true" outlineLevel="0" collapsed="false">
      <c r="B75" s="139" t="s">
        <v>65</v>
      </c>
      <c r="D75" s="140" t="s">
        <v>121</v>
      </c>
      <c r="E75" s="140" t="s">
        <v>279</v>
      </c>
      <c r="I75" s="141" t="n">
        <f aca="false">I76</f>
        <v>0</v>
      </c>
      <c r="K75" s="142" t="n">
        <f aca="false">K76</f>
        <v>0</v>
      </c>
      <c r="M75" s="142" t="n">
        <f aca="false">M76</f>
        <v>0</v>
      </c>
      <c r="P75" s="140" t="s">
        <v>106</v>
      </c>
    </row>
    <row r="76" s="143" customFormat="true" ht="12.75" hidden="false" customHeight="true" outlineLevel="0" collapsed="false">
      <c r="B76" s="144" t="s">
        <v>65</v>
      </c>
      <c r="D76" s="145" t="s">
        <v>280</v>
      </c>
      <c r="E76" s="145" t="s">
        <v>281</v>
      </c>
      <c r="I76" s="146" t="n">
        <f aca="false">I77</f>
        <v>0</v>
      </c>
      <c r="K76" s="147" t="n">
        <f aca="false">K77</f>
        <v>0</v>
      </c>
      <c r="M76" s="147" t="n">
        <f aca="false">M77</f>
        <v>0</v>
      </c>
      <c r="P76" s="145" t="s">
        <v>109</v>
      </c>
    </row>
    <row r="77" s="13" customFormat="true" ht="24" hidden="false" customHeight="true" outlineLevel="0" collapsed="false">
      <c r="A77" s="170" t="s">
        <v>282</v>
      </c>
      <c r="B77" s="170" t="s">
        <v>110</v>
      </c>
      <c r="C77" s="170" t="s">
        <v>111</v>
      </c>
      <c r="D77" s="171" t="s">
        <v>283</v>
      </c>
      <c r="E77" s="172" t="s">
        <v>284</v>
      </c>
      <c r="F77" s="170" t="s">
        <v>131</v>
      </c>
      <c r="G77" s="173" t="n">
        <v>50</v>
      </c>
      <c r="H77" s="174"/>
      <c r="I77" s="174" t="n">
        <f aca="false">ROUND(G77*H77,2)</f>
        <v>0</v>
      </c>
      <c r="J77" s="175" t="n">
        <v>0</v>
      </c>
      <c r="K77" s="173" t="n">
        <f aca="false">G77*J77</f>
        <v>0</v>
      </c>
      <c r="L77" s="175" t="n">
        <v>0</v>
      </c>
      <c r="M77" s="173" t="n">
        <f aca="false">G77*L77</f>
        <v>0</v>
      </c>
      <c r="N77" s="176" t="n">
        <v>20</v>
      </c>
      <c r="O77" s="177" t="n">
        <v>64</v>
      </c>
      <c r="P77" s="13" t="s">
        <v>115</v>
      </c>
    </row>
    <row r="78" s="152" customFormat="true" ht="12.75" hidden="false" customHeight="true" outlineLevel="0" collapsed="false">
      <c r="E78" s="153" t="s">
        <v>89</v>
      </c>
      <c r="I78" s="154" t="n">
        <f aca="false">I14+I51+I75</f>
        <v>0</v>
      </c>
      <c r="K78" s="155" t="n">
        <f aca="false">K14+K51+K75</f>
        <v>29.21222358</v>
      </c>
      <c r="M78" s="155" t="n">
        <f aca="false">M14+M51+M75</f>
        <v>17.14556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9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14:55Z</dcterms:created>
  <dc:creator>Uživatel</dc:creator>
  <dc:description/>
  <dc:language>en-US</dc:language>
  <cp:lastModifiedBy>Salatek</cp:lastModifiedBy>
  <dcterms:modified xsi:type="dcterms:W3CDTF">2012-08-13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