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- Zákl. druhy chemikáli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l/kg odebraných v daném roce. U balení standardně nabízených nebo odebíraných v menších objemech než je l/kg je uveden patřičný objem přepočtený na l/kg … např.  pol. č. 9 ... balení 0,5 kg, běžně jsou odebírány 4 balení, tj. hodnota 4*0,5 = předpokládaný odběr je 2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1</xdr:rowOff>
              </xdr:from>
              <xdr:to>
                <xdr:col>13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Z důvodu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achování funkčnosti vzorc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nutné, abys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elikost bale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ěli v l/kg. Pokud je produkt ve vašem sortimentu standardně nabízený v menší množství, např. 500 g … uvedete 0,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2</xdr:rowOff>
              </xdr:from>
              <xdr:to>
                <xdr:col>15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03">
  <si>
    <t xml:space="preserve">Příloha č. 3  - Rámcový přehled vybraných chemikálií</t>
  </si>
  <si>
    <t xml:space="preserve">Účastník:</t>
  </si>
  <si>
    <t xml:space="preserve">VYPLŇUJTE JEN ZELEZNĚ PODBARVENÁ POLÍČKA, </t>
  </si>
  <si>
    <t xml:space="preserve">nevyplněné řádky (nenabízené položky) nemažte, pouze do sloupce G (velikost balení) napište "1".</t>
  </si>
  <si>
    <t xml:space="preserve">Položka č. </t>
  </si>
  <si>
    <t xml:space="preserve">Název chemikálie</t>
  </si>
  <si>
    <t xml:space="preserve">Požadovaná velikost balení v l/kg</t>
  </si>
  <si>
    <t xml:space="preserve">Předpokládaný odběr v l/kg CELKEM </t>
  </si>
  <si>
    <t xml:space="preserve">Katalogové číslo </t>
  </si>
  <si>
    <t xml:space="preserve">Velikost balení (l/kg)</t>
  </si>
  <si>
    <t xml:space="preserve">Cena za balení</t>
  </si>
  <si>
    <t xml:space="preserve">Cena za měrnou jednotku  l/kg</t>
  </si>
  <si>
    <t xml:space="preserve">Cena celkem</t>
  </si>
  <si>
    <t xml:space="preserve">Poznámka</t>
  </si>
  <si>
    <t xml:space="preserve">1.</t>
  </si>
  <si>
    <t xml:space="preserve">aceton p.a. </t>
  </si>
  <si>
    <t xml:space="preserve">l</t>
  </si>
  <si>
    <t xml:space="preserve">2.</t>
  </si>
  <si>
    <t xml:space="preserve">acetonitril p.a.</t>
  </si>
  <si>
    <t xml:space="preserve">3.</t>
  </si>
  <si>
    <t xml:space="preserve">amoniak vodný roztok 25% p.a.</t>
  </si>
  <si>
    <t xml:space="preserve">4.</t>
  </si>
  <si>
    <t xml:space="preserve">butan-1-ol p.a.</t>
  </si>
  <si>
    <t xml:space="preserve">5.</t>
  </si>
  <si>
    <t xml:space="preserve">citronan sodný dihydrát p.a.</t>
  </si>
  <si>
    <t xml:space="preserve">kg</t>
  </si>
  <si>
    <t xml:space="preserve">6.</t>
  </si>
  <si>
    <t xml:space="preserve">cyklohexan p.a.</t>
  </si>
  <si>
    <t xml:space="preserve">7.</t>
  </si>
  <si>
    <t xml:space="preserve">diethyleter p.a.</t>
  </si>
  <si>
    <t xml:space="preserve">8.</t>
  </si>
  <si>
    <t xml:space="preserve">diethyleter stabilizovaný p.a.</t>
  </si>
  <si>
    <t xml:space="preserve">9.</t>
  </si>
  <si>
    <t xml:space="preserve">dihydrogenfosforečnan draselný</t>
  </si>
  <si>
    <t xml:space="preserve">0,5 kg</t>
  </si>
  <si>
    <t xml:space="preserve">10.</t>
  </si>
  <si>
    <t xml:space="preserve">dihydrogenfosforečnan sodný dihydrát p.a.</t>
  </si>
  <si>
    <t xml:space="preserve">kg </t>
  </si>
  <si>
    <t xml:space="preserve">11.</t>
  </si>
  <si>
    <t xml:space="preserve">dichroman draselný p.a.</t>
  </si>
  <si>
    <t xml:space="preserve">12.</t>
  </si>
  <si>
    <t xml:space="preserve">dichlormethan p.a.</t>
  </si>
  <si>
    <t xml:space="preserve">13.</t>
  </si>
  <si>
    <t xml:space="preserve">D-Mannit</t>
  </si>
  <si>
    <t xml:space="preserve">14.</t>
  </si>
  <si>
    <t xml:space="preserve">dusičnan amonný p.a. </t>
  </si>
  <si>
    <t xml:space="preserve">15.</t>
  </si>
  <si>
    <t xml:space="preserve">dusičnan sodný p.a.</t>
  </si>
  <si>
    <t xml:space="preserve">16.</t>
  </si>
  <si>
    <t xml:space="preserve">ethyl-acetát p.a.</t>
  </si>
  <si>
    <t xml:space="preserve">17.</t>
  </si>
  <si>
    <t xml:space="preserve">ehtylalkohol 96% p.a.</t>
  </si>
  <si>
    <t xml:space="preserve">18.</t>
  </si>
  <si>
    <t xml:space="preserve">fluorid amonný p.a. </t>
  </si>
  <si>
    <t xml:space="preserve">19.</t>
  </si>
  <si>
    <t xml:space="preserve">glycerin bezvodý</t>
  </si>
  <si>
    <t xml:space="preserve">20.</t>
  </si>
  <si>
    <t xml:space="preserve">hexakyanoželeznatan tetradraselný trihydrát p.a.</t>
  </si>
  <si>
    <t xml:space="preserve">21.</t>
  </si>
  <si>
    <t xml:space="preserve">hexan p.a.</t>
  </si>
  <si>
    <t xml:space="preserve">22.</t>
  </si>
  <si>
    <t xml:space="preserve">hydrogenfosforečnan didraselný p.a.</t>
  </si>
  <si>
    <t xml:space="preserve">23.</t>
  </si>
  <si>
    <t xml:space="preserve">hydrogenfosforečnan disodný dodekahydrát, p.a.</t>
  </si>
  <si>
    <t xml:space="preserve">24.</t>
  </si>
  <si>
    <t xml:space="preserve">hydrogensíran sodný monohydrát p.a.</t>
  </si>
  <si>
    <t xml:space="preserve">25.</t>
  </si>
  <si>
    <t xml:space="preserve">hydrogenuhličitan sodný p.a.</t>
  </si>
  <si>
    <t xml:space="preserve">26.</t>
  </si>
  <si>
    <t xml:space="preserve">hydrochinon pro foto</t>
  </si>
  <si>
    <t xml:space="preserve">27.</t>
  </si>
  <si>
    <t xml:space="preserve">hydroxid draselný šupiny č.</t>
  </si>
  <si>
    <t xml:space="preserve">28.</t>
  </si>
  <si>
    <t xml:space="preserve">hydroxid draselný šupiny p.a.</t>
  </si>
  <si>
    <t xml:space="preserve">29.</t>
  </si>
  <si>
    <t xml:space="preserve">hydroxid sodný perly č.</t>
  </si>
  <si>
    <t xml:space="preserve">30.</t>
  </si>
  <si>
    <t xml:space="preserve">hydroxid sodný perly chem. čistý</t>
  </si>
  <si>
    <t xml:space="preserve">31.</t>
  </si>
  <si>
    <t xml:space="preserve">hydroxid sodný perly p.a.</t>
  </si>
  <si>
    <t xml:space="preserve">32.</t>
  </si>
  <si>
    <t xml:space="preserve">chelaton III p.a. </t>
  </si>
  <si>
    <t xml:space="preserve">33.</t>
  </si>
  <si>
    <t xml:space="preserve">chlorid barnatý dihydrát p.a. </t>
  </si>
  <si>
    <t xml:space="preserve">34.</t>
  </si>
  <si>
    <t xml:space="preserve">chlorid draselný p.a.</t>
  </si>
  <si>
    <t xml:space="preserve">35.</t>
  </si>
  <si>
    <t xml:space="preserve">chlorid hořečnatý hexahydrát p.a.</t>
  </si>
  <si>
    <t xml:space="preserve">36.</t>
  </si>
  <si>
    <t xml:space="preserve">chlorid sodný p.a.</t>
  </si>
  <si>
    <t xml:space="preserve">37.</t>
  </si>
  <si>
    <t xml:space="preserve">chlorid vápenatý dihydrát p.a.</t>
  </si>
  <si>
    <t xml:space="preserve">38.</t>
  </si>
  <si>
    <t xml:space="preserve">chlorid vápenatý hexadydrát, p.a.</t>
  </si>
  <si>
    <t xml:space="preserve">39.</t>
  </si>
  <si>
    <t xml:space="preserve">chlornan sodný roztok tech. </t>
  </si>
  <si>
    <t xml:space="preserve">40.</t>
  </si>
  <si>
    <t xml:space="preserve">chloroform p.a. - stabil. Amylenem </t>
  </si>
  <si>
    <t xml:space="preserve">41.</t>
  </si>
  <si>
    <t xml:space="preserve">isopropylalkohol, p.a.</t>
  </si>
  <si>
    <t xml:space="preserve">42.</t>
  </si>
  <si>
    <t xml:space="preserve">jodid draselný p.a.</t>
  </si>
  <si>
    <t xml:space="preserve">43.</t>
  </si>
  <si>
    <t xml:space="preserve">kys. ascorbová p.a.</t>
  </si>
  <si>
    <t xml:space="preserve">44.</t>
  </si>
  <si>
    <t xml:space="preserve">kys. boritá p.a.</t>
  </si>
  <si>
    <t xml:space="preserve">45.</t>
  </si>
  <si>
    <t xml:space="preserve">kys. citronová bezvodá p.a. </t>
  </si>
  <si>
    <t xml:space="preserve">46.</t>
  </si>
  <si>
    <t xml:space="preserve">kys. citronová monohydrát p.a.</t>
  </si>
  <si>
    <t xml:space="preserve">47.</t>
  </si>
  <si>
    <t xml:space="preserve">kys. dusičná 65% p.a. </t>
  </si>
  <si>
    <t xml:space="preserve">48.</t>
  </si>
  <si>
    <t xml:space="preserve">kys. ethylendiaminotetracotová p.a. </t>
  </si>
  <si>
    <t xml:space="preserve">49.</t>
  </si>
  <si>
    <t xml:space="preserve">kys. chlorovodíková 35% dle specifikace Ph.Eur</t>
  </si>
  <si>
    <t xml:space="preserve">50.</t>
  </si>
  <si>
    <t xml:space="preserve">kys. chlorovodíková 35 % p.a.</t>
  </si>
  <si>
    <t xml:space="preserve">51.</t>
  </si>
  <si>
    <t xml:space="preserve">kys. chlorovodíková dýmavá 37% p.p.</t>
  </si>
  <si>
    <t xml:space="preserve">52.</t>
  </si>
  <si>
    <t xml:space="preserve">kys. mravenčí 98% p.a.</t>
  </si>
  <si>
    <t xml:space="preserve">53.</t>
  </si>
  <si>
    <t xml:space="preserve">kys. octová 99% p.a. </t>
  </si>
  <si>
    <t xml:space="preserve">54.</t>
  </si>
  <si>
    <t xml:space="preserve">kys. octová 99,8% p.a.</t>
  </si>
  <si>
    <t xml:space="preserve">55.</t>
  </si>
  <si>
    <t xml:space="preserve">kys. sírová 96% chem. č. </t>
  </si>
  <si>
    <t xml:space="preserve">56.</t>
  </si>
  <si>
    <t xml:space="preserve">kys. sírová 96% p.a.</t>
  </si>
  <si>
    <t xml:space="preserve">57.</t>
  </si>
  <si>
    <t xml:space="preserve">kys. šťavelová dihydrát č.</t>
  </si>
  <si>
    <t xml:space="preserve">58.</t>
  </si>
  <si>
    <t xml:space="preserve">methanol p.a.</t>
  </si>
  <si>
    <t xml:space="preserve">59.</t>
  </si>
  <si>
    <t xml:space="preserve">molybdenan amonný tetrahydrát p.a.</t>
  </si>
  <si>
    <t xml:space="preserve">60.</t>
  </si>
  <si>
    <t xml:space="preserve">molybdenan sodný dihydrát p.a.</t>
  </si>
  <si>
    <t xml:space="preserve">61.</t>
  </si>
  <si>
    <t xml:space="preserve">octan sodný bezvodý p.a.</t>
  </si>
  <si>
    <t xml:space="preserve">62.</t>
  </si>
  <si>
    <t xml:space="preserve">octan sodný trihydrát p.a.</t>
  </si>
  <si>
    <t xml:space="preserve">63.</t>
  </si>
  <si>
    <t xml:space="preserve">octan zinečnatý dihydrát p.a.</t>
  </si>
  <si>
    <t xml:space="preserve">64.</t>
  </si>
  <si>
    <t xml:space="preserve">oxid lanthanitý p.a.</t>
  </si>
  <si>
    <t xml:space="preserve">0,1 kg</t>
  </si>
  <si>
    <t xml:space="preserve">65.</t>
  </si>
  <si>
    <t xml:space="preserve">66.</t>
  </si>
  <si>
    <t xml:space="preserve">peroxid vodíku 30% p.a. nestabilizovaný</t>
  </si>
  <si>
    <t xml:space="preserve">67.</t>
  </si>
  <si>
    <t xml:space="preserve">peroxid vodíku 35% p.a.</t>
  </si>
  <si>
    <t xml:space="preserve">68.</t>
  </si>
  <si>
    <t xml:space="preserve">petrolether 40-65°C p.a.</t>
  </si>
  <si>
    <t xml:space="preserve">69.</t>
  </si>
  <si>
    <t xml:space="preserve">petrolether 40-65°C p.a./5000 ml</t>
  </si>
  <si>
    <t xml:space="preserve">5 l</t>
  </si>
  <si>
    <t xml:space="preserve">70.</t>
  </si>
  <si>
    <t xml:space="preserve">písek mořský</t>
  </si>
  <si>
    <t xml:space="preserve">71.</t>
  </si>
  <si>
    <t xml:space="preserve">sacharosa p.a.</t>
  </si>
  <si>
    <t xml:space="preserve">72.</t>
  </si>
  <si>
    <t xml:space="preserve">salicylan sodný p.a.</t>
  </si>
  <si>
    <t xml:space="preserve">73.</t>
  </si>
  <si>
    <t xml:space="preserve">síran amonný p.a.</t>
  </si>
  <si>
    <t xml:space="preserve">74.</t>
  </si>
  <si>
    <t xml:space="preserve">síran draselný p.a.</t>
  </si>
  <si>
    <t xml:space="preserve">75.</t>
  </si>
  <si>
    <t xml:space="preserve">síran hořečnatý heptahydrát p.a.</t>
  </si>
  <si>
    <t xml:space="preserve">76.</t>
  </si>
  <si>
    <t xml:space="preserve">síran manganatý monohydrát p.a.</t>
  </si>
  <si>
    <t xml:space="preserve">77.</t>
  </si>
  <si>
    <t xml:space="preserve">síran měďnatý pentahydrát p.a.</t>
  </si>
  <si>
    <t xml:space="preserve">78.</t>
  </si>
  <si>
    <t xml:space="preserve">síran sodný bezvodý p.a.</t>
  </si>
  <si>
    <t xml:space="preserve">79.</t>
  </si>
  <si>
    <t xml:space="preserve">síran železnatý heptahydrát p.a.</t>
  </si>
  <si>
    <t xml:space="preserve">80.</t>
  </si>
  <si>
    <t xml:space="preserve">tetraboritan sodný dekahydrát p.a.</t>
  </si>
  <si>
    <t xml:space="preserve">81.</t>
  </si>
  <si>
    <t xml:space="preserve">thiosíran sodný pentahydrát p.a</t>
  </si>
  <si>
    <t xml:space="preserve">82.</t>
  </si>
  <si>
    <t xml:space="preserve">toluen p.a.</t>
  </si>
  <si>
    <t xml:space="preserve">83.</t>
  </si>
  <si>
    <t xml:space="preserve">triethanolamin p.a.</t>
  </si>
  <si>
    <t xml:space="preserve">84.</t>
  </si>
  <si>
    <t xml:space="preserve">tris(hydroxymethyl)aminomethan</t>
  </si>
  <si>
    <t xml:space="preserve">0,25 kg</t>
  </si>
  <si>
    <t xml:space="preserve">85.</t>
  </si>
  <si>
    <t xml:space="preserve">uhličitan sodný bezvodý p.a</t>
  </si>
  <si>
    <t xml:space="preserve">86.</t>
  </si>
  <si>
    <t xml:space="preserve">uhličitan vápenatý sražený p.a.</t>
  </si>
  <si>
    <t xml:space="preserve">87.</t>
  </si>
  <si>
    <t xml:space="preserve">vinan disodný dihydrát p.a.</t>
  </si>
  <si>
    <t xml:space="preserve">88.</t>
  </si>
  <si>
    <t xml:space="preserve">4-(Dimethylamino)benzaldehyd p.a.</t>
  </si>
  <si>
    <t xml:space="preserve">CELKEM </t>
  </si>
  <si>
    <t xml:space="preserve">x</t>
  </si>
  <si>
    <t xml:space="preserve">Náklady na dopravu, balné a další manipulační poplatky (Kč/objednávka), bez DPH při objednávce do 2000 Kč bez DPH (vč.)</t>
  </si>
  <si>
    <t xml:space="preserve">Náklady na dopravu, balné a další manipulační poplatky (Kč/objednávka), bez DPH při objednávce nad 2000 Kč bez DPH</t>
  </si>
  <si>
    <t xml:space="preserve">Procentuální výše nabízené slevy z katalogových cen</t>
  </si>
  <si>
    <t xml:space="preserve">Cenová nabídka celkem vč. vedl. nákladů bez DPH</t>
  </si>
  <si>
    <t xml:space="preserve">Cenová nabídka celkem vč. vedl. náklad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dd/mm/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9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2.86"/>
    <col collapsed="false" customWidth="true" hidden="false" outlineLevel="0" max="3" min="3" style="1" width="10"/>
    <col collapsed="false" customWidth="true" hidden="false" outlineLevel="0" max="4" min="4" style="1" width="13.57"/>
    <col collapsed="false" customWidth="true" hidden="false" outlineLevel="0" max="5" min="5" style="1" width="1.14"/>
    <col collapsed="false" customWidth="true" hidden="false" outlineLevel="0" max="6" min="6" style="1" width="16.43"/>
    <col collapsed="false" customWidth="true" hidden="false" outlineLevel="0" max="7" min="7" style="1" width="9.14"/>
    <col collapsed="false" customWidth="true" hidden="false" outlineLevel="0" max="8" min="8" style="1" width="10.57"/>
    <col collapsed="false" customWidth="true" hidden="false" outlineLevel="0" max="9" min="9" style="1" width="15.42"/>
    <col collapsed="false" customWidth="true" hidden="false" outlineLevel="0" max="10" min="10" style="1" width="1.57"/>
    <col collapsed="false" customWidth="true" hidden="false" outlineLevel="0" max="11" min="11" style="1" width="15.14"/>
    <col collapsed="false" customWidth="true" hidden="false" outlineLevel="0" max="12" min="12" style="1" width="9.42"/>
    <col collapsed="false" customWidth="false" hidden="false" outlineLevel="0" max="13" min="13" style="2" width="8.71"/>
  </cols>
  <sheetData>
    <row r="1" customFormat="false" ht="15" hidden="false" customHeight="false" outlineLevel="0" collapsed="false">
      <c r="K1" s="1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I3" s="6"/>
    </row>
    <row r="4" customFormat="false" ht="15.75" hidden="false" customHeight="false" outlineLevel="0" collapsed="false">
      <c r="A4" s="3"/>
      <c r="I4" s="6"/>
    </row>
    <row r="5" customFormat="false" ht="15" hidden="false" customHeight="false" outlineLevel="0" collapsed="false">
      <c r="A5" s="7" t="s">
        <v>2</v>
      </c>
      <c r="B5" s="5"/>
      <c r="I5" s="6"/>
    </row>
    <row r="6" customFormat="false" ht="15" hidden="false" customHeight="false" outlineLevel="0" collapsed="false">
      <c r="A6" s="7" t="s">
        <v>3</v>
      </c>
      <c r="B6" s="5"/>
      <c r="C6" s="5"/>
      <c r="D6" s="5"/>
      <c r="E6" s="7"/>
      <c r="F6" s="7"/>
      <c r="I6" s="6"/>
    </row>
    <row r="7" customFormat="false" ht="16.5" hidden="false" customHeight="false" outlineLevel="0" collapsed="false">
      <c r="A7" s="3"/>
      <c r="I7" s="6"/>
    </row>
    <row r="8" customFormat="false" ht="45.75" hidden="false" customHeight="fals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/>
      <c r="F8" s="12" t="s">
        <v>8</v>
      </c>
      <c r="G8" s="13" t="s">
        <v>9</v>
      </c>
      <c r="H8" s="14" t="s">
        <v>10</v>
      </c>
      <c r="I8" s="15" t="s">
        <v>11</v>
      </c>
      <c r="J8" s="11"/>
      <c r="K8" s="16" t="s">
        <v>12</v>
      </c>
      <c r="L8" s="17" t="s">
        <v>13</v>
      </c>
    </row>
    <row r="9" customFormat="false" ht="15" hidden="false" customHeight="false" outlineLevel="0" collapsed="false">
      <c r="A9" s="18" t="s">
        <v>14</v>
      </c>
      <c r="B9" s="19" t="s">
        <v>15</v>
      </c>
      <c r="C9" s="20" t="s">
        <v>16</v>
      </c>
      <c r="D9" s="21" t="n">
        <v>70</v>
      </c>
      <c r="E9" s="22"/>
      <c r="F9" s="23"/>
      <c r="G9" s="24" t="n">
        <v>0</v>
      </c>
      <c r="H9" s="24"/>
      <c r="I9" s="25" t="e">
        <f aca="false">SUM(H9/G9)</f>
        <v>#DIV/0!</v>
      </c>
      <c r="J9" s="26"/>
      <c r="K9" s="27" t="e">
        <f aca="false">D9*I9</f>
        <v>#DIV/0!</v>
      </c>
      <c r="L9" s="28"/>
    </row>
    <row r="10" customFormat="false" ht="15" hidden="false" customHeight="false" outlineLevel="0" collapsed="false">
      <c r="A10" s="18" t="s">
        <v>17</v>
      </c>
      <c r="B10" s="29" t="s">
        <v>18</v>
      </c>
      <c r="C10" s="30" t="s">
        <v>16</v>
      </c>
      <c r="D10" s="31" t="n">
        <v>5</v>
      </c>
      <c r="E10" s="22"/>
      <c r="F10" s="32"/>
      <c r="G10" s="33" t="n">
        <v>0</v>
      </c>
      <c r="H10" s="33"/>
      <c r="I10" s="34" t="e">
        <f aca="false">SUM(H10/G10)</f>
        <v>#DIV/0!</v>
      </c>
      <c r="J10" s="35"/>
      <c r="K10" s="27" t="e">
        <f aca="false">D10*I10</f>
        <v>#DIV/0!</v>
      </c>
      <c r="L10" s="28"/>
    </row>
    <row r="11" customFormat="false" ht="15" hidden="false" customHeight="false" outlineLevel="0" collapsed="false">
      <c r="A11" s="18" t="s">
        <v>19</v>
      </c>
      <c r="B11" s="36" t="s">
        <v>20</v>
      </c>
      <c r="C11" s="37" t="s">
        <v>16</v>
      </c>
      <c r="D11" s="38" t="n">
        <v>10</v>
      </c>
      <c r="E11" s="39"/>
      <c r="F11" s="32"/>
      <c r="G11" s="33" t="n">
        <v>0</v>
      </c>
      <c r="H11" s="33"/>
      <c r="I11" s="34" t="e">
        <f aca="false">SUM(H11/G11)</f>
        <v>#DIV/0!</v>
      </c>
      <c r="J11" s="40"/>
      <c r="K11" s="27" t="e">
        <f aca="false">D11*I11</f>
        <v>#DIV/0!</v>
      </c>
      <c r="L11" s="41"/>
    </row>
    <row r="12" customFormat="false" ht="15" hidden="false" customHeight="false" outlineLevel="0" collapsed="false">
      <c r="A12" s="18" t="s">
        <v>21</v>
      </c>
      <c r="B12" s="36" t="s">
        <v>22</v>
      </c>
      <c r="C12" s="37" t="s">
        <v>16</v>
      </c>
      <c r="D12" s="38" t="n">
        <v>7</v>
      </c>
      <c r="E12" s="39"/>
      <c r="F12" s="32"/>
      <c r="G12" s="33" t="n">
        <v>0</v>
      </c>
      <c r="H12" s="33"/>
      <c r="I12" s="34" t="e">
        <f aca="false">SUM(H12/G12)</f>
        <v>#DIV/0!</v>
      </c>
      <c r="J12" s="40"/>
      <c r="K12" s="27" t="e">
        <f aca="false">D12*I12</f>
        <v>#DIV/0!</v>
      </c>
      <c r="L12" s="41"/>
    </row>
    <row r="13" customFormat="false" ht="15" hidden="false" customHeight="false" outlineLevel="0" collapsed="false">
      <c r="A13" s="18" t="s">
        <v>23</v>
      </c>
      <c r="B13" s="42" t="s">
        <v>24</v>
      </c>
      <c r="C13" s="37" t="s">
        <v>25</v>
      </c>
      <c r="D13" s="38" t="n">
        <v>15</v>
      </c>
      <c r="E13" s="39"/>
      <c r="F13" s="32"/>
      <c r="G13" s="33" t="n">
        <v>0</v>
      </c>
      <c r="H13" s="33"/>
      <c r="I13" s="34" t="e">
        <f aca="false">SUM(H13/G13)</f>
        <v>#DIV/0!</v>
      </c>
      <c r="J13" s="40"/>
      <c r="K13" s="27" t="e">
        <f aca="false">D13*I13</f>
        <v>#DIV/0!</v>
      </c>
      <c r="L13" s="41"/>
    </row>
    <row r="14" customFormat="false" ht="15" hidden="false" customHeight="false" outlineLevel="0" collapsed="false">
      <c r="A14" s="18" t="s">
        <v>26</v>
      </c>
      <c r="B14" s="42" t="s">
        <v>27</v>
      </c>
      <c r="C14" s="37" t="s">
        <v>16</v>
      </c>
      <c r="D14" s="38" t="n">
        <v>50</v>
      </c>
      <c r="E14" s="39"/>
      <c r="F14" s="32"/>
      <c r="G14" s="33" t="n">
        <v>0</v>
      </c>
      <c r="H14" s="33"/>
      <c r="I14" s="34" t="e">
        <f aca="false">SUM(H14/G14)</f>
        <v>#DIV/0!</v>
      </c>
      <c r="J14" s="40"/>
      <c r="K14" s="27" t="e">
        <f aca="false">D14*I14</f>
        <v>#DIV/0!</v>
      </c>
      <c r="L14" s="41"/>
    </row>
    <row r="15" customFormat="false" ht="15" hidden="false" customHeight="false" outlineLevel="0" collapsed="false">
      <c r="A15" s="18" t="s">
        <v>28</v>
      </c>
      <c r="B15" s="42" t="s">
        <v>29</v>
      </c>
      <c r="C15" s="43" t="s">
        <v>16</v>
      </c>
      <c r="D15" s="38" t="n">
        <v>8</v>
      </c>
      <c r="E15" s="39"/>
      <c r="F15" s="32"/>
      <c r="G15" s="33" t="n">
        <v>0</v>
      </c>
      <c r="H15" s="33"/>
      <c r="I15" s="34" t="e">
        <f aca="false">SUM(H15/G15)</f>
        <v>#DIV/0!</v>
      </c>
      <c r="J15" s="40"/>
      <c r="K15" s="27" t="e">
        <f aca="false">D15*I15</f>
        <v>#DIV/0!</v>
      </c>
      <c r="L15" s="41"/>
    </row>
    <row r="16" customFormat="false" ht="15" hidden="false" customHeight="false" outlineLevel="0" collapsed="false">
      <c r="A16" s="18" t="s">
        <v>30</v>
      </c>
      <c r="B16" s="42" t="s">
        <v>31</v>
      </c>
      <c r="C16" s="43" t="s">
        <v>16</v>
      </c>
      <c r="D16" s="38" t="n">
        <v>30</v>
      </c>
      <c r="E16" s="39"/>
      <c r="F16" s="32"/>
      <c r="G16" s="33" t="n">
        <v>0</v>
      </c>
      <c r="H16" s="33"/>
      <c r="I16" s="34" t="e">
        <f aca="false">SUM(H16/G16)</f>
        <v>#DIV/0!</v>
      </c>
      <c r="J16" s="40"/>
      <c r="K16" s="27" t="e">
        <f aca="false">D16*I16</f>
        <v>#DIV/0!</v>
      </c>
      <c r="L16" s="41"/>
    </row>
    <row r="17" customFormat="false" ht="15" hidden="false" customHeight="false" outlineLevel="0" collapsed="false">
      <c r="A17" s="18" t="s">
        <v>32</v>
      </c>
      <c r="B17" s="42" t="s">
        <v>33</v>
      </c>
      <c r="C17" s="43" t="s">
        <v>34</v>
      </c>
      <c r="D17" s="38" t="n">
        <v>2</v>
      </c>
      <c r="E17" s="39"/>
      <c r="F17" s="32"/>
      <c r="G17" s="33" t="n">
        <v>0</v>
      </c>
      <c r="H17" s="33"/>
      <c r="I17" s="34" t="e">
        <f aca="false">SUM(H17/G17)</f>
        <v>#DIV/0!</v>
      </c>
      <c r="J17" s="40"/>
      <c r="K17" s="27" t="e">
        <f aca="false">D17*I17</f>
        <v>#DIV/0!</v>
      </c>
      <c r="L17" s="41"/>
    </row>
    <row r="18" customFormat="false" ht="15" hidden="false" customHeight="false" outlineLevel="0" collapsed="false">
      <c r="A18" s="18" t="s">
        <v>35</v>
      </c>
      <c r="B18" s="42" t="s">
        <v>36</v>
      </c>
      <c r="C18" s="43" t="s">
        <v>37</v>
      </c>
      <c r="D18" s="38" t="n">
        <v>5</v>
      </c>
      <c r="E18" s="39"/>
      <c r="F18" s="32"/>
      <c r="G18" s="33" t="n">
        <v>0</v>
      </c>
      <c r="H18" s="33"/>
      <c r="I18" s="34" t="e">
        <f aca="false">SUM(H18/G18)</f>
        <v>#DIV/0!</v>
      </c>
      <c r="J18" s="40"/>
      <c r="K18" s="27" t="e">
        <f aca="false">D18*I18</f>
        <v>#DIV/0!</v>
      </c>
      <c r="L18" s="41"/>
    </row>
    <row r="19" customFormat="false" ht="15" hidden="false" customHeight="false" outlineLevel="0" collapsed="false">
      <c r="A19" s="18" t="s">
        <v>38</v>
      </c>
      <c r="B19" s="42" t="s">
        <v>39</v>
      </c>
      <c r="C19" s="43" t="s">
        <v>25</v>
      </c>
      <c r="D19" s="38" t="n">
        <v>2</v>
      </c>
      <c r="E19" s="39"/>
      <c r="F19" s="32"/>
      <c r="G19" s="33" t="n">
        <v>0</v>
      </c>
      <c r="H19" s="33"/>
      <c r="I19" s="34" t="e">
        <f aca="false">SUM(H19/G19)</f>
        <v>#DIV/0!</v>
      </c>
      <c r="J19" s="40"/>
      <c r="K19" s="27" t="e">
        <f aca="false">D19*I19</f>
        <v>#DIV/0!</v>
      </c>
      <c r="L19" s="41"/>
    </row>
    <row r="20" customFormat="false" ht="15" hidden="false" customHeight="false" outlineLevel="0" collapsed="false">
      <c r="A20" s="18" t="s">
        <v>40</v>
      </c>
      <c r="B20" s="36" t="s">
        <v>41</v>
      </c>
      <c r="C20" s="37" t="s">
        <v>16</v>
      </c>
      <c r="D20" s="38" t="n">
        <v>14</v>
      </c>
      <c r="E20" s="39"/>
      <c r="F20" s="32"/>
      <c r="G20" s="33" t="n">
        <v>0</v>
      </c>
      <c r="H20" s="33"/>
      <c r="I20" s="34" t="e">
        <f aca="false">SUM(H20/G20)</f>
        <v>#DIV/0!</v>
      </c>
      <c r="J20" s="40"/>
      <c r="K20" s="27" t="e">
        <f aca="false">D20*I20</f>
        <v>#DIV/0!</v>
      </c>
      <c r="L20" s="41"/>
    </row>
    <row r="21" customFormat="false" ht="15" hidden="false" customHeight="false" outlineLevel="0" collapsed="false">
      <c r="A21" s="18" t="s">
        <v>42</v>
      </c>
      <c r="B21" s="36" t="s">
        <v>43</v>
      </c>
      <c r="C21" s="37" t="s">
        <v>34</v>
      </c>
      <c r="D21" s="38" t="n">
        <v>2</v>
      </c>
      <c r="E21" s="39"/>
      <c r="F21" s="32"/>
      <c r="G21" s="33" t="n">
        <v>0</v>
      </c>
      <c r="H21" s="33"/>
      <c r="I21" s="34" t="e">
        <f aca="false">SUM(H21/G21)</f>
        <v>#DIV/0!</v>
      </c>
      <c r="J21" s="40"/>
      <c r="K21" s="27" t="e">
        <f aca="false">D21*I21</f>
        <v>#DIV/0!</v>
      </c>
      <c r="L21" s="41"/>
    </row>
    <row r="22" customFormat="false" ht="15" hidden="false" customHeight="false" outlineLevel="0" collapsed="false">
      <c r="A22" s="18" t="s">
        <v>44</v>
      </c>
      <c r="B22" s="42" t="s">
        <v>45</v>
      </c>
      <c r="C22" s="37" t="s">
        <v>25</v>
      </c>
      <c r="D22" s="38" t="n">
        <v>145</v>
      </c>
      <c r="E22" s="39"/>
      <c r="F22" s="32"/>
      <c r="G22" s="33" t="n">
        <v>0</v>
      </c>
      <c r="H22" s="33"/>
      <c r="I22" s="34" t="e">
        <f aca="false">SUM(H22/G22)</f>
        <v>#DIV/0!</v>
      </c>
      <c r="J22" s="40"/>
      <c r="K22" s="27" t="e">
        <f aca="false">D22*I22</f>
        <v>#DIV/0!</v>
      </c>
      <c r="L22" s="41"/>
    </row>
    <row r="23" customFormat="false" ht="15" hidden="false" customHeight="false" outlineLevel="0" collapsed="false">
      <c r="A23" s="18" t="s">
        <v>46</v>
      </c>
      <c r="B23" s="42" t="s">
        <v>47</v>
      </c>
      <c r="C23" s="37" t="s">
        <v>25</v>
      </c>
      <c r="D23" s="38" t="n">
        <v>5</v>
      </c>
      <c r="E23" s="39"/>
      <c r="F23" s="32"/>
      <c r="G23" s="33" t="n">
        <v>0</v>
      </c>
      <c r="H23" s="33"/>
      <c r="I23" s="34" t="e">
        <f aca="false">SUM(H23/G23)</f>
        <v>#DIV/0!</v>
      </c>
      <c r="J23" s="40"/>
      <c r="K23" s="27" t="e">
        <f aca="false">D23*I23</f>
        <v>#DIV/0!</v>
      </c>
      <c r="L23" s="41"/>
    </row>
    <row r="24" customFormat="false" ht="15" hidden="false" customHeight="false" outlineLevel="0" collapsed="false">
      <c r="A24" s="18" t="s">
        <v>48</v>
      </c>
      <c r="B24" s="36" t="s">
        <v>49</v>
      </c>
      <c r="C24" s="37" t="s">
        <v>16</v>
      </c>
      <c r="D24" s="38" t="n">
        <v>12</v>
      </c>
      <c r="E24" s="39"/>
      <c r="F24" s="32"/>
      <c r="G24" s="33" t="n">
        <v>0</v>
      </c>
      <c r="H24" s="33"/>
      <c r="I24" s="34" t="e">
        <f aca="false">SUM(H24/G24)</f>
        <v>#DIV/0!</v>
      </c>
      <c r="J24" s="40"/>
      <c r="K24" s="27" t="e">
        <f aca="false">D24*I24</f>
        <v>#DIV/0!</v>
      </c>
      <c r="L24" s="41"/>
    </row>
    <row r="25" customFormat="false" ht="15" hidden="false" customHeight="false" outlineLevel="0" collapsed="false">
      <c r="A25" s="18" t="s">
        <v>50</v>
      </c>
      <c r="B25" s="36" t="s">
        <v>51</v>
      </c>
      <c r="C25" s="37" t="s">
        <v>16</v>
      </c>
      <c r="D25" s="38" t="n">
        <v>12</v>
      </c>
      <c r="E25" s="39"/>
      <c r="F25" s="32"/>
      <c r="G25" s="33" t="n">
        <v>0</v>
      </c>
      <c r="H25" s="33"/>
      <c r="I25" s="34" t="e">
        <f aca="false">SUM(H25/G25)</f>
        <v>#DIV/0!</v>
      </c>
      <c r="J25" s="40"/>
      <c r="K25" s="27" t="e">
        <f aca="false">D25*I25</f>
        <v>#DIV/0!</v>
      </c>
      <c r="L25" s="41"/>
    </row>
    <row r="26" customFormat="false" ht="15" hidden="false" customHeight="false" outlineLevel="0" collapsed="false">
      <c r="A26" s="18" t="s">
        <v>52</v>
      </c>
      <c r="B26" s="36" t="s">
        <v>53</v>
      </c>
      <c r="C26" s="37" t="s">
        <v>25</v>
      </c>
      <c r="D26" s="38" t="n">
        <v>5</v>
      </c>
      <c r="E26" s="39"/>
      <c r="F26" s="32"/>
      <c r="G26" s="33" t="n">
        <v>0</v>
      </c>
      <c r="H26" s="33"/>
      <c r="I26" s="34" t="e">
        <f aca="false">SUM(H26/G26)</f>
        <v>#DIV/0!</v>
      </c>
      <c r="J26" s="40"/>
      <c r="K26" s="27" t="e">
        <f aca="false">D26*I26</f>
        <v>#DIV/0!</v>
      </c>
      <c r="L26" s="41"/>
    </row>
    <row r="27" customFormat="false" ht="15" hidden="false" customHeight="false" outlineLevel="0" collapsed="false">
      <c r="A27" s="18" t="s">
        <v>54</v>
      </c>
      <c r="B27" s="36" t="s">
        <v>55</v>
      </c>
      <c r="C27" s="37" t="s">
        <v>16</v>
      </c>
      <c r="D27" s="38" t="n">
        <v>4</v>
      </c>
      <c r="E27" s="39"/>
      <c r="F27" s="32"/>
      <c r="G27" s="33" t="n">
        <v>0</v>
      </c>
      <c r="H27" s="33"/>
      <c r="I27" s="34" t="e">
        <f aca="false">SUM(H27/G27)</f>
        <v>#DIV/0!</v>
      </c>
      <c r="J27" s="40"/>
      <c r="K27" s="27" t="e">
        <f aca="false">D27*I27</f>
        <v>#DIV/0!</v>
      </c>
      <c r="L27" s="41"/>
    </row>
    <row r="28" customFormat="false" ht="23.25" hidden="false" customHeight="false" outlineLevel="0" collapsed="false">
      <c r="A28" s="18" t="s">
        <v>56</v>
      </c>
      <c r="B28" s="36" t="s">
        <v>57</v>
      </c>
      <c r="C28" s="37" t="s">
        <v>25</v>
      </c>
      <c r="D28" s="38" t="n">
        <v>2</v>
      </c>
      <c r="E28" s="39"/>
      <c r="F28" s="32"/>
      <c r="G28" s="33" t="n">
        <v>0</v>
      </c>
      <c r="H28" s="33"/>
      <c r="I28" s="34" t="e">
        <f aca="false">SUM(H28/G28)</f>
        <v>#DIV/0!</v>
      </c>
      <c r="J28" s="40"/>
      <c r="K28" s="27" t="e">
        <f aca="false">D28*I28</f>
        <v>#DIV/0!</v>
      </c>
      <c r="L28" s="41"/>
    </row>
    <row r="29" customFormat="false" ht="15" hidden="false" customHeight="false" outlineLevel="0" collapsed="false">
      <c r="A29" s="18" t="s">
        <v>58</v>
      </c>
      <c r="B29" s="36" t="s">
        <v>59</v>
      </c>
      <c r="C29" s="37" t="s">
        <v>16</v>
      </c>
      <c r="D29" s="38" t="n">
        <v>120</v>
      </c>
      <c r="E29" s="39"/>
      <c r="F29" s="32"/>
      <c r="G29" s="33" t="n">
        <v>0</v>
      </c>
      <c r="H29" s="33"/>
      <c r="I29" s="34" t="e">
        <f aca="false">SUM(H29/G29)</f>
        <v>#DIV/0!</v>
      </c>
      <c r="J29" s="40"/>
      <c r="K29" s="27" t="e">
        <f aca="false">D29*I29</f>
        <v>#DIV/0!</v>
      </c>
      <c r="L29" s="41"/>
    </row>
    <row r="30" customFormat="false" ht="15" hidden="false" customHeight="false" outlineLevel="0" collapsed="false">
      <c r="A30" s="18" t="s">
        <v>60</v>
      </c>
      <c r="B30" s="36" t="s">
        <v>61</v>
      </c>
      <c r="C30" s="37" t="s">
        <v>25</v>
      </c>
      <c r="D30" s="38" t="n">
        <v>5</v>
      </c>
      <c r="E30" s="39"/>
      <c r="F30" s="32"/>
      <c r="G30" s="33" t="n">
        <v>0</v>
      </c>
      <c r="H30" s="33"/>
      <c r="I30" s="34" t="e">
        <f aca="false">SUM(H30/G30)</f>
        <v>#DIV/0!</v>
      </c>
      <c r="J30" s="40"/>
      <c r="K30" s="27" t="e">
        <f aca="false">D30*I30</f>
        <v>#DIV/0!</v>
      </c>
      <c r="L30" s="41"/>
    </row>
    <row r="31" customFormat="false" ht="22.5" hidden="false" customHeight="false" outlineLevel="0" collapsed="false">
      <c r="A31" s="18" t="s">
        <v>62</v>
      </c>
      <c r="B31" s="42" t="s">
        <v>63</v>
      </c>
      <c r="C31" s="43" t="s">
        <v>25</v>
      </c>
      <c r="D31" s="38" t="n">
        <v>4</v>
      </c>
      <c r="E31" s="39"/>
      <c r="F31" s="32"/>
      <c r="G31" s="33" t="n">
        <v>0</v>
      </c>
      <c r="H31" s="33"/>
      <c r="I31" s="34" t="e">
        <f aca="false">SUM(H31/G31)</f>
        <v>#DIV/0!</v>
      </c>
      <c r="J31" s="40"/>
      <c r="K31" s="27" t="e">
        <f aca="false">D31*I31</f>
        <v>#DIV/0!</v>
      </c>
      <c r="L31" s="41"/>
    </row>
    <row r="32" customFormat="false" ht="15" hidden="false" customHeight="false" outlineLevel="0" collapsed="false">
      <c r="A32" s="18" t="s">
        <v>64</v>
      </c>
      <c r="B32" s="42" t="s">
        <v>65</v>
      </c>
      <c r="C32" s="37" t="s">
        <v>25</v>
      </c>
      <c r="D32" s="38" t="n">
        <v>3</v>
      </c>
      <c r="E32" s="39"/>
      <c r="F32" s="32"/>
      <c r="G32" s="33" t="n">
        <v>0</v>
      </c>
      <c r="H32" s="33"/>
      <c r="I32" s="34" t="e">
        <f aca="false">SUM(H32/G32)</f>
        <v>#DIV/0!</v>
      </c>
      <c r="J32" s="40"/>
      <c r="K32" s="27" t="e">
        <f aca="false">D32*I32</f>
        <v>#DIV/0!</v>
      </c>
      <c r="L32" s="41"/>
    </row>
    <row r="33" customFormat="false" ht="15" hidden="false" customHeight="false" outlineLevel="0" collapsed="false">
      <c r="A33" s="18" t="s">
        <v>66</v>
      </c>
      <c r="B33" s="42" t="s">
        <v>67</v>
      </c>
      <c r="C33" s="37" t="s">
        <v>25</v>
      </c>
      <c r="D33" s="38" t="n">
        <v>4</v>
      </c>
      <c r="E33" s="39"/>
      <c r="F33" s="32"/>
      <c r="G33" s="33" t="n">
        <v>0</v>
      </c>
      <c r="H33" s="33"/>
      <c r="I33" s="34" t="e">
        <f aca="false">SUM(H33/G33)</f>
        <v>#DIV/0!</v>
      </c>
      <c r="J33" s="40"/>
      <c r="K33" s="27" t="e">
        <f aca="false">D33*I33</f>
        <v>#DIV/0!</v>
      </c>
      <c r="L33" s="41"/>
    </row>
    <row r="34" customFormat="false" ht="15" hidden="false" customHeight="false" outlineLevel="0" collapsed="false">
      <c r="A34" s="18" t="s">
        <v>68</v>
      </c>
      <c r="B34" s="36" t="s">
        <v>69</v>
      </c>
      <c r="C34" s="37" t="s">
        <v>34</v>
      </c>
      <c r="D34" s="38" t="n">
        <v>3</v>
      </c>
      <c r="E34" s="39"/>
      <c r="F34" s="32"/>
      <c r="G34" s="33" t="n">
        <v>0</v>
      </c>
      <c r="H34" s="33"/>
      <c r="I34" s="34" t="e">
        <f aca="false">SUM(H34/G34)</f>
        <v>#DIV/0!</v>
      </c>
      <c r="J34" s="40"/>
      <c r="K34" s="27" t="e">
        <f aca="false">D34*I34</f>
        <v>#DIV/0!</v>
      </c>
      <c r="L34" s="41"/>
    </row>
    <row r="35" customFormat="false" ht="15" hidden="false" customHeight="false" outlineLevel="0" collapsed="false">
      <c r="A35" s="18" t="s">
        <v>70</v>
      </c>
      <c r="B35" s="44" t="s">
        <v>71</v>
      </c>
      <c r="C35" s="37" t="s">
        <v>25</v>
      </c>
      <c r="D35" s="38" t="n">
        <v>10</v>
      </c>
      <c r="E35" s="39"/>
      <c r="F35" s="32"/>
      <c r="G35" s="33" t="n">
        <v>0</v>
      </c>
      <c r="H35" s="33"/>
      <c r="I35" s="34" t="e">
        <f aca="false">SUM(H35/G35)</f>
        <v>#DIV/0!</v>
      </c>
      <c r="J35" s="40"/>
      <c r="K35" s="27" t="e">
        <f aca="false">D35*I35</f>
        <v>#DIV/0!</v>
      </c>
      <c r="L35" s="41"/>
    </row>
    <row r="36" customFormat="false" ht="15" hidden="false" customHeight="false" outlineLevel="0" collapsed="false">
      <c r="A36" s="18" t="s">
        <v>72</v>
      </c>
      <c r="B36" s="45" t="s">
        <v>73</v>
      </c>
      <c r="C36" s="37" t="s">
        <v>25</v>
      </c>
      <c r="D36" s="38" t="n">
        <v>130</v>
      </c>
      <c r="E36" s="39"/>
      <c r="F36" s="32"/>
      <c r="G36" s="33" t="n">
        <v>0</v>
      </c>
      <c r="H36" s="33"/>
      <c r="I36" s="34" t="e">
        <f aca="false">SUM(H36/G36)</f>
        <v>#DIV/0!</v>
      </c>
      <c r="J36" s="40"/>
      <c r="K36" s="27" t="e">
        <f aca="false">D36*I36</f>
        <v>#DIV/0!</v>
      </c>
      <c r="L36" s="41"/>
    </row>
    <row r="37" customFormat="false" ht="15" hidden="false" customHeight="false" outlineLevel="0" collapsed="false">
      <c r="A37" s="18" t="s">
        <v>74</v>
      </c>
      <c r="B37" s="44" t="s">
        <v>75</v>
      </c>
      <c r="C37" s="37" t="s">
        <v>25</v>
      </c>
      <c r="D37" s="38" t="n">
        <v>120</v>
      </c>
      <c r="E37" s="39"/>
      <c r="F37" s="32"/>
      <c r="G37" s="33" t="n">
        <v>0</v>
      </c>
      <c r="H37" s="33"/>
      <c r="I37" s="34" t="e">
        <f aca="false">SUM(H37/G37)</f>
        <v>#DIV/0!</v>
      </c>
      <c r="J37" s="40"/>
      <c r="K37" s="27" t="e">
        <f aca="false">D37*I37</f>
        <v>#DIV/0!</v>
      </c>
      <c r="L37" s="41"/>
    </row>
    <row r="38" customFormat="false" ht="15" hidden="false" customHeight="false" outlineLevel="0" collapsed="false">
      <c r="A38" s="18" t="s">
        <v>76</v>
      </c>
      <c r="B38" s="46" t="s">
        <v>77</v>
      </c>
      <c r="C38" s="37" t="s">
        <v>25</v>
      </c>
      <c r="D38" s="38" t="n">
        <v>20</v>
      </c>
      <c r="E38" s="39"/>
      <c r="F38" s="32"/>
      <c r="G38" s="33" t="n">
        <v>0</v>
      </c>
      <c r="H38" s="33"/>
      <c r="I38" s="34" t="e">
        <f aca="false">SUM(H38/G38)</f>
        <v>#DIV/0!</v>
      </c>
      <c r="J38" s="40"/>
      <c r="K38" s="27" t="e">
        <f aca="false">D38*I38</f>
        <v>#DIV/0!</v>
      </c>
      <c r="L38" s="41"/>
    </row>
    <row r="39" customFormat="false" ht="15" hidden="false" customHeight="false" outlineLevel="0" collapsed="false">
      <c r="A39" s="18" t="s">
        <v>78</v>
      </c>
      <c r="B39" s="44" t="s">
        <v>79</v>
      </c>
      <c r="C39" s="37" t="s">
        <v>25</v>
      </c>
      <c r="D39" s="38" t="n">
        <v>170</v>
      </c>
      <c r="E39" s="39"/>
      <c r="F39" s="32"/>
      <c r="G39" s="33" t="n">
        <v>0</v>
      </c>
      <c r="H39" s="33"/>
      <c r="I39" s="34" t="e">
        <f aca="false">SUM(H39/G39)</f>
        <v>#DIV/0!</v>
      </c>
      <c r="J39" s="40"/>
      <c r="K39" s="27" t="e">
        <f aca="false">D39*I39</f>
        <v>#DIV/0!</v>
      </c>
      <c r="L39" s="41"/>
    </row>
    <row r="40" customFormat="false" ht="15" hidden="false" customHeight="false" outlineLevel="0" collapsed="false">
      <c r="A40" s="18" t="s">
        <v>80</v>
      </c>
      <c r="B40" s="44" t="s">
        <v>81</v>
      </c>
      <c r="C40" s="37" t="s">
        <v>25</v>
      </c>
      <c r="D40" s="38" t="n">
        <v>20</v>
      </c>
      <c r="E40" s="39"/>
      <c r="F40" s="32"/>
      <c r="G40" s="33" t="n">
        <v>0</v>
      </c>
      <c r="H40" s="33"/>
      <c r="I40" s="34" t="e">
        <f aca="false">SUM(H40/G40)</f>
        <v>#DIV/0!</v>
      </c>
      <c r="J40" s="40"/>
      <c r="K40" s="27" t="e">
        <f aca="false">D40*I40</f>
        <v>#DIV/0!</v>
      </c>
      <c r="L40" s="41"/>
    </row>
    <row r="41" customFormat="false" ht="15" hidden="false" customHeight="false" outlineLevel="0" collapsed="false">
      <c r="A41" s="18" t="s">
        <v>82</v>
      </c>
      <c r="B41" s="46" t="s">
        <v>83</v>
      </c>
      <c r="C41" s="37" t="s">
        <v>25</v>
      </c>
      <c r="D41" s="38" t="n">
        <v>18</v>
      </c>
      <c r="E41" s="39"/>
      <c r="F41" s="32"/>
      <c r="G41" s="33" t="n">
        <v>0</v>
      </c>
      <c r="H41" s="33"/>
      <c r="I41" s="34" t="e">
        <f aca="false">SUM(H41/G41)</f>
        <v>#DIV/0!</v>
      </c>
      <c r="J41" s="40"/>
      <c r="K41" s="27" t="e">
        <f aca="false">D41*I41</f>
        <v>#DIV/0!</v>
      </c>
      <c r="L41" s="41"/>
    </row>
    <row r="42" customFormat="false" ht="15" hidden="false" customHeight="false" outlineLevel="0" collapsed="false">
      <c r="A42" s="18" t="s">
        <v>84</v>
      </c>
      <c r="B42" s="42" t="s">
        <v>85</v>
      </c>
      <c r="C42" s="37" t="s">
        <v>25</v>
      </c>
      <c r="D42" s="38" t="n">
        <v>25</v>
      </c>
      <c r="E42" s="39"/>
      <c r="F42" s="32"/>
      <c r="G42" s="33" t="n">
        <v>0</v>
      </c>
      <c r="H42" s="33"/>
      <c r="I42" s="34" t="e">
        <f aca="false">SUM(H42/G42)</f>
        <v>#DIV/0!</v>
      </c>
      <c r="J42" s="40"/>
      <c r="K42" s="27" t="e">
        <f aca="false">D42*I42</f>
        <v>#DIV/0!</v>
      </c>
      <c r="L42" s="41"/>
    </row>
    <row r="43" customFormat="false" ht="15" hidden="false" customHeight="false" outlineLevel="0" collapsed="false">
      <c r="A43" s="18" t="s">
        <v>86</v>
      </c>
      <c r="B43" s="44" t="s">
        <v>87</v>
      </c>
      <c r="C43" s="37" t="s">
        <v>25</v>
      </c>
      <c r="D43" s="38" t="n">
        <v>15</v>
      </c>
      <c r="E43" s="39"/>
      <c r="F43" s="32"/>
      <c r="G43" s="33" t="n">
        <v>0</v>
      </c>
      <c r="H43" s="33"/>
      <c r="I43" s="34" t="e">
        <f aca="false">SUM(H43/G43)</f>
        <v>#DIV/0!</v>
      </c>
      <c r="J43" s="40"/>
      <c r="K43" s="27" t="e">
        <f aca="false">D43*I43</f>
        <v>#DIV/0!</v>
      </c>
      <c r="L43" s="41"/>
    </row>
    <row r="44" customFormat="false" ht="15" hidden="false" customHeight="false" outlineLevel="0" collapsed="false">
      <c r="A44" s="18" t="s">
        <v>88</v>
      </c>
      <c r="B44" s="42" t="s">
        <v>89</v>
      </c>
      <c r="C44" s="37" t="s">
        <v>25</v>
      </c>
      <c r="D44" s="38" t="n">
        <v>30</v>
      </c>
      <c r="E44" s="39"/>
      <c r="F44" s="32"/>
      <c r="G44" s="33" t="n">
        <v>0</v>
      </c>
      <c r="H44" s="33"/>
      <c r="I44" s="34" t="e">
        <f aca="false">SUM(H44/G44)</f>
        <v>#DIV/0!</v>
      </c>
      <c r="J44" s="40"/>
      <c r="K44" s="27" t="e">
        <f aca="false">D44*I44</f>
        <v>#DIV/0!</v>
      </c>
      <c r="L44" s="41"/>
    </row>
    <row r="45" customFormat="false" ht="15" hidden="false" customHeight="false" outlineLevel="0" collapsed="false">
      <c r="A45" s="18" t="s">
        <v>90</v>
      </c>
      <c r="B45" s="42" t="s">
        <v>91</v>
      </c>
      <c r="C45" s="37" t="s">
        <v>25</v>
      </c>
      <c r="D45" s="38" t="n">
        <v>15</v>
      </c>
      <c r="E45" s="39"/>
      <c r="F45" s="32"/>
      <c r="G45" s="33" t="n">
        <v>0</v>
      </c>
      <c r="H45" s="33"/>
      <c r="I45" s="34" t="e">
        <f aca="false">SUM(H45/G45)</f>
        <v>#DIV/0!</v>
      </c>
      <c r="J45" s="40"/>
      <c r="K45" s="27" t="e">
        <f aca="false">D45*I45</f>
        <v>#DIV/0!</v>
      </c>
      <c r="L45" s="41"/>
    </row>
    <row r="46" customFormat="false" ht="15" hidden="false" customHeight="false" outlineLevel="0" collapsed="false">
      <c r="A46" s="18" t="s">
        <v>92</v>
      </c>
      <c r="B46" s="36" t="s">
        <v>93</v>
      </c>
      <c r="C46" s="37" t="s">
        <v>25</v>
      </c>
      <c r="D46" s="38" t="n">
        <v>4</v>
      </c>
      <c r="E46" s="39"/>
      <c r="F46" s="32"/>
      <c r="G46" s="33" t="n">
        <v>0</v>
      </c>
      <c r="H46" s="33"/>
      <c r="I46" s="34" t="e">
        <f aca="false">SUM(H46/G46)</f>
        <v>#DIV/0!</v>
      </c>
      <c r="J46" s="40"/>
      <c r="K46" s="27" t="e">
        <f aca="false">D46*I46</f>
        <v>#DIV/0!</v>
      </c>
      <c r="L46" s="41"/>
    </row>
    <row r="47" customFormat="false" ht="15" hidden="false" customHeight="false" outlineLevel="0" collapsed="false">
      <c r="A47" s="18" t="s">
        <v>94</v>
      </c>
      <c r="B47" s="45" t="s">
        <v>95</v>
      </c>
      <c r="C47" s="37" t="s">
        <v>16</v>
      </c>
      <c r="D47" s="38" t="n">
        <v>65</v>
      </c>
      <c r="E47" s="39"/>
      <c r="F47" s="32"/>
      <c r="G47" s="33" t="n">
        <v>0</v>
      </c>
      <c r="H47" s="33"/>
      <c r="I47" s="34" t="e">
        <f aca="false">SUM(H47/G47)</f>
        <v>#DIV/0!</v>
      </c>
      <c r="J47" s="40"/>
      <c r="K47" s="27" t="e">
        <f aca="false">D47*I47</f>
        <v>#DIV/0!</v>
      </c>
      <c r="L47" s="41"/>
    </row>
    <row r="48" customFormat="false" ht="15" hidden="false" customHeight="false" outlineLevel="0" collapsed="false">
      <c r="A48" s="18" t="s">
        <v>96</v>
      </c>
      <c r="B48" s="42" t="s">
        <v>97</v>
      </c>
      <c r="C48" s="37" t="s">
        <v>16</v>
      </c>
      <c r="D48" s="38" t="n">
        <v>60</v>
      </c>
      <c r="E48" s="39"/>
      <c r="F48" s="32"/>
      <c r="G48" s="33" t="n">
        <v>0</v>
      </c>
      <c r="H48" s="33"/>
      <c r="I48" s="34" t="e">
        <f aca="false">SUM(H48/G48)</f>
        <v>#DIV/0!</v>
      </c>
      <c r="J48" s="40"/>
      <c r="K48" s="27" t="e">
        <f aca="false">D48*I48</f>
        <v>#DIV/0!</v>
      </c>
      <c r="L48" s="41"/>
    </row>
    <row r="49" customFormat="false" ht="15" hidden="false" customHeight="false" outlineLevel="0" collapsed="false">
      <c r="A49" s="18" t="s">
        <v>98</v>
      </c>
      <c r="B49" s="47" t="s">
        <v>99</v>
      </c>
      <c r="C49" s="37" t="s">
        <v>16</v>
      </c>
      <c r="D49" s="38" t="n">
        <v>35</v>
      </c>
      <c r="E49" s="39"/>
      <c r="F49" s="32"/>
      <c r="G49" s="33" t="n">
        <v>0</v>
      </c>
      <c r="H49" s="33"/>
      <c r="I49" s="34" t="e">
        <f aca="false">SUM(H49/G49)</f>
        <v>#DIV/0!</v>
      </c>
      <c r="J49" s="40"/>
      <c r="K49" s="27" t="e">
        <f aca="false">D49*I49</f>
        <v>#DIV/0!</v>
      </c>
      <c r="L49" s="41"/>
    </row>
    <row r="50" customFormat="false" ht="15" hidden="false" customHeight="false" outlineLevel="0" collapsed="false">
      <c r="A50" s="18" t="s">
        <v>100</v>
      </c>
      <c r="B50" s="45" t="s">
        <v>101</v>
      </c>
      <c r="C50" s="43" t="s">
        <v>25</v>
      </c>
      <c r="D50" s="38" t="n">
        <v>6</v>
      </c>
      <c r="E50" s="39"/>
      <c r="F50" s="32"/>
      <c r="G50" s="33" t="n">
        <v>0</v>
      </c>
      <c r="H50" s="33"/>
      <c r="I50" s="34" t="e">
        <f aca="false">SUM(H50/G50)</f>
        <v>#DIV/0!</v>
      </c>
      <c r="J50" s="40"/>
      <c r="K50" s="27" t="e">
        <f aca="false">D50*I50</f>
        <v>#DIV/0!</v>
      </c>
      <c r="L50" s="41"/>
    </row>
    <row r="51" customFormat="false" ht="15" hidden="false" customHeight="false" outlineLevel="0" collapsed="false">
      <c r="A51" s="18" t="s">
        <v>102</v>
      </c>
      <c r="B51" s="45" t="s">
        <v>103</v>
      </c>
      <c r="C51" s="37" t="s">
        <v>25</v>
      </c>
      <c r="D51" s="38" t="n">
        <v>17</v>
      </c>
      <c r="E51" s="39"/>
      <c r="F51" s="32"/>
      <c r="G51" s="33" t="n">
        <v>0</v>
      </c>
      <c r="H51" s="33"/>
      <c r="I51" s="34" t="e">
        <f aca="false">SUM(H51/G51)</f>
        <v>#DIV/0!</v>
      </c>
      <c r="J51" s="40"/>
      <c r="K51" s="27" t="e">
        <f aca="false">D51*I51</f>
        <v>#DIV/0!</v>
      </c>
      <c r="L51" s="41"/>
    </row>
    <row r="52" customFormat="false" ht="15" hidden="false" customHeight="false" outlineLevel="0" collapsed="false">
      <c r="A52" s="18" t="s">
        <v>104</v>
      </c>
      <c r="B52" s="36" t="s">
        <v>105</v>
      </c>
      <c r="C52" s="37" t="s">
        <v>25</v>
      </c>
      <c r="D52" s="38" t="n">
        <v>15</v>
      </c>
      <c r="E52" s="39"/>
      <c r="F52" s="32"/>
      <c r="G52" s="33" t="n">
        <v>0</v>
      </c>
      <c r="H52" s="33"/>
      <c r="I52" s="34" t="e">
        <f aca="false">SUM(H52/G52)</f>
        <v>#DIV/0!</v>
      </c>
      <c r="J52" s="40"/>
      <c r="K52" s="27" t="e">
        <f aca="false">D52*I52</f>
        <v>#DIV/0!</v>
      </c>
      <c r="L52" s="41"/>
    </row>
    <row r="53" customFormat="false" ht="15" hidden="false" customHeight="false" outlineLevel="0" collapsed="false">
      <c r="A53" s="18" t="s">
        <v>106</v>
      </c>
      <c r="B53" s="42" t="s">
        <v>107</v>
      </c>
      <c r="C53" s="37" t="s">
        <v>25</v>
      </c>
      <c r="D53" s="38" t="n">
        <v>30</v>
      </c>
      <c r="E53" s="39"/>
      <c r="F53" s="32"/>
      <c r="G53" s="33" t="n">
        <v>0</v>
      </c>
      <c r="H53" s="33"/>
      <c r="I53" s="34" t="e">
        <f aca="false">SUM(H53/G53)</f>
        <v>#DIV/0!</v>
      </c>
      <c r="J53" s="40"/>
      <c r="K53" s="27" t="e">
        <f aca="false">D53*I53</f>
        <v>#DIV/0!</v>
      </c>
      <c r="L53" s="41"/>
    </row>
    <row r="54" customFormat="false" ht="15" hidden="false" customHeight="false" outlineLevel="0" collapsed="false">
      <c r="A54" s="18" t="s">
        <v>108</v>
      </c>
      <c r="B54" s="44" t="s">
        <v>109</v>
      </c>
      <c r="C54" s="37" t="s">
        <v>25</v>
      </c>
      <c r="D54" s="38" t="n">
        <v>10</v>
      </c>
      <c r="E54" s="39"/>
      <c r="F54" s="32"/>
      <c r="G54" s="33" t="n">
        <v>0</v>
      </c>
      <c r="H54" s="33"/>
      <c r="I54" s="34" t="e">
        <f aca="false">SUM(H54/G54)</f>
        <v>#DIV/0!</v>
      </c>
      <c r="J54" s="40"/>
      <c r="K54" s="27" t="e">
        <f aca="false">D54*I54</f>
        <v>#DIV/0!</v>
      </c>
      <c r="L54" s="41"/>
    </row>
    <row r="55" customFormat="false" ht="15" hidden="false" customHeight="false" outlineLevel="0" collapsed="false">
      <c r="A55" s="18" t="s">
        <v>110</v>
      </c>
      <c r="B55" s="36" t="s">
        <v>111</v>
      </c>
      <c r="C55" s="37" t="s">
        <v>16</v>
      </c>
      <c r="D55" s="38" t="n">
        <v>350</v>
      </c>
      <c r="E55" s="39"/>
      <c r="F55" s="32"/>
      <c r="G55" s="33" t="n">
        <v>0</v>
      </c>
      <c r="H55" s="33"/>
      <c r="I55" s="34" t="e">
        <f aca="false">SUM(H55/G55)</f>
        <v>#DIV/0!</v>
      </c>
      <c r="J55" s="40"/>
      <c r="K55" s="27" t="e">
        <f aca="false">D55*I55</f>
        <v>#DIV/0!</v>
      </c>
      <c r="L55" s="41"/>
    </row>
    <row r="56" customFormat="false" ht="15" hidden="false" customHeight="false" outlineLevel="0" collapsed="false">
      <c r="A56" s="18" t="s">
        <v>112</v>
      </c>
      <c r="B56" s="46" t="s">
        <v>113</v>
      </c>
      <c r="C56" s="43" t="s">
        <v>25</v>
      </c>
      <c r="D56" s="38" t="n">
        <v>6</v>
      </c>
      <c r="E56" s="48"/>
      <c r="F56" s="32"/>
      <c r="G56" s="33" t="n">
        <v>0</v>
      </c>
      <c r="H56" s="33"/>
      <c r="I56" s="34" t="e">
        <f aca="false">SUM(H56/G56)</f>
        <v>#DIV/0!</v>
      </c>
      <c r="J56" s="49"/>
      <c r="K56" s="27" t="e">
        <f aca="false">D56*I56</f>
        <v>#DIV/0!</v>
      </c>
      <c r="L56" s="50"/>
    </row>
    <row r="57" customFormat="false" ht="23.25" hidden="false" customHeight="false" outlineLevel="0" collapsed="false">
      <c r="A57" s="18" t="s">
        <v>114</v>
      </c>
      <c r="B57" s="36" t="s">
        <v>115</v>
      </c>
      <c r="C57" s="37" t="s">
        <v>16</v>
      </c>
      <c r="D57" s="38" t="n">
        <v>420</v>
      </c>
      <c r="E57" s="39"/>
      <c r="F57" s="32"/>
      <c r="G57" s="33" t="n">
        <v>0</v>
      </c>
      <c r="H57" s="33"/>
      <c r="I57" s="34" t="e">
        <f aca="false">SUM(H57/G57)</f>
        <v>#DIV/0!</v>
      </c>
      <c r="J57" s="40"/>
      <c r="K57" s="27" t="e">
        <f aca="false">D57*I57</f>
        <v>#DIV/0!</v>
      </c>
      <c r="L57" s="41"/>
    </row>
    <row r="58" customFormat="false" ht="15" hidden="false" customHeight="false" outlineLevel="0" collapsed="false">
      <c r="A58" s="18" t="s">
        <v>116</v>
      </c>
      <c r="B58" s="36" t="s">
        <v>117</v>
      </c>
      <c r="C58" s="37" t="s">
        <v>16</v>
      </c>
      <c r="D58" s="38" t="n">
        <v>620</v>
      </c>
      <c r="E58" s="39"/>
      <c r="F58" s="32"/>
      <c r="G58" s="33" t="n">
        <v>0</v>
      </c>
      <c r="H58" s="33"/>
      <c r="I58" s="34" t="e">
        <f aca="false">SUM(H58/G58)</f>
        <v>#DIV/0!</v>
      </c>
      <c r="J58" s="40"/>
      <c r="K58" s="27" t="e">
        <f aca="false">D58*I58</f>
        <v>#DIV/0!</v>
      </c>
      <c r="L58" s="41"/>
    </row>
    <row r="59" customFormat="false" ht="15" hidden="false" customHeight="false" outlineLevel="0" collapsed="false">
      <c r="A59" s="18" t="s">
        <v>118</v>
      </c>
      <c r="B59" s="36" t="s">
        <v>119</v>
      </c>
      <c r="C59" s="37" t="s">
        <v>16</v>
      </c>
      <c r="D59" s="38" t="n">
        <v>12</v>
      </c>
      <c r="E59" s="39"/>
      <c r="F59" s="32"/>
      <c r="G59" s="33" t="n">
        <v>0</v>
      </c>
      <c r="H59" s="33"/>
      <c r="I59" s="34" t="e">
        <f aca="false">SUM(H59/G59)</f>
        <v>#DIV/0!</v>
      </c>
      <c r="J59" s="40"/>
      <c r="K59" s="27" t="e">
        <f aca="false">D59*I59</f>
        <v>#DIV/0!</v>
      </c>
      <c r="L59" s="41"/>
    </row>
    <row r="60" customFormat="false" ht="15" hidden="false" customHeight="false" outlineLevel="0" collapsed="false">
      <c r="A60" s="18" t="s">
        <v>120</v>
      </c>
      <c r="B60" s="46" t="s">
        <v>121</v>
      </c>
      <c r="C60" s="37" t="s">
        <v>16</v>
      </c>
      <c r="D60" s="38" t="n">
        <v>5</v>
      </c>
      <c r="E60" s="39"/>
      <c r="F60" s="32"/>
      <c r="G60" s="33" t="n">
        <v>0</v>
      </c>
      <c r="H60" s="33"/>
      <c r="I60" s="34" t="e">
        <f aca="false">SUM(H60/G60)</f>
        <v>#DIV/0!</v>
      </c>
      <c r="J60" s="40"/>
      <c r="K60" s="27" t="e">
        <f aca="false">D60*I60</f>
        <v>#DIV/0!</v>
      </c>
      <c r="L60" s="41"/>
    </row>
    <row r="61" customFormat="false" ht="15" hidden="false" customHeight="false" outlineLevel="0" collapsed="false">
      <c r="A61" s="18" t="s">
        <v>122</v>
      </c>
      <c r="B61" s="36" t="s">
        <v>123</v>
      </c>
      <c r="C61" s="37" t="s">
        <v>16</v>
      </c>
      <c r="D61" s="38" t="n">
        <v>155</v>
      </c>
      <c r="E61" s="39"/>
      <c r="F61" s="32"/>
      <c r="G61" s="33" t="n">
        <v>0</v>
      </c>
      <c r="H61" s="33"/>
      <c r="I61" s="34" t="e">
        <f aca="false">SUM(H61/G61)</f>
        <v>#DIV/0!</v>
      </c>
      <c r="J61" s="40"/>
      <c r="K61" s="27" t="e">
        <f aca="false">D61*I61</f>
        <v>#DIV/0!</v>
      </c>
      <c r="L61" s="41"/>
    </row>
    <row r="62" customFormat="false" ht="15" hidden="false" customHeight="false" outlineLevel="0" collapsed="false">
      <c r="A62" s="18" t="s">
        <v>124</v>
      </c>
      <c r="B62" s="36" t="s">
        <v>125</v>
      </c>
      <c r="C62" s="37" t="s">
        <v>16</v>
      </c>
      <c r="D62" s="38" t="n">
        <v>4</v>
      </c>
      <c r="E62" s="39"/>
      <c r="F62" s="32"/>
      <c r="G62" s="33" t="n">
        <v>0</v>
      </c>
      <c r="H62" s="33"/>
      <c r="I62" s="34" t="e">
        <f aca="false">SUM(H62/G62)</f>
        <v>#DIV/0!</v>
      </c>
      <c r="J62" s="40"/>
      <c r="K62" s="27" t="e">
        <f aca="false">D62*I62</f>
        <v>#DIV/0!</v>
      </c>
      <c r="L62" s="41"/>
    </row>
    <row r="63" customFormat="false" ht="15" hidden="false" customHeight="false" outlineLevel="0" collapsed="false">
      <c r="A63" s="18" t="s">
        <v>126</v>
      </c>
      <c r="B63" s="36" t="s">
        <v>127</v>
      </c>
      <c r="C63" s="37" t="s">
        <v>16</v>
      </c>
      <c r="D63" s="38" t="n">
        <v>40</v>
      </c>
      <c r="E63" s="39"/>
      <c r="F63" s="32"/>
      <c r="G63" s="33" t="n">
        <v>0</v>
      </c>
      <c r="H63" s="33"/>
      <c r="I63" s="34" t="e">
        <f aca="false">SUM(H63/G63)</f>
        <v>#DIV/0!</v>
      </c>
      <c r="J63" s="49"/>
      <c r="K63" s="27" t="e">
        <f aca="false">D63*I63</f>
        <v>#DIV/0!</v>
      </c>
      <c r="L63" s="50"/>
    </row>
    <row r="64" customFormat="false" ht="15" hidden="false" customHeight="false" outlineLevel="0" collapsed="false">
      <c r="A64" s="18" t="s">
        <v>128</v>
      </c>
      <c r="B64" s="36" t="s">
        <v>129</v>
      </c>
      <c r="C64" s="37" t="s">
        <v>16</v>
      </c>
      <c r="D64" s="38" t="n">
        <v>220</v>
      </c>
      <c r="E64" s="39"/>
      <c r="F64" s="32"/>
      <c r="G64" s="33" t="n">
        <v>0</v>
      </c>
      <c r="H64" s="33"/>
      <c r="I64" s="34" t="e">
        <f aca="false">SUM(H64/G64)</f>
        <v>#DIV/0!</v>
      </c>
      <c r="J64" s="40"/>
      <c r="K64" s="27" t="e">
        <f aca="false">D64*I64</f>
        <v>#DIV/0!</v>
      </c>
      <c r="L64" s="41"/>
    </row>
    <row r="65" customFormat="false" ht="15" hidden="false" customHeight="false" outlineLevel="0" collapsed="false">
      <c r="A65" s="18" t="s">
        <v>130</v>
      </c>
      <c r="B65" s="36" t="s">
        <v>131</v>
      </c>
      <c r="C65" s="37" t="s">
        <v>25</v>
      </c>
      <c r="D65" s="38" t="n">
        <v>6</v>
      </c>
      <c r="E65" s="39"/>
      <c r="F65" s="32"/>
      <c r="G65" s="33" t="n">
        <v>0</v>
      </c>
      <c r="H65" s="33"/>
      <c r="I65" s="34" t="e">
        <f aca="false">SUM(H65/G65)</f>
        <v>#DIV/0!</v>
      </c>
      <c r="J65" s="40"/>
      <c r="K65" s="27" t="e">
        <f aca="false">D65*I65</f>
        <v>#DIV/0!</v>
      </c>
      <c r="L65" s="41"/>
    </row>
    <row r="66" customFormat="false" ht="15" hidden="false" customHeight="false" outlineLevel="0" collapsed="false">
      <c r="A66" s="18" t="s">
        <v>132</v>
      </c>
      <c r="B66" s="36" t="s">
        <v>133</v>
      </c>
      <c r="C66" s="37" t="s">
        <v>16</v>
      </c>
      <c r="D66" s="38" t="n">
        <v>85</v>
      </c>
      <c r="E66" s="39"/>
      <c r="F66" s="32"/>
      <c r="G66" s="33" t="n">
        <v>0</v>
      </c>
      <c r="H66" s="33"/>
      <c r="I66" s="34" t="e">
        <f aca="false">SUM(H66/G66)</f>
        <v>#DIV/0!</v>
      </c>
      <c r="J66" s="40"/>
      <c r="K66" s="27" t="e">
        <f aca="false">D66*I66</f>
        <v>#DIV/0!</v>
      </c>
      <c r="L66" s="41"/>
    </row>
    <row r="67" customFormat="false" ht="15" hidden="false" customHeight="false" outlineLevel="0" collapsed="false">
      <c r="A67" s="18" t="s">
        <v>134</v>
      </c>
      <c r="B67" s="44" t="s">
        <v>135</v>
      </c>
      <c r="C67" s="37" t="s">
        <v>25</v>
      </c>
      <c r="D67" s="38" t="n">
        <v>3</v>
      </c>
      <c r="E67" s="39"/>
      <c r="F67" s="32"/>
      <c r="G67" s="33" t="n">
        <v>0</v>
      </c>
      <c r="H67" s="33"/>
      <c r="I67" s="34" t="e">
        <f aca="false">SUM(H67/G67)</f>
        <v>#DIV/0!</v>
      </c>
      <c r="J67" s="40"/>
      <c r="K67" s="27" t="e">
        <f aca="false">D67*I67</f>
        <v>#DIV/0!</v>
      </c>
      <c r="L67" s="41"/>
    </row>
    <row r="68" customFormat="false" ht="15" hidden="false" customHeight="false" outlineLevel="0" collapsed="false">
      <c r="A68" s="18" t="s">
        <v>136</v>
      </c>
      <c r="B68" s="44" t="s">
        <v>137</v>
      </c>
      <c r="C68" s="37" t="s">
        <v>25</v>
      </c>
      <c r="D68" s="38" t="n">
        <v>1</v>
      </c>
      <c r="E68" s="39"/>
      <c r="F68" s="32"/>
      <c r="G68" s="33" t="n">
        <v>0</v>
      </c>
      <c r="H68" s="33"/>
      <c r="I68" s="34" t="e">
        <f aca="false">SUM(H68/G68)</f>
        <v>#DIV/0!</v>
      </c>
      <c r="J68" s="40"/>
      <c r="K68" s="27" t="e">
        <f aca="false">D68*I68</f>
        <v>#DIV/0!</v>
      </c>
      <c r="L68" s="41"/>
    </row>
    <row r="69" customFormat="false" ht="15" hidden="false" customHeight="false" outlineLevel="0" collapsed="false">
      <c r="A69" s="18" t="s">
        <v>138</v>
      </c>
      <c r="B69" s="42" t="s">
        <v>139</v>
      </c>
      <c r="C69" s="37" t="s">
        <v>25</v>
      </c>
      <c r="D69" s="38" t="n">
        <v>5</v>
      </c>
      <c r="E69" s="39" t="n">
        <v>5</v>
      </c>
      <c r="F69" s="32"/>
      <c r="G69" s="33" t="n">
        <v>0</v>
      </c>
      <c r="H69" s="33"/>
      <c r="I69" s="34" t="e">
        <f aca="false">SUM(H69/G69)</f>
        <v>#DIV/0!</v>
      </c>
      <c r="J69" s="40"/>
      <c r="K69" s="27" t="e">
        <f aca="false">D69*I69</f>
        <v>#DIV/0!</v>
      </c>
      <c r="L69" s="41"/>
    </row>
    <row r="70" customFormat="false" ht="15" hidden="false" customHeight="false" outlineLevel="0" collapsed="false">
      <c r="A70" s="18" t="s">
        <v>140</v>
      </c>
      <c r="B70" s="36" t="s">
        <v>141</v>
      </c>
      <c r="C70" s="37" t="s">
        <v>25</v>
      </c>
      <c r="D70" s="38" t="n">
        <v>14</v>
      </c>
      <c r="E70" s="39"/>
      <c r="F70" s="32"/>
      <c r="G70" s="33" t="n">
        <v>0</v>
      </c>
      <c r="H70" s="33"/>
      <c r="I70" s="34" t="e">
        <f aca="false">SUM(H70/G70)</f>
        <v>#DIV/0!</v>
      </c>
      <c r="J70" s="40"/>
      <c r="K70" s="27" t="e">
        <f aca="false">D70*I70</f>
        <v>#DIV/0!</v>
      </c>
      <c r="L70" s="41"/>
    </row>
    <row r="71" customFormat="false" ht="15" hidden="false" customHeight="false" outlineLevel="0" collapsed="false">
      <c r="A71" s="18" t="s">
        <v>142</v>
      </c>
      <c r="B71" s="36" t="s">
        <v>143</v>
      </c>
      <c r="C71" s="37" t="s">
        <v>25</v>
      </c>
      <c r="D71" s="38" t="n">
        <v>2</v>
      </c>
      <c r="E71" s="39"/>
      <c r="F71" s="32"/>
      <c r="G71" s="33" t="n">
        <v>0</v>
      </c>
      <c r="H71" s="33"/>
      <c r="I71" s="34" t="e">
        <f aca="false">SUM(H71/G71)</f>
        <v>#DIV/0!</v>
      </c>
      <c r="J71" s="40"/>
      <c r="K71" s="27" t="e">
        <f aca="false">D71*I71</f>
        <v>#DIV/0!</v>
      </c>
      <c r="L71" s="41"/>
    </row>
    <row r="72" customFormat="false" ht="15" hidden="false" customHeight="false" outlineLevel="0" collapsed="false">
      <c r="A72" s="18" t="s">
        <v>144</v>
      </c>
      <c r="B72" s="46" t="s">
        <v>145</v>
      </c>
      <c r="C72" s="37" t="s">
        <v>146</v>
      </c>
      <c r="D72" s="38" t="n">
        <f aca="false">0.1*2</f>
        <v>0.2</v>
      </c>
      <c r="E72" s="39"/>
      <c r="F72" s="32"/>
      <c r="G72" s="33" t="n">
        <v>0</v>
      </c>
      <c r="H72" s="33"/>
      <c r="I72" s="34" t="e">
        <f aca="false">SUM(H72/G72)</f>
        <v>#DIV/0!</v>
      </c>
      <c r="J72" s="40"/>
      <c r="K72" s="27" t="e">
        <f aca="false">D72*I72</f>
        <v>#DIV/0!</v>
      </c>
      <c r="L72" s="41"/>
    </row>
    <row r="73" customFormat="false" ht="15" hidden="false" customHeight="false" outlineLevel="0" collapsed="false">
      <c r="A73" s="18" t="s">
        <v>147</v>
      </c>
      <c r="B73" s="46" t="s">
        <v>145</v>
      </c>
      <c r="C73" s="37" t="s">
        <v>25</v>
      </c>
      <c r="D73" s="38" t="n">
        <v>5</v>
      </c>
      <c r="E73" s="39"/>
      <c r="F73" s="32"/>
      <c r="G73" s="33" t="n">
        <v>0</v>
      </c>
      <c r="H73" s="33"/>
      <c r="I73" s="34" t="e">
        <f aca="false">SUM(H73/G73)</f>
        <v>#DIV/0!</v>
      </c>
      <c r="J73" s="40"/>
      <c r="K73" s="27" t="e">
        <f aca="false">D73*I73</f>
        <v>#DIV/0!</v>
      </c>
      <c r="L73" s="41"/>
    </row>
    <row r="74" customFormat="false" ht="15" hidden="false" customHeight="false" outlineLevel="0" collapsed="false">
      <c r="A74" s="18" t="s">
        <v>148</v>
      </c>
      <c r="B74" s="36" t="s">
        <v>149</v>
      </c>
      <c r="C74" s="37" t="s">
        <v>16</v>
      </c>
      <c r="D74" s="38" t="n">
        <v>50</v>
      </c>
      <c r="E74" s="39"/>
      <c r="F74" s="32"/>
      <c r="G74" s="33" t="n">
        <v>0</v>
      </c>
      <c r="H74" s="33"/>
      <c r="I74" s="34" t="e">
        <f aca="false">SUM(H74/G74)</f>
        <v>#DIV/0!</v>
      </c>
      <c r="J74" s="40"/>
      <c r="K74" s="27" t="e">
        <f aca="false">D74*I74</f>
        <v>#DIV/0!</v>
      </c>
      <c r="L74" s="41"/>
    </row>
    <row r="75" customFormat="false" ht="15" hidden="false" customHeight="false" outlineLevel="0" collapsed="false">
      <c r="A75" s="18" t="s">
        <v>150</v>
      </c>
      <c r="B75" s="36" t="s">
        <v>151</v>
      </c>
      <c r="C75" s="37" t="s">
        <v>16</v>
      </c>
      <c r="D75" s="38" t="n">
        <v>50</v>
      </c>
      <c r="E75" s="39"/>
      <c r="F75" s="32"/>
      <c r="G75" s="33" t="n">
        <v>0</v>
      </c>
      <c r="H75" s="33"/>
      <c r="I75" s="34" t="e">
        <f aca="false">SUM(H75/G75)</f>
        <v>#DIV/0!</v>
      </c>
      <c r="J75" s="40"/>
      <c r="K75" s="27" t="e">
        <f aca="false">D75*I75</f>
        <v>#DIV/0!</v>
      </c>
      <c r="L75" s="41"/>
    </row>
    <row r="76" customFormat="false" ht="15" hidden="false" customHeight="false" outlineLevel="0" collapsed="false">
      <c r="A76" s="18" t="s">
        <v>152</v>
      </c>
      <c r="B76" s="42" t="s">
        <v>153</v>
      </c>
      <c r="C76" s="37" t="s">
        <v>16</v>
      </c>
      <c r="D76" s="38" t="n">
        <v>400</v>
      </c>
      <c r="E76" s="39"/>
      <c r="F76" s="32"/>
      <c r="G76" s="33" t="n">
        <v>0</v>
      </c>
      <c r="H76" s="33"/>
      <c r="I76" s="34" t="e">
        <f aca="false">SUM(H76/G76)</f>
        <v>#DIV/0!</v>
      </c>
      <c r="J76" s="40"/>
      <c r="K76" s="27" t="e">
        <f aca="false">D76*I76</f>
        <v>#DIV/0!</v>
      </c>
      <c r="L76" s="41"/>
    </row>
    <row r="77" customFormat="false" ht="15" hidden="false" customHeight="false" outlineLevel="0" collapsed="false">
      <c r="A77" s="18" t="s">
        <v>154</v>
      </c>
      <c r="B77" s="42" t="s">
        <v>155</v>
      </c>
      <c r="C77" s="37" t="s">
        <v>156</v>
      </c>
      <c r="D77" s="38" t="n">
        <v>5</v>
      </c>
      <c r="E77" s="39"/>
      <c r="F77" s="32"/>
      <c r="G77" s="33" t="n">
        <v>0</v>
      </c>
      <c r="H77" s="33"/>
      <c r="I77" s="34" t="e">
        <f aca="false">SUM(H77/G77)</f>
        <v>#DIV/0!</v>
      </c>
      <c r="J77" s="40"/>
      <c r="K77" s="27" t="e">
        <f aca="false">D77*I77</f>
        <v>#DIV/0!</v>
      </c>
      <c r="L77" s="41"/>
    </row>
    <row r="78" customFormat="false" ht="15" hidden="false" customHeight="false" outlineLevel="0" collapsed="false">
      <c r="A78" s="18" t="s">
        <v>157</v>
      </c>
      <c r="B78" s="42" t="s">
        <v>158</v>
      </c>
      <c r="C78" s="37" t="s">
        <v>25</v>
      </c>
      <c r="D78" s="38" t="n">
        <v>12</v>
      </c>
      <c r="E78" s="39"/>
      <c r="F78" s="32"/>
      <c r="G78" s="33" t="n">
        <v>0</v>
      </c>
      <c r="H78" s="33"/>
      <c r="I78" s="34" t="e">
        <f aca="false">SUM(H78/G78)</f>
        <v>#DIV/0!</v>
      </c>
      <c r="J78" s="40"/>
      <c r="K78" s="27" t="e">
        <f aca="false">D78*I78</f>
        <v>#DIV/0!</v>
      </c>
      <c r="L78" s="41"/>
    </row>
    <row r="79" customFormat="false" ht="15" hidden="false" customHeight="false" outlineLevel="0" collapsed="false">
      <c r="A79" s="18" t="s">
        <v>159</v>
      </c>
      <c r="B79" s="45" t="s">
        <v>160</v>
      </c>
      <c r="C79" s="37" t="s">
        <v>25</v>
      </c>
      <c r="D79" s="38" t="n">
        <v>7</v>
      </c>
      <c r="E79" s="39"/>
      <c r="F79" s="32"/>
      <c r="G79" s="33" t="n">
        <v>0</v>
      </c>
      <c r="H79" s="33"/>
      <c r="I79" s="34" t="e">
        <f aca="false">SUM(H79/G79)</f>
        <v>#DIV/0!</v>
      </c>
      <c r="J79" s="40"/>
      <c r="K79" s="27" t="e">
        <f aca="false">D79*I79</f>
        <v>#DIV/0!</v>
      </c>
      <c r="L79" s="41"/>
    </row>
    <row r="80" customFormat="false" ht="15" hidden="false" customHeight="false" outlineLevel="0" collapsed="false">
      <c r="A80" s="18" t="s">
        <v>161</v>
      </c>
      <c r="B80" s="45" t="s">
        <v>162</v>
      </c>
      <c r="C80" s="37" t="s">
        <v>34</v>
      </c>
      <c r="D80" s="38" t="n">
        <v>4</v>
      </c>
      <c r="E80" s="39"/>
      <c r="F80" s="32"/>
      <c r="G80" s="33" t="n">
        <v>0</v>
      </c>
      <c r="H80" s="33"/>
      <c r="I80" s="34" t="e">
        <f aca="false">SUM(H80/G80)</f>
        <v>#DIV/0!</v>
      </c>
      <c r="J80" s="40"/>
      <c r="K80" s="27" t="e">
        <f aca="false">D80*I80</f>
        <v>#DIV/0!</v>
      </c>
      <c r="L80" s="41"/>
    </row>
    <row r="81" customFormat="false" ht="15" hidden="false" customHeight="false" outlineLevel="0" collapsed="false">
      <c r="A81" s="18" t="s">
        <v>163</v>
      </c>
      <c r="B81" s="36" t="s">
        <v>164</v>
      </c>
      <c r="C81" s="37" t="s">
        <v>25</v>
      </c>
      <c r="D81" s="38" t="n">
        <v>2</v>
      </c>
      <c r="E81" s="39"/>
      <c r="F81" s="32"/>
      <c r="G81" s="33" t="n">
        <v>0</v>
      </c>
      <c r="H81" s="33"/>
      <c r="I81" s="34" t="e">
        <f aca="false">SUM(H81/G81)</f>
        <v>#DIV/0!</v>
      </c>
      <c r="J81" s="40"/>
      <c r="K81" s="27" t="e">
        <f aca="false">D81*I81</f>
        <v>#DIV/0!</v>
      </c>
      <c r="L81" s="41"/>
    </row>
    <row r="82" customFormat="false" ht="15" hidden="false" customHeight="false" outlineLevel="0" collapsed="false">
      <c r="A82" s="18" t="s">
        <v>165</v>
      </c>
      <c r="B82" s="36" t="s">
        <v>166</v>
      </c>
      <c r="C82" s="37" t="s">
        <v>25</v>
      </c>
      <c r="D82" s="38" t="n">
        <v>15</v>
      </c>
      <c r="E82" s="39"/>
      <c r="F82" s="32"/>
      <c r="G82" s="33" t="n">
        <v>0</v>
      </c>
      <c r="H82" s="33"/>
      <c r="I82" s="34" t="e">
        <f aca="false">SUM(H82/G82)</f>
        <v>#DIV/0!</v>
      </c>
      <c r="J82" s="40"/>
      <c r="K82" s="27" t="e">
        <f aca="false">D82*I82</f>
        <v>#DIV/0!</v>
      </c>
      <c r="L82" s="41"/>
    </row>
    <row r="83" customFormat="false" ht="15" hidden="false" customHeight="false" outlineLevel="0" collapsed="false">
      <c r="A83" s="18" t="s">
        <v>167</v>
      </c>
      <c r="B83" s="42" t="s">
        <v>168</v>
      </c>
      <c r="C83" s="37" t="s">
        <v>25</v>
      </c>
      <c r="D83" s="38" t="n">
        <v>45</v>
      </c>
      <c r="E83" s="39"/>
      <c r="F83" s="32"/>
      <c r="G83" s="33" t="n">
        <v>0</v>
      </c>
      <c r="H83" s="33"/>
      <c r="I83" s="34" t="e">
        <f aca="false">SUM(H83/G83)</f>
        <v>#DIV/0!</v>
      </c>
      <c r="J83" s="40"/>
      <c r="K83" s="27" t="e">
        <f aca="false">D83*I83</f>
        <v>#DIV/0!</v>
      </c>
      <c r="L83" s="41"/>
    </row>
    <row r="84" customFormat="false" ht="15" hidden="false" customHeight="false" outlineLevel="0" collapsed="false">
      <c r="A84" s="18" t="s">
        <v>169</v>
      </c>
      <c r="B84" s="42" t="s">
        <v>170</v>
      </c>
      <c r="C84" s="37" t="s">
        <v>25</v>
      </c>
      <c r="D84" s="38" t="n">
        <v>3</v>
      </c>
      <c r="E84" s="39"/>
      <c r="F84" s="32"/>
      <c r="G84" s="33" t="n">
        <v>0</v>
      </c>
      <c r="H84" s="33"/>
      <c r="I84" s="34" t="e">
        <f aca="false">SUM(H84/G84)</f>
        <v>#DIV/0!</v>
      </c>
      <c r="J84" s="40"/>
      <c r="K84" s="27" t="e">
        <f aca="false">D84*I84</f>
        <v>#DIV/0!</v>
      </c>
      <c r="L84" s="41"/>
    </row>
    <row r="85" customFormat="false" ht="15" hidden="false" customHeight="false" outlineLevel="0" collapsed="false">
      <c r="A85" s="18" t="s">
        <v>171</v>
      </c>
      <c r="B85" s="42" t="s">
        <v>172</v>
      </c>
      <c r="C85" s="37" t="s">
        <v>25</v>
      </c>
      <c r="D85" s="38" t="n">
        <v>2</v>
      </c>
      <c r="E85" s="39"/>
      <c r="F85" s="32"/>
      <c r="G85" s="33" t="n">
        <v>0</v>
      </c>
      <c r="H85" s="33"/>
      <c r="I85" s="34" t="e">
        <f aca="false">SUM(H85/G85)</f>
        <v>#DIV/0!</v>
      </c>
      <c r="J85" s="40"/>
      <c r="K85" s="27" t="e">
        <f aca="false">D85*I85</f>
        <v>#DIV/0!</v>
      </c>
      <c r="L85" s="41"/>
    </row>
    <row r="86" customFormat="false" ht="15" hidden="false" customHeight="false" outlineLevel="0" collapsed="false">
      <c r="A86" s="18" t="s">
        <v>173</v>
      </c>
      <c r="B86" s="42" t="s">
        <v>174</v>
      </c>
      <c r="C86" s="37" t="s">
        <v>25</v>
      </c>
      <c r="D86" s="38" t="n">
        <v>20</v>
      </c>
      <c r="E86" s="39"/>
      <c r="F86" s="32"/>
      <c r="G86" s="33" t="n">
        <v>0</v>
      </c>
      <c r="H86" s="33"/>
      <c r="I86" s="34" t="e">
        <f aca="false">SUM(H86/G86)</f>
        <v>#DIV/0!</v>
      </c>
      <c r="J86" s="40"/>
      <c r="K86" s="27" t="e">
        <f aca="false">D86*I86</f>
        <v>#DIV/0!</v>
      </c>
      <c r="L86" s="41"/>
    </row>
    <row r="87" customFormat="false" ht="15" hidden="false" customHeight="false" outlineLevel="0" collapsed="false">
      <c r="A87" s="18" t="s">
        <v>175</v>
      </c>
      <c r="B87" s="47" t="s">
        <v>176</v>
      </c>
      <c r="C87" s="37" t="s">
        <v>25</v>
      </c>
      <c r="D87" s="38" t="n">
        <v>3</v>
      </c>
      <c r="E87" s="39"/>
      <c r="F87" s="32"/>
      <c r="G87" s="33" t="n">
        <v>0</v>
      </c>
      <c r="H87" s="33"/>
      <c r="I87" s="34" t="e">
        <f aca="false">SUM(H87/G87)</f>
        <v>#DIV/0!</v>
      </c>
      <c r="J87" s="40"/>
      <c r="K87" s="27" t="e">
        <f aca="false">D87*I87</f>
        <v>#DIV/0!</v>
      </c>
      <c r="L87" s="41"/>
    </row>
    <row r="88" customFormat="false" ht="15" hidden="false" customHeight="false" outlineLevel="0" collapsed="false">
      <c r="A88" s="18" t="s">
        <v>177</v>
      </c>
      <c r="B88" s="42" t="s">
        <v>178</v>
      </c>
      <c r="C88" s="37" t="s">
        <v>25</v>
      </c>
      <c r="D88" s="38" t="n">
        <v>2</v>
      </c>
      <c r="E88" s="39"/>
      <c r="F88" s="32"/>
      <c r="G88" s="33" t="n">
        <v>0</v>
      </c>
      <c r="H88" s="33"/>
      <c r="I88" s="34" t="e">
        <f aca="false">SUM(H88/G88)</f>
        <v>#DIV/0!</v>
      </c>
      <c r="J88" s="40"/>
      <c r="K88" s="27" t="e">
        <f aca="false">D88*I88</f>
        <v>#DIV/0!</v>
      </c>
      <c r="L88" s="41"/>
    </row>
    <row r="89" customFormat="false" ht="15" hidden="false" customHeight="false" outlineLevel="0" collapsed="false">
      <c r="A89" s="18" t="s">
        <v>179</v>
      </c>
      <c r="B89" s="45" t="s">
        <v>180</v>
      </c>
      <c r="C89" s="37" t="s">
        <v>25</v>
      </c>
      <c r="D89" s="38" t="n">
        <v>5</v>
      </c>
      <c r="E89" s="39"/>
      <c r="F89" s="32"/>
      <c r="G89" s="33" t="n">
        <v>0</v>
      </c>
      <c r="H89" s="33"/>
      <c r="I89" s="34" t="e">
        <f aca="false">SUM(H89/G89)</f>
        <v>#DIV/0!</v>
      </c>
      <c r="J89" s="40"/>
      <c r="K89" s="27" t="e">
        <f aca="false">D89*I89</f>
        <v>#DIV/0!</v>
      </c>
      <c r="L89" s="41"/>
    </row>
    <row r="90" customFormat="false" ht="15" hidden="false" customHeight="false" outlineLevel="0" collapsed="false">
      <c r="A90" s="18" t="s">
        <v>181</v>
      </c>
      <c r="B90" s="45" t="s">
        <v>182</v>
      </c>
      <c r="C90" s="37" t="s">
        <v>16</v>
      </c>
      <c r="D90" s="38" t="n">
        <v>20</v>
      </c>
      <c r="E90" s="39"/>
      <c r="F90" s="32"/>
      <c r="G90" s="33" t="n">
        <v>0</v>
      </c>
      <c r="H90" s="33"/>
      <c r="I90" s="34" t="e">
        <f aca="false">SUM(H90/G90)</f>
        <v>#DIV/0!</v>
      </c>
      <c r="J90" s="40"/>
      <c r="K90" s="27" t="e">
        <f aca="false">D90*I90</f>
        <v>#DIV/0!</v>
      </c>
      <c r="L90" s="41"/>
    </row>
    <row r="91" customFormat="false" ht="15" hidden="false" customHeight="false" outlineLevel="0" collapsed="false">
      <c r="A91" s="18" t="s">
        <v>183</v>
      </c>
      <c r="B91" s="44" t="s">
        <v>184</v>
      </c>
      <c r="C91" s="37" t="s">
        <v>16</v>
      </c>
      <c r="D91" s="38" t="n">
        <v>4</v>
      </c>
      <c r="E91" s="39"/>
      <c r="F91" s="32"/>
      <c r="G91" s="33" t="n">
        <v>0</v>
      </c>
      <c r="H91" s="33"/>
      <c r="I91" s="34" t="e">
        <f aca="false">SUM(H91/G91)</f>
        <v>#DIV/0!</v>
      </c>
      <c r="J91" s="40"/>
      <c r="K91" s="27" t="e">
        <f aca="false">D91*I91</f>
        <v>#DIV/0!</v>
      </c>
      <c r="L91" s="41"/>
    </row>
    <row r="92" customFormat="false" ht="15" hidden="false" customHeight="false" outlineLevel="0" collapsed="false">
      <c r="A92" s="18" t="s">
        <v>185</v>
      </c>
      <c r="B92" s="44" t="s">
        <v>186</v>
      </c>
      <c r="C92" s="37" t="s">
        <v>187</v>
      </c>
      <c r="D92" s="38" t="n">
        <v>1</v>
      </c>
      <c r="E92" s="39"/>
      <c r="F92" s="32"/>
      <c r="G92" s="33" t="n">
        <v>0</v>
      </c>
      <c r="H92" s="33"/>
      <c r="I92" s="34" t="e">
        <f aca="false">SUM(H92/G92)</f>
        <v>#DIV/0!</v>
      </c>
      <c r="J92" s="40"/>
      <c r="K92" s="27" t="e">
        <f aca="false">D92*I92</f>
        <v>#DIV/0!</v>
      </c>
      <c r="L92" s="41"/>
    </row>
    <row r="93" customFormat="false" ht="15" hidden="false" customHeight="false" outlineLevel="0" collapsed="false">
      <c r="A93" s="18" t="s">
        <v>188</v>
      </c>
      <c r="B93" s="42" t="s">
        <v>189</v>
      </c>
      <c r="C93" s="37" t="s">
        <v>25</v>
      </c>
      <c r="D93" s="38" t="n">
        <v>5</v>
      </c>
      <c r="E93" s="39"/>
      <c r="F93" s="32"/>
      <c r="G93" s="33" t="n">
        <v>0</v>
      </c>
      <c r="H93" s="33"/>
      <c r="I93" s="34" t="e">
        <f aca="false">SUM(H93/G93)</f>
        <v>#DIV/0!</v>
      </c>
      <c r="J93" s="40"/>
      <c r="K93" s="27" t="e">
        <f aca="false">D93*I93</f>
        <v>#DIV/0!</v>
      </c>
      <c r="L93" s="41"/>
    </row>
    <row r="94" customFormat="false" ht="15" hidden="false" customHeight="false" outlineLevel="0" collapsed="false">
      <c r="A94" s="18" t="s">
        <v>190</v>
      </c>
      <c r="B94" s="42" t="s">
        <v>191</v>
      </c>
      <c r="C94" s="37" t="s">
        <v>25</v>
      </c>
      <c r="D94" s="38" t="n">
        <v>2</v>
      </c>
      <c r="E94" s="39"/>
      <c r="F94" s="32"/>
      <c r="G94" s="33" t="n">
        <v>0</v>
      </c>
      <c r="H94" s="33"/>
      <c r="I94" s="34" t="e">
        <f aca="false">SUM(H94/G94)</f>
        <v>#DIV/0!</v>
      </c>
      <c r="J94" s="40"/>
      <c r="K94" s="27" t="e">
        <f aca="false">D94*I94</f>
        <v>#DIV/0!</v>
      </c>
      <c r="L94" s="41"/>
    </row>
    <row r="95" customFormat="false" ht="15" hidden="false" customHeight="false" outlineLevel="0" collapsed="false">
      <c r="A95" s="18" t="s">
        <v>192</v>
      </c>
      <c r="B95" s="44" t="s">
        <v>193</v>
      </c>
      <c r="C95" s="37" t="s">
        <v>34</v>
      </c>
      <c r="D95" s="38" t="n">
        <v>5</v>
      </c>
      <c r="E95" s="39"/>
      <c r="F95" s="32"/>
      <c r="G95" s="33" t="n">
        <v>0</v>
      </c>
      <c r="H95" s="33"/>
      <c r="I95" s="34" t="e">
        <f aca="false">SUM(H95/G95)</f>
        <v>#DIV/0!</v>
      </c>
      <c r="J95" s="40"/>
      <c r="K95" s="27" t="e">
        <f aca="false">D95*I95</f>
        <v>#DIV/0!</v>
      </c>
      <c r="L95" s="41"/>
    </row>
    <row r="96" customFormat="false" ht="15.75" hidden="false" customHeight="false" outlineLevel="0" collapsed="false">
      <c r="A96" s="18" t="s">
        <v>194</v>
      </c>
      <c r="B96" s="44" t="s">
        <v>195</v>
      </c>
      <c r="C96" s="37" t="s">
        <v>34</v>
      </c>
      <c r="D96" s="38" t="n">
        <v>1</v>
      </c>
      <c r="E96" s="39"/>
      <c r="F96" s="32"/>
      <c r="G96" s="33" t="n">
        <v>0</v>
      </c>
      <c r="H96" s="33"/>
      <c r="I96" s="34" t="e">
        <f aca="false">SUM(H96/G96)</f>
        <v>#DIV/0!</v>
      </c>
      <c r="J96" s="40"/>
      <c r="K96" s="27" t="e">
        <f aca="false">D96*I96</f>
        <v>#DIV/0!</v>
      </c>
      <c r="L96" s="41"/>
    </row>
    <row r="97" customFormat="false" ht="15.75" hidden="false" customHeight="true" outlineLevel="0" collapsed="false">
      <c r="A97" s="51" t="s">
        <v>196</v>
      </c>
      <c r="B97" s="51"/>
      <c r="C97" s="51"/>
      <c r="D97" s="51"/>
      <c r="E97" s="52"/>
      <c r="F97" s="53"/>
      <c r="G97" s="54"/>
      <c r="H97" s="55"/>
      <c r="I97" s="56" t="s">
        <v>197</v>
      </c>
      <c r="J97" s="57"/>
      <c r="K97" s="58" t="e">
        <f aca="false">SUM(K9:K96)</f>
        <v>#DIV/0!</v>
      </c>
      <c r="L97" s="59"/>
    </row>
    <row r="99" customFormat="false" ht="29.25" hidden="false" customHeight="true" outlineLevel="0" collapsed="false">
      <c r="A99" s="60" t="s">
        <v>198</v>
      </c>
      <c r="B99" s="60"/>
      <c r="C99" s="60"/>
      <c r="D99" s="61"/>
      <c r="E99" s="6"/>
    </row>
    <row r="100" customFormat="false" ht="28.5" hidden="false" customHeight="true" outlineLevel="0" collapsed="false">
      <c r="A100" s="62" t="s">
        <v>199</v>
      </c>
      <c r="B100" s="62"/>
      <c r="C100" s="62"/>
      <c r="D100" s="61"/>
      <c r="E100" s="6"/>
    </row>
    <row r="102" customFormat="false" ht="15" hidden="false" customHeight="false" outlineLevel="0" collapsed="false">
      <c r="A102" s="63" t="s">
        <v>200</v>
      </c>
      <c r="B102" s="63"/>
      <c r="C102" s="63"/>
      <c r="D102" s="64"/>
    </row>
    <row r="104" customFormat="false" ht="15" hidden="false" customHeight="false" outlineLevel="0" collapsed="false">
      <c r="A104" s="65" t="s">
        <v>201</v>
      </c>
      <c r="B104" s="66"/>
      <c r="C104" s="66"/>
      <c r="D104" s="67" t="e">
        <f aca="false">K97+(D99*25)+(D100*50)</f>
        <v>#DIV/0!</v>
      </c>
      <c r="E104" s="6" t="e">
        <f aca="false">#REF!+C99*10</f>
        <v>#REF!</v>
      </c>
    </row>
    <row r="105" customFormat="false" ht="15" hidden="false" customHeight="false" outlineLevel="0" collapsed="false">
      <c r="A105" s="65" t="s">
        <v>202</v>
      </c>
      <c r="B105" s="66"/>
      <c r="C105" s="66"/>
      <c r="D105" s="67" t="e">
        <f aca="false">D104*1.21</f>
        <v>#DIV/0!</v>
      </c>
      <c r="E105" s="6" t="e">
        <f aca="false">E104*1.21</f>
        <v>#REF!</v>
      </c>
    </row>
  </sheetData>
  <sheetProtection algorithmName="SHA-512" hashValue="GoWr1YJ6nKA4kF/IVtxaeJx3Lmr8oa5/F3zMRQ+tV2m3i2f6nrRVlGmuY7PHZl5gAycNnYpXbN2k513Mx7c8bA==" saltValue="f9rb1bUQVdWkiBmwPLGrFQ==" spinCount="100000" sheet="true" objects="true" scenarios="true" selectLockedCells="true"/>
  <mergeCells count="3">
    <mergeCell ref="A97:D97"/>
    <mergeCell ref="A99:C99"/>
    <mergeCell ref="A100:C100"/>
  </mergeCells>
  <printOptions headings="false" gridLines="false" gridLinesSet="true" horizontalCentered="false" verticalCentered="false"/>
  <pageMargins left="0.170138888888889" right="0.170138888888889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Příloha č. 1 - Rámcový přehled vybraných druhů chemikálií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0:57Z</dcterms:created>
  <dc:creator>Skoupá Lenka</dc:creator>
  <dc:description/>
  <dc:language>en-US</dc:language>
  <cp:lastModifiedBy>Romanová Hana</cp:lastModifiedBy>
  <cp:lastPrinted>2020-07-03T09:51:19Z</cp:lastPrinted>
  <dcterms:modified xsi:type="dcterms:W3CDTF">2021-01-20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eb64f35d-2ac8-4ede-9b01-bcf8846727e2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Interní</vt:lpwstr>
  </property>
  <property fmtid="{D5CDD505-2E9C-101B-9397-08002B2CF9AE}" pid="7" name="MSIP_Label_ddfdcfce-ddd9-46fd-a41e-890a4587f248_Owner">
    <vt:lpwstr>60622@ukzuz.cz</vt:lpwstr>
  </property>
  <property fmtid="{D5CDD505-2E9C-101B-9397-08002B2CF9AE}" pid="8" name="MSIP_Label_ddfdcfce-ddd9-46fd-a41e-890a4587f248_SetDate">
    <vt:lpwstr>2020-07-03T09:53:05.4730491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Interní</vt:lpwstr>
  </property>
</Properties>
</file>